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s>
  <definedNames>
    <definedName function="false" hidden="false" localSheetId="4" name="_xlnm.Print_Area" vbProcedure="false">' KPI operationnel'!$A$2:$AC$49</definedName>
    <definedName function="false" hidden="false" localSheetId="8" name="_xlnm.Print_Area" vbProcedure="false">'Annexe 1 '!$B$3:$U$62</definedName>
    <definedName function="false" hidden="false" localSheetId="5" name="_xlnm.Print_Area" vbProcedure="false">'Etat de la situation financière'!$A$2:$H$57</definedName>
    <definedName function="false" hidden="false" localSheetId="6" name="_xlnm.Print_Area" vbProcedure="false">'Etat de résultat global'!$A$2:$J$42</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AB$49</definedName>
    <definedName function="false" hidden="false" localSheetId="3" name="_xlnm.Print_Area" vbProcedure="false">'KPI financier-trimestriel'!$A$2:$AA$52</definedName>
    <definedName function="false" hidden="false" localSheetId="7" name="_xlnm.Print_Area" vbProcedure="false">'Tableau de flux de trésorerie'!$A$2:$M$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CO$59</definedName>
    <definedName function="false" hidden="false" name="Accord_en_ligne_18_mois" vbProcedure="false">'[38]Daily Z10'!CU$93</definedName>
    <definedName function="false" hidden="false" name="Acc_RMD_CR" vbProcedure="false">'[37]RMD Carré Rouge'!$A$1</definedName>
    <definedName function="false" hidden="false" name="Acc_RMD_pour_tous" vbProcedure="false">NA()</definedName>
    <definedName function="false" hidden="false" name="Acc_RMD_VPC" vbProcedure="false">[37]RMD!$A$1</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B$2</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AD$5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A$1</definedName>
    <definedName function="false" hidden="false" name="CAP_ACTU1" vbProcedure="false">[53]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A$1</definedName>
    <definedName function="false" hidden="false" name="dfg" vbProcedure="false">NA()</definedName>
    <definedName function="false" hidden="false" name="dfhfh" vbProcedure="false">[56]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DU$7868</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B78,[61]Table000208!$IV$65281,[61]Table000208!$AI$2</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A$1</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B$2</definedName>
    <definedName function="false" hidden="false" name="ELRecycl" vbProcedure="false">'[38]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DU$7868</definedName>
    <definedName function="false" hidden="false" name="ezrtrezt" vbProcedure="false">[56]AW!$D$11:$D$24</definedName>
    <definedName function="false" hidden="false" name="ezrzerzerer" vbProcedure="false">#REF!</definedName>
    <definedName function="false" hidden="false" name="eztezrt" vbProcedure="false">[56]RSG!$K$7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B$4</definedName>
    <definedName function="false" hidden="false" name="FDP_281_1_aSrv" vbProcedure="false">[68]Forecasts_VDF!$A$2</definedName>
    <definedName function="false" hidden="false" name="FDP_282_1_aSrv" vbProcedure="false">[68]Forecasts_VDF!$A$1</definedName>
    <definedName function="false" hidden="false" name="FDP_283_1_aSrv" vbProcedure="false">[6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7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1]BATIMENT!$B$2</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2]Toggles!$H$3:$J$11</definedName>
    <definedName function="false" hidden="false" name="FX_TOGGLE" vbProcedure="false">[7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3]MEDIAL!$A$51:$K$87,[73]MEDIAL!$A$90:$K$126,[7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5]Mapping Rub - Def'!$A$3:$D$435</definedName>
    <definedName function="false" hidden="false" name="mar" vbProcedure="false">[76]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7]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8]Prév globale'!$B$2</definedName>
    <definedName function="false" hidden="false" name="MonthlyLigne1" vbProcedure="false">NA()</definedName>
    <definedName function="false" hidden="false" name="MonthlyLigne2" vbProcedure="false">#REF!</definedName>
    <definedName function="false" hidden="false" name="MONTHLY_AMORT_ENTRY" vbProcedure="false">'[79]August '!$A$2</definedName>
    <definedName function="false" hidden="false" name="MOONLIGHT" vbProcedure="false">'[80]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1]Input!$C$17</definedName>
    <definedName function="false" hidden="false" name="NameVersion___16" vbProcedure="false">[81]Input!$C$17</definedName>
    <definedName function="false" hidden="false" name="NameVersion___2" vbProcedure="false">[81]Input!$C$17</definedName>
    <definedName function="false" hidden="false" name="NameVersion___25" vbProcedure="false">[81]Input!$C$17</definedName>
    <definedName function="false" hidden="false" name="NameVersion___26" vbProcedure="false">[81]Input!$C$17</definedName>
    <definedName function="false" hidden="false" name="NameVersion___27" vbProcedure="false">NA()</definedName>
    <definedName function="false" hidden="false" name="NameVersion___4" vbProcedure="false">[81]Input!$C$17</definedName>
    <definedName function="false" hidden="false" name="NameVersion___5" vbProcedure="false">NA()</definedName>
    <definedName function="false" hidden="false" name="NameVersion___7" vbProcedure="false">[81]Input!$C$17</definedName>
    <definedName function="false" hidden="false" name="National" vbProcedure="false">[8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3]SV161!$C$19:$C$24,[83]SV161!$C$30:$C$32,[83]SV161!$S$19:$S$24,[8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5]!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1]BATIMENT!$C$110</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1]Input!$F$8</definedName>
    <definedName function="false" hidden="false" name="PeriodsToRun___16" vbProcedure="false">[81]Input!$F$8</definedName>
    <definedName function="false" hidden="false" name="PeriodsToRun___2" vbProcedure="false">[81]Input!$F$8</definedName>
    <definedName function="false" hidden="false" name="PeriodsToRun___25" vbProcedure="false">[81]Input!$F$8</definedName>
    <definedName function="false" hidden="false" name="PeriodsToRun___26" vbProcedure="false">[81]Input!$F$8</definedName>
    <definedName function="false" hidden="false" name="PeriodsToRun___27" vbProcedure="false">NA()</definedName>
    <definedName function="false" hidden="false" name="PeriodsToRun___4" vbProcedure="false">[81]Input!$F$8</definedName>
    <definedName function="false" hidden="false" name="PeriodsToRun___5" vbProcedure="false">NA()</definedName>
    <definedName function="false" hidden="false" name="PeriodsToRun___7" vbProcedure="false">[8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7]Sheet1!$A$12</definedName>
    <definedName function="false" hidden="false" name="Print_Tony" vbProcedure="false">[87]Sheet1!$A$1</definedName>
    <definedName function="false" hidden="false" name="Print_totalproj" vbProcedure="false">#REF!</definedName>
    <definedName function="false" hidden="false" name="PRIOR_MONTH_PLAYS" vbProcedure="false">#REF!</definedName>
    <definedName function="false" hidden="false" name="Prix" vbProcedure="false">[88]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9]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90]P&amp;L-YR'!$E$15:$G$15</definedName>
    <definedName function="false" hidden="false" name="recglob" vbProcedure="false">#REF!</definedName>
    <definedName function="false" hidden="false" name="recglob___0" vbProcedure="false">'[91]PRODUIT PAR DRT'!$O$117</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6]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2]BATIMENT!$B$2</definedName>
    <definedName function="false" hidden="false" name="Restent_bât" vbProcedure="false">NA()</definedName>
    <definedName function="false" hidden="false" name="RESV99" vbProcedure="false">[48]ULTIMATES!$A$51:$BV$90</definedName>
    <definedName function="false" hidden="false" name="RetourEngCoupon" vbProcedure="false">'[38]Daily Z10'!$A$1</definedName>
    <definedName function="false" hidden="false" name="Retour_coupon_12_mois" vbProcedure="false">'[38]Daily Z10'!$CL$1</definedName>
    <definedName function="false" hidden="false" name="Retour_coupon_18_mois" vbProcedure="false">'[38]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B$43</definedName>
    <definedName function="false" hidden="false" name="RMDTot" vbProcedure="false">'[38]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DU$7873</definedName>
    <definedName function="false" hidden="false" name="rthrfh" vbProcedure="false">[62]BATIMENT!$A$38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3]Cost investments'!$F$9:$L$23,'[93]Cost investments'!$N$9:$S$23,'[93]Cost investments'!$F$28:$L$42,'[93]Cost investments'!$N$28:$S$42</definedName>
    <definedName function="false" hidden="false" name="tableau12" vbProcedure="false">'[93]Fair value investments'!$D$10:$R$37,'[93]Fair value investments'!$DT$125</definedName>
    <definedName function="false" hidden="false" name="tableau13" vbProcedure="false">'[93]Other LT loans &amp; investments'!$E$10:$M$32,'[9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3]Invest. in equity affiliates'!$G$13:$AE$23,'[9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4]taux!$C$2</definedName>
    <definedName function="false" hidden="false" name="TD0" vbProcedure="false">[94]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4]taux!$C$1</definedName>
    <definedName function="false" hidden="false" name="TE0" vbProcedure="false">[94]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2]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P$1</definedName>
    <definedName function="false" hidden="false" name="TotalMens" vbProcedure="false">#REF!</definedName>
    <definedName function="false" hidden="false" name="TotalRMDGraph" vbProcedure="false">'[38]Daily Z10'!$A$50</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5]Data!$C$1</definedName>
    <definedName function="false" hidden="false" name="txouv" vbProcedure="false">[95]Data!$C$5</definedName>
    <definedName function="false" hidden="false" name="txpl" vbProcedure="false">[9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100]Stocks lead'!$A$133</definedName>
    <definedName function="false" hidden="false" name="XRefCopy1Row" vbProcedure="false">[44]XREF!$A$1</definedName>
    <definedName function="false" hidden="false" name="XRefCopy2" vbProcedure="false">'[98]Movimento provisões'!$A$1</definedName>
    <definedName function="false" hidden="false" name="XRefCopy2Row" vbProcedure="false">#REF!</definedName>
    <definedName function="false" hidden="false" name="XRefCopy3" vbProcedure="false">[101]Lead!$N$17</definedName>
    <definedName function="false" hidden="false" name="XRefCopy3Row" vbProcedure="false">[101]XREF!$A$6:$XFD$6</definedName>
    <definedName function="false" hidden="false" name="XRefCopy4" vbProcedure="false">[101]Lead!$N$18</definedName>
    <definedName function="false" hidden="false" name="XRefCopy4Row" vbProcedure="false">[101]XREF!$A$7:$XFD$7</definedName>
    <definedName function="false" hidden="false" name="XRefCopyRangeCount" vbProcedure="false">2</definedName>
    <definedName function="false" hidden="false" name="XRefPaste1" vbProcedure="false">[102]Hospital!$Z$1313</definedName>
    <definedName function="false" hidden="false" name="XRefPaste1Row" vbProcedure="false">[99]XREF!$A$3:$XFD$3</definedName>
    <definedName function="false" hidden="false" name="XRefPaste2" vbProcedure="false">'[98]Movimento provisões'!$C$1</definedName>
    <definedName function="false" hidden="false" name="XRefPaste2Row" vbProcedure="false">#REF!</definedName>
    <definedName function="false" hidden="false" name="XRefPaste3" vbProcedure="false">'[98]Movimento provisões'!$A$132</definedName>
    <definedName function="false" hidden="false" name="XRefPaste3Row" vbProcedure="false">#REF!</definedName>
    <definedName function="false" hidden="false" name="XRefPaste4" vbProcedure="false">'[98]Movimento provisões'!$EB$132</definedName>
    <definedName function="false" hidden="false" name="XRefPaste4Row" vbProcedure="false">#REF!</definedName>
    <definedName function="false" hidden="false" name="XRefPaste5" vbProcedure="false">'[98]Movimento provisões'!$EB$132</definedName>
    <definedName function="false" hidden="false" name="XRefPaste5Row" vbProcedure="false">#REF!</definedName>
    <definedName function="false" hidden="false" name="XRefPasteRangeCount" vbProcedure="false">5</definedName>
    <definedName function="false" hidden="false" name="XREF_COLUMN_1" vbProcedure="false">'[98]Movimento provisões'!$B$2</definedName>
    <definedName function="false" hidden="false" name="XREF_COLUMN_2" vbProcedure="false">'[98]Movimento provisões'!$A$2</definedName>
    <definedName function="false" hidden="false" name="XREF_COLUMN_3" vbProcedure="false">'[99]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6]Source DCT'!$C$4</definedName>
    <definedName function="false" hidden="false" name="X___12" vbProcedure="false">#REF!</definedName>
    <definedName function="false" hidden="false" name="x___14" vbProcedure="false">'[97]Source DCT'!$D$130</definedName>
    <definedName function="false" hidden="false" name="x___16" vbProcedure="false">'[97]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3]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B$4</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4]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9</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30</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2</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30</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B$14849</definedName>
    <definedName function="false" hidden="false" localSheetId="3" name="Accord_en_ligne_18_mois" vbProcedure="false">'[38]Daily Z10'!B$23553</definedName>
    <definedName function="false" hidden="false" localSheetId="3" name="Acc_RMD_CR" vbProcedure="false">'[37]RMD Carré Rouge'!$A$1</definedName>
    <definedName function="false" hidden="false" localSheetId="3" name="Acc_RMD_VPC" vbProcedure="false">[37]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A$1382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A$1</definedName>
    <definedName function="false" hidden="false" localSheetId="3" name="CAP_ACTU1" vbProcedure="false">[53]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A$1</definedName>
    <definedName function="false" hidden="false" localSheetId="3" name="dfhfh" vbProcedure="false">[56]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AF$47905</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CC59394,[61]Table000208!IW2,[61]Table000208!$A$287</definedName>
    <definedName function="false" hidden="false" localSheetId="3" name="ee" vbProcedure="false">'[62]A.I.A'!$A$1</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A$257</definedName>
    <definedName function="false" hidden="false" localSheetId="3" name="ELRecycl" vbProcedure="false">'[38]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A$257</definedName>
    <definedName function="false" hidden="false" localSheetId="3" name="ezqe" vbProcedure="false">Tx_intérêt_par_an/#REF!</definedName>
    <definedName function="false" hidden="false" localSheetId="3" name="ezrtezr" vbProcedure="false">[56]RSG!AF$47905</definedName>
    <definedName function="false" hidden="false" localSheetId="3" name="ezrzerzerer" vbProcedure="false">#REF!</definedName>
    <definedName function="false" hidden="false" localSheetId="3" name="eztezrt" vbProcedure="false">[56]RSG!$A$1792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A$769</definedName>
    <definedName function="false" hidden="false" localSheetId="3" name="FDP_281_1_aSrv" vbProcedure="false">[68]Forecasts_VDF!$A$257</definedName>
    <definedName function="false" hidden="false" localSheetId="3" name="FDP_282_1_aSrv" vbProcedure="false">[68]Forecasts_VDF!$A$1</definedName>
    <definedName function="false" hidden="false" localSheetId="3" name="FDP_283_1_aSrv" vbProcedure="false">[6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1]BATIMENT!$A$257</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A$76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6]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7]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8]Prév globale'!$A$257</definedName>
    <definedName function="false" hidden="false" localSheetId="3" name="MonthlyLigne2" vbProcedure="false">#REF!</definedName>
    <definedName function="false" hidden="false" localSheetId="3" name="MONTHLY_AMORT_ENTRY" vbProcedure="false">'[79]August '!$A$257</definedName>
    <definedName function="false" hidden="false" localSheetId="3" name="MOONLIGHT" vbProcedure="false">'[80]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1]BATIMENT!$A$27905</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7]Sheet1!$A$2817</definedName>
    <definedName function="false" hidden="false" localSheetId="3" name="Print_Tony" vbProcedure="false">[87]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56]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9]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1]PRODUIT PAR DRT'!$A$29697</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6]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2]BATIMENT!$A$257</definedName>
    <definedName function="false" hidden="false" localSheetId="3" name="RetourEngCoupon" vbProcedure="false">'[38]Daily Z10'!$A$1</definedName>
    <definedName function="false" hidden="false" localSheetId="3" name="Retour_coupon_12_mois" vbProcedure="false">'[38]Daily Z10'!B$1</definedName>
    <definedName function="false" hidden="false" localSheetId="3" name="Retour_coupon_18_mois" vbProcedure="false">'[38]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A$10753</definedName>
    <definedName function="false" hidden="false" localSheetId="3" name="RMDTot" vbProcedure="false">'[38]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62]A.I.A'!AF$49310</definedName>
    <definedName function="false" hidden="false" localSheetId="3" name="rthrfh" vbProcedure="false">[62]BATIMENT!$B$31775</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3]Fair value investments'!$D$10:$R$37,'[93]Fair value investments'!$I$124</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4]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4]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2]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A$1</definedName>
    <definedName function="false" hidden="false" localSheetId="3" name="TotalMens" vbProcedure="false">#REF!</definedName>
    <definedName function="false" hidden="false" localSheetId="3" name="TotalRMDGraph" vbProcedure="false">'[38]Daily Z10'!$A$1254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100]Stocks lead'!$A$33793</definedName>
    <definedName function="false" hidden="false" localSheetId="3" name="XRefCopy1Row" vbProcedure="false">[44]XREF!$A$1</definedName>
    <definedName function="false" hidden="false" localSheetId="3" name="XRefCopy2" vbProcedure="false">'[98]Movimento provisões'!$A$1</definedName>
    <definedName function="false" hidden="false" localSheetId="3" name="XRefCopy2Row" vbProcedure="false">#REF!</definedName>
    <definedName function="false" hidden="false" localSheetId="3" name="XRefPaste2" vbProcedure="false">'[98]Movimento provisões'!$A$1</definedName>
    <definedName function="false" hidden="false" localSheetId="3" name="XRefPaste2Row" vbProcedure="false">#REF!</definedName>
    <definedName function="false" hidden="false" localSheetId="3" name="XRefPaste3" vbProcedure="false">'[98]Movimento provisões'!$A$33537</definedName>
    <definedName function="false" hidden="false" localSheetId="3" name="XRefPaste3Row" vbProcedure="false">#REF!</definedName>
    <definedName function="false" hidden="false" localSheetId="3" name="XRefPaste4" vbProcedure="false">'[98]Movimento provisões'!$A33538</definedName>
    <definedName function="false" hidden="false" localSheetId="3" name="XRefPaste4Row" vbProcedure="false">#REF!</definedName>
    <definedName function="false" hidden="false" localSheetId="3" name="XRefPaste5" vbProcedure="false">'[98]Movimento provisões'!$A33538</definedName>
    <definedName function="false" hidden="false" localSheetId="3" name="XRefPaste5Row" vbProcedure="false">#REF!</definedName>
    <definedName function="false" hidden="false" localSheetId="3" name="XREF_COLUMN_1" vbProcedure="false">'[98]Movimento provisões'!$A$257</definedName>
    <definedName function="false" hidden="false" localSheetId="3" name="XREF_COLUMN_2" vbProcedure="false">'[98]Movimento provisões'!$A$257</definedName>
    <definedName function="false" hidden="false" localSheetId="3" name="x___0" vbProcedure="false">'[96]Source DCT'!$A$769</definedName>
    <definedName function="false" hidden="false" localSheetId="3" name="X___12" vbProcedure="false">#REF!</definedName>
    <definedName function="false" hidden="false" localSheetId="3" name="x___14" vbProcedure="false">'[97]Source DCT'!$A$33025</definedName>
    <definedName function="false" hidden="false" localSheetId="3" name="x___16" vbProcedure="false">'[97]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3]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56]RSG!$A$769</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7169</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742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93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7425</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70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7">
  <si>
    <t xml:space="preserve">Résultats Consolidés S1 2020
20 juillet 2020</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base comparable </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La base comparable illustre les effets de consolidation de Tigo Tchad comme si elle était effectivement produite le 1er janvier 2019 et le maintien d’un taux de change constant MAD/Ouguiya/ Franc CFA.</t>
  </si>
  <si>
    <t xml:space="preserve">(2) Data fixe : inclut l'internet, la TV sur ADSL et les services Data aux enterprises.</t>
  </si>
  <si>
    <t xml:space="preserve">(3) Les ajustements des indicateurs financiers sont détaillés dans l’annexe 1.</t>
  </si>
  <si>
    <t xml:space="preserve">Principaux indicateurs financiers (données trimestrielles)</t>
  </si>
  <si>
    <t xml:space="preserve">T1</t>
  </si>
  <si>
    <t xml:space="preserve">T2</t>
  </si>
  <si>
    <t xml:space="preserve">T3</t>
  </si>
  <si>
    <t xml:space="preserve">T4</t>
  </si>
  <si>
    <t xml:space="preserve">T1-19/18</t>
  </si>
  <si>
    <t xml:space="preserve">T2-19/18</t>
  </si>
  <si>
    <t xml:space="preserve">T3-19/18</t>
  </si>
  <si>
    <t xml:space="preserve">T4-19/18</t>
  </si>
  <si>
    <t xml:space="preserve">T1-20/19</t>
  </si>
  <si>
    <t xml:space="preserve">T2-20/19</t>
  </si>
  <si>
    <r>
      <rPr>
        <i val="true"/>
        <sz val="11"/>
        <color rgb="FF000000"/>
        <rFont val="Arial"/>
        <family val="2"/>
      </rPr>
      <t xml:space="preserve">dont data fixe</t>
    </r>
    <r>
      <rPr>
        <i val="true"/>
        <vertAlign val="superscript"/>
        <sz val="11"/>
        <color rgb="FF000000"/>
        <rFont val="Arial"/>
        <family val="2"/>
      </rPr>
      <t xml:space="preserve">(2)</t>
    </r>
  </si>
  <si>
    <t xml:space="preserve">ns</t>
  </si>
  <si>
    <r>
      <rPr>
        <sz val="10"/>
        <color rgb="FF000000"/>
        <rFont val="Arial"/>
        <family val="2"/>
      </rPr>
      <t xml:space="preserve">(1) La base comparable illustre les effets de consolidation de Tigo Tchad comme si elle était effectivement produite le 1</t>
    </r>
    <r>
      <rPr>
        <vertAlign val="superscript"/>
        <sz val="10"/>
        <color rgb="FF000000"/>
        <rFont val="Arial"/>
        <family val="2"/>
      </rPr>
      <t xml:space="preserve">er</t>
    </r>
    <r>
      <rPr>
        <sz val="10"/>
        <color rgb="FF000000"/>
        <rFont val="Arial"/>
        <family val="2"/>
      </rPr>
      <t xml:space="preserve"> janvier 2019 et le maintien d’un taux de change constant MAD/Ouguiya/ Franc CFA </t>
    </r>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Moov Gabon</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S1-2020</t>
  </si>
  <si>
    <t xml:space="preserve">S1-2019</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Variation des passifs financiers à court terme</t>
  </si>
  <si>
    <t xml:space="preserve">Intérêts nets payés (cash uniquement)</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f)  </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TA ajusté</t>
  </si>
  <si>
    <t xml:space="preserve">Eléments exceptionnels</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11"/>
      <color rgb="FF000000"/>
      <name val="Arial"/>
      <family val="2"/>
    </font>
    <font>
      <b val="true"/>
      <vertAlign val="superscript"/>
      <sz val="8"/>
      <color rgb="FF000000"/>
      <name val="Arial"/>
      <family val="2"/>
    </font>
    <font>
      <b val="true"/>
      <sz val="8"/>
      <color rgb="FF000000"/>
      <name val="Arial"/>
      <family val="2"/>
    </font>
    <font>
      <vertAlign val="superscript"/>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43" fontId="125" fillId="19" borderId="0" xfId="0" applyFont="true" applyBorder="false" applyAlignment="true" applyProtection="false">
      <alignment horizontal="right" vertical="bottom"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4"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97"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center" vertical="center" textRotation="0" wrapText="false" indent="0" shrinkToFit="false"/>
      <protection locked="true" hidden="false"/>
    </xf>
    <xf numFmtId="220" fontId="144" fillId="3" borderId="0" xfId="0" applyFont="true" applyBorder="true" applyAlignment="true" applyProtection="false">
      <alignment horizontal="center" vertical="center" textRotation="0" wrapText="false" indent="0" shrinkToFit="false"/>
      <protection locked="true" hidden="false"/>
    </xf>
    <xf numFmtId="220" fontId="144"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73" fontId="144" fillId="19" borderId="0" xfId="0" applyFont="true" applyBorder="true" applyAlignment="false" applyProtection="false">
      <alignment horizontal="general" vertical="bottom" textRotation="0" wrapText="false" indent="0" shrinkToFit="false"/>
      <protection locked="true" hidden="false"/>
    </xf>
    <xf numFmtId="214" fontId="144" fillId="6" borderId="0" xfId="0" applyFont="true" applyBorder="true" applyAlignment="true" applyProtection="false">
      <alignment horizontal="center" vertical="center" textRotation="0" wrapText="false" indent="0" shrinkToFit="false"/>
      <protection locked="true" hidden="false"/>
    </xf>
    <xf numFmtId="214" fontId="144"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214" fontId="125" fillId="0"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133" fillId="0"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125" fillId="0"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173" fontId="125" fillId="19"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43" fontId="125" fillId="19" borderId="0" xfId="0" applyFont="true" applyBorder="false" applyAlignment="false" applyProtection="false">
      <alignment horizontal="general"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general" vertical="bottom"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225"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5" fillId="17"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general" vertical="center" textRotation="0" wrapText="false" indent="0" shrinkToFit="false"/>
      <protection locked="true" hidden="false"/>
    </xf>
    <xf numFmtId="164" fontId="156"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157"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38"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right" vertical="center" textRotation="0" wrapText="true" indent="1" shrinkToFit="false" readingOrder="1"/>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3080</xdr:colOff>
      <xdr:row>1</xdr:row>
      <xdr:rowOff>47520</xdr:rowOff>
    </xdr:from>
    <xdr:to>
      <xdr:col>27</xdr:col>
      <xdr:colOff>644400</xdr:colOff>
      <xdr:row>3</xdr:row>
      <xdr:rowOff>142920</xdr:rowOff>
    </xdr:to>
    <xdr:pic>
      <xdr:nvPicPr>
        <xdr:cNvPr id="1" name="Image 3" descr=""/>
        <xdr:cNvPicPr/>
      </xdr:nvPicPr>
      <xdr:blipFill>
        <a:blip r:embed="rId1"/>
        <a:stretch/>
      </xdr:blipFill>
      <xdr:spPr>
        <a:xfrm>
          <a:off x="15820920" y="237960"/>
          <a:ext cx="8654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83560</xdr:colOff>
      <xdr:row>1</xdr:row>
      <xdr:rowOff>18720</xdr:rowOff>
    </xdr:from>
    <xdr:to>
      <xdr:col>26</xdr:col>
      <xdr:colOff>785160</xdr:colOff>
      <xdr:row>3</xdr:row>
      <xdr:rowOff>142920</xdr:rowOff>
    </xdr:to>
    <xdr:pic>
      <xdr:nvPicPr>
        <xdr:cNvPr id="2" name="Image 1" descr=""/>
        <xdr:cNvPicPr/>
      </xdr:nvPicPr>
      <xdr:blipFill>
        <a:blip r:embed="rId1"/>
        <a:stretch/>
      </xdr:blipFill>
      <xdr:spPr>
        <a:xfrm>
          <a:off x="14381640" y="247320"/>
          <a:ext cx="895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3640</xdr:colOff>
      <xdr:row>1</xdr:row>
      <xdr:rowOff>57240</xdr:rowOff>
    </xdr:from>
    <xdr:to>
      <xdr:col>28</xdr:col>
      <xdr:colOff>725040</xdr:colOff>
      <xdr:row>3</xdr:row>
      <xdr:rowOff>171360</xdr:rowOff>
    </xdr:to>
    <xdr:pic>
      <xdr:nvPicPr>
        <xdr:cNvPr id="3" name="Image 2" descr=""/>
        <xdr:cNvPicPr/>
      </xdr:nvPicPr>
      <xdr:blipFill>
        <a:blip r:embed="rId1"/>
        <a:stretch/>
      </xdr:blipFill>
      <xdr:spPr>
        <a:xfrm>
          <a:off x="15244920" y="285840"/>
          <a:ext cx="89604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8720</xdr:rowOff>
    </xdr:from>
    <xdr:to>
      <xdr:col>7</xdr:col>
      <xdr:colOff>866160</xdr:colOff>
      <xdr:row>3</xdr:row>
      <xdr:rowOff>133200</xdr:rowOff>
    </xdr:to>
    <xdr:pic>
      <xdr:nvPicPr>
        <xdr:cNvPr id="4" name="Image 1" descr=""/>
        <xdr:cNvPicPr/>
      </xdr:nvPicPr>
      <xdr:blipFill>
        <a:blip r:embed="rId1"/>
        <a:stretch/>
      </xdr:blipFill>
      <xdr:spPr>
        <a:xfrm>
          <a:off x="7225200" y="247320"/>
          <a:ext cx="86616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1</xdr:row>
      <xdr:rowOff>28440</xdr:rowOff>
    </xdr:from>
    <xdr:to>
      <xdr:col>9</xdr:col>
      <xdr:colOff>1016640</xdr:colOff>
      <xdr:row>3</xdr:row>
      <xdr:rowOff>114480</xdr:rowOff>
    </xdr:to>
    <xdr:pic>
      <xdr:nvPicPr>
        <xdr:cNvPr id="5" name="Image 1" descr=""/>
        <xdr:cNvPicPr/>
      </xdr:nvPicPr>
      <xdr:blipFill>
        <a:blip r:embed="rId1"/>
        <a:stretch/>
      </xdr:blipFill>
      <xdr:spPr>
        <a:xfrm>
          <a:off x="8863920" y="257040"/>
          <a:ext cx="87588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xdr:row>
      <xdr:rowOff>38520</xdr:rowOff>
    </xdr:from>
    <xdr:to>
      <xdr:col>12</xdr:col>
      <xdr:colOff>956520</xdr:colOff>
      <xdr:row>3</xdr:row>
      <xdr:rowOff>142920</xdr:rowOff>
    </xdr:to>
    <xdr:pic>
      <xdr:nvPicPr>
        <xdr:cNvPr id="6" name="Image 1" descr=""/>
        <xdr:cNvPicPr/>
      </xdr:nvPicPr>
      <xdr:blipFill>
        <a:blip r:embed="rId1"/>
        <a:stretch/>
      </xdr:blipFill>
      <xdr:spPr>
        <a:xfrm>
          <a:off x="10213560" y="267120"/>
          <a:ext cx="87624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5880</xdr:colOff>
      <xdr:row>2</xdr:row>
      <xdr:rowOff>75960</xdr:rowOff>
    </xdr:from>
    <xdr:to>
      <xdr:col>20</xdr:col>
      <xdr:colOff>745200</xdr:colOff>
      <xdr:row>4</xdr:row>
      <xdr:rowOff>180720</xdr:rowOff>
    </xdr:to>
    <xdr:pic>
      <xdr:nvPicPr>
        <xdr:cNvPr id="7" name="Image 1" descr=""/>
        <xdr:cNvPicPr/>
      </xdr:nvPicPr>
      <xdr:blipFill>
        <a:blip r:embed="rId1"/>
        <a:stretch/>
      </xdr:blipFill>
      <xdr:spPr>
        <a:xfrm>
          <a:off x="12414240" y="55224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tnas5/communication%20financi&#232;re/CommFi/CPs/CA-REX-S1-2018/Input/TBG%20filiales%202018%20v3.xlsx"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tnas5/Communication%20Financi&#232;re/CommFi/CP/FY%202019/Input/TBG%20Filiales/TBG%20filiales%202019%20v3.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tnas5/Communication%20Financi&#232;re/CommFi/CP/S1%202019/Input/TBG%20Filiales/TBG%20filiales%202019.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xlsx"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20.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tnas5/communication%20financi&#232;re/CommFi/CPs/CA-REX-S1-2018/Input/Ajustements%20juin%202018.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Table de matières"/>
      <sheetName val="Commentaires mois CA"/>
      <sheetName val="Commentaires mois MB"/>
      <sheetName val="Commentaires mois EBITDA"/>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13">
          <cell r="EQ13">
            <v>38238765.35731</v>
          </cell>
        </row>
        <row r="18">
          <cell r="EQ18">
            <v>22161010.7774194</v>
          </cell>
        </row>
        <row r="20">
          <cell r="EQ20">
            <v>60399776.134729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11">
          <cell r="AC11">
            <v>56333.217788349</v>
          </cell>
        </row>
        <row r="11">
          <cell r="AJ11">
            <v>0.0192897660398272</v>
          </cell>
        </row>
        <row r="12">
          <cell r="AC12">
            <v>9995.33333333333</v>
          </cell>
        </row>
        <row r="12">
          <cell r="AK12">
            <v>-0.210562342038753</v>
          </cell>
        </row>
        <row r="13">
          <cell r="AC13">
            <v>2469696</v>
          </cell>
        </row>
        <row r="13">
          <cell r="AJ13">
            <v>0.0305213744758091</v>
          </cell>
        </row>
        <row r="15">
          <cell r="AC15">
            <v>75291</v>
          </cell>
        </row>
        <row r="15">
          <cell r="AK15">
            <v>-0.019137571651902</v>
          </cell>
        </row>
        <row r="15">
          <cell r="FC15">
            <v>43970933.3107838</v>
          </cell>
        </row>
        <row r="15">
          <cell r="FF15">
            <v>0.146352206788938</v>
          </cell>
        </row>
        <row r="16">
          <cell r="AC16">
            <v>14533</v>
          </cell>
        </row>
        <row r="16">
          <cell r="AJ16">
            <v>-0.0262646566164154</v>
          </cell>
        </row>
        <row r="17">
          <cell r="AC17">
            <v>8546348</v>
          </cell>
        </row>
        <row r="17">
          <cell r="AK17">
            <v>0.119446906242477</v>
          </cell>
        </row>
        <row r="19">
          <cell r="AG19">
            <v>21878.0337941628</v>
          </cell>
        </row>
        <row r="19">
          <cell r="AJ19">
            <v>0.0207680703727484</v>
          </cell>
        </row>
        <row r="20">
          <cell r="AC20">
            <v>17957.8312316716</v>
          </cell>
        </row>
        <row r="20">
          <cell r="AJ20">
            <v>0.0652857539990703</v>
          </cell>
        </row>
        <row r="21">
          <cell r="AC21">
            <v>1621450.13043478</v>
          </cell>
        </row>
        <row r="21">
          <cell r="AJ21">
            <v>0.000758538434608713</v>
          </cell>
        </row>
        <row r="21">
          <cell r="FC21">
            <v>23510123.2244194</v>
          </cell>
        </row>
        <row r="21">
          <cell r="FF21">
            <v>0.0512657080280554</v>
          </cell>
        </row>
        <row r="23">
          <cell r="AC23">
            <v>170967</v>
          </cell>
        </row>
        <row r="23">
          <cell r="AK23">
            <v>0.0430604786802433</v>
          </cell>
        </row>
        <row r="23">
          <cell r="FF23">
            <v>0.111331647943646</v>
          </cell>
        </row>
        <row r="24">
          <cell r="AC24">
            <v>73040</v>
          </cell>
        </row>
        <row r="24">
          <cell r="AJ24">
            <v>0.0559796437659033</v>
          </cell>
        </row>
        <row r="25">
          <cell r="AC25">
            <v>7446505</v>
          </cell>
        </row>
        <row r="25">
          <cell r="AJ25">
            <v>0.0173057297778774</v>
          </cell>
        </row>
        <row r="28">
          <cell r="AC28">
            <v>8974501</v>
          </cell>
        </row>
        <row r="28">
          <cell r="AJ28">
            <v>0.0379618140200249</v>
          </cell>
        </row>
        <row r="29">
          <cell r="AC29">
            <v>4377442.44891449</v>
          </cell>
        </row>
        <row r="29">
          <cell r="AJ29">
            <v>0.0230511347461921</v>
          </cell>
        </row>
        <row r="30">
          <cell r="AC30">
            <v>3029641.48</v>
          </cell>
        </row>
        <row r="30">
          <cell r="AJ30">
            <v>-0.110114481957724</v>
          </cell>
        </row>
        <row r="31">
          <cell r="AC31">
            <v>2921971.4</v>
          </cell>
        </row>
        <row r="31">
          <cell r="AJ31">
            <v>0.175937791396574</v>
          </cell>
        </row>
        <row r="32">
          <cell r="AC32">
            <v>168330</v>
          </cell>
        </row>
        <row r="32">
          <cell r="AK32">
            <v>0.199068269888306</v>
          </cell>
        </row>
        <row r="33">
          <cell r="AC33">
            <v>3974598.0707415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33">
          <cell r="AF33">
            <v>14673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8">
          <cell r="B8">
            <v>358920.57102226</v>
          </cell>
        </row>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9">
          <cell r="B9">
            <v>11051631086.7434</v>
          </cell>
        </row>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4</v>
      </c>
      <c r="E28" s="11"/>
      <c r="F28" s="27" t="s">
        <v>15</v>
      </c>
      <c r="G28" s="27"/>
      <c r="H28" s="27"/>
      <c r="I28" s="27"/>
      <c r="J28" s="27"/>
      <c r="K28" s="23" t="s">
        <v>16</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10" t="s">
        <v>17</v>
      </c>
      <c r="E30" s="11"/>
      <c r="F30" s="27" t="s">
        <v>15</v>
      </c>
      <c r="G30" s="27"/>
      <c r="H30" s="27"/>
      <c r="I30" s="27"/>
      <c r="J30" s="27"/>
      <c r="K30" s="23" t="s">
        <v>18</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9</v>
      </c>
      <c r="E32" s="6"/>
      <c r="F32" s="27" t="s">
        <v>20</v>
      </c>
      <c r="G32" s="27"/>
      <c r="H32" s="27"/>
      <c r="I32" s="27"/>
      <c r="J32" s="27"/>
      <c r="K32" s="23" t="s">
        <v>21</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2</v>
      </c>
      <c r="E34" s="6"/>
      <c r="G34" s="27" t="s">
        <v>23</v>
      </c>
      <c r="H34" s="27"/>
      <c r="I34" s="27"/>
      <c r="J34" s="27"/>
      <c r="K34" s="23" t="s">
        <v>24</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5</v>
      </c>
      <c r="E36" s="6"/>
      <c r="G36" s="27" t="s">
        <v>26</v>
      </c>
      <c r="H36" s="27"/>
      <c r="I36" s="27"/>
      <c r="J36" s="27"/>
      <c r="K36" s="23" t="s">
        <v>27</v>
      </c>
      <c r="L36" s="6"/>
      <c r="M36" s="7"/>
      <c r="P36" s="9"/>
    </row>
    <row r="37" customFormat="false" ht="15" hidden="false" customHeight="false" outlineLevel="0" collapsed="false">
      <c r="B37" s="5"/>
      <c r="C37" s="6"/>
      <c r="D37" s="6"/>
      <c r="E37" s="6"/>
      <c r="F37" s="6"/>
      <c r="G37" s="6"/>
      <c r="H37" s="6"/>
      <c r="I37" s="6"/>
      <c r="J37" s="6"/>
      <c r="K37" s="26"/>
      <c r="L37" s="6"/>
      <c r="M37" s="7"/>
      <c r="P37" s="9"/>
    </row>
    <row r="38" customFormat="false" ht="14.25" hidden="false" customHeight="false" outlineLevel="0" collapsed="false">
      <c r="B38" s="5"/>
      <c r="C38" s="6"/>
      <c r="D38" s="6" t="s">
        <v>28</v>
      </c>
      <c r="E38" s="6"/>
      <c r="F38" s="6"/>
      <c r="G38" s="6"/>
      <c r="H38" s="27" t="s">
        <v>29</v>
      </c>
      <c r="I38" s="27"/>
      <c r="J38" s="27"/>
      <c r="K38" s="23" t="s">
        <v>30</v>
      </c>
      <c r="L38" s="6"/>
      <c r="M38" s="7"/>
      <c r="P38" s="9"/>
    </row>
    <row r="39" customFormat="false" ht="14.25" hidden="false" customHeight="false" outlineLevel="0" collapsed="false">
      <c r="B39" s="5"/>
      <c r="C39" s="6"/>
      <c r="D39" s="6"/>
      <c r="E39" s="6"/>
      <c r="F39" s="6"/>
      <c r="G39" s="6"/>
      <c r="H39" s="27"/>
      <c r="I39" s="27"/>
      <c r="J39" s="27"/>
      <c r="K39" s="23"/>
      <c r="L39" s="6"/>
      <c r="M39" s="7"/>
      <c r="P39" s="9"/>
    </row>
    <row r="40" customFormat="false" ht="14.25" hidden="false" customHeight="false" outlineLevel="0" collapsed="false">
      <c r="B40" s="5"/>
      <c r="C40" s="6"/>
      <c r="D40" s="6" t="s">
        <v>31</v>
      </c>
      <c r="E40" s="6"/>
      <c r="F40" s="6"/>
      <c r="G40" s="6"/>
      <c r="H40" s="27" t="s">
        <v>29</v>
      </c>
      <c r="I40" s="27"/>
      <c r="J40" s="27"/>
      <c r="K40" s="23" t="s">
        <v>32</v>
      </c>
      <c r="L40" s="6"/>
      <c r="M40" s="7"/>
      <c r="P40" s="9"/>
    </row>
    <row r="41" customFormat="false" ht="14.25" hidden="false" customHeight="false" outlineLevel="0" collapsed="false">
      <c r="B41" s="5"/>
      <c r="M41" s="7"/>
      <c r="P41" s="9"/>
    </row>
    <row r="42" customFormat="false" ht="14.25" hidden="false" customHeight="false" outlineLevel="0" collapsed="false">
      <c r="B42" s="5"/>
      <c r="C42" s="16" t="s">
        <v>33</v>
      </c>
      <c r="D42" s="17"/>
      <c r="E42" s="17"/>
      <c r="F42" s="18"/>
      <c r="G42" s="18"/>
      <c r="H42" s="18"/>
      <c r="I42" s="18"/>
      <c r="J42" s="18"/>
      <c r="K42" s="17"/>
      <c r="L42" s="17"/>
      <c r="M42" s="7"/>
      <c r="P42" s="9"/>
    </row>
    <row r="43" customFormat="false" ht="14.25"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4.25" hidden="false" customHeight="false" outlineLevel="0" collapsed="false">
      <c r="B47" s="5"/>
      <c r="D47" s="28"/>
      <c r="E47" s="28"/>
      <c r="F47" s="28"/>
      <c r="G47" s="28"/>
      <c r="H47" s="28"/>
      <c r="I47" s="28"/>
      <c r="J47" s="28"/>
      <c r="K47" s="28"/>
      <c r="M47" s="7"/>
      <c r="P47" s="9"/>
    </row>
    <row r="48" customFormat="false" ht="14.25"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5"/>
      <c r="C52" s="6"/>
      <c r="D52" s="28"/>
      <c r="E52" s="28"/>
      <c r="F52" s="28"/>
      <c r="G52" s="28"/>
      <c r="H52" s="28"/>
      <c r="I52" s="28"/>
      <c r="J52" s="28"/>
      <c r="K52" s="28"/>
      <c r="L52" s="6"/>
      <c r="M52" s="7"/>
      <c r="P52" s="9"/>
    </row>
    <row r="53" customFormat="false" ht="14.25" hidden="false" customHeight="false" outlineLevel="0" collapsed="false">
      <c r="B53" s="5"/>
      <c r="C53" s="6"/>
      <c r="D53" s="28"/>
      <c r="E53" s="28"/>
      <c r="F53" s="28"/>
      <c r="G53" s="28"/>
      <c r="H53" s="28"/>
      <c r="I53" s="28"/>
      <c r="J53" s="28"/>
      <c r="K53" s="28"/>
      <c r="L53" s="6"/>
      <c r="M53" s="7"/>
      <c r="P53" s="9"/>
    </row>
    <row r="54" customFormat="false" ht="14.25" hidden="false" customHeight="false" outlineLevel="0" collapsed="false">
      <c r="B54" s="29"/>
      <c r="C54" s="30"/>
      <c r="D54" s="30"/>
      <c r="E54" s="30"/>
      <c r="F54" s="30"/>
      <c r="G54" s="30"/>
      <c r="H54" s="30"/>
      <c r="I54" s="30"/>
      <c r="J54" s="30"/>
      <c r="K54" s="30"/>
      <c r="L54" s="30"/>
      <c r="M54" s="31"/>
      <c r="P54" s="9"/>
    </row>
    <row r="55" customFormat="false" ht="14.25"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Zone_d_impression"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5</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11</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D29" activeCellId="0" sqref="AD2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1" width="1.28"/>
    <col collapsed="false" customWidth="true" hidden="false" outlineLevel="0" max="9" min="9" style="57" width="0.85"/>
    <col collapsed="false" customWidth="true" hidden="false" outlineLevel="0" max="13" min="10" style="57" width="12.14"/>
    <col collapsed="false" customWidth="true" hidden="false" outlineLevel="0" max="14" min="14" style="57" width="0.56"/>
    <col collapsed="false" customWidth="true" hidden="false" outlineLevel="0" max="18" min="15" style="57" width="12.14"/>
    <col collapsed="false" customWidth="true" hidden="false" outlineLevel="0" max="19" min="19" style="57" width="0.56"/>
    <col collapsed="false" customWidth="true" hidden="false" outlineLevel="0" max="21" min="20" style="57" width="12.14"/>
    <col collapsed="false" customWidth="true" hidden="false" outlineLevel="0" max="22" min="22" style="57" width="0.56"/>
    <col collapsed="false" customWidth="true" hidden="false" outlineLevel="0" max="24" min="23" style="57" width="11.28"/>
    <col collapsed="false" customWidth="true" hidden="false" outlineLevel="0" max="26" min="25" style="57" width="10.56"/>
    <col collapsed="false" customWidth="true" hidden="false" outlineLevel="0" max="27" min="27" style="1" width="10.56"/>
    <col collapsed="false" customWidth="false" hidden="false" outlineLevel="0" max="257" min="28" style="1" width="11.42"/>
  </cols>
  <sheetData>
    <row r="1" customFormat="false" ht="15" hidden="false" customHeight="false" outlineLevel="0" collapsed="false">
      <c r="AB1" s="58" t="s">
        <v>35</v>
      </c>
    </row>
    <row r="2" customFormat="false" ht="18" hidden="false" customHeight="false" outlineLevel="0" collapsed="false">
      <c r="B2" s="59" t="s">
        <v>56</v>
      </c>
    </row>
    <row r="3" customFormat="false" ht="15" hidden="false" customHeight="false" outlineLevel="0" collapsed="false">
      <c r="J3" s="60"/>
      <c r="K3" s="60"/>
      <c r="L3" s="60"/>
      <c r="M3" s="60"/>
      <c r="N3" s="60"/>
      <c r="O3" s="60"/>
      <c r="P3" s="60"/>
      <c r="Q3" s="60"/>
      <c r="R3" s="60"/>
    </row>
    <row r="4" customFormat="false" ht="15" hidden="false" customHeight="false" outlineLevel="0" collapsed="false">
      <c r="J4" s="61"/>
      <c r="K4" s="61"/>
      <c r="L4" s="61"/>
      <c r="M4" s="61"/>
      <c r="N4" s="61"/>
      <c r="O4" s="61"/>
      <c r="P4" s="61"/>
      <c r="Q4" s="61"/>
      <c r="R4" s="61"/>
    </row>
    <row r="5" s="20" customFormat="true" ht="17.25" hidden="false" customHeight="false" outlineLevel="0" collapsed="false">
      <c r="B5" s="62" t="s">
        <v>57</v>
      </c>
      <c r="D5" s="63"/>
      <c r="E5" s="64"/>
      <c r="H5" s="65"/>
      <c r="I5" s="65"/>
      <c r="J5" s="66" t="n">
        <v>2018</v>
      </c>
      <c r="K5" s="66"/>
      <c r="L5" s="66"/>
      <c r="M5" s="66"/>
      <c r="N5" s="65"/>
      <c r="O5" s="66" t="n">
        <v>2019</v>
      </c>
      <c r="P5" s="66"/>
      <c r="Q5" s="66"/>
      <c r="R5" s="66"/>
      <c r="S5" s="65"/>
      <c r="T5" s="66" t="n">
        <v>2020</v>
      </c>
      <c r="U5" s="66"/>
      <c r="V5" s="65"/>
      <c r="W5" s="66" t="s">
        <v>58</v>
      </c>
      <c r="X5" s="66"/>
      <c r="Y5" s="66"/>
      <c r="Z5" s="66"/>
      <c r="AA5" s="66"/>
      <c r="AB5" s="66"/>
    </row>
    <row r="6" customFormat="false" ht="3" hidden="false" customHeight="true" outlineLevel="0" collapsed="false">
      <c r="H6" s="67"/>
      <c r="I6" s="65"/>
      <c r="J6" s="65"/>
      <c r="K6" s="65"/>
      <c r="L6" s="65"/>
      <c r="M6" s="65"/>
      <c r="N6" s="65"/>
      <c r="O6" s="65"/>
      <c r="P6" s="65"/>
      <c r="Q6" s="65"/>
      <c r="R6" s="65"/>
      <c r="S6" s="65"/>
      <c r="T6" s="65"/>
      <c r="U6" s="65"/>
      <c r="V6" s="65"/>
      <c r="W6" s="65"/>
      <c r="X6" s="65"/>
      <c r="Y6" s="65"/>
      <c r="Z6" s="65"/>
      <c r="AE6" s="20"/>
    </row>
    <row r="7" s="20" customFormat="true" ht="15" hidden="false" customHeight="false" outlineLevel="0" collapsed="false">
      <c r="B7" s="68"/>
      <c r="E7" s="62"/>
      <c r="H7" s="69"/>
      <c r="I7" s="69"/>
      <c r="J7" s="69" t="s">
        <v>59</v>
      </c>
      <c r="K7" s="69" t="s">
        <v>60</v>
      </c>
      <c r="L7" s="69" t="s">
        <v>61</v>
      </c>
      <c r="M7" s="69" t="s">
        <v>62</v>
      </c>
      <c r="N7" s="69"/>
      <c r="O7" s="69" t="s">
        <v>59</v>
      </c>
      <c r="P7" s="69" t="s">
        <v>60</v>
      </c>
      <c r="Q7" s="69" t="s">
        <v>61</v>
      </c>
      <c r="R7" s="69" t="s">
        <v>62</v>
      </c>
      <c r="S7" s="69"/>
      <c r="T7" s="69" t="s">
        <v>59</v>
      </c>
      <c r="U7" s="69" t="s">
        <v>60</v>
      </c>
      <c r="V7" s="69"/>
      <c r="W7" s="69" t="s">
        <v>63</v>
      </c>
      <c r="X7" s="69" t="s">
        <v>64</v>
      </c>
      <c r="Y7" s="69" t="s">
        <v>65</v>
      </c>
      <c r="Z7" s="69" t="s">
        <v>66</v>
      </c>
      <c r="AA7" s="69" t="s">
        <v>67</v>
      </c>
      <c r="AB7" s="69" t="s">
        <v>68</v>
      </c>
    </row>
    <row r="8" s="6" customFormat="true" ht="3" hidden="false" customHeight="true" outlineLevel="0" collapsed="false">
      <c r="B8" s="70"/>
      <c r="E8" s="71"/>
      <c r="H8" s="72"/>
      <c r="I8" s="69"/>
      <c r="J8" s="69"/>
      <c r="K8" s="69"/>
      <c r="L8" s="69"/>
      <c r="M8" s="69"/>
      <c r="N8" s="69"/>
      <c r="O8" s="73"/>
      <c r="P8" s="73"/>
      <c r="Q8" s="73"/>
      <c r="R8" s="73"/>
      <c r="S8" s="69"/>
      <c r="T8" s="69"/>
      <c r="U8" s="69"/>
      <c r="V8" s="69"/>
      <c r="W8" s="73"/>
      <c r="X8" s="73"/>
      <c r="Y8" s="73"/>
      <c r="Z8" s="73"/>
      <c r="AE8" s="20"/>
    </row>
    <row r="9" customFormat="false" ht="15" hidden="false" customHeight="false" outlineLevel="0" collapsed="false">
      <c r="B9" s="74" t="s">
        <v>69</v>
      </c>
      <c r="C9" s="75"/>
      <c r="D9" s="75"/>
      <c r="E9" s="76"/>
      <c r="F9" s="75"/>
      <c r="G9" s="75"/>
      <c r="H9" s="77"/>
      <c r="I9" s="78"/>
      <c r="J9" s="79" t="n">
        <v>8994</v>
      </c>
      <c r="K9" s="79" t="n">
        <v>17939</v>
      </c>
      <c r="L9" s="79" t="n">
        <v>27137</v>
      </c>
      <c r="M9" s="79" t="n">
        <v>36031.8702743844</v>
      </c>
      <c r="N9" s="80" t="n">
        <v>36031.8702743844</v>
      </c>
      <c r="O9" s="79" t="n">
        <v>8948</v>
      </c>
      <c r="P9" s="79" t="n">
        <v>17843.5064855359</v>
      </c>
      <c r="Q9" s="79" t="n">
        <v>27308</v>
      </c>
      <c r="R9" s="79" t="n">
        <v>36516.8588588874</v>
      </c>
      <c r="S9" s="80" t="n">
        <v>36516.8588588874</v>
      </c>
      <c r="T9" s="79" t="n">
        <v>9309</v>
      </c>
      <c r="U9" s="79" t="n">
        <v>18323</v>
      </c>
      <c r="V9" s="78"/>
      <c r="W9" s="81" t="n">
        <v>0.008</v>
      </c>
      <c r="X9" s="81" t="n">
        <v>0.00823213006232496</v>
      </c>
      <c r="Y9" s="81" t="n">
        <v>0.009</v>
      </c>
      <c r="Z9" s="81" t="n">
        <v>0.00923379150488768</v>
      </c>
      <c r="AA9" s="81" t="n">
        <v>0.02</v>
      </c>
      <c r="AB9" s="81" t="n">
        <v>0</v>
      </c>
      <c r="AC9" s="6"/>
      <c r="AD9" s="6"/>
      <c r="AE9" s="46"/>
      <c r="AF9" s="6"/>
      <c r="AG9" s="6"/>
      <c r="AH9" s="6"/>
      <c r="AI9" s="6"/>
      <c r="AJ9" s="6"/>
    </row>
    <row r="10" customFormat="false" ht="15" hidden="false" customHeight="false" outlineLevel="0" collapsed="false">
      <c r="B10" s="82"/>
      <c r="C10" s="83" t="s">
        <v>70</v>
      </c>
      <c r="D10" s="83"/>
      <c r="E10" s="84"/>
      <c r="F10" s="83"/>
      <c r="G10" s="83"/>
      <c r="H10" s="85"/>
      <c r="I10" s="86"/>
      <c r="J10" s="87" t="n">
        <v>5255</v>
      </c>
      <c r="K10" s="87" t="n">
        <v>10562</v>
      </c>
      <c r="L10" s="87" t="n">
        <v>16095</v>
      </c>
      <c r="M10" s="87" t="n">
        <v>21414.4946764257</v>
      </c>
      <c r="N10" s="88" t="n">
        <v>21414.4946764257</v>
      </c>
      <c r="O10" s="87" t="n">
        <v>5382</v>
      </c>
      <c r="P10" s="87" t="n">
        <v>10712.9071599691</v>
      </c>
      <c r="Q10" s="87" t="n">
        <v>16312</v>
      </c>
      <c r="R10" s="87" t="n">
        <v>21690.2693904268</v>
      </c>
      <c r="S10" s="88" t="n">
        <v>21690.2693904268</v>
      </c>
      <c r="T10" s="87" t="n">
        <v>5400</v>
      </c>
      <c r="U10" s="87" t="n">
        <v>10524</v>
      </c>
      <c r="V10" s="89"/>
      <c r="W10" s="90" t="n">
        <v>0.024</v>
      </c>
      <c r="X10" s="90" t="n">
        <v>0.0142648816764402</v>
      </c>
      <c r="Y10" s="90" t="n">
        <v>0.013</v>
      </c>
      <c r="Z10" s="90" t="n">
        <v>0.0128779463717774</v>
      </c>
      <c r="AA10" s="90" t="n">
        <v>0.003</v>
      </c>
      <c r="AB10" s="90" t="n">
        <v>-0.0176155392574913</v>
      </c>
      <c r="AC10" s="6"/>
      <c r="AD10" s="6"/>
      <c r="AE10" s="6"/>
      <c r="AF10" s="6"/>
      <c r="AG10" s="6"/>
      <c r="AH10" s="6"/>
      <c r="AI10" s="6"/>
      <c r="AJ10" s="6"/>
    </row>
    <row r="11" customFormat="false" ht="15" hidden="false" customHeight="false" outlineLevel="1" collapsed="false">
      <c r="B11" s="82"/>
      <c r="C11" s="6"/>
      <c r="D11" s="82" t="s">
        <v>71</v>
      </c>
      <c r="E11" s="71"/>
      <c r="F11" s="6"/>
      <c r="G11" s="6"/>
      <c r="H11" s="91"/>
      <c r="I11" s="92"/>
      <c r="J11" s="93" t="n">
        <v>3364</v>
      </c>
      <c r="K11" s="93" t="n">
        <v>6784</v>
      </c>
      <c r="L11" s="93" t="n">
        <v>10501</v>
      </c>
      <c r="M11" s="93" t="n">
        <v>13965.85259063</v>
      </c>
      <c r="N11" s="93" t="n">
        <v>13965.85259063</v>
      </c>
      <c r="O11" s="93" t="n">
        <v>3472</v>
      </c>
      <c r="P11" s="93" t="n">
        <v>6958.94018433</v>
      </c>
      <c r="Q11" s="93" t="n">
        <v>10719</v>
      </c>
      <c r="R11" s="93" t="n">
        <v>14276.03440221</v>
      </c>
      <c r="S11" s="93" t="n">
        <v>14276.03440221</v>
      </c>
      <c r="T11" s="93" t="n">
        <v>3545</v>
      </c>
      <c r="U11" s="93" t="n">
        <v>6778.50423899</v>
      </c>
      <c r="V11" s="92"/>
      <c r="W11" s="92" t="n">
        <v>0.032</v>
      </c>
      <c r="X11" s="92" t="n">
        <v>0.0258234218602636</v>
      </c>
      <c r="Y11" s="92" t="n">
        <v>0.021</v>
      </c>
      <c r="Z11" s="92" t="n">
        <v>0.0222100161495409</v>
      </c>
      <c r="AA11" s="92" t="n">
        <v>0.021</v>
      </c>
      <c r="AB11" s="92" t="n">
        <v>-0.0259286530075803</v>
      </c>
      <c r="AC11" s="6"/>
      <c r="AD11" s="6"/>
      <c r="AE11" s="46"/>
      <c r="AF11" s="6"/>
      <c r="AG11" s="6"/>
      <c r="AH11" s="6"/>
      <c r="AI11" s="6"/>
      <c r="AJ11" s="6"/>
    </row>
    <row r="12" customFormat="false" ht="15" hidden="false" customHeight="false" outlineLevel="1" collapsed="false">
      <c r="B12" s="82"/>
      <c r="C12" s="6"/>
      <c r="D12" s="6"/>
      <c r="E12" s="71" t="s">
        <v>72</v>
      </c>
      <c r="F12" s="6"/>
      <c r="G12" s="6"/>
      <c r="H12" s="94"/>
      <c r="I12" s="95"/>
      <c r="J12" s="96" t="n">
        <v>3284</v>
      </c>
      <c r="K12" s="96" t="n">
        <v>6645</v>
      </c>
      <c r="L12" s="96" t="n">
        <v>10330</v>
      </c>
      <c r="M12" s="96" t="n">
        <v>13731.08462242</v>
      </c>
      <c r="N12" s="97" t="n">
        <v>13731.08462242</v>
      </c>
      <c r="O12" s="96" t="n">
        <v>3338</v>
      </c>
      <c r="P12" s="96" t="n">
        <v>6794.28193018</v>
      </c>
      <c r="Q12" s="96" t="n">
        <v>10523</v>
      </c>
      <c r="R12" s="96" t="n">
        <v>14046.02416866</v>
      </c>
      <c r="S12" s="97" t="n">
        <v>14046.02416866</v>
      </c>
      <c r="T12" s="96" t="n">
        <v>3432</v>
      </c>
      <c r="U12" s="96" t="n">
        <v>6636.703298</v>
      </c>
      <c r="V12" s="89"/>
      <c r="W12" s="89" t="n">
        <v>0.016</v>
      </c>
      <c r="X12" s="89" t="n">
        <v>0.0224059647558486</v>
      </c>
      <c r="Y12" s="89" t="n">
        <v>0.019</v>
      </c>
      <c r="Z12" s="89" t="n">
        <v>0.022936246837032</v>
      </c>
      <c r="AA12" s="89" t="n">
        <v>0.028</v>
      </c>
      <c r="AB12" s="89" t="n">
        <v>-0.0231928309421544</v>
      </c>
      <c r="AC12" s="98"/>
    </row>
    <row r="13" customFormat="false" ht="15" hidden="false" customHeight="false" outlineLevel="1" collapsed="false">
      <c r="B13" s="82"/>
      <c r="C13" s="6"/>
      <c r="D13" s="6"/>
      <c r="E13" s="71" t="s">
        <v>73</v>
      </c>
      <c r="F13" s="6"/>
      <c r="G13" s="6"/>
      <c r="H13" s="94"/>
      <c r="I13" s="95"/>
      <c r="J13" s="96" t="n">
        <v>80</v>
      </c>
      <c r="K13" s="96" t="n">
        <v>138</v>
      </c>
      <c r="L13" s="96" t="n">
        <v>171</v>
      </c>
      <c r="M13" s="96" t="n">
        <v>234.76796821</v>
      </c>
      <c r="N13" s="97" t="n">
        <v>234.76796821</v>
      </c>
      <c r="O13" s="96" t="n">
        <v>134</v>
      </c>
      <c r="P13" s="96" t="n">
        <v>164.65825415</v>
      </c>
      <c r="Q13" s="96" t="n">
        <v>195</v>
      </c>
      <c r="R13" s="96" t="n">
        <v>230.01023355</v>
      </c>
      <c r="S13" s="97" t="n">
        <v>230.01023355</v>
      </c>
      <c r="T13" s="96" t="n">
        <v>113</v>
      </c>
      <c r="U13" s="96" t="n">
        <v>141.80094099</v>
      </c>
      <c r="V13" s="89"/>
      <c r="W13" s="89" t="n">
        <v>0.679</v>
      </c>
      <c r="X13" s="89" t="n">
        <v>0.189945420569189</v>
      </c>
      <c r="Y13" s="89" t="n">
        <v>0.142</v>
      </c>
      <c r="Z13" s="89" t="n">
        <v>-0.0202656891239277</v>
      </c>
      <c r="AA13" s="89" t="n">
        <v>-0.159</v>
      </c>
      <c r="AB13" s="89" t="n">
        <v>-0.13881668597784</v>
      </c>
    </row>
    <row r="14" customFormat="false" ht="15" hidden="false" customHeight="false" outlineLevel="1" collapsed="false">
      <c r="B14" s="82"/>
      <c r="C14" s="6"/>
      <c r="D14" s="82" t="s">
        <v>74</v>
      </c>
      <c r="E14" s="71"/>
      <c r="F14" s="6"/>
      <c r="G14" s="6"/>
      <c r="H14" s="91"/>
      <c r="I14" s="92"/>
      <c r="J14" s="99" t="n">
        <v>2322</v>
      </c>
      <c r="K14" s="99" t="n">
        <v>4665</v>
      </c>
      <c r="L14" s="99" t="n">
        <v>6939</v>
      </c>
      <c r="M14" s="99" t="n">
        <v>9238.79239028036</v>
      </c>
      <c r="N14" s="99" t="n">
        <v>9238.79239028036</v>
      </c>
      <c r="O14" s="99" t="n">
        <v>2356</v>
      </c>
      <c r="P14" s="99" t="n">
        <v>4657</v>
      </c>
      <c r="Q14" s="99" t="n">
        <v>6955</v>
      </c>
      <c r="R14" s="99" t="n">
        <v>9261</v>
      </c>
      <c r="S14" s="99" t="n">
        <v>9261</v>
      </c>
      <c r="T14" s="99" t="n">
        <v>2319</v>
      </c>
      <c r="U14" s="99" t="n">
        <v>4727</v>
      </c>
      <c r="V14" s="92"/>
      <c r="W14" s="92" t="n">
        <v>0.015</v>
      </c>
      <c r="X14" s="92" t="n">
        <v>-0.002</v>
      </c>
      <c r="Y14" s="92" t="n">
        <v>0.002</v>
      </c>
      <c r="Z14" s="92" t="n">
        <v>0.002</v>
      </c>
      <c r="AA14" s="92" t="n">
        <v>-0.016</v>
      </c>
      <c r="AB14" s="92" t="n">
        <v>0.015</v>
      </c>
    </row>
    <row r="15" customFormat="false" ht="17.25" hidden="false" customHeight="false" outlineLevel="1" collapsed="false">
      <c r="B15" s="82"/>
      <c r="C15" s="6"/>
      <c r="D15" s="6"/>
      <c r="E15" s="71" t="s">
        <v>75</v>
      </c>
      <c r="F15" s="6"/>
      <c r="G15" s="6"/>
      <c r="H15" s="94"/>
      <c r="I15" s="95"/>
      <c r="J15" s="96" t="n">
        <v>728</v>
      </c>
      <c r="K15" s="96" t="n">
        <v>1472</v>
      </c>
      <c r="L15" s="96" t="n">
        <v>2180</v>
      </c>
      <c r="M15" s="96" t="n">
        <v>2935.36172447036</v>
      </c>
      <c r="N15" s="97" t="n">
        <v>2935.36172447036</v>
      </c>
      <c r="O15" s="96" t="n">
        <v>773</v>
      </c>
      <c r="P15" s="96" t="n">
        <v>1538</v>
      </c>
      <c r="Q15" s="96" t="n">
        <v>2300</v>
      </c>
      <c r="R15" s="96" t="n">
        <v>3186</v>
      </c>
      <c r="S15" s="97" t="n">
        <v>3186</v>
      </c>
      <c r="T15" s="96" t="n">
        <v>829</v>
      </c>
      <c r="U15" s="96" t="n">
        <v>1740</v>
      </c>
      <c r="V15" s="89"/>
      <c r="W15" s="89" t="n">
        <v>0.061</v>
      </c>
      <c r="X15" s="89" t="n">
        <v>0.045</v>
      </c>
      <c r="Y15" s="89" t="n">
        <v>0.055</v>
      </c>
      <c r="Z15" s="89" t="n">
        <v>0.085</v>
      </c>
      <c r="AA15" s="89" t="n">
        <v>0.073</v>
      </c>
      <c r="AB15" s="89" t="n">
        <v>0.132</v>
      </c>
    </row>
    <row r="16" customFormat="false" ht="15" hidden="false" customHeight="false" outlineLevel="1" collapsed="false">
      <c r="B16" s="82"/>
      <c r="C16" s="6"/>
      <c r="D16" s="82" t="s">
        <v>76</v>
      </c>
      <c r="E16" s="71"/>
      <c r="F16" s="6"/>
      <c r="G16" s="6"/>
      <c r="H16" s="94"/>
      <c r="I16" s="100"/>
      <c r="J16" s="96" t="n">
        <v>-431</v>
      </c>
      <c r="K16" s="96" t="n">
        <v>-887</v>
      </c>
      <c r="L16" s="96" t="n">
        <v>-1345</v>
      </c>
      <c r="M16" s="96" t="n">
        <v>-1790</v>
      </c>
      <c r="N16" s="97" t="n">
        <v>-1790</v>
      </c>
      <c r="O16" s="96" t="n">
        <v>-446</v>
      </c>
      <c r="P16" s="96" t="n">
        <v>-903</v>
      </c>
      <c r="Q16" s="96" t="n">
        <v>-1361</v>
      </c>
      <c r="R16" s="96" t="n">
        <v>-1846</v>
      </c>
      <c r="S16" s="97" t="n">
        <v>-1846</v>
      </c>
      <c r="T16" s="96" t="n">
        <v>-463</v>
      </c>
      <c r="U16" s="96" t="n">
        <v>-981</v>
      </c>
      <c r="V16" s="101"/>
      <c r="W16" s="101"/>
      <c r="X16" s="101"/>
      <c r="Y16" s="101"/>
      <c r="Z16" s="101"/>
      <c r="AA16" s="101"/>
      <c r="AB16" s="101"/>
    </row>
    <row r="17" s="55" customFormat="true" ht="12.75" hidden="false" customHeight="false" outlineLevel="0" collapsed="false">
      <c r="B17" s="102"/>
      <c r="C17" s="103" t="s">
        <v>77</v>
      </c>
      <c r="D17" s="103"/>
      <c r="E17" s="104"/>
      <c r="F17" s="103"/>
      <c r="G17" s="103"/>
      <c r="H17" s="105"/>
      <c r="I17" s="89"/>
      <c r="J17" s="106" t="n">
        <v>4127</v>
      </c>
      <c r="K17" s="106" t="n">
        <v>8146</v>
      </c>
      <c r="L17" s="106" t="n">
        <v>12150</v>
      </c>
      <c r="M17" s="106" t="n">
        <v>16040.7985401897</v>
      </c>
      <c r="N17" s="97" t="n">
        <v>16040.7985401897</v>
      </c>
      <c r="O17" s="106" t="n">
        <v>3937</v>
      </c>
      <c r="P17" s="106" t="n">
        <v>7823.56731633933</v>
      </c>
      <c r="Q17" s="106" t="n">
        <v>11993</v>
      </c>
      <c r="R17" s="106" t="n">
        <v>16094.9482382014</v>
      </c>
      <c r="S17" s="97" t="n">
        <v>16094.9482382014</v>
      </c>
      <c r="T17" s="106" t="n">
        <v>4207</v>
      </c>
      <c r="U17" s="106" t="n">
        <v>8317.76925908485</v>
      </c>
      <c r="V17" s="89"/>
      <c r="W17" s="90" t="n">
        <v>-0.017</v>
      </c>
      <c r="X17" s="90" t="n">
        <v>-0.00974664203943621</v>
      </c>
      <c r="Y17" s="90" t="n">
        <v>-0.007</v>
      </c>
      <c r="Z17" s="90" t="n">
        <v>-0.00559425516371637</v>
      </c>
      <c r="AA17" s="90" t="n">
        <v>0.021</v>
      </c>
      <c r="AB17" s="90" t="n">
        <v>0.000660551133628835</v>
      </c>
    </row>
    <row r="18" customFormat="false" ht="15" hidden="false" customHeight="false" outlineLevel="1" collapsed="false">
      <c r="B18" s="82"/>
      <c r="C18" s="6"/>
      <c r="D18" s="71" t="s">
        <v>78</v>
      </c>
      <c r="E18" s="71"/>
      <c r="F18" s="6"/>
      <c r="G18" s="6"/>
      <c r="H18" s="91"/>
      <c r="I18" s="89"/>
      <c r="J18" s="97" t="n">
        <v>3777</v>
      </c>
      <c r="K18" s="97" t="n">
        <v>7443</v>
      </c>
      <c r="L18" s="97" t="n">
        <v>11100</v>
      </c>
      <c r="M18" s="97" t="n">
        <v>14646.9125778885</v>
      </c>
      <c r="N18" s="97" t="n">
        <v>14646.9125778885</v>
      </c>
      <c r="O18" s="97" t="n">
        <v>3581</v>
      </c>
      <c r="P18" s="97" t="n">
        <v>7117.66209929555</v>
      </c>
      <c r="Q18" s="97" t="n">
        <v>10941</v>
      </c>
      <c r="R18" s="97" t="n">
        <v>14693</v>
      </c>
      <c r="S18" s="97" t="n">
        <v>14693</v>
      </c>
      <c r="T18" s="97" t="n">
        <v>3859</v>
      </c>
      <c r="U18" s="97" t="n">
        <v>7595</v>
      </c>
      <c r="V18" s="89"/>
      <c r="W18" s="89" t="n">
        <v>-0.023</v>
      </c>
      <c r="X18" s="89" t="n">
        <v>-0.0138201526918089</v>
      </c>
      <c r="Y18" s="89" t="n">
        <v>0.015</v>
      </c>
      <c r="Z18" s="89" t="n">
        <v>-0.008</v>
      </c>
      <c r="AA18" s="89" t="n">
        <v>0.023</v>
      </c>
      <c r="AB18" s="89" t="n">
        <v>-0.002</v>
      </c>
    </row>
    <row r="19" customFormat="false" ht="15" hidden="false" customHeight="false" outlineLevel="0" collapsed="false">
      <c r="B19" s="107"/>
      <c r="C19" s="83" t="s">
        <v>79</v>
      </c>
      <c r="D19" s="83"/>
      <c r="E19" s="84"/>
      <c r="F19" s="83"/>
      <c r="G19" s="83"/>
      <c r="H19" s="108"/>
      <c r="I19" s="109"/>
      <c r="J19" s="106" t="n">
        <v>-388</v>
      </c>
      <c r="K19" s="106" t="n">
        <v>-769</v>
      </c>
      <c r="L19" s="106" t="n">
        <v>-1108</v>
      </c>
      <c r="M19" s="106" t="n">
        <v>-1423.42294223105</v>
      </c>
      <c r="N19" s="97" t="n">
        <v>-1423.42294223105</v>
      </c>
      <c r="O19" s="106" t="n">
        <v>-371</v>
      </c>
      <c r="P19" s="106" t="n">
        <v>-693</v>
      </c>
      <c r="Q19" s="106" t="n">
        <v>-997</v>
      </c>
      <c r="R19" s="106" t="n">
        <v>-1268</v>
      </c>
      <c r="S19" s="97" t="n">
        <v>-1268</v>
      </c>
      <c r="T19" s="106" t="n">
        <v>-298</v>
      </c>
      <c r="U19" s="106" t="n">
        <v>-518</v>
      </c>
      <c r="V19" s="110"/>
      <c r="W19" s="111"/>
      <c r="X19" s="111"/>
      <c r="Y19" s="111"/>
      <c r="Z19" s="111"/>
      <c r="AA19" s="111"/>
      <c r="AB19" s="111"/>
    </row>
    <row r="20" customFormat="false" ht="15" hidden="false" customHeight="false" outlineLevel="0" collapsed="false">
      <c r="B20" s="82"/>
      <c r="C20" s="6"/>
      <c r="D20" s="6"/>
      <c r="E20" s="71"/>
      <c r="F20" s="6"/>
      <c r="G20" s="6"/>
      <c r="H20" s="112"/>
      <c r="I20" s="113"/>
      <c r="J20" s="114"/>
      <c r="K20" s="114"/>
      <c r="L20" s="114"/>
      <c r="M20" s="114"/>
      <c r="N20" s="114"/>
      <c r="O20" s="114"/>
      <c r="P20" s="114"/>
      <c r="Q20" s="114"/>
      <c r="R20" s="114"/>
      <c r="S20" s="113"/>
      <c r="T20" s="89"/>
      <c r="U20" s="89"/>
      <c r="V20" s="89"/>
      <c r="W20" s="89"/>
      <c r="X20" s="89"/>
      <c r="Y20" s="89"/>
      <c r="Z20" s="89"/>
      <c r="AA20" s="89"/>
      <c r="AB20" s="89"/>
    </row>
    <row r="21" customFormat="false" ht="15" hidden="false" customHeight="false" outlineLevel="0" collapsed="false">
      <c r="B21" s="74" t="s">
        <v>48</v>
      </c>
      <c r="C21" s="75"/>
      <c r="D21" s="75"/>
      <c r="E21" s="76"/>
      <c r="F21" s="75"/>
      <c r="G21" s="75"/>
      <c r="H21" s="91"/>
      <c r="I21" s="92"/>
      <c r="J21" s="115" t="n">
        <v>4482</v>
      </c>
      <c r="K21" s="115" t="n">
        <v>8860</v>
      </c>
      <c r="L21" s="115" t="n">
        <v>13474</v>
      </c>
      <c r="M21" s="115" t="n">
        <v>17856.435147465</v>
      </c>
      <c r="N21" s="99" t="n">
        <v>17856.435147465</v>
      </c>
      <c r="O21" s="115" t="n">
        <v>4649</v>
      </c>
      <c r="P21" s="115" t="n">
        <v>9409.01470455708</v>
      </c>
      <c r="Q21" s="115" t="n">
        <v>14398</v>
      </c>
      <c r="R21" s="115" t="n">
        <v>18922.3746150537</v>
      </c>
      <c r="S21" s="99" t="n">
        <v>18922.3746150537</v>
      </c>
      <c r="T21" s="115" t="n">
        <v>4794</v>
      </c>
      <c r="U21" s="115" t="n">
        <v>9603</v>
      </c>
      <c r="V21" s="92"/>
      <c r="W21" s="116" t="n">
        <v>0.048</v>
      </c>
      <c r="X21" s="116" t="n">
        <v>0.0513105578967905</v>
      </c>
      <c r="Y21" s="116" t="n">
        <v>0.049</v>
      </c>
      <c r="Z21" s="116" t="n">
        <v>0.0336241612008726</v>
      </c>
      <c r="AA21" s="116" t="n">
        <v>0.022</v>
      </c>
      <c r="AB21" s="116" t="n">
        <v>0.0141205860917251</v>
      </c>
    </row>
    <row r="22" customFormat="false" ht="15" hidden="false" customHeight="false" outlineLevel="0" collapsed="false">
      <c r="B22" s="82"/>
      <c r="C22" s="83" t="s">
        <v>70</v>
      </c>
      <c r="D22" s="83"/>
      <c r="E22" s="84"/>
      <c r="F22" s="83"/>
      <c r="G22" s="83"/>
      <c r="H22" s="105"/>
      <c r="I22" s="89"/>
      <c r="J22" s="117" t="n">
        <v>2771</v>
      </c>
      <c r="K22" s="117" t="n">
        <v>5542</v>
      </c>
      <c r="L22" s="117" t="n">
        <v>8558</v>
      </c>
      <c r="M22" s="117" t="n">
        <v>11459.6244452361</v>
      </c>
      <c r="N22" s="114" t="n">
        <v>11459.6244452361</v>
      </c>
      <c r="O22" s="117" t="n">
        <v>3028</v>
      </c>
      <c r="P22" s="117" t="n">
        <v>6136.0000345311</v>
      </c>
      <c r="Q22" s="117" t="n">
        <v>9345</v>
      </c>
      <c r="R22" s="117" t="n">
        <v>12294</v>
      </c>
      <c r="S22" s="114" t="n">
        <v>12294</v>
      </c>
      <c r="T22" s="117" t="n">
        <v>2972</v>
      </c>
      <c r="U22" s="117" t="n">
        <v>5980</v>
      </c>
      <c r="V22" s="89"/>
      <c r="W22" s="90" t="n">
        <v>0.092</v>
      </c>
      <c r="X22" s="90" t="n">
        <v>0.089552355192309</v>
      </c>
      <c r="Y22" s="90" t="n">
        <v>0.073</v>
      </c>
      <c r="Z22" s="90" t="n">
        <v>0.053</v>
      </c>
      <c r="AA22" s="90" t="n">
        <v>-0.025</v>
      </c>
      <c r="AB22" s="90" t="n">
        <v>-0.0253908326090394</v>
      </c>
    </row>
    <row r="23" customFormat="false" ht="15" hidden="false" customHeight="false" outlineLevel="0" collapsed="false">
      <c r="B23" s="82"/>
      <c r="C23" s="6" t="s">
        <v>77</v>
      </c>
      <c r="D23" s="6"/>
      <c r="E23" s="71"/>
      <c r="F23" s="6"/>
      <c r="G23" s="6"/>
      <c r="H23" s="105"/>
      <c r="I23" s="89"/>
      <c r="J23" s="114" t="n">
        <v>1711</v>
      </c>
      <c r="K23" s="114" t="n">
        <v>3318</v>
      </c>
      <c r="L23" s="114" t="n">
        <v>4916</v>
      </c>
      <c r="M23" s="114" t="n">
        <v>6396.81070222892</v>
      </c>
      <c r="N23" s="114" t="n">
        <v>6396.81070222892</v>
      </c>
      <c r="O23" s="114" t="n">
        <v>1621</v>
      </c>
      <c r="P23" s="114" t="n">
        <v>3273.01467002599</v>
      </c>
      <c r="Q23" s="114" t="n">
        <v>5052</v>
      </c>
      <c r="R23" s="114" t="n">
        <v>6628.65649213884</v>
      </c>
      <c r="S23" s="114" t="n">
        <v>6628.65649213884</v>
      </c>
      <c r="T23" s="114" t="n">
        <v>1823</v>
      </c>
      <c r="U23" s="114" t="n">
        <v>3622.78492990039</v>
      </c>
      <c r="V23" s="89"/>
      <c r="W23" s="89" t="n">
        <v>-0.025</v>
      </c>
      <c r="X23" s="89" t="n">
        <v>-0.0125528454404079</v>
      </c>
      <c r="Y23" s="89" t="n">
        <v>0.007</v>
      </c>
      <c r="Z23" s="89" t="n">
        <v>0</v>
      </c>
      <c r="AA23" s="89" t="n">
        <v>0.106</v>
      </c>
      <c r="AB23" s="89" t="n">
        <v>0.0854580017651294</v>
      </c>
    </row>
    <row r="24" customFormat="false" ht="15" hidden="false" customHeight="false" outlineLevel="0" collapsed="false">
      <c r="B24" s="74" t="s">
        <v>80</v>
      </c>
      <c r="C24" s="75"/>
      <c r="D24" s="75"/>
      <c r="E24" s="76"/>
      <c r="F24" s="75"/>
      <c r="G24" s="75"/>
      <c r="H24" s="91"/>
      <c r="I24" s="92"/>
      <c r="J24" s="115" t="n">
        <v>2862</v>
      </c>
      <c r="K24" s="115" t="n">
        <v>5540</v>
      </c>
      <c r="L24" s="115" t="n">
        <v>8462</v>
      </c>
      <c r="M24" s="115" t="n">
        <v>11051.9900073144</v>
      </c>
      <c r="N24" s="99" t="n">
        <v>11051.9900073144</v>
      </c>
      <c r="O24" s="115" t="n">
        <v>2904</v>
      </c>
      <c r="P24" s="115" t="n">
        <v>5862.30689013667</v>
      </c>
      <c r="Q24" s="115" t="n">
        <v>8989</v>
      </c>
      <c r="R24" s="115" t="n">
        <v>11540.2438194373</v>
      </c>
      <c r="S24" s="99" t="n">
        <v>11540.2438194373</v>
      </c>
      <c r="T24" s="115" t="n">
        <v>2913</v>
      </c>
      <c r="U24" s="115" t="n">
        <v>5836</v>
      </c>
      <c r="V24" s="92"/>
      <c r="W24" s="116" t="n">
        <v>0.023</v>
      </c>
      <c r="X24" s="116" t="n">
        <v>0.0639614995188063</v>
      </c>
      <c r="Y24" s="116" t="n">
        <v>0.063</v>
      </c>
      <c r="Z24" s="116" t="n">
        <v>0.0428933068560114</v>
      </c>
      <c r="AA24" s="116" t="n">
        <v>0.004</v>
      </c>
      <c r="AB24" s="116" t="n">
        <v>0.002</v>
      </c>
    </row>
    <row r="25" customFormat="false" ht="15" hidden="false" customHeight="false" outlineLevel="0" collapsed="false">
      <c r="B25" s="82"/>
      <c r="C25" s="83" t="s">
        <v>70</v>
      </c>
      <c r="D25" s="83"/>
      <c r="E25" s="84"/>
      <c r="F25" s="83"/>
      <c r="G25" s="83"/>
      <c r="H25" s="105"/>
      <c r="I25" s="89"/>
      <c r="J25" s="117" t="n">
        <v>1850</v>
      </c>
      <c r="K25" s="117" t="n">
        <v>3679</v>
      </c>
      <c r="L25" s="117" t="n">
        <v>5743</v>
      </c>
      <c r="M25" s="117" t="n">
        <v>7620.47304420608</v>
      </c>
      <c r="N25" s="114" t="n">
        <v>7620.47304420608</v>
      </c>
      <c r="O25" s="117" t="n">
        <v>2055</v>
      </c>
      <c r="P25" s="117" t="n">
        <v>4170.255232953</v>
      </c>
      <c r="Q25" s="117" t="n">
        <v>6377</v>
      </c>
      <c r="R25" s="117" t="n">
        <v>8293.82531279485</v>
      </c>
      <c r="S25" s="114" t="n">
        <v>8293.82531279485</v>
      </c>
      <c r="T25" s="117" t="n">
        <v>1991</v>
      </c>
      <c r="U25" s="117" t="n">
        <v>4037</v>
      </c>
      <c r="V25" s="89"/>
      <c r="W25" s="90" t="n">
        <v>0.111</v>
      </c>
      <c r="X25" s="90" t="n">
        <v>0.131669756014554</v>
      </c>
      <c r="Y25" s="90" t="n">
        <v>0.106</v>
      </c>
      <c r="Z25" s="90" t="n">
        <v>0.0852006565518834</v>
      </c>
      <c r="AA25" s="90" t="n">
        <v>-0.033</v>
      </c>
      <c r="AB25" s="90" t="n">
        <v>-0.0319182357367283</v>
      </c>
    </row>
    <row r="26" customFormat="false" ht="15" hidden="false" customHeight="false" outlineLevel="0" collapsed="false">
      <c r="B26" s="82"/>
      <c r="C26" s="6" t="s">
        <v>77</v>
      </c>
      <c r="D26" s="6"/>
      <c r="E26" s="71"/>
      <c r="F26" s="6"/>
      <c r="G26" s="6"/>
      <c r="H26" s="105"/>
      <c r="I26" s="89"/>
      <c r="J26" s="114" t="n">
        <v>1011</v>
      </c>
      <c r="K26" s="114" t="n">
        <v>1861</v>
      </c>
      <c r="L26" s="114" t="n">
        <v>2719</v>
      </c>
      <c r="M26" s="114" t="n">
        <v>3431</v>
      </c>
      <c r="N26" s="114" t="n">
        <v>3431</v>
      </c>
      <c r="O26" s="114" t="n">
        <v>849</v>
      </c>
      <c r="P26" s="114" t="n">
        <v>1692.05165718366</v>
      </c>
      <c r="Q26" s="114" t="n">
        <v>2612</v>
      </c>
      <c r="R26" s="114" t="n">
        <v>3246.41850664241</v>
      </c>
      <c r="S26" s="114" t="n">
        <v>3246.41850664241</v>
      </c>
      <c r="T26" s="114" t="n">
        <v>921</v>
      </c>
      <c r="U26" s="114" t="n">
        <v>1797.89816256352</v>
      </c>
      <c r="V26" s="89"/>
      <c r="W26" s="89" t="n">
        <v>-0.137</v>
      </c>
      <c r="X26" s="89" t="n">
        <v>-0.0699082059824626</v>
      </c>
      <c r="Y26" s="89" t="n">
        <v>-0.027</v>
      </c>
      <c r="Z26" s="89" t="n">
        <v>-0.0499747673236538</v>
      </c>
      <c r="AA26" s="89" t="n">
        <v>0.093</v>
      </c>
      <c r="AB26" s="89" t="n">
        <v>0.0883050663656592</v>
      </c>
    </row>
    <row r="27" customFormat="false" ht="15" hidden="false" customHeight="false" outlineLevel="0" collapsed="false">
      <c r="B27" s="82"/>
      <c r="C27" s="6"/>
      <c r="D27" s="6"/>
      <c r="E27" s="71"/>
      <c r="F27" s="6"/>
      <c r="G27" s="6"/>
      <c r="H27" s="105"/>
      <c r="I27" s="89"/>
      <c r="J27" s="114"/>
      <c r="K27" s="114"/>
      <c r="L27" s="114"/>
      <c r="M27" s="114"/>
      <c r="N27" s="114"/>
      <c r="O27" s="114"/>
      <c r="P27" s="114"/>
      <c r="Q27" s="114"/>
      <c r="R27" s="114"/>
      <c r="S27" s="89"/>
      <c r="T27" s="89"/>
      <c r="U27" s="89"/>
      <c r="V27" s="89"/>
      <c r="W27" s="89"/>
      <c r="X27" s="89"/>
      <c r="Y27" s="89"/>
      <c r="Z27" s="89"/>
      <c r="AA27" s="89"/>
      <c r="AB27" s="89"/>
    </row>
    <row r="28" customFormat="false" ht="15" hidden="false" customHeight="false" outlineLevel="0" collapsed="false">
      <c r="B28" s="74" t="s">
        <v>81</v>
      </c>
      <c r="C28" s="75"/>
      <c r="D28" s="75"/>
      <c r="E28" s="76"/>
      <c r="F28" s="75"/>
      <c r="G28" s="75"/>
      <c r="H28" s="91"/>
      <c r="I28" s="92"/>
      <c r="J28" s="115" t="n">
        <v>1582</v>
      </c>
      <c r="K28" s="115" t="n">
        <v>2991</v>
      </c>
      <c r="L28" s="115" t="n">
        <v>4611</v>
      </c>
      <c r="M28" s="115" t="n">
        <v>6005</v>
      </c>
      <c r="N28" s="99" t="n">
        <v>6005</v>
      </c>
      <c r="O28" s="115" t="n">
        <v>1583</v>
      </c>
      <c r="P28" s="115" t="n">
        <v>3022.03693013105</v>
      </c>
      <c r="Q28" s="115" t="n">
        <v>4647</v>
      </c>
      <c r="R28" s="115" t="n">
        <v>6029.29474116312</v>
      </c>
      <c r="S28" s="99" t="n">
        <v>6029.29474116312</v>
      </c>
      <c r="T28" s="115" t="n">
        <v>1597</v>
      </c>
      <c r="U28" s="115" t="n">
        <v>3006</v>
      </c>
      <c r="V28" s="92"/>
      <c r="W28" s="116" t="n">
        <v>0.005</v>
      </c>
      <c r="X28" s="116" t="n">
        <v>0.0175137648130317</v>
      </c>
      <c r="Y28" s="116" t="n">
        <v>0.013</v>
      </c>
      <c r="Z28" s="116" t="n">
        <v>0.0100250675918764</v>
      </c>
      <c r="AA28" s="116" t="n">
        <v>0.014</v>
      </c>
      <c r="AB28" s="116" t="n">
        <v>0.0152529327816335</v>
      </c>
    </row>
    <row r="29" customFormat="false" ht="15" hidden="false" customHeight="false" outlineLevel="0" collapsed="false">
      <c r="B29" s="82"/>
      <c r="C29" s="6"/>
      <c r="D29" s="6"/>
      <c r="E29" s="71"/>
      <c r="F29" s="6"/>
      <c r="G29" s="6"/>
      <c r="H29" s="105"/>
      <c r="I29" s="89"/>
      <c r="J29" s="114"/>
      <c r="K29" s="114"/>
      <c r="L29" s="114"/>
      <c r="M29" s="114"/>
      <c r="N29" s="114"/>
      <c r="O29" s="114"/>
      <c r="P29" s="114"/>
      <c r="Q29" s="114"/>
      <c r="R29" s="114"/>
      <c r="S29" s="114"/>
      <c r="T29" s="114"/>
      <c r="U29" s="114"/>
      <c r="V29" s="114"/>
      <c r="W29" s="114"/>
      <c r="X29" s="114"/>
      <c r="Y29" s="114"/>
      <c r="Z29" s="114"/>
      <c r="AA29" s="114"/>
      <c r="AB29" s="114"/>
    </row>
    <row r="30" customFormat="false" ht="15" hidden="false" customHeight="false" outlineLevel="0" collapsed="false">
      <c r="B30" s="74" t="s">
        <v>42</v>
      </c>
      <c r="C30" s="75"/>
      <c r="D30" s="75"/>
      <c r="E30" s="76"/>
      <c r="F30" s="75"/>
      <c r="G30" s="75"/>
      <c r="H30" s="91"/>
      <c r="I30" s="118"/>
      <c r="J30" s="115" t="n">
        <v>1483</v>
      </c>
      <c r="K30" s="115" t="n">
        <v>3599</v>
      </c>
      <c r="L30" s="115" t="n">
        <v>4652</v>
      </c>
      <c r="M30" s="115" t="n">
        <v>6643.21082659002</v>
      </c>
      <c r="N30" s="99" t="n">
        <v>6643.21082659002</v>
      </c>
      <c r="O30" s="115" t="n">
        <v>2194</v>
      </c>
      <c r="P30" s="115" t="n">
        <v>3227.45053074371</v>
      </c>
      <c r="Q30" s="115" t="n">
        <v>4605</v>
      </c>
      <c r="R30" s="115" t="n">
        <v>6788.19341317254</v>
      </c>
      <c r="S30" s="99" t="n">
        <v>6788.19341317254</v>
      </c>
      <c r="T30" s="115" t="n">
        <v>527</v>
      </c>
      <c r="U30" s="115" t="n">
        <v>1185.86941549314</v>
      </c>
      <c r="V30" s="92"/>
      <c r="W30" s="116" t="n">
        <v>0.519</v>
      </c>
      <c r="X30" s="116" t="n">
        <v>-0.0815450295397936</v>
      </c>
      <c r="Y30" s="116" t="n">
        <v>0.006</v>
      </c>
      <c r="Z30" s="116" t="n">
        <v>0.0350391342174184</v>
      </c>
      <c r="AA30" s="116" t="n">
        <v>-0.757</v>
      </c>
      <c r="AB30" s="116" t="n">
        <v>-0.653533030234933</v>
      </c>
      <c r="AC30" s="119"/>
    </row>
    <row r="31" s="120" customFormat="true" ht="14.25" hidden="false" customHeight="false" outlineLevel="0" collapsed="false">
      <c r="B31" s="121"/>
      <c r="C31" s="76" t="s">
        <v>82</v>
      </c>
      <c r="D31" s="76"/>
      <c r="E31" s="76"/>
      <c r="F31" s="76"/>
      <c r="G31" s="76"/>
      <c r="H31" s="122"/>
      <c r="I31" s="118"/>
      <c r="J31" s="123" t="n">
        <v>0</v>
      </c>
      <c r="K31" s="123" t="n">
        <v>480</v>
      </c>
      <c r="L31" s="123" t="n">
        <v>477</v>
      </c>
      <c r="M31" s="124" t="n">
        <v>718.764588380076</v>
      </c>
      <c r="N31" s="125" t="n">
        <v>718.764588380076</v>
      </c>
      <c r="O31" s="124" t="n">
        <v>1334</v>
      </c>
      <c r="P31" s="124" t="n">
        <v>1326.85942544822</v>
      </c>
      <c r="Q31" s="124" t="n">
        <v>1321</v>
      </c>
      <c r="R31" s="124" t="n">
        <v>1417.78202943776</v>
      </c>
      <c r="S31" s="125" t="n">
        <v>1417.78202943776</v>
      </c>
      <c r="T31" s="124" t="n">
        <v>0</v>
      </c>
      <c r="U31" s="124" t="n">
        <v>0</v>
      </c>
      <c r="V31" s="126"/>
      <c r="W31" s="123"/>
      <c r="X31" s="123"/>
      <c r="Y31" s="123"/>
      <c r="Z31" s="123"/>
      <c r="AA31" s="123"/>
      <c r="AB31" s="123"/>
    </row>
    <row r="32" customFormat="false" ht="15" hidden="false" customHeight="false" outlineLevel="0" collapsed="false">
      <c r="B32" s="82"/>
      <c r="C32" s="83" t="s">
        <v>70</v>
      </c>
      <c r="D32" s="83"/>
      <c r="E32" s="84"/>
      <c r="F32" s="83"/>
      <c r="G32" s="83"/>
      <c r="H32" s="105"/>
      <c r="I32" s="118"/>
      <c r="J32" s="117" t="n">
        <v>591</v>
      </c>
      <c r="K32" s="117" t="n">
        <v>1376</v>
      </c>
      <c r="L32" s="117" t="n">
        <v>1790</v>
      </c>
      <c r="M32" s="117" t="n">
        <v>2749.1590903</v>
      </c>
      <c r="N32" s="114" t="n">
        <v>2749.1590903</v>
      </c>
      <c r="O32" s="117" t="n">
        <v>351</v>
      </c>
      <c r="P32" s="117" t="n">
        <v>876.697854052754</v>
      </c>
      <c r="Q32" s="117" t="n">
        <v>1733</v>
      </c>
      <c r="R32" s="117" t="n">
        <v>3022</v>
      </c>
      <c r="S32" s="114" t="n">
        <v>3022</v>
      </c>
      <c r="T32" s="117" t="n">
        <v>283</v>
      </c>
      <c r="U32" s="117" t="n">
        <v>563.719744948058</v>
      </c>
      <c r="V32" s="127"/>
      <c r="W32" s="128" t="n">
        <v>-0.406</v>
      </c>
      <c r="X32" s="128" t="n">
        <v>-0.362756747333078</v>
      </c>
      <c r="Y32" s="128" t="n">
        <v>-0.032</v>
      </c>
      <c r="Z32" s="128" t="n">
        <v>0.099</v>
      </c>
      <c r="AA32" s="128" t="n">
        <v>-0.195</v>
      </c>
      <c r="AB32" s="128" t="n">
        <v>-0.356996549789505</v>
      </c>
    </row>
    <row r="33" s="120" customFormat="true" ht="14.25" hidden="false" customHeight="false" outlineLevel="0" collapsed="false">
      <c r="B33" s="129"/>
      <c r="C33" s="84"/>
      <c r="D33" s="84" t="s">
        <v>82</v>
      </c>
      <c r="E33" s="84"/>
      <c r="F33" s="84"/>
      <c r="G33" s="84"/>
      <c r="H33" s="130"/>
      <c r="I33" s="118"/>
      <c r="J33" s="131" t="n">
        <v>0</v>
      </c>
      <c r="K33" s="131" t="n">
        <v>0</v>
      </c>
      <c r="L33" s="131" t="n">
        <v>0</v>
      </c>
      <c r="M33" s="131" t="n">
        <v>0</v>
      </c>
      <c r="N33" s="132" t="n">
        <v>0</v>
      </c>
      <c r="O33" s="131" t="n">
        <v>0</v>
      </c>
      <c r="P33" s="131" t="n">
        <v>0</v>
      </c>
      <c r="Q33" s="131" t="n">
        <v>0</v>
      </c>
      <c r="R33" s="131" t="n">
        <v>101.5</v>
      </c>
      <c r="S33" s="132" t="n">
        <v>101.5</v>
      </c>
      <c r="T33" s="131" t="n">
        <v>0</v>
      </c>
      <c r="U33" s="131" t="n">
        <v>0</v>
      </c>
      <c r="V33" s="132"/>
      <c r="W33" s="131"/>
      <c r="X33" s="131"/>
      <c r="Y33" s="131"/>
      <c r="Z33" s="131"/>
      <c r="AA33" s="133"/>
      <c r="AB33" s="133"/>
    </row>
    <row r="34" customFormat="false" ht="15" hidden="false" customHeight="false" outlineLevel="0" collapsed="false">
      <c r="B34" s="82"/>
      <c r="C34" s="6" t="s">
        <v>77</v>
      </c>
      <c r="D34" s="6"/>
      <c r="E34" s="71"/>
      <c r="F34" s="6"/>
      <c r="G34" s="6"/>
      <c r="H34" s="105"/>
      <c r="I34" s="118"/>
      <c r="J34" s="114" t="n">
        <v>892</v>
      </c>
      <c r="K34" s="114" t="n">
        <v>2223</v>
      </c>
      <c r="L34" s="114" t="n">
        <v>2862</v>
      </c>
      <c r="M34" s="114" t="n">
        <v>3894.05173629002</v>
      </c>
      <c r="N34" s="114" t="n">
        <v>3894.05173629002</v>
      </c>
      <c r="O34" s="114" t="n">
        <v>1842</v>
      </c>
      <c r="P34" s="114" t="n">
        <v>2350.75267669096</v>
      </c>
      <c r="Q34" s="114" t="n">
        <v>2872</v>
      </c>
      <c r="R34" s="114" t="n">
        <v>3766.40287710162</v>
      </c>
      <c r="S34" s="114" t="n">
        <v>3766.40287710162</v>
      </c>
      <c r="T34" s="114" t="n">
        <v>244</v>
      </c>
      <c r="U34" s="114" t="n">
        <v>622.149670545078</v>
      </c>
      <c r="V34" s="127"/>
      <c r="W34" s="127" t="n">
        <v>1.132</v>
      </c>
      <c r="X34" s="127" t="n">
        <v>0.0924881374359463</v>
      </c>
      <c r="Y34" s="127" t="n">
        <v>0.03</v>
      </c>
      <c r="Z34" s="127" t="n">
        <v>-0.0100852027107106</v>
      </c>
      <c r="AA34" s="127" t="n">
        <v>-0.864</v>
      </c>
      <c r="AB34" s="127" t="n">
        <v>-0.754867575701179</v>
      </c>
    </row>
    <row r="35" s="120" customFormat="true" ht="14.25" hidden="false" customHeight="false" outlineLevel="0" collapsed="false">
      <c r="B35" s="129"/>
      <c r="C35" s="71"/>
      <c r="D35" s="71" t="s">
        <v>82</v>
      </c>
      <c r="E35" s="71"/>
      <c r="F35" s="71"/>
      <c r="G35" s="71"/>
      <c r="H35" s="130"/>
      <c r="I35" s="118"/>
      <c r="J35" s="126" t="n">
        <v>0</v>
      </c>
      <c r="K35" s="126" t="n">
        <v>480</v>
      </c>
      <c r="L35" s="126" t="n">
        <v>477</v>
      </c>
      <c r="M35" s="125" t="n">
        <v>718.764588380076</v>
      </c>
      <c r="N35" s="125" t="n">
        <v>718.764588380076</v>
      </c>
      <c r="O35" s="132" t="n">
        <v>1334</v>
      </c>
      <c r="P35" s="132" t="n">
        <v>1326.85942544822</v>
      </c>
      <c r="Q35" s="132" t="n">
        <v>1321</v>
      </c>
      <c r="R35" s="132" t="n">
        <v>1316.28202943776</v>
      </c>
      <c r="S35" s="132" t="n">
        <v>1316.28202943776</v>
      </c>
      <c r="T35" s="132" t="n">
        <v>0</v>
      </c>
      <c r="U35" s="132" t="n">
        <v>0</v>
      </c>
      <c r="V35" s="126"/>
      <c r="W35" s="126"/>
      <c r="X35" s="126"/>
      <c r="Y35" s="126"/>
      <c r="Z35" s="126"/>
      <c r="AA35" s="133"/>
      <c r="AB35" s="133"/>
    </row>
    <row r="36" customFormat="false" ht="17.25" hidden="false" customHeight="false" outlineLevel="0" collapsed="false">
      <c r="B36" s="74" t="s">
        <v>83</v>
      </c>
      <c r="C36" s="75"/>
      <c r="D36" s="75"/>
      <c r="E36" s="76"/>
      <c r="F36" s="75"/>
      <c r="G36" s="75"/>
      <c r="H36" s="91"/>
      <c r="I36" s="118"/>
      <c r="J36" s="115" t="n">
        <v>1800</v>
      </c>
      <c r="K36" s="115" t="n">
        <v>4230</v>
      </c>
      <c r="L36" s="115" t="n">
        <v>7427</v>
      </c>
      <c r="M36" s="115" t="n">
        <v>9982.0154176708</v>
      </c>
      <c r="N36" s="99" t="n">
        <v>9982.0154176708</v>
      </c>
      <c r="O36" s="115" t="n">
        <v>2773</v>
      </c>
      <c r="P36" s="115" t="n">
        <v>5727.68567726008</v>
      </c>
      <c r="Q36" s="115" t="n">
        <v>9166</v>
      </c>
      <c r="R36" s="115" t="n">
        <v>13352.0340717067</v>
      </c>
      <c r="S36" s="99" t="n">
        <v>13352.0340717067</v>
      </c>
      <c r="T36" s="115" t="n">
        <v>2893</v>
      </c>
      <c r="U36" s="115" t="n">
        <v>7099.12175071669</v>
      </c>
      <c r="V36" s="92"/>
      <c r="W36" s="116" t="n">
        <v>0.556</v>
      </c>
      <c r="X36" s="116" t="n">
        <v>0.305946715604047</v>
      </c>
      <c r="Y36" s="116" t="n">
        <v>0.18</v>
      </c>
      <c r="Z36" s="116" t="n">
        <v>0.289574594169112</v>
      </c>
      <c r="AA36" s="116" t="n">
        <v>0.006</v>
      </c>
      <c r="AB36" s="116" t="n">
        <v>0.222319707493631</v>
      </c>
    </row>
    <row r="37" customFormat="false" ht="15" hidden="false" customHeight="false" outlineLevel="0" collapsed="false">
      <c r="B37" s="82"/>
      <c r="C37" s="83" t="s">
        <v>70</v>
      </c>
      <c r="D37" s="83"/>
      <c r="E37" s="84"/>
      <c r="F37" s="83"/>
      <c r="G37" s="83"/>
      <c r="H37" s="105"/>
      <c r="I37" s="89"/>
      <c r="J37" s="117" t="n">
        <v>1139</v>
      </c>
      <c r="K37" s="117" t="n">
        <v>3186</v>
      </c>
      <c r="L37" s="117" t="n">
        <v>5489</v>
      </c>
      <c r="M37" s="117" t="n">
        <v>7498.00017639391</v>
      </c>
      <c r="N37" s="114" t="n">
        <v>7498.00017639391</v>
      </c>
      <c r="O37" s="117" t="n">
        <v>1773</v>
      </c>
      <c r="P37" s="117" t="n">
        <v>3818.44680372498</v>
      </c>
      <c r="Q37" s="117" t="n">
        <v>6424</v>
      </c>
      <c r="R37" s="117" t="n">
        <v>9425.42658042786</v>
      </c>
      <c r="S37" s="114" t="n">
        <v>9425.42658042786</v>
      </c>
      <c r="T37" s="117" t="n">
        <v>1620</v>
      </c>
      <c r="U37" s="117" t="n">
        <v>4256.30083625165</v>
      </c>
      <c r="V37" s="127"/>
      <c r="W37" s="128" t="n">
        <v>0.557</v>
      </c>
      <c r="X37" s="128" t="n">
        <v>0.166907812978304</v>
      </c>
      <c r="Y37" s="128" t="n">
        <v>0.141</v>
      </c>
      <c r="Z37" s="128" t="n">
        <v>0.226704749158347</v>
      </c>
      <c r="AA37" s="128" t="n">
        <v>-0.099</v>
      </c>
      <c r="AB37" s="128" t="n">
        <v>0.114644161689729</v>
      </c>
    </row>
    <row r="38" customFormat="false" ht="15" hidden="false" customHeight="false" outlineLevel="0" collapsed="false">
      <c r="B38" s="82"/>
      <c r="C38" s="6" t="s">
        <v>77</v>
      </c>
      <c r="D38" s="6"/>
      <c r="E38" s="71"/>
      <c r="F38" s="6"/>
      <c r="G38" s="6"/>
      <c r="H38" s="105"/>
      <c r="I38" s="89"/>
      <c r="J38" s="114" t="n">
        <v>661</v>
      </c>
      <c r="K38" s="114" t="n">
        <v>1044</v>
      </c>
      <c r="L38" s="114" t="n">
        <v>1938</v>
      </c>
      <c r="M38" s="114" t="n">
        <v>2484.0152412769</v>
      </c>
      <c r="N38" s="114" t="n">
        <v>2484.0152412769</v>
      </c>
      <c r="O38" s="114" t="n">
        <v>999</v>
      </c>
      <c r="P38" s="114" t="n">
        <v>1909</v>
      </c>
      <c r="Q38" s="114" t="n">
        <v>2742</v>
      </c>
      <c r="R38" s="114" t="n">
        <v>3926.60749127883</v>
      </c>
      <c r="S38" s="114" t="n">
        <v>3926.60749127883</v>
      </c>
      <c r="T38" s="114" t="n">
        <v>1273</v>
      </c>
      <c r="U38" s="114" t="n">
        <v>2842.82091446504</v>
      </c>
      <c r="V38" s="127"/>
      <c r="W38" s="127" t="n">
        <v>0.555</v>
      </c>
      <c r="X38" s="127" t="n">
        <v>0.730435892408943</v>
      </c>
      <c r="Y38" s="127" t="n">
        <v>0.286</v>
      </c>
      <c r="Z38" s="127" t="n">
        <v>0.473192197405025</v>
      </c>
      <c r="AA38" s="127" t="n">
        <v>0.179</v>
      </c>
      <c r="AB38" s="127" t="n">
        <v>0.426170687130171</v>
      </c>
    </row>
    <row r="39" customFormat="false" ht="15" hidden="false" customHeight="false" outlineLevel="0" collapsed="false">
      <c r="B39" s="74" t="s">
        <v>50</v>
      </c>
      <c r="C39" s="75"/>
      <c r="D39" s="75"/>
      <c r="E39" s="76"/>
      <c r="F39" s="75"/>
      <c r="G39" s="75"/>
      <c r="H39" s="91"/>
      <c r="I39" s="92"/>
      <c r="J39" s="134"/>
      <c r="K39" s="115" t="n">
        <v>17129</v>
      </c>
      <c r="L39" s="134"/>
      <c r="M39" s="115" t="n">
        <v>13871.6097256956</v>
      </c>
      <c r="N39" s="99" t="n">
        <v>13871.6097256956</v>
      </c>
      <c r="O39" s="134"/>
      <c r="P39" s="115" t="n">
        <v>21033.5893627122</v>
      </c>
      <c r="Q39" s="115" t="n">
        <v>20188</v>
      </c>
      <c r="R39" s="115" t="n">
        <v>17349.6434177747</v>
      </c>
      <c r="S39" s="99" t="n">
        <v>17349.6434177747</v>
      </c>
      <c r="T39" s="115" t="n">
        <v>19463</v>
      </c>
      <c r="U39" s="115" t="n">
        <v>18658.5020001119</v>
      </c>
      <c r="V39" s="135"/>
      <c r="W39" s="134"/>
      <c r="X39" s="136" t="n">
        <v>0.163</v>
      </c>
      <c r="Y39" s="136" t="n">
        <v>0.185</v>
      </c>
      <c r="Z39" s="136" t="n">
        <v>0.11163981371693</v>
      </c>
      <c r="AA39" s="136" t="n">
        <v>0.236</v>
      </c>
      <c r="AB39" s="136" t="n">
        <v>-0.0902963022318516</v>
      </c>
    </row>
    <row r="40" customFormat="false" ht="15" hidden="false" customHeight="false" outlineLevel="0" collapsed="false">
      <c r="B40" s="82"/>
      <c r="C40" s="83" t="s">
        <v>70</v>
      </c>
      <c r="D40" s="83"/>
      <c r="E40" s="84"/>
      <c r="F40" s="83"/>
      <c r="G40" s="83"/>
      <c r="H40" s="105"/>
      <c r="I40" s="89"/>
      <c r="J40" s="137"/>
      <c r="K40" s="117" t="n">
        <v>14119</v>
      </c>
      <c r="L40" s="137"/>
      <c r="M40" s="117" t="n">
        <v>10421.7265878106</v>
      </c>
      <c r="N40" s="114" t="n">
        <v>10421.7265878106</v>
      </c>
      <c r="O40" s="137"/>
      <c r="P40" s="117" t="n">
        <v>15299.25098455</v>
      </c>
      <c r="Q40" s="117" t="n">
        <v>13739</v>
      </c>
      <c r="R40" s="117" t="n">
        <v>11100.758835411</v>
      </c>
      <c r="S40" s="114" t="n">
        <v>11100.758835411</v>
      </c>
      <c r="T40" s="117" t="n">
        <v>12896</v>
      </c>
      <c r="U40" s="117" t="n">
        <v>11890.66129949</v>
      </c>
      <c r="V40" s="127"/>
      <c r="W40" s="137"/>
      <c r="X40" s="128" t="n">
        <v>0.024</v>
      </c>
      <c r="Y40" s="128" t="n">
        <v>0.062</v>
      </c>
      <c r="Z40" s="128" t="n">
        <v>-0.0214119527675907</v>
      </c>
      <c r="AA40" s="128" t="n">
        <v>0.261</v>
      </c>
      <c r="AB40" s="128" t="n">
        <v>-0.222794546533809</v>
      </c>
    </row>
    <row r="41" customFormat="false" ht="15" hidden="false" customHeight="false" outlineLevel="0" collapsed="false">
      <c r="B41" s="82"/>
      <c r="C41" s="6" t="s">
        <v>77</v>
      </c>
      <c r="D41" s="6"/>
      <c r="E41" s="71"/>
      <c r="F41" s="6"/>
      <c r="G41" s="6"/>
      <c r="H41" s="105"/>
      <c r="I41" s="89"/>
      <c r="J41" s="133"/>
      <c r="K41" s="114" t="n">
        <v>6583</v>
      </c>
      <c r="L41" s="133"/>
      <c r="M41" s="114" t="n">
        <v>6514.2895153084</v>
      </c>
      <c r="N41" s="114" t="n">
        <v>6514.2895153084</v>
      </c>
      <c r="O41" s="133"/>
      <c r="P41" s="114" t="n">
        <v>8697.84822512045</v>
      </c>
      <c r="Q41" s="114" t="n">
        <v>9313</v>
      </c>
      <c r="R41" s="114" t="n">
        <v>8748.12701408897</v>
      </c>
      <c r="S41" s="114" t="n">
        <v>8748.12701408897</v>
      </c>
      <c r="T41" s="114" t="n">
        <v>8250</v>
      </c>
      <c r="U41" s="114" t="n">
        <v>8206.14114872995</v>
      </c>
      <c r="V41" s="127"/>
      <c r="W41" s="133"/>
      <c r="X41" s="127" t="n">
        <v>0.279</v>
      </c>
      <c r="Y41" s="127" t="n">
        <v>0.305</v>
      </c>
      <c r="Z41" s="127" t="n">
        <v>0.180680703381364</v>
      </c>
      <c r="AA41" s="127" t="n">
        <v>-0.03</v>
      </c>
      <c r="AB41" s="127" t="n">
        <v>0.00318544561965238</v>
      </c>
    </row>
    <row r="42" customFormat="false" ht="15" hidden="false" customHeight="false" outlineLevel="0" collapsed="false">
      <c r="B42" s="82"/>
      <c r="C42" s="6" t="s">
        <v>84</v>
      </c>
      <c r="D42" s="6"/>
      <c r="E42" s="71"/>
      <c r="F42" s="6"/>
      <c r="G42" s="6"/>
      <c r="H42" s="105"/>
      <c r="I42" s="89"/>
      <c r="J42" s="133"/>
      <c r="K42" s="114" t="n">
        <v>-3573</v>
      </c>
      <c r="L42" s="133"/>
      <c r="M42" s="114" t="n">
        <v>-3064.40637742338</v>
      </c>
      <c r="N42" s="114" t="n">
        <v>-3064.40637742338</v>
      </c>
      <c r="O42" s="133"/>
      <c r="P42" s="114" t="n">
        <v>-2963.50984695825</v>
      </c>
      <c r="Q42" s="114" t="n">
        <v>-2864</v>
      </c>
      <c r="R42" s="114" t="n">
        <v>-2499</v>
      </c>
      <c r="S42" s="114" t="n">
        <v>-2499</v>
      </c>
      <c r="T42" s="114" t="n">
        <v>-1683</v>
      </c>
      <c r="U42" s="114" t="n">
        <v>-1438.30044810801</v>
      </c>
      <c r="V42" s="133"/>
      <c r="W42" s="133"/>
      <c r="X42" s="133"/>
      <c r="Y42" s="133"/>
      <c r="Z42" s="133"/>
      <c r="AA42" s="133"/>
      <c r="AB42" s="133"/>
    </row>
    <row r="43" customFormat="false" ht="15" hidden="false" customHeight="false" outlineLevel="0" collapsed="false">
      <c r="B43" s="82"/>
      <c r="C43" s="6"/>
      <c r="D43" s="6"/>
      <c r="E43" s="71"/>
      <c r="F43" s="6"/>
      <c r="G43" s="6"/>
      <c r="H43" s="105"/>
      <c r="I43" s="89"/>
      <c r="J43" s="89"/>
      <c r="K43" s="89"/>
      <c r="L43" s="89"/>
      <c r="M43" s="89"/>
      <c r="N43" s="89"/>
      <c r="O43" s="89"/>
      <c r="P43" s="89"/>
      <c r="Q43" s="89"/>
      <c r="R43" s="89"/>
      <c r="S43" s="89"/>
      <c r="T43" s="89"/>
      <c r="U43" s="89"/>
      <c r="V43" s="89"/>
      <c r="W43" s="89"/>
      <c r="X43" s="89"/>
      <c r="Y43" s="89"/>
      <c r="Z43" s="89"/>
    </row>
    <row r="44" customFormat="false" ht="15" hidden="false" customHeight="false" outlineLevel="0" collapsed="false">
      <c r="B44" s="82"/>
      <c r="C44" s="71"/>
      <c r="D44" s="6"/>
      <c r="E44" s="71"/>
      <c r="F44" s="6"/>
      <c r="G44" s="6"/>
      <c r="H44" s="105"/>
      <c r="I44" s="89"/>
      <c r="J44" s="89"/>
      <c r="K44" s="89"/>
      <c r="L44" s="89"/>
      <c r="M44" s="89"/>
      <c r="N44" s="89"/>
      <c r="O44" s="89"/>
      <c r="P44" s="89"/>
      <c r="Q44" s="89"/>
      <c r="R44" s="89"/>
      <c r="S44" s="89"/>
      <c r="T44" s="89"/>
      <c r="U44" s="89"/>
      <c r="V44" s="89"/>
      <c r="W44" s="89"/>
      <c r="X44" s="89"/>
      <c r="Y44" s="89"/>
      <c r="Z44" s="89"/>
    </row>
    <row r="45" customFormat="false" ht="15" hidden="false" customHeight="false" outlineLevel="0" collapsed="false">
      <c r="B45" s="82" t="s">
        <v>85</v>
      </c>
      <c r="C45" s="6"/>
      <c r="D45" s="6"/>
      <c r="E45" s="71"/>
      <c r="F45" s="6"/>
      <c r="G45" s="6"/>
      <c r="H45" s="105"/>
      <c r="I45" s="89"/>
      <c r="J45" s="89"/>
      <c r="K45" s="89"/>
      <c r="L45" s="89"/>
      <c r="M45" s="89"/>
      <c r="N45" s="89"/>
      <c r="O45" s="89"/>
      <c r="P45" s="89"/>
      <c r="Q45" s="89"/>
      <c r="R45" s="89"/>
      <c r="S45" s="89"/>
      <c r="T45" s="89"/>
      <c r="U45" s="89"/>
      <c r="V45" s="89"/>
      <c r="W45" s="89"/>
      <c r="X45" s="89"/>
      <c r="Y45" s="89"/>
      <c r="Z45" s="89"/>
    </row>
    <row r="46" customFormat="false" ht="27.75" hidden="false" customHeight="true" outlineLevel="0" collapsed="false">
      <c r="C46" s="138" t="s">
        <v>86</v>
      </c>
      <c r="D46" s="138"/>
      <c r="E46" s="138"/>
      <c r="F46" s="138"/>
      <c r="G46" s="138"/>
      <c r="H46" s="138"/>
      <c r="I46" s="138"/>
      <c r="J46" s="138"/>
      <c r="K46" s="138"/>
      <c r="L46" s="138"/>
      <c r="M46" s="138"/>
      <c r="N46" s="138"/>
      <c r="O46" s="138"/>
      <c r="P46" s="138"/>
      <c r="Q46" s="138"/>
      <c r="R46" s="138"/>
      <c r="S46" s="138"/>
      <c r="T46" s="139"/>
      <c r="U46" s="139"/>
      <c r="V46" s="139"/>
      <c r="W46" s="139"/>
      <c r="X46" s="139"/>
      <c r="Y46" s="139"/>
      <c r="Z46" s="139"/>
    </row>
    <row r="47" customFormat="false" ht="15" hidden="false" customHeight="true" outlineLevel="0" collapsed="false">
      <c r="C47" s="138" t="s">
        <v>87</v>
      </c>
      <c r="D47" s="138"/>
      <c r="E47" s="138"/>
      <c r="F47" s="138"/>
      <c r="G47" s="138"/>
      <c r="H47" s="138"/>
      <c r="I47" s="138"/>
      <c r="J47" s="138"/>
      <c r="K47" s="138"/>
      <c r="L47" s="138"/>
      <c r="M47" s="138"/>
      <c r="N47" s="138"/>
      <c r="O47" s="138"/>
      <c r="P47" s="138"/>
      <c r="Q47" s="138"/>
      <c r="R47" s="138"/>
      <c r="S47" s="138"/>
      <c r="T47" s="140"/>
      <c r="U47" s="140"/>
      <c r="V47" s="140"/>
      <c r="W47" s="140"/>
      <c r="X47" s="140"/>
      <c r="Y47" s="140"/>
      <c r="Z47" s="140"/>
    </row>
    <row r="48" customFormat="false" ht="15" hidden="false" customHeight="false" outlineLevel="0" collapsed="false">
      <c r="C48" s="141" t="s">
        <v>88</v>
      </c>
      <c r="D48" s="141"/>
      <c r="E48" s="141"/>
      <c r="F48" s="141"/>
      <c r="G48" s="141"/>
      <c r="H48" s="141"/>
      <c r="I48" s="140"/>
      <c r="J48" s="140"/>
      <c r="K48" s="140"/>
      <c r="L48" s="140"/>
      <c r="M48" s="140"/>
      <c r="N48" s="140"/>
      <c r="O48" s="140"/>
      <c r="P48" s="140"/>
      <c r="Q48" s="140"/>
      <c r="R48" s="140"/>
      <c r="S48" s="140"/>
      <c r="T48" s="140"/>
      <c r="U48" s="140"/>
      <c r="V48" s="140"/>
      <c r="W48" s="140"/>
      <c r="X48" s="140"/>
      <c r="Y48" s="140"/>
      <c r="Z48" s="140"/>
    </row>
    <row r="49" customFormat="false" ht="15" hidden="false" customHeight="false" outlineLevel="0" collapsed="false">
      <c r="C49" s="138"/>
      <c r="D49" s="138"/>
      <c r="E49" s="138"/>
      <c r="F49" s="138"/>
      <c r="G49" s="138"/>
      <c r="H49" s="138"/>
      <c r="I49" s="138"/>
      <c r="J49" s="138"/>
      <c r="K49" s="138"/>
      <c r="L49" s="138"/>
      <c r="M49" s="138"/>
      <c r="N49" s="138"/>
      <c r="O49" s="138"/>
      <c r="P49" s="138"/>
      <c r="Q49" s="138"/>
      <c r="R49" s="138"/>
      <c r="S49" s="138"/>
    </row>
    <row r="50" customFormat="false" ht="15" hidden="false" customHeight="false" outlineLevel="0" collapsed="false">
      <c r="J50" s="142"/>
      <c r="K50" s="142"/>
      <c r="L50" s="142"/>
      <c r="M50" s="142"/>
      <c r="N50" s="142"/>
      <c r="O50" s="142"/>
      <c r="P50" s="142"/>
      <c r="Q50" s="142"/>
      <c r="R50" s="142"/>
    </row>
    <row r="51" customFormat="false" ht="15" hidden="false" customHeight="false" outlineLevel="0" collapsed="false">
      <c r="J51" s="142"/>
      <c r="K51" s="142"/>
      <c r="L51" s="142"/>
      <c r="M51" s="142"/>
      <c r="N51" s="142"/>
      <c r="O51" s="142"/>
      <c r="P51" s="142"/>
      <c r="Q51" s="142"/>
      <c r="R51" s="142"/>
    </row>
  </sheetData>
  <mergeCells count="7">
    <mergeCell ref="J5:M5"/>
    <mergeCell ref="O5:Q5"/>
    <mergeCell ref="T5:U5"/>
    <mergeCell ref="W5:AB5"/>
    <mergeCell ref="C46:S46"/>
    <mergeCell ref="C47:S47"/>
    <mergeCell ref="C49:S49"/>
  </mergeCells>
  <hyperlinks>
    <hyperlink ref="AB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19" activePane="bottomRight" state="frozen"/>
      <selection pane="topLeft" activeCell="A1" activeCellId="0" sqref="A1"/>
      <selection pane="topRight" activeCell="H1" activeCellId="0" sqref="H1"/>
      <selection pane="bottomLeft" activeCell="A19" activeCellId="0" sqref="A19"/>
      <selection pane="bottomRight" activeCell="S24" activeCellId="0" sqref="S24:T24"/>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7" width="10.28"/>
    <col collapsed="false" customWidth="true" hidden="false" outlineLevel="0" max="13" min="13" style="143" width="0.7"/>
    <col collapsed="false" customWidth="true" hidden="false" outlineLevel="0" max="17" min="14" style="57" width="10.28"/>
    <col collapsed="false" customWidth="true" hidden="false" outlineLevel="0" max="18" min="18" style="57" width="0.56"/>
    <col collapsed="false" customWidth="true" hidden="false" outlineLevel="0" max="20" min="19" style="57" width="10.13"/>
    <col collapsed="false" customWidth="true" hidden="false" outlineLevel="0" max="21" min="21" style="57" width="0.56"/>
    <col collapsed="false" customWidth="true" hidden="false" outlineLevel="0" max="23" min="22" style="57" width="10.71"/>
    <col collapsed="false" customWidth="true" hidden="false" outlineLevel="0" max="26" min="24" style="57" width="9.85"/>
    <col collapsed="false" customWidth="false" hidden="false" outlineLevel="0" max="257" min="27" style="1" width="11.42"/>
  </cols>
  <sheetData>
    <row r="1" customFormat="false" ht="18" hidden="false" customHeight="true" outlineLevel="0" collapsed="false">
      <c r="V1" s="58"/>
      <c r="W1" s="58"/>
      <c r="X1" s="58"/>
      <c r="Z1" s="33"/>
      <c r="AA1" s="33" t="s">
        <v>35</v>
      </c>
    </row>
    <row r="2" customFormat="false" ht="18" hidden="false" customHeight="false" outlineLevel="0" collapsed="false">
      <c r="B2" s="59" t="s">
        <v>89</v>
      </c>
    </row>
    <row r="4" customFormat="false" ht="15" hidden="false" customHeight="false" outlineLevel="0" collapsed="false">
      <c r="I4" s="142"/>
      <c r="J4" s="142"/>
      <c r="K4" s="142"/>
      <c r="L4" s="142"/>
      <c r="M4" s="144"/>
      <c r="N4" s="142"/>
      <c r="O4" s="142"/>
      <c r="P4" s="142"/>
      <c r="Q4" s="142"/>
    </row>
    <row r="5" s="20" customFormat="true" ht="17.25" hidden="false" customHeight="false" outlineLevel="0" collapsed="false">
      <c r="B5" s="62" t="s">
        <v>57</v>
      </c>
      <c r="D5" s="63"/>
      <c r="E5" s="64"/>
      <c r="H5" s="145"/>
      <c r="I5" s="66" t="n">
        <v>2018</v>
      </c>
      <c r="J5" s="66"/>
      <c r="K5" s="66"/>
      <c r="L5" s="66"/>
      <c r="M5" s="146"/>
      <c r="N5" s="66" t="n">
        <v>2019</v>
      </c>
      <c r="O5" s="66"/>
      <c r="P5" s="66"/>
      <c r="Q5" s="66"/>
      <c r="R5" s="65"/>
      <c r="S5" s="66" t="n">
        <v>2020</v>
      </c>
      <c r="T5" s="66"/>
      <c r="U5" s="65"/>
      <c r="V5" s="66" t="s">
        <v>58</v>
      </c>
      <c r="W5" s="66"/>
      <c r="X5" s="66"/>
      <c r="Y5" s="66"/>
      <c r="Z5" s="66"/>
      <c r="AA5" s="147"/>
      <c r="AB5" s="147"/>
      <c r="AC5" s="147"/>
    </row>
    <row r="6" customFormat="false" ht="3" hidden="false" customHeight="true" outlineLevel="0" collapsed="false">
      <c r="I6" s="65"/>
      <c r="J6" s="65"/>
      <c r="K6" s="65"/>
      <c r="L6" s="65"/>
      <c r="M6" s="146"/>
      <c r="N6" s="65"/>
      <c r="O6" s="65"/>
      <c r="P6" s="65"/>
      <c r="Q6" s="65"/>
      <c r="R6" s="65"/>
      <c r="S6" s="65"/>
      <c r="T6" s="65"/>
      <c r="U6" s="65"/>
      <c r="V6" s="65"/>
      <c r="W6" s="65"/>
      <c r="X6" s="65"/>
      <c r="Y6" s="65"/>
      <c r="Z6" s="65"/>
    </row>
    <row r="7" s="20" customFormat="true" ht="15" hidden="false" customHeight="false" outlineLevel="0" collapsed="false">
      <c r="B7" s="68"/>
      <c r="E7" s="62"/>
      <c r="H7" s="69"/>
      <c r="I7" s="69" t="s">
        <v>90</v>
      </c>
      <c r="J7" s="69" t="s">
        <v>91</v>
      </c>
      <c r="K7" s="69" t="s">
        <v>92</v>
      </c>
      <c r="L7" s="69" t="s">
        <v>93</v>
      </c>
      <c r="M7" s="148"/>
      <c r="N7" s="69" t="s">
        <v>90</v>
      </c>
      <c r="O7" s="69" t="s">
        <v>91</v>
      </c>
      <c r="P7" s="69" t="s">
        <v>92</v>
      </c>
      <c r="Q7" s="69" t="s">
        <v>93</v>
      </c>
      <c r="R7" s="69"/>
      <c r="S7" s="69" t="s">
        <v>90</v>
      </c>
      <c r="T7" s="69" t="s">
        <v>91</v>
      </c>
      <c r="U7" s="69"/>
      <c r="V7" s="69" t="s">
        <v>94</v>
      </c>
      <c r="W7" s="69" t="s">
        <v>95</v>
      </c>
      <c r="X7" s="69" t="s">
        <v>96</v>
      </c>
      <c r="Y7" s="69" t="s">
        <v>97</v>
      </c>
      <c r="Z7" s="69" t="s">
        <v>98</v>
      </c>
      <c r="AA7" s="69" t="s">
        <v>99</v>
      </c>
    </row>
    <row r="8" s="6" customFormat="true" ht="3" hidden="false" customHeight="true" outlineLevel="0" collapsed="false">
      <c r="B8" s="70"/>
      <c r="E8" s="71"/>
      <c r="H8" s="72"/>
      <c r="I8" s="69"/>
      <c r="J8" s="69"/>
      <c r="K8" s="69"/>
      <c r="L8" s="69"/>
      <c r="M8" s="148"/>
      <c r="N8" s="73"/>
      <c r="O8" s="73"/>
      <c r="P8" s="73"/>
      <c r="Q8" s="73"/>
      <c r="R8" s="69"/>
      <c r="S8" s="69"/>
      <c r="T8" s="69"/>
      <c r="U8" s="69"/>
      <c r="V8" s="73"/>
      <c r="W8" s="73"/>
      <c r="X8" s="73"/>
      <c r="AA8" s="20"/>
    </row>
    <row r="9" customFormat="false" ht="15" hidden="false" customHeight="false" outlineLevel="0" collapsed="false">
      <c r="B9" s="74" t="s">
        <v>69</v>
      </c>
      <c r="C9" s="75"/>
      <c r="D9" s="75"/>
      <c r="E9" s="76"/>
      <c r="F9" s="75"/>
      <c r="G9" s="75"/>
      <c r="H9" s="149"/>
      <c r="I9" s="150" t="n">
        <v>8994</v>
      </c>
      <c r="J9" s="150" t="n">
        <v>8944</v>
      </c>
      <c r="K9" s="150" t="n">
        <v>9198</v>
      </c>
      <c r="L9" s="150" t="n">
        <v>8895.03652393547</v>
      </c>
      <c r="M9" s="151"/>
      <c r="N9" s="150" t="n">
        <v>8948</v>
      </c>
      <c r="O9" s="150" t="n">
        <v>8895.08922790019</v>
      </c>
      <c r="P9" s="150" t="n">
        <v>9465</v>
      </c>
      <c r="Q9" s="150" t="n">
        <v>9208.57969768413</v>
      </c>
      <c r="R9" s="150" t="n">
        <v>9208.57969768413</v>
      </c>
      <c r="S9" s="79" t="n">
        <v>9309</v>
      </c>
      <c r="T9" s="79" t="n">
        <v>9014</v>
      </c>
      <c r="U9" s="78"/>
      <c r="V9" s="81" t="n">
        <v>0.008</v>
      </c>
      <c r="W9" s="81" t="n">
        <v>0.00841766540695037</v>
      </c>
      <c r="X9" s="81" t="n">
        <v>0.01</v>
      </c>
      <c r="Y9" s="81" t="n">
        <v>0.0102319547756349</v>
      </c>
      <c r="Z9" s="81" t="n">
        <v>0.02</v>
      </c>
      <c r="AA9" s="81" t="n">
        <v>-0.0205851931534701</v>
      </c>
    </row>
    <row r="10" customFormat="false" ht="15" hidden="false" customHeight="false" outlineLevel="0" collapsed="false">
      <c r="B10" s="82"/>
      <c r="C10" s="83" t="s">
        <v>70</v>
      </c>
      <c r="D10" s="83"/>
      <c r="E10" s="84"/>
      <c r="F10" s="83"/>
      <c r="G10" s="83"/>
      <c r="H10" s="152"/>
      <c r="I10" s="153" t="n">
        <v>5255</v>
      </c>
      <c r="J10" s="153" t="n">
        <v>5307</v>
      </c>
      <c r="K10" s="153" t="n">
        <v>5533</v>
      </c>
      <c r="L10" s="153" t="n">
        <v>5319.03849463027</v>
      </c>
      <c r="M10" s="154"/>
      <c r="N10" s="153" t="n">
        <v>5382</v>
      </c>
      <c r="O10" s="153" t="n">
        <v>5330.51949818884</v>
      </c>
      <c r="P10" s="153" t="n">
        <v>5599</v>
      </c>
      <c r="Q10" s="153" t="n">
        <v>5377.92667655981</v>
      </c>
      <c r="R10" s="153" t="n">
        <v>5377.92667655981</v>
      </c>
      <c r="S10" s="87" t="n">
        <v>5400</v>
      </c>
      <c r="T10" s="87" t="n">
        <v>5124.37325219319</v>
      </c>
      <c r="U10" s="86"/>
      <c r="V10" s="155" t="n">
        <v>0.024</v>
      </c>
      <c r="W10" s="155" t="n">
        <v>0.00442554026041562</v>
      </c>
      <c r="X10" s="155" t="n">
        <v>0.012</v>
      </c>
      <c r="Y10" s="155" t="n">
        <v>0.0110712080752856</v>
      </c>
      <c r="Z10" s="90" t="n">
        <v>0.003</v>
      </c>
      <c r="AA10" s="90" t="n">
        <v>-0.038672824674691</v>
      </c>
    </row>
    <row r="11" customFormat="false" ht="15" hidden="false" customHeight="false" outlineLevel="1" collapsed="false">
      <c r="B11" s="82"/>
      <c r="C11" s="6"/>
      <c r="D11" s="82" t="s">
        <v>71</v>
      </c>
      <c r="E11" s="71"/>
      <c r="F11" s="6"/>
      <c r="G11" s="6"/>
      <c r="H11" s="156"/>
      <c r="I11" s="99" t="n">
        <v>3364</v>
      </c>
      <c r="J11" s="99" t="n">
        <v>3419</v>
      </c>
      <c r="K11" s="99" t="n">
        <v>3717</v>
      </c>
      <c r="L11" s="99" t="n">
        <v>3464.85243657</v>
      </c>
      <c r="M11" s="157"/>
      <c r="N11" s="99" t="n">
        <v>3472</v>
      </c>
      <c r="O11" s="99" t="n">
        <v>3486.73066332</v>
      </c>
      <c r="P11" s="99" t="n">
        <v>3760</v>
      </c>
      <c r="Q11" s="99" t="n">
        <v>3557.45556522</v>
      </c>
      <c r="R11" s="99" t="n">
        <v>3557.45556522</v>
      </c>
      <c r="S11" s="93" t="n">
        <v>3545</v>
      </c>
      <c r="T11" s="93" t="n">
        <v>3233.68148022</v>
      </c>
      <c r="U11" s="92"/>
      <c r="V11" s="92" t="n">
        <v>0.032</v>
      </c>
      <c r="W11" s="92" t="n">
        <v>0.019680404974449</v>
      </c>
      <c r="X11" s="92" t="n">
        <v>0.011</v>
      </c>
      <c r="Y11" s="92" t="n">
        <v>0.0267264278480131</v>
      </c>
      <c r="Z11" s="92" t="n">
        <v>0.021</v>
      </c>
      <c r="AA11" s="92" t="n">
        <v>-0.0725749154536219</v>
      </c>
    </row>
    <row r="12" customFormat="false" ht="15" hidden="false" customHeight="false" outlineLevel="1" collapsed="false">
      <c r="B12" s="82"/>
      <c r="C12" s="6"/>
      <c r="D12" s="6"/>
      <c r="E12" s="71" t="s">
        <v>72</v>
      </c>
      <c r="F12" s="6"/>
      <c r="G12" s="6"/>
      <c r="H12" s="158"/>
      <c r="I12" s="114" t="n">
        <v>3284</v>
      </c>
      <c r="J12" s="114" t="n">
        <v>3361</v>
      </c>
      <c r="K12" s="114" t="n">
        <v>3685</v>
      </c>
      <c r="L12" s="114" t="n">
        <v>3400.9601669</v>
      </c>
      <c r="M12" s="159"/>
      <c r="N12" s="114" t="n">
        <v>3338</v>
      </c>
      <c r="O12" s="114" t="n">
        <v>3456.18753404</v>
      </c>
      <c r="P12" s="114" t="n">
        <v>3729</v>
      </c>
      <c r="Q12" s="114" t="n">
        <v>3522.65878279</v>
      </c>
      <c r="R12" s="114" t="n">
        <v>3522.65878279</v>
      </c>
      <c r="S12" s="96" t="n">
        <v>3432</v>
      </c>
      <c r="T12" s="96" t="n">
        <v>3204.66706264</v>
      </c>
      <c r="U12" s="95"/>
      <c r="V12" s="89" t="n">
        <v>0.016</v>
      </c>
      <c r="W12" s="89" t="n">
        <v>0.0283297797086877</v>
      </c>
      <c r="X12" s="89" t="n">
        <v>0.012</v>
      </c>
      <c r="Y12" s="89" t="n">
        <v>0.0357836051931564</v>
      </c>
      <c r="Z12" s="89" t="n">
        <v>0.028</v>
      </c>
      <c r="AA12" s="89" t="n">
        <v>-0.0727739652211502</v>
      </c>
    </row>
    <row r="13" customFormat="false" ht="15" hidden="false" customHeight="false" outlineLevel="1" collapsed="false">
      <c r="B13" s="82"/>
      <c r="C13" s="6"/>
      <c r="D13" s="6"/>
      <c r="E13" s="71" t="s">
        <v>73</v>
      </c>
      <c r="F13" s="6"/>
      <c r="G13" s="6"/>
      <c r="H13" s="158"/>
      <c r="I13" s="114" t="n">
        <v>80</v>
      </c>
      <c r="J13" s="114" t="n">
        <v>59</v>
      </c>
      <c r="K13" s="114" t="n">
        <v>33</v>
      </c>
      <c r="L13" s="114" t="n">
        <v>63.89226967</v>
      </c>
      <c r="M13" s="159"/>
      <c r="N13" s="114" t="n">
        <v>134</v>
      </c>
      <c r="O13" s="114" t="n">
        <v>30.54312928</v>
      </c>
      <c r="P13" s="114" t="n">
        <v>31</v>
      </c>
      <c r="Q13" s="114" t="n">
        <v>35</v>
      </c>
      <c r="R13" s="114" t="n">
        <v>35</v>
      </c>
      <c r="S13" s="96" t="n">
        <v>113</v>
      </c>
      <c r="T13" s="96" t="n">
        <v>29.01441758</v>
      </c>
      <c r="U13" s="95"/>
      <c r="V13" s="89" t="n">
        <v>0.679</v>
      </c>
      <c r="W13" s="89" t="n">
        <v>-0.477902705272083</v>
      </c>
      <c r="X13" s="89" t="n">
        <v>-0.06</v>
      </c>
      <c r="Y13" s="89" t="n">
        <v>-0.455</v>
      </c>
      <c r="Z13" s="89" t="n">
        <v>-0.159</v>
      </c>
      <c r="AA13" s="89" t="n">
        <v>-0.0500509193405085</v>
      </c>
    </row>
    <row r="14" customFormat="false" ht="15" hidden="false" customHeight="false" outlineLevel="1" collapsed="false">
      <c r="B14" s="82"/>
      <c r="C14" s="6"/>
      <c r="D14" s="82" t="s">
        <v>74</v>
      </c>
      <c r="E14" s="71"/>
      <c r="F14" s="6"/>
      <c r="G14" s="6"/>
      <c r="H14" s="156"/>
      <c r="I14" s="99" t="n">
        <v>2322</v>
      </c>
      <c r="J14" s="99" t="n">
        <v>2343</v>
      </c>
      <c r="K14" s="99" t="n">
        <v>2274</v>
      </c>
      <c r="L14" s="99" t="n">
        <v>2300.17697054491</v>
      </c>
      <c r="M14" s="157"/>
      <c r="N14" s="99" t="n">
        <v>2356</v>
      </c>
      <c r="O14" s="99" t="n">
        <v>2301</v>
      </c>
      <c r="P14" s="99" t="n">
        <v>2298</v>
      </c>
      <c r="Q14" s="99" t="n">
        <v>2305.59172869689</v>
      </c>
      <c r="R14" s="99" t="n">
        <v>2305.59172869689</v>
      </c>
      <c r="S14" s="99" t="n">
        <v>2319</v>
      </c>
      <c r="T14" s="99" t="n">
        <v>2408</v>
      </c>
      <c r="U14" s="92"/>
      <c r="V14" s="92" t="n">
        <v>0.015</v>
      </c>
      <c r="W14" s="92" t="n">
        <v>-0.018</v>
      </c>
      <c r="X14" s="92" t="n">
        <v>0.011</v>
      </c>
      <c r="Y14" s="92" t="n">
        <v>0.00235406154667195</v>
      </c>
      <c r="Z14" s="92" t="n">
        <v>-0.016</v>
      </c>
      <c r="AA14" s="92" t="n">
        <v>0.046</v>
      </c>
    </row>
    <row r="15" customFormat="false" ht="17.25" hidden="false" customHeight="false" outlineLevel="1" collapsed="false">
      <c r="B15" s="82"/>
      <c r="C15" s="6"/>
      <c r="D15" s="6"/>
      <c r="E15" s="71" t="s">
        <v>100</v>
      </c>
      <c r="F15" s="6"/>
      <c r="G15" s="6"/>
      <c r="H15" s="158"/>
      <c r="I15" s="159" t="n">
        <v>728</v>
      </c>
      <c r="J15" s="159" t="n">
        <v>743</v>
      </c>
      <c r="K15" s="159" t="n">
        <v>708</v>
      </c>
      <c r="L15" s="159" t="n">
        <v>755.178520804907</v>
      </c>
      <c r="M15" s="159"/>
      <c r="N15" s="159" t="n">
        <v>773</v>
      </c>
      <c r="O15" s="159" t="n">
        <v>765</v>
      </c>
      <c r="P15" s="159" t="n">
        <v>762</v>
      </c>
      <c r="Q15" s="159" t="n">
        <v>886</v>
      </c>
      <c r="R15" s="159" t="n">
        <v>886</v>
      </c>
      <c r="S15" s="96" t="n">
        <v>829</v>
      </c>
      <c r="T15" s="96" t="n">
        <v>911</v>
      </c>
      <c r="U15" s="95"/>
      <c r="V15" s="89" t="n">
        <v>0.061</v>
      </c>
      <c r="W15" s="89" t="n">
        <v>0.029</v>
      </c>
      <c r="X15" s="89" t="n">
        <v>0.076</v>
      </c>
      <c r="Y15" s="89" t="n">
        <v>0.173</v>
      </c>
      <c r="Z15" s="89" t="n">
        <v>0.073</v>
      </c>
      <c r="AA15" s="89" t="n">
        <v>0.1911</v>
      </c>
    </row>
    <row r="16" customFormat="false" ht="15" hidden="false" customHeight="false" outlineLevel="1" collapsed="false">
      <c r="B16" s="82"/>
      <c r="C16" s="6"/>
      <c r="D16" s="82" t="s">
        <v>76</v>
      </c>
      <c r="E16" s="71"/>
      <c r="F16" s="6"/>
      <c r="G16" s="6"/>
      <c r="H16" s="158"/>
      <c r="I16" s="114" t="n">
        <v>-431</v>
      </c>
      <c r="J16" s="114" t="n">
        <v>-455</v>
      </c>
      <c r="K16" s="114" t="n">
        <v>-457</v>
      </c>
      <c r="L16" s="114" t="n">
        <v>-445.990912484636</v>
      </c>
      <c r="M16" s="159"/>
      <c r="N16" s="114" t="n">
        <v>-446</v>
      </c>
      <c r="O16" s="114" t="n">
        <v>-457</v>
      </c>
      <c r="P16" s="114" t="n">
        <v>-458</v>
      </c>
      <c r="Q16" s="114" t="n">
        <v>-485</v>
      </c>
      <c r="R16" s="114" t="n">
        <v>-485</v>
      </c>
      <c r="S16" s="96" t="n">
        <v>-463</v>
      </c>
      <c r="T16" s="96" t="n">
        <v>-518</v>
      </c>
      <c r="U16" s="97"/>
      <c r="V16" s="101"/>
      <c r="W16" s="101"/>
      <c r="X16" s="101"/>
      <c r="Y16" s="101"/>
      <c r="Z16" s="101"/>
      <c r="AA16" s="101"/>
    </row>
    <row r="17" customFormat="false" ht="15" hidden="false" customHeight="false" outlineLevel="0" collapsed="false">
      <c r="B17" s="82"/>
      <c r="C17" s="83" t="s">
        <v>77</v>
      </c>
      <c r="D17" s="83"/>
      <c r="E17" s="84"/>
      <c r="F17" s="83"/>
      <c r="G17" s="83"/>
      <c r="H17" s="152"/>
      <c r="I17" s="153" t="n">
        <v>4127</v>
      </c>
      <c r="J17" s="153" t="n">
        <v>4019</v>
      </c>
      <c r="K17" s="153" t="n">
        <v>4004</v>
      </c>
      <c r="L17" s="153" t="n">
        <v>3891.24423767108</v>
      </c>
      <c r="M17" s="154"/>
      <c r="N17" s="153" t="n">
        <v>3937</v>
      </c>
      <c r="O17" s="153" t="n">
        <v>3886.5269334803</v>
      </c>
      <c r="P17" s="153" t="n">
        <v>4169</v>
      </c>
      <c r="Q17" s="153" t="n">
        <v>4102.40116311142</v>
      </c>
      <c r="R17" s="153" t="n">
        <v>4102.40116311142</v>
      </c>
      <c r="S17" s="106" t="n">
        <v>4207</v>
      </c>
      <c r="T17" s="106" t="n">
        <v>4110.57490496396</v>
      </c>
      <c r="U17" s="86"/>
      <c r="V17" s="155" t="n">
        <v>-0.017</v>
      </c>
      <c r="W17" s="155" t="n">
        <v>-0.00206742546571731</v>
      </c>
      <c r="X17" s="155" t="n">
        <v>-0.001</v>
      </c>
      <c r="Y17" s="155" t="n">
        <v>-0.00200960294545808</v>
      </c>
      <c r="Z17" s="90" t="n">
        <v>0.021</v>
      </c>
      <c r="AA17" s="90" t="n">
        <v>-0.0202901954254993</v>
      </c>
    </row>
    <row r="18" customFormat="false" ht="15" hidden="false" customHeight="false" outlineLevel="1" collapsed="false">
      <c r="B18" s="82"/>
      <c r="C18" s="6"/>
      <c r="D18" s="71" t="s">
        <v>78</v>
      </c>
      <c r="E18" s="71"/>
      <c r="F18" s="6"/>
      <c r="G18" s="6"/>
      <c r="H18" s="158"/>
      <c r="I18" s="114" t="n">
        <v>3777</v>
      </c>
      <c r="J18" s="114" t="n">
        <v>3666</v>
      </c>
      <c r="K18" s="114" t="n">
        <v>3657</v>
      </c>
      <c r="L18" s="114" t="n">
        <v>3547.30681916561</v>
      </c>
      <c r="M18" s="159"/>
      <c r="N18" s="114" t="n">
        <v>3581</v>
      </c>
      <c r="O18" s="114" t="n">
        <v>3537</v>
      </c>
      <c r="P18" s="114" t="n">
        <v>3823</v>
      </c>
      <c r="Q18" s="114" t="n">
        <v>3751.91130287388</v>
      </c>
      <c r="R18" s="114" t="n">
        <v>3751.91130287388</v>
      </c>
      <c r="S18" s="97" t="n">
        <v>3859</v>
      </c>
      <c r="T18" s="97" t="n">
        <v>3736</v>
      </c>
      <c r="U18" s="89"/>
      <c r="V18" s="89" t="n">
        <v>-0.023</v>
      </c>
      <c r="W18" s="89" t="n">
        <v>-0.004</v>
      </c>
      <c r="X18" s="89" t="n">
        <v>-0.003</v>
      </c>
      <c r="Y18" s="89" t="n">
        <v>-0.00485019222718774</v>
      </c>
      <c r="Z18" s="89" t="n">
        <v>0.023</v>
      </c>
      <c r="AA18" s="89" t="n">
        <v>-0.028</v>
      </c>
    </row>
    <row r="19" customFormat="false" ht="15" hidden="false" customHeight="false" outlineLevel="0" collapsed="false">
      <c r="B19" s="107"/>
      <c r="C19" s="83" t="s">
        <v>79</v>
      </c>
      <c r="D19" s="83"/>
      <c r="E19" s="84"/>
      <c r="F19" s="83"/>
      <c r="G19" s="83"/>
      <c r="H19" s="158"/>
      <c r="I19" s="117" t="n">
        <v>-388</v>
      </c>
      <c r="J19" s="117" t="n">
        <v>-382</v>
      </c>
      <c r="K19" s="117" t="n">
        <v>-339</v>
      </c>
      <c r="L19" s="117" t="n">
        <v>-315.246208365878</v>
      </c>
      <c r="M19" s="159"/>
      <c r="N19" s="117" t="n">
        <v>-371</v>
      </c>
      <c r="O19" s="117" t="n">
        <v>-322</v>
      </c>
      <c r="P19" s="117" t="n">
        <v>-304</v>
      </c>
      <c r="Q19" s="117" t="n">
        <v>-272</v>
      </c>
      <c r="R19" s="117" t="n">
        <v>-272</v>
      </c>
      <c r="S19" s="106" t="n">
        <v>-298</v>
      </c>
      <c r="T19" s="106" t="n">
        <v>-220</v>
      </c>
      <c r="U19" s="109"/>
      <c r="V19" s="111"/>
      <c r="W19" s="111"/>
      <c r="X19" s="111"/>
      <c r="Y19" s="111"/>
      <c r="Z19" s="111"/>
      <c r="AA19" s="111"/>
    </row>
    <row r="20" customFormat="false" ht="15" hidden="false" customHeight="false" outlineLevel="0" collapsed="false">
      <c r="B20" s="82"/>
      <c r="C20" s="6"/>
      <c r="D20" s="6"/>
      <c r="E20" s="71"/>
      <c r="F20" s="6"/>
      <c r="G20" s="6"/>
      <c r="H20" s="158"/>
      <c r="I20" s="114"/>
      <c r="J20" s="114"/>
      <c r="K20" s="114"/>
      <c r="L20" s="114"/>
      <c r="M20" s="159"/>
      <c r="N20" s="99"/>
      <c r="O20" s="99"/>
      <c r="P20" s="99"/>
      <c r="Q20" s="99"/>
      <c r="R20" s="99"/>
      <c r="S20" s="89"/>
      <c r="T20" s="89"/>
      <c r="U20" s="109"/>
      <c r="V20" s="89"/>
      <c r="W20" s="89"/>
      <c r="X20" s="89"/>
      <c r="Y20" s="89"/>
      <c r="Z20" s="89"/>
      <c r="AA20" s="89"/>
    </row>
    <row r="21" customFormat="false" ht="15" hidden="false" customHeight="false" outlineLevel="0" collapsed="false">
      <c r="B21" s="74" t="s">
        <v>48</v>
      </c>
      <c r="C21" s="75"/>
      <c r="D21" s="75"/>
      <c r="E21" s="76"/>
      <c r="F21" s="75"/>
      <c r="G21" s="75"/>
      <c r="H21" s="156"/>
      <c r="I21" s="160" t="n">
        <v>4482</v>
      </c>
      <c r="J21" s="160" t="n">
        <v>4378</v>
      </c>
      <c r="K21" s="160" t="n">
        <v>4615</v>
      </c>
      <c r="L21" s="160" t="n">
        <v>4381.14893987925</v>
      </c>
      <c r="M21" s="161"/>
      <c r="N21" s="160" t="n">
        <v>4649</v>
      </c>
      <c r="O21" s="160" t="n">
        <v>4762.39213279831</v>
      </c>
      <c r="P21" s="160" t="n">
        <v>4989</v>
      </c>
      <c r="Q21" s="160" t="n">
        <v>4524.61695673374</v>
      </c>
      <c r="R21" s="160" t="n">
        <v>4524.61695673374</v>
      </c>
      <c r="S21" s="115" t="n">
        <v>4794</v>
      </c>
      <c r="T21" s="115" t="n">
        <v>4809.27625117937</v>
      </c>
      <c r="U21" s="92"/>
      <c r="V21" s="116" t="n">
        <v>0.048</v>
      </c>
      <c r="W21" s="116" t="n">
        <v>0.0811644395034932</v>
      </c>
      <c r="X21" s="116" t="n">
        <v>0.044</v>
      </c>
      <c r="Y21" s="116" t="n">
        <v>-0.0117702016499875</v>
      </c>
      <c r="Z21" s="116" t="n">
        <v>0.022</v>
      </c>
      <c r="AA21" s="116" t="n">
        <v>0.00244429324432321</v>
      </c>
    </row>
    <row r="22" customFormat="false" ht="15" hidden="false" customHeight="false" outlineLevel="0" collapsed="false">
      <c r="B22" s="82"/>
      <c r="C22" s="83" t="s">
        <v>70</v>
      </c>
      <c r="D22" s="83"/>
      <c r="E22" s="84"/>
      <c r="F22" s="83"/>
      <c r="G22" s="83"/>
      <c r="H22" s="158"/>
      <c r="I22" s="117" t="n">
        <v>2771</v>
      </c>
      <c r="J22" s="117" t="n">
        <v>2770</v>
      </c>
      <c r="K22" s="117" t="n">
        <v>3018</v>
      </c>
      <c r="L22" s="117" t="n">
        <v>2900.59866273433</v>
      </c>
      <c r="M22" s="159"/>
      <c r="N22" s="117" t="n">
        <v>3028</v>
      </c>
      <c r="O22" s="117" t="n">
        <v>3110.71937387992</v>
      </c>
      <c r="P22" s="117" t="n">
        <v>3209</v>
      </c>
      <c r="Q22" s="117" t="n">
        <v>2948.3483024397</v>
      </c>
      <c r="R22" s="117" t="n">
        <v>2948.3483024397</v>
      </c>
      <c r="S22" s="117" t="n">
        <v>2972</v>
      </c>
      <c r="T22" s="117" t="n">
        <v>3008</v>
      </c>
      <c r="U22" s="89"/>
      <c r="V22" s="90" t="n">
        <v>0.092</v>
      </c>
      <c r="W22" s="90" t="n">
        <v>0.106350474308984</v>
      </c>
      <c r="X22" s="90" t="n">
        <v>0.042</v>
      </c>
      <c r="Y22" s="90" t="n">
        <v>-0.00552869204399414</v>
      </c>
      <c r="Z22" s="90" t="n">
        <v>-0.025</v>
      </c>
      <c r="AA22" s="90" t="n">
        <v>-0.0326925822599978</v>
      </c>
    </row>
    <row r="23" customFormat="false" ht="15" hidden="false" customHeight="false" outlineLevel="0" collapsed="false">
      <c r="B23" s="82"/>
      <c r="C23" s="6" t="s">
        <v>77</v>
      </c>
      <c r="D23" s="6"/>
      <c r="E23" s="71"/>
      <c r="F23" s="6"/>
      <c r="G23" s="6"/>
      <c r="H23" s="158"/>
      <c r="I23" s="97" t="n">
        <v>1711</v>
      </c>
      <c r="J23" s="97" t="n">
        <v>1607</v>
      </c>
      <c r="K23" s="97" t="n">
        <v>1598</v>
      </c>
      <c r="L23" s="97" t="n">
        <v>1480.55027714492</v>
      </c>
      <c r="M23" s="96"/>
      <c r="N23" s="97" t="n">
        <v>1621</v>
      </c>
      <c r="O23" s="97" t="n">
        <v>1651.67275891839</v>
      </c>
      <c r="P23" s="97" t="n">
        <v>1779</v>
      </c>
      <c r="Q23" s="97" t="n">
        <v>1576.26865429404</v>
      </c>
      <c r="R23" s="97" t="n">
        <v>1576.26865429404</v>
      </c>
      <c r="S23" s="114" t="n">
        <v>1823</v>
      </c>
      <c r="T23" s="114" t="n">
        <v>1800.25432631851</v>
      </c>
      <c r="U23" s="89"/>
      <c r="V23" s="89" t="n">
        <v>-0.025</v>
      </c>
      <c r="W23" s="89" t="n">
        <v>0.0377584348971958</v>
      </c>
      <c r="X23" s="89" t="n">
        <v>0.047</v>
      </c>
      <c r="Y23" s="89" t="n">
        <v>-0.0233890432383016</v>
      </c>
      <c r="Z23" s="89" t="n">
        <v>0.106</v>
      </c>
      <c r="AA23" s="89" t="n">
        <v>0.067528602575497</v>
      </c>
    </row>
    <row r="24" customFormat="false" ht="15" hidden="false" customHeight="false" outlineLevel="0" collapsed="false">
      <c r="B24" s="74" t="s">
        <v>80</v>
      </c>
      <c r="C24" s="75"/>
      <c r="D24" s="75"/>
      <c r="E24" s="76"/>
      <c r="F24" s="75"/>
      <c r="G24" s="75"/>
      <c r="H24" s="156"/>
      <c r="I24" s="160" t="n">
        <v>2862</v>
      </c>
      <c r="J24" s="160" t="n">
        <v>2679</v>
      </c>
      <c r="K24" s="160" t="n">
        <v>2923</v>
      </c>
      <c r="L24" s="160" t="n">
        <v>2588.6070037045</v>
      </c>
      <c r="M24" s="161"/>
      <c r="N24" s="160" t="n">
        <v>2904</v>
      </c>
      <c r="O24" s="160" t="n">
        <v>2960.49276875448</v>
      </c>
      <c r="P24" s="160" t="n">
        <v>3126</v>
      </c>
      <c r="Q24" s="160" t="n">
        <v>2551.614750811</v>
      </c>
      <c r="R24" s="160" t="n">
        <v>2551.614750811</v>
      </c>
      <c r="S24" s="115" t="n">
        <v>2913</v>
      </c>
      <c r="T24" s="115" t="n">
        <v>2922</v>
      </c>
      <c r="U24" s="92"/>
      <c r="V24" s="116" t="n">
        <v>0.023</v>
      </c>
      <c r="W24" s="116" t="n">
        <v>0.113985162297455</v>
      </c>
      <c r="X24" s="116" t="n">
        <v>0.061</v>
      </c>
      <c r="Y24" s="116" t="n">
        <v>-0.0224157019528387</v>
      </c>
      <c r="Z24" s="116" t="n">
        <v>0.004</v>
      </c>
      <c r="AA24" s="116" t="n">
        <v>-0.0021324737240236</v>
      </c>
    </row>
    <row r="25" customFormat="false" ht="15" hidden="false" customHeight="false" outlineLevel="0" collapsed="false">
      <c r="B25" s="82"/>
      <c r="C25" s="83" t="s">
        <v>70</v>
      </c>
      <c r="D25" s="83"/>
      <c r="E25" s="84"/>
      <c r="F25" s="83"/>
      <c r="G25" s="83"/>
      <c r="H25" s="158"/>
      <c r="I25" s="106" t="n">
        <v>1850</v>
      </c>
      <c r="J25" s="106" t="n">
        <v>1829</v>
      </c>
      <c r="K25" s="106" t="n">
        <v>2065</v>
      </c>
      <c r="L25" s="106" t="n">
        <v>1876.0561271937</v>
      </c>
      <c r="M25" s="96"/>
      <c r="N25" s="106" t="n">
        <v>2055</v>
      </c>
      <c r="O25" s="106" t="n">
        <v>2117.47597802776</v>
      </c>
      <c r="P25" s="106" t="n">
        <v>2207</v>
      </c>
      <c r="Q25" s="106" t="n">
        <v>1917.03183392408</v>
      </c>
      <c r="R25" s="106" t="n">
        <v>1917.03183392408</v>
      </c>
      <c r="S25" s="117" t="n">
        <v>1991</v>
      </c>
      <c r="T25" s="117" t="n">
        <v>2046.35132424626</v>
      </c>
      <c r="U25" s="89"/>
      <c r="V25" s="90" t="n">
        <v>0.111</v>
      </c>
      <c r="W25" s="90" t="n">
        <v>0.158936883457668</v>
      </c>
      <c r="X25" s="90" t="n">
        <v>0.06</v>
      </c>
      <c r="Y25" s="90" t="n">
        <v>0.0217118414397309</v>
      </c>
      <c r="Z25" s="90" t="n">
        <v>-0.033</v>
      </c>
      <c r="AA25" s="90" t="n">
        <v>-0.0335893556851705</v>
      </c>
    </row>
    <row r="26" customFormat="false" ht="15" hidden="false" customHeight="false" outlineLevel="0" collapsed="false">
      <c r="B26" s="82"/>
      <c r="C26" s="6" t="s">
        <v>77</v>
      </c>
      <c r="D26" s="6"/>
      <c r="E26" s="71"/>
      <c r="F26" s="6"/>
      <c r="G26" s="6"/>
      <c r="H26" s="158"/>
      <c r="I26" s="97" t="n">
        <v>1011</v>
      </c>
      <c r="J26" s="97" t="n">
        <v>850</v>
      </c>
      <c r="K26" s="97" t="n">
        <v>858</v>
      </c>
      <c r="L26" s="97" t="n">
        <v>712.550876510795</v>
      </c>
      <c r="M26" s="96"/>
      <c r="N26" s="97" t="n">
        <v>849</v>
      </c>
      <c r="O26" s="97" t="n">
        <v>843.016790726722</v>
      </c>
      <c r="P26" s="97" t="n">
        <v>920</v>
      </c>
      <c r="Q26" s="97" t="n">
        <v>634.582916886923</v>
      </c>
      <c r="R26" s="97" t="n">
        <v>634.582916886923</v>
      </c>
      <c r="S26" s="114" t="n">
        <v>921</v>
      </c>
      <c r="T26" s="114" t="n">
        <v>876.545945792734</v>
      </c>
      <c r="U26" s="89"/>
      <c r="V26" s="89" t="n">
        <v>-0.137</v>
      </c>
      <c r="W26" s="89" t="n">
        <v>0.0172163437974602</v>
      </c>
      <c r="X26" s="89" t="n">
        <v>0.064</v>
      </c>
      <c r="Y26" s="89" t="n">
        <v>-0.134841196857595</v>
      </c>
      <c r="Z26" s="89" t="n">
        <v>0.093</v>
      </c>
      <c r="AA26" s="89" t="n">
        <v>0.080270969115616</v>
      </c>
    </row>
    <row r="27" customFormat="false" ht="14.25" hidden="false" customHeight="true" outlineLevel="0" collapsed="false">
      <c r="B27" s="82"/>
      <c r="C27" s="6"/>
      <c r="D27" s="6"/>
      <c r="E27" s="71"/>
      <c r="F27" s="6"/>
      <c r="G27" s="6"/>
      <c r="H27" s="105"/>
      <c r="I27" s="114"/>
      <c r="J27" s="114"/>
      <c r="K27" s="114"/>
      <c r="L27" s="114"/>
      <c r="M27" s="159"/>
      <c r="N27" s="114"/>
      <c r="O27" s="114"/>
      <c r="P27" s="89"/>
      <c r="Q27" s="89"/>
      <c r="R27" s="89"/>
      <c r="S27" s="89"/>
      <c r="T27" s="89"/>
      <c r="U27" s="89"/>
      <c r="V27" s="89"/>
      <c r="W27" s="89"/>
      <c r="X27" s="89"/>
      <c r="Y27" s="89"/>
      <c r="Z27" s="89"/>
      <c r="AA27" s="89"/>
    </row>
    <row r="28" customFormat="false" ht="15" hidden="false" customHeight="false" outlineLevel="0" collapsed="false">
      <c r="B28" s="74" t="s">
        <v>81</v>
      </c>
      <c r="C28" s="75"/>
      <c r="D28" s="75"/>
      <c r="E28" s="76"/>
      <c r="F28" s="75"/>
      <c r="G28" s="75"/>
      <c r="H28" s="91"/>
      <c r="I28" s="133"/>
      <c r="J28" s="133"/>
      <c r="K28" s="133"/>
      <c r="L28" s="133"/>
      <c r="M28" s="159"/>
      <c r="N28" s="133"/>
      <c r="O28" s="133"/>
      <c r="P28" s="115" t="n">
        <v>1625</v>
      </c>
      <c r="Q28" s="115" t="n">
        <v>1381.99170654636</v>
      </c>
      <c r="R28" s="115" t="n">
        <v>1381.99170654636</v>
      </c>
      <c r="S28" s="115" t="n">
        <v>1597</v>
      </c>
      <c r="T28" s="115" t="n">
        <v>1409.94551384784</v>
      </c>
      <c r="U28" s="89"/>
      <c r="V28" s="133"/>
      <c r="W28" s="133"/>
      <c r="X28" s="116" t="n">
        <v>0.004</v>
      </c>
      <c r="Y28" s="116" t="n">
        <v>0.00126114371929981</v>
      </c>
      <c r="Z28" s="116" t="n">
        <v>0.014</v>
      </c>
      <c r="AA28" s="116" t="n">
        <v>0.015039785511717</v>
      </c>
    </row>
    <row r="29" customFormat="false" ht="15" hidden="false" customHeight="false" outlineLevel="0" collapsed="false">
      <c r="B29" s="82"/>
      <c r="C29" s="6"/>
      <c r="D29" s="6"/>
      <c r="E29" s="71"/>
      <c r="F29" s="6"/>
      <c r="G29" s="6"/>
      <c r="H29" s="105"/>
      <c r="I29" s="114"/>
      <c r="J29" s="114"/>
      <c r="K29" s="114"/>
      <c r="L29" s="114"/>
      <c r="M29" s="159"/>
      <c r="N29" s="114"/>
      <c r="O29" s="114"/>
      <c r="P29" s="89"/>
      <c r="Q29" s="89"/>
      <c r="R29" s="89"/>
      <c r="S29" s="114"/>
      <c r="T29" s="114"/>
      <c r="U29" s="89"/>
      <c r="V29" s="89"/>
      <c r="W29" s="89"/>
      <c r="X29" s="89"/>
      <c r="Y29" s="89"/>
      <c r="Z29" s="114"/>
      <c r="AA29" s="114"/>
    </row>
    <row r="30" customFormat="false" ht="15" hidden="false" customHeight="false" outlineLevel="0" collapsed="false">
      <c r="B30" s="74" t="s">
        <v>42</v>
      </c>
      <c r="C30" s="75"/>
      <c r="D30" s="75"/>
      <c r="E30" s="76"/>
      <c r="F30" s="75"/>
      <c r="G30" s="75"/>
      <c r="H30" s="91"/>
      <c r="I30" s="133"/>
      <c r="J30" s="133"/>
      <c r="K30" s="133"/>
      <c r="L30" s="133"/>
      <c r="M30" s="159"/>
      <c r="N30" s="133"/>
      <c r="O30" s="133"/>
      <c r="P30" s="115" t="n">
        <v>1377</v>
      </c>
      <c r="Q30" s="115" t="n">
        <v>2184.11507108863</v>
      </c>
      <c r="R30" s="115" t="n">
        <v>2184.11507108863</v>
      </c>
      <c r="S30" s="115" t="n">
        <v>527</v>
      </c>
      <c r="T30" s="115" t="n">
        <v>658.630973215141</v>
      </c>
      <c r="U30" s="89"/>
      <c r="V30" s="133"/>
      <c r="W30" s="133"/>
      <c r="X30" s="116" t="n">
        <v>0.303</v>
      </c>
      <c r="Y30" s="116" t="n">
        <v>0.102957701859513</v>
      </c>
      <c r="Z30" s="116" t="n">
        <v>-0.757</v>
      </c>
      <c r="AA30" s="116" t="n">
        <v>-0.469953812067638</v>
      </c>
    </row>
    <row r="31" customFormat="false" ht="14.25" hidden="false" customHeight="false" outlineLevel="0" collapsed="false">
      <c r="B31" s="121"/>
      <c r="C31" s="76" t="s">
        <v>82</v>
      </c>
      <c r="D31" s="76"/>
      <c r="E31" s="76"/>
      <c r="F31" s="76"/>
      <c r="G31" s="76"/>
      <c r="H31" s="122"/>
      <c r="I31" s="133"/>
      <c r="J31" s="133"/>
      <c r="K31" s="133"/>
      <c r="L31" s="133"/>
      <c r="M31" s="159"/>
      <c r="N31" s="133"/>
      <c r="O31" s="133"/>
      <c r="P31" s="124" t="n">
        <v>0</v>
      </c>
      <c r="Q31" s="162" t="n">
        <v>101.5</v>
      </c>
      <c r="R31" s="162" t="n">
        <v>101.5</v>
      </c>
      <c r="S31" s="124" t="n">
        <v>0</v>
      </c>
      <c r="T31" s="124"/>
      <c r="U31" s="89"/>
      <c r="V31" s="133"/>
      <c r="W31" s="133"/>
      <c r="X31" s="163"/>
      <c r="Y31" s="163"/>
      <c r="Z31" s="123"/>
      <c r="AA31" s="123"/>
    </row>
    <row r="32" customFormat="false" ht="15" hidden="false" customHeight="false" outlineLevel="0" collapsed="false">
      <c r="B32" s="82"/>
      <c r="C32" s="83" t="s">
        <v>70</v>
      </c>
      <c r="D32" s="83"/>
      <c r="E32" s="84"/>
      <c r="F32" s="83"/>
      <c r="G32" s="83"/>
      <c r="H32" s="105"/>
      <c r="I32" s="133"/>
      <c r="J32" s="133"/>
      <c r="K32" s="133"/>
      <c r="L32" s="133"/>
      <c r="M32" s="159"/>
      <c r="N32" s="133"/>
      <c r="O32" s="133"/>
      <c r="P32" s="117" t="n">
        <v>856</v>
      </c>
      <c r="Q32" s="117" t="n">
        <v>1289</v>
      </c>
      <c r="R32" s="117" t="n">
        <v>1289</v>
      </c>
      <c r="S32" s="117" t="n">
        <v>283</v>
      </c>
      <c r="T32" s="117" t="n">
        <v>280.930632768058</v>
      </c>
      <c r="U32" s="89"/>
      <c r="V32" s="133"/>
      <c r="W32" s="133"/>
      <c r="X32" s="90" t="n">
        <v>0.103</v>
      </c>
      <c r="Y32" s="90" t="n">
        <v>0.345</v>
      </c>
      <c r="Z32" s="128" t="n">
        <v>-0.195</v>
      </c>
      <c r="AA32" s="128" t="n">
        <v>-0.465360750569418</v>
      </c>
    </row>
    <row r="33" customFormat="false" ht="14.25" hidden="false" customHeight="false" outlineLevel="0" collapsed="false">
      <c r="B33" s="129"/>
      <c r="C33" s="84"/>
      <c r="D33" s="84" t="s">
        <v>82</v>
      </c>
      <c r="E33" s="84"/>
      <c r="F33" s="84"/>
      <c r="G33" s="84"/>
      <c r="H33" s="130"/>
      <c r="I33" s="133"/>
      <c r="J33" s="133"/>
      <c r="K33" s="133"/>
      <c r="L33" s="133"/>
      <c r="M33" s="159"/>
      <c r="N33" s="133"/>
      <c r="O33" s="133"/>
      <c r="P33" s="131"/>
      <c r="Q33" s="131" t="n">
        <v>102</v>
      </c>
      <c r="R33" s="131" t="n">
        <v>102</v>
      </c>
      <c r="S33" s="131" t="n">
        <v>0</v>
      </c>
      <c r="T33" s="131"/>
      <c r="U33" s="89"/>
      <c r="V33" s="133"/>
      <c r="W33" s="133"/>
      <c r="X33" s="133"/>
      <c r="Y33" s="133"/>
      <c r="Z33" s="133"/>
      <c r="AA33" s="133"/>
    </row>
    <row r="34" customFormat="false" ht="15" hidden="false" customHeight="false" outlineLevel="0" collapsed="false">
      <c r="B34" s="82"/>
      <c r="C34" s="6" t="s">
        <v>77</v>
      </c>
      <c r="D34" s="6"/>
      <c r="E34" s="71"/>
      <c r="F34" s="6"/>
      <c r="G34" s="6"/>
      <c r="H34" s="105"/>
      <c r="I34" s="133"/>
      <c r="J34" s="133"/>
      <c r="K34" s="133"/>
      <c r="L34" s="133"/>
      <c r="M34" s="159"/>
      <c r="N34" s="133"/>
      <c r="O34" s="133"/>
      <c r="P34" s="97" t="n">
        <v>521</v>
      </c>
      <c r="Q34" s="97" t="n">
        <v>895</v>
      </c>
      <c r="R34" s="97" t="n">
        <v>895</v>
      </c>
      <c r="S34" s="114" t="n">
        <v>244</v>
      </c>
      <c r="T34" s="114" t="n">
        <v>377.700340447083</v>
      </c>
      <c r="U34" s="89"/>
      <c r="V34" s="133"/>
      <c r="W34" s="133"/>
      <c r="X34" s="89" t="n">
        <v>-0.184</v>
      </c>
      <c r="Y34" s="89" t="n">
        <v>-0.121</v>
      </c>
      <c r="Z34" s="127" t="n">
        <v>-0.864</v>
      </c>
      <c r="AA34" s="127" t="n">
        <v>-0.473318242483135</v>
      </c>
    </row>
    <row r="35" customFormat="false" ht="14.25" hidden="false" customHeight="false" outlineLevel="0" collapsed="false">
      <c r="B35" s="129"/>
      <c r="C35" s="71"/>
      <c r="D35" s="71" t="s">
        <v>82</v>
      </c>
      <c r="E35" s="71"/>
      <c r="F35" s="71"/>
      <c r="G35" s="71"/>
      <c r="H35" s="130"/>
      <c r="I35" s="133"/>
      <c r="J35" s="133"/>
      <c r="K35" s="133"/>
      <c r="L35" s="133"/>
      <c r="M35" s="159"/>
      <c r="N35" s="133"/>
      <c r="O35" s="133"/>
      <c r="P35" s="132" t="n">
        <v>0</v>
      </c>
      <c r="Q35" s="132" t="n">
        <v>0</v>
      </c>
      <c r="R35" s="132"/>
      <c r="S35" s="132" t="n">
        <v>0</v>
      </c>
      <c r="T35" s="132"/>
      <c r="U35" s="89"/>
      <c r="V35" s="133"/>
      <c r="W35" s="133"/>
      <c r="X35" s="133"/>
      <c r="Y35" s="133"/>
      <c r="Z35" s="133"/>
      <c r="AA35" s="133"/>
    </row>
    <row r="36" customFormat="false" ht="17.25" hidden="false" customHeight="false" outlineLevel="0" collapsed="false">
      <c r="B36" s="74" t="s">
        <v>83</v>
      </c>
      <c r="C36" s="75"/>
      <c r="D36" s="75"/>
      <c r="E36" s="76"/>
      <c r="F36" s="75"/>
      <c r="G36" s="75"/>
      <c r="H36" s="91"/>
      <c r="I36" s="133"/>
      <c r="J36" s="133"/>
      <c r="K36" s="133"/>
      <c r="L36" s="133"/>
      <c r="M36" s="159"/>
      <c r="N36" s="133"/>
      <c r="O36" s="133"/>
      <c r="P36" s="115" t="n">
        <v>3438</v>
      </c>
      <c r="Q36" s="115" t="n">
        <v>4185.12712002941</v>
      </c>
      <c r="R36" s="115" t="n">
        <v>4185.12712002941</v>
      </c>
      <c r="S36" s="115" t="n">
        <v>2893</v>
      </c>
      <c r="T36" s="115" t="n">
        <v>4205.97418453914</v>
      </c>
      <c r="U36" s="89"/>
      <c r="V36" s="133"/>
      <c r="W36" s="133"/>
      <c r="X36" s="116" t="n">
        <v>0.001</v>
      </c>
      <c r="Y36" s="116" t="n">
        <v>0.629</v>
      </c>
      <c r="Z36" s="116" t="n">
        <v>0.006</v>
      </c>
      <c r="AA36" s="116" t="n">
        <v>0.434228075242486</v>
      </c>
    </row>
    <row r="37" customFormat="false" ht="15" hidden="false" customHeight="false" outlineLevel="0" collapsed="false">
      <c r="B37" s="82"/>
      <c r="C37" s="83" t="s">
        <v>70</v>
      </c>
      <c r="D37" s="83"/>
      <c r="E37" s="84"/>
      <c r="F37" s="83"/>
      <c r="G37" s="83"/>
      <c r="H37" s="105"/>
      <c r="I37" s="133"/>
      <c r="J37" s="133"/>
      <c r="K37" s="133"/>
      <c r="L37" s="133"/>
      <c r="M37" s="159"/>
      <c r="N37" s="133"/>
      <c r="O37" s="133"/>
      <c r="P37" s="117" t="n">
        <v>2606</v>
      </c>
      <c r="Q37" s="117" t="n">
        <v>3000.25475878676</v>
      </c>
      <c r="R37" s="117" t="n">
        <v>3000.25475878676</v>
      </c>
      <c r="S37" s="117" t="n">
        <v>1620</v>
      </c>
      <c r="T37" s="117" t="n">
        <v>2635.85220995595</v>
      </c>
      <c r="U37" s="89"/>
      <c r="V37" s="133"/>
      <c r="W37" s="133"/>
      <c r="X37" s="90" t="n">
        <v>0.103</v>
      </c>
      <c r="Y37" s="90" t="n">
        <v>0.467551464201304</v>
      </c>
      <c r="Z37" s="128" t="n">
        <v>-0.099</v>
      </c>
      <c r="AA37" s="128" t="n">
        <v>0.300985022130333</v>
      </c>
    </row>
    <row r="38" customFormat="false" ht="15" hidden="false" customHeight="false" outlineLevel="0" collapsed="false">
      <c r="B38" s="82"/>
      <c r="C38" s="6" t="s">
        <v>77</v>
      </c>
      <c r="D38" s="6"/>
      <c r="E38" s="71"/>
      <c r="F38" s="6"/>
      <c r="G38" s="6"/>
      <c r="H38" s="105"/>
      <c r="I38" s="133"/>
      <c r="J38" s="133"/>
      <c r="K38" s="133"/>
      <c r="L38" s="133"/>
      <c r="M38" s="159"/>
      <c r="N38" s="133"/>
      <c r="O38" s="133"/>
      <c r="P38" s="97" t="n">
        <v>832</v>
      </c>
      <c r="Q38" s="97" t="n">
        <v>1184.87236124265</v>
      </c>
      <c r="R38" s="97" t="n">
        <v>1184.87236124265</v>
      </c>
      <c r="S38" s="114" t="n">
        <v>1273</v>
      </c>
      <c r="T38" s="114" t="n">
        <v>1570.12197458319</v>
      </c>
      <c r="U38" s="89"/>
      <c r="V38" s="133"/>
      <c r="W38" s="133"/>
      <c r="X38" s="89" t="n">
        <v>-0.23</v>
      </c>
      <c r="Y38" s="89" t="s">
        <v>101</v>
      </c>
      <c r="Z38" s="127" t="n">
        <v>0.179</v>
      </c>
      <c r="AA38" s="127" t="n">
        <v>0.732291574678108</v>
      </c>
    </row>
    <row r="39" customFormat="false" ht="15" hidden="false" customHeight="false" outlineLevel="0" collapsed="false">
      <c r="B39" s="74" t="s">
        <v>50</v>
      </c>
      <c r="C39" s="75"/>
      <c r="D39" s="75"/>
      <c r="E39" s="76"/>
      <c r="F39" s="75"/>
      <c r="G39" s="75"/>
      <c r="H39" s="91"/>
      <c r="I39" s="133"/>
      <c r="J39" s="133"/>
      <c r="K39" s="133"/>
      <c r="L39" s="133"/>
      <c r="M39" s="159"/>
      <c r="N39" s="133"/>
      <c r="O39" s="133"/>
      <c r="P39" s="115" t="n">
        <v>20188</v>
      </c>
      <c r="Q39" s="115" t="n">
        <v>17350.4177023247</v>
      </c>
      <c r="R39" s="115" t="n">
        <v>17350.4177023247</v>
      </c>
      <c r="S39" s="115" t="n">
        <v>19463</v>
      </c>
      <c r="T39" s="115" t="n">
        <v>18658.5020001119</v>
      </c>
      <c r="U39" s="89"/>
      <c r="V39" s="133"/>
      <c r="W39" s="133"/>
      <c r="X39" s="116" t="n">
        <v>0.185</v>
      </c>
      <c r="Y39" s="116" t="n">
        <v>0.111693958028664</v>
      </c>
      <c r="Z39" s="136" t="n">
        <v>0.236</v>
      </c>
      <c r="AA39" s="136" t="n">
        <v>-0.0902963022318516</v>
      </c>
    </row>
    <row r="40" customFormat="false" ht="15" hidden="false" customHeight="false" outlineLevel="0" collapsed="false">
      <c r="B40" s="82"/>
      <c r="C40" s="83" t="s">
        <v>70</v>
      </c>
      <c r="D40" s="83"/>
      <c r="E40" s="84"/>
      <c r="F40" s="83"/>
      <c r="G40" s="83"/>
      <c r="H40" s="105"/>
      <c r="I40" s="133"/>
      <c r="J40" s="133"/>
      <c r="K40" s="133"/>
      <c r="L40" s="133"/>
      <c r="M40" s="159"/>
      <c r="N40" s="133"/>
      <c r="O40" s="133"/>
      <c r="P40" s="117" t="n">
        <v>13739</v>
      </c>
      <c r="Q40" s="117" t="n">
        <v>11101</v>
      </c>
      <c r="R40" s="117" t="n">
        <v>11101</v>
      </c>
      <c r="S40" s="117" t="n">
        <v>12896</v>
      </c>
      <c r="T40" s="117" t="n">
        <v>11890.66129949</v>
      </c>
      <c r="U40" s="89"/>
      <c r="V40" s="133"/>
      <c r="W40" s="133"/>
      <c r="X40" s="90" t="n">
        <v>0.062</v>
      </c>
      <c r="Y40" s="90" t="n">
        <v>-0.0213376575398795</v>
      </c>
      <c r="Z40" s="128" t="n">
        <v>0.261</v>
      </c>
      <c r="AA40" s="128" t="n">
        <v>-0.222794546533809</v>
      </c>
    </row>
    <row r="41" customFormat="false" ht="15" hidden="false" customHeight="false" outlineLevel="0" collapsed="false">
      <c r="B41" s="82"/>
      <c r="C41" s="6" t="s">
        <v>77</v>
      </c>
      <c r="D41" s="6"/>
      <c r="E41" s="71"/>
      <c r="F41" s="6"/>
      <c r="G41" s="6"/>
      <c r="H41" s="105"/>
      <c r="I41" s="133"/>
      <c r="J41" s="133"/>
      <c r="K41" s="133"/>
      <c r="L41" s="133"/>
      <c r="M41" s="159"/>
      <c r="N41" s="133"/>
      <c r="O41" s="133"/>
      <c r="P41" s="97" t="n">
        <v>9313</v>
      </c>
      <c r="Q41" s="114" t="n">
        <v>8748.12701408897</v>
      </c>
      <c r="R41" s="114" t="n">
        <v>8748.12701408897</v>
      </c>
      <c r="S41" s="114" t="n">
        <v>8250</v>
      </c>
      <c r="T41" s="114" t="n">
        <v>8206.14114872995</v>
      </c>
      <c r="U41" s="89"/>
      <c r="V41" s="133"/>
      <c r="W41" s="133"/>
      <c r="X41" s="89" t="n">
        <v>0.305</v>
      </c>
      <c r="Y41" s="89" t="n">
        <v>0.180680703381364</v>
      </c>
      <c r="Z41" s="127" t="n">
        <v>-0.03</v>
      </c>
      <c r="AA41" s="127" t="n">
        <v>0.00318544561965238</v>
      </c>
    </row>
    <row r="42" customFormat="false" ht="15" hidden="false" customHeight="false" outlineLevel="0" collapsed="false">
      <c r="B42" s="82"/>
      <c r="C42" s="6" t="s">
        <v>84</v>
      </c>
      <c r="D42" s="6"/>
      <c r="E42" s="71"/>
      <c r="F42" s="6"/>
      <c r="G42" s="6"/>
      <c r="H42" s="105"/>
      <c r="I42" s="133"/>
      <c r="J42" s="133"/>
      <c r="K42" s="133"/>
      <c r="L42" s="133"/>
      <c r="M42" s="159"/>
      <c r="N42" s="133"/>
      <c r="O42" s="133"/>
      <c r="P42" s="97" t="n">
        <v>-2864</v>
      </c>
      <c r="Q42" s="114" t="n">
        <v>-2499</v>
      </c>
      <c r="R42" s="114" t="n">
        <v>-2499</v>
      </c>
      <c r="S42" s="114" t="n">
        <v>-1683</v>
      </c>
      <c r="T42" s="114" t="n">
        <v>-1438.30044810801</v>
      </c>
      <c r="U42" s="89"/>
      <c r="V42" s="133"/>
      <c r="W42" s="133"/>
      <c r="X42" s="133"/>
      <c r="Y42" s="133"/>
      <c r="Z42" s="133"/>
      <c r="AA42" s="133"/>
      <c r="AB42" s="164"/>
    </row>
    <row r="43" customFormat="false" ht="15" hidden="false" customHeight="false" outlineLevel="0" collapsed="false">
      <c r="B43" s="165"/>
      <c r="C43" s="166"/>
      <c r="D43" s="166"/>
      <c r="E43" s="167"/>
      <c r="F43" s="166"/>
      <c r="G43" s="166"/>
      <c r="H43" s="168"/>
      <c r="I43" s="159"/>
      <c r="J43" s="159"/>
      <c r="K43" s="159"/>
      <c r="L43" s="159"/>
      <c r="M43" s="159"/>
      <c r="N43" s="159"/>
      <c r="O43" s="159"/>
      <c r="P43" s="169"/>
      <c r="Q43" s="169"/>
      <c r="R43" s="169"/>
      <c r="S43" s="169"/>
      <c r="T43" s="169"/>
      <c r="U43" s="169"/>
      <c r="V43" s="169"/>
      <c r="W43" s="89"/>
      <c r="X43" s="89"/>
      <c r="AA43" s="20"/>
    </row>
    <row r="44" customFormat="false" ht="15" hidden="false" customHeight="false" outlineLevel="0" collapsed="false">
      <c r="B44" s="165"/>
      <c r="C44" s="166"/>
      <c r="D44" s="166"/>
      <c r="E44" s="167"/>
      <c r="F44" s="166"/>
      <c r="G44" s="114"/>
      <c r="H44" s="170"/>
      <c r="I44" s="159"/>
      <c r="J44" s="159"/>
      <c r="K44" s="159"/>
      <c r="L44" s="159"/>
      <c r="M44" s="159"/>
      <c r="N44" s="159"/>
      <c r="O44" s="159"/>
      <c r="P44" s="169"/>
      <c r="Q44" s="169"/>
      <c r="R44" s="169"/>
      <c r="S44" s="169"/>
      <c r="T44" s="169"/>
      <c r="U44" s="169"/>
      <c r="V44" s="169"/>
      <c r="W44" s="89"/>
      <c r="X44" s="89"/>
      <c r="Y44" s="89"/>
      <c r="Z44" s="89"/>
      <c r="AA44" s="20"/>
    </row>
    <row r="45" customFormat="false" ht="15" hidden="false" customHeight="false" outlineLevel="0" collapsed="false">
      <c r="B45" s="165"/>
      <c r="C45" s="166"/>
      <c r="D45" s="166"/>
      <c r="E45" s="167"/>
      <c r="F45" s="166"/>
      <c r="G45" s="114"/>
      <c r="H45" s="170"/>
      <c r="I45" s="159"/>
      <c r="J45" s="159"/>
      <c r="K45" s="159"/>
      <c r="L45" s="159"/>
      <c r="M45" s="159"/>
      <c r="N45" s="159"/>
      <c r="O45" s="159"/>
      <c r="P45" s="169"/>
      <c r="Q45" s="169"/>
      <c r="R45" s="169"/>
      <c r="S45" s="169"/>
      <c r="T45" s="169"/>
      <c r="U45" s="169"/>
      <c r="V45" s="169"/>
      <c r="W45" s="89"/>
      <c r="X45" s="89"/>
      <c r="Y45" s="89"/>
      <c r="Z45" s="89"/>
      <c r="AA45" s="20"/>
    </row>
    <row r="46" customFormat="false" ht="15" hidden="false" customHeight="false" outlineLevel="0" collapsed="false">
      <c r="B46" s="165"/>
      <c r="C46" s="166"/>
      <c r="D46" s="166"/>
      <c r="E46" s="167"/>
      <c r="F46" s="166"/>
      <c r="G46" s="114"/>
      <c r="H46" s="170"/>
      <c r="I46" s="159"/>
      <c r="J46" s="159"/>
      <c r="K46" s="159"/>
      <c r="L46" s="159"/>
      <c r="M46" s="159"/>
      <c r="N46" s="159"/>
      <c r="O46" s="159"/>
      <c r="P46" s="169"/>
      <c r="Q46" s="169"/>
      <c r="R46" s="169"/>
      <c r="S46" s="169"/>
      <c r="T46" s="169"/>
      <c r="U46" s="169"/>
      <c r="V46" s="169"/>
      <c r="W46" s="89"/>
      <c r="X46" s="89"/>
      <c r="Y46" s="89"/>
      <c r="Z46" s="89"/>
      <c r="AA46" s="20"/>
    </row>
    <row r="47" customFormat="false" ht="14.25" hidden="false" customHeight="false" outlineLevel="0" collapsed="false">
      <c r="B47" s="167"/>
      <c r="C47" s="166"/>
      <c r="D47" s="166"/>
      <c r="E47" s="167"/>
      <c r="F47" s="166"/>
      <c r="G47" s="159"/>
      <c r="H47" s="170"/>
      <c r="I47" s="159"/>
      <c r="J47" s="159"/>
      <c r="K47" s="159"/>
      <c r="L47" s="159"/>
      <c r="M47" s="159"/>
      <c r="N47" s="159"/>
      <c r="O47" s="159"/>
      <c r="P47" s="169"/>
      <c r="Q47" s="169"/>
      <c r="R47" s="169"/>
      <c r="S47" s="169"/>
      <c r="T47" s="169"/>
      <c r="U47" s="169"/>
      <c r="V47" s="169"/>
      <c r="W47" s="89"/>
      <c r="X47" s="89"/>
      <c r="Y47" s="89"/>
      <c r="Z47" s="89"/>
      <c r="AA47" s="20"/>
    </row>
    <row r="48" customFormat="false" ht="15" hidden="false" customHeight="false" outlineLevel="0" collapsed="false">
      <c r="B48" s="165"/>
      <c r="C48" s="166"/>
      <c r="D48" s="166"/>
      <c r="E48" s="167"/>
      <c r="F48" s="166"/>
      <c r="G48" s="159"/>
      <c r="H48" s="170"/>
      <c r="I48" s="159"/>
      <c r="J48" s="159"/>
      <c r="K48" s="159"/>
      <c r="L48" s="159"/>
      <c r="M48" s="159"/>
      <c r="N48" s="159"/>
      <c r="O48" s="159"/>
      <c r="P48" s="169"/>
      <c r="Q48" s="169"/>
      <c r="R48" s="169"/>
      <c r="S48" s="169"/>
      <c r="T48" s="169"/>
      <c r="U48" s="169"/>
      <c r="V48" s="169"/>
      <c r="W48" s="89"/>
      <c r="X48" s="89"/>
      <c r="Y48" s="89"/>
      <c r="Z48" s="89"/>
      <c r="AA48" s="20"/>
    </row>
    <row r="49" customFormat="false" ht="15" hidden="false" customHeight="false" outlineLevel="0" collapsed="false">
      <c r="B49" s="165" t="s">
        <v>85</v>
      </c>
      <c r="C49" s="166"/>
      <c r="D49" s="166"/>
      <c r="E49" s="167"/>
      <c r="F49" s="166"/>
      <c r="G49" s="114"/>
      <c r="H49" s="171"/>
      <c r="I49" s="159"/>
      <c r="J49" s="159"/>
      <c r="K49" s="159"/>
      <c r="L49" s="159"/>
      <c r="M49" s="159"/>
      <c r="N49" s="159"/>
      <c r="O49" s="159"/>
      <c r="P49" s="169"/>
      <c r="Q49" s="169"/>
      <c r="R49" s="169"/>
      <c r="S49" s="169"/>
      <c r="T49" s="169"/>
      <c r="U49" s="169"/>
      <c r="V49" s="169"/>
      <c r="W49" s="89"/>
      <c r="X49" s="89"/>
      <c r="Y49" s="89"/>
      <c r="Z49" s="89"/>
      <c r="AA49" s="20"/>
    </row>
    <row r="50" customFormat="false" ht="29.25" hidden="false" customHeight="true" outlineLevel="0" collapsed="false">
      <c r="B50" s="172"/>
      <c r="C50" s="173" t="s">
        <v>102</v>
      </c>
      <c r="D50" s="173"/>
      <c r="E50" s="173"/>
      <c r="F50" s="173"/>
      <c r="G50" s="173"/>
      <c r="H50" s="173"/>
      <c r="I50" s="173"/>
      <c r="J50" s="173"/>
      <c r="K50" s="173"/>
      <c r="L50" s="173"/>
      <c r="M50" s="173"/>
      <c r="N50" s="173"/>
      <c r="O50" s="173"/>
      <c r="P50" s="173"/>
      <c r="Q50" s="173"/>
      <c r="R50" s="173"/>
      <c r="S50" s="173"/>
      <c r="T50" s="173"/>
      <c r="U50" s="173"/>
      <c r="V50" s="173"/>
      <c r="AA50" s="20"/>
    </row>
    <row r="51" customFormat="false" ht="15" hidden="false" customHeight="true" outlineLevel="0" collapsed="false">
      <c r="B51" s="172"/>
      <c r="C51" s="174" t="s">
        <v>87</v>
      </c>
      <c r="D51" s="175"/>
      <c r="E51" s="176"/>
      <c r="F51" s="177"/>
      <c r="G51" s="177"/>
      <c r="H51" s="177"/>
      <c r="I51" s="143"/>
      <c r="J51" s="143"/>
      <c r="K51" s="143"/>
      <c r="L51" s="143"/>
      <c r="N51" s="143"/>
      <c r="O51" s="143"/>
      <c r="P51" s="143"/>
      <c r="Q51" s="143"/>
      <c r="R51" s="143"/>
      <c r="S51" s="143"/>
      <c r="T51" s="143"/>
      <c r="U51" s="143"/>
      <c r="V51" s="143"/>
    </row>
    <row r="52" customFormat="false" ht="15" hidden="false" customHeight="true" outlineLevel="0" collapsed="false">
      <c r="B52" s="172"/>
      <c r="C52" s="174" t="s">
        <v>88</v>
      </c>
      <c r="D52" s="175"/>
      <c r="E52" s="176"/>
      <c r="F52" s="177"/>
      <c r="G52" s="177"/>
      <c r="H52" s="177"/>
      <c r="I52" s="143"/>
      <c r="J52" s="143"/>
      <c r="K52" s="143"/>
      <c r="L52" s="143"/>
      <c r="N52" s="143"/>
      <c r="O52" s="143"/>
      <c r="P52" s="143"/>
      <c r="Q52" s="143"/>
      <c r="R52" s="143"/>
      <c r="S52" s="143"/>
      <c r="T52" s="143"/>
      <c r="U52" s="143"/>
      <c r="V52" s="143"/>
      <c r="AB52" s="55"/>
      <c r="AC52" s="55"/>
      <c r="AD52" s="55"/>
      <c r="AE52" s="55"/>
      <c r="AF52" s="55"/>
      <c r="AG52" s="55"/>
      <c r="AH52" s="55"/>
      <c r="AI52" s="55"/>
      <c r="AJ52" s="55"/>
      <c r="AK52" s="55"/>
      <c r="AL52" s="55"/>
      <c r="AM52" s="55"/>
      <c r="AN52" s="55"/>
    </row>
    <row r="53" customFormat="false" ht="15" hidden="false" customHeight="false" outlineLevel="0" collapsed="false">
      <c r="B53" s="172"/>
      <c r="C53" s="177"/>
      <c r="D53" s="175"/>
      <c r="E53" s="176"/>
      <c r="F53" s="177"/>
      <c r="G53" s="177"/>
      <c r="H53" s="177"/>
      <c r="I53" s="143"/>
      <c r="J53" s="143"/>
      <c r="K53" s="143"/>
      <c r="L53" s="143"/>
      <c r="N53" s="143"/>
      <c r="O53" s="143"/>
      <c r="P53" s="143"/>
      <c r="Q53" s="143"/>
      <c r="R53" s="143"/>
      <c r="S53" s="143"/>
      <c r="T53" s="143"/>
      <c r="U53" s="143"/>
      <c r="V53" s="143"/>
    </row>
  </sheetData>
  <mergeCells count="5">
    <mergeCell ref="I5:L5"/>
    <mergeCell ref="N5:Q5"/>
    <mergeCell ref="S5:T5"/>
    <mergeCell ref="V5:Z5"/>
    <mergeCell ref="C50:V50"/>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V27" activeCellId="0" sqref="V2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78" width="13.85"/>
    <col collapsed="false" customWidth="true" hidden="false" outlineLevel="0" max="9" min="9" style="1" width="0.85"/>
    <col collapsed="false" customWidth="true" hidden="false" outlineLevel="0" max="10" min="10" style="57" width="0.85"/>
    <col collapsed="false" customWidth="true" hidden="false" outlineLevel="0" max="14" min="11" style="57" width="10.99"/>
    <col collapsed="false" customWidth="true" hidden="false" outlineLevel="0" max="15" min="15" style="57" width="0.85"/>
    <col collapsed="false" customWidth="true" hidden="false" outlineLevel="0" max="19" min="16" style="57" width="10.99"/>
    <col collapsed="false" customWidth="true" hidden="false" outlineLevel="0" max="20" min="20" style="57" width="0.99"/>
    <col collapsed="false" customWidth="true" hidden="false" outlineLevel="0" max="22" min="21" style="57" width="10.99"/>
    <col collapsed="false" customWidth="true" hidden="false" outlineLevel="0" max="23" min="23" style="57" width="0.85"/>
    <col collapsed="false" customWidth="true" hidden="false" outlineLevel="0" max="28" min="24" style="57" width="10.85"/>
    <col collapsed="false" customWidth="true" hidden="false" outlineLevel="0" max="29" min="29" style="1" width="10.71"/>
    <col collapsed="false" customWidth="false" hidden="false" outlineLevel="0" max="257" min="30" style="1" width="11.42"/>
  </cols>
  <sheetData>
    <row r="1" customFormat="false" ht="18" hidden="false" customHeight="true" outlineLevel="0" collapsed="false">
      <c r="W1" s="58"/>
      <c r="X1" s="58"/>
      <c r="Y1" s="58"/>
      <c r="AB1" s="58"/>
      <c r="AC1" s="58"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row>
    <row r="5" customFormat="false" ht="15" hidden="false" customHeight="false" outlineLevel="0" collapsed="false">
      <c r="H5" s="66" t="s">
        <v>103</v>
      </c>
      <c r="I5" s="65"/>
      <c r="J5" s="65"/>
      <c r="K5" s="66" t="n">
        <v>2018</v>
      </c>
      <c r="L5" s="66"/>
      <c r="M5" s="66"/>
      <c r="N5" s="66"/>
      <c r="O5" s="65"/>
      <c r="P5" s="66" t="n">
        <v>2019</v>
      </c>
      <c r="Q5" s="66"/>
      <c r="R5" s="66"/>
      <c r="S5" s="66"/>
      <c r="T5" s="65"/>
      <c r="U5" s="66" t="n">
        <v>2020</v>
      </c>
      <c r="V5" s="66"/>
      <c r="W5" s="65"/>
      <c r="X5" s="66" t="s">
        <v>104</v>
      </c>
      <c r="Y5" s="66"/>
      <c r="Z5" s="66"/>
      <c r="AA5" s="66"/>
      <c r="AB5" s="66"/>
      <c r="AC5" s="66"/>
    </row>
    <row r="6" customFormat="false" ht="3" hidden="false" customHeight="true" outlineLevel="0" collapsed="false">
      <c r="B6" s="179"/>
      <c r="I6" s="67"/>
      <c r="J6" s="65"/>
      <c r="K6" s="65"/>
      <c r="L6" s="65"/>
      <c r="M6" s="65"/>
      <c r="N6" s="65"/>
      <c r="O6" s="65"/>
      <c r="P6" s="65"/>
      <c r="Q6" s="65"/>
      <c r="R6" s="65"/>
      <c r="S6" s="65"/>
      <c r="T6" s="65"/>
      <c r="U6" s="65"/>
      <c r="V6" s="65"/>
      <c r="W6" s="65"/>
      <c r="X6" s="65"/>
      <c r="Y6" s="65"/>
      <c r="Z6" s="65"/>
      <c r="AA6" s="65"/>
      <c r="AB6" s="65"/>
      <c r="AC6" s="67"/>
    </row>
    <row r="7" customFormat="false" ht="15" hidden="false" customHeight="false" outlineLevel="0" collapsed="false">
      <c r="B7" s="180"/>
      <c r="D7" s="1"/>
      <c r="E7" s="120"/>
      <c r="I7" s="69"/>
      <c r="J7" s="69"/>
      <c r="K7" s="69" t="s">
        <v>59</v>
      </c>
      <c r="L7" s="69" t="s">
        <v>60</v>
      </c>
      <c r="M7" s="69" t="s">
        <v>61</v>
      </c>
      <c r="N7" s="69" t="s">
        <v>62</v>
      </c>
      <c r="O7" s="69"/>
      <c r="P7" s="69" t="s">
        <v>59</v>
      </c>
      <c r="Q7" s="69" t="s">
        <v>60</v>
      </c>
      <c r="R7" s="69" t="s">
        <v>61</v>
      </c>
      <c r="S7" s="69" t="s">
        <v>62</v>
      </c>
      <c r="T7" s="69"/>
      <c r="U7" s="69" t="s">
        <v>59</v>
      </c>
      <c r="V7" s="69" t="s">
        <v>60</v>
      </c>
      <c r="W7" s="69"/>
      <c r="X7" s="69" t="s">
        <v>63</v>
      </c>
      <c r="Y7" s="69" t="s">
        <v>64</v>
      </c>
      <c r="Z7" s="69" t="s">
        <v>65</v>
      </c>
      <c r="AA7" s="69" t="s">
        <v>66</v>
      </c>
      <c r="AB7" s="69" t="s">
        <v>67</v>
      </c>
      <c r="AC7" s="69" t="s">
        <v>68</v>
      </c>
    </row>
    <row r="8" customFormat="false" ht="15" hidden="false" customHeight="false" outlineLevel="0" collapsed="false">
      <c r="B8" s="74" t="s">
        <v>105</v>
      </c>
      <c r="C8" s="75"/>
      <c r="D8" s="75"/>
      <c r="E8" s="76"/>
      <c r="F8" s="75"/>
      <c r="G8" s="75"/>
      <c r="H8" s="181" t="s">
        <v>106</v>
      </c>
      <c r="I8" s="182"/>
      <c r="J8" s="114"/>
      <c r="K8" s="160" t="n">
        <v>58729</v>
      </c>
      <c r="L8" s="160" t="n">
        <f aca="false">+'[105]Synthèse Filiales 1'!$EQ$20*10^-3</f>
        <v>60399.7761347294</v>
      </c>
      <c r="M8" s="160" t="n">
        <v>61100</v>
      </c>
      <c r="N8" s="160" t="n">
        <v>60720.8988064605</v>
      </c>
      <c r="O8" s="93"/>
      <c r="P8" s="160" t="n">
        <v>61550</v>
      </c>
      <c r="Q8" s="160" t="n">
        <v>62735</v>
      </c>
      <c r="R8" s="160" t="n">
        <v>67568</v>
      </c>
      <c r="S8" s="160" t="n">
        <f aca="false">+S10+S9</f>
        <v>67481.0565352031</v>
      </c>
      <c r="T8" s="93"/>
      <c r="U8" s="160" t="n">
        <v>68507</v>
      </c>
      <c r="V8" s="160" t="n">
        <v>68417.6659871179</v>
      </c>
      <c r="W8" s="135"/>
      <c r="X8" s="136" t="n">
        <v>0.048</v>
      </c>
      <c r="Y8" s="136" t="n">
        <v>0.038680725530823</v>
      </c>
      <c r="Z8" s="136" t="n">
        <v>0.106</v>
      </c>
      <c r="AA8" s="136" t="n">
        <f aca="false">+'[106]Synthèse Filiales 1'!$FF$23</f>
        <v>0.111331647943646</v>
      </c>
      <c r="AB8" s="136" t="n">
        <v>0.113</v>
      </c>
      <c r="AC8" s="136" t="n">
        <v>0.091</v>
      </c>
    </row>
    <row r="9" customFormat="false" ht="15" hidden="false" customHeight="false" outlineLevel="0" collapsed="false">
      <c r="B9" s="82"/>
      <c r="C9" s="83" t="s">
        <v>70</v>
      </c>
      <c r="D9" s="83"/>
      <c r="E9" s="84"/>
      <c r="F9" s="83"/>
      <c r="G9" s="83"/>
      <c r="H9" s="183" t="s">
        <v>106</v>
      </c>
      <c r="I9" s="182"/>
      <c r="J9" s="114"/>
      <c r="K9" s="106" t="n">
        <v>21913</v>
      </c>
      <c r="L9" s="106" t="n">
        <f aca="false">+'[105]Synthèse Filiales 1'!$EQ$18*10^-3</f>
        <v>22161.0107774194</v>
      </c>
      <c r="M9" s="106" t="n">
        <v>22919</v>
      </c>
      <c r="N9" s="106" t="n">
        <v>22363.6356107527</v>
      </c>
      <c r="O9" s="97"/>
      <c r="P9" s="106" t="n">
        <v>22650</v>
      </c>
      <c r="Q9" s="106" t="n">
        <v>22926.389891086</v>
      </c>
      <c r="R9" s="106" t="n">
        <v>23694</v>
      </c>
      <c r="S9" s="106" t="n">
        <f aca="false">+'[106]Synthèse Filiales 1'!$FC$21*10^-3</f>
        <v>23510.1232244194</v>
      </c>
      <c r="T9" s="97"/>
      <c r="U9" s="106" t="n">
        <v>23474</v>
      </c>
      <c r="V9" s="106" t="n">
        <v>23240.2152244194</v>
      </c>
      <c r="W9" s="127"/>
      <c r="X9" s="128" t="n">
        <v>0.034</v>
      </c>
      <c r="Y9" s="128" t="n">
        <v>0.0345371933326497</v>
      </c>
      <c r="Z9" s="128" t="n">
        <v>0.034</v>
      </c>
      <c r="AA9" s="128" t="n">
        <f aca="false">+'[106]Synthèse Filiales 1'!$FF$21</f>
        <v>0.0512657080280554</v>
      </c>
      <c r="AB9" s="128" t="n">
        <v>0.036</v>
      </c>
      <c r="AC9" s="128" t="n">
        <v>0.0136883885698618</v>
      </c>
      <c r="AD9" s="184"/>
    </row>
    <row r="10" customFormat="false" ht="15" hidden="false" customHeight="false" outlineLevel="0" collapsed="false">
      <c r="B10" s="180"/>
      <c r="C10" s="1" t="s">
        <v>77</v>
      </c>
      <c r="D10" s="1"/>
      <c r="E10" s="120"/>
      <c r="H10" s="185" t="s">
        <v>106</v>
      </c>
      <c r="I10" s="69"/>
      <c r="J10" s="69"/>
      <c r="K10" s="97" t="n">
        <v>36816</v>
      </c>
      <c r="L10" s="97" t="n">
        <f aca="false">+'[105]Synthèse Filiales 1'!$EQ$13*10^-3</f>
        <v>38238.76535731</v>
      </c>
      <c r="M10" s="97" t="n">
        <v>38181</v>
      </c>
      <c r="N10" s="97" t="n">
        <v>38357.2631957078</v>
      </c>
      <c r="O10" s="97"/>
      <c r="P10" s="97" t="n">
        <v>38900</v>
      </c>
      <c r="Q10" s="97" t="n">
        <v>39809</v>
      </c>
      <c r="R10" s="97" t="n">
        <v>43874</v>
      </c>
      <c r="S10" s="97" t="n">
        <f aca="false">+'[106]Synthèse Filiales 1'!$FC$15*10^-3</f>
        <v>43970.9333107838</v>
      </c>
      <c r="T10" s="97"/>
      <c r="U10" s="97" t="n">
        <v>45033</v>
      </c>
      <c r="V10" s="97" t="n">
        <v>45177.4507626986</v>
      </c>
      <c r="W10" s="186"/>
      <c r="X10" s="186" t="n">
        <v>0.057</v>
      </c>
      <c r="Y10" s="186" t="n">
        <v>0.0410820808267454</v>
      </c>
      <c r="Z10" s="186" t="n">
        <v>0.149</v>
      </c>
      <c r="AA10" s="186" t="n">
        <f aca="false">+'[106]Synthèse Filiales 1'!$FF$15</f>
        <v>0.146352206788938</v>
      </c>
      <c r="AB10" s="186" t="n">
        <v>0.158</v>
      </c>
      <c r="AC10" s="186" t="n">
        <v>0.134855202660166</v>
      </c>
      <c r="AD10" s="184"/>
    </row>
    <row r="11" customFormat="false" ht="3" hidden="false" customHeight="true" outlineLevel="0" collapsed="false">
      <c r="B11" s="180"/>
      <c r="D11" s="1"/>
      <c r="E11" s="120"/>
      <c r="H11" s="187"/>
      <c r="I11" s="69"/>
      <c r="J11" s="69"/>
      <c r="K11" s="188"/>
      <c r="L11" s="188"/>
      <c r="M11" s="188"/>
      <c r="N11" s="188"/>
      <c r="O11" s="188"/>
      <c r="P11" s="188"/>
      <c r="Q11" s="188"/>
      <c r="R11" s="188"/>
      <c r="S11" s="188"/>
      <c r="T11" s="188"/>
      <c r="U11" s="188"/>
      <c r="V11" s="188"/>
      <c r="W11" s="186"/>
      <c r="X11" s="186"/>
      <c r="Y11" s="186"/>
      <c r="Z11" s="186"/>
      <c r="AA11" s="186"/>
      <c r="AB11" s="186"/>
      <c r="AC11" s="186"/>
    </row>
    <row r="12" customFormat="false" ht="15" hidden="false" customHeight="false" outlineLevel="0" collapsed="false">
      <c r="B12" s="74" t="s">
        <v>70</v>
      </c>
      <c r="C12" s="75"/>
      <c r="D12" s="75"/>
      <c r="E12" s="76"/>
      <c r="F12" s="75"/>
      <c r="G12" s="75"/>
      <c r="H12" s="181"/>
      <c r="I12" s="182"/>
      <c r="J12" s="114"/>
      <c r="K12" s="189"/>
      <c r="L12" s="189"/>
      <c r="M12" s="189"/>
      <c r="N12" s="189"/>
      <c r="O12" s="114"/>
      <c r="P12" s="189"/>
      <c r="Q12" s="189"/>
      <c r="R12" s="189"/>
      <c r="S12" s="189"/>
      <c r="T12" s="114"/>
      <c r="U12" s="189"/>
      <c r="V12" s="189"/>
      <c r="W12" s="114"/>
      <c r="X12" s="189"/>
      <c r="Y12" s="189"/>
      <c r="Z12" s="189"/>
      <c r="AA12" s="189"/>
      <c r="AB12" s="189"/>
      <c r="AC12" s="189"/>
    </row>
    <row r="13" customFormat="false" ht="15" hidden="false" customHeight="false" outlineLevel="0" collapsed="false">
      <c r="B13" s="82"/>
      <c r="C13" s="83" t="s">
        <v>71</v>
      </c>
      <c r="D13" s="83"/>
      <c r="E13" s="84"/>
      <c r="F13" s="83"/>
      <c r="G13" s="83"/>
      <c r="H13" s="183"/>
      <c r="I13" s="182"/>
      <c r="J13" s="114"/>
      <c r="K13" s="190"/>
      <c r="L13" s="190"/>
      <c r="M13" s="190"/>
      <c r="N13" s="190"/>
      <c r="O13" s="191"/>
      <c r="P13" s="190"/>
      <c r="Q13" s="190"/>
      <c r="R13" s="190"/>
      <c r="S13" s="190"/>
      <c r="T13" s="191"/>
      <c r="U13" s="190"/>
      <c r="V13" s="190"/>
      <c r="W13" s="114"/>
      <c r="X13" s="117"/>
      <c r="Y13" s="117"/>
      <c r="Z13" s="117"/>
      <c r="AA13" s="190"/>
      <c r="AB13" s="190"/>
      <c r="AC13" s="190"/>
    </row>
    <row r="14" customFormat="false" ht="15" hidden="false" customHeight="false" outlineLevel="0" collapsed="false">
      <c r="B14" s="82"/>
      <c r="C14" s="6"/>
      <c r="D14" s="82" t="s">
        <v>36</v>
      </c>
      <c r="E14" s="71"/>
      <c r="F14" s="6"/>
      <c r="G14" s="6"/>
      <c r="H14" s="185" t="s">
        <v>106</v>
      </c>
      <c r="I14" s="182"/>
      <c r="J14" s="114"/>
      <c r="K14" s="114" t="n">
        <v>18764</v>
      </c>
      <c r="L14" s="114" t="n">
        <v>18935</v>
      </c>
      <c r="M14" s="159" t="n">
        <v>19670</v>
      </c>
      <c r="N14" s="114" t="n">
        <v>19061.6606107527</v>
      </c>
      <c r="O14" s="114"/>
      <c r="P14" s="114" t="n">
        <v>19298</v>
      </c>
      <c r="Q14" s="114" t="n">
        <v>19547.005891086</v>
      </c>
      <c r="R14" s="114" t="n">
        <v>20281</v>
      </c>
      <c r="S14" s="114" t="n">
        <f aca="false">+S16+S15</f>
        <v>20054</v>
      </c>
      <c r="T14" s="114"/>
      <c r="U14" s="114" t="n">
        <v>19972</v>
      </c>
      <c r="V14" s="114" t="n">
        <v>19572.3872244194</v>
      </c>
      <c r="W14" s="89"/>
      <c r="X14" s="89" t="n">
        <v>0.028</v>
      </c>
      <c r="Y14" s="89" t="n">
        <v>0.0323214096163731</v>
      </c>
      <c r="Z14" s="169" t="n">
        <v>0.031</v>
      </c>
      <c r="AA14" s="127" t="n">
        <v>0.052</v>
      </c>
      <c r="AB14" s="127" t="n">
        <v>0.035</v>
      </c>
      <c r="AC14" s="127" t="n">
        <v>0.0011</v>
      </c>
      <c r="AD14" s="192"/>
    </row>
    <row r="15" customFormat="false" ht="15" hidden="false" customHeight="false" outlineLevel="0" collapsed="false">
      <c r="B15" s="82"/>
      <c r="C15" s="6"/>
      <c r="D15" s="6"/>
      <c r="E15" s="71" t="s">
        <v>107</v>
      </c>
      <c r="F15" s="6"/>
      <c r="G15" s="6"/>
      <c r="H15" s="185" t="s">
        <v>106</v>
      </c>
      <c r="I15" s="182"/>
      <c r="J15" s="114"/>
      <c r="K15" s="114" t="n">
        <v>16957</v>
      </c>
      <c r="L15" s="114" t="n">
        <v>17090</v>
      </c>
      <c r="M15" s="114" t="n">
        <v>17783</v>
      </c>
      <c r="N15" s="114" t="n">
        <v>17068.372</v>
      </c>
      <c r="O15" s="114"/>
      <c r="P15" s="159" t="n">
        <v>17202</v>
      </c>
      <c r="Q15" s="114" t="n">
        <v>17363.846</v>
      </c>
      <c r="R15" s="114" t="n">
        <v>18031</v>
      </c>
      <c r="S15" s="114" t="n">
        <v>17752</v>
      </c>
      <c r="T15" s="114"/>
      <c r="U15" s="114" t="n">
        <v>17624</v>
      </c>
      <c r="V15" s="114" t="n">
        <v>17234</v>
      </c>
      <c r="W15" s="89"/>
      <c r="X15" s="89" t="n">
        <v>0.014</v>
      </c>
      <c r="Y15" s="89" t="n">
        <v>0.016023756582797</v>
      </c>
      <c r="Z15" s="89" t="n">
        <v>0.014</v>
      </c>
      <c r="AA15" s="127" t="n">
        <f aca="false">+S15/N15-1</f>
        <v>0.0400523260214858</v>
      </c>
      <c r="AB15" s="127" t="n">
        <v>0.025</v>
      </c>
      <c r="AC15" s="127" t="n">
        <v>-0.007</v>
      </c>
    </row>
    <row r="16" customFormat="false" ht="15" hidden="false" customHeight="false" outlineLevel="0" collapsed="false">
      <c r="B16" s="82"/>
      <c r="C16" s="6"/>
      <c r="D16" s="6"/>
      <c r="E16" s="71" t="s">
        <v>108</v>
      </c>
      <c r="F16" s="6"/>
      <c r="G16" s="6"/>
      <c r="H16" s="185" t="s">
        <v>106</v>
      </c>
      <c r="I16" s="182"/>
      <c r="J16" s="114"/>
      <c r="K16" s="114" t="n">
        <v>1807</v>
      </c>
      <c r="L16" s="114" t="n">
        <v>1845</v>
      </c>
      <c r="M16" s="159" t="n">
        <v>1887</v>
      </c>
      <c r="N16" s="114" t="n">
        <v>1993.28861075269</v>
      </c>
      <c r="O16" s="114"/>
      <c r="P16" s="114" t="n">
        <v>2096</v>
      </c>
      <c r="Q16" s="114" t="n">
        <v>2183</v>
      </c>
      <c r="R16" s="114" t="n">
        <v>2250</v>
      </c>
      <c r="S16" s="114" t="n">
        <v>2302</v>
      </c>
      <c r="T16" s="114"/>
      <c r="U16" s="114" t="n">
        <v>2348</v>
      </c>
      <c r="V16" s="114" t="n">
        <v>2338</v>
      </c>
      <c r="W16" s="89"/>
      <c r="X16" s="89" t="n">
        <v>0.16</v>
      </c>
      <c r="Y16" s="89" t="n">
        <v>0.18319783197832</v>
      </c>
      <c r="Z16" s="169" t="n">
        <v>0.192</v>
      </c>
      <c r="AA16" s="127" t="n">
        <v>0.155</v>
      </c>
      <c r="AB16" s="127" t="n">
        <v>0.12</v>
      </c>
      <c r="AC16" s="127" t="n">
        <v>0.071</v>
      </c>
    </row>
    <row r="17" customFormat="false" ht="15" hidden="false" customHeight="false" outlineLevel="0" collapsed="false">
      <c r="B17" s="82"/>
      <c r="C17" s="6"/>
      <c r="D17" s="6"/>
      <c r="E17" s="193" t="s">
        <v>109</v>
      </c>
      <c r="F17" s="6"/>
      <c r="G17" s="6"/>
      <c r="H17" s="185" t="s">
        <v>106</v>
      </c>
      <c r="I17" s="182"/>
      <c r="J17" s="114"/>
      <c r="K17" s="114" t="n">
        <v>9711</v>
      </c>
      <c r="L17" s="114" t="n">
        <v>10084</v>
      </c>
      <c r="M17" s="114" t="n">
        <v>11408</v>
      </c>
      <c r="N17" s="114" t="n">
        <v>10827.511</v>
      </c>
      <c r="O17" s="114"/>
      <c r="P17" s="114" t="n">
        <v>10961</v>
      </c>
      <c r="Q17" s="114" t="n">
        <v>11119</v>
      </c>
      <c r="R17" s="114" t="n">
        <v>12328</v>
      </c>
      <c r="S17" s="114" t="n">
        <v>11789</v>
      </c>
      <c r="T17" s="114"/>
      <c r="U17" s="114" t="n">
        <v>11888</v>
      </c>
      <c r="V17" s="114" t="n">
        <v>11764</v>
      </c>
      <c r="W17" s="89"/>
      <c r="X17" s="89" t="n">
        <v>0.129</v>
      </c>
      <c r="Y17" s="89" t="n">
        <v>0.10263784212614</v>
      </c>
      <c r="Z17" s="89" t="n">
        <v>0.081</v>
      </c>
      <c r="AA17" s="127" t="n">
        <v>0.089</v>
      </c>
      <c r="AB17" s="127" t="n">
        <v>0.085</v>
      </c>
      <c r="AC17" s="127" t="n">
        <v>0.058</v>
      </c>
    </row>
    <row r="18" customFormat="false" ht="15" hidden="false" customHeight="false" outlineLevel="0" collapsed="false">
      <c r="B18" s="82"/>
      <c r="C18" s="6"/>
      <c r="D18" s="82" t="s">
        <v>110</v>
      </c>
      <c r="E18" s="71"/>
      <c r="F18" s="6"/>
      <c r="G18" s="6"/>
      <c r="H18" s="194" t="s">
        <v>111</v>
      </c>
      <c r="I18" s="195"/>
      <c r="J18" s="114"/>
      <c r="K18" s="196" t="n">
        <v>57.5</v>
      </c>
      <c r="L18" s="196" t="n">
        <v>57.5</v>
      </c>
      <c r="M18" s="196" t="n">
        <v>59.1</v>
      </c>
      <c r="N18" s="196" t="n">
        <v>58.592559705733</v>
      </c>
      <c r="O18" s="196"/>
      <c r="P18" s="196" t="n">
        <v>56.8</v>
      </c>
      <c r="Q18" s="196" t="n">
        <v>57.5</v>
      </c>
      <c r="R18" s="196" t="n">
        <v>58.7</v>
      </c>
      <c r="S18" s="196" t="n">
        <v>58.3</v>
      </c>
      <c r="T18" s="196"/>
      <c r="U18" s="196" t="n">
        <v>56.1</v>
      </c>
      <c r="V18" s="196" t="n">
        <v>55.1</v>
      </c>
      <c r="W18" s="89"/>
      <c r="X18" s="89" t="n">
        <v>-0.013</v>
      </c>
      <c r="Y18" s="89" t="n">
        <v>0.001</v>
      </c>
      <c r="Z18" s="89" t="n">
        <v>-0.007</v>
      </c>
      <c r="AA18" s="127" t="n">
        <v>-0.005</v>
      </c>
      <c r="AB18" s="127" t="n">
        <v>-0.012</v>
      </c>
      <c r="AC18" s="127" t="n">
        <v>-0.042</v>
      </c>
    </row>
    <row r="19" customFormat="false" ht="15" hidden="false" customHeight="false" outlineLevel="0" collapsed="false">
      <c r="B19" s="82"/>
      <c r="C19" s="83" t="s">
        <v>112</v>
      </c>
      <c r="D19" s="83"/>
      <c r="E19" s="84"/>
      <c r="F19" s="83"/>
      <c r="G19" s="83"/>
      <c r="H19" s="183"/>
      <c r="I19" s="182"/>
      <c r="J19" s="114"/>
      <c r="K19" s="117"/>
      <c r="L19" s="117"/>
      <c r="M19" s="117"/>
      <c r="N19" s="117"/>
      <c r="O19" s="114"/>
      <c r="P19" s="117"/>
      <c r="Q19" s="117"/>
      <c r="R19" s="117"/>
      <c r="S19" s="117"/>
      <c r="T19" s="114"/>
      <c r="U19" s="117"/>
      <c r="V19" s="117"/>
      <c r="W19" s="89"/>
      <c r="X19" s="90"/>
      <c r="Y19" s="90"/>
      <c r="Z19" s="90"/>
      <c r="AA19" s="117"/>
      <c r="AB19" s="117"/>
      <c r="AC19" s="117"/>
    </row>
    <row r="20" customFormat="false" ht="15" hidden="false" customHeight="false" outlineLevel="0" collapsed="false">
      <c r="B20" s="82"/>
      <c r="C20" s="6"/>
      <c r="D20" s="82" t="s">
        <v>113</v>
      </c>
      <c r="F20" s="6"/>
      <c r="G20" s="6"/>
      <c r="H20" s="185" t="s">
        <v>106</v>
      </c>
      <c r="I20" s="182"/>
      <c r="J20" s="114"/>
      <c r="K20" s="114" t="n">
        <v>1752</v>
      </c>
      <c r="L20" s="114" t="n">
        <v>1787</v>
      </c>
      <c r="M20" s="114" t="n">
        <v>1796</v>
      </c>
      <c r="N20" s="114" t="n">
        <v>1818.337</v>
      </c>
      <c r="O20" s="114"/>
      <c r="P20" s="114" t="n">
        <v>1841</v>
      </c>
      <c r="Q20" s="114" t="n">
        <v>1851</v>
      </c>
      <c r="R20" s="114" t="n">
        <v>1865</v>
      </c>
      <c r="S20" s="114" t="n">
        <v>1882</v>
      </c>
      <c r="T20" s="114"/>
      <c r="U20" s="114" t="n">
        <v>1899</v>
      </c>
      <c r="V20" s="114" t="n">
        <v>1979</v>
      </c>
      <c r="W20" s="89"/>
      <c r="X20" s="89" t="n">
        <v>0.051</v>
      </c>
      <c r="Y20" s="89" t="n">
        <v>0.0358142137660884</v>
      </c>
      <c r="Z20" s="89" t="n">
        <v>0.039</v>
      </c>
      <c r="AA20" s="127" t="n">
        <v>0.035</v>
      </c>
      <c r="AB20" s="127" t="n">
        <v>0.032</v>
      </c>
      <c r="AC20" s="127" t="n">
        <v>0.069</v>
      </c>
    </row>
    <row r="21" customFormat="false" ht="15" hidden="false" customHeight="false" outlineLevel="0" collapsed="false">
      <c r="B21" s="82"/>
      <c r="C21" s="6"/>
      <c r="D21" s="82" t="s">
        <v>114</v>
      </c>
      <c r="F21" s="6"/>
      <c r="G21" s="6"/>
      <c r="H21" s="185" t="s">
        <v>106</v>
      </c>
      <c r="I21" s="182"/>
      <c r="J21" s="114"/>
      <c r="K21" s="114" t="n">
        <v>1397</v>
      </c>
      <c r="L21" s="114" t="n">
        <v>1439</v>
      </c>
      <c r="M21" s="114" t="n">
        <v>1453</v>
      </c>
      <c r="N21" s="114" t="n">
        <v>1483.638</v>
      </c>
      <c r="O21" s="114"/>
      <c r="P21" s="114" t="n">
        <v>1511</v>
      </c>
      <c r="Q21" s="114" t="n">
        <v>1529</v>
      </c>
      <c r="R21" s="114" t="n">
        <v>1548</v>
      </c>
      <c r="S21" s="114" t="n">
        <v>1573</v>
      </c>
      <c r="T21" s="114"/>
      <c r="U21" s="114" t="n">
        <v>1602</v>
      </c>
      <c r="V21" s="114" t="n">
        <v>1689</v>
      </c>
      <c r="W21" s="89"/>
      <c r="X21" s="89" t="n">
        <v>0.082</v>
      </c>
      <c r="Y21" s="89" t="n">
        <v>0.062</v>
      </c>
      <c r="Z21" s="89" t="n">
        <v>0.065</v>
      </c>
      <c r="AA21" s="127" t="n">
        <v>0.061</v>
      </c>
      <c r="AB21" s="127" t="n">
        <v>0.06</v>
      </c>
      <c r="AC21" s="127" t="n">
        <v>0.105</v>
      </c>
    </row>
    <row r="22" customFormat="false" ht="15" hidden="true" customHeight="false" outlineLevel="0" collapsed="false">
      <c r="B22" s="82"/>
      <c r="C22" s="6"/>
      <c r="D22" s="82"/>
      <c r="F22" s="6"/>
      <c r="G22" s="6"/>
      <c r="H22" s="185"/>
      <c r="I22" s="182"/>
      <c r="J22" s="114"/>
      <c r="K22" s="114"/>
      <c r="L22" s="114"/>
      <c r="M22" s="114"/>
      <c r="N22" s="114"/>
      <c r="O22" s="114"/>
      <c r="P22" s="114"/>
      <c r="Q22" s="114"/>
      <c r="R22" s="114"/>
      <c r="S22" s="114"/>
      <c r="T22" s="114"/>
      <c r="U22" s="114"/>
      <c r="V22" s="114"/>
      <c r="W22" s="89"/>
      <c r="X22" s="89"/>
      <c r="Y22" s="89"/>
      <c r="Z22" s="89"/>
      <c r="AA22" s="114"/>
      <c r="AB22" s="114"/>
      <c r="AC22" s="114"/>
    </row>
    <row r="23" customFormat="false" ht="15" hidden="false" customHeight="false" outlineLevel="0" collapsed="false">
      <c r="B23" s="74" t="s">
        <v>77</v>
      </c>
      <c r="C23" s="197"/>
      <c r="D23" s="197"/>
      <c r="E23" s="198"/>
      <c r="F23" s="197"/>
      <c r="G23" s="197"/>
      <c r="H23" s="181"/>
      <c r="I23" s="182"/>
      <c r="J23" s="114"/>
      <c r="K23" s="189"/>
      <c r="L23" s="189"/>
      <c r="M23" s="189"/>
      <c r="N23" s="189"/>
      <c r="O23" s="114"/>
      <c r="P23" s="189"/>
      <c r="Q23" s="189"/>
      <c r="R23" s="189"/>
      <c r="S23" s="189"/>
      <c r="T23" s="114"/>
      <c r="U23" s="189"/>
      <c r="V23" s="189"/>
      <c r="W23" s="89"/>
      <c r="X23" s="163"/>
      <c r="Y23" s="163"/>
      <c r="Z23" s="163"/>
      <c r="AA23" s="189"/>
      <c r="AB23" s="189"/>
      <c r="AC23" s="189"/>
    </row>
    <row r="24" customFormat="false" ht="15" hidden="false" customHeight="false" outlineLevel="0" collapsed="false">
      <c r="B24" s="82"/>
      <c r="C24" s="83" t="s">
        <v>71</v>
      </c>
      <c r="D24" s="83"/>
      <c r="E24" s="84"/>
      <c r="F24" s="83"/>
      <c r="G24" s="83"/>
      <c r="H24" s="183"/>
      <c r="I24" s="182"/>
      <c r="J24" s="73"/>
      <c r="K24" s="153"/>
      <c r="L24" s="153"/>
      <c r="M24" s="153"/>
      <c r="N24" s="153"/>
      <c r="O24" s="199"/>
      <c r="P24" s="153"/>
      <c r="Q24" s="153"/>
      <c r="R24" s="153"/>
      <c r="S24" s="153"/>
      <c r="T24" s="199"/>
      <c r="U24" s="153"/>
      <c r="V24" s="153"/>
      <c r="W24" s="200"/>
      <c r="X24" s="201"/>
      <c r="Y24" s="201"/>
      <c r="Z24" s="201"/>
      <c r="AA24" s="153"/>
      <c r="AB24" s="153"/>
      <c r="AC24" s="153"/>
    </row>
    <row r="25" customFormat="false" ht="15" hidden="false" customHeight="false" outlineLevel="0" collapsed="false">
      <c r="B25" s="102"/>
      <c r="C25" s="6"/>
      <c r="D25" s="82" t="s">
        <v>36</v>
      </c>
      <c r="E25" s="202"/>
      <c r="F25" s="203"/>
      <c r="G25" s="203"/>
      <c r="H25" s="194"/>
      <c r="I25" s="182"/>
      <c r="J25" s="114"/>
      <c r="K25" s="114"/>
      <c r="L25" s="114"/>
      <c r="M25" s="114"/>
      <c r="N25" s="114"/>
      <c r="O25" s="114"/>
      <c r="P25" s="114"/>
      <c r="Q25" s="114"/>
      <c r="R25" s="114"/>
      <c r="S25" s="114"/>
      <c r="T25" s="114"/>
      <c r="U25" s="114"/>
      <c r="V25" s="114"/>
      <c r="W25" s="89"/>
      <c r="X25" s="89"/>
      <c r="Y25" s="89"/>
      <c r="Z25" s="89"/>
      <c r="AA25" s="114"/>
      <c r="AB25" s="114"/>
      <c r="AC25" s="114"/>
    </row>
    <row r="26" customFormat="false" ht="14.25" hidden="false" customHeight="false" outlineLevel="0" collapsed="false">
      <c r="B26" s="102"/>
      <c r="C26" s="203"/>
      <c r="D26" s="1"/>
      <c r="E26" s="6" t="s">
        <v>115</v>
      </c>
      <c r="F26" s="203"/>
      <c r="G26" s="203"/>
      <c r="H26" s="185" t="s">
        <v>106</v>
      </c>
      <c r="I26" s="182"/>
      <c r="J26" s="114"/>
      <c r="K26" s="114" t="n">
        <v>2188</v>
      </c>
      <c r="L26" s="114" t="n">
        <v>2160</v>
      </c>
      <c r="M26" s="114" t="n">
        <v>2392</v>
      </c>
      <c r="N26" s="114" t="n">
        <v>2396.55</v>
      </c>
      <c r="O26" s="114"/>
      <c r="P26" s="114" t="n">
        <v>2400</v>
      </c>
      <c r="Q26" s="114" t="n">
        <v>2389.347</v>
      </c>
      <c r="R26" s="114" t="n">
        <v>2440</v>
      </c>
      <c r="S26" s="114" t="n">
        <f aca="false">'[106]Synthèse Filiales 1'!$AC$13*10^-3</f>
        <v>2469.696</v>
      </c>
      <c r="T26" s="114"/>
      <c r="U26" s="114" t="n">
        <v>2485</v>
      </c>
      <c r="V26" s="114" t="n">
        <v>2400</v>
      </c>
      <c r="W26" s="89"/>
      <c r="X26" s="89" t="n">
        <v>0.097</v>
      </c>
      <c r="Y26" s="89" t="n">
        <v>0.106179166666667</v>
      </c>
      <c r="Z26" s="89" t="n">
        <v>0.02</v>
      </c>
      <c r="AA26" s="127" t="n">
        <f aca="false">+'[106]Synthèse Filiales 1'!$AJ$13</f>
        <v>0.0305213744758091</v>
      </c>
      <c r="AB26" s="127" t="n">
        <v>0.036</v>
      </c>
      <c r="AC26" s="127" t="n">
        <v>0.005</v>
      </c>
    </row>
    <row r="27" customFormat="false" ht="14.25" hidden="false" customHeight="false" outlineLevel="0" collapsed="false">
      <c r="B27" s="102"/>
      <c r="C27" s="203"/>
      <c r="D27" s="1"/>
      <c r="E27" s="6" t="s">
        <v>116</v>
      </c>
      <c r="F27" s="203"/>
      <c r="G27" s="203"/>
      <c r="H27" s="185" t="s">
        <v>106</v>
      </c>
      <c r="I27" s="182"/>
      <c r="J27" s="114"/>
      <c r="K27" s="114" t="n">
        <v>7368</v>
      </c>
      <c r="L27" s="114" t="n">
        <v>7526</v>
      </c>
      <c r="M27" s="114" t="n">
        <v>7583</v>
      </c>
      <c r="N27" s="114" t="n">
        <v>7634.438</v>
      </c>
      <c r="O27" s="114"/>
      <c r="P27" s="114" t="n">
        <v>7777</v>
      </c>
      <c r="Q27" s="114" t="n">
        <v>8020</v>
      </c>
      <c r="R27" s="114" t="n">
        <v>8294</v>
      </c>
      <c r="S27" s="114" t="n">
        <f aca="false">+'[106]Synthèse Filiales 1'!$AC$17*10^-3</f>
        <v>8546.348</v>
      </c>
      <c r="T27" s="114"/>
      <c r="U27" s="114" t="n">
        <v>8779</v>
      </c>
      <c r="V27" s="114" t="n">
        <v>8930</v>
      </c>
      <c r="W27" s="89"/>
      <c r="X27" s="89" t="n">
        <v>0.056</v>
      </c>
      <c r="Y27" s="89" t="n">
        <v>0.0656391177252191</v>
      </c>
      <c r="Z27" s="89" t="n">
        <v>0.094</v>
      </c>
      <c r="AA27" s="127" t="n">
        <f aca="false">+'[106]Synthèse Filiales 1'!$AK$17</f>
        <v>0.119446906242477</v>
      </c>
      <c r="AB27" s="127" t="n">
        <v>0.129</v>
      </c>
      <c r="AC27" s="127" t="n">
        <v>0.113</v>
      </c>
    </row>
    <row r="28" customFormat="false" ht="14.25" hidden="false" customHeight="false" outlineLevel="0" collapsed="false">
      <c r="B28" s="102"/>
      <c r="C28" s="203"/>
      <c r="D28" s="1"/>
      <c r="E28" s="6" t="s">
        <v>117</v>
      </c>
      <c r="F28" s="203"/>
      <c r="G28" s="203"/>
      <c r="H28" s="185" t="s">
        <v>106</v>
      </c>
      <c r="I28" s="182"/>
      <c r="J28" s="114"/>
      <c r="K28" s="114" t="n">
        <v>1510</v>
      </c>
      <c r="L28" s="114" t="n">
        <v>1648</v>
      </c>
      <c r="M28" s="114" t="n">
        <v>1579</v>
      </c>
      <c r="N28" s="114" t="n">
        <v>1620.22113043478</v>
      </c>
      <c r="O28" s="114"/>
      <c r="P28" s="114" t="n">
        <v>1559</v>
      </c>
      <c r="Q28" s="114" t="n">
        <v>1648.25713043478</v>
      </c>
      <c r="R28" s="114" t="n">
        <v>1601</v>
      </c>
      <c r="S28" s="114" t="n">
        <f aca="false">+'[106]Synthèse Filiales 1'!$AC$21*10^-3</f>
        <v>1621.45013043478</v>
      </c>
      <c r="T28" s="114"/>
      <c r="U28" s="114" t="n">
        <v>1573</v>
      </c>
      <c r="V28" s="114" t="n">
        <v>1413</v>
      </c>
      <c r="W28" s="89"/>
      <c r="X28" s="89" t="n">
        <v>0.033</v>
      </c>
      <c r="Y28" s="89" t="n">
        <v>0.000156025749261213</v>
      </c>
      <c r="Z28" s="89" t="n">
        <v>0.014</v>
      </c>
      <c r="AA28" s="127" t="n">
        <f aca="false">+'[106]Synthèse Filiales 1'!$AJ$21</f>
        <v>0.000758538434608713</v>
      </c>
      <c r="AB28" s="127" t="n">
        <v>0.009</v>
      </c>
      <c r="AC28" s="127" t="n">
        <v>-0.143</v>
      </c>
    </row>
    <row r="29" customFormat="false" ht="14.25" hidden="false" customHeight="false" outlineLevel="0" collapsed="false">
      <c r="B29" s="102"/>
      <c r="C29" s="203"/>
      <c r="D29" s="1"/>
      <c r="E29" s="6" t="s">
        <v>118</v>
      </c>
      <c r="F29" s="203"/>
      <c r="G29" s="203"/>
      <c r="H29" s="185" t="s">
        <v>106</v>
      </c>
      <c r="I29" s="182"/>
      <c r="J29" s="114"/>
      <c r="K29" s="114" t="n">
        <v>7784</v>
      </c>
      <c r="L29" s="114" t="n">
        <v>8360</v>
      </c>
      <c r="M29" s="114" t="n">
        <v>7873</v>
      </c>
      <c r="N29" s="114" t="n">
        <v>7319.83</v>
      </c>
      <c r="O29" s="114"/>
      <c r="P29" s="114" t="n">
        <v>7270</v>
      </c>
      <c r="Q29" s="114" t="n">
        <v>7482.914</v>
      </c>
      <c r="R29" s="114" t="n">
        <v>7395</v>
      </c>
      <c r="S29" s="114" t="n">
        <f aca="false">+'[106]Synthèse Filiales 1'!$AC$25*10^-3</f>
        <v>7446.505</v>
      </c>
      <c r="T29" s="114"/>
      <c r="U29" s="114" t="n">
        <v>7693</v>
      </c>
      <c r="V29" s="114" t="n">
        <v>7909</v>
      </c>
      <c r="W29" s="89"/>
      <c r="X29" s="89" t="n">
        <v>-0.066</v>
      </c>
      <c r="Y29" s="89" t="n">
        <v>-0.104914593301435</v>
      </c>
      <c r="Z29" s="89" t="n">
        <v>-0.061</v>
      </c>
      <c r="AA29" s="127" t="n">
        <f aca="false">+'[106]Synthèse Filiales 1'!$AJ$25</f>
        <v>0.0173057297778774</v>
      </c>
      <c r="AB29" s="127" t="n">
        <v>0.058</v>
      </c>
      <c r="AC29" s="127" t="n">
        <v>0.057</v>
      </c>
    </row>
    <row r="30" customFormat="false" ht="14.25" hidden="false" customHeight="false" outlineLevel="0" collapsed="false">
      <c r="B30" s="102"/>
      <c r="C30" s="203"/>
      <c r="D30" s="1"/>
      <c r="E30" s="6" t="s">
        <v>119</v>
      </c>
      <c r="F30" s="203"/>
      <c r="G30" s="203"/>
      <c r="H30" s="185" t="s">
        <v>106</v>
      </c>
      <c r="I30" s="182"/>
      <c r="J30" s="114"/>
      <c r="K30" s="114" t="n">
        <v>7824</v>
      </c>
      <c r="L30" s="114" t="n">
        <v>8167</v>
      </c>
      <c r="M30" s="114" t="n">
        <v>8219</v>
      </c>
      <c r="N30" s="114" t="n">
        <v>8646.2728</v>
      </c>
      <c r="O30" s="114"/>
      <c r="P30" s="114" t="n">
        <v>8734</v>
      </c>
      <c r="Q30" s="114" t="n">
        <v>8899.404</v>
      </c>
      <c r="R30" s="114" t="n">
        <v>9030</v>
      </c>
      <c r="S30" s="114" t="n">
        <f aca="false">+'[106]Synthèse Filiales 1'!$AC$28*10^-3</f>
        <v>8974.501</v>
      </c>
      <c r="T30" s="114"/>
      <c r="U30" s="114" t="n">
        <v>9198</v>
      </c>
      <c r="V30" s="114" t="n">
        <v>9231</v>
      </c>
      <c r="W30" s="89"/>
      <c r="X30" s="89" t="n">
        <v>0.116</v>
      </c>
      <c r="Y30" s="89" t="n">
        <v>0.0896784621035878</v>
      </c>
      <c r="Z30" s="89" t="n">
        <v>0.099</v>
      </c>
      <c r="AA30" s="127" t="n">
        <f aca="false">+'[106]Synthèse Filiales 1'!$AJ$28</f>
        <v>0.0379618140200249</v>
      </c>
      <c r="AB30" s="127" t="n">
        <v>0.053</v>
      </c>
      <c r="AC30" s="127" t="n">
        <v>0.037</v>
      </c>
    </row>
    <row r="31" customFormat="false" ht="14.25" hidden="false" customHeight="false" outlineLevel="0" collapsed="false">
      <c r="B31" s="102"/>
      <c r="C31" s="203"/>
      <c r="D31" s="1"/>
      <c r="E31" s="6" t="s">
        <v>120</v>
      </c>
      <c r="F31" s="203"/>
      <c r="G31" s="203"/>
      <c r="H31" s="185" t="s">
        <v>106</v>
      </c>
      <c r="I31" s="182"/>
      <c r="J31" s="114"/>
      <c r="K31" s="114" t="n">
        <v>4282</v>
      </c>
      <c r="L31" s="114" t="n">
        <v>4385</v>
      </c>
      <c r="M31" s="114" t="n">
        <v>4334</v>
      </c>
      <c r="N31" s="114" t="n">
        <v>4278.811</v>
      </c>
      <c r="O31" s="114"/>
      <c r="P31" s="114" t="n">
        <v>4351</v>
      </c>
      <c r="Q31" s="114" t="n">
        <v>4362.11977074571</v>
      </c>
      <c r="R31" s="114" t="n">
        <v>4549</v>
      </c>
      <c r="S31" s="114" t="n">
        <f aca="false">+'[106]Synthèse Filiales 1'!$AC$29*10^-3</f>
        <v>4377.44244891449</v>
      </c>
      <c r="T31" s="114"/>
      <c r="U31" s="114" t="n">
        <v>4300</v>
      </c>
      <c r="V31" s="114" t="n">
        <v>4339</v>
      </c>
      <c r="W31" s="89"/>
      <c r="X31" s="89" t="n">
        <v>0.016</v>
      </c>
      <c r="Y31" s="89" t="n">
        <v>-0.00521784019482108</v>
      </c>
      <c r="Z31" s="89" t="n">
        <v>0.05</v>
      </c>
      <c r="AA31" s="127" t="n">
        <f aca="false">+'[106]Synthèse Filiales 1'!$AJ$29</f>
        <v>0.0230511347461921</v>
      </c>
      <c r="AB31" s="127" t="n">
        <v>-0.012</v>
      </c>
      <c r="AC31" s="127" t="n">
        <v>-0.005</v>
      </c>
    </row>
    <row r="32" customFormat="false" ht="14.25" hidden="false" customHeight="false" outlineLevel="0" collapsed="false">
      <c r="B32" s="102"/>
      <c r="C32" s="203"/>
      <c r="D32" s="1"/>
      <c r="E32" s="6" t="s">
        <v>121</v>
      </c>
      <c r="F32" s="203"/>
      <c r="G32" s="203"/>
      <c r="H32" s="185" t="s">
        <v>106</v>
      </c>
      <c r="I32" s="182"/>
      <c r="J32" s="114"/>
      <c r="K32" s="114" t="n">
        <v>3068</v>
      </c>
      <c r="L32" s="114" t="n">
        <v>3151</v>
      </c>
      <c r="M32" s="114" t="n">
        <v>3288</v>
      </c>
      <c r="N32" s="114" t="n">
        <v>3404.52948</v>
      </c>
      <c r="O32" s="114"/>
      <c r="P32" s="114" t="n">
        <v>3547</v>
      </c>
      <c r="Q32" s="114" t="n">
        <v>3607.90548</v>
      </c>
      <c r="R32" s="114" t="n">
        <v>3689</v>
      </c>
      <c r="S32" s="114" t="n">
        <f aca="false">+'[106]Synthèse Filiales 1'!$AC$30*10^-3</f>
        <v>3029.64148</v>
      </c>
      <c r="T32" s="114"/>
      <c r="U32" s="114" t="n">
        <v>3091</v>
      </c>
      <c r="V32" s="114" t="n">
        <v>3108</v>
      </c>
      <c r="W32" s="89"/>
      <c r="X32" s="89" t="n">
        <v>0.156</v>
      </c>
      <c r="Y32" s="89" t="n">
        <v>0.145003325928277</v>
      </c>
      <c r="Z32" s="89" t="n">
        <v>0.122</v>
      </c>
      <c r="AA32" s="127" t="n">
        <f aca="false">+'[106]Synthèse Filiales 1'!$AJ$30</f>
        <v>-0.110114481957724</v>
      </c>
      <c r="AB32" s="127" t="n">
        <v>-0.129</v>
      </c>
      <c r="AC32" s="127" t="n">
        <v>-0.138</v>
      </c>
    </row>
    <row r="33" customFormat="false" ht="14.25" hidden="true" customHeight="false" outlineLevel="0" collapsed="false">
      <c r="B33" s="102"/>
      <c r="C33" s="203"/>
      <c r="D33" s="1"/>
      <c r="E33" s="6" t="s">
        <v>122</v>
      </c>
      <c r="F33" s="203"/>
      <c r="G33" s="203"/>
      <c r="H33" s="185" t="s">
        <v>106</v>
      </c>
      <c r="I33" s="182"/>
      <c r="J33" s="114"/>
      <c r="K33" s="114"/>
      <c r="L33" s="114"/>
      <c r="M33" s="114"/>
      <c r="N33" s="114"/>
      <c r="O33" s="114"/>
      <c r="P33" s="114"/>
      <c r="Q33" s="114"/>
      <c r="R33" s="114"/>
      <c r="S33" s="114"/>
      <c r="T33" s="114"/>
      <c r="U33" s="114"/>
      <c r="V33" s="114"/>
      <c r="W33" s="89"/>
      <c r="X33" s="89"/>
      <c r="Y33" s="89" t="e">
        <f aca="false"/>
        <v>#DIV/0!</v>
      </c>
      <c r="Z33" s="89"/>
      <c r="AA33" s="127"/>
      <c r="AB33" s="127"/>
      <c r="AC33" s="127"/>
    </row>
    <row r="34" customFormat="false" ht="14.25" hidden="false" customHeight="false" outlineLevel="0" collapsed="false">
      <c r="B34" s="102"/>
      <c r="C34" s="203"/>
      <c r="D34" s="1"/>
      <c r="E34" s="6" t="s">
        <v>123</v>
      </c>
      <c r="F34" s="203"/>
      <c r="G34" s="203"/>
      <c r="H34" s="185" t="s">
        <v>106</v>
      </c>
      <c r="I34" s="182"/>
      <c r="J34" s="114"/>
      <c r="K34" s="114" t="n">
        <v>2230</v>
      </c>
      <c r="L34" s="114" t="n">
        <v>2273</v>
      </c>
      <c r="M34" s="114" t="n">
        <v>2353</v>
      </c>
      <c r="N34" s="114" t="n">
        <v>2484.801</v>
      </c>
      <c r="O34" s="114"/>
      <c r="P34" s="114" t="n">
        <v>2679</v>
      </c>
      <c r="Q34" s="114" t="n">
        <v>2809.6585</v>
      </c>
      <c r="R34" s="114" t="n">
        <v>2846</v>
      </c>
      <c r="S34" s="114" t="n">
        <f aca="false">+'[106]Synthèse Filiales 1'!$AC$31*10^-3</f>
        <v>2921.9714</v>
      </c>
      <c r="T34" s="114"/>
      <c r="U34" s="114" t="n">
        <v>3083</v>
      </c>
      <c r="V34" s="114" t="n">
        <v>2979</v>
      </c>
      <c r="W34" s="89"/>
      <c r="X34" s="89" t="n">
        <v>0.201</v>
      </c>
      <c r="Y34" s="89" t="n">
        <v>0.23610140783106</v>
      </c>
      <c r="Z34" s="89" t="n">
        <v>0.209</v>
      </c>
      <c r="AA34" s="127" t="n">
        <f aca="false">+'[106]Synthèse Filiales 1'!$AJ$31</f>
        <v>0.175937791396574</v>
      </c>
      <c r="AB34" s="127" t="n">
        <v>0.151</v>
      </c>
      <c r="AC34" s="127" t="n">
        <v>0.06</v>
      </c>
    </row>
    <row r="35" customFormat="false" ht="14.25" hidden="false" customHeight="false" outlineLevel="0" collapsed="false">
      <c r="B35" s="102"/>
      <c r="C35" s="203"/>
      <c r="D35" s="1"/>
      <c r="E35" s="6" t="s">
        <v>124</v>
      </c>
      <c r="F35" s="203"/>
      <c r="G35" s="203"/>
      <c r="H35" s="185" t="s">
        <v>106</v>
      </c>
      <c r="I35" s="182"/>
      <c r="J35" s="114"/>
      <c r="K35" s="114" t="n">
        <v>146</v>
      </c>
      <c r="L35" s="114" t="n">
        <f aca="false">+'[107]Synthèse Filiales 1'!$AF$33*10^-3</f>
        <v>146.739</v>
      </c>
      <c r="M35" s="114" t="n">
        <v>136</v>
      </c>
      <c r="N35" s="114" t="n">
        <v>140.384</v>
      </c>
      <c r="O35" s="114"/>
      <c r="P35" s="114" t="n">
        <v>149</v>
      </c>
      <c r="Q35" s="114" t="n">
        <v>152.711</v>
      </c>
      <c r="R35" s="114" t="n">
        <v>160</v>
      </c>
      <c r="S35" s="114" t="n">
        <f aca="false">+'[106]Synthèse Filiales 1'!$AC$32*10^-3</f>
        <v>168.33</v>
      </c>
      <c r="T35" s="114"/>
      <c r="U35" s="114" t="n">
        <v>178</v>
      </c>
      <c r="V35" s="114" t="n">
        <v>184</v>
      </c>
      <c r="W35" s="89"/>
      <c r="X35" s="89" t="n">
        <v>0.024</v>
      </c>
      <c r="Y35" s="89" t="n">
        <v>0.0406981102501722</v>
      </c>
      <c r="Z35" s="89" t="n">
        <v>0.177</v>
      </c>
      <c r="AA35" s="127" t="n">
        <f aca="false">+'[106]Synthèse Filiales 1'!$AK$32</f>
        <v>0.199068269888306</v>
      </c>
      <c r="AB35" s="127" t="n">
        <v>0.19</v>
      </c>
      <c r="AC35" s="127" t="n">
        <v>0.204</v>
      </c>
    </row>
    <row r="36" customFormat="false" ht="14.25" hidden="false" customHeight="false" outlineLevel="0" collapsed="false">
      <c r="B36" s="102"/>
      <c r="C36" s="203"/>
      <c r="D36" s="1"/>
      <c r="E36" s="6" t="s">
        <v>125</v>
      </c>
      <c r="F36" s="203"/>
      <c r="G36" s="203"/>
      <c r="H36" s="185" t="s">
        <v>106</v>
      </c>
      <c r="I36" s="182"/>
      <c r="J36" s="114"/>
      <c r="K36" s="133"/>
      <c r="L36" s="133"/>
      <c r="M36" s="133"/>
      <c r="N36" s="133"/>
      <c r="O36" s="133"/>
      <c r="P36" s="133"/>
      <c r="Q36" s="133"/>
      <c r="R36" s="114" t="n">
        <v>3431</v>
      </c>
      <c r="S36" s="114" t="n">
        <f aca="false">+'[106]Synthèse Filiales 1'!$AC$33*10^-3</f>
        <v>3974.59807074154</v>
      </c>
      <c r="T36" s="114"/>
      <c r="U36" s="114" t="n">
        <v>4203</v>
      </c>
      <c r="V36" s="114" t="n">
        <v>4227</v>
      </c>
      <c r="W36" s="89"/>
      <c r="X36" s="133"/>
      <c r="Y36" s="133"/>
      <c r="Z36" s="89" t="s">
        <v>126</v>
      </c>
      <c r="AA36" s="127" t="s">
        <v>126</v>
      </c>
      <c r="AB36" s="127" t="s">
        <v>126</v>
      </c>
      <c r="AC36" s="127" t="s">
        <v>126</v>
      </c>
    </row>
    <row r="37" customFormat="false" ht="15" hidden="false" customHeight="false" outlineLevel="0" collapsed="false">
      <c r="B37" s="82"/>
      <c r="C37" s="83" t="s">
        <v>74</v>
      </c>
      <c r="D37" s="83"/>
      <c r="E37" s="84"/>
      <c r="F37" s="83"/>
      <c r="G37" s="83"/>
      <c r="H37" s="183"/>
      <c r="I37" s="182"/>
      <c r="J37" s="73"/>
      <c r="K37" s="204"/>
      <c r="L37" s="204"/>
      <c r="M37" s="204"/>
      <c r="N37" s="204"/>
      <c r="O37" s="73"/>
      <c r="P37" s="204"/>
      <c r="Q37" s="204"/>
      <c r="R37" s="204"/>
      <c r="S37" s="204"/>
      <c r="T37" s="73"/>
      <c r="U37" s="204"/>
      <c r="V37" s="204"/>
      <c r="W37" s="200"/>
      <c r="X37" s="201"/>
      <c r="Y37" s="201"/>
      <c r="Z37" s="201"/>
      <c r="AA37" s="204"/>
      <c r="AB37" s="204"/>
      <c r="AC37" s="204"/>
    </row>
    <row r="38" customFormat="false" ht="15" hidden="false" customHeight="false" outlineLevel="0" collapsed="false">
      <c r="B38" s="102"/>
      <c r="C38" s="6"/>
      <c r="D38" s="82" t="s">
        <v>36</v>
      </c>
      <c r="E38" s="202"/>
      <c r="F38" s="203"/>
      <c r="G38" s="203"/>
      <c r="H38" s="194"/>
      <c r="I38" s="182"/>
      <c r="J38" s="114"/>
      <c r="K38" s="114"/>
      <c r="L38" s="114"/>
      <c r="M38" s="114"/>
      <c r="N38" s="114"/>
      <c r="O38" s="114"/>
      <c r="P38" s="114"/>
      <c r="Q38" s="114"/>
      <c r="R38" s="114"/>
      <c r="S38" s="114"/>
      <c r="T38" s="114"/>
      <c r="U38" s="114"/>
      <c r="V38" s="114"/>
      <c r="W38" s="89"/>
      <c r="X38" s="89"/>
      <c r="Y38" s="89"/>
      <c r="Z38" s="89"/>
      <c r="AA38" s="114"/>
      <c r="AB38" s="114"/>
      <c r="AC38" s="114"/>
    </row>
    <row r="39" customFormat="false" ht="15" hidden="false" customHeight="false" outlineLevel="0" collapsed="false">
      <c r="B39" s="102"/>
      <c r="C39" s="6"/>
      <c r="D39" s="82"/>
      <c r="E39" s="6" t="s">
        <v>115</v>
      </c>
      <c r="F39" s="203"/>
      <c r="G39" s="203"/>
      <c r="H39" s="185" t="s">
        <v>106</v>
      </c>
      <c r="I39" s="182"/>
      <c r="J39" s="114"/>
      <c r="K39" s="114" t="n">
        <v>52</v>
      </c>
      <c r="L39" s="114" t="n">
        <v>53</v>
      </c>
      <c r="M39" s="114" t="n">
        <v>54</v>
      </c>
      <c r="N39" s="114" t="n">
        <v>55.2671278229511</v>
      </c>
      <c r="O39" s="114"/>
      <c r="P39" s="114" t="n">
        <v>56</v>
      </c>
      <c r="Q39" s="114" t="n">
        <v>56.642127822951</v>
      </c>
      <c r="R39" s="114" t="n">
        <v>56</v>
      </c>
      <c r="S39" s="114" t="n">
        <f aca="false">+'[106]Synthèse Filiales 1'!$AC$11*10^-3</f>
        <v>56.333217788349</v>
      </c>
      <c r="T39" s="114"/>
      <c r="U39" s="114" t="n">
        <v>57</v>
      </c>
      <c r="V39" s="114" t="n">
        <v>58</v>
      </c>
      <c r="W39" s="89"/>
      <c r="X39" s="89" t="n">
        <v>0.085</v>
      </c>
      <c r="Y39" s="89" t="n">
        <v>0.0751473984859965</v>
      </c>
      <c r="Z39" s="89" t="n">
        <v>0.053</v>
      </c>
      <c r="AA39" s="127" t="n">
        <f aca="false">+'[106]Synthèse Filiales 1'!$AJ$11</f>
        <v>0.0192897660398272</v>
      </c>
      <c r="AB39" s="127" t="n">
        <v>0.012</v>
      </c>
      <c r="AC39" s="127" t="n">
        <v>0.016</v>
      </c>
    </row>
    <row r="40" customFormat="false" ht="15" hidden="false" customHeight="false" outlineLevel="0" collapsed="false">
      <c r="B40" s="102"/>
      <c r="C40" s="6"/>
      <c r="D40" s="82"/>
      <c r="E40" s="6" t="s">
        <v>116</v>
      </c>
      <c r="F40" s="203"/>
      <c r="G40" s="203"/>
      <c r="H40" s="185" t="s">
        <v>106</v>
      </c>
      <c r="I40" s="182"/>
      <c r="J40" s="114"/>
      <c r="K40" s="114" t="n">
        <v>77</v>
      </c>
      <c r="L40" s="114" t="n">
        <v>77</v>
      </c>
      <c r="M40" s="114" t="n">
        <v>77</v>
      </c>
      <c r="N40" s="114" t="n">
        <v>76.76</v>
      </c>
      <c r="O40" s="114"/>
      <c r="P40" s="114" t="n">
        <v>77</v>
      </c>
      <c r="Q40" s="114" t="n">
        <v>76.576</v>
      </c>
      <c r="R40" s="114" t="n">
        <v>77</v>
      </c>
      <c r="S40" s="114" t="n">
        <f aca="false">+'[106]Synthèse Filiales 1'!$AC$15*10^-3</f>
        <v>75.291</v>
      </c>
      <c r="T40" s="114"/>
      <c r="U40" s="114" t="n">
        <v>75</v>
      </c>
      <c r="V40" s="114" t="n">
        <v>75</v>
      </c>
      <c r="W40" s="89"/>
      <c r="X40" s="89" t="n">
        <v>-0.001</v>
      </c>
      <c r="Y40" s="89" t="n">
        <v>-0.0057776450578414</v>
      </c>
      <c r="Z40" s="89" t="n">
        <v>-0.004</v>
      </c>
      <c r="AA40" s="127" t="n">
        <f aca="false">+'[106]Synthèse Filiales 1'!$AK$15</f>
        <v>-0.019137571651902</v>
      </c>
      <c r="AB40" s="127" t="n">
        <v>-0.027</v>
      </c>
      <c r="AC40" s="127" t="n">
        <v>-0.026</v>
      </c>
    </row>
    <row r="41" customFormat="false" ht="15" hidden="false" customHeight="false" outlineLevel="0" collapsed="false">
      <c r="B41" s="102"/>
      <c r="C41" s="6"/>
      <c r="D41" s="82"/>
      <c r="E41" s="6" t="s">
        <v>127</v>
      </c>
      <c r="F41" s="203"/>
      <c r="G41" s="203"/>
      <c r="H41" s="185" t="s">
        <v>106</v>
      </c>
      <c r="I41" s="182"/>
      <c r="J41" s="114"/>
      <c r="K41" s="114" t="n">
        <v>22</v>
      </c>
      <c r="L41" s="114" t="n">
        <v>22</v>
      </c>
      <c r="M41" s="114" t="n">
        <v>22</v>
      </c>
      <c r="N41" s="114" t="n">
        <v>21.8780337941628</v>
      </c>
      <c r="O41" s="114"/>
      <c r="P41" s="114" t="n">
        <v>22</v>
      </c>
      <c r="Q41" s="114" t="n">
        <v>21.9403974305265</v>
      </c>
      <c r="R41" s="114" t="n">
        <v>22</v>
      </c>
      <c r="S41" s="114" t="n">
        <f aca="false">+'[106]Synthèse Filiales 1'!$AG$19*10^-3</f>
        <v>21.8780337941628</v>
      </c>
      <c r="T41" s="114"/>
      <c r="U41" s="114" t="n">
        <v>23</v>
      </c>
      <c r="V41" s="114" t="n">
        <v>23</v>
      </c>
      <c r="W41" s="89"/>
      <c r="X41" s="89" t="n">
        <v>0.009</v>
      </c>
      <c r="Y41" s="89" t="n">
        <v>0.0119160240601226</v>
      </c>
      <c r="Z41" s="89" t="n">
        <v>0.015</v>
      </c>
      <c r="AA41" s="127" t="n">
        <f aca="false">+'[106]Synthèse Filiales 1'!$AJ$19</f>
        <v>0.0207680703727484</v>
      </c>
      <c r="AB41" s="127" t="n">
        <v>0.046</v>
      </c>
      <c r="AC41" s="127" t="n">
        <v>0.062</v>
      </c>
    </row>
    <row r="42" customFormat="false" ht="15" hidden="false" customHeight="false" outlineLevel="0" collapsed="false">
      <c r="B42" s="102"/>
      <c r="C42" s="6"/>
      <c r="D42" s="82"/>
      <c r="E42" s="6" t="s">
        <v>118</v>
      </c>
      <c r="F42" s="203"/>
      <c r="G42" s="203"/>
      <c r="H42" s="185" t="s">
        <v>106</v>
      </c>
      <c r="I42" s="182"/>
      <c r="J42" s="114"/>
      <c r="K42" s="114" t="n">
        <v>156</v>
      </c>
      <c r="L42" s="114" t="n">
        <v>159</v>
      </c>
      <c r="M42" s="114" t="n">
        <v>160</v>
      </c>
      <c r="N42" s="114" t="n">
        <v>163.909</v>
      </c>
      <c r="O42" s="114"/>
      <c r="P42" s="114" t="n">
        <v>166</v>
      </c>
      <c r="Q42" s="114" t="n">
        <v>167.218</v>
      </c>
      <c r="R42" s="114" t="n">
        <v>169</v>
      </c>
      <c r="S42" s="114" t="n">
        <f aca="false">+'[106]Synthèse Filiales 1'!$AC$23*10^-3</f>
        <v>170.967</v>
      </c>
      <c r="T42" s="114"/>
      <c r="U42" s="114" t="n">
        <v>173</v>
      </c>
      <c r="V42" s="114" t="n">
        <v>175</v>
      </c>
      <c r="W42" s="89"/>
      <c r="X42" s="89" t="n">
        <v>0.06</v>
      </c>
      <c r="Y42" s="89" t="n">
        <v>0.0539857424694143</v>
      </c>
      <c r="Z42" s="89" t="n">
        <v>0.054</v>
      </c>
      <c r="AA42" s="127" t="n">
        <f aca="false">+'[106]Synthèse Filiales 1'!$AK$23</f>
        <v>0.0430604786802433</v>
      </c>
      <c r="AB42" s="127" t="n">
        <v>0.045</v>
      </c>
      <c r="AC42" s="127" t="n">
        <v>0.047</v>
      </c>
    </row>
    <row r="43" customFormat="false" ht="15" hidden="false" customHeight="false" outlineLevel="0" collapsed="false">
      <c r="B43" s="82"/>
      <c r="C43" s="83" t="s">
        <v>128</v>
      </c>
      <c r="D43" s="83"/>
      <c r="E43" s="84"/>
      <c r="F43" s="83"/>
      <c r="G43" s="83"/>
      <c r="H43" s="183"/>
      <c r="I43" s="182"/>
      <c r="J43" s="73"/>
      <c r="K43" s="204"/>
      <c r="L43" s="204"/>
      <c r="M43" s="204"/>
      <c r="N43" s="204"/>
      <c r="O43" s="73"/>
      <c r="P43" s="204"/>
      <c r="Q43" s="204"/>
      <c r="R43" s="204"/>
      <c r="S43" s="204"/>
      <c r="T43" s="73"/>
      <c r="U43" s="204"/>
      <c r="V43" s="204"/>
      <c r="W43" s="200"/>
      <c r="X43" s="201"/>
      <c r="Y43" s="201"/>
      <c r="Z43" s="201"/>
      <c r="AA43" s="204"/>
      <c r="AB43" s="204"/>
      <c r="AC43" s="204"/>
    </row>
    <row r="44" customFormat="false" ht="15" hidden="false" customHeight="false" outlineLevel="0" collapsed="false">
      <c r="B44" s="102"/>
      <c r="C44" s="6"/>
      <c r="D44" s="82" t="s">
        <v>36</v>
      </c>
      <c r="E44" s="202"/>
      <c r="F44" s="203"/>
      <c r="G44" s="203"/>
      <c r="H44" s="194"/>
      <c r="I44" s="182"/>
      <c r="J44" s="114"/>
      <c r="K44" s="114"/>
      <c r="L44" s="114"/>
      <c r="M44" s="114"/>
      <c r="N44" s="114"/>
      <c r="O44" s="114"/>
      <c r="P44" s="114"/>
      <c r="Q44" s="114"/>
      <c r="R44" s="114"/>
      <c r="S44" s="114"/>
      <c r="T44" s="114"/>
      <c r="U44" s="114"/>
      <c r="V44" s="114"/>
      <c r="W44" s="89"/>
      <c r="X44" s="89"/>
      <c r="Y44" s="89"/>
      <c r="Z44" s="89"/>
      <c r="AA44" s="114"/>
      <c r="AB44" s="114"/>
      <c r="AC44" s="114"/>
    </row>
    <row r="45" customFormat="false" ht="15" hidden="false" customHeight="false" outlineLevel="0" collapsed="false">
      <c r="B45" s="102"/>
      <c r="C45" s="6"/>
      <c r="D45" s="82"/>
      <c r="E45" s="6" t="s">
        <v>115</v>
      </c>
      <c r="F45" s="203"/>
      <c r="G45" s="203"/>
      <c r="H45" s="185" t="s">
        <v>106</v>
      </c>
      <c r="I45" s="182"/>
      <c r="J45" s="114"/>
      <c r="K45" s="114" t="n">
        <v>13</v>
      </c>
      <c r="L45" s="114" t="n">
        <v>13</v>
      </c>
      <c r="M45" s="114" t="n">
        <v>12</v>
      </c>
      <c r="N45" s="114" t="n">
        <v>12.6613333333333</v>
      </c>
      <c r="O45" s="114"/>
      <c r="P45" s="114" t="n">
        <v>11</v>
      </c>
      <c r="Q45" s="114" t="n">
        <v>11</v>
      </c>
      <c r="R45" s="114" t="n">
        <v>10</v>
      </c>
      <c r="S45" s="114" t="n">
        <f aca="false">+'[106]Synthèse Filiales 1'!$AC$12*10^-3</f>
        <v>9.99533333333334</v>
      </c>
      <c r="T45" s="114"/>
      <c r="U45" s="114" t="n">
        <v>16</v>
      </c>
      <c r="V45" s="114" t="n">
        <v>18</v>
      </c>
      <c r="W45" s="89"/>
      <c r="X45" s="89" t="n">
        <v>-0.149</v>
      </c>
      <c r="Y45" s="89" t="n">
        <v>-0.213300370828183</v>
      </c>
      <c r="Z45" s="89" t="n">
        <v>-0.166</v>
      </c>
      <c r="AA45" s="127" t="n">
        <f aca="false">+'[106]Synthèse Filiales 1'!$AK$12</f>
        <v>-0.210562342038753</v>
      </c>
      <c r="AB45" s="127" t="n">
        <v>0.413</v>
      </c>
      <c r="AC45" s="127" t="n">
        <v>0.67</v>
      </c>
    </row>
    <row r="46" customFormat="false" ht="15" hidden="false" customHeight="false" outlineLevel="0" collapsed="false">
      <c r="B46" s="102"/>
      <c r="C46" s="6"/>
      <c r="D46" s="82"/>
      <c r="E46" s="6" t="s">
        <v>116</v>
      </c>
      <c r="F46" s="203"/>
      <c r="G46" s="203"/>
      <c r="H46" s="185" t="s">
        <v>106</v>
      </c>
      <c r="I46" s="182"/>
      <c r="J46" s="114"/>
      <c r="K46" s="114" t="n">
        <v>14</v>
      </c>
      <c r="L46" s="114" t="n">
        <v>14</v>
      </c>
      <c r="M46" s="114" t="n">
        <v>15</v>
      </c>
      <c r="N46" s="114" t="n">
        <v>14.925</v>
      </c>
      <c r="O46" s="114"/>
      <c r="P46" s="114" t="n">
        <v>15</v>
      </c>
      <c r="Q46" s="114" t="n">
        <v>15</v>
      </c>
      <c r="R46" s="114" t="n">
        <v>15</v>
      </c>
      <c r="S46" s="114" t="n">
        <f aca="false">+'[106]Synthèse Filiales 1'!$AC$16*10^-3</f>
        <v>14.533</v>
      </c>
      <c r="T46" s="114"/>
      <c r="U46" s="114" t="n">
        <v>14</v>
      </c>
      <c r="V46" s="114" t="n">
        <v>14</v>
      </c>
      <c r="W46" s="89"/>
      <c r="X46" s="89" t="n">
        <v>0.058</v>
      </c>
      <c r="Y46" s="89" t="n">
        <v>0.0258977900552486</v>
      </c>
      <c r="Z46" s="89" t="n">
        <v>0.011</v>
      </c>
      <c r="AA46" s="127" t="n">
        <f aca="false">+'[106]Synthèse Filiales 1'!$AJ$16</f>
        <v>-0.0262646566164154</v>
      </c>
      <c r="AB46" s="127" t="n">
        <v>-0.055</v>
      </c>
      <c r="AC46" s="127" t="n">
        <v>-0.054</v>
      </c>
    </row>
    <row r="47" customFormat="false" ht="15" hidden="false" customHeight="false" outlineLevel="0" collapsed="false">
      <c r="B47" s="102"/>
      <c r="C47" s="6"/>
      <c r="D47" s="82"/>
      <c r="E47" s="6" t="s">
        <v>127</v>
      </c>
      <c r="F47" s="203"/>
      <c r="G47" s="203"/>
      <c r="H47" s="185" t="s">
        <v>106</v>
      </c>
      <c r="I47" s="182"/>
      <c r="J47" s="114"/>
      <c r="K47" s="114" t="n">
        <v>17</v>
      </c>
      <c r="L47" s="114" t="n">
        <v>17</v>
      </c>
      <c r="M47" s="114" t="n">
        <v>17</v>
      </c>
      <c r="N47" s="114" t="n">
        <v>16.8572903225807</v>
      </c>
      <c r="O47" s="114"/>
      <c r="P47" s="114" t="n">
        <v>17</v>
      </c>
      <c r="Q47" s="114" t="n">
        <v>18</v>
      </c>
      <c r="R47" s="114" t="n">
        <v>18</v>
      </c>
      <c r="S47" s="114" t="n">
        <f aca="false">+'[106]Synthèse Filiales 1'!$AC$20*10^-3</f>
        <v>17.9578312316716</v>
      </c>
      <c r="T47" s="114"/>
      <c r="U47" s="114" t="n">
        <v>18</v>
      </c>
      <c r="V47" s="114" t="n">
        <v>20</v>
      </c>
      <c r="W47" s="89"/>
      <c r="X47" s="89" t="n">
        <v>0.028</v>
      </c>
      <c r="Y47" s="89" t="n">
        <v>0.042080007004236</v>
      </c>
      <c r="Z47" s="89" t="n">
        <v>0.032</v>
      </c>
      <c r="AA47" s="127" t="n">
        <f aca="false">+'[106]Synthèse Filiales 1'!$AJ$20</f>
        <v>0.0652857539990703</v>
      </c>
      <c r="AB47" s="127" t="n">
        <v>0.079</v>
      </c>
      <c r="AC47" s="127" t="n">
        <v>0.119</v>
      </c>
    </row>
    <row r="48" customFormat="false" ht="15" hidden="false" customHeight="false" outlineLevel="0" collapsed="false">
      <c r="B48" s="102"/>
      <c r="C48" s="6"/>
      <c r="D48" s="82"/>
      <c r="E48" s="6" t="s">
        <v>118</v>
      </c>
      <c r="F48" s="203"/>
      <c r="G48" s="203"/>
      <c r="H48" s="185" t="s">
        <v>106</v>
      </c>
      <c r="I48" s="182"/>
      <c r="J48" s="114"/>
      <c r="K48" s="114" t="n">
        <v>65</v>
      </c>
      <c r="L48" s="114" t="n">
        <v>66</v>
      </c>
      <c r="M48" s="114" t="n">
        <v>67</v>
      </c>
      <c r="N48" s="114" t="n">
        <v>69.168</v>
      </c>
      <c r="O48" s="114"/>
      <c r="P48" s="114" t="n">
        <v>70</v>
      </c>
      <c r="Q48" s="114" t="n">
        <v>71</v>
      </c>
      <c r="R48" s="114" t="n">
        <v>72</v>
      </c>
      <c r="S48" s="114" t="n">
        <f aca="false">+'[106]Synthèse Filiales 1'!$AC$24*10^-3</f>
        <v>73.04</v>
      </c>
      <c r="T48" s="114"/>
      <c r="U48" s="114" t="n">
        <v>74</v>
      </c>
      <c r="V48" s="114" t="n">
        <v>75</v>
      </c>
      <c r="W48" s="89"/>
      <c r="X48" s="89" t="n">
        <v>0.074</v>
      </c>
      <c r="Y48" s="89" t="n">
        <v>0.0694087016720093</v>
      </c>
      <c r="Z48" s="89" t="n">
        <v>0.067</v>
      </c>
      <c r="AA48" s="127" t="n">
        <f aca="false">+'[106]Synthèse Filiales 1'!$AJ$24</f>
        <v>0.0559796437659033</v>
      </c>
      <c r="AB48" s="127" t="n">
        <v>0.056</v>
      </c>
      <c r="AC48" s="127" t="n">
        <v>0.055</v>
      </c>
    </row>
    <row r="49" customFormat="false" ht="15" hidden="false" customHeight="false" outlineLevel="0" collapsed="false">
      <c r="H49" s="185"/>
      <c r="J49" s="142"/>
      <c r="K49" s="142"/>
      <c r="L49" s="142"/>
      <c r="M49" s="142"/>
      <c r="N49" s="142"/>
      <c r="O49" s="142"/>
      <c r="P49" s="142"/>
      <c r="Q49" s="142"/>
      <c r="R49" s="142"/>
      <c r="S49" s="142"/>
      <c r="T49" s="142"/>
      <c r="U49" s="142"/>
      <c r="V49" s="142"/>
    </row>
    <row r="50" customFormat="false" ht="15" hidden="false" customHeight="false" outlineLevel="0" collapsed="false">
      <c r="B50" s="82"/>
      <c r="J50" s="142"/>
      <c r="K50" s="142"/>
      <c r="L50" s="142"/>
      <c r="M50" s="142"/>
      <c r="N50" s="142"/>
      <c r="O50" s="142"/>
      <c r="P50" s="142"/>
      <c r="Q50" s="142"/>
      <c r="R50" s="142"/>
      <c r="S50" s="142"/>
      <c r="T50" s="142"/>
      <c r="U50" s="142"/>
      <c r="V50" s="142"/>
    </row>
    <row r="51" customFormat="false" ht="18.75" hidden="false" customHeight="true" outlineLevel="0" collapsed="false">
      <c r="C51" s="138"/>
      <c r="D51" s="138"/>
      <c r="E51" s="138"/>
      <c r="F51" s="138"/>
      <c r="G51" s="138"/>
      <c r="H51" s="138"/>
      <c r="I51" s="138"/>
      <c r="J51" s="138"/>
      <c r="K51" s="138"/>
      <c r="L51" s="138"/>
      <c r="M51" s="138"/>
      <c r="N51" s="138"/>
      <c r="O51" s="138"/>
      <c r="P51" s="138"/>
      <c r="Q51" s="138"/>
      <c r="R51" s="138"/>
      <c r="S51" s="138"/>
      <c r="T51" s="138"/>
      <c r="U51" s="138"/>
      <c r="V51" s="138"/>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K5:N5"/>
    <mergeCell ref="P5:S5"/>
    <mergeCell ref="U5:V5"/>
    <mergeCell ref="X5:AC5"/>
    <mergeCell ref="C51:V51"/>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13" activeCellId="0" sqref="D13"/>
    </sheetView>
  </sheetViews>
  <sheetFormatPr defaultColWidth="13.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99"/>
    <col collapsed="false" customWidth="true" hidden="false" outlineLevel="0" max="5" min="5" style="1" width="1.13"/>
    <col collapsed="false" customWidth="true" hidden="false" outlineLevel="0" max="6" min="6" style="1" width="12.99"/>
    <col collapsed="false" customWidth="true" hidden="false" outlineLevel="0" max="7" min="7" style="1" width="1.28"/>
    <col collapsed="false" customWidth="true" hidden="false" outlineLevel="0" max="8" min="8" style="1" width="12.99"/>
    <col collapsed="false" customWidth="true" hidden="false" outlineLevel="0" max="252" min="9" style="1" width="11.42"/>
    <col collapsed="false" customWidth="true" hidden="false" outlineLevel="0" max="253" min="253" style="1" width="2.7"/>
    <col collapsed="false" customWidth="true" hidden="false" outlineLevel="0" max="254" min="254" style="1" width="69.99"/>
    <col collapsed="false" customWidth="true" hidden="false" outlineLevel="0" max="255" min="255" style="1" width="1.28"/>
    <col collapsed="false" customWidth="false" hidden="false" outlineLevel="0" max="257" min="256" style="1" width="13.41"/>
  </cols>
  <sheetData>
    <row r="1" customFormat="false" ht="18" hidden="false" customHeight="true" outlineLevel="0" collapsed="false">
      <c r="H1" s="33" t="s">
        <v>35</v>
      </c>
    </row>
    <row r="2" customFormat="false" ht="18" hidden="false" customHeight="false" outlineLevel="0" collapsed="false">
      <c r="B2" s="59" t="s">
        <v>22</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5" t="s">
        <v>129</v>
      </c>
      <c r="C5" s="206"/>
      <c r="D5" s="207" t="n">
        <v>44012</v>
      </c>
      <c r="E5" s="206"/>
      <c r="F5" s="208" t="n">
        <v>2019</v>
      </c>
      <c r="G5" s="206"/>
      <c r="H5" s="208" t="n">
        <v>2018</v>
      </c>
    </row>
    <row r="6" customFormat="false" ht="15" hidden="false" customHeight="false" outlineLevel="0" collapsed="false">
      <c r="B6" s="205"/>
      <c r="C6" s="206"/>
      <c r="D6" s="209"/>
      <c r="E6" s="206"/>
      <c r="F6" s="209"/>
      <c r="G6" s="206"/>
      <c r="H6" s="208"/>
    </row>
    <row r="7" customFormat="false" ht="3" hidden="false" customHeight="true" outlineLevel="0" collapsed="false">
      <c r="B7" s="206"/>
      <c r="C7" s="206"/>
      <c r="D7" s="206"/>
      <c r="E7" s="206"/>
      <c r="F7" s="206"/>
      <c r="G7" s="206"/>
      <c r="H7" s="210"/>
    </row>
    <row r="8" customFormat="false" ht="14.25" hidden="false" customHeight="false" outlineLevel="0" collapsed="false">
      <c r="B8" s="1" t="s">
        <v>130</v>
      </c>
      <c r="D8" s="211" t="n">
        <v>9306</v>
      </c>
      <c r="F8" s="211" t="n">
        <v>9201</v>
      </c>
      <c r="H8" s="211" t="n">
        <v>8547.93187239973</v>
      </c>
    </row>
    <row r="9" customFormat="false" ht="14.25" hidden="false" customHeight="false" outlineLevel="0" collapsed="false">
      <c r="B9" s="1" t="s">
        <v>131</v>
      </c>
      <c r="D9" s="211" t="n">
        <v>8393</v>
      </c>
      <c r="F9" s="211" t="n">
        <v>8808</v>
      </c>
      <c r="H9" s="211" t="n">
        <v>7680.67119425228</v>
      </c>
    </row>
    <row r="10" customFormat="false" ht="14.25" hidden="false" customHeight="false" outlineLevel="0" collapsed="false">
      <c r="B10" s="1" t="s">
        <v>132</v>
      </c>
      <c r="D10" s="211" t="n">
        <v>29349.4634372504</v>
      </c>
      <c r="F10" s="211" t="n">
        <v>31037</v>
      </c>
      <c r="H10" s="211" t="n">
        <v>31301.4185205051</v>
      </c>
    </row>
    <row r="11" customFormat="false" ht="15" hidden="true" customHeight="true" outlineLevel="0" collapsed="false">
      <c r="B11" s="1" t="s">
        <v>133</v>
      </c>
      <c r="D11" s="211"/>
      <c r="F11" s="211"/>
      <c r="H11" s="211"/>
    </row>
    <row r="12" customFormat="false" ht="15" hidden="false" customHeight="true" outlineLevel="0" collapsed="false">
      <c r="B12" s="1" t="s">
        <v>134</v>
      </c>
      <c r="D12" s="211" t="n">
        <v>1654</v>
      </c>
      <c r="F12" s="211" t="n">
        <v>1630</v>
      </c>
      <c r="H12" s="211"/>
    </row>
    <row r="13" customFormat="false" ht="14.25" hidden="false" customHeight="false" outlineLevel="0" collapsed="false">
      <c r="B13" s="1" t="s">
        <v>135</v>
      </c>
      <c r="D13" s="211" t="n">
        <v>618.889721081229</v>
      </c>
      <c r="F13" s="211" t="n">
        <v>470</v>
      </c>
      <c r="H13" s="211" t="n">
        <v>298.859160989715</v>
      </c>
    </row>
    <row r="14" customFormat="false" ht="14.25" hidden="false" customHeight="false" outlineLevel="0" collapsed="false">
      <c r="B14" s="1" t="s">
        <v>136</v>
      </c>
      <c r="D14" s="211" t="n">
        <v>408.852466203873</v>
      </c>
      <c r="F14" s="211" t="n">
        <v>339</v>
      </c>
      <c r="H14" s="211" t="n">
        <v>223.882062500214</v>
      </c>
    </row>
    <row r="15" customFormat="false" ht="5.25" hidden="false" customHeight="true" outlineLevel="0" collapsed="false">
      <c r="B15" s="6"/>
      <c r="C15" s="6"/>
      <c r="D15" s="212"/>
      <c r="E15" s="6"/>
      <c r="F15" s="212"/>
      <c r="G15" s="6"/>
      <c r="H15" s="212"/>
    </row>
    <row r="16" customFormat="false" ht="14.25" hidden="false" customHeight="false" outlineLevel="0" collapsed="false">
      <c r="B16" s="83" t="s">
        <v>137</v>
      </c>
      <c r="C16" s="6"/>
      <c r="D16" s="213" t="n">
        <v>49729.005492715</v>
      </c>
      <c r="E16" s="6"/>
      <c r="F16" s="213" t="n">
        <v>51485</v>
      </c>
      <c r="G16" s="6"/>
      <c r="H16" s="213" t="n">
        <v>48053</v>
      </c>
    </row>
    <row r="17" customFormat="false" ht="3" hidden="false" customHeight="true" outlineLevel="0" collapsed="false">
      <c r="B17" s="6"/>
      <c r="C17" s="6"/>
      <c r="D17" s="212" t="n">
        <v>49961</v>
      </c>
      <c r="E17" s="6"/>
      <c r="F17" s="212"/>
      <c r="G17" s="6"/>
      <c r="H17" s="212"/>
    </row>
    <row r="18" customFormat="false" ht="14.25" hidden="false" customHeight="false" outlineLevel="0" collapsed="false">
      <c r="B18" s="1" t="s">
        <v>138</v>
      </c>
      <c r="D18" s="211" t="n">
        <v>304</v>
      </c>
      <c r="F18" s="211" t="n">
        <v>321</v>
      </c>
      <c r="H18" s="211" t="n">
        <v>347.813693433084</v>
      </c>
    </row>
    <row r="19" customFormat="false" ht="14.25" hidden="false" customHeight="false" outlineLevel="0" collapsed="false">
      <c r="B19" s="1" t="s">
        <v>139</v>
      </c>
      <c r="D19" s="211" t="n">
        <v>13068.5771115064</v>
      </c>
      <c r="F19" s="211" t="n">
        <v>11380</v>
      </c>
      <c r="H19" s="211" t="n">
        <v>11838.6946529691</v>
      </c>
    </row>
    <row r="20" customFormat="false" ht="14.25" hidden="false" customHeight="false" outlineLevel="0" collapsed="false">
      <c r="B20" s="1" t="s">
        <v>140</v>
      </c>
      <c r="D20" s="211" t="n">
        <v>137</v>
      </c>
      <c r="F20" s="211" t="n">
        <v>128</v>
      </c>
      <c r="H20" s="211" t="n">
        <v>138.092270837855</v>
      </c>
    </row>
    <row r="21" customFormat="false" ht="14.25" hidden="false" customHeight="false" outlineLevel="0" collapsed="false">
      <c r="B21" s="1" t="s">
        <v>141</v>
      </c>
      <c r="D21" s="211" t="n">
        <v>2271</v>
      </c>
      <c r="F21" s="211" t="n">
        <v>1483</v>
      </c>
      <c r="H21" s="211" t="n">
        <v>1699.90056527187</v>
      </c>
    </row>
    <row r="22" customFormat="false" ht="14.25" hidden="false" customHeight="false" outlineLevel="0" collapsed="false">
      <c r="B22" s="6" t="s">
        <v>142</v>
      </c>
      <c r="C22" s="6"/>
      <c r="D22" s="211" t="n">
        <v>54</v>
      </c>
      <c r="E22" s="6"/>
      <c r="F22" s="211" t="n">
        <v>54</v>
      </c>
      <c r="G22" s="6"/>
      <c r="H22" s="211" t="n">
        <v>53.7</v>
      </c>
    </row>
    <row r="23" customFormat="false" ht="3" hidden="false" customHeight="true" outlineLevel="0" collapsed="false">
      <c r="B23" s="6"/>
      <c r="C23" s="6"/>
      <c r="D23" s="212"/>
      <c r="E23" s="6"/>
      <c r="F23" s="212"/>
      <c r="G23" s="6"/>
      <c r="H23" s="212"/>
    </row>
    <row r="24" customFormat="false" ht="14.25" hidden="false" customHeight="false" outlineLevel="0" collapsed="false">
      <c r="B24" s="83" t="s">
        <v>143</v>
      </c>
      <c r="C24" s="6"/>
      <c r="D24" s="213" t="n">
        <v>15834.9118845781</v>
      </c>
      <c r="E24" s="6"/>
      <c r="F24" s="213" t="n">
        <v>13365</v>
      </c>
      <c r="G24" s="6"/>
      <c r="H24" s="213" t="n">
        <v>14078.2011825119</v>
      </c>
    </row>
    <row r="25" customFormat="false" ht="3" hidden="false" customHeight="true" outlineLevel="0" collapsed="false">
      <c r="B25" s="6"/>
      <c r="C25" s="6"/>
      <c r="D25" s="212"/>
      <c r="E25" s="6"/>
      <c r="F25" s="212"/>
      <c r="G25" s="6"/>
      <c r="H25" s="212"/>
    </row>
    <row r="26" customFormat="false" ht="15" hidden="false" customHeight="false" outlineLevel="0" collapsed="false">
      <c r="B26" s="74" t="s">
        <v>144</v>
      </c>
      <c r="C26" s="82"/>
      <c r="D26" s="214" t="n">
        <v>65563.9173772931</v>
      </c>
      <c r="E26" s="82"/>
      <c r="F26" s="214" t="n">
        <v>64851</v>
      </c>
      <c r="G26" s="82"/>
      <c r="H26" s="214" t="n">
        <v>62130.963993159</v>
      </c>
    </row>
    <row r="27" customFormat="false" ht="14.25" hidden="false" customHeight="false" outlineLevel="0" collapsed="false">
      <c r="B27" s="215" t="s">
        <v>145</v>
      </c>
      <c r="C27" s="215"/>
      <c r="D27" s="215"/>
      <c r="E27" s="215"/>
      <c r="F27" s="215"/>
      <c r="G27" s="215"/>
      <c r="H27" s="216"/>
    </row>
    <row r="28" customFormat="false" ht="14.25" hidden="false" customHeight="false" outlineLevel="0" collapsed="false">
      <c r="B28" s="215"/>
      <c r="C28" s="215"/>
      <c r="D28" s="215"/>
      <c r="E28" s="215"/>
      <c r="F28" s="215"/>
      <c r="G28" s="215"/>
      <c r="H28" s="216"/>
      <c r="I28" s="217"/>
      <c r="J28" s="217"/>
      <c r="K28" s="217"/>
    </row>
    <row r="29" customFormat="false" ht="15" hidden="false" customHeight="false" outlineLevel="0" collapsed="false">
      <c r="B29" s="205" t="s">
        <v>146</v>
      </c>
      <c r="C29" s="206"/>
      <c r="D29" s="207" t="n">
        <v>44012</v>
      </c>
      <c r="E29" s="206"/>
      <c r="F29" s="208" t="n">
        <v>2019</v>
      </c>
      <c r="G29" s="206"/>
      <c r="H29" s="208" t="n">
        <v>2018</v>
      </c>
      <c r="I29" s="217"/>
      <c r="J29" s="217"/>
      <c r="K29" s="217"/>
    </row>
    <row r="30" customFormat="false" ht="15" hidden="false" customHeight="false" outlineLevel="0" collapsed="false">
      <c r="B30" s="205"/>
      <c r="C30" s="206"/>
      <c r="D30" s="205"/>
      <c r="E30" s="206"/>
      <c r="F30" s="205"/>
      <c r="G30" s="206"/>
      <c r="H30" s="218"/>
    </row>
    <row r="31" customFormat="false" ht="3" hidden="false" customHeight="true" outlineLevel="0" collapsed="false">
      <c r="B31" s="6"/>
      <c r="C31" s="6"/>
      <c r="D31" s="6"/>
      <c r="E31" s="6"/>
      <c r="F31" s="6"/>
      <c r="G31" s="6"/>
      <c r="H31" s="6"/>
    </row>
    <row r="32" customFormat="false" ht="13.5" hidden="false" customHeight="true" outlineLevel="0" collapsed="false">
      <c r="B32" s="1" t="s">
        <v>147</v>
      </c>
      <c r="D32" s="219" t="n">
        <v>5275</v>
      </c>
      <c r="F32" s="219" t="n">
        <v>5275</v>
      </c>
      <c r="H32" s="220" t="n">
        <v>5274.6</v>
      </c>
    </row>
    <row r="33" customFormat="false" ht="14.25" hidden="false" customHeight="false" outlineLevel="0" collapsed="false">
      <c r="B33" s="1" t="s">
        <v>148</v>
      </c>
      <c r="D33" s="219" t="n">
        <v>2031</v>
      </c>
      <c r="F33" s="219" t="n">
        <v>4069</v>
      </c>
      <c r="H33" s="220" t="n">
        <v>4383.44056053146</v>
      </c>
    </row>
    <row r="34" customFormat="false" ht="14.25" hidden="false" customHeight="false" outlineLevel="0" collapsed="false">
      <c r="B34" s="1" t="s">
        <v>149</v>
      </c>
      <c r="D34" s="219" t="n">
        <v>1969</v>
      </c>
      <c r="F34" s="219" t="n">
        <v>2726</v>
      </c>
      <c r="H34" s="220" t="n">
        <v>6010.00896009364</v>
      </c>
    </row>
    <row r="35" customFormat="false" ht="3" hidden="false" customHeight="true" outlineLevel="0" collapsed="false">
      <c r="B35" s="6"/>
      <c r="C35" s="6"/>
      <c r="D35" s="221"/>
      <c r="E35" s="6"/>
      <c r="F35" s="221"/>
      <c r="G35" s="6"/>
      <c r="H35" s="221"/>
    </row>
    <row r="36" customFormat="false" ht="14.25" hidden="false" customHeight="false" outlineLevel="0" collapsed="false">
      <c r="B36" s="83" t="s">
        <v>150</v>
      </c>
      <c r="C36" s="6"/>
      <c r="D36" s="222" t="n">
        <v>9275</v>
      </c>
      <c r="E36" s="6"/>
      <c r="F36" s="222" t="n">
        <v>12069</v>
      </c>
      <c r="G36" s="6"/>
      <c r="H36" s="222" t="n">
        <v>15668.0495206251</v>
      </c>
    </row>
    <row r="37" customFormat="false" ht="3" hidden="false" customHeight="true" outlineLevel="0" collapsed="false">
      <c r="B37" s="6"/>
      <c r="C37" s="6"/>
      <c r="D37" s="221"/>
      <c r="E37" s="6"/>
      <c r="F37" s="221"/>
      <c r="G37" s="6"/>
      <c r="H37" s="221"/>
    </row>
    <row r="38" customFormat="false" ht="14.25" hidden="false" customHeight="false" outlineLevel="0" collapsed="false">
      <c r="B38" s="83" t="s">
        <v>151</v>
      </c>
      <c r="C38" s="6"/>
      <c r="D38" s="222" t="n">
        <v>3542</v>
      </c>
      <c r="E38" s="6"/>
      <c r="F38" s="222" t="n">
        <v>3934</v>
      </c>
      <c r="G38" s="6"/>
      <c r="H38" s="222" t="n">
        <v>3821.72843471057</v>
      </c>
    </row>
    <row r="39" customFormat="false" ht="3" hidden="false" customHeight="true" outlineLevel="0" collapsed="false">
      <c r="B39" s="6"/>
      <c r="C39" s="6"/>
      <c r="D39" s="221"/>
      <c r="E39" s="6"/>
      <c r="F39" s="221"/>
      <c r="G39" s="6"/>
      <c r="H39" s="221"/>
    </row>
    <row r="40" customFormat="false" ht="14.25" hidden="false" customHeight="false" outlineLevel="0" collapsed="false">
      <c r="B40" s="83" t="s">
        <v>152</v>
      </c>
      <c r="C40" s="6"/>
      <c r="D40" s="222" t="n">
        <v>12817</v>
      </c>
      <c r="E40" s="6"/>
      <c r="F40" s="222" t="n">
        <v>16003</v>
      </c>
      <c r="G40" s="6"/>
      <c r="H40" s="222" t="n">
        <v>19489.7779553357</v>
      </c>
    </row>
    <row r="41" customFormat="false" ht="3" hidden="false" customHeight="true" outlineLevel="0" collapsed="false">
      <c r="B41" s="6"/>
      <c r="C41" s="6"/>
      <c r="D41" s="221"/>
      <c r="E41" s="6"/>
      <c r="F41" s="221"/>
      <c r="G41" s="6"/>
      <c r="H41" s="221"/>
    </row>
    <row r="42" customFormat="false" ht="14.25" hidden="false" customHeight="false" outlineLevel="0" collapsed="false">
      <c r="B42" s="1" t="s">
        <v>153</v>
      </c>
      <c r="D42" s="220" t="n">
        <v>573</v>
      </c>
      <c r="F42" s="220" t="n">
        <v>504</v>
      </c>
      <c r="H42" s="220" t="n">
        <v>463.50735254867</v>
      </c>
    </row>
    <row r="43" customFormat="false" ht="14.25" hidden="false" customHeight="false" outlineLevel="0" collapsed="false">
      <c r="B43" s="1" t="s">
        <v>154</v>
      </c>
      <c r="D43" s="220" t="n">
        <v>4886</v>
      </c>
      <c r="F43" s="220" t="n">
        <v>4178</v>
      </c>
      <c r="H43" s="220" t="n">
        <v>3475.25328631287</v>
      </c>
    </row>
    <row r="44" customFormat="false" ht="14.25" hidden="false" customHeight="false" outlineLevel="0" collapsed="false">
      <c r="B44" s="1" t="s">
        <v>155</v>
      </c>
      <c r="D44" s="220" t="n">
        <v>232.626008040722</v>
      </c>
      <c r="F44" s="220" t="n">
        <v>258</v>
      </c>
      <c r="H44" s="220" t="n">
        <v>246.398497571073</v>
      </c>
    </row>
    <row r="45" customFormat="false" ht="14.25" hidden="false" customHeight="false" outlineLevel="0" collapsed="false">
      <c r="B45" s="1" t="s">
        <v>156</v>
      </c>
      <c r="D45" s="220" t="n">
        <v>0</v>
      </c>
      <c r="F45" s="220" t="n">
        <v>0</v>
      </c>
      <c r="H45" s="220" t="n">
        <v>0</v>
      </c>
    </row>
    <row r="46" customFormat="false" ht="3" hidden="false" customHeight="true" outlineLevel="0" collapsed="false">
      <c r="B46" s="6"/>
      <c r="C46" s="6"/>
      <c r="D46" s="221"/>
      <c r="E46" s="6"/>
      <c r="F46" s="221"/>
      <c r="G46" s="6"/>
      <c r="H46" s="221"/>
    </row>
    <row r="47" customFormat="false" ht="14.25" hidden="false" customHeight="false" outlineLevel="0" collapsed="false">
      <c r="B47" s="83" t="s">
        <v>157</v>
      </c>
      <c r="C47" s="6"/>
      <c r="D47" s="222" t="n">
        <v>5691.84712165499</v>
      </c>
      <c r="E47" s="6"/>
      <c r="F47" s="222" t="n">
        <v>4939</v>
      </c>
      <c r="G47" s="6"/>
      <c r="H47" s="222" t="n">
        <v>4185</v>
      </c>
    </row>
    <row r="48" customFormat="false" ht="3" hidden="false" customHeight="true" outlineLevel="0" collapsed="false">
      <c r="B48" s="6"/>
      <c r="C48" s="6"/>
      <c r="D48" s="221"/>
      <c r="E48" s="6"/>
      <c r="F48" s="221"/>
      <c r="G48" s="6"/>
      <c r="H48" s="221" t="n">
        <v>906</v>
      </c>
    </row>
    <row r="49" customFormat="false" ht="14.25" hidden="false" customHeight="false" outlineLevel="0" collapsed="false">
      <c r="B49" s="1" t="s">
        <v>158</v>
      </c>
      <c r="D49" s="220" t="n">
        <v>28958.1784086883</v>
      </c>
      <c r="F49" s="220" t="n">
        <v>23794</v>
      </c>
      <c r="H49" s="220" t="n">
        <v>24095</v>
      </c>
    </row>
    <row r="50" customFormat="false" ht="14.25" hidden="false" customHeight="false" outlineLevel="0" collapsed="false">
      <c r="B50" s="1" t="s">
        <v>159</v>
      </c>
      <c r="D50" s="220" t="n">
        <v>519</v>
      </c>
      <c r="F50" s="220" t="n">
        <v>733</v>
      </c>
      <c r="H50" s="220" t="n">
        <v>906</v>
      </c>
    </row>
    <row r="51" customFormat="false" ht="14.25" hidden="false" customHeight="false" outlineLevel="0" collapsed="false">
      <c r="B51" s="1" t="s">
        <v>160</v>
      </c>
      <c r="D51" s="220" t="n">
        <v>1441</v>
      </c>
      <c r="F51" s="220" t="n">
        <v>4634</v>
      </c>
      <c r="H51" s="220" t="n">
        <v>1325</v>
      </c>
    </row>
    <row r="52" customFormat="false" ht="14.25" hidden="false" customHeight="false" outlineLevel="0" collapsed="false">
      <c r="B52" s="1" t="s">
        <v>161</v>
      </c>
      <c r="D52" s="220" t="n">
        <v>16137</v>
      </c>
      <c r="F52" s="220" t="n">
        <v>14748</v>
      </c>
      <c r="H52" s="220" t="n">
        <v>12129</v>
      </c>
    </row>
    <row r="53" customFormat="false" ht="3" hidden="false" customHeight="true" outlineLevel="0" collapsed="false">
      <c r="B53" s="6"/>
      <c r="C53" s="6"/>
      <c r="D53" s="221"/>
      <c r="E53" s="6"/>
      <c r="F53" s="221"/>
      <c r="G53" s="6"/>
      <c r="H53" s="221"/>
    </row>
    <row r="54" customFormat="false" ht="14.25" hidden="false" customHeight="false" outlineLevel="0" collapsed="false">
      <c r="B54" s="83" t="s">
        <v>162</v>
      </c>
      <c r="C54" s="6"/>
      <c r="D54" s="222" t="n">
        <v>47055</v>
      </c>
      <c r="E54" s="6"/>
      <c r="F54" s="222" t="n">
        <v>43908</v>
      </c>
      <c r="G54" s="6"/>
      <c r="H54" s="222" t="n">
        <v>38456</v>
      </c>
    </row>
    <row r="55" customFormat="false" ht="3" hidden="false" customHeight="true" outlineLevel="0" collapsed="false">
      <c r="B55" s="6"/>
      <c r="C55" s="6"/>
      <c r="D55" s="221"/>
      <c r="E55" s="6"/>
      <c r="F55" s="221"/>
      <c r="G55" s="6"/>
      <c r="H55" s="221" t="n">
        <v>38455.9970683272</v>
      </c>
    </row>
    <row r="56" customFormat="false" ht="15" hidden="false" customHeight="false" outlineLevel="0" collapsed="false">
      <c r="B56" s="74" t="s">
        <v>163</v>
      </c>
      <c r="C56" s="82"/>
      <c r="D56" s="223" t="n">
        <v>65563.9173772931</v>
      </c>
      <c r="E56" s="82"/>
      <c r="F56" s="223" t="n">
        <v>64851</v>
      </c>
      <c r="G56" s="82"/>
      <c r="H56" s="223" t="n">
        <v>62130.9341600955</v>
      </c>
    </row>
    <row r="57" customFormat="false" ht="31.5" hidden="false" customHeight="true" outlineLevel="0" collapsed="false">
      <c r="B57" s="224"/>
      <c r="C57" s="224"/>
      <c r="D57" s="224"/>
      <c r="E57" s="224"/>
      <c r="F57" s="224"/>
      <c r="G57" s="224"/>
      <c r="H57" s="224"/>
    </row>
    <row r="58" customFormat="false" ht="3" hidden="false" customHeight="true" outlineLevel="0" collapsed="false">
      <c r="B58" s="225" t="s">
        <v>164</v>
      </c>
      <c r="C58" s="225"/>
      <c r="D58" s="225"/>
      <c r="E58" s="225"/>
      <c r="F58" s="225"/>
      <c r="G58" s="225"/>
      <c r="H58" s="225"/>
    </row>
    <row r="59" customFormat="false" ht="14.25" hidden="false" customHeight="false" outlineLevel="0" collapsed="false">
      <c r="B59" s="141"/>
      <c r="C59" s="141"/>
      <c r="D59" s="141"/>
      <c r="E59" s="141"/>
      <c r="F59" s="141"/>
      <c r="G59" s="141"/>
      <c r="H59" s="141"/>
    </row>
  </sheetData>
  <mergeCells count="3">
    <mergeCell ref="B5:B6"/>
    <mergeCell ref="B57:H57"/>
    <mergeCell ref="B58:H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3" activeCellId="0" sqref="F13"/>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4.99"/>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10" min="10" style="1" width="14.85"/>
    <col collapsed="false" customWidth="true" hidden="false" outlineLevel="0" max="245" min="11" style="1" width="11.42"/>
    <col collapsed="false" customWidth="true" hidden="false" outlineLevel="0" max="246" min="246" style="1" width="2.7"/>
    <col collapsed="false" customWidth="true" hidden="false" outlineLevel="0" max="247" min="247" style="1" width="69.99"/>
    <col collapsed="false" customWidth="true" hidden="false" outlineLevel="0" max="248" min="248" style="1" width="1.41"/>
    <col collapsed="false" customWidth="true" hidden="false" outlineLevel="0" max="249" min="249" style="1" width="14.7"/>
    <col collapsed="false" customWidth="true" hidden="false" outlineLevel="0" max="250" min="250" style="1" width="1.41"/>
    <col collapsed="false" customWidth="true" hidden="false" outlineLevel="0" max="251" min="251" style="1" width="14.7"/>
    <col collapsed="false" customWidth="true" hidden="false" outlineLevel="0" max="252" min="252" style="1" width="1.41"/>
    <col collapsed="false" customWidth="false" hidden="true" outlineLevel="0" max="257" min="253" style="1" width="10.97"/>
    <col collapsed="false" customWidth="false" hidden="true" outlineLevel="0" max="16384" min="258" style="0" width="10.97"/>
  </cols>
  <sheetData>
    <row r="1" customFormat="false" ht="18" hidden="false" customHeight="true" outlineLevel="0" collapsed="false">
      <c r="I1" s="33"/>
      <c r="J1" s="33" t="s">
        <v>35</v>
      </c>
    </row>
    <row r="2" customFormat="false" ht="18" hidden="false" customHeight="false" outlineLevel="0" collapsed="false">
      <c r="B2" s="59" t="s">
        <v>25</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true" outlineLevel="0" collapsed="false">
      <c r="B5" s="226" t="s">
        <v>165</v>
      </c>
      <c r="C5" s="227"/>
      <c r="D5" s="208" t="s">
        <v>166</v>
      </c>
      <c r="E5" s="227"/>
      <c r="F5" s="208" t="s">
        <v>167</v>
      </c>
      <c r="G5" s="228"/>
      <c r="H5" s="208" t="n">
        <v>2019</v>
      </c>
      <c r="I5" s="229"/>
      <c r="J5" s="208" t="n">
        <v>2018</v>
      </c>
    </row>
    <row r="6" customFormat="false" ht="15" hidden="false" customHeight="true" outlineLevel="0" collapsed="false">
      <c r="B6" s="226"/>
      <c r="C6" s="227"/>
      <c r="D6" s="208"/>
      <c r="E6" s="227"/>
      <c r="F6" s="208"/>
      <c r="G6" s="228"/>
      <c r="H6" s="208"/>
      <c r="I6" s="229"/>
      <c r="J6" s="208"/>
    </row>
    <row r="7" customFormat="false" ht="3" hidden="false" customHeight="true" outlineLevel="0" collapsed="false">
      <c r="B7" s="230"/>
      <c r="C7" s="230"/>
      <c r="D7" s="229"/>
      <c r="E7" s="230"/>
      <c r="F7" s="229"/>
      <c r="G7" s="228"/>
      <c r="H7" s="229"/>
      <c r="I7" s="229"/>
      <c r="J7" s="231"/>
    </row>
    <row r="8" customFormat="false" ht="14.25" hidden="false" customHeight="false" outlineLevel="0" collapsed="false">
      <c r="B8" s="103" t="s">
        <v>69</v>
      </c>
      <c r="C8" s="203"/>
      <c r="D8" s="213" t="n">
        <v>18323</v>
      </c>
      <c r="E8" s="203"/>
      <c r="F8" s="213" t="n">
        <v>17844</v>
      </c>
      <c r="G8" s="203"/>
      <c r="H8" s="213" t="n">
        <v>36517</v>
      </c>
      <c r="I8" s="232"/>
      <c r="J8" s="213" t="n">
        <v>36031.5064961999</v>
      </c>
    </row>
    <row r="9" customFormat="false" ht="14.25" hidden="false" customHeight="false" outlineLevel="0" collapsed="false">
      <c r="B9" s="55" t="s">
        <v>168</v>
      </c>
      <c r="C9" s="55"/>
      <c r="D9" s="211" t="n">
        <v>-2699</v>
      </c>
      <c r="E9" s="55"/>
      <c r="F9" s="211" t="n">
        <v>-2801</v>
      </c>
      <c r="G9" s="55"/>
      <c r="H9" s="211" t="n">
        <v>-5670</v>
      </c>
      <c r="I9" s="233"/>
      <c r="J9" s="211" t="n">
        <v>-6010.6911405398</v>
      </c>
    </row>
    <row r="10" customFormat="false" ht="14.25" hidden="false" customHeight="false" outlineLevel="0" collapsed="false">
      <c r="B10" s="55" t="s">
        <v>169</v>
      </c>
      <c r="C10" s="55"/>
      <c r="D10" s="211" t="n">
        <v>-1464</v>
      </c>
      <c r="E10" s="55"/>
      <c r="F10" s="211" t="n">
        <v>-1550</v>
      </c>
      <c r="G10" s="55"/>
      <c r="H10" s="211" t="n">
        <v>-3098</v>
      </c>
      <c r="I10" s="233"/>
      <c r="J10" s="211" t="n">
        <v>-2890.58626367698</v>
      </c>
    </row>
    <row r="11" customFormat="false" ht="14.25" hidden="false" customHeight="false" outlineLevel="0" collapsed="false">
      <c r="B11" s="55" t="s">
        <v>170</v>
      </c>
      <c r="C11" s="55"/>
      <c r="D11" s="211" t="n">
        <v>-1616</v>
      </c>
      <c r="E11" s="55"/>
      <c r="F11" s="211" t="n">
        <v>-1469</v>
      </c>
      <c r="G11" s="55"/>
      <c r="H11" s="211" t="n">
        <v>-3183</v>
      </c>
      <c r="I11" s="233"/>
      <c r="J11" s="211" t="n">
        <v>-2818.30160569197</v>
      </c>
    </row>
    <row r="12" customFormat="false" ht="14.25" hidden="false" customHeight="false" outlineLevel="0" collapsed="false">
      <c r="B12" s="55" t="s">
        <v>171</v>
      </c>
      <c r="C12" s="55"/>
      <c r="D12" s="211" t="n">
        <v>-5949</v>
      </c>
      <c r="E12" s="55"/>
      <c r="F12" s="211" t="n">
        <v>-2555</v>
      </c>
      <c r="G12" s="55"/>
      <c r="H12" s="211" t="n">
        <v>-5610</v>
      </c>
      <c r="I12" s="233"/>
      <c r="J12" s="211" t="n">
        <v>-5923.02012644896</v>
      </c>
    </row>
    <row r="13" customFormat="false" ht="14.25" hidden="false" customHeight="false" outlineLevel="0" collapsed="false">
      <c r="B13" s="55" t="s">
        <v>172</v>
      </c>
      <c r="C13" s="55"/>
      <c r="D13" s="211" t="n">
        <v>-759</v>
      </c>
      <c r="E13" s="55"/>
      <c r="F13" s="211" t="n">
        <v>-3607</v>
      </c>
      <c r="G13" s="55"/>
      <c r="H13" s="211" t="n">
        <v>-10724</v>
      </c>
      <c r="I13" s="233"/>
      <c r="J13" s="211" t="n">
        <v>-7337.39652955919</v>
      </c>
    </row>
    <row r="14" customFormat="false" ht="14.25" hidden="false" customHeight="false" outlineLevel="0" collapsed="false">
      <c r="B14" s="103" t="s">
        <v>173</v>
      </c>
      <c r="C14" s="203"/>
      <c r="D14" s="213" t="n">
        <v>5836</v>
      </c>
      <c r="E14" s="203"/>
      <c r="F14" s="213" t="n">
        <v>5862</v>
      </c>
      <c r="G14" s="203"/>
      <c r="H14" s="213" t="n">
        <v>8231</v>
      </c>
      <c r="I14" s="232"/>
      <c r="J14" s="213" t="n">
        <v>11051.510830283</v>
      </c>
    </row>
    <row r="15" customFormat="false" ht="14.25" hidden="false" customHeight="false" outlineLevel="0" collapsed="false">
      <c r="B15" s="55" t="s">
        <v>174</v>
      </c>
      <c r="C15" s="55"/>
      <c r="D15" s="211" t="n">
        <v>-1513</v>
      </c>
      <c r="E15" s="55"/>
      <c r="F15" s="211" t="n">
        <v>-5</v>
      </c>
      <c r="G15" s="55"/>
      <c r="H15" s="211" t="n">
        <v>-11</v>
      </c>
      <c r="I15" s="233"/>
      <c r="J15" s="211" t="n">
        <v>-11.0960405349641</v>
      </c>
    </row>
    <row r="16" customFormat="false" ht="14.25" hidden="true" customHeight="true" outlineLevel="0" collapsed="false">
      <c r="B16" s="55" t="s">
        <v>175</v>
      </c>
      <c r="C16" s="55"/>
      <c r="D16" s="211"/>
      <c r="E16" s="55"/>
      <c r="F16" s="211"/>
      <c r="G16" s="55"/>
      <c r="H16" s="211" t="n">
        <v>0</v>
      </c>
      <c r="I16" s="233"/>
      <c r="J16" s="211"/>
    </row>
    <row r="17" customFormat="false" ht="14.25" hidden="false" customHeight="false" outlineLevel="0" collapsed="false">
      <c r="B17" s="103" t="s">
        <v>176</v>
      </c>
      <c r="C17" s="203"/>
      <c r="D17" s="213" t="n">
        <v>4323</v>
      </c>
      <c r="E17" s="203"/>
      <c r="F17" s="213" t="n">
        <v>5857</v>
      </c>
      <c r="G17" s="203"/>
      <c r="H17" s="213" t="n">
        <v>8220</v>
      </c>
      <c r="I17" s="232"/>
      <c r="J17" s="213" t="n">
        <v>11040.414789748</v>
      </c>
    </row>
    <row r="18" customFormat="false" ht="14.25" hidden="false" customHeight="false" outlineLevel="0" collapsed="false">
      <c r="B18" s="55" t="s">
        <v>177</v>
      </c>
      <c r="C18" s="55"/>
      <c r="D18" s="211" t="n">
        <v>7</v>
      </c>
      <c r="E18" s="55"/>
      <c r="F18" s="211" t="n">
        <v>1</v>
      </c>
      <c r="G18" s="55"/>
      <c r="H18" s="211" t="n">
        <v>2</v>
      </c>
      <c r="I18" s="233"/>
      <c r="J18" s="211" t="n">
        <v>2.84288255752887</v>
      </c>
    </row>
    <row r="19" customFormat="false" ht="14.25" hidden="false" customHeight="false" outlineLevel="0" collapsed="false">
      <c r="B19" s="55" t="s">
        <v>178</v>
      </c>
      <c r="C19" s="55"/>
      <c r="D19" s="211" t="n">
        <v>-423</v>
      </c>
      <c r="E19" s="55"/>
      <c r="F19" s="211" t="n">
        <v>-322</v>
      </c>
      <c r="G19" s="55"/>
      <c r="H19" s="211" t="n">
        <v>-756</v>
      </c>
      <c r="I19" s="233"/>
      <c r="J19" s="211" t="n">
        <v>-526.570462977106</v>
      </c>
    </row>
    <row r="20" customFormat="false" ht="14.25" hidden="false" customHeight="false" outlineLevel="0" collapsed="false">
      <c r="B20" s="234" t="s">
        <v>179</v>
      </c>
      <c r="C20" s="234"/>
      <c r="D20" s="211" t="n">
        <v>-415.808855074238</v>
      </c>
      <c r="E20" s="234"/>
      <c r="F20" s="211" t="n">
        <v>-321</v>
      </c>
      <c r="G20" s="55"/>
      <c r="H20" s="211" t="n">
        <v>-754</v>
      </c>
      <c r="I20" s="233"/>
      <c r="J20" s="211" t="n">
        <v>-523.727580419577</v>
      </c>
    </row>
    <row r="21" customFormat="false" ht="14.25" hidden="false" customHeight="false" outlineLevel="0" collapsed="false">
      <c r="B21" s="234" t="s">
        <v>180</v>
      </c>
      <c r="C21" s="234"/>
      <c r="D21" s="211" t="n">
        <v>-15.914792151356</v>
      </c>
      <c r="E21" s="234"/>
      <c r="F21" s="211" t="n">
        <v>-10</v>
      </c>
      <c r="G21" s="55"/>
      <c r="H21" s="211" t="n">
        <v>-38</v>
      </c>
      <c r="I21" s="233"/>
      <c r="J21" s="211" t="n">
        <v>98.5149010183655</v>
      </c>
    </row>
    <row r="22" customFormat="false" ht="14.25" hidden="false" customHeight="false" outlineLevel="0" collapsed="false">
      <c r="B22" s="235" t="s">
        <v>181</v>
      </c>
      <c r="C22" s="236"/>
      <c r="D22" s="237" t="n">
        <v>-431.723647225594</v>
      </c>
      <c r="E22" s="236"/>
      <c r="F22" s="237" t="n">
        <v>-331</v>
      </c>
      <c r="G22" s="203"/>
      <c r="H22" s="237" t="n">
        <v>-792</v>
      </c>
      <c r="I22" s="238"/>
      <c r="J22" s="237" t="n">
        <v>-425.212679401211</v>
      </c>
    </row>
    <row r="23" customFormat="false" ht="14.25" hidden="false" customHeight="false" outlineLevel="0" collapsed="false">
      <c r="B23" s="234" t="s">
        <v>182</v>
      </c>
      <c r="C23" s="234"/>
      <c r="D23" s="211" t="n">
        <v>-1490</v>
      </c>
      <c r="E23" s="234"/>
      <c r="F23" s="211" t="n">
        <v>-2040</v>
      </c>
      <c r="G23" s="55"/>
      <c r="H23" s="211" t="n">
        <v>-3830</v>
      </c>
      <c r="I23" s="233"/>
      <c r="J23" s="211" t="n">
        <v>-3677.22433083962</v>
      </c>
    </row>
    <row r="24" customFormat="false" ht="14.25" hidden="false" customHeight="false" outlineLevel="0" collapsed="false">
      <c r="B24" s="235" t="s">
        <v>183</v>
      </c>
      <c r="C24" s="236"/>
      <c r="D24" s="237" t="n">
        <v>2401</v>
      </c>
      <c r="E24" s="236"/>
      <c r="F24" s="237" t="n">
        <v>3485</v>
      </c>
      <c r="G24" s="236"/>
      <c r="H24" s="237" t="n">
        <v>3598</v>
      </c>
      <c r="I24" s="238"/>
      <c r="J24" s="237" t="n">
        <v>6937.97777950721</v>
      </c>
    </row>
    <row r="25" customFormat="false" ht="14.25" hidden="false" customHeight="false" outlineLevel="0" collapsed="false">
      <c r="B25" s="234" t="s">
        <v>184</v>
      </c>
      <c r="C25" s="234"/>
      <c r="D25" s="211" t="n">
        <v>138</v>
      </c>
      <c r="E25" s="234"/>
      <c r="F25" s="211" t="n">
        <v>-59</v>
      </c>
      <c r="G25" s="234"/>
      <c r="H25" s="211" t="n">
        <v>-226</v>
      </c>
      <c r="I25" s="233"/>
      <c r="J25" s="211" t="n">
        <v>-239.046430579962</v>
      </c>
    </row>
    <row r="26" customFormat="false" ht="14.25" hidden="false" customHeight="false" outlineLevel="0" collapsed="false">
      <c r="B26" s="234" t="s">
        <v>185</v>
      </c>
      <c r="C26" s="234"/>
      <c r="D26" s="211" t="n">
        <v>-2</v>
      </c>
      <c r="E26" s="234"/>
      <c r="F26" s="211" t="n">
        <v>0</v>
      </c>
      <c r="G26" s="234"/>
      <c r="H26" s="211" t="n">
        <v>43</v>
      </c>
      <c r="I26" s="233"/>
      <c r="J26" s="211" t="n">
        <v>-5.46496093152407</v>
      </c>
    </row>
    <row r="27" customFormat="false" ht="14.25" hidden="false" customHeight="false" outlineLevel="0" collapsed="false">
      <c r="B27" s="235" t="s">
        <v>186</v>
      </c>
      <c r="C27" s="236"/>
      <c r="D27" s="237" t="n">
        <v>2537</v>
      </c>
      <c r="E27" s="236"/>
      <c r="F27" s="237" t="n">
        <v>3426</v>
      </c>
      <c r="G27" s="236"/>
      <c r="H27" s="237" t="n">
        <v>3415</v>
      </c>
      <c r="I27" s="238"/>
      <c r="J27" s="237" t="n">
        <f aca="false">+J24+J25+J26</f>
        <v>6693.46638799572</v>
      </c>
    </row>
    <row r="28" customFormat="false" ht="3" hidden="false" customHeight="true" outlineLevel="0" collapsed="false">
      <c r="B28" s="55"/>
      <c r="C28" s="55"/>
      <c r="D28" s="211"/>
      <c r="E28" s="55"/>
      <c r="F28" s="211"/>
      <c r="G28" s="55"/>
      <c r="H28" s="211"/>
      <c r="I28" s="233"/>
      <c r="J28" s="211"/>
    </row>
    <row r="29" customFormat="false" ht="14.25" hidden="false" customHeight="false" outlineLevel="0" collapsed="false">
      <c r="B29" s="239" t="s">
        <v>183</v>
      </c>
      <c r="C29" s="102"/>
      <c r="D29" s="214" t="n">
        <v>2401</v>
      </c>
      <c r="E29" s="102"/>
      <c r="F29" s="214" t="n">
        <v>3485</v>
      </c>
      <c r="G29" s="102"/>
      <c r="H29" s="214" t="n">
        <v>3598</v>
      </c>
      <c r="I29" s="240"/>
      <c r="J29" s="214" t="n">
        <v>6937.97777950721</v>
      </c>
    </row>
    <row r="30" customFormat="false" ht="3" hidden="false" customHeight="true" outlineLevel="0" collapsed="false">
      <c r="B30" s="55"/>
      <c r="C30" s="55"/>
      <c r="D30" s="211"/>
      <c r="E30" s="55"/>
      <c r="F30" s="211"/>
      <c r="G30" s="55"/>
      <c r="H30" s="211"/>
      <c r="I30" s="233"/>
      <c r="J30" s="211"/>
    </row>
    <row r="31" customFormat="false" ht="14.25" hidden="false" customHeight="false" outlineLevel="0" collapsed="false">
      <c r="B31" s="55" t="s">
        <v>187</v>
      </c>
      <c r="C31" s="55"/>
      <c r="D31" s="211" t="n">
        <v>1969</v>
      </c>
      <c r="E31" s="55"/>
      <c r="F31" s="211" t="n">
        <v>3022</v>
      </c>
      <c r="G31" s="55"/>
      <c r="H31" s="211" t="n">
        <v>2726</v>
      </c>
      <c r="I31" s="233"/>
      <c r="J31" s="211" t="n">
        <v>6010.00930222124</v>
      </c>
    </row>
    <row r="32" customFormat="false" ht="14.25" hidden="false" customHeight="false" outlineLevel="0" collapsed="false">
      <c r="B32" s="55" t="s">
        <v>151</v>
      </c>
      <c r="C32" s="55"/>
      <c r="D32" s="211" t="n">
        <v>432</v>
      </c>
      <c r="E32" s="55"/>
      <c r="F32" s="211" t="n">
        <v>463</v>
      </c>
      <c r="G32" s="55"/>
      <c r="H32" s="211" t="n">
        <v>873</v>
      </c>
      <c r="I32" s="233"/>
      <c r="J32" s="211" t="n">
        <v>927.968477285974</v>
      </c>
    </row>
    <row r="33" customFormat="false" ht="3" hidden="false" customHeight="true" outlineLevel="0" collapsed="false">
      <c r="B33" s="55"/>
      <c r="C33" s="55"/>
      <c r="D33" s="211"/>
      <c r="E33" s="55"/>
      <c r="F33" s="211"/>
      <c r="G33" s="55"/>
      <c r="H33" s="211"/>
      <c r="I33" s="233"/>
      <c r="J33" s="211"/>
    </row>
    <row r="34" customFormat="false" ht="14.25" hidden="false" customHeight="false" outlineLevel="0" collapsed="false">
      <c r="B34" s="63"/>
      <c r="C34" s="63"/>
      <c r="D34" s="241"/>
      <c r="E34" s="63"/>
      <c r="F34" s="241"/>
      <c r="G34" s="63"/>
      <c r="H34" s="241"/>
      <c r="I34" s="242"/>
      <c r="J34" s="241"/>
    </row>
    <row r="35" customFormat="false" ht="15" hidden="false" customHeight="false" outlineLevel="0" collapsed="false">
      <c r="B35" s="205" t="s">
        <v>188</v>
      </c>
      <c r="C35" s="206"/>
      <c r="D35" s="208" t="s">
        <v>166</v>
      </c>
      <c r="E35" s="227"/>
      <c r="F35" s="208" t="s">
        <v>167</v>
      </c>
      <c r="G35" s="228"/>
      <c r="H35" s="208" t="n">
        <v>2019</v>
      </c>
      <c r="I35" s="243"/>
      <c r="J35" s="208" t="n">
        <v>2018</v>
      </c>
    </row>
    <row r="36" customFormat="false" ht="15" hidden="false" customHeight="false" outlineLevel="0" collapsed="false">
      <c r="B36" s="205"/>
      <c r="C36" s="206"/>
      <c r="D36" s="208"/>
      <c r="E36" s="206"/>
      <c r="F36" s="208"/>
      <c r="G36" s="82"/>
      <c r="H36" s="208"/>
      <c r="I36" s="243"/>
      <c r="J36" s="208"/>
    </row>
    <row r="37" customFormat="false" ht="14.25" hidden="false" customHeight="false" outlineLevel="0" collapsed="false">
      <c r="B37" s="55" t="s">
        <v>189</v>
      </c>
      <c r="C37" s="55"/>
      <c r="D37" s="211" t="n">
        <v>1969</v>
      </c>
      <c r="E37" s="55"/>
      <c r="F37" s="211" t="n">
        <v>3022</v>
      </c>
      <c r="G37" s="55"/>
      <c r="H37" s="211" t="n">
        <v>2726</v>
      </c>
      <c r="I37" s="233"/>
      <c r="J37" s="211" t="n">
        <f aca="false">J31</f>
        <v>6010.00930222124</v>
      </c>
    </row>
    <row r="38" customFormat="false" ht="14.25" hidden="false" customHeight="false" outlineLevel="0" collapsed="false">
      <c r="B38" s="244" t="s">
        <v>190</v>
      </c>
      <c r="C38" s="244"/>
      <c r="D38" s="211" t="n">
        <v>879095340</v>
      </c>
      <c r="E38" s="244"/>
      <c r="F38" s="211" t="n">
        <v>879095340</v>
      </c>
      <c r="G38" s="55"/>
      <c r="H38" s="211" t="n">
        <v>879095340</v>
      </c>
      <c r="I38" s="233"/>
      <c r="J38" s="211" t="n">
        <v>879095340</v>
      </c>
    </row>
    <row r="39" customFormat="false" ht="3" hidden="false" customHeight="true" outlineLevel="0" collapsed="false">
      <c r="B39" s="244"/>
      <c r="C39" s="244"/>
      <c r="D39" s="211"/>
      <c r="E39" s="244"/>
      <c r="F39" s="211"/>
      <c r="G39" s="55"/>
      <c r="H39" s="211"/>
      <c r="I39" s="233"/>
      <c r="J39" s="211"/>
    </row>
    <row r="40" customFormat="false" ht="14.25" hidden="false" customHeight="false" outlineLevel="0" collapsed="false">
      <c r="B40" s="239" t="s">
        <v>191</v>
      </c>
      <c r="C40" s="102"/>
      <c r="D40" s="245" t="n">
        <v>2.24</v>
      </c>
      <c r="E40" s="102"/>
      <c r="F40" s="245" t="n">
        <v>3.44</v>
      </c>
      <c r="G40" s="102"/>
      <c r="H40" s="245" t="n">
        <v>3.1</v>
      </c>
      <c r="I40" s="246"/>
      <c r="J40" s="245" t="n">
        <v>6.83658418917479</v>
      </c>
    </row>
    <row r="41" customFormat="false" ht="14.25" hidden="false" customHeight="false" outlineLevel="0" collapsed="false">
      <c r="B41" s="239" t="s">
        <v>192</v>
      </c>
      <c r="C41" s="102"/>
      <c r="D41" s="245" t="n">
        <v>2.24</v>
      </c>
      <c r="E41" s="102"/>
      <c r="F41" s="245" t="n">
        <v>3.44</v>
      </c>
      <c r="G41" s="102"/>
      <c r="H41" s="245" t="n">
        <v>3.1</v>
      </c>
      <c r="I41" s="246"/>
      <c r="J41" s="245" t="n">
        <v>6.83658418917479</v>
      </c>
    </row>
    <row r="42" customFormat="false" ht="15" hidden="false" customHeight="false" outlineLevel="0" collapsed="false">
      <c r="B42" s="247"/>
      <c r="C42" s="247"/>
      <c r="D42" s="247"/>
      <c r="E42" s="247"/>
      <c r="F42" s="247"/>
      <c r="G42" s="247"/>
      <c r="H42" s="247"/>
      <c r="I42" s="247"/>
      <c r="J42" s="247"/>
    </row>
    <row r="43" customFormat="false" ht="73.5" hidden="true" customHeight="true" outlineLevel="0" collapsed="false">
      <c r="B43" s="225" t="s">
        <v>193</v>
      </c>
      <c r="C43" s="225"/>
      <c r="D43" s="225"/>
      <c r="E43" s="225"/>
      <c r="F43" s="225"/>
      <c r="G43" s="225"/>
      <c r="H43" s="225"/>
      <c r="I43" s="225"/>
      <c r="J43" s="225"/>
    </row>
    <row r="44" customFormat="false" ht="56.25" hidden="false" customHeight="true" outlineLevel="0" collapsed="false"/>
  </sheetData>
  <mergeCells count="3">
    <mergeCell ref="B5:B6"/>
    <mergeCell ref="B35:B36"/>
    <mergeCell ref="B43:J43"/>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18" activeCellId="0" sqref="G18"/>
    </sheetView>
  </sheetViews>
  <sheetFormatPr defaultColWidth="75.28125" defaultRowHeight="14.25" zeroHeight="false" outlineLevelRow="0" outlineLevelCol="0"/>
  <cols>
    <col collapsed="false" customWidth="true" hidden="false" outlineLevel="0" max="1" min="1" style="6" width="2.7"/>
    <col collapsed="false" customWidth="fals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5.13"/>
    <col collapsed="false" customWidth="true" hidden="false" outlineLevel="0" max="8" min="8" style="6" width="0.99"/>
    <col collapsed="false" customWidth="true" hidden="false" outlineLevel="0" max="9" min="9" style="6" width="15.13"/>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4.41"/>
    <col collapsed="false" customWidth="true" hidden="false" outlineLevel="0" max="254" min="14" style="6" width="11.42"/>
    <col collapsed="false" customWidth="true" hidden="false" outlineLevel="0" max="255" min="255" style="6" width="2.7"/>
    <col collapsed="false" customWidth="false" hidden="false" outlineLevel="0" max="257" min="256" style="6" width="75.28"/>
  </cols>
  <sheetData>
    <row r="1" customFormat="false" ht="18" hidden="false" customHeight="true" outlineLevel="0" collapsed="false">
      <c r="M1" s="33" t="s">
        <v>35</v>
      </c>
    </row>
    <row r="2" customFormat="false" ht="18" hidden="false" customHeight="false" outlineLevel="0" collapsed="false">
      <c r="B2" s="248" t="s">
        <v>28</v>
      </c>
    </row>
    <row r="3" customFormat="false" ht="15" hidden="false" customHeight="true" outlineLevel="0" collapsed="false">
      <c r="B3" s="248"/>
    </row>
    <row r="4" customFormat="false" ht="15" hidden="false" customHeight="true" outlineLevel="0" collapsed="false"/>
    <row r="5" customFormat="false" ht="15" hidden="false" customHeight="false" outlineLevel="0" collapsed="false">
      <c r="B5" s="249" t="s">
        <v>165</v>
      </c>
      <c r="C5" s="228"/>
      <c r="D5" s="218" t="s">
        <v>194</v>
      </c>
      <c r="E5" s="208"/>
      <c r="F5" s="231"/>
      <c r="G5" s="218" t="s">
        <v>166</v>
      </c>
      <c r="H5" s="250"/>
      <c r="I5" s="218" t="s">
        <v>167</v>
      </c>
      <c r="J5" s="250"/>
      <c r="K5" s="208" t="n">
        <v>2019</v>
      </c>
      <c r="L5" s="250"/>
      <c r="M5" s="208" t="n">
        <v>2018</v>
      </c>
    </row>
    <row r="6" customFormat="false" ht="15" hidden="false" customHeight="false" outlineLevel="0" collapsed="false">
      <c r="B6" s="249"/>
      <c r="C6" s="228"/>
      <c r="D6" s="218"/>
      <c r="E6" s="218"/>
      <c r="F6" s="250"/>
      <c r="G6" s="218"/>
      <c r="H6" s="250"/>
      <c r="I6" s="218"/>
      <c r="J6" s="250"/>
      <c r="K6" s="218"/>
      <c r="L6" s="250"/>
      <c r="M6" s="218"/>
    </row>
    <row r="7" customFormat="false" ht="3" hidden="false" customHeight="true" outlineLevel="0" collapsed="false">
      <c r="B7" s="230"/>
      <c r="C7" s="251"/>
      <c r="D7" s="231"/>
      <c r="E7" s="231"/>
      <c r="F7" s="231"/>
      <c r="G7" s="231"/>
      <c r="H7" s="231"/>
      <c r="I7" s="231"/>
      <c r="J7" s="231"/>
      <c r="K7" s="231"/>
      <c r="L7" s="231"/>
      <c r="M7" s="231"/>
    </row>
    <row r="8" customFormat="false" ht="14.25" hidden="false" customHeight="false" outlineLevel="0" collapsed="false">
      <c r="B8" s="55" t="s">
        <v>173</v>
      </c>
      <c r="C8" s="252"/>
      <c r="D8" s="220" t="n">
        <v>6094</v>
      </c>
      <c r="E8" s="220"/>
      <c r="F8" s="220"/>
      <c r="G8" s="220" t="n">
        <v>5836</v>
      </c>
      <c r="H8" s="220"/>
      <c r="I8" s="220" t="n">
        <v>5862</v>
      </c>
      <c r="J8" s="220"/>
      <c r="K8" s="220" t="n">
        <v>8231</v>
      </c>
      <c r="L8" s="220"/>
      <c r="M8" s="220" t="n">
        <v>11051.510830283</v>
      </c>
    </row>
    <row r="9" customFormat="false" ht="14.25" hidden="false" customHeight="false" outlineLevel="0" collapsed="false">
      <c r="B9" s="55" t="s">
        <v>195</v>
      </c>
      <c r="C9" s="252"/>
      <c r="D9" s="220" t="n">
        <v>2225</v>
      </c>
      <c r="E9" s="220"/>
      <c r="F9" s="220"/>
      <c r="G9" s="220" t="n">
        <v>-759</v>
      </c>
      <c r="H9" s="220"/>
      <c r="I9" s="220" t="n">
        <v>3608</v>
      </c>
      <c r="J9" s="220"/>
      <c r="K9" s="220" t="n">
        <v>10721</v>
      </c>
      <c r="L9" s="220"/>
      <c r="M9" s="220" t="n">
        <v>7318.22312936692</v>
      </c>
    </row>
    <row r="10" customFormat="false" ht="3" hidden="false" customHeight="true" outlineLevel="0" collapsed="false">
      <c r="B10" s="253"/>
      <c r="C10" s="254"/>
      <c r="D10" s="254"/>
      <c r="E10" s="254"/>
      <c r="F10" s="254"/>
      <c r="G10" s="254"/>
      <c r="H10" s="254"/>
      <c r="I10" s="254"/>
      <c r="J10" s="254"/>
      <c r="K10" s="254"/>
      <c r="L10" s="254"/>
      <c r="M10" s="254"/>
    </row>
    <row r="11" customFormat="false" ht="14.25" hidden="false" customHeight="false" outlineLevel="0" collapsed="false">
      <c r="B11" s="103" t="s">
        <v>196</v>
      </c>
      <c r="C11" s="212"/>
      <c r="D11" s="255" t="n">
        <v>8318</v>
      </c>
      <c r="E11" s="255"/>
      <c r="F11" s="182"/>
      <c r="G11" s="255" t="n">
        <v>5077</v>
      </c>
      <c r="H11" s="182"/>
      <c r="I11" s="255" t="n">
        <v>9470</v>
      </c>
      <c r="J11" s="182"/>
      <c r="K11" s="255" t="n">
        <v>18952</v>
      </c>
      <c r="L11" s="182"/>
      <c r="M11" s="255" t="n">
        <v>18369.7339596499</v>
      </c>
    </row>
    <row r="12" customFormat="false" ht="3" hidden="false" customHeight="true" outlineLevel="0" collapsed="false">
      <c r="B12" s="253"/>
      <c r="C12" s="254"/>
      <c r="D12" s="254"/>
      <c r="E12" s="254"/>
      <c r="F12" s="254"/>
      <c r="G12" s="254"/>
      <c r="H12" s="254"/>
      <c r="I12" s="254"/>
      <c r="J12" s="254"/>
      <c r="K12" s="254"/>
      <c r="L12" s="254"/>
      <c r="M12" s="254"/>
    </row>
    <row r="13" customFormat="false" ht="14.25" hidden="false" customHeight="false" outlineLevel="0" collapsed="false">
      <c r="B13" s="55" t="s">
        <v>197</v>
      </c>
      <c r="C13" s="252"/>
      <c r="D13" s="220" t="n">
        <v>-671</v>
      </c>
      <c r="E13" s="220"/>
      <c r="F13" s="220"/>
      <c r="G13" s="220" t="n">
        <v>-616</v>
      </c>
      <c r="H13" s="220"/>
      <c r="I13" s="220" t="n">
        <v>-1335</v>
      </c>
      <c r="J13" s="220"/>
      <c r="K13" s="220" t="n">
        <v>419</v>
      </c>
      <c r="L13" s="220"/>
      <c r="M13" s="220" t="n">
        <v>-882.572552053772</v>
      </c>
    </row>
    <row r="14" customFormat="false" ht="3" hidden="false" customHeight="true" outlineLevel="0" collapsed="false">
      <c r="B14" s="253"/>
      <c r="C14" s="254"/>
      <c r="D14" s="254"/>
      <c r="E14" s="254"/>
      <c r="F14" s="254"/>
      <c r="G14" s="254"/>
      <c r="H14" s="254"/>
      <c r="I14" s="254"/>
      <c r="J14" s="254"/>
      <c r="K14" s="254"/>
      <c r="L14" s="254"/>
      <c r="M14" s="254"/>
    </row>
    <row r="15" customFormat="false" ht="14.25" hidden="false" customHeight="false" outlineLevel="0" collapsed="false">
      <c r="B15" s="103" t="s">
        <v>198</v>
      </c>
      <c r="C15" s="212"/>
      <c r="D15" s="255" t="n">
        <v>7647</v>
      </c>
      <c r="E15" s="255"/>
      <c r="F15" s="182"/>
      <c r="G15" s="255" t="n">
        <v>4461</v>
      </c>
      <c r="H15" s="182"/>
      <c r="I15" s="255" t="n">
        <v>8135</v>
      </c>
      <c r="J15" s="182"/>
      <c r="K15" s="255" t="n">
        <v>19372</v>
      </c>
      <c r="L15" s="182"/>
      <c r="M15" s="255" t="n">
        <v>17487.1614075961</v>
      </c>
    </row>
    <row r="16" customFormat="false" ht="3" hidden="false" customHeight="true" outlineLevel="0" collapsed="false">
      <c r="B16" s="253"/>
      <c r="C16" s="254"/>
      <c r="D16" s="254"/>
      <c r="E16" s="254"/>
      <c r="F16" s="254"/>
      <c r="G16" s="254"/>
      <c r="H16" s="254"/>
      <c r="I16" s="254"/>
      <c r="J16" s="254"/>
      <c r="K16" s="254"/>
      <c r="L16" s="254"/>
      <c r="M16" s="254"/>
    </row>
    <row r="17" customFormat="false" ht="14.25" hidden="false" customHeight="false" outlineLevel="0" collapsed="false">
      <c r="B17" s="55" t="s">
        <v>199</v>
      </c>
      <c r="C17" s="252"/>
      <c r="D17" s="220" t="n">
        <v>-2124</v>
      </c>
      <c r="E17" s="220"/>
      <c r="F17" s="220"/>
      <c r="G17" s="220" t="n">
        <v>-2213</v>
      </c>
      <c r="H17" s="220"/>
      <c r="I17" s="220" t="n">
        <v>-1870</v>
      </c>
      <c r="J17" s="220"/>
      <c r="K17" s="220" t="n">
        <v>-4091</v>
      </c>
      <c r="L17" s="220"/>
      <c r="M17" s="220" t="n">
        <v>-2967.07546186951</v>
      </c>
    </row>
    <row r="18" customFormat="false" ht="3" hidden="false" customHeight="true" outlineLevel="0" collapsed="false">
      <c r="B18" s="253"/>
      <c r="C18" s="254"/>
      <c r="D18" s="254"/>
      <c r="E18" s="254"/>
      <c r="F18" s="254"/>
      <c r="G18" s="254"/>
      <c r="H18" s="254"/>
      <c r="I18" s="254"/>
      <c r="J18" s="254"/>
      <c r="K18" s="254"/>
      <c r="L18" s="254"/>
      <c r="M18" s="254"/>
    </row>
    <row r="19" customFormat="false" ht="14.25" hidden="false" customHeight="false" outlineLevel="0" collapsed="false">
      <c r="B19" s="103" t="s">
        <v>200</v>
      </c>
      <c r="C19" s="212"/>
      <c r="D19" s="255" t="n">
        <v>5523</v>
      </c>
      <c r="E19" s="255"/>
      <c r="F19" s="182"/>
      <c r="G19" s="255" t="n">
        <v>2248</v>
      </c>
      <c r="H19" s="182"/>
      <c r="I19" s="255" t="n">
        <v>6265</v>
      </c>
      <c r="J19" s="182"/>
      <c r="K19" s="255" t="n">
        <v>15281</v>
      </c>
      <c r="L19" s="182"/>
      <c r="M19" s="255" t="n">
        <v>14520.0859457266</v>
      </c>
    </row>
    <row r="20" customFormat="false" ht="3" hidden="false" customHeight="true" outlineLevel="0" collapsed="false">
      <c r="B20" s="253"/>
      <c r="C20" s="254"/>
      <c r="D20" s="254"/>
      <c r="E20" s="254"/>
      <c r="F20" s="254"/>
      <c r="G20" s="254"/>
      <c r="H20" s="254"/>
      <c r="I20" s="254"/>
      <c r="J20" s="254"/>
      <c r="K20" s="254"/>
      <c r="L20" s="254"/>
      <c r="M20" s="254"/>
    </row>
    <row r="21" customFormat="false" ht="14.25" hidden="false" customHeight="false" outlineLevel="0" collapsed="false">
      <c r="B21" s="55" t="s">
        <v>201</v>
      </c>
      <c r="C21" s="252"/>
      <c r="D21" s="220" t="n">
        <v>-2923</v>
      </c>
      <c r="E21" s="220"/>
      <c r="F21" s="220"/>
      <c r="G21" s="220" t="n">
        <v>-2287</v>
      </c>
      <c r="H21" s="220"/>
      <c r="I21" s="220" t="n">
        <v>-4219</v>
      </c>
      <c r="J21" s="220"/>
      <c r="K21" s="220" t="n">
        <v>-7949</v>
      </c>
      <c r="L21" s="220"/>
      <c r="M21" s="220" t="n">
        <v>-8074.80986656427</v>
      </c>
    </row>
    <row r="22" customFormat="false" ht="14.25" hidden="false" customHeight="false" outlineLevel="0" collapsed="false">
      <c r="B22" s="55" t="s">
        <v>202</v>
      </c>
      <c r="C22" s="252"/>
      <c r="D22" s="220" t="n">
        <v>0</v>
      </c>
      <c r="E22" s="220"/>
      <c r="F22" s="220"/>
      <c r="G22" s="220"/>
      <c r="H22" s="220"/>
      <c r="I22" s="220" t="n">
        <v>0</v>
      </c>
      <c r="J22" s="220"/>
      <c r="K22" s="220" t="n">
        <v>-1096</v>
      </c>
      <c r="L22" s="220"/>
      <c r="M22" s="220" t="n">
        <v>-469.4</v>
      </c>
    </row>
    <row r="23" customFormat="false" ht="14.25" hidden="false" customHeight="false" outlineLevel="0" collapsed="false">
      <c r="B23" s="55" t="s">
        <v>203</v>
      </c>
      <c r="C23" s="252"/>
      <c r="D23" s="220" t="n">
        <v>0</v>
      </c>
      <c r="E23" s="220"/>
      <c r="F23" s="220"/>
      <c r="G23" s="220" t="n">
        <v>-157</v>
      </c>
      <c r="H23" s="220"/>
      <c r="I23" s="220" t="n">
        <v>-1206</v>
      </c>
      <c r="J23" s="220"/>
      <c r="K23" s="220" t="n">
        <v>-73</v>
      </c>
      <c r="L23" s="220"/>
      <c r="M23" s="220" t="n">
        <v>-193.618833771975</v>
      </c>
    </row>
    <row r="24" customFormat="false" ht="14.25" hidden="false" customHeight="false" outlineLevel="0" collapsed="false">
      <c r="B24" s="55" t="s">
        <v>204</v>
      </c>
      <c r="C24" s="252"/>
      <c r="D24" s="220" t="n">
        <v>98</v>
      </c>
      <c r="E24" s="220"/>
      <c r="F24" s="220"/>
      <c r="G24" s="220" t="n">
        <v>6</v>
      </c>
      <c r="H24" s="220"/>
      <c r="I24" s="220" t="n">
        <v>2</v>
      </c>
      <c r="J24" s="220"/>
      <c r="K24" s="220" t="n">
        <v>6</v>
      </c>
      <c r="L24" s="220"/>
      <c r="M24" s="220" t="n">
        <v>31.2506040771224</v>
      </c>
    </row>
    <row r="25" customFormat="false" ht="14.25" hidden="false" customHeight="false" outlineLevel="0" collapsed="false">
      <c r="B25" s="55" t="s">
        <v>205</v>
      </c>
      <c r="C25" s="252"/>
      <c r="D25" s="220" t="n">
        <v>0</v>
      </c>
      <c r="E25" s="220"/>
      <c r="F25" s="220"/>
      <c r="G25" s="220" t="n">
        <v>41</v>
      </c>
      <c r="H25" s="220"/>
      <c r="I25" s="220" t="n">
        <v>202</v>
      </c>
      <c r="J25" s="220"/>
      <c r="K25" s="220" t="n">
        <v>287</v>
      </c>
      <c r="L25" s="220"/>
      <c r="M25" s="220" t="n">
        <v>335.129942566448</v>
      </c>
    </row>
    <row r="26" customFormat="false" ht="14.25" hidden="false" customHeight="false" outlineLevel="0" collapsed="false">
      <c r="B26" s="55" t="s">
        <v>206</v>
      </c>
      <c r="C26" s="252"/>
      <c r="D26" s="220" t="n">
        <v>1</v>
      </c>
      <c r="E26" s="220"/>
      <c r="F26" s="220"/>
      <c r="G26" s="220" t="n">
        <v>0</v>
      </c>
      <c r="H26" s="220"/>
      <c r="I26" s="220" t="n">
        <v>-42</v>
      </c>
      <c r="J26" s="220"/>
      <c r="K26" s="220" t="n">
        <v>6</v>
      </c>
      <c r="L26" s="220"/>
      <c r="M26" s="220" t="n">
        <v>2.31815160117726</v>
      </c>
    </row>
    <row r="27" customFormat="false" ht="4.5" hidden="false" customHeight="true" outlineLevel="0" collapsed="false">
      <c r="B27" s="253"/>
      <c r="C27" s="254"/>
      <c r="D27" s="254"/>
      <c r="E27" s="254"/>
      <c r="F27" s="254"/>
      <c r="G27" s="254"/>
      <c r="H27" s="254"/>
      <c r="I27" s="254"/>
      <c r="J27" s="254"/>
      <c r="K27" s="254"/>
      <c r="L27" s="254"/>
      <c r="M27" s="254"/>
    </row>
    <row r="28" customFormat="false" ht="14.25" hidden="false" customHeight="false" outlineLevel="0" collapsed="false">
      <c r="B28" s="103" t="s">
        <v>207</v>
      </c>
      <c r="C28" s="212"/>
      <c r="D28" s="255" t="n">
        <v>-2825</v>
      </c>
      <c r="E28" s="255"/>
      <c r="F28" s="182"/>
      <c r="G28" s="255" t="n">
        <v>-2397</v>
      </c>
      <c r="H28" s="182"/>
      <c r="I28" s="255" t="n">
        <v>-5263</v>
      </c>
      <c r="J28" s="182"/>
      <c r="K28" s="255" t="n">
        <v>-8819</v>
      </c>
      <c r="L28" s="182"/>
      <c r="M28" s="255" t="n">
        <v>-8369.1300020915</v>
      </c>
    </row>
    <row r="29" customFormat="false" ht="3" hidden="false" customHeight="true" outlineLevel="0" collapsed="false">
      <c r="B29" s="253"/>
      <c r="C29" s="254"/>
      <c r="D29" s="254"/>
      <c r="E29" s="254"/>
      <c r="F29" s="254"/>
      <c r="G29" s="254"/>
      <c r="H29" s="254"/>
      <c r="I29" s="254"/>
      <c r="J29" s="254"/>
      <c r="K29" s="254"/>
      <c r="L29" s="254"/>
      <c r="M29" s="254"/>
    </row>
    <row r="30" customFormat="false" ht="14.25" hidden="false" customHeight="false" outlineLevel="0" collapsed="false">
      <c r="B30" s="55" t="s">
        <v>208</v>
      </c>
      <c r="C30" s="252"/>
      <c r="D30" s="220" t="n">
        <v>1</v>
      </c>
      <c r="E30" s="220"/>
      <c r="F30" s="220"/>
      <c r="G30" s="220" t="n">
        <v>0</v>
      </c>
      <c r="H30" s="220"/>
      <c r="I30" s="220" t="n">
        <v>0</v>
      </c>
      <c r="J30" s="220"/>
      <c r="K30" s="220" t="n">
        <v>0</v>
      </c>
      <c r="L30" s="220"/>
      <c r="M30" s="220" t="n">
        <v>0.341624780988074</v>
      </c>
    </row>
    <row r="31" customFormat="false" ht="14.25" hidden="false" customHeight="false" outlineLevel="0" collapsed="false">
      <c r="B31" s="55" t="s">
        <v>209</v>
      </c>
      <c r="C31" s="252"/>
      <c r="D31" s="220" t="n">
        <v>-9301</v>
      </c>
      <c r="E31" s="220"/>
      <c r="F31" s="220"/>
      <c r="G31" s="220" t="n">
        <v>0</v>
      </c>
      <c r="H31" s="220"/>
      <c r="I31" s="220" t="n">
        <v>-5732</v>
      </c>
      <c r="J31" s="220"/>
      <c r="K31" s="220" t="n">
        <v>-6003</v>
      </c>
      <c r="L31" s="220"/>
      <c r="M31" s="220" t="n">
        <v>-5731.6824565068</v>
      </c>
    </row>
    <row r="32" customFormat="false" ht="14.25" hidden="false" customHeight="false" outlineLevel="0" collapsed="false">
      <c r="B32" s="55" t="s">
        <v>210</v>
      </c>
      <c r="C32" s="252"/>
      <c r="D32" s="220" t="n">
        <v>-114</v>
      </c>
      <c r="E32" s="220"/>
      <c r="F32" s="220"/>
      <c r="G32" s="220" t="n">
        <v>-431</v>
      </c>
      <c r="H32" s="220"/>
      <c r="I32" s="220" t="n">
        <v>-465</v>
      </c>
      <c r="J32" s="220"/>
      <c r="K32" s="220" t="n">
        <v>-838</v>
      </c>
      <c r="L32" s="220"/>
      <c r="M32" s="220" t="n">
        <v>-797.951571486824</v>
      </c>
    </row>
    <row r="33" customFormat="false" ht="3" hidden="false" customHeight="true" outlineLevel="0" collapsed="false">
      <c r="B33" s="253"/>
      <c r="C33" s="256"/>
      <c r="D33" s="256"/>
      <c r="E33" s="256"/>
      <c r="F33" s="256"/>
      <c r="G33" s="256"/>
      <c r="H33" s="256"/>
      <c r="I33" s="256"/>
      <c r="J33" s="256"/>
      <c r="K33" s="256"/>
      <c r="L33" s="256"/>
      <c r="M33" s="256"/>
    </row>
    <row r="34" customFormat="false" ht="14.25" hidden="false" customHeight="false" outlineLevel="0" collapsed="false">
      <c r="B34" s="103" t="s">
        <v>211</v>
      </c>
      <c r="C34" s="212"/>
      <c r="D34" s="255" t="n">
        <v>-9414</v>
      </c>
      <c r="E34" s="255"/>
      <c r="F34" s="182"/>
      <c r="G34" s="255" t="n">
        <v>-431</v>
      </c>
      <c r="H34" s="182"/>
      <c r="I34" s="255" t="n">
        <v>-6197</v>
      </c>
      <c r="J34" s="182"/>
      <c r="K34" s="255" t="n">
        <v>-6841</v>
      </c>
      <c r="L34" s="182"/>
      <c r="M34" s="255" t="n">
        <v>-6529.29240321264</v>
      </c>
    </row>
    <row r="35" customFormat="false" ht="3" hidden="false" customHeight="true" outlineLevel="0" collapsed="false">
      <c r="B35" s="253"/>
      <c r="C35" s="254"/>
      <c r="D35" s="254"/>
      <c r="E35" s="254"/>
      <c r="F35" s="254"/>
      <c r="G35" s="254"/>
      <c r="H35" s="254"/>
      <c r="I35" s="254"/>
      <c r="J35" s="254"/>
      <c r="K35" s="254"/>
      <c r="L35" s="254"/>
      <c r="M35" s="254"/>
    </row>
    <row r="36" customFormat="false" ht="14.25" hidden="false" customHeight="false" outlineLevel="0" collapsed="false">
      <c r="B36" s="55" t="s">
        <v>212</v>
      </c>
      <c r="C36" s="252"/>
      <c r="D36" s="220" t="n">
        <v>144</v>
      </c>
      <c r="E36" s="257"/>
      <c r="F36" s="258"/>
      <c r="G36" s="257" t="n">
        <v>2449</v>
      </c>
      <c r="H36" s="220"/>
      <c r="I36" s="257" t="n">
        <v>1909</v>
      </c>
      <c r="J36" s="220"/>
      <c r="K36" s="257" t="n">
        <v>2270</v>
      </c>
      <c r="L36" s="220"/>
      <c r="M36" s="220" t="n">
        <v>1347.0757613137</v>
      </c>
    </row>
    <row r="37" customFormat="false" ht="14.25" hidden="false" customHeight="false" outlineLevel="0" collapsed="false">
      <c r="B37" s="55" t="s">
        <v>213</v>
      </c>
      <c r="C37" s="252"/>
      <c r="D37" s="220"/>
      <c r="E37" s="220"/>
      <c r="F37" s="220"/>
      <c r="G37" s="220" t="n">
        <v>-680</v>
      </c>
      <c r="H37" s="220"/>
      <c r="I37" s="220" t="n">
        <v>3665</v>
      </c>
      <c r="J37" s="220"/>
      <c r="K37" s="220" t="n">
        <v>-1688</v>
      </c>
      <c r="L37" s="220"/>
      <c r="M37" s="220" t="n">
        <v>-749</v>
      </c>
    </row>
    <row r="38" customFormat="false" ht="14.25" hidden="false" customHeight="false" outlineLevel="0" collapsed="false">
      <c r="B38" s="55" t="s">
        <v>214</v>
      </c>
      <c r="C38" s="252"/>
      <c r="D38" s="220" t="n">
        <v>-114</v>
      </c>
      <c r="E38" s="220"/>
      <c r="F38" s="220"/>
      <c r="G38" s="220" t="n">
        <v>-392</v>
      </c>
      <c r="H38" s="220"/>
      <c r="I38" s="220" t="n">
        <v>-403</v>
      </c>
      <c r="J38" s="220"/>
      <c r="K38" s="220" t="n">
        <v>-473</v>
      </c>
      <c r="L38" s="220"/>
      <c r="M38" s="220" t="n">
        <v>-575.373323744891</v>
      </c>
    </row>
    <row r="39" customFormat="false" ht="14.25" hidden="false" customHeight="false" outlineLevel="0" collapsed="false">
      <c r="B39" s="55" t="s">
        <v>215</v>
      </c>
      <c r="C39" s="252"/>
      <c r="D39" s="220" t="n">
        <v>-8</v>
      </c>
      <c r="E39" s="220"/>
      <c r="F39" s="220"/>
      <c r="G39" s="220" t="n">
        <v>-52</v>
      </c>
      <c r="H39" s="220"/>
      <c r="I39" s="220" t="n">
        <v>-33</v>
      </c>
      <c r="J39" s="220"/>
      <c r="K39" s="220" t="n">
        <v>-13</v>
      </c>
      <c r="L39" s="220"/>
      <c r="M39" s="220" t="n">
        <v>6.11328466446237</v>
      </c>
    </row>
    <row r="40" customFormat="false" ht="3" hidden="false" customHeight="true" outlineLevel="0" collapsed="false">
      <c r="B40" s="253"/>
      <c r="C40" s="254"/>
      <c r="D40" s="254"/>
      <c r="E40" s="254"/>
      <c r="F40" s="254"/>
      <c r="G40" s="254"/>
      <c r="H40" s="254"/>
      <c r="I40" s="254"/>
      <c r="J40" s="254"/>
      <c r="K40" s="254"/>
      <c r="L40" s="254"/>
      <c r="M40" s="254"/>
    </row>
    <row r="41" customFormat="false" ht="14.25" hidden="false" customHeight="false" outlineLevel="0" collapsed="false">
      <c r="B41" s="103" t="s">
        <v>216</v>
      </c>
      <c r="C41" s="212"/>
      <c r="D41" s="255" t="n">
        <v>6648</v>
      </c>
      <c r="E41" s="255"/>
      <c r="F41" s="182"/>
      <c r="G41" s="255" t="n">
        <v>1326</v>
      </c>
      <c r="H41" s="182"/>
      <c r="I41" s="255" t="n">
        <v>5139</v>
      </c>
      <c r="J41" s="182"/>
      <c r="K41" s="255" t="n">
        <v>96</v>
      </c>
      <c r="L41" s="182"/>
      <c r="M41" s="255" t="n">
        <v>28.7051308427618</v>
      </c>
    </row>
    <row r="42" customFormat="false" ht="3" hidden="false" customHeight="true" outlineLevel="0" collapsed="false">
      <c r="B42" s="253"/>
      <c r="C42" s="254"/>
      <c r="D42" s="254"/>
      <c r="E42" s="254"/>
      <c r="F42" s="254"/>
      <c r="G42" s="254"/>
      <c r="H42" s="254"/>
      <c r="I42" s="254"/>
      <c r="J42" s="254"/>
      <c r="K42" s="254"/>
      <c r="L42" s="254"/>
      <c r="M42" s="254"/>
    </row>
    <row r="43" customFormat="false" ht="14.25" hidden="false" customHeight="false" outlineLevel="0" collapsed="false">
      <c r="B43" s="103" t="s">
        <v>217</v>
      </c>
      <c r="C43" s="212"/>
      <c r="D43" s="255" t="n">
        <v>-2766</v>
      </c>
      <c r="E43" s="255"/>
      <c r="F43" s="182"/>
      <c r="G43" s="255" t="n">
        <v>894</v>
      </c>
      <c r="H43" s="182"/>
      <c r="I43" s="255" t="n">
        <v>-1058</v>
      </c>
      <c r="J43" s="182"/>
      <c r="K43" s="255" t="n">
        <v>-6744</v>
      </c>
      <c r="L43" s="182"/>
      <c r="M43" s="255" t="n">
        <v>-6500.58727236987</v>
      </c>
    </row>
    <row r="44" customFormat="false" ht="3" hidden="false" customHeight="true" outlineLevel="0" collapsed="false">
      <c r="B44" s="253"/>
      <c r="C44" s="254"/>
      <c r="D44" s="254"/>
      <c r="E44" s="254"/>
      <c r="F44" s="254"/>
      <c r="G44" s="254"/>
      <c r="H44" s="254"/>
      <c r="I44" s="254"/>
      <c r="J44" s="254"/>
      <c r="K44" s="254"/>
      <c r="L44" s="254"/>
      <c r="M44" s="254"/>
    </row>
    <row r="45" customFormat="false" ht="14.25" hidden="false" customHeight="false" outlineLevel="0" collapsed="false">
      <c r="B45" s="103" t="s">
        <v>218</v>
      </c>
      <c r="C45" s="212"/>
      <c r="D45" s="255" t="n">
        <v>-2</v>
      </c>
      <c r="E45" s="255"/>
      <c r="F45" s="182"/>
      <c r="G45" s="255" t="n">
        <v>42</v>
      </c>
      <c r="H45" s="182"/>
      <c r="I45" s="255" t="n">
        <v>-10</v>
      </c>
      <c r="J45" s="182"/>
      <c r="K45" s="255" t="n">
        <v>65</v>
      </c>
      <c r="L45" s="182"/>
      <c r="M45" s="255" t="n">
        <v>39.860264629865</v>
      </c>
    </row>
    <row r="46" customFormat="false" ht="3" hidden="false" customHeight="true" outlineLevel="0" collapsed="false">
      <c r="B46" s="253"/>
      <c r="C46" s="254"/>
      <c r="D46" s="254"/>
      <c r="E46" s="254"/>
      <c r="F46" s="254"/>
      <c r="G46" s="254"/>
      <c r="H46" s="254"/>
      <c r="I46" s="254"/>
      <c r="J46" s="254"/>
      <c r="K46" s="254"/>
      <c r="L46" s="254"/>
      <c r="M46" s="254"/>
    </row>
    <row r="47" customFormat="false" ht="14.25" hidden="false" customHeight="false" outlineLevel="0" collapsed="false">
      <c r="B47" s="103" t="s">
        <v>219</v>
      </c>
      <c r="C47" s="212"/>
      <c r="D47" s="255" t="n">
        <v>-69</v>
      </c>
      <c r="E47" s="255"/>
      <c r="F47" s="182"/>
      <c r="G47" s="255" t="n">
        <v>788</v>
      </c>
      <c r="H47" s="182"/>
      <c r="I47" s="255" t="n">
        <v>-66</v>
      </c>
      <c r="J47" s="182"/>
      <c r="K47" s="255" t="n">
        <v>-217</v>
      </c>
      <c r="L47" s="182"/>
      <c r="M47" s="255" t="n">
        <v>-309.77106410487</v>
      </c>
    </row>
    <row r="48" customFormat="false" ht="3" hidden="false" customHeight="true" outlineLevel="0" collapsed="false">
      <c r="B48" s="253"/>
      <c r="C48" s="254"/>
      <c r="D48" s="254"/>
      <c r="E48" s="254"/>
      <c r="F48" s="254"/>
      <c r="G48" s="254"/>
      <c r="H48" s="254"/>
      <c r="I48" s="254"/>
      <c r="J48" s="254"/>
      <c r="K48" s="254"/>
      <c r="L48" s="254"/>
      <c r="M48" s="254"/>
    </row>
    <row r="49" customFormat="false" ht="14.25" hidden="false" customHeight="false" outlineLevel="0" collapsed="false">
      <c r="B49" s="239" t="s">
        <v>220</v>
      </c>
      <c r="C49" s="259"/>
      <c r="D49" s="260" t="n">
        <v>788</v>
      </c>
      <c r="E49" s="260"/>
      <c r="F49" s="261"/>
      <c r="G49" s="260" t="n">
        <v>1483</v>
      </c>
      <c r="H49" s="261"/>
      <c r="I49" s="260" t="n">
        <v>1700</v>
      </c>
      <c r="J49" s="261"/>
      <c r="K49" s="260" t="n">
        <v>1700</v>
      </c>
      <c r="L49" s="261"/>
      <c r="M49" s="260" t="n">
        <v>2009.64006696301</v>
      </c>
    </row>
    <row r="50" customFormat="false" ht="14.25" hidden="false" customHeight="false" outlineLevel="0" collapsed="false">
      <c r="B50" s="239" t="s">
        <v>221</v>
      </c>
      <c r="C50" s="259"/>
      <c r="D50" s="260" t="n">
        <v>719</v>
      </c>
      <c r="E50" s="260"/>
      <c r="F50" s="261"/>
      <c r="G50" s="260" t="n">
        <v>2271</v>
      </c>
      <c r="H50" s="261"/>
      <c r="I50" s="260" t="n">
        <v>1634</v>
      </c>
      <c r="J50" s="261"/>
      <c r="K50" s="260" t="n">
        <v>1483</v>
      </c>
      <c r="L50" s="261"/>
      <c r="M50" s="260" t="n">
        <v>1699.90056527187</v>
      </c>
    </row>
    <row r="52" customFormat="false" ht="20.25" hidden="true" customHeight="true" outlineLevel="0" collapsed="false">
      <c r="B52" s="138" t="s">
        <v>222</v>
      </c>
      <c r="C52" s="138"/>
      <c r="D52" s="138"/>
      <c r="E52" s="138"/>
      <c r="F52" s="138"/>
      <c r="G52" s="138"/>
      <c r="H52" s="138"/>
      <c r="I52" s="138"/>
      <c r="J52" s="138"/>
      <c r="K52" s="138"/>
      <c r="L52" s="138"/>
      <c r="M52" s="138"/>
    </row>
  </sheetData>
  <mergeCells count="2">
    <mergeCell ref="B5:B6"/>
    <mergeCell ref="B52:M52"/>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60"/>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U24" activeCellId="0" sqref="U24"/>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57" width="10.13"/>
    <col collapsed="false" customWidth="true" hidden="true" outlineLevel="0" max="8" min="6" style="262" width="10.13"/>
    <col collapsed="false" customWidth="true" hidden="false" outlineLevel="0" max="9" min="9" style="0" width="1.41"/>
    <col collapsed="false" customWidth="true" hidden="false" outlineLevel="0" max="13" min="10" style="0" width="11.7"/>
    <col collapsed="false" customWidth="true" hidden="false" outlineLevel="0" max="14" min="14" style="247" width="0.85"/>
    <col collapsed="false" customWidth="true" hidden="false" outlineLevel="0" max="18" min="15" style="0" width="11.7"/>
    <col collapsed="false" customWidth="true" hidden="false" outlineLevel="0" max="19" min="19" style="263" width="0.85"/>
  </cols>
  <sheetData>
    <row r="2" customFormat="false" ht="22.5" hidden="false" customHeight="true" outlineLevel="0" collapsed="false">
      <c r="N2" s="33"/>
      <c r="O2" s="33"/>
      <c r="P2" s="33"/>
      <c r="Q2" s="33"/>
      <c r="U2" s="33" t="s">
        <v>35</v>
      </c>
    </row>
    <row r="3" customFormat="false" ht="18" hidden="false" customHeight="false" outlineLevel="0" collapsed="false">
      <c r="C3" s="248" t="s">
        <v>223</v>
      </c>
    </row>
    <row r="4" customFormat="false" ht="15" hidden="false" customHeight="false" outlineLevel="0" collapsed="false">
      <c r="C4" s="6"/>
      <c r="D4" s="6"/>
      <c r="I4" s="6"/>
      <c r="J4" s="6"/>
      <c r="K4" s="6"/>
      <c r="L4" s="6"/>
    </row>
    <row r="5" customFormat="false" ht="15" hidden="false" customHeight="false" outlineLevel="0" collapsed="false">
      <c r="E5" s="142"/>
    </row>
    <row r="6" customFormat="false" ht="15" hidden="false" customHeight="true" outlineLevel="0" collapsed="false">
      <c r="C6" s="264" t="s">
        <v>57</v>
      </c>
      <c r="E6" s="66" t="n">
        <v>2015</v>
      </c>
      <c r="F6" s="66"/>
      <c r="G6" s="66"/>
      <c r="H6" s="66"/>
      <c r="J6" s="66" t="n">
        <v>2018</v>
      </c>
      <c r="K6" s="66"/>
      <c r="L6" s="66"/>
      <c r="M6" s="66"/>
      <c r="N6" s="65"/>
      <c r="O6" s="66" t="n">
        <v>2019</v>
      </c>
      <c r="P6" s="66"/>
      <c r="Q6" s="66"/>
      <c r="R6" s="66"/>
      <c r="T6" s="66" t="n">
        <v>2020</v>
      </c>
      <c r="U6" s="66"/>
    </row>
    <row r="7" s="1" customFormat="true" ht="3" hidden="false" customHeight="true" outlineLevel="0" collapsed="false">
      <c r="C7" s="54"/>
      <c r="E7" s="265"/>
      <c r="F7" s="266"/>
      <c r="G7" s="57"/>
      <c r="H7" s="57"/>
      <c r="M7" s="67"/>
      <c r="N7" s="67"/>
      <c r="O7" s="67"/>
      <c r="P7" s="67"/>
      <c r="Q7" s="67"/>
      <c r="R7" s="67"/>
      <c r="S7" s="67"/>
      <c r="T7" s="67"/>
      <c r="U7" s="67"/>
      <c r="V7" s="67"/>
      <c r="W7" s="67"/>
      <c r="X7" s="67"/>
      <c r="Y7" s="67"/>
      <c r="Z7" s="67"/>
      <c r="AA7" s="67"/>
      <c r="AB7" s="67"/>
      <c r="AC7" s="67"/>
      <c r="AD7" s="67"/>
      <c r="AE7" s="67"/>
      <c r="AF7" s="67"/>
      <c r="AL7" s="20"/>
    </row>
    <row r="8" customFormat="false" ht="15" hidden="false" customHeight="true" outlineLevel="0" collapsed="false">
      <c r="C8" s="267"/>
      <c r="D8" s="268"/>
      <c r="E8" s="69" t="s">
        <v>59</v>
      </c>
      <c r="F8" s="69" t="s">
        <v>60</v>
      </c>
      <c r="G8" s="69" t="s">
        <v>61</v>
      </c>
      <c r="H8" s="69" t="s">
        <v>62</v>
      </c>
      <c r="I8" s="268"/>
      <c r="J8" s="69" t="s">
        <v>59</v>
      </c>
      <c r="K8" s="69" t="s">
        <v>60</v>
      </c>
      <c r="L8" s="69" t="s">
        <v>61</v>
      </c>
      <c r="M8" s="69" t="s">
        <v>62</v>
      </c>
      <c r="N8" s="69"/>
      <c r="O8" s="69" t="s">
        <v>59</v>
      </c>
      <c r="P8" s="69" t="s">
        <v>60</v>
      </c>
      <c r="Q8" s="69" t="s">
        <v>61</v>
      </c>
      <c r="R8" s="69" t="s">
        <v>224</v>
      </c>
      <c r="T8" s="69" t="s">
        <v>59</v>
      </c>
      <c r="U8" s="69" t="s">
        <v>60</v>
      </c>
    </row>
    <row r="9" s="6" customFormat="true" ht="3" hidden="false" customHeight="true" outlineLevel="0" collapsed="false">
      <c r="C9" s="70"/>
      <c r="E9" s="73"/>
      <c r="F9" s="269"/>
      <c r="G9" s="73"/>
      <c r="H9" s="73"/>
      <c r="J9" s="73"/>
      <c r="K9" s="73"/>
      <c r="L9" s="73"/>
      <c r="M9" s="73"/>
      <c r="N9" s="73"/>
      <c r="O9" s="73"/>
      <c r="P9" s="73"/>
      <c r="Q9" s="73"/>
      <c r="R9" s="73"/>
      <c r="S9" s="72"/>
      <c r="T9" s="72"/>
      <c r="U9" s="72"/>
      <c r="V9" s="72"/>
      <c r="W9" s="72"/>
      <c r="X9" s="72"/>
      <c r="Y9" s="72"/>
      <c r="Z9" s="72"/>
      <c r="AA9" s="72"/>
      <c r="AB9" s="72"/>
      <c r="AC9" s="72"/>
      <c r="AD9" s="72"/>
      <c r="AE9" s="72"/>
      <c r="AF9" s="72"/>
      <c r="AL9" s="20"/>
    </row>
    <row r="10" s="1" customFormat="true" ht="15" hidden="false" customHeight="true" outlineLevel="0" collapsed="false">
      <c r="B10" s="74" t="s">
        <v>225</v>
      </c>
      <c r="C10" s="74"/>
      <c r="D10" s="166"/>
      <c r="E10" s="270"/>
      <c r="F10" s="271"/>
      <c r="G10" s="270"/>
      <c r="H10" s="270"/>
      <c r="I10" s="77"/>
      <c r="J10" s="270"/>
      <c r="K10" s="270"/>
      <c r="L10" s="270"/>
      <c r="M10" s="270"/>
      <c r="N10" s="73"/>
      <c r="O10" s="270"/>
      <c r="P10" s="270"/>
      <c r="Q10" s="270"/>
      <c r="R10" s="270"/>
      <c r="S10" s="77"/>
      <c r="T10" s="270"/>
      <c r="U10" s="270"/>
      <c r="V10" s="0"/>
      <c r="W10" s="0"/>
      <c r="X10" s="0"/>
      <c r="Y10" s="0"/>
      <c r="Z10" s="0"/>
      <c r="AA10" s="0"/>
      <c r="AB10" s="0"/>
      <c r="AC10" s="0"/>
      <c r="AD10" s="0"/>
      <c r="AE10" s="0"/>
      <c r="AF10" s="0"/>
      <c r="AG10" s="0"/>
      <c r="AH10" s="0"/>
      <c r="AI10" s="77"/>
      <c r="AJ10" s="77"/>
      <c r="AK10" s="77"/>
      <c r="AL10" s="77"/>
      <c r="AM10" s="77"/>
      <c r="AN10" s="77"/>
      <c r="AO10" s="77"/>
      <c r="AP10" s="20"/>
    </row>
    <row r="11" s="6" customFormat="true" ht="15" hidden="false" customHeight="true" outlineLevel="0" collapsed="false">
      <c r="C11" s="70"/>
      <c r="E11" s="73"/>
      <c r="F11" s="269"/>
      <c r="G11" s="73"/>
      <c r="H11" s="73"/>
      <c r="J11" s="73"/>
      <c r="K11" s="73"/>
      <c r="L11" s="73"/>
      <c r="M11" s="73"/>
      <c r="N11" s="73"/>
      <c r="O11" s="73"/>
      <c r="P11" s="73"/>
      <c r="Q11" s="73"/>
      <c r="R11" s="73"/>
      <c r="S11" s="72"/>
      <c r="T11" s="72"/>
      <c r="U11" s="72"/>
      <c r="V11" s="72"/>
      <c r="W11" s="72"/>
      <c r="X11" s="72"/>
      <c r="Y11" s="72"/>
      <c r="Z11" s="72"/>
      <c r="AA11" s="72"/>
      <c r="AB11" s="72"/>
      <c r="AC11" s="72"/>
      <c r="AD11" s="72"/>
      <c r="AE11" s="72"/>
      <c r="AF11" s="72"/>
      <c r="AL11" s="20"/>
    </row>
    <row r="12" customFormat="false" ht="15" hidden="false" customHeight="true" outlineLevel="0" collapsed="false">
      <c r="C12" s="272" t="s">
        <v>226</v>
      </c>
      <c r="D12" s="273"/>
      <c r="E12" s="274" t="n">
        <v>2558</v>
      </c>
      <c r="F12" s="274" t="n">
        <v>5351</v>
      </c>
      <c r="G12" s="274" t="n">
        <v>8102</v>
      </c>
      <c r="H12" s="274" t="n">
        <v>10340</v>
      </c>
      <c r="I12" s="275"/>
      <c r="J12" s="274" t="n">
        <v>2862</v>
      </c>
      <c r="K12" s="274" t="n">
        <v>5540</v>
      </c>
      <c r="L12" s="274" t="n">
        <v>8462</v>
      </c>
      <c r="M12" s="274" t="n">
        <f aca="false">+M14+M16</f>
        <v>11051.9900073144</v>
      </c>
      <c r="N12" s="276"/>
      <c r="O12" s="274" t="n">
        <v>2904</v>
      </c>
      <c r="P12" s="274" t="n">
        <v>5862</v>
      </c>
      <c r="Q12" s="274" t="n">
        <v>8989</v>
      </c>
      <c r="R12" s="274" t="n">
        <v>11540</v>
      </c>
      <c r="S12" s="276" t="n">
        <v>11540</v>
      </c>
      <c r="T12" s="274" t="n">
        <v>2913</v>
      </c>
      <c r="U12" s="274" t="n">
        <v>5836</v>
      </c>
    </row>
    <row r="13" customFormat="false" ht="15" hidden="false" customHeight="true" outlineLevel="0" collapsed="false">
      <c r="C13" s="277" t="s">
        <v>227</v>
      </c>
      <c r="D13" s="278"/>
      <c r="E13" s="279" t="n">
        <v>0</v>
      </c>
      <c r="F13" s="279" t="n">
        <v>0</v>
      </c>
      <c r="G13" s="279" t="n">
        <v>0</v>
      </c>
      <c r="H13" s="279" t="n">
        <v>0</v>
      </c>
      <c r="I13" s="280"/>
      <c r="J13" s="279"/>
      <c r="K13" s="279"/>
      <c r="L13" s="279"/>
      <c r="M13" s="279"/>
      <c r="N13" s="281"/>
      <c r="O13" s="279"/>
      <c r="P13" s="279"/>
      <c r="Q13" s="279"/>
      <c r="R13" s="279"/>
      <c r="S13" s="281"/>
      <c r="T13" s="279"/>
      <c r="U13" s="279"/>
    </row>
    <row r="14" customFormat="false" ht="15" hidden="false" customHeight="true" outlineLevel="0" collapsed="false">
      <c r="C14" s="277" t="s">
        <v>228</v>
      </c>
      <c r="D14" s="278"/>
      <c r="E14" s="279" t="n">
        <v>0</v>
      </c>
      <c r="F14" s="279" t="n">
        <v>0</v>
      </c>
      <c r="G14" s="279" t="n">
        <v>0</v>
      </c>
      <c r="H14" s="279" t="n">
        <v>0</v>
      </c>
      <c r="I14" s="280"/>
      <c r="J14" s="279"/>
      <c r="K14" s="279" t="n">
        <v>9</v>
      </c>
      <c r="L14" s="279" t="n">
        <v>9</v>
      </c>
      <c r="M14" s="279" t="n">
        <f aca="false">+'[108]indiacteurs ajustes cumules'!$B$8*10^-6</f>
        <v>0.35892057102226</v>
      </c>
      <c r="N14" s="281"/>
      <c r="O14" s="279"/>
      <c r="P14" s="279"/>
      <c r="Q14" s="279"/>
      <c r="R14" s="279" t="n">
        <v>-9</v>
      </c>
      <c r="S14" s="281" t="n">
        <v>-9</v>
      </c>
      <c r="T14" s="279"/>
      <c r="U14" s="279"/>
    </row>
    <row r="15" customFormat="false" ht="15" hidden="false" customHeight="true" outlineLevel="0" collapsed="false">
      <c r="C15" s="277" t="s">
        <v>229</v>
      </c>
      <c r="D15" s="278"/>
      <c r="E15" s="279"/>
      <c r="F15" s="279"/>
      <c r="G15" s="279"/>
      <c r="H15" s="279"/>
      <c r="I15" s="280"/>
      <c r="J15" s="279"/>
      <c r="K15" s="279"/>
      <c r="L15" s="279"/>
      <c r="M15" s="279"/>
      <c r="N15" s="281"/>
      <c r="O15" s="279"/>
      <c r="P15" s="279"/>
      <c r="Q15" s="279"/>
      <c r="R15" s="279" t="n">
        <v>-3300</v>
      </c>
      <c r="S15" s="281" t="n">
        <v>-3300</v>
      </c>
      <c r="T15" s="279"/>
      <c r="U15" s="279"/>
    </row>
    <row r="16" customFormat="false" ht="15" hidden="false" customHeight="true" outlineLevel="0" collapsed="false">
      <c r="C16" s="272" t="s">
        <v>230</v>
      </c>
      <c r="D16" s="273"/>
      <c r="E16" s="274" t="n">
        <v>2558</v>
      </c>
      <c r="F16" s="274" t="n">
        <v>5351</v>
      </c>
      <c r="G16" s="274" t="n">
        <v>8102</v>
      </c>
      <c r="H16" s="274" t="n">
        <v>10340</v>
      </c>
      <c r="I16" s="275"/>
      <c r="J16" s="274" t="n">
        <v>2862</v>
      </c>
      <c r="K16" s="274" t="n">
        <v>5549</v>
      </c>
      <c r="L16" s="274" t="n">
        <v>8471</v>
      </c>
      <c r="M16" s="274" t="n">
        <f aca="false">+'[109]indiacteurs ajustes cumules'!$B$9*10^-6</f>
        <v>11051.6310867434</v>
      </c>
      <c r="N16" s="276"/>
      <c r="O16" s="282" t="n">
        <v>2904</v>
      </c>
      <c r="P16" s="282" t="n">
        <v>5862</v>
      </c>
      <c r="Q16" s="282" t="n">
        <v>8989</v>
      </c>
      <c r="R16" s="274" t="n">
        <v>8231</v>
      </c>
      <c r="S16" s="276" t="n">
        <v>8231</v>
      </c>
      <c r="T16" s="274" t="n">
        <v>2913</v>
      </c>
      <c r="U16" s="274" t="n">
        <v>5836</v>
      </c>
    </row>
    <row r="17" customFormat="false" ht="15" hidden="false" customHeight="false" outlineLevel="0" collapsed="false">
      <c r="C17" s="283"/>
      <c r="D17" s="278"/>
      <c r="E17" s="284"/>
      <c r="F17" s="284"/>
      <c r="G17" s="284"/>
      <c r="H17" s="284"/>
      <c r="I17" s="280"/>
      <c r="J17" s="284"/>
      <c r="K17" s="284"/>
      <c r="L17" s="284"/>
      <c r="M17" s="284"/>
      <c r="N17" s="276"/>
      <c r="O17" s="284"/>
      <c r="P17" s="284"/>
      <c r="Q17" s="284"/>
      <c r="R17" s="279"/>
      <c r="S17" s="281"/>
      <c r="T17" s="279"/>
      <c r="U17" s="279"/>
      <c r="V17" s="285"/>
    </row>
    <row r="18" customFormat="false" ht="15" hidden="false" customHeight="false" outlineLevel="0" collapsed="false">
      <c r="C18" s="283"/>
      <c r="D18" s="278"/>
      <c r="E18" s="284"/>
      <c r="F18" s="284"/>
      <c r="G18" s="284"/>
      <c r="H18" s="284"/>
      <c r="I18" s="280"/>
      <c r="J18" s="284"/>
      <c r="K18" s="284"/>
      <c r="L18" s="284"/>
      <c r="M18" s="284"/>
      <c r="N18" s="276"/>
      <c r="O18" s="279"/>
      <c r="P18" s="279"/>
      <c r="Q18" s="279"/>
      <c r="R18" s="279"/>
      <c r="S18" s="281"/>
      <c r="T18" s="279"/>
      <c r="U18" s="279"/>
      <c r="V18" s="285"/>
    </row>
    <row r="19" customFormat="false" ht="15" hidden="false" customHeight="true" outlineLevel="0" collapsed="false">
      <c r="C19" s="272" t="s">
        <v>231</v>
      </c>
      <c r="D19" s="273"/>
      <c r="E19" s="274" t="n">
        <v>1316</v>
      </c>
      <c r="F19" s="274" t="n">
        <v>2827</v>
      </c>
      <c r="G19" s="274" t="n">
        <v>4324</v>
      </c>
      <c r="H19" s="274" t="n">
        <v>5595</v>
      </c>
      <c r="I19" s="275"/>
      <c r="J19" s="274" t="n">
        <v>1582</v>
      </c>
      <c r="K19" s="274" t="n">
        <v>2991</v>
      </c>
      <c r="L19" s="274" t="n">
        <v>4611</v>
      </c>
      <c r="M19" s="274" t="n">
        <f aca="false">+M24-M21</f>
        <v>6005.09571231439</v>
      </c>
      <c r="N19" s="276"/>
      <c r="O19" s="282" t="n">
        <v>1583</v>
      </c>
      <c r="P19" s="282" t="n">
        <v>3022</v>
      </c>
      <c r="Q19" s="282" t="n">
        <v>4647</v>
      </c>
      <c r="R19" s="274" t="n">
        <v>6029</v>
      </c>
      <c r="S19" s="276" t="n">
        <v>6029</v>
      </c>
      <c r="T19" s="274" t="n">
        <v>1597</v>
      </c>
      <c r="U19" s="274" t="n">
        <v>3006</v>
      </c>
    </row>
    <row r="20" customFormat="false" ht="15" hidden="false" customHeight="true" outlineLevel="0" collapsed="false">
      <c r="C20" s="277" t="s">
        <v>227</v>
      </c>
      <c r="D20" s="278"/>
      <c r="E20" s="279" t="n">
        <v>0</v>
      </c>
      <c r="F20" s="279" t="n">
        <v>0</v>
      </c>
      <c r="G20" s="279" t="n">
        <v>0</v>
      </c>
      <c r="H20" s="279" t="n">
        <v>0</v>
      </c>
      <c r="I20" s="280"/>
      <c r="J20" s="279"/>
      <c r="K20" s="279"/>
      <c r="L20" s="279"/>
      <c r="M20" s="279"/>
      <c r="N20" s="281"/>
      <c r="O20" s="284"/>
      <c r="P20" s="284"/>
      <c r="Q20" s="284"/>
      <c r="R20" s="279"/>
      <c r="S20" s="281"/>
      <c r="T20" s="279"/>
      <c r="U20" s="279"/>
    </row>
    <row r="21" customFormat="false" ht="15" hidden="false" customHeight="true" outlineLevel="0" collapsed="false">
      <c r="C21" s="277" t="s">
        <v>228</v>
      </c>
      <c r="D21" s="278"/>
      <c r="E21" s="279" t="n">
        <v>0</v>
      </c>
      <c r="F21" s="279" t="n">
        <v>0</v>
      </c>
      <c r="G21" s="279" t="n">
        <v>0</v>
      </c>
      <c r="H21" s="279" t="n">
        <v>0</v>
      </c>
      <c r="I21" s="280"/>
      <c r="J21" s="279"/>
      <c r="K21" s="279" t="n">
        <v>10</v>
      </c>
      <c r="L21" s="279" t="n">
        <v>10</v>
      </c>
      <c r="M21" s="279" t="n">
        <v>5</v>
      </c>
      <c r="N21" s="281"/>
      <c r="O21" s="279"/>
      <c r="P21" s="279"/>
      <c r="Q21" s="279"/>
      <c r="R21" s="279" t="n">
        <v>-4</v>
      </c>
      <c r="S21" s="281" t="n">
        <v>-4</v>
      </c>
      <c r="T21" s="279"/>
      <c r="U21" s="279"/>
    </row>
    <row r="22" customFormat="false" ht="15" hidden="false" customHeight="true" outlineLevel="0" collapsed="false">
      <c r="C22" s="277" t="s">
        <v>229</v>
      </c>
      <c r="D22" s="278"/>
      <c r="E22" s="279"/>
      <c r="F22" s="279"/>
      <c r="G22" s="279"/>
      <c r="H22" s="279"/>
      <c r="I22" s="280"/>
      <c r="J22" s="279"/>
      <c r="K22" s="279"/>
      <c r="L22" s="279"/>
      <c r="M22" s="279"/>
      <c r="N22" s="281"/>
      <c r="O22" s="279"/>
      <c r="P22" s="279"/>
      <c r="Q22" s="279"/>
      <c r="R22" s="279" t="n">
        <v>-3300</v>
      </c>
      <c r="S22" s="281" t="n">
        <v>-3300</v>
      </c>
      <c r="T22" s="279"/>
      <c r="U22" s="279"/>
    </row>
    <row r="23" customFormat="false" ht="15" hidden="false" customHeight="true" outlineLevel="0" collapsed="false">
      <c r="C23" s="277" t="s">
        <v>232</v>
      </c>
      <c r="D23" s="278"/>
      <c r="E23" s="279"/>
      <c r="F23" s="279"/>
      <c r="G23" s="279"/>
      <c r="H23" s="279"/>
      <c r="I23" s="280"/>
      <c r="J23" s="279"/>
      <c r="K23" s="279"/>
      <c r="L23" s="279"/>
      <c r="M23" s="279"/>
      <c r="N23" s="281"/>
      <c r="O23" s="286"/>
      <c r="P23" s="286"/>
      <c r="Q23" s="286"/>
      <c r="R23" s="279"/>
      <c r="S23" s="281"/>
      <c r="T23" s="279"/>
      <c r="U23" s="279" t="n">
        <v>-1038</v>
      </c>
    </row>
    <row r="24" customFormat="false" ht="15" hidden="false" customHeight="true" outlineLevel="0" collapsed="false">
      <c r="C24" s="272" t="s">
        <v>233</v>
      </c>
      <c r="D24" s="273"/>
      <c r="E24" s="274" t="n">
        <v>1316</v>
      </c>
      <c r="F24" s="274" t="n">
        <v>2827</v>
      </c>
      <c r="G24" s="274" t="n">
        <v>4324</v>
      </c>
      <c r="H24" s="274" t="n">
        <v>5595</v>
      </c>
      <c r="I24" s="275"/>
      <c r="J24" s="274" t="n">
        <v>1582</v>
      </c>
      <c r="K24" s="274" t="n">
        <f aca="false">+K19+K21</f>
        <v>3001</v>
      </c>
      <c r="L24" s="274" t="n">
        <v>4621</v>
      </c>
      <c r="M24" s="274" t="n">
        <f aca="false">+'[109]indiacteurs ajustes cumules'!$B$16*10^-6</f>
        <v>6010.09571231439</v>
      </c>
      <c r="N24" s="276"/>
      <c r="O24" s="282" t="n">
        <v>1583</v>
      </c>
      <c r="P24" s="282" t="n">
        <v>3022</v>
      </c>
      <c r="Q24" s="282" t="n">
        <v>4647</v>
      </c>
      <c r="R24" s="274" t="n">
        <v>2726</v>
      </c>
      <c r="S24" s="276" t="n">
        <v>2726</v>
      </c>
      <c r="T24" s="274" t="n">
        <v>1597</v>
      </c>
      <c r="U24" s="274" t="n">
        <v>1969</v>
      </c>
    </row>
    <row r="25" customFormat="false" ht="15" hidden="false" customHeight="false" outlineLevel="0" collapsed="false">
      <c r="C25" s="283"/>
      <c r="D25" s="278"/>
      <c r="E25" s="284"/>
      <c r="F25" s="284"/>
      <c r="G25" s="284"/>
      <c r="H25" s="284"/>
      <c r="I25" s="280"/>
      <c r="J25" s="284"/>
      <c r="K25" s="284"/>
      <c r="L25" s="284"/>
      <c r="M25" s="284"/>
      <c r="N25" s="276"/>
      <c r="O25" s="284"/>
      <c r="P25" s="284"/>
      <c r="Q25" s="284"/>
      <c r="R25" s="284"/>
      <c r="S25" s="276"/>
      <c r="T25" s="284"/>
      <c r="U25" s="284"/>
    </row>
    <row r="26" customFormat="false" ht="15" hidden="false" customHeight="true" outlineLevel="0" collapsed="false">
      <c r="C26" s="272" t="s">
        <v>234</v>
      </c>
      <c r="D26" s="273"/>
      <c r="E26" s="274" t="n">
        <v>2781</v>
      </c>
      <c r="F26" s="274" t="n">
        <v>5616</v>
      </c>
      <c r="G26" s="274" t="n">
        <v>8346</v>
      </c>
      <c r="H26" s="274" t="n">
        <v>12074</v>
      </c>
      <c r="I26" s="275"/>
      <c r="J26" s="274" t="n">
        <v>1800</v>
      </c>
      <c r="K26" s="274" t="n">
        <f aca="false">+K31-K28-K29</f>
        <v>4230.1412812569</v>
      </c>
      <c r="L26" s="274" t="n">
        <v>7427</v>
      </c>
      <c r="M26" s="274" t="n">
        <f aca="false">+M31-M28-M29</f>
        <v>9982.0154176708</v>
      </c>
      <c r="N26" s="276"/>
      <c r="O26" s="282" t="n">
        <v>2773</v>
      </c>
      <c r="P26" s="282" t="n">
        <v>5728</v>
      </c>
      <c r="Q26" s="282" t="n">
        <v>9166</v>
      </c>
      <c r="R26" s="274" t="n">
        <v>13352</v>
      </c>
      <c r="S26" s="276" t="n">
        <v>13352</v>
      </c>
      <c r="T26" s="274" t="n">
        <v>2893</v>
      </c>
      <c r="U26" s="274" t="n">
        <v>7099</v>
      </c>
    </row>
    <row r="27" customFormat="false" ht="15" hidden="false" customHeight="true" outlineLevel="0" collapsed="false">
      <c r="C27" s="277" t="s">
        <v>227</v>
      </c>
      <c r="D27" s="278"/>
      <c r="E27" s="279" t="n">
        <v>0</v>
      </c>
      <c r="F27" s="279" t="n">
        <v>0</v>
      </c>
      <c r="G27" s="279" t="n">
        <v>0</v>
      </c>
      <c r="H27" s="279" t="n">
        <v>0</v>
      </c>
      <c r="I27" s="280"/>
      <c r="J27" s="279"/>
      <c r="K27" s="279"/>
      <c r="L27" s="279"/>
      <c r="M27" s="279"/>
      <c r="N27" s="281"/>
      <c r="O27" s="279"/>
      <c r="P27" s="279"/>
      <c r="Q27" s="279"/>
      <c r="R27" s="279"/>
      <c r="S27" s="281"/>
      <c r="T27" s="279"/>
      <c r="U27" s="279"/>
    </row>
    <row r="28" customFormat="false" ht="15" hidden="false" customHeight="true" outlineLevel="0" collapsed="false">
      <c r="C28" s="277" t="s">
        <v>228</v>
      </c>
      <c r="D28" s="278"/>
      <c r="E28" s="279" t="n">
        <v>0</v>
      </c>
      <c r="F28" s="279" t="n">
        <v>0</v>
      </c>
      <c r="G28" s="279" t="n">
        <v>0</v>
      </c>
      <c r="H28" s="279" t="n">
        <v>0</v>
      </c>
      <c r="I28" s="280"/>
      <c r="J28" s="279"/>
      <c r="K28" s="279" t="n">
        <f aca="false">-[110]Ajustement!$B$19*10^-6</f>
        <v>-2</v>
      </c>
      <c r="L28" s="279" t="n">
        <v>-2</v>
      </c>
      <c r="M28" s="279" t="n">
        <f aca="false">-'[108]indiacteurs ajustes cumules'!$B$21*10^-6</f>
        <v>-10.7041819772554</v>
      </c>
      <c r="N28" s="281"/>
      <c r="O28" s="279"/>
      <c r="P28" s="279"/>
      <c r="Q28" s="279"/>
      <c r="R28" s="279"/>
      <c r="S28" s="281"/>
      <c r="T28" s="279"/>
      <c r="U28" s="279"/>
    </row>
    <row r="29" customFormat="false" ht="15" hidden="false" customHeight="true" outlineLevel="0" collapsed="false">
      <c r="C29" s="277" t="s">
        <v>235</v>
      </c>
      <c r="D29" s="278"/>
      <c r="E29" s="279" t="n">
        <v>0</v>
      </c>
      <c r="F29" s="279" t="n">
        <v>-910</v>
      </c>
      <c r="G29" s="279" t="n">
        <v>-1313</v>
      </c>
      <c r="H29" s="279" t="n">
        <v>-2713</v>
      </c>
      <c r="I29" s="280"/>
      <c r="J29" s="279" t="n">
        <v>-275</v>
      </c>
      <c r="K29" s="279" t="n">
        <f aca="false">-[110]Ajustement!$B$20*10^-6</f>
        <v>-274.458142659752</v>
      </c>
      <c r="L29" s="279" t="n">
        <v>-528</v>
      </c>
      <c r="M29" s="279" t="n">
        <f aca="false">-'[108]indiacteurs ajustes cumules'!$B$22*10^-6</f>
        <v>-524.275346818408</v>
      </c>
      <c r="N29" s="281"/>
      <c r="O29" s="279" t="n">
        <v>-1625</v>
      </c>
      <c r="P29" s="279" t="n">
        <v>-1841</v>
      </c>
      <c r="Q29" s="279" t="n">
        <v>-1833</v>
      </c>
      <c r="R29" s="279" t="n">
        <v>-1937</v>
      </c>
      <c r="S29" s="281" t="n">
        <v>-1937</v>
      </c>
      <c r="U29" s="279" t="n">
        <v>-107</v>
      </c>
    </row>
    <row r="30" customFormat="false" ht="15" hidden="false" customHeight="true" outlineLevel="0" collapsed="false">
      <c r="C30" s="277" t="s">
        <v>229</v>
      </c>
      <c r="D30" s="278"/>
      <c r="E30" s="286"/>
      <c r="F30" s="286"/>
      <c r="G30" s="286"/>
      <c r="H30" s="286"/>
      <c r="I30" s="280"/>
      <c r="J30" s="286"/>
      <c r="K30" s="286"/>
      <c r="L30" s="286"/>
      <c r="M30" s="286"/>
      <c r="N30" s="281"/>
      <c r="O30" s="286"/>
      <c r="P30" s="286"/>
      <c r="Q30" s="286"/>
      <c r="R30" s="286"/>
      <c r="S30" s="281"/>
      <c r="T30" s="287" t="n">
        <v>-3300</v>
      </c>
      <c r="U30" s="286" t="n">
        <v>-3300</v>
      </c>
    </row>
    <row r="31" customFormat="false" ht="15" hidden="false" customHeight="true" outlineLevel="0" collapsed="false">
      <c r="C31" s="272" t="s">
        <v>236</v>
      </c>
      <c r="D31" s="288"/>
      <c r="E31" s="282" t="n">
        <v>2781</v>
      </c>
      <c r="F31" s="282" t="n">
        <v>4706</v>
      </c>
      <c r="G31" s="282" t="n">
        <v>7033</v>
      </c>
      <c r="H31" s="282" t="n">
        <v>9361</v>
      </c>
      <c r="I31" s="289"/>
      <c r="J31" s="274" t="n">
        <v>1525</v>
      </c>
      <c r="K31" s="274" t="n">
        <f aca="false">[110]Ajustement!$B$21*10^-6</f>
        <v>3953.68313859715</v>
      </c>
      <c r="L31" s="274" t="n">
        <v>6897</v>
      </c>
      <c r="M31" s="274" t="n">
        <f aca="false">+'[109]indiacteurs ajustes cumules'!$B$23*10^-6</f>
        <v>9447.03588887514</v>
      </c>
      <c r="N31" s="276"/>
      <c r="O31" s="282" t="n">
        <v>1148</v>
      </c>
      <c r="P31" s="282" t="n">
        <v>3887</v>
      </c>
      <c r="Q31" s="282" t="n">
        <v>7333</v>
      </c>
      <c r="R31" s="274" t="n">
        <v>11415</v>
      </c>
      <c r="S31" s="276" t="n">
        <v>11415</v>
      </c>
      <c r="T31" s="274" t="n">
        <v>-407</v>
      </c>
      <c r="U31" s="274" t="n">
        <v>3692</v>
      </c>
    </row>
    <row r="32" customFormat="false" ht="15" hidden="false" customHeight="true" outlineLevel="0" collapsed="false">
      <c r="E32" s="290"/>
      <c r="F32" s="291"/>
      <c r="G32" s="291"/>
      <c r="H32" s="291"/>
      <c r="I32" s="285"/>
      <c r="J32" s="291"/>
      <c r="K32" s="291"/>
      <c r="L32" s="291"/>
      <c r="M32" s="291"/>
      <c r="N32" s="292"/>
      <c r="O32" s="291"/>
      <c r="P32" s="291"/>
      <c r="Q32" s="291"/>
      <c r="R32" s="291"/>
      <c r="S32" s="293"/>
      <c r="T32" s="291"/>
      <c r="U32" s="291"/>
    </row>
    <row r="33" s="1" customFormat="true" ht="15" hidden="false" customHeight="true" outlineLevel="0" collapsed="false">
      <c r="B33" s="74" t="s">
        <v>70</v>
      </c>
      <c r="C33" s="74"/>
      <c r="D33" s="166"/>
      <c r="E33" s="294"/>
      <c r="F33" s="295"/>
      <c r="G33" s="294"/>
      <c r="H33" s="294"/>
      <c r="I33" s="296"/>
      <c r="J33" s="294"/>
      <c r="K33" s="294"/>
      <c r="L33" s="294"/>
      <c r="M33" s="294"/>
      <c r="N33" s="297"/>
      <c r="O33" s="294"/>
      <c r="P33" s="294"/>
      <c r="Q33" s="294"/>
      <c r="R33" s="294"/>
      <c r="S33" s="297"/>
      <c r="T33" s="294"/>
      <c r="U33" s="294"/>
      <c r="V33" s="77"/>
      <c r="W33" s="77"/>
      <c r="X33" s="77"/>
      <c r="Y33" s="77"/>
      <c r="Z33" s="77"/>
      <c r="AA33" s="77"/>
      <c r="AB33" s="77"/>
      <c r="AC33" s="77"/>
      <c r="AD33" s="77"/>
      <c r="AE33" s="77"/>
      <c r="AF33" s="77"/>
      <c r="AG33" s="77"/>
      <c r="AH33" s="77"/>
      <c r="AI33" s="77"/>
      <c r="AJ33" s="77"/>
      <c r="AK33" s="77"/>
      <c r="AL33" s="77"/>
      <c r="AM33" s="77"/>
      <c r="AN33" s="77"/>
      <c r="AO33" s="77"/>
      <c r="AP33" s="20"/>
    </row>
    <row r="34" s="6" customFormat="true" ht="15" hidden="false" customHeight="true" outlineLevel="0" collapsed="false">
      <c r="C34" s="70"/>
      <c r="E34" s="297"/>
      <c r="F34" s="298"/>
      <c r="G34" s="297"/>
      <c r="H34" s="297"/>
      <c r="I34" s="299"/>
      <c r="J34" s="297"/>
      <c r="K34" s="297"/>
      <c r="L34" s="297"/>
      <c r="M34" s="297"/>
      <c r="N34" s="297"/>
      <c r="O34" s="297"/>
      <c r="P34" s="297"/>
      <c r="Q34" s="297"/>
      <c r="R34" s="297"/>
      <c r="S34" s="72"/>
      <c r="T34" s="72"/>
      <c r="U34" s="72"/>
      <c r="V34" s="72"/>
      <c r="W34" s="72"/>
      <c r="X34" s="72"/>
      <c r="Y34" s="72"/>
      <c r="Z34" s="72"/>
      <c r="AA34" s="72"/>
      <c r="AB34" s="72"/>
      <c r="AC34" s="72"/>
      <c r="AD34" s="72"/>
      <c r="AE34" s="72"/>
      <c r="AF34" s="72"/>
      <c r="AL34" s="20"/>
    </row>
    <row r="35" customFormat="false" ht="15" hidden="false" customHeight="true" outlineLevel="0" collapsed="false">
      <c r="C35" s="272" t="s">
        <v>226</v>
      </c>
      <c r="D35" s="273"/>
      <c r="E35" s="274" t="n">
        <v>1828</v>
      </c>
      <c r="F35" s="274" t="n">
        <v>3961</v>
      </c>
      <c r="G35" s="274" t="n">
        <v>5979</v>
      </c>
      <c r="H35" s="274" t="n">
        <v>7386</v>
      </c>
      <c r="I35" s="275"/>
      <c r="J35" s="274" t="n">
        <v>1850</v>
      </c>
      <c r="K35" s="274" t="n">
        <v>3679</v>
      </c>
      <c r="L35" s="274" t="n">
        <v>5743</v>
      </c>
      <c r="M35" s="274" t="n">
        <f aca="false">+M39-M37</f>
        <v>7619.73866063608</v>
      </c>
      <c r="N35" s="276"/>
      <c r="O35" s="282" t="n">
        <v>2055</v>
      </c>
      <c r="P35" s="282" t="n">
        <v>4170</v>
      </c>
      <c r="Q35" s="282" t="n">
        <v>6377</v>
      </c>
      <c r="R35" s="274" t="n">
        <v>8294</v>
      </c>
      <c r="S35" s="276" t="n">
        <v>8294</v>
      </c>
      <c r="T35" s="274" t="n">
        <v>1991</v>
      </c>
      <c r="U35" s="274" t="n">
        <v>4037</v>
      </c>
    </row>
    <row r="36" customFormat="false" ht="15" hidden="false" customHeight="true" outlineLevel="0" collapsed="false">
      <c r="C36" s="277" t="s">
        <v>227</v>
      </c>
      <c r="D36" s="278"/>
      <c r="E36" s="279"/>
      <c r="F36" s="279"/>
      <c r="G36" s="279"/>
      <c r="H36" s="279"/>
      <c r="I36" s="280"/>
      <c r="J36" s="279"/>
      <c r="K36" s="279"/>
      <c r="L36" s="279"/>
      <c r="M36" s="279"/>
      <c r="N36" s="281"/>
      <c r="O36" s="279"/>
      <c r="P36" s="279"/>
      <c r="Q36" s="279"/>
      <c r="R36" s="279"/>
      <c r="S36" s="281"/>
      <c r="T36" s="279"/>
      <c r="U36" s="279"/>
    </row>
    <row r="37" customFormat="false" ht="15" hidden="false" customHeight="true" outlineLevel="0" collapsed="false">
      <c r="C37" s="277" t="s">
        <v>228</v>
      </c>
      <c r="D37" s="278"/>
      <c r="E37" s="279" t="n">
        <v>0</v>
      </c>
      <c r="F37" s="279" t="n">
        <v>0</v>
      </c>
      <c r="G37" s="279" t="n">
        <v>0</v>
      </c>
      <c r="H37" s="279" t="n">
        <v>0</v>
      </c>
      <c r="I37" s="280"/>
      <c r="J37" s="279"/>
      <c r="K37" s="279" t="n">
        <v>-2</v>
      </c>
      <c r="L37" s="279" t="n">
        <v>-2</v>
      </c>
      <c r="M37" s="279" t="n">
        <f aca="false">-'[109]indiacteurs ajustes cumules'!$B$40*10^-6</f>
        <v>-1.61672</v>
      </c>
      <c r="N37" s="281"/>
      <c r="O37" s="279"/>
      <c r="P37" s="279"/>
      <c r="Q37" s="279"/>
      <c r="R37" s="279"/>
      <c r="S37" s="281"/>
      <c r="T37" s="279"/>
      <c r="U37" s="279"/>
    </row>
    <row r="38" customFormat="false" ht="15" hidden="false" customHeight="true" outlineLevel="0" collapsed="false">
      <c r="C38" s="277" t="s">
        <v>229</v>
      </c>
      <c r="D38" s="278"/>
      <c r="E38" s="279"/>
      <c r="F38" s="279"/>
      <c r="G38" s="279"/>
      <c r="H38" s="279"/>
      <c r="I38" s="280"/>
      <c r="J38" s="279"/>
      <c r="K38" s="279"/>
      <c r="L38" s="279"/>
      <c r="M38" s="279"/>
      <c r="N38" s="281"/>
      <c r="O38" s="279"/>
      <c r="P38" s="279"/>
      <c r="Q38" s="279"/>
      <c r="R38" s="279" t="n">
        <v>-3300</v>
      </c>
      <c r="S38" s="281" t="n">
        <v>-3300</v>
      </c>
      <c r="T38" s="279"/>
      <c r="U38" s="279"/>
    </row>
    <row r="39" customFormat="false" ht="15" hidden="false" customHeight="true" outlineLevel="0" collapsed="false">
      <c r="C39" s="272" t="s">
        <v>230</v>
      </c>
      <c r="D39" s="273"/>
      <c r="E39" s="274" t="n">
        <v>1828</v>
      </c>
      <c r="F39" s="274" t="n">
        <v>3961</v>
      </c>
      <c r="G39" s="274" t="n">
        <v>5979</v>
      </c>
      <c r="H39" s="274" t="n">
        <v>7386</v>
      </c>
      <c r="I39" s="275"/>
      <c r="J39" s="274" t="n">
        <v>1850</v>
      </c>
      <c r="K39" s="274" t="n">
        <f aca="false">+[110]Ajustement!$B$31*10^-6</f>
        <v>3677.04063826379</v>
      </c>
      <c r="L39" s="274" t="n">
        <v>5741</v>
      </c>
      <c r="M39" s="274" t="n">
        <f aca="false">+'[109]indiacteurs ajustes cumules'!$B$34*10^-6</f>
        <v>7618.12194063608</v>
      </c>
      <c r="N39" s="276"/>
      <c r="O39" s="274" t="n">
        <v>2055</v>
      </c>
      <c r="P39" s="274" t="n">
        <v>4170</v>
      </c>
      <c r="Q39" s="274" t="n">
        <v>6377</v>
      </c>
      <c r="R39" s="274" t="n">
        <v>4994</v>
      </c>
      <c r="S39" s="276" t="n">
        <v>4994</v>
      </c>
      <c r="T39" s="274" t="n">
        <v>1991</v>
      </c>
      <c r="U39" s="274" t="n">
        <v>4037</v>
      </c>
    </row>
    <row r="40" customFormat="false" ht="15" hidden="false" customHeight="true" outlineLevel="0" collapsed="false">
      <c r="C40" s="283"/>
      <c r="D40" s="278"/>
      <c r="E40" s="284"/>
      <c r="F40" s="284"/>
      <c r="G40" s="284"/>
      <c r="H40" s="284"/>
      <c r="I40" s="280"/>
      <c r="J40" s="284"/>
      <c r="K40" s="284"/>
      <c r="L40" s="284"/>
      <c r="M40" s="284"/>
      <c r="N40" s="276"/>
      <c r="O40" s="284"/>
      <c r="P40" s="284"/>
      <c r="Q40" s="284"/>
      <c r="R40" s="284"/>
      <c r="S40" s="276"/>
      <c r="T40" s="284"/>
      <c r="U40" s="284"/>
    </row>
    <row r="41" customFormat="false" ht="15" hidden="false" customHeight="true" outlineLevel="0" collapsed="false">
      <c r="C41" s="272" t="s">
        <v>234</v>
      </c>
      <c r="D41" s="273"/>
      <c r="E41" s="274" t="n">
        <v>1855</v>
      </c>
      <c r="F41" s="274" t="n">
        <v>3659</v>
      </c>
      <c r="G41" s="274" t="n">
        <v>5132</v>
      </c>
      <c r="H41" s="274" t="n">
        <v>7502</v>
      </c>
      <c r="I41" s="275"/>
      <c r="J41" s="274" t="n">
        <v>1139</v>
      </c>
      <c r="K41" s="274" t="n">
        <v>3186</v>
      </c>
      <c r="L41" s="274" t="n">
        <v>5489</v>
      </c>
      <c r="M41" s="274" t="n">
        <f aca="false">+'[109]indiacteurs ajustes cumules'!$B$37*10^-6</f>
        <v>7498.00017639391</v>
      </c>
      <c r="N41" s="276"/>
      <c r="O41" s="274" t="n">
        <v>1773</v>
      </c>
      <c r="P41" s="274" t="n">
        <v>3818</v>
      </c>
      <c r="Q41" s="274" t="n">
        <v>6424</v>
      </c>
      <c r="R41" s="274" t="n">
        <v>9425</v>
      </c>
      <c r="S41" s="276" t="n">
        <v>9425</v>
      </c>
      <c r="T41" s="274" t="n">
        <v>1620</v>
      </c>
      <c r="U41" s="274" t="n">
        <v>4256</v>
      </c>
    </row>
    <row r="42" customFormat="false" ht="15" hidden="false" customHeight="true" outlineLevel="0" collapsed="false">
      <c r="C42" s="277" t="s">
        <v>227</v>
      </c>
      <c r="D42" s="278"/>
      <c r="E42" s="279"/>
      <c r="F42" s="279"/>
      <c r="G42" s="279"/>
      <c r="H42" s="279"/>
      <c r="I42" s="280"/>
      <c r="J42" s="279"/>
      <c r="K42" s="279"/>
      <c r="L42" s="279"/>
      <c r="M42" s="279"/>
      <c r="N42" s="281"/>
      <c r="O42" s="279"/>
      <c r="P42" s="279"/>
      <c r="Q42" s="279"/>
      <c r="R42" s="279"/>
      <c r="S42" s="281"/>
      <c r="T42" s="279"/>
      <c r="U42" s="279"/>
    </row>
    <row r="43" customFormat="false" ht="15" hidden="false" customHeight="true" outlineLevel="0" collapsed="false">
      <c r="C43" s="277" t="s">
        <v>228</v>
      </c>
      <c r="D43" s="278"/>
      <c r="E43" s="279" t="n">
        <v>0</v>
      </c>
      <c r="F43" s="279" t="n">
        <v>0</v>
      </c>
      <c r="G43" s="279" t="n">
        <v>0</v>
      </c>
      <c r="H43" s="279" t="n">
        <v>0</v>
      </c>
      <c r="I43" s="280"/>
      <c r="J43" s="279"/>
      <c r="K43" s="279" t="n">
        <f aca="false">-+[110]Ajustement!$B$37*10^-6</f>
        <v>-2</v>
      </c>
      <c r="L43" s="279" t="n">
        <v>-2</v>
      </c>
      <c r="M43" s="279" t="n">
        <f aca="false">-'[108]indiacteurs ajustes cumules'!$B$40*10^-6</f>
        <v>-1.61672</v>
      </c>
      <c r="N43" s="281"/>
      <c r="O43" s="279"/>
      <c r="P43" s="279"/>
      <c r="Q43" s="279"/>
      <c r="R43" s="279"/>
      <c r="S43" s="281"/>
      <c r="T43" s="279"/>
      <c r="U43" s="279"/>
    </row>
    <row r="44" customFormat="false" ht="15" hidden="false" customHeight="true" outlineLevel="0" collapsed="false">
      <c r="C44" s="277" t="s">
        <v>235</v>
      </c>
      <c r="D44" s="278"/>
      <c r="E44" s="279" t="n">
        <v>0</v>
      </c>
      <c r="F44" s="279" t="n">
        <v>-910</v>
      </c>
      <c r="G44" s="279" t="n">
        <v>-910</v>
      </c>
      <c r="H44" s="279" t="n">
        <v>-926</v>
      </c>
      <c r="I44" s="280"/>
      <c r="J44" s="279"/>
      <c r="K44" s="279"/>
      <c r="L44" s="279"/>
      <c r="M44" s="279"/>
      <c r="N44" s="281"/>
      <c r="O44" s="279"/>
      <c r="P44" s="279"/>
      <c r="Q44" s="279"/>
      <c r="R44" s="279" t="n">
        <v>-102</v>
      </c>
      <c r="S44" s="281" t="n">
        <v>-102</v>
      </c>
    </row>
    <row r="45" customFormat="false" ht="15" hidden="false" customHeight="true" outlineLevel="0" collapsed="false">
      <c r="C45" s="277" t="s">
        <v>229</v>
      </c>
      <c r="D45" s="278"/>
      <c r="E45" s="286"/>
      <c r="F45" s="286"/>
      <c r="G45" s="286"/>
      <c r="H45" s="286"/>
      <c r="I45" s="280"/>
      <c r="J45" s="286"/>
      <c r="K45" s="286"/>
      <c r="L45" s="286"/>
      <c r="M45" s="286"/>
      <c r="N45" s="281"/>
      <c r="O45" s="286"/>
      <c r="P45" s="286"/>
      <c r="Q45" s="286"/>
      <c r="R45" s="286"/>
      <c r="S45" s="281"/>
      <c r="T45" s="279" t="n">
        <v>-3300</v>
      </c>
      <c r="U45" s="279" t="n">
        <v>-3300</v>
      </c>
    </row>
    <row r="46" customFormat="false" ht="15" hidden="false" customHeight="true" outlineLevel="0" collapsed="false">
      <c r="C46" s="272" t="s">
        <v>236</v>
      </c>
      <c r="D46" s="288"/>
      <c r="E46" s="282" t="n">
        <v>1855</v>
      </c>
      <c r="F46" s="282" t="n">
        <v>2749</v>
      </c>
      <c r="G46" s="282" t="n">
        <v>4222</v>
      </c>
      <c r="H46" s="282" t="n">
        <v>6576</v>
      </c>
      <c r="I46" s="289"/>
      <c r="J46" s="274" t="n">
        <v>1139</v>
      </c>
      <c r="K46" s="274" t="n">
        <f aca="false">+[110]Ajustement!$B$39*10^-6</f>
        <v>3184.53625830224</v>
      </c>
      <c r="L46" s="274" t="n">
        <v>5487</v>
      </c>
      <c r="M46" s="274" t="n">
        <f aca="false">+'[108]indiacteurs ajustes cumules'!$B$42*10^-6</f>
        <v>7496.38345620453</v>
      </c>
      <c r="N46" s="276"/>
      <c r="O46" s="274" t="n">
        <v>1773</v>
      </c>
      <c r="P46" s="274" t="n">
        <v>3818</v>
      </c>
      <c r="Q46" s="274" t="n">
        <v>6424</v>
      </c>
      <c r="R46" s="274" t="n">
        <v>9324</v>
      </c>
      <c r="S46" s="276" t="n">
        <v>9324</v>
      </c>
      <c r="T46" s="274" t="n">
        <v>-1680</v>
      </c>
      <c r="U46" s="274" t="n">
        <v>956</v>
      </c>
    </row>
    <row r="47" customFormat="false" ht="15" hidden="false" customHeight="true" outlineLevel="0" collapsed="false">
      <c r="E47" s="300"/>
      <c r="F47" s="291"/>
      <c r="G47" s="291"/>
      <c r="H47" s="291"/>
      <c r="I47" s="285"/>
      <c r="J47" s="291"/>
      <c r="K47" s="291"/>
      <c r="L47" s="291"/>
      <c r="M47" s="291"/>
      <c r="N47" s="292"/>
      <c r="O47" s="291"/>
      <c r="P47" s="291"/>
      <c r="Q47" s="291"/>
      <c r="R47" s="291"/>
      <c r="S47" s="293"/>
      <c r="T47" s="291"/>
      <c r="U47" s="291"/>
    </row>
    <row r="48" s="1" customFormat="true" ht="15" hidden="false" customHeight="true" outlineLevel="0" collapsed="false">
      <c r="B48" s="74" t="s">
        <v>77</v>
      </c>
      <c r="C48" s="74"/>
      <c r="D48" s="166"/>
      <c r="E48" s="294"/>
      <c r="F48" s="295"/>
      <c r="G48" s="294"/>
      <c r="H48" s="294"/>
      <c r="I48" s="296"/>
      <c r="J48" s="294"/>
      <c r="K48" s="294"/>
      <c r="L48" s="294"/>
      <c r="M48" s="294"/>
      <c r="N48" s="297"/>
      <c r="O48" s="294"/>
      <c r="P48" s="294"/>
      <c r="Q48" s="294"/>
      <c r="R48" s="294"/>
      <c r="S48" s="297"/>
      <c r="T48" s="294"/>
      <c r="U48" s="294"/>
      <c r="V48" s="77"/>
      <c r="W48" s="77"/>
      <c r="X48" s="77"/>
      <c r="Y48" s="77"/>
      <c r="Z48" s="77"/>
      <c r="AA48" s="77"/>
      <c r="AB48" s="77"/>
      <c r="AC48" s="77"/>
      <c r="AD48" s="77"/>
      <c r="AE48" s="77"/>
      <c r="AF48" s="77"/>
      <c r="AG48" s="77"/>
      <c r="AH48" s="77"/>
      <c r="AI48" s="77"/>
      <c r="AJ48" s="77"/>
      <c r="AK48" s="77"/>
      <c r="AL48" s="77"/>
      <c r="AM48" s="77"/>
      <c r="AN48" s="77"/>
      <c r="AO48" s="77"/>
      <c r="AP48" s="20"/>
    </row>
    <row r="49" s="6" customFormat="true" ht="15" hidden="false" customHeight="true" outlineLevel="0" collapsed="false">
      <c r="C49" s="70"/>
      <c r="E49" s="297"/>
      <c r="F49" s="298"/>
      <c r="G49" s="297"/>
      <c r="H49" s="297"/>
      <c r="I49" s="299"/>
      <c r="J49" s="297"/>
      <c r="K49" s="297"/>
      <c r="L49" s="297"/>
      <c r="M49" s="297"/>
      <c r="N49" s="297"/>
      <c r="O49" s="297"/>
      <c r="P49" s="297"/>
      <c r="Q49" s="297"/>
      <c r="R49" s="297"/>
      <c r="S49" s="297"/>
      <c r="T49" s="297"/>
      <c r="U49" s="297"/>
      <c r="V49" s="72"/>
      <c r="W49" s="72"/>
      <c r="X49" s="72"/>
      <c r="Y49" s="72"/>
      <c r="Z49" s="72"/>
      <c r="AA49" s="72"/>
      <c r="AB49" s="72"/>
      <c r="AC49" s="72"/>
      <c r="AD49" s="72"/>
      <c r="AE49" s="72"/>
      <c r="AF49" s="72"/>
      <c r="AL49" s="20"/>
    </row>
    <row r="50" customFormat="false" ht="15" hidden="false" customHeight="true" outlineLevel="0" collapsed="false">
      <c r="C50" s="272" t="s">
        <v>226</v>
      </c>
      <c r="D50" s="273"/>
      <c r="E50" s="274" t="n">
        <v>730</v>
      </c>
      <c r="F50" s="274" t="n">
        <v>1391</v>
      </c>
      <c r="G50" s="274" t="n">
        <v>2124</v>
      </c>
      <c r="H50" s="274" t="n">
        <v>2954</v>
      </c>
      <c r="I50" s="275"/>
      <c r="J50" s="274" t="n">
        <v>1011</v>
      </c>
      <c r="K50" s="274" t="n">
        <v>1861</v>
      </c>
      <c r="L50" s="274" t="n">
        <v>2719</v>
      </c>
      <c r="M50" s="274" t="n">
        <v>3431</v>
      </c>
      <c r="N50" s="276"/>
      <c r="O50" s="274" t="n">
        <v>849</v>
      </c>
      <c r="P50" s="274" t="n">
        <v>1692</v>
      </c>
      <c r="Q50" s="274" t="n">
        <v>2612</v>
      </c>
      <c r="R50" s="274" t="n">
        <v>3246</v>
      </c>
      <c r="S50" s="276" t="n">
        <v>3246</v>
      </c>
      <c r="T50" s="274" t="n">
        <v>921</v>
      </c>
      <c r="U50" s="274" t="n">
        <v>1798</v>
      </c>
    </row>
    <row r="51" customFormat="false" ht="15" hidden="false" customHeight="true" outlineLevel="0" collapsed="false">
      <c r="C51" s="277" t="s">
        <v>227</v>
      </c>
      <c r="D51" s="278"/>
      <c r="E51" s="279"/>
      <c r="F51" s="279"/>
      <c r="G51" s="279"/>
      <c r="H51" s="279"/>
      <c r="I51" s="280"/>
      <c r="J51" s="279"/>
      <c r="K51" s="279"/>
      <c r="L51" s="279"/>
      <c r="M51" s="279"/>
      <c r="N51" s="281"/>
      <c r="O51" s="279"/>
      <c r="P51" s="279"/>
      <c r="Q51" s="279"/>
      <c r="R51" s="279"/>
      <c r="S51" s="281"/>
      <c r="T51" s="279"/>
      <c r="U51" s="279"/>
    </row>
    <row r="52" customFormat="false" ht="15" hidden="false" customHeight="true" outlineLevel="0" collapsed="false">
      <c r="C52" s="277" t="s">
        <v>228</v>
      </c>
      <c r="D52" s="278"/>
      <c r="E52" s="279" t="n">
        <v>0</v>
      </c>
      <c r="F52" s="279" t="n">
        <v>0</v>
      </c>
      <c r="G52" s="279" t="n">
        <v>0</v>
      </c>
      <c r="H52" s="279" t="n">
        <v>0</v>
      </c>
      <c r="I52" s="280"/>
      <c r="J52" s="279"/>
      <c r="K52" s="279" t="n">
        <v>11</v>
      </c>
      <c r="L52" s="279" t="n">
        <v>11</v>
      </c>
      <c r="M52" s="279" t="n">
        <f aca="false">-'[108]indiacteurs ajustes cumules'!$B$52*10^-6</f>
        <v>1.99218299897774</v>
      </c>
      <c r="N52" s="281"/>
      <c r="O52" s="279"/>
      <c r="P52" s="279"/>
      <c r="Q52" s="279"/>
      <c r="R52" s="279" t="n">
        <v>-9</v>
      </c>
      <c r="S52" s="281" t="n">
        <v>-9</v>
      </c>
      <c r="T52" s="279"/>
      <c r="U52" s="279"/>
    </row>
    <row r="53" customFormat="false" ht="15" hidden="false" customHeight="true" outlineLevel="0" collapsed="false">
      <c r="C53" s="272" t="s">
        <v>230</v>
      </c>
      <c r="D53" s="273"/>
      <c r="E53" s="274" t="n">
        <v>730</v>
      </c>
      <c r="F53" s="274" t="n">
        <v>1391</v>
      </c>
      <c r="G53" s="274" t="n">
        <v>2124</v>
      </c>
      <c r="H53" s="274" t="n">
        <v>2954</v>
      </c>
      <c r="I53" s="275"/>
      <c r="J53" s="274" t="n">
        <v>1011</v>
      </c>
      <c r="K53" s="274" t="n">
        <f aca="false">+[110]Ajustement!$B$48*10^-6</f>
        <v>1872.19035150954</v>
      </c>
      <c r="L53" s="274" t="n">
        <v>2730</v>
      </c>
      <c r="M53" s="274" t="n">
        <f aca="false">+'[109]indiacteurs ajustes cumules'!$B$53*10^-6</f>
        <v>3433.50914610733</v>
      </c>
      <c r="N53" s="276"/>
      <c r="O53" s="274" t="n">
        <v>849</v>
      </c>
      <c r="P53" s="274" t="n">
        <v>1692</v>
      </c>
      <c r="Q53" s="274" t="n">
        <v>2612</v>
      </c>
      <c r="R53" s="274" t="n">
        <v>3237</v>
      </c>
      <c r="S53" s="276" t="n">
        <v>3237</v>
      </c>
      <c r="T53" s="274" t="n">
        <v>921</v>
      </c>
      <c r="U53" s="274" t="n">
        <v>1798</v>
      </c>
    </row>
    <row r="54" customFormat="false" ht="15" hidden="false" customHeight="true" outlineLevel="0" collapsed="false">
      <c r="C54" s="283"/>
      <c r="D54" s="278"/>
      <c r="E54" s="284"/>
      <c r="F54" s="284"/>
      <c r="G54" s="284"/>
      <c r="H54" s="284"/>
      <c r="I54" s="280"/>
      <c r="J54" s="284"/>
      <c r="K54" s="284"/>
      <c r="L54" s="284"/>
      <c r="M54" s="284"/>
      <c r="N54" s="276"/>
      <c r="O54" s="284"/>
      <c r="P54" s="284"/>
      <c r="Q54" s="284"/>
      <c r="R54" s="284"/>
      <c r="S54" s="276"/>
      <c r="T54" s="284"/>
      <c r="U54" s="284"/>
    </row>
    <row r="55" customFormat="false" ht="15" hidden="false" customHeight="true" outlineLevel="0" collapsed="false">
      <c r="C55" s="272" t="s">
        <v>234</v>
      </c>
      <c r="D55" s="273"/>
      <c r="E55" s="274" t="n">
        <v>926</v>
      </c>
      <c r="F55" s="274" t="n">
        <v>1957</v>
      </c>
      <c r="G55" s="274" t="n">
        <v>3214</v>
      </c>
      <c r="H55" s="274" t="n">
        <v>4572</v>
      </c>
      <c r="I55" s="275"/>
      <c r="J55" s="274" t="n">
        <v>661</v>
      </c>
      <c r="K55" s="274" t="n">
        <f aca="false">+K59-K58-K57</f>
        <v>1043.60502295466</v>
      </c>
      <c r="L55" s="274" t="n">
        <v>1938</v>
      </c>
      <c r="M55" s="274" t="n">
        <f aca="false">+M59-M57-M58</f>
        <v>2484.0152412769</v>
      </c>
      <c r="N55" s="276"/>
      <c r="O55" s="274" t="n">
        <v>999</v>
      </c>
      <c r="P55" s="274" t="n">
        <v>1909</v>
      </c>
      <c r="Q55" s="274" t="n">
        <v>2742</v>
      </c>
      <c r="R55" s="274" t="n">
        <v>3927</v>
      </c>
      <c r="S55" s="276" t="n">
        <v>3927</v>
      </c>
      <c r="T55" s="274" t="n">
        <v>1273</v>
      </c>
      <c r="U55" s="274" t="n">
        <v>2843</v>
      </c>
    </row>
    <row r="56" customFormat="false" ht="15" hidden="false" customHeight="true" outlineLevel="0" collapsed="false">
      <c r="C56" s="277" t="s">
        <v>227</v>
      </c>
      <c r="D56" s="278"/>
      <c r="E56" s="279"/>
      <c r="F56" s="279"/>
      <c r="G56" s="279"/>
      <c r="H56" s="279"/>
      <c r="I56" s="280"/>
      <c r="J56" s="279"/>
      <c r="K56" s="279"/>
      <c r="L56" s="279"/>
      <c r="M56" s="279"/>
      <c r="N56" s="281"/>
      <c r="O56" s="279"/>
      <c r="P56" s="279"/>
      <c r="Q56" s="279"/>
      <c r="R56" s="279"/>
      <c r="S56" s="281"/>
      <c r="T56" s="279"/>
      <c r="U56" s="279"/>
    </row>
    <row r="57" customFormat="false" ht="15" hidden="false" customHeight="true" outlineLevel="0" collapsed="false">
      <c r="C57" s="277" t="s">
        <v>228</v>
      </c>
      <c r="D57" s="278"/>
      <c r="E57" s="279" t="n">
        <v>0</v>
      </c>
      <c r="F57" s="279" t="n">
        <v>0</v>
      </c>
      <c r="G57" s="279" t="n">
        <v>0</v>
      </c>
      <c r="H57" s="279" t="n">
        <v>0</v>
      </c>
      <c r="I57" s="280"/>
      <c r="J57" s="279"/>
      <c r="K57" s="279"/>
      <c r="L57" s="279"/>
      <c r="M57" s="279" t="n">
        <f aca="false">-'[108]indiacteurs ajustes cumules'!$B$59*10^-6</f>
        <v>-9.0874619772554</v>
      </c>
      <c r="N57" s="281"/>
      <c r="O57" s="279"/>
      <c r="P57" s="279"/>
      <c r="Q57" s="279"/>
      <c r="R57" s="279"/>
      <c r="S57" s="281"/>
      <c r="T57" s="279"/>
      <c r="U57" s="279"/>
    </row>
    <row r="58" customFormat="false" ht="15" hidden="false" customHeight="true" outlineLevel="0" collapsed="false">
      <c r="C58" s="277" t="s">
        <v>235</v>
      </c>
      <c r="D58" s="278"/>
      <c r="E58" s="279" t="n">
        <v>0</v>
      </c>
      <c r="F58" s="279" t="n">
        <v>0</v>
      </c>
      <c r="G58" s="279" t="n">
        <v>-403</v>
      </c>
      <c r="H58" s="279" t="n">
        <v>-1787</v>
      </c>
      <c r="I58" s="280"/>
      <c r="J58" s="279" t="n">
        <v>-275</v>
      </c>
      <c r="K58" s="279" t="n">
        <f aca="false">-[110]Ajustement!$B$54*10^-6</f>
        <v>-274.458142659752</v>
      </c>
      <c r="L58" s="279" t="n">
        <v>-528</v>
      </c>
      <c r="M58" s="279" t="n">
        <f aca="false">-'[108]indiacteurs ajustes cumules'!$B$60*10^-6</f>
        <v>-524.275346818408</v>
      </c>
      <c r="N58" s="281"/>
      <c r="O58" s="279" t="n">
        <v>-1625</v>
      </c>
      <c r="P58" s="279" t="n">
        <v>-1841</v>
      </c>
      <c r="Q58" s="279" t="n">
        <v>-1833</v>
      </c>
      <c r="R58" s="279" t="n">
        <v>-1835</v>
      </c>
      <c r="S58" s="281" t="n">
        <v>-1835</v>
      </c>
      <c r="T58" s="279"/>
      <c r="U58" s="279" t="n">
        <v>-107</v>
      </c>
    </row>
    <row r="59" customFormat="false" ht="15" hidden="false" customHeight="true" outlineLevel="0" collapsed="false">
      <c r="C59" s="272" t="s">
        <v>236</v>
      </c>
      <c r="D59" s="288"/>
      <c r="E59" s="282" t="n">
        <v>926</v>
      </c>
      <c r="F59" s="282" t="n">
        <v>1957</v>
      </c>
      <c r="G59" s="282" t="n">
        <v>2811</v>
      </c>
      <c r="H59" s="282" t="n">
        <v>2785</v>
      </c>
      <c r="I59" s="289"/>
      <c r="J59" s="274" t="n">
        <v>386</v>
      </c>
      <c r="K59" s="274" t="n">
        <f aca="false">+[110]Ajustement!$B$55*10^-6</f>
        <v>769.146880294909</v>
      </c>
      <c r="L59" s="274" t="n">
        <v>1410</v>
      </c>
      <c r="M59" s="274" t="n">
        <f aca="false">+'[109]indiacteurs ajustes cumules'!$B$61*10^-6</f>
        <v>1950.65243248123</v>
      </c>
      <c r="N59" s="276"/>
      <c r="O59" s="274" t="n">
        <v>-626</v>
      </c>
      <c r="P59" s="274" t="n">
        <v>68</v>
      </c>
      <c r="Q59" s="274" t="n">
        <v>908</v>
      </c>
      <c r="R59" s="274" t="n">
        <v>2091</v>
      </c>
      <c r="S59" s="276" t="n">
        <v>2091</v>
      </c>
      <c r="T59" s="274" t="n">
        <v>1273</v>
      </c>
      <c r="U59" s="274" t="n">
        <v>2736</v>
      </c>
    </row>
    <row r="60" customFormat="false" ht="15" hidden="false" customHeight="true" outlineLevel="0" collapsed="false"/>
  </sheetData>
  <mergeCells count="4">
    <mergeCell ref="E6:H6"/>
    <mergeCell ref="J6:M6"/>
    <mergeCell ref="O6:R6"/>
    <mergeCell ref="T6:U6"/>
  </mergeCells>
  <hyperlinks>
    <hyperlink ref="U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mezzat</cp:lastModifiedBy>
  <cp:lastPrinted>2020-07-17T09:57:29Z</cp:lastPrinted>
  <dcterms:modified xsi:type="dcterms:W3CDTF">2020-07-20T07: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