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W$80</definedName>
    <definedName function="false" hidden="false" localSheetId="6" name="_xlnm.Print_Area" vbProcedure="false">'Comprehensive Income'!$A$2:$I$44</definedName>
    <definedName function="false" hidden="false" localSheetId="2" name="_xlnm.Print_Area" vbProcedure="false">'Financial KPI'!$A$1:$AE$49</definedName>
    <definedName function="false" hidden="false" localSheetId="3" name="_xlnm.Print_Area" vbProcedure="false">'Financial KPI-Quarterly'!$A$2:$AE$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G$48</definedName>
    <definedName function="false" hidden="false" localSheetId="7" name="_xlnm.Print_Area" vbProcedure="false">'Statement of cash flow'!$A$2:$L$55</definedName>
    <definedName function="false" hidden="false" localSheetId="5" name="_xlnm.Print_Area" vbProcedure="false">'Statement of Financial position'!$A$2:$I$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A$684</definedName>
    <definedName function="false" hidden="false" name="Accord_en_ligne_18_mois" vbProcedure="false">'[37]Daily Z10'!$A$684</definedName>
    <definedName function="false" hidden="false" name="Acc_RMD_CR" vbProcedure="false">'[36]RMD Carré Rouge'!$A$684</definedName>
    <definedName function="false" hidden="false" name="Acc_RMD_pour_tous" vbProcedure="false">NA()</definedName>
    <definedName function="false" hidden="false" name="Acc_RMD_VPC" vbProcedure="false">[36]RMD!$A$684</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684</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A$684</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A$684</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684</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A$684</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684</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A$684</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684</definedName>
    <definedName function="false" hidden="false" name="CAP_ACTU1" vbProcedure="false">[52]CàP_Mois!$A$684</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684</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A$684</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684</definedName>
    <definedName function="false" hidden="false" name="dfg" vbProcedure="false">NA()</definedName>
    <definedName function="false" hidden="false" name="dfhfh" vbProcedure="false">[55]RSG!$A$684</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84</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A$684</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FP$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684</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A$684</definedName>
    <definedName function="false" hidden="false" name="ELRecycl" vbProcedure="false">'[37]Daily Z10'!$A$684</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A$684</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684</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A$684</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684</definedName>
    <definedName function="false" hidden="false" name="ezrtrezt" vbProcedure="false">[55]AW!$D$11:$D$24</definedName>
    <definedName function="false" hidden="false" name="ezrzerzerer" vbProcedure="false">#REF!</definedName>
    <definedName function="false" hidden="false" name="eztezrt" vbProcedure="false">[55]RSG!$A$684</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A$684</definedName>
    <definedName function="false" hidden="false" name="FDP_281_1_aSrv" vbProcedure="false">[67]Forecasts_VDF!$A$684</definedName>
    <definedName function="false" hidden="false" name="FDP_282_1_aSrv" vbProcedure="false">[67]Forecasts_VDF!$A$684</definedName>
    <definedName function="false" hidden="false" name="FDP_283_1_aSrv" vbProcedure="false">[67]Forecasts_VDF!$A$684</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684</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A$684</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A$684</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A$68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684</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A$684</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A$684</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A$68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684</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A$684</definedName>
    <definedName function="false" hidden="false" name="MonthlyLigne1" vbProcedure="false">NA()</definedName>
    <definedName function="false" hidden="false" name="MonthlyLigne2" vbProcedure="false">#REF!</definedName>
    <definedName function="false" hidden="false" name="MONTHLY_AMORT_ENTRY" vbProcedure="false">'[78]August '!$A$684</definedName>
    <definedName function="false" hidden="false" name="MOONLIGHT" vbProcedure="false">'[79]May Memo'!$A$684</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684</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A$68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A$684</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684</definedName>
    <definedName function="false" hidden="false" name="Print_Tony" vbProcedure="false">[86]Sheet1!$A$684</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684</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A$684</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A$68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A$684</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A$684</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A$684</definedName>
    <definedName function="false" hidden="false" name="Restent_bât" vbProcedure="false">NA()</definedName>
    <definedName function="false" hidden="false" name="RESV99" vbProcedure="false">[47]ULTIMATES!$A$51:$BV$90</definedName>
    <definedName function="false" hidden="false" name="RetourEngCoupon" vbProcedure="false">'[37]Daily Z10'!$A$684</definedName>
    <definedName function="false" hidden="false" name="Retour_coupon_12_mois" vbProcedure="false">'[37]Daily Z10'!$A$684</definedName>
    <definedName function="false" hidden="false" name="Retour_coupon_18_mois" vbProcedure="false">'[37]Daily Z10'!$A$684</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A$684</definedName>
    <definedName function="false" hidden="false" name="RMDTot" vbProcedure="false">'[37]Daily Z10'!$A$684</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A$684</definedName>
    <definedName function="false" hidden="false" name="rthrfh" vbProcedure="false">[61]BATIMENT!$A$684</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684</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684</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A$684</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A$684</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A$684</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A$684</definedName>
    <definedName function="false" hidden="false" name="TotalMens" vbProcedure="false">#REF!</definedName>
    <definedName function="false" hidden="false" name="TotalRMDGraph" vbProcedure="false">'[37]Daily Z10'!$A$684</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A$684</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684</definedName>
    <definedName function="false" hidden="false" name="XRefCopy1Row" vbProcedure="false">[43]XREF!$A$684</definedName>
    <definedName function="false" hidden="false" name="XRefCopy2" vbProcedure="false">'[97]Movimento provisões'!$A$684</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684</definedName>
    <definedName function="false" hidden="false" name="XRefPaste2Row" vbProcedure="false">#REF!</definedName>
    <definedName function="false" hidden="false" name="XRefPaste3" vbProcedure="false">'[97]Movimento provisões'!$A$684</definedName>
    <definedName function="false" hidden="false" name="XRefPaste3Row" vbProcedure="false">#REF!</definedName>
    <definedName function="false" hidden="false" name="XRefPaste4" vbProcedure="false">'[97]Movimento provisões'!$A$684</definedName>
    <definedName function="false" hidden="false" name="XRefPaste4Row" vbProcedure="false">#REF!</definedName>
    <definedName function="false" hidden="false" name="XRefPaste5" vbProcedure="false">'[97]Movimento provisões'!$A$684</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A$684</definedName>
    <definedName function="false" hidden="false" name="XREF_COLUMN_2" vbProcedure="false">'[97]Movimento provisões'!$A$684</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A$684</definedName>
    <definedName function="false" hidden="false" name="X___12" vbProcedure="false">#REF!</definedName>
    <definedName function="false" hidden="false" name="x___14" vbProcedure="false">'[96]Source DCT'!$A$684</definedName>
    <definedName function="false" hidden="false" name="x___16" vbProcedure="false">'[96]Source DCT'!$A$68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684</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A$68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684</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684</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A$684</definedName>
    <definedName function="false" hidden="false" name="_12_0S" vbProcedure="false">'[22]#REF'!$A$684</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A$684</definedName>
    <definedName function="false" hidden="false" name="_18_0S" vbProcedure="false">'[23]#REF'!$A$684</definedName>
    <definedName function="false" hidden="false" name="_18_0__123Grap" vbProcedure="false">#REF!</definedName>
    <definedName function="false" hidden="false" name="_1993" vbProcedure="false">'[1]Cur Q v Plan'!$A$684</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A$684</definedName>
    <definedName function="false" hidden="false" name="_22_0S" vbProcedure="false">'[25]#REF'!$A$684</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684</definedName>
    <definedName function="false" hidden="false" name="_232_VI_1_6" vbProcedure="false">[26]CAPEX08!$A$684</definedName>
    <definedName function="false" hidden="false" name="_232_VI_4_1" vbProcedure="false">[26]CAPEX08!$A$684</definedName>
    <definedName function="false" hidden="false" name="_232_VI_4_2" vbProcedure="false">[26]CAPEX08!$A$684</definedName>
    <definedName function="false" hidden="false" name="_233_V_1_6" vbProcedure="false">[26]CAPEX08!$A$684</definedName>
    <definedName function="false" hidden="false" name="_233_V_4_1" vbProcedure="false">[26]CAPEX08!$A$684</definedName>
    <definedName function="false" hidden="false" name="_233_V_4_2" vbProcedure="false">[26]CAPEX08!$A$684</definedName>
    <definedName function="false" hidden="false" name="_235_VII_1_6" vbProcedure="false">[26]CAPEX08!$A$684</definedName>
    <definedName function="false" hidden="false" name="_235_VII_2_1" vbProcedure="false">[26]CAPEX08!$A$684</definedName>
    <definedName function="false" hidden="false" name="_235_VII_3_1" vbProcedure="false">[26]CAPEX08!$A$684</definedName>
    <definedName function="false" hidden="false" name="_235_VII_3_5" vbProcedure="false">[26]CAPEX08!$A$684</definedName>
    <definedName function="false" hidden="false" name="_24_" vbProcedure="false">#REF!</definedName>
    <definedName function="false" hidden="false" name="_24_0S" vbProcedure="false">'[23]#REF'!$A$684</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684</definedName>
    <definedName function="false" hidden="false" name="_28___0KRa" vbProcedure="false">'[13]SC - Marketing'!$A$684</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684</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684</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A$684</definedName>
    <definedName function="false" hidden="false" name="_3_" vbProcedure="false">#REF!</definedName>
    <definedName function="false" hidden="false" name="_3_0KRa" vbProcedure="false">'[21]SC - Marketing'!$A$684</definedName>
    <definedName function="false" hidden="false" name="_3___0" vbProcedure="false">NA()</definedName>
    <definedName function="false" hidden="false" name="_3___12" vbProcedure="false">#REF!</definedName>
    <definedName function="false" hidden="false" name="_402b" vbProcedure="false">'[30]by dept'!$A$684</definedName>
    <definedName function="false" hidden="false" name="_40__123Graph_DCHART_1" vbProcedure="false">[27]synthgraph!$A$684</definedName>
    <definedName function="false" hidden="false" name="_410b" vbProcedure="false">'[30]by dept'!$A$684</definedName>
    <definedName function="false" hidden="false" name="_418b" vbProcedure="false">'[30]by dept'!$A$684</definedName>
    <definedName function="false" hidden="false" name="_41__123Graph_DCHART_2" vbProcedure="false">'[28]synthgraph DCF'!$L$7</definedName>
    <definedName function="false" hidden="false" name="_420b" vbProcedure="false">'[30]by dept'!$A$684</definedName>
    <definedName function="false" hidden="false" name="_423b" vbProcedure="false">'[30]by dept'!$A$684</definedName>
    <definedName function="false" hidden="false" name="_432b" vbProcedure="false">'[30]by dept'!$A$684</definedName>
    <definedName function="false" hidden="false" name="_435b" vbProcedure="false">'[30]by dept'!$A$684</definedName>
    <definedName function="false" hidden="false" name="_43__123Graph_LBL_ACHART_1" vbProcedure="false">[27]synthgraph!$A$684</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684</definedName>
    <definedName function="false" hidden="false" name="_47__123Graph_LBL_DCHART_1" vbProcedure="false">[27]synthgraph!$A$684</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684</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A$684</definedName>
    <definedName function="false" hidden="false" name="_61220400" vbProcedure="false">[26]CAPEX08!$A$684</definedName>
    <definedName function="false" hidden="false" name="_61220500" vbProcedure="false">[26]CAPEX08!$A$684</definedName>
    <definedName function="false" hidden="false" name="_61220600" vbProcedure="false">[26]CAPEX08!$A$684</definedName>
    <definedName function="false" hidden="false" name="_61220700" vbProcedure="false">[26]CAPEX08!$A$684</definedName>
    <definedName function="false" hidden="false" name="_61220800" vbProcedure="false">[26]CAPEX08!$A$684</definedName>
    <definedName function="false" hidden="false" name="_61251200" vbProcedure="false">[26]CAPEX08!$A$684</definedName>
    <definedName function="false" hidden="false" name="_61251300" vbProcedure="false">[26]CAPEX08!$A$684</definedName>
    <definedName function="false" hidden="false" name="_61253100" vbProcedure="false">[26]CAPEX08!$A$684</definedName>
    <definedName function="false" hidden="false" name="_61253200" vbProcedure="false">[26]CAPEX08!$A$684</definedName>
    <definedName function="false" hidden="false" name="_61261800" vbProcedure="false">[26]CAPEX08!$A$684</definedName>
    <definedName function="false" hidden="false" name="_61311000" vbProcedure="false">[26]CAPEX08!$A$684</definedName>
    <definedName function="false" hidden="false" name="_61312000" vbProcedure="false">[26]CAPEX08!$A$684</definedName>
    <definedName function="false" hidden="false" name="_61313000" vbProcedure="false">[26]CAPEX08!$A$684</definedName>
    <definedName function="false" hidden="false" name="_61318000" vbProcedure="false">[26]CAPEX08!$A$684</definedName>
    <definedName function="false" hidden="false" name="_61331100" vbProcedure="false">[26]CAPEX08!$A$684</definedName>
    <definedName function="false" hidden="false" name="_61331300" vbProcedure="false">[26]CAPEX08!$A$684</definedName>
    <definedName function="false" hidden="false" name="_61332100" vbProcedure="false">[26]CAPEX08!$A$684</definedName>
    <definedName function="false" hidden="false" name="_61332300" vbProcedure="false">[26]CAPEX08!$A$684</definedName>
    <definedName function="false" hidden="false" name="_61335000" vbProcedure="false">[26]CAPEX08!$A$684</definedName>
    <definedName function="false" hidden="false" name="_6133_1_3" vbProcedure="false">#REF!</definedName>
    <definedName function="false" hidden="false" name="_61351100" vbProcedure="false">[26]CAPEX08!$A$684</definedName>
    <definedName function="false" hidden="false" name="_61362000" vbProcedure="false">[26]CAPEX08!$A$684</definedName>
    <definedName function="false" hidden="false" name="_61363000" vbProcedure="false">[26]CAPEX08!$A$684</definedName>
    <definedName function="false" hidden="false" name="_61367000" vbProcedure="false">[26]CAPEX08!$A$684</definedName>
    <definedName function="false" hidden="false" name="_61368000" vbProcedure="false">[26]CAPEX08!$A$684</definedName>
    <definedName function="false" hidden="false" name="_61385000" vbProcedure="false">[26]CAPEX08!$A$684</definedName>
    <definedName function="false" hidden="false" name="_61411000" vbProcedure="false">[26]CAPEX08!$A$684</definedName>
    <definedName function="false" hidden="false" name="_61415100" vbProcedure="false">[26]CAPEX08!$A$684</definedName>
    <definedName function="false" hidden="false" name="_61415200" vbProcedure="false">[26]CAPEX08!$A$684</definedName>
    <definedName function="false" hidden="false" name="_61416000" vbProcedure="false">[26]CAPEX08!$A$684</definedName>
    <definedName function="false" hidden="false" name="_61421200" vbProcedure="false">[26]CAPEX08!$A$684</definedName>
    <definedName function="false" hidden="false" name="_61424000" vbProcedure="false">[26]CAPEX08!$A$684</definedName>
    <definedName function="false" hidden="false" name="_61430100" vbProcedure="false">[26]CAPEX08!$A$684</definedName>
    <definedName function="false" hidden="false" name="_61430200" vbProcedure="false">[26]CAPEX08!$A$684</definedName>
    <definedName function="false" hidden="false" name="_61436000" vbProcedure="false">[26]CAPEX08!$A$684</definedName>
    <definedName function="false" hidden="false" name="_61441000" vbProcedure="false">[26]CAPEX08!$A$684</definedName>
    <definedName function="false" hidden="false" name="_61443000" vbProcedure="false">[26]CAPEX08!$A$684</definedName>
    <definedName function="false" hidden="false" name="_61447000" vbProcedure="false">[26]CAPEX08!$A$684</definedName>
    <definedName function="false" hidden="false" name="_61448000" vbProcedure="false">[26]CAPEX08!$A$684</definedName>
    <definedName function="false" hidden="false" name="_61451000" vbProcedure="false">[26]CAPEX08!$A$684</definedName>
    <definedName function="false" hidden="false" name="_61671000" vbProcedure="false">[26]CAPEX08!$A$684</definedName>
    <definedName function="false" hidden="false" name="_61713100" vbProcedure="false">[26]CAPEX08!$A$684</definedName>
    <definedName function="false" hidden="false" name="_61713600" vbProcedure="false">[26]CAPEX08!$A$684</definedName>
    <definedName function="false" hidden="false" name="_61713800" vbProcedure="false">[26]CAPEX08!$A$684</definedName>
    <definedName function="false" hidden="false" name="_61742200" vbProcedure="false">[26]CAPEX08!$A$684</definedName>
    <definedName function="false" hidden="false" name="_61763000" vbProcedure="false">[26]CAPEX08!$A$684</definedName>
    <definedName function="false" hidden="false" name="_61766000" vbProcedure="false">[26]CAPEX08!$A$684</definedName>
    <definedName function="false" hidden="false" name="_61768000" vbProcedure="false">[26]CAPEX08!$A$684</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A$684</definedName>
    <definedName function="false" hidden="false" name="_6_0S" vbProcedure="false">'[25]#REF'!$A$684</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684</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684</definedName>
    <definedName function="false" hidden="false" name="_8_" vbProcedure="false">#REF!</definedName>
    <definedName function="false" hidden="false" name="_8_0" vbProcedure="false">#REF!</definedName>
    <definedName function="false" hidden="false" name="_8_0S" vbProcedure="false">'[22]#REF'!$A$684</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684</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684</definedName>
    <definedName function="false" hidden="false" name="_DAT10" vbProcedure="false">'[35]CA Internet'!$A$684</definedName>
    <definedName function="false" hidden="false" name="_DAT11" vbProcedure="false">'[35]CA Internet'!$A$684</definedName>
    <definedName function="false" hidden="false" name="_DAT12" vbProcedure="false">'[35]CA Internet'!$A$684</definedName>
    <definedName function="false" hidden="false" name="_DAT13" vbProcedure="false">'[35]CA Internet'!$A$684</definedName>
    <definedName function="false" hidden="false" name="_DAT14" vbProcedure="false">'[35]CA Internet'!$A$684</definedName>
    <definedName function="false" hidden="false" name="_DAT15" vbProcedure="false">'[35]CA Internet'!$A$684</definedName>
    <definedName function="false" hidden="false" name="_DAT16" vbProcedure="false">'[35]CA Internet'!$A$684</definedName>
    <definedName function="false" hidden="false" name="_DAT17" vbProcedure="false">'[35]CA Internet'!$A$684</definedName>
    <definedName function="false" hidden="false" name="_DAT18" vbProcedure="false">'[35]CA Internet'!$A$684</definedName>
    <definedName function="false" hidden="false" name="_DAT19" vbProcedure="false">'[35]CA Internet'!$E$2</definedName>
    <definedName function="false" hidden="false" name="_DAT2" vbProcedure="false">'[35]CA Internet'!$A$684</definedName>
    <definedName function="false" hidden="false" name="_DAT3" vbProcedure="false">'[35]CA Internet'!$A$684</definedName>
    <definedName function="false" hidden="false" name="_DAT4" vbProcedure="false">'[35]CA Internet'!$D$2</definedName>
    <definedName function="false" hidden="false" name="_DAT5" vbProcedure="false">'[35]CA Internet'!$A$684</definedName>
    <definedName function="false" hidden="false" name="_DAT6" vbProcedure="false">'[35]CA Internet'!$A$2</definedName>
    <definedName function="false" hidden="false" name="_DAT7" vbProcedure="false">'[35]CA Internet'!$A$684</definedName>
    <definedName function="false" hidden="false" name="_DAT8" vbProcedure="false">'[35]CA Internet'!$A$684</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A$684</definedName>
    <definedName function="false" hidden="false" name="_MM1" vbProcedure="false">[20]Ventes!$A$684</definedName>
    <definedName function="false" hidden="false" name="_mprb" vbProcedure="false">'[30]by dept'!$A$684</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684</definedName>
    <definedName function="false" hidden="false" name="_ST14" vbProcedure="false">'[20]Rapport Période'!$A$684</definedName>
    <definedName function="false" hidden="false" name="_ST15" vbProcedure="false">'[20]Rapport Période'!$A$684</definedName>
    <definedName function="false" hidden="false" name="_ST16" vbProcedure="false">'[20]Rapport Période'!$A$684</definedName>
    <definedName function="false" hidden="false" name="_ST17" vbProcedure="false">'[20]Rapport Période'!$A$684</definedName>
    <definedName function="false" hidden="false" name="_ST18" vbProcedure="false">'[20]Rapport Période'!$A$684</definedName>
    <definedName function="false" hidden="false" name="_ST19" vbProcedure="false">'[20]Rapport Période'!$A$684</definedName>
    <definedName function="false" hidden="false" name="_ST2" vbProcedure="false">'[20]Rapport Période'!$E$2</definedName>
    <definedName function="false" hidden="false" name="_ST20" vbProcedure="false">'[20]Rapport Période'!$A$684</definedName>
    <definedName function="false" hidden="false" name="_ST21" vbProcedure="false">'[20]Rapport Période'!$A$684</definedName>
    <definedName function="false" hidden="false" name="_ST22" vbProcedure="false">'[20]Rapport Période'!$A$684</definedName>
    <definedName function="false" hidden="false" name="_ST23" vbProcedure="false">'[20]Rapport Période'!$A$684</definedName>
    <definedName function="false" hidden="false" name="_ST24" vbProcedure="false">'[20]Rapport Période'!$A$684</definedName>
    <definedName function="false" hidden="false" name="_ST25" vbProcedure="false">'[20]Rapport Période'!$A$684</definedName>
    <definedName function="false" hidden="false" name="_ST26" vbProcedure="false">'[20]Rapport Période'!$A$684</definedName>
    <definedName function="false" hidden="false" name="_ST27" vbProcedure="false">'[20]Rapport Période'!$A$684</definedName>
    <definedName function="false" hidden="false" name="_ST28" vbProcedure="false">'[20]Rapport Période'!$A$684</definedName>
    <definedName function="false" hidden="false" name="_ST29" vbProcedure="false">'[20]Rapport Période'!$A$684</definedName>
    <definedName function="false" hidden="false" name="_ST3" vbProcedure="false">'[20]Rapport Période'!$F$2</definedName>
    <definedName function="false" hidden="false" name="_ST30" vbProcedure="false">'[20]Rapport Période'!$A$684</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A$684</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684</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A$684</definedName>
    <definedName function="false" hidden="false" name="__6_0S" vbProcedure="false">'[19]#REF'!$A$684</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684</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684</definedName>
    <definedName function="false" hidden="false" name="__ST14" vbProcedure="false">'[20]Rapport Période'!$A$684</definedName>
    <definedName function="false" hidden="false" name="__ST15" vbProcedure="false">'[20]Rapport Période'!$A$684</definedName>
    <definedName function="false" hidden="false" name="__ST16" vbProcedure="false">'[20]Rapport Période'!$A$684</definedName>
    <definedName function="false" hidden="false" name="__ST17" vbProcedure="false">'[20]Rapport Période'!$A$684</definedName>
    <definedName function="false" hidden="false" name="__ST18" vbProcedure="false">'[20]Rapport Période'!$A$684</definedName>
    <definedName function="false" hidden="false" name="__ST19" vbProcedure="false">'[20]Rapport Période'!$A$684</definedName>
    <definedName function="false" hidden="false" name="__ST2" vbProcedure="false">'[20]Rapport Période'!$E$2</definedName>
    <definedName function="false" hidden="false" name="__ST20" vbProcedure="false">'[20]Rapport Période'!$A$684</definedName>
    <definedName function="false" hidden="false" name="__ST21" vbProcedure="false">'[20]Rapport Période'!$A$684</definedName>
    <definedName function="false" hidden="false" name="__ST22" vbProcedure="false">'[20]Rapport Période'!$A$684</definedName>
    <definedName function="false" hidden="false" name="__ST23" vbProcedure="false">'[20]Rapport Période'!$A$684</definedName>
    <definedName function="false" hidden="false" name="__ST24" vbProcedure="false">'[20]Rapport Période'!$A$684</definedName>
    <definedName function="false" hidden="false" name="__ST25" vbProcedure="false">'[20]Rapport Période'!$A$684</definedName>
    <definedName function="false" hidden="false" name="__ST26" vbProcedure="false">'[20]Rapport Période'!$A$684</definedName>
    <definedName function="false" hidden="false" name="__ST27" vbProcedure="false">'[20]Rapport Période'!$A$684</definedName>
    <definedName function="false" hidden="false" name="__ST28" vbProcedure="false">'[20]Rapport Période'!$A$684</definedName>
    <definedName function="false" hidden="false" name="__ST29" vbProcedure="false">'[20]Rapport Période'!$A$684</definedName>
    <definedName function="false" hidden="false" name="__ST3" vbProcedure="false">'[20]Rapport Période'!$F$2</definedName>
    <definedName function="false" hidden="false" name="__ST30" vbProcedure="false">'[20]Rapport Période'!$A$684</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684</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684</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684</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A$684</definedName>
    <definedName function="false" hidden="false" localSheetId="3" name="Accord_en_ligne_18_mois" vbProcedure="false">'[37]Daily Z10'!$A$684</definedName>
    <definedName function="false" hidden="false" localSheetId="3" name="Acc_RMD_CR" vbProcedure="false">'[36]RMD Carré Rouge'!$A$684</definedName>
    <definedName function="false" hidden="false" localSheetId="3" name="Acc_RMD_VPC" vbProcedure="false">[36]RMD!$A$684</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684</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684</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684</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684</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684</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684</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684</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684</definedName>
    <definedName function="false" hidden="false" localSheetId="3" name="CAP_ACTU1" vbProcedure="false">[52]CàP_Mois!$A$684</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A$684</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684</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684</definedName>
    <definedName function="false" hidden="false" localSheetId="3" name="dfhfh" vbProcedure="false">[55]RSG!$A$684</definedName>
    <definedName function="false" hidden="false" localSheetId="3" name="dfsdfjslf" vbProcedure="false">#REF!</definedName>
    <definedName function="false" hidden="false" localSheetId="3" name="dgndhgn" vbProcedure="false">[55]RSG!$A$684</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684</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684,[60]Table000208!B$29697,[60]Table000208!$A$12545</definedName>
    <definedName function="false" hidden="false" localSheetId="3" name="ee" vbProcedure="false">'[61]A.I.A'!$A$684</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684</definedName>
    <definedName function="false" hidden="false" localSheetId="3" name="ELRecycl" vbProcedure="false">'[37]Daily Z10'!$A$684</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684</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684</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684</definedName>
    <definedName function="false" hidden="false" localSheetId="3" name="ezrtezr" vbProcedure="false">[55]RSG!$A$684</definedName>
    <definedName function="false" hidden="false" localSheetId="3" name="ezrzerzerer" vbProcedure="false">#REF!</definedName>
    <definedName function="false" hidden="false" localSheetId="3" name="eztezrt" vbProcedure="false">[55]RSG!$A$684</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684</definedName>
    <definedName function="false" hidden="false" localSheetId="3" name="FDP_281_1_aSrv" vbProcedure="false">[67]Forecasts_VDF!$A$684</definedName>
    <definedName function="false" hidden="false" localSheetId="3" name="FDP_282_1_aSrv" vbProcedure="false">[67]Forecasts_VDF!$A$684</definedName>
    <definedName function="false" hidden="false" localSheetId="3" name="FDP_283_1_aSrv" vbProcedure="false">[67]Forecasts_VDF!$A$684</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684</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684</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684</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684</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684</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684</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684</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684</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684</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684</definedName>
    <definedName function="false" hidden="false" localSheetId="3" name="MonthlyLigne2" vbProcedure="false">#REF!</definedName>
    <definedName function="false" hidden="false" localSheetId="3" name="MONTHLY_AMORT_ENTRY" vbProcedure="false">'[78]August '!$A$684</definedName>
    <definedName function="false" hidden="false" localSheetId="3" name="MOONLIGHT" vbProcedure="false">'[79]May Memo'!$A$684</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684</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684</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684</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684</definedName>
    <definedName function="false" hidden="false" localSheetId="3" name="Print_Tony" vbProcedure="false">[86]Sheet1!$A$684</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684</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684</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684</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684</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684</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684</definedName>
    <definedName function="false" hidden="false" localSheetId="3" name="RetourEngCoupon" vbProcedure="false">'[37]Daily Z10'!$A$684</definedName>
    <definedName function="false" hidden="false" localSheetId="3" name="Retour_coupon_12_mois" vbProcedure="false">'[37]Daily Z10'!$A$684</definedName>
    <definedName function="false" hidden="false" localSheetId="3" name="Retour_coupon_18_mois" vbProcedure="false">'[37]Daily Z10'!$A$684</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684</definedName>
    <definedName function="false" hidden="false" localSheetId="3" name="RMDTot" vbProcedure="false">'[37]Daily Z10'!$A$684</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684</definedName>
    <definedName function="false" hidden="false" localSheetId="3" name="rthrfh" vbProcedure="false">[61]BATIMENT!$A$684</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684</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684</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684</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684</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684</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684</definedName>
    <definedName function="false" hidden="false" localSheetId="3" name="TotalMens" vbProcedure="false">#REF!</definedName>
    <definedName function="false" hidden="false" localSheetId="3" name="TotalRMDGraph" vbProcedure="false">'[37]Daily Z10'!$A$684</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684</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684</definedName>
    <definedName function="false" hidden="false" localSheetId="3" name="XRefCopy1Row" vbProcedure="false">[43]XREF!$A$684</definedName>
    <definedName function="false" hidden="false" localSheetId="3" name="XRefCopy2" vbProcedure="false">'[97]Movimento provisões'!$A$684</definedName>
    <definedName function="false" hidden="false" localSheetId="3" name="XRefCopy2Row" vbProcedure="false">#REF!</definedName>
    <definedName function="false" hidden="false" localSheetId="3" name="XRefPaste2" vbProcedure="false">'[97]Movimento provisões'!$A$684</definedName>
    <definedName function="false" hidden="false" localSheetId="3" name="XRefPaste2Row" vbProcedure="false">#REF!</definedName>
    <definedName function="false" hidden="false" localSheetId="3" name="XRefPaste3" vbProcedure="false">'[97]Movimento provisões'!$A$684</definedName>
    <definedName function="false" hidden="false" localSheetId="3" name="XRefPaste3Row" vbProcedure="false">#REF!</definedName>
    <definedName function="false" hidden="false" localSheetId="3" name="XRefPaste4" vbProcedure="false">'[97]Movimento provisões'!$A$684</definedName>
    <definedName function="false" hidden="false" localSheetId="3" name="XRefPaste4Row" vbProcedure="false">#REF!</definedName>
    <definedName function="false" hidden="false" localSheetId="3" name="XRefPaste5" vbProcedure="false">'[97]Movimento provisões'!$A$684</definedName>
    <definedName function="false" hidden="false" localSheetId="3" name="XRefPaste5Row" vbProcedure="false">#REF!</definedName>
    <definedName function="false" hidden="false" localSheetId="3" name="XREF_COLUMN_1" vbProcedure="false">'[97]Movimento provisões'!$A$684</definedName>
    <definedName function="false" hidden="false" localSheetId="3" name="XREF_COLUMN_2" vbProcedure="false">'[97]Movimento provisões'!$A$684</definedName>
    <definedName function="false" hidden="false" localSheetId="3" name="x___0" vbProcedure="false">'[95]Source DCT'!$A$684</definedName>
    <definedName function="false" hidden="false" localSheetId="3" name="X___12" vbProcedure="false">#REF!</definedName>
    <definedName function="false" hidden="false" localSheetId="3" name="x___14" vbProcedure="false">'[96]Source DCT'!$A$684</definedName>
    <definedName function="false" hidden="false" localSheetId="3" name="x___16" vbProcedure="false">'[96]Source DCT'!$A$684</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684</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684</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684</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684</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684</definedName>
    <definedName function="false" hidden="false" localSheetId="3" name="_12_0S" vbProcedure="false">'[22]#REF'!$A$684</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684</definedName>
    <definedName function="false" hidden="false" localSheetId="3" name="_18_0S" vbProcedure="false">'[23]#REF'!$A$684</definedName>
    <definedName function="false" hidden="false" localSheetId="3" name="_18_0__123Grap" vbProcedure="false">#REF!</definedName>
    <definedName function="false" hidden="false" localSheetId="3" name="_1993" vbProcedure="false">'[1]Cur Q v Plan'!$A$684</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684</definedName>
    <definedName function="false" hidden="false" localSheetId="3" name="_22_0S" vbProcedure="false">'[25]#REF'!$A$684</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84</definedName>
    <definedName function="false" hidden="false" localSheetId="3" name="_232_VI_1_6" vbProcedure="false">[26]CAPEX08!$A$684</definedName>
    <definedName function="false" hidden="false" localSheetId="3" name="_232_VI_4_1" vbProcedure="false">[26]CAPEX08!$A$684</definedName>
    <definedName function="false" hidden="false" localSheetId="3" name="_232_VI_4_2" vbProcedure="false">[26]CAPEX08!$A$684</definedName>
    <definedName function="false" hidden="false" localSheetId="3" name="_233_V_1_6" vbProcedure="false">[26]CAPEX08!$A$684</definedName>
    <definedName function="false" hidden="false" localSheetId="3" name="_233_V_4_1" vbProcedure="false">[26]CAPEX08!$A$684</definedName>
    <definedName function="false" hidden="false" localSheetId="3" name="_233_V_4_2" vbProcedure="false">[26]CAPEX08!$A$684</definedName>
    <definedName function="false" hidden="false" localSheetId="3" name="_235_VII_1_6" vbProcedure="false">[26]CAPEX08!$A$684</definedName>
    <definedName function="false" hidden="false" localSheetId="3" name="_235_VII_2_1" vbProcedure="false">[26]CAPEX08!$A$684</definedName>
    <definedName function="false" hidden="false" localSheetId="3" name="_235_VII_3_1" vbProcedure="false">[26]CAPEX08!$A$684</definedName>
    <definedName function="false" hidden="false" localSheetId="3" name="_235_VII_3_5" vbProcedure="false">[26]CAPEX08!$A$684</definedName>
    <definedName function="false" hidden="false" localSheetId="3" name="_24_" vbProcedure="false">#REF!</definedName>
    <definedName function="false" hidden="false" localSheetId="3" name="_24_0S" vbProcedure="false">'[23]#REF'!$A$684</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684</definedName>
    <definedName function="false" hidden="false" localSheetId="3" name="_28___0KRa" vbProcedure="false">'[13]SC - Marketing'!$A$684</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684</definedName>
    <definedName function="false" hidden="false" localSheetId="3" name="_32__123Graph_ACHART_3" vbProcedure="false">#REF!</definedName>
    <definedName function="false" hidden="false" localSheetId="3" name="_34__123Graph_BCHART_1" vbProcedure="false">[27]synthgraph!$A$684</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684</definedName>
    <definedName function="false" hidden="false" localSheetId="3" name="_3_" vbProcedure="false">#REF!</definedName>
    <definedName function="false" hidden="false" localSheetId="3" name="_3_0KRa" vbProcedure="false">'[21]SC - Marketing'!$A$684</definedName>
    <definedName function="false" hidden="false" localSheetId="3" name="_3___12" vbProcedure="false">#REF!</definedName>
    <definedName function="false" hidden="false" localSheetId="3" name="_402b" vbProcedure="false">'[30]by dept'!$A$684</definedName>
    <definedName function="false" hidden="false" localSheetId="3" name="_40__123Graph_DCHART_1" vbProcedure="false">[27]synthgraph!$A$684</definedName>
    <definedName function="false" hidden="false" localSheetId="3" name="_410b" vbProcedure="false">'[30]by dept'!$A$684</definedName>
    <definedName function="false" hidden="false" localSheetId="3" name="_418b" vbProcedure="false">'[30]by dept'!$A$684</definedName>
    <definedName function="false" hidden="false" localSheetId="3" name="_420b" vbProcedure="false">'[30]by dept'!$A$684</definedName>
    <definedName function="false" hidden="false" localSheetId="3" name="_423b" vbProcedure="false">'[30]by dept'!$A$684</definedName>
    <definedName function="false" hidden="false" localSheetId="3" name="_432b" vbProcedure="false">'[30]by dept'!$A$684</definedName>
    <definedName function="false" hidden="false" localSheetId="3" name="_435b" vbProcedure="false">'[30]by dept'!$A$684</definedName>
    <definedName function="false" hidden="false" localSheetId="3" name="_43__123Graph_LBL_ACHART_1" vbProcedure="false">[27]synthgraph!$A$684</definedName>
    <definedName function="false" hidden="false" localSheetId="3" name="_45__123Graph_LBL_ACHART_3" vbProcedure="false">#REF!</definedName>
    <definedName function="false" hidden="false" localSheetId="3" name="_470b" vbProcedure="false">'[30]by dept'!$A$684</definedName>
    <definedName function="false" hidden="false" localSheetId="3" name="_47__123Graph_LBL_DCHART_1" vbProcedure="false">[27]synthgraph!$A$684</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684</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684</definedName>
    <definedName function="false" hidden="false" localSheetId="3" name="_61220400" vbProcedure="false">[26]CAPEX08!$A$684</definedName>
    <definedName function="false" hidden="false" localSheetId="3" name="_61220500" vbProcedure="false">[26]CAPEX08!$A$684</definedName>
    <definedName function="false" hidden="false" localSheetId="3" name="_61220600" vbProcedure="false">[26]CAPEX08!$A$684</definedName>
    <definedName function="false" hidden="false" localSheetId="3" name="_61220700" vbProcedure="false">[26]CAPEX08!$A$684</definedName>
    <definedName function="false" hidden="false" localSheetId="3" name="_61220800" vbProcedure="false">[26]CAPEX08!$A$684</definedName>
    <definedName function="false" hidden="false" localSheetId="3" name="_61251200" vbProcedure="false">[26]CAPEX08!$A$684</definedName>
    <definedName function="false" hidden="false" localSheetId="3" name="_61251300" vbProcedure="false">[26]CAPEX08!$A$684</definedName>
    <definedName function="false" hidden="false" localSheetId="3" name="_61253100" vbProcedure="false">[26]CAPEX08!$A$684</definedName>
    <definedName function="false" hidden="false" localSheetId="3" name="_61253200" vbProcedure="false">[26]CAPEX08!$A$684</definedName>
    <definedName function="false" hidden="false" localSheetId="3" name="_61261800" vbProcedure="false">[26]CAPEX08!$A$684</definedName>
    <definedName function="false" hidden="false" localSheetId="3" name="_61311000" vbProcedure="false">[26]CAPEX08!$A$684</definedName>
    <definedName function="false" hidden="false" localSheetId="3" name="_61312000" vbProcedure="false">[26]CAPEX08!$A$684</definedName>
    <definedName function="false" hidden="false" localSheetId="3" name="_61313000" vbProcedure="false">[26]CAPEX08!$A$684</definedName>
    <definedName function="false" hidden="false" localSheetId="3" name="_61318000" vbProcedure="false">[26]CAPEX08!$A$684</definedName>
    <definedName function="false" hidden="false" localSheetId="3" name="_61331100" vbProcedure="false">[26]CAPEX08!$A$684</definedName>
    <definedName function="false" hidden="false" localSheetId="3" name="_61331300" vbProcedure="false">[26]CAPEX08!$A$684</definedName>
    <definedName function="false" hidden="false" localSheetId="3" name="_61332100" vbProcedure="false">[26]CAPEX08!$A$684</definedName>
    <definedName function="false" hidden="false" localSheetId="3" name="_61332300" vbProcedure="false">[26]CAPEX08!$A$684</definedName>
    <definedName function="false" hidden="false" localSheetId="3" name="_61335000" vbProcedure="false">[26]CAPEX08!$A$684</definedName>
    <definedName function="false" hidden="false" localSheetId="3" name="_6133_1_3" vbProcedure="false">#REF!</definedName>
    <definedName function="false" hidden="false" localSheetId="3" name="_61351100" vbProcedure="false">[26]CAPEX08!$A$684</definedName>
    <definedName function="false" hidden="false" localSheetId="3" name="_61362000" vbProcedure="false">[26]CAPEX08!$A$684</definedName>
    <definedName function="false" hidden="false" localSheetId="3" name="_61363000" vbProcedure="false">[26]CAPEX08!$A$684</definedName>
    <definedName function="false" hidden="false" localSheetId="3" name="_61367000" vbProcedure="false">[26]CAPEX08!$A$684</definedName>
    <definedName function="false" hidden="false" localSheetId="3" name="_61368000" vbProcedure="false">[26]CAPEX08!$A$684</definedName>
    <definedName function="false" hidden="false" localSheetId="3" name="_61385000" vbProcedure="false">[26]CAPEX08!$A$684</definedName>
    <definedName function="false" hidden="false" localSheetId="3" name="_61411000" vbProcedure="false">[26]CAPEX08!$A$684</definedName>
    <definedName function="false" hidden="false" localSheetId="3" name="_61415100" vbProcedure="false">[26]CAPEX08!$A$684</definedName>
    <definedName function="false" hidden="false" localSheetId="3" name="_61415200" vbProcedure="false">[26]CAPEX08!$A$684</definedName>
    <definedName function="false" hidden="false" localSheetId="3" name="_61416000" vbProcedure="false">[26]CAPEX08!$A$684</definedName>
    <definedName function="false" hidden="false" localSheetId="3" name="_61421200" vbProcedure="false">[26]CAPEX08!$A$684</definedName>
    <definedName function="false" hidden="false" localSheetId="3" name="_61424000" vbProcedure="false">[26]CAPEX08!$A$684</definedName>
    <definedName function="false" hidden="false" localSheetId="3" name="_61430100" vbProcedure="false">[26]CAPEX08!$A$684</definedName>
    <definedName function="false" hidden="false" localSheetId="3" name="_61430200" vbProcedure="false">[26]CAPEX08!$A$684</definedName>
    <definedName function="false" hidden="false" localSheetId="3" name="_61436000" vbProcedure="false">[26]CAPEX08!$A$684</definedName>
    <definedName function="false" hidden="false" localSheetId="3" name="_61441000" vbProcedure="false">[26]CAPEX08!$A$684</definedName>
    <definedName function="false" hidden="false" localSheetId="3" name="_61443000" vbProcedure="false">[26]CAPEX08!$A$684</definedName>
    <definedName function="false" hidden="false" localSheetId="3" name="_61447000" vbProcedure="false">[26]CAPEX08!$A$684</definedName>
    <definedName function="false" hidden="false" localSheetId="3" name="_61448000" vbProcedure="false">[26]CAPEX08!$A$684</definedName>
    <definedName function="false" hidden="false" localSheetId="3" name="_61451000" vbProcedure="false">[26]CAPEX08!$A$684</definedName>
    <definedName function="false" hidden="false" localSheetId="3" name="_61671000" vbProcedure="false">[26]CAPEX08!$A$684</definedName>
    <definedName function="false" hidden="false" localSheetId="3" name="_61713100" vbProcedure="false">[26]CAPEX08!$A$684</definedName>
    <definedName function="false" hidden="false" localSheetId="3" name="_61713600" vbProcedure="false">[26]CAPEX08!$A$684</definedName>
    <definedName function="false" hidden="false" localSheetId="3" name="_61713800" vbProcedure="false">[26]CAPEX08!$A$684</definedName>
    <definedName function="false" hidden="false" localSheetId="3" name="_61742200" vbProcedure="false">[26]CAPEX08!$A$684</definedName>
    <definedName function="false" hidden="false" localSheetId="3" name="_61763000" vbProcedure="false">[26]CAPEX08!$A$684</definedName>
    <definedName function="false" hidden="false" localSheetId="3" name="_61766000" vbProcedure="false">[26]CAPEX08!$A$684</definedName>
    <definedName function="false" hidden="false" localSheetId="3" name="_61768000" vbProcedure="false">[26]CAPEX08!$A$684</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684</definedName>
    <definedName function="false" hidden="false" localSheetId="3" name="_6_0S" vbProcedure="false">'[25]#REF'!$A$684</definedName>
    <definedName function="false" hidden="false" localSheetId="3" name="_76_0__123Grap" vbProcedure="false">#REF!</definedName>
    <definedName function="false" hidden="false" localSheetId="3" name="_78_0_0_K" vbProcedure="false">[31]useless!$A$684</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684</definedName>
    <definedName function="false" hidden="false" localSheetId="3" name="_8_" vbProcedure="false">#REF!</definedName>
    <definedName function="false" hidden="false" localSheetId="3" name="_8_0" vbProcedure="false">#REF!</definedName>
    <definedName function="false" hidden="false" localSheetId="3" name="_8_0S" vbProcedure="false">'[22]#REF'!$A$684</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684</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684</definedName>
    <definedName function="false" hidden="false" localSheetId="3" name="_DAT10" vbProcedure="false">'[35]CA Internet'!$A$684</definedName>
    <definedName function="false" hidden="false" localSheetId="3" name="_DAT11" vbProcedure="false">'[35]CA Internet'!$A$684</definedName>
    <definedName function="false" hidden="false" localSheetId="3" name="_DAT12" vbProcedure="false">'[35]CA Internet'!$A$684</definedName>
    <definedName function="false" hidden="false" localSheetId="3" name="_DAT13" vbProcedure="false">'[35]CA Internet'!$A$684</definedName>
    <definedName function="false" hidden="false" localSheetId="3" name="_DAT14" vbProcedure="false">'[35]CA Internet'!$A$684</definedName>
    <definedName function="false" hidden="false" localSheetId="3" name="_DAT15" vbProcedure="false">'[35]CA Internet'!$A$684</definedName>
    <definedName function="false" hidden="false" localSheetId="3" name="_DAT16" vbProcedure="false">'[35]CA Internet'!$A$684</definedName>
    <definedName function="false" hidden="false" localSheetId="3" name="_DAT17" vbProcedure="false">'[35]CA Internet'!$A$684</definedName>
    <definedName function="false" hidden="false" localSheetId="3" name="_DAT18" vbProcedure="false">'[35]CA Internet'!$A$684</definedName>
    <definedName function="false" hidden="false" localSheetId="3" name="_DAT2" vbProcedure="false">'[35]CA Internet'!$A$684</definedName>
    <definedName function="false" hidden="false" localSheetId="3" name="_DAT3" vbProcedure="false">'[35]CA Internet'!$A$684</definedName>
    <definedName function="false" hidden="false" localSheetId="3" name="_DAT5" vbProcedure="false">'[35]CA Internet'!$A$684</definedName>
    <definedName function="false" hidden="false" localSheetId="3" name="_DAT7" vbProcedure="false">'[35]CA Internet'!$A$684</definedName>
    <definedName function="false" hidden="false" localSheetId="3" name="_DAT8" vbProcedure="false">'[35]CA Internet'!$A$684</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684</definedName>
    <definedName function="false" hidden="false" localSheetId="3" name="_MM1" vbProcedure="false">[20]Ventes!$A$684</definedName>
    <definedName function="false" hidden="false" localSheetId="3" name="_mprb" vbProcedure="false">'[30]by dept'!$A$684</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684</definedName>
    <definedName function="false" hidden="false" localSheetId="3" name="_ST14" vbProcedure="false">'[20]Rapport Période'!$A$684</definedName>
    <definedName function="false" hidden="false" localSheetId="3" name="_ST15" vbProcedure="false">'[20]Rapport Période'!$A$684</definedName>
    <definedName function="false" hidden="false" localSheetId="3" name="_ST16" vbProcedure="false">'[20]Rapport Période'!$A$684</definedName>
    <definedName function="false" hidden="false" localSheetId="3" name="_ST17" vbProcedure="false">'[20]Rapport Période'!$A$684</definedName>
    <definedName function="false" hidden="false" localSheetId="3" name="_ST18" vbProcedure="false">'[20]Rapport Période'!$A$684</definedName>
    <definedName function="false" hidden="false" localSheetId="3" name="_ST19" vbProcedure="false">'[20]Rapport Période'!$A$684</definedName>
    <definedName function="false" hidden="false" localSheetId="3" name="_ST20" vbProcedure="false">'[20]Rapport Période'!$A$684</definedName>
    <definedName function="false" hidden="false" localSheetId="3" name="_ST21" vbProcedure="false">'[20]Rapport Période'!$A$684</definedName>
    <definedName function="false" hidden="false" localSheetId="3" name="_ST22" vbProcedure="false">'[20]Rapport Période'!$A$684</definedName>
    <definedName function="false" hidden="false" localSheetId="3" name="_ST23" vbProcedure="false">'[20]Rapport Période'!$A$684</definedName>
    <definedName function="false" hidden="false" localSheetId="3" name="_ST24" vbProcedure="false">'[20]Rapport Période'!$A$684</definedName>
    <definedName function="false" hidden="false" localSheetId="3" name="_ST25" vbProcedure="false">'[20]Rapport Période'!$A$684</definedName>
    <definedName function="false" hidden="false" localSheetId="3" name="_ST26" vbProcedure="false">'[20]Rapport Période'!$A$684</definedName>
    <definedName function="false" hidden="false" localSheetId="3" name="_ST27" vbProcedure="false">'[20]Rapport Période'!$A$684</definedName>
    <definedName function="false" hidden="false" localSheetId="3" name="_ST28" vbProcedure="false">'[20]Rapport Période'!$A$684</definedName>
    <definedName function="false" hidden="false" localSheetId="3" name="_ST29" vbProcedure="false">'[20]Rapport Période'!$A$684</definedName>
    <definedName function="false" hidden="false" localSheetId="3" name="_ST30" vbProcedure="false">'[20]Rapport Période'!$A$684</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684</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68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684</definedName>
    <definedName function="false" hidden="false" localSheetId="3" name="__6_0S" vbProcedure="false">'[19]#REF'!$A$684</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684</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684</definedName>
    <definedName function="false" hidden="false" localSheetId="3" name="__ST14" vbProcedure="false">'[20]Rapport Période'!$A$684</definedName>
    <definedName function="false" hidden="false" localSheetId="3" name="__ST15" vbProcedure="false">'[20]Rapport Période'!$A$684</definedName>
    <definedName function="false" hidden="false" localSheetId="3" name="__ST16" vbProcedure="false">'[20]Rapport Période'!$A$684</definedName>
    <definedName function="false" hidden="false" localSheetId="3" name="__ST17" vbProcedure="false">'[20]Rapport Période'!$A$684</definedName>
    <definedName function="false" hidden="false" localSheetId="3" name="__ST18" vbProcedure="false">'[20]Rapport Période'!$A$684</definedName>
    <definedName function="false" hidden="false" localSheetId="3" name="__ST19" vbProcedure="false">'[20]Rapport Période'!$A$684</definedName>
    <definedName function="false" hidden="false" localSheetId="3" name="__ST20" vbProcedure="false">'[20]Rapport Période'!$A$684</definedName>
    <definedName function="false" hidden="false" localSheetId="3" name="__ST21" vbProcedure="false">'[20]Rapport Période'!$A$684</definedName>
    <definedName function="false" hidden="false" localSheetId="3" name="__ST22" vbProcedure="false">'[20]Rapport Période'!$A$684</definedName>
    <definedName function="false" hidden="false" localSheetId="3" name="__ST23" vbProcedure="false">'[20]Rapport Période'!$A$684</definedName>
    <definedName function="false" hidden="false" localSheetId="3" name="__ST24" vbProcedure="false">'[20]Rapport Période'!$A$684</definedName>
    <definedName function="false" hidden="false" localSheetId="3" name="__ST25" vbProcedure="false">'[20]Rapport Période'!$A$684</definedName>
    <definedName function="false" hidden="false" localSheetId="3" name="__ST26" vbProcedure="false">'[20]Rapport Période'!$A$684</definedName>
    <definedName function="false" hidden="false" localSheetId="3" name="__ST27" vbProcedure="false">'[20]Rapport Période'!$A$684</definedName>
    <definedName function="false" hidden="false" localSheetId="3" name="__ST28" vbProcedure="false">'[20]Rapport Période'!$A$684</definedName>
    <definedName function="false" hidden="false" localSheetId="3" name="__ST29" vbProcedure="false">'[20]Rapport Période'!$A$684</definedName>
    <definedName function="false" hidden="false" localSheetId="3" name="__ST30" vbProcedure="false">'[20]Rapport Période'!$A$684</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684</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684</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684</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56">
  <si>
    <t xml:space="preserve">Consolidated results FY 2023
16 february 2024</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sz val="11"/>
        <color rgb="FF000000"/>
        <rFont val="Calibri"/>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6M-23/22</t>
  </si>
  <si>
    <t xml:space="preserve">9M-23/22</t>
  </si>
  <si>
    <t xml:space="preserve">12M-23/22</t>
  </si>
  <si>
    <t xml:space="preserve">Revenues</t>
  </si>
  <si>
    <t xml:space="preserve">Morocco</t>
  </si>
  <si>
    <t xml:space="preserve">Mobile</t>
  </si>
  <si>
    <t xml:space="preserve">Services</t>
  </si>
  <si>
    <t xml:space="preserve">Equipments and other revenues</t>
  </si>
  <si>
    <t xml:space="preserve">Fixed line</t>
  </si>
  <si>
    <r>
      <rPr>
        <sz val="11"/>
        <color rgb="FF000000"/>
        <rFont val="Calibri"/>
        <family val="2"/>
      </rPr>
      <t xml:space="preserve">Fixed Data</t>
    </r>
    <r>
      <rPr>
        <i val="true"/>
        <vertAlign val="superscript"/>
        <sz val="10"/>
        <color rgb="FF000000"/>
        <rFont val="Arial"/>
        <family val="2"/>
      </rPr>
      <t xml:space="preserve">(2)</t>
    </r>
  </si>
  <si>
    <t xml:space="preserve">Elimination and other revenues</t>
  </si>
  <si>
    <t xml:space="preserve">International</t>
  </si>
  <si>
    <t xml:space="preserve">o/w Mobile Services</t>
  </si>
  <si>
    <t xml:space="preserve">Elimination</t>
  </si>
  <si>
    <r>
      <rPr>
        <sz val="11"/>
        <color rgb="FF000000"/>
        <rFont val="Calibri"/>
        <family val="2"/>
      </rPr>
      <t xml:space="preserve">Adjusted EBITDA</t>
    </r>
    <r>
      <rPr>
        <b val="true"/>
        <vertAlign val="superscript"/>
        <sz val="10"/>
        <color rgb="FF000000"/>
        <rFont val="Arial"/>
        <family val="2"/>
      </rPr>
      <t xml:space="preserve">(3)</t>
    </r>
  </si>
  <si>
    <t xml:space="preserve">Morocco </t>
  </si>
  <si>
    <r>
      <rPr>
        <sz val="11"/>
        <color rgb="FF000000"/>
        <rFont val="Calibri"/>
        <family val="2"/>
      </rPr>
      <t xml:space="preserve">Adjusted EBITA </t>
    </r>
    <r>
      <rPr>
        <b val="true"/>
        <vertAlign val="superscript"/>
        <sz val="10"/>
        <color rgb="FF000000"/>
        <rFont val="Arial"/>
        <family val="2"/>
      </rPr>
      <t xml:space="preserve">(3)</t>
    </r>
  </si>
  <si>
    <r>
      <rPr>
        <sz val="11"/>
        <color rgb="FF000000"/>
        <rFont val="Calibri"/>
        <family val="2"/>
      </rPr>
      <t xml:space="preserve">Group share of adjusted Net Income </t>
    </r>
    <r>
      <rPr>
        <b val="true"/>
        <vertAlign val="superscript"/>
        <sz val="10"/>
        <color rgb="FF000000"/>
        <rFont val="Arial"/>
        <family val="2"/>
      </rPr>
      <t xml:space="preserve">(3)</t>
    </r>
  </si>
  <si>
    <t xml:space="preserve"> CAPEX</t>
  </si>
  <si>
    <t xml:space="preserve">o/w frequencies and licenses</t>
  </si>
  <si>
    <r>
      <rPr>
        <sz val="11"/>
        <color rgb="FF000000"/>
        <rFont val="Calibri"/>
        <family val="2"/>
      </rPr>
      <t xml:space="preserve">Adjusted CFFO</t>
    </r>
    <r>
      <rPr>
        <b val="true"/>
        <vertAlign val="superscript"/>
        <sz val="10"/>
        <color rgb="FF000000"/>
        <rFont val="Arial"/>
        <family val="2"/>
      </rPr>
      <t xml:space="preserve">(3)</t>
    </r>
    <r>
      <rPr>
        <b val="true"/>
        <sz val="10"/>
        <color rgb="FF000000"/>
        <rFont val="Arial"/>
        <family val="2"/>
      </rPr>
      <t xml:space="preserve"> </t>
    </r>
  </si>
  <si>
    <t xml:space="preserve">Net Debt</t>
  </si>
  <si>
    <t xml:space="preserve">Cancellation of shareholders loans</t>
  </si>
  <si>
    <t xml:space="preserve">Notes</t>
  </si>
  <si>
    <t xml:space="preserve">(1) Constant MAD/Ouguiya/ CFA Franc exchange rate </t>
  </si>
  <si>
    <t xml:space="preserve">(2) Fixed Data includes Internet, TV over ADSL and data services to businesses</t>
  </si>
  <si>
    <t xml:space="preserve">(3) Adjustments to the financial indicators are detailed in Appendix 1</t>
  </si>
  <si>
    <t xml:space="preserve">Quarterly Financial KPI</t>
  </si>
  <si>
    <r>
      <rPr>
        <sz val="11"/>
        <color rgb="FF000000"/>
        <rFont val="Calibri"/>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2/21</t>
  </si>
  <si>
    <t xml:space="preserve">Q2-22/21</t>
  </si>
  <si>
    <t xml:space="preserve">Q3-22/21</t>
  </si>
  <si>
    <t xml:space="preserve">Q4-22/21</t>
  </si>
  <si>
    <t xml:space="preserve">Q1-23/22</t>
  </si>
  <si>
    <t xml:space="preserve">Q2-23/22</t>
  </si>
  <si>
    <t xml:space="preserve">Q3-23/22</t>
  </si>
  <si>
    <t xml:space="preserve">Q4-23/22</t>
  </si>
  <si>
    <r>
      <rPr>
        <sz val="11"/>
        <color rgb="FF000000"/>
        <rFont val="Calibri"/>
        <family val="2"/>
      </rPr>
      <t xml:space="preserve">Fixed Data</t>
    </r>
    <r>
      <rPr>
        <i val="true"/>
        <vertAlign val="superscript"/>
        <sz val="11"/>
        <color rgb="FF000000"/>
        <rFont val="Arial"/>
        <family val="2"/>
      </rPr>
      <t xml:space="preserve">(2)</t>
    </r>
  </si>
  <si>
    <r>
      <rPr>
        <sz val="11"/>
        <color rgb="FF000000"/>
        <rFont val="Calibri"/>
        <family val="2"/>
      </rPr>
      <t xml:space="preserve">Adjusted EBITDA</t>
    </r>
    <r>
      <rPr>
        <b val="true"/>
        <vertAlign val="superscript"/>
        <sz val="11"/>
        <color rgb="FF000000"/>
        <rFont val="Arial"/>
        <family val="2"/>
      </rPr>
      <t xml:space="preserve">(3)</t>
    </r>
  </si>
  <si>
    <r>
      <rPr>
        <sz val="11"/>
        <color rgb="FF000000"/>
        <rFont val="Calibri"/>
        <family val="2"/>
      </rPr>
      <t xml:space="preserve">Adjusted EBITA </t>
    </r>
    <r>
      <rPr>
        <b val="true"/>
        <vertAlign val="superscript"/>
        <sz val="7.7"/>
        <color rgb="FF000000"/>
        <rFont val="Arial"/>
        <family val="2"/>
      </rPr>
      <t xml:space="preserve">(3)</t>
    </r>
  </si>
  <si>
    <r>
      <rPr>
        <sz val="11"/>
        <color rgb="FF000000"/>
        <rFont val="Calibri"/>
        <family val="2"/>
      </rPr>
      <t xml:space="preserve">Group share of adjusted Net Income</t>
    </r>
    <r>
      <rPr>
        <b val="true"/>
        <vertAlign val="superscript"/>
        <sz val="11"/>
        <color rgb="FF000000"/>
        <rFont val="Arial"/>
        <family val="2"/>
      </rPr>
      <t xml:space="preserve">(3)</t>
    </r>
  </si>
  <si>
    <r>
      <rPr>
        <sz val="11"/>
        <color rgb="FF000000"/>
        <rFont val="Calibri"/>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t>
  </si>
  <si>
    <t xml:space="preserve">(2) Fixed Data includes Internet, TV over ADSL and Data services to businesses</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sz val="11"/>
        <color rgb="FF000000"/>
        <rFont val="Calibri"/>
        <family val="2"/>
      </rPr>
      <t xml:space="preserve">ASSETS </t>
    </r>
    <r>
      <rPr>
        <sz val="8"/>
        <color rgb="FFFFFFFF"/>
        <rFont val="Arial"/>
        <family val="2"/>
      </rPr>
      <t xml:space="preserve">(In million of Moroccan dirhams)  </t>
    </r>
  </si>
  <si>
    <t xml:space="preserve">Goodwill</t>
  </si>
  <si>
    <r>
      <rPr>
        <sz val="11"/>
        <color rgb="FF000000"/>
        <rFont val="Calibri"/>
        <family val="2"/>
      </rPr>
      <t xml:space="preserve">Other intangible assets  </t>
    </r>
    <r>
      <rPr>
        <sz val="9"/>
        <color rgb="FF000000"/>
        <rFont val="Arial"/>
        <family val="2"/>
      </rPr>
      <t xml:space="preserve"> </t>
    </r>
  </si>
  <si>
    <t xml:space="preserve">Property, plant and equipment</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sz val="11"/>
        <color rgb="FF000000"/>
        <rFont val="Calibri"/>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Calibri"/>
        <family val="2"/>
      </rPr>
      <t xml:space="preserve">Other</t>
    </r>
    <r>
      <rPr>
        <sz val="11"/>
        <color rgb="FF000000"/>
        <rFont val="Arial"/>
        <family val="2"/>
      </rPr>
      <t xml:space="preserve">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Consolidated Statement of Comprehensive Income</t>
  </si>
  <si>
    <t xml:space="preserve"> (In million of Moroccan dirhams)  </t>
  </si>
  <si>
    <t xml:space="preserve">Cost of sales</t>
  </si>
  <si>
    <t xml:space="preserve">Payroll costs</t>
  </si>
  <si>
    <t xml:space="preserve">Taxes and duties</t>
  </si>
  <si>
    <t xml:space="preserve">Other operating income (expense)</t>
  </si>
  <si>
    <t xml:space="preserve">Net depreciation, amortization and provisions</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r>
      <rPr>
        <sz val="11"/>
        <color rgb="FF000000"/>
        <rFont val="Calibri"/>
        <family val="2"/>
      </rPr>
      <t xml:space="preserve">Gross borrowing costs</t>
    </r>
    <r>
      <rPr>
        <sz val="10"/>
        <color rgb="FF000000"/>
        <rFont val="Arial"/>
        <family val="2"/>
      </rPr>
      <t xml:space="preserve">  </t>
    </r>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1"/>
        <color rgb="FF000000"/>
        <rFont val="Calibri"/>
        <family val="2"/>
      </rPr>
      <t xml:space="preserve">Non-controlling interests</t>
    </r>
    <r>
      <rPr>
        <vertAlign val="superscript"/>
        <sz val="10"/>
        <color rgb="FF000000"/>
        <rFont val="Arial"/>
        <family val="2"/>
      </rPr>
      <t xml:space="preserve"> </t>
    </r>
  </si>
  <si>
    <r>
      <rPr>
        <sz val="11"/>
        <color rgb="FF000000"/>
        <rFont val="Calibri"/>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The amount shown under Other income and expenses from ordinary activities for 2023 includes the donation made as part of the contribution to the special 2023 earthquake fund</t>
  </si>
  <si>
    <t xml:space="preserve">Consolidated Statement of Cash Flow</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Acquisitions of investments in associates</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Setting up of loans and increase in other short-term financial liabilities</t>
  </si>
  <si>
    <t xml:space="preserve">Change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1) Les données 2012 ont été retraités suite à l’application de la la norme IAS 19 amendée – Avantages du personnel.</t>
  </si>
  <si>
    <t xml:space="preserve">Change from adjusted financial indicators to published financial indicators </t>
  </si>
  <si>
    <t xml:space="preserve">Group</t>
  </si>
  <si>
    <t xml:space="preserve">Adjusted EBIDTA</t>
  </si>
  <si>
    <t xml:space="preserve">Non-recurring items</t>
  </si>
  <si>
    <t xml:space="preserve">  Tax audit</t>
  </si>
  <si>
    <t xml:space="preserve">Published EBIDTA</t>
  </si>
  <si>
    <t xml:space="preserve">Adjusted EBITA</t>
  </si>
  <si>
    <t xml:space="preserve"> Restructuring charges</t>
  </si>
  <si>
    <t xml:space="preserve"> ANRT decision</t>
  </si>
  <si>
    <t xml:space="preserve"> Tax audit</t>
  </si>
  <si>
    <t xml:space="preserve"> Provision for dispute</t>
  </si>
  <si>
    <t xml:space="preserve">Published EBITA</t>
  </si>
  <si>
    <t xml:space="preserve">Group share of adjusted Net Income</t>
  </si>
  <si>
    <t xml:space="preserve"> Corporate tax rate increase</t>
  </si>
  <si>
    <t xml:space="preserve"> Earthquake fund donation</t>
  </si>
  <si>
    <t xml:space="preserve">Group share of published Net Income</t>
  </si>
  <si>
    <t xml:space="preserve">Adjusted CFFO</t>
  </si>
  <si>
    <t xml:space="preserve">   Restructuring charges</t>
  </si>
  <si>
    <t xml:space="preserve">   License payment</t>
  </si>
  <si>
    <t xml:space="preserve">   ANRT decision</t>
  </si>
  <si>
    <t xml:space="preserve">   Tax audit</t>
  </si>
  <si>
    <t xml:space="preserve">Published CFFO</t>
  </si>
  <si>
    <t xml:space="preserve">   Provision for dispute</t>
  </si>
</sst>
</file>

<file path=xl/styles.xml><?xml version="1.0" encoding="utf-8"?>
<styleSheet xmlns="http://schemas.openxmlformats.org/spreadsheetml/2006/main">
  <numFmts count="38">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s>
  <fonts count="37">
    <font>
      <sz val="10"/>
      <name val="Arial"/>
      <family val="2"/>
    </font>
    <font>
      <sz val="10"/>
      <name val="Arial"/>
      <family val="0"/>
    </font>
    <font>
      <sz val="10"/>
      <name val="Arial"/>
      <family val="0"/>
    </font>
    <font>
      <sz val="10"/>
      <name val="Arial"/>
      <family val="0"/>
    </font>
    <font>
      <sz val="8"/>
      <name val="Times New Roman"/>
      <family val="1"/>
    </font>
    <font>
      <sz val="12"/>
      <name val="Arial"/>
      <family val="2"/>
    </font>
    <font>
      <sz val="12"/>
      <name val="Times New Roman"/>
      <family val="1"/>
    </font>
    <font>
      <sz val="11"/>
      <color rgb="FF000000"/>
      <name val="Calibri"/>
      <family val="2"/>
    </font>
    <font>
      <sz val="11"/>
      <color rgb="FFFFFFFF"/>
      <name val="Calibri"/>
      <family val="2"/>
    </font>
    <font>
      <sz val="9"/>
      <name val="Arial"/>
      <family val="2"/>
    </font>
    <font>
      <sz val="12"/>
      <name val="DTMLetterRegular"/>
      <family val="0"/>
    </font>
    <font>
      <sz val="12"/>
      <name val="????"/>
      <family val="0"/>
      <charset val="136"/>
    </font>
    <font>
      <sz val="8"/>
      <name val="Arial"/>
      <family val="2"/>
    </font>
    <font>
      <b val="true"/>
      <sz val="22"/>
      <color rgb="FF000080"/>
      <name val="Arial"/>
      <family val="2"/>
    </font>
    <font>
      <sz val="10"/>
      <name val="Courier New"/>
      <family val="3"/>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b val="true"/>
      <vertAlign val="superscript"/>
      <sz val="10"/>
      <color rgb="FFFFFFFF"/>
      <name val="Arial"/>
      <family val="2"/>
    </font>
    <font>
      <i val="true"/>
      <vertAlign val="superscript"/>
      <sz val="10"/>
      <color rgb="FF000000"/>
      <name val="Arial"/>
      <family val="2"/>
    </font>
    <font>
      <b val="true"/>
      <vertAlign val="superscript"/>
      <sz val="10"/>
      <color rgb="FF000000"/>
      <name val="Arial"/>
      <family val="2"/>
    </font>
    <font>
      <b val="true"/>
      <sz val="10"/>
      <color rgb="FF000000"/>
      <name val="Arial"/>
      <family val="2"/>
    </font>
    <font>
      <b val="true"/>
      <vertAlign val="superscript"/>
      <sz val="11"/>
      <color rgb="FFFFFFFF"/>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sz val="11"/>
      <color rgb="FF000000"/>
      <name val="Arial"/>
      <family val="2"/>
    </font>
    <font>
      <sz val="8"/>
      <color rgb="FFFFFFFF"/>
      <name val="Arial"/>
      <family val="2"/>
    </font>
    <font>
      <sz val="9"/>
      <color rgb="FFFFFFFF"/>
      <name val="Arial"/>
      <family val="2"/>
    </font>
    <font>
      <sz val="11"/>
      <color rgb="FF000000"/>
      <name val="Arial"/>
      <family val="2"/>
    </font>
    <font>
      <sz val="11"/>
      <color rgb="FF333333"/>
      <name val="Arial"/>
      <family val="2"/>
    </font>
    <font>
      <sz val="10"/>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s>
  <fills count="24">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7" fontId="0" fillId="0" borderId="0" applyFont="false" applyBorder="false" applyAlignment="false" applyProtection="false"/>
    <xf numFmtId="170" fontId="0" fillId="0" borderId="0" applyFont="fals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5899">
    <cellStyle name="Normal" xfId="0" builtinId="0"/>
    <cellStyle name="Comma" xfId="15" builtinId="3"/>
    <cellStyle name="Comma [0]" xfId="16" builtinId="6"/>
    <cellStyle name="Currency" xfId="17" builtinId="4"/>
    <cellStyle name="Currency [0]" xfId="18" builtinId="7"/>
    <cellStyle name="Percent" xfId="19" builtinId="5"/>
    <cellStyle name=" Writer Import]&#10;&#10;Display Dialog=No&#10;&#10;&#10;&#10;[Horizontal Arrange]&#10;&#10;Dimensions Interlocking=Yes&#10;&#10;Sum Hierarchy=Yes&#10;&#10;Generate" xfId="20"/>
    <cellStyle name=" Writer Import]&#13;&#10;Display Dialog=No&#13;&#10;&#13;&#10;[Horizontal Arrange]&#13;&#10;Dimensions Interlocking=Yes&#13;&#10;Sum Hierarchy=Yes&#13;&#10;Generate" xfId="21"/>
    <cellStyle name=" Writer Import]&#13;&#10;Display Dialog=No&#13;&#10;&#13;&#10;[Horizontal Arrange]&#13;&#10;Dimensions Interlocking=Yes&#13;&#10;Sum Hierarchy=Yes&#13;&#10;Generate 2" xfId="22"/>
    <cellStyle name=" Writer Import]&#13;&#10;Display Dialog=No&#13;&#10;&#13;&#10;[Horizontal Arrange]&#13;&#10;Dimensions Interlocking=Yes&#13;&#10;Sum Hierarchy=Yes&#13;&#10;Generate 2 2" xfId="23"/>
    <cellStyle name=" Writer Import]&#13;&#10;Display Dialog=No&#13;&#10;&#13;&#10;[Horizontal Arrange]&#13;&#10;Dimensions Interlocking=Yes&#13;&#10;Sum Hierarchy=Yes&#13;&#10;Generate 2 3" xfId="24"/>
    <cellStyle name=" Writer Import]&#13;&#10;Display Dialog=No&#13;&#10;&#13;&#10;[Horizontal Arrange]&#13;&#10;Dimensions Interlocking=Yes&#13;&#10;Sum Hierarchy=Yes&#13;&#10;Generate 2 4" xfId="25"/>
    <cellStyle name=" Writer Import]&#13;&#10;Display Dialog=No&#13;&#10;&#13;&#10;[Horizontal Arrange]&#13;&#10;Dimensions Interlocking=Yes&#13;&#10;Sum Hierarchy=Yes&#13;&#10;Generate 2 5" xfId="26"/>
    <cellStyle name=" Writer Import]&#13;&#10;Display Dialog=No&#13;&#10;&#13;&#10;[Horizontal Arrange]&#13;&#10;Dimensions Interlocking=Yes&#13;&#10;Sum Hierarchy=Yes&#13;&#10;Generate_BUG_4049_Tb consolidation des filiales V3" xfId="27"/>
    <cellStyle name="$K" xfId="28"/>
    <cellStyle name="%" xfId="29"/>
    <cellStyle name="% 10" xfId="30"/>
    <cellStyle name="% 10 2" xfId="31"/>
    <cellStyle name="% 10 2 2" xfId="32"/>
    <cellStyle name="% 10 3" xfId="33"/>
    <cellStyle name="% 10 3 2" xfId="34"/>
    <cellStyle name="% 10 3 2 2" xfId="35"/>
    <cellStyle name="% 2" xfId="36"/>
    <cellStyle name="% 2 2" xfId="37"/>
    <cellStyle name="% 3" xfId="38"/>
    <cellStyle name="% 3 2" xfId="39"/>
    <cellStyle name="% 3 2 2" xfId="40"/>
    <cellStyle name="% 3 3" xfId="41"/>
    <cellStyle name="% 4" xfId="42"/>
    <cellStyle name="% 4 2" xfId="43"/>
    <cellStyle name="% 5" xfId="44"/>
    <cellStyle name="% 5 2" xfId="45"/>
    <cellStyle name="% 6" xfId="46"/>
    <cellStyle name="% 6 2" xfId="47"/>
    <cellStyle name="% 7" xfId="48"/>
    <cellStyle name="% 7 2" xfId="49"/>
    <cellStyle name="% 8" xfId="50"/>
    <cellStyle name="% 8 2" xfId="51"/>
    <cellStyle name="% 8 2 2" xfId="52"/>
    <cellStyle name="% 8 3" xfId="53"/>
    <cellStyle name="% 8 3 2" xfId="54"/>
    <cellStyle name="% 8 4" xfId="55"/>
    <cellStyle name="% 8 4 2" xfId="56"/>
    <cellStyle name="% 8 5" xfId="57"/>
    <cellStyle name="% 9" xfId="58"/>
    <cellStyle name="% 9 2" xfId="59"/>
    <cellStyle name="%_ACTU1 2010" xfId="60"/>
    <cellStyle name="%_Budget 09_CF conso Onatel" xfId="61"/>
    <cellStyle name="%_Budget Onatel -Actu 3-2008" xfId="62"/>
    <cellStyle name="%_Budget Onatel -Actu 3-2008_BUDGET ONATEL 2010 v5" xfId="63"/>
    <cellStyle name="%_Budget Onatel -Actu 3-2008_Budget Telmob 2011" xfId="64"/>
    <cellStyle name="%_Budget Onatel -Actu 3-2008_CAPEX BUDGET2010" xfId="65"/>
    <cellStyle name="%_Budget Onatel -Actu 3-2008_Capex- Mobile" xfId="66"/>
    <cellStyle name="%_BUDGET ONATEL 2010 v5" xfId="67"/>
    <cellStyle name="%_Budget Telmob 2011" xfId="68"/>
    <cellStyle name="%_CAPEX BUDGET2010" xfId="69"/>
    <cellStyle name="%_Capex Fixe" xfId="70"/>
    <cellStyle name="%_Capex- Mobile" xfId="71"/>
    <cellStyle name="%_Classeur1 (2)" xfId="72"/>
    <cellStyle name="%_commentaires fixe  internet Déc 08" xfId="73"/>
    <cellStyle name="%_commentaires fixe  internet Déc 08 2" xfId="74"/>
    <cellStyle name="%_commentaires fixe  internet Déc 08_Classeur1" xfId="75"/>
    <cellStyle name="%_commentaires fixe  internet Déc 08_Commentaire activité Fixe  mobile ONATEL Nov 2009" xfId="76"/>
    <cellStyle name="%_commentaires fixe  internet Déc 08_COMMENTAIRES" xfId="77"/>
    <cellStyle name="%_commentaires fixe  internet Déc 08_Commentaires Janvier 2010" xfId="78"/>
    <cellStyle name="%_commentaires fixe  internet Déc 08_FAITS MARQUANTS DE SEPTEMBRE 2009" xfId="79"/>
    <cellStyle name="%_commentaires fixe  internet Déc 08_Flash du mois de Décembre 2009 V3 (2)" xfId="80"/>
    <cellStyle name="%_commentaires fixe  internet Déc 08_Flash du mois de Novembre V2" xfId="81"/>
    <cellStyle name="%_commentaires fixe  internet Déc 08_Flash du mois de septembre 2009 (2) (version 1)" xfId="82"/>
    <cellStyle name="%_commentaires fixe  internet Déc 08_FLASH ONATEL DU MOIS DE FEVRIER 2010 V2" xfId="83"/>
    <cellStyle name="%_commentaires fixe  internet Déc 08_Reporting Onatel septembre  2009 V1 (4)" xfId="84"/>
    <cellStyle name="%_commentaires_fixe__internet_nov_08(2)" xfId="85"/>
    <cellStyle name="%_commentaires_fixe__internet_nov_08(2) 2" xfId="86"/>
    <cellStyle name="%_commentaires_fixe__internet_nov_08(2)_Classeur1" xfId="87"/>
    <cellStyle name="%_commentaires_fixe__internet_nov_08(2)_Commentaire activité Fixe  mobile ONATEL Nov 2009" xfId="88"/>
    <cellStyle name="%_commentaires_fixe__internet_nov_08(2)_COMMENTAIRES" xfId="89"/>
    <cellStyle name="%_commentaires_fixe__internet_nov_08(2)_Commentaires Janvier 2010" xfId="90"/>
    <cellStyle name="%_commentaires_fixe__internet_nov_08(2)_FAITS MARQUANTS DE SEPTEMBRE 2009" xfId="91"/>
    <cellStyle name="%_commentaires_fixe__internet_nov_08(2)_Flash du mois de Décembre 2009 V3 (2)" xfId="92"/>
    <cellStyle name="%_commentaires_fixe__internet_nov_08(2)_Flash du mois de Novembre V2" xfId="93"/>
    <cellStyle name="%_commentaires_fixe__internet_nov_08(2)_Flash du mois de septembre 2009 (2) (version 1)" xfId="94"/>
    <cellStyle name="%_commentaires_fixe__internet_nov_08(2)_FLASH ONATEL DU MOIS DE FEVRIER 2010 V2" xfId="95"/>
    <cellStyle name="%_commentaires_fixe__internet_nov_08(2)_Reporting Onatel septembre  2009 V1 (4)" xfId="96"/>
    <cellStyle name="%_Flash du mois de septembre 2009 (2) (version 1)" xfId="97"/>
    <cellStyle name="%_Flash du mois de septembre 2009 (2) (version 1) 2" xfId="98"/>
    <cellStyle name="%_Flash du mois de septembre 2009 (2) (version 1)_Classeur1" xfId="99"/>
    <cellStyle name="%_Flash du mois de septembre 2009 (2) (version 1)_Commentaire activité Fixe  mobile ONATEL Nov 2009" xfId="100"/>
    <cellStyle name="%_Flash du mois de septembre 2009 (2) (version 1)_COMMENTAIRES" xfId="101"/>
    <cellStyle name="%_Flash du mois de septembre 2009 (2) (version 1)_Commentaires Janvier 2010" xfId="102"/>
    <cellStyle name="%_Flash du mois de septembre 2009 (2) (version 1)_Flash du mois de Décembre 2009 V3 (2)" xfId="103"/>
    <cellStyle name="%_Flash du mois de septembre 2009 (2) (version 1)_Flash du mois de Novembre V2" xfId="104"/>
    <cellStyle name="%_Flash du mois de septembre 2009 (2) (version 1)_FLASH ONATEL DU MOIS DE FEVRIER 2010 V2" xfId="105"/>
    <cellStyle name="%_Flash du mois de septembre 2009 (2) (version 1)_Reporting Onatel septembre  2009 V1 (4)" xfId="106"/>
    <cellStyle name="%_Flash_du_mois_de_Décembre_2008_v2(2)" xfId="107"/>
    <cellStyle name="%_Flash_du_mois_de_Décembre_2008_v2(2)_Flash du mois de septembre 2009 (2) (version 1)" xfId="108"/>
    <cellStyle name="%_Flash_du_mois_de_Décembre_2008_v2(2)_Flash du mois de septembre 2009 (2) (version 1) 2" xfId="109"/>
    <cellStyle name="%_Flash_du_mois_de_Décembre_2008_v2(2)_Flash du mois de septembre 2009 (2) (version 1)_Classeur1" xfId="110"/>
    <cellStyle name="%_Flash_du_mois_de_Décembre_2008_v2(2)_Flash du mois de septembre 2009 (2) (version 1)_Commentaire activité Fixe  mobile ONATEL Nov 2009" xfId="111"/>
    <cellStyle name="%_Flash_du_mois_de_Décembre_2008_v2(2)_Flash du mois de septembre 2009 (2) (version 1)_COMMENTAIRES" xfId="112"/>
    <cellStyle name="%_Flash_du_mois_de_Décembre_2008_v2(2)_Flash du mois de septembre 2009 (2) (version 1)_Commentaires Janvier 2010" xfId="113"/>
    <cellStyle name="%_Flash_du_mois_de_Décembre_2008_v2(2)_Flash du mois de septembre 2009 (2) (version 1)_Flash du mois de Décembre 2009 V3 (2)" xfId="114"/>
    <cellStyle name="%_Flash_du_mois_de_Décembre_2008_v2(2)_Flash du mois de septembre 2009 (2) (version 1)_Flash du mois de Novembre V2" xfId="115"/>
    <cellStyle name="%_Flash_du_mois_de_Décembre_2008_v2(2)_Flash du mois de septembre 2009 (2) (version 1)_FLASH ONATEL DU MOIS DE FEVRIER 2010 V2" xfId="116"/>
    <cellStyle name="%_Flash_du_mois_de_Décembre_2008_v2(2)_Flash du mois de septembre 2009 (2) (version 1)_Reporting Onatel septembre  2009 V1 (4)" xfId="117"/>
    <cellStyle name="%_Flash_du_mois_de_Décembre_2008_v2(2)_Flux Financiers Conso" xfId="118"/>
    <cellStyle name="%_Flash_du_mois_de_Décembre_2008_v2(2)_Flux Financiers Conso 2" xfId="119"/>
    <cellStyle name="%_Flash_du_mois_de_Décembre_2008_v2(2)_Flux Financiers Conso_Classeur1" xfId="120"/>
    <cellStyle name="%_Flash_du_mois_de_Décembre_2008_v2(2)_Flux Financiers Conso_Commentaire activité Fixe  mobile ONATEL Nov 2009" xfId="121"/>
    <cellStyle name="%_Flash_du_mois_de_Décembre_2008_v2(2)_Flux Financiers Conso_COMMENTAIRES" xfId="122"/>
    <cellStyle name="%_Flash_du_mois_de_Décembre_2008_v2(2)_Flux Financiers Conso_Commentaires Janvier 2010" xfId="123"/>
    <cellStyle name="%_Flash_du_mois_de_Décembre_2008_v2(2)_Flux Financiers Conso_FAITS MARQUANTS DE SEPTEMBRE 2009" xfId="124"/>
    <cellStyle name="%_Flash_du_mois_de_Décembre_2008_v2(2)_Flux Financiers Conso_Flash du mois de Décembre 2009 V3 (2)" xfId="125"/>
    <cellStyle name="%_Flash_du_mois_de_Décembre_2008_v2(2)_Flux Financiers Conso_Flash du mois de Novembre V2" xfId="126"/>
    <cellStyle name="%_Flash_du_mois_de_Décembre_2008_v2(2)_Flux Financiers Conso_Flash du mois de septembre 2009 (2) (version 1)" xfId="127"/>
    <cellStyle name="%_Flash_du_mois_de_Décembre_2008_v2(2)_Flux Financiers Conso_FLASH ONATEL DU MOIS DE FEVRIER 2010 V2" xfId="128"/>
    <cellStyle name="%_Flash_du_mois_de_Décembre_2008_v2(2)_Flux Financiers Conso_Reporting Onatel septembre  2009 V1 (4)" xfId="129"/>
    <cellStyle name="%_Flash_du_mois_de_Décembre_2008_v2(2)_Reporting Onatel septembre  2009 préparé" xfId="130"/>
    <cellStyle name="%_Flux Financiers Conso" xfId="131"/>
    <cellStyle name="%_Flux Financiers Conso 2" xfId="132"/>
    <cellStyle name="%_Flux Financiers Conso_Classeur1" xfId="133"/>
    <cellStyle name="%_Flux Financiers Conso_Commentaire activité Fixe  mobile ONATEL Nov 2009" xfId="134"/>
    <cellStyle name="%_Flux Financiers Conso_COMMENTAIRES" xfId="135"/>
    <cellStyle name="%_Flux Financiers Conso_Commentaires Janvier 2010" xfId="136"/>
    <cellStyle name="%_Flux Financiers Conso_FAITS MARQUANTS DE SEPTEMBRE 2009" xfId="137"/>
    <cellStyle name="%_Flux Financiers Conso_Flash du mois de Décembre 2009 V3 (2)" xfId="138"/>
    <cellStyle name="%_Flux Financiers Conso_Flash du mois de Novembre V2" xfId="139"/>
    <cellStyle name="%_Flux Financiers Conso_Flash du mois de septembre 2009 (2) (version 1)" xfId="140"/>
    <cellStyle name="%_Flux Financiers Conso_FLASH ONATEL DU MOIS DE FEVRIER 2010 V2" xfId="141"/>
    <cellStyle name="%_Flux Financiers Conso_Reporting Onatel septembre  2009 V1 (4)" xfId="142"/>
    <cellStyle name="%_P-L Fixe" xfId="143"/>
    <cellStyle name="%_Phase préparatoire du TBG de Décembre 2008" xfId="144"/>
    <cellStyle name="%_Phase préparatoire du TBG de Décembre 2008_Flash du mois de septembre 2009 (2) (version 1)" xfId="145"/>
    <cellStyle name="%_Phase préparatoire du TBG de Décembre 2008_Flash du mois de septembre 2009 (2) (version 1) 2" xfId="146"/>
    <cellStyle name="%_Phase préparatoire du TBG de Décembre 2008_Flash du mois de septembre 2009 (2) (version 1)_Classeur1" xfId="147"/>
    <cellStyle name="%_Phase préparatoire du TBG de Décembre 2008_Flash du mois de septembre 2009 (2) (version 1)_Commentaire activité Fixe  mobile ONATEL Nov 2009" xfId="148"/>
    <cellStyle name="%_Phase préparatoire du TBG de Décembre 2008_Flash du mois de septembre 2009 (2) (version 1)_COMMENTAIRES" xfId="149"/>
    <cellStyle name="%_Phase préparatoire du TBG de Décembre 2008_Flash du mois de septembre 2009 (2) (version 1)_Commentaires Janvier 2010" xfId="150"/>
    <cellStyle name="%_Phase préparatoire du TBG de Décembre 2008_Flash du mois de septembre 2009 (2) (version 1)_Flash du mois de Décembre 2009 V3 (2)" xfId="151"/>
    <cellStyle name="%_Phase préparatoire du TBG de Décembre 2008_Flash du mois de septembre 2009 (2) (version 1)_Flash du mois de Novembre V2" xfId="152"/>
    <cellStyle name="%_Phase préparatoire du TBG de Décembre 2008_Flash du mois de septembre 2009 (2) (version 1)_FLASH ONATEL DU MOIS DE FEVRIER 2010 V2" xfId="153"/>
    <cellStyle name="%_Phase préparatoire du TBG de Décembre 2008_Flash du mois de septembre 2009 (2) (version 1)_Reporting Onatel septembre  2009 V1 (4)" xfId="154"/>
    <cellStyle name="%_Phase préparatoire du TBG de Décembre 2008_Flux Financiers Conso" xfId="155"/>
    <cellStyle name="%_Phase préparatoire du TBG de Décembre 2008_Flux Financiers Conso 2" xfId="156"/>
    <cellStyle name="%_Phase préparatoire du TBG de Décembre 2008_Flux Financiers Conso_Classeur1" xfId="157"/>
    <cellStyle name="%_Phase préparatoire du TBG de Décembre 2008_Flux Financiers Conso_Commentaire activité Fixe  mobile ONATEL Nov 2009" xfId="158"/>
    <cellStyle name="%_Phase préparatoire du TBG de Décembre 2008_Flux Financiers Conso_COMMENTAIRES" xfId="159"/>
    <cellStyle name="%_Phase préparatoire du TBG de Décembre 2008_Flux Financiers Conso_Commentaires Janvier 2010" xfId="160"/>
    <cellStyle name="%_Phase préparatoire du TBG de Décembre 2008_Flux Financiers Conso_FAITS MARQUANTS DE SEPTEMBRE 2009" xfId="161"/>
    <cellStyle name="%_Phase préparatoire du TBG de Décembre 2008_Flux Financiers Conso_Flash du mois de Décembre 2009 V3 (2)" xfId="162"/>
    <cellStyle name="%_Phase préparatoire du TBG de Décembre 2008_Flux Financiers Conso_Flash du mois de Novembre V2" xfId="163"/>
    <cellStyle name="%_Phase préparatoire du TBG de Décembre 2008_Flux Financiers Conso_Flash du mois de septembre 2009 (2) (version 1)" xfId="164"/>
    <cellStyle name="%_Phase préparatoire du TBG de Décembre 2008_Flux Financiers Conso_FLASH ONATEL DU MOIS DE FEVRIER 2010 V2" xfId="165"/>
    <cellStyle name="%_Phase préparatoire du TBG de Décembre 2008_Flux Financiers Conso_Reporting Onatel septembre  2009 V1 (4)" xfId="166"/>
    <cellStyle name="%_Phase préparatoire du TBG de Décembre 2008_Reporting Onatel septembre  2009 préparé" xfId="167"/>
    <cellStyle name="%_Prez Budget 2009-V1" xfId="168"/>
    <cellStyle name="%_Prez Budget 2009-V1_BUDGET ONATEL 2010 v5" xfId="169"/>
    <cellStyle name="%_Prez Budget 2009-V1_CAPEX BUDGET2010" xfId="170"/>
    <cellStyle name="%_Projet de budget 2009- Onatel- V5bis" xfId="171"/>
    <cellStyle name="%_Projet de budget 2009- Onatel- V5bis_BUDGET ONATEL 2010 v5" xfId="172"/>
    <cellStyle name="%_Projet de budget 2009- Onatel- V5bis_CAPEX BUDGET2010" xfId="173"/>
    <cellStyle name="%_repartition_mensuelle_objectifs_2010 _par_DR" xfId="174"/>
    <cellStyle name="%_repartition_objectifs_2011" xfId="175"/>
    <cellStyle name="%_REPORTING  ONATEL SEPTEMBRE 2008 V3" xfId="176"/>
    <cellStyle name="%_REPORTING  ONATEL SEPTEMBRE 2008 V3_BUDGET ONATEL 2010 v5" xfId="177"/>
    <cellStyle name="%_REPORTING  ONATEL SEPTEMBRE 2008 V3_Budget Telmob 2011" xfId="178"/>
    <cellStyle name="%_REPORTING  ONATEL SEPTEMBRE 2008 V3_CAPEX BUDGET2010" xfId="179"/>
    <cellStyle name="%_REPORTING  ONATEL SEPTEMBRE 2008 V3_Capex- Mobile" xfId="180"/>
    <cellStyle name="%_Reporting Onatel septembre  2009 préparé" xfId="181"/>
    <cellStyle name="%_TRAFIC FIXE &amp; MOBILE" xfId="182"/>
    <cellStyle name="%_TRAFIC FIXE &amp; MOBILE_Flash du mois de septembre 2009 (2) (version 1)" xfId="183"/>
    <cellStyle name="%_TRAFIC FIXE &amp; MOBILE_Flash du mois de septembre 2009 (2) (version 1) 2" xfId="184"/>
    <cellStyle name="%_TRAFIC FIXE &amp; MOBILE_Flash du mois de septembre 2009 (2) (version 1)_Classeur1" xfId="185"/>
    <cellStyle name="%_TRAFIC FIXE &amp; MOBILE_Flash du mois de septembre 2009 (2) (version 1)_Commentaire activité Fixe  mobile ONATEL Nov 2009" xfId="186"/>
    <cellStyle name="%_TRAFIC FIXE &amp; MOBILE_Flash du mois de septembre 2009 (2) (version 1)_COMMENTAIRES" xfId="187"/>
    <cellStyle name="%_TRAFIC FIXE &amp; MOBILE_Flash du mois de septembre 2009 (2) (version 1)_Commentaires Janvier 2010" xfId="188"/>
    <cellStyle name="%_TRAFIC FIXE &amp; MOBILE_Flash du mois de septembre 2009 (2) (version 1)_Flash du mois de Décembre 2009 V3 (2)" xfId="189"/>
    <cellStyle name="%_TRAFIC FIXE &amp; MOBILE_Flash du mois de septembre 2009 (2) (version 1)_Flash du mois de Novembre V2" xfId="190"/>
    <cellStyle name="%_TRAFIC FIXE &amp; MOBILE_Flash du mois de septembre 2009 (2) (version 1)_FLASH ONATEL DU MOIS DE FEVRIER 2010 V2" xfId="191"/>
    <cellStyle name="%_TRAFIC FIXE &amp; MOBILE_Flash du mois de septembre 2009 (2) (version 1)_Reporting Onatel septembre  2009 V1 (4)" xfId="192"/>
    <cellStyle name="%_TRAFIC FIXE &amp; MOBILE_Reporting Onatel septembre  2009 préparé" xfId="193"/>
    <cellStyle name="%_yan mogo ba" xfId="194"/>
    <cellStyle name="%_yan mogo ba_Flash du mois de septembre 2009 (2) (version 1)" xfId="195"/>
    <cellStyle name="%_yan mogo ba_Flash du mois de septembre 2009 (2) (version 1) 2" xfId="196"/>
    <cellStyle name="%_yan mogo ba_Flash du mois de septembre 2009 (2) (version 1)_Classeur1" xfId="197"/>
    <cellStyle name="%_yan mogo ba_Flash du mois de septembre 2009 (2) (version 1)_Commentaire activité Fixe  mobile ONATEL Nov 2009" xfId="198"/>
    <cellStyle name="%_yan mogo ba_Flash du mois de septembre 2009 (2) (version 1)_COMMENTAIRES" xfId="199"/>
    <cellStyle name="%_yan mogo ba_Flash du mois de septembre 2009 (2) (version 1)_Commentaires Janvier 2010" xfId="200"/>
    <cellStyle name="%_yan mogo ba_Flash du mois de septembre 2009 (2) (version 1)_Flash du mois de Décembre 2009 V3 (2)" xfId="201"/>
    <cellStyle name="%_yan mogo ba_Flash du mois de septembre 2009 (2) (version 1)_Flash du mois de Novembre V2" xfId="202"/>
    <cellStyle name="%_yan mogo ba_Flash du mois de septembre 2009 (2) (version 1)_FLASH ONATEL DU MOIS DE FEVRIER 2010 V2" xfId="203"/>
    <cellStyle name="%_yan mogo ba_Flash du mois de septembre 2009 (2) (version 1)_Reporting Onatel septembre  2009 V1 (4)" xfId="204"/>
    <cellStyle name="%_yan mogo ba_Reporting Onatel septembre  2009 préparé" xfId="205"/>
    <cellStyle name="0,0&#10;&#10;NA&#10;&#10;" xfId="206"/>
    <cellStyle name="0,0&#10;&#10;NA&#10;&#10; 2" xfId="207"/>
    <cellStyle name="0,0&#13;&#10;NA&#13;&#10;" xfId="208"/>
    <cellStyle name="0,0&#13;&#10;NA&#13;&#10; 2" xfId="209"/>
    <cellStyle name="20% - Accent1" xfId="210"/>
    <cellStyle name="20% - Accent1 2" xfId="211"/>
    <cellStyle name="20% - Accent1 3" xfId="212"/>
    <cellStyle name="20% - Accent2" xfId="213"/>
    <cellStyle name="20% - Accent2 2" xfId="214"/>
    <cellStyle name="20% - Accent2 3" xfId="215"/>
    <cellStyle name="20% - Accent3" xfId="216"/>
    <cellStyle name="20% - Accent3 2" xfId="217"/>
    <cellStyle name="20% - Accent3 3" xfId="218"/>
    <cellStyle name="20% - Accent4" xfId="219"/>
    <cellStyle name="20% - Accent4 2" xfId="220"/>
    <cellStyle name="20% - Accent4 3" xfId="221"/>
    <cellStyle name="20% - Accent5" xfId="222"/>
    <cellStyle name="20% - Accent5 2" xfId="223"/>
    <cellStyle name="20% - Accent5 3" xfId="224"/>
    <cellStyle name="20% - Accent6" xfId="225"/>
    <cellStyle name="20% - Accent6 2" xfId="226"/>
    <cellStyle name="20% - Accent6 3" xfId="227"/>
    <cellStyle name="20 % - Accent1 2" xfId="228"/>
    <cellStyle name="20 % - Accent1 2 2" xfId="229"/>
    <cellStyle name="20 % - Accent1 2 2 2" xfId="230"/>
    <cellStyle name="20 % - Accent1 2 3" xfId="231"/>
    <cellStyle name="20 % - Accent1 2 3 2" xfId="232"/>
    <cellStyle name="20 % - Accent1 2 3 2 2" xfId="233"/>
    <cellStyle name="20 % - Accent1 2 3 2 2 2" xfId="234"/>
    <cellStyle name="20 % - Accent1 2 3 2 2 2 2" xfId="235"/>
    <cellStyle name="20 % - Accent1 2 3 2 2 3" xfId="236"/>
    <cellStyle name="20 % - Accent1 2 3 2 3" xfId="237"/>
    <cellStyle name="20 % - Accent1 2 3 2 3 2" xfId="238"/>
    <cellStyle name="20 % - Accent1 2 3 2 4" xfId="239"/>
    <cellStyle name="20 % - Accent1 2 3 3" xfId="240"/>
    <cellStyle name="20 % - Accent1 2 3 3 2" xfId="241"/>
    <cellStyle name="20 % - Accent1 2 3 3 2 2" xfId="242"/>
    <cellStyle name="20 % - Accent1 2 3 3 3" xfId="243"/>
    <cellStyle name="20 % - Accent1 2 3 4" xfId="244"/>
    <cellStyle name="20 % - Accent1 2 3 4 2" xfId="245"/>
    <cellStyle name="20 % - Accent1 2 3 4 2 2" xfId="246"/>
    <cellStyle name="20 % - Accent1 2 3 4 3" xfId="247"/>
    <cellStyle name="20 % - Accent1 2 3 5" xfId="248"/>
    <cellStyle name="20 % - Accent1 2 3 5 2" xfId="249"/>
    <cellStyle name="20 % - Accent1 2 3 6" xfId="250"/>
    <cellStyle name="20 % - Accent1 2 4" xfId="251"/>
    <cellStyle name="20 % - Accent1 2 4 2" xfId="252"/>
    <cellStyle name="20 % - Accent1 2 4 2 2" xfId="253"/>
    <cellStyle name="20 % - Accent1 2 4 2 2 2" xfId="254"/>
    <cellStyle name="20 % - Accent1 2 4 2 2 2 2" xfId="255"/>
    <cellStyle name="20 % - Accent1 2 4 2 2 3" xfId="256"/>
    <cellStyle name="20 % - Accent1 2 4 2 3" xfId="257"/>
    <cellStyle name="20 % - Accent1 2 4 2 3 2" xfId="258"/>
    <cellStyle name="20 % - Accent1 2 4 2 4" xfId="259"/>
    <cellStyle name="20 % - Accent1 2 4 3" xfId="260"/>
    <cellStyle name="20 % - Accent1 2 4 3 2" xfId="261"/>
    <cellStyle name="20 % - Accent1 2 4 3 2 2" xfId="262"/>
    <cellStyle name="20 % - Accent1 2 4 3 3" xfId="263"/>
    <cellStyle name="20 % - Accent1 2 4 4" xfId="264"/>
    <cellStyle name="20 % - Accent1 2 4 4 2" xfId="265"/>
    <cellStyle name="20 % - Accent1 2 4 4 2 2" xfId="266"/>
    <cellStyle name="20 % - Accent1 2 4 4 3" xfId="267"/>
    <cellStyle name="20 % - Accent1 2 4 5" xfId="268"/>
    <cellStyle name="20 % - Accent1 2 4 5 2" xfId="269"/>
    <cellStyle name="20 % - Accent1 2 4 6" xfId="270"/>
    <cellStyle name="20 % - Accent1 2 5" xfId="271"/>
    <cellStyle name="20 % - Accent1 3" xfId="272"/>
    <cellStyle name="20 % - Accent1 3 2" xfId="273"/>
    <cellStyle name="20 % - Accent1 3 3" xfId="274"/>
    <cellStyle name="20 % - Accent1 4" xfId="275"/>
    <cellStyle name="20 % - Accent1 4 2" xfId="276"/>
    <cellStyle name="20 % - Accent1 5" xfId="277"/>
    <cellStyle name="20 % - Accent2 2" xfId="278"/>
    <cellStyle name="20 % - Accent2 2 2" xfId="279"/>
    <cellStyle name="20 % - Accent2 2 2 2" xfId="280"/>
    <cellStyle name="20 % - Accent2 2 3" xfId="281"/>
    <cellStyle name="20 % - Accent2 2 3 2" xfId="282"/>
    <cellStyle name="20 % - Accent2 2 3 2 2" xfId="283"/>
    <cellStyle name="20 % - Accent2 2 3 2 2 2" xfId="284"/>
    <cellStyle name="20 % - Accent2 2 3 2 2 2 2" xfId="285"/>
    <cellStyle name="20 % - Accent2 2 3 2 2 3" xfId="286"/>
    <cellStyle name="20 % - Accent2 2 3 2 3" xfId="287"/>
    <cellStyle name="20 % - Accent2 2 3 2 3 2" xfId="288"/>
    <cellStyle name="20 % - Accent2 2 3 2 4" xfId="289"/>
    <cellStyle name="20 % - Accent2 2 3 3" xfId="290"/>
    <cellStyle name="20 % - Accent2 2 3 3 2" xfId="291"/>
    <cellStyle name="20 % - Accent2 2 3 3 2 2" xfId="292"/>
    <cellStyle name="20 % - Accent2 2 3 3 3" xfId="293"/>
    <cellStyle name="20 % - Accent2 2 3 4" xfId="294"/>
    <cellStyle name="20 % - Accent2 2 3 4 2" xfId="295"/>
    <cellStyle name="20 % - Accent2 2 3 4 2 2" xfId="296"/>
    <cellStyle name="20 % - Accent2 2 3 4 3" xfId="297"/>
    <cellStyle name="20 % - Accent2 2 3 5" xfId="298"/>
    <cellStyle name="20 % - Accent2 2 3 5 2" xfId="299"/>
    <cellStyle name="20 % - Accent2 2 3 6" xfId="300"/>
    <cellStyle name="20 % - Accent2 2 4" xfId="301"/>
    <cellStyle name="20 % - Accent2 2 4 2" xfId="302"/>
    <cellStyle name="20 % - Accent2 2 4 2 2" xfId="303"/>
    <cellStyle name="20 % - Accent2 2 4 2 2 2" xfId="304"/>
    <cellStyle name="20 % - Accent2 2 4 2 2 2 2" xfId="305"/>
    <cellStyle name="20 % - Accent2 2 4 2 2 3" xfId="306"/>
    <cellStyle name="20 % - Accent2 2 4 2 3" xfId="307"/>
    <cellStyle name="20 % - Accent2 2 4 2 3 2" xfId="308"/>
    <cellStyle name="20 % - Accent2 2 4 2 4" xfId="309"/>
    <cellStyle name="20 % - Accent2 2 4 3" xfId="310"/>
    <cellStyle name="20 % - Accent2 2 4 3 2" xfId="311"/>
    <cellStyle name="20 % - Accent2 2 4 3 2 2" xfId="312"/>
    <cellStyle name="20 % - Accent2 2 4 3 3" xfId="313"/>
    <cellStyle name="20 % - Accent2 2 4 4" xfId="314"/>
    <cellStyle name="20 % - Accent2 2 4 4 2" xfId="315"/>
    <cellStyle name="20 % - Accent2 2 4 4 2 2" xfId="316"/>
    <cellStyle name="20 % - Accent2 2 4 4 3" xfId="317"/>
    <cellStyle name="20 % - Accent2 2 4 5" xfId="318"/>
    <cellStyle name="20 % - Accent2 2 4 5 2" xfId="319"/>
    <cellStyle name="20 % - Accent2 2 4 6" xfId="320"/>
    <cellStyle name="20 % - Accent2 2 5" xfId="321"/>
    <cellStyle name="20 % - Accent2 3" xfId="322"/>
    <cellStyle name="20 % - Accent2 3 2" xfId="323"/>
    <cellStyle name="20 % - Accent2 3 3" xfId="324"/>
    <cellStyle name="20 % - Accent2 4" xfId="325"/>
    <cellStyle name="20 % - Accent2 4 2" xfId="326"/>
    <cellStyle name="20 % - Accent2 5" xfId="327"/>
    <cellStyle name="20 % - Accent3 2" xfId="328"/>
    <cellStyle name="20 % - Accent3 2 2" xfId="329"/>
    <cellStyle name="20 % - Accent3 2 2 2" xfId="330"/>
    <cellStyle name="20 % - Accent3 2 3" xfId="331"/>
    <cellStyle name="20 % - Accent3 2 3 2" xfId="332"/>
    <cellStyle name="20 % - Accent3 2 3 2 2" xfId="333"/>
    <cellStyle name="20 % - Accent3 2 3 2 2 2" xfId="334"/>
    <cellStyle name="20 % - Accent3 2 3 2 2 2 2" xfId="335"/>
    <cellStyle name="20 % - Accent3 2 3 2 2 3" xfId="336"/>
    <cellStyle name="20 % - Accent3 2 3 2 3" xfId="337"/>
    <cellStyle name="20 % - Accent3 2 3 2 3 2" xfId="338"/>
    <cellStyle name="20 % - Accent3 2 3 2 4" xfId="339"/>
    <cellStyle name="20 % - Accent3 2 3 3" xfId="340"/>
    <cellStyle name="20 % - Accent3 2 3 3 2" xfId="341"/>
    <cellStyle name="20 % - Accent3 2 3 3 2 2" xfId="342"/>
    <cellStyle name="20 % - Accent3 2 3 3 3" xfId="343"/>
    <cellStyle name="20 % - Accent3 2 3 4" xfId="344"/>
    <cellStyle name="20 % - Accent3 2 3 4 2" xfId="345"/>
    <cellStyle name="20 % - Accent3 2 3 4 2 2" xfId="346"/>
    <cellStyle name="20 % - Accent3 2 3 4 3" xfId="347"/>
    <cellStyle name="20 % - Accent3 2 3 5" xfId="348"/>
    <cellStyle name="20 % - Accent3 2 3 5 2" xfId="349"/>
    <cellStyle name="20 % - Accent3 2 3 6" xfId="350"/>
    <cellStyle name="20 % - Accent3 2 4" xfId="351"/>
    <cellStyle name="20 % - Accent3 2 4 2" xfId="352"/>
    <cellStyle name="20 % - Accent3 2 4 2 2" xfId="353"/>
    <cellStyle name="20 % - Accent3 2 4 2 2 2" xfId="354"/>
    <cellStyle name="20 % - Accent3 2 4 2 2 2 2" xfId="355"/>
    <cellStyle name="20 % - Accent3 2 4 2 2 3" xfId="356"/>
    <cellStyle name="20 % - Accent3 2 4 2 3" xfId="357"/>
    <cellStyle name="20 % - Accent3 2 4 2 3 2" xfId="358"/>
    <cellStyle name="20 % - Accent3 2 4 2 4" xfId="359"/>
    <cellStyle name="20 % - Accent3 2 4 3" xfId="360"/>
    <cellStyle name="20 % - Accent3 2 4 3 2" xfId="361"/>
    <cellStyle name="20 % - Accent3 2 4 3 2 2" xfId="362"/>
    <cellStyle name="20 % - Accent3 2 4 3 3" xfId="363"/>
    <cellStyle name="20 % - Accent3 2 4 4" xfId="364"/>
    <cellStyle name="20 % - Accent3 2 4 4 2" xfId="365"/>
    <cellStyle name="20 % - Accent3 2 4 4 2 2" xfId="366"/>
    <cellStyle name="20 % - Accent3 2 4 4 3" xfId="367"/>
    <cellStyle name="20 % - Accent3 2 4 5" xfId="368"/>
    <cellStyle name="20 % - Accent3 2 4 5 2" xfId="369"/>
    <cellStyle name="20 % - Accent3 2 4 6" xfId="370"/>
    <cellStyle name="20 % - Accent3 2 5" xfId="371"/>
    <cellStyle name="20 % - Accent3 3" xfId="372"/>
    <cellStyle name="20 % - Accent3 3 2" xfId="373"/>
    <cellStyle name="20 % - Accent3 3 3" xfId="374"/>
    <cellStyle name="20 % - Accent3 4" xfId="375"/>
    <cellStyle name="20 % - Accent3 4 2" xfId="376"/>
    <cellStyle name="20 % - Accent3 5" xfId="377"/>
    <cellStyle name="20 % - Accent4 2" xfId="378"/>
    <cellStyle name="20 % - Accent4 2 2" xfId="379"/>
    <cellStyle name="20 % - Accent4 2 2 2" xfId="380"/>
    <cellStyle name="20 % - Accent4 2 3" xfId="381"/>
    <cellStyle name="20 % - Accent4 2 3 2" xfId="382"/>
    <cellStyle name="20 % - Accent4 2 3 2 2" xfId="383"/>
    <cellStyle name="20 % - Accent4 2 3 2 2 2" xfId="384"/>
    <cellStyle name="20 % - Accent4 2 3 2 2 2 2" xfId="385"/>
    <cellStyle name="20 % - Accent4 2 3 2 2 3" xfId="386"/>
    <cellStyle name="20 % - Accent4 2 3 2 3" xfId="387"/>
    <cellStyle name="20 % - Accent4 2 3 2 3 2" xfId="388"/>
    <cellStyle name="20 % - Accent4 2 3 2 4" xfId="389"/>
    <cellStyle name="20 % - Accent4 2 3 3" xfId="390"/>
    <cellStyle name="20 % - Accent4 2 3 3 2" xfId="391"/>
    <cellStyle name="20 % - Accent4 2 3 3 2 2" xfId="392"/>
    <cellStyle name="20 % - Accent4 2 3 3 3" xfId="393"/>
    <cellStyle name="20 % - Accent4 2 3 4" xfId="394"/>
    <cellStyle name="20 % - Accent4 2 3 4 2" xfId="395"/>
    <cellStyle name="20 % - Accent4 2 3 4 2 2" xfId="396"/>
    <cellStyle name="20 % - Accent4 2 3 4 3" xfId="397"/>
    <cellStyle name="20 % - Accent4 2 3 5" xfId="398"/>
    <cellStyle name="20 % - Accent4 2 3 5 2" xfId="399"/>
    <cellStyle name="20 % - Accent4 2 3 6" xfId="400"/>
    <cellStyle name="20 % - Accent4 2 4" xfId="401"/>
    <cellStyle name="20 % - Accent4 2 4 2" xfId="402"/>
    <cellStyle name="20 % - Accent4 2 4 2 2" xfId="403"/>
    <cellStyle name="20 % - Accent4 2 4 2 2 2" xfId="404"/>
    <cellStyle name="20 % - Accent4 2 4 2 2 2 2" xfId="405"/>
    <cellStyle name="20 % - Accent4 2 4 2 2 3" xfId="406"/>
    <cellStyle name="20 % - Accent4 2 4 2 3" xfId="407"/>
    <cellStyle name="20 % - Accent4 2 4 2 3 2" xfId="408"/>
    <cellStyle name="20 % - Accent4 2 4 2 4" xfId="409"/>
    <cellStyle name="20 % - Accent4 2 4 3" xfId="410"/>
    <cellStyle name="20 % - Accent4 2 4 3 2" xfId="411"/>
    <cellStyle name="20 % - Accent4 2 4 3 2 2" xfId="412"/>
    <cellStyle name="20 % - Accent4 2 4 3 3" xfId="413"/>
    <cellStyle name="20 % - Accent4 2 4 4" xfId="414"/>
    <cellStyle name="20 % - Accent4 2 4 4 2" xfId="415"/>
    <cellStyle name="20 % - Accent4 2 4 4 2 2" xfId="416"/>
    <cellStyle name="20 % - Accent4 2 4 4 3" xfId="417"/>
    <cellStyle name="20 % - Accent4 2 4 5" xfId="418"/>
    <cellStyle name="20 % - Accent4 2 4 5 2" xfId="419"/>
    <cellStyle name="20 % - Accent4 2 4 6" xfId="420"/>
    <cellStyle name="20 % - Accent4 2 5" xfId="421"/>
    <cellStyle name="20 % - Accent4 3" xfId="422"/>
    <cellStyle name="20 % - Accent4 3 2" xfId="423"/>
    <cellStyle name="20 % - Accent4 3 3" xfId="424"/>
    <cellStyle name="20 % - Accent4 4" xfId="425"/>
    <cellStyle name="20 % - Accent4 4 2" xfId="426"/>
    <cellStyle name="20 % - Accent4 5" xfId="427"/>
    <cellStyle name="20 % - Accent4 6" xfId="428"/>
    <cellStyle name="20 % - Accent5 2" xfId="429"/>
    <cellStyle name="20 % - Accent5 2 2" xfId="430"/>
    <cellStyle name="20 % - Accent5 2 3" xfId="431"/>
    <cellStyle name="20 % - Accent5 2 3 2" xfId="432"/>
    <cellStyle name="20 % - Accent5 2 3 2 2" xfId="433"/>
    <cellStyle name="20 % - Accent5 2 3 2 2 2" xfId="434"/>
    <cellStyle name="20 % - Accent5 2 3 2 2 2 2" xfId="435"/>
    <cellStyle name="20 % - Accent5 2 3 2 2 3" xfId="436"/>
    <cellStyle name="20 % - Accent5 2 3 2 3" xfId="437"/>
    <cellStyle name="20 % - Accent5 2 3 2 3 2" xfId="438"/>
    <cellStyle name="20 % - Accent5 2 3 2 4" xfId="439"/>
    <cellStyle name="20 % - Accent5 2 3 3" xfId="440"/>
    <cellStyle name="20 % - Accent5 2 3 3 2" xfId="441"/>
    <cellStyle name="20 % - Accent5 2 3 3 2 2" xfId="442"/>
    <cellStyle name="20 % - Accent5 2 3 3 3" xfId="443"/>
    <cellStyle name="20 % - Accent5 2 3 4" xfId="444"/>
    <cellStyle name="20 % - Accent5 2 3 4 2" xfId="445"/>
    <cellStyle name="20 % - Accent5 2 3 4 2 2" xfId="446"/>
    <cellStyle name="20 % - Accent5 2 3 4 3" xfId="447"/>
    <cellStyle name="20 % - Accent5 2 3 5" xfId="448"/>
    <cellStyle name="20 % - Accent5 2 3 5 2" xfId="449"/>
    <cellStyle name="20 % - Accent5 2 3 6" xfId="450"/>
    <cellStyle name="20 % - Accent5 3" xfId="451"/>
    <cellStyle name="20 % - Accent5 3 2" xfId="452"/>
    <cellStyle name="20 % - Accent5 4" xfId="453"/>
    <cellStyle name="20 % - Accent5 4 2" xfId="454"/>
    <cellStyle name="20 % - Accent5 5" xfId="455"/>
    <cellStyle name="20 % - Accent6 2" xfId="456"/>
    <cellStyle name="20 % - Accent6 2 2" xfId="457"/>
    <cellStyle name="20 % - Accent6 2 2 2" xfId="458"/>
    <cellStyle name="20 % - Accent6 2 3" xfId="459"/>
    <cellStyle name="20 % - Accent6 2 3 2" xfId="460"/>
    <cellStyle name="20 % - Accent6 2 3 2 2" xfId="461"/>
    <cellStyle name="20 % - Accent6 2 3 2 2 2" xfId="462"/>
    <cellStyle name="20 % - Accent6 2 3 2 2 2 2" xfId="463"/>
    <cellStyle name="20 % - Accent6 2 3 2 2 3" xfId="464"/>
    <cellStyle name="20 % - Accent6 2 3 2 3" xfId="465"/>
    <cellStyle name="20 % - Accent6 2 3 2 3 2" xfId="466"/>
    <cellStyle name="20 % - Accent6 2 3 2 4" xfId="467"/>
    <cellStyle name="20 % - Accent6 2 3 3" xfId="468"/>
    <cellStyle name="20 % - Accent6 2 3 3 2" xfId="469"/>
    <cellStyle name="20 % - Accent6 2 3 3 2 2" xfId="470"/>
    <cellStyle name="20 % - Accent6 2 3 3 3" xfId="471"/>
    <cellStyle name="20 % - Accent6 2 3 4" xfId="472"/>
    <cellStyle name="20 % - Accent6 2 3 4 2" xfId="473"/>
    <cellStyle name="20 % - Accent6 2 3 4 2 2" xfId="474"/>
    <cellStyle name="20 % - Accent6 2 3 4 3" xfId="475"/>
    <cellStyle name="20 % - Accent6 2 3 5" xfId="476"/>
    <cellStyle name="20 % - Accent6 2 3 5 2" xfId="477"/>
    <cellStyle name="20 % - Accent6 2 3 6" xfId="478"/>
    <cellStyle name="20 % - Accent6 2 4" xfId="479"/>
    <cellStyle name="20 % - Accent6 3" xfId="480"/>
    <cellStyle name="20 % - Accent6 3 2" xfId="481"/>
    <cellStyle name="20 % - Accent6 3 3" xfId="482"/>
    <cellStyle name="20 % - Accent6 4" xfId="483"/>
    <cellStyle name="20 % - Accent6 4 2" xfId="484"/>
    <cellStyle name="20 % - Accent6 5" xfId="485"/>
    <cellStyle name="20 % - Accent6 6" xfId="486"/>
    <cellStyle name="40% - Accent1" xfId="487"/>
    <cellStyle name="40% - Accent1 2" xfId="488"/>
    <cellStyle name="40% - Accent1 3" xfId="489"/>
    <cellStyle name="40% - Accent2" xfId="490"/>
    <cellStyle name="40% - Accent2 2" xfId="491"/>
    <cellStyle name="40% - Accent2 3" xfId="492"/>
    <cellStyle name="40% - Accent3" xfId="493"/>
    <cellStyle name="40% - Accent3 2" xfId="494"/>
    <cellStyle name="40% - Accent3 3" xfId="495"/>
    <cellStyle name="40% - Accent4" xfId="496"/>
    <cellStyle name="40% - Accent4 2" xfId="497"/>
    <cellStyle name="40% - Accent4 3" xfId="498"/>
    <cellStyle name="40% - Accent5" xfId="499"/>
    <cellStyle name="40% - Accent5 2" xfId="500"/>
    <cellStyle name="40% - Accent5 3" xfId="501"/>
    <cellStyle name="40% - Accent6" xfId="502"/>
    <cellStyle name="40% - Accent6 2" xfId="503"/>
    <cellStyle name="40% - Accent6 3" xfId="504"/>
    <cellStyle name="40 % - Accent1 2" xfId="505"/>
    <cellStyle name="40 % - Accent1 2 2" xfId="506"/>
    <cellStyle name="40 % - Accent1 2 2 2" xfId="507"/>
    <cellStyle name="40 % - Accent1 2 3" xfId="508"/>
    <cellStyle name="40 % - Accent1 2 3 2" xfId="509"/>
    <cellStyle name="40 % - Accent1 2 3 2 2" xfId="510"/>
    <cellStyle name="40 % - Accent1 2 3 2 2 2" xfId="511"/>
    <cellStyle name="40 % - Accent1 2 3 2 2 2 2" xfId="512"/>
    <cellStyle name="40 % - Accent1 2 3 2 2 3" xfId="513"/>
    <cellStyle name="40 % - Accent1 2 3 2 3" xfId="514"/>
    <cellStyle name="40 % - Accent1 2 3 2 3 2" xfId="515"/>
    <cellStyle name="40 % - Accent1 2 3 2 4" xfId="516"/>
    <cellStyle name="40 % - Accent1 2 3 3" xfId="517"/>
    <cellStyle name="40 % - Accent1 2 3 3 2" xfId="518"/>
    <cellStyle name="40 % - Accent1 2 3 3 2 2" xfId="519"/>
    <cellStyle name="40 % - Accent1 2 3 3 3" xfId="520"/>
    <cellStyle name="40 % - Accent1 2 3 4" xfId="521"/>
    <cellStyle name="40 % - Accent1 2 3 4 2" xfId="522"/>
    <cellStyle name="40 % - Accent1 2 3 4 2 2" xfId="523"/>
    <cellStyle name="40 % - Accent1 2 3 4 3" xfId="524"/>
    <cellStyle name="40 % - Accent1 2 3 5" xfId="525"/>
    <cellStyle name="40 % - Accent1 2 3 5 2" xfId="526"/>
    <cellStyle name="40 % - Accent1 2 3 6" xfId="527"/>
    <cellStyle name="40 % - Accent1 2 4" xfId="528"/>
    <cellStyle name="40 % - Accent1 2 4 2" xfId="529"/>
    <cellStyle name="40 % - Accent1 2 4 2 2" xfId="530"/>
    <cellStyle name="40 % - Accent1 2 4 2 2 2" xfId="531"/>
    <cellStyle name="40 % - Accent1 2 4 2 2 2 2" xfId="532"/>
    <cellStyle name="40 % - Accent1 2 4 2 2 3" xfId="533"/>
    <cellStyle name="40 % - Accent1 2 4 2 3" xfId="534"/>
    <cellStyle name="40 % - Accent1 2 4 2 3 2" xfId="535"/>
    <cellStyle name="40 % - Accent1 2 4 2 4" xfId="536"/>
    <cellStyle name="40 % - Accent1 2 4 3" xfId="537"/>
    <cellStyle name="40 % - Accent1 2 4 3 2" xfId="538"/>
    <cellStyle name="40 % - Accent1 2 4 3 2 2" xfId="539"/>
    <cellStyle name="40 % - Accent1 2 4 3 3" xfId="540"/>
    <cellStyle name="40 % - Accent1 2 4 4" xfId="541"/>
    <cellStyle name="40 % - Accent1 2 4 4 2" xfId="542"/>
    <cellStyle name="40 % - Accent1 2 4 4 2 2" xfId="543"/>
    <cellStyle name="40 % - Accent1 2 4 4 3" xfId="544"/>
    <cellStyle name="40 % - Accent1 2 4 5" xfId="545"/>
    <cellStyle name="40 % - Accent1 2 4 5 2" xfId="546"/>
    <cellStyle name="40 % - Accent1 2 4 6" xfId="547"/>
    <cellStyle name="40 % - Accent1 2 5" xfId="548"/>
    <cellStyle name="40 % - Accent1 3" xfId="549"/>
    <cellStyle name="40 % - Accent1 3 2" xfId="550"/>
    <cellStyle name="40 % - Accent1 3 3" xfId="551"/>
    <cellStyle name="40 % - Accent1 4" xfId="552"/>
    <cellStyle name="40 % - Accent1 4 2" xfId="553"/>
    <cellStyle name="40 % - Accent1 5" xfId="554"/>
    <cellStyle name="40 % - Accent1 6" xfId="555"/>
    <cellStyle name="40 % - Accent2 2" xfId="556"/>
    <cellStyle name="40 % - Accent2 2 2" xfId="557"/>
    <cellStyle name="40 % - Accent2 2 3" xfId="558"/>
    <cellStyle name="40 % - Accent2 2 3 2" xfId="559"/>
    <cellStyle name="40 % - Accent2 2 3 2 2" xfId="560"/>
    <cellStyle name="40 % - Accent2 2 3 2 2 2" xfId="561"/>
    <cellStyle name="40 % - Accent2 2 3 2 2 2 2" xfId="562"/>
    <cellStyle name="40 % - Accent2 2 3 2 2 3" xfId="563"/>
    <cellStyle name="40 % - Accent2 2 3 2 3" xfId="564"/>
    <cellStyle name="40 % - Accent2 2 3 2 3 2" xfId="565"/>
    <cellStyle name="40 % - Accent2 2 3 2 4" xfId="566"/>
    <cellStyle name="40 % - Accent2 2 3 3" xfId="567"/>
    <cellStyle name="40 % - Accent2 2 3 3 2" xfId="568"/>
    <cellStyle name="40 % - Accent2 2 3 3 2 2" xfId="569"/>
    <cellStyle name="40 % - Accent2 2 3 3 3" xfId="570"/>
    <cellStyle name="40 % - Accent2 2 3 4" xfId="571"/>
    <cellStyle name="40 % - Accent2 2 3 4 2" xfId="572"/>
    <cellStyle name="40 % - Accent2 2 3 4 2 2" xfId="573"/>
    <cellStyle name="40 % - Accent2 2 3 4 3" xfId="574"/>
    <cellStyle name="40 % - Accent2 2 3 5" xfId="575"/>
    <cellStyle name="40 % - Accent2 2 3 5 2" xfId="576"/>
    <cellStyle name="40 % - Accent2 2 3 6" xfId="577"/>
    <cellStyle name="40 % - Accent2 3" xfId="578"/>
    <cellStyle name="40 % - Accent2 3 2" xfId="579"/>
    <cellStyle name="40 % - Accent2 4" xfId="580"/>
    <cellStyle name="40 % - Accent2 4 2" xfId="581"/>
    <cellStyle name="40 % - Accent3 2" xfId="582"/>
    <cellStyle name="40 % - Accent3 2 2" xfId="583"/>
    <cellStyle name="40 % - Accent3 2 2 2" xfId="584"/>
    <cellStyle name="40 % - Accent3 2 3" xfId="585"/>
    <cellStyle name="40 % - Accent3 2 3 2" xfId="586"/>
    <cellStyle name="40 % - Accent3 2 3 2 2" xfId="587"/>
    <cellStyle name="40 % - Accent3 2 3 2 2 2" xfId="588"/>
    <cellStyle name="40 % - Accent3 2 3 2 2 2 2" xfId="589"/>
    <cellStyle name="40 % - Accent3 2 3 2 2 3" xfId="590"/>
    <cellStyle name="40 % - Accent3 2 3 2 3" xfId="591"/>
    <cellStyle name="40 % - Accent3 2 3 2 3 2" xfId="592"/>
    <cellStyle name="40 % - Accent3 2 3 2 4" xfId="593"/>
    <cellStyle name="40 % - Accent3 2 3 3" xfId="594"/>
    <cellStyle name="40 % - Accent3 2 3 3 2" xfId="595"/>
    <cellStyle name="40 % - Accent3 2 3 3 2 2" xfId="596"/>
    <cellStyle name="40 % - Accent3 2 3 3 3" xfId="597"/>
    <cellStyle name="40 % - Accent3 2 3 4" xfId="598"/>
    <cellStyle name="40 % - Accent3 2 3 4 2" xfId="599"/>
    <cellStyle name="40 % - Accent3 2 3 4 2 2" xfId="600"/>
    <cellStyle name="40 % - Accent3 2 3 4 3" xfId="601"/>
    <cellStyle name="40 % - Accent3 2 3 5" xfId="602"/>
    <cellStyle name="40 % - Accent3 2 3 5 2" xfId="603"/>
    <cellStyle name="40 % - Accent3 2 3 6" xfId="604"/>
    <cellStyle name="40 % - Accent3 2 4" xfId="605"/>
    <cellStyle name="40 % - Accent3 2 4 2" xfId="606"/>
    <cellStyle name="40 % - Accent3 2 4 2 2" xfId="607"/>
    <cellStyle name="40 % - Accent3 2 4 2 2 2" xfId="608"/>
    <cellStyle name="40 % - Accent3 2 4 2 2 2 2" xfId="609"/>
    <cellStyle name="40 % - Accent3 2 4 2 2 3" xfId="610"/>
    <cellStyle name="40 % - Accent3 2 4 2 3" xfId="611"/>
    <cellStyle name="40 % - Accent3 2 4 2 3 2" xfId="612"/>
    <cellStyle name="40 % - Accent3 2 4 2 4" xfId="613"/>
    <cellStyle name="40 % - Accent3 2 4 3" xfId="614"/>
    <cellStyle name="40 % - Accent3 2 4 3 2" xfId="615"/>
    <cellStyle name="40 % - Accent3 2 4 3 2 2" xfId="616"/>
    <cellStyle name="40 % - Accent3 2 4 3 3" xfId="617"/>
    <cellStyle name="40 % - Accent3 2 4 4" xfId="618"/>
    <cellStyle name="40 % - Accent3 2 4 4 2" xfId="619"/>
    <cellStyle name="40 % - Accent3 2 4 4 2 2" xfId="620"/>
    <cellStyle name="40 % - Accent3 2 4 4 3" xfId="621"/>
    <cellStyle name="40 % - Accent3 2 4 5" xfId="622"/>
    <cellStyle name="40 % - Accent3 2 4 5 2" xfId="623"/>
    <cellStyle name="40 % - Accent3 2 4 6" xfId="624"/>
    <cellStyle name="40 % - Accent3 2 5" xfId="625"/>
    <cellStyle name="40 % - Accent3 3" xfId="626"/>
    <cellStyle name="40 % - Accent3 3 2" xfId="627"/>
    <cellStyle name="40 % - Accent3 3 3" xfId="628"/>
    <cellStyle name="40 % - Accent3 4" xfId="629"/>
    <cellStyle name="40 % - Accent3 4 2" xfId="630"/>
    <cellStyle name="40 % - Accent3 5" xfId="631"/>
    <cellStyle name="40 % - Accent3 6" xfId="632"/>
    <cellStyle name="40 % - Accent4 2" xfId="633"/>
    <cellStyle name="40 % - Accent4 2 2" xfId="634"/>
    <cellStyle name="40 % - Accent4 2 2 2" xfId="635"/>
    <cellStyle name="40 % - Accent4 2 3" xfId="636"/>
    <cellStyle name="40 % - Accent4 2 3 2" xfId="637"/>
    <cellStyle name="40 % - Accent4 2 3 2 2" xfId="638"/>
    <cellStyle name="40 % - Accent4 2 3 2 2 2" xfId="639"/>
    <cellStyle name="40 % - Accent4 2 3 2 2 2 2" xfId="640"/>
    <cellStyle name="40 % - Accent4 2 3 2 2 3" xfId="641"/>
    <cellStyle name="40 % - Accent4 2 3 2 3" xfId="642"/>
    <cellStyle name="40 % - Accent4 2 3 2 3 2" xfId="643"/>
    <cellStyle name="40 % - Accent4 2 3 2 4" xfId="644"/>
    <cellStyle name="40 % - Accent4 2 3 3" xfId="645"/>
    <cellStyle name="40 % - Accent4 2 3 3 2" xfId="646"/>
    <cellStyle name="40 % - Accent4 2 3 3 2 2" xfId="647"/>
    <cellStyle name="40 % - Accent4 2 3 3 3" xfId="648"/>
    <cellStyle name="40 % - Accent4 2 3 4" xfId="649"/>
    <cellStyle name="40 % - Accent4 2 3 4 2" xfId="650"/>
    <cellStyle name="40 % - Accent4 2 3 4 2 2" xfId="651"/>
    <cellStyle name="40 % - Accent4 2 3 4 3" xfId="652"/>
    <cellStyle name="40 % - Accent4 2 3 5" xfId="653"/>
    <cellStyle name="40 % - Accent4 2 3 5 2" xfId="654"/>
    <cellStyle name="40 % - Accent4 2 3 6" xfId="655"/>
    <cellStyle name="40 % - Accent4 2 4" xfId="656"/>
    <cellStyle name="40 % - Accent4 2 4 2" xfId="657"/>
    <cellStyle name="40 % - Accent4 2 4 2 2" xfId="658"/>
    <cellStyle name="40 % - Accent4 2 4 2 2 2" xfId="659"/>
    <cellStyle name="40 % - Accent4 2 4 2 2 2 2" xfId="660"/>
    <cellStyle name="40 % - Accent4 2 4 2 2 3" xfId="661"/>
    <cellStyle name="40 % - Accent4 2 4 2 3" xfId="662"/>
    <cellStyle name="40 % - Accent4 2 4 2 3 2" xfId="663"/>
    <cellStyle name="40 % - Accent4 2 4 2 4" xfId="664"/>
    <cellStyle name="40 % - Accent4 2 4 3" xfId="665"/>
    <cellStyle name="40 % - Accent4 2 4 3 2" xfId="666"/>
    <cellStyle name="40 % - Accent4 2 4 3 2 2" xfId="667"/>
    <cellStyle name="40 % - Accent4 2 4 3 3" xfId="668"/>
    <cellStyle name="40 % - Accent4 2 4 4" xfId="669"/>
    <cellStyle name="40 % - Accent4 2 4 4 2" xfId="670"/>
    <cellStyle name="40 % - Accent4 2 4 4 2 2" xfId="671"/>
    <cellStyle name="40 % - Accent4 2 4 4 3" xfId="672"/>
    <cellStyle name="40 % - Accent4 2 4 5" xfId="673"/>
    <cellStyle name="40 % - Accent4 2 4 5 2" xfId="674"/>
    <cellStyle name="40 % - Accent4 2 4 6" xfId="675"/>
    <cellStyle name="40 % - Accent4 2 5" xfId="676"/>
    <cellStyle name="40 % - Accent4 3" xfId="677"/>
    <cellStyle name="40 % - Accent4 3 2" xfId="678"/>
    <cellStyle name="40 % - Accent4 3 3" xfId="679"/>
    <cellStyle name="40 % - Accent4 4" xfId="680"/>
    <cellStyle name="40 % - Accent4 4 2" xfId="681"/>
    <cellStyle name="40 % - Accent4 5" xfId="682"/>
    <cellStyle name="40 % - Accent4 6" xfId="683"/>
    <cellStyle name="40 % - Accent5 2" xfId="684"/>
    <cellStyle name="40 % - Accent5 2 2" xfId="685"/>
    <cellStyle name="40 % - Accent5 2 2 2" xfId="686"/>
    <cellStyle name="40 % - Accent5 2 3" xfId="687"/>
    <cellStyle name="40 % - Accent5 2 3 2" xfId="688"/>
    <cellStyle name="40 % - Accent5 2 3 2 2" xfId="689"/>
    <cellStyle name="40 % - Accent5 2 3 2 2 2" xfId="690"/>
    <cellStyle name="40 % - Accent5 2 3 2 2 2 2" xfId="691"/>
    <cellStyle name="40 % - Accent5 2 3 2 2 3" xfId="692"/>
    <cellStyle name="40 % - Accent5 2 3 2 3" xfId="693"/>
    <cellStyle name="40 % - Accent5 2 3 2 3 2" xfId="694"/>
    <cellStyle name="40 % - Accent5 2 3 2 4" xfId="695"/>
    <cellStyle name="40 % - Accent5 2 3 3" xfId="696"/>
    <cellStyle name="40 % - Accent5 2 3 3 2" xfId="697"/>
    <cellStyle name="40 % - Accent5 2 3 3 2 2" xfId="698"/>
    <cellStyle name="40 % - Accent5 2 3 3 3" xfId="699"/>
    <cellStyle name="40 % - Accent5 2 3 4" xfId="700"/>
    <cellStyle name="40 % - Accent5 2 3 4 2" xfId="701"/>
    <cellStyle name="40 % - Accent5 2 3 4 2 2" xfId="702"/>
    <cellStyle name="40 % - Accent5 2 3 4 3" xfId="703"/>
    <cellStyle name="40 % - Accent5 2 3 5" xfId="704"/>
    <cellStyle name="40 % - Accent5 2 3 5 2" xfId="705"/>
    <cellStyle name="40 % - Accent5 2 3 6" xfId="706"/>
    <cellStyle name="40 % - Accent5 2 4" xfId="707"/>
    <cellStyle name="40 % - Accent5 3" xfId="708"/>
    <cellStyle name="40 % - Accent5 3 2" xfId="709"/>
    <cellStyle name="40 % - Accent5 3 3" xfId="710"/>
    <cellStyle name="40 % - Accent5 4" xfId="711"/>
    <cellStyle name="40 % - Accent5 4 2" xfId="712"/>
    <cellStyle name="40 % - Accent5 5" xfId="713"/>
    <cellStyle name="40 % - Accent5 6" xfId="714"/>
    <cellStyle name="40 % - Accent6 2" xfId="715"/>
    <cellStyle name="40 % - Accent6 2 2" xfId="716"/>
    <cellStyle name="40 % - Accent6 2 2 2" xfId="717"/>
    <cellStyle name="40 % - Accent6 2 3" xfId="718"/>
    <cellStyle name="40 % - Accent6 2 3 2" xfId="719"/>
    <cellStyle name="40 % - Accent6 2 3 2 2" xfId="720"/>
    <cellStyle name="40 % - Accent6 2 3 2 2 2" xfId="721"/>
    <cellStyle name="40 % - Accent6 2 3 2 2 2 2" xfId="722"/>
    <cellStyle name="40 % - Accent6 2 3 2 2 3" xfId="723"/>
    <cellStyle name="40 % - Accent6 2 3 2 3" xfId="724"/>
    <cellStyle name="40 % - Accent6 2 3 2 3 2" xfId="725"/>
    <cellStyle name="40 % - Accent6 2 3 2 4" xfId="726"/>
    <cellStyle name="40 % - Accent6 2 3 3" xfId="727"/>
    <cellStyle name="40 % - Accent6 2 3 3 2" xfId="728"/>
    <cellStyle name="40 % - Accent6 2 3 3 2 2" xfId="729"/>
    <cellStyle name="40 % - Accent6 2 3 3 3" xfId="730"/>
    <cellStyle name="40 % - Accent6 2 3 4" xfId="731"/>
    <cellStyle name="40 % - Accent6 2 3 4 2" xfId="732"/>
    <cellStyle name="40 % - Accent6 2 3 4 2 2" xfId="733"/>
    <cellStyle name="40 % - Accent6 2 3 4 3" xfId="734"/>
    <cellStyle name="40 % - Accent6 2 3 5" xfId="735"/>
    <cellStyle name="40 % - Accent6 2 3 5 2" xfId="736"/>
    <cellStyle name="40 % - Accent6 2 3 6" xfId="737"/>
    <cellStyle name="40 % - Accent6 2 4" xfId="738"/>
    <cellStyle name="40 % - Accent6 2 4 2" xfId="739"/>
    <cellStyle name="40 % - Accent6 2 4 2 2" xfId="740"/>
    <cellStyle name="40 % - Accent6 2 4 2 2 2" xfId="741"/>
    <cellStyle name="40 % - Accent6 2 4 2 2 2 2" xfId="742"/>
    <cellStyle name="40 % - Accent6 2 4 2 2 3" xfId="743"/>
    <cellStyle name="40 % - Accent6 2 4 2 3" xfId="744"/>
    <cellStyle name="40 % - Accent6 2 4 2 3 2" xfId="745"/>
    <cellStyle name="40 % - Accent6 2 4 2 4" xfId="746"/>
    <cellStyle name="40 % - Accent6 2 4 3" xfId="747"/>
    <cellStyle name="40 % - Accent6 2 4 3 2" xfId="748"/>
    <cellStyle name="40 % - Accent6 2 4 3 2 2" xfId="749"/>
    <cellStyle name="40 % - Accent6 2 4 3 3" xfId="750"/>
    <cellStyle name="40 % - Accent6 2 4 4" xfId="751"/>
    <cellStyle name="40 % - Accent6 2 4 4 2" xfId="752"/>
    <cellStyle name="40 % - Accent6 2 4 4 2 2" xfId="753"/>
    <cellStyle name="40 % - Accent6 2 4 4 3" xfId="754"/>
    <cellStyle name="40 % - Accent6 2 4 5" xfId="755"/>
    <cellStyle name="40 % - Accent6 2 4 5 2" xfId="756"/>
    <cellStyle name="40 % - Accent6 2 4 6" xfId="757"/>
    <cellStyle name="40 % - Accent6 2 5" xfId="758"/>
    <cellStyle name="40 % - Accent6 3" xfId="759"/>
    <cellStyle name="40 % - Accent6 3 2" xfId="760"/>
    <cellStyle name="40 % - Accent6 3 3" xfId="761"/>
    <cellStyle name="40 % - Accent6 4" xfId="762"/>
    <cellStyle name="40 % - Accent6 4 2" xfId="763"/>
    <cellStyle name="40 % - Accent6 5" xfId="764"/>
    <cellStyle name="40 % - Accent6 6" xfId="765"/>
    <cellStyle name="60% - Accent1" xfId="766"/>
    <cellStyle name="60% - Accent1 2" xfId="767"/>
    <cellStyle name="60% - Accent1 3" xfId="768"/>
    <cellStyle name="60% - Accent2" xfId="769"/>
    <cellStyle name="60% - Accent2 2" xfId="770"/>
    <cellStyle name="60% - Accent2 3" xfId="771"/>
    <cellStyle name="60% - Accent3" xfId="772"/>
    <cellStyle name="60% - Accent3 2" xfId="773"/>
    <cellStyle name="60% - Accent3 3" xfId="774"/>
    <cellStyle name="60% - Accent4" xfId="775"/>
    <cellStyle name="60% - Accent4 2" xfId="776"/>
    <cellStyle name="60% - Accent4 3" xfId="777"/>
    <cellStyle name="60% - Accent5" xfId="778"/>
    <cellStyle name="60% - Accent5 2" xfId="779"/>
    <cellStyle name="60% - Accent5 3" xfId="780"/>
    <cellStyle name="60% - Accent6" xfId="781"/>
    <cellStyle name="60% - Accent6 2" xfId="782"/>
    <cellStyle name="60% - Accent6 3" xfId="783"/>
    <cellStyle name="60 % - Accent1 2" xfId="784"/>
    <cellStyle name="60 % - Accent1 2 2" xfId="785"/>
    <cellStyle name="60 % - Accent1 2 3" xfId="786"/>
    <cellStyle name="60 % - Accent1 2 4" xfId="787"/>
    <cellStyle name="60 % - Accent1 2 5" xfId="788"/>
    <cellStyle name="60 % - Accent1 3" xfId="789"/>
    <cellStyle name="60 % - Accent1 3 2" xfId="790"/>
    <cellStyle name="60 % - Accent1 4" xfId="791"/>
    <cellStyle name="60 % - Accent1 5" xfId="792"/>
    <cellStyle name="60 % - Accent1 6" xfId="793"/>
    <cellStyle name="60 % - Accent2 2" xfId="794"/>
    <cellStyle name="60 % - Accent2 2 2" xfId="795"/>
    <cellStyle name="60 % - Accent2 2 3" xfId="796"/>
    <cellStyle name="60 % - Accent2 2 4" xfId="797"/>
    <cellStyle name="60 % - Accent2 3" xfId="798"/>
    <cellStyle name="60 % - Accent2 3 2" xfId="799"/>
    <cellStyle name="60 % - Accent2 4" xfId="800"/>
    <cellStyle name="60 % - Accent2 5" xfId="801"/>
    <cellStyle name="60 % - Accent3 2" xfId="802"/>
    <cellStyle name="60 % - Accent3 2 2" xfId="803"/>
    <cellStyle name="60 % - Accent3 2 3" xfId="804"/>
    <cellStyle name="60 % - Accent3 2 4" xfId="805"/>
    <cellStyle name="60 % - Accent3 2 5" xfId="806"/>
    <cellStyle name="60 % - Accent3 3" xfId="807"/>
    <cellStyle name="60 % - Accent3 3 2" xfId="808"/>
    <cellStyle name="60 % - Accent3 4" xfId="809"/>
    <cellStyle name="60 % - Accent3 5" xfId="810"/>
    <cellStyle name="60 % - Accent3 6" xfId="811"/>
    <cellStyle name="60 % - Accent4 2" xfId="812"/>
    <cellStyle name="60 % - Accent4 2 2" xfId="813"/>
    <cellStyle name="60 % - Accent4 2 3" xfId="814"/>
    <cellStyle name="60 % - Accent4 2 4" xfId="815"/>
    <cellStyle name="60 % - Accent4 2 5" xfId="816"/>
    <cellStyle name="60 % - Accent4 3" xfId="817"/>
    <cellStyle name="60 % - Accent4 3 2" xfId="818"/>
    <cellStyle name="60 % - Accent4 4" xfId="819"/>
    <cellStyle name="60 % - Accent4 5" xfId="820"/>
    <cellStyle name="60 % - Accent4 6" xfId="821"/>
    <cellStyle name="60 % - Accent5 2" xfId="822"/>
    <cellStyle name="60 % - Accent5 2 2" xfId="823"/>
    <cellStyle name="60 % - Accent5 2 3" xfId="824"/>
    <cellStyle name="60 % - Accent5 2 4" xfId="825"/>
    <cellStyle name="60 % - Accent5 3" xfId="826"/>
    <cellStyle name="60 % - Accent5 3 2" xfId="827"/>
    <cellStyle name="60 % - Accent5 4" xfId="828"/>
    <cellStyle name="60 % - Accent5 5" xfId="829"/>
    <cellStyle name="60 % - Accent6 2" xfId="830"/>
    <cellStyle name="60 % - Accent6 2 2" xfId="831"/>
    <cellStyle name="60 % - Accent6 2 3" xfId="832"/>
    <cellStyle name="60 % - Accent6 2 4" xfId="833"/>
    <cellStyle name="60 % - Accent6 2 5" xfId="834"/>
    <cellStyle name="60 % - Accent6 3" xfId="835"/>
    <cellStyle name="60 % - Accent6 3 2" xfId="836"/>
    <cellStyle name="60 % - Accent6 4" xfId="837"/>
    <cellStyle name="60 % - Accent6 5" xfId="838"/>
    <cellStyle name="60 % - Accent6 6" xfId="839"/>
    <cellStyle name="=C:\WINNT35\SYSTEM32\COMMAND.COM" xfId="840"/>
    <cellStyle name="=C:\WINNT35\SYSTEM32\COMMAND.COM 2" xfId="841"/>
    <cellStyle name="??" xfId="842"/>
    <cellStyle name="?? [0]_BINV" xfId="843"/>
    <cellStyle name="???[0]_BINV" xfId="844"/>
    <cellStyle name="???_BINV" xfId="845"/>
    <cellStyle name="??[0]_laroux" xfId="846"/>
    <cellStyle name="??_BINV" xfId="847"/>
    <cellStyle name="\" xfId="848"/>
    <cellStyle name="\ 2" xfId="849"/>
    <cellStyle name="\ 3" xfId="850"/>
    <cellStyle name="\ 4" xfId="851"/>
    <cellStyle name="\ 5" xfId="852"/>
    <cellStyle name="\_Budget 09_CF conso Onatel" xfId="853"/>
    <cellStyle name="\_Capex Fixe" xfId="854"/>
    <cellStyle name="\_Tableau de Bord de Gestion ONATEL 2011" xfId="855"/>
    <cellStyle name="_%(SignOnly)" xfId="856"/>
    <cellStyle name="_%(SignOnly) 2" xfId="857"/>
    <cellStyle name="_%(SignOnly)_BLS2q_salesforce" xfId="858"/>
    <cellStyle name="_%(SignSpaceOnly)" xfId="859"/>
    <cellStyle name="_%(SignSpaceOnly) 2" xfId="860"/>
    <cellStyle name="_%(SignSpaceOnly)_BLS2q_salesforce" xfId="861"/>
    <cellStyle name="_Activation Avril 2010" xfId="862"/>
    <cellStyle name="_Activation mars 2010" xfId="863"/>
    <cellStyle name="_Actu 2 Capex" xfId="864"/>
    <cellStyle name="_Actu 2 Capex 2" xfId="865"/>
    <cellStyle name="_Actu1 paie 24-04-2009_Aug cap 07 et cap pr 08" xfId="866"/>
    <cellStyle name="_Actu1 paie 24-04-2009_Aug cap 07 et cap pr 08 2" xfId="867"/>
    <cellStyle name="_Arrêté Opex  DRH H 617 0808 050908" xfId="868"/>
    <cellStyle name="_Arrêté Opex  DRH H 617 0808 050908 2" xfId="869"/>
    <cellStyle name="_Arrêté Opex 09 budget DRH H617" xfId="870"/>
    <cellStyle name="_Arrêté Opex 09 budget DRH H617 2" xfId="871"/>
    <cellStyle name="_B 2011 mensualisé CaA" xfId="872"/>
    <cellStyle name="_Besoins ACTU 3 2007 Budget 2008 CI V3 280907" xfId="873"/>
    <cellStyle name="_Besoins ACTU 3 2007 Budget 2008 CI V3 280907 2" xfId="874"/>
    <cellStyle name="_Besoins ACTU 3 2007 Budget 2008 DDRH V2 GLOBAL 190907 " xfId="875"/>
    <cellStyle name="_Besoins ACTU 3 2007 Budget 2008 DDRH V2 GLOBAL 190907  2" xfId="876"/>
    <cellStyle name="_budget 2008 (3)" xfId="877"/>
    <cellStyle name="_budget 2008 (3) (2)" xfId="878"/>
    <cellStyle name="_budget 2008 (3) (2) 2" xfId="879"/>
    <cellStyle name="_budget 2008 (3) 10" xfId="880"/>
    <cellStyle name="_budget 2008 (3) 2" xfId="881"/>
    <cellStyle name="_budget 2008 (3) 3" xfId="882"/>
    <cellStyle name="_budget 2008 (3) 4" xfId="883"/>
    <cellStyle name="_budget 2008 (3) 5" xfId="884"/>
    <cellStyle name="_budget 2008 (3) 6" xfId="885"/>
    <cellStyle name="_budget 2008 (3) 7" xfId="886"/>
    <cellStyle name="_budget 2008 (3) 8" xfId="887"/>
    <cellStyle name="_budget 2008 (3) 9" xfId="888"/>
    <cellStyle name="_Budget 2008 Capex Global VF 191207" xfId="889"/>
    <cellStyle name="_Budget 2008 Capex Global VF 191207 2" xfId="890"/>
    <cellStyle name="_Budget 2009 DRH Capex 03.11.2008" xfId="891"/>
    <cellStyle name="_Budget 2009 DRH Capex 03.11.2008 2" xfId="892"/>
    <cellStyle name="_Budget 2010" xfId="893"/>
    <cellStyle name="_Budget 2010 2" xfId="894"/>
    <cellStyle name="_Budget formation 2008" xfId="895"/>
    <cellStyle name="_Budget formation 2008 2" xfId="896"/>
    <cellStyle name="_Canevas Capex Juin" xfId="897"/>
    <cellStyle name="_Canevas Capex Juin 2" xfId="898"/>
    <cellStyle name="_Canevas Opex- passage B10 - A3 v1" xfId="899"/>
    <cellStyle name="_Canevas PAIE Budget 2009 V15092008 MH" xfId="900"/>
    <cellStyle name="_Canevas PAIE Budget 2009 V15092008 SO" xfId="901"/>
    <cellStyle name="_CAP à charger sur SAP" xfId="902"/>
    <cellStyle name="_CAPEX" xfId="903"/>
    <cellStyle name="_CAPEX 2" xfId="904"/>
    <cellStyle name="_CAPEX Août 07 (3)" xfId="905"/>
    <cellStyle name="_CAPEX Août 07 (3)_Classeur1 (2)" xfId="906"/>
    <cellStyle name="_Capex CONSOl" xfId="907"/>
    <cellStyle name="_Capex CONSOl 2" xfId="908"/>
    <cellStyle name="_CAPEX Pole Réseaux  fevrier 2007" xfId="909"/>
    <cellStyle name="_CAPEX Pole Réseaux  Mars 2007" xfId="910"/>
    <cellStyle name="_CAPEX RFE 2007-2008-Actu12008 (2)" xfId="911"/>
    <cellStyle name="_Charges de personnel à activer Déc 2010 vf" xfId="912"/>
    <cellStyle name="_CI 2010 mensualisation" xfId="913"/>
    <cellStyle name="_CI 2010 mensualisation 2" xfId="914"/>
    <cellStyle name="_Classeur1" xfId="915"/>
    <cellStyle name="_Classeur1 (11)" xfId="916"/>
    <cellStyle name="_Classeur1 (11) 2" xfId="917"/>
    <cellStyle name="_Classeur1 (3)" xfId="918"/>
    <cellStyle name="_Classeur1_1" xfId="919"/>
    <cellStyle name="_Classeur1_1 2" xfId="920"/>
    <cellStyle name="_Classeur1_2" xfId="921"/>
    <cellStyle name="_Classeur1_2 2" xfId="922"/>
    <cellStyle name="_Classeur2" xfId="923"/>
    <cellStyle name="_Classeur2 2" xfId="924"/>
    <cellStyle name="_Classeur2_1" xfId="925"/>
    <cellStyle name="_Classeur2_1 2" xfId="926"/>
    <cellStyle name="_Classeur4" xfId="927"/>
    <cellStyle name="_Classeur4 (8)" xfId="928"/>
    <cellStyle name="_Classeur4 (8) 2" xfId="929"/>
    <cellStyle name="_Classeur6" xfId="930"/>
    <cellStyle name="_Classeur6 2" xfId="931"/>
    <cellStyle name="_Comma" xfId="932"/>
    <cellStyle name="_Comma 2" xfId="933"/>
    <cellStyle name="_Comma_BLS2q_salesforce" xfId="934"/>
    <cellStyle name="_Comma_Contribution of assets into USAi_02" xfId="935"/>
    <cellStyle name="_Comma_Contribution of assets into USAi_02 2" xfId="936"/>
    <cellStyle name="_Comma_credit - newco_6_18" xfId="937"/>
    <cellStyle name="_Comma_credit - newco_6_18 2" xfId="938"/>
    <cellStyle name="_Comma_CSC Cable makers 060502" xfId="939"/>
    <cellStyle name="_Comma_CSC Cable makers 060502 2" xfId="940"/>
    <cellStyle name="_Comma_Final Pages 8-20" xfId="941"/>
    <cellStyle name="_Comma_Final Pages 8-20 2" xfId="942"/>
    <cellStyle name="_Comma_Final Pages 8-20_BLS2q_salesforce" xfId="943"/>
    <cellStyle name="_Comma_further analysis on comparables" xfId="944"/>
    <cellStyle name="_Comma_further analysis on comparables 2" xfId="945"/>
    <cellStyle name="_Comma_further analysis on comparables_BLS2q_salesforce" xfId="946"/>
    <cellStyle name="_Comma_NBC-5 yearDCF-Final from Vivendi modified" xfId="947"/>
    <cellStyle name="_Comma_NBC-5 yearDCF-Final from Vivendi modified 2" xfId="948"/>
    <cellStyle name="_Comma_Training Model Shell" xfId="949"/>
    <cellStyle name="_Comma_Training Model Shell 2" xfId="950"/>
    <cellStyle name="_Comma_Update 08-27-01-3" xfId="951"/>
    <cellStyle name="_Comma_Update 08-27-01-3 2" xfId="952"/>
    <cellStyle name="_Commissionnement Global B2009" xfId="953"/>
    <cellStyle name="_commissions Recouvrement 2007  2008" xfId="954"/>
    <cellStyle name="_conso v3 bis" xfId="955"/>
    <cellStyle name="_Currency" xfId="956"/>
    <cellStyle name="_Currency 2" xfId="957"/>
    <cellStyle name="_Currency_BLS2q_salesforce" xfId="958"/>
    <cellStyle name="_Currency_Contribution of assets into USAi_02" xfId="959"/>
    <cellStyle name="_Currency_Contribution of assets into USAi_02 2" xfId="960"/>
    <cellStyle name="_Currency_credit - newco_6_18" xfId="961"/>
    <cellStyle name="_Currency_credit - newco_6_18 2" xfId="962"/>
    <cellStyle name="_Currency_credit - newco_6_18_BLS2q_salesforce" xfId="963"/>
    <cellStyle name="_Currency_CSC Cable makers 060502" xfId="964"/>
    <cellStyle name="_Currency_CSC Cable makers 060502 2" xfId="965"/>
    <cellStyle name="_Currency_Final Pages 8-20" xfId="966"/>
    <cellStyle name="_Currency_Final Pages 8-20 2" xfId="967"/>
    <cellStyle name="_Currency_Final Pages 8-20_BLS2q_salesforce" xfId="968"/>
    <cellStyle name="_Currency_further analysis on comparables" xfId="969"/>
    <cellStyle name="_Currency_further analysis on comparables 2" xfId="970"/>
    <cellStyle name="_Currency_further analysis on comparables_BLS2q_salesforce" xfId="971"/>
    <cellStyle name="_Currency_NBC-5 yearDCF-Final from Vivendi modified" xfId="972"/>
    <cellStyle name="_Currency_NBC-5 yearDCF-Final from Vivendi modified 2" xfId="973"/>
    <cellStyle name="_Currency_Pirelli Valo" xfId="974"/>
    <cellStyle name="_Currency_Pirelli Valo 2" xfId="975"/>
    <cellStyle name="_Currency_Preliminary Model 30 06 00" xfId="976"/>
    <cellStyle name="_Currency_Preliminary Model 30 06 00 2" xfId="977"/>
    <cellStyle name="_Currency_Training Model Shell" xfId="978"/>
    <cellStyle name="_Currency_Training Model Shell 2" xfId="979"/>
    <cellStyle name="_Currency_Training Model Shell_BLS2q_salesforce" xfId="980"/>
    <cellStyle name="_Currency_Update 08-27-01-3" xfId="981"/>
    <cellStyle name="_Currency_Update 08-27-01-3 2" xfId="982"/>
    <cellStyle name="_Currency_Update 08-27-01-3_BLS2q_salesforce" xfId="983"/>
    <cellStyle name="_Currency_Warrants Valuation Model" xfId="984"/>
    <cellStyle name="_Currency_Warrants Valuation Model 2" xfId="985"/>
    <cellStyle name="_CurrencySpace" xfId="986"/>
    <cellStyle name="_CurrencySpace 2" xfId="987"/>
    <cellStyle name="_CurrencySpace_BLS2q_salesforce" xfId="988"/>
    <cellStyle name="_CurrencySpace_Contribution of assets into USAi_02" xfId="989"/>
    <cellStyle name="_CurrencySpace_Contribution of assets into USAi_02 2" xfId="990"/>
    <cellStyle name="_CurrencySpace_credit - newco_6_18" xfId="991"/>
    <cellStyle name="_CurrencySpace_credit - newco_6_18 2" xfId="992"/>
    <cellStyle name="_CurrencySpace_CSC Cable makers 060502" xfId="993"/>
    <cellStyle name="_CurrencySpace_CSC Cable makers 060502 2" xfId="994"/>
    <cellStyle name="_CurrencySpace_Final Pages 8-20" xfId="995"/>
    <cellStyle name="_CurrencySpace_Final Pages 8-20 2" xfId="996"/>
    <cellStyle name="_CurrencySpace_Final Pages 8-20_BLS2q_salesforce" xfId="997"/>
    <cellStyle name="_CurrencySpace_further analysis on comparables" xfId="998"/>
    <cellStyle name="_CurrencySpace_further analysis on comparables 2" xfId="999"/>
    <cellStyle name="_CurrencySpace_further analysis on comparables_BLS2q_salesforce" xfId="1000"/>
    <cellStyle name="_CurrencySpace_NBC-5 yearDCF-Final from Vivendi modified" xfId="1001"/>
    <cellStyle name="_CurrencySpace_NBC-5 yearDCF-Final from Vivendi modified 2" xfId="1002"/>
    <cellStyle name="_CurrencySpace_Training Model Shell" xfId="1003"/>
    <cellStyle name="_CurrencySpace_Training Model Shell 2" xfId="1004"/>
    <cellStyle name="_CurrencySpace_Update 08-27-01-3" xfId="1005"/>
    <cellStyle name="_CurrencySpace_Update 08-27-01-3 2" xfId="1006"/>
    <cellStyle name="_Données du 11 octobre" xfId="1007"/>
    <cellStyle name="_Dossier B 2010 + Mensualisation" xfId="1008"/>
    <cellStyle name="_Dossier B 2010 + Mensualisation 2" xfId="1009"/>
    <cellStyle name="_Dossier B 2010 Actu I+ Mensualisation" xfId="1010"/>
    <cellStyle name="_Dossier CIMR" xfId="1011"/>
    <cellStyle name="_dossiers Actu 1 FG" xfId="1012"/>
    <cellStyle name="_dossiers Actu 1 FG 2" xfId="1013"/>
    <cellStyle name="_DRH Arrêté H617 Capex Novembre.08" xfId="1014"/>
    <cellStyle name="_DRH Arrêté H617 Capex Novembre.08 2" xfId="1015"/>
    <cellStyle name="_DRH-Arrêté Août 070908" xfId="1016"/>
    <cellStyle name="_DRH-Arrêté Août 070908 2" xfId="1017"/>
    <cellStyle name="_DRH-Arrêté Août 080906" xfId="1018"/>
    <cellStyle name="_DRH-Arrêté Août 100907" xfId="1019"/>
    <cellStyle name="_DRH-Arrêté Août 100907 2" xfId="1020"/>
    <cellStyle name="_DRH-Arrêté Août 100907 DF" xfId="1021"/>
    <cellStyle name="_DRH-Arrêté Août 100907 DF 2" xfId="1022"/>
    <cellStyle name="_DRH-Arrêté Août 100907 PAIE" xfId="1023"/>
    <cellStyle name="_DRH-Arrêté Août 100907 PAIE 2" xfId="1024"/>
    <cellStyle name="_DRH-Arrêté Août 100907 PAIE_Besoins ACTU 3 2007 Budget 2008 PAIE V 3 250907" xfId="1025"/>
    <cellStyle name="_DRH-Arrêté Août 100907 PAIE_Besoins ACTU 3 2007 Budget 2008 PAIE V 3 250907 2" xfId="1026"/>
    <cellStyle name="_DRH-Arrêté Août 100907 PAIE_Besoins ACTU 3 2007 Budget 2008 PAIE V 5 250907" xfId="1027"/>
    <cellStyle name="_DRH-Arrêté Août 100907 PAIE_Besoins ACTU 3 2007 Budget 2008 PAIE V 5 250907 2" xfId="1028"/>
    <cellStyle name="_DRH-Arrêté Août 100907 PAIE_Besoins ACTU 3 2007 Budget 2008 PAIE V 9 011007 AM" xfId="1029"/>
    <cellStyle name="_DRH-Arrêté Août 100907 PAIE_Besoins ACTU 3 2007 Budget 2008 PAIE V 9 011007 AM 2" xfId="1030"/>
    <cellStyle name="_DRH-Arrêté Août 100907_ACTU 1 2008 Pôles consolidés  VF 140408" xfId="1031"/>
    <cellStyle name="_DRH-Arrêté Août 100907_ACTU 1 2008 Pôles consolidés  VF 140408 2" xfId="1032"/>
    <cellStyle name="_DRH-Arrêté Août 100907_B 2011 PS V3" xfId="1033"/>
    <cellStyle name="_DRH-Arrêté Août 100907_B 2011 PS V4" xfId="1034"/>
    <cellStyle name="_DRH-Arrêté Août 100907_Besoins ACTU 3 2007 Budget 2008 PAIE V 3 250907" xfId="1035"/>
    <cellStyle name="_DRH-Arrêté Août 100907_Besoins ACTU 3 2007 Budget 2008 PAIE V 3 250907 2" xfId="1036"/>
    <cellStyle name="_DRH-Arrêté Août 100907_Besoins ACTU 3 2007 Budget 2008 PAIE V 5 250907" xfId="1037"/>
    <cellStyle name="_DRH-Arrêté Août 100907_Besoins ACTU 3 2007 Budget 2008 PAIE V 5 250907 2" xfId="1038"/>
    <cellStyle name="_DRH-Arrêté Août 100907_Besoins ACTU 3 2007 Budget 2008 PAIE V 9 011007 AM" xfId="1039"/>
    <cellStyle name="_DRH-Arrêté Août 100907_Besoins ACTU 3 2007 Budget 2008 PAIE V 9 011007 AM 2" xfId="1040"/>
    <cellStyle name="_DRH-Arrêté Août 100907_Budget PS  RH 2007 " xfId="1041"/>
    <cellStyle name="_DRH-Arrêté Août 100907_Budget PS  RH 2007  2" xfId="1042"/>
    <cellStyle name="_DRH-Arrêté Août 100907_Canevas Opex- passage B10 - A3 v1" xfId="1043"/>
    <cellStyle name="_DRH-Arrêté Août 100907_commissions Recouvrement 2007  2008" xfId="1044"/>
    <cellStyle name="_DRH-Arrêté Août 100907_commissions Recouvrement 2007  2008 2" xfId="1045"/>
    <cellStyle name="_DRH-Arrêté Août 100907_Suivi Budgétaire Global Commissions Commerciaux 0808" xfId="1046"/>
    <cellStyle name="_DRH-Arrêté Août 100907_Suivi Budgétaire Global Commissions Commerciaux 0808 2" xfId="1047"/>
    <cellStyle name="_DRH-Arrêté Avril 070507" xfId="1048"/>
    <cellStyle name="_DRH-Arrêté Avril 070507 2" xfId="1049"/>
    <cellStyle name="_DRH-Arrêté Avril 070507_Besoins ACTU 3 2007 Budget 2008 PAIE V 3 250907" xfId="1050"/>
    <cellStyle name="_DRH-Arrêté Avril 070507_Besoins ACTU 3 2007 Budget 2008 PAIE V 3 250907 2" xfId="1051"/>
    <cellStyle name="_DRH-Arrêté Avril 070507_Besoins ACTU 3 2007 Budget 2008 PAIE V 5 250907" xfId="1052"/>
    <cellStyle name="_DRH-Arrêté Avril 070507_Besoins ACTU 3 2007 Budget 2008 PAIE V 5 250907 2" xfId="1053"/>
    <cellStyle name="_DRH-Arrêté Avril 070507_Besoins ACTU 3 2007 Budget 2008 PAIE V 9 011007 AM" xfId="1054"/>
    <cellStyle name="_DRH-Arrêté Avril 070507_Besoins ACTU 3 2007 Budget 2008 PAIE V 9 011007 AM 2" xfId="1055"/>
    <cellStyle name="_DRH-Arrêté Avril 070507_Suivi budgétaire PAIE  10-2009" xfId="1056"/>
    <cellStyle name="_DRH-Arrêté Avril 070507_Suivi budgétaire PAIE 03-2009" xfId="1057"/>
    <cellStyle name="_DRH-Arrêté Avril 070507_Suivi budgétaire PAIE 03-2009 2" xfId="1058"/>
    <cellStyle name="_DRH-Arrêté Avril 070507_Tableau de passage 2006-2007 DF" xfId="1059"/>
    <cellStyle name="_DRH-Arrêté Avril 070507_Tableau de passage 2006-2007 DF 2" xfId="1060"/>
    <cellStyle name="_DRH-Arrêté Avril 070507_Tableau de passage ACTU 3 2007 BUDGET 2008 V 280907" xfId="1061"/>
    <cellStyle name="_DRH-Arrêté Avril 070507_Tableau de passage ACTU 3 2007 BUDGET 2008 V 280907 2" xfId="1062"/>
    <cellStyle name="_DRH-Arrêté Avril 080507" xfId="1063"/>
    <cellStyle name="_DRH-Arrêté Avril 080507 2" xfId="1064"/>
    <cellStyle name="_DRH-Arrêté Avril 080507_Besoins ACTU 3 2007 Budget 2008 PAIE V 3 250907" xfId="1065"/>
    <cellStyle name="_DRH-Arrêté Avril 080507_Besoins ACTU 3 2007 Budget 2008 PAIE V 3 250907 2" xfId="1066"/>
    <cellStyle name="_DRH-Arrêté Avril 080507_Besoins ACTU 3 2007 Budget 2008 PAIE V 5 250907" xfId="1067"/>
    <cellStyle name="_DRH-Arrêté Avril 080507_Besoins ACTU 3 2007 Budget 2008 PAIE V 5 250907 2" xfId="1068"/>
    <cellStyle name="_DRH-Arrêté Avril 080507_Besoins ACTU 3 2007 Budget 2008 PAIE V 9 011007 AM" xfId="1069"/>
    <cellStyle name="_DRH-Arrêté Avril 080507_Besoins ACTU 3 2007 Budget 2008 PAIE V 9 011007 AM 2" xfId="1070"/>
    <cellStyle name="_DRH-Arrêté Avril 080507_Suivi budgétaire PAIE  10-2009" xfId="1071"/>
    <cellStyle name="_DRH-Arrêté Avril 080507_Suivi budgétaire PAIE 03-2009" xfId="1072"/>
    <cellStyle name="_DRH-Arrêté Avril 080507_Suivi budgétaire PAIE 03-2009 2" xfId="1073"/>
    <cellStyle name="_DRH-Arrêté Avril 080507_Tableau de passage 2006-2007 DF" xfId="1074"/>
    <cellStyle name="_DRH-Arrêté Avril 080507_Tableau de passage 2006-2007 DF 2" xfId="1075"/>
    <cellStyle name="_DRH-Arrêté Avril 080507_Tableau de passage ACTU 3 2007 BUDGET 2008 V 280907" xfId="1076"/>
    <cellStyle name="_DRH-Arrêté Avril 080507_Tableau de passage ACTU 3 2007 BUDGET 2008 V 280907 2" xfId="1077"/>
    <cellStyle name="_DRH-Arrêté Avril 090507" xfId="1078"/>
    <cellStyle name="_DRH-Arrêté Avril 090507 2" xfId="1079"/>
    <cellStyle name="_DRH-Arrêté Avril 090507_Besoins ACTU 3 2007 Budget 2008 PAIE V 3 250907" xfId="1080"/>
    <cellStyle name="_DRH-Arrêté Avril 090507_Besoins ACTU 3 2007 Budget 2008 PAIE V 3 250907 2" xfId="1081"/>
    <cellStyle name="_DRH-Arrêté Avril 090507_Besoins ACTU 3 2007 Budget 2008 PAIE V 5 250907" xfId="1082"/>
    <cellStyle name="_DRH-Arrêté Avril 090507_Besoins ACTU 3 2007 Budget 2008 PAIE V 5 250907 2" xfId="1083"/>
    <cellStyle name="_DRH-Arrêté Avril 090507_Besoins ACTU 3 2007 Budget 2008 PAIE V 9 011007 AM" xfId="1084"/>
    <cellStyle name="_DRH-Arrêté Avril 090507_Besoins ACTU 3 2007 Budget 2008 PAIE V 9 011007 AM 2" xfId="1085"/>
    <cellStyle name="_DRH-Arrêté Avril 090507_Suivi budgétaire PAIE  10-2009" xfId="1086"/>
    <cellStyle name="_DRH-Arrêté Avril 090507_Suivi budgétaire PAIE 03-2009" xfId="1087"/>
    <cellStyle name="_DRH-Arrêté Avril 090507_Suivi budgétaire PAIE 03-2009 2" xfId="1088"/>
    <cellStyle name="_DRH-Arrêté Avril 090507_Tableau de passage 2006-2007 DF" xfId="1089"/>
    <cellStyle name="_DRH-Arrêté Avril 090507_Tableau de passage 2006-2007 DF 2" xfId="1090"/>
    <cellStyle name="_DRH-Arrêté Avril 090507_Tableau de passage ACTU 3 2007 BUDGET 2008 V 280907" xfId="1091"/>
    <cellStyle name="_DRH-Arrêté Avril 090507_Tableau de passage ACTU 3 2007 BUDGET 2008 V 280907 2" xfId="1092"/>
    <cellStyle name="_DRH-Arrêté Avril 100507" xfId="1093"/>
    <cellStyle name="_DRH-Arrêté Avril 100507 2" xfId="1094"/>
    <cellStyle name="_DRH-Arrêté Avril 100507_Besoins ACTU 3 2007 Budget 2008 PAIE V 3 250907" xfId="1095"/>
    <cellStyle name="_DRH-Arrêté Avril 100507_Besoins ACTU 3 2007 Budget 2008 PAIE V 3 250907 2" xfId="1096"/>
    <cellStyle name="_DRH-Arrêté Avril 100507_Besoins ACTU 3 2007 Budget 2008 PAIE V 5 250907" xfId="1097"/>
    <cellStyle name="_DRH-Arrêté Avril 100507_Besoins ACTU 3 2007 Budget 2008 PAIE V 5 250907 2" xfId="1098"/>
    <cellStyle name="_DRH-Arrêté Avril 100507_Besoins ACTU 3 2007 Budget 2008 PAIE V 9 011007 AM" xfId="1099"/>
    <cellStyle name="_DRH-Arrêté Avril 100507_Besoins ACTU 3 2007 Budget 2008 PAIE V 9 011007 AM 2" xfId="1100"/>
    <cellStyle name="_DRH-Arrêté Avril 100507_Suivi budgétaire PAIE  10-2009" xfId="1101"/>
    <cellStyle name="_DRH-Arrêté Avril 100507_Suivi budgétaire PAIE 03-2009" xfId="1102"/>
    <cellStyle name="_DRH-Arrêté Avril 100507_Suivi budgétaire PAIE 03-2009 2" xfId="1103"/>
    <cellStyle name="_DRH-Arrêté Avril 100507_Tableau de passage 2006-2007 DF" xfId="1104"/>
    <cellStyle name="_DRH-Arrêté Avril 100507_Tableau de passage 2006-2007 DF 2" xfId="1105"/>
    <cellStyle name="_DRH-Arrêté Avril 100507_Tableau de passage ACTU 3 2007 BUDGET 2008 V 280907" xfId="1106"/>
    <cellStyle name="_DRH-Arrêté Avril 100507_Tableau de passage ACTU 3 2007 BUDGET 2008 V 280907 2" xfId="1107"/>
    <cellStyle name="_DRH-Arrêté Avril 2010 DF" xfId="1108"/>
    <cellStyle name="_DRH-Arrêté Avril DF final" xfId="1109"/>
    <cellStyle name="_DRH-Arrêté Avril DF final 2" xfId="1110"/>
    <cellStyle name="_DRH-Arrêté déc" xfId="1111"/>
    <cellStyle name="_DRH-Arrêté déc 2" xfId="1112"/>
    <cellStyle name="_DRH-Arrêté Déc 2008" xfId="1113"/>
    <cellStyle name="_DRH-Arrêté Déc 2008 2" xfId="1114"/>
    <cellStyle name="_DRH-Arrêté Décembre 10012007" xfId="1115"/>
    <cellStyle name="_DRH-Arrêté Décembre 10012007 2" xfId="1116"/>
    <cellStyle name="_DRH-Arrêté Décembre 10012007_Besoins ACTU 1 2007 PAIE" xfId="1117"/>
    <cellStyle name="_DRH-Arrêté Décembre 10012007_Besoins ACTU 1 2007 PAIE 2" xfId="1118"/>
    <cellStyle name="_DRH-Arrêté Décembre 10012007_Besoins ACTU 1 2007 PAIE_ACTU II 2007 AM" xfId="1119"/>
    <cellStyle name="_DRH-Arrêté Décembre 10012007_Besoins ACTU 1 2007 PAIE_ACTU II 2007 AM 2" xfId="1120"/>
    <cellStyle name="_DRH-Arrêté Décembre 10012007_Besoins ACTU 1 2007 PAIE_Besoins ACTU 3 2007 Budget 2008 PAIE V 3 250907" xfId="1121"/>
    <cellStyle name="_DRH-Arrêté Décembre 10012007_Besoins ACTU 1 2007 PAIE_Besoins ACTU 3 2007 Budget 2008 PAIE V 3 250907 2" xfId="1122"/>
    <cellStyle name="_DRH-Arrêté Décembre 10012007_Besoins ACTU 1 2007 PAIE_Besoins ACTU 3 2007 Budget 2008 PAIE V 5 250907" xfId="1123"/>
    <cellStyle name="_DRH-Arrêté Décembre 10012007_Besoins ACTU 1 2007 PAIE_Besoins ACTU 3 2007 Budget 2008 PAIE V 5 250907 2" xfId="1124"/>
    <cellStyle name="_DRH-Arrêté Décembre 10012007_Besoins ACTU 1 2007 PAIE_Besoins ACTU 3 2007 Budget 2008 PAIE V 9 011007 AM" xfId="1125"/>
    <cellStyle name="_DRH-Arrêté Décembre 10012007_Besoins ACTU 1 2007 PAIE_Besoins ACTU 3 2007 Budget 2008 PAIE V 9 011007 AM 2" xfId="1126"/>
    <cellStyle name="_DRH-Arrêté Décembre 10012007_Besoins ACTU 1 2007 PAIE_Suivi budgétaire PAIE  10-2009" xfId="1127"/>
    <cellStyle name="_DRH-Arrêté Décembre 10012007_Besoins ACTU 1 2007 PAIE_Suivi budgétaire PAIE 03-2009" xfId="1128"/>
    <cellStyle name="_DRH-Arrêté Décembre 10012007_Besoins ACTU 1 2007 PAIE_Suivi budgétaire PAIE 03-2009 2" xfId="1129"/>
    <cellStyle name="_DRH-Arrêté Décembre 10012007_Besoins ACTU 1 2007 PAIE_Suivi Budgétaire PAIE au 0807 V3" xfId="1130"/>
    <cellStyle name="_DRH-Arrêté Décembre 10012007_Besoins ACTU 1 2007 PAIE_Suivi Budgétaire PAIE au 0807 V3 2" xfId="1131"/>
    <cellStyle name="_DRH-Arrêté Décembre 10012007_Besoins ACTU 1 2007 PAIE_Tableau de passage 2006-2007 DF" xfId="1132"/>
    <cellStyle name="_DRH-Arrêté Décembre 10012007_Besoins ACTU 1 2007 PAIE_Tableau de passage 2006-2007 DF 2" xfId="1133"/>
    <cellStyle name="_DRH-Arrêté Décembre 10012007_Besoins ACTU 1 2007 PAIE_Tableau de passage ACTU 3 2007 BUDGET 2008 V 280907" xfId="1134"/>
    <cellStyle name="_DRH-Arrêté Décembre 10012007_Besoins ACTU 1 2007 PAIE_Tableau de passage ACTU 3 2007 BUDGET 2008 V 280907 2" xfId="1135"/>
    <cellStyle name="_DRH-Arrêté Décembre 10012007_Besoins ACTU 2 2007 PAIE" xfId="1136"/>
    <cellStyle name="_DRH-Arrêté Décembre 10012007_Besoins ACTU 2 2007 PAIE 2" xfId="1137"/>
    <cellStyle name="_DRH-Arrêté Décembre 10012007_Besoins ACTU 2 2007 PAIE V1 060607" xfId="1138"/>
    <cellStyle name="_DRH-Arrêté Décembre 10012007_Besoins ACTU 2 2007 PAIE V1 060607 2" xfId="1139"/>
    <cellStyle name="_DRH-Arrêté Décembre 10012007_Besoins ACTU 2 2007 PAIE_Besoins ACTU 3 2007 Budget 2008 PAIE V 3 250907" xfId="1140"/>
    <cellStyle name="_DRH-Arrêté Décembre 10012007_Besoins ACTU 2 2007 PAIE_Besoins ACTU 3 2007 Budget 2008 PAIE V 3 250907 2" xfId="1141"/>
    <cellStyle name="_DRH-Arrêté Décembre 10012007_Besoins ACTU 2 2007 PAIE_Besoins ACTU 3 2007 Budget 2008 PAIE V 5 250907" xfId="1142"/>
    <cellStyle name="_DRH-Arrêté Décembre 10012007_Besoins ACTU 2 2007 PAIE_Besoins ACTU 3 2007 Budget 2008 PAIE V 5 250907 2" xfId="1143"/>
    <cellStyle name="_DRH-Arrêté Décembre 10012007_Besoins ACTU 2 2007 PAIE_Besoins ACTU 3 2007 Budget 2008 PAIE V 9 011007 AM" xfId="1144"/>
    <cellStyle name="_DRH-Arrêté Décembre 10012007_Besoins ACTU 2 2007 PAIE_Besoins ACTU 3 2007 Budget 2008 PAIE V 9 011007 AM 2" xfId="1145"/>
    <cellStyle name="_DRH-Arrêté Décembre 10012007_Besoins ACTU 2 2007 PAIE_Suivi budgétaire PAIE  10-2009" xfId="1146"/>
    <cellStyle name="_DRH-Arrêté Décembre 10012007_Besoins ACTU 2 2007 PAIE_Suivi budgétaire PAIE 03-2009" xfId="1147"/>
    <cellStyle name="_DRH-Arrêté Décembre 10012007_Besoins ACTU 2 2007 PAIE_Suivi budgétaire PAIE 03-2009 2" xfId="1148"/>
    <cellStyle name="_DRH-Arrêté Décembre 10012007_Besoins ACTU 2 2007 PAIE_Tableau de passage 2006-2007 DF" xfId="1149"/>
    <cellStyle name="_DRH-Arrêté Décembre 10012007_Besoins ACTU 2 2007 PAIE_Tableau de passage 2006-2007 DF 2" xfId="1150"/>
    <cellStyle name="_DRH-Arrêté Décembre 10012007_Besoins ACTU 2 2007 PAIE_Tableau de passage ACTU 3 2007 BUDGET 2008 V 280907" xfId="1151"/>
    <cellStyle name="_DRH-Arrêté Décembre 10012007_Besoins ACTU 2 2007 PAIE_Tableau de passage ACTU 3 2007 BUDGET 2008 V 280907 2" xfId="1152"/>
    <cellStyle name="_DRH-Arrêté Décembre 10012007_Besoins ACTU 3 2007 Budget 2008 PAIE V 3 250907" xfId="1153"/>
    <cellStyle name="_DRH-Arrêté Décembre 10012007_Besoins ACTU 3 2007 Budget 2008 PAIE V 3 250907 2" xfId="1154"/>
    <cellStyle name="_DRH-Arrêté Décembre 10012007_Besoins ACTU 3 2007 Budget 2008 PAIE V 5 250907" xfId="1155"/>
    <cellStyle name="_DRH-Arrêté Décembre 10012007_Besoins ACTU 3 2007 Budget 2008 PAIE V 5 250907 2" xfId="1156"/>
    <cellStyle name="_DRH-Arrêté Décembre 10012007_Besoins ACTU 3 2007 Budget 2008 PAIE V 9 011007 AM" xfId="1157"/>
    <cellStyle name="_DRH-Arrêté Décembre 10012007_Besoins ACTU 3 2007 Budget 2008 PAIE V 9 011007 AM 2" xfId="1158"/>
    <cellStyle name="_DRH-Arrêté Décembre 10012007_DRH-Arrêté Décembre 17012007" xfId="1159"/>
    <cellStyle name="_DRH-Arrêté Décembre 10012007_DRH-Arrêté Décembre 17012007 2" xfId="1160"/>
    <cellStyle name="_DRH-Arrêté Décembre 10012007_Suivi budgétaire PAIE  10-2009" xfId="1161"/>
    <cellStyle name="_DRH-Arrêté Décembre 10012007_Suivi budgétaire PAIE 03-2009" xfId="1162"/>
    <cellStyle name="_DRH-Arrêté Décembre 10012007_Suivi budgétaire PAIE 03-2009 2" xfId="1163"/>
    <cellStyle name="_DRH-Arrêté Décembre 10012007_Tableau de passage 2006-2007 DF" xfId="1164"/>
    <cellStyle name="_DRH-Arrêté Décembre 10012007_Tableau de passage 2006-2007 DF 2" xfId="1165"/>
    <cellStyle name="_DRH-Arrêté Décembre 10012007_Tableau de passage ACTU 3 2007 BUDGET 2008 V 280907" xfId="1166"/>
    <cellStyle name="_DRH-Arrêté Décembre 10012007_Tableau de passage ACTU 3 2007 BUDGET 2008 V 280907 2" xfId="1167"/>
    <cellStyle name="_DRH-Arrêté Décembre 10012007_VBON - RAPPROCHEMENT ACTU1 - V3 270307" xfId="1168"/>
    <cellStyle name="_DRH-Arrêté Décembre 10012007_VBON - RAPPROCHEMENT ACTU1 - V3 270307 2" xfId="1169"/>
    <cellStyle name="_DRH-Arrêté Décembre 17012007" xfId="1170"/>
    <cellStyle name="_DRH-Arrêté Décembre 17012007 2" xfId="1171"/>
    <cellStyle name="_DRH-Arrêté Décembre 2009" xfId="1172"/>
    <cellStyle name="_DRH-Arrêté Février 070308 DF" xfId="1173"/>
    <cellStyle name="_DRH-Arrêté Février 070308 DF 2" xfId="1174"/>
    <cellStyle name="_DRH-Arrêté Février 080307" xfId="1175"/>
    <cellStyle name="_DRH-Arrêté Février 080307 2" xfId="1176"/>
    <cellStyle name="_DRH-Arrêté Février 080307_Besoins ACTU 1 2007 PAIE" xfId="1177"/>
    <cellStyle name="_DRH-Arrêté Février 080307_Besoins ACTU 1 2007 PAIE 2" xfId="1178"/>
    <cellStyle name="_DRH-Arrêté Février 080307_Besoins ACTU 1 2007 PAIE_ACTU II 2007 AM" xfId="1179"/>
    <cellStyle name="_DRH-Arrêté Février 080307_Besoins ACTU 1 2007 PAIE_ACTU II 2007 AM 2" xfId="1180"/>
    <cellStyle name="_DRH-Arrêté Février 080307_Besoins ACTU 1 2007 PAIE_Besoins ACTU 3 2007 Budget 2008 PAIE V 3 250907" xfId="1181"/>
    <cellStyle name="_DRH-Arrêté Février 080307_Besoins ACTU 1 2007 PAIE_Besoins ACTU 3 2007 Budget 2008 PAIE V 3 250907 2" xfId="1182"/>
    <cellStyle name="_DRH-Arrêté Février 080307_Besoins ACTU 1 2007 PAIE_Besoins ACTU 3 2007 Budget 2008 PAIE V 5 250907" xfId="1183"/>
    <cellStyle name="_DRH-Arrêté Février 080307_Besoins ACTU 1 2007 PAIE_Besoins ACTU 3 2007 Budget 2008 PAIE V 5 250907 2" xfId="1184"/>
    <cellStyle name="_DRH-Arrêté Février 080307_Besoins ACTU 1 2007 PAIE_Besoins ACTU 3 2007 Budget 2008 PAIE V 9 011007 AM" xfId="1185"/>
    <cellStyle name="_DRH-Arrêté Février 080307_Besoins ACTU 1 2007 PAIE_Besoins ACTU 3 2007 Budget 2008 PAIE V 9 011007 AM 2" xfId="1186"/>
    <cellStyle name="_DRH-Arrêté Février 080307_Besoins ACTU 1 2007 PAIE_Suivi budgétaire PAIE  10-2009" xfId="1187"/>
    <cellStyle name="_DRH-Arrêté Février 080307_Besoins ACTU 1 2007 PAIE_Suivi budgétaire PAIE 03-2009" xfId="1188"/>
    <cellStyle name="_DRH-Arrêté Février 080307_Besoins ACTU 1 2007 PAIE_Suivi budgétaire PAIE 03-2009 2" xfId="1189"/>
    <cellStyle name="_DRH-Arrêté Février 080307_Besoins ACTU 1 2007 PAIE_Suivi Budgétaire PAIE au 0807 V3" xfId="1190"/>
    <cellStyle name="_DRH-Arrêté Février 080307_Besoins ACTU 1 2007 PAIE_Suivi Budgétaire PAIE au 0807 V3 2" xfId="1191"/>
    <cellStyle name="_DRH-Arrêté Février 080307_Besoins ACTU 1 2007 PAIE_Tableau de passage 2006-2007 DF" xfId="1192"/>
    <cellStyle name="_DRH-Arrêté Février 080307_Besoins ACTU 1 2007 PAIE_Tableau de passage 2006-2007 DF 2" xfId="1193"/>
    <cellStyle name="_DRH-Arrêté Février 080307_Besoins ACTU 1 2007 PAIE_Tableau de passage ACTU 3 2007 BUDGET 2008 V 280907" xfId="1194"/>
    <cellStyle name="_DRH-Arrêté Février 080307_Besoins ACTU 1 2007 PAIE_Tableau de passage ACTU 3 2007 BUDGET 2008 V 280907 2" xfId="1195"/>
    <cellStyle name="_DRH-Arrêté Février 080307_Besoins ACTU 2 2007 PAIE" xfId="1196"/>
    <cellStyle name="_DRH-Arrêté Février 080307_Besoins ACTU 2 2007 PAIE 2" xfId="1197"/>
    <cellStyle name="_DRH-Arrêté Février 080307_Besoins ACTU 2 2007 PAIE V1 060607" xfId="1198"/>
    <cellStyle name="_DRH-Arrêté Février 080307_Besoins ACTU 2 2007 PAIE V1 060607 2" xfId="1199"/>
    <cellStyle name="_DRH-Arrêté Février 080307_Besoins ACTU 2 2007 PAIE_Besoins ACTU 3 2007 Budget 2008 PAIE V 3 250907" xfId="1200"/>
    <cellStyle name="_DRH-Arrêté Février 080307_Besoins ACTU 2 2007 PAIE_Besoins ACTU 3 2007 Budget 2008 PAIE V 3 250907 2" xfId="1201"/>
    <cellStyle name="_DRH-Arrêté Février 080307_Besoins ACTU 2 2007 PAIE_Besoins ACTU 3 2007 Budget 2008 PAIE V 5 250907" xfId="1202"/>
    <cellStyle name="_DRH-Arrêté Février 080307_Besoins ACTU 2 2007 PAIE_Besoins ACTU 3 2007 Budget 2008 PAIE V 5 250907 2" xfId="1203"/>
    <cellStyle name="_DRH-Arrêté Février 080307_Besoins ACTU 2 2007 PAIE_Besoins ACTU 3 2007 Budget 2008 PAIE V 9 011007 AM" xfId="1204"/>
    <cellStyle name="_DRH-Arrêté Février 080307_Besoins ACTU 2 2007 PAIE_Besoins ACTU 3 2007 Budget 2008 PAIE V 9 011007 AM 2" xfId="1205"/>
    <cellStyle name="_DRH-Arrêté Février 080307_Besoins ACTU 2 2007 PAIE_Suivi budgétaire PAIE  10-2009" xfId="1206"/>
    <cellStyle name="_DRH-Arrêté Février 080307_Besoins ACTU 2 2007 PAIE_Suivi budgétaire PAIE 03-2009" xfId="1207"/>
    <cellStyle name="_DRH-Arrêté Février 080307_Besoins ACTU 2 2007 PAIE_Suivi budgétaire PAIE 03-2009 2" xfId="1208"/>
    <cellStyle name="_DRH-Arrêté Février 080307_Besoins ACTU 2 2007 PAIE_Tableau de passage 2006-2007 DF" xfId="1209"/>
    <cellStyle name="_DRH-Arrêté Février 080307_Besoins ACTU 2 2007 PAIE_Tableau de passage 2006-2007 DF 2" xfId="1210"/>
    <cellStyle name="_DRH-Arrêté Février 080307_Besoins ACTU 2 2007 PAIE_Tableau de passage ACTU 3 2007 BUDGET 2008 V 280907" xfId="1211"/>
    <cellStyle name="_DRH-Arrêté Février 080307_Besoins ACTU 2 2007 PAIE_Tableau de passage ACTU 3 2007 BUDGET 2008 V 280907 2" xfId="1212"/>
    <cellStyle name="_DRH-Arrêté Février 080307_Besoins ACTU 3 2007 Budget 2008 PAIE V 3 250907" xfId="1213"/>
    <cellStyle name="_DRH-Arrêté Février 080307_Besoins ACTU 3 2007 Budget 2008 PAIE V 3 250907 2" xfId="1214"/>
    <cellStyle name="_DRH-Arrêté Février 080307_Besoins ACTU 3 2007 Budget 2008 PAIE V 5 250907" xfId="1215"/>
    <cellStyle name="_DRH-Arrêté Février 080307_Besoins ACTU 3 2007 Budget 2008 PAIE V 5 250907 2" xfId="1216"/>
    <cellStyle name="_DRH-Arrêté Février 080307_Besoins ACTU 3 2007 Budget 2008 PAIE V 9 011007 AM" xfId="1217"/>
    <cellStyle name="_DRH-Arrêté Février 080307_Besoins ACTU 3 2007 Budget 2008 PAIE V 9 011007 AM 2" xfId="1218"/>
    <cellStyle name="_DRH-Arrêté Février 080307_Suivi budgétaire PAIE  10-2009" xfId="1219"/>
    <cellStyle name="_DRH-Arrêté Février 080307_Suivi budgétaire PAIE 03-2009" xfId="1220"/>
    <cellStyle name="_DRH-Arrêté Février 080307_Suivi budgétaire PAIE 03-2009 2" xfId="1221"/>
    <cellStyle name="_DRH-Arrêté Février 080307_Tableau de passage 2006-2007 DF" xfId="1222"/>
    <cellStyle name="_DRH-Arrêté Février 080307_Tableau de passage 2006-2007 DF 2" xfId="1223"/>
    <cellStyle name="_DRH-Arrêté Février 080307_Tableau de passage ACTU 3 2007 BUDGET 2008 V 280907" xfId="1224"/>
    <cellStyle name="_DRH-Arrêté Février 080307_Tableau de passage ACTU 3 2007 BUDGET 2008 V 280907 2" xfId="1225"/>
    <cellStyle name="_DRH-Arrêté Février 080307_VBON - RAPPROCHEMENT ACTU1 - V3 270307" xfId="1226"/>
    <cellStyle name="_DRH-Arrêté Février 080307_VBON - RAPPROCHEMENT ACTU1 - V3 270307 2" xfId="1227"/>
    <cellStyle name="_DRH-Arrêté Février 090307" xfId="1228"/>
    <cellStyle name="_DRH-Arrêté Février 090307 2" xfId="1229"/>
    <cellStyle name="_DRH-Arrêté Février 090307_Besoins ACTU 1 2007 PAIE" xfId="1230"/>
    <cellStyle name="_DRH-Arrêté Février 090307_Besoins ACTU 1 2007 PAIE 2" xfId="1231"/>
    <cellStyle name="_DRH-Arrêté Février 090307_Besoins ACTU 1 2007 PAIE_ACTU II 2007 AM" xfId="1232"/>
    <cellStyle name="_DRH-Arrêté Février 090307_Besoins ACTU 1 2007 PAIE_ACTU II 2007 AM 2" xfId="1233"/>
    <cellStyle name="_DRH-Arrêté Février 090307_Besoins ACTU 1 2007 PAIE_Besoins ACTU 3 2007 Budget 2008 PAIE V 3 250907" xfId="1234"/>
    <cellStyle name="_DRH-Arrêté Février 090307_Besoins ACTU 1 2007 PAIE_Besoins ACTU 3 2007 Budget 2008 PAIE V 3 250907 2" xfId="1235"/>
    <cellStyle name="_DRH-Arrêté Février 090307_Besoins ACTU 1 2007 PAIE_Besoins ACTU 3 2007 Budget 2008 PAIE V 5 250907" xfId="1236"/>
    <cellStyle name="_DRH-Arrêté Février 090307_Besoins ACTU 1 2007 PAIE_Besoins ACTU 3 2007 Budget 2008 PAIE V 5 250907 2" xfId="1237"/>
    <cellStyle name="_DRH-Arrêté Février 090307_Besoins ACTU 1 2007 PAIE_Besoins ACTU 3 2007 Budget 2008 PAIE V 9 011007 AM" xfId="1238"/>
    <cellStyle name="_DRH-Arrêté Février 090307_Besoins ACTU 1 2007 PAIE_Besoins ACTU 3 2007 Budget 2008 PAIE V 9 011007 AM 2" xfId="1239"/>
    <cellStyle name="_DRH-Arrêté Février 090307_Besoins ACTU 1 2007 PAIE_Suivi budgétaire PAIE  10-2009" xfId="1240"/>
    <cellStyle name="_DRH-Arrêté Février 090307_Besoins ACTU 1 2007 PAIE_Suivi budgétaire PAIE 03-2009" xfId="1241"/>
    <cellStyle name="_DRH-Arrêté Février 090307_Besoins ACTU 1 2007 PAIE_Suivi budgétaire PAIE 03-2009 2" xfId="1242"/>
    <cellStyle name="_DRH-Arrêté Février 090307_Besoins ACTU 1 2007 PAIE_Suivi Budgétaire PAIE au 0807 V3" xfId="1243"/>
    <cellStyle name="_DRH-Arrêté Février 090307_Besoins ACTU 1 2007 PAIE_Suivi Budgétaire PAIE au 0807 V3 2" xfId="1244"/>
    <cellStyle name="_DRH-Arrêté Février 090307_Besoins ACTU 1 2007 PAIE_Tableau de passage 2006-2007 DF" xfId="1245"/>
    <cellStyle name="_DRH-Arrêté Février 090307_Besoins ACTU 1 2007 PAIE_Tableau de passage 2006-2007 DF 2" xfId="1246"/>
    <cellStyle name="_DRH-Arrêté Février 090307_Besoins ACTU 1 2007 PAIE_Tableau de passage ACTU 3 2007 BUDGET 2008 V 280907" xfId="1247"/>
    <cellStyle name="_DRH-Arrêté Février 090307_Besoins ACTU 1 2007 PAIE_Tableau de passage ACTU 3 2007 BUDGET 2008 V 280907 2" xfId="1248"/>
    <cellStyle name="_DRH-Arrêté Février 090307_Besoins ACTU 2 2007 PAIE" xfId="1249"/>
    <cellStyle name="_DRH-Arrêté Février 090307_Besoins ACTU 2 2007 PAIE 2" xfId="1250"/>
    <cellStyle name="_DRH-Arrêté Février 090307_Besoins ACTU 2 2007 PAIE V1 060607" xfId="1251"/>
    <cellStyle name="_DRH-Arrêté Février 090307_Besoins ACTU 2 2007 PAIE V1 060607 2" xfId="1252"/>
    <cellStyle name="_DRH-Arrêté Février 090307_Besoins ACTU 2 2007 PAIE_Besoins ACTU 3 2007 Budget 2008 PAIE V 3 250907" xfId="1253"/>
    <cellStyle name="_DRH-Arrêté Février 090307_Besoins ACTU 2 2007 PAIE_Besoins ACTU 3 2007 Budget 2008 PAIE V 3 250907 2" xfId="1254"/>
    <cellStyle name="_DRH-Arrêté Février 090307_Besoins ACTU 2 2007 PAIE_Besoins ACTU 3 2007 Budget 2008 PAIE V 5 250907" xfId="1255"/>
    <cellStyle name="_DRH-Arrêté Février 090307_Besoins ACTU 2 2007 PAIE_Besoins ACTU 3 2007 Budget 2008 PAIE V 5 250907 2" xfId="1256"/>
    <cellStyle name="_DRH-Arrêté Février 090307_Besoins ACTU 2 2007 PAIE_Besoins ACTU 3 2007 Budget 2008 PAIE V 9 011007 AM" xfId="1257"/>
    <cellStyle name="_DRH-Arrêté Février 090307_Besoins ACTU 2 2007 PAIE_Besoins ACTU 3 2007 Budget 2008 PAIE V 9 011007 AM 2" xfId="1258"/>
    <cellStyle name="_DRH-Arrêté Février 090307_Besoins ACTU 2 2007 PAIE_Suivi budgétaire PAIE  10-2009" xfId="1259"/>
    <cellStyle name="_DRH-Arrêté Février 090307_Besoins ACTU 2 2007 PAIE_Suivi budgétaire PAIE 03-2009" xfId="1260"/>
    <cellStyle name="_DRH-Arrêté Février 090307_Besoins ACTU 2 2007 PAIE_Suivi budgétaire PAIE 03-2009 2" xfId="1261"/>
    <cellStyle name="_DRH-Arrêté Février 090307_Besoins ACTU 2 2007 PAIE_Tableau de passage 2006-2007 DF" xfId="1262"/>
    <cellStyle name="_DRH-Arrêté Février 090307_Besoins ACTU 2 2007 PAIE_Tableau de passage 2006-2007 DF 2" xfId="1263"/>
    <cellStyle name="_DRH-Arrêté Février 090307_Besoins ACTU 2 2007 PAIE_Tableau de passage ACTU 3 2007 BUDGET 2008 V 280907" xfId="1264"/>
    <cellStyle name="_DRH-Arrêté Février 090307_Besoins ACTU 2 2007 PAIE_Tableau de passage ACTU 3 2007 BUDGET 2008 V 280907 2" xfId="1265"/>
    <cellStyle name="_DRH-Arrêté Février 090307_Besoins ACTU 3 2007 Budget 2008 PAIE V 3 250907" xfId="1266"/>
    <cellStyle name="_DRH-Arrêté Février 090307_Besoins ACTU 3 2007 Budget 2008 PAIE V 3 250907 2" xfId="1267"/>
    <cellStyle name="_DRH-Arrêté Février 090307_Besoins ACTU 3 2007 Budget 2008 PAIE V 5 250907" xfId="1268"/>
    <cellStyle name="_DRH-Arrêté Février 090307_Besoins ACTU 3 2007 Budget 2008 PAIE V 5 250907 2" xfId="1269"/>
    <cellStyle name="_DRH-Arrêté Février 090307_Besoins ACTU 3 2007 Budget 2008 PAIE V 9 011007 AM" xfId="1270"/>
    <cellStyle name="_DRH-Arrêté Février 090307_Besoins ACTU 3 2007 Budget 2008 PAIE V 9 011007 AM 2" xfId="1271"/>
    <cellStyle name="_DRH-Arrêté Février 090307_Suivi budgétaire PAIE  10-2009" xfId="1272"/>
    <cellStyle name="_DRH-Arrêté Février 090307_Suivi budgétaire PAIE 03-2009" xfId="1273"/>
    <cellStyle name="_DRH-Arrêté Février 090307_Suivi budgétaire PAIE 03-2009 2" xfId="1274"/>
    <cellStyle name="_DRH-Arrêté Février 090307_Tableau de passage 2006-2007 DF" xfId="1275"/>
    <cellStyle name="_DRH-Arrêté Février 090307_Tableau de passage 2006-2007 DF 2" xfId="1276"/>
    <cellStyle name="_DRH-Arrêté Février 090307_Tableau de passage ACTU 3 2007 BUDGET 2008 V 280907" xfId="1277"/>
    <cellStyle name="_DRH-Arrêté Février 090307_Tableau de passage ACTU 3 2007 BUDGET 2008 V 280907 2" xfId="1278"/>
    <cellStyle name="_DRH-Arrêté Février 090307_VBON - RAPPROCHEMENT ACTU1 - V3 270307" xfId="1279"/>
    <cellStyle name="_DRH-Arrêté Février 090307_VBON - RAPPROCHEMENT ACTU1 - V3 270307 2" xfId="1280"/>
    <cellStyle name="_DRH-Arrêté Février 120307" xfId="1281"/>
    <cellStyle name="_DRH-Arrêté Février 120307 2" xfId="1282"/>
    <cellStyle name="_DRH-Arrêté Février 120307_Besoins ACTU 1 2007 PAIE" xfId="1283"/>
    <cellStyle name="_DRH-Arrêté Février 120307_Besoins ACTU 1 2007 PAIE 2" xfId="1284"/>
    <cellStyle name="_DRH-Arrêté Février 120307_Besoins ACTU 1 2007 PAIE_ACTU II 2007 AM" xfId="1285"/>
    <cellStyle name="_DRH-Arrêté Février 120307_Besoins ACTU 1 2007 PAIE_ACTU II 2007 AM 2" xfId="1286"/>
    <cellStyle name="_DRH-Arrêté Février 120307_Besoins ACTU 1 2007 PAIE_Besoins ACTU 3 2007 Budget 2008 PAIE V 3 250907" xfId="1287"/>
    <cellStyle name="_DRH-Arrêté Février 120307_Besoins ACTU 1 2007 PAIE_Besoins ACTU 3 2007 Budget 2008 PAIE V 3 250907 2" xfId="1288"/>
    <cellStyle name="_DRH-Arrêté Février 120307_Besoins ACTU 1 2007 PAIE_Besoins ACTU 3 2007 Budget 2008 PAIE V 5 250907" xfId="1289"/>
    <cellStyle name="_DRH-Arrêté Février 120307_Besoins ACTU 1 2007 PAIE_Besoins ACTU 3 2007 Budget 2008 PAIE V 5 250907 2" xfId="1290"/>
    <cellStyle name="_DRH-Arrêté Février 120307_Besoins ACTU 1 2007 PAIE_Besoins ACTU 3 2007 Budget 2008 PAIE V 9 011007 AM" xfId="1291"/>
    <cellStyle name="_DRH-Arrêté Février 120307_Besoins ACTU 1 2007 PAIE_Besoins ACTU 3 2007 Budget 2008 PAIE V 9 011007 AM 2" xfId="1292"/>
    <cellStyle name="_DRH-Arrêté Février 120307_Besoins ACTU 1 2007 PAIE_Suivi budgétaire PAIE  10-2009" xfId="1293"/>
    <cellStyle name="_DRH-Arrêté Février 120307_Besoins ACTU 1 2007 PAIE_Suivi budgétaire PAIE 03-2009" xfId="1294"/>
    <cellStyle name="_DRH-Arrêté Février 120307_Besoins ACTU 1 2007 PAIE_Suivi budgétaire PAIE 03-2009 2" xfId="1295"/>
    <cellStyle name="_DRH-Arrêté Février 120307_Besoins ACTU 1 2007 PAIE_Suivi Budgétaire PAIE au 0807 V3" xfId="1296"/>
    <cellStyle name="_DRH-Arrêté Février 120307_Besoins ACTU 1 2007 PAIE_Suivi Budgétaire PAIE au 0807 V3 2" xfId="1297"/>
    <cellStyle name="_DRH-Arrêté Février 120307_Besoins ACTU 1 2007 PAIE_Tableau de passage 2006-2007 DF" xfId="1298"/>
    <cellStyle name="_DRH-Arrêté Février 120307_Besoins ACTU 1 2007 PAIE_Tableau de passage 2006-2007 DF 2" xfId="1299"/>
    <cellStyle name="_DRH-Arrêté Février 120307_Besoins ACTU 1 2007 PAIE_Tableau de passage ACTU 3 2007 BUDGET 2008 V 280907" xfId="1300"/>
    <cellStyle name="_DRH-Arrêté Février 120307_Besoins ACTU 1 2007 PAIE_Tableau de passage ACTU 3 2007 BUDGET 2008 V 280907 2" xfId="1301"/>
    <cellStyle name="_DRH-Arrêté Février 120307_Besoins ACTU 2 2007 PAIE" xfId="1302"/>
    <cellStyle name="_DRH-Arrêté Février 120307_Besoins ACTU 2 2007 PAIE 2" xfId="1303"/>
    <cellStyle name="_DRH-Arrêté Février 120307_Besoins ACTU 2 2007 PAIE V1 060607" xfId="1304"/>
    <cellStyle name="_DRH-Arrêté Février 120307_Besoins ACTU 2 2007 PAIE V1 060607 2" xfId="1305"/>
    <cellStyle name="_DRH-Arrêté Février 120307_Besoins ACTU 2 2007 PAIE_Besoins ACTU 3 2007 Budget 2008 PAIE V 3 250907" xfId="1306"/>
    <cellStyle name="_DRH-Arrêté Février 120307_Besoins ACTU 2 2007 PAIE_Besoins ACTU 3 2007 Budget 2008 PAIE V 3 250907 2" xfId="1307"/>
    <cellStyle name="_DRH-Arrêté Février 120307_Besoins ACTU 2 2007 PAIE_Besoins ACTU 3 2007 Budget 2008 PAIE V 5 250907" xfId="1308"/>
    <cellStyle name="_DRH-Arrêté Février 120307_Besoins ACTU 2 2007 PAIE_Besoins ACTU 3 2007 Budget 2008 PAIE V 5 250907 2" xfId="1309"/>
    <cellStyle name="_DRH-Arrêté Février 120307_Besoins ACTU 2 2007 PAIE_Besoins ACTU 3 2007 Budget 2008 PAIE V 9 011007 AM" xfId="1310"/>
    <cellStyle name="_DRH-Arrêté Février 120307_Besoins ACTU 2 2007 PAIE_Besoins ACTU 3 2007 Budget 2008 PAIE V 9 011007 AM 2" xfId="1311"/>
    <cellStyle name="_DRH-Arrêté Février 120307_Besoins ACTU 2 2007 PAIE_Suivi budgétaire PAIE  10-2009" xfId="1312"/>
    <cellStyle name="_DRH-Arrêté Février 120307_Besoins ACTU 2 2007 PAIE_Suivi budgétaire PAIE 03-2009" xfId="1313"/>
    <cellStyle name="_DRH-Arrêté Février 120307_Besoins ACTU 2 2007 PAIE_Suivi budgétaire PAIE 03-2009 2" xfId="1314"/>
    <cellStyle name="_DRH-Arrêté Février 120307_Besoins ACTU 2 2007 PAIE_Tableau de passage 2006-2007 DF" xfId="1315"/>
    <cellStyle name="_DRH-Arrêté Février 120307_Besoins ACTU 2 2007 PAIE_Tableau de passage 2006-2007 DF 2" xfId="1316"/>
    <cellStyle name="_DRH-Arrêté Février 120307_Besoins ACTU 2 2007 PAIE_Tableau de passage ACTU 3 2007 BUDGET 2008 V 280907" xfId="1317"/>
    <cellStyle name="_DRH-Arrêté Février 120307_Besoins ACTU 2 2007 PAIE_Tableau de passage ACTU 3 2007 BUDGET 2008 V 280907 2" xfId="1318"/>
    <cellStyle name="_DRH-Arrêté Février 120307_Besoins ACTU 3 2007 Budget 2008 PAIE V 3 250907" xfId="1319"/>
    <cellStyle name="_DRH-Arrêté Février 120307_Besoins ACTU 3 2007 Budget 2008 PAIE V 3 250907 2" xfId="1320"/>
    <cellStyle name="_DRH-Arrêté Février 120307_Besoins ACTU 3 2007 Budget 2008 PAIE V 5 250907" xfId="1321"/>
    <cellStyle name="_DRH-Arrêté Février 120307_Besoins ACTU 3 2007 Budget 2008 PAIE V 5 250907 2" xfId="1322"/>
    <cellStyle name="_DRH-Arrêté Février 120307_Besoins ACTU 3 2007 Budget 2008 PAIE V 9 011007 AM" xfId="1323"/>
    <cellStyle name="_DRH-Arrêté Février 120307_Besoins ACTU 3 2007 Budget 2008 PAIE V 9 011007 AM 2" xfId="1324"/>
    <cellStyle name="_DRH-Arrêté Février 120307_Suivi budgétaire PAIE  10-2009" xfId="1325"/>
    <cellStyle name="_DRH-Arrêté Février 120307_Suivi budgétaire PAIE 03-2009" xfId="1326"/>
    <cellStyle name="_DRH-Arrêté Février 120307_Suivi budgétaire PAIE 03-2009 2" xfId="1327"/>
    <cellStyle name="_DRH-Arrêté Février 120307_Tableau de passage 2006-2007 DF" xfId="1328"/>
    <cellStyle name="_DRH-Arrêté Février 120307_Tableau de passage 2006-2007 DF 2" xfId="1329"/>
    <cellStyle name="_DRH-Arrêté Février 120307_Tableau de passage ACTU 3 2007 BUDGET 2008 V 280907" xfId="1330"/>
    <cellStyle name="_DRH-Arrêté Février 120307_Tableau de passage ACTU 3 2007 BUDGET 2008 V 280907 2" xfId="1331"/>
    <cellStyle name="_DRH-Arrêté Février 120307_VBON - RAPPROCHEMENT ACTU1 - V3 270307" xfId="1332"/>
    <cellStyle name="_DRH-Arrêté Février 120307_VBON - RAPPROCHEMENT ACTU1 - V3 270307 2" xfId="1333"/>
    <cellStyle name="_DRH-Arrêté Février 2009 " xfId="1334"/>
    <cellStyle name="_DRH-Arrêté Février 2009  2" xfId="1335"/>
    <cellStyle name="_DRH-Arrêté Février 2009df " xfId="1336"/>
    <cellStyle name="_DRH-Arrêté Février 2009df  2" xfId="1337"/>
    <cellStyle name="_DRH-Arrêté Février NVL CAP Comprises" xfId="1338"/>
    <cellStyle name="_DRH-Arrêté Février NVL CAP Comprises 2" xfId="1339"/>
    <cellStyle name="_DRH-Arrêté Janvier 080207" xfId="1340"/>
    <cellStyle name="_DRH-Arrêté Janvier 080207 2" xfId="1341"/>
    <cellStyle name="_DRH-Arrêté Janvier 080207_Besoins ACTU 1 2007 PAIE" xfId="1342"/>
    <cellStyle name="_DRH-Arrêté Janvier 080207_Besoins ACTU 1 2007 PAIE 2" xfId="1343"/>
    <cellStyle name="_DRH-Arrêté Janvier 080207_Besoins ACTU 1 2007 PAIE_ACTU II 2007 AM" xfId="1344"/>
    <cellStyle name="_DRH-Arrêté Janvier 080207_Besoins ACTU 1 2007 PAIE_ACTU II 2007 AM 2" xfId="1345"/>
    <cellStyle name="_DRH-Arrêté Janvier 080207_Besoins ACTU 1 2007 PAIE_Besoins ACTU 3 2007 Budget 2008 PAIE V 3 250907" xfId="1346"/>
    <cellStyle name="_DRH-Arrêté Janvier 080207_Besoins ACTU 1 2007 PAIE_Besoins ACTU 3 2007 Budget 2008 PAIE V 3 250907 2" xfId="1347"/>
    <cellStyle name="_DRH-Arrêté Janvier 080207_Besoins ACTU 1 2007 PAIE_Besoins ACTU 3 2007 Budget 2008 PAIE V 5 250907" xfId="1348"/>
    <cellStyle name="_DRH-Arrêté Janvier 080207_Besoins ACTU 1 2007 PAIE_Besoins ACTU 3 2007 Budget 2008 PAIE V 5 250907 2" xfId="1349"/>
    <cellStyle name="_DRH-Arrêté Janvier 080207_Besoins ACTU 1 2007 PAIE_Besoins ACTU 3 2007 Budget 2008 PAIE V 9 011007 AM" xfId="1350"/>
    <cellStyle name="_DRH-Arrêté Janvier 080207_Besoins ACTU 1 2007 PAIE_Besoins ACTU 3 2007 Budget 2008 PAIE V 9 011007 AM 2" xfId="1351"/>
    <cellStyle name="_DRH-Arrêté Janvier 080207_Besoins ACTU 1 2007 PAIE_Suivi budgétaire PAIE  10-2009" xfId="1352"/>
    <cellStyle name="_DRH-Arrêté Janvier 080207_Besoins ACTU 1 2007 PAIE_Suivi budgétaire PAIE 03-2009" xfId="1353"/>
    <cellStyle name="_DRH-Arrêté Janvier 080207_Besoins ACTU 1 2007 PAIE_Suivi budgétaire PAIE 03-2009 2" xfId="1354"/>
    <cellStyle name="_DRH-Arrêté Janvier 080207_Besoins ACTU 1 2007 PAIE_Suivi Budgétaire PAIE au 0807 V3" xfId="1355"/>
    <cellStyle name="_DRH-Arrêté Janvier 080207_Besoins ACTU 1 2007 PAIE_Suivi Budgétaire PAIE au 0807 V3 2" xfId="1356"/>
    <cellStyle name="_DRH-Arrêté Janvier 080207_Besoins ACTU 1 2007 PAIE_Tableau de passage 2006-2007 DF" xfId="1357"/>
    <cellStyle name="_DRH-Arrêté Janvier 080207_Besoins ACTU 1 2007 PAIE_Tableau de passage 2006-2007 DF 2" xfId="1358"/>
    <cellStyle name="_DRH-Arrêté Janvier 080207_Besoins ACTU 1 2007 PAIE_Tableau de passage ACTU 3 2007 BUDGET 2008 V 280907" xfId="1359"/>
    <cellStyle name="_DRH-Arrêté Janvier 080207_Besoins ACTU 1 2007 PAIE_Tableau de passage ACTU 3 2007 BUDGET 2008 V 280907 2" xfId="1360"/>
    <cellStyle name="_DRH-Arrêté Janvier 080207_Besoins ACTU 2 2007 PAIE" xfId="1361"/>
    <cellStyle name="_DRH-Arrêté Janvier 080207_Besoins ACTU 2 2007 PAIE 2" xfId="1362"/>
    <cellStyle name="_DRH-Arrêté Janvier 080207_Besoins ACTU 2 2007 PAIE V1 060607" xfId="1363"/>
    <cellStyle name="_DRH-Arrêté Janvier 080207_Besoins ACTU 2 2007 PAIE V1 060607 2" xfId="1364"/>
    <cellStyle name="_DRH-Arrêté Janvier 080207_Besoins ACTU 2 2007 PAIE_Besoins ACTU 3 2007 Budget 2008 PAIE V 3 250907" xfId="1365"/>
    <cellStyle name="_DRH-Arrêté Janvier 080207_Besoins ACTU 2 2007 PAIE_Besoins ACTU 3 2007 Budget 2008 PAIE V 3 250907 2" xfId="1366"/>
    <cellStyle name="_DRH-Arrêté Janvier 080207_Besoins ACTU 2 2007 PAIE_Besoins ACTU 3 2007 Budget 2008 PAIE V 5 250907" xfId="1367"/>
    <cellStyle name="_DRH-Arrêté Janvier 080207_Besoins ACTU 2 2007 PAIE_Besoins ACTU 3 2007 Budget 2008 PAIE V 5 250907 2" xfId="1368"/>
    <cellStyle name="_DRH-Arrêté Janvier 080207_Besoins ACTU 2 2007 PAIE_Besoins ACTU 3 2007 Budget 2008 PAIE V 9 011007 AM" xfId="1369"/>
    <cellStyle name="_DRH-Arrêté Janvier 080207_Besoins ACTU 2 2007 PAIE_Besoins ACTU 3 2007 Budget 2008 PAIE V 9 011007 AM 2" xfId="1370"/>
    <cellStyle name="_DRH-Arrêté Janvier 080207_Besoins ACTU 2 2007 PAIE_Suivi budgétaire PAIE  10-2009" xfId="1371"/>
    <cellStyle name="_DRH-Arrêté Janvier 080207_Besoins ACTU 2 2007 PAIE_Suivi budgétaire PAIE 03-2009" xfId="1372"/>
    <cellStyle name="_DRH-Arrêté Janvier 080207_Besoins ACTU 2 2007 PAIE_Suivi budgétaire PAIE 03-2009 2" xfId="1373"/>
    <cellStyle name="_DRH-Arrêté Janvier 080207_Besoins ACTU 2 2007 PAIE_Tableau de passage 2006-2007 DF" xfId="1374"/>
    <cellStyle name="_DRH-Arrêté Janvier 080207_Besoins ACTU 2 2007 PAIE_Tableau de passage 2006-2007 DF 2" xfId="1375"/>
    <cellStyle name="_DRH-Arrêté Janvier 080207_Besoins ACTU 2 2007 PAIE_Tableau de passage ACTU 3 2007 BUDGET 2008 V 280907" xfId="1376"/>
    <cellStyle name="_DRH-Arrêté Janvier 080207_Besoins ACTU 2 2007 PAIE_Tableau de passage ACTU 3 2007 BUDGET 2008 V 280907 2" xfId="1377"/>
    <cellStyle name="_DRH-Arrêté Janvier 080207_Besoins ACTU 3 2007 Budget 2008 PAIE V 3 250907" xfId="1378"/>
    <cellStyle name="_DRH-Arrêté Janvier 080207_Besoins ACTU 3 2007 Budget 2008 PAIE V 3 250907 2" xfId="1379"/>
    <cellStyle name="_DRH-Arrêté Janvier 080207_Besoins ACTU 3 2007 Budget 2008 PAIE V 5 250907" xfId="1380"/>
    <cellStyle name="_DRH-Arrêté Janvier 080207_Besoins ACTU 3 2007 Budget 2008 PAIE V 5 250907 2" xfId="1381"/>
    <cellStyle name="_DRH-Arrêté Janvier 080207_Besoins ACTU 3 2007 Budget 2008 PAIE V 9 011007 AM" xfId="1382"/>
    <cellStyle name="_DRH-Arrêté Janvier 080207_Besoins ACTU 3 2007 Budget 2008 PAIE V 9 011007 AM 2" xfId="1383"/>
    <cellStyle name="_DRH-Arrêté Janvier 080207_Suivi budgétaire PAIE  10-2009" xfId="1384"/>
    <cellStyle name="_DRH-Arrêté Janvier 080207_Suivi budgétaire PAIE 03-2009" xfId="1385"/>
    <cellStyle name="_DRH-Arrêté Janvier 080207_Suivi budgétaire PAIE 03-2009 2" xfId="1386"/>
    <cellStyle name="_DRH-Arrêté Janvier 080207_Tableau de passage 2006-2007 DF" xfId="1387"/>
    <cellStyle name="_DRH-Arrêté Janvier 080207_Tableau de passage 2006-2007 DF 2" xfId="1388"/>
    <cellStyle name="_DRH-Arrêté Janvier 080207_Tableau de passage ACTU 3 2007 BUDGET 2008 V 280907" xfId="1389"/>
    <cellStyle name="_DRH-Arrêté Janvier 080207_Tableau de passage ACTU 3 2007 BUDGET 2008 V 280907 2" xfId="1390"/>
    <cellStyle name="_DRH-Arrêté Janvier 080207_VBON - RAPPROCHEMENT ACTU1 - V3 270307" xfId="1391"/>
    <cellStyle name="_DRH-Arrêté Janvier 080207_VBON - RAPPROCHEMENT ACTU1 - V3 270307 2" xfId="1392"/>
    <cellStyle name="_DRH-Arrêté Janvier 120207" xfId="1393"/>
    <cellStyle name="_DRH-Arrêté Janvier 120207 2" xfId="1394"/>
    <cellStyle name="_DRH-Arrêté Janvier 120207_Besoins ACTU 1 2007 PAIE" xfId="1395"/>
    <cellStyle name="_DRH-Arrêté Janvier 120207_Besoins ACTU 1 2007 PAIE 2" xfId="1396"/>
    <cellStyle name="_DRH-Arrêté Janvier 120207_Besoins ACTU 1 2007 PAIE_ACTU II 2007 AM" xfId="1397"/>
    <cellStyle name="_DRH-Arrêté Janvier 120207_Besoins ACTU 1 2007 PAIE_ACTU II 2007 AM 2" xfId="1398"/>
    <cellStyle name="_DRH-Arrêté Janvier 120207_Besoins ACTU 1 2007 PAIE_Besoins ACTU 3 2007 Budget 2008 PAIE V 3 250907" xfId="1399"/>
    <cellStyle name="_DRH-Arrêté Janvier 120207_Besoins ACTU 1 2007 PAIE_Besoins ACTU 3 2007 Budget 2008 PAIE V 3 250907 2" xfId="1400"/>
    <cellStyle name="_DRH-Arrêté Janvier 120207_Besoins ACTU 1 2007 PAIE_Besoins ACTU 3 2007 Budget 2008 PAIE V 5 250907" xfId="1401"/>
    <cellStyle name="_DRH-Arrêté Janvier 120207_Besoins ACTU 1 2007 PAIE_Besoins ACTU 3 2007 Budget 2008 PAIE V 5 250907 2" xfId="1402"/>
    <cellStyle name="_DRH-Arrêté Janvier 120207_Besoins ACTU 1 2007 PAIE_Besoins ACTU 3 2007 Budget 2008 PAIE V 9 011007 AM" xfId="1403"/>
    <cellStyle name="_DRH-Arrêté Janvier 120207_Besoins ACTU 1 2007 PAIE_Besoins ACTU 3 2007 Budget 2008 PAIE V 9 011007 AM 2" xfId="1404"/>
    <cellStyle name="_DRH-Arrêté Janvier 120207_Besoins ACTU 1 2007 PAIE_Suivi budgétaire PAIE  10-2009" xfId="1405"/>
    <cellStyle name="_DRH-Arrêté Janvier 120207_Besoins ACTU 1 2007 PAIE_Suivi budgétaire PAIE 03-2009" xfId="1406"/>
    <cellStyle name="_DRH-Arrêté Janvier 120207_Besoins ACTU 1 2007 PAIE_Suivi budgétaire PAIE 03-2009 2" xfId="1407"/>
    <cellStyle name="_DRH-Arrêté Janvier 120207_Besoins ACTU 1 2007 PAIE_Suivi Budgétaire PAIE au 0807 V3" xfId="1408"/>
    <cellStyle name="_DRH-Arrêté Janvier 120207_Besoins ACTU 1 2007 PAIE_Suivi Budgétaire PAIE au 0807 V3 2" xfId="1409"/>
    <cellStyle name="_DRH-Arrêté Janvier 120207_Besoins ACTU 1 2007 PAIE_Tableau de passage 2006-2007 DF" xfId="1410"/>
    <cellStyle name="_DRH-Arrêté Janvier 120207_Besoins ACTU 1 2007 PAIE_Tableau de passage 2006-2007 DF 2" xfId="1411"/>
    <cellStyle name="_DRH-Arrêté Janvier 120207_Besoins ACTU 1 2007 PAIE_Tableau de passage ACTU 3 2007 BUDGET 2008 V 280907" xfId="1412"/>
    <cellStyle name="_DRH-Arrêté Janvier 120207_Besoins ACTU 1 2007 PAIE_Tableau de passage ACTU 3 2007 BUDGET 2008 V 280907 2" xfId="1413"/>
    <cellStyle name="_DRH-Arrêté Janvier 120207_Besoins ACTU 2 2007 PAIE" xfId="1414"/>
    <cellStyle name="_DRH-Arrêté Janvier 120207_Besoins ACTU 2 2007 PAIE 2" xfId="1415"/>
    <cellStyle name="_DRH-Arrêté Janvier 120207_Besoins ACTU 2 2007 PAIE V1 060607" xfId="1416"/>
    <cellStyle name="_DRH-Arrêté Janvier 120207_Besoins ACTU 2 2007 PAIE V1 060607 2" xfId="1417"/>
    <cellStyle name="_DRH-Arrêté Janvier 120207_Besoins ACTU 2 2007 PAIE_Besoins ACTU 3 2007 Budget 2008 PAIE V 3 250907" xfId="1418"/>
    <cellStyle name="_DRH-Arrêté Janvier 120207_Besoins ACTU 2 2007 PAIE_Besoins ACTU 3 2007 Budget 2008 PAIE V 3 250907 2" xfId="1419"/>
    <cellStyle name="_DRH-Arrêté Janvier 120207_Besoins ACTU 2 2007 PAIE_Besoins ACTU 3 2007 Budget 2008 PAIE V 5 250907" xfId="1420"/>
    <cellStyle name="_DRH-Arrêté Janvier 120207_Besoins ACTU 2 2007 PAIE_Besoins ACTU 3 2007 Budget 2008 PAIE V 5 250907 2" xfId="1421"/>
    <cellStyle name="_DRH-Arrêté Janvier 120207_Besoins ACTU 2 2007 PAIE_Besoins ACTU 3 2007 Budget 2008 PAIE V 9 011007 AM" xfId="1422"/>
    <cellStyle name="_DRH-Arrêté Janvier 120207_Besoins ACTU 2 2007 PAIE_Besoins ACTU 3 2007 Budget 2008 PAIE V 9 011007 AM 2" xfId="1423"/>
    <cellStyle name="_DRH-Arrêté Janvier 120207_Besoins ACTU 2 2007 PAIE_Suivi budgétaire PAIE  10-2009" xfId="1424"/>
    <cellStyle name="_DRH-Arrêté Janvier 120207_Besoins ACTU 2 2007 PAIE_Suivi budgétaire PAIE 03-2009" xfId="1425"/>
    <cellStyle name="_DRH-Arrêté Janvier 120207_Besoins ACTU 2 2007 PAIE_Suivi budgétaire PAIE 03-2009 2" xfId="1426"/>
    <cellStyle name="_DRH-Arrêté Janvier 120207_Besoins ACTU 2 2007 PAIE_Tableau de passage 2006-2007 DF" xfId="1427"/>
    <cellStyle name="_DRH-Arrêté Janvier 120207_Besoins ACTU 2 2007 PAIE_Tableau de passage 2006-2007 DF 2" xfId="1428"/>
    <cellStyle name="_DRH-Arrêté Janvier 120207_Besoins ACTU 2 2007 PAIE_Tableau de passage ACTU 3 2007 BUDGET 2008 V 280907" xfId="1429"/>
    <cellStyle name="_DRH-Arrêté Janvier 120207_Besoins ACTU 2 2007 PAIE_Tableau de passage ACTU 3 2007 BUDGET 2008 V 280907 2" xfId="1430"/>
    <cellStyle name="_DRH-Arrêté Janvier 120207_Besoins ACTU 3 2007 Budget 2008 PAIE V 3 250907" xfId="1431"/>
    <cellStyle name="_DRH-Arrêté Janvier 120207_Besoins ACTU 3 2007 Budget 2008 PAIE V 3 250907 2" xfId="1432"/>
    <cellStyle name="_DRH-Arrêté Janvier 120207_Besoins ACTU 3 2007 Budget 2008 PAIE V 5 250907" xfId="1433"/>
    <cellStyle name="_DRH-Arrêté Janvier 120207_Besoins ACTU 3 2007 Budget 2008 PAIE V 5 250907 2" xfId="1434"/>
    <cellStyle name="_DRH-Arrêté Janvier 120207_Besoins ACTU 3 2007 Budget 2008 PAIE V 9 011007 AM" xfId="1435"/>
    <cellStyle name="_DRH-Arrêté Janvier 120207_Besoins ACTU 3 2007 Budget 2008 PAIE V 9 011007 AM 2" xfId="1436"/>
    <cellStyle name="_DRH-Arrêté Janvier 120207_Suivi budgétaire PAIE  10-2009" xfId="1437"/>
    <cellStyle name="_DRH-Arrêté Janvier 120207_Suivi budgétaire PAIE 03-2009" xfId="1438"/>
    <cellStyle name="_DRH-Arrêté Janvier 120207_Suivi budgétaire PAIE 03-2009 2" xfId="1439"/>
    <cellStyle name="_DRH-Arrêté Janvier 120207_Tableau de passage 2006-2007 DF" xfId="1440"/>
    <cellStyle name="_DRH-Arrêté Janvier 120207_Tableau de passage 2006-2007 DF 2" xfId="1441"/>
    <cellStyle name="_DRH-Arrêté Janvier 120207_Tableau de passage ACTU 3 2007 BUDGET 2008 V 280907" xfId="1442"/>
    <cellStyle name="_DRH-Arrêté Janvier 120207_Tableau de passage ACTU 3 2007 BUDGET 2008 V 280907 2" xfId="1443"/>
    <cellStyle name="_DRH-Arrêté Janvier 120207_VBON - RAPPROCHEMENT ACTU1 - V3 270307" xfId="1444"/>
    <cellStyle name="_DRH-Arrêté Janvier 120207_VBON - RAPPROCHEMENT ACTU1 - V3 270307 2" xfId="1445"/>
    <cellStyle name="_DRH-Arrêté juin" xfId="1446"/>
    <cellStyle name="_DRH-Arrêté Juin 060707" xfId="1447"/>
    <cellStyle name="_DRH-Arrêté Juin 060707 2" xfId="1448"/>
    <cellStyle name="_DRH-Arrêté Juin 060707 V1" xfId="1449"/>
    <cellStyle name="_DRH-Arrêté Juin 060707 V1 2" xfId="1450"/>
    <cellStyle name="_DRH-Arrêté Juin 060707 V1_Besoins ACTU 3 2007 Budget 2008 PAIE V 3 250907" xfId="1451"/>
    <cellStyle name="_DRH-Arrêté Juin 060707 V1_Besoins ACTU 3 2007 Budget 2008 PAIE V 3 250907 2" xfId="1452"/>
    <cellStyle name="_DRH-Arrêté Juin 060707 V1_Besoins ACTU 3 2007 Budget 2008 PAIE V 5 250907" xfId="1453"/>
    <cellStyle name="_DRH-Arrêté Juin 060707 V1_Besoins ACTU 3 2007 Budget 2008 PAIE V 5 250907 2" xfId="1454"/>
    <cellStyle name="_DRH-Arrêté Juin 060707 V1_Besoins ACTU 3 2007 Budget 2008 PAIE V 9 011007 AM" xfId="1455"/>
    <cellStyle name="_DRH-Arrêté Juin 060707 V1_Besoins ACTU 3 2007 Budget 2008 PAIE V 9 011007 AM 2" xfId="1456"/>
    <cellStyle name="_DRH-Arrêté Juin 060707 V1_Suivi budgétaire PAIE  10-2009" xfId="1457"/>
    <cellStyle name="_DRH-Arrêté Juin 060707 V1_Suivi budgétaire PAIE 03-2009" xfId="1458"/>
    <cellStyle name="_DRH-Arrêté Juin 060707 V1_Suivi budgétaire PAIE 03-2009 2" xfId="1459"/>
    <cellStyle name="_DRH-Arrêté Juin 060707 V1_Tableau de passage 2006-2007 DF" xfId="1460"/>
    <cellStyle name="_DRH-Arrêté Juin 060707 V1_Tableau de passage 2006-2007 DF 2" xfId="1461"/>
    <cellStyle name="_DRH-Arrêté Juin 060707 V1_Tableau de passage ACTU 3 2007 BUDGET 2008 V 280907" xfId="1462"/>
    <cellStyle name="_DRH-Arrêté Juin 060707 V1_Tableau de passage ACTU 3 2007 BUDGET 2008 V 280907 2" xfId="1463"/>
    <cellStyle name="_DRH-Arrêté Juin 060707_Besoins ACTU 3 2007 Budget 2008 PAIE V 3 250907" xfId="1464"/>
    <cellStyle name="_DRH-Arrêté Juin 060707_Besoins ACTU 3 2007 Budget 2008 PAIE V 3 250907 2" xfId="1465"/>
    <cellStyle name="_DRH-Arrêté Juin 060707_Besoins ACTU 3 2007 Budget 2008 PAIE V 5 250907" xfId="1466"/>
    <cellStyle name="_DRH-Arrêté Juin 060707_Besoins ACTU 3 2007 Budget 2008 PAIE V 5 250907 2" xfId="1467"/>
    <cellStyle name="_DRH-Arrêté Juin 060707_Besoins ACTU 3 2007 Budget 2008 PAIE V 9 011007 AM" xfId="1468"/>
    <cellStyle name="_DRH-Arrêté Juin 060707_Besoins ACTU 3 2007 Budget 2008 PAIE V 9 011007 AM 2" xfId="1469"/>
    <cellStyle name="_DRH-Arrêté Juin 060707_Suivi budgétaire PAIE  10-2009" xfId="1470"/>
    <cellStyle name="_DRH-Arrêté Juin 060707_Suivi budgétaire PAIE 03-2009" xfId="1471"/>
    <cellStyle name="_DRH-Arrêté Juin 060707_Suivi budgétaire PAIE 03-2009 2" xfId="1472"/>
    <cellStyle name="_DRH-Arrêté Juin 060707_Tableau de passage 2006-2007 DF" xfId="1473"/>
    <cellStyle name="_DRH-Arrêté Juin 060707_Tableau de passage 2006-2007 DF 2" xfId="1474"/>
    <cellStyle name="_DRH-Arrêté Juin 060707_Tableau de passage ACTU 3 2007 BUDGET 2008 V 280907" xfId="1475"/>
    <cellStyle name="_DRH-Arrêté Juin 060707_Tableau de passage ACTU 3 2007 BUDGET 2008 V 280907 2" xfId="1476"/>
    <cellStyle name="_DRH-Arrêté Juin 070708" xfId="1477"/>
    <cellStyle name="_DRH-Arrêté Juin 070708 2" xfId="1478"/>
    <cellStyle name="_DRH-Arrêté Juin 070708 DF" xfId="1479"/>
    <cellStyle name="_DRH-Arrêté Juin 070708 DF 2" xfId="1480"/>
    <cellStyle name="_DRH-Arrêté Juin 100707" xfId="1481"/>
    <cellStyle name="_DRH-Arrêté Juin 100707 2" xfId="1482"/>
    <cellStyle name="_DRH-Arrêté Juin 100707 DF" xfId="1483"/>
    <cellStyle name="_DRH-Arrêté Juin 100707 DF 2" xfId="1484"/>
    <cellStyle name="_DRH-Arrêté juin 2" xfId="1485"/>
    <cellStyle name="_DRH-Arrêté Juin 2010" xfId="1486"/>
    <cellStyle name="_DRH-Arrêté Juin 2010 2" xfId="1487"/>
    <cellStyle name="_DRH-Arrêté juin 3" xfId="1488"/>
    <cellStyle name="_DRH-Arrêté Mai" xfId="1489"/>
    <cellStyle name="_DRH-Arrêté Mai 020608" xfId="1490"/>
    <cellStyle name="_DRH-Arrêté Mai 020608 2" xfId="1491"/>
    <cellStyle name="_DRH-Arrêté Mai 090608" xfId="1492"/>
    <cellStyle name="_DRH-Arrêté Mai 090608 2" xfId="1493"/>
    <cellStyle name="_DRH-Arrêté Mai 2" xfId="1494"/>
    <cellStyle name="_DRH-Arrêté Mai 2009 " xfId="1495"/>
    <cellStyle name="_DRH-Arrêté Mai 2009  2" xfId="1496"/>
    <cellStyle name="_DRH-Arrêté Mai 2009 AUG " xfId="1497"/>
    <cellStyle name="_DRH-Arrêté Mai 2009 AUG  2" xfId="1498"/>
    <cellStyle name="_DRH-Arrêté Mai 2010 df" xfId="1499"/>
    <cellStyle name="_DRH-Arrêté Mars" xfId="1500"/>
    <cellStyle name="_DRH-Arrêté Mars 040407" xfId="1501"/>
    <cellStyle name="_DRH-Arrêté Mars 040407 2" xfId="1502"/>
    <cellStyle name="_DRH-Arrêté Mars 040407_Besoins ACTU 3 2007 Budget 2008 PAIE V 3 250907" xfId="1503"/>
    <cellStyle name="_DRH-Arrêté Mars 040407_Besoins ACTU 3 2007 Budget 2008 PAIE V 3 250907 2" xfId="1504"/>
    <cellStyle name="_DRH-Arrêté Mars 040407_Besoins ACTU 3 2007 Budget 2008 PAIE V 5 250907" xfId="1505"/>
    <cellStyle name="_DRH-Arrêté Mars 040407_Besoins ACTU 3 2007 Budget 2008 PAIE V 5 250907 2" xfId="1506"/>
    <cellStyle name="_DRH-Arrêté Mars 040407_Besoins ACTU 3 2007 Budget 2008 PAIE V 9 011007 AM" xfId="1507"/>
    <cellStyle name="_DRH-Arrêté Mars 040407_Besoins ACTU 3 2007 Budget 2008 PAIE V 9 011007 AM 2" xfId="1508"/>
    <cellStyle name="_DRH-Arrêté Mars 040407_Suivi budgétaire PAIE  10-2009" xfId="1509"/>
    <cellStyle name="_DRH-Arrêté Mars 040407_Suivi budgétaire PAIE 03-2009" xfId="1510"/>
    <cellStyle name="_DRH-Arrêté Mars 040407_Suivi budgétaire PAIE 03-2009 2" xfId="1511"/>
    <cellStyle name="_DRH-Arrêté Mars 040407_Tableau de passage 2006-2007 DF" xfId="1512"/>
    <cellStyle name="_DRH-Arrêté Mars 040407_Tableau de passage 2006-2007 DF 2" xfId="1513"/>
    <cellStyle name="_DRH-Arrêté Mars 040407_Tableau de passage ACTU 3 2007 BUDGET 2008 V 280907" xfId="1514"/>
    <cellStyle name="_DRH-Arrêté Mars 040407_Tableau de passage ACTU 3 2007 BUDGET 2008 V 280907 2" xfId="1515"/>
    <cellStyle name="_DRH-Arrêté Mars 080407 DF" xfId="1516"/>
    <cellStyle name="_DRH-Arrêté Mars 080407 DF 2" xfId="1517"/>
    <cellStyle name="_DRH-Arrêté Mars 080407 DF_Besoins ACTU 3 2007 Budget 2008 PAIE V 3 250907" xfId="1518"/>
    <cellStyle name="_DRH-Arrêté Mars 080407 DF_Besoins ACTU 3 2007 Budget 2008 PAIE V 3 250907 2" xfId="1519"/>
    <cellStyle name="_DRH-Arrêté Mars 080407 DF_Besoins ACTU 3 2007 Budget 2008 PAIE V 5 250907" xfId="1520"/>
    <cellStyle name="_DRH-Arrêté Mars 080407 DF_Besoins ACTU 3 2007 Budget 2008 PAIE V 5 250907 2" xfId="1521"/>
    <cellStyle name="_DRH-Arrêté Mars 080407 DF_Besoins ACTU 3 2007 Budget 2008 PAIE V 9 011007 AM" xfId="1522"/>
    <cellStyle name="_DRH-Arrêté Mars 080407 DF_Besoins ACTU 3 2007 Budget 2008 PAIE V 9 011007 AM 2" xfId="1523"/>
    <cellStyle name="_DRH-Arrêté Mars 080407 DF_Suivi budgétaire PAIE  10-2009" xfId="1524"/>
    <cellStyle name="_DRH-Arrêté Mars 080407 DF_Suivi budgétaire PAIE 03-2009" xfId="1525"/>
    <cellStyle name="_DRH-Arrêté Mars 080407 DF_Suivi budgétaire PAIE 03-2009 2" xfId="1526"/>
    <cellStyle name="_DRH-Arrêté Mars 080407 DF_Tableau de passage 2006-2007 DF" xfId="1527"/>
    <cellStyle name="_DRH-Arrêté Mars 080407 DF_Tableau de passage 2006-2007 DF 2" xfId="1528"/>
    <cellStyle name="_DRH-Arrêté Mars 080407 DF_Tableau de passage ACTU 3 2007 BUDGET 2008 V 280907" xfId="1529"/>
    <cellStyle name="_DRH-Arrêté Mars 080407 DF_Tableau de passage ACTU 3 2007 BUDGET 2008 V 280907 2" xfId="1530"/>
    <cellStyle name="_DRH-Arrêté Mars 2" xfId="1531"/>
    <cellStyle name="_DRH-Arrêté Mars 2010 Avec les Reprises VF" xfId="1532"/>
    <cellStyle name="_DRH-Arrêté Mars 2010 Avec les Reprises VV" xfId="1533"/>
    <cellStyle name="_DRH-Arrêté Mars 2010 Avec les Reprises VV 2" xfId="1534"/>
    <cellStyle name="_DRH-Arrêté Mars DF" xfId="1535"/>
    <cellStyle name="_DRH-Arrêté Mars DF 2" xfId="1536"/>
    <cellStyle name="_DRH-Arrêté Mars simplifié" xfId="1537"/>
    <cellStyle name="_DRH-Arrêté Mars simplifié 2" xfId="1538"/>
    <cellStyle name="_DRH-Arrêté Novembre" xfId="1539"/>
    <cellStyle name="_DRH-Arrêté Novembre 061207" xfId="1540"/>
    <cellStyle name="_DRH-Arrêté Novembre 061207 2" xfId="1541"/>
    <cellStyle name="_DRH-Arrêté Novembre 101207" xfId="1542"/>
    <cellStyle name="_DRH-Arrêté Novembre 101207 2" xfId="1543"/>
    <cellStyle name="_DRH-Arrêté Novembre 2" xfId="1544"/>
    <cellStyle name="_DRH-Arrêté Novembre 2009" xfId="1545"/>
    <cellStyle name="_DRH-Arrêté Novembre 2009 a" xfId="1546"/>
    <cellStyle name="_DRH-Arrêté Novembre 2009 a 2" xfId="1547"/>
    <cellStyle name="_DRH-Arrêté Octobre" xfId="1548"/>
    <cellStyle name="_DRH-Arrêté Octobre 061107" xfId="1549"/>
    <cellStyle name="_DRH-Arrêté Octobre 061107 2" xfId="1550"/>
    <cellStyle name="_DRH-Arrêté Octobre 081106 V2" xfId="1551"/>
    <cellStyle name="_DRH-Arrêté Octobre 081106 V2 2" xfId="1552"/>
    <cellStyle name="_DRH-Arrêté Octobre 081106 V2_Besoins ACTU 1 2007 PAIE" xfId="1553"/>
    <cellStyle name="_DRH-Arrêté Octobre 081106 V2_Besoins ACTU 1 2007 PAIE 2" xfId="1554"/>
    <cellStyle name="_DRH-Arrêté Octobre 081106 V2_Besoins ACTU 1 2007 PAIE_ACTU II 2007 AM" xfId="1555"/>
    <cellStyle name="_DRH-Arrêté Octobre 081106 V2_Besoins ACTU 1 2007 PAIE_ACTU II 2007 AM 2" xfId="0"/>
    <cellStyle name="_DRH-Arrêté Octobre 081106 V2_Besoins ACTU 1 2007 PAIE_Besoins ACTU 3 2007 Budget 2008 PAIE V 3 250907" xfId="0"/>
    <cellStyle name="_DRH-Arrêté Octobre 081106 V2_Besoins ACTU 1 2007 PAIE_Besoins ACTU 3 2007 Budget 2008 PAIE V 3 250907 2" xfId="0"/>
    <cellStyle name="_DRH-Arrêté Octobre 081106 V2_Besoins ACTU 1 2007 PAIE_Besoins ACTU 3 2007 Budget 2008 PAIE V 5 250907" xfId="0"/>
    <cellStyle name="_DRH-Arrêté Octobre 081106 V2_Besoins ACTU 1 2007 PAIE_Besoins ACTU 3 2007 Budget 2008 PAIE V 5 250907 2" xfId="0"/>
    <cellStyle name="_DRH-Arrêté Octobre 081106 V2_Besoins ACTU 1 2007 PAIE_Besoins ACTU 3 2007 Budget 2008 PAIE V 9 011007 AM" xfId="0"/>
    <cellStyle name="_DRH-Arrêté Octobre 081106 V2_Besoins ACTU 1 2007 PAIE_Besoins ACTU 3 2007 Budget 2008 PAIE V 9 011007 AM 2" xfId="0"/>
    <cellStyle name="_DRH-Arrêté Octobre 081106 V2_Besoins ACTU 1 2007 PAIE_Suivi budgétaire PAIE  10-2009" xfId="0"/>
    <cellStyle name="_DRH-Arrêté Octobre 081106 V2_Besoins ACTU 1 2007 PAIE_Suivi budgétaire PAIE 03-2009" xfId="0"/>
    <cellStyle name="_DRH-Arrêté Octobre 081106 V2_Besoins ACTU 1 2007 PAIE_Suivi budgétaire PAIE 03-2009 2" xfId="0"/>
    <cellStyle name="_DRH-Arrêté Octobre 081106 V2_Besoins ACTU 1 2007 PAIE_Suivi Budgétaire PAIE au 0807 V3" xfId="0"/>
    <cellStyle name="_DRH-Arrêté Octobre 081106 V2_Besoins ACTU 1 2007 PAIE_Suivi Budgétaire PAIE au 0807 V3 2" xfId="0"/>
    <cellStyle name="_DRH-Arrêté Octobre 081106 V2_Besoins ACTU 1 2007 PAIE_Tableau de passage 2006-2007 DF" xfId="0"/>
    <cellStyle name="_DRH-Arrêté Octobre 081106 V2_Besoins ACTU 1 2007 PAIE_Tableau de passage 2006-2007 DF 2" xfId="0"/>
    <cellStyle name="_DRH-Arrêté Octobre 081106 V2_Besoins ACTU 1 2007 PAIE_Tableau de passage ACTU 3 2007 BUDGET 2008 V 280907" xfId="0"/>
    <cellStyle name="_DRH-Arrêté Octobre 081106 V2_Besoins ACTU 1 2007 PAIE_Tableau de passage ACTU 3 2007 BUDGET 2008 V 280907 2" xfId="0"/>
    <cellStyle name="_DRH-Arrêté Octobre 081106 V2_Besoins ACTU 2 2007 PAIE" xfId="0"/>
    <cellStyle name="_DRH-Arrêté Octobre 081106 V2_Besoins ACTU 2 2007 PAIE 2" xfId="0"/>
    <cellStyle name="_DRH-Arrêté Octobre 081106 V2_Besoins ACTU 2 2007 PAIE V1 060607" xfId="0"/>
    <cellStyle name="_DRH-Arrêté Octobre 081106 V2_Besoins ACTU 2 2007 PAIE V1 060607 2" xfId="0"/>
    <cellStyle name="_DRH-Arrêté Octobre 081106 V2_Besoins ACTU 2 2007 PAIE_Besoins ACTU 3 2007 Budget 2008 PAIE V 3 250907" xfId="0"/>
    <cellStyle name="_DRH-Arrêté Octobre 081106 V2_Besoins ACTU 2 2007 PAIE_Besoins ACTU 3 2007 Budget 2008 PAIE V 3 250907 2" xfId="0"/>
    <cellStyle name="_DRH-Arrêté Octobre 081106 V2_Besoins ACTU 2 2007 PAIE_Besoins ACTU 3 2007 Budget 2008 PAIE V 5 250907" xfId="0"/>
    <cellStyle name="_DRH-Arrêté Octobre 081106 V2_Besoins ACTU 2 2007 PAIE_Besoins ACTU 3 2007 Budget 2008 PAIE V 5 250907 2" xfId="0"/>
    <cellStyle name="_DRH-Arrêté Octobre 081106 V2_Besoins ACTU 2 2007 PAIE_Besoins ACTU 3 2007 Budget 2008 PAIE V 9 011007 AM" xfId="0"/>
    <cellStyle name="_DRH-Arrêté Octobre 081106 V2_Besoins ACTU 2 2007 PAIE_Besoins ACTU 3 2007 Budget 2008 PAIE V 9 011007 AM 2" xfId="0"/>
    <cellStyle name="_DRH-Arrêté Octobre 081106 V2_Besoins ACTU 2 2007 PAIE_Suivi budgétaire PAIE  10-2009" xfId="0"/>
    <cellStyle name="_DRH-Arrêté Octobre 081106 V2_Besoins ACTU 2 2007 PAIE_Suivi budgétaire PAIE 03-2009" xfId="0"/>
    <cellStyle name="_DRH-Arrêté Octobre 081106 V2_Besoins ACTU 2 2007 PAIE_Suivi budgétaire PAIE 03-2009 2" xfId="0"/>
    <cellStyle name="_DRH-Arrêté Octobre 081106 V2_Besoins ACTU 2 2007 PAIE_Tableau de passage 2006-2007 DF" xfId="0"/>
    <cellStyle name="_DRH-Arrêté Octobre 081106 V2_Besoins ACTU 2 2007 PAIE_Tableau de passage 2006-2007 DF 2" xfId="0"/>
    <cellStyle name="_DRH-Arrêté Octobre 081106 V2_Besoins ACTU 2 2007 PAIE_Tableau de passage ACTU 3 2007 BUDGET 2008 V 280907" xfId="0"/>
    <cellStyle name="_DRH-Arrêté Octobre 081106 V2_Besoins ACTU 2 2007 PAIE_Tableau de passage ACTU 3 2007 BUDGET 2008 V 280907 2" xfId="0"/>
    <cellStyle name="_DRH-Arrêté Octobre 081106 V2_Besoins ACTU 3 2007 Budget 2008 PAIE V 3 250907" xfId="0"/>
    <cellStyle name="_DRH-Arrêté Octobre 081106 V2_Besoins ACTU 3 2007 Budget 2008 PAIE V 3 250907 2" xfId="0"/>
    <cellStyle name="_DRH-Arrêté Octobre 081106 V2_Besoins ACTU 3 2007 Budget 2008 PAIE V 5 250907" xfId="0"/>
    <cellStyle name="_DRH-Arrêté Octobre 081106 V2_Besoins ACTU 3 2007 Budget 2008 PAIE V 5 250907 2" xfId="0"/>
    <cellStyle name="_DRH-Arrêté Octobre 081106 V2_Besoins ACTU 3 2007 Budget 2008 PAIE V 9 011007 AM" xfId="0"/>
    <cellStyle name="_DRH-Arrêté Octobre 081106 V2_Besoins ACTU 3 2007 Budget 2008 PAIE V 9 011007 AM 2" xfId="0"/>
    <cellStyle name="_DRH-Arrêté Octobre 081106 V2_DRH-Arrêté Décembre 17012007" xfId="0"/>
    <cellStyle name="_DRH-Arrêté Octobre 081106 V2_DRH-Arrêté Décembre 17012007 2" xfId="0"/>
    <cellStyle name="_DRH-Arrêté Octobre 081106 V2_Suivi budgétaire PAIE  10-2009" xfId="0"/>
    <cellStyle name="_DRH-Arrêté Octobre 081106 V2_Suivi budgétaire PAIE 03-2009" xfId="0"/>
    <cellStyle name="_DRH-Arrêté Octobre 081106 V2_Suivi budgétaire PAIE 03-2009 2" xfId="0"/>
    <cellStyle name="_DRH-Arrêté Octobre 081106 V2_Tableau de passage 2006-2007 DF" xfId="0"/>
    <cellStyle name="_DRH-Arrêté Octobre 081106 V2_Tableau de passage 2006-2007 DF 2" xfId="0"/>
    <cellStyle name="_DRH-Arrêté Octobre 081106 V2_Tableau de passage ACTU 3 2007 BUDGET 2008 V 280907" xfId="0"/>
    <cellStyle name="_DRH-Arrêté Octobre 081106 V2_Tableau de passage ACTU 3 2007 BUDGET 2008 V 280907 2" xfId="0"/>
    <cellStyle name="_DRH-Arrêté Octobre 081106 V2_VBON - RAPPROCHEMENT ACTU1 - V3 270307" xfId="0"/>
    <cellStyle name="_DRH-Arrêté Octobre 081106 V2_VBON - RAPPROCHEMENT ACTU1 - V3 270307 2" xfId="0"/>
    <cellStyle name="_DRH-Arrêté Octobre 091107 YB" xfId="0"/>
    <cellStyle name="_DRH-Arrêté Octobre 091107 YB 2" xfId="0"/>
    <cellStyle name="_DRH-Arrêté Octobre 101106" xfId="0"/>
    <cellStyle name="_DRH-Arrêté Octobre 101106 2" xfId="0"/>
    <cellStyle name="_DRH-Arrêté Octobre 101106_Besoins ACTU 1 2007 PAIE" xfId="0"/>
    <cellStyle name="_DRH-Arrêté Octobre 101106_Besoins ACTU 1 2007 PAIE 2" xfId="0"/>
    <cellStyle name="_DRH-Arrêté Octobre 101106_Besoins ACTU 1 2007 PAIE_ACTU II 2007 AM" xfId="0"/>
    <cellStyle name="_DRH-Arrêté Octobre 101106_Besoins ACTU 1 2007 PAIE_ACTU II 2007 AM 2" xfId="0"/>
    <cellStyle name="_DRH-Arrêté Octobre 101106_Besoins ACTU 1 2007 PAIE_Besoins ACTU 3 2007 Budget 2008 PAIE V 3 250907" xfId="0"/>
    <cellStyle name="_DRH-Arrêté Octobre 101106_Besoins ACTU 1 2007 PAIE_Besoins ACTU 3 2007 Budget 2008 PAIE V 3 250907 2" xfId="0"/>
    <cellStyle name="_DRH-Arrêté Octobre 101106_Besoins ACTU 1 2007 PAIE_Besoins ACTU 3 2007 Budget 2008 PAIE V 5 250907" xfId="0"/>
    <cellStyle name="_DRH-Arrêté Octobre 101106_Besoins ACTU 1 2007 PAIE_Besoins ACTU 3 2007 Budget 2008 PAIE V 5 250907 2" xfId="0"/>
    <cellStyle name="_DRH-Arrêté Octobre 101106_Besoins ACTU 1 2007 PAIE_Besoins ACTU 3 2007 Budget 2008 PAIE V 9 011007 AM" xfId="0"/>
    <cellStyle name="_DRH-Arrêté Octobre 101106_Besoins ACTU 1 2007 PAIE_Besoins ACTU 3 2007 Budget 2008 PAIE V 9 011007 AM 2" xfId="0"/>
    <cellStyle name="_DRH-Arrêté Octobre 101106_Besoins ACTU 1 2007 PAIE_Suivi budgétaire PAIE  10-2009" xfId="0"/>
    <cellStyle name="_DRH-Arrêté Octobre 101106_Besoins ACTU 1 2007 PAIE_Suivi budgétaire PAIE 03-2009" xfId="0"/>
    <cellStyle name="_DRH-Arrêté Octobre 101106_Besoins ACTU 1 2007 PAIE_Suivi budgétaire PAIE 03-2009 2" xfId="0"/>
    <cellStyle name="_DRH-Arrêté Octobre 101106_Besoins ACTU 1 2007 PAIE_Suivi Budgétaire PAIE au 0807 V3" xfId="0"/>
    <cellStyle name="_DRH-Arrêté Octobre 101106_Besoins ACTU 1 2007 PAIE_Suivi Budgétaire PAIE au 0807 V3 2" xfId="0"/>
    <cellStyle name="_DRH-Arrêté Octobre 101106_Besoins ACTU 1 2007 PAIE_Tableau de passage 2006-2007 DF" xfId="0"/>
    <cellStyle name="_DRH-Arrêté Octobre 101106_Besoins ACTU 1 2007 PAIE_Tableau de passage 2006-2007 DF 2" xfId="0"/>
    <cellStyle name="_DRH-Arrêté Octobre 101106_Besoins ACTU 1 2007 PAIE_Tableau de passage ACTU 3 2007 BUDGET 2008 V 280907" xfId="0"/>
    <cellStyle name="_DRH-Arrêté Octobre 101106_Besoins ACTU 1 2007 PAIE_Tableau de passage ACTU 3 2007 BUDGET 2008 V 280907 2" xfId="0"/>
    <cellStyle name="_DRH-Arrêté Octobre 101106_Besoins ACTU 2 2007 PAIE" xfId="0"/>
    <cellStyle name="_DRH-Arrêté Octobre 101106_Besoins ACTU 2 2007 PAIE 2" xfId="0"/>
    <cellStyle name="_DRH-Arrêté Octobre 101106_Besoins ACTU 2 2007 PAIE V1 060607" xfId="0"/>
    <cellStyle name="_DRH-Arrêté Octobre 101106_Besoins ACTU 2 2007 PAIE V1 060607 2" xfId="0"/>
    <cellStyle name="_DRH-Arrêté Octobre 101106_Besoins ACTU 2 2007 PAIE_Besoins ACTU 3 2007 Budget 2008 PAIE V 3 250907" xfId="0"/>
    <cellStyle name="_DRH-Arrêté Octobre 101106_Besoins ACTU 2 2007 PAIE_Besoins ACTU 3 2007 Budget 2008 PAIE V 3 250907 2" xfId="0"/>
    <cellStyle name="_DRH-Arrêté Octobre 101106_Besoins ACTU 2 2007 PAIE_Besoins ACTU 3 2007 Budget 2008 PAIE V 5 250907" xfId="0"/>
    <cellStyle name="_DRH-Arrêté Octobre 101106_Besoins ACTU 2 2007 PAIE_Besoins ACTU 3 2007 Budget 2008 PAIE V 5 250907 2" xfId="0"/>
    <cellStyle name="_DRH-Arrêté Octobre 101106_Besoins ACTU 2 2007 PAIE_Besoins ACTU 3 2007 Budget 2008 PAIE V 9 011007 AM" xfId="0"/>
    <cellStyle name="_DRH-Arrêté Octobre 101106_Besoins ACTU 2 2007 PAIE_Besoins ACTU 3 2007 Budget 2008 PAIE V 9 011007 AM 2" xfId="0"/>
    <cellStyle name="_DRH-Arrêté Octobre 101106_Besoins ACTU 2 2007 PAIE_Suivi budgétaire PAIE  10-2009" xfId="0"/>
    <cellStyle name="_DRH-Arrêté Octobre 101106_Besoins ACTU 2 2007 PAIE_Suivi budgétaire PAIE 03-2009" xfId="0"/>
    <cellStyle name="_DRH-Arrêté Octobre 101106_Besoins ACTU 2 2007 PAIE_Suivi budgétaire PAIE 03-2009 2" xfId="0"/>
    <cellStyle name="_DRH-Arrêté Octobre 101106_Besoins ACTU 2 2007 PAIE_Tableau de passage 2006-2007 DF" xfId="0"/>
    <cellStyle name="_DRH-Arrêté Octobre 101106_Besoins ACTU 2 2007 PAIE_Tableau de passage 2006-2007 DF 2" xfId="0"/>
    <cellStyle name="_DRH-Arrêté Octobre 101106_Besoins ACTU 2 2007 PAIE_Tableau de passage ACTU 3 2007 BUDGET 2008 V 280907" xfId="0"/>
    <cellStyle name="_DRH-Arrêté Octobre 101106_Besoins ACTU 2 2007 PAIE_Tableau de passage ACTU 3 2007 BUDGET 2008 V 280907 2" xfId="0"/>
    <cellStyle name="_DRH-Arrêté Octobre 101106_Besoins ACTU 3 2007 Budget 2008 PAIE V 3 250907" xfId="0"/>
    <cellStyle name="_DRH-Arrêté Octobre 101106_Besoins ACTU 3 2007 Budget 2008 PAIE V 3 250907 2" xfId="0"/>
    <cellStyle name="_DRH-Arrêté Octobre 101106_Besoins ACTU 3 2007 Budget 2008 PAIE V 5 250907" xfId="0"/>
    <cellStyle name="_DRH-Arrêté Octobre 101106_Besoins ACTU 3 2007 Budget 2008 PAIE V 5 250907 2" xfId="0"/>
    <cellStyle name="_DRH-Arrêté Octobre 101106_Besoins ACTU 3 2007 Budget 2008 PAIE V 9 011007 AM" xfId="0"/>
    <cellStyle name="_DRH-Arrêté Octobre 101106_Besoins ACTU 3 2007 Budget 2008 PAIE V 9 011007 AM 2" xfId="0"/>
    <cellStyle name="_DRH-Arrêté Octobre 101106_DRH-Arrêté Décembre 17012007" xfId="0"/>
    <cellStyle name="_DRH-Arrêté Octobre 101106_DRH-Arrêté Décembre 17012007 2" xfId="0"/>
    <cellStyle name="_DRH-Arrêté Octobre 101106_Suivi budgétaire PAIE  10-2009" xfId="0"/>
    <cellStyle name="_DRH-Arrêté Octobre 101106_Suivi budgétaire PAIE 03-2009" xfId="0"/>
    <cellStyle name="_DRH-Arrêté Octobre 101106_Suivi budgétaire PAIE 03-2009 2" xfId="0"/>
    <cellStyle name="_DRH-Arrêté Octobre 101106_Tableau de passage 2006-2007 DF" xfId="0"/>
    <cellStyle name="_DRH-Arrêté Octobre 101106_Tableau de passage 2006-2007 DF 2" xfId="0"/>
    <cellStyle name="_DRH-Arrêté Octobre 101106_Tableau de passage ACTU 3 2007 BUDGET 2008 V 280907" xfId="0"/>
    <cellStyle name="_DRH-Arrêté Octobre 101106_Tableau de passage ACTU 3 2007 BUDGET 2008 V 280907 2" xfId="0"/>
    <cellStyle name="_DRH-Arrêté Octobre 101106_VBON - RAPPROCHEMENT ACTU1 - V3 270307" xfId="0"/>
    <cellStyle name="_DRH-Arrêté Octobre 101106_VBON - RAPPROCHEMENT ACTU1 - V3 270307 2" xfId="0"/>
    <cellStyle name="_DRH-Arrêté Octobre 2008" xfId="0"/>
    <cellStyle name="_DRH-Arrêté Octobre 2008 2" xfId="0"/>
    <cellStyle name="_DRH-Arrêté Octobre 2009" xfId="0"/>
    <cellStyle name="_DRH-Arrêté Octobre VF" xfId="0"/>
    <cellStyle name="_DRH-Arrêté Octobre VF 2" xfId="0"/>
    <cellStyle name="_DRH-Arrêté Septembre 061007" xfId="0"/>
    <cellStyle name="_DRH-Arrêté Septembre 061007 2" xfId="0"/>
    <cellStyle name="_DRH-Arrêté Septembre 08 081008" xfId="0"/>
    <cellStyle name="_DRH-Arrêté Septembre 08 081008 2" xfId="0"/>
    <cellStyle name="_DRH-Arrêté Septembre 0908 081008 VDF" xfId="0"/>
    <cellStyle name="_DRH-Arrêté Septembre 0908 081008 VDF 2" xfId="0"/>
    <cellStyle name="_DRH-Arrêté Septembre 101006 V3" xfId="0"/>
    <cellStyle name="_DRH-Arrêté Septembre 101006 V3 2" xfId="0"/>
    <cellStyle name="_DRH-Arrêté Septembre 101006 V3_Besoins ACTU 1 2007 PAIE" xfId="0"/>
    <cellStyle name="_DRH-Arrêté Septembre 101006 V3_Besoins ACTU 1 2007 PAIE 2" xfId="0"/>
    <cellStyle name="_DRH-Arrêté Septembre 101006 V3_Besoins ACTU 1 2007 PAIE_ACTU II 2007 AM" xfId="0"/>
    <cellStyle name="_DRH-Arrêté Septembre 101006 V3_Besoins ACTU 1 2007 PAIE_ACTU II 2007 AM 2" xfId="0"/>
    <cellStyle name="_DRH-Arrêté Septembre 101006 V3_Besoins ACTU 1 2007 PAIE_Besoins ACTU 3 2007 Budget 2008 PAIE V 3 250907" xfId="0"/>
    <cellStyle name="_DRH-Arrêté Septembre 101006 V3_Besoins ACTU 1 2007 PAIE_Besoins ACTU 3 2007 Budget 2008 PAIE V 3 250907 2" xfId="0"/>
    <cellStyle name="_DRH-Arrêté Septembre 101006 V3_Besoins ACTU 1 2007 PAIE_Besoins ACTU 3 2007 Budget 2008 PAIE V 5 250907" xfId="0"/>
    <cellStyle name="_DRH-Arrêté Septembre 101006 V3_Besoins ACTU 1 2007 PAIE_Besoins ACTU 3 2007 Budget 2008 PAIE V 5 250907 2" xfId="0"/>
    <cellStyle name="_DRH-Arrêté Septembre 101006 V3_Besoins ACTU 1 2007 PAIE_Besoins ACTU 3 2007 Budget 2008 PAIE V 9 011007 AM" xfId="0"/>
    <cellStyle name="_DRH-Arrêté Septembre 101006 V3_Besoins ACTU 1 2007 PAIE_Besoins ACTU 3 2007 Budget 2008 PAIE V 9 011007 AM 2" xfId="0"/>
    <cellStyle name="_DRH-Arrêté Septembre 101006 V3_Besoins ACTU 1 2007 PAIE_Suivi budgétaire PAIE  10-2009" xfId="0"/>
    <cellStyle name="_DRH-Arrêté Septembre 101006 V3_Besoins ACTU 1 2007 PAIE_Suivi budgétaire PAIE 03-2009" xfId="0"/>
    <cellStyle name="_DRH-Arrêté Septembre 101006 V3_Besoins ACTU 1 2007 PAIE_Suivi budgétaire PAIE 03-2009 2" xfId="0"/>
    <cellStyle name="_DRH-Arrêté Septembre 101006 V3_Besoins ACTU 1 2007 PAIE_Suivi Budgétaire PAIE au 0807 V3" xfId="0"/>
    <cellStyle name="_DRH-Arrêté Septembre 101006 V3_Besoins ACTU 1 2007 PAIE_Suivi Budgétaire PAIE au 0807 V3 2" xfId="0"/>
    <cellStyle name="_DRH-Arrêté Septembre 101006 V3_Besoins ACTU 1 2007 PAIE_Tableau de passage 2006-2007 DF" xfId="0"/>
    <cellStyle name="_DRH-Arrêté Septembre 101006 V3_Besoins ACTU 1 2007 PAIE_Tableau de passage 2006-2007 DF 2" xfId="0"/>
    <cellStyle name="_DRH-Arrêté Septembre 101006 V3_Besoins ACTU 1 2007 PAIE_Tableau de passage ACTU 3 2007 BUDGET 2008 V 280907" xfId="0"/>
    <cellStyle name="_DRH-Arrêté Septembre 101006 V3_Besoins ACTU 1 2007 PAIE_Tableau de passage ACTU 3 2007 BUDGET 2008 V 280907 2" xfId="0"/>
    <cellStyle name="_DRH-Arrêté Septembre 101006 V3_Besoins ACTU 2 2007 PAIE" xfId="0"/>
    <cellStyle name="_DRH-Arrêté Septembre 101006 V3_Besoins ACTU 2 2007 PAIE 2" xfId="0"/>
    <cellStyle name="_DRH-Arrêté Septembre 101006 V3_Besoins ACTU 2 2007 PAIE V1 060607" xfId="0"/>
    <cellStyle name="_DRH-Arrêté Septembre 101006 V3_Besoins ACTU 2 2007 PAIE V1 060607 2" xfId="0"/>
    <cellStyle name="_DRH-Arrêté Septembre 101006 V3_Besoins ACTU 2 2007 PAIE_Besoins ACTU 3 2007 Budget 2008 PAIE V 3 250907" xfId="0"/>
    <cellStyle name="_DRH-Arrêté Septembre 101006 V3_Besoins ACTU 2 2007 PAIE_Besoins ACTU 3 2007 Budget 2008 PAIE V 3 250907 2" xfId="0"/>
    <cellStyle name="_DRH-Arrêté Septembre 101006 V3_Besoins ACTU 2 2007 PAIE_Besoins ACTU 3 2007 Budget 2008 PAIE V 5 250907" xfId="0"/>
    <cellStyle name="_DRH-Arrêté Septembre 101006 V3_Besoins ACTU 2 2007 PAIE_Besoins ACTU 3 2007 Budget 2008 PAIE V 5 250907 2" xfId="0"/>
    <cellStyle name="_DRH-Arrêté Septembre 101006 V3_Besoins ACTU 2 2007 PAIE_Besoins ACTU 3 2007 Budget 2008 PAIE V 9 011007 AM" xfId="0"/>
    <cellStyle name="_DRH-Arrêté Septembre 101006 V3_Besoins ACTU 2 2007 PAIE_Besoins ACTU 3 2007 Budget 2008 PAIE V 9 011007 AM 2" xfId="0"/>
    <cellStyle name="_DRH-Arrêté Septembre 101006 V3_Besoins ACTU 2 2007 PAIE_Suivi budgétaire PAIE  10-2009" xfId="0"/>
    <cellStyle name="_DRH-Arrêté Septembre 101006 V3_Besoins ACTU 2 2007 PAIE_Suivi budgétaire PAIE 03-2009" xfId="0"/>
    <cellStyle name="_DRH-Arrêté Septembre 101006 V3_Besoins ACTU 2 2007 PAIE_Suivi budgétaire PAIE 03-2009 2" xfId="0"/>
    <cellStyle name="_DRH-Arrêté Septembre 101006 V3_Besoins ACTU 2 2007 PAIE_Tableau de passage 2006-2007 DF" xfId="0"/>
    <cellStyle name="_DRH-Arrêté Septembre 101006 V3_Besoins ACTU 2 2007 PAIE_Tableau de passage 2006-2007 DF 2" xfId="0"/>
    <cellStyle name="_DRH-Arrêté Septembre 101006 V3_Besoins ACTU 2 2007 PAIE_Tableau de passage ACTU 3 2007 BUDGET 2008 V 280907" xfId="0"/>
    <cellStyle name="_DRH-Arrêté Septembre 101006 V3_Besoins ACTU 2 2007 PAIE_Tableau de passage ACTU 3 2007 BUDGET 2008 V 280907 2" xfId="0"/>
    <cellStyle name="_DRH-Arrêté Septembre 101006 V3_Besoins ACTU 3 2007 Budget 2008 PAIE V 3 250907" xfId="0"/>
    <cellStyle name="_DRH-Arrêté Septembre 101006 V3_Besoins ACTU 3 2007 Budget 2008 PAIE V 3 250907 2" xfId="0"/>
    <cellStyle name="_DRH-Arrêté Septembre 101006 V3_Besoins ACTU 3 2007 Budget 2008 PAIE V 5 250907" xfId="0"/>
    <cellStyle name="_DRH-Arrêté Septembre 101006 V3_Besoins ACTU 3 2007 Budget 2008 PAIE V 5 250907 2" xfId="0"/>
    <cellStyle name="_DRH-Arrêté Septembre 101006 V3_Besoins ACTU 3 2007 Budget 2008 PAIE V 9 011007 AM" xfId="0"/>
    <cellStyle name="_DRH-Arrêté Septembre 101006 V3_Besoins ACTU 3 2007 Budget 2008 PAIE V 9 011007 AM 2" xfId="0"/>
    <cellStyle name="_DRH-Arrêté Septembre 101006 V3_DRH-Arrêté Décembre 17012007" xfId="0"/>
    <cellStyle name="_DRH-Arrêté Septembre 101006 V3_DRH-Arrêté Décembre 17012007 2" xfId="0"/>
    <cellStyle name="_DRH-Arrêté Septembre 101006 V3_Suivi budgétaire PAIE  10-2009" xfId="0"/>
    <cellStyle name="_DRH-Arrêté Septembre 101006 V3_Suivi budgétaire PAIE 03-2009" xfId="0"/>
    <cellStyle name="_DRH-Arrêté Septembre 101006 V3_Suivi budgétaire PAIE 03-2009 2" xfId="0"/>
    <cellStyle name="_DRH-Arrêté Septembre 101006 V3_Tableau de passage 2006-2007 DF" xfId="0"/>
    <cellStyle name="_DRH-Arrêté Septembre 101006 V3_Tableau de passage 2006-2007 DF 2" xfId="0"/>
    <cellStyle name="_DRH-Arrêté Septembre 101006 V3_Tableau de passage ACTU 3 2007 BUDGET 2008 V 280907" xfId="0"/>
    <cellStyle name="_DRH-Arrêté Septembre 101006 V3_Tableau de passage ACTU 3 2007 BUDGET 2008 V 280907 2" xfId="0"/>
    <cellStyle name="_DRH-Arrêté Septembre 101006 V3_VBON - RAPPROCHEMENT ACTU1 - V3 270307" xfId="0"/>
    <cellStyle name="_DRH-Arrêté Septembre 101006 V3_VBON - RAPPROCHEMENT ACTU1 - V3 270307 2" xfId="0"/>
    <cellStyle name="_DRH-Arrêté Septembre 2009" xfId="0"/>
    <cellStyle name="_DRH-ArrêtéSeptembre" xfId="0"/>
    <cellStyle name="_DRH-ArrêtéSeptembre 2" xfId="0"/>
    <cellStyle name="_DV CAPEX 2008" xfId="0"/>
    <cellStyle name="_EtatADSL-10-01-2007- estimation PdM" xfId="0"/>
    <cellStyle name="_EtatADSL-10-01-2007- estimation PdM_BUDGET ONATEL 2010 v5" xfId="0"/>
    <cellStyle name="_EtatADSL-10-01-2007- estimation PdM_CAPEX BUDGET2010" xfId="0"/>
    <cellStyle name="_Euro" xfId="0"/>
    <cellStyle name="_Euro 2" xfId="0"/>
    <cellStyle name="_Euro_BLS2q_salesforce" xfId="0"/>
    <cellStyle name="_FG et Autres chges pel" xfId="0"/>
    <cellStyle name="_FG et Autres chges pel 2" xfId="0"/>
    <cellStyle name="_Frais d'actes  Contentieux 2009" xfId="0"/>
    <cellStyle name="_Frais formation V0V1V2" xfId="0"/>
    <cellStyle name="_Heading" xfId="0"/>
    <cellStyle name="_Heading_01 VU Liquidity 171202" xfId="0"/>
    <cellStyle name="_Heading_210302 VU Liquidity new figures" xfId="0"/>
    <cellStyle name="_Heading_210302 VU Liquidity new figures 2" xfId="0"/>
    <cellStyle name="_Heading_210302 VU Liquidity new figures_BUDGET ONATEL 2010 v5" xfId="0"/>
    <cellStyle name="_Heading_210302 VU Liquidity new figures_CAPEX BUDGET2010" xfId="0"/>
    <cellStyle name="_Heading_210302 VU Liquidity new figures_Classeur1" xfId="0"/>
    <cellStyle name="_Heading_210302 VU Liquidity new figures_Classeur1 (2)" xfId="0"/>
    <cellStyle name="_Heading_210302 VU Liquidity new figures_Commentaire activité Fixe  mobile ONATEL Nov 2009" xfId="0"/>
    <cellStyle name="_Heading_210302 VU Liquidity new figures_COMMENTAIRES" xfId="0"/>
    <cellStyle name="_Heading_210302 VU Liquidity new figures_commentaires fixe  internet Déc 08" xfId="0"/>
    <cellStyle name="_Heading_210302 VU Liquidity new figures_Commentaires Janvier 2010" xfId="0"/>
    <cellStyle name="_Heading_210302 VU Liquidity new figures_commentaires_fixe__internet_nov_08(2)" xfId="0"/>
    <cellStyle name="_Heading_210302 VU Liquidity new figures_Copie de Flash du mois d' avril 2009 corrigé par NAIMI" xfId="0"/>
    <cellStyle name="_Heading_210302 VU Liquidity new figures_Copie de Flash du mois de Décembre 2008 v2 (3)" xfId="0"/>
    <cellStyle name="_Heading_210302 VU Liquidity new figures_FAITS MARQUANTS DE SEPTEMBRE 2009" xfId="0"/>
    <cellStyle name="_Heading_210302 VU Liquidity new figures_Flash du mois d' avril 2009" xfId="0"/>
    <cellStyle name="_Heading_210302 VU Liquidity new figures_Flash du mois de Décembre 2009 V3 (2)" xfId="0"/>
    <cellStyle name="_Heading_210302 VU Liquidity new figures_Flash du mois de mai 2009" xfId="0"/>
    <cellStyle name="_Heading_210302 VU Liquidity new figures_Flash du mois de Novembre V2" xfId="0"/>
    <cellStyle name="_Heading_210302 VU Liquidity new figures_Flash du mois de septembre 2009 (2) (version 1)" xfId="0"/>
    <cellStyle name="_Heading_210302 VU Liquidity new figures_FLASH ONATEL DU MOIS DE FEVRIER 2010 V2" xfId="0"/>
    <cellStyle name="_Heading_210302 VU Liquidity new figures_Flash_du_mois_de_Décembre_2008_v2(2)" xfId="0"/>
    <cellStyle name="_Heading_210302 VU Liquidity new figures_Flux Financiers Conso" xfId="0"/>
    <cellStyle name="_Heading_210302 VU Liquidity new figures_P-L Fixe" xfId="0"/>
    <cellStyle name="_Heading_210302 VU Liquidity new figures_Reporting Consolidé ONATEL 04.2009" xfId="0"/>
    <cellStyle name="_Heading_210302 VU Liquidity new figures_Reporting Onatel Avril 2009 V0" xfId="0"/>
    <cellStyle name="_Heading_210302 VU Liquidity new figures_Reporting Onatel Avril 2009 V0 2" xfId="0"/>
    <cellStyle name="_Heading_210302 VU Liquidity new figures_Reporting Onatel Avril 2009 V0_Classeur1" xfId="0"/>
    <cellStyle name="_Heading_210302 VU Liquidity new figures_Reporting Onatel Avril 2009 V0_Commentaire activité Fixe  mobile ONATEL Nov 2009" xfId="0"/>
    <cellStyle name="_Heading_210302 VU Liquidity new figures_Reporting Onatel Avril 2009 V0_COMMENTAIRES" xfId="0"/>
    <cellStyle name="_Heading_210302 VU Liquidity new figures_Reporting Onatel Avril 2009 V0_Commentaires Janvier 2010" xfId="0"/>
    <cellStyle name="_Heading_210302 VU Liquidity new figures_Reporting Onatel Avril 2009 V0_FAITS MARQUANTS DE SEPTEMBRE 2009" xfId="0"/>
    <cellStyle name="_Heading_210302 VU Liquidity new figures_Reporting Onatel Avril 2009 V0_Flash du mois de Décembre 2009 V3 (2)" xfId="0"/>
    <cellStyle name="_Heading_210302 VU Liquidity new figures_Reporting Onatel Avril 2009 V0_Flash du mois de Novembre V2" xfId="0"/>
    <cellStyle name="_Heading_210302 VU Liquidity new figures_Reporting Onatel Avril 2009 V0_Flash du mois de septembre 2009 (2) (version 1)" xfId="0"/>
    <cellStyle name="_Heading_210302 VU Liquidity new figures_Reporting Onatel Avril 2009 V0_Flash du mois de septembre 2009 (2) (version 1) 2" xfId="0"/>
    <cellStyle name="_Heading_210302 VU Liquidity new figures_Reporting Onatel Avril 2009 V0_Flash du mois de septembre 2009 (2) (version 1)_Classeur1" xfId="0"/>
    <cellStyle name="_Heading_210302 VU Liquidity new figures_Reporting Onatel Avril 2009 V0_Flash du mois de septembre 2009 (2) (version 1)_Commentaire activité Fixe  mobile ONATEL Nov 2009" xfId="0"/>
    <cellStyle name="_Heading_210302 VU Liquidity new figures_Reporting Onatel Avril 2009 V0_Flash du mois de septembre 2009 (2) (version 1)_COMMENTAIRES" xfId="0"/>
    <cellStyle name="_Heading_210302 VU Liquidity new figures_Reporting Onatel Avril 2009 V0_Flash du mois de septembre 2009 (2) (version 1)_Commentaires Janvier 2010" xfId="0"/>
    <cellStyle name="_Heading_210302 VU Liquidity new figures_Reporting Onatel Avril 2009 V0_Flash du mois de septembre 2009 (2) (version 1)_Flash du mois de Décembre 2009 V3 (2)" xfId="0"/>
    <cellStyle name="_Heading_210302 VU Liquidity new figures_Reporting Onatel Avril 2009 V0_Flash du mois de septembre 2009 (2) (version 1)_Flash du mois de Novembre V2" xfId="0"/>
    <cellStyle name="_Heading_210302 VU Liquidity new figures_Reporting Onatel Avril 2009 V0_Flash du mois de septembre 2009 (2) (version 1)_FLASH ONATEL DU MOIS DE FEVRIER 2010 V2" xfId="0"/>
    <cellStyle name="_Heading_210302 VU Liquidity new figures_Reporting Onatel Avril 2009 V0_Flash du mois de septembre 2009 (2) (version 1)_Reporting Onatel septembre  2009 V1 (4)" xfId="0"/>
    <cellStyle name="_Heading_210302 VU Liquidity new figures_Reporting Onatel Avril 2009 V0_FLASH ONATEL DU MOIS DE FEVRIER 2010 V2" xfId="0"/>
    <cellStyle name="_Heading_210302 VU Liquidity new figures_Reporting Onatel Avril 2009 V0_Reporting Consolidé ONATEL 04.2009" xfId="0"/>
    <cellStyle name="_Heading_210302 VU Liquidity new figures_Reporting Onatel Avril 2009 V0_Reporting Onatel septembre  2009 préparé" xfId="0"/>
    <cellStyle name="_Heading_210302 VU Liquidity new figures_Reporting Onatel Avril 2009 V0_Reporting Onatel septembre  2009 V1 (4)" xfId="0"/>
    <cellStyle name="_Heading_210302 VU Liquidity new figures_Reporting Onatel Mai 2009 V 0" xfId="0"/>
    <cellStyle name="_Heading_210302 VU Liquidity new figures_Reporting Onatel Mai 2009 V 0 2" xfId="0"/>
    <cellStyle name="_Heading_210302 VU Liquidity new figures_Reporting Onatel Mai 2009 V 0 A ENVOYE" xfId="0"/>
    <cellStyle name="_Heading_210302 VU Liquidity new figures_Reporting Onatel Mai 2009 V 0 A ENVOYE 2" xfId="0"/>
    <cellStyle name="_Heading_210302 VU Liquidity new figures_Reporting Onatel Mai 2009 V 0 A ENVOYE_Classeur1" xfId="0"/>
    <cellStyle name="_Heading_210302 VU Liquidity new figures_Reporting Onatel Mai 2009 V 0 A ENVOYE_Commentaire activité Fixe  mobile ONATEL Nov 2009" xfId="0"/>
    <cellStyle name="_Heading_210302 VU Liquidity new figures_Reporting Onatel Mai 2009 V 0 A ENVOYE_COMMENTAIRES" xfId="0"/>
    <cellStyle name="_Heading_210302 VU Liquidity new figures_Reporting Onatel Mai 2009 V 0 A ENVOYE_Commentaires Janvier 2010" xfId="0"/>
    <cellStyle name="_Heading_210302 VU Liquidity new figures_Reporting Onatel Mai 2009 V 0 A ENVOYE_FAITS MARQUANTS DE SEPTEMBRE 2009" xfId="0"/>
    <cellStyle name="_Heading_210302 VU Liquidity new figures_Reporting Onatel Mai 2009 V 0 A ENVOYE_Flash du mois de Décembre 2009 V3 (2)" xfId="0"/>
    <cellStyle name="_Heading_210302 VU Liquidity new figures_Reporting Onatel Mai 2009 V 0 A ENVOYE_Flash du mois de Novembre V2" xfId="0"/>
    <cellStyle name="_Heading_210302 VU Liquidity new figures_Reporting Onatel Mai 2009 V 0 A ENVOYE_Flash du mois de septembre 2009 (2) (version 1)" xfId="0"/>
    <cellStyle name="_Heading_210302 VU Liquidity new figures_Reporting Onatel Mai 2009 V 0 A ENVOYE_Flash du mois de septembre 2009 (2) (version 1) 2" xfId="0"/>
    <cellStyle name="_Heading_210302 VU Liquidity new figures_Reporting Onatel Mai 2009 V 0 A ENVOYE_Flash du mois de septembre 2009 (2) (version 1)_Classeur1" xfId="0"/>
    <cellStyle name="_Heading_210302 VU Liquidity new figures_Reporting Onatel Mai 2009 V 0 A ENVOYE_Flash du mois de septembre 2009 (2) (version 1)_Commentaire activité Fixe  mobile ONATEL Nov 2009" xfId="0"/>
    <cellStyle name="_Heading_210302 VU Liquidity new figures_Reporting Onatel Mai 2009 V 0 A ENVOYE_Flash du mois de septembre 2009 (2) (version 1)_COMMENTAIRES" xfId="0"/>
    <cellStyle name="_Heading_210302 VU Liquidity new figures_Reporting Onatel Mai 2009 V 0 A ENVOYE_Flash du mois de septembre 2009 (2) (version 1)_Commentaires Janvier 2010" xfId="0"/>
    <cellStyle name="_Heading_210302 VU Liquidity new figures_Reporting Onatel Mai 2009 V 0 A ENVOYE_Flash du mois de septembre 2009 (2) (version 1)_Flash du mois de Décembre 2009 V3 (2)" xfId="0"/>
    <cellStyle name="_Heading_210302 VU Liquidity new figures_Reporting Onatel Mai 2009 V 0 A ENVOYE_Flash du mois de septembre 2009 (2) (version 1)_Flash du mois de Novembre V2" xfId="0"/>
    <cellStyle name="_Heading_210302 VU Liquidity new figures_Reporting Onatel Mai 2009 V 0 A ENVOYE_Flash du mois de septembre 2009 (2) (version 1)_FLASH ONATEL DU MOIS DE FEVRIER 2010 V2" xfId="0"/>
    <cellStyle name="_Heading_210302 VU Liquidity new figures_Reporting Onatel Mai 2009 V 0 A ENVOYE_Flash du mois de septembre 2009 (2) (version 1)_Reporting Onatel septembre  2009 V1 (4)" xfId="0"/>
    <cellStyle name="_Heading_210302 VU Liquidity new figures_Reporting Onatel Mai 2009 V 0 A ENVOYE_FLASH ONATEL DU MOIS DE FEVRIER 2010 V2" xfId="0"/>
    <cellStyle name="_Heading_210302 VU Liquidity new figures_Reporting Onatel Mai 2009 V 0 A ENVOYE_Reporting Onatel septembre  2009 préparé" xfId="0"/>
    <cellStyle name="_Heading_210302 VU Liquidity new figures_Reporting Onatel Mai 2009 V 0 A ENVOYE_Reporting Onatel septembre  2009 V1 (4)" xfId="0"/>
    <cellStyle name="_Heading_210302 VU Liquidity new figures_Reporting Onatel Mai 2009 V 0_Classeur1" xfId="0"/>
    <cellStyle name="_Heading_210302 VU Liquidity new figures_Reporting Onatel Mai 2009 V 0_Commentaire activité Fixe  mobile ONATEL Nov 2009" xfId="0"/>
    <cellStyle name="_Heading_210302 VU Liquidity new figures_Reporting Onatel Mai 2009 V 0_COMMENTAIRES" xfId="0"/>
    <cellStyle name="_Heading_210302 VU Liquidity new figures_Reporting Onatel Mai 2009 V 0_Commentaires Janvier 2010" xfId="0"/>
    <cellStyle name="_Heading_210302 VU Liquidity new figures_Reporting Onatel Mai 2009 V 0_FAITS MARQUANTS DE SEPTEMBRE 2009" xfId="0"/>
    <cellStyle name="_Heading_210302 VU Liquidity new figures_Reporting Onatel Mai 2009 V 0_Flash du mois de Décembre 2009 V3 (2)" xfId="0"/>
    <cellStyle name="_Heading_210302 VU Liquidity new figures_Reporting Onatel Mai 2009 V 0_Flash du mois de Novembre V2" xfId="0"/>
    <cellStyle name="_Heading_210302 VU Liquidity new figures_Reporting Onatel Mai 2009 V 0_Flash du mois de septembre 2009 (2) (version 1)" xfId="0"/>
    <cellStyle name="_Heading_210302 VU Liquidity new figures_Reporting Onatel Mai 2009 V 0_Flash du mois de septembre 2009 (2) (version 1) 2" xfId="0"/>
    <cellStyle name="_Heading_210302 VU Liquidity new figures_Reporting Onatel Mai 2009 V 0_Flash du mois de septembre 2009 (2) (version 1)_Classeur1" xfId="0"/>
    <cellStyle name="_Heading_210302 VU Liquidity new figures_Reporting Onatel Mai 2009 V 0_Flash du mois de septembre 2009 (2) (version 1)_Commentaire activité Fixe  mobile ONATEL Nov 2009" xfId="0"/>
    <cellStyle name="_Heading_210302 VU Liquidity new figures_Reporting Onatel Mai 2009 V 0_Flash du mois de septembre 2009 (2) (version 1)_COMMENTAIRES" xfId="0"/>
    <cellStyle name="_Heading_210302 VU Liquidity new figures_Reporting Onatel Mai 2009 V 0_Flash du mois de septembre 2009 (2) (version 1)_Commentaires Janvier 2010" xfId="0"/>
    <cellStyle name="_Heading_210302 VU Liquidity new figures_Reporting Onatel Mai 2009 V 0_Flash du mois de septembre 2009 (2) (version 1)_Flash du mois de Décembre 2009 V3 (2)" xfId="0"/>
    <cellStyle name="_Heading_210302 VU Liquidity new figures_Reporting Onatel Mai 2009 V 0_Flash du mois de septembre 2009 (2) (version 1)_Flash du mois de Novembre V2" xfId="0"/>
    <cellStyle name="_Heading_210302 VU Liquidity new figures_Reporting Onatel Mai 2009 V 0_Flash du mois de septembre 2009 (2) (version 1)_FLASH ONATEL DU MOIS DE FEVRIER 2010 V2" xfId="0"/>
    <cellStyle name="_Heading_210302 VU Liquidity new figures_Reporting Onatel Mai 2009 V 0_Flash du mois de septembre 2009 (2) (version 1)_Reporting Onatel septembre  2009 V1 (4)" xfId="0"/>
    <cellStyle name="_Heading_210302 VU Liquidity new figures_Reporting Onatel Mai 2009 V 0_FLASH ONATEL DU MOIS DE FEVRIER 2010 V2" xfId="0"/>
    <cellStyle name="_Heading_210302 VU Liquidity new figures_Reporting Onatel Mai 2009 V 0_Reporting Onatel septembre  2009 préparé" xfId="0"/>
    <cellStyle name="_Heading_210302 VU Liquidity new figures_Reporting Onatel Mai 2009 V 0_Reporting Onatel septembre  2009 V1 (4)" xfId="0"/>
    <cellStyle name="_Heading_210302 VU Liquidity new figures_Reporting Onatel septembre  2009 préparé" xfId="0"/>
    <cellStyle name="_Heading_210302 VU Liquidity new figures_Reporting Onatel septembre  2009 V1 (4)" xfId="0"/>
    <cellStyle name="_Heading_210302 VU Liquidity new figures_Sotelma réctifié5" xfId="0"/>
    <cellStyle name="_Heading_prestemp" xfId="0"/>
    <cellStyle name="_Heading_prestemp 2" xfId="0"/>
    <cellStyle name="_Heading_prestemp_BUDGET ONATEL 2010 v5" xfId="0"/>
    <cellStyle name="_Heading_prestemp_Classeur1" xfId="0"/>
    <cellStyle name="_Heading_prestemp_Classeur1 (2)" xfId="0"/>
    <cellStyle name="_Heading_prestemp_Commentaire activité Fixe  mobile ONATEL Nov 2009" xfId="0"/>
    <cellStyle name="_Heading_prestemp_COMMENTAIRES" xfId="0"/>
    <cellStyle name="_Heading_prestemp_commentaires fixe  internet Déc 08" xfId="0"/>
    <cellStyle name="_Heading_prestemp_Commentaires Janvier 2010" xfId="0"/>
    <cellStyle name="_Heading_prestemp_commentaires_fixe__internet_nov_08(2)" xfId="0"/>
    <cellStyle name="_Heading_prestemp_Copie de Flash du mois d' avril 2009 corrigé par NAIMI" xfId="0"/>
    <cellStyle name="_Heading_prestemp_Copie de Flash du mois de Décembre 2008 v2 (3)" xfId="0"/>
    <cellStyle name="_Heading_prestemp_FAITS MARQUANTS DE SEPTEMBRE 2009" xfId="0"/>
    <cellStyle name="_Heading_prestemp_Flash du mois d' avril 2009" xfId="0"/>
    <cellStyle name="_Heading_prestemp_Flash du mois de Décembre 2009 V3 (2)" xfId="0"/>
    <cellStyle name="_Heading_prestemp_Flash du mois de mai 2009" xfId="0"/>
    <cellStyle name="_Heading_prestemp_Flash du mois de Novembre V2" xfId="0"/>
    <cellStyle name="_Heading_prestemp_Flash du mois de septembre 2009 (2) (version 1)" xfId="0"/>
    <cellStyle name="_Heading_prestemp_FLASH ONATEL DU MOIS DE FEVRIER 2010 V2" xfId="0"/>
    <cellStyle name="_Heading_prestemp_Flash_du_mois_de_Décembre_2008_v2(2)" xfId="0"/>
    <cellStyle name="_Heading_prestemp_Flux Financiers Conso" xfId="0"/>
    <cellStyle name="_Heading_prestemp_Reporting Consolidé ONATEL 04.2009" xfId="0"/>
    <cellStyle name="_Heading_prestemp_Reporting Onatel Avril 2009 V0" xfId="0"/>
    <cellStyle name="_Heading_prestemp_Reporting Onatel Avril 2009 V0 2" xfId="0"/>
    <cellStyle name="_Heading_prestemp_Reporting Onatel Avril 2009 V0_Classeur1" xfId="0"/>
    <cellStyle name="_Heading_prestemp_Reporting Onatel Avril 2009 V0_Commentaire activité Fixe  mobile ONATEL Nov 2009" xfId="0"/>
    <cellStyle name="_Heading_prestemp_Reporting Onatel Avril 2009 V0_COMMENTAIRES" xfId="0"/>
    <cellStyle name="_Heading_prestemp_Reporting Onatel Avril 2009 V0_Commentaires Janvier 2010" xfId="0"/>
    <cellStyle name="_Heading_prestemp_Reporting Onatel Avril 2009 V0_FAITS MARQUANTS DE SEPTEMBRE 2009" xfId="0"/>
    <cellStyle name="_Heading_prestemp_Reporting Onatel Avril 2009 V0_Flash du mois de Décembre 2009 V3 (2)" xfId="0"/>
    <cellStyle name="_Heading_prestemp_Reporting Onatel Avril 2009 V0_Flash du mois de Novembre V2" xfId="0"/>
    <cellStyle name="_Heading_prestemp_Reporting Onatel Avril 2009 V0_Flash du mois de septembre 2009 (2) (version 1)" xfId="0"/>
    <cellStyle name="_Heading_prestemp_Reporting Onatel Avril 2009 V0_Flash du mois de septembre 2009 (2) (version 1) 2" xfId="0"/>
    <cellStyle name="_Heading_prestemp_Reporting Onatel Avril 2009 V0_Flash du mois de septembre 2009 (2) (version 1)_Classeur1" xfId="0"/>
    <cellStyle name="_Heading_prestemp_Reporting Onatel Avril 2009 V0_Flash du mois de septembre 2009 (2) (version 1)_Commentaire activité Fixe  mobile ONATEL Nov 2009" xfId="0"/>
    <cellStyle name="_Heading_prestemp_Reporting Onatel Avril 2009 V0_Flash du mois de septembre 2009 (2) (version 1)_COMMENTAIRES" xfId="0"/>
    <cellStyle name="_Heading_prestemp_Reporting Onatel Avril 2009 V0_Flash du mois de septembre 2009 (2) (version 1)_Commentaires Janvier 2010" xfId="0"/>
    <cellStyle name="_Heading_prestemp_Reporting Onatel Avril 2009 V0_Flash du mois de septembre 2009 (2) (version 1)_Flash du mois de Décembre 2009 V3 (2)" xfId="0"/>
    <cellStyle name="_Heading_prestemp_Reporting Onatel Avril 2009 V0_Flash du mois de septembre 2009 (2) (version 1)_Flash du mois de Novembre V2" xfId="0"/>
    <cellStyle name="_Heading_prestemp_Reporting Onatel Avril 2009 V0_Flash du mois de septembre 2009 (2) (version 1)_FLASH ONATEL DU MOIS DE FEVRIER 2010 V2" xfId="0"/>
    <cellStyle name="_Heading_prestemp_Reporting Onatel Avril 2009 V0_Flash du mois de septembre 2009 (2) (version 1)_Reporting Onatel septembre  2009 V1 (4)" xfId="0"/>
    <cellStyle name="_Heading_prestemp_Reporting Onatel Avril 2009 V0_FLASH ONATEL DU MOIS DE FEVRIER 2010 V2" xfId="0"/>
    <cellStyle name="_Heading_prestemp_Reporting Onatel Avril 2009 V0_Reporting Consolidé ONATEL 04.2009" xfId="0"/>
    <cellStyle name="_Heading_prestemp_Reporting Onatel Avril 2009 V0_Reporting Onatel septembre  2009 préparé" xfId="0"/>
    <cellStyle name="_Heading_prestemp_Reporting Onatel Avril 2009 V0_Reporting Onatel septembre  2009 V1 (4)" xfId="0"/>
    <cellStyle name="_Heading_prestemp_Reporting Onatel Mai 2009 V 0" xfId="0"/>
    <cellStyle name="_Heading_prestemp_Reporting Onatel Mai 2009 V 0 2" xfId="0"/>
    <cellStyle name="_Heading_prestemp_Reporting Onatel Mai 2009 V 0 A ENVOYE" xfId="0"/>
    <cellStyle name="_Heading_prestemp_Reporting Onatel Mai 2009 V 0 A ENVOYE 2" xfId="0"/>
    <cellStyle name="_Heading_prestemp_Reporting Onatel Mai 2009 V 0 A ENVOYE_Classeur1" xfId="0"/>
    <cellStyle name="_Heading_prestemp_Reporting Onatel Mai 2009 V 0 A ENVOYE_Commentaire activité Fixe  mobile ONATEL Nov 2009" xfId="0"/>
    <cellStyle name="_Heading_prestemp_Reporting Onatel Mai 2009 V 0 A ENVOYE_COMMENTAIRES" xfId="0"/>
    <cellStyle name="_Heading_prestemp_Reporting Onatel Mai 2009 V 0 A ENVOYE_Commentaires Janvier 2010" xfId="0"/>
    <cellStyle name="_Heading_prestemp_Reporting Onatel Mai 2009 V 0 A ENVOYE_FAITS MARQUANTS DE SEPTEMBRE 2009" xfId="0"/>
    <cellStyle name="_Heading_prestemp_Reporting Onatel Mai 2009 V 0 A ENVOYE_Flash du mois de Décembre 2009 V3 (2)" xfId="0"/>
    <cellStyle name="_Heading_prestemp_Reporting Onatel Mai 2009 V 0 A ENVOYE_Flash du mois de Novembre V2" xfId="0"/>
    <cellStyle name="_Heading_prestemp_Reporting Onatel Mai 2009 V 0 A ENVOYE_Flash du mois de septembre 2009 (2) (version 1)" xfId="0"/>
    <cellStyle name="_Heading_prestemp_Reporting Onatel Mai 2009 V 0 A ENVOYE_Flash du mois de septembre 2009 (2) (version 1) 2" xfId="0"/>
    <cellStyle name="_Heading_prestemp_Reporting Onatel Mai 2009 V 0 A ENVOYE_Flash du mois de septembre 2009 (2) (version 1)_Classeur1" xfId="0"/>
    <cellStyle name="_Heading_prestemp_Reporting Onatel Mai 2009 V 0 A ENVOYE_Flash du mois de septembre 2009 (2) (version 1)_Commentaire activité Fixe  mobile ONATEL Nov 2009" xfId="0"/>
    <cellStyle name="_Heading_prestemp_Reporting Onatel Mai 2009 V 0 A ENVOYE_Flash du mois de septembre 2009 (2) (version 1)_COMMENTAIRES" xfId="0"/>
    <cellStyle name="_Heading_prestemp_Reporting Onatel Mai 2009 V 0 A ENVOYE_Flash du mois de septembre 2009 (2) (version 1)_Commentaires Janvier 2010" xfId="0"/>
    <cellStyle name="_Heading_prestemp_Reporting Onatel Mai 2009 V 0 A ENVOYE_Flash du mois de septembre 2009 (2) (version 1)_Flash du mois de Décembre 2009 V3 (2)" xfId="0"/>
    <cellStyle name="_Heading_prestemp_Reporting Onatel Mai 2009 V 0 A ENVOYE_Flash du mois de septembre 2009 (2) (version 1)_Flash du mois de Novembre V2" xfId="0"/>
    <cellStyle name="_Heading_prestemp_Reporting Onatel Mai 2009 V 0 A ENVOYE_Flash du mois de septembre 2009 (2) (version 1)_FLASH ONATEL DU MOIS DE FEVRIER 2010 V2" xfId="0"/>
    <cellStyle name="_Heading_prestemp_Reporting Onatel Mai 2009 V 0 A ENVOYE_Flash du mois de septembre 2009 (2) (version 1)_Reporting Onatel septembre  2009 V1 (4)" xfId="0"/>
    <cellStyle name="_Heading_prestemp_Reporting Onatel Mai 2009 V 0 A ENVOYE_FLASH ONATEL DU MOIS DE FEVRIER 2010 V2" xfId="0"/>
    <cellStyle name="_Heading_prestemp_Reporting Onatel Mai 2009 V 0 A ENVOYE_Reporting Onatel septembre  2009 préparé" xfId="0"/>
    <cellStyle name="_Heading_prestemp_Reporting Onatel Mai 2009 V 0 A ENVOYE_Reporting Onatel septembre  2009 V1 (4)" xfId="0"/>
    <cellStyle name="_Heading_prestemp_Reporting Onatel Mai 2009 V 0_Classeur1" xfId="0"/>
    <cellStyle name="_Heading_prestemp_Reporting Onatel Mai 2009 V 0_COMMENTAIRES" xfId="0"/>
    <cellStyle name="_Heading_prestemp_Reporting Onatel Mai 2009 V 0_Commentaires Janvier 2010" xfId="0"/>
    <cellStyle name="_Heading_prestemp_Reporting Onatel Mai 2009 V 0_FAITS MARQUANTS DE SEPTEMBRE 2009" xfId="0"/>
    <cellStyle name="_Heading_prestemp_Reporting Onatel Mai 2009 V 0_Flash du mois de Décembre 2009 V3 (2)" xfId="0"/>
    <cellStyle name="_Heading_prestemp_Reporting Onatel Mai 2009 V 0_Flash du mois de septembre 2009 (2) (version 1)" xfId="0"/>
    <cellStyle name="_Heading_prestemp_Reporting Onatel Mai 2009 V 0_Flash du mois de septembre 2009 (2) (version 1) 2" xfId="0"/>
    <cellStyle name="_Heading_prestemp_Reporting Onatel Mai 2009 V 0_Flash du mois de septembre 2009 (2) (version 1)_Classeur1" xfId="0"/>
    <cellStyle name="_Heading_prestemp_Reporting Onatel Mai 2009 V 0_Flash du mois de septembre 2009 (2) (version 1)_Commentaires Janvier 2010" xfId="0"/>
    <cellStyle name="_Heading_prestemp_Reporting Onatel Mai 2009 V 0_Flash du mois de septembre 2009 (2) (version 1)_Flash du mois de Décembre 2009 V3 (2)" xfId="0"/>
    <cellStyle name="_Heading_prestemp_Reporting Onatel Mai 2009 V 0_Flash du mois de septembre 2009 (2) (version 1)_FLASH ONATEL DU MOIS DE FEVRIER 2010 V2" xfId="0"/>
    <cellStyle name="_Heading_prestemp_Reporting Onatel Mai 2009 V 0_Flash du mois de septembre 2009 (2) (version 1)_Reporting Onatel septembre  2009 V1 (4)" xfId="0"/>
    <cellStyle name="_Heading_prestemp_Reporting Onatel Mai 2009 V 0_FLASH ONATEL DU MOIS DE FEVRIER 2010 V2" xfId="0"/>
    <cellStyle name="_Heading_prestemp_Reporting Onatel Mai 2009 V 0_Reporting Onatel septembre  2009 préparé" xfId="0"/>
    <cellStyle name="_Heading_prestemp_Reporting Onatel Mai 2009 V 0_Reporting Onatel septembre  2009 V1 (4)" xfId="0"/>
    <cellStyle name="_Heading_prestemp_Reporting Onatel septembre  2009 préparé" xfId="0"/>
    <cellStyle name="_Heading_prestemp_Reporting Onatel septembre  2009 V1 (4)" xfId="0"/>
    <cellStyle name="_Heading_prestemp_Sotelma réctifié5" xfId="0"/>
    <cellStyle name="_Headline" xfId="0"/>
    <cellStyle name="_Highlight" xfId="0"/>
    <cellStyle name="_Highlight 2" xfId="0"/>
    <cellStyle name="_Immo BLO _global" xfId="0"/>
    <cellStyle name="_Immo BLO _global 2" xfId="0"/>
    <cellStyle name="_Immo BLO _global 2 2" xfId="0"/>
    <cellStyle name="_Immo BLO _global 3" xfId="0"/>
    <cellStyle name="_Immo BLO _global 4" xfId="0"/>
    <cellStyle name="_Immo BLO _global_Actu 2 Capex" xfId="0"/>
    <cellStyle name="_Immo BLO _global_Actu1 paie 24-04-2009_Aug cap 07 et cap pr 08" xfId="0"/>
    <cellStyle name="_Immo BLO _global_Arrêté Opex  DRH H 617 0808 050908" xfId="0"/>
    <cellStyle name="_Immo BLO _global_Arrêté Opex 09 budget DRH H617" xfId="0"/>
    <cellStyle name="_Immo BLO _global_B 2011 PS V3" xfId="0"/>
    <cellStyle name="_Immo BLO _global_B 2011 PS V4" xfId="0"/>
    <cellStyle name="_Immo BLO _global_Besoins ACTU 1 2007 Général" xfId="0"/>
    <cellStyle name="_Immo BLO _global_Besoins ACTU 1 2007 Général_Besoins ACTU 1 2007 PAIE" xfId="0"/>
    <cellStyle name="_Immo BLO _global_Besoins ACTU 2 2007 PAIE" xfId="0"/>
    <cellStyle name="_Immo BLO _global_Besoins ACTU 2 2007 PAIE V1 060607" xfId="0"/>
    <cellStyle name="_Immo BLO _global_Besoins ACTU 3 2007 Budget 2008 CI V3 280907" xfId="0"/>
    <cellStyle name="_Immo BLO _global_Besoins ACTU 3 2007 Budget 2008 DDRH V2 GLOBAL 190907 " xfId="0"/>
    <cellStyle name="_Immo BLO _global_Besoins ACTU 3 BUDGET 2007 PAIE V7 260906MODIF" xfId="0"/>
    <cellStyle name="_Immo BLO _global_Besoins ACTU 3 BUDGET 2007 PAIE V9 280906MODIF" xfId="0"/>
    <cellStyle name="_Immo BLO _global_Besoins ACTU 3 BUDGET 2007 V10 041006MODIF" xfId="0"/>
    <cellStyle name="_Immo BLO _global_budget 2008 (3)" xfId="0"/>
    <cellStyle name="_Immo BLO _global_budget 2008 (3) (2)" xfId="0"/>
    <cellStyle name="_Immo BLO _global_Budget 2008 Capex Global VF 191207" xfId="0"/>
    <cellStyle name="_Immo BLO _global_Budget 2009 DRH Capex 03.11.2008" xfId="0"/>
    <cellStyle name="_Immo BLO _global_Budget 2010" xfId="0"/>
    <cellStyle name="_Immo BLO _global_Budget formation 2008" xfId="0"/>
    <cellStyle name="_Immo BLO _global_Canevas Capex Juin" xfId="0"/>
    <cellStyle name="_Immo BLO _global_Canevas Opex- passage B10 - A3 v1" xfId="0"/>
    <cellStyle name="_Immo BLO _global_CAP à charger sur SAP" xfId="0"/>
    <cellStyle name="_Immo BLO _global_CAPEX" xfId="0"/>
    <cellStyle name="_Immo BLO _global_Capex CONSOl" xfId="0"/>
    <cellStyle name="_Immo BLO _global_CI 2010 mensualisation" xfId="0"/>
    <cellStyle name="_Immo BLO _global_Classeur1" xfId="0"/>
    <cellStyle name="_Immo BLO _global_Classeur1 (11)" xfId="0"/>
    <cellStyle name="_Immo BLO _global_Classeur1_1" xfId="0"/>
    <cellStyle name="_Immo BLO _global_Classeur2" xfId="0"/>
    <cellStyle name="_Immo BLO _global_Classeur4 (8)" xfId="0"/>
    <cellStyle name="_Immo BLO _global_Classeur6" xfId="0"/>
    <cellStyle name="_Immo BLO _global_Commissionnement Global B2009" xfId="0"/>
    <cellStyle name="_Immo BLO _global_commissions Recouvrement 2007  2008" xfId="0"/>
    <cellStyle name="_Immo BLO _global_Dossier B 2010 + Mensualisation" xfId="0"/>
    <cellStyle name="_Immo BLO _global_Dossier B 2010 Actu I+ Mensualisation" xfId="0"/>
    <cellStyle name="_Immo BLO _global_Dossier CIMR" xfId="0"/>
    <cellStyle name="_Immo BLO _global_dossiers Actu 1 FG" xfId="0"/>
    <cellStyle name="_Immo BLO _global_DRH - Présentation B07 A1 V170407" xfId="0"/>
    <cellStyle name="_Immo BLO _global_DRH Arrêté H617 Capex Novembre.08" xfId="0"/>
    <cellStyle name="_Immo BLO _global_DRH-Arrêté Août 070908" xfId="0"/>
    <cellStyle name="_Immo BLO _global_DRH-Arrêté Août 080906" xfId="0"/>
    <cellStyle name="_Immo BLO _global_DRH-Arrêté Août 100907" xfId="0"/>
    <cellStyle name="_Immo BLO _global_DRH-Arrêté Août 100907 DF" xfId="0"/>
    <cellStyle name="_Immo BLO _global_DRH-Arrêté Août 100907 PAIE" xfId="0"/>
    <cellStyle name="_Immo BLO _global_DRH-Arrêté Avril 070507" xfId="0"/>
    <cellStyle name="_Immo BLO _global_DRH-Arrêté Avril 080507" xfId="0"/>
    <cellStyle name="_Immo BLO _global_DRH-Arrêté Avril 090507" xfId="0"/>
    <cellStyle name="_Immo BLO _global_DRH-Arrêté Avril 100507" xfId="0"/>
    <cellStyle name="_Immo BLO _global_DRH-Arrêté Avril 2010 DF" xfId="0"/>
    <cellStyle name="_Immo BLO _global_DRH-Arrêté Avril DF final" xfId="0"/>
    <cellStyle name="_Immo BLO _global_DRH-Arrêté déc" xfId="0"/>
    <cellStyle name="_Immo BLO _global_DRH-Arrêté Déc 2008" xfId="0"/>
    <cellStyle name="_Immo BLO _global_DRH-Arrêté Décembre 10012007" xfId="0"/>
    <cellStyle name="_Immo BLO _global_DRH-Arrêté Décembre 17012007" xfId="0"/>
    <cellStyle name="_Immo BLO _global_DRH-Arrêté Décembre 2009" xfId="0"/>
    <cellStyle name="_Immo BLO _global_DRH-Arrêté Février 070308 DF" xfId="0"/>
    <cellStyle name="_Immo BLO _global_DRH-Arrêté Février 080307" xfId="0"/>
    <cellStyle name="_Immo BLO _global_DRH-Arrêté Février 090307" xfId="0"/>
    <cellStyle name="_Immo BLO _global_DRH-Arrêté Février 120307" xfId="0"/>
    <cellStyle name="_Immo BLO _global_DRH-Arrêté Février 2009 " xfId="0"/>
    <cellStyle name="_Immo BLO _global_DRH-Arrêté Février 2009df " xfId="0"/>
    <cellStyle name="_Immo BLO _global_DRH-Arrêté Février NVL CAP Comprises" xfId="0"/>
    <cellStyle name="_Immo BLO _global_DRH-Arrêté Janvier 080207" xfId="0"/>
    <cellStyle name="_Immo BLO _global_DRH-Arrêté Janvier 120207" xfId="0"/>
    <cellStyle name="_Immo BLO _global_DRH-Arrêté juin" xfId="0"/>
    <cellStyle name="_Immo BLO _global_DRH-Arrêté Juin 060707" xfId="0"/>
    <cellStyle name="_Immo BLO _global_DRH-Arrêté Juin 060707 V1" xfId="0"/>
    <cellStyle name="_Immo BLO _global_DRH-Arrêté Juin 070708" xfId="0"/>
    <cellStyle name="_Immo BLO _global_DRH-Arrêté Juin 070708 DF" xfId="0"/>
    <cellStyle name="_Immo BLO _global_DRH-Arrêté Juin 100707" xfId="0"/>
    <cellStyle name="_Immo BLO _global_DRH-Arrêté Juin 100707 DF" xfId="0"/>
    <cellStyle name="_Immo BLO _global_DRH-Arrêté Juin 2010" xfId="0"/>
    <cellStyle name="_Immo BLO _global_DRH-Arrêté Mai" xfId="0"/>
    <cellStyle name="_Immo BLO _global_DRH-Arrêté Mai 020608" xfId="0"/>
    <cellStyle name="_Immo BLO _global_DRH-Arrêté Mai 090608" xfId="0"/>
    <cellStyle name="_Immo BLO _global_DRH-Arrêté Mai 2009 " xfId="0"/>
    <cellStyle name="_Immo BLO _global_DRH-Arrêté Mai 2009 AUG " xfId="0"/>
    <cellStyle name="_Immo BLO _global_DRH-Arrêté Mai 2010 df" xfId="0"/>
    <cellStyle name="_Immo BLO _global_DRH-Arrêté Mars" xfId="0"/>
    <cellStyle name="_Immo BLO _global_DRH-Arrêté Mars 040407" xfId="0"/>
    <cellStyle name="_Immo BLO _global_DRH-Arrêté Mars 080407 DF" xfId="0"/>
    <cellStyle name="_Immo BLO _global_DRH-Arrêté Mars 2010 Avec les Reprises VF" xfId="0"/>
    <cellStyle name="_Immo BLO _global_DRH-Arrêté Mars 2010 Avec les Reprises VV" xfId="0"/>
    <cellStyle name="_Immo BLO _global_DRH-Arrêté Mars DF" xfId="0"/>
    <cellStyle name="_Immo BLO _global_DRH-Arrêté Mars simplifié" xfId="0"/>
    <cellStyle name="_Immo BLO _global_DRH-Arrêté Novembre" xfId="0"/>
    <cellStyle name="_Immo BLO _global_DRH-Arrêté Novembre 061207" xfId="0"/>
    <cellStyle name="_Immo BLO _global_DRH-Arrêté Novembre 101207" xfId="0"/>
    <cellStyle name="_Immo BLO _global_DRH-Arrêté Novembre 2009" xfId="0"/>
    <cellStyle name="_Immo BLO _global_DRH-Arrêté Novembre 2009 a" xfId="0"/>
    <cellStyle name="_Immo BLO _global_DRH-Arrêté Octobre" xfId="0"/>
    <cellStyle name="_Immo BLO _global_DRH-Arrêté Octobre 061107" xfId="0"/>
    <cellStyle name="_Immo BLO _global_DRH-Arrêté Octobre 081106 V2" xfId="0"/>
    <cellStyle name="_Immo BLO _global_DRH-Arrêté Octobre 091107 YB" xfId="0"/>
    <cellStyle name="_Immo BLO _global_DRH-Arrêté Octobre 101106" xfId="0"/>
    <cellStyle name="_Immo BLO _global_DRH-Arrêté Octobre 2008" xfId="0"/>
    <cellStyle name="_Immo BLO _global_DRH-Arrêté Octobre 2009" xfId="0"/>
    <cellStyle name="_Immo BLO _global_DRH-Arrêté Octobre VF" xfId="0"/>
    <cellStyle name="_Immo BLO _global_DRH-Arrêté Septembre 061007" xfId="0"/>
    <cellStyle name="_Immo BLO _global_DRH-Arrêté Septembre 08 081008" xfId="0"/>
    <cellStyle name="_Immo BLO _global_DRH-Arrêté Septembre 0908 081008 VDF" xfId="0"/>
    <cellStyle name="_Immo BLO _global_DRH-Arrêté Septembre 101006 V3" xfId="0"/>
    <cellStyle name="_Immo BLO _global_DRH-Arrêté Septembre 2009" xfId="0"/>
    <cellStyle name="_Immo BLO _global_DRH-ArrêtéSeptembre" xfId="0"/>
    <cellStyle name="_Immo BLO _global_FG et Autres chges pel" xfId="0"/>
    <cellStyle name="_Immo BLO _global_Frais formation V0V1V2" xfId="0"/>
    <cellStyle name="_Immo BLO _global_Grille de lecture" xfId="0"/>
    <cellStyle name="_Immo BLO _global_J 61446001 CI 0807" xfId="0"/>
    <cellStyle name="_Immo BLO _global_Men Dalale 120 04-2009" xfId="0"/>
    <cellStyle name="_Immo BLO _global_Mensualisation Actu 1 2010 (2)" xfId="0"/>
    <cellStyle name="_Immo BLO _global_Mensualisation Budget 09 Analy (DRH+ Pôles Conso+Capex)16-02-2009" xfId="0"/>
    <cellStyle name="_Immo BLO _global_Opex Capex ACTU 3 BUDGET 2007 GLOBAL 301006 VFV" xfId="0"/>
    <cellStyle name="_Immo BLO _global_Opex Capex ACTU 3 BUDGET 2007 GLOBAL 301006 VFV_Besoins ACTU 1 2007 PAIE" xfId="0"/>
    <cellStyle name="_Immo BLO _global_Paie A3 Budget 2010" xfId="0"/>
    <cellStyle name="_Immo BLO _global_Présentation DRH A3B9 28102008  DF" xfId="0"/>
    <cellStyle name="_Immo BLO _global_REM par Mois" xfId="0"/>
    <cellStyle name="_Immo BLO _global_sub" xfId="0"/>
    <cellStyle name="_Immo BLO _global_Suivi budgétaire PAIE  10-2009" xfId="0"/>
    <cellStyle name="_Immo BLO _global_Suivi CDG de la paie 2010" xfId="0"/>
    <cellStyle name="_Immo BLO _global_Tableau de passage 2006-2007 DF" xfId="0"/>
    <cellStyle name="_Immo BLO _global_Transitions versions" xfId="0"/>
    <cellStyle name="_Immo BLO _global_VBON - RAPPROCHEMENT ACTU1 - V3 270307" xfId="0"/>
    <cellStyle name="_Indicateurs BFR Régions 03 2008 vesrion finale (2) (2)" xfId="0"/>
    <cellStyle name="_Indicateurs BFR Régions 06 2008 (3)" xfId="0"/>
    <cellStyle name="_Indicateurs BFR Régions 06 2008 (5)" xfId="0"/>
    <cellStyle name="_Indicateurs BFR Régions 08 2008" xfId="0"/>
    <cellStyle name="_Indicateurs BFR Régions 08 2008 (2)" xfId="0"/>
    <cellStyle name="_Indicateurs BFR Régions 092008" xfId="0"/>
    <cellStyle name="_Indicateurs BFR Régions 102008" xfId="0"/>
    <cellStyle name="_Indicateurs BFR Régions 122008" xfId="0"/>
    <cellStyle name="_indicateurs BFR régions TBG 06 08" xfId="0"/>
    <cellStyle name="_indicateurs BFR régions TBG 06 08_Classeur1 (2)" xfId="0"/>
    <cellStyle name="_J 61446001 CI 0807" xfId="0"/>
    <cellStyle name="_J 61446001 CI 0807 2" xfId="0"/>
    <cellStyle name="_Justifs Actu1" xfId="0"/>
    <cellStyle name="_Men Dalale 120 04-2009" xfId="0"/>
    <cellStyle name="_Men Dalale 120 04-2009 2" xfId="0"/>
    <cellStyle name="_Mensualisation Actu 1 2010 (2)" xfId="0"/>
    <cellStyle name="_Mensualisation Budget 09 Analy (DRH+ Pôles Conso+Capex)16-02-2009" xfId="0"/>
    <cellStyle name="_Mensualisation Budget 09 Analy (DRH+ Pôles Conso+Capex)16-02-2009 2" xfId="0"/>
    <cellStyle name="_MT-trim-mail2007-int" xfId="0"/>
    <cellStyle name="_MT-trim-mail2007-int 2" xfId="0"/>
    <cellStyle name="_MT-trim-mail2007-int 2 2" xfId="0"/>
    <cellStyle name="_MT-trim-mail2007-int 2 3" xfId="0"/>
    <cellStyle name="_MT-trim-mail2007-int 2 4" xfId="0"/>
    <cellStyle name="_MT-trim-mail2007-int 2 5" xfId="0"/>
    <cellStyle name="_MT-trim-mail2007-int 2_TBG Sept 2011 v2" xfId="0"/>
    <cellStyle name="_MT-trim-mail2007-int 2_TBG Sept 2011 v2 2" xfId="0"/>
    <cellStyle name="_MT-trim-mail2007-int 2_TBG Sept 2011 v2 3" xfId="0"/>
    <cellStyle name="_MT-trim-mail2007-int 2_TBG Sept 2011 v2 4" xfId="0"/>
    <cellStyle name="_MT-trim-mail2007-int 2_TBG Sept 2011 v2 5" xfId="0"/>
    <cellStyle name="_MT-trim-mail2007-int_BUG_4049_Tb consolidation des filiales V3" xfId="0"/>
    <cellStyle name="_MT-trim-mail2007-int_BUG_4049_Tb consolidation des filiales V3 2" xfId="0"/>
    <cellStyle name="_MT-trim-mail2007-int_BUG_4049_Tb consolidation des filiales V3 3" xfId="0"/>
    <cellStyle name="_MT-trim-mail2007-int_BUG_4049_Tb consolidation des filiales V3 4" xfId="0"/>
    <cellStyle name="_MT-trim-mail2007-int_BUG_4049_Tb consolidation des filiales V3 5" xfId="0"/>
    <cellStyle name="_MT-trim-mail2007-int_Classeur1 (2)" xfId="0"/>
    <cellStyle name="_MT-trim-mail2007-int_Copie de xSAPtemp9447" xfId="0"/>
    <cellStyle name="_MT-trim-mail2007-int_Copie de xSAPtemp9447 2" xfId="0"/>
    <cellStyle name="_MT-trim-mail2007-int_Copie de xSAPtemp9447 3" xfId="0"/>
    <cellStyle name="_MT-trim-mail2007-int_Copie de xSAPtemp9447 4" xfId="0"/>
    <cellStyle name="_MT-trim-mail2007-int_Copie de xSAPtemp9447 5" xfId="0"/>
    <cellStyle name="_MT-trim-mail2007-int_Copie de xSAPtemp9447_TBG Sept 2011 v2" xfId="0"/>
    <cellStyle name="_MT-trim-mail2007-int_Copie de xSAPtemp9447_TBG Sept 2011 v2 2" xfId="0"/>
    <cellStyle name="_MT-trim-mail2007-int_Copie de xSAPtemp9447_TBG Sept 2011 v2 3" xfId="0"/>
    <cellStyle name="_MT-trim-mail2007-int_Copie de xSAPtemp9447_TBG Sept 2011 v2 4" xfId="0"/>
    <cellStyle name="_MT-trim-mail2007-int_Copie de xSAPtemp9447_TBG Sept 2011 v2 5" xfId="0"/>
    <cellStyle name="_MT-trim-mail2007-int_IAM OPEX" xfId="0"/>
    <cellStyle name="_MT-trim-mail2007-int_IAM OPEX 2" xfId="0"/>
    <cellStyle name="_MT-trim-mail2007-int_IAM OPEX 3" xfId="0"/>
    <cellStyle name="_MT-trim-mail2007-int_IAM OPEX 4" xfId="0"/>
    <cellStyle name="_MT-trim-mail2007-int_IAM OPEX 5" xfId="0"/>
    <cellStyle name="_MT-trim-mail2007-int_IAM OPEX_Opex 02-2012" xfId="0"/>
    <cellStyle name="_MT-trim-mail2007-int_IAM OPEX_Reporting Q4-11 v2" xfId="0"/>
    <cellStyle name="_MT-trim-mail2007-int_IAM OPEX_Reporting Q4-11 v2 2" xfId="0"/>
    <cellStyle name="_MT-trim-mail2007-int_IAM OPEX_Reporting Q4-11 v2 3" xfId="0"/>
    <cellStyle name="_MT-trim-mail2007-int_IAM OPEX_Reporting Q4-11 v2 4" xfId="0"/>
    <cellStyle name="_MT-trim-mail2007-int_IAM OPEX_Reporting Q4-11 v2 5" xfId="0"/>
    <cellStyle name="_MT-trim-mail2007-int_IAM OPEX_TBG Sept 2011 v2" xfId="0"/>
    <cellStyle name="_MT-trim-mail2007-int_IAM OPEX_TBG Sept 2011 v2 2" xfId="0"/>
    <cellStyle name="_MT-trim-mail2007-int_IAM OPEX_TBG Sept 2011 v2 3" xfId="0"/>
    <cellStyle name="_MT-trim-mail2007-int_IAM OPEX_TBG Sept 2011 v2 4" xfId="0"/>
    <cellStyle name="_MT-trim-mail2007-int_IAM OPEX_TBG Sept 2011 v2 5" xfId="0"/>
    <cellStyle name="_MT-trim-mail2007-int_Opex 05-2011" xfId="0"/>
    <cellStyle name="_MT-trim-mail2007-int_Opex 05-2011 2" xfId="0"/>
    <cellStyle name="_MT-trim-mail2007-int_Opex 05-2011 3" xfId="0"/>
    <cellStyle name="_MT-trim-mail2007-int_Opex 05-2011 4" xfId="0"/>
    <cellStyle name="_MT-trim-mail2007-int_Opex 05-2011 5" xfId="0"/>
    <cellStyle name="_MT-trim-mail2007-int_Opex 05-2011_Opex 02-2012" xfId="0"/>
    <cellStyle name="_MT-trim-mail2007-int_Opex 05-2011_Reporting Q4-11 v2" xfId="0"/>
    <cellStyle name="_MT-trim-mail2007-int_Opex 05-2011_Reporting Q4-11 v2 2" xfId="0"/>
    <cellStyle name="_MT-trim-mail2007-int_Opex 05-2011_Reporting Q4-11 v2 3" xfId="0"/>
    <cellStyle name="_MT-trim-mail2007-int_Opex 05-2011_Reporting Q4-11 v2 4" xfId="0"/>
    <cellStyle name="_MT-trim-mail2007-int_Opex 05-2011_Reporting Q4-11 v2 5" xfId="0"/>
    <cellStyle name="_MT-trim-mail2007-int_Opex 05-2011_TBG Sept 2011 v2" xfId="0"/>
    <cellStyle name="_MT-trim-mail2007-int_Opex 05-2011_TBG Sept 2011 v2 2" xfId="0"/>
    <cellStyle name="_MT-trim-mail2007-int_Opex 05-2011_TBG Sept 2011 v2 3" xfId="0"/>
    <cellStyle name="_MT-trim-mail2007-int_Opex 05-2011_TBG Sept 2011 v2 4" xfId="0"/>
    <cellStyle name="_MT-trim-mail2007-int_Opex 05-2011_TBG Sept 2011 v2 5" xfId="0"/>
    <cellStyle name="_MT-trim-mail2007-int_Opex DG" xfId="0"/>
    <cellStyle name="_MT-trim-mail2007-int_OPex09-2011" xfId="0"/>
    <cellStyle name="_MT-trim-mail2007-int_OPex09-2011 2" xfId="0"/>
    <cellStyle name="_MT-trim-mail2007-int_OPex09-2011 3" xfId="0"/>
    <cellStyle name="_MT-trim-mail2007-int_OPex09-2011 4" xfId="0"/>
    <cellStyle name="_MT-trim-mail2007-int_OPex09-2011 5" xfId="0"/>
    <cellStyle name="_MT-trim-mail2007-int_Reporting Q4-11 v2" xfId="0"/>
    <cellStyle name="_MT-trim-mail2007-int_Reporting Q4-11 v2 2" xfId="0"/>
    <cellStyle name="_MT-trim-mail2007-int_Reporting Q4-11 v2 3" xfId="0"/>
    <cellStyle name="_MT-trim-mail2007-int_Reporting Q4-11 v2 4" xfId="0"/>
    <cellStyle name="_MT-trim-mail2007-int_Reporting Q4-11 v2 5" xfId="0"/>
    <cellStyle name="_MT-trim-mail2007-int_Sotelma réctifié5" xfId="0"/>
    <cellStyle name="_MT-trim-mail2007-int_xSAPtemp5653" xfId="0"/>
    <cellStyle name="_MT-trim-mail2007-int_xSAPtemp5653 2" xfId="0"/>
    <cellStyle name="_MT-trim-mail2007-int_xSAPtemp5653 3" xfId="0"/>
    <cellStyle name="_MT-trim-mail2007-int_xSAPtemp5653 4" xfId="0"/>
    <cellStyle name="_MT-trim-mail2007-int_xSAPtemp5653 5" xfId="0"/>
    <cellStyle name="_Multiple" xfId="0"/>
    <cellStyle name="_Multiple 2" xfId="0"/>
    <cellStyle name="_Multiple_02 Pfd Valuation" xfId="0"/>
    <cellStyle name="_Multiple_02 Pfd Valuation 2" xfId="0"/>
    <cellStyle name="_Multiple_Contribution of assets into USAi_02" xfId="0"/>
    <cellStyle name="_Multiple_Contribution of assets into USAi_02 2" xfId="0"/>
    <cellStyle name="_Multiple_credit - newco_6_18" xfId="0"/>
    <cellStyle name="_Multiple_credit - newco_6_18 2" xfId="0"/>
    <cellStyle name="_Multiple_credit - newco_6_18_BLS2q_salesforce" xfId="0"/>
    <cellStyle name="_Multiple_CSC Cable makers 060502" xfId="0"/>
    <cellStyle name="_Multiple_CSC Cable makers 060502 2" xfId="0"/>
    <cellStyle name="_Multiple_Final Pages 8-20" xfId="0"/>
    <cellStyle name="_Multiple_Final Pages 8-20 2" xfId="0"/>
    <cellStyle name="_Multiple_further analysis on comparables" xfId="0"/>
    <cellStyle name="_Multiple_further analysis on comparables 2" xfId="0"/>
    <cellStyle name="_Multiple_NBC-5 yearDCF-Final from Vivendi modified" xfId="0"/>
    <cellStyle name="_Multiple_NBC-5 yearDCF-Final from Vivendi modified 2" xfId="0"/>
    <cellStyle name="_Multiple_Training Model Shell" xfId="0"/>
    <cellStyle name="_Multiple_Training Model Shell 2" xfId="0"/>
    <cellStyle name="_Multiple_Training Model Shell_BLS2q_salesforce" xfId="0"/>
    <cellStyle name="_Multiple_Update 08-27-01-3" xfId="0"/>
    <cellStyle name="_Multiple_Update 08-27-01-3 2" xfId="0"/>
    <cellStyle name="_Multiple_Update 08-27-01-3_BLS2q_salesforce" xfId="0"/>
    <cellStyle name="_Multiple_USA Ownership" xfId="0"/>
    <cellStyle name="_Multiple_USA Ownership 2" xfId="0"/>
    <cellStyle name="_MultipleSpace" xfId="0"/>
    <cellStyle name="_MultipleSpace 2" xfId="0"/>
    <cellStyle name="_MultipleSpace_02 Pfd Valuation" xfId="0"/>
    <cellStyle name="_MultipleSpace_02 Pfd Valuation 2" xfId="0"/>
    <cellStyle name="_MultipleSpace_BLS2q_salesforce" xfId="0"/>
    <cellStyle name="_MultipleSpace_Contribution of assets into USAi_02" xfId="0"/>
    <cellStyle name="_MultipleSpace_Contribution of assets into USAi_02 2" xfId="0"/>
    <cellStyle name="_MultipleSpace_credit - newco_6_18" xfId="0"/>
    <cellStyle name="_MultipleSpace_credit - newco_6_18 2" xfId="0"/>
    <cellStyle name="_MultipleSpace_credit - newco_6_18_BLS2q_salesforce" xfId="0"/>
    <cellStyle name="_MultipleSpace_CSC Cable makers 060502" xfId="0"/>
    <cellStyle name="_MultipleSpace_CSC Cable makers 060502 2" xfId="0"/>
    <cellStyle name="_MultipleSpace_EBITDA Multiple_3" xfId="0"/>
    <cellStyle name="_MultipleSpace_EBITDA Multiple_3 2" xfId="0"/>
    <cellStyle name="_MultipleSpace_Final Pages 8-20" xfId="0"/>
    <cellStyle name="_MultipleSpace_Final Pages 8-20 2" xfId="0"/>
    <cellStyle name="_MultipleSpace_Final Pages 8-20_BLS2q_salesforce" xfId="0"/>
    <cellStyle name="_MultipleSpace_further analysis on comparables" xfId="0"/>
    <cellStyle name="_MultipleSpace_further analysis on comparables 2" xfId="0"/>
    <cellStyle name="_MultipleSpace_further analysis on comparables_BLS2q_salesforce" xfId="0"/>
    <cellStyle name="_MultipleSpace_NBC-5 yearDCF-Final from Vivendi modified" xfId="0"/>
    <cellStyle name="_MultipleSpace_NBC-5 yearDCF-Final from Vivendi modified 2" xfId="0"/>
    <cellStyle name="_MultipleSpace_Training Model Shell" xfId="0"/>
    <cellStyle name="_MultipleSpace_Training Model Shell 2" xfId="0"/>
    <cellStyle name="_MultipleSpace_Training Model Shell_BLS2q_salesforce" xfId="0"/>
    <cellStyle name="_MultipleSpace_Update 08-27-01-3" xfId="0"/>
    <cellStyle name="_MultipleSpace_Update 08-27-01-3 2" xfId="0"/>
    <cellStyle name="_MultipleSpace_Update 08-27-01-3_BLS2q_salesforce" xfId="0"/>
    <cellStyle name="_MultipleSpace_USA Ownership" xfId="0"/>
    <cellStyle name="_MultipleSpace_USA Ownership 2" xfId="0"/>
    <cellStyle name="_MultipleSpace_VU Valuation-top down approach 02" xfId="0"/>
    <cellStyle name="_MultipleSpace_VU Valuation-top down approach 02 2" xfId="0"/>
    <cellStyle name="_OUJDA fixe detail 29-05-2005" xfId="0"/>
    <cellStyle name="_P&amp;L consolidé q1 2007 V1 bis" xfId="0"/>
    <cellStyle name="_Paie A3 Budget 2010" xfId="0"/>
    <cellStyle name="_Percent" xfId="0"/>
    <cellStyle name="_Percent 2" xfId="0"/>
    <cellStyle name="_Percent_02 Pfd Valuation" xfId="0"/>
    <cellStyle name="_Percent_02 Pfd Valuation 2" xfId="0"/>
    <cellStyle name="_Percent_BLS2q_salesforce" xfId="0"/>
    <cellStyle name="_Percent_USA Ownership" xfId="0"/>
    <cellStyle name="_Percent_USA Ownership 2" xfId="0"/>
    <cellStyle name="_PercentSpace" xfId="0"/>
    <cellStyle name="_PercentSpace 2" xfId="0"/>
    <cellStyle name="_PercentSpace_02 Pfd Valuation" xfId="0"/>
    <cellStyle name="_PercentSpace_02 Pfd Valuation 2" xfId="0"/>
    <cellStyle name="_PercentSpace_BLS2q_salesforce" xfId="0"/>
    <cellStyle name="_PercentSpace_USA Ownership" xfId="0"/>
    <cellStyle name="_PercentSpace_USA Ownership 2" xfId="0"/>
    <cellStyle name="_Présentation DRH A3B9 28102008  DF" xfId="0"/>
    <cellStyle name="_Présentation DRH A3B9 28102008  DF 2" xfId="0"/>
    <cellStyle name="_Rapport_Mez_GSR7TRX" xfId="0"/>
    <cellStyle name="_Rapport_Mez_GSR7TRX (2)" xfId="0"/>
    <cellStyle name="_RECAP_NEGO_BSS 2008_17 03 08 " xfId="0"/>
    <cellStyle name="_RECAP_NEGO_BSS 2008_17 03 08 _Classeur1 (2)" xfId="0"/>
    <cellStyle name="_RECAPFLUXMES2004" xfId="0"/>
    <cellStyle name="_REM par Mois" xfId="0"/>
    <cellStyle name="_Retenu  Projets exceptionnels" xfId="0"/>
    <cellStyle name="_Retenu  Projets exceptionnels_Classeur1 (2)" xfId="0"/>
    <cellStyle name="_réel avril07" xfId="0"/>
    <cellStyle name="_Réel CAPEX" xfId="0"/>
    <cellStyle name="_Réel CAPEX_Classeur1 (2)" xfId="0"/>
    <cellStyle name="_SI" xfId="0"/>
    <cellStyle name="_SI_Classeur1 (2)" xfId="0"/>
    <cellStyle name="_Situation des projets FTK_BSS_Envrt_02-10-07" xfId="0"/>
    <cellStyle name="_Situation des projets FTK_BSS_Envrt_02-10-07_BUG_4049_Tb consolidation des filiales V3" xfId="0"/>
    <cellStyle name="_Situation des projets FTK_BSS_Envrt_02-10-07_Copie de xSAPtemp9447" xfId="0"/>
    <cellStyle name="_Situation des projets FTK_BSS_Envrt_02-10-07_DRC" xfId="0"/>
    <cellStyle name="_Situation des projets FTK_BSS_Envrt_02-10-07_IAM OPEX" xfId="0"/>
    <cellStyle name="_Situation des projets FTK_BSS_Envrt_02-10-07_IAM OPEX_Opex 02-2012" xfId="0"/>
    <cellStyle name="_Situation des projets FTK_BSS_Envrt_02-10-07_IAM OPEX_Reporting Q4-11 v2" xfId="0"/>
    <cellStyle name="_Situation des projets FTK_BSS_Envrt_02-10-07_IAM OPEX_TBG Sept 2011 v2" xfId="0"/>
    <cellStyle name="_Situation des projets FTK_BSS_Envrt_02-10-07_Opex 05-2011" xfId="0"/>
    <cellStyle name="_Situation des projets FTK_BSS_Envrt_02-10-07_Opex 05-2011_Opex 02-2012" xfId="0"/>
    <cellStyle name="_Situation des projets FTK_BSS_Envrt_02-10-07_Opex 05-2011_Reporting Q4-11 v2" xfId="0"/>
    <cellStyle name="_Situation des projets FTK_BSS_Envrt_02-10-07_Opex 05-2011_TBG Sept 2011 v2" xfId="0"/>
    <cellStyle name="_Situation des projets FTK_BSS_Envrt_02-10-07_Opex DG 12-2011" xfId="0"/>
    <cellStyle name="_Situation des projets FTK_BSS_Envrt_02-10-07_Opex DG 12-2011 vf" xfId="0"/>
    <cellStyle name="_Situation des projets FTK_BSS_Envrt_02-10-07_OPex09-2011" xfId="0"/>
    <cellStyle name="_Situation des projets FTK_BSS_Envrt_02-10-07_OPex12-2011" xfId="0"/>
    <cellStyle name="_Situation des projets FTK_BSS_Envrt_02-10-07_OPex3-2012" xfId="0"/>
    <cellStyle name="_Situation des projets FTK_BSS_Envrt_02-10-07_PPO_3G_2009 Propos DR &amp; Scénarios Mktg 12-12" xfId="0"/>
    <cellStyle name="_Situation des projets FTK_BSS_Envrt_02-10-07_PPO_3G_2009 Propos DR &amp; Scénarios Mktg 12-12_BUG_4049_Tb consolidation des filiales V3" xfId="0"/>
    <cellStyle name="_Situation des projets FTK_BSS_Envrt_02-10-07_PPO_3G_2009 Propos DR &amp; Scénarios Mktg 12-12_Copie de xSAPtemp9447" xfId="0"/>
    <cellStyle name="_Situation des projets FTK_BSS_Envrt_02-10-07_PPO_3G_2009 Propos DR &amp; Scénarios Mktg 12-12_IAM OPEX" xfId="0"/>
    <cellStyle name="_Situation des projets FTK_BSS_Envrt_02-10-07_PPO_3G_2009 Propos DR &amp; Scénarios Mktg 12-12_IAM OPEX_Opex 02-2012" xfId="0"/>
    <cellStyle name="_Situation des projets FTK_BSS_Envrt_02-10-07_PPO_3G_2009 Propos DR &amp; Scénarios Mktg 12-12_IAM OPEX_Reporting Q4-11 v2" xfId="0"/>
    <cellStyle name="_Situation des projets FTK_BSS_Envrt_02-10-07_PPO_3G_2009 Propos DR &amp; Scénarios Mktg 12-12_IAM OPEX_TBG Sept 2011 v2" xfId="0"/>
    <cellStyle name="_Situation des projets FTK_BSS_Envrt_02-10-07_PPO_3G_2009 Propos DR &amp; Scénarios Mktg 12-12_Opex 05-2011" xfId="0"/>
    <cellStyle name="_Situation des projets FTK_BSS_Envrt_02-10-07_PPO_3G_2009 Propos DR &amp; Scénarios Mktg 12-12_Opex 05-2011_Opex 02-2012" xfId="0"/>
    <cellStyle name="_Situation des projets FTK_BSS_Envrt_02-10-07_PPO_3G_2009 Propos DR &amp; Scénarios Mktg 12-12_Opex 05-2011_Reporting Q4-11 v2" xfId="0"/>
    <cellStyle name="_Situation des projets FTK_BSS_Envrt_02-10-07_PPO_3G_2009 Propos DR &amp; Scénarios Mktg 12-12_Opex 05-2011_TBG Sept 2011 v2" xfId="0"/>
    <cellStyle name="_Situation des projets FTK_BSS_Envrt_02-10-07_PPO_3G_2009 Propos DR &amp; Scénarios Mktg 12-12_Opex DG 12-2011" xfId="0"/>
    <cellStyle name="_Situation des projets FTK_BSS_Envrt_02-10-07_PPO_3G_2009 Propos DR &amp; Scénarios Mktg 12-12_Opex DG 12-2011 vf" xfId="0"/>
    <cellStyle name="_Situation des projets FTK_BSS_Envrt_02-10-07_PPO_3G_2009 Propos DR &amp; Scénarios Mktg 12-12_OPex09-2011" xfId="0"/>
    <cellStyle name="_Situation des projets FTK_BSS_Envrt_02-10-07_PPO_3G_2009 Propos DR &amp; Scénarios Mktg 12-12_OPex12-2011" xfId="0"/>
    <cellStyle name="_Situation des projets FTK_BSS_Envrt_02-10-07_PPO_3G_2009 Propos DR &amp; Scénarios Mktg 12-12_OPex3-2012" xfId="0"/>
    <cellStyle name="_Situation des projets FTK_BSS_Envrt_02-10-07_PPO_3G_2009 Propos DR &amp; Scénarios Mktg 12-12_TBG Juin 2011 v4" xfId="0"/>
    <cellStyle name="_Situation des projets FTK_BSS_Envrt_02-10-07_PPO_3G_2009 Propos DR &amp; Scénarios Mktg 12-12_TBG Juin 2011 v4 (14)" xfId="0"/>
    <cellStyle name="_Situation des projets FTK_BSS_Envrt_02-10-07_PPO_3G_2009 Propos DR &amp; Scénarios Mktg 12-12_TBG Juin 2011 v4 (16)" xfId="0"/>
    <cellStyle name="_Situation des projets FTK_BSS_Envrt_02-10-07_PPO_3G_2009 Propos DR &amp; Scénarios Mktg 12-12_TBG Juin 2011 v4 (6)" xfId="0"/>
    <cellStyle name="_Situation des projets FTK_BSS_Envrt_02-10-07_PPO_3G_2009 Propos DR &amp; Scénarios Mktg 12-12_xSAPtemp5653" xfId="0"/>
    <cellStyle name="_Situation des projets FTK_BSS_Envrt_02-10-07_Tableau de bord 3G" xfId="0"/>
    <cellStyle name="_Situation des projets FTK_BSS_Envrt_02-10-07_Tableau de bord 3G_BUG_4049_Tb consolidation des filiales V3" xfId="0"/>
    <cellStyle name="_Situation des projets FTK_BSS_Envrt_02-10-07_Tableau de bord 3G_Copie de xSAPtemp9447" xfId="0"/>
    <cellStyle name="_Situation des projets FTK_BSS_Envrt_02-10-07_Tableau de bord 3G_IAM OPEX" xfId="0"/>
    <cellStyle name="_Situation des projets FTK_BSS_Envrt_02-10-07_Tableau de bord 3G_IAM OPEX_Opex 02-2012" xfId="0"/>
    <cellStyle name="_Situation des projets FTK_BSS_Envrt_02-10-07_Tableau de bord 3G_IAM OPEX_Reporting Q4-11 v2" xfId="0"/>
    <cellStyle name="_Situation des projets FTK_BSS_Envrt_02-10-07_Tableau de bord 3G_IAM OPEX_TBG Sept 2011 v2" xfId="0"/>
    <cellStyle name="_Situation des projets FTK_BSS_Envrt_02-10-07_Tableau de bord 3G_Opex 05-2011" xfId="0"/>
    <cellStyle name="_Situation des projets FTK_BSS_Envrt_02-10-07_Tableau de bord 3G_Opex 05-2011_Opex 02-2012" xfId="0"/>
    <cellStyle name="_Situation des projets FTK_BSS_Envrt_02-10-07_Tableau de bord 3G_Opex 05-2011_Reporting Q4-11 v2" xfId="0"/>
    <cellStyle name="_Situation des projets FTK_BSS_Envrt_02-10-07_Tableau de bord 3G_Opex 05-2011_TBG Sept 2011 v2" xfId="0"/>
    <cellStyle name="_Situation des projets FTK_BSS_Envrt_02-10-07_Tableau de bord 3G_Opex DG 12-2011" xfId="0"/>
    <cellStyle name="_Situation des projets FTK_BSS_Envrt_02-10-07_Tableau de bord 3G_Opex DG 12-2011 vf" xfId="0"/>
    <cellStyle name="_Situation des projets FTK_BSS_Envrt_02-10-07_Tableau de bord 3G_OPex09-2011" xfId="0"/>
    <cellStyle name="_Situation des projets FTK_BSS_Envrt_02-10-07_Tableau de bord 3G_OPex12-2011" xfId="0"/>
    <cellStyle name="_Situation des projets FTK_BSS_Envrt_02-10-07_Tableau de bord 3G_OPex3-2012" xfId="0"/>
    <cellStyle name="_Situation des projets FTK_BSS_Envrt_02-10-07_Tableau de bord 3G_TBG Juin 2011 v4" xfId="0"/>
    <cellStyle name="_Situation des projets FTK_BSS_Envrt_02-10-07_Tableau de bord 3G_TBG Juin 2011 v4 (14)" xfId="0"/>
    <cellStyle name="_Situation des projets FTK_BSS_Envrt_02-10-07_Tableau de bord 3G_TBG Juin 2011 v4 (16)" xfId="0"/>
    <cellStyle name="_Situation des projets FTK_BSS_Envrt_02-10-07_Tableau de bord 3G_TBG Juin 2011 v4 (6)" xfId="0"/>
    <cellStyle name="_Situation des projets FTK_BSS_Envrt_02-10-07_Tableau de bord 3G_xSAPtemp5653" xfId="0"/>
    <cellStyle name="_Situation des projets FTK_BSS_Envrt_02-10-07_Tableau de bord-PPO_3G_2009 (3)" xfId="0"/>
    <cellStyle name="_Situation des projets FTK_BSS_Envrt_02-10-07_TBG Juin 2011 v4" xfId="0"/>
    <cellStyle name="_Situation des projets FTK_BSS_Envrt_02-10-07_TBG Juin 2011 v4 (14)" xfId="0"/>
    <cellStyle name="_Situation des projets FTK_BSS_Envrt_02-10-07_TBG Juin 2011 v4 (16)" xfId="0"/>
    <cellStyle name="_Situation des projets FTK_BSS_Envrt_02-10-07_TBG Juin 2011 v4 (6)" xfId="0"/>
    <cellStyle name="_Situation des projets FTK_BSS_Envrt_02-10-07_xSAPtemp5653" xfId="0"/>
    <cellStyle name="_Situation des projets FTK_BSS_Envrt_18-10-05" xfId="0"/>
    <cellStyle name="_Situation des projets FTK_BSS_Envrt_18-10-05_BUG_4049_Tb consolidation des filiales V3" xfId="0"/>
    <cellStyle name="_Situation des projets FTK_BSS_Envrt_18-10-05_Copie de xSAPtemp9447" xfId="0"/>
    <cellStyle name="_Situation des projets FTK_BSS_Envrt_18-10-05_DRC" xfId="0"/>
    <cellStyle name="_Situation des projets FTK_BSS_Envrt_18-10-05_IAM OPEX" xfId="0"/>
    <cellStyle name="_Situation des projets FTK_BSS_Envrt_18-10-05_IAM OPEX_Opex 02-2012" xfId="0"/>
    <cellStyle name="_Situation des projets FTK_BSS_Envrt_18-10-05_IAM OPEX_Reporting Q4-11 v2" xfId="0"/>
    <cellStyle name="_Situation des projets FTK_BSS_Envrt_18-10-05_IAM OPEX_TBG Sept 2011 v2" xfId="0"/>
    <cellStyle name="_Situation des projets FTK_BSS_Envrt_18-10-05_Opex 05-2011" xfId="0"/>
    <cellStyle name="_Situation des projets FTK_BSS_Envrt_18-10-05_Opex 05-2011_Opex 02-2012" xfId="0"/>
    <cellStyle name="_Situation des projets FTK_BSS_Envrt_18-10-05_Opex 05-2011_Reporting Q4-11 v2" xfId="0"/>
    <cellStyle name="_Situation des projets FTK_BSS_Envrt_18-10-05_Opex 05-2011_TBG Sept 2011 v2" xfId="0"/>
    <cellStyle name="_Situation des projets FTK_BSS_Envrt_18-10-05_Opex DG 12-2011" xfId="0"/>
    <cellStyle name="_Situation des projets FTK_BSS_Envrt_18-10-05_Opex DG 12-2011 vf" xfId="0"/>
    <cellStyle name="_Situation des projets FTK_BSS_Envrt_18-10-05_OPex09-2011" xfId="0"/>
    <cellStyle name="_Situation des projets FTK_BSS_Envrt_18-10-05_OPex12-2011" xfId="0"/>
    <cellStyle name="_Situation des projets FTK_BSS_Envrt_18-10-05_OPex3-2012" xfId="0"/>
    <cellStyle name="_Situation des projets FTK_BSS_Envrt_18-10-05_PPO_3G_2009 Propos DR &amp; Scénarios Mktg 12-12" xfId="0"/>
    <cellStyle name="_Situation des projets FTK_BSS_Envrt_18-10-05_PPO_3G_2009 Propos DR &amp; Scénarios Mktg 12-12_BUG_4049_Tb consolidation des filiales V3" xfId="0"/>
    <cellStyle name="_Situation des projets FTK_BSS_Envrt_18-10-05_PPO_3G_2009 Propos DR &amp; Scénarios Mktg 12-12_Copie de xSAPtemp9447" xfId="0"/>
    <cellStyle name="_Situation des projets FTK_BSS_Envrt_18-10-05_PPO_3G_2009 Propos DR &amp; Scénarios Mktg 12-12_IAM OPEX" xfId="0"/>
    <cellStyle name="_Situation des projets FTK_BSS_Envrt_18-10-05_PPO_3G_2009 Propos DR &amp; Scénarios Mktg 12-12_IAM OPEX_Opex 02-2012" xfId="0"/>
    <cellStyle name="_Situation des projets FTK_BSS_Envrt_18-10-05_PPO_3G_2009 Propos DR &amp; Scénarios Mktg 12-12_IAM OPEX_Reporting Q4-11 v2" xfId="0"/>
    <cellStyle name="_Situation des projets FTK_BSS_Envrt_18-10-05_PPO_3G_2009 Propos DR &amp; Scénarios Mktg 12-12_IAM OPEX_TBG Sept 2011 v2" xfId="0"/>
    <cellStyle name="_Situation des projets FTK_BSS_Envrt_18-10-05_PPO_3G_2009 Propos DR &amp; Scénarios Mktg 12-12_Opex 05-2011" xfId="0"/>
    <cellStyle name="_Situation des projets FTK_BSS_Envrt_18-10-05_PPO_3G_2009 Propos DR &amp; Scénarios Mktg 12-12_Opex 05-2011_Opex 02-2012" xfId="0"/>
    <cellStyle name="_Situation des projets FTK_BSS_Envrt_18-10-05_PPO_3G_2009 Propos DR &amp; Scénarios Mktg 12-12_Opex 05-2011_Reporting Q4-11 v2" xfId="0"/>
    <cellStyle name="_Situation des projets FTK_BSS_Envrt_18-10-05_PPO_3G_2009 Propos DR &amp; Scénarios Mktg 12-12_Opex 05-2011_TBG Sept 2011 v2" xfId="0"/>
    <cellStyle name="_Situation des projets FTK_BSS_Envrt_18-10-05_PPO_3G_2009 Propos DR &amp; Scénarios Mktg 12-12_Opex DG 12-2011" xfId="0"/>
    <cellStyle name="_Situation des projets FTK_BSS_Envrt_18-10-05_PPO_3G_2009 Propos DR &amp; Scénarios Mktg 12-12_Opex DG 12-2011 vf" xfId="0"/>
    <cellStyle name="_Situation des projets FTK_BSS_Envrt_18-10-05_PPO_3G_2009 Propos DR &amp; Scénarios Mktg 12-12_OPex09-2011" xfId="0"/>
    <cellStyle name="_Situation des projets FTK_BSS_Envrt_18-10-05_PPO_3G_2009 Propos DR &amp; Scénarios Mktg 12-12_OPex12-2011" xfId="0"/>
    <cellStyle name="_Situation des projets FTK_BSS_Envrt_18-10-05_PPO_3G_2009 Propos DR &amp; Scénarios Mktg 12-12_OPex3-2012" xfId="0"/>
    <cellStyle name="_Situation des projets FTK_BSS_Envrt_18-10-05_PPO_3G_2009 Propos DR &amp; Scénarios Mktg 12-12_TBG Juin 2011 v4" xfId="0"/>
    <cellStyle name="_Situation des projets FTK_BSS_Envrt_18-10-05_PPO_3G_2009 Propos DR &amp; Scénarios Mktg 12-12_TBG Juin 2011 v4 (14)" xfId="0"/>
    <cellStyle name="_Situation des projets FTK_BSS_Envrt_18-10-05_PPO_3G_2009 Propos DR &amp; Scénarios Mktg 12-12_TBG Juin 2011 v4 (16)" xfId="0"/>
    <cellStyle name="_Situation des projets FTK_BSS_Envrt_18-10-05_PPO_3G_2009 Propos DR &amp; Scénarios Mktg 12-12_TBG Juin 2011 v4 (6)" xfId="0"/>
    <cellStyle name="_Situation des projets FTK_BSS_Envrt_18-10-05_PPO_3G_2009 Propos DR &amp; Scénarios Mktg 12-12_xSAPtemp5653" xfId="0"/>
    <cellStyle name="_Situation des projets FTK_BSS_Envrt_18-10-05_Tableau de bord 3G" xfId="0"/>
    <cellStyle name="_Situation des projets FTK_BSS_Envrt_18-10-05_Tableau de bord 3G_BUG_4049_Tb consolidation des filiales V3" xfId="0"/>
    <cellStyle name="_Situation des projets FTK_BSS_Envrt_18-10-05_Tableau de bord 3G_Copie de xSAPtemp9447" xfId="0"/>
    <cellStyle name="_Situation des projets FTK_BSS_Envrt_18-10-05_Tableau de bord 3G_IAM OPEX" xfId="0"/>
    <cellStyle name="_Situation des projets FTK_BSS_Envrt_18-10-05_Tableau de bord 3G_IAM OPEX_Opex 02-2012" xfId="0"/>
    <cellStyle name="_Situation des projets FTK_BSS_Envrt_18-10-05_Tableau de bord 3G_IAM OPEX_Reporting Q4-11 v2" xfId="0"/>
    <cellStyle name="_Situation des projets FTK_BSS_Envrt_18-10-05_Tableau de bord 3G_IAM OPEX_TBG Sept 2011 v2" xfId="0"/>
    <cellStyle name="_Situation des projets FTK_BSS_Envrt_18-10-05_Tableau de bord 3G_Opex 05-2011" xfId="0"/>
    <cellStyle name="_Situation des projets FTK_BSS_Envrt_18-10-05_Tableau de bord 3G_Opex 05-2011_Opex 02-2012" xfId="0"/>
    <cellStyle name="_Situation des projets FTK_BSS_Envrt_18-10-05_Tableau de bord 3G_Opex 05-2011_Reporting Q4-11 v2" xfId="0"/>
    <cellStyle name="_Situation des projets FTK_BSS_Envrt_18-10-05_Tableau de bord 3G_Opex 05-2011_TBG Sept 2011 v2" xfId="0"/>
    <cellStyle name="_Situation des projets FTK_BSS_Envrt_18-10-05_Tableau de bord 3G_Opex DG 12-2011" xfId="0"/>
    <cellStyle name="_Situation des projets FTK_BSS_Envrt_18-10-05_Tableau de bord 3G_Opex DG 12-2011 vf" xfId="0"/>
    <cellStyle name="_Situation des projets FTK_BSS_Envrt_18-10-05_Tableau de bord 3G_OPex09-2011" xfId="0"/>
    <cellStyle name="_Situation des projets FTK_BSS_Envrt_18-10-05_Tableau de bord 3G_OPex12-2011" xfId="0"/>
    <cellStyle name="_Situation des projets FTK_BSS_Envrt_18-10-05_Tableau de bord 3G_OPex3-2012" xfId="0"/>
    <cellStyle name="_Situation des projets FTK_BSS_Envrt_18-10-05_Tableau de bord 3G_TBG Juin 2011 v4" xfId="0"/>
    <cellStyle name="_Situation des projets FTK_BSS_Envrt_18-10-05_Tableau de bord 3G_TBG Juin 2011 v4 (14)" xfId="0"/>
    <cellStyle name="_Situation des projets FTK_BSS_Envrt_18-10-05_Tableau de bord 3G_TBG Juin 2011 v4 (16)" xfId="0"/>
    <cellStyle name="_Situation des projets FTK_BSS_Envrt_18-10-05_Tableau de bord 3G_TBG Juin 2011 v4 (6)" xfId="0"/>
    <cellStyle name="_Situation des projets FTK_BSS_Envrt_18-10-05_Tableau de bord 3G_xSAPtemp5653" xfId="0"/>
    <cellStyle name="_Situation des projets FTK_BSS_Envrt_18-10-05_Tableau de bord-PPO_3G_2009 (3)" xfId="0"/>
    <cellStyle name="_Situation des projets FTK_BSS_Envrt_18-10-05_TBG Juin 2011 v4" xfId="0"/>
    <cellStyle name="_Situation des projets FTK_BSS_Envrt_18-10-05_TBG Juin 2011 v4 (14)" xfId="0"/>
    <cellStyle name="_Situation des projets FTK_BSS_Envrt_18-10-05_TBG Juin 2011 v4 (16)" xfId="0"/>
    <cellStyle name="_Situation des projets FTK_BSS_Envrt_18-10-05_TBG Juin 2011 v4 (6)" xfId="0"/>
    <cellStyle name="_Situation des projets FTK_BSS_Envrt_18-10-05_xSAPtemp5653" xfId="0"/>
    <cellStyle name="_sub" xfId="0"/>
    <cellStyle name="_SubHeading" xfId="0"/>
    <cellStyle name="_SubHeading_01 VU Liquidity 171202" xfId="0"/>
    <cellStyle name="_SubHeading_210302 VU Liquidity new figures" xfId="0"/>
    <cellStyle name="_SubHeading_210302 VU Liquidity new figures 2" xfId="0"/>
    <cellStyle name="_SubHeading_210302 VU Liquidity new figures_BUDGET ONATEL 2010 v5" xfId="0"/>
    <cellStyle name="_SubHeading_210302 VU Liquidity new figures_Classeur1" xfId="0"/>
    <cellStyle name="_SubHeading_210302 VU Liquidity new figures_Classeur1 (2)" xfId="0"/>
    <cellStyle name="_SubHeading_210302 VU Liquidity new figures_commentaires fixe  internet Déc 08" xfId="0"/>
    <cellStyle name="_SubHeading_210302 VU Liquidity new figures_Commentaires Janvier 2010" xfId="0"/>
    <cellStyle name="_SubHeading_210302 VU Liquidity new figures_Copie de Flash du mois d' avril 2009 corrigé par NAIMI" xfId="0"/>
    <cellStyle name="_SubHeading_210302 VU Liquidity new figures_Copie de Flash du mois de Décembre 2008 v2 (3)" xfId="0"/>
    <cellStyle name="_SubHeading_210302 VU Liquidity new figures_FAITS MARQUANTS DE SEPTEMBRE 2009" xfId="0"/>
    <cellStyle name="_SubHeading_210302 VU Liquidity new figures_Flash du mois d' avril 2009" xfId="0"/>
    <cellStyle name="_SubHeading_210302 VU Liquidity new figures_Flash du mois de Décembre 2009 V3 (2)" xfId="0"/>
    <cellStyle name="_SubHeading_210302 VU Liquidity new figures_Flash du mois de mai 2009" xfId="0"/>
    <cellStyle name="_SubHeading_210302 VU Liquidity new figures_Flash du mois de septembre 2009 (2) (version 1)" xfId="0"/>
    <cellStyle name="_SubHeading_210302 VU Liquidity new figures_FLASH ONATEL DU MOIS DE FEVRIER 2010 V2" xfId="0"/>
    <cellStyle name="_SubHeading_210302 VU Liquidity new figures_Flash_du_mois_de_Décembre_2008_v2(2)" xfId="0"/>
    <cellStyle name="_SubHeading_210302 VU Liquidity new figures_Flux Financiers Conso" xfId="0"/>
    <cellStyle name="_SubHeading_210302 VU Liquidity new figures_Reporting Consolidé ONATEL 04.2009" xfId="0"/>
    <cellStyle name="_SubHeading_210302 VU Liquidity new figures_Reporting Onatel Avril 2009 V0" xfId="0"/>
    <cellStyle name="_SubHeading_210302 VU Liquidity new figures_Reporting Onatel Avril 2009 V0 2" xfId="0"/>
    <cellStyle name="_SubHeading_210302 VU Liquidity new figures_Reporting Onatel Avril 2009 V0_Classeur1" xfId="0"/>
    <cellStyle name="_SubHeading_210302 VU Liquidity new figures_Reporting Onatel Avril 2009 V0_Commentaires Janvier 2010" xfId="0"/>
    <cellStyle name="_SubHeading_210302 VU Liquidity new figures_Reporting Onatel Avril 2009 V0_FAITS MARQUANTS DE SEPTEMBRE 2009" xfId="0"/>
    <cellStyle name="_SubHeading_210302 VU Liquidity new figures_Reporting Onatel Avril 2009 V0_Flash du mois de Décembre 2009 V3 (2)" xfId="0"/>
    <cellStyle name="_SubHeading_210302 VU Liquidity new figures_Reporting Onatel Avril 2009 V0_Flash du mois de septembre 2009 (2) (version 1)" xfId="0"/>
    <cellStyle name="_SubHeading_210302 VU Liquidity new figures_Reporting Onatel Avril 2009 V0_Flash du mois de septembre 2009 (2) (version 1) 2" xfId="0"/>
    <cellStyle name="_SubHeading_210302 VU Liquidity new figures_Reporting Onatel Avril 2009 V0_Flash du mois de septembre 2009 (2) (version 1)_Classeur1" xfId="0"/>
    <cellStyle name="_SubHeading_210302 VU Liquidity new figures_Reporting Onatel Avril 2009 V0_Flash du mois de septembre 2009 (2) (version 1)_Commentaires Janvier 2010" xfId="0"/>
    <cellStyle name="_SubHeading_210302 VU Liquidity new figures_Reporting Onatel Avril 2009 V0_Flash du mois de septembre 2009 (2) (version 1)_Flash du mois de Décembre 2009 V3 (2)" xfId="0"/>
    <cellStyle name="_SubHeading_210302 VU Liquidity new figures_Reporting Onatel Avril 2009 V0_Flash du mois de septembre 2009 (2) (version 1)_FLASH ONATEL DU MOIS DE FEVRIER 2010 V2" xfId="0"/>
    <cellStyle name="_SubHeading_210302 VU Liquidity new figures_Reporting Onatel Avril 2009 V0_Flash du mois de septembre 2009 (2) (version 1)_Reporting Onatel septembre  2009 V1 (4)" xfId="0"/>
    <cellStyle name="_SubHeading_210302 VU Liquidity new figures_Reporting Onatel Avril 2009 V0_FLASH ONATEL DU MOIS DE FEVRIER 2010 V2" xfId="0"/>
    <cellStyle name="_SubHeading_210302 VU Liquidity new figures_Reporting Onatel Avril 2009 V0_Reporting Consolidé ONATEL 04.2009" xfId="0"/>
    <cellStyle name="_SubHeading_210302 VU Liquidity new figures_Reporting Onatel Avril 2009 V0_Reporting Onatel septembre  2009 préparé" xfId="0"/>
    <cellStyle name="_SubHeading_210302 VU Liquidity new figures_Reporting Onatel Avril 2009 V0_Reporting Onatel septembre  2009 V1 (4)" xfId="0"/>
    <cellStyle name="_SubHeading_210302 VU Liquidity new figures_Reporting Onatel Mai 2009 V 0" xfId="0"/>
    <cellStyle name="_SubHeading_210302 VU Liquidity new figures_Reporting Onatel Mai 2009 V 0 2" xfId="0"/>
    <cellStyle name="_SubHeading_210302 VU Liquidity new figures_Reporting Onatel Mai 2009 V 0 A ENVOYE" xfId="0"/>
    <cellStyle name="_SubHeading_210302 VU Liquidity new figures_Reporting Onatel Mai 2009 V 0 A ENVOYE 2" xfId="0"/>
    <cellStyle name="_SubHeading_210302 VU Liquidity new figures_Reporting Onatel Mai 2009 V 0 A ENVOYE_Classeur1" xfId="0"/>
    <cellStyle name="_SubHeading_210302 VU Liquidity new figures_Reporting Onatel Mai 2009 V 0 A ENVOYE_Commentaires Janvier 2010" xfId="0"/>
    <cellStyle name="_SubHeading_210302 VU Liquidity new figures_Reporting Onatel Mai 2009 V 0 A ENVOYE_FAITS MARQUANTS DE SEPTEMBRE 2009" xfId="0"/>
    <cellStyle name="_SubHeading_210302 VU Liquidity new figures_Reporting Onatel Mai 2009 V 0 A ENVOYE_Flash du mois de Décembre 2009 V3 (2)" xfId="0"/>
    <cellStyle name="_SubHeading_210302 VU Liquidity new figures_Reporting Onatel Mai 2009 V 0 A ENVOYE_Flash du mois de septembre 2009 (2) (version 1)" xfId="0"/>
    <cellStyle name="_SubHeading_210302 VU Liquidity new figures_Reporting Onatel Mai 2009 V 0 A ENVOYE_Flash du mois de septembre 2009 (2) (version 1) 2" xfId="0"/>
    <cellStyle name="_SubHeading_210302 VU Liquidity new figures_Reporting Onatel Mai 2009 V 0 A ENVOYE_Flash du mois de septembre 2009 (2) (version 1)_Classeur1" xfId="0"/>
    <cellStyle name="_SubHeading_210302 VU Liquidity new figures_Reporting Onatel Mai 2009 V 0 A ENVOYE_Flash du mois de septembre 2009 (2) (version 1)_Commentaires Janvier 2010" xfId="0"/>
    <cellStyle name="_SubHeading_210302 VU Liquidity new figures_Reporting Onatel Mai 2009 V 0 A ENVOYE_Flash du mois de septembre 2009 (2) (version 1)_Flash du mois de Décembre 2009 V3 (2)" xfId="0"/>
    <cellStyle name="_SubHeading_210302 VU Liquidity new figures_Reporting Onatel Mai 2009 V 0 A ENVOYE_Flash du mois de septembre 2009 (2) (version 1)_FLASH ONATEL DU MOIS DE FEVRIER 2010 V2" xfId="0"/>
    <cellStyle name="_SubHeading_210302 VU Liquidity new figures_Reporting Onatel Mai 2009 V 0 A ENVOYE_Flash du mois de septembre 2009 (2) (version 1)_Reporting Onatel septembre  2009 V1 (4)" xfId="0"/>
    <cellStyle name="_SubHeading_210302 VU Liquidity new figures_Reporting Onatel Mai 2009 V 0 A ENVOYE_FLASH ONATEL DU MOIS DE FEVRIER 2010 V2" xfId="0"/>
    <cellStyle name="_SubHeading_210302 VU Liquidity new figures_Reporting Onatel Mai 2009 V 0 A ENVOYE_Reporting Onatel septembre  2009 préparé" xfId="0"/>
    <cellStyle name="_SubHeading_210302 VU Liquidity new figures_Reporting Onatel Mai 2009 V 0 A ENVOYE_Reporting Onatel septembre  2009 V1 (4)" xfId="0"/>
    <cellStyle name="_SubHeading_210302 VU Liquidity new figures_Reporting Onatel Mai 2009 V 0_Classeur1" xfId="0"/>
    <cellStyle name="_SubHeading_210302 VU Liquidity new figures_Reporting Onatel Mai 2009 V 0_Commentaires Janvier 2010" xfId="0"/>
    <cellStyle name="_SubHeading_210302 VU Liquidity new figures_Reporting Onatel Mai 2009 V 0_FAITS MARQUANTS DE SEPTEMBRE 2009" xfId="0"/>
    <cellStyle name="_SubHeading_210302 VU Liquidity new figures_Reporting Onatel Mai 2009 V 0_Flash du mois de Décembre 2009 V3 (2)" xfId="0"/>
    <cellStyle name="_SubHeading_210302 VU Liquidity new figures_Reporting Onatel Mai 2009 V 0_Flash du mois de septembre 2009 (2) (version 1)" xfId="0"/>
    <cellStyle name="_SubHeading_210302 VU Liquidity new figures_Reporting Onatel Mai 2009 V 0_Flash du mois de septembre 2009 (2) (version 1) 2" xfId="0"/>
    <cellStyle name="_SubHeading_210302 VU Liquidity new figures_Reporting Onatel Mai 2009 V 0_Flash du mois de septembre 2009 (2) (version 1)_Classeur1" xfId="0"/>
    <cellStyle name="_SubHeading_210302 VU Liquidity new figures_Reporting Onatel Mai 2009 V 0_Flash du mois de septembre 2009 (2) (version 1)_Commentaires Janvier 2010" xfId="0"/>
    <cellStyle name="_SubHeading_210302 VU Liquidity new figures_Reporting Onatel Mai 2009 V 0_Flash du mois de septembre 2009 (2) (version 1)_Flash du mois de Décembre 2009 V3 (2)" xfId="0"/>
    <cellStyle name="_SubHeading_210302 VU Liquidity new figures_Reporting Onatel Mai 2009 V 0_Flash du mois de septembre 2009 (2) (version 1)_FLASH ONATEL DU MOIS DE FEVRIER 2010 V2" xfId="0"/>
    <cellStyle name="_SubHeading_210302 VU Liquidity new figures_Reporting Onatel Mai 2009 V 0_Flash du mois de septembre 2009 (2) (version 1)_Reporting Onatel septembre  2009 V1 (4)" xfId="0"/>
    <cellStyle name="_SubHeading_210302 VU Liquidity new figures_Reporting Onatel Mai 2009 V 0_FLASH ONATEL DU MOIS DE FEVRIER 2010 V2" xfId="0"/>
    <cellStyle name="_SubHeading_210302 VU Liquidity new figures_Reporting Onatel Mai 2009 V 0_Reporting Onatel septembre  2009 préparé" xfId="0"/>
    <cellStyle name="_SubHeading_210302 VU Liquidity new figures_Reporting Onatel Mai 2009 V 0_Reporting Onatel septembre  2009 V1 (4)" xfId="0"/>
    <cellStyle name="_SubHeading_210302 VU Liquidity new figures_Reporting Onatel septembre  2009 préparé" xfId="0"/>
    <cellStyle name="_SubHeading_210302 VU Liquidity new figures_Reporting Onatel septembre  2009 V1 (4)" xfId="0"/>
    <cellStyle name="_SubHeading_210302 VU Liquidity new figures_Sotelma réctifié5" xfId="0"/>
    <cellStyle name="_SubHeading_Contribution of assets into USAi_02" xfId="0"/>
    <cellStyle name="_SubHeading_NBC-5 yearDCF-Final from Vivendi modified" xfId="0"/>
    <cellStyle name="_SubHeading_prestemp" xfId="0"/>
    <cellStyle name="_SubHeading_prestemp 2" xfId="0"/>
    <cellStyle name="_SubHeading_prestemp_BUDGET ONATEL 2010 v5" xfId="0"/>
    <cellStyle name="_SubHeading_prestemp_Classeur1" xfId="0"/>
    <cellStyle name="_SubHeading_prestemp_Classeur1 (2)" xfId="0"/>
    <cellStyle name="_SubHeading_prestemp_commentaires fixe  internet Déc 08" xfId="0"/>
    <cellStyle name="_SubHeading_prestemp_Commentaires Janvier 2010" xfId="0"/>
    <cellStyle name="_SubHeading_prestemp_Copie de Flash du mois d' avril 2009 corrigé par NAIMI" xfId="0"/>
    <cellStyle name="_SubHeading_prestemp_Copie de Flash du mois de Décembre 2008 v2 (3)" xfId="0"/>
    <cellStyle name="_SubHeading_prestemp_FAITS MARQUANTS DE SEPTEMBRE 2009" xfId="0"/>
    <cellStyle name="_SubHeading_prestemp_Flash du mois d' avril 2009" xfId="0"/>
    <cellStyle name="_SubHeading_prestemp_Flash du mois de Décembre 2009 V3 (2)" xfId="0"/>
    <cellStyle name="_SubHeading_prestemp_Flash du mois de mai 2009" xfId="0"/>
    <cellStyle name="_SubHeading_prestemp_Flash du mois de septembre 2009 (2) (version 1)" xfId="0"/>
    <cellStyle name="_SubHeading_prestemp_FLASH ONATEL DU MOIS DE FEVRIER 2010 V2" xfId="0"/>
    <cellStyle name="_SubHeading_prestemp_Flash_du_mois_de_Décembre_2008_v2(2)" xfId="0"/>
    <cellStyle name="_SubHeading_prestemp_Flux Financiers Conso" xfId="0"/>
    <cellStyle name="_SubHeading_prestemp_Reporting Consolidé ONATEL 04.2009" xfId="0"/>
    <cellStyle name="_SubHeading_prestemp_Reporting Onatel Avril 2009 V0" xfId="0"/>
    <cellStyle name="_SubHeading_prestemp_Reporting Onatel Avril 2009 V0 2" xfId="0"/>
    <cellStyle name="_SubHeading_prestemp_Reporting Onatel Avril 2009 V0_Classeur1" xfId="0"/>
    <cellStyle name="_SubHeading_prestemp_Reporting Onatel Avril 2009 V0_Commentaires Janvier 2010" xfId="0"/>
    <cellStyle name="_SubHeading_prestemp_Reporting Onatel Avril 2009 V0_FAITS MARQUANTS DE SEPTEMBRE 2009" xfId="0"/>
    <cellStyle name="_SubHeading_prestemp_Reporting Onatel Avril 2009 V0_Flash du mois de Décembre 2009 V3 (2)" xfId="0"/>
    <cellStyle name="_SubHeading_prestemp_Reporting Onatel Avril 2009 V0_Flash du mois de septembre 2009 (2) (version 1)" xfId="0"/>
    <cellStyle name="_SubHeading_prestemp_Reporting Onatel Avril 2009 V0_Flash du mois de septembre 2009 (2) (version 1) 2" xfId="0"/>
    <cellStyle name="_SubHeading_prestemp_Reporting Onatel Avril 2009 V0_Flash du mois de septembre 2009 (2) (version 1)_Classeur1" xfId="0"/>
    <cellStyle name="_SubHeading_prestemp_Reporting Onatel Avril 2009 V0_Flash du mois de septembre 2009 (2) (version 1)_Commentaires Janvier 2010" xfId="0"/>
    <cellStyle name="_SubHeading_prestemp_Reporting Onatel Avril 2009 V0_Flash du mois de septembre 2009 (2) (version 1)_Flash du mois de Décembre 2009 V3 (2)" xfId="0"/>
    <cellStyle name="_SubHeading_prestemp_Reporting Onatel Avril 2009 V0_Flash du mois de septembre 2009 (2) (version 1)_FLASH ONATEL DU MOIS DE FEVRIER 2010 V2" xfId="0"/>
    <cellStyle name="_SubHeading_prestemp_Reporting Onatel Avril 2009 V0_Flash du mois de septembre 2009 (2) (version 1)_Reporting Onatel septembre  2009 V1 (4)" xfId="0"/>
    <cellStyle name="_SubHeading_prestemp_Reporting Onatel Avril 2009 V0_FLASH ONATEL DU MOIS DE FEVRIER 2010 V2" xfId="0"/>
    <cellStyle name="_SubHeading_prestemp_Reporting Onatel Avril 2009 V0_Reporting Consolidé ONATEL 04.2009" xfId="0"/>
    <cellStyle name="_SubHeading_prestemp_Reporting Onatel Avril 2009 V0_Reporting Onatel septembre  2009 préparé" xfId="0"/>
    <cellStyle name="_SubHeading_prestemp_Reporting Onatel Avril 2009 V0_Reporting Onatel septembre  2009 V1 (4)" xfId="0"/>
    <cellStyle name="_SubHeading_prestemp_Reporting Onatel Mai 2009 V 0" xfId="0"/>
    <cellStyle name="_SubHeading_prestemp_Reporting Onatel Mai 2009 V 0 2" xfId="0"/>
    <cellStyle name="_SubHeading_prestemp_Reporting Onatel Mai 2009 V 0 A ENVOYE" xfId="0"/>
    <cellStyle name="_SubHeading_prestemp_Reporting Onatel Mai 2009 V 0 A ENVOYE 2" xfId="0"/>
    <cellStyle name="_SubHeading_prestemp_Reporting Onatel Mai 2009 V 0 A ENVOYE_Classeur1" xfId="0"/>
    <cellStyle name="_SubHeading_prestemp_Reporting Onatel Mai 2009 V 0 A ENVOYE_Commentaires Janvier 2010" xfId="0"/>
    <cellStyle name="_SubHeading_prestemp_Reporting Onatel Mai 2009 V 0 A ENVOYE_FAITS MARQUANTS DE SEPTEMBRE 2009" xfId="0"/>
    <cellStyle name="_SubHeading_prestemp_Reporting Onatel Mai 2009 V 0 A ENVOYE_Flash du mois de Décembre 2009 V3 (2)" xfId="0"/>
    <cellStyle name="_SubHeading_prestemp_Reporting Onatel Mai 2009 V 0 A ENVOYE_Flash du mois de septembre 2009 (2) (version 1)" xfId="0"/>
    <cellStyle name="_SubHeading_prestemp_Reporting Onatel Mai 2009 V 0 A ENVOYE_Flash du mois de septembre 2009 (2) (version 1) 2" xfId="0"/>
    <cellStyle name="_SubHeading_prestemp_Reporting Onatel Mai 2009 V 0 A ENVOYE_Flash du mois de septembre 2009 (2) (version 1)_Classeur1" xfId="0"/>
    <cellStyle name="_SubHeading_prestemp_Reporting Onatel Mai 2009 V 0 A ENVOYE_Flash du mois de septembre 2009 (2) (version 1)_Commentaires Janvier 2010" xfId="0"/>
    <cellStyle name="_SubHeading_prestemp_Reporting Onatel Mai 2009 V 0 A ENVOYE_Flash du mois de septembre 2009 (2) (version 1)_Flash du mois de Décembre 2009 V3 (2)" xfId="0"/>
    <cellStyle name="_SubHeading_prestemp_Reporting Onatel Mai 2009 V 0 A ENVOYE_Flash du mois de septembre 2009 (2) (version 1)_FLASH ONATEL DU MOIS DE FEVRIER 2010 V2" xfId="0"/>
    <cellStyle name="_SubHeading_prestemp_Reporting Onatel Mai 2009 V 0 A ENVOYE_Flash du mois de septembre 2009 (2) (version 1)_Reporting Onatel septembre  2009 V1 (4)" xfId="0"/>
    <cellStyle name="_SubHeading_prestemp_Reporting Onatel Mai 2009 V 0 A ENVOYE_FLASH ONATEL DU MOIS DE FEVRIER 2010 V2" xfId="0"/>
    <cellStyle name="_SubHeading_prestemp_Reporting Onatel Mai 2009 V 0 A ENVOYE_Reporting Onatel septembre  2009 préparé" xfId="0"/>
    <cellStyle name="_SubHeading_prestemp_Reporting Onatel Mai 2009 V 0 A ENVOYE_Reporting Onatel septembre  2009 V1 (4)" xfId="0"/>
    <cellStyle name="_SubHeading_prestemp_Reporting Onatel Mai 2009 V 0_Classeur1" xfId="0"/>
    <cellStyle name="_SubHeading_prestemp_Reporting Onatel Mai 2009 V 0_Commentaires Janvier 2010" xfId="0"/>
    <cellStyle name="_SubHeading_prestemp_Reporting Onatel Mai 2009 V 0_FAITS MARQUANTS DE SEPTEMBRE 2009" xfId="0"/>
    <cellStyle name="_SubHeading_prestemp_Reporting Onatel Mai 2009 V 0_Flash du mois de Décembre 2009 V3 (2)" xfId="0"/>
    <cellStyle name="_SubHeading_prestemp_Reporting Onatel Mai 2009 V 0_Flash du mois de septembre 2009 (2) (version 1)" xfId="0"/>
    <cellStyle name="_SubHeading_prestemp_Reporting Onatel Mai 2009 V 0_Flash du mois de septembre 2009 (2) (version 1) 2" xfId="0"/>
    <cellStyle name="_SubHeading_prestemp_Reporting Onatel Mai 2009 V 0_Flash du mois de septembre 2009 (2) (version 1)_Classeur1" xfId="0"/>
    <cellStyle name="_SubHeading_prestemp_Reporting Onatel Mai 2009 V 0_Flash du mois de septembre 2009 (2) (version 1)_Commentaires Janvier 2010" xfId="0"/>
    <cellStyle name="_SubHeading_prestemp_Reporting Onatel Mai 2009 V 0_Flash du mois de septembre 2009 (2) (version 1)_Flash du mois de Décembre 2009 V3 (2)" xfId="0"/>
    <cellStyle name="_SubHeading_prestemp_Reporting Onatel Mai 2009 V 0_Flash du mois de septembre 2009 (2) (version 1)_FLASH ONATEL DU MOIS DE FEVRIER 2010 V2" xfId="0"/>
    <cellStyle name="_SubHeading_prestemp_Reporting Onatel Mai 2009 V 0_Flash du mois de septembre 2009 (2) (version 1)_Reporting Onatel septembre  2009 V1 (4)" xfId="0"/>
    <cellStyle name="_SubHeading_prestemp_Reporting Onatel Mai 2009 V 0_FLASH ONATEL DU MOIS DE FEVRIER 2010 V2" xfId="0"/>
    <cellStyle name="_SubHeading_prestemp_Reporting Onatel Mai 2009 V 0_Reporting Onatel septembre  2009 préparé" xfId="0"/>
    <cellStyle name="_SubHeading_prestemp_Reporting Onatel Mai 2009 V 0_Reporting Onatel septembre  2009 V1 (4)" xfId="0"/>
    <cellStyle name="_SubHeading_prestemp_Reporting Onatel septembre  2009 préparé" xfId="0"/>
    <cellStyle name="_SubHeading_prestemp_Reporting Onatel septembre  2009 V1 (4)" xfId="0"/>
    <cellStyle name="_SubHeading_prestemp_Sotelma réctifié5" xfId="0"/>
    <cellStyle name="_SubHeading_prestemp_USAi Warrants Valuation 1" xfId="0"/>
    <cellStyle name="_Suivi CDG de la paie 2010" xfId="0"/>
    <cellStyle name="_Suivi CDG de la paie 2010 2" xfId="0"/>
    <cellStyle name="_Ta" xfId="0"/>
    <cellStyle name="_tab indicat" xfId="0"/>
    <cellStyle name="_tab indicat_Classeur1 (2)" xfId="0"/>
    <cellStyle name="_Tabl" xfId="0"/>
    <cellStyle name="_Table" xfId="0"/>
    <cellStyle name="_Table_" xfId="0"/>
    <cellStyle name="_Table_02 " xfId="0"/>
    <cellStyle name="_Table_02 Pfd Valuation" xfId="0"/>
    <cellStyle name="_Table_02 Pfd Valuation_Budget Telmob 2011" xfId="0"/>
    <cellStyle name="_Table_02 Pfd Valuation_Capex- Mobile" xfId="0"/>
    <cellStyle name="_Table_02 Pfd Valuation_commentaires fixe  internet Déc 08" xfId="0"/>
    <cellStyle name="_Table_02 Pfd Valuation_commentaires fixe  internet Déc 08_Budget Telmob 2011" xfId="0"/>
    <cellStyle name="_Table_02 Pfd Valuation_commentaires fixe  internet Déc 08_Capex- Mobile" xfId="0"/>
    <cellStyle name="_Table_02 Pfd Valuation_commentaires fixe  internet Déc 08_Commentaires TBG mars" xfId="0"/>
    <cellStyle name="_Table_02 Pfd Valuation_commentaires fixe  internet Déc 08_Commentaires TBG mars_Budget Telmob 2011" xfId="0"/>
    <cellStyle name="_Table_02 Pfd Valuation_commentaires fixe  internet Déc 08_Commentaires TBG mars_Capex- Mobile" xfId="0"/>
    <cellStyle name="_Table_02 Pfd Valuation_commentaires fixe  internet Déc 08_Commentaires TBG mars_Copie de Flash du mois d' avril 2009 corrigé par NAIMI" xfId="0"/>
    <cellStyle name="_Table_02 Pfd Valuation_commentaires fixe  internet Déc 08_Commentaires TBG mars_Copie de Flash du mois d' avril 2009 corrigé par NAIMI_Budget Telmob 2011" xfId="0"/>
    <cellStyle name="_Table_02 Pfd Valuation_commentaires fixe  internet Déc 08_Commentaires TBG mars_Copie de Flash du mois d' avril 2009 corrigé par NAIMI_Capex- Mobile" xfId="0"/>
    <cellStyle name="_Table_02 Pfd Valuation_commentaires fixe  internet Déc 08_Commentaires TBG mars_Copie de Flash du mois d' avril 2009 corrigé par NAIMI_Flash du mois de mai 2009" xfId="0"/>
    <cellStyle name="_Table_02 Pfd Valuation_commentaires fixe  internet Déc 08_Commentaires TBG mars_Copie de Flash du mois d' avril 2009 corrigé par NAIMI_Flash du mois de mai 2009_Budget Telmob 2011" xfId="0"/>
    <cellStyle name="_Table_02 Pfd Valuation_commentaires fixe  internet Déc 08_Commentaires TBG mars_Copie de Flash du mois d' avril 2009 corrigé par NAIMI_Flash du mois de mai 2009_Capex- Mobile" xfId="0"/>
    <cellStyle name="_Table_02 Pfd Valuation_commentaires fixe  internet Déc 08_Commentaires TBG mars_Copie de Flash du mois d' avril 2009 corrigé par NAIMI_Flash du mois de septembre 2009 (2) (version 1)" xfId="0"/>
    <cellStyle name="_Table_02 Pfd Valuation_commentaires fixe  internet Déc 08_Commentaires TBG mars_Copie de Flash du mois d' avril 2009 corrigé par NAIMI_Flash du mois de septembre 2009 (2) (version 1)_Budget Telmob 2011" xfId="0"/>
    <cellStyle name="_Table_02 Pfd Valuation_commentaires fixe  internet Déc 08_Commentaires TBG mars_Copie de Flash du mois d' avril 2009 corrigé par NAIMI_Flash du mois de septembre 2009 (2) (version 1)_Capex- Mobile" xfId="0"/>
    <cellStyle name="_Table_02 Pfd Valuation_commentaires fixe  internet Déc 08_Commentaires TBG mars_Copie de Flash du mois d' avril 2009 corrigé par NAIMI_Reporting Onatel Mai 2009 V 0" xfId="0"/>
    <cellStyle name="_Table_02 Pfd Valuation_commentaires fixe  internet Déc 08_Commentaires TBG mars_Copie de Flash du mois d' avril 2009 corrigé par NAIMI_Reporting Onatel Mai 2009 V 0_Budget Telmob 2011" xfId="0"/>
    <cellStyle name="_Table_02 Pfd Valuation_commentaires fixe  internet Déc 08_Commentaires TBG mars_Copie de Flash du mois d' avril 2009 corrigé par NAIMI_Reporting Onatel Mai 2009 V 0_Capex- Mobile" xfId="0"/>
    <cellStyle name="_Table_02 Pfd Valuation_commentaires fixe  internet Déc 08_Commentaires TBG mars_Copie de Flash du mois d' avril 2009 corrigé par NAIMI_Reporting Onatel Mai 2009 V 0_Flash du mois de septembre 2009 (2) (version 1)" xfId="0"/>
    <cellStyle name="_Table_02 Pfd Valuation_commentaires fixe  internet Déc 08_Commentaires TBG mars_Copie de Flash du mois d' avril 2009 corrigé par NAIMI_Reporting Onatel Mai 2009 V 0_Flash du mois de septembre 2009 (2) (version 1)_Budget Telmob 2011" xfId="0"/>
    <cellStyle name="_Table_02 Pfd Valuation_commentaires fixe  internet Déc 08_Commentaires TBG mars_Copie de Flash du mois d' avril 2009 corrigé par NAIMI_Reporting Onatel Mai 2009 V 0_Flash du mois de septembre 2009 (2) (version 1)_Capex- Mobile" xfId="0"/>
    <cellStyle name="_Table_02 Pfd Valuation_commentaires fixe  internet Déc 08_Commentaires TBG mars_Copie de Flash du mois d' avril 2009 corrigé par NAIMI_Reporting Onatel Mai 2009 V 0_Reporting Onatel septembre  2009 préparé" xfId="0"/>
    <cellStyle name="_Table_02 Pfd Valuation_commentaires fixe  internet Déc 08_Commentaires TBG mars_Copie de Flash du mois d' avril 2009 corrigé par NAIMI_Reporting Onatel Mai 2009 V 0_Reporting Onatel septembre  2009 préparé_Budget Telmob 2011" xfId="0"/>
    <cellStyle name="_Table_02 Pfd Valuation_commentaires fixe  internet Déc 08_Commentaires TBG mars_Copie de Flash du mois d' avril 2009 corrigé par NAIMI_Reporting Onatel Mai 2009 V 0_Reporting Onatel septembre  2009 préparé_Capex- Mobile" xfId="0"/>
    <cellStyle name="_Table_02 Pfd Valuation_commentaires fixe  internet Déc 08_Commentaires TBG mars_Copie de Flash du mois d' avril 2009 corrigé par NAIMI_Reporting Onatel septembre  2009 préparé" xfId="0"/>
    <cellStyle name="_Table_02 Pfd Valuation_commentaires fixe  internet Déc 08_Commentaires TBG mars_Copie de Flash du mois d' avril 2009 corrigé par NAIMI_Reporting Onatel septembre  2009 préparé_Budget Telmob 2011" xfId="0"/>
    <cellStyle name="_Table_02 Pfd Valuation_commentaires fixe  internet Déc 08_Commentaires TBG mars_Copie de Flash du mois d' avril 2009 corrigé par NAIMI_Reporting Onatel septembre  2009 préparé_Capex- Mobile" xfId="0"/>
    <cellStyle name="_Table_02 Pfd Valuation_commentaires fixe  internet Déc 08_Commentaires TBG mars_Flash du mois d' avril 2009" xfId="0"/>
    <cellStyle name="_Table_02 Pfd Valuation_commentaires fixe  internet Déc 08_Commentaires TBG mars_Flash du mois d' avril 2009_Budget Telmob 2011" xfId="0"/>
    <cellStyle name="_Table_02 Pfd Valuation_commentaires fixe  internet Déc 08_Commentaires TBG mars_Flash du mois d' avril 2009_Capex- Mobile" xfId="0"/>
    <cellStyle name="_Table_02 Pfd Valuation_commentaires fixe  internet Déc 08_Commentaires TBG mars_Flash du mois d' avril 2009_Flash du mois de mai 2009" xfId="0"/>
    <cellStyle name="_Table_02 Pfd Valuation_commentaires fixe  internet Déc 08_Commentaires TBG mars_Flash du mois d' avril 2009_Flash du mois de mai 2009_Budget Telmob 2011" xfId="0"/>
    <cellStyle name="_Table_02 Pfd Valuation_commentaires fixe  internet Déc 08_Commentaires TBG mars_Flash du mois d' avril 2009_Flash du mois de mai 2009_Capex- Mobile" xfId="0"/>
    <cellStyle name="_Table_02 Pfd Valuation_commentaires fixe  internet Déc 08_Commentaires TBG mars_Flash du mois d' avril 2009_Flash du mois de septembre 2009 (2) (version 1)" xfId="0"/>
    <cellStyle name="_Table_02 Pfd Valuation_commentaires fixe  internet Déc 08_Commentaires TBG mars_Flash du mois d' avril 2009_Flash du mois de septembre 2009 (2) (version 1)_Budget Telmob 2011" xfId="0"/>
    <cellStyle name="_Table_02 Pfd Valuation_commentaires fixe  internet Déc 08_Commentaires TBG mars_Flash du mois d' avril 2009_Flash du mois de septembre 2009 (2) (version 1)_Capex- Mobile" xfId="0"/>
    <cellStyle name="_Table_02 Pfd Valuation_commentaires fixe  internet Déc 08_Commentaires TBG mars_Flash du mois d' avril 2009_Reporting Onatel Mai 2009 V 0" xfId="0"/>
    <cellStyle name="_Table_02 Pfd Valuation_commentaires fixe  internet Déc 08_Commentaires TBG mars_Flash du mois d' avril 2009_Reporting Onatel Mai 2009 V 0_Budget Telmob 2011" xfId="0"/>
    <cellStyle name="_Table_02 Pfd Valuation_commentaires fixe  internet Déc 08_Commentaires TBG mars_Flash du mois d' avril 2009_Reporting Onatel Mai 2009 V 0_Capex- Mobile" xfId="0"/>
    <cellStyle name="_Table_02 Pfd Valuation_commentaires fixe  internet Déc 08_Commentaires TBG mars_Flash du mois d' avril 2009_Reporting Onatel septembre  2009 préparé" xfId="0"/>
    <cellStyle name="_Table_02 Pfd Valuation_commentaires fixe  internet Déc 08_Commentaires TBG mars_Flash du mois d' avril 2009_Reporting Onatel septembre  2009 préparé_Budget Telmob 2011" xfId="0"/>
    <cellStyle name="_Table_02 Pfd Valuation_commentaires fixe  internet Déc 08_Commentaires TBG mars_Flash du mois d' avril 2009_Reporting Onatel septembre  2009 préparé_Capex- Mobile" xfId="0"/>
    <cellStyle name="_Table_02 Pfd Valuation_commentaires fixe  internet Déc 08_Commentaires TBG mars_Flash du mois de mai 2009" xfId="0"/>
    <cellStyle name="_Table_02 Pfd Valuation_commentaires fixe  internet Déc 08_Commentaires TBG mars_Flash du mois de mai 2009_Budget Telmob 2011" xfId="0"/>
    <cellStyle name="_Table_02 Pfd Valuation_commentaires fixe  internet Déc 08_Commentaires TBG mars_Flash du mois de mai 2009_Capex- Mobile" xfId="0"/>
    <cellStyle name="_Table_02 Pfd Valuation_commentaires fixe  internet Déc 08_Commentaires TBG mars_Flash du mois de septembre 2009 (2) (version 1)" xfId="0"/>
    <cellStyle name="_Table_02 Pfd Valuation_commentaires fixe  internet Déc 08_Commentaires TBG mars_Flash du mois de septembre 2009 (2) (version 1)_Budget Telmob 2011" xfId="0"/>
    <cellStyle name="_Table_02 Pfd Valuation_commentaires fixe  internet Déc 08_Commentaires TBG mars_Flash du mois de septembre 2009 (2) (version 1)_Capex- Mobile" xfId="0"/>
    <cellStyle name="_Table_02 Pfd Valuation_commentaires fixe  internet Déc 08_Commentaires TBG mars_Reporting Onatel Mai 2009 V 0" xfId="0"/>
    <cellStyle name="_Table_02 Pfd Valuation_commentaires fixe  internet Déc 08_Commentaires TBG mars_Reporting Onatel Mai 2009 V 0_Budget Telmob 2011" xfId="0"/>
    <cellStyle name="_Table_02 Pfd Valuation_commentaires fixe  internet Déc 08_Commentaires TBG mars_Reporting Onatel Mai 2009 V 0_Capex- Mobile" xfId="0"/>
    <cellStyle name="_Table_02 Pfd Valuation_commentaires fixe  internet Déc 08_Commentaires TBG mars_Reporting Onatel septembre  2009 préparé" xfId="0"/>
    <cellStyle name="_Table_02 Pfd Valuation_commentaires fixe  internet Déc 08_Commentaires TBG mars_Reporting Onatel septembre  2009 préparé_Budget Telmob 2011" xfId="0"/>
    <cellStyle name="_Table_02 Pfd Valuation_commentaires fixe  internet Déc 08_Commentaires TBG mars_Reporting Onatel septembre  2009 préparé_Capex- Mobile" xfId="0"/>
    <cellStyle name="_Table_02 Pfd Valuation_commentaires fixe  internet Déc 08_Copie de Flash du mois d' avril 2009 corrigé par NAIMI" xfId="0"/>
    <cellStyle name="_Table_02 Pfd Valuation_commentaires fixe  internet Déc 08_Copie de Flash du mois d' avril 2009 corrigé par NAIMI_Budget Telmob 2011" xfId="0"/>
    <cellStyle name="_Table_02 Pfd Valuation_commentaires fixe  internet Déc 08_Copie de Flash du mois d' avril 2009 corrigé par NAIMI_Capex- Mobile" xfId="0"/>
    <cellStyle name="_Table_02 Pfd Valuation_commentaires fixe  internet Déc 08_Copie de Flash du mois d' avril 2009 corrigé par NAIMI_Flash du mois de mai 2009" xfId="0"/>
    <cellStyle name="_Table_02 Pfd Valuation_commentaires fixe  internet Déc 08_Copie de Flash du mois d' avril 2009 corrigé par NAIMI_Flash du mois de mai 2009_Budget Telmob 2011" xfId="0"/>
    <cellStyle name="_Table_02 Pfd Valuation_commentaires fixe  internet Déc 08_Copie de Flash du mois d' avril 2009 corrigé par NAIMI_Flash du mois de mai 2009_Capex- Mobile" xfId="0"/>
    <cellStyle name="_Table_02 Pfd Valuation_commentaires fixe  internet Déc 08_Copie de Flash du mois d' avril 2009 corrigé par NAIMI_Flash du mois de septembre 2009 (2) (version 1)" xfId="0"/>
    <cellStyle name="_Table_02 Pfd Valuation_commentaires fixe  internet Déc 08_Copie de Flash du mois d' avril 2009 corrigé par NAIMI_Flash du mois de septembre 2009 (2) (version 1)_Budget Telmob 2011" xfId="0"/>
    <cellStyle name="_Table_02 Pfd Valuation_commentaires fixe  internet Déc 08_Copie de Flash du mois d' avril 2009 corrigé par NAIMI_Flash du mois de septembre 2009 (2) (version 1)_Capex- Mobile" xfId="0"/>
    <cellStyle name="_Table_02 Pfd Valuation_commentaires fixe  internet Déc 08_Copie de Flash du mois d' avril 2009 corrigé par NAIMI_Reporting Onatel Mai 2009 V 0" xfId="0"/>
    <cellStyle name="_Table_02 Pfd Valuation_commentaires fixe  internet Déc 08_Copie de Flash du mois d' avril 2009 corrigé par NAIMI_Reporting Onatel Mai 2009 V 0_Budget Telmob 2011" xfId="0"/>
    <cellStyle name="_Table_02 Pfd Valuation_commentaires fixe  internet Déc 08_Copie de Flash du mois d' avril 2009 corrigé par NAIMI_Reporting Onatel Mai 2009 V 0_Capex- Mobile" xfId="0"/>
    <cellStyle name="_Table_02 Pfd Valuation_commentaires fixe  internet Déc 08_Copie de Flash du mois d' avril 2009 corrigé par NAIMI_Reporting Onatel Mai 2009 V 0_Flash du mois de septembre 2009 (2) (version 1)" xfId="0"/>
    <cellStyle name="_Table_02 Pfd Valuation_commentaires fixe  internet Déc 08_Copie de Flash du mois d' avril 2009 corrigé par NAIMI_Reporting Onatel Mai 2009 V 0_Flash du mois de septembre 2009 (2) (version 1)_Budget Telmob 2011" xfId="0"/>
    <cellStyle name="_Table_02 Pfd Valuation_commentaires fixe  internet Déc 08_Copie de Flash du mois d' avril 2009 corrigé par NAIMI_Reporting Onatel Mai 2009 V 0_Flash du mois de septembre 2009 (2) (version 1)_Capex- Mobile" xfId="0"/>
    <cellStyle name="_Table_02 Pfd Valuation_commentaires fixe  internet Déc 08_Copie de Flash du mois d' avril 2009 corrigé par NAIMI_Reporting Onatel Mai 2009 V 0_Reporting Onatel septembre  2009 préparé" xfId="0"/>
    <cellStyle name="_Table_02 Pfd Valuation_commentaires fixe  internet Déc 08_Copie de Flash du mois d' avril 2009 corrigé par NAIMI_Reporting Onatel Mai 2009 V 0_Reporting Onatel septembre  2009 préparé_Budget Telmob 2011" xfId="0"/>
    <cellStyle name="_Table_02 Pfd Valuation_commentaires fixe  internet Déc 08_Copie de Flash du mois d' avril 2009 corrigé par NAIMI_Reporting Onatel Mai 2009 V 0_Reporting Onatel septembre  2009 préparé_Capex- Mobile" xfId="0"/>
    <cellStyle name="_Table_02 Pfd Valuation_commentaires fixe  internet Déc 08_Copie de Flash du mois d' avril 2009 corrigé par NAIMI_Reporting Onatel septembre  2009 préparé" xfId="0"/>
    <cellStyle name="_Table_02 Pfd Valuation_commentaires fixe  internet Déc 08_Copie de Flash du mois d' avril 2009 corrigé par NAIMI_Reporting Onatel septembre  2009 préparé_Budget Telmob 2011" xfId="0"/>
    <cellStyle name="_Table_02 Pfd Valuation_commentaires fixe  internet Déc 08_Copie de Flash du mois d' avril 2009 corrigé par NAIMI_Reporting Onatel septembre  2009 préparé_Capex- Mobile" xfId="0"/>
    <cellStyle name="_Table_02 Pfd Valuation_commentaires fixe  internet Déc 08_Flash du mois d' avril 2009" xfId="0"/>
    <cellStyle name="_Table_02 Pfd Valuation_commentaires fixe  internet Déc 08_Flash du mois d' avril 2009_Budget Telmob 2011" xfId="0"/>
    <cellStyle name="_Table_02 Pfd Valuation_commentaires fixe  internet Déc 08_Flash du mois d' avril 2009_Capex- Mobile" xfId="0"/>
    <cellStyle name="_Table_02 Pfd Valuation_commentaires fixe  internet Déc 08_Flash du mois d' avril 2009_Flash du mois de mai 2009" xfId="0"/>
    <cellStyle name="_Table_02 Pfd Valuation_commentaires fixe  internet Déc 08_Flash du mois d' avril 2009_Flash du mois de mai 2009_Budget Telmob 2011" xfId="0"/>
    <cellStyle name="_Table_02 Pfd Valuation_commentaires fixe  internet Déc 08_Flash du mois d' avril 2009_Flash du mois de mai 2009_Capex- Mobile" xfId="0"/>
    <cellStyle name="_Table_02 Pfd Valuation_commentaires fixe  internet Déc 08_Flash du mois d' avril 2009_Flash du mois de septembre 2009 (2) (version 1)" xfId="0"/>
    <cellStyle name="_Table_02 Pfd Valuation_commentaires fixe  internet Déc 08_Flash du mois d' avril 2009_Flash du mois de septembre 2009 (2) (version 1)_Budget Telmob 2011" xfId="0"/>
    <cellStyle name="_Table_02 Pfd Valuation_commentaires fixe  internet Déc 08_Flash du mois d' avril 2009_Flash du mois de septembre 2009 (2) (version 1)_Capex- Mobile" xfId="0"/>
    <cellStyle name="_Table_02 Pfd Valuation_commentaires fixe  internet Déc 08_Flash du mois d' avril 2009_Reporting Onatel Mai 2009 V 0" xfId="0"/>
    <cellStyle name="_Table_02 Pfd Valuation_commentaires fixe  internet Déc 08_Flash du mois d' avril 2009_Reporting Onatel Mai 2009 V 0_Budget Telmob 2011" xfId="0"/>
    <cellStyle name="_Table_02 Pfd Valuation_commentaires fixe  internet Déc 08_Flash du mois d' avril 2009_Reporting Onatel Mai 2009 V 0_Capex- Mobile" xfId="0"/>
    <cellStyle name="_Table_02 Pfd Valuation_commentaires fixe  internet Déc 08_Flash du mois d' avril 2009_Reporting Onatel septembre  2009 préparé" xfId="0"/>
    <cellStyle name="_Table_02 Pfd Valuation_commentaires fixe  internet Déc 08_Flash du mois d' avril 2009_Reporting Onatel septembre  2009 préparé_Budget Telmob 2011" xfId="0"/>
    <cellStyle name="_Table_02 Pfd Valuation_commentaires fixe  internet Déc 08_Flash du mois d' avril 2009_Reporting Onatel septembre  2009 préparé_Capex- Mobile" xfId="0"/>
    <cellStyle name="_Table_02 Pfd Valuation_commentaires fixe  internet Déc 08_Flash du mois de mai 2009" xfId="0"/>
    <cellStyle name="_Table_02 Pfd Valuation_commentaires fixe  internet Déc 08_Flash du mois de mai 2009_Budget Telmob 2011" xfId="0"/>
    <cellStyle name="_Table_02 Pfd Valuation_commentaires fixe  internet Déc 08_Flash du mois de mai 2009_Capex- Mobile" xfId="0"/>
    <cellStyle name="_Table_02 Pfd Valuation_commentaires fixe  internet Déc 08_Flash du mois de septembre 2009 (2) (version 1)" xfId="0"/>
    <cellStyle name="_Table_02 Pfd Valuation_commentaires fixe  internet Déc 08_Flash du mois de septembre 2009 (2) (version 1)_Budget Telmob 2011" xfId="0"/>
    <cellStyle name="_Table_02 Pfd Valuation_commentaires fixe  internet Déc 08_Flash du mois de septembre 2009 (2) (version 1)_Capex- Mobile" xfId="0"/>
    <cellStyle name="_Table_02 Pfd Valuation_commentaires fixe  internet Déc 08_Reporting Onatel Avril 2009 V0" xfId="0"/>
    <cellStyle name="_Table_02 Pfd Valuation_commentaires fixe  internet Déc 08_Reporting Onatel Avril 2009 V0_Budget Telmob 2011" xfId="0"/>
    <cellStyle name="_Table_02 Pfd Valuation_commentaires fixe  internet Déc 08_Reporting Onatel Avril 2009 V0_Capex- Mobile" xfId="0"/>
    <cellStyle name="_Table_02 Pfd Valuation_commentaires fixe  internet Déc 08_Reporting Onatel Avril 2009 V0_Copie de Flash du mois d' avril 2009 corrigé par NAIMI" xfId="0"/>
    <cellStyle name="_Table_02 Pfd Valuation_commentaires fixe  internet Déc 08_Reporting Onatel Avril 2009 V0_Copie de Flash du mois d' avril 2009 corrigé par NAIMI_Budget Telmob 2011" xfId="0"/>
    <cellStyle name="_Table_02 Pfd Valuation_commentaires fixe  internet Déc 08_Reporting Onatel Avril 2009 V0_Copie de Flash du mois d' avril 2009 corrigé par NAIMI_Capex- Mobile" xfId="0"/>
    <cellStyle name="_Table_02 Pfd Valuation_commentaires fixe  internet Déc 08_Reporting Onatel Avril 2009 V0_Copie de Flash du mois d' avril 2009 corrigé par NAIMI_Flash du mois de mai 2009" xfId="0"/>
    <cellStyle name="_Table_02 Pfd Valuation_commentaires fixe  internet Déc 08_Reporting Onatel Avril 2009 V0_Copie de Flash du mois d' avril 2009 corrigé par NAIMI_Flash du mois de mai 2009_Budget Telmob 2011" xfId="0"/>
    <cellStyle name="_Table_02 Pfd Valuation_commentaires fixe  internet Déc 08_Reporting Onatel Avril 2009 V0_Copie de Flash du mois d' avril 2009 corrigé par NAIMI_Flash du mois de mai 2009_Capex- Mobile" xfId="0"/>
    <cellStyle name="_Table_02 Pfd Valuation_commentaires fixe  internet Déc 08_Reporting Onatel Avril 2009 V0_Copie de Flash du mois d' avril 2009 corrigé par NAIMI_Flash du mois de septembre 2009 (2) (version 1)" xfId="0"/>
    <cellStyle name="_Table_02 Pfd Valuation_commentaires fixe  internet Déc 08_Reporting Onatel Avril 2009 V0_Copie de Flash du mois d' avril 2009 corrigé par NAIMI_Flash du mois de septembre 2009 (2) (version 1)_Budget Telmob 2011" xfId="0"/>
    <cellStyle name="_Table_02 Pfd Valuation_commentaires fixe  internet Déc 08_Reporting Onatel Avril 2009 V0_Copie de Flash du mois d' avril 2009 corrigé par NAIMI_Flash du mois de septembre 2009 (2) (version 1)_Capex- Mobile" xfId="0"/>
    <cellStyle name="_Table_02 Pfd Valuation_commentaires fixe  internet Déc 08_Reporting Onatel Avril 2009 V0_Copie de Flash du mois d' avril 2009 corrigé par NAIMI_Reporting Onatel Mai 2009 V 0" xfId="0"/>
    <cellStyle name="_Table_02 Pfd Valuation_commentaires fixe  internet Déc 08_Reporting Onatel Avril 2009 V0_Copie de Flash du mois d' avril 2009 corrigé par NAIMI_Reporting Onatel Mai 2009 V 0_Budget Telmob 2011" xfId="0"/>
    <cellStyle name="_Table_02 Pfd Valuation_commentaires fixe  internet Déc 08_Reporting Onatel Avril 2009 V0_Copie de Flash du mois d' avril 2009 corrigé par NAIMI_Reporting Onatel Mai 2009 V 0_Capex- Mobile" xfId="0"/>
    <cellStyle name="_Table_02 Pfd Valuation_commentaires fixe  internet Déc 08_Reporting Onatel Avril 2009 V0_Copie de Flash du mois d' avril 2009 corrigé par NAIMI_Reporting Onatel Mai 2009 V 0_Flash du mois de septembre 2009 (2) (version 1)" xfId="0"/>
    <cellStyle name="_Table_02 Pfd Valuation_commentaires fixe  internet Déc 08_Reporting Onatel Avril 2009 V0_Copie de Flash du mois d' avril 2009 corrigé par NAIMI_Reporting Onatel Mai 2009 V 0_Flash du mois de septembre 2009 (2) (version 1)_Budget Telmob 2011" xfId="0"/>
    <cellStyle name="_Table_02 Pfd Valuation_commentaires fixe  internet Déc 08_Reporting Onatel Avril 2009 V0_Copie de Flash du mois d' avril 2009 corrigé par NAIMI_Reporting Onatel Mai 2009 V 0_Flash du mois de septembre 2009 (2) (version 1)_Capex- Mobile" xfId="0"/>
    <cellStyle name="_Table_02 Pfd Valuation_commentaires fixe  internet Déc 08_Reporting Onatel Avril 2009 V0_Copie de Flash du mois d' avril 2009 corrigé par NAIMI_Reporting Onatel Mai 2009 V 0_Reporting Onatel septembre  2009 préparé" xfId="0"/>
    <cellStyle name="_Table_02 Pfd Valuation_commentaires fixe  internet Déc 08_Reporting Onatel Avril 2009 V0_Copie de Flash du mois d' avril 2009 corrigé par NAIMI_Reporting Onatel Mai 2009 V 0_Reporting Onatel septembre  2009 préparé_Budget Telmob 2011" xfId="0"/>
    <cellStyle name="_Table_02 Pfd Valuation_commentaires fixe  internet Déc 08_Reporting Onatel Avril 2009 V0_Copie de Flash du mois d' avril 2009 corrigé par NAIMI_Reporting Onatel Mai 2009 V 0_Reporting Onatel septembre  2009 préparé_Capex- Mobile" xfId="0"/>
    <cellStyle name="_Table_02 Pfd Valuation_commentaires fixe  internet Déc 08_Reporting Onatel Avril 2009 V0_Copie de Flash du mois d' avril 2009 corrigé par NAIMI_Reporting Onatel septembre  2009 préparé" xfId="0"/>
    <cellStyle name="_Table_02 Pfd Valuation_commentaires fixe  internet Déc 08_Reporting Onatel Avril 2009 V0_Copie de Flash du mois d' avril 2009 corrigé par NAIMI_Reporting Onatel septembre  2009 préparé_Budget Telmob 2011" xfId="0"/>
    <cellStyle name="_Table_02 Pfd Valuation_commentaires fixe  internet Déc 08_Reporting Onatel Avril 2009 V0_Copie de Flash du mois d' avril 2009 corrigé par NAIMI_Reporting Onatel septembre  2009 préparé_Capex- Mobile" xfId="0"/>
    <cellStyle name="_Table_02 Pfd Valuation_commentaires fixe  internet Déc 08_Reporting Onatel Avril 2009 V0_Flash du mois de mai 2009" xfId="0"/>
    <cellStyle name="_Table_02 Pfd Valuation_commentaires fixe  internet Déc 08_Reporting Onatel Avril 2009 V0_Flash du mois de mai 2009_Budget Telmob 2011" xfId="0"/>
    <cellStyle name="_Table_02 Pfd Valuation_commentaires fixe  internet Déc 08_Reporting Onatel Avril 2009 V0_Flash du mois de mai 2009_Capex- Mobile" xfId="0"/>
    <cellStyle name="_Table_02 Pfd Valuation_commentaires fixe  internet Déc 08_Reporting Onatel Avril 2009 V0_Flash du mois de septembre 2009 (2) (version 1)" xfId="0"/>
    <cellStyle name="_Table_02 Pfd Valuation_commentaires fixe  internet Déc 08_Reporting Onatel Avril 2009 V0_Flash du mois de septembre 2009 (2) (version 1)_Budget Telmob 2011" xfId="0"/>
    <cellStyle name="_Table_02 Pfd Valuation_commentaires fixe  internet Déc 08_Reporting Onatel Avril 2009 V0_Flash du mois de septembre 2009 (2) (version 1)_Capex- Mobile" xfId="0"/>
    <cellStyle name="_Table_02 Pfd Valuation_commentaires fixe  internet Déc 08_Reporting Onatel Avril 2009 V0_Reporting Onatel Mai 2009 V 0" xfId="0"/>
    <cellStyle name="_Table_02 Pfd Valuation_commentaires fixe  internet Déc 08_Reporting Onatel Avril 2009 V0_Reporting Onatel Mai 2009 V 0_Budget Telmob 2011" xfId="0"/>
    <cellStyle name="_Table_02 Pfd Valuation_commentaires fixe  internet Déc 08_Reporting Onatel Avril 2009 V0_Reporting Onatel Mai 2009 V 0_Capex- Mobile" xfId="0"/>
    <cellStyle name="_Table_02 Pfd Valuation_commentaires fixe  internet Déc 08_Reporting Onatel Avril 2009 V0_Reporting Onatel septembre  2009 préparé" xfId="0"/>
    <cellStyle name="_Table_02 Pfd Valuation_commentaires fixe  internet Déc 08_Reporting Onatel Avril 2009 V0_Reporting Onatel septembre  2009 préparé_Budget Telmob 2011" xfId="0"/>
    <cellStyle name="_Table_02 Pfd Valuation_commentaires fixe  internet Déc 08_Reporting Onatel Avril 2009 V0_Reporting Onatel septembre  2009 préparé_Capex- Mobile" xfId="0"/>
    <cellStyle name="_Table_02 Pfd Valuation_commentaires fixe  internet Déc 08_Reporting Onatel Mai 2009 V 0" xfId="0"/>
    <cellStyle name="_Table_02 Pfd Valuation_commentaires fixe  internet Déc 08_Reporting Onatel Mai 2009 V 0 A ENVOYE" xfId="0"/>
    <cellStyle name="_Table_02 Pfd Valuation_commentaires fixe  internet Déc 08_Reporting Onatel Mai 2009 V 0 A ENVOYE_Budget Telmob 2011" xfId="0"/>
    <cellStyle name="_Table_02 Pfd Valuation_commentaires fixe  internet Déc 08_Reporting Onatel Mai 2009 V 0 A ENVOYE_Capex- Mobile" xfId="0"/>
    <cellStyle name="_Table_02 Pfd Valuation_commentaires fixe  internet Déc 08_Reporting Onatel Mai 2009 V 0 A ENVOYE_Flash du mois de septembre 2009 (2) (version 1)" xfId="0"/>
    <cellStyle name="_Table_02 Pfd Valuation_commentaires fixe  internet Déc 08_Reporting Onatel Mai 2009 V 0 A ENVOYE_Flash du mois de septembre 2009 (2) (version 1)_Budget Telmob 2011" xfId="0"/>
    <cellStyle name="_Table_02 Pfd Valuation_commentaires fixe  internet Déc 08_Reporting Onatel Mai 2009 V 0 A ENVOYE_Flash du mois de septembre 2009 (2) (version 1)_Capex- Mobile" xfId="0"/>
    <cellStyle name="_Table_02 Pfd Valuation_commentaires fixe  internet Déc 08_Reporting Onatel Mai 2009 V 0 A ENVOYE_Reporting Onatel septembre  2009 préparé" xfId="0"/>
    <cellStyle name="_Table_02 Pfd Valuation_commentaires fixe  internet Déc 08_Reporting Onatel Mai 2009 V 0 A ENVOYE_Reporting Onatel septembre  2009 préparé_Budget Telmob 2011" xfId="0"/>
    <cellStyle name="_Table_02 Pfd Valuation_commentaires fixe  internet Déc 08_Reporting Onatel Mai 2009 V 0 A ENVOYE_Reporting Onatel septembre  2009 préparé_Capex- Mobile" xfId="0"/>
    <cellStyle name="_Table_02 Pfd Valuation_commentaires fixe  internet Déc 08_Reporting Onatel Mai 2009 V 0_Budget Telmob 2011" xfId="0"/>
    <cellStyle name="_Table_02 Pfd Valuation_commentaires fixe  internet Déc 08_Reporting Onatel Mai 2009 V 0_Capex- Mobile" xfId="0"/>
    <cellStyle name="_Table_02 Pfd Valuation_commentaires fixe  internet Déc 08_Reporting Onatel septembre  2009 préparé" xfId="0"/>
    <cellStyle name="_Table_02 Pfd Valuation_commentaires fixe  internet Déc 08_Reporting Onatel septembre  2009 préparé_Budget Telmob 2011" xfId="0"/>
    <cellStyle name="_Table_02 Pfd Valuation_commentaires fixe  internet Déc 08_Reporting Onatel septembre  2009 préparé_Capex- Mobile" xfId="0"/>
    <cellStyle name="_Table_02 Pfd Valuation_commentaires fixe  internet Déc 08_TBG Onatel Février  2009  Vtbg V3" xfId="0"/>
    <cellStyle name="_Table_02 Pfd Valuation_commentaires fixe  internet Déc 08_TBG Onatel Février  2009  Vtbg V3_Budget Telmob 2011" xfId="0"/>
    <cellStyle name="_Table_02 Pfd Valuation_commentaires fixe  internet Déc 08_TBG Onatel Février  2009  Vtbg V3_Capex- Mobile" xfId="0"/>
    <cellStyle name="_Table_02 Pfd Valuation_commentaires fixe  internet Déc 08_TBG Onatel Février  2009  Vtbg V3_Commentaires TBG mars" xfId="0"/>
    <cellStyle name="_Table_02 Pfd Valuation_commentaires fixe  internet Déc 08_TBG Onatel Février  2009  Vtbg V3_Commentaires TBG mars_Budget Telmob 2011" xfId="0"/>
    <cellStyle name="_Table_02 Pfd Valuation_commentaires fixe  internet Déc 08_TBG Onatel Février  2009  Vtbg V3_Commentaires TBG mars_Capex- Mobile" xfId="0"/>
    <cellStyle name="_Table_02 Pfd Valuation_commentaires fixe  internet Déc 08_TBG Onatel Février  2009  Vtbg V3_Commentaires TBG mars_Copie de Flash du mois d' avril 2009 corrigé par NAIMI" xfId="0"/>
    <cellStyle name="_Table_02 Pfd Valuation_commentaires fixe  internet Déc 08_TBG Onatel Février  2009  Vtbg V3_Commentaires TBG mars_Copie de Flash du mois d' avril 2009 corrigé par NAIMI_Budget Telmob 2011" xfId="0"/>
    <cellStyle name="_Table_02 Pfd Valuation_commentaires fixe  internet Déc 08_TBG Onatel Février  2009  Vtbg V3_Commentaires TBG mars_Copie de Flash du mois d' avril 2009 corrigé par NAIMI_Capex- Mobile" xfId="0"/>
    <cellStyle name="_Table_02 Pfd Valuation_commentaires fixe  internet Déc 08_TBG Onatel Février  2009  Vtbg V3_Commentaires TBG mars_Copie de Flash du mois d' avril 2009 corrigé par NAIMI_Flash du mois de mai 2009" xfId="0"/>
    <cellStyle name="_Table_02 Pfd Valuation_commentaires fixe  internet Déc 08_TBG Onatel Février  2009  Vtbg V3_Commentaires TBG mars_Copie de Flash du mois d' avril 2009 corrigé par NAIMI_Flash du mois de mai 2009_Budget Telmob 2011" xfId="0"/>
    <cellStyle name="_Table_02 Pfd Valuation_commentaires fixe  internet Déc 08_TBG Onatel Février  2009  Vtbg V3_Commentaires TBG mars_Copie de Flash du mois d' avril 2009 corrigé par NAIMI_Flash du mois de mai 2009_Capex- Mobile" xfId="0"/>
    <cellStyle name="_Table_02 Pfd Valuation_commentaires fixe  internet Déc 08_TBG Onatel Février  2009  Vtbg V3_Commentaires TBG mars_Copie de Flash du mois d' avril 2009 corrigé par NAIMI_Flash du mois de septembre 2009 (2) (version 1)" xfId="0"/>
    <cellStyle name="_Table_02 Pfd Valuation_commentaires fixe  internet Déc 08_TBG Onatel Février  2009  Vtbg V3_Commentaires TBG mars_Copie de Flash du mois d' avril 2009 corrigé par NAIMI_Flash du mois de septembre 2009 (2) (version 1)_Budget Telmob 2011" xfId="0"/>
    <cellStyle name="_Table_02 Pfd Valuation_commentaires fixe  internet Déc 08_TBG Onatel Février  2009  Vtbg V3_Commentaires TBG mars_Copie de Flash du mois d' avril 2009 corrigé par NAIMI_Flash du mois de septembre 2009 (2) (version 1)_Capex- Mobile" xfId="0"/>
    <cellStyle name="_Table_02 Pfd Valuation_commentaires fixe  internet Déc 08_TBG Onatel Février  2009  Vtbg V3_Commentaires TBG mars_Copie de Flash du mois d' avril 2009 corrigé par NAIMI_Reporting Onatel Mai 2009 V 0" xfId="0"/>
    <cellStyle name="_Table_02 Pfd Valuation_commentaires fixe  internet Déc 08_TBG Onatel Février  2009  Vtbg V3_Commentaires TBG mars_Copie de Flash du mois d' avril 2009 corrigé par NAIMI_Reporting Onatel Mai 2009 V 0_Budget Telmob 2011" xfId="0"/>
    <cellStyle name="_Table_02 Pfd Valuation_commentaires fixe  internet Déc 08_TBG Onatel Février  2009  Vtbg V3_Commentaires TBG mars_Copie de Flash du mois d' avril 2009 corrigé par NAIMI_Reporting Onatel Mai 2009 V 0_Capex- Mobile" xfId="0"/>
    <cellStyle name="_Table_02 Pfd Valuation_commentaires fixe  internet Déc 08_TBG Onatel Février  2009  Vtbg V3_Commentaires TBG mars_Copie de Flash du mois d' avril 2009 corrigé par NAIMI_Reporting Onatel Mai 2009 V 0_Flash du mois de septembre 2009 (2) (version 1)" xfId="0"/>
    <cellStyle name="_Table_02 Pfd Valuation_commentaires fixe  internet Déc 08_TBG Onatel Février  2009  Vtbg V3_Commentaires TBG mars_Copie de Flash du mois d' avril 2009 corrigé par NAIMI_Reporting Onatel Mai 2009 V 0_Reporting Onatel septembre  2009 préparé" xfId="0"/>
    <cellStyle name="_Table_02 Pfd Valuation_commentaires fixe  internet Déc 08_TBG Onatel Février  2009  Vtbg V3_Commentaires TBG mars_Copie de Flash du mois d' avril 2009 corrigé par NAIMI_Reporting Onatel Mai 2009 V 0_Reporting Onatel septembre  2009 préparé_Capex- Mobile" xfId="0"/>
    <cellStyle name="_Table_02 Pfd Valuation_commentaires fixe  internet Déc 08_TBG Onatel Février  2009  Vtbg V3_Commentaires TBG mars_Copie de Flash du mois d' avril 2009 corrigé par NAIMI_Reporting Onatel septembre  2009 préparé" xfId="0"/>
    <cellStyle name="_Table_02 Pfd Valuation_commentaires fixe  internet Déc 08_TBG Onatel Février  2009  Vtbg V3_Commentaires TBG mars_Copie de Flash du mois d' avril 2009 corrigé par NAIMI_Reporting Onatel septembre  2009 préparé_Budget Telmob 2011" xfId="0"/>
    <cellStyle name="_Table_02 Pfd Valuation_commentaires fixe  internet Déc 08_TBG Onatel Février  2009  Vtbg V3_Commentaires TBG mars_Copie de Flash du mois d' avril 2009 corrigé par NAIMI_Reporting Onatel septembre  2009 préparé_Capex- Mobile" xfId="0"/>
    <cellStyle name="_Table_02 Pfd Valuation_commentaires fixe  internet Déc 08_TBG Onatel Février  2009  Vtbg V3_Commentaires TBG mars_Flash du mois d' avril 2009" xfId="0"/>
    <cellStyle name="_Table_02 Pfd Valuation_commentaires fixe  internet Déc 08_TBG Onatel Février  2009  Vtbg V3_Commentaires TBG mars_Flash du mois d' avril 2009_Budget Telmob 2011" xfId="0"/>
    <cellStyle name="_Table_02 Pfd Valuation_commentaires fixe  internet Déc 08_TBG Onatel Février  2009  Vtbg V3_Commentaires TBG mars_Flash du mois d' avril 2009_Capex- Mobile" xfId="0"/>
    <cellStyle name="_Table_02 Pfd Valuation_commentaires fixe  internet Déc 08_TBG Onatel Février  2009  Vtbg V3_Commentaires TBG mars_Flash du mois d' avril 2009_Flash du mois de mai 2009" xfId="0"/>
    <cellStyle name="_Table_02 Pfd Valuation_commentaires fixe  internet Déc 08_TBG Onatel Février  2009  Vtbg V3_Commentaires TBG mars_Flash du mois d' avril 2009_Flash du mois de mai 2009_Budget Telmob 2011" xfId="0"/>
    <cellStyle name="_Table_02 Pfd Valuation_commentaires fixe  internet Déc 08_TBG Onatel Février  2009  Vtbg V3_Commentaires TBG mars_Flash du mois d' avril 2009_Flash du mois de mai 2009_Capex- Mobile" xfId="0"/>
    <cellStyle name="_Table_02 Pfd Valuation_commentaires fixe  internet Déc 08_TBG Onatel Février  2009  Vtbg V3_Commentaires TBG mars_Flash du mois d' avril 2009_Flash du mois de septembre 2009 (2) (version 1)" xfId="0"/>
    <cellStyle name="_Table_02 Pfd Valuation_commentaires fixe  internet Déc 08_TBG Onatel Février  2009  Vtbg V3_Commentaires TBG mars_Flash du mois d' avril 2009_Flash du mois de septembre 2009 (2) (version 1)_Budget Telmob 2011" xfId="0"/>
    <cellStyle name="_Table_02 Pfd Valuation_commentaires fixe  internet Déc 08_TBG Onatel Février  2009  Vtbg V3_Commentaires TBG mars_Flash du mois d' avril 2009_Flash du mois de septembre 2009 (2) (version 1)_Capex- Mobile" xfId="0"/>
    <cellStyle name="_Table_02 Pfd Valuation_commentaires fixe  internet Déc 08_TBG Onatel Février  2009  Vtbg V3_Commentaires TBG mars_Flash du mois d' avril 2009_Reporting Onatel Mai 2009 V 0" xfId="0"/>
    <cellStyle name="_Table_02 Pfd Valuation_commentaires fixe  internet Déc 08_TBG Onatel Février  2009  Vtbg V3_Commentaires TBG mars_Flash du mois d' avril 2009_Reporting Onatel Mai 2009 V 0_Budget Telmob 2011" xfId="0"/>
    <cellStyle name="_Table_02 Pfd Valuation_commentaires fixe  internet Déc 08_TBG Onatel Février  2009  Vtbg V3_Commentaires TBG mars_Flash du mois d' avril 2009_Reporting Onatel Mai 2009 V 0_Capex- Mobile" xfId="0"/>
    <cellStyle name="_Table_02 Pfd Valuation_commentaires fixe  internet Déc 08_TBG Onatel Février  2009  Vtbg V3_Commentaires TBG mars_Flash du mois d' avril 2009_Reporting Onatel septembre  2009 préparé" xfId="0"/>
    <cellStyle name="_Table_02 Pfd Valuation_commentaires fixe  internet Déc 08_TBG Onatel Février  2009  Vtbg V3_Commentaires TBG mars_Flash du mois d' avril 2009_Reporting Onatel septembre  2009 préparé_Budget Telmob 2011" xfId="0"/>
    <cellStyle name="_Table_02 Pfd Valuation_commentaires fixe  internet Déc 08_TBG Onatel Février  2009  Vtbg V3_Commentaires TBG mars_Flash du mois d' avril 2009_Reporting Onatel septembre  2009 préparé_Capex- Mobile" xfId="0"/>
    <cellStyle name="_Table_02 Pfd Valuation_commentaires fixe  internet Déc 08_TBG Onatel Février  2009  Vtbg V3_Commentaires TBG mars_Flash du mois de mai 2009" xfId="0"/>
    <cellStyle name="_Table_02 Pfd Valuation_commentaires fixe  internet Déc 08_TBG Onatel Février  2009  Vtbg V3_Commentaires TBG mars_Flash du mois de mai 2009_Budget Telmob 2011" xfId="0"/>
    <cellStyle name="_Table_02 Pfd Valuation_commentaires fixe  internet Déc 08_TBG Onatel Février  2009  Vtbg V3_Commentaires TBG mars_Flash du mois de mai 2009_Capex- Mobile" xfId="0"/>
    <cellStyle name="_Table_02 Pfd Valuation_commentaires fixe  internet Déc 08_TBG Onatel Février  2009  Vtbg V3_Commentaires TBG mars_Flash du mois de septembre 2009 (2) (version 1)" xfId="0"/>
    <cellStyle name="_Table_02 Pfd Valuation_commentaires fixe  internet Déc 08_TBG Onatel Février  2009  Vtbg V3_Commentaires TBG mars_Flash du mois de septembre 2009 (2) (version 1)_Budget Telmob 2011" xfId="0"/>
    <cellStyle name="_Table_02 Pfd Valuation_commentaires fixe  internet Déc 08_TBG Onatel Février  2009  Vtbg V3_Commentaires TBG mars_Flash du mois de septembre 2009 (2) (version 1)_Capex- Mobile" xfId="0"/>
    <cellStyle name="_Table_02 Pfd Valuation_commentaires fixe  internet Déc 08_TBG Onatel Février  2009  Vtbg V3_Commentaires TBG mars_Reporting Onatel Mai 2009 V 0" xfId="0"/>
    <cellStyle name="_Table_02 Pfd Valuation_commentaires fixe  internet Déc 08_TBG Onatel Février  2009  Vtbg V3_Commentaires TBG mars_Reporting Onatel Mai 2009 V 0_Budget Telmob 2011" xfId="0"/>
    <cellStyle name="_Table_02 Pfd Valuation_commentaires fixe  internet Déc 08_TBG Onatel Février  2009  Vtbg V3_Commentaires TBG mars_Reporting Onatel Mai 2009 V 0_Capex- Mobile" xfId="0"/>
    <cellStyle name="_Table_02 Pfd Valuation_commentaires fixe  internet Déc 08_TBG Onatel Février  2009  Vtbg V3_Commentaires TBG mars_Reporting Onatel septembre  2009 préparé" xfId="0"/>
    <cellStyle name="_Table_02 Pfd Valuation_commentaires fixe  internet Déc 08_TBG Onatel Février  2009  Vtbg V3_Commentaires TBG mars_Reporting Onatel septembre  2009 préparé_Budget Telmob 2011" xfId="0"/>
    <cellStyle name="_Table_02 Pfd Valuation_commentaires fixe  internet Déc 08_TBG Onatel Février  2009  Vtbg V3_Commentaires TBG mars_Reporting Onatel septembre  2009 préparé_Capex- Mobile" xfId="0"/>
    <cellStyle name="_Table_02 Pfd Valuation_commentaires fixe  internet Déc 08_TBG Onatel Février  2009  Vtbg V3_Copie de Flash du mois d' avril 2009 corrigé par NAIMI" xfId="0"/>
    <cellStyle name="_Table_02 Pfd Valuation_commentaires fixe  internet Déc 08_TBG Onatel Février  2009  Vtbg V3_Copie de Flash du mois d' avril 2009 corrigé par NAIMI_Budget Telmob 2011" xfId="0"/>
    <cellStyle name="_Table_02 Pfd Valuation_commentaires fixe  internet Déc 08_TBG Onatel Février  2009  Vtbg V3_Copie de Flash du mois d' avril 2009 corrigé par NAIMI_Capex- Mobile" xfId="0"/>
    <cellStyle name="_Table_02 Pfd Valuation_commentaires fixe  internet Déc 08_TBG Onatel Février  2009  Vtbg V3_Copie de Flash du mois d' avril 2009 corrigé par NAIMI_Flash du mois de mai 2009" xfId="0"/>
    <cellStyle name="_Table_02 Pfd Valuation_commentaires fixe  internet Déc 08_TBG Onatel Février  2009  Vtbg V3_Copie de Flash du mois d' avril 2009 corrigé par NAIMI_Flash du mois de mai 2009_Budget Telmob 2011" xfId="0"/>
    <cellStyle name="_Table_02 Pfd Valuation_commentaires fixe  internet Déc 08_TBG Onatel Février  2009  Vtbg V3_Copie de Flash du mois d' avril 2009 corrigé par NAIMI_Flash du mois de mai 2009_Capex- Mobile" xfId="0"/>
    <cellStyle name="_Table_02 Pfd Valuation_commentaires fixe  internet Déc 08_TBG Onatel Février  2009  Vtbg V3_Copie de Flash du mois d' avril 2009 corrigé par NAIMI_Flash du mois de septembre 2009 (2) (version 1)" xfId="0"/>
    <cellStyle name="_Table_02 Pfd Valuation_commentaires fixe  internet Déc 08_TBG Onatel Février  2009  Vtbg V3_Copie de Flash du mois d' avril 2009 corrigé par NAIMI_Flash du mois de septembre 2009 (2) (version 1)_Budget Telmob 2011" xfId="0"/>
    <cellStyle name="_Table_02 Pfd Valuation_commentaires fixe  internet Déc 08_TBG Onatel Février  2009  Vtbg V3_Copie de Flash du mois d' avril 2009 corrigé par NAIMI_Flash du mois de septembre 2009 (2) (version 1)_Capex- Mobile" xfId="0"/>
    <cellStyle name="_Table_02 Pfd Valuation_commentaires fixe  internet Déc 08_TBG Onatel Février  2009  Vtbg V3_Copie de Flash du mois d' avril 2009 corrigé par NAIMI_Reporting Onatel Mai 2009 V 0" xfId="0"/>
    <cellStyle name="_Table_02 Pfd Valuation_commentaires fixe  internet Déc 08_TBG Onatel Février  2009  Vtbg V3_Copie de Flash du mois d' avril 2009 corrigé par NAIMI_Reporting Onatel Mai 2009 V 0_Budget Telmob 2011" xfId="0"/>
    <cellStyle name="_Table_02 Pfd Valuation_commentaires fixe  internet Déc 08_TBG Onatel Février  2009  Vtbg V3_Copie de Flash du mois d' avril 2009 corrigé par NAIMI_Reporting Onatel Mai 2009 V 0_Capex- Mobile" xfId="0"/>
    <cellStyle name="_Table_02 Pfd Valuation_commentaires fixe  internet Déc 08_TBG Onatel Février  2009  Vtbg V3_Copie de Flash du mois d' avril 2009 corrigé par NAIMI_Reporting Onatel Mai 2009 V 0_Flash du mois de septembre 2009 (2) (version 1)" xfId="0"/>
    <cellStyle name="_Table_02 Pfd Valuation_commentaires fixe  internet Déc 08_TBG Onatel Février  2009  Vtbg V3_Copie de Flash du mois d' avril 2009 corrigé par NAIMI_Reporting Onatel Mai 2009 V 0_Flash du mois de septembre 2009 (2) (version 1)_Budget Telmob 2011" xfId="0"/>
    <cellStyle name="_Table_02 Pfd Valuation_commentaires fixe  internet Déc 08_TBG Onatel Février  2009  Vtbg V3_Copie de Flash du mois d' avril 2009 corrigé par NAIMI_Reporting Onatel Mai 2009 V 0_Flash du mois de septembre 2009 (2) (version 1)_Capex- Mobile" xfId="0"/>
    <cellStyle name="_Table_02 Pfd Valuation_commentaires fixe  internet Déc 08_TBG Onatel Février  2009  Vtbg V3_Copie de Flash du mois d' avril 2009 corrigé par NAIMI_Reporting Onatel Mai 2009 V 0_Reporting Onatel septembre  2009 préparé" xfId="0"/>
    <cellStyle name="_Table_02 Pfd Valuation_commentaires fixe  internet Déc 08_TBG Onatel Février  2009  Vtbg V3_Copie de Flash du mois d' avril 2009 corrigé par NAIMI_Reporting Onatel Mai 2009 V 0_Reporting Onatel septembre  2009 préparé_Budget Telmob 2011" xfId="0"/>
    <cellStyle name="_Table_02 Pfd Valuation_commentaires fixe  internet Déc 08_TBG Onatel Février  2009  Vtbg V3_Copie de Flash du mois d' avril 2009 corrigé par NAIMI_Reporting Onatel Mai 2009 V 0_Reporting Onatel septembre  2009 préparé_Capex- Mobile" xfId="0"/>
    <cellStyle name="_Table_02 Pfd Valuation_commentaires fixe  internet Déc 08_TBG Onatel Février  2009  Vtbg V3_Copie de Flash du mois d' avril 2009 corrigé par NAIMI_Reporting Onatel septembre  2009 préparé" xfId="0"/>
    <cellStyle name="_Table_02 Pfd Valuation_commentaires fixe  internet Déc 08_TBG Onatel Février  2009  Vtbg V3_Copie de Flash du mois d' avril 2009 corrigé par NAIMI_Reporting Onatel septembre  2009 préparé_Budget Telmob 2011" xfId="0"/>
    <cellStyle name="_Table_02 Pfd Valuation_commentaires fixe  internet Déc 08_TBG Onatel Février  2009  Vtbg V3_Copie de Flash du mois d' avril 2009 corrigé par NAIMI_Reporting Onatel septembre  2009 préparé_Capex- Mobile" xfId="0"/>
    <cellStyle name="_Table_02 Pfd Valuation_commentaires fixe  internet Déc 08_TBG Onatel Février  2009  Vtbg V3_Flash du mois d' avril 2009" xfId="0"/>
    <cellStyle name="_Table_02 Pfd Valuation_commentaires fixe  internet Déc 08_TBG Onatel Février  2009  Vtbg V3_Flash du mois d' avril 2009_Budget Telmob 2011" xfId="0"/>
    <cellStyle name="_Table_02 Pfd Valuation_commentaires fixe  internet Déc 08_TBG Onatel Février  2009  Vtbg V3_Flash du mois d' avril 2009_Capex- Mobile" xfId="0"/>
    <cellStyle name="_Table_02 Pfd Valuation_commentaires fixe  internet Déc 08_TBG Onatel Février  2009  Vtbg V3_Flash du mois d' avril 2009_Flash du mois de mai 2009" xfId="0"/>
    <cellStyle name="_Table_02 Pfd Valuation_commentaires fixe  internet Déc 08_TBG Onatel Février  2009  Vtbg V3_Flash du mois d' avril 2009_Flash du mois de mai 2009_Budget Telmob 2011" xfId="0"/>
    <cellStyle name="_Table_02 Pfd Valuation_commentaires fixe  internet Déc 08_TBG Onatel Février  2009  Vtbg V3_Flash du mois d' avril 2009_Flash du mois de mai 2009_Capex- Mobile" xfId="0"/>
    <cellStyle name="_Table_02 Pfd Valuation_commentaires fixe  internet Déc 08_TBG Onatel Février  2009  Vtbg V3_Flash du mois d' avril 2009_Flash du mois de septembre 2009 (2) (version 1)" xfId="0"/>
    <cellStyle name="_Table_02 Pfd Valuation_commentaires fixe  internet Déc 08_TBG Onatel Février  2009  Vtbg V3_Flash du mois d' avril 2009_Flash du mois de septembre 2009 (2) (version 1)_Budget Telmob 2011" xfId="0"/>
    <cellStyle name="_Table_02 Pfd Valuation_commentaires fixe  internet Déc 08_TBG Onatel Février  2009  Vtbg V3_Flash du mois d' avril 2009_Flash du mois de septembre 2009 (2) (version 1)_Capex- Mobile" xfId="0"/>
    <cellStyle name="_Table_02 Pfd Valuation_commentaires fixe  internet Déc 08_TBG Onatel Février  2009  Vtbg V3_Flash du mois d' avril 2009_Reporting Onatel Mai 2009 V 0" xfId="0"/>
    <cellStyle name="_Table_02 Pfd Valuation_commentaires fixe  internet Déc 08_TBG Onatel Février  2009  Vtbg V3_Flash du mois d' avril 2009_Reporting Onatel Mai 2009 V 0_Budget Telmob 2011" xfId="0"/>
    <cellStyle name="_Table_02 Pfd Valuation_commentaires fixe  internet Déc 08_TBG Onatel Février  2009  Vtbg V3_Flash du mois d' avril 2009_Reporting Onatel Mai 2009 V 0_Capex- Mobile" xfId="0"/>
    <cellStyle name="_Table_02 Pfd Valuation_commentaires fixe  internet Déc 08_TBG Onatel Février  2009  Vtbg V3_Flash du mois d' avril 2009_Reporting Onatel septembre  2009 préparé" xfId="0"/>
    <cellStyle name="_Table_02 Pfd Valuation_commentaires fixe  internet Déc 08_TBG Onatel Février  2009  Vtbg V3_Flash du mois d' avril 2009_Reporting Onatel septembre  2009 préparé_Budget Telmob 2011" xfId="0"/>
    <cellStyle name="_Table_02 Pfd Valuation_commentaires fixe  internet Déc 08_TBG Onatel Février  2009  Vtbg V3_Flash du mois d' avril 2009_Reporting Onatel septembre  2009 préparé_Capex- Mobile" xfId="0"/>
    <cellStyle name="_Table_02 Pfd Valuation_commentaires fixe  internet Déc 08_TBG Onatel Février  2009  Vtbg V3_Flash du mois de mai 2009" xfId="0"/>
    <cellStyle name="_Table_02 Pfd Valuation_commentaires fixe  internet Déc 08_TBG Onatel Février  2009  Vtbg V3_Flash du mois de mai 2009_Budget Telmob 2011" xfId="0"/>
    <cellStyle name="_Table_02 Pfd Valuation_commentaires fixe  internet Déc 08_TBG Onatel Février  2009  Vtbg V3_Flash du mois de mai 2009_Capex- Mobile" xfId="0"/>
    <cellStyle name="_Table_02 Pfd Valuation_commentaires fixe  internet Déc 08_TBG Onatel Février  2009  Vtbg V3_Flash du mois de septembre 2009 (2) (version 1)" xfId="0"/>
    <cellStyle name="_Table_02 Pfd Valuation_commentaires fixe  internet Déc 08_TBG Onatel Février  2009  Vtbg V3_Flash du mois de septembre 2009 (2) (version 1)_Budget Telmob 2011" xfId="0"/>
    <cellStyle name="_Table_02 Pfd Valuation_commentaires fixe  internet Déc 08_TBG Onatel Février  2009  Vtbg V3_Flash du mois de septembre 2009 (2) (version 1)_Capex- Mobile" xfId="0"/>
    <cellStyle name="_Table_02 Pfd Valuation_commentaires fixe  internet Déc 08_TBG Onatel Février  2009  Vtbg V3_Reporting Onatel Mai 2009 V 0" xfId="0"/>
    <cellStyle name="_Table_02 Pfd Valuation_commentaires fixe  internet Déc 08_TBG Onatel Février  2009  Vtbg V3_Reporting Onatel Mai 2009 V 0_Budget Telmob 2011" xfId="0"/>
    <cellStyle name="_Table_02 Pfd Valuation_commentaires fixe  internet Déc 08_TBG Onatel Février  2009  Vtbg V3_Reporting Onatel Mai 2009 V 0_Capex- Mobile" xfId="0"/>
    <cellStyle name="_Table_02 Pfd Valuation_commentaires fixe  internet Déc 08_TBG Onatel Février  2009  Vtbg V3_Reporting Onatel septembre  2009 préparé" xfId="0"/>
    <cellStyle name="_Table_02 Pfd Valuation_commentaires fixe  internet Déc 08_TBG Onatel Février  2009  Vtbg V3_Reporting Onatel septembre  2009 préparé_Budget Telmob 2011" xfId="0"/>
    <cellStyle name="_Table_02 Pfd Valuation_commentaires fixe  internet Déc 08_TBG Onatel Février  2009  Vtbg V3_Reporting Onatel septembre  2009 préparé_Capex- Mobile" xfId="0"/>
    <cellStyle name="_Table_02 Pfd Valuation_Commentaires TBG mars" xfId="0"/>
    <cellStyle name="_Table_02 Pfd Valuation_Commentaires TBG mars_Budget Telmob 2011" xfId="0"/>
    <cellStyle name="_Table_02 Pfd Valuation_Commentaires TBG mars_Capex- Mobile" xfId="0"/>
    <cellStyle name="_Table_02 Pfd Valuation_Commentaires TBG mars_Copie de Flash du mois d' avril 2009 corrigé par NAIMI" xfId="0"/>
    <cellStyle name="_Table_02 Pfd Valuation_Commentaires TBG mars_Copie de Flash du mois d' avril 2009 corrigé par NAIMI_Budget Telmob 2011" xfId="0"/>
    <cellStyle name="_Table_02 Pfd Valuation_Commentaires TBG mars_Copie de Flash du mois d' avril 2009 corrigé par NAIMI_Capex- Mobile" xfId="0"/>
    <cellStyle name="_Table_02 Pfd Valuation_Commentaires TBG mars_Copie de Flash du mois d' avril 2009 corrigé par NAIMI_Flash du mois de mai 2009" xfId="0"/>
    <cellStyle name="_Table_02 Pfd Valuation_Commentaires TBG mars_Copie de Flash du mois d' avril 2009 corrigé par NAIMI_Flash du mois de mai 2009_Budget Telmob 2011" xfId="0"/>
    <cellStyle name="_Table_02 Pfd Valuation_Commentaires TBG mars_Copie de Flash du mois d' avril 2009 corrigé par NAIMI_Flash du mois de mai 2009_Capex- Mobile" xfId="0"/>
    <cellStyle name="_Table_02 Pfd Valuation_Commentaires TBG mars_Copie de Flash du mois d' avril 2009 corrigé par NAIMI_Flash du mois de septembre 2009 (2) (version 1)" xfId="0"/>
    <cellStyle name="_Table_02 Pfd Valuation_Commentaires TBG mars_Copie de Flash du mois d' avril 2009 corrigé par NAIMI_Flash du mois de septembre 2009 (2) (version 1)_Budget Telmob 2011" xfId="0"/>
    <cellStyle name="_Table_02 Pfd Valuation_Commentaires TBG mars_Copie de Flash du mois d' avril 2009 corrigé par NAIMI_Flash du mois de septembre 2009 (2) (version 1)_Capex- Mobile" xfId="0"/>
    <cellStyle name="_Table_02 Pfd Valuation_Commentaires TBG mars_Copie de Flash du mois d' avril 2009 corrigé par NAIMI_Reporting Onatel Mai 2009 V 0" xfId="0"/>
    <cellStyle name="_Table_02 Pfd Valuation_Commentaires TBG mars_Copie de Flash du mois d' avril 2009 corrigé par NAIMI_Reporting Onatel Mai 2009 V 0_Budget Telmob 2011" xfId="0"/>
    <cellStyle name="_Table_02 Pfd Valuation_Commentaires TBG mars_Copie de Flash du mois d' avril 2009 corrigé par NAIMI_Reporting Onatel Mai 2009 V 0_Capex- Mobile" xfId="0"/>
    <cellStyle name="_Table_02 Pfd Valuation_Commentaires TBG mars_Copie de Flash du mois d' avril 2009 corrigé par NAIMI_Reporting Onatel Mai 2009 V 0_Flash du mois de septembre 2009 (2) (version 1)" xfId="0"/>
    <cellStyle name="_Table_02 Pfd Valuation_Commentaires TBG mars_Copie de Flash du mois d' avril 2009 corrigé par NAIMI_Reporting Onatel Mai 2009 V 0_Flash du mois de septembre 2009 (2) (version 1)_Budget Telmob 2011" xfId="0"/>
    <cellStyle name="_Table_02 Pfd Valuation_Commentaires TBG mars_Copie de Flash du mois d' avril 2009 corrigé par NAIMI_Reporting Onatel Mai 2009 V 0_Flash du mois de septembre 2009 (2) (version 1)_Capex- Mobile" xfId="0"/>
    <cellStyle name="_Table_02 Pfd Valuation_Commentaires TBG mars_Copie de Flash du mois d' avril 2009 corrigé par NAIMI_Reporting Onatel Mai 2009 V 0_Reporting Onatel septembre  2009 préparé" xfId="0"/>
    <cellStyle name="_Table_02 Pfd Valuation_Commentaires TBG mars_Copie de Flash du mois d' avril 2009 corrigé par NAIMI_Reporting Onatel Mai 2009 V 0_Reporting Onatel septembre  2009 préparé_Budget Telmob 2011" xfId="0"/>
    <cellStyle name="_Table_02 Pfd Valuation_Commentaires TBG mars_Copie de Flash du mois d' avril 2009 corrigé par NAIMI_Reporting Onatel Mai 2009 V 0_Reporting Onatel septembre  2009 préparé_Capex- Mobile" xfId="0"/>
    <cellStyle name="_Table_02 Pfd Valuation_Commentaires TBG mars_Copie de Flash du mois d' avril 2009 corrigé par NAIMI_Reporting Onatel septembre  2009 préparé" xfId="0"/>
    <cellStyle name="_Table_02 Pfd Valuation_Commentaires TBG mars_Copie de Flash du mois d' avril 2009 corrigé par NAIMI_Reporting Onatel septembre  2009 préparé_Budget Telmob 2011" xfId="0"/>
    <cellStyle name="_Table_02 Pfd Valuation_Commentaires TBG mars_Copie de Flash du mois d' avril 2009 corrigé par NAIMI_Reporting Onatel septembre  2009 préparé_Capex- Mobile" xfId="0"/>
    <cellStyle name="_Table_02 Pfd Valuation_Commentaires TBG mars_Flash du mois d' avril 2009" xfId="0"/>
    <cellStyle name="_Table_02 Pfd Valuation_Commentaires TBG mars_Flash du mois d' avril 2009_Budget Telmob 2011" xfId="0"/>
    <cellStyle name="_Table_02 Pfd Valuation_Commentaires TBG mars_Flash du mois d' avril 2009_Capex- Mobile" xfId="0"/>
    <cellStyle name="_Table_02 Pfd Valuation_Commentaires TBG mars_Flash du mois d' avril 2009_Flash du mois de mai 2009" xfId="0"/>
    <cellStyle name="_Table_02 Pfd Valuation_Commentaires TBG mars_Flash du mois d' avril 2009_Flash du mois de mai 2009_Budget Telmob 2011" xfId="0"/>
    <cellStyle name="_Table_02 Pfd Valuation_Commentaires TBG mars_Flash du mois d' avril 2009_Flash du mois de mai 2009_Capex- Mobile" xfId="0"/>
    <cellStyle name="_Table_02 Pfd Valuation_Commentaires TBG mars_Flash du mois d' avril 2009_Flash du mois de septembre 2009 (2) (version 1)" xfId="0"/>
    <cellStyle name="_Table_02 Pfd Valuation_Commentaires TBG mars_Flash du mois d' avril 2009_Flash du mois de septembre 2009 (2) (version 1)_Budget Telmob 2011" xfId="0"/>
    <cellStyle name="_Table_02 Pfd Valuation_Commentaires TBG mars_Flash du mois d' avril 2009_Flash du mois de septembre 2009 (2) (version 1)_Capex- Mobile" xfId="0"/>
    <cellStyle name="_Table_02 Pfd Valuation_Commentaires TBG mars_Flash du mois d' avril 2009_Reporting Onatel Mai 2009 V 0" xfId="0"/>
    <cellStyle name="_Table_02 Pfd Valuation_Commentaires TBG mars_Flash du mois d' avril 2009_Reporting Onatel Mai 2009 V 0_Budget Telmob 2011" xfId="0"/>
    <cellStyle name="_Table_02 Pfd Valuation_Commentaires TBG mars_Flash du mois d' avril 2009_Reporting Onatel Mai 2009 V 0_Capex- Mobile" xfId="0"/>
    <cellStyle name="_Table_02 Pfd Valuation_Commentaires TBG mars_Flash du mois d' avril 2009_Reporting Onatel septembre  2009 préparé" xfId="0"/>
    <cellStyle name="_Table_02 Pfd Valuation_Commentaires TBG mars_Flash du mois d' avril 2009_Reporting Onatel septembre  2009 préparé_Budget Telmob 2011" xfId="0"/>
    <cellStyle name="_Table_02 Pfd Valuation_Commentaires TBG mars_Flash du mois d' avril 2009_Reporting Onatel septembre  2009 préparé_Capex- Mobile" xfId="0"/>
    <cellStyle name="_Table_02 Pfd Valuation_Commentaires TBG mars_Flash du mois de mai 2009" xfId="0"/>
    <cellStyle name="_Table_02 Pfd Valuation_Commentaires TBG mars_Flash du mois de mai 2009_Budget Telmob 2011" xfId="0"/>
    <cellStyle name="_Table_02 Pfd Valuation_Commentaires TBG mars_Flash du mois de mai 2009_Capex- Mobile" xfId="0"/>
    <cellStyle name="_Table_02 Pfd Valuation_Commentaires TBG mars_Flash du mois de septembre 2009 (2) (version 1)" xfId="0"/>
    <cellStyle name="_Table_02 Pfd Valuation_Commentaires TBG mars_Flash du mois de septembre 2009 (2) (version 1)_Budget Telmob 2011" xfId="0"/>
    <cellStyle name="_Table_02 Pfd Valuation_Commentaires TBG mars_Flash du mois de septembre 2009 (2) (version 1)_Capex- Mobile" xfId="0"/>
    <cellStyle name="_Table_02 Pfd Valuation_Commentaires TBG mars_Reporting Onatel Mai 2009 V 0" xfId="0"/>
    <cellStyle name="_Table_02 Pfd Valuation_Commentaires TBG mars_Reporting Onatel Mai 2009 V 0_Budget Telmob 2011" xfId="0"/>
    <cellStyle name="_Table_02 Pfd Valuation_Commentaires TBG mars_Reporting Onatel Mai 2009 V 0_Capex- Mobile" xfId="0"/>
    <cellStyle name="_Table_02 Pfd Valuation_Commentaires TBG mars_Reporting Onatel septembre  2009 préparé" xfId="0"/>
    <cellStyle name="_Table_02 Pfd Valuation_Commentaires TBG mars_Reporting Onatel septembre  2009 préparé_Budget Telmob 2011" xfId="0"/>
    <cellStyle name="_Table_02 Pfd Valuation_Commentaires TBG mars_Reporting Onatel septembre  2009 préparé_Capex- Mobile" xfId="0"/>
    <cellStyle name="_Table_02 Pfd Valuation_Copie de Flash du mois d' avril 2009 corrigé par NAIMI" xfId="0"/>
    <cellStyle name="_Table_02 Pfd Valuation_Copie de Flash du mois d' avril 2009 corrigé par NAIMI_Budget Telmob 2011" xfId="0"/>
    <cellStyle name="_Table_02 Pfd Valuation_Copie de Flash du mois d' avril 2009 corrigé par NAIMI_Capex- Mobile" xfId="0"/>
    <cellStyle name="_Table_02 Pfd Valuation_Copie de Flash du mois d' avril 2009 corrigé par NAIMI_Flash du mois de mai 2009" xfId="0"/>
    <cellStyle name="_Table_02 Pfd Valuation_Copie de Flash du mois d' avril 2009 corrigé par NAIMI_Flash du mois de mai 2009_Budget Telmob 2011" xfId="0"/>
    <cellStyle name="_Table_02 Pfd Valuation_Copie de Flash du mois d' avril 2009 corrigé par NAIMI_Flash du mois de mai 2009_Capex- Mobile" xfId="0"/>
    <cellStyle name="_Table_02 Pfd Valuation_Copie de Flash du mois d' avril 2009 corrigé par NAIMI_Flash du mois de septembre 2009 (2) (version 1)" xfId="0"/>
    <cellStyle name="_Table_02 Pfd Valuation_Copie de Flash du mois d' avril 2009 corrigé par NAIMI_Flash du mois de septembre 2009 (2) (version 1)_Budget Telmob 2011" xfId="0"/>
    <cellStyle name="_Table_02 Pfd Valuation_Copie de Flash du mois d' avril 2009 corrigé par NAIMI_Flash du mois de septembre 2009 (2) (version 1)_Capex- Mobile" xfId="0"/>
    <cellStyle name="_Table_02 Pfd Valuation_Copie de Flash du mois d' avril 2009 corrigé par NAIMI_Reporting Onatel Mai 2009 V 0" xfId="0"/>
    <cellStyle name="_Table_02 Pfd Valuation_Copie de Flash du mois d' avril 2009 corrigé par NAIMI_Reporting Onatel Mai 2009 V 0_Budget Telmob 2011" xfId="0"/>
    <cellStyle name="_Table_02 Pfd Valuation_Copie de Flash du mois d' avril 2009 corrigé par NAIMI_Reporting Onatel Mai 2009 V 0_Capex- Mobile" xfId="0"/>
    <cellStyle name="_Table_02 Pfd Valuation_Copie de Flash du mois d' avril 2009 corrigé par NAIMI_Reporting Onatel Mai 2009 V 0_Flash du mois de septembre 2009 (2) (version 1)" xfId="0"/>
    <cellStyle name="_Table_02 Pfd Valuation_Copie de Flash du mois d' avril 2009 corrigé par NAIMI_Reporting Onatel Mai 2009 V 0_Flash du mois de septembre 2009 (2) (version 1)_Budget Telmob 2011" xfId="0"/>
    <cellStyle name="_Table_02 Pfd Valuation_Copie de Flash du mois d' avril 2009 corrigé par NAIMI_Reporting Onatel Mai 2009 V 0_Flash du mois de septembre 2009 (2) (version 1)_Capex- Mobile" xfId="0"/>
    <cellStyle name="_Table_02 Pfd Valuation_Copie de Flash du mois d' avril 2009 corrigé par NAIMI_Reporting Onatel Mai 2009 V 0_Reporting Onatel septembre  2009 préparé" xfId="0"/>
    <cellStyle name="_Table_02 Pfd Valuation_Copie de Flash du mois d' avril 2009 corrigé par NAIMI_Reporting Onatel Mai 2009 V 0_Reporting Onatel septembre  2009 préparé_Budget Telmob 2011" xfId="0"/>
    <cellStyle name="_Table_02 Pfd Valuation_Copie de Flash du mois d' avril 2009 corrigé par NAIMI_Reporting Onatel Mai 2009 V 0_Reporting Onatel septembre  2009 préparé_Capex- Mobile" xfId="0"/>
    <cellStyle name="_Table_02 Pfd Valuation_Copie de Flash du mois d' avril 2009 corrigé par NAIMI_Reporting Onatel septembre  2009 préparé" xfId="0"/>
    <cellStyle name="_Table_02 Pfd Valuation_Copie de Flash du mois d' avril 2009 corrigé par NAIMI_Reporting Onatel septembre  2009 préparé_Budget Telmob 2011" xfId="0"/>
    <cellStyle name="_Table_02 Pfd Valuation_Copie de Flash du mois d' avril 2009 corrigé par NAIMI_Reporting Onatel septembre  2009 préparé_Capex- Mobile" xfId="0"/>
    <cellStyle name="_Table_02 Pfd Valuation_Flash du mois d' avril 2009" xfId="0"/>
    <cellStyle name="_Table_02 Pfd Valuation_Flash du mois d' avril 2009_Budget Telmob 2011" xfId="0"/>
    <cellStyle name="_Table_02 Pfd Valuation_Flash du mois d' avril 2009_Capex- Mobile" xfId="0"/>
    <cellStyle name="_Table_02 Pfd Valuation_Flash du mois d' avril 2009_Flash du mois de mai 2009" xfId="0"/>
    <cellStyle name="_Table_02 Pfd Valuation_Flash du mois d' avril 2009_Flash du mois de mai 2009_Budget Telmob 2011" xfId="0"/>
    <cellStyle name="_Table_02 Pfd Valuation_Flash du mois d' avril 2009_Flash du mois de mai 2009_Capex- Mobile" xfId="0"/>
    <cellStyle name="_Table_02 Pfd Valuation_Flash du mois d' avril 2009_Flash du mois de septembre 2009 (2) (version 1)" xfId="0"/>
    <cellStyle name="_Table_02 Pfd Valuation_Flash du mois d' avril 2009_Flash du mois de septembre 2009 (2) (version 1)_Budget Telmob 2011" xfId="0"/>
    <cellStyle name="_Table_02 Pfd Valuation_Flash du mois d' avril 2009_Flash du mois de septembre 2009 (2) (version 1)_Capex- Mobile" xfId="0"/>
    <cellStyle name="_Table_02 Pfd Valuation_Flash du mois d' avril 2009_Reporting Onatel Mai 2009 V 0" xfId="0"/>
    <cellStyle name="_Table_02 Pfd Valuation_Flash du mois d' avril 2009_Reporting Onatel Mai 2009 V 0_Budget Telmob 2011" xfId="0"/>
    <cellStyle name="_Table_02 Pfd Valuation_Flash du mois d' avril 2009_Reporting Onatel Mai 2009 V 0_Capex- Mobile" xfId="0"/>
    <cellStyle name="_Table_02 Pfd Valuation_Flash du mois d' avril 2009_Reporting Onatel septembre  2009 préparé" xfId="0"/>
    <cellStyle name="_Table_02 Pfd Valuation_Flash du mois d' avril 2009_Reporting Onatel septembre  2009 préparé_Budget Telmob 2011" xfId="0"/>
    <cellStyle name="_Table_02 Pfd Valuation_Flash du mois d' avril 2009_Reporting Onatel septembre  2009 préparé_Capex- Mobile" xfId="0"/>
    <cellStyle name="_Table_02 Pfd Valuation_Flash du mois de mai 2009" xfId="0"/>
    <cellStyle name="_Table_02 Pfd Valuation_Flash du mois de mai 2009_Budget Telmob 2011" xfId="0"/>
    <cellStyle name="_Table_02 Pfd Valuation_Flash du mois de mai 2009_Capex- Mobile" xfId="0"/>
    <cellStyle name="_Table_02 Pfd Valuation_Flash du mois de septembre 2009 (2) (version 1)" xfId="0"/>
    <cellStyle name="_Table_02 Pfd Valuation_Flash du mois de septembre 2009 (2) (version 1)_Budget Telmob 2011" xfId="0"/>
    <cellStyle name="_Table_02 Pfd Valuation_Flash du mois de septembre 2009 (2) (version 1)_Capex- Mobile" xfId="0"/>
    <cellStyle name="_Table_02 Pfd Valuation_P &amp; L Conso" xfId="0"/>
    <cellStyle name="_Table_02 Pfd Valuation_P &amp; L Conso_Budget Telmob 2011" xfId="0"/>
    <cellStyle name="_Table_02 Pfd Valuation_P &amp; L Conso_Capex- Mobile" xfId="0"/>
    <cellStyle name="_Table_02 Pfd Valuation_P &amp; L Conso_COMMENTAIRES JUILLET 2009" xfId="0"/>
    <cellStyle name="_Table_02 Pfd Valuation_P &amp; L Conso_COMMENTAIRES JUILLET 2009_Budget Telmob 2011" xfId="0"/>
    <cellStyle name="_Table_02 Pfd Valuation_P &amp; L Conso_COMMENTAIRES JUILLET 2009_Capex- Mobile" xfId="0"/>
    <cellStyle name="_Table_02 Pfd Valuation_P&amp;L S1 2008" xfId="0"/>
    <cellStyle name="_Table_02 Pfd Valuation_P&amp;L S1 2008_Budget Telmob 2011" xfId="0"/>
    <cellStyle name="_Table_02 Pfd Valuation_P&amp;L S1 2008_Capex- Mobile" xfId="0"/>
    <cellStyle name="_Table_02 Pfd Valuation_Reporting Onatel Avril 2009 V0" xfId="0"/>
    <cellStyle name="_Table_02 Pfd Valuation_Reporting Onatel Avril 2009 V0_Budget Telmob 2011" xfId="0"/>
    <cellStyle name="_Table_02 Pfd Valuation_Reporting Onatel Avril 2009 V0_Capex- Mobile" xfId="0"/>
    <cellStyle name="_Table_02 Pfd Valuation_Reporting Onatel Avril 2009 V0_Copie de Flash du mois d' avril 2009 corrigé par NAIMI" xfId="0"/>
    <cellStyle name="_Table_02 Pfd Valuation_Reporting Onatel Avril 2009 V0_Copie de Flash du mois d' avril 2009 corrigé par NAIMI_Budget Telmob 2011" xfId="0"/>
    <cellStyle name="_Table_02 Pfd Valuation_Reporting Onatel Avril 2009 V0_Copie de Flash du mois d' avril 2009 corrigé par NAIMI_Capex- Mobile" xfId="0"/>
    <cellStyle name="_Table_02 Pfd Valuation_Reporting Onatel Avril 2009 V0_Copie de Flash du mois d' avril 2009 corrigé par NAIMI_Flash du mois de mai 2009" xfId="0"/>
    <cellStyle name="_Table_02 Pfd Valuation_Reporting Onatel Avril 2009 V0_Copie de Flash du mois d' avril 2009 corrigé par NAIMI_Flash du mois de mai 2009_Budget Telmob 2011" xfId="0"/>
    <cellStyle name="_Table_02 Pfd Valuation_Reporting Onatel Avril 2009 V0_Copie de Flash du mois d' avril 2009 corrigé par NAIMI_Flash du mois de mai 2009_Capex- Mobile" xfId="0"/>
    <cellStyle name="_Table_02 Pfd Valuation_Reporting Onatel Avril 2009 V0_Copie de Flash du mois d' avril 2009 corrigé par NAIMI_Flash du mois de septembre 2009 (2) (version 1)" xfId="0"/>
    <cellStyle name="_Table_02 Pfd Valuation_Reporting Onatel Avril 2009 V0_Copie de Flash du mois d' avril 2009 corrigé par NAIMI_Flash du mois de septembre 2009 (2) (version 1)_Budget Telmob 2011" xfId="0"/>
    <cellStyle name="_Table_02 Pfd Valuation_Reporting Onatel Avril 2009 V0_Copie de Flash du mois d' avril 2009 corrigé par NAIMI_Flash du mois de septembre 2009 (2) (version 1)_Capex- Mobile" xfId="0"/>
    <cellStyle name="_Table_02 Pfd Valuation_Reporting Onatel Avril 2009 V0_Copie de Flash du mois d' avril 2009 corrigé par NAIMI_Reporting Onatel Mai 2009 V 0" xfId="0"/>
    <cellStyle name="_Table_02 Pfd Valuation_Reporting Onatel Avril 2009 V0_Copie de Flash du mois d' avril 2009 corrigé par NAIMI_Reporting Onatel Mai 2009 V 0_Budget Telmob 2011" xfId="0"/>
    <cellStyle name="_Table_02 Pfd Valuation_Reporting Onatel Avril 2009 V0_Copie de Flash du mois d' avril 2009 corrigé par NAIMI_Reporting Onatel Mai 2009 V 0_Capex- Mobile" xfId="0"/>
    <cellStyle name="_Table_02 Pfd Valuation_Reporting Onatel Avril 2009 V0_Copie de Flash du mois d' avril 2009 corrigé par NAIMI_Reporting Onatel Mai 2009 V 0_Flash du mois de septembre 2009 (2) (version 1)" xfId="0"/>
    <cellStyle name="_Table_02 Pfd Valuation_Reporting Onatel Avril 2009 V0_Copie de Flash du mois d' avril 2009 corrigé par NAIMI_Reporting Onatel Mai 2009 V 0_Flash du mois de septembre 2009 (2) (version 1)_Budget Telmob 2011" xfId="0"/>
    <cellStyle name="_Table_02 Pfd Valuation_Reporting Onatel Avril 2009 V0_Copie de Flash du mois d' avril 2009 corrigé par NAIMI_Reporting Onatel Mai 2009 V 0_Flash du mois de septembre 2009 (2) (version 1)_Capex- Mobile" xfId="0"/>
    <cellStyle name="_Table_02 Pfd Valuation_Reporting Onatel Avril 2009 V0_Copie de Flash du mois d' avril 2009 corrigé par NAIMI_Reporting Onatel Mai 2009 V 0_Reporting Onatel septembre  2009 préparé" xfId="0"/>
    <cellStyle name="_Table_02 Pfd Valuation_Reporting Onatel Avril 2009 V0_Copie de Flash du mois d' avril 2009 corrigé par NAIMI_Reporting Onatel Mai 2009 V 0_Reporting Onatel septembre  2009 préparé_Budget Telmob 2011" xfId="0"/>
    <cellStyle name="_Table_02 Pfd Valuation_Reporting Onatel Avril 2009 V0_Copie de Flash du mois d' avril 2009 corrigé par NAIMI_Reporting Onatel Mai 2009 V 0_Reporting Onatel septembre  2009 préparé_Capex- Mobile" xfId="0"/>
    <cellStyle name="_Table_02 Pfd Valuation_Reporting Onatel Avril 2009 V0_Copie de Flash du mois d' avril 2009 corrigé par NAIMI_Reporting Onatel septembre  2009 préparé" xfId="0"/>
    <cellStyle name="_Table_02 Pfd Valuation_Reporting Onatel Avril 2009 V0_Copie de Flash du mois d' avril 2009 corrigé par NAIMI_Reporting Onatel septembre  2009 préparé_Budget Telmob 2011" xfId="0"/>
    <cellStyle name="_Table_02 Pfd Valuation_Reporting Onatel Avril 2009 V0_Copie de Flash du mois d' avril 2009 corrigé par NAIMI_Reporting Onatel septembre  2009 préparé_Capex- Mobile" xfId="0"/>
    <cellStyle name="_Table_02 Pfd Valuation_Reporting Onatel Avril 2009 V0_Flash du mois de mai 2009" xfId="0"/>
    <cellStyle name="_Table_02 Pfd Valuation_Reporting Onatel Avril 2009 V0_Flash du mois de mai 2009_Budget Telmob 2011" xfId="0"/>
    <cellStyle name="_Table_02 Pfd Valuation_Reporting Onatel Avril 2009 V0_Flash du mois de mai 2009_Capex- Mobile" xfId="0"/>
    <cellStyle name="_Table_02 Pfd Valuation_Reporting Onatel Avril 2009 V0_Flash du mois de septembre 2009 (2) (version 1)" xfId="0"/>
    <cellStyle name="_Table_02 Pfd Valuation_Reporting Onatel Avril 2009 V0_Flash du mois de septembre 2009 (2) (version 1)_Budget Telmob 2011" xfId="0"/>
    <cellStyle name="_Table_02 Pfd Valuation_Reporting Onatel Avril 2009 V0_Flash du mois de septembre 2009 (2) (version 1)_Capex- Mobile" xfId="0"/>
    <cellStyle name="_Table_02 Pfd Valuation_Reporting Onatel Avril 2009 V0_Reporting Onatel Mai 2009 V 0" xfId="0"/>
    <cellStyle name="_Table_02 Pfd Valuation_Reporting Onatel Avril 2009 V0_Reporting Onatel Mai 2009 V 0_Budget Telmob 2011" xfId="0"/>
    <cellStyle name="_Table_02 Pfd Valuation_Reporting Onatel Avril 2009 V0_Reporting Onatel Mai 2009 V 0_Capex- Mobile" xfId="0"/>
    <cellStyle name="_Table_02 Pfd Valuation_Reporting Onatel Avril 2009 V0_Reporting Onatel septembre  2009 préparé" xfId="0"/>
    <cellStyle name="_Table_02 Pfd Valuation_Reporting Onatel Avril 2009 V0_Reporting Onatel septembre  2009 préparé_Budget Telmob 2011" xfId="0"/>
    <cellStyle name="_Table_02 Pfd Valuation_Reporting Onatel Avril 2009 V0_Reporting Onatel septembre  2009 préparé_Capex- Mobile" xfId="0"/>
    <cellStyle name="_Table_02 Pfd Valuation_Reporting Onatel Mai 2009 V 0" xfId="0"/>
    <cellStyle name="_Table_02 Pfd Valuation_Reporting Onatel Mai 2009 V 0 A ENVOYE" xfId="0"/>
    <cellStyle name="_Table_02 Pfd Valuation_Reporting Onatel Mai 2009 V 0 A ENVOYE_Budget Telmob 2011" xfId="0"/>
    <cellStyle name="_Table_02 Pfd Valuation_Reporting Onatel Mai 2009 V 0 A ENVOYE_Capex- Mobile" xfId="0"/>
    <cellStyle name="_Table_02 Pfd Valuation_Reporting Onatel Mai 2009 V 0 A ENVOYE_Flash du mois de septembre 2009 (2) (version 1)" xfId="0"/>
    <cellStyle name="_Table_02 Pfd Valuation_Reporting Onatel Mai 2009 V 0 A ENVOYE_Flash du mois de septembre 2009 (2) (version 1)_Budget Telmob 2011" xfId="0"/>
    <cellStyle name="_Table_02 Pfd Valuation_Reporting Onatel Mai 2009 V 0 A ENVOYE_Flash du mois de septembre 2009 (2) (version 1)_Capex- Mobile" xfId="0"/>
    <cellStyle name="_Table_02 Pfd Valuation_Reporting Onatel Mai 2009 V 0 A ENVOYE_Reporting Onatel septembre  2009 préparé" xfId="0"/>
    <cellStyle name="_Table_02 Pfd Valuation_Reporting Onatel Mai 2009 V 0 A ENVOYE_Reporting Onatel septembre  2009 préparé_Budget Telmob 2011" xfId="0"/>
    <cellStyle name="_Table_02 Pfd Valuation_Reporting Onatel Mai 2009 V 0 A ENVOYE_Reporting Onatel septembre  2009 préparé_Capex- Mobile" xfId="0"/>
    <cellStyle name="_Table_02 Pfd Valuation_Reporting Onatel Mai 2009 V 0_Budget Telmob 2011" xfId="0"/>
    <cellStyle name="_Table_02 Pfd Valuation_Reporting Onatel Mai 2009 V 0_Capex- Mobile" xfId="0"/>
    <cellStyle name="_Table_02 Pfd Valuation_Reporting Onatel septembre  2009 préparé" xfId="0"/>
    <cellStyle name="_Table_02 Pfd Valuation_Reporting Onatel septembre  2009 préparé_Budget Telmob 2011" xfId="0"/>
    <cellStyle name="_Table_02 Pfd Valuation_Reporting Onatel septembre  2009 préparé_Capex- Mobile" xfId="0"/>
    <cellStyle name="_Table_02 Pfd Valuation_Rev Fixe-Internet" xfId="0"/>
    <cellStyle name="_Table_02 Pfd Valuation_Rev Fixe-Internet_Budget Telmob 2011" xfId="0"/>
    <cellStyle name="_Table_02 Pfd Valuation_Rev Fixe-Internet_Capex- Mobile" xfId="0"/>
    <cellStyle name="_Table_02 Pfd Valuation_Rev Fixe-Internet_COMMENTAIRES JUILLET 2009" xfId="0"/>
    <cellStyle name="_Table_02 Pfd Valuation_Rev Fixe-Internet_COMMENTAIRES JUILLET 2009_Budget Telmob 2011" xfId="0"/>
    <cellStyle name="_Table_02 Pfd Valuation_Rev Fixe-Internet_COMMENTAIRES JUILLET 2009_Capex- Mobile" xfId="0"/>
    <cellStyle name="_Table_02 Pfd Valuation_TBG Onatel Février  2009  Vtbg V3" xfId="0"/>
    <cellStyle name="_Table_02 Pfd Valuation_TBG Onatel Février  2009  Vtbg V3_Budget Telmob 2011" xfId="0"/>
    <cellStyle name="_Table_02 Pfd Valuation_TBG Onatel Février  2009  Vtbg V3_Capex- Mobile" xfId="0"/>
    <cellStyle name="_Table_02 Pfd Valuation_TBG Onatel Février  2009  Vtbg V3_Commentaires TBG mars" xfId="0"/>
    <cellStyle name="_Table_02 Pfd Valuation_TBG Onatel Février  2009  Vtbg V3_Commentaires TBG mars_Budget Telmob 2011" xfId="0"/>
    <cellStyle name="_Table_02 Pfd Valuation_TBG Onatel Février  2009  Vtbg V3_Commentaires TBG mars_Capex- Mobile" xfId="0"/>
    <cellStyle name="_Table_02 Pfd Valuation_TBG Onatel Février  2009  Vtbg V3_Commentaires TBG mars_Copie de Flash du mois d' avril 2009 corrigé par NAIMI" xfId="0"/>
    <cellStyle name="_Table_02 Pfd Valuation_TBG Onatel Février  2009  Vtbg V3_Commentaires TBG mars_Copie de Flash du mois d' avril 2009 corrigé par NAIMI_Budget Telmob 2011" xfId="0"/>
    <cellStyle name="_Table_02 Pfd Valuation_TBG Onatel Février  2009  Vtbg V3_Commentaires TBG mars_Copie de Flash du mois d' avril 2009 corrigé par NAIMI_Capex- Mobile" xfId="0"/>
    <cellStyle name="_Table_02 Pfd Valuation_TBG Onatel Février  2009  Vtbg V3_Commentaires TBG mars_Copie de Flash du mois d' avril 2009 corrigé par NAIMI_Flash du mois de mai 2009" xfId="0"/>
    <cellStyle name="_Table_02 Pfd Valuation_TBG Onatel Février  2009  Vtbg V3_Commentaires TBG mars_Copie de Flash du mois d' avril 2009 corrigé par NAIMI_Flash du mois de mai 2009_Budget Telmob 2011" xfId="0"/>
    <cellStyle name="_Table_02 Pfd Valuation_TBG Onatel Février  2009  Vtbg V3_Commentaires TBG mars_Copie de Flash du mois d' avril 2009 corrigé par NAIMI_Flash du mois de mai 2009_Capex- Mobile" xfId="0"/>
    <cellStyle name="_Table_02 Pfd Valuation_TBG Onatel Février  2009  Vtbg V3_Commentaires TBG mars_Copie de Flash du mois d' avril 2009 corrigé par NAIMI_Flash du mois de septembre 2009 (2) (version 1)" xfId="0"/>
    <cellStyle name="_Table_02 Pfd Valuation_TBG Onatel Février  2009  Vtbg V3_Commentaires TBG mars_Copie de Flash du mois d' avril 2009 corrigé par NAIMI_Flash du mois de septembre 2009 (2) (version 1)_Budget Telmob 2011" xfId="0"/>
    <cellStyle name="_Table_02 Pfd Valuation_TBG Onatel Février  2009  Vtbg V3_Commentaires TBG mars_Copie de Flash du mois d' avril 2009 corrigé par NAIMI_Flash du mois de septembre 2009 (2) (version 1)_Capex- Mobile" xfId="0"/>
    <cellStyle name="_Table_02 Pfd Valuation_TBG Onatel Février  2009  Vtbg V3_Commentaires TBG mars_Copie de Flash du mois d' avril 2009 corrigé par NAIMI_Reporting Onatel Mai 2009 V 0" xfId="0"/>
    <cellStyle name="_Table_02 Pfd Valuation_TBG Onatel Février  2009  Vtbg V3_Commentaires TBG mars_Copie de Flash du mois d' avril 2009 corrigé par NAIMI_Reporting Onatel Mai 2009 V 0_Budget Telmob 2011" xfId="0"/>
    <cellStyle name="_Table_02 Pfd Valuation_TBG Onatel Février  2009  Vtbg V3_Commentaires TBG mars_Copie de Flash du mois d' avril 2009 corrigé par NAIMI_Reporting Onatel Mai 2009 V 0_Capex- Mobile" xfId="0"/>
    <cellStyle name="_Table_02 Pfd Valuation_TBG Onatel Février  2009  Vtbg V3_Commentaires TBG mars_Copie de Flash du mois d' avril 2009 corrigé par NAIMI_Reporting Onatel Mai 2009 V 0_Flash du mois de septembre 2009 (2) (version 1)" xfId="0"/>
    <cellStyle name="_Table_02 Pfd Valuation_TBG Onatel Février  2009  Vtbg V3_Commentaires TBG mars_Copie de Flash du mois d' avril 2009 corrigé par NAIMI_Reporting Onatel Mai 2009 V 0_Flash du mois de septembre 2009 (2) (version 1)_Budget Telmob 2011" xfId="0"/>
    <cellStyle name="_Table_02 Pfd Valuation_TBG Onatel Février  2009  Vtbg V3_Commentaires TBG mars_Copie de Flash du mois d' avril 2009 corrigé par NAIMI_Reporting Onatel Mai 2009 V 0_Flash du mois de septembre 2009 (2) (version 1)_Capex- Mobile" xfId="0"/>
    <cellStyle name="_Table_02 Pfd Valuation_TBG Onatel Février  2009  Vtbg V3_Commentaires TBG mars_Copie de Flash du mois d' avril 2009 corrigé par NAIMI_Reporting Onatel Mai 2009 V 0_Reporting Onatel septembre  2009 préparé" xfId="0"/>
    <cellStyle name="_Table_02 Pfd Valuation_TBG Onatel Février  2009  Vtbg V3_Commentaires TBG mars_Copie de Flash du mois d' avril 2009 corrigé par NAIMI_Reporting Onatel Mai 2009 V 0_Reporting Onatel septembre  2009 préparé_Budget Telmob 2011" xfId="0"/>
    <cellStyle name="_Table_02 Pfd Valuation_TBG Onatel Février  2009  Vtbg V3_Commentaires TBG mars_Copie de Flash du mois d' avril 2009 corrigé par NAIMI_Reporting Onatel Mai 2009 V 0_Reporting Onatel septembre  2009 préparé_Capex- Mobile" xfId="0"/>
    <cellStyle name="_Table_02 Pfd Valuation_TBG Onatel Février  2009  Vtbg V3_Commentaires TBG mars_Copie de Flash du mois d' avril 2009 corrigé par NAIMI_Reporting Onatel septembre  2009 préparé" xfId="0"/>
    <cellStyle name="_Table_02 Pfd Valuation_TBG Onatel Février  2009  Vtbg V3_Commentaires TBG mars_Copie de Flash du mois d' avril 2009 corrigé par NAIMI_Reporting Onatel septembre  2009 préparé_Budget Telmob 2011" xfId="0"/>
    <cellStyle name="_Table_02 Pfd Valuation_TBG Onatel Février  2009  Vtbg V3_Commentaires TBG mars_Copie de Flash du mois d' avril 2009 corrigé par NAIMI_Reporting Onatel septembre  2009 préparé_Capex- Mobile" xfId="0"/>
    <cellStyle name="_Table_02 Pfd Valuation_TBG Onatel Février  2009  Vtbg V3_Commentaires TBG mars_Flash du mois d' avril 2009" xfId="0"/>
    <cellStyle name="_Table_02 Pfd Valuation_TBG Onatel Février  2009  Vtbg V3_Commentaires TBG mars_Flash du mois d' avril 2009_Budget Telmob 2011" xfId="0"/>
    <cellStyle name="_Table_02 Pfd Valuation_TBG Onatel Février  2009  Vtbg V3_Commentaires TBG mars_Flash du mois d' avril 2009_Capex- Mobile" xfId="0"/>
    <cellStyle name="_Table_02 Pfd Valuation_TBG Onatel Février  2009  Vtbg V3_Commentaires TBG mars_Flash du mois d' avril 2009_Flash du mois de mai 2009" xfId="0"/>
    <cellStyle name="_Table_02 Pfd Valuation_TBG Onatel Février  2009  Vtbg V3_Commentaires TBG mars_Flash du mois d' avril 2009_Flash du mois de mai 2009_Budget Telmob 2011" xfId="0"/>
    <cellStyle name="_Table_02 Pfd Valuation_TBG Onatel Février  2009  Vtbg V3_Commentaires TBG mars_Flash du mois d' avril 2009_Flash du mois de mai 2009_Capex- Mobile" xfId="0"/>
    <cellStyle name="_Table_02 Pfd Valuation_TBG Onatel Février  2009  Vtbg V3_Commentaires TBG mars_Flash du mois d' avril 2009_Flash du mois de septembre 2009 (2) (version 1)" xfId="0"/>
    <cellStyle name="_Table_02 Pfd Valuation_TBG Onatel Février  2009  Vtbg V3_Commentaires TBG mars_Flash du mois d' avril 2009_Reporting Onatel Mai 2009 V 0" xfId="0"/>
    <cellStyle name="_Table_02 Pfd Valuation_TBG Onatel Février  2009  Vtbg V3_Commentaires TBG mars_Flash du mois d' avril 2009_Reporting Onatel septembre  2009 préparé" xfId="0"/>
    <cellStyle name="_Table_02 Pfd Valuation_TBG Onatel Février  2009  Vtbg V3_Commentaires TBG mars_Flash du mois de mai 2009" xfId="0"/>
    <cellStyle name="_Table_02 Pfd Valuation_TBG Onatel Février  2009  Vtbg V3_Commentaires TBG mars_Flash du mois de septembre 2009 (2) (version 1)" xfId="0"/>
    <cellStyle name="_Table_02 Pfd Valuation_TBG Onatel Février  2009  Vtbg V3_Commentaires TBG mars_Reporting Onatel Mai 2009 V 0" xfId="0"/>
    <cellStyle name="_Table_02 Pfd Valuation_TBG Onatel Février  2009  Vtbg V3_Commentaires TBG mars_Reporting Onatel septembre  2009 préparé" xfId="0"/>
    <cellStyle name="_Table_02 Pfd Valuation_TBG Onatel Février  2009  Vtbg V3_Copie de Flash du mois d' avril 2009 corrigé par NAIMI" xfId="0"/>
    <cellStyle name="_Table_02 Pfd Valuation_TBG Onatel Février  2009  Vtbg V3_Copie de Flash du mois d' avril 2009 corrigé par NAIMI_Flash du mois de mai 2009" xfId="0"/>
    <cellStyle name="_Table_02 Pfd Valuation_TBG Onatel Février  2009  Vtbg V3_Copie de Flash du mois d' avril 2009 corrigé par NAIMI_Flash du mois de septembre 2009 (2) (version 1)" xfId="0"/>
    <cellStyle name="_Table_02 Pfd Valuation_TBG Onatel Février  2009  Vtbg V3_Copie de Flash du mois d' avril 2009 corrigé par NAIMI_Reporting Onatel Mai 2009 V 0" xfId="0"/>
    <cellStyle name="_Table_02 Pfd Valuation_TBG Onatel Février  2009  Vtbg V3_Copie de Flash du mois d' avril 2009 corrigé par NAIMI_Reporting Onatel Mai 2009 V 0_Flash du mois de septembre 2009 (2) (version 1)" xfId="0"/>
    <cellStyle name="_Table_02 Pfd Valuation_TBG Onatel Février  2009  Vtbg V3_Copie de Flash du mois d' avril 2009 corrigé par NAIMI_Reporting Onatel Mai 2009 V 0_Reporting Onatel septembre  2009 préparé" xfId="0"/>
    <cellStyle name="_Table_02 Pfd Valuation_TBG Onatel Février  2009  Vtbg V3_Copie de Flash du mois d' avril 2009 corrigé par NAIMI_Reporting Onatel septembre  2009 préparé" xfId="0"/>
    <cellStyle name="_Table_02 Pfd Valuation_TBG Onatel Février  2009  Vtbg V3_Flash du mois d' avril 2009" xfId="0"/>
    <cellStyle name="_Table_02 Pfd Valuation_TBG Onatel Février  2009  Vtbg V3_Flash du mois d' avril 2009_Flash du mois de mai 2009" xfId="0"/>
    <cellStyle name="_Table_02 Pfd Valuation_TBG Onatel Février  2009  Vtbg V3_Flash du mois d' avril 2009_Flash du mois de septembre 2009 (2) (version 1)" xfId="0"/>
    <cellStyle name="_Table_02 Pfd Valuation_TBG Onatel Février  2009  Vtbg V3_Flash du mois d' avril 2009_Reporting Onatel Mai 2009 V 0" xfId="0"/>
    <cellStyle name="_Table_02 Pfd Valuation_TBG Onatel Février  2009  Vtbg V3_Flash du mois d' avril 2009_Reporting Onatel septembre  2009 préparé" xfId="0"/>
    <cellStyle name="_Table_02 Pfd Valuation_TBG Onatel Février  2009  Vtbg V3_Flash du mois de mai 2009" xfId="0"/>
    <cellStyle name="_Table_02 Pfd Valuation_TBG Onatel Février  2009  Vtbg V3_Flash du mois de septembre 2009 (2) (version 1)" xfId="0"/>
    <cellStyle name="_Table_02 Pfd Valuation_TBG Onatel Février  2009  Vtbg V3_Reporting Onatel Mai 2009 V 0" xfId="0"/>
    <cellStyle name="_Table_02 Pfd Valuation_TBG Onatel Février  2009  Vtbg V3_Reporting Onatel septembre  2009 préparé" xfId="0"/>
    <cellStyle name="_Table_Capex- Mobile" xfId="0"/>
    <cellStyle name="_Table_commentaires fixe  internet Déc 08" xfId="0"/>
    <cellStyle name="_Table_commentaires fixe  internet Déc 08_Commentaires TBG mars" xfId="0"/>
    <cellStyle name="_Table_commentaires fixe  internet Déc 08_Commentaires TBG mars_Copie de Flash du mois d' avril 2009 corrigé par NAIMI" xfId="0"/>
    <cellStyle name="_Table_commentaires fixe  internet Déc 08_Commentaires TBG mars_Copie de Flash du mois d' avril 2009 corrigé par NAIMI_Flash du mois de mai 2009" xfId="0"/>
    <cellStyle name="_Table_commentaires fixe  internet Déc 08_Commentaires TBG mars_Copie de Flash du mois d' avril 2009 corrigé par NAIMI_Flash du mois de septembre 2009 (2) (version 1)" xfId="0"/>
    <cellStyle name="_Table_commentaires fixe  internet Déc 08_Commentaires TBG mars_Copie de Flash du mois d' avril 2009 corrigé par NAIMI_Reporting Onatel Mai 2009 V 0" xfId="0"/>
    <cellStyle name="_Table_commentaires fixe  internet Déc 08_Commentaires TBG mars_Copie de Flash du mois d' avril 2009 corrigé par NAIMI_Reporting Onatel Mai 2009 V 0_Flash du mois de septembre 2009 (2) (version 1)" xfId="0"/>
    <cellStyle name="_Table_commentaires fixe  internet Déc 08_Commentaires TBG mars_Copie de Flash du mois d' avril 2009 corrigé par NAIMI_Reporting Onatel Mai 2009 V 0_Reporting Onatel septembre  2009 préparé" xfId="0"/>
    <cellStyle name="_Table_commentaires fixe  internet Déc 08_Commentaires TBG mars_Copie de Flash du mois d' avril 2009 corrigé par NAIMI_Reporting Onatel septembre  2009 préparé" xfId="0"/>
    <cellStyle name="_Table_commentaires fixe  internet Déc 08_Commentaires TBG mars_Flash du mois d' avril 2009" xfId="0"/>
    <cellStyle name="_Table_commentaires fixe  internet Déc 08_Commentaires TBG mars_Flash du mois d' avril 2009_Flash du mois de mai 2009" xfId="0"/>
    <cellStyle name="_Table_commentaires fixe  internet Déc 08_Commentaires TBG mars_Flash du mois d' avril 2009_Flash du mois de septembre 2009 (2) (version 1)" xfId="0"/>
    <cellStyle name="_Table_commentaires fixe  internet Déc 08_Commentaires TBG mars_Flash du mois d' avril 2009_Reporting Onatel Mai 2009 V 0" xfId="0"/>
    <cellStyle name="_Table_commentaires fixe  internet Déc 08_Commentaires TBG mars_Flash du mois d' avril 2009_Reporting Onatel septembre  2009 préparé" xfId="0"/>
    <cellStyle name="_Table_commentaires fixe  internet Déc 08_Commentaires TBG mars_Flash du mois de mai 2009" xfId="0"/>
    <cellStyle name="_Table_commentaires fixe  internet Déc 08_Commentaires TBG mars_Flash du mois de septembre 2009 (2) (version 1)" xfId="0"/>
    <cellStyle name="_Table_commentaires fixe  internet Déc 08_Commentaires TBG mars_Reporting Onatel Mai 2009 V 0" xfId="0"/>
    <cellStyle name="_Table_commentaires fixe  internet Déc 08_Commentaires TBG mars_Reporting Onatel septembre  2009 préparé" xfId="0"/>
    <cellStyle name="_Table_commentaires fixe  internet Déc 08_Copie de Flash du mois d' avril 2009 corrigé par NAIMI" xfId="0"/>
    <cellStyle name="_Table_commentaires fixe  internet Déc 08_Copie de Flash du mois d' avril 2009 corrigé par NAIMI_Flash du mois de mai 2009" xfId="0"/>
    <cellStyle name="_Table_commentaires fixe  internet Déc 08_Copie de Flash du mois d' avril 2009 corrigé par NAIMI_Flash du mois de septembre 2009 (2) (version 1)" xfId="0"/>
    <cellStyle name="_Table_commentaires fixe  internet Déc 08_Copie de Flash du mois d' avril 2009 corrigé par NAIMI_Reporting Onatel Mai 2009 V 0" xfId="0"/>
    <cellStyle name="_Table_commentaires fixe  internet Déc 08_Copie de Flash du mois d' avril 2009 corrigé par NAIMI_Reporting Onatel Mai 2009 V 0_Flash du mois de septembre 2009 (2) (version 1)" xfId="0"/>
    <cellStyle name="_Table_commentaires fixe  internet Déc 08_Copie de Flash du mois d' avril 2009 corrigé par NAIMI_Reporting Onatel Mai 2009 V 0_Reporting Onatel septembre  2009 préparé" xfId="0"/>
    <cellStyle name="_Table_commentaires fixe  internet Déc 08_Copie de Flash du mois d' avril 2009 corrigé par NAIMI_Reporting Onatel septembre  2009 préparé" xfId="0"/>
    <cellStyle name="_Table_commentaires fixe  internet Déc 08_Flash du mois d' avril 2009" xfId="0"/>
    <cellStyle name="_Table_commentaires fixe  internet Déc 08_Flash du mois d' avril 2009_Flash du mois de mai 2009" xfId="0"/>
    <cellStyle name="_Table_commentaires fixe  internet Déc 08_Flash du mois d' avril 2009_Flash du mois de septembre 2009 (2) (version 1)" xfId="0"/>
    <cellStyle name="_Table_commentaires fixe  internet Déc 08_Flash du mois d' avril 2009_Reporting Onatel Mai 2009 V 0" xfId="0"/>
    <cellStyle name="_Table_commentaires fixe  internet Déc 08_Flash du mois d' avril 2009_Reporting Onatel septembre  2009 préparé" xfId="0"/>
    <cellStyle name="_Table_commentaires fixe  internet Déc 08_Flash du mois de mai 2009" xfId="0"/>
    <cellStyle name="_Table_commentaires fixe  internet Déc 08_Flash du mois de septembre 2009 (2) (version 1)" xfId="0"/>
    <cellStyle name="_Table_commentaires fixe  internet Déc 08_Reporting Onatel Avril 2009 V0" xfId="0"/>
    <cellStyle name="_Table_commentaires fixe  internet Déc 08_Reporting Onatel Avril 2009 V0_Copie de Flash du mois d' avril 2009 corrigé par NAIMI" xfId="0"/>
    <cellStyle name="_Table_commentaires fixe  internet Déc 08_Reporting Onatel Avril 2009 V0_Copie de Flash du mois d' avril 2009 corrigé par NAIMI_Flash du mois de mai 2009" xfId="0"/>
    <cellStyle name="_Table_commentaires fixe  internet Déc 08_Reporting Onatel Avril 2009 V0_Copie de Flash du mois d' avril 2009 corrigé par NAIMI_Flash du mois de septembre 2009 (2) (version 1)" xfId="0"/>
    <cellStyle name="_Table_commentaires fixe  internet Déc 08_Reporting Onatel Avril 2009 V0_Copie de Flash du mois d' avril 2009 corrigé par NAIMI_Reporting Onatel Mai 2009 V 0" xfId="0"/>
    <cellStyle name="_Table_commentaires fixe  internet Déc 08_Reporting Onatel Avril 2009 V0_Copie de Flash du mois d' avril 2009 corrigé par NAIMI_Reporting Onatel Mai 2009 V 0_Flash du mois de septembre 2009 (2) (version 1)" xfId="0"/>
    <cellStyle name="_Table_commentaires fixe  internet Déc 08_Reporting Onatel Avril 2009 V0_Copie de Flash du mois d' avril 2009 corrigé par NAIMI_Reporting Onatel Mai 2009 V 0_Reporting Onatel septembre  2009 préparé" xfId="0"/>
    <cellStyle name="_Table_commentaires fixe  internet Déc 08_Reporting Onatel Avril 2009 V0_Copie de Flash du mois d' avril 2009 corrigé par NAIMI_Reporting Onatel septembre  2009 préparé" xfId="0"/>
    <cellStyle name="_Table_commentaires fixe  internet Déc 08_Reporting Onatel Avril 2009 V0_Flash du mois de mai 2009" xfId="0"/>
    <cellStyle name="_Table_commentaires fixe  internet Déc 08_Reporting Onatel Avril 2009 V0_Flash du mois de septembre 2009 (2) (version 1)" xfId="0"/>
    <cellStyle name="_Table_commentaires fixe  internet Déc 08_Reporting Onatel Avril 2009 V0_Reporting Onatel Mai 2009 V 0" xfId="0"/>
    <cellStyle name="_Table_commentaires fixe  internet Déc 08_Reporting Onatel Avril 2009 V0_Reporting Onatel septembre  2009 préparé" xfId="0"/>
    <cellStyle name="_Table_commentaires fixe  internet Déc 08_Reporting Onatel Mai 2009 V 0" xfId="0"/>
    <cellStyle name="_Table_commentaires fixe  internet Déc 08_Reporting Onatel Mai 2009 V 0 A ENVOYE" xfId="0"/>
    <cellStyle name="_Table_commentaires fixe  internet Déc 08_Reporting Onatel Mai 2009 V 0 A ENVOYE_Flash du mois de septembre 2009 (2) (version 1)" xfId="0"/>
    <cellStyle name="_Table_commentaires fixe  internet Déc 08_Reporting Onatel Mai 2009 V 0 A ENVOYE_Reporting Onatel septembre  2009 préparé" xfId="0"/>
    <cellStyle name="_Table_commentaires fixe  internet Déc 08_Reporting Onatel septembre  2009 préparé" xfId="0"/>
    <cellStyle name="_Table_commentaires fixe  internet Déc 08_TBG Onatel Février  2009  Vtbg V3" xfId="0"/>
    <cellStyle name="_Table_commentaires fixe  internet Déc 08_TBG Onatel Février  2009  Vtbg V3_Commentaires TBG mars" xfId="0"/>
    <cellStyle name="_Table_commentaires fixe  internet Déc 08_TBG Onatel Février  2009  Vtbg V3_Commentaires TBG mars_Copie de Flash du mois d' avril 2009 corrigé par NAIMI" xfId="0"/>
    <cellStyle name="_Table_commentaires fixe  internet Déc 08_TBG Onatel Février  2009  Vtbg V3_Commentaires TBG mars_Copie de Flash du mois d' avril 2009 corrigé par NAIMI_Flash du mois de mai 2009" xfId="0"/>
    <cellStyle name="_Table_commentaires fixe  internet Déc 08_TBG Onatel Février  2009  Vtbg V3_Commentaires TBG mars_Copie de Flash du mois d' avril 2009 corrigé par NAIMI_Flash du mois de septembre 2009 (2) (version 1)" xfId="0"/>
    <cellStyle name="_Table_commentaires fixe  internet Déc 08_TBG Onatel Février  2009  Vtbg V3_Commentaires TBG mars_Copie de Flash du mois d' avril 2009 corrigé par NAIMI_Reporting Onatel Mai 2009 V 0" xfId="0"/>
    <cellStyle name="_Table_commentaires fixe  internet Déc 08_TBG Onatel Février  2009  Vtbg V3_Commentaires TBG mars_Copie de Flash du mois d' avril 2009 corrigé par NAIMI_Reporting Onatel Mai 2009 V 0_Flash du mois de septembre 2009 (2) (version 1)" xfId="0"/>
    <cellStyle name="_Table_commentaires fixe  internet Déc 08_TBG Onatel Février  2009  Vtbg V3_Commentaires TBG mars_Copie de Flash du mois d' avril 2009 corrigé par NAIMI_Reporting Onatel Mai 2009 V 0_Reporting Onatel septembre  2009 préparé" xfId="0"/>
    <cellStyle name="_Table_commentaires fixe  internet Déc 08_TBG Onatel Février  2009  Vtbg V3_Commentaires TBG mars_Copie de Flash du mois d' avril 2009 corrigé par NAIMI_Reporting Onatel septembre  2009 préparé" xfId="0"/>
    <cellStyle name="_Table_commentaires fixe  internet Déc 08_TBG Onatel Février  2009  Vtbg V3_Commentaires TBG mars_Flash du mois d' avril 2009" xfId="0"/>
    <cellStyle name="_Table_commentaires fixe  internet Déc 08_TBG Onatel Février  2009  Vtbg V3_Commentaires TBG mars_Flash du mois d' avril 2009_Flash du mois de mai 2009" xfId="0"/>
    <cellStyle name="_Table_commentaires fixe  internet Déc 08_TBG Onatel Février  2009  Vtbg V3_Commentaires TBG mars_Flash du mois d' avril 2009_Flash du mois de septembre 2009 (2) (version 1)" xfId="0"/>
    <cellStyle name="_Table_commentaires fixe  internet Déc 08_TBG Onatel Février  2009  Vtbg V3_Commentaires TBG mars_Flash du mois d' avril 2009_Reporting Onatel Mai 2009 V 0" xfId="0"/>
    <cellStyle name="_Table_commentaires fixe  internet Déc 08_TBG Onatel Février  2009  Vtbg V3_Commentaires TBG mars_Flash du mois d' avril 2009_Reporting Onatel septembre  2009 préparé" xfId="0"/>
    <cellStyle name="_Table_commentaires fixe  internet Déc 08_TBG Onatel Février  2009  Vtbg V3_Commentaires TBG mars_Flash du mois de mai 2009" xfId="0"/>
    <cellStyle name="_Table_commentaires fixe  internet Déc 08_TBG Onatel Février  2009  Vtbg V3_Commentaires TBG mars_Flash du mois de septembre 2009 (2) (version 1)" xfId="0"/>
    <cellStyle name="_Table_commentaires fixe  internet Déc 08_TBG Onatel Février  2009  Vtbg V3_Commentaires TBG mars_Reporting Onatel Mai 2009 V 0" xfId="0"/>
    <cellStyle name="_Table_commentaires fixe  internet Déc 08_TBG Onatel Février  2009  Vtbg V3_Commentaires TBG mars_Reporting Onatel septembre  2009 préparé" xfId="0"/>
    <cellStyle name="_Table_commentaires fixe  internet Déc 08_TBG Onatel Février  2009  Vtbg V3_Copie de Flash du mois d' avril 2009 corrigé par NAIMI" xfId="0"/>
    <cellStyle name="_Table_commentaires fixe  internet Déc 08_TBG Onatel Février  2009  Vtbg V3_Copie de Flash du mois d' avril 2009 corrigé par NAIMI_Flash du mois de mai 2009" xfId="0"/>
    <cellStyle name="_Table_commentaires fixe  internet Déc 08_TBG Onatel Février  2009  Vtbg V3_Copie de Flash du mois d' avril 2009 corrigé par NAIMI_Flash du mois de septembre 2009 (2) (version 1)" xfId="0"/>
    <cellStyle name="_Table_commentaires fixe  internet Déc 08_TBG Onatel Février  2009  Vtbg V3_Copie de Flash du mois d' avril 2009 corrigé par NAIMI_Reporting Onatel Mai 2009 V 0" xfId="0"/>
    <cellStyle name="_Table_commentaires fixe  internet Déc 08_TBG Onatel Février  2009  Vtbg V3_Copie de Flash du mois d' avril 2009 corrigé par NAIMI_Reporting Onatel Mai 2009 V 0_Flash du mois de septembre 2009 (2) (version 1)" xfId="0"/>
    <cellStyle name="_Table_commentaires fixe  internet Déc 08_TBG Onatel Février  2009  Vtbg V3_Copie de Flash du mois d' avril 2009 corrigé par NAIMI_Reporting Onatel Mai 2009 V 0_Reporting Onatel septembre  2009 préparé" xfId="0"/>
    <cellStyle name="_Table_commentaires fixe  internet Déc 08_TBG Onatel Février  2009  Vtbg V3_Copie de Flash du mois d' avril 2009 corrigé par NAIMI_Reporting Onatel septembre  2009 préparé" xfId="0"/>
    <cellStyle name="_Table_commentaires fixe  internet Déc 08_TBG Onatel Février  2009  Vtbg V3_Flash du mois d' avril 2009" xfId="0"/>
    <cellStyle name="_Table_commentaires fixe  internet Déc 08_TBG Onatel Février  2009  Vtbg V3_Flash du mois d' avril 2009_Flash du mois de mai 2009" xfId="0"/>
    <cellStyle name="_Table_commentaires fixe  internet Déc 08_TBG Onatel Février  2009  Vtbg V3_Flash du mois d' avril 2009_Flash du mois de septembre 2009 (2) (version 1)" xfId="0"/>
    <cellStyle name="_Table_commentaires fixe  internet Déc 08_TBG Onatel Février  2009  Vtbg V3_Flash du mois d' avril 2009_Reporting Onatel Mai 2009 V 0" xfId="0"/>
    <cellStyle name="_Table_commentaires fixe  internet Déc 08_TBG Onatel Février  2009  Vtbg V3_Flash du mois d' avril 2009_Reporting Onatel septembre  2009 préparé" xfId="0"/>
    <cellStyle name="_Table_commentaires fixe  internet Déc 08_TBG Onatel Février  2009  Vtbg V3_Flash du mois de mai 2009" xfId="0"/>
    <cellStyle name="_Table_commentaires fixe  internet Déc 08_TBG Onatel Février  2009  Vtbg V3_Flash du mois de septembre 2009 (2) (version 1)" xfId="0"/>
    <cellStyle name="_Table_commentaires fixe  internet Déc 08_TBG Onatel Février  2009  Vtbg V3_Reporting Onatel Mai 2009 V 0" xfId="0"/>
    <cellStyle name="_Table_commentaires fixe  internet Déc 08_TBG Onatel Février  2009  Vtbg V3_Reporting Onatel septembre  2009 préparé" xfId="0"/>
    <cellStyle name="_Table_Commentaires TBG mars" xfId="0"/>
    <cellStyle name="_Table_Commentaires TBG mars_Copie de Flash du mois d' avril 2009 corrigé par NAIMI" xfId="0"/>
    <cellStyle name="_Table_Commentaires TBG mars_Copie de Flash du mois d' avril 2009 corrigé par NAIMI_Flash du mois de mai 2009" xfId="0"/>
    <cellStyle name="_Table_Commentaires TBG mars_Copie de Flash du mois d' avril 2009 corrigé par NAIMI_Flash du mois de septembre 2009 (2) (version 1)" xfId="0"/>
    <cellStyle name="_Table_Commentaires TBG mars_Copie de Flash du mois d' avril 2009 corrigé par NAIMI_Reporting Onatel Mai 2009 V 0" xfId="0"/>
    <cellStyle name="_Table_Commentaires TBG mars_Copie de Flash du mois d' avril 2009 corrigé par NAIMI_Reporting Onatel Mai 2009 V 0_Flash du mois de septembre 2009 (2) (version 1)" xfId="0"/>
    <cellStyle name="_Table_Commentaires TBG mars_Copie de Flash du mois d' avril 2009 corrigé par NAIMI_Reporting Onatel Mai 2009 V 0_Reporting Onatel septembre  2009 préparé" xfId="0"/>
    <cellStyle name="_Table_Commentaires TBG mars_Copie de Flash du mois d' avril 2009 corrigé par NAIMI_Reporting Onatel septembre  2009 préparé" xfId="0"/>
    <cellStyle name="_Table_Commentaires TBG mars_Flash du mois d' avril 2009" xfId="0"/>
    <cellStyle name="_Table_Commentaires TBG mars_Flash du mois d' avril 2009_Flash du mois de mai 2009" xfId="0"/>
    <cellStyle name="_Table_Commentaires TBG mars_Flash du mois d' avril 2009_Flash du mois de septembre 2009 (2) (version 1)" xfId="0"/>
    <cellStyle name="_Table_Commentaires TBG mars_Flash du mois d' avril 2009_Reporting Onatel Mai 2009 V 0" xfId="0"/>
    <cellStyle name="_Table_Commentaires TBG mars_Flash du mois d' avril 2009_Reporting Onatel septembre  2009 préparé" xfId="0"/>
    <cellStyle name="_Table_Commentaires TBG mars_Flash du mois de mai 2009" xfId="0"/>
    <cellStyle name="_Table_Commentaires TBG mars_Flash du mois de septembre 2009 (2) (version 1)" xfId="0"/>
    <cellStyle name="_Table_Commentaires TBG mars_Reporting Onatel Mai 2009 V 0" xfId="0"/>
    <cellStyle name="_Table_Commentaires TBG mars_Reporting Onatel septembre  2009 préparé" xfId="0"/>
    <cellStyle name="_Table_Contribution of assets into USAi_02" xfId="0"/>
    <cellStyle name="_Table_Copie de Flash du mois d' avril 2009 corrigé par NAIMI" xfId="0"/>
    <cellStyle name="_Table_Copie de Flash du mois d' avril 2009 corrigé par NAIMI_Flash du mois de mai 2009" xfId="0"/>
    <cellStyle name="_Table_Copie de Flash du mois d' avril 2009 corrigé par NAIMI_Flash du mois de septembre 2009 (2) (version 1)" xfId="0"/>
    <cellStyle name="_Table_Copie de Flash du mois d' avril 2009 corrigé par NAIMI_Reporting Onatel Mai 2009 V 0" xfId="0"/>
    <cellStyle name="_Table_Copie de Flash du mois d' avril 2009 corrigé par NAIMI_Reporting Onatel Mai 2009 V 0_Flash du mois de septembre 2009 (2) (version 1)" xfId="0"/>
    <cellStyle name="_Table_Copie de Flash du mois d' avril 2009 corrigé par NAIMI_Reporting Onatel Mai 2009 V 0_Reporting Onatel septembre  2009 préparé" xfId="0"/>
    <cellStyle name="_Table_Copie de Flash du mois d' avril 2009 corrigé par NAIMI_Reporting Onatel septembre  2009 préparé" xfId="0"/>
    <cellStyle name="_Table_Flash du mois d' avril 2009" xfId="0"/>
    <cellStyle name="_Table_Flash du mois d' avril 2009_Flash du mois de mai 2009" xfId="0"/>
    <cellStyle name="_Table_Flash du mois d' avril 2009_Flash du mois de septembre 2009 (2) (version 1)" xfId="0"/>
    <cellStyle name="_Table_Flash du mois d' avril 2009_Reporting Onatel Mai 2009 V 0" xfId="0"/>
    <cellStyle name="_Table_Flash du mois d' avril 2009_Reporting Onatel septembre  2009 préparé" xfId="0"/>
    <cellStyle name="_Table_Flash du mois de mai 2009" xfId="0"/>
    <cellStyle name="_Table_Flash du mois de septembre 2009 (2) (version 1)" xfId="0"/>
    <cellStyle name="_Table_NBC-5 yearDCF-Final from Vivendi modified" xfId="0"/>
    <cellStyle name="_Table_P &amp; L Conso" xfId="0"/>
    <cellStyle name="_Table_P &amp; L Conso_COMMENTAIRES JUILLET 2009" xfId="0"/>
    <cellStyle name="_Table_P&amp;L S1 2008" xfId="0"/>
    <cellStyle name="_Table_Reporting Onatel Avril 2009 V0" xfId="0"/>
    <cellStyle name="_Table_Reporting Onatel Avril 2009 V0_Copie de Flash du mois d' avril 2009 corrigé par NAIMI" xfId="0"/>
    <cellStyle name="_Table_Reporting Onatel Avril 2009 V0_Copie de Flash du mois d' avril 2009 corrigé par NAIMI_Flash du mois de mai 2009" xfId="0"/>
    <cellStyle name="_Table_Reporting Onatel Avril 2009 V0_Copie de Flash du mois d' avril 2009 corrigé par NAIMI_Flash du mois de septembre 2009 (2) (version 1)" xfId="0"/>
    <cellStyle name="_Table_Reporting Onatel Avril 2009 V0_Copie de Flash du mois d' avril 2009 corrigé par NAIMI_Reporting Onatel Mai 2009 V 0" xfId="0"/>
    <cellStyle name="_Table_Reporting Onatel Avril 2009 V0_Copie de Flash du mois d' avril 2009 corrigé par NAIMI_Reporting Onatel Mai 2009 V 0_Flash du mois de septembre 2009 (2) (version 1)" xfId="0"/>
    <cellStyle name="_Table_Reporting Onatel Avril 2009 V0_Copie de Flash du mois d' avril 2009 corrigé par NAIMI_Reporting Onatel Mai 2009 V 0_Reporting Onatel septembre  2009 préparé" xfId="0"/>
    <cellStyle name="_Table_Reporting Onatel Avril 2009 V0_Copie de Flash du mois d' avril 2009 corrigé par NAIMI_Reporting Onatel septembre  2009 préparé" xfId="0"/>
    <cellStyle name="_Table_Reporting Onatel Avril 2009 V0_Flash du mois de mai 2009" xfId="0"/>
    <cellStyle name="_Table_Reporting Onatel Avril 2009 V0_Flash du mois de septembre 2009 (2) (version 1)" xfId="0"/>
    <cellStyle name="_Table_Reporting Onatel Avril 2009 V0_Reporting Onatel Mai 2009 V 0" xfId="0"/>
    <cellStyle name="_Table_Reporting Onatel Avril 2009 V0_Reporting Onatel septembre  2009 préparé" xfId="0"/>
    <cellStyle name="_Table_Reporting Onatel Mai 2009 V 0" xfId="0"/>
    <cellStyle name="_Table_Reporting Onatel Mai 2009 V 0 A ENVOYE" xfId="0"/>
    <cellStyle name="_Table_Reporting Onatel Mai 2009 V 0 A ENVOYE_Flash du mois de septembre 2009 (2) (version 1)" xfId="0"/>
    <cellStyle name="_Table_Reporting Onatel Mai 2009 V 0 A ENVOYE_Reporting Onatel septembre  2009 préparé" xfId="0"/>
    <cellStyle name="_Table_Reporting Onatel septembre  2009 préparé" xfId="0"/>
    <cellStyle name="_Table_Rev Fixe-Internet" xfId="0"/>
    <cellStyle name="_Table_Rev Fixe-Internet_COMMENTAIRES JUILLET 2009" xfId="0"/>
    <cellStyle name="_Table_TBG Onatel Février  2009  Vtbg V3" xfId="0"/>
    <cellStyle name="_Table_TBG Onatel Février  2009  Vtbg V3_Commentaires TBG mars" xfId="0"/>
    <cellStyle name="_Table_TBG Onatel Février  2009  Vtbg V3_Commentaires TBG mars_Copie de Flash du mois d' avril 2009 corrigé par NAIMI" xfId="0"/>
    <cellStyle name="_Table_TBG Onatel Février  2009  Vtbg V3_Commentaires TBG mars_Copie de Flash du mois d' avril 2009 corrigé par NAIMI_Flash du mois de mai 2009" xfId="0"/>
    <cellStyle name="_Table_TBG Onatel Février  2009  Vtbg V3_Commentaires TBG mars_Copie de Flash du mois d' avril 2009 corrigé par NAIMI_Flash du mois de septembre 2009 (2) (version 1)" xfId="0"/>
    <cellStyle name="_Table_TBG Onatel Février  2009  Vtbg V3_Commentaires TBG mars_Copie de Flash du mois d' avril 2009 corrigé par NAIMI_Reporting Onatel Mai 2009 V 0" xfId="0"/>
    <cellStyle name="_Table_TBG Onatel Février  2009  Vtbg V3_Commentaires TBG mars_Copie de Flash du mois d' avril 2009 corrigé par NAIMI_Reporting Onatel Mai 2009 V 0_Flash du mois de septembre 2009 (2) (version 1)" xfId="0"/>
    <cellStyle name="_Table_TBG Onatel Février  2009  Vtbg V3_Commentaires TBG mars_Copie de Flash du mois d' avril 2009 corrigé par NAIMI_Reporting Onatel Mai 2009 V 0_Reporting Onatel septembre  2009 préparé" xfId="0"/>
    <cellStyle name="_Table_TBG Onatel Février  2009  Vtbg V3_Commentaires TBG mars_Copie de Flash du mois d' avril 2009 corrigé par NAIMI_Reporting Onatel septembre  2009 préparé" xfId="0"/>
    <cellStyle name="_Table_TBG Onatel Février  2009  Vtbg V3_Commentaires TBG mars_Flash du mois d' avril 2009" xfId="0"/>
    <cellStyle name="_Table_TBG Onatel Février  2009  Vtbg V3_Commentaires TBG mars_Flash du mois d' avril 2009_Flash du mois de mai 2009" xfId="0"/>
    <cellStyle name="_Table_TBG Onatel Février  2009  Vtbg V3_Commentaires TBG mars_Flash du mois d' avril 2009_Flash du mois de septembre 2009 (2) (version 1)" xfId="0"/>
    <cellStyle name="_Table_TBG Onatel Février  2009  Vtbg V3_Commentaires TBG mars_Flash du mois d' avril 2009_Reporting Onatel Mai 2009 V 0" xfId="0"/>
    <cellStyle name="_Table_TBG Onatel Février  2009  Vtbg V3_Commentaires TBG mars_Flash du mois d' avril 2009_Reporting Onatel septembre  2009 préparé" xfId="0"/>
    <cellStyle name="_Table_TBG Onatel Février  2009  Vtbg V3_Commentaires TBG mars_Flash du mois de mai 2009" xfId="0"/>
    <cellStyle name="_Table_TBG Onatel Février  2009  Vtbg V3_Commentaires TBG mars_Flash du mois de septembre 2009 (2) (version 1)" xfId="0"/>
    <cellStyle name="_Table_TBG Onatel Février  2009  Vtbg V3_Commentaires TBG mars_Reporting Onatel Mai 2009 V 0" xfId="0"/>
    <cellStyle name="_Table_TBG Onatel Février  2009  Vtbg V3_Commentaires TBG mars_Reporting Onatel septembre  2009 préparé" xfId="0"/>
    <cellStyle name="_Table_TBG Onatel Février  2009  Vtbg V3_Copie de Flash du mois d' avril 2009 corrigé par NAIMI" xfId="0"/>
    <cellStyle name="_Table_TBG Onatel Février  2009  Vtbg V3_Copie de Flash du mois d' avril 2009 corrigé par NAIMI_Flash du mois de mai 2009" xfId="0"/>
    <cellStyle name="_Table_TBG Onatel Février  2009  Vtbg V3_Copie de Flash du mois d' avril 2009 corrigé par NAIMI_Flash du mois de septembre 2009 (2) (version 1)" xfId="0"/>
    <cellStyle name="_Table_TBG Onatel Février  2009  Vtbg V3_Copie de Flash du mois d' avril 2009 corrigé par NAIMI_Reporting Onatel Mai 2009 V 0" xfId="0"/>
    <cellStyle name="_Table_TBG Onatel Février  2009  Vtbg V3_Copie de Flash du mois d' avril 2009 corrigé par NAIMI_Reporting Onatel Mai 2009 V 0_Flash du mois de septembre 2009 (2) (version 1)" xfId="0"/>
    <cellStyle name="_Table_TBG Onatel Février  2009  Vtbg V3_Copie de Flash du mois d' avril 2009 corrigé par NAIMI_Reporting Onatel Mai 2009 V 0_Reporting Onatel septembre  2009 préparé" xfId="0"/>
    <cellStyle name="_Table_TBG Onatel Février  2009  Vtbg V3_Copie de Flash du mois d' avril 2009 corrigé par NAIMI_Reporting Onatel septembre  2009 préparé" xfId="0"/>
    <cellStyle name="_Table_TBG Onatel Février  2009  Vtbg V3_Flash du mois d' avril 2009" xfId="0"/>
    <cellStyle name="_Table_TBG Onatel Février  2009  Vtbg V3_Flash du mois d' avril 2009_Flash du mois de mai 2009" xfId="0"/>
    <cellStyle name="_Table_TBG Onatel Février  2009  Vtbg V3_Flash du mois d' avril 2009_Flash du mois de septembre 2009 (2) (version 1)" xfId="0"/>
    <cellStyle name="_Table_TBG Onatel Février  2009  Vtbg V3_Flash du mois d' avril 2009_Reporting Onatel Mai 2009 V 0" xfId="0"/>
    <cellStyle name="_Table_TBG Onatel Février  2009  Vtbg V3_Flash du mois d' avril 2009_Reporting Onatel septembre  2009 préparé" xfId="0"/>
    <cellStyle name="_Table_TBG Onatel Février  2009  Vtbg V3_Flash du mois de mai 2009" xfId="0"/>
    <cellStyle name="_Table_TBG Onatel Février  2009  Vtbg V3_Flash du mois de septembre 2009 (2) (version 1)" xfId="0"/>
    <cellStyle name="_Table_TBG Onatel Février  2009  Vtbg V3_Reporting Onatel Mai 2009 V 0" xfId="0"/>
    <cellStyle name="_Table_TBG Onatel Février  2009  Vtbg V3_Reporting Onatel septembre  2009 préparé" xfId="0"/>
    <cellStyle name="_Table_USA Ownership" xfId="0"/>
    <cellStyle name="_Table_USA Ownership_commentaires fixe  internet Déc 08" xfId="0"/>
    <cellStyle name="_Table_USA Ownership_commentaires fixe  internet Déc 08_Commentaires TBG mars" xfId="0"/>
    <cellStyle name="_Table_USA Ownership_commentaires fixe  internet Déc 08_Commentaires TBG mars_Copie de Flash du mois d' avril 2009 corrigé par NAIMI" xfId="0"/>
    <cellStyle name="_Table_USA Ownership_commentaires fixe  internet Déc 08_Commentaires TBG mars_Copie de Flash du mois d' avril 2009 corrigé par NAIMI_Flash du mois de mai 2009" xfId="0"/>
    <cellStyle name="_Table_USA Ownership_commentaires fixe  internet Déc 08_Commentaires TBG mars_Copie de Flash du mois d' avril 2009 corrigé par NAIMI_Flash du mois de septembre 2009 (2) (version 1)" xfId="0"/>
    <cellStyle name="_Table_USA Ownership_commentaires fixe  internet Déc 08_Commentaires TBG mars_Copie de Flash du mois d' avril 2009 corrigé par NAIMI_Reporting Onatel Mai 2009 V 0" xfId="0"/>
    <cellStyle name="_Table_USA Ownership_commentaires fixe  internet Déc 08_Commentaires TBG mars_Copie de Flash du mois d' avril 2009 corrigé par NAIMI_Reporting Onatel Mai 2009 V 0_Flash du mois de septembre 2009 (2) (version 1)" xfId="0"/>
    <cellStyle name="_Table_USA Ownership_commentaires fixe  internet Déc 08_Commentaires TBG mars_Copie de Flash du mois d' avril 2009 corrigé par NAIMI_Reporting Onatel Mai 2009 V 0_Reporting Onatel septembre  2009 préparé" xfId="0"/>
    <cellStyle name="_Table_USA Ownership_commentaires fixe  internet Déc 08_Commentaires TBG mars_Copie de Flash du mois d' avril 2009 corrigé par NAIMI_Reporting Onatel septembre  2009 préparé" xfId="0"/>
    <cellStyle name="_Table_USA Ownership_commentaires fixe  internet Déc 08_Commentaires TBG mars_Flash du mois d' avril 2009" xfId="0"/>
    <cellStyle name="_Table_USA Ownership_commentaires fixe  internet Déc 08_Commentaires TBG mars_Flash du mois d' avril 2009_Flash du mois de mai 2009" xfId="0"/>
    <cellStyle name="_Table_USA Ownership_commentaires fixe  internet Déc 08_Commentaires TBG mars_Flash du mois d' avril 2009_Flash du mois de septembre 2009 (2) (version 1)" xfId="0"/>
    <cellStyle name="_Table_USA Ownership_commentaires fixe  internet Déc 08_Commentaires TBG mars_Flash du mois d' avril 2009_Reporting Onatel Mai 2009 V 0" xfId="0"/>
    <cellStyle name="_Table_USA Ownership_commentaires fixe  internet Déc 08_Commentaires TBG mars_Flash du mois d' avril 2009_Reporting Onatel septembre  2009 préparé" xfId="0"/>
    <cellStyle name="_Table_USA Ownership_commentaires fixe  internet Déc 08_Commentaires TBG mars_Flash du mois de mai 2009" xfId="0"/>
    <cellStyle name="_Table_USA Ownership_commentaires fixe  internet Déc 08_Commentaires TBG mars_Flash du mois de septembre 2009 (2) (version 1)" xfId="0"/>
    <cellStyle name="_Table_USA Ownership_commentaires fixe  internet Déc 08_Commentaires TBG mars_Reporting Onatel Mai 2009 V 0" xfId="0"/>
    <cellStyle name="_Table_USA Ownership_commentaires fixe  internet Déc 08_Commentaires TBG mars_Reporting Onatel septembre  2009 préparé" xfId="0"/>
    <cellStyle name="_Table_USA Ownership_commentaires fixe  internet Déc 08_Copie de Flash du mois d' avril 2009 corrigé par NAIMI" xfId="0"/>
    <cellStyle name="_Table_USA Ownership_commentaires fixe  internet Déc 08_Copie de Flash du mois d' avril 2009 corrigé par NAIMI_Flash du mois de mai 2009" xfId="0"/>
    <cellStyle name="_Table_USA Ownership_commentaires fixe  internet Déc 08_Copie de Flash du mois d' avril 2009 corrigé par NAIMI_Flash du mois de septembre 2009 (2) (version 1)" xfId="0"/>
    <cellStyle name="_Table_USA Ownership_commentaires fixe  internet Déc 08_Copie de Flash du mois d' avril 2009 corrigé par NAIMI_Reporting Onatel Mai 2009 V 0" xfId="0"/>
    <cellStyle name="_Table_USA Ownership_commentaires fixe  internet Déc 08_Copie de Flash du mois d' avril 2009 corrigé par NAIMI_Reporting Onatel Mai 2009 V 0_Flash du mois de septembre 2009 (2) (version 1)" xfId="0"/>
    <cellStyle name="_Table_USA Ownership_commentaires fixe  internet Déc 08_Copie de Flash du mois d' avril 2009 corrigé par NAIMI_Reporting Onatel Mai 2009 V 0_Reporting Onatel septembre  2009 préparé" xfId="0"/>
    <cellStyle name="_Table_USA Ownership_commentaires fixe  internet Déc 08_Copie de Flash du mois d' avril 2009 corrigé par NAIMI_Reporting Onatel septembre  2009 préparé" xfId="0"/>
    <cellStyle name="_Table_USA Ownership_commentaires fixe  internet Déc 08_Flash du mois d' avril 2009" xfId="0"/>
    <cellStyle name="_Table_USA Ownership_commentaires fixe  internet Déc 08_Flash du mois d' avril 2009_Flash du mois de mai 2009" xfId="0"/>
    <cellStyle name="_Table_USA Ownership_commentaires fixe  internet Déc 08_Flash du mois d' avril 2009_Flash du mois de septembre 2009 (2) (version 1)" xfId="0"/>
    <cellStyle name="_Table_USA Ownership_commentaires fixe  internet Déc 08_Flash du mois d' avril 2009_Reporting Onatel Mai 2009 V 0" xfId="0"/>
    <cellStyle name="_Table_USA Ownership_commentaires fixe  internet Déc 08_Flash du mois d' avril 2009_Reporting Onatel septembre  2009 préparé" xfId="0"/>
    <cellStyle name="_Table_USA Ownership_commentaires fixe  internet Déc 08_Flash du mois de mai 2009" xfId="0"/>
    <cellStyle name="_Table_USA Ownership_commentaires fixe  internet Déc 08_Flash du mois de septembre 2009 (2) (version 1)" xfId="0"/>
    <cellStyle name="_Table_USA Ownership_commentaires fixe  internet Déc 08_Reporting Onatel Avril 2009 V0" xfId="0"/>
    <cellStyle name="_Table_USA Ownership_commentaires fixe  internet Déc 08_Reporting Onatel Avril 2009 V0_Copie de Flash du mois d' avril 2009 corrigé par NAIMI" xfId="0"/>
    <cellStyle name="_Table_USA Ownership_commentaires fixe  internet Déc 08_Reporting Onatel Avril 2009 V0_Copie de Flash du mois d' avril 2009 corrigé par NAIMI_Flash du mois de mai 2009" xfId="0"/>
    <cellStyle name="_Table_USA Ownership_commentaires fixe  internet Déc 08_Reporting Onatel Avril 2009 V0_Copie de Flash du mois d' avril 2009 corrigé par NAIMI_Flash du mois de septembre 2009 (2) (version 1)" xfId="0"/>
    <cellStyle name="_Table_USA Ownership_commentaires fixe  internet Déc 08_Reporting Onatel Avril 2009 V0_Copie de Flash du mois d' avril 2009 corrigé par NAIMI_Reporting Onatel Mai 2009 V 0" xfId="0"/>
    <cellStyle name="_Table_USA Ownership_commentaires fixe  internet Déc 08_Reporting Onatel Avril 2009 V0_Copie de Flash du mois d' avril 2009 corrigé par NAIMI_Reporting Onatel Mai 2009 V 0_Flash du mois de septembre 2009 (2) (version 1)" xfId="0"/>
    <cellStyle name="_Table_USA Ownership_commentaires fixe  internet Déc 08_Reporting Onatel Avril 2009 V0_Copie de Flash du mois d' avril 2009 corrigé par NAIMI_Reporting Onatel Mai 2009 V 0_Reporting Onatel septembre  2009 préparé" xfId="0"/>
    <cellStyle name="_Table_USA Ownership_commentaires fixe  internet Déc 08_Reporting Onatel Avril 2009 V0_Copie de Flash du mois d' avril 2009 corrigé par NAIMI_Reporting Onatel septembre  2009 préparé" xfId="0"/>
    <cellStyle name="_Table_USA Ownership_commentaires fixe  internet Déc 08_Reporting Onatel Avril 2009 V0_Flash du mois de mai 2009" xfId="0"/>
    <cellStyle name="_Table_USA Ownership_commentaires fixe  internet Déc 08_Reporting Onatel Avril 2009 V0_Flash du mois de septembre 2009 (2) (version 1)" xfId="0"/>
    <cellStyle name="_Table_USA Ownership_commentaires fixe  internet Déc 08_Reporting Onatel Avril 2009 V0_Reporting Onatel Mai 2009 V 0" xfId="0"/>
    <cellStyle name="_Table_USA Ownership_commentaires fixe  internet Déc 08_Reporting Onatel Avril 2009 V0_Reporting Onatel septembre  2009 préparé" xfId="0"/>
    <cellStyle name="_Table_USA Ownership_commentaires fixe  internet Déc 08_Reporting Onatel Mai 2009 V 0" xfId="0"/>
    <cellStyle name="_Table_USA Ownership_commentaires fixe  internet Déc 08_Reporting Onatel Mai 2009 V 0 A ENVOYE" xfId="0"/>
    <cellStyle name="_Table_USA Ownership_commentaires fixe  internet Déc 08_Reporting Onatel Mai 2009 V 0 A ENVOYE_Flash du mois de septembre 2009 (2) (version 1)" xfId="0"/>
    <cellStyle name="_Table_USA Ownership_commentaires fixe  internet Déc 08_Reporting Onatel Mai 2009 V 0 A ENVOYE_Reporting Onatel septembre  2009 préparé" xfId="0"/>
    <cellStyle name="_Table_USA Ownership_commentaires fixe  internet Déc 08_Reporting Onatel septembre  2009 préparé" xfId="0"/>
    <cellStyle name="_Table_USA Ownership_commentaires fixe  internet Déc 08_TBG Onatel Février  2009  Vtbg V3" xfId="0"/>
    <cellStyle name="_Table_USA Ownership_commentaires fixe  internet Déc 08_TBG Onatel Février  2009  Vtbg V3_Commentaires TBG mars" xfId="0"/>
    <cellStyle name="_Table_USA Ownership_commentaires fixe  internet Déc 08_TBG Onatel Février  2009  Vtbg V3_Commentaires TBG mars_Copie de Flash du mois d' avril 2009 corrigé par NAIMI" xfId="0"/>
    <cellStyle name="_Table_USA Ownership_commentaires fixe  internet Déc 08_TBG Onatel Février  2009  Vtbg V3_Commentaires TBG mars_Copie de Flash du mois d' avril 2009 corrigé par NAIMI_Flash du mois de mai 2009" xfId="0"/>
    <cellStyle name="_Table_USA Ownership_commentaires fixe  internet Déc 08_TBG Onatel Février  2009  Vtbg V3_Commentaires TBG mars_Copie de Flash du mois d' avril 2009 corrigé par NAIMI_Flash du mois de septembre 2009 (2) (version 1)" xfId="0"/>
    <cellStyle name="_Table_USA Ownership_commentaires fixe  internet Déc 08_TBG Onatel Février  2009  Vtbg V3_Commentaires TBG mars_Copie de Flash du mois d' avril 2009 corrigé par NAIMI_Reporting Onatel Mai 2009 V 0" xfId="0"/>
    <cellStyle name="_Table_USA Ownership_commentaires fixe  internet Déc 08_TBG Onatel Février  2009  Vtbg V3_Commentaires TBG mars_Copie de Flash du mois d' avril 2009 corrigé par NAIMI_Reporting Onatel Mai 2009 V 0_Flash du mois de septembre 2009 (2) (version 1)" xfId="0"/>
    <cellStyle name="_Table_USA Ownership_commentaires fixe  internet Déc 08_TBG Onatel Février  2009  Vtbg V3_Commentaires TBG mars_Copie de Flash du mois d' avril 2009 corrigé par NAIMI_Reporting Onatel Mai 2009 V 0_Reporting Onatel septembre  2009 préparé" xfId="0"/>
    <cellStyle name="_Table_USA Ownership_commentaires fixe  internet Déc 08_TBG Onatel Février  2009  Vtbg V3_Commentaires TBG mars_Copie de Flash du mois d' avril 2009 corrigé par NAIMI_Reporting Onatel septembre  2009 préparé" xfId="0"/>
    <cellStyle name="_Table_USA Ownership_commentaires fixe  internet Déc 08_TBG Onatel Février  2009  Vtbg V3_Commentaires TBG mars_Flash du mois d' avril 2009" xfId="0"/>
    <cellStyle name="_Table_USA Ownership_commentaires fixe  internet Déc 08_TBG Onatel Février  2009  Vtbg V3_Commentaires TBG mars_Flash du mois d' avril 2009_Flash du mois de mai 2009" xfId="0"/>
    <cellStyle name="_Table_USA Ownership_commentaires fixe  internet Déc 08_TBG Onatel Février  2009  Vtbg V3_Commentaires TBG mars_Flash du mois d' avril 2009_Flash du mois de septembre 2009 (2) (version 1)" xfId="0"/>
    <cellStyle name="_Table_USA Ownership_commentaires fixe  internet Déc 08_TBG Onatel Février  2009  Vtbg V3_Commentaires TBG mars_Flash du mois d' avril 2009_Reporting Onatel Mai 2009 V 0" xfId="0"/>
    <cellStyle name="_Table_USA Ownership_commentaires fixe  internet Déc 08_TBG Onatel Février  2009  Vtbg V3_Commentaires TBG mars_Flash du mois d' avril 2009_Reporting Onatel septembre  2009 préparé" xfId="0"/>
    <cellStyle name="_Table_USA Ownership_commentaires fixe  internet Déc 08_TBG Onatel Février  2009  Vtbg V3_Commentaires TBG mars_Flash du mois de mai 2009" xfId="0"/>
    <cellStyle name="_Table_USA Ownership_commentaires fixe  internet Déc 08_TBG Onatel Février  2009  Vtbg V3_Commentaires TBG mars_Flash du mois de septembre 2009 (2) (version 1)" xfId="0"/>
    <cellStyle name="_Table_USA Ownership_commentaires fixe  internet Déc 08_TBG Onatel Février  2009  Vtbg V3_Commentaires TBG mars_Reporting Onatel Mai 2009 V 0" xfId="0"/>
    <cellStyle name="_Table_USA Ownership_commentaires fixe  internet Déc 08_TBG Onatel Février  2009  Vtbg V3_Commentaires TBG mars_Reporting Onatel septembre  2009 préparé" xfId="0"/>
    <cellStyle name="_Table_USA Ownership_commentaires fixe  internet Déc 08_TBG Onatel Février  2009  Vtbg V3_Copie de Flash du mois d' avril 2009 corrigé par NAIMI" xfId="0"/>
    <cellStyle name="_Table_USA Ownership_commentaires fixe  internet Déc 08_TBG Onatel Février  2009  Vtbg V3_Copie de Flash du mois d' avril 2009 corrigé par NAIMI_Flash du mois de mai 2009" xfId="0"/>
    <cellStyle name="_Table_USA Ownership_commentaires fixe  internet Déc 08_TBG Onatel Février  2009  Vtbg V3_Copie de Flash du mois d' avril 2009 corrigé par NAIMI_Flash du mois de septembre 2009 (2) (version 1)" xfId="0"/>
    <cellStyle name="_Table_USA Ownership_commentaires fixe  internet Déc 08_TBG Onatel Février  2009  Vtbg V3_Copie de Flash du mois d' avril 2009 corrigé par NAIMI_Reporting Onatel Mai 2009 V 0" xfId="0"/>
    <cellStyle name="_Table_USA Ownership_commentaires fixe  internet Déc 08_TBG Onatel Février  2009  Vtbg V3_Copie de Flash du mois d' avril 2009 corrigé par NAIMI_Reporting Onatel Mai 2009 V 0_Flash du mois de septembre 2009 (2) (version 1)" xfId="0"/>
    <cellStyle name="_Table_USA Ownership_commentaires fixe  internet Déc 08_TBG Onatel Février  2009  Vtbg V3_Copie de Flash du mois d' avril 2009 corrigé par NAIMI_Reporting Onatel Mai 2009 V 0_Reporting Onatel septembre  2009 préparé" xfId="0"/>
    <cellStyle name="_Table_USA Ownership_commentaires fixe  internet Déc 08_TBG Onatel Février  2009  Vtbg V3_Copie de Flash du mois d' avril 2009 corrigé par NAIMI_Reporting Onatel septembre  2009 préparé" xfId="0"/>
    <cellStyle name="_Table_USA Ownership_commentaires fixe  internet Déc 08_TBG Onatel Février  2009  Vtbg V3_Flash du mois d' avril 2009" xfId="0"/>
    <cellStyle name="_Table_USA Ownership_commentaires fixe  internet Déc 08_TBG Onatel Février  2009  Vtbg V3_Flash du mois d' avril 2009_Flash du mois de mai 2009" xfId="0"/>
    <cellStyle name="_Table_USA Ownership_commentaires fixe  internet Déc 08_TBG Onatel Février  2009  Vtbg V3_Flash du mois d' avril 2009_Flash du mois de septembre 2009 (2) (version 1)" xfId="0"/>
    <cellStyle name="_Table_USA Ownership_commentaires fixe  internet Déc 08_TBG Onatel Février  2009  Vtbg V3_Flash du mois d' avril 2009_Reporting Onatel Mai 2009 V 0" xfId="0"/>
    <cellStyle name="_Table_USA Ownership_commentaires fixe  internet Déc 08_TBG Onatel Février  2009  Vtbg V3_Flash du mois d' avril 2009_Reporting Onatel septembre  2009 préparé" xfId="0"/>
    <cellStyle name="_Table_USA Ownership_commentaires fixe  internet Déc 08_TBG Onatel Février  2009  Vtbg V3_Flash du mois de mai 2009" xfId="0"/>
    <cellStyle name="_Table_USA Ownership_commentaires fixe  internet Déc 08_TBG Onatel Février  2009  Vtbg V3_Flash du mois de septembre 2009 (2) (version 1)" xfId="0"/>
    <cellStyle name="_Table_USA Ownership_commentaires fixe  internet Déc 08_TBG Onatel Février  2009  Vtbg V3_Reporting Onatel Mai 2009 V 0" xfId="0"/>
    <cellStyle name="_Table_USA Ownership_commentaires fixe  internet Déc 08_TBG Onatel Février  2009  Vtbg V3_Reporting Onatel septembre  2009 préparé" xfId="0"/>
    <cellStyle name="_Table_USA Ownership_Commentaires TBG mars" xfId="0"/>
    <cellStyle name="_Table_USA Ownership_Commentaires TBG mars_Copie de Flash du mois d' avril 2009 corrigé par NAIMI" xfId="0"/>
    <cellStyle name="_Table_USA Ownership_Commentaires TBG mars_Copie de Flash du mois d' avril 2009 corrigé par NAIMI_Flash du mois de mai 2009" xfId="0"/>
    <cellStyle name="_Table_USA Ownership_Commentaires TBG mars_Copie de Flash du mois d' avril 2009 corrigé par NAIMI_Flash du mois de septembre 2009 (2) (version 1)" xfId="0"/>
    <cellStyle name="_Table_USA Ownership_Commentaires TBG mars_Copie de Flash du mois d' avril 2009 corrigé par NAIMI_Reporting Onatel Mai 2009 V 0" xfId="0"/>
    <cellStyle name="_Table_USA Ownership_Commentaires TBG mars_Copie de Flash du mois d' avril 2009 corrigé par NAIMI_Reporting Onatel Mai 2009 V 0_Flash du mois de septembre 2009 (2) (version 1)" xfId="0"/>
    <cellStyle name="_Table_USA Ownership_Commentaires TBG mars_Copie de Flash du mois d' avril 2009 corrigé par NAIMI_Reporting Onatel Mai 2009 V 0_Reporting Onatel septembre  2009 préparé" xfId="0"/>
    <cellStyle name="_Table_USA Ownership_Commentaires TBG mars_Copie de Flash du mois d' avril 2009 corrigé par NAIMI_Reporting Onatel septembre  2009 préparé" xfId="0"/>
    <cellStyle name="_Table_USA Ownership_Commentaires TBG mars_Flash du mois d' avril 2009" xfId="0"/>
    <cellStyle name="_Table_USA Ownership_Commentaires TBG mars_Flash du mois d' avril 2009_Flash du mois de mai 2009" xfId="0"/>
    <cellStyle name="_Table_USA Ownership_Commentaires TBG mars_Flash du mois d' avril 2009_Flash du mois de septembre 2009 (2) (version 1)" xfId="0"/>
    <cellStyle name="_Table_USA Ownership_Commentaires TBG mars_Flash du mois d' avril 2009_Reporting Onatel Mai 2009 V 0" xfId="0"/>
    <cellStyle name="_Table_USA Ownership_Commentaires TBG mars_Flash du mois d' avril 2009_Reporting Onatel septembre  2009 préparé" xfId="0"/>
    <cellStyle name="_Table_USA Ownership_Commentaires TBG mars_Flash du mois de mai 2009" xfId="0"/>
    <cellStyle name="_Table_USA Ownership_Commentaires TBG mars_Flash du mois de septembre 2009 (2) (version 1)" xfId="0"/>
    <cellStyle name="_Table_USA Ownership_Commentaires TBG mars_Reporting Onatel Mai 2009 V 0" xfId="0"/>
    <cellStyle name="_Table_USA Ownership_Commentaires TBG mars_Reporting Onatel septembre  2009 préparé" xfId="0"/>
    <cellStyle name="_Table_USA Ownership_Copie de Flash du mois d' avril 2009 corrigé par NAIMI" xfId="0"/>
    <cellStyle name="_Table_USA Ownership_Copie de Flash du mois d' avril 2009 corrigé par NAIMI_Flash du mois de mai 2009" xfId="0"/>
    <cellStyle name="_Table_USA Ownership_Copie de Flash du mois d' avril 2009 corrigé par NAIMI_Flash du mois de septembre 2009 (2) (version 1)" xfId="0"/>
    <cellStyle name="_Table_USA Ownership_Copie de Flash du mois d' avril 2009 corrigé par NAIMI_Reporting Onatel Mai 2009 V 0" xfId="0"/>
    <cellStyle name="_Table_USA Ownership_Copie de Flash du mois d' avril 2009 corrigé par NAIMI_Reporting Onatel Mai 2009 V 0_Flash du mois de septembre 2009 (2) (version 1)" xfId="0"/>
    <cellStyle name="_Table_USA Ownership_Copie de Flash du mois d' avril 2009 corrigé par NAIMI_Reporting Onatel Mai 2009 V 0_Reporting Onatel septembre  2009 préparé" xfId="0"/>
    <cellStyle name="_Table_USA Ownership_Copie de Flash du mois d' avril 2009 corrigé par NAIMI_Reporting Onatel septembre  2009 préparé" xfId="0"/>
    <cellStyle name="_Table_USA Ownership_Flash du mois d' avril 2009" xfId="0"/>
    <cellStyle name="_Table_USA Ownership_Flash du mois d' avril 2009_Flash du mois de mai 2009" xfId="0"/>
    <cellStyle name="_Table_USA Ownership_Flash du mois d' avril 2009_Flash du mois de septembre 2009 (2) (version 1)" xfId="0"/>
    <cellStyle name="_Table_USA Ownership_Flash du mois d' avril 2009_Reporting Onatel Mai 2009 V 0" xfId="0"/>
    <cellStyle name="_Table_USA Ownership_Flash du mois d' avril 2009_Reporting Onatel septembre  2009 préparé" xfId="0"/>
    <cellStyle name="_Table_USA Ownership_Flash du mois de mai 2009" xfId="0"/>
    <cellStyle name="_Table_USA Ownership_Flash du mois de septembre 2009 (2) (version 1)" xfId="0"/>
    <cellStyle name="_Table_USA Ownership_P &amp; L Conso" xfId="0"/>
    <cellStyle name="_Table_USA Ownership_P &amp; L Conso_COMMENTAIRES JUILLET 2009" xfId="0"/>
    <cellStyle name="_Table_USA Ownership_P&amp;L S1 2008" xfId="0"/>
    <cellStyle name="_Table_USA Ownership_Reporting Onatel Avril 2009 V0" xfId="0"/>
    <cellStyle name="_Table_USA Ownership_Reporting Onatel Avril 2009 V0_Copie de Flash du mois d' avril 2009 corrigé par NAIMI" xfId="0"/>
    <cellStyle name="_Table_USA Ownership_Reporting Onatel Avril 2009 V0_Copie de Flash du mois d' avril 2009 corrigé par NAIMI_Flash du mois de mai 2009" xfId="0"/>
    <cellStyle name="_Table_USA Ownership_Reporting Onatel Avril 2009 V0_Copie de Flash du mois d' avril 2009 corrigé par NAIMI_Flash du mois de septembre 2009 (2) (version 1)" xfId="0"/>
    <cellStyle name="_Table_USA Ownership_Reporting Onatel Avril 2009 V0_Copie de Flash du mois d' avril 2009 corrigé par NAIMI_Reporting Onatel Mai 2009 V 0" xfId="0"/>
    <cellStyle name="_Table_USA Ownership_Reporting Onatel Avril 2009 V0_Copie de Flash du mois d' avril 2009 corrigé par NAIMI_Reporting Onatel Mai 2009 V 0_Flash du mois de septembre 2009 (2) (version 1)" xfId="0"/>
    <cellStyle name="_Table_USA Ownership_Reporting Onatel Avril 2009 V0_Copie de Flash du mois d' avril 2009 corrigé par NAIMI_Reporting Onatel Mai 2009 V 0_Reporting Onatel septembre  2009 préparé" xfId="0"/>
    <cellStyle name="_Table_USA Ownership_Reporting Onatel Avril 2009 V0_Copie de Flash du mois d' avril 2009 corrigé par NAIMI_Reporting Onatel septembre  2009 préparé" xfId="0"/>
    <cellStyle name="_Table_USA Ownership_Reporting Onatel Avril 2009 V0_Flash du mois de mai 2009" xfId="0"/>
    <cellStyle name="_Table_USA Ownership_Reporting Onatel Avril 2009 V0_Flash du mois de septembre 2009 (2) (version 1)" xfId="0"/>
    <cellStyle name="_Table_USA Ownership_Reporting Onatel Avril 2009 V0_Reporting Onatel Mai 2009 V 0" xfId="0"/>
    <cellStyle name="_Table_USA Ownership_Reporting Onatel Avril 2009 V0_Reporting Onatel septembre  2009 préparé" xfId="0"/>
    <cellStyle name="_Table_USA Ownership_Reporting Onatel Mai 2009 V 0" xfId="0"/>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2006-2007 DF" xfId="0"/>
    <cellStyle name="_Tableau de passage 2006-2007 DF 2"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 2"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 Ops SYNTHESE 2011 VF" xfId="0"/>
    <cellStyle name="_TBG Juin 2009 V CDG (2)" xfId="0"/>
    <cellStyle name="_TBG Juin 2009 V CDG (3)" xfId="0"/>
    <cellStyle name="_TBG Malitel juillet 2009" xfId="0"/>
    <cellStyle name="_Transitions versions" xfId="0"/>
    <cellStyle name="_Transitions versions 2"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2 2" xfId="0"/>
    <cellStyle name="Accent1 2 3" xfId="0"/>
    <cellStyle name="Accent1 2 4" xfId="0"/>
    <cellStyle name="Accent1 2 5" xfId="0"/>
    <cellStyle name="Accent1 3" xfId="0"/>
    <cellStyle name="Accent1 3 2" xfId="0"/>
    <cellStyle name="Accent1 4" xfId="0"/>
    <cellStyle name="Accent1 4 2" xfId="0"/>
    <cellStyle name="Accent1 5" xfId="0"/>
    <cellStyle name="Accent1 6" xfId="0"/>
    <cellStyle name="Accent1 7" xfId="0"/>
    <cellStyle name="Accent2 - 20 %" xfId="0"/>
    <cellStyle name="Accent2 - 40 %" xfId="0"/>
    <cellStyle name="Accent2 - 60 %" xfId="0"/>
    <cellStyle name="Accent2 2" xfId="0"/>
    <cellStyle name="Accent2 2 2" xfId="0"/>
    <cellStyle name="Accent2 2 3" xfId="0"/>
    <cellStyle name="Accent2 2 4" xfId="0"/>
    <cellStyle name="Accent2 2 5" xfId="0"/>
    <cellStyle name="Accent2 3" xfId="0"/>
    <cellStyle name="Accent2 3 2" xfId="0"/>
    <cellStyle name="Accent2 4" xfId="0"/>
    <cellStyle name="Accent2 4 2" xfId="0"/>
    <cellStyle name="Accent2 5" xfId="0"/>
    <cellStyle name="Accent2 6" xfId="0"/>
    <cellStyle name="Accent2 7" xfId="0"/>
    <cellStyle name="Accent3 - 20 %" xfId="0"/>
    <cellStyle name="Accent3 - 40 %" xfId="0"/>
    <cellStyle name="Accent3 - 60 %" xfId="0"/>
    <cellStyle name="Accent3 2" xfId="0"/>
    <cellStyle name="Accent3 2 2" xfId="0"/>
    <cellStyle name="Accent3 2 3" xfId="0"/>
    <cellStyle name="Accent3 2 4" xfId="0"/>
    <cellStyle name="Accent3 2 5" xfId="0"/>
    <cellStyle name="Accent3 3" xfId="0"/>
    <cellStyle name="Accent3 3 2" xfId="0"/>
    <cellStyle name="Accent3 4" xfId="0"/>
    <cellStyle name="Accent3 4 2" xfId="0"/>
    <cellStyle name="Accent3 5" xfId="0"/>
    <cellStyle name="Accent3 6" xfId="0"/>
    <cellStyle name="Accent3 7" xfId="0"/>
    <cellStyle name="Accent4 - 20 %" xfId="0"/>
    <cellStyle name="Accent4 - 40 %" xfId="0"/>
    <cellStyle name="Accent4 - 60 %" xfId="0"/>
    <cellStyle name="Accent4 2" xfId="0"/>
    <cellStyle name="Accent4 2 2" xfId="0"/>
    <cellStyle name="Accent4 2 3" xfId="0"/>
    <cellStyle name="Accent4 2 4" xfId="0"/>
    <cellStyle name="Accent4 2 5" xfId="0"/>
    <cellStyle name="Accent4 3" xfId="0"/>
    <cellStyle name="Accent4 3 2" xfId="0"/>
    <cellStyle name="Accent4 4" xfId="0"/>
    <cellStyle name="Accent4 4 2" xfId="0"/>
    <cellStyle name="Accent4 5" xfId="0"/>
    <cellStyle name="Accent4 6" xfId="0"/>
    <cellStyle name="Accent4 7" xfId="0"/>
    <cellStyle name="Accent5 - 20 %" xfId="0"/>
    <cellStyle name="Accent5 - 40 %" xfId="0"/>
    <cellStyle name="Accent5 - 60 %" xfId="0"/>
    <cellStyle name="Accent5 2" xfId="0"/>
    <cellStyle name="Accent5 2 2" xfId="0"/>
    <cellStyle name="Accent5 2 3" xfId="0"/>
    <cellStyle name="Accent5 3" xfId="0"/>
    <cellStyle name="Accent5 4" xfId="0"/>
    <cellStyle name="Accent5 5" xfId="0"/>
    <cellStyle name="Accent5 6" xfId="0"/>
    <cellStyle name="Accent6 - 20 %" xfId="0"/>
    <cellStyle name="Accent6 - 40 %" xfId="0"/>
    <cellStyle name="Accent6 - 60 %" xfId="0"/>
    <cellStyle name="Accent6 2" xfId="0"/>
    <cellStyle name="Accent6 2 2" xfId="0"/>
    <cellStyle name="Accent6 2 3" xfId="0"/>
    <cellStyle name="Accent6 2 4" xfId="0"/>
    <cellStyle name="Accent6 3" xfId="0"/>
    <cellStyle name="Accent6 3 2" xfId="0"/>
    <cellStyle name="Accent6 4" xfId="0"/>
    <cellStyle name="Accent6 4 2" xfId="0"/>
    <cellStyle name="Accent6 5" xfId="0"/>
    <cellStyle name="Accent6 6" xfId="0"/>
    <cellStyle name="Accent6 7" xfId="0"/>
    <cellStyle name="Accounting" xfId="0"/>
    <cellStyle name="amount" xfId="0"/>
    <cellStyle name="args.style" xfId="0"/>
    <cellStyle name="args.style 2" xfId="0"/>
    <cellStyle name="args.style 3" xfId="0"/>
    <cellStyle name="args.style 4" xfId="0"/>
    <cellStyle name="args.style 5" xfId="0"/>
    <cellStyle name="Avertissement 2" xfId="0"/>
    <cellStyle name="Avertissement 2 2" xfId="0"/>
    <cellStyle name="Avertissement 2 3" xfId="0"/>
    <cellStyle name="Avertissement 3" xfId="0"/>
    <cellStyle name="Avertissement 4" xfId="0"/>
    <cellStyle name="axlcolour" xfId="0"/>
    <cellStyle name="axlcolour 2" xfId="0"/>
    <cellStyle name="axlcolour 2 2" xfId="0"/>
    <cellStyle name="axlcolour 2 3" xfId="0"/>
    <cellStyle name="axlcolour 2 4" xfId="0"/>
    <cellStyle name="axlcolour 2 5" xfId="0"/>
    <cellStyle name="axlcolour_BUG_4049_Tb consolidation des filiales V3" xfId="0"/>
    <cellStyle name="azert - Style1" xfId="0"/>
    <cellStyle name="Bad 1" xfId="0"/>
    <cellStyle name="blue shading" xfId="0"/>
    <cellStyle name="Blue Title" xfId="0"/>
    <cellStyle name="Blue Title 2" xfId="0"/>
    <cellStyle name="Body" xfId="0"/>
    <cellStyle name="Body 2" xfId="0"/>
    <cellStyle name="Body 2 2" xfId="0"/>
    <cellStyle name="Body 3" xfId="0"/>
    <cellStyle name="Body text" xfId="0"/>
    <cellStyle name="Border Heavy" xfId="0"/>
    <cellStyle name="Border Heavy 2" xfId="0"/>
    <cellStyle name="Border Heavy 3" xfId="0"/>
    <cellStyle name="Border Heavy 4" xfId="0"/>
    <cellStyle name="Border Heavy 5" xfId="0"/>
    <cellStyle name="Border Thin" xfId="0"/>
    <cellStyle name="Border Thin 2" xfId="0"/>
    <cellStyle name="Calc Currency (0)" xfId="0"/>
    <cellStyle name="Calc Currency (0) 2" xfId="0"/>
    <cellStyle name="Calc Currency (0) 3" xfId="0"/>
    <cellStyle name="Calc Currency (2)" xfId="0"/>
    <cellStyle name="Calc Currency (2) 2" xfId="0"/>
    <cellStyle name="Calc Currency (2) 3" xfId="0"/>
    <cellStyle name="Calc Currency (2) 4" xfId="0"/>
    <cellStyle name="Calc Percent (0)" xfId="0"/>
    <cellStyle name="Calc Percent (0) 2" xfId="0"/>
    <cellStyle name="Calc Percent (0) 3" xfId="0"/>
    <cellStyle name="Calc Percent (0) 4" xfId="0"/>
    <cellStyle name="Calc Percent (1)" xfId="0"/>
    <cellStyle name="Calc Percent (1) 2" xfId="0"/>
    <cellStyle name="Calc Percent (1) 3" xfId="0"/>
    <cellStyle name="Calc Percent (1) 4" xfId="0"/>
    <cellStyle name="Calc Percent (2)" xfId="0"/>
    <cellStyle name="Calc Percent (2) 2" xfId="0"/>
    <cellStyle name="Calc Percent (2) 3" xfId="0"/>
    <cellStyle name="Calc Percent (2) 4" xfId="0"/>
    <cellStyle name="Calc Units (0)" xfId="0"/>
    <cellStyle name="Calc Units (0) 2" xfId="0"/>
    <cellStyle name="Calc Units (0) 3" xfId="0"/>
    <cellStyle name="Calc Units (0) 4" xfId="0"/>
    <cellStyle name="Calc Units (1)" xfId="0"/>
    <cellStyle name="Calc Units (1) 2" xfId="0"/>
    <cellStyle name="Calc Units (1) 3" xfId="0"/>
    <cellStyle name="Calc Units (1) 4" xfId="0"/>
    <cellStyle name="Calc Units (2)" xfId="0"/>
    <cellStyle name="Calc Units (2) 2" xfId="0"/>
    <cellStyle name="Calc Units (2) 3" xfId="0"/>
    <cellStyle name="Calc Units (2) 4" xfId="0"/>
    <cellStyle name="Calcul 2" xfId="0"/>
    <cellStyle name="Calcul 2 2" xfId="0"/>
    <cellStyle name="Calcul 2 3" xfId="0"/>
    <cellStyle name="Calcul 2 4" xfId="0"/>
    <cellStyle name="Calcul 2 5" xfId="0"/>
    <cellStyle name="Calcul 3" xfId="0"/>
    <cellStyle name="Calcul 3 2" xfId="0"/>
    <cellStyle name="Calcul 4" xfId="0"/>
    <cellStyle name="Calcul 5" xfId="0"/>
    <cellStyle name="Calcul 6" xfId="0"/>
    <cellStyle name="Calculation" xfId="0"/>
    <cellStyle name="Calculation 2" xfId="0"/>
    <cellStyle name="Calculation 3" xfId="0"/>
    <cellStyle name="Cellule liée 2" xfId="0"/>
    <cellStyle name="Cellule liée 2 2" xfId="0"/>
    <cellStyle name="Cellule liée 2 3" xfId="0"/>
    <cellStyle name="Cellule liée 2 4" xfId="0"/>
    <cellStyle name="Cellule liée 3" xfId="0"/>
    <cellStyle name="Cellule liée 3 2" xfId="0"/>
    <cellStyle name="Cellule liée 4" xfId="0"/>
    <cellStyle name="Cellule liée 5" xfId="0"/>
    <cellStyle name="Cellule liée 6" xfId="0"/>
    <cellStyle name="Check Cell" xfId="0"/>
    <cellStyle name="Comma  - Style1" xfId="0"/>
    <cellStyle name="Comma  - Style1 2" xfId="0"/>
    <cellStyle name="Comma  - Style1 2 2" xfId="0"/>
    <cellStyle name="Comma  - Style2" xfId="0"/>
    <cellStyle name="Comma  - Style2 2" xfId="0"/>
    <cellStyle name="Comma  - Style2 2 2" xfId="0"/>
    <cellStyle name="Comma  - Style3" xfId="0"/>
    <cellStyle name="Comma  - Style3 2" xfId="0"/>
    <cellStyle name="Comma  - Style3 2 2" xfId="0"/>
    <cellStyle name="Comma  - Style4" xfId="0"/>
    <cellStyle name="Comma  - Style4 2" xfId="0"/>
    <cellStyle name="Comma  - Style4 2 2" xfId="0"/>
    <cellStyle name="Comma  - Style5" xfId="0"/>
    <cellStyle name="Comma  - Style5 2" xfId="0"/>
    <cellStyle name="Comma  - Style5 2 2" xfId="0"/>
    <cellStyle name="Comma  - Style6" xfId="0"/>
    <cellStyle name="Comma  - Style6 2" xfId="0"/>
    <cellStyle name="Comma  - Style6 2 2" xfId="0"/>
    <cellStyle name="Comma  - Style7" xfId="0"/>
    <cellStyle name="Comma  - Style7 2" xfId="0"/>
    <cellStyle name="Comma  - Style7 2 2" xfId="0"/>
    <cellStyle name="Comma  - Style8" xfId="0"/>
    <cellStyle name="Comma  - Style8 2" xfId="0"/>
    <cellStyle name="Comma  - Style8 2 2" xfId="0"/>
    <cellStyle name="Comma 2" xfId="0"/>
    <cellStyle name="Comma 2 2" xfId="0"/>
    <cellStyle name="Comma [00]" xfId="0"/>
    <cellStyle name="Comma [00] 2" xfId="0"/>
    <cellStyle name="Comma [00] 3" xfId="0"/>
    <cellStyle name="Comma [00] 4" xfId="0"/>
    <cellStyle name="Comma [0]" xfId="0"/>
    <cellStyle name="Comma [0] 2" xfId="0"/>
    <cellStyle name="Comma [0] 2 2" xfId="0"/>
    <cellStyle name="Comma [0] 2 2 2" xfId="0"/>
    <cellStyle name="Comma [0] 2 2 2 2" xfId="0"/>
    <cellStyle name="Comma [0] 2 2 2 2 2" xfId="0"/>
    <cellStyle name="Comma [0] 2 2 2 2 2 2" xfId="0"/>
    <cellStyle name="Comma [0] 2 2 2 2 2 2 2" xfId="0"/>
    <cellStyle name="Comma [0] 2 2 2 2 2 3" xfId="0"/>
    <cellStyle name="Comma [0] 2 2 2 2 2 3 2" xfId="0"/>
    <cellStyle name="Comma [0] 2 2 2 2 2 4" xfId="0"/>
    <cellStyle name="Comma [0] 2 2 2 2 3" xfId="0"/>
    <cellStyle name="Comma [0] 2 2 2 2 3 2" xfId="0"/>
    <cellStyle name="Comma [0] 2 2 2 2 4" xfId="0"/>
    <cellStyle name="Comma [0] 2 2 2 2 4 2" xfId="0"/>
    <cellStyle name="Comma [0] 2 2 2 2 5" xfId="0"/>
    <cellStyle name="Comma [0] 2 2 2 3" xfId="0"/>
    <cellStyle name="Comma [0] 2 2 2 3 2" xfId="0"/>
    <cellStyle name="Comma [0] 2 2 2 3 2 2" xfId="0"/>
    <cellStyle name="Comma [0] 2 2 2 3 3" xfId="0"/>
    <cellStyle name="Comma [0] 2 2 2 3 3 2" xfId="0"/>
    <cellStyle name="Comma [0] 2 2 2 3 4" xfId="0"/>
    <cellStyle name="Comma [0] 2 2 2 4" xfId="0"/>
    <cellStyle name="Comma [0] 2 2 2 4 2" xfId="0"/>
    <cellStyle name="Comma [0] 2 2 2 5" xfId="0"/>
    <cellStyle name="Comma [0] 2 2 2 5 2" xfId="0"/>
    <cellStyle name="Comma [0] 2 2 2 6" xfId="0"/>
    <cellStyle name="Comma [0] 2 2 3" xfId="0"/>
    <cellStyle name="Comma [0] 2 2 3 2" xfId="0"/>
    <cellStyle name="Comma [0] 2 2 3 2 2" xfId="0"/>
    <cellStyle name="Comma [0] 2 2 3 2 2 2" xfId="0"/>
    <cellStyle name="Comma [0] 2 2 3 2 3" xfId="0"/>
    <cellStyle name="Comma [0] 2 2 3 2 3 2" xfId="0"/>
    <cellStyle name="Comma [0] 2 2 3 2 4" xfId="0"/>
    <cellStyle name="Comma [0] 2 2 3 3" xfId="0"/>
    <cellStyle name="Comma [0] 2 2 3 3 2" xfId="0"/>
    <cellStyle name="Comma [0] 2 2 3 4" xfId="0"/>
    <cellStyle name="Comma [0] 2 2 3 4 2" xfId="0"/>
    <cellStyle name="Comma [0] 2 2 3 5" xfId="0"/>
    <cellStyle name="Comma [0] 2 2 4" xfId="0"/>
    <cellStyle name="Comma [0] 2 2 4 2" xfId="0"/>
    <cellStyle name="Comma [0] 2 2 4 2 2" xfId="0"/>
    <cellStyle name="Comma [0] 2 2 4 3" xfId="0"/>
    <cellStyle name="Comma [0] 2 2 4 3 2" xfId="0"/>
    <cellStyle name="Comma [0] 2 2 4 4" xfId="0"/>
    <cellStyle name="Comma [0] 2 2 5" xfId="0"/>
    <cellStyle name="Comma [0] 2 2 5 2" xfId="0"/>
    <cellStyle name="Comma [0] 2 2 6" xfId="0"/>
    <cellStyle name="Comma [0] 2 2 6 2" xfId="0"/>
    <cellStyle name="Comma [0] 2 2 7" xfId="0"/>
    <cellStyle name="Comma [0] 2 3" xfId="0"/>
    <cellStyle name="Comma [0] 2 3 2" xfId="0"/>
    <cellStyle name="Comma [0] 2 3 2 2" xfId="0"/>
    <cellStyle name="Comma [0] 2 3 2 2 2" xfId="0"/>
    <cellStyle name="Comma [0] 2 3 2 2 2 2" xfId="0"/>
    <cellStyle name="Comma [0] 2 3 2 2 3" xfId="0"/>
    <cellStyle name="Comma [0] 2 3 2 2 3 2" xfId="0"/>
    <cellStyle name="Comma [0] 2 3 2 2 4" xfId="0"/>
    <cellStyle name="Comma [0] 2 3 2 3" xfId="0"/>
    <cellStyle name="Comma [0] 2 3 2 3 2" xfId="0"/>
    <cellStyle name="Comma [0] 2 3 2 4" xfId="0"/>
    <cellStyle name="Comma [0] 2 3 2 4 2" xfId="0"/>
    <cellStyle name="Comma [0] 2 3 2 5" xfId="0"/>
    <cellStyle name="Comma [0] 2 3 3" xfId="0"/>
    <cellStyle name="Comma [0] 2 3 3 2" xfId="0"/>
    <cellStyle name="Comma [0] 2 3 3 2 2" xfId="0"/>
    <cellStyle name="Comma [0] 2 3 3 3" xfId="0"/>
    <cellStyle name="Comma [0] 2 3 3 3 2" xfId="0"/>
    <cellStyle name="Comma [0] 2 3 3 4" xfId="0"/>
    <cellStyle name="Comma [0] 2 3 4" xfId="0"/>
    <cellStyle name="Comma [0] 2 3 4 2" xfId="0"/>
    <cellStyle name="Comma [0] 2 3 5" xfId="0"/>
    <cellStyle name="Comma [0] 2 3 5 2" xfId="0"/>
    <cellStyle name="Comma [0] 2 3 6" xfId="0"/>
    <cellStyle name="Comma [0] 2 4" xfId="0"/>
    <cellStyle name="Comma [0] 2 4 2" xfId="0"/>
    <cellStyle name="Comma [0] 2 4 2 2" xfId="0"/>
    <cellStyle name="Comma [0] 2 4 2 2 2" xfId="0"/>
    <cellStyle name="Comma [0] 2 4 2 3" xfId="0"/>
    <cellStyle name="Comma [0] 2 4 2 3 2" xfId="0"/>
    <cellStyle name="Comma [0] 2 4 2 4" xfId="0"/>
    <cellStyle name="Comma [0] 2 4 3" xfId="0"/>
    <cellStyle name="Comma [0] 2 4 3 2" xfId="0"/>
    <cellStyle name="Comma [0] 2 4 4" xfId="0"/>
    <cellStyle name="Comma [0] 2 4 4 2" xfId="0"/>
    <cellStyle name="Comma [0] 2 4 5" xfId="0"/>
    <cellStyle name="Comma [0] 2 5" xfId="0"/>
    <cellStyle name="Comma [0] 2 5 2" xfId="0"/>
    <cellStyle name="Comma [0] 2 5 2 2" xfId="0"/>
    <cellStyle name="Comma [0] 2 5 3" xfId="0"/>
    <cellStyle name="Comma [0] 2 5 3 2" xfId="0"/>
    <cellStyle name="Comma [0] 2 5 4" xfId="0"/>
    <cellStyle name="Comma [0] 2 6" xfId="0"/>
    <cellStyle name="Comma [0] 2 6 2" xfId="0"/>
    <cellStyle name="Comma [0] 2 6 2 2" xfId="0"/>
    <cellStyle name="Comma [0] 2 6 3" xfId="0"/>
    <cellStyle name="Comma [0] 2 6 3 2" xfId="0"/>
    <cellStyle name="Comma [0] 2 6 4" xfId="0"/>
    <cellStyle name="Comma [0] 2 7" xfId="0"/>
    <cellStyle name="Comma [0] 2 7 2" xfId="0"/>
    <cellStyle name="Comma [0] 2 8" xfId="0"/>
    <cellStyle name="Comma [0] 2 8 2" xfId="0"/>
    <cellStyle name="Comma [0] 2 9" xfId="0"/>
    <cellStyle name="Comma [0] 3" xfId="0"/>
    <cellStyle name="Comma [0] 3 2" xfId="0"/>
    <cellStyle name="Comma [0] 3 2 2"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2 3 2" xfId="0"/>
    <cellStyle name="Comma [0] 3 3 2 2 2 4" xfId="0"/>
    <cellStyle name="Comma [0] 3 3 2 2 3" xfId="0"/>
    <cellStyle name="Comma [0] 3 3 2 2 3 2" xfId="0"/>
    <cellStyle name="Comma [0] 3 3 2 2 4" xfId="0"/>
    <cellStyle name="Comma [0] 3 3 2 2 4 2" xfId="0"/>
    <cellStyle name="Comma [0] 3 3 2 2 5" xfId="0"/>
    <cellStyle name="Comma [0] 3 3 2 3" xfId="0"/>
    <cellStyle name="Comma [0] 3 3 2 3 2" xfId="0"/>
    <cellStyle name="Comma [0] 3 3 2 3 2 2" xfId="0"/>
    <cellStyle name="Comma [0] 3 3 2 3 3" xfId="0"/>
    <cellStyle name="Comma [0] 3 3 2 3 3 2" xfId="0"/>
    <cellStyle name="Comma [0] 3 3 2 3 4" xfId="0"/>
    <cellStyle name="Comma [0] 3 3 2 4" xfId="0"/>
    <cellStyle name="Comma [0] 3 3 2 4 2" xfId="0"/>
    <cellStyle name="Comma [0] 3 3 2 5" xfId="0"/>
    <cellStyle name="Comma [0] 3 3 2 5 2" xfId="0"/>
    <cellStyle name="Comma [0] 3 3 2 6" xfId="0"/>
    <cellStyle name="Comma [0] 3 3 3" xfId="0"/>
    <cellStyle name="Comma [0] 3 3 3 2" xfId="0"/>
    <cellStyle name="Comma [0] 3 3 3 2 2" xfId="0"/>
    <cellStyle name="Comma [0] 3 3 3 2 2 2" xfId="0"/>
    <cellStyle name="Comma [0] 3 3 3 2 3" xfId="0"/>
    <cellStyle name="Comma [0] 3 3 3 2 3 2" xfId="0"/>
    <cellStyle name="Comma [0] 3 3 3 2 4" xfId="0"/>
    <cellStyle name="Comma [0] 3 3 3 3" xfId="0"/>
    <cellStyle name="Comma [0] 3 3 3 3 2" xfId="0"/>
    <cellStyle name="Comma [0] 3 3 3 4" xfId="0"/>
    <cellStyle name="Comma [0] 3 3 3 4 2" xfId="0"/>
    <cellStyle name="Comma [0] 3 3 3 5" xfId="0"/>
    <cellStyle name="Comma [0] 3 3 4" xfId="0"/>
    <cellStyle name="Comma [0] 3 3 4 2" xfId="0"/>
    <cellStyle name="Comma [0] 3 3 4 2 2" xfId="0"/>
    <cellStyle name="Comma [0] 3 3 4 3" xfId="0"/>
    <cellStyle name="Comma [0] 3 3 4 3 2" xfId="0"/>
    <cellStyle name="Comma [0] 3 3 4 4" xfId="0"/>
    <cellStyle name="Comma [0] 3 3 5" xfId="0"/>
    <cellStyle name="Comma [0] 3 3 5 2" xfId="0"/>
    <cellStyle name="Comma [0] 3 3 6" xfId="0"/>
    <cellStyle name="Comma [0] 3 3 6 2" xfId="0"/>
    <cellStyle name="Comma [0] 3 3 7" xfId="0"/>
    <cellStyle name="Comma [0] 3 4" xfId="0"/>
    <cellStyle name="Comma [0] 3 4 2" xfId="0"/>
    <cellStyle name="Comma [0] 3 4 2 2" xfId="0"/>
    <cellStyle name="Comma [0] 3 4 2 2 2" xfId="0"/>
    <cellStyle name="Comma [0] 3 4 2 2 2 2" xfId="0"/>
    <cellStyle name="Comma [0] 3 4 2 2 3" xfId="0"/>
    <cellStyle name="Comma [0] 3 4 2 2 3 2" xfId="0"/>
    <cellStyle name="Comma [0] 3 4 2 2 4" xfId="0"/>
    <cellStyle name="Comma [0] 3 4 2 3" xfId="0"/>
    <cellStyle name="Comma [0] 3 4 2 3 2" xfId="0"/>
    <cellStyle name="Comma [0] 3 4 2 4" xfId="0"/>
    <cellStyle name="Comma [0] 3 4 2 4 2" xfId="0"/>
    <cellStyle name="Comma [0] 3 4 2 5" xfId="0"/>
    <cellStyle name="Comma [0] 3 4 3" xfId="0"/>
    <cellStyle name="Comma [0] 3 4 3 2" xfId="0"/>
    <cellStyle name="Comma [0] 3 4 3 2 2" xfId="0"/>
    <cellStyle name="Comma [0] 3 4 3 3" xfId="0"/>
    <cellStyle name="Comma [0] 3 4 3 3 2" xfId="0"/>
    <cellStyle name="Comma [0] 3 4 3 4" xfId="0"/>
    <cellStyle name="Comma [0] 3 4 4" xfId="0"/>
    <cellStyle name="Comma [0] 3 4 4 2" xfId="0"/>
    <cellStyle name="Comma [0] 3 4 5" xfId="0"/>
    <cellStyle name="Comma [0] 3 4 5 2" xfId="0"/>
    <cellStyle name="Comma [0] 3 4 6" xfId="0"/>
    <cellStyle name="Comma [0] 3 5" xfId="0"/>
    <cellStyle name="Comma [0] 3 5 2" xfId="0"/>
    <cellStyle name="Comma [0] 3 5 2 2" xfId="0"/>
    <cellStyle name="Comma [0] 3 5 2 2 2" xfId="0"/>
    <cellStyle name="Comma [0] 3 5 2 3" xfId="0"/>
    <cellStyle name="Comma [0] 3 5 2 3 2" xfId="0"/>
    <cellStyle name="Comma [0] 3 5 2 4" xfId="0"/>
    <cellStyle name="Comma [0] 3 5 3" xfId="0"/>
    <cellStyle name="Comma [0] 3 5 3 2" xfId="0"/>
    <cellStyle name="Comma [0] 3 5 4" xfId="0"/>
    <cellStyle name="Comma [0] 3 5 4 2" xfId="0"/>
    <cellStyle name="Comma [0] 3 5 5" xfId="0"/>
    <cellStyle name="Comma [0] 3 6" xfId="0"/>
    <cellStyle name="Comma [0] 3 6 2" xfId="0"/>
    <cellStyle name="Comma [0] 3 6 2 2" xfId="0"/>
    <cellStyle name="Comma [0] 3 6 3" xfId="0"/>
    <cellStyle name="Comma [0] 3 6 3 2" xfId="0"/>
    <cellStyle name="Comma [0] 3 6 4" xfId="0"/>
    <cellStyle name="Comma [0] 3 7" xfId="0"/>
    <cellStyle name="Comma [0] 3 7 2" xfId="0"/>
    <cellStyle name="Comma [0] 3 8" xfId="0"/>
    <cellStyle name="Comma [0] 3 8 2" xfId="0"/>
    <cellStyle name="Comma [0] 3 9"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2 3 2" xfId="0"/>
    <cellStyle name="Comma [0] 4 2 2 2 2 4" xfId="0"/>
    <cellStyle name="Comma [0] 4 2 2 2 3" xfId="0"/>
    <cellStyle name="Comma [0] 4 2 2 2 3 2" xfId="0"/>
    <cellStyle name="Comma [0] 4 2 2 2 4" xfId="0"/>
    <cellStyle name="Comma [0] 4 2 2 2 4 2" xfId="0"/>
    <cellStyle name="Comma [0] 4 2 2 2 5" xfId="0"/>
    <cellStyle name="Comma [0] 4 2 2 3" xfId="0"/>
    <cellStyle name="Comma [0] 4 2 2 3 2" xfId="0"/>
    <cellStyle name="Comma [0] 4 2 2 3 2 2" xfId="0"/>
    <cellStyle name="Comma [0] 4 2 2 3 3" xfId="0"/>
    <cellStyle name="Comma [0] 4 2 2 3 3 2" xfId="0"/>
    <cellStyle name="Comma [0] 4 2 2 3 4" xfId="0"/>
    <cellStyle name="Comma [0] 4 2 2 4" xfId="0"/>
    <cellStyle name="Comma [0] 4 2 2 4 2"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2 3 2" xfId="0"/>
    <cellStyle name="Comma [0] 4 2 3 2 4" xfId="0"/>
    <cellStyle name="Comma [0] 4 2 3 3" xfId="0"/>
    <cellStyle name="Comma [0] 4 2 3 3 2" xfId="0"/>
    <cellStyle name="Comma [0] 4 2 3 4" xfId="0"/>
    <cellStyle name="Comma [0] 4 2 3 4 2" xfId="0"/>
    <cellStyle name="Comma [0] 4 2 3 5" xfId="0"/>
    <cellStyle name="Comma [0] 4 2 4" xfId="0"/>
    <cellStyle name="Comma [0] 4 2 4 2" xfId="0"/>
    <cellStyle name="Comma [0] 4 2 4 2 2" xfId="0"/>
    <cellStyle name="Comma [0] 4 2 4 3" xfId="0"/>
    <cellStyle name="Comma [0] 4 2 4 3 2" xfId="0"/>
    <cellStyle name="Comma [0] 4 2 4 4" xfId="0"/>
    <cellStyle name="Comma [0] 4 2 5" xfId="0"/>
    <cellStyle name="Comma [0] 4 2 5 2"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2 3 2" xfId="0"/>
    <cellStyle name="Comma [0] 4 3 2 2 4" xfId="0"/>
    <cellStyle name="Comma [0] 4 3 2 3" xfId="0"/>
    <cellStyle name="Comma [0] 4 3 2 3 2" xfId="0"/>
    <cellStyle name="Comma [0] 4 3 2 4" xfId="0"/>
    <cellStyle name="Comma [0] 4 3 2 4 2" xfId="0"/>
    <cellStyle name="Comma [0] 4 3 2 5" xfId="0"/>
    <cellStyle name="Comma [0] 4 3 3" xfId="0"/>
    <cellStyle name="Comma [0] 4 3 3 2" xfId="0"/>
    <cellStyle name="Comma [0] 4 3 3 2 2" xfId="0"/>
    <cellStyle name="Comma [0] 4 3 3 3" xfId="0"/>
    <cellStyle name="Comma [0] 4 3 3 3 2" xfId="0"/>
    <cellStyle name="Comma [0] 4 3 3 4" xfId="0"/>
    <cellStyle name="Comma [0] 4 3 4" xfId="0"/>
    <cellStyle name="Comma [0] 4 3 4 2" xfId="0"/>
    <cellStyle name="Comma [0] 4 3 5" xfId="0"/>
    <cellStyle name="Comma [0] 4 3 5 2" xfId="0"/>
    <cellStyle name="Comma [0] 4 3 6" xfId="0"/>
    <cellStyle name="Comma [0] 4 4" xfId="0"/>
    <cellStyle name="Comma [0] 4 4 2" xfId="0"/>
    <cellStyle name="Comma [0] 4 4 2 2" xfId="0"/>
    <cellStyle name="Comma [0] 4 4 2 2 2" xfId="0"/>
    <cellStyle name="Comma [0] 4 4 2 3" xfId="0"/>
    <cellStyle name="Comma [0] 4 4 2 3 2" xfId="0"/>
    <cellStyle name="Comma [0] 4 4 2 4" xfId="0"/>
    <cellStyle name="Comma [0] 4 4 3" xfId="0"/>
    <cellStyle name="Comma [0] 4 4 3 2" xfId="0"/>
    <cellStyle name="Comma [0] 4 4 4" xfId="0"/>
    <cellStyle name="Comma [0] 4 4 4 2" xfId="0"/>
    <cellStyle name="Comma [0] 4 4 5" xfId="0"/>
    <cellStyle name="Comma [0] 4 5" xfId="0"/>
    <cellStyle name="Comma [0] 4 5 2" xfId="0"/>
    <cellStyle name="Comma [0] 4 5 2 2" xfId="0"/>
    <cellStyle name="Comma [0] 4 5 3" xfId="0"/>
    <cellStyle name="Comma [0] 4 5 3 2" xfId="0"/>
    <cellStyle name="Comma [0] 4 5 4" xfId="0"/>
    <cellStyle name="Comma [0] 4 6" xfId="0"/>
    <cellStyle name="Comma [0] 4 6 2" xfId="0"/>
    <cellStyle name="Comma [0] 4 7" xfId="0"/>
    <cellStyle name="Comma [0] 4 7 2" xfId="0"/>
    <cellStyle name="Comma [0] 4 8" xfId="0"/>
    <cellStyle name="Comma [0] 5" xfId="0"/>
    <cellStyle name="Comma [0] 5 2" xfId="0"/>
    <cellStyle name="Comma [0] 5 2 2" xfId="0"/>
    <cellStyle name="Comma [0] 5 2 2 2" xfId="0"/>
    <cellStyle name="Comma [0] 5 2 2 2 2" xfId="0"/>
    <cellStyle name="Comma [0] 5 2 2 2 2 2" xfId="0"/>
    <cellStyle name="Comma [0] 5 2 2 2 2 2 2" xfId="0"/>
    <cellStyle name="Comma [0] 5 2 2 2 2 3" xfId="0"/>
    <cellStyle name="Comma [0] 5 2 2 2 2 3 2" xfId="0"/>
    <cellStyle name="Comma [0] 5 2 2 2 2 4" xfId="0"/>
    <cellStyle name="Comma [0] 5 2 2 2 3" xfId="0"/>
    <cellStyle name="Comma [0] 5 2 2 2 3 2" xfId="0"/>
    <cellStyle name="Comma [0] 5 2 2 2 4" xfId="0"/>
    <cellStyle name="Comma [0] 5 2 2 2 4 2" xfId="0"/>
    <cellStyle name="Comma [0] 5 2 2 2 5" xfId="0"/>
    <cellStyle name="Comma [0] 5 2 2 3" xfId="0"/>
    <cellStyle name="Comma [0] 5 2 2 3 2" xfId="0"/>
    <cellStyle name="Comma [0] 5 2 2 3 2 2" xfId="0"/>
    <cellStyle name="Comma [0] 5 2 2 3 3" xfId="0"/>
    <cellStyle name="Comma [0] 5 2 2 3 3 2" xfId="0"/>
    <cellStyle name="Comma [0] 5 2 2 3 4" xfId="0"/>
    <cellStyle name="Comma [0] 5 2 2 4" xfId="0"/>
    <cellStyle name="Comma [0] 5 2 2 4 2" xfId="0"/>
    <cellStyle name="Comma [0] 5 2 2 5" xfId="0"/>
    <cellStyle name="Comma [0] 5 2 2 5 2" xfId="0"/>
    <cellStyle name="Comma [0] 5 2 2 6" xfId="0"/>
    <cellStyle name="Comma [0] 5 2 3" xfId="0"/>
    <cellStyle name="Comma [0] 5 2 3 2" xfId="0"/>
    <cellStyle name="Comma [0] 5 2 3 2 2" xfId="0"/>
    <cellStyle name="Comma [0] 5 2 3 2 2 2" xfId="0"/>
    <cellStyle name="Comma [0] 5 2 3 2 3" xfId="0"/>
    <cellStyle name="Comma [0] 5 2 3 2 3 2" xfId="0"/>
    <cellStyle name="Comma [0] 5 2 3 2 4" xfId="0"/>
    <cellStyle name="Comma [0] 5 2 3 3" xfId="0"/>
    <cellStyle name="Comma [0] 5 2 3 3 2" xfId="0"/>
    <cellStyle name="Comma [0] 5 2 3 4" xfId="0"/>
    <cellStyle name="Comma [0] 5 2 3 4 2" xfId="0"/>
    <cellStyle name="Comma [0] 5 2 3 5" xfId="0"/>
    <cellStyle name="Comma [0] 5 2 4" xfId="0"/>
    <cellStyle name="Comma [0] 5 2 4 2" xfId="0"/>
    <cellStyle name="Comma [0] 5 2 4 2 2" xfId="0"/>
    <cellStyle name="Comma [0] 5 2 4 3" xfId="0"/>
    <cellStyle name="Comma [0] 5 2 4 3 2" xfId="0"/>
    <cellStyle name="Comma [0] 5 2 4 4" xfId="0"/>
    <cellStyle name="Comma [0] 5 2 5" xfId="0"/>
    <cellStyle name="Comma [0] 5 2 5 2" xfId="0"/>
    <cellStyle name="Comma [0] 5 2 6" xfId="0"/>
    <cellStyle name="Comma [0] 5 2 6 2" xfId="0"/>
    <cellStyle name="Comma [0] 5 2 7" xfId="0"/>
    <cellStyle name="Comma [0] 5 3" xfId="0"/>
    <cellStyle name="Comma [0] 5 3 2" xfId="0"/>
    <cellStyle name="Comma [0] 5 3 2 2" xfId="0"/>
    <cellStyle name="Comma [0] 5 3 2 2 2" xfId="0"/>
    <cellStyle name="Comma [0] 5 3 2 2 2 2" xfId="0"/>
    <cellStyle name="Comma [0] 5 3 2 2 3" xfId="0"/>
    <cellStyle name="Comma [0] 5 3 2 2 3 2" xfId="0"/>
    <cellStyle name="Comma [0] 5 3 2 2 4" xfId="0"/>
    <cellStyle name="Comma [0] 5 3 2 3" xfId="0"/>
    <cellStyle name="Comma [0] 5 3 2 3 2" xfId="0"/>
    <cellStyle name="Comma [0] 5 3 2 4" xfId="0"/>
    <cellStyle name="Comma [0] 5 3 2 4 2" xfId="0"/>
    <cellStyle name="Comma [0] 5 3 2 5" xfId="0"/>
    <cellStyle name="Comma [0] 5 3 3" xfId="0"/>
    <cellStyle name="Comma [0] 5 3 3 2" xfId="0"/>
    <cellStyle name="Comma [0] 5 3 3 2 2" xfId="0"/>
    <cellStyle name="Comma [0] 5 3 3 3" xfId="0"/>
    <cellStyle name="Comma [0] 5 3 3 3 2" xfId="0"/>
    <cellStyle name="Comma [0] 5 3 3 4" xfId="0"/>
    <cellStyle name="Comma [0] 5 3 4" xfId="0"/>
    <cellStyle name="Comma [0] 5 3 4 2" xfId="0"/>
    <cellStyle name="Comma [0] 5 3 5" xfId="0"/>
    <cellStyle name="Comma [0] 5 3 5 2" xfId="0"/>
    <cellStyle name="Comma [0] 5 3 6" xfId="0"/>
    <cellStyle name="Comma [0] 5 4" xfId="0"/>
    <cellStyle name="Comma [0] 5 4 2" xfId="0"/>
    <cellStyle name="Comma [0] 5 4 2 2" xfId="0"/>
    <cellStyle name="Comma [0] 5 4 2 2 2" xfId="0"/>
    <cellStyle name="Comma [0] 5 4 2 3" xfId="0"/>
    <cellStyle name="Comma [0] 5 4 2 3 2" xfId="0"/>
    <cellStyle name="Comma [0] 5 4 2 4" xfId="0"/>
    <cellStyle name="Comma [0] 5 4 3" xfId="0"/>
    <cellStyle name="Comma [0] 5 4 3 2" xfId="0"/>
    <cellStyle name="Comma [0] 5 4 4" xfId="0"/>
    <cellStyle name="Comma [0] 5 4 4 2" xfId="0"/>
    <cellStyle name="Comma [0] 5 4 5" xfId="0"/>
    <cellStyle name="Comma [0] 5 5" xfId="0"/>
    <cellStyle name="Comma [0] 5 5 2" xfId="0"/>
    <cellStyle name="Comma [0] 5 5 2 2" xfId="0"/>
    <cellStyle name="Comma [0] 5 5 3" xfId="0"/>
    <cellStyle name="Comma [0] 5 5 3 2" xfId="0"/>
    <cellStyle name="Comma [0] 5 5 4" xfId="0"/>
    <cellStyle name="Comma [0] 5 6" xfId="0"/>
    <cellStyle name="Comma [0] 5 6 2" xfId="0"/>
    <cellStyle name="Comma [0] 5 7" xfId="0"/>
    <cellStyle name="Comma [0] 5 7 2" xfId="0"/>
    <cellStyle name="Comma [0] 5 8" xfId="0"/>
    <cellStyle name="Comma [0] 6" xfId="0"/>
    <cellStyle name="Comma [0] 6 2" xfId="0"/>
    <cellStyle name="Comma [0] 7" xfId="0"/>
    <cellStyle name="Comma [0] 7 2" xfId="0"/>
    <cellStyle name="Comma [0] 8" xfId="0"/>
    <cellStyle name="Comma [0] 9" xfId="0"/>
    <cellStyle name="Comma [1]" xfId="0"/>
    <cellStyle name="Comma0" xfId="0"/>
    <cellStyle name="Comma0 2" xfId="0"/>
    <cellStyle name="Comma0 3" xfId="0"/>
    <cellStyle name="Comma0 4" xfId="0"/>
    <cellStyle name="Comma0 5" xfId="0"/>
    <cellStyle name="Comma_04 Debt structure 150702" xfId="0"/>
    <cellStyle name="Commentaire" xfId="0"/>
    <cellStyle name="Commentaire 2" xfId="0"/>
    <cellStyle name="Commentaire 2 2" xfId="0"/>
    <cellStyle name="Commentaire 2 2 2" xfId="0"/>
    <cellStyle name="Commentaire 2 3" xfId="0"/>
    <cellStyle name="Commentaire 2 4" xfId="0"/>
    <cellStyle name="Commentaire 2 5" xfId="0"/>
    <cellStyle name="Commentaire 2 5 2" xfId="0"/>
    <cellStyle name="Commentaire 2 5 2 2" xfId="0"/>
    <cellStyle name="Commentaire 2 5 2 2 2" xfId="0"/>
    <cellStyle name="Commentaire 2 5 2 2 2 2" xfId="0"/>
    <cellStyle name="Commentaire 2 5 2 2 3" xfId="0"/>
    <cellStyle name="Commentaire 2 5 2 3" xfId="0"/>
    <cellStyle name="Commentaire 2 5 2 3 2" xfId="0"/>
    <cellStyle name="Commentaire 2 5 2 4" xfId="0"/>
    <cellStyle name="Commentaire 2 5 3" xfId="0"/>
    <cellStyle name="Commentaire 2 5 3 2" xfId="0"/>
    <cellStyle name="Commentaire 2 5 3 2 2" xfId="0"/>
    <cellStyle name="Commentaire 2 5 3 3" xfId="0"/>
    <cellStyle name="Commentaire 2 5 4" xfId="0"/>
    <cellStyle name="Commentaire 2 5 4 2" xfId="0"/>
    <cellStyle name="Commentaire 2 5 4 2 2" xfId="0"/>
    <cellStyle name="Commentaire 2 5 4 3" xfId="0"/>
    <cellStyle name="Commentaire 2 5 5" xfId="0"/>
    <cellStyle name="Commentaire 2 5 5 2" xfId="0"/>
    <cellStyle name="Commentaire 2 5 6" xfId="0"/>
    <cellStyle name="Commentaire 2 6" xfId="0"/>
    <cellStyle name="Commentaire 3" xfId="0"/>
    <cellStyle name="Commentaire 3 2" xfId="0"/>
    <cellStyle name="Commentaire 3 2 2" xfId="0"/>
    <cellStyle name="Commentaire 3 3" xfId="0"/>
    <cellStyle name="Commentaire 3 4" xfId="0"/>
    <cellStyle name="Commentaire 4" xfId="0"/>
    <cellStyle name="Commentaire 4 2" xfId="0"/>
    <cellStyle name="Commentaire 5" xfId="0"/>
    <cellStyle name="Commentaire 5 2" xfId="0"/>
    <cellStyle name="Commentaire 6" xfId="0"/>
    <cellStyle name="Commentaire 6 2" xfId="0"/>
    <cellStyle name="Commentaire 6 2 2" xfId="0"/>
    <cellStyle name="Commentaire 6 3" xfId="0"/>
    <cellStyle name="Commentaire 6 3 2" xfId="0"/>
    <cellStyle name="Commentaire 6 3 2 2" xfId="0"/>
    <cellStyle name="Commentaire 7" xfId="0"/>
    <cellStyle name="Company Name" xfId="0"/>
    <cellStyle name="Copied" xfId="0"/>
    <cellStyle name="Copy Decimal 0" xfId="0"/>
    <cellStyle name="Copy Decimal 0 10" xfId="0"/>
    <cellStyle name="Copy Decimal 0 10 2" xfId="0"/>
    <cellStyle name="Copy Decimal 0 10 2 2" xfId="0"/>
    <cellStyle name="Copy Decimal 0 10 3" xfId="0"/>
    <cellStyle name="Copy Decimal 0 10 3 2" xfId="0"/>
    <cellStyle name="Copy Decimal 0 10 3 2 2" xfId="0"/>
    <cellStyle name="Copy Decimal 0 2" xfId="0"/>
    <cellStyle name="Copy Decimal 0 2 2" xfId="0"/>
    <cellStyle name="Copy Decimal 0 3" xfId="0"/>
    <cellStyle name="Copy Decimal 0 3 2" xfId="0"/>
    <cellStyle name="Copy Decimal 0 3 2 2" xfId="0"/>
    <cellStyle name="Copy Decimal 0 3 3" xfId="0"/>
    <cellStyle name="Copy Decimal 0 4" xfId="0"/>
    <cellStyle name="Copy Decimal 0 4 2" xfId="0"/>
    <cellStyle name="Copy Decimal 0 5" xfId="0"/>
    <cellStyle name="Copy Decimal 0 5 2" xfId="0"/>
    <cellStyle name="Copy Decimal 0 6" xfId="0"/>
    <cellStyle name="Copy Decimal 0 6 2" xfId="0"/>
    <cellStyle name="Copy Decimal 0 7" xfId="0"/>
    <cellStyle name="Copy Decimal 0 7 2" xfId="0"/>
    <cellStyle name="Copy Decimal 0 8" xfId="0"/>
    <cellStyle name="Copy Decimal 0 8 2" xfId="0"/>
    <cellStyle name="Copy Decimal 0 8 2 2" xfId="0"/>
    <cellStyle name="Copy Decimal 0 8 3" xfId="0"/>
    <cellStyle name="Copy Decimal 0 8 3 2" xfId="0"/>
    <cellStyle name="Copy Decimal 0 8 4" xfId="0"/>
    <cellStyle name="Copy Decimal 0 8 4 2" xfId="0"/>
    <cellStyle name="Copy Decimal 0 8 5" xfId="0"/>
    <cellStyle name="Copy Decimal 0 9" xfId="0"/>
    <cellStyle name="Copy Decimal 0 9 2" xfId="0"/>
    <cellStyle name="Copy Decimal 0,00" xfId="0"/>
    <cellStyle name="Copy Decimal 0,00 2" xfId="0"/>
    <cellStyle name="Copy Decimal 0,00 2 2" xfId="0"/>
    <cellStyle name="Copy Decimal 0,00 3" xfId="0"/>
    <cellStyle name="Copy Decimal 0,00 3 2" xfId="0"/>
    <cellStyle name="Copy Decimal 0,00 4" xfId="0"/>
    <cellStyle name="Copy Decimal 0_Actu 1 du Budget Annuel Groupe IAM  2007" xfId="0"/>
    <cellStyle name="Copy Percent 0" xfId="0"/>
    <cellStyle name="Copy Percent 0,00" xfId="0"/>
    <cellStyle name="Copy Percent 0,00 2" xfId="0"/>
    <cellStyle name="Copy Percent 0,00 3" xfId="0"/>
    <cellStyle name="Copy Percent 0,00 3 2" xfId="0"/>
    <cellStyle name="Copy Percent 0,00 4" xfId="0"/>
    <cellStyle name="Copy Percent 0,00 5" xfId="0"/>
    <cellStyle name="Copy Percent 0,00 6" xfId="0"/>
    <cellStyle name="Copy Percent 0,00 7" xfId="0"/>
    <cellStyle name="Copy Percent 0,00_BUG_4049_Tb consolidation des filiales V3" xfId="0"/>
    <cellStyle name="Copy Percent 0_Actu 1 du Budget Annuel Groupe IAM  2007" xfId="0"/>
    <cellStyle name="Currency [00]" xfId="0"/>
    <cellStyle name="Currency [00] 2" xfId="0"/>
    <cellStyle name="Currency [00] 3" xfId="0"/>
    <cellStyle name="Currency [00] 4" xfId="0"/>
    <cellStyle name="Currency [0]" xfId="0"/>
    <cellStyle name="Currency [0] 2" xfId="0"/>
    <cellStyle name="Currency [0] 2 2" xfId="0"/>
    <cellStyle name="Currency [0] 3" xfId="0"/>
    <cellStyle name="Currency [0] 3 2" xfId="0"/>
    <cellStyle name="Currency [0] 3 2 2" xfId="0"/>
    <cellStyle name="Currency [0] 3 3" xfId="0"/>
    <cellStyle name="Currency [0] 4" xfId="0"/>
    <cellStyle name="Currency [0] 4 2" xfId="0"/>
    <cellStyle name="Currency [0] 5" xfId="0"/>
    <cellStyle name="Currency [0] 5 2" xfId="0"/>
    <cellStyle name="Currency [0] 6" xfId="0"/>
    <cellStyle name="Currency [1]" xfId="0"/>
    <cellStyle name="Currency [1] 2" xfId="0"/>
    <cellStyle name="Currency [1] 3" xfId="0"/>
    <cellStyle name="Currency [1] 3 2" xfId="0"/>
    <cellStyle name="Currency [1] 4" xfId="0"/>
    <cellStyle name="Currency [1] 5" xfId="0"/>
    <cellStyle name="Currency [1] 6" xfId="0"/>
    <cellStyle name="Currency [1] 7" xfId="0"/>
    <cellStyle name="Currency [2]" xfId="0"/>
    <cellStyle name="Currency [2] 2" xfId="0"/>
    <cellStyle name="Currency [2] 3" xfId="0"/>
    <cellStyle name="Currency [2] 3 2" xfId="0"/>
    <cellStyle name="Currency [2] 4" xfId="0"/>
    <cellStyle name="Currency [2] 5" xfId="0"/>
    <cellStyle name="Currency [2] 6" xfId="0"/>
    <cellStyle name="Currency [2] 7" xfId="0"/>
    <cellStyle name="Currency0" xfId="0"/>
    <cellStyle name="Currency0 2" xfId="0"/>
    <cellStyle name="Currency0 3" xfId="0"/>
    <cellStyle name="Currency0 4" xfId="0"/>
    <cellStyle name="Currency0 5" xfId="0"/>
    <cellStyle name="Currency_Acquisition stats" xfId="0"/>
    <cellStyle name="current day" xfId="0"/>
    <cellStyle name="DAILY_TITLE" xfId="0"/>
    <cellStyle name="Data" xfId="0"/>
    <cellStyle name="Date" xfId="0"/>
    <cellStyle name="Date 2" xfId="0"/>
    <cellStyle name="Date 2 2" xfId="0"/>
    <cellStyle name="Date 3" xfId="0"/>
    <cellStyle name="Date 3 2" xfId="0"/>
    <cellStyle name="Date 4" xfId="0"/>
    <cellStyle name="Date 5" xfId="0"/>
    <cellStyle name="Date 6" xfId="0"/>
    <cellStyle name="Date 7" xfId="0"/>
    <cellStyle name="Date 8" xfId="0"/>
    <cellStyle name="Date [mm-d-yyyy]" xfId="0"/>
    <cellStyle name="Date [mm-d-yyyy] 10" xfId="0"/>
    <cellStyle name="Date [mm-d-yyyy] 10 2" xfId="0"/>
    <cellStyle name="Date [mm-d-yyyy] 10 2 2" xfId="0"/>
    <cellStyle name="Date [mm-d-yyyy] 10 3" xfId="0"/>
    <cellStyle name="Date [mm-d-yyyy] 10 3 2" xfId="0"/>
    <cellStyle name="Date [mm-d-yyyy] 10 3 2 2" xfId="0"/>
    <cellStyle name="Date [mm-d-yyyy] 2" xfId="0"/>
    <cellStyle name="Date [mm-d-yyyy] 2 2" xfId="0"/>
    <cellStyle name="Date [mm-d-yyyy] 3" xfId="0"/>
    <cellStyle name="Date [mm-d-yyyy] 3 2" xfId="0"/>
    <cellStyle name="Date [mm-d-yyyy] 3 2 2" xfId="0"/>
    <cellStyle name="Date [mm-d-yyyy] 3 3" xfId="0"/>
    <cellStyle name="Date [mm-d-yyyy] 4" xfId="0"/>
    <cellStyle name="Date [mm-d-yyyy] 4 2" xfId="0"/>
    <cellStyle name="Date [mm-d-yyyy] 4 2 2" xfId="0"/>
    <cellStyle name="Date [mm-d-yyyy] 4 3" xfId="0"/>
    <cellStyle name="Date [mm-d-yyyy] 5" xfId="0"/>
    <cellStyle name="Date [mm-d-yyyy] 5 2" xfId="0"/>
    <cellStyle name="Date [mm-d-yyyy] 6" xfId="0"/>
    <cellStyle name="Date [mm-d-yyyy] 6 2" xfId="0"/>
    <cellStyle name="Date [mm-d-yyyy] 7" xfId="0"/>
    <cellStyle name="Date [mm-d-yyyy] 7 2" xfId="0"/>
    <cellStyle name="Date [mm-d-yyyy] 8" xfId="0"/>
    <cellStyle name="Date [mm-d-yyyy] 8 2" xfId="0"/>
    <cellStyle name="Date [mm-d-yyyy] 8 2 2" xfId="0"/>
    <cellStyle name="Date [mm-d-yyyy] 8 3" xfId="0"/>
    <cellStyle name="Date [mm-d-yyyy] 8 3 2" xfId="0"/>
    <cellStyle name="Date [mm-d-yyyy] 8 4" xfId="0"/>
    <cellStyle name="Date [mm-d-yyyy] 8 4 2" xfId="0"/>
    <cellStyle name="Date [mm-d-yyyy] 8 5" xfId="0"/>
    <cellStyle name="Date [mm-d-yyyy] 9" xfId="0"/>
    <cellStyle name="Date [mm-d-yyyy] 9 2" xfId="0"/>
    <cellStyle name="Date [mmm-d-yyyy]" xfId="0"/>
    <cellStyle name="Date [mmm-d-yyyy] 10" xfId="0"/>
    <cellStyle name="Date [mmm-d-yyyy] 10 2" xfId="0"/>
    <cellStyle name="Date [mmm-d-yyyy] 10 2 2" xfId="0"/>
    <cellStyle name="Date [mmm-d-yyyy] 10 3" xfId="0"/>
    <cellStyle name="Date [mmm-d-yyyy] 10 3 2" xfId="0"/>
    <cellStyle name="Date [mmm-d-yyyy] 10 3 2 2" xfId="0"/>
    <cellStyle name="Date [mmm-d-yyyy] 2" xfId="0"/>
    <cellStyle name="Date [mmm-d-yyyy] 2 2" xfId="0"/>
    <cellStyle name="Date [mmm-d-yyyy] 3" xfId="0"/>
    <cellStyle name="Date [mmm-d-yyyy] 3 2" xfId="0"/>
    <cellStyle name="Date [mmm-d-yyyy] 3 2 2" xfId="0"/>
    <cellStyle name="Date [mmm-d-yyyy] 3 3" xfId="0"/>
    <cellStyle name="Date [mmm-d-yyyy] 4" xfId="0"/>
    <cellStyle name="Date [mmm-d-yyyy] 4 2" xfId="0"/>
    <cellStyle name="Date [mmm-d-yyyy] 4 2 2" xfId="0"/>
    <cellStyle name="Date [mmm-d-yyyy] 4 3" xfId="0"/>
    <cellStyle name="Date [mmm-d-yyyy] 5" xfId="0"/>
    <cellStyle name="Date [mmm-d-yyyy] 5 2" xfId="0"/>
    <cellStyle name="Date [mmm-d-yyyy] 6" xfId="0"/>
    <cellStyle name="Date [mmm-d-yyyy] 6 2" xfId="0"/>
    <cellStyle name="Date [mmm-d-yyyy] 7" xfId="0"/>
    <cellStyle name="Date [mmm-d-yyyy] 7 2" xfId="0"/>
    <cellStyle name="Date [mmm-d-yyyy] 8" xfId="0"/>
    <cellStyle name="Date [mmm-d-yyyy] 8 2" xfId="0"/>
    <cellStyle name="Date [mmm-d-yyyy] 8 2 2" xfId="0"/>
    <cellStyle name="Date [mmm-d-yyyy] 8 3" xfId="0"/>
    <cellStyle name="Date [mmm-d-yyyy] 8 3 2" xfId="0"/>
    <cellStyle name="Date [mmm-d-yyyy] 8 4" xfId="0"/>
    <cellStyle name="Date [mmm-d-yyyy] 8 4 2" xfId="0"/>
    <cellStyle name="Date [mmm-d-yyyy] 8 5" xfId="0"/>
    <cellStyle name="Date [mmm-d-yyyy] 9" xfId="0"/>
    <cellStyle name="Date [mmm-d-yyyy] 9 2" xfId="0"/>
    <cellStyle name="Date [mmm-yyyy]" xfId="0"/>
    <cellStyle name="Date [mmm-yyyy] 10" xfId="0"/>
    <cellStyle name="Date [mmm-yyyy] 10 2" xfId="0"/>
    <cellStyle name="Date [mmm-yyyy] 10 2 2" xfId="0"/>
    <cellStyle name="Date [mmm-yyyy] 10 3" xfId="0"/>
    <cellStyle name="Date [mmm-yyyy] 10 3 2" xfId="0"/>
    <cellStyle name="Date [mmm-yyyy] 10 3 2 2" xfId="0"/>
    <cellStyle name="Date [mmm-yyyy] 2" xfId="0"/>
    <cellStyle name="Date [mmm-yyyy] 2 2" xfId="0"/>
    <cellStyle name="Date [mmm-yyyy] 3" xfId="0"/>
    <cellStyle name="Date [mmm-yyyy] 3 2" xfId="0"/>
    <cellStyle name="Date [mmm-yyyy] 3 2 2" xfId="0"/>
    <cellStyle name="Date [mmm-yyyy] 3 3" xfId="0"/>
    <cellStyle name="Date [mmm-yyyy] 4" xfId="0"/>
    <cellStyle name="Date [mmm-yyyy] 4 2" xfId="0"/>
    <cellStyle name="Date [mmm-yyyy] 4 2 2" xfId="0"/>
    <cellStyle name="Date [mmm-yyyy] 4 3" xfId="0"/>
    <cellStyle name="Date [mmm-yyyy] 5" xfId="0"/>
    <cellStyle name="Date [mmm-yyyy] 5 2" xfId="0"/>
    <cellStyle name="Date [mmm-yyyy] 6" xfId="0"/>
    <cellStyle name="Date [mmm-yyyy] 6 2" xfId="0"/>
    <cellStyle name="Date [mmm-yyyy] 7" xfId="0"/>
    <cellStyle name="Date [mmm-yyyy] 7 2" xfId="0"/>
    <cellStyle name="Date [mmm-yyyy] 8" xfId="0"/>
    <cellStyle name="Date [mmm-yyyy] 8 2" xfId="0"/>
    <cellStyle name="Date [mmm-yyyy] 8 2 2" xfId="0"/>
    <cellStyle name="Date [mmm-yyyy] 8 3" xfId="0"/>
    <cellStyle name="Date [mmm-yyyy] 8 3 2" xfId="0"/>
    <cellStyle name="Date [mmm-yyyy] 8 4" xfId="0"/>
    <cellStyle name="Date [mmm-yyyy] 8 4 2" xfId="0"/>
    <cellStyle name="Date [mmm-yyyy] 8 5" xfId="0"/>
    <cellStyle name="Date [mmm-yyyy] 9" xfId="0"/>
    <cellStyle name="Date [mmm-yyyy] 9 2" xfId="0"/>
    <cellStyle name="Date Short" xfId="0"/>
    <cellStyle name="Date Short 2" xfId="0"/>
    <cellStyle name="Date Short 3" xfId="0"/>
    <cellStyle name="Date2" xfId="0"/>
    <cellStyle name="Date2 2" xfId="0"/>
    <cellStyle name="Date___000_DRH_TB Mars 2010 " xfId="0"/>
    <cellStyle name="Dates" xfId="0"/>
    <cellStyle name="Decimal 0,0" xfId="0"/>
    <cellStyle name="Decimal 0,00" xfId="0"/>
    <cellStyle name="Decimal 0,00 10" xfId="0"/>
    <cellStyle name="Decimal 0,00 10 2" xfId="0"/>
    <cellStyle name="Decimal 0,00 10 2 2" xfId="0"/>
    <cellStyle name="Decimal 0,00 10 3" xfId="0"/>
    <cellStyle name="Decimal 0,00 10 3 2" xfId="0"/>
    <cellStyle name="Decimal 0,00 10 3 2 2" xfId="0"/>
    <cellStyle name="Decimal 0,00 2" xfId="0"/>
    <cellStyle name="Decimal 0,00 2 2" xfId="0"/>
    <cellStyle name="Decimal 0,00 3" xfId="0"/>
    <cellStyle name="Decimal 0,00 3 2" xfId="0"/>
    <cellStyle name="Decimal 0,00 3 2 2" xfId="0"/>
    <cellStyle name="Decimal 0,00 3 3" xfId="0"/>
    <cellStyle name="Decimal 0,00 4" xfId="0"/>
    <cellStyle name="Decimal 0,00 4 2" xfId="0"/>
    <cellStyle name="Decimal 0,00 5" xfId="0"/>
    <cellStyle name="Decimal 0,00 5 2" xfId="0"/>
    <cellStyle name="Decimal 0,00 6" xfId="0"/>
    <cellStyle name="Decimal 0,00 6 2" xfId="0"/>
    <cellStyle name="Decimal 0,00 7" xfId="0"/>
    <cellStyle name="Decimal 0,00 7 2" xfId="0"/>
    <cellStyle name="Decimal 0,00 8" xfId="0"/>
    <cellStyle name="Decimal 0,00 8 2" xfId="0"/>
    <cellStyle name="Decimal 0,00 8 2 2" xfId="0"/>
    <cellStyle name="Decimal 0,00 8 3" xfId="0"/>
    <cellStyle name="Decimal 0,00 8 3 2" xfId="0"/>
    <cellStyle name="Decimal 0,00 8 4" xfId="0"/>
    <cellStyle name="Decimal 0,00 8 4 2" xfId="0"/>
    <cellStyle name="Decimal 0,00 8 5" xfId="0"/>
    <cellStyle name="Decimal 0,00 9" xfId="0"/>
    <cellStyle name="Decimal 0,00 9 2" xfId="0"/>
    <cellStyle name="Decimal 0,0000" xfId="0"/>
    <cellStyle name="Decimal 0,0000 2" xfId="0"/>
    <cellStyle name="Decimal 0,0000 2 2" xfId="0"/>
    <cellStyle name="Decimal 0,0000 2 3" xfId="0"/>
    <cellStyle name="Decimal 0,0000 3" xfId="0"/>
    <cellStyle name="default 1" xfId="0"/>
    <cellStyle name="Dezimal [+line]" xfId="0"/>
    <cellStyle name="Dezimal [0]_Acquisition stats" xfId="0"/>
    <cellStyle name="Dezimal_Acquisition stats" xfId="0"/>
    <cellStyle name="DimDown" xfId="0"/>
    <cellStyle name="DimDown 2" xfId="0"/>
    <cellStyle name="DimDown 3" xfId="0"/>
    <cellStyle name="DimDown 4" xfId="0"/>
    <cellStyle name="DimDown 5" xfId="0"/>
    <cellStyle name="DimDownBold" xfId="0"/>
    <cellStyle name="DimDownTitle" xfId="0"/>
    <cellStyle name="Dollar" xfId="0"/>
    <cellStyle name="Dollar 2" xfId="0"/>
    <cellStyle name="données" xfId="0"/>
    <cellStyle name="Dotted" xfId="0"/>
    <cellStyle name="DropDown" xfId="0"/>
    <cellStyle name="DropDown 2"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1 2" xfId="0"/>
    <cellStyle name="En-tête 1 2 2" xfId="0"/>
    <cellStyle name="En-tête 1 2 3" xfId="0"/>
    <cellStyle name="En-tête 1 2 4" xfId="0"/>
    <cellStyle name="En-tête 1 2 5" xfId="0"/>
    <cellStyle name="En-tête 1_BUG_4049_Tb consolidation des filiales V3" xfId="0"/>
    <cellStyle name="En-tête 2" xfId="0"/>
    <cellStyle name="En-tête 2 2" xfId="0"/>
    <cellStyle name="En-tête 2 2 2" xfId="0"/>
    <cellStyle name="En-tête 2 2 3" xfId="0"/>
    <cellStyle name="En-tête 2 2 4" xfId="0"/>
    <cellStyle name="En-tête 2 2 5" xfId="0"/>
    <cellStyle name="En-tête 2_BUG_4049_Tb consolidation des filiales V3" xfId="0"/>
    <cellStyle name="Enter Currency (0)" xfId="0"/>
    <cellStyle name="Enter Currency (0) 2" xfId="0"/>
    <cellStyle name="Enter Currency (0) 3" xfId="0"/>
    <cellStyle name="Enter Currency (0) 4" xfId="0"/>
    <cellStyle name="Enter Currency (2)" xfId="0"/>
    <cellStyle name="Enter Currency (2) 2" xfId="0"/>
    <cellStyle name="Enter Currency (2) 3" xfId="0"/>
    <cellStyle name="Enter Currency (2) 4" xfId="0"/>
    <cellStyle name="Enter Units (0)" xfId="0"/>
    <cellStyle name="Enter Units (0) 2" xfId="0"/>
    <cellStyle name="Enter Units (0) 3" xfId="0"/>
    <cellStyle name="Enter Units (0) 4" xfId="0"/>
    <cellStyle name="Enter Units (1)" xfId="0"/>
    <cellStyle name="Enter Units (1) 2" xfId="0"/>
    <cellStyle name="Enter Units (1) 3" xfId="0"/>
    <cellStyle name="Enter Units (1) 4" xfId="0"/>
    <cellStyle name="Enter Units (2)" xfId="0"/>
    <cellStyle name="Enter Units (2) 2" xfId="0"/>
    <cellStyle name="Enter Units (2) 3" xfId="0"/>
    <cellStyle name="Enter Units (2) 4" xfId="0"/>
    <cellStyle name="Entered" xfId="0"/>
    <cellStyle name="entry box" xfId="0"/>
    <cellStyle name="entry box 2" xfId="0"/>
    <cellStyle name="entry box 3" xfId="0"/>
    <cellStyle name="entry box 4" xfId="0"/>
    <cellStyle name="entry box 5" xfId="0"/>
    <cellStyle name="entry box 6" xfId="0"/>
    <cellStyle name="entry box 7" xfId="0"/>
    <cellStyle name="Entrée 2" xfId="0"/>
    <cellStyle name="Entrée 2 2" xfId="0"/>
    <cellStyle name="Entrée 2 3" xfId="0"/>
    <cellStyle name="Entrée 2 4" xfId="0"/>
    <cellStyle name="Entrée 3" xfId="0"/>
    <cellStyle name="Entrée 3 2" xfId="0"/>
    <cellStyle name="Entrée 4" xfId="0"/>
    <cellStyle name="Entrée 5" xfId="0"/>
    <cellStyle name="Entrée 6" xfId="0"/>
    <cellStyle name="entête" xfId="0"/>
    <cellStyle name="Euro" xfId="0"/>
    <cellStyle name="Euro 10" xfId="0"/>
    <cellStyle name="Euro 10 2" xfId="0"/>
    <cellStyle name="Euro 10 2 2" xfId="0"/>
    <cellStyle name="Euro 10 3" xfId="0"/>
    <cellStyle name="Euro 10 3 2" xfId="0"/>
    <cellStyle name="Euro 10 3 2 2" xfId="0"/>
    <cellStyle name="Euro 11" xfId="0"/>
    <cellStyle name="Euro 11 2" xfId="0"/>
    <cellStyle name="Euro 2" xfId="0"/>
    <cellStyle name="Euro 2 2" xfId="0"/>
    <cellStyle name="Euro 2 2 2" xfId="0"/>
    <cellStyle name="Euro 2 3" xfId="0"/>
    <cellStyle name="Euro 2 3 2" xfId="0"/>
    <cellStyle name="Euro 2 4" xfId="0"/>
    <cellStyle name="Euro 2 5" xfId="0"/>
    <cellStyle name="Euro 3" xfId="0"/>
    <cellStyle name="Euro 3 2" xfId="0"/>
    <cellStyle name="Euro 3 2 2" xfId="0"/>
    <cellStyle name="Euro 3 3" xfId="0"/>
    <cellStyle name="Euro 3 3 2" xfId="0"/>
    <cellStyle name="Euro 3 4" xfId="0"/>
    <cellStyle name="Euro 3 5" xfId="0"/>
    <cellStyle name="Euro 4" xfId="0"/>
    <cellStyle name="Euro 4 2" xfId="0"/>
    <cellStyle name="Euro 4 2 2" xfId="0"/>
    <cellStyle name="Euro 4 3" xfId="0"/>
    <cellStyle name="Euro 5" xfId="0"/>
    <cellStyle name="Euro 5 2" xfId="0"/>
    <cellStyle name="Euro 6" xfId="0"/>
    <cellStyle name="Euro 6 2" xfId="0"/>
    <cellStyle name="Euro 7" xfId="0"/>
    <cellStyle name="Euro 7 2" xfId="0"/>
    <cellStyle name="Euro 8" xfId="0"/>
    <cellStyle name="Euro 8 2" xfId="0"/>
    <cellStyle name="Euro 8 2 2" xfId="0"/>
    <cellStyle name="Euro 8 3" xfId="0"/>
    <cellStyle name="Euro 8 3 2" xfId="0"/>
    <cellStyle name="Euro 8 4" xfId="0"/>
    <cellStyle name="Euro 8 4 2" xfId="0"/>
    <cellStyle name="Euro 8 5" xfId="0"/>
    <cellStyle name="Euro 9" xfId="0"/>
    <cellStyle name="Euro 9 2" xfId="0"/>
    <cellStyle name="Euro___000_DRH_TB Mars 2010 " xfId="0"/>
    <cellStyle name="Explanatory Text" xfId="0"/>
    <cellStyle name="Ezres [0]_Cable" xfId="0"/>
    <cellStyle name="Ezres_Cable" xfId="0"/>
    <cellStyle name="F2" xfId="0"/>
    <cellStyle name="F2 2" xfId="0"/>
    <cellStyle name="F2 2 2" xfId="0"/>
    <cellStyle name="F2 2 3" xfId="0"/>
    <cellStyle name="F2 2 4" xfId="0"/>
    <cellStyle name="F2 2 5" xfId="0"/>
    <cellStyle name="F2_BUG_4049_Tb consolidation des filiales V3" xfId="0"/>
    <cellStyle name="F3" xfId="0"/>
    <cellStyle name="F3 2" xfId="0"/>
    <cellStyle name="F3 2 2" xfId="0"/>
    <cellStyle name="F3 2 3" xfId="0"/>
    <cellStyle name="F3 2 4" xfId="0"/>
    <cellStyle name="F3 2 5" xfId="0"/>
    <cellStyle name="F3_BUG_4049_Tb consolidation des filiales V3" xfId="0"/>
    <cellStyle name="F4" xfId="0"/>
    <cellStyle name="F4 2" xfId="0"/>
    <cellStyle name="F4 2 2" xfId="0"/>
    <cellStyle name="F4 2 3" xfId="0"/>
    <cellStyle name="F4 2 4" xfId="0"/>
    <cellStyle name="F4 2 5" xfId="0"/>
    <cellStyle name="F4_BUG_4049_Tb consolidation des filiales V3" xfId="0"/>
    <cellStyle name="F5" xfId="0"/>
    <cellStyle name="F5 2" xfId="0"/>
    <cellStyle name="F5 2 2" xfId="0"/>
    <cellStyle name="F5 2 3" xfId="0"/>
    <cellStyle name="F5 2 4" xfId="0"/>
    <cellStyle name="F5 2 5" xfId="0"/>
    <cellStyle name="F5_BUG_4049_Tb consolidation des filiales V3" xfId="0"/>
    <cellStyle name="F6" xfId="0"/>
    <cellStyle name="F6 2" xfId="0"/>
    <cellStyle name="F6 3" xfId="0"/>
    <cellStyle name="F6 4" xfId="0"/>
    <cellStyle name="F6 5" xfId="0"/>
    <cellStyle name="F6 6" xfId="0"/>
    <cellStyle name="F6 7" xfId="0"/>
    <cellStyle name="F6_BUG_4049_Tb consolidation des filiales V3" xfId="0"/>
    <cellStyle name="F7" xfId="0"/>
    <cellStyle name="F7 2" xfId="0"/>
    <cellStyle name="F7 2 2" xfId="0"/>
    <cellStyle name="F7 2 3" xfId="0"/>
    <cellStyle name="F7 2 4" xfId="0"/>
    <cellStyle name="F7 2 5" xfId="0"/>
    <cellStyle name="F7 3" xfId="0"/>
    <cellStyle name="F7_BUG_4049_Tb consolidation des filiales V3" xfId="0"/>
    <cellStyle name="F8" xfId="0"/>
    <cellStyle name="F8 2" xfId="0"/>
    <cellStyle name="F8 2 2" xfId="0"/>
    <cellStyle name="F8 2 3" xfId="0"/>
    <cellStyle name="F8 2 4" xfId="0"/>
    <cellStyle name="F8 2 5" xfId="0"/>
    <cellStyle name="F8_BUG_4049_Tb consolidation des filiales V3" xfId="0"/>
    <cellStyle name="Financier0" xfId="0"/>
    <cellStyle name="Financier0 2" xfId="0"/>
    <cellStyle name="Financier0 2 2" xfId="0"/>
    <cellStyle name="Financier0 2 3" xfId="0"/>
    <cellStyle name="Financier0 2 4" xfId="0"/>
    <cellStyle name="Financier0 2 5" xfId="0"/>
    <cellStyle name="FIX_2" xfId="0"/>
    <cellStyle name="Fixed" xfId="0"/>
    <cellStyle name="Fixed 10" xfId="0"/>
    <cellStyle name="Fixed 100" xfId="0"/>
    <cellStyle name="Fixed 101" xfId="0"/>
    <cellStyle name="Fixed 102" xfId="0"/>
    <cellStyle name="Fixed 103" xfId="0"/>
    <cellStyle name="Fixed 104" xfId="0"/>
    <cellStyle name="Fixed 105" xfId="0"/>
    <cellStyle name="Fixed 106" xfId="0"/>
    <cellStyle name="Fixed 107" xfId="0"/>
    <cellStyle name="Fixed 108" xfId="0"/>
    <cellStyle name="Fixed 109" xfId="0"/>
    <cellStyle name="Fixed 11" xfId="0"/>
    <cellStyle name="Fixed 110" xfId="0"/>
    <cellStyle name="Fixed 111" xfId="0"/>
    <cellStyle name="Fixed 112" xfId="0"/>
    <cellStyle name="Fixed 113" xfId="0"/>
    <cellStyle name="Fixed 114" xfId="0"/>
    <cellStyle name="Fixed 115" xfId="0"/>
    <cellStyle name="Fixed 116" xfId="0"/>
    <cellStyle name="Fixed 12" xfId="0"/>
    <cellStyle name="Fixed 13" xfId="0"/>
    <cellStyle name="Fixed 14" xfId="0"/>
    <cellStyle name="Fixed 15" xfId="0"/>
    <cellStyle name="Fixed 16" xfId="0"/>
    <cellStyle name="Fixed 17" xfId="0"/>
    <cellStyle name="Fixed 18" xfId="0"/>
    <cellStyle name="Fixed 19" xfId="0"/>
    <cellStyle name="Fixed 2" xfId="0"/>
    <cellStyle name="Fixed 20" xfId="0"/>
    <cellStyle name="Fixed 21"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0" xfId="0"/>
    <cellStyle name="Fixed 41" xfId="0"/>
    <cellStyle name="Fixed 42" xfId="0"/>
    <cellStyle name="Fixed 43" xfId="0"/>
    <cellStyle name="Fixed 44" xfId="0"/>
    <cellStyle name="Fixed 45" xfId="0"/>
    <cellStyle name="Fixed 46" xfId="0"/>
    <cellStyle name="Fixed 47" xfId="0"/>
    <cellStyle name="Fixed 48" xfId="0"/>
    <cellStyle name="Fixed 49" xfId="0"/>
    <cellStyle name="Fixed 5" xfId="0"/>
    <cellStyle name="Fixed 50" xfId="0"/>
    <cellStyle name="Fixed 51" xfId="0"/>
    <cellStyle name="Fixed 52" xfId="0"/>
    <cellStyle name="Fixed 53" xfId="0"/>
    <cellStyle name="Fixed 54" xfId="0"/>
    <cellStyle name="Fixed 55" xfId="0"/>
    <cellStyle name="Fixed 56" xfId="0"/>
    <cellStyle name="Fixed 57" xfId="0"/>
    <cellStyle name="Fixed 58" xfId="0"/>
    <cellStyle name="Fixed 59" xfId="0"/>
    <cellStyle name="Fixed 6" xfId="0"/>
    <cellStyle name="Fixed 60" xfId="0"/>
    <cellStyle name="Fixed 61" xfId="0"/>
    <cellStyle name="Fixed 62" xfId="0"/>
    <cellStyle name="Fixed 63" xfId="0"/>
    <cellStyle name="Fixed 64" xfId="0"/>
    <cellStyle name="Fixed 65" xfId="0"/>
    <cellStyle name="Fixed 66" xfId="0"/>
    <cellStyle name="Fixed 67" xfId="0"/>
    <cellStyle name="Fixed 68" xfId="0"/>
    <cellStyle name="Fixed 69" xfId="0"/>
    <cellStyle name="Fixed 7" xfId="0"/>
    <cellStyle name="Fixed 70" xfId="0"/>
    <cellStyle name="Fixed 71" xfId="0"/>
    <cellStyle name="Fixed 72" xfId="0"/>
    <cellStyle name="Fixed 73" xfId="0"/>
    <cellStyle name="Fixed 74" xfId="0"/>
    <cellStyle name="Fixed 75" xfId="0"/>
    <cellStyle name="Fixed 76" xfId="0"/>
    <cellStyle name="Fixed 77" xfId="0"/>
    <cellStyle name="Fixed 78" xfId="0"/>
    <cellStyle name="Fixed 79" xfId="0"/>
    <cellStyle name="Fixed 8" xfId="0"/>
    <cellStyle name="Fixed 80" xfId="0"/>
    <cellStyle name="Fixed 81" xfId="0"/>
    <cellStyle name="Fixed 82" xfId="0"/>
    <cellStyle name="Fixed 83" xfId="0"/>
    <cellStyle name="Fixed 84" xfId="0"/>
    <cellStyle name="Fixed 85" xfId="0"/>
    <cellStyle name="Fixed 86" xfId="0"/>
    <cellStyle name="Fixed 87" xfId="0"/>
    <cellStyle name="Fixed 88" xfId="0"/>
    <cellStyle name="Fixed 89" xfId="0"/>
    <cellStyle name="Fixed 9" xfId="0"/>
    <cellStyle name="Fixed 90" xfId="0"/>
    <cellStyle name="Fixed 91" xfId="0"/>
    <cellStyle name="Fixed 92" xfId="0"/>
    <cellStyle name="Fixed 93" xfId="0"/>
    <cellStyle name="Fixed 94" xfId="0"/>
    <cellStyle name="Fixed 95" xfId="0"/>
    <cellStyle name="Fixed 96" xfId="0"/>
    <cellStyle name="Fixed 97" xfId="0"/>
    <cellStyle name="Fixed 98" xfId="0"/>
    <cellStyle name="Fixed 99" xfId="0"/>
    <cellStyle name="Fixed [0]" xfId="0"/>
    <cellStyle name="Fixed [0] 10" xfId="0"/>
    <cellStyle name="Fixed [0] 10 2" xfId="0"/>
    <cellStyle name="Fixed [0] 10 2 2" xfId="0"/>
    <cellStyle name="Fixed [0] 10 3" xfId="0"/>
    <cellStyle name="Fixed [0] 10 3 2" xfId="0"/>
    <cellStyle name="Fixed [0] 10 3 2 2" xfId="0"/>
    <cellStyle name="Fixed [0] 2" xfId="0"/>
    <cellStyle name="Fixed [0] 2 2" xfId="0"/>
    <cellStyle name="Fixed [0] 3" xfId="0"/>
    <cellStyle name="Fixed [0] 3 2" xfId="0"/>
    <cellStyle name="Fixed [0] 3 2 2" xfId="0"/>
    <cellStyle name="Fixed [0] 3 3" xfId="0"/>
    <cellStyle name="Fixed [0] 4" xfId="0"/>
    <cellStyle name="Fixed [0] 4 2" xfId="0"/>
    <cellStyle name="Fixed [0] 4 2 2" xfId="0"/>
    <cellStyle name="Fixed [0] 4 3" xfId="0"/>
    <cellStyle name="Fixed [0] 5" xfId="0"/>
    <cellStyle name="Fixed [0] 5 2" xfId="0"/>
    <cellStyle name="Fixed [0] 6" xfId="0"/>
    <cellStyle name="Fixed [0] 6 2" xfId="0"/>
    <cellStyle name="Fixed [0] 7" xfId="0"/>
    <cellStyle name="Fixed [0] 7 2" xfId="0"/>
    <cellStyle name="Fixed [0] 8" xfId="0"/>
    <cellStyle name="Fixed [0] 8 2" xfId="0"/>
    <cellStyle name="Fixed [0] 8 2 2" xfId="0"/>
    <cellStyle name="Fixed [0] 8 3" xfId="0"/>
    <cellStyle name="Fixed [0] 8 3 2" xfId="0"/>
    <cellStyle name="Fixed [0] 8 4" xfId="0"/>
    <cellStyle name="Fixed [0] 8 4 2" xfId="0"/>
    <cellStyle name="Fixed [0] 8 5" xfId="0"/>
    <cellStyle name="Fixed [0] 9" xfId="0"/>
    <cellStyle name="Fixed [0] 9 2" xfId="0"/>
    <cellStyle name="Followed Hyperlink_Book2" xfId="0"/>
    <cellStyle name="format - Style1" xfId="0"/>
    <cellStyle name="Formula" xfId="0"/>
    <cellStyle name="Formula 2" xfId="0"/>
    <cellStyle name="Formula 3" xfId="0"/>
    <cellStyle name="Formula 4" xfId="0"/>
    <cellStyle name="Formula 5" xfId="0"/>
    <cellStyle name="Formula 6" xfId="0"/>
    <cellStyle name="Formula 7" xfId="0"/>
    <cellStyle name="Giga" xfId="0"/>
    <cellStyle name="Giga 2" xfId="0"/>
    <cellStyle name="Good 1" xfId="0"/>
    <cellStyle name="GRAS" xfId="0"/>
    <cellStyle name="GRAS 2" xfId="0"/>
    <cellStyle name="Grey" xfId="0"/>
    <cellStyle name="Grey 2" xfId="0"/>
    <cellStyle name="Grey 3" xfId="0"/>
    <cellStyle name="Grey 4" xfId="0"/>
    <cellStyle name="Grey 5" xfId="0"/>
    <cellStyle name="Grey 6" xfId="0"/>
    <cellStyle name="Grey 7"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4 2 3" xfId="0"/>
    <cellStyle name="Heading 4 3" xfId="0"/>
    <cellStyle name="Heading 5" xfId="0"/>
    <cellStyle name="Heading 5 2" xfId="0"/>
    <cellStyle name="Heading 5 3" xfId="0"/>
    <cellStyle name="Heading 6" xfId="0"/>
    <cellStyle name="Heading 7" xfId="0"/>
    <cellStyle name="Heading bar" xfId="0"/>
    <cellStyle name="Heading I" xfId="0"/>
    <cellStyle name="Heading page" xfId="0"/>
    <cellStyle name="Heading 1" xfId="0"/>
    <cellStyle name="Heading1 2" xfId="0"/>
    <cellStyle name="Heading1 2 2" xfId="0"/>
    <cellStyle name="Heading2" xfId="0"/>
    <cellStyle name="Heading_Actu 1 du Budget Annuel Groupe IAM  2007" xfId="0"/>
    <cellStyle name="HEADINGS" xfId="0"/>
    <cellStyle name="HeadingS 2" xfId="0"/>
    <cellStyle name="HeadingS 2 2" xfId="0"/>
    <cellStyle name="HEADINGSTOP" xfId="0"/>
    <cellStyle name="Headline1" xfId="0"/>
    <cellStyle name="Headline2" xfId="0"/>
    <cellStyle name="Headline3" xfId="0"/>
    <cellStyle name="Hidden Decimal 0,00" xfId="0"/>
    <cellStyle name="Hipervínculo_Fijación Objetivos 2001_Act"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Input [%00]" xfId="0"/>
    <cellStyle name="Input [%0]" xfId="0"/>
    <cellStyle name="Input [%]" xfId="0"/>
    <cellStyle name="Input [00]" xfId="0"/>
    <cellStyle name="Input [0]" xfId="0"/>
    <cellStyle name="Input [yellow]" xfId="0"/>
    <cellStyle name="Input [yellow] 2" xfId="0"/>
    <cellStyle name="Input [yellow] 3" xfId="0"/>
    <cellStyle name="Input [yellow] 4" xfId="0"/>
    <cellStyle name="Input [yellow] 5" xfId="0"/>
    <cellStyle name="Input [yellow] 6" xfId="0"/>
    <cellStyle name="Input [yellow] 7" xfId="0"/>
    <cellStyle name="Input Cell" xfId="0"/>
    <cellStyle name="Input Currency" xfId="0"/>
    <cellStyle name="Input Currency 2" xfId="0"/>
    <cellStyle name="Input Currency 3" xfId="0"/>
    <cellStyle name="Input Currency 3 2" xfId="0"/>
    <cellStyle name="Input Currency 4" xfId="0"/>
    <cellStyle name="Input Currency 5" xfId="0"/>
    <cellStyle name="Input Currency 6" xfId="0"/>
    <cellStyle name="Input Currency 7" xfId="0"/>
    <cellStyle name="Input Decimal 0" xfId="0"/>
    <cellStyle name="Input Decimal 0 10" xfId="0"/>
    <cellStyle name="Input Decimal 0 10 2" xfId="0"/>
    <cellStyle name="Input Decimal 0 10 2 2" xfId="0"/>
    <cellStyle name="Input Decimal 0 10 3" xfId="0"/>
    <cellStyle name="Input Decimal 0 10 3 2" xfId="0"/>
    <cellStyle name="Input Decimal 0 10 3 2 2" xfId="0"/>
    <cellStyle name="Input Decimal 0 2" xfId="0"/>
    <cellStyle name="Input Decimal 0 2 2" xfId="0"/>
    <cellStyle name="Input Decimal 0 3" xfId="0"/>
    <cellStyle name="Input Decimal 0 3 2" xfId="0"/>
    <cellStyle name="Input Decimal 0 3 2 2" xfId="0"/>
    <cellStyle name="Input Decimal 0 3 3" xfId="0"/>
    <cellStyle name="Input Decimal 0 4" xfId="0"/>
    <cellStyle name="Input Decimal 0 4 2" xfId="0"/>
    <cellStyle name="Input Decimal 0 5" xfId="0"/>
    <cellStyle name="Input Decimal 0 5 2" xfId="0"/>
    <cellStyle name="Input Decimal 0 6" xfId="0"/>
    <cellStyle name="Input Decimal 0 6 2" xfId="0"/>
    <cellStyle name="Input Decimal 0 7" xfId="0"/>
    <cellStyle name="Input Decimal 0 7 2" xfId="0"/>
    <cellStyle name="Input Decimal 0 8" xfId="0"/>
    <cellStyle name="Input Decimal 0 8 2" xfId="0"/>
    <cellStyle name="Input Decimal 0 8 2 2" xfId="0"/>
    <cellStyle name="Input Decimal 0 8 3" xfId="0"/>
    <cellStyle name="Input Decimal 0 8 3 2" xfId="0"/>
    <cellStyle name="Input Decimal 0 8 4" xfId="0"/>
    <cellStyle name="Input Decimal 0 8 4 2" xfId="0"/>
    <cellStyle name="Input Decimal 0 8 5" xfId="0"/>
    <cellStyle name="Input Decimal 0 9" xfId="0"/>
    <cellStyle name="Input Decimal 0 9 2" xfId="0"/>
    <cellStyle name="Input Decimal 0,00" xfId="0"/>
    <cellStyle name="Input Decimal 0_7.2.3. CAPEX" xfId="0"/>
    <cellStyle name="Input Normal" xfId="0"/>
    <cellStyle name="Input Normal 2" xfId="0"/>
    <cellStyle name="Input Normal 3" xfId="0"/>
    <cellStyle name="Input Normal 3 2" xfId="0"/>
    <cellStyle name="Input Normal 4" xfId="0"/>
    <cellStyle name="Input Normal 5" xfId="0"/>
    <cellStyle name="Input Normal 6" xfId="0"/>
    <cellStyle name="Input Normal 7" xfId="0"/>
    <cellStyle name="Input Percent" xfId="0"/>
    <cellStyle name="Input Percent 0" xfId="0"/>
    <cellStyle name="Input Percent 0,00" xfId="0"/>
    <cellStyle name="Input Percent 0_7.2.3. CAPEX" xfId="0"/>
    <cellStyle name="Input Percent 10" xfId="0"/>
    <cellStyle name="Input Percent 100" xfId="0"/>
    <cellStyle name="Input Percent 101" xfId="0"/>
    <cellStyle name="Input Percent 102" xfId="0"/>
    <cellStyle name="Input Percent 103" xfId="0"/>
    <cellStyle name="Input Percent 104" xfId="0"/>
    <cellStyle name="Input Percent 105" xfId="0"/>
    <cellStyle name="Input Percent 106" xfId="0"/>
    <cellStyle name="Input Percent 107" xfId="0"/>
    <cellStyle name="Input Percent 108" xfId="0"/>
    <cellStyle name="Input Percent 109" xfId="0"/>
    <cellStyle name="Input Percent 11" xfId="0"/>
    <cellStyle name="Input Percent 110" xfId="0"/>
    <cellStyle name="Input Percent 111" xfId="0"/>
    <cellStyle name="Input Percent 112" xfId="0"/>
    <cellStyle name="Input Percent 113" xfId="0"/>
    <cellStyle name="Input Percent 114" xfId="0"/>
    <cellStyle name="Input Percent 115" xfId="0"/>
    <cellStyle name="Input Percent 116" xfId="0"/>
    <cellStyle name="Input Percent 117" xfId="0"/>
    <cellStyle name="Input Percent 12" xfId="0"/>
    <cellStyle name="Input Percent 12 2" xfId="0"/>
    <cellStyle name="Input Percent 13" xfId="0"/>
    <cellStyle name="Input Percent 13 2" xfId="0"/>
    <cellStyle name="Input Percent 14" xfId="0"/>
    <cellStyle name="Input Percent 15" xfId="0"/>
    <cellStyle name="Input Percent 16" xfId="0"/>
    <cellStyle name="Input Percent 17" xfId="0"/>
    <cellStyle name="Input Percent 18" xfId="0"/>
    <cellStyle name="Input Percent 19" xfId="0"/>
    <cellStyle name="Input Percent 2" xfId="0"/>
    <cellStyle name="Input Percent 20" xfId="0"/>
    <cellStyle name="Input Percent 21" xfId="0"/>
    <cellStyle name="Input Percent 22" xfId="0"/>
    <cellStyle name="Input Percent 23" xfId="0"/>
    <cellStyle name="Input Percent 24" xfId="0"/>
    <cellStyle name="Input Percent 25" xfId="0"/>
    <cellStyle name="Input Percent 26" xfId="0"/>
    <cellStyle name="Input Percent 27" xfId="0"/>
    <cellStyle name="Input Percent 28" xfId="0"/>
    <cellStyle name="Input Percent 29" xfId="0"/>
    <cellStyle name="Input Percent 3" xfId="0"/>
    <cellStyle name="Input Percent 30" xfId="0"/>
    <cellStyle name="Input Percent 31" xfId="0"/>
    <cellStyle name="Input Percent 32" xfId="0"/>
    <cellStyle name="Input Percent 33" xfId="0"/>
    <cellStyle name="Input Percent 34" xfId="0"/>
    <cellStyle name="Input Percent 35" xfId="0"/>
    <cellStyle name="Input Percent 36" xfId="0"/>
    <cellStyle name="Input Percent 37" xfId="0"/>
    <cellStyle name="Input Percent 38" xfId="0"/>
    <cellStyle name="Input Percent 39" xfId="0"/>
    <cellStyle name="Input Percent 4" xfId="0"/>
    <cellStyle name="Input Percent 40" xfId="0"/>
    <cellStyle name="Input Percent 41" xfId="0"/>
    <cellStyle name="Input Percent 42" xfId="0"/>
    <cellStyle name="Input Percent 43" xfId="0"/>
    <cellStyle name="Input Percent 44" xfId="0"/>
    <cellStyle name="Input Percent 45" xfId="0"/>
    <cellStyle name="Input Percent 46" xfId="0"/>
    <cellStyle name="Input Percent 47" xfId="0"/>
    <cellStyle name="Input Percent 48" xfId="0"/>
    <cellStyle name="Input Percent 49" xfId="0"/>
    <cellStyle name="Input Percent 5" xfId="0"/>
    <cellStyle name="Input Percent 50" xfId="0"/>
    <cellStyle name="Input Percent 51" xfId="0"/>
    <cellStyle name="Input Percent 52" xfId="0"/>
    <cellStyle name="Input Percent 53" xfId="0"/>
    <cellStyle name="Input Percent 54" xfId="0"/>
    <cellStyle name="Input Percent 55" xfId="0"/>
    <cellStyle name="Input Percent 56" xfId="0"/>
    <cellStyle name="Input Percent 57" xfId="0"/>
    <cellStyle name="Input Percent 58" xfId="0"/>
    <cellStyle name="Input Percent 59" xfId="0"/>
    <cellStyle name="Input Percent 6" xfId="0"/>
    <cellStyle name="Input Percent 60" xfId="0"/>
    <cellStyle name="Input Percent 61" xfId="0"/>
    <cellStyle name="Input Percent 62" xfId="0"/>
    <cellStyle name="Input Percent 63" xfId="0"/>
    <cellStyle name="Input Percent 64" xfId="0"/>
    <cellStyle name="Input Percent 65" xfId="0"/>
    <cellStyle name="Input Percent 66" xfId="0"/>
    <cellStyle name="Input Percent 67" xfId="0"/>
    <cellStyle name="Input Percent 68" xfId="0"/>
    <cellStyle name="Input Percent 69" xfId="0"/>
    <cellStyle name="Input Percent 7" xfId="0"/>
    <cellStyle name="Input Percent 70" xfId="0"/>
    <cellStyle name="Input Percent 71" xfId="0"/>
    <cellStyle name="Input Percent 72" xfId="0"/>
    <cellStyle name="Input Percent 73" xfId="0"/>
    <cellStyle name="Input Percent 74" xfId="0"/>
    <cellStyle name="Input Percent 75" xfId="0"/>
    <cellStyle name="Input Percent 76" xfId="0"/>
    <cellStyle name="Input Percent 77" xfId="0"/>
    <cellStyle name="Input Percent 78" xfId="0"/>
    <cellStyle name="Input Percent 79" xfId="0"/>
    <cellStyle name="Input Percent 8" xfId="0"/>
    <cellStyle name="Input Percent 80" xfId="0"/>
    <cellStyle name="Input Percent 81" xfId="0"/>
    <cellStyle name="Input Percent 82" xfId="0"/>
    <cellStyle name="Input Percent 83" xfId="0"/>
    <cellStyle name="Input Percent 84" xfId="0"/>
    <cellStyle name="Input Percent 85" xfId="0"/>
    <cellStyle name="Input Percent 86" xfId="0"/>
    <cellStyle name="Input Percent 87" xfId="0"/>
    <cellStyle name="Input Percent 88" xfId="0"/>
    <cellStyle name="Input Percent 89" xfId="0"/>
    <cellStyle name="Input Percent 9" xfId="0"/>
    <cellStyle name="Input Percent 90" xfId="0"/>
    <cellStyle name="Input Percent 91" xfId="0"/>
    <cellStyle name="Input Percent 92" xfId="0"/>
    <cellStyle name="Input Percent 93" xfId="0"/>
    <cellStyle name="Input Percent 94" xfId="0"/>
    <cellStyle name="Input Percent 95" xfId="0"/>
    <cellStyle name="Input Percent 96" xfId="0"/>
    <cellStyle name="Input Percent 97" xfId="0"/>
    <cellStyle name="Input Percent 98" xfId="0"/>
    <cellStyle name="Input Percent 99" xfId="0"/>
    <cellStyle name="Input Percent_2007-12 TBG suivi filiales Décembre 2007" xfId="0"/>
    <cellStyle name="Input Titles" xfId="0"/>
    <cellStyle name="Input Titles 2" xfId="0"/>
    <cellStyle name="Input_Actu 1 du Budget Annuel Groupe IAM  2007" xfId="0"/>
    <cellStyle name="InputDetailDate" xfId="0"/>
    <cellStyle name="InputDetailInt" xfId="0"/>
    <cellStyle name="InputDetailPct" xfId="0"/>
    <cellStyle name="InputLockedInt" xfId="0"/>
    <cellStyle name="InputLockedPct" xfId="0"/>
    <cellStyle name="InputLockedPct 2" xfId="0"/>
    <cellStyle name="InputLockedPct 3" xfId="0"/>
    <cellStyle name="InputLockedPct 4" xfId="0"/>
    <cellStyle name="InputLockedPct 5" xfId="0"/>
    <cellStyle name="Insatisfaisant 2" xfId="0"/>
    <cellStyle name="Insatisfaisant 2 2" xfId="0"/>
    <cellStyle name="Insatisfaisant 2 3" xfId="0"/>
    <cellStyle name="Insatisfaisant 2 4" xfId="0"/>
    <cellStyle name="Insatisfaisant 3" xfId="0"/>
    <cellStyle name="Insatisfaisant 3 2" xfId="0"/>
    <cellStyle name="Insatisfaisant 4" xfId="0"/>
    <cellStyle name="Insatisfaisant 5" xfId="0"/>
    <cellStyle name="Kilo" xfId="0"/>
    <cellStyle name="Kilo 2" xfId="0"/>
    <cellStyle name="Legal 8½ x 14 in" xfId="0"/>
    <cellStyle name="Link Currency (0)" xfId="0"/>
    <cellStyle name="Link Currency (0) 2" xfId="0"/>
    <cellStyle name="Link Currency (0) 3" xfId="0"/>
    <cellStyle name="Link Currency (0) 4" xfId="0"/>
    <cellStyle name="Link Currency (2)" xfId="0"/>
    <cellStyle name="Link Currency (2) 2" xfId="0"/>
    <cellStyle name="Link Currency (2) 3" xfId="0"/>
    <cellStyle name="Link Currency (2) 4" xfId="0"/>
    <cellStyle name="Link Units (0)" xfId="0"/>
    <cellStyle name="Link Units (0) 2" xfId="0"/>
    <cellStyle name="Link Units (0) 3" xfId="0"/>
    <cellStyle name="Link Units (0) 4" xfId="0"/>
    <cellStyle name="Link Units (1)" xfId="0"/>
    <cellStyle name="Link Units (1) 2" xfId="0"/>
    <cellStyle name="Link Units (1) 3" xfId="0"/>
    <cellStyle name="Link Units (1) 4" xfId="0"/>
    <cellStyle name="Link Units (2)" xfId="0"/>
    <cellStyle name="Link Units (2) 2" xfId="0"/>
    <cellStyle name="Link Units (2) 3" xfId="0"/>
    <cellStyle name="Link Units (2) 4" xfId="0"/>
    <cellStyle name="Linked Cell" xfId="0"/>
    <cellStyle name="Linked Cell 2" xfId="0"/>
    <cellStyle name="Linked Cell 3" xfId="0"/>
    <cellStyle name="Mega" xfId="0"/>
    <cellStyle name="Mega 2" xfId="0"/>
    <cellStyle name="Migliaia (0)_contrat" xfId="0"/>
    <cellStyle name="Millares [0]_01 2002" xfId="0"/>
    <cellStyle name="Millares_01 2002" xfId="0"/>
    <cellStyle name="Milliers 10" xfId="0"/>
    <cellStyle name="Milliers 10 2" xfId="0"/>
    <cellStyle name="Milliers 10 2 2" xfId="0"/>
    <cellStyle name="Milliers 10 2 2 2" xfId="0"/>
    <cellStyle name="Milliers 10 2 3" xfId="0"/>
    <cellStyle name="Milliers 10 2 3 2" xfId="0"/>
    <cellStyle name="Milliers 10 2 3 2 2" xfId="0"/>
    <cellStyle name="Milliers 10 2 3 3" xfId="0"/>
    <cellStyle name="Milliers 10 2 3 3 2" xfId="0"/>
    <cellStyle name="Milliers 10 2 3 4" xfId="0"/>
    <cellStyle name="Milliers 10 2 4" xfId="0"/>
    <cellStyle name="Milliers 10 2 4 2" xfId="0"/>
    <cellStyle name="Milliers 10 2 5" xfId="0"/>
    <cellStyle name="Milliers 10 2 5 2" xfId="0"/>
    <cellStyle name="Milliers 10 2 6" xfId="0"/>
    <cellStyle name="Milliers 10 3" xfId="0"/>
    <cellStyle name="Milliers 10 3 2" xfId="0"/>
    <cellStyle name="Milliers 10 4" xfId="0"/>
    <cellStyle name="Milliers 11" xfId="0"/>
    <cellStyle name="Milliers 11 2" xfId="0"/>
    <cellStyle name="Milliers 11 2 2" xfId="0"/>
    <cellStyle name="Milliers 11 2 2 2" xfId="0"/>
    <cellStyle name="Milliers 11 2 3" xfId="0"/>
    <cellStyle name="Milliers 11 2 3 2" xfId="0"/>
    <cellStyle name="Milliers 11 2 4" xfId="0"/>
    <cellStyle name="Milliers 11 3" xfId="0"/>
    <cellStyle name="Milliers 11 3 2" xfId="0"/>
    <cellStyle name="Milliers 11 3 2 2" xfId="0"/>
    <cellStyle name="Milliers 11 3 3" xfId="0"/>
    <cellStyle name="Milliers 11 3 3 2" xfId="0"/>
    <cellStyle name="Milliers 11 3 4" xfId="0"/>
    <cellStyle name="Milliers 11 4" xfId="0"/>
    <cellStyle name="Milliers 12" xfId="0"/>
    <cellStyle name="Milliers 12 2" xfId="0"/>
    <cellStyle name="Milliers 12 2 2" xfId="0"/>
    <cellStyle name="Milliers 12 2 2 2" xfId="0"/>
    <cellStyle name="Milliers 12 2 2 2 2" xfId="0"/>
    <cellStyle name="Milliers 12 2 2 2 2 2" xfId="0"/>
    <cellStyle name="Milliers 12 2 2 2 3" xfId="0"/>
    <cellStyle name="Milliers 12 2 2 3" xfId="0"/>
    <cellStyle name="Milliers 12 2 2 3 2" xfId="0"/>
    <cellStyle name="Milliers 12 2 2 4" xfId="0"/>
    <cellStyle name="Milliers 12 2 3" xfId="0"/>
    <cellStyle name="Milliers 12 2 3 2" xfId="0"/>
    <cellStyle name="Milliers 12 2 3 2 2" xfId="0"/>
    <cellStyle name="Milliers 12 2 3 3" xfId="0"/>
    <cellStyle name="Milliers 12 2 4" xfId="0"/>
    <cellStyle name="Milliers 12 2 4 2" xfId="0"/>
    <cellStyle name="Milliers 12 2 4 2 2" xfId="0"/>
    <cellStyle name="Milliers 12 2 4 3" xfId="0"/>
    <cellStyle name="Milliers 12 2 5" xfId="0"/>
    <cellStyle name="Milliers 12 2 5 2" xfId="0"/>
    <cellStyle name="Milliers 12 2 6" xfId="0"/>
    <cellStyle name="Milliers 12 3" xfId="0"/>
    <cellStyle name="Milliers 12 3 2" xfId="0"/>
    <cellStyle name="Milliers 12 3 2 2" xfId="0"/>
    <cellStyle name="Milliers 12 3 3" xfId="0"/>
    <cellStyle name="Milliers 12 3 3 2" xfId="0"/>
    <cellStyle name="Milliers 12 3 4" xfId="0"/>
    <cellStyle name="Milliers 12 4" xfId="0"/>
    <cellStyle name="Milliers 12 4 2" xfId="0"/>
    <cellStyle name="Milliers 12 4 2 2" xfId="0"/>
    <cellStyle name="Milliers 12 4 3" xfId="0"/>
    <cellStyle name="Milliers 12 4 3 2" xfId="0"/>
    <cellStyle name="Milliers 12 4 4" xfId="0"/>
    <cellStyle name="Milliers 12 5" xfId="0"/>
    <cellStyle name="Milliers 13" xfId="0"/>
    <cellStyle name="Milliers 13 2" xfId="0"/>
    <cellStyle name="Milliers 13 2 2" xfId="0"/>
    <cellStyle name="Milliers 13 3" xfId="0"/>
    <cellStyle name="Milliers 14" xfId="0"/>
    <cellStyle name="Milliers 14 2" xfId="0"/>
    <cellStyle name="Milliers 14 2 2" xfId="0"/>
    <cellStyle name="Milliers 14 3" xfId="0"/>
    <cellStyle name="Milliers 15" xfId="0"/>
    <cellStyle name="Milliers 15 2" xfId="0"/>
    <cellStyle name="Milliers 15 2 2" xfId="0"/>
    <cellStyle name="Milliers 15 2 2 2" xfId="0"/>
    <cellStyle name="Milliers 15 2 2 2 2" xfId="0"/>
    <cellStyle name="Milliers 15 2 2 2 2 2" xfId="0"/>
    <cellStyle name="Milliers 15 2 2 2 3" xfId="0"/>
    <cellStyle name="Milliers 15 2 2 3" xfId="0"/>
    <cellStyle name="Milliers 15 2 2 3 2" xfId="0"/>
    <cellStyle name="Milliers 15 2 2 4" xfId="0"/>
    <cellStyle name="Milliers 15 2 3" xfId="0"/>
    <cellStyle name="Milliers 15 2 3 2" xfId="0"/>
    <cellStyle name="Milliers 15 2 3 2 2" xfId="0"/>
    <cellStyle name="Milliers 15 2 3 3" xfId="0"/>
    <cellStyle name="Milliers 15 2 4" xfId="0"/>
    <cellStyle name="Milliers 15 2 4 2" xfId="0"/>
    <cellStyle name="Milliers 15 2 4 2 2" xfId="0"/>
    <cellStyle name="Milliers 15 2 4 3" xfId="0"/>
    <cellStyle name="Milliers 15 2 5" xfId="0"/>
    <cellStyle name="Milliers 15 2 5 2" xfId="0"/>
    <cellStyle name="Milliers 15 2 6" xfId="0"/>
    <cellStyle name="Milliers 15 3" xfId="0"/>
    <cellStyle name="Milliers 16" xfId="0"/>
    <cellStyle name="Milliers 16 2" xfId="0"/>
    <cellStyle name="Milliers 16 2 2" xfId="0"/>
    <cellStyle name="Milliers 16 3" xfId="0"/>
    <cellStyle name="Milliers 17" xfId="0"/>
    <cellStyle name="Milliers 17 2" xfId="0"/>
    <cellStyle name="Milliers 17 2 2" xfId="0"/>
    <cellStyle name="Milliers 17 3" xfId="0"/>
    <cellStyle name="Milliers 18" xfId="0"/>
    <cellStyle name="Milliers 18 2" xfId="0"/>
    <cellStyle name="Milliers 18 2 2" xfId="0"/>
    <cellStyle name="Milliers 18 2 2 2" xfId="0"/>
    <cellStyle name="Milliers 18 2 2 2 2" xfId="0"/>
    <cellStyle name="Milliers 18 2 2 3" xfId="0"/>
    <cellStyle name="Milliers 18 2 3" xfId="0"/>
    <cellStyle name="Milliers 18 2 3 2" xfId="0"/>
    <cellStyle name="Milliers 18 2 4" xfId="0"/>
    <cellStyle name="Milliers 18 3" xfId="0"/>
    <cellStyle name="Milliers 18 3 2" xfId="0"/>
    <cellStyle name="Milliers 18 3 2 2" xfId="0"/>
    <cellStyle name="Milliers 18 3 3" xfId="0"/>
    <cellStyle name="Milliers 18 4" xfId="0"/>
    <cellStyle name="Milliers 18 4 2" xfId="0"/>
    <cellStyle name="Milliers 18 4 2 2" xfId="0"/>
    <cellStyle name="Milliers 18 4 3" xfId="0"/>
    <cellStyle name="Milliers 18 5" xfId="0"/>
    <cellStyle name="Milliers 18 5 2" xfId="0"/>
    <cellStyle name="Milliers 18 6" xfId="0"/>
    <cellStyle name="Milliers 19" xfId="0"/>
    <cellStyle name="Milliers 2" xfId="0"/>
    <cellStyle name="Milliers 2 2" xfId="0"/>
    <cellStyle name="Milliers 2 2 2" xfId="0"/>
    <cellStyle name="Milliers 2 2 2 2" xfId="0"/>
    <cellStyle name="Milliers 2 2 2 2 2" xfId="0"/>
    <cellStyle name="Milliers 2 2 2 3" xfId="0"/>
    <cellStyle name="Milliers 2 2 2 4" xfId="0"/>
    <cellStyle name="Milliers 2 2 3" xfId="0"/>
    <cellStyle name="Milliers 2 2 3 2" xfId="0"/>
    <cellStyle name="Milliers 2 2 3 2 2" xfId="0"/>
    <cellStyle name="Milliers 2 2 3 3" xfId="0"/>
    <cellStyle name="Milliers 2 2 4" xfId="0"/>
    <cellStyle name="Milliers 2 2 5" xfId="0"/>
    <cellStyle name="Milliers 2 3" xfId="0"/>
    <cellStyle name="Milliers 2 3 2" xfId="0"/>
    <cellStyle name="Milliers 2 3 2 2" xfId="0"/>
    <cellStyle name="Milliers 2 3 3" xfId="0"/>
    <cellStyle name="Milliers 2 3 3 2" xfId="0"/>
    <cellStyle name="Milliers 2 3 4" xfId="0"/>
    <cellStyle name="Milliers 2 3 5" xfId="0"/>
    <cellStyle name="Milliers 2 4" xfId="0"/>
    <cellStyle name="Milliers 2 5" xfId="0"/>
    <cellStyle name="Milliers 3" xfId="0"/>
    <cellStyle name="Milliers 3 2" xfId="0"/>
    <cellStyle name="Milliers 3 2 2" xfId="0"/>
    <cellStyle name="Milliers 3 2 2 2" xfId="0"/>
    <cellStyle name="Milliers 3 2 3" xfId="0"/>
    <cellStyle name="Milliers 3 2 3 2" xfId="0"/>
    <cellStyle name="Milliers 3 2 3 2 2" xfId="0"/>
    <cellStyle name="Milliers 3 2 3 3" xfId="0"/>
    <cellStyle name="Milliers 3 2 3 3 2" xfId="0"/>
    <cellStyle name="Milliers 3 2 3 4" xfId="0"/>
    <cellStyle name="Milliers 3 2 4" xfId="0"/>
    <cellStyle name="Milliers 3 2 4 2" xfId="0"/>
    <cellStyle name="Milliers 3 2 5" xfId="0"/>
    <cellStyle name="Milliers 3 3" xfId="0"/>
    <cellStyle name="Milliers 3 3 2" xfId="0"/>
    <cellStyle name="Milliers 3 3 2 2" xfId="0"/>
    <cellStyle name="Milliers 3 3 3" xfId="0"/>
    <cellStyle name="Milliers 3 3 3 2" xfId="0"/>
    <cellStyle name="Milliers 3 3 4" xfId="0"/>
    <cellStyle name="Milliers 3 3 4 2" xfId="0"/>
    <cellStyle name="Milliers 3 3 5" xfId="0"/>
    <cellStyle name="Milliers 3 4" xfId="0"/>
    <cellStyle name="Milliers 3 4 2" xfId="0"/>
    <cellStyle name="Milliers 3 4 2 2" xfId="0"/>
    <cellStyle name="Milliers 3 4 3" xfId="0"/>
    <cellStyle name="Milliers 3 5" xfId="0"/>
    <cellStyle name="Milliers 3 5 2" xfId="0"/>
    <cellStyle name="Milliers 3 5 2 2" xfId="0"/>
    <cellStyle name="Milliers 3 5 3" xfId="0"/>
    <cellStyle name="Milliers 3 6" xfId="0"/>
    <cellStyle name="Milliers 3 6 2" xfId="0"/>
    <cellStyle name="Milliers 3 7" xfId="0"/>
    <cellStyle name="Milliers 3 7 2" xfId="0"/>
    <cellStyle name="Milliers 3 8" xfId="0"/>
    <cellStyle name="Milliers 3 9" xfId="0"/>
    <cellStyle name="Milliers 4" xfId="0"/>
    <cellStyle name="Milliers 4 10" xfId="0"/>
    <cellStyle name="Milliers 4 11" xfId="0"/>
    <cellStyle name="Milliers 4 2" xfId="0"/>
    <cellStyle name="Milliers 4 2 2" xfId="0"/>
    <cellStyle name="Milliers 4 2 2 2" xfId="0"/>
    <cellStyle name="Milliers 4 2 3" xfId="0"/>
    <cellStyle name="Milliers 4 2 3 2" xfId="0"/>
    <cellStyle name="Milliers 4 2 4" xfId="0"/>
    <cellStyle name="Milliers 4 3" xfId="0"/>
    <cellStyle name="Milliers 4 3 2" xfId="0"/>
    <cellStyle name="Milliers 4 3 2 2" xfId="0"/>
    <cellStyle name="Milliers 4 3 2 2 2" xfId="0"/>
    <cellStyle name="Milliers 4 3 2 3" xfId="0"/>
    <cellStyle name="Milliers 4 3 2 3 2" xfId="0"/>
    <cellStyle name="Milliers 4 3 2 4" xfId="0"/>
    <cellStyle name="Milliers 4 3 3" xfId="0"/>
    <cellStyle name="Milliers 4 3 3 2" xfId="0"/>
    <cellStyle name="Milliers 4 3 4" xfId="0"/>
    <cellStyle name="Milliers 4 4" xfId="0"/>
    <cellStyle name="Milliers 4 4 2" xfId="0"/>
    <cellStyle name="Milliers 4 4 2 2" xfId="0"/>
    <cellStyle name="Milliers 4 4 2 2 2" xfId="0"/>
    <cellStyle name="Milliers 4 4 2 2 2 2" xfId="0"/>
    <cellStyle name="Milliers 4 4 2 2 3" xfId="0"/>
    <cellStyle name="Milliers 4 4 2 2 3 2" xfId="0"/>
    <cellStyle name="Milliers 4 4 2 2 4" xfId="0"/>
    <cellStyle name="Milliers 4 4 2 3" xfId="0"/>
    <cellStyle name="Milliers 4 4 2 3 2" xfId="0"/>
    <cellStyle name="Milliers 4 4 2 4" xfId="0"/>
    <cellStyle name="Milliers 4 4 2 4 2" xfId="0"/>
    <cellStyle name="Milliers 4 4 2 5" xfId="0"/>
    <cellStyle name="Milliers 4 4 3" xfId="0"/>
    <cellStyle name="Milliers 4 4 3 2" xfId="0"/>
    <cellStyle name="Milliers 4 4 3 2 2" xfId="0"/>
    <cellStyle name="Milliers 4 4 3 3" xfId="0"/>
    <cellStyle name="Milliers 4 4 3 3 2" xfId="0"/>
    <cellStyle name="Milliers 4 4 3 4" xfId="0"/>
    <cellStyle name="Milliers 4 4 4" xfId="0"/>
    <cellStyle name="Milliers 4 4 4 2" xfId="0"/>
    <cellStyle name="Milliers 4 4 5" xfId="0"/>
    <cellStyle name="Milliers 4 4 5 2" xfId="0"/>
    <cellStyle name="Milliers 4 4 6" xfId="0"/>
    <cellStyle name="Milliers 4 5" xfId="0"/>
    <cellStyle name="Milliers 4 5 2" xfId="0"/>
    <cellStyle name="Milliers 4 5 2 2" xfId="0"/>
    <cellStyle name="Milliers 4 5 2 2 2" xfId="0"/>
    <cellStyle name="Milliers 4 5 2 3" xfId="0"/>
    <cellStyle name="Milliers 4 5 2 3 2" xfId="0"/>
    <cellStyle name="Milliers 4 5 2 4" xfId="0"/>
    <cellStyle name="Milliers 4 5 3" xfId="0"/>
    <cellStyle name="Milliers 4 5 3 2" xfId="0"/>
    <cellStyle name="Milliers 4 5 4" xfId="0"/>
    <cellStyle name="Milliers 4 5 4 2" xfId="0"/>
    <cellStyle name="Milliers 4 5 5" xfId="0"/>
    <cellStyle name="Milliers 4 6" xfId="0"/>
    <cellStyle name="Milliers 4 6 2" xfId="0"/>
    <cellStyle name="Milliers 4 6 2 2" xfId="0"/>
    <cellStyle name="Milliers 4 6 3" xfId="0"/>
    <cellStyle name="Milliers 4 6 3 2" xfId="0"/>
    <cellStyle name="Milliers 4 6 4" xfId="0"/>
    <cellStyle name="Milliers 4 7" xfId="0"/>
    <cellStyle name="Milliers 4 7 2" xfId="0"/>
    <cellStyle name="Milliers 4 7 2 2" xfId="0"/>
    <cellStyle name="Milliers 4 7 2 2 2" xfId="0"/>
    <cellStyle name="Milliers 4 7 2 2 2 2" xfId="0"/>
    <cellStyle name="Milliers 4 7 2 2 3" xfId="0"/>
    <cellStyle name="Milliers 4 7 2 3" xfId="0"/>
    <cellStyle name="Milliers 4 7 2 3 2" xfId="0"/>
    <cellStyle name="Milliers 4 7 2 4" xfId="0"/>
    <cellStyle name="Milliers 4 7 3" xfId="0"/>
    <cellStyle name="Milliers 4 7 3 2" xfId="0"/>
    <cellStyle name="Milliers 4 7 3 2 2" xfId="0"/>
    <cellStyle name="Milliers 4 7 3 3" xfId="0"/>
    <cellStyle name="Milliers 4 7 4" xfId="0"/>
    <cellStyle name="Milliers 4 7 4 2" xfId="0"/>
    <cellStyle name="Milliers 4 7 4 2 2" xfId="0"/>
    <cellStyle name="Milliers 4 7 4 3" xfId="0"/>
    <cellStyle name="Milliers 4 7 5" xfId="0"/>
    <cellStyle name="Milliers 4 7 5 2" xfId="0"/>
    <cellStyle name="Milliers 4 7 6" xfId="0"/>
    <cellStyle name="Milliers 4 8" xfId="0"/>
    <cellStyle name="Milliers 4 8 2" xfId="0"/>
    <cellStyle name="Milliers 4 9" xfId="0"/>
    <cellStyle name="Milliers 4 9 2" xfId="0"/>
    <cellStyle name="Milliers 5" xfId="0"/>
    <cellStyle name="Milliers 5 2" xfId="0"/>
    <cellStyle name="Milliers 5 2 2" xfId="0"/>
    <cellStyle name="Milliers 5 2 3" xfId="0"/>
    <cellStyle name="Milliers 5 3" xfId="0"/>
    <cellStyle name="Milliers 5 3 2" xfId="0"/>
    <cellStyle name="Milliers 5 3 2 2" xfId="0"/>
    <cellStyle name="Milliers 5 3 3" xfId="0"/>
    <cellStyle name="Milliers 5 3 3 2" xfId="0"/>
    <cellStyle name="Milliers 5 3 4" xfId="0"/>
    <cellStyle name="Milliers 5 3 5" xfId="0"/>
    <cellStyle name="Milliers 5 4" xfId="0"/>
    <cellStyle name="Milliers 5 4 2" xfId="0"/>
    <cellStyle name="Milliers 5 4 2 2" xfId="0"/>
    <cellStyle name="Milliers 5 4 3" xfId="0"/>
    <cellStyle name="Milliers 5 4 3 2" xfId="0"/>
    <cellStyle name="Milliers 5 4 4" xfId="0"/>
    <cellStyle name="Milliers 5 4 5" xfId="0"/>
    <cellStyle name="Milliers 5 5" xfId="0"/>
    <cellStyle name="Milliers 5 5 2" xfId="0"/>
    <cellStyle name="Milliers 5 5 2 2" xfId="0"/>
    <cellStyle name="Milliers 5 5 2 2 2" xfId="0"/>
    <cellStyle name="Milliers 5 5 2 2 2 2" xfId="0"/>
    <cellStyle name="Milliers 5 5 2 2 3" xfId="0"/>
    <cellStyle name="Milliers 5 5 2 3" xfId="0"/>
    <cellStyle name="Milliers 5 5 2 3 2" xfId="0"/>
    <cellStyle name="Milliers 5 5 2 4" xfId="0"/>
    <cellStyle name="Milliers 5 5 3" xfId="0"/>
    <cellStyle name="Milliers 5 5 3 2" xfId="0"/>
    <cellStyle name="Milliers 5 5 3 2 2" xfId="0"/>
    <cellStyle name="Milliers 5 5 3 3" xfId="0"/>
    <cellStyle name="Milliers 5 5 4" xfId="0"/>
    <cellStyle name="Milliers 5 5 4 2" xfId="0"/>
    <cellStyle name="Milliers 5 5 4 2 2" xfId="0"/>
    <cellStyle name="Milliers 5 5 4 3" xfId="0"/>
    <cellStyle name="Milliers 5 5 5" xfId="0"/>
    <cellStyle name="Milliers 5 5 5 2" xfId="0"/>
    <cellStyle name="Milliers 5 5 6" xfId="0"/>
    <cellStyle name="Milliers 5 6" xfId="0"/>
    <cellStyle name="Milliers 5 7" xfId="0"/>
    <cellStyle name="Milliers 6" xfId="0"/>
    <cellStyle name="Milliers 6 2" xfId="0"/>
    <cellStyle name="Milliers 6 3" xfId="0"/>
    <cellStyle name="Milliers 7" xfId="0"/>
    <cellStyle name="Milliers 7 2" xfId="0"/>
    <cellStyle name="Milliers 7 2 2" xfId="0"/>
    <cellStyle name="Milliers 7 2 2 2" xfId="0"/>
    <cellStyle name="Milliers 7 2 3" xfId="0"/>
    <cellStyle name="Milliers 7 2 3 2" xfId="0"/>
    <cellStyle name="Milliers 7 2 4" xfId="0"/>
    <cellStyle name="Milliers 7 2 5" xfId="0"/>
    <cellStyle name="Milliers 7 3" xfId="0"/>
    <cellStyle name="Milliers 7 3 2" xfId="0"/>
    <cellStyle name="Milliers 7 3 2 2" xfId="0"/>
    <cellStyle name="Milliers 7 3 3" xfId="0"/>
    <cellStyle name="Milliers 7 3 3 2" xfId="0"/>
    <cellStyle name="Milliers 7 3 4" xfId="0"/>
    <cellStyle name="Milliers 7 4" xfId="0"/>
    <cellStyle name="Milliers 7 5" xfId="0"/>
    <cellStyle name="Milliers 8" xfId="0"/>
    <cellStyle name="Milliers 8 2" xfId="0"/>
    <cellStyle name="Milliers 8 2 2" xfId="0"/>
    <cellStyle name="Milliers 8 3" xfId="0"/>
    <cellStyle name="Milliers 8 3 2" xfId="0"/>
    <cellStyle name="Milliers 8 3 2 2" xfId="0"/>
    <cellStyle name="Milliers 8 3 3" xfId="0"/>
    <cellStyle name="Milliers 8 3 3 2" xfId="0"/>
    <cellStyle name="Milliers 8 3 4" xfId="0"/>
    <cellStyle name="Milliers 8 4" xfId="0"/>
    <cellStyle name="Milliers 8 4 2" xfId="0"/>
    <cellStyle name="Milliers 8 4 2 2" xfId="0"/>
    <cellStyle name="Milliers 8 4 3" xfId="0"/>
    <cellStyle name="Milliers 8 4 3 2" xfId="0"/>
    <cellStyle name="Milliers 8 4 4" xfId="0"/>
    <cellStyle name="Milliers 8 5" xfId="0"/>
    <cellStyle name="Milliers 8 6" xfId="0"/>
    <cellStyle name="Milliers 9" xfId="0"/>
    <cellStyle name="Milliers 9 2" xfId="0"/>
    <cellStyle name="Milliers 9 2 2" xfId="0"/>
    <cellStyle name="Milliers 9 2 3" xfId="0"/>
    <cellStyle name="Milliers 9 3" xfId="0"/>
    <cellStyle name="Milliers 9 3 2" xfId="0"/>
    <cellStyle name="Milliers 9 4" xfId="0"/>
    <cellStyle name="Milliers 9 4 2" xfId="0"/>
    <cellStyle name="Milliers 9 4 2 2" xfId="0"/>
    <cellStyle name="Milliers 9 4 3" xfId="0"/>
    <cellStyle name="Milliers 9 4 3 2" xfId="0"/>
    <cellStyle name="Milliers 9 4 4" xfId="0"/>
    <cellStyle name="Milliers 9 5" xfId="0"/>
    <cellStyle name="Millions" xfId="0"/>
    <cellStyle name="millions 2" xfId="0"/>
    <cellStyle name="Mon_Year" xfId="0"/>
    <cellStyle name="Moneda [0]_116" xfId="0"/>
    <cellStyle name="Moneda_116" xfId="0"/>
    <cellStyle name="Monétaire0" xfId="0"/>
    <cellStyle name="Monétaire0 2" xfId="0"/>
    <cellStyle name="Monétaire0 2 2" xfId="0"/>
    <cellStyle name="Monétaire0 2 3" xfId="0"/>
    <cellStyle name="Monétaire0 2 4" xfId="0"/>
    <cellStyle name="Monétaire0 2 5" xfId="0"/>
    <cellStyle name="MS_English" xfId="0"/>
    <cellStyle name="Multiple" xfId="0"/>
    <cellStyle name="NA is zero" xfId="0"/>
    <cellStyle name="NA is zero 2" xfId="0"/>
    <cellStyle name="NA is zero 3" xfId="0"/>
    <cellStyle name="NA is zero 3 2" xfId="0"/>
    <cellStyle name="NA is zero 4" xfId="0"/>
    <cellStyle name="NA is zero 5" xfId="0"/>
    <cellStyle name="NA is zero 6" xfId="0"/>
    <cellStyle name="NA is zero 7" xfId="0"/>
    <cellStyle name="Names" xfId="0"/>
    <cellStyle name="Neutral 1" xfId="0"/>
    <cellStyle name="Neutre 2" xfId="0"/>
    <cellStyle name="Neutre 2 2" xfId="0"/>
    <cellStyle name="Neutre 2 3" xfId="0"/>
    <cellStyle name="Neutre 3" xfId="0"/>
    <cellStyle name="Neutre 3 2" xfId="0"/>
    <cellStyle name="Neutre 4" xfId="0"/>
    <cellStyle name="Neutre 5" xfId="0"/>
    <cellStyle name="new style" xfId="0"/>
    <cellStyle name="no dec" xfId="0"/>
    <cellStyle name="No-definido" xfId="0"/>
    <cellStyle name="nombres" xfId="0"/>
    <cellStyle name="nonmultiple" xfId="0"/>
    <cellStyle name="nonmultiple 2" xfId="0"/>
    <cellStyle name="NonPrint_Heading" xfId="0"/>
    <cellStyle name="Normal - Style1" xfId="0"/>
    <cellStyle name="Normal - Style1 2" xfId="0"/>
    <cellStyle name="Normal - Style1 2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3" xfId="0"/>
    <cellStyle name="Normal 10 2 2 2 3" xfId="0"/>
    <cellStyle name="Normal 10 2 2 2 3 2" xfId="0"/>
    <cellStyle name="Normal 10 2 2 2 4" xfId="0"/>
    <cellStyle name="Normal 10 2 2 3" xfId="0"/>
    <cellStyle name="Normal 10 2 2 3 2" xfId="0"/>
    <cellStyle name="Normal 10 2 2 3 2 2" xfId="0"/>
    <cellStyle name="Normal 10 2 2 3 3" xfId="0"/>
    <cellStyle name="Normal 10 2 2 4" xfId="0"/>
    <cellStyle name="Normal 10 2 2 4 2" xfId="0"/>
    <cellStyle name="Normal 10 2 2 4 2 2" xfId="0"/>
    <cellStyle name="Normal 10 2 2 4 3" xfId="0"/>
    <cellStyle name="Normal 10 2 2 5" xfId="0"/>
    <cellStyle name="Normal 10 2 2 5 2" xfId="0"/>
    <cellStyle name="Normal 10 2 2 6" xfId="0"/>
    <cellStyle name="Normal 10 2 3" xfId="0"/>
    <cellStyle name="Normal 10 3" xfId="0"/>
    <cellStyle name="Normal 10 3 2" xfId="0"/>
    <cellStyle name="Normal 10 3 2 2" xfId="0"/>
    <cellStyle name="Normal 10 3 2 2 2" xfId="0"/>
    <cellStyle name="Normal 10 3 3" xfId="0"/>
    <cellStyle name="Normal 10 4" xfId="0"/>
    <cellStyle name="Normal 10 4 2" xfId="0"/>
    <cellStyle name="Normal 10 5" xfId="0"/>
    <cellStyle name="Normal 10 6" xfId="0"/>
    <cellStyle name="Normal 100" xfId="0"/>
    <cellStyle name="Normal 100 2" xfId="0"/>
    <cellStyle name="Normal 11" xfId="0"/>
    <cellStyle name="Normal 11 2" xfId="0"/>
    <cellStyle name="Normal 11 2 2" xfId="0"/>
    <cellStyle name="Normal 11 2 2 2" xfId="0"/>
    <cellStyle name="Normal 11 2 2 2 2" xfId="0"/>
    <cellStyle name="Normal 11 2 2 2 2 2" xfId="0"/>
    <cellStyle name="Normal 11 2 2 2 3" xfId="0"/>
    <cellStyle name="Normal 11 2 2 3" xfId="0"/>
    <cellStyle name="Normal 11 2 2 3 2" xfId="0"/>
    <cellStyle name="Normal 11 2 2 4" xfId="0"/>
    <cellStyle name="Normal 11 2 3" xfId="0"/>
    <cellStyle name="Normal 11 2 3 2" xfId="0"/>
    <cellStyle name="Normal 11 2 3 2 2" xfId="0"/>
    <cellStyle name="Normal 11 2 3 3" xfId="0"/>
    <cellStyle name="Normal 11 2 4" xfId="0"/>
    <cellStyle name="Normal 11 2 4 2" xfId="0"/>
    <cellStyle name="Normal 11 2 4 2 2" xfId="0"/>
    <cellStyle name="Normal 11 2 4 3" xfId="0"/>
    <cellStyle name="Normal 11 2 5" xfId="0"/>
    <cellStyle name="Normal 11 2 5 2" xfId="0"/>
    <cellStyle name="Normal 11 2 6" xfId="0"/>
    <cellStyle name="Normal 11 3" xfId="0"/>
    <cellStyle name="Normal 11 4" xfId="0"/>
    <cellStyle name="Normal 11 4 2" xfId="0"/>
    <cellStyle name="Normal 12" xfId="0"/>
    <cellStyle name="Normal 12 2" xfId="0"/>
    <cellStyle name="Normal 12 2 2" xfId="0"/>
    <cellStyle name="Normal 12 3" xfId="0"/>
    <cellStyle name="Normal 12 3 2" xfId="0"/>
    <cellStyle name="Normal 12 3 2 2" xfId="0"/>
    <cellStyle name="Normal 12 3 2 2 2" xfId="0"/>
    <cellStyle name="Normal 12 3 2 2 2 2" xfId="0"/>
    <cellStyle name="Normal 12 3 2 2 3" xfId="0"/>
    <cellStyle name="Normal 12 3 2 3" xfId="0"/>
    <cellStyle name="Normal 12 3 2 3 2" xfId="0"/>
    <cellStyle name="Normal 12 3 2 4" xfId="0"/>
    <cellStyle name="Normal 12 3 3" xfId="0"/>
    <cellStyle name="Normal 12 3 3 2" xfId="0"/>
    <cellStyle name="Normal 12 3 3 2 2" xfId="0"/>
    <cellStyle name="Normal 12 3 3 3" xfId="0"/>
    <cellStyle name="Normal 12 3 4" xfId="0"/>
    <cellStyle name="Normal 12 3 4 2" xfId="0"/>
    <cellStyle name="Normal 12 3 4 2 2" xfId="0"/>
    <cellStyle name="Normal 12 3 4 3" xfId="0"/>
    <cellStyle name="Normal 12 3 5" xfId="0"/>
    <cellStyle name="Normal 12 3 5 2" xfId="0"/>
    <cellStyle name="Normal 12 3 6" xfId="0"/>
    <cellStyle name="Normal 12 4" xfId="0"/>
    <cellStyle name="Normal 12 5" xfId="0"/>
    <cellStyle name="Normal 13" xfId="0"/>
    <cellStyle name="Normal 13 2" xfId="0"/>
    <cellStyle name="Normal 13 2 2" xfId="0"/>
    <cellStyle name="Normal 13 2 2 2" xfId="0"/>
    <cellStyle name="Normal 13 2 2 2 2" xfId="0"/>
    <cellStyle name="Normal 13 2 2 2 2 2" xfId="0"/>
    <cellStyle name="Normal 13 2 2 2 3" xfId="0"/>
    <cellStyle name="Normal 13 2 2 3" xfId="0"/>
    <cellStyle name="Normal 13 2 2 3 2" xfId="0"/>
    <cellStyle name="Normal 13 2 2 4" xfId="0"/>
    <cellStyle name="Normal 13 2 3" xfId="0"/>
    <cellStyle name="Normal 13 2 3 2" xfId="0"/>
    <cellStyle name="Normal 13 2 3 2 2" xfId="0"/>
    <cellStyle name="Normal 13 2 3 3" xfId="0"/>
    <cellStyle name="Normal 13 2 4" xfId="0"/>
    <cellStyle name="Normal 13 2 4 2" xfId="0"/>
    <cellStyle name="Normal 13 2 4 2 2" xfId="0"/>
    <cellStyle name="Normal 13 2 4 3" xfId="0"/>
    <cellStyle name="Normal 13 2 5" xfId="0"/>
    <cellStyle name="Normal 13 2 5 2" xfId="0"/>
    <cellStyle name="Normal 13 2 6" xfId="0"/>
    <cellStyle name="Normal 13 3" xfId="0"/>
    <cellStyle name="Normal 14" xfId="0"/>
    <cellStyle name="Normal 14 2" xfId="0"/>
    <cellStyle name="Normal 14 2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3" xfId="0"/>
    <cellStyle name="Normal 15 2 4" xfId="0"/>
    <cellStyle name="Normal 15 2 4 2" xfId="0"/>
    <cellStyle name="Normal 15 2 4 2 2" xfId="0"/>
    <cellStyle name="Normal 15 2 4 3" xfId="0"/>
    <cellStyle name="Normal 15 2 5" xfId="0"/>
    <cellStyle name="Normal 15 2 5 2" xfId="0"/>
    <cellStyle name="Normal 15 2 6" xfId="0"/>
    <cellStyle name="Normal 15 3"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3" xfId="0"/>
    <cellStyle name="Normal 16 2 4" xfId="0"/>
    <cellStyle name="Normal 16 2 4 2" xfId="0"/>
    <cellStyle name="Normal 16 2 4 2 2" xfId="0"/>
    <cellStyle name="Normal 16 2 4 3" xfId="0"/>
    <cellStyle name="Normal 16 2 5" xfId="0"/>
    <cellStyle name="Normal 16 2 5 2" xfId="0"/>
    <cellStyle name="Normal 16 2 6" xfId="0"/>
    <cellStyle name="Normal 16 3"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4 2 2" xfId="0"/>
    <cellStyle name="Normal 17 2 4 3" xfId="0"/>
    <cellStyle name="Normal 17 2 5" xfId="0"/>
    <cellStyle name="Normal 17 2 5 2" xfId="0"/>
    <cellStyle name="Normal 17 2 6" xfId="0"/>
    <cellStyle name="Normal 17 3" xfId="0"/>
    <cellStyle name="Normal 18" xfId="0"/>
    <cellStyle name="Normal 18 2" xfId="0"/>
    <cellStyle name="Normal 18 2 2" xfId="0"/>
    <cellStyle name="Normal 18 2 2 2" xfId="0"/>
    <cellStyle name="Normal 18 2 2 2 2" xfId="0"/>
    <cellStyle name="Normal 18 2 2 2 2 2" xfId="0"/>
    <cellStyle name="Normal 18 2 2 2 3" xfId="0"/>
    <cellStyle name="Normal 18 2 2 3" xfId="0"/>
    <cellStyle name="Normal 18 2 2 3 2" xfId="0"/>
    <cellStyle name="Normal 18 2 2 4" xfId="0"/>
    <cellStyle name="Normal 18 2 3" xfId="0"/>
    <cellStyle name="Normal 18 2 3 2" xfId="0"/>
    <cellStyle name="Normal 18 2 3 2 2" xfId="0"/>
    <cellStyle name="Normal 18 2 3 3" xfId="0"/>
    <cellStyle name="Normal 18 2 4" xfId="0"/>
    <cellStyle name="Normal 18 2 4 2" xfId="0"/>
    <cellStyle name="Normal 18 2 4 2 2" xfId="0"/>
    <cellStyle name="Normal 18 2 4 3" xfId="0"/>
    <cellStyle name="Normal 18 2 5" xfId="0"/>
    <cellStyle name="Normal 18 2 5 2" xfId="0"/>
    <cellStyle name="Normal 18 2 6" xfId="0"/>
    <cellStyle name="Normal 18 3" xfId="0"/>
    <cellStyle name="Normal 19" xfId="0"/>
    <cellStyle name="Normal 19 2" xfId="0"/>
    <cellStyle name="Normal 2" xfId="0"/>
    <cellStyle name="Normal 2 2" xfId="0"/>
    <cellStyle name="Normal 2 2 2" xfId="0"/>
    <cellStyle name="Normal 2 2_CA- Fixe- Seg" xfId="0"/>
    <cellStyle name="Normal 2 3" xfId="0"/>
    <cellStyle name="Normal 2 3 2" xfId="0"/>
    <cellStyle name="Normal 2 3 2 2" xfId="0"/>
    <cellStyle name="Normal 2 3 3" xfId="0"/>
    <cellStyle name="Normal 2 3 4" xfId="0"/>
    <cellStyle name="Normal 2 4" xfId="0"/>
    <cellStyle name="Normal 2 4 2" xfId="0"/>
    <cellStyle name="Normal 2 4 2 2" xfId="0"/>
    <cellStyle name="Normal 2 4 3" xfId="0"/>
    <cellStyle name="Normal 2 5" xfId="0"/>
    <cellStyle name="Normal 2 5 2" xfId="0"/>
    <cellStyle name="Normal 2 6" xfId="0"/>
    <cellStyle name="Normal 20" xfId="0"/>
    <cellStyle name="Normal 20 2" xfId="0"/>
    <cellStyle name="Normal 20 2 2" xfId="0"/>
    <cellStyle name="Normal 20 3" xfId="0"/>
    <cellStyle name="Normal 20 3 2" xfId="0"/>
    <cellStyle name="Normal 20 3 2 2" xfId="0"/>
    <cellStyle name="Normal 20 3 2 2 2" xfId="0"/>
    <cellStyle name="Normal 20 3 2 2 2 2" xfId="0"/>
    <cellStyle name="Normal 20 3 2 2 3" xfId="0"/>
    <cellStyle name="Normal 20 3 2 3" xfId="0"/>
    <cellStyle name="Normal 20 3 2 3 2" xfId="0"/>
    <cellStyle name="Normal 20 3 2 4" xfId="0"/>
    <cellStyle name="Normal 20 3 3" xfId="0"/>
    <cellStyle name="Normal 20 3 3 2" xfId="0"/>
    <cellStyle name="Normal 20 3 3 2 2" xfId="0"/>
    <cellStyle name="Normal 20 3 3 3"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1" xfId="0"/>
    <cellStyle name="Normal 21 2" xfId="0"/>
    <cellStyle name="Normal 21 2 10" xfId="0"/>
    <cellStyle name="Normal 21 2 10 2" xfId="0"/>
    <cellStyle name="Normal 21 2 11"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2 2 2" xfId="0"/>
    <cellStyle name="Normal 21 2 2 2 2 2 2 2 2 3" xfId="0"/>
    <cellStyle name="Normal 21 2 2 2 2 2 2 2 3" xfId="0"/>
    <cellStyle name="Normal 21 2 2 2 2 2 2 2 3 2" xfId="0"/>
    <cellStyle name="Normal 21 2 2 2 2 2 2 2 4"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4 2 2" xfId="0"/>
    <cellStyle name="Normal 21 2 2 2 2 2 2 4 3" xfId="0"/>
    <cellStyle name="Normal 21 2 2 2 2 2 2 5" xfId="0"/>
    <cellStyle name="Normal 21 2 2 2 2 2 2 5 2" xfId="0"/>
    <cellStyle name="Normal 21 2 2 2 2 2 2 6" xfId="0"/>
    <cellStyle name="Normal 21 2 2 2 2 2 3" xfId="0"/>
    <cellStyle name="Normal 21 2 2 2 2 2 3 2" xfId="0"/>
    <cellStyle name="Normal 21 2 2 2 2 2 3 2 2" xfId="0"/>
    <cellStyle name="Normal 21 2 2 2 2 2 3 2 2 2" xfId="0"/>
    <cellStyle name="Normal 21 2 2 2 2 2 3 2 3" xfId="0"/>
    <cellStyle name="Normal 21 2 2 2 2 2 3 3" xfId="0"/>
    <cellStyle name="Normal 21 2 2 2 2 2 3 3 2" xfId="0"/>
    <cellStyle name="Normal 21 2 2 2 2 2 3 4"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5 2 2" xfId="0"/>
    <cellStyle name="Normal 21 2 2 2 2 2 5 3" xfId="0"/>
    <cellStyle name="Normal 21 2 2 2 2 2 6" xfId="0"/>
    <cellStyle name="Normal 21 2 2 2 2 2 6 2" xfId="0"/>
    <cellStyle name="Normal 21 2 2 2 2 2 7" xfId="0"/>
    <cellStyle name="Normal 21 2 2 2 2 3" xfId="0"/>
    <cellStyle name="Normal 21 2 2 2 2 3 2" xfId="0"/>
    <cellStyle name="Normal 21 2 2 2 2 3 2 2" xfId="0"/>
    <cellStyle name="Normal 21 2 2 2 2 3 2 2 2" xfId="0"/>
    <cellStyle name="Normal 21 2 2 2 2 3 2 2 2 2" xfId="0"/>
    <cellStyle name="Normal 21 2 2 2 2 3 2 2 3" xfId="0"/>
    <cellStyle name="Normal 21 2 2 2 2 3 2 3" xfId="0"/>
    <cellStyle name="Normal 21 2 2 2 2 3 2 3 2" xfId="0"/>
    <cellStyle name="Normal 21 2 2 2 2 3 2 4"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4 2 2" xfId="0"/>
    <cellStyle name="Normal 21 2 2 2 2 3 4 3" xfId="0"/>
    <cellStyle name="Normal 21 2 2 2 2 3 5" xfId="0"/>
    <cellStyle name="Normal 21 2 2 2 2 3 5 2" xfId="0"/>
    <cellStyle name="Normal 21 2 2 2 2 3 6" xfId="0"/>
    <cellStyle name="Normal 21 2 2 2 2 4" xfId="0"/>
    <cellStyle name="Normal 21 2 2 2 2 4 2" xfId="0"/>
    <cellStyle name="Normal 21 2 2 2 2 4 2 2" xfId="0"/>
    <cellStyle name="Normal 21 2 2 2 2 4 2 2 2" xfId="0"/>
    <cellStyle name="Normal 21 2 2 2 2 4 2 3" xfId="0"/>
    <cellStyle name="Normal 21 2 2 2 2 4 3" xfId="0"/>
    <cellStyle name="Normal 21 2 2 2 2 4 3 2" xfId="0"/>
    <cellStyle name="Normal 21 2 2 2 2 4 4"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6 2 2" xfId="0"/>
    <cellStyle name="Normal 21 2 2 2 2 6 3" xfId="0"/>
    <cellStyle name="Normal 21 2 2 2 2 7" xfId="0"/>
    <cellStyle name="Normal 21 2 2 2 2 7 2" xfId="0"/>
    <cellStyle name="Normal 21 2 2 2 2 8" xfId="0"/>
    <cellStyle name="Normal 21 2 2 2 3" xfId="0"/>
    <cellStyle name="Normal 21 2 2 2 3 2" xfId="0"/>
    <cellStyle name="Normal 21 2 2 2 3 2 2" xfId="0"/>
    <cellStyle name="Normal 21 2 2 2 3 2 2 2" xfId="0"/>
    <cellStyle name="Normal 21 2 2 2 3 2 2 2 2" xfId="0"/>
    <cellStyle name="Normal 21 2 2 2 3 2 2 2 2 2" xfId="0"/>
    <cellStyle name="Normal 21 2 2 2 3 2 2 2 3" xfId="0"/>
    <cellStyle name="Normal 21 2 2 2 3 2 2 3" xfId="0"/>
    <cellStyle name="Normal 21 2 2 2 3 2 2 3 2" xfId="0"/>
    <cellStyle name="Normal 21 2 2 2 3 2 2 4"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4 2 2" xfId="0"/>
    <cellStyle name="Normal 21 2 2 2 3 2 4 3" xfId="0"/>
    <cellStyle name="Normal 21 2 2 2 3 2 5" xfId="0"/>
    <cellStyle name="Normal 21 2 2 2 3 2 5 2" xfId="0"/>
    <cellStyle name="Normal 21 2 2 2 3 2 6" xfId="0"/>
    <cellStyle name="Normal 21 2 2 2 3 3" xfId="0"/>
    <cellStyle name="Normal 21 2 2 2 3 3 2" xfId="0"/>
    <cellStyle name="Normal 21 2 2 2 3 3 2 2" xfId="0"/>
    <cellStyle name="Normal 21 2 2 2 3 3 2 2 2" xfId="0"/>
    <cellStyle name="Normal 21 2 2 2 3 3 2 3" xfId="0"/>
    <cellStyle name="Normal 21 2 2 2 3 3 3" xfId="0"/>
    <cellStyle name="Normal 21 2 2 2 3 3 3 2" xfId="0"/>
    <cellStyle name="Normal 21 2 2 2 3 3 4"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5 2 2" xfId="0"/>
    <cellStyle name="Normal 21 2 2 2 3 5 3" xfId="0"/>
    <cellStyle name="Normal 21 2 2 2 3 6" xfId="0"/>
    <cellStyle name="Normal 21 2 2 2 3 6 2" xfId="0"/>
    <cellStyle name="Normal 21 2 2 2 3 7" xfId="0"/>
    <cellStyle name="Normal 21 2 2 2 4" xfId="0"/>
    <cellStyle name="Normal 21 2 2 2 4 2" xfId="0"/>
    <cellStyle name="Normal 21 2 2 2 4 2 2" xfId="0"/>
    <cellStyle name="Normal 21 2 2 2 4 2 2 2" xfId="0"/>
    <cellStyle name="Normal 21 2 2 2 4 2 2 2 2" xfId="0"/>
    <cellStyle name="Normal 21 2 2 2 4 2 2 3" xfId="0"/>
    <cellStyle name="Normal 21 2 2 2 4 2 3" xfId="0"/>
    <cellStyle name="Normal 21 2 2 2 4 2 3 2" xfId="0"/>
    <cellStyle name="Normal 21 2 2 2 4 2 4"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4 2 2" xfId="0"/>
    <cellStyle name="Normal 21 2 2 2 4 4 3" xfId="0"/>
    <cellStyle name="Normal 21 2 2 2 4 5" xfId="0"/>
    <cellStyle name="Normal 21 2 2 2 4 5 2" xfId="0"/>
    <cellStyle name="Normal 21 2 2 2 4 6" xfId="0"/>
    <cellStyle name="Normal 21 2 2 2 5" xfId="0"/>
    <cellStyle name="Normal 21 2 2 2 5 2" xfId="0"/>
    <cellStyle name="Normal 21 2 2 2 5 2 2" xfId="0"/>
    <cellStyle name="Normal 21 2 2 2 5 2 2 2" xfId="0"/>
    <cellStyle name="Normal 21 2 2 2 5 2 3" xfId="0"/>
    <cellStyle name="Normal 21 2 2 2 5 3" xfId="0"/>
    <cellStyle name="Normal 21 2 2 2 5 3 2" xfId="0"/>
    <cellStyle name="Normal 21 2 2 2 5 4" xfId="0"/>
    <cellStyle name="Normal 21 2 2 2 6" xfId="0"/>
    <cellStyle name="Normal 21 2 2 2 6 2" xfId="0"/>
    <cellStyle name="Normal 21 2 2 2 6 2 2" xfId="0"/>
    <cellStyle name="Normal 21 2 2 2 6 3" xfId="0"/>
    <cellStyle name="Normal 21 2 2 2 7" xfId="0"/>
    <cellStyle name="Normal 21 2 2 2 7 2" xfId="0"/>
    <cellStyle name="Normal 21 2 2 2 7 2 2" xfId="0"/>
    <cellStyle name="Normal 21 2 2 2 7 3" xfId="0"/>
    <cellStyle name="Normal 21 2 2 2 8" xfId="0"/>
    <cellStyle name="Normal 21 2 2 2 8 2"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2 2 2" xfId="0"/>
    <cellStyle name="Normal 21 2 2 3 2 2 2 2 3" xfId="0"/>
    <cellStyle name="Normal 21 2 2 3 2 2 2 3" xfId="0"/>
    <cellStyle name="Normal 21 2 2 3 2 2 2 3 2" xfId="0"/>
    <cellStyle name="Normal 21 2 2 3 2 2 2 4"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4 2 2" xfId="0"/>
    <cellStyle name="Normal 21 2 2 3 2 2 4 3" xfId="0"/>
    <cellStyle name="Normal 21 2 2 3 2 2 5" xfId="0"/>
    <cellStyle name="Normal 21 2 2 3 2 2 5 2" xfId="0"/>
    <cellStyle name="Normal 21 2 2 3 2 2 6" xfId="0"/>
    <cellStyle name="Normal 21 2 2 3 2 3" xfId="0"/>
    <cellStyle name="Normal 21 2 2 3 2 3 2" xfId="0"/>
    <cellStyle name="Normal 21 2 2 3 2 3 2 2" xfId="0"/>
    <cellStyle name="Normal 21 2 2 3 2 3 2 2 2" xfId="0"/>
    <cellStyle name="Normal 21 2 2 3 2 3 2 3" xfId="0"/>
    <cellStyle name="Normal 21 2 2 3 2 3 3" xfId="0"/>
    <cellStyle name="Normal 21 2 2 3 2 3 3 2" xfId="0"/>
    <cellStyle name="Normal 21 2 2 3 2 3 4"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5 2 2" xfId="0"/>
    <cellStyle name="Normal 21 2 2 3 2 5 3" xfId="0"/>
    <cellStyle name="Normal 21 2 2 3 2 6" xfId="0"/>
    <cellStyle name="Normal 21 2 2 3 2 6 2" xfId="0"/>
    <cellStyle name="Normal 21 2 2 3 2 7" xfId="0"/>
    <cellStyle name="Normal 21 2 2 3 3" xfId="0"/>
    <cellStyle name="Normal 21 2 2 3 3 2" xfId="0"/>
    <cellStyle name="Normal 21 2 2 3 3 2 2" xfId="0"/>
    <cellStyle name="Normal 21 2 2 3 3 2 2 2" xfId="0"/>
    <cellStyle name="Normal 21 2 2 3 3 2 2 2 2" xfId="0"/>
    <cellStyle name="Normal 21 2 2 3 3 2 2 3" xfId="0"/>
    <cellStyle name="Normal 21 2 2 3 3 2 3" xfId="0"/>
    <cellStyle name="Normal 21 2 2 3 3 2 3 2" xfId="0"/>
    <cellStyle name="Normal 21 2 2 3 3 2 4"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4 2 2" xfId="0"/>
    <cellStyle name="Normal 21 2 2 3 3 4 3" xfId="0"/>
    <cellStyle name="Normal 21 2 2 3 3 5" xfId="0"/>
    <cellStyle name="Normal 21 2 2 3 3 5 2" xfId="0"/>
    <cellStyle name="Normal 21 2 2 3 3 6" xfId="0"/>
    <cellStyle name="Normal 21 2 2 3 4" xfId="0"/>
    <cellStyle name="Normal 21 2 2 3 4 2" xfId="0"/>
    <cellStyle name="Normal 21 2 2 3 4 2 2" xfId="0"/>
    <cellStyle name="Normal 21 2 2 3 4 2 2 2" xfId="0"/>
    <cellStyle name="Normal 21 2 2 3 4 2 3" xfId="0"/>
    <cellStyle name="Normal 21 2 2 3 4 3" xfId="0"/>
    <cellStyle name="Normal 21 2 2 3 4 3 2" xfId="0"/>
    <cellStyle name="Normal 21 2 2 3 4 4" xfId="0"/>
    <cellStyle name="Normal 21 2 2 3 5" xfId="0"/>
    <cellStyle name="Normal 21 2 2 3 5 2" xfId="0"/>
    <cellStyle name="Normal 21 2 2 3 5 2 2" xfId="0"/>
    <cellStyle name="Normal 21 2 2 3 5 3" xfId="0"/>
    <cellStyle name="Normal 21 2 2 3 6" xfId="0"/>
    <cellStyle name="Normal 21 2 2 3 6 2" xfId="0"/>
    <cellStyle name="Normal 21 2 2 3 6 2 2" xfId="0"/>
    <cellStyle name="Normal 21 2 2 3 6 3" xfId="0"/>
    <cellStyle name="Normal 21 2 2 3 7" xfId="0"/>
    <cellStyle name="Normal 21 2 2 3 7 2" xfId="0"/>
    <cellStyle name="Normal 21 2 2 3 8" xfId="0"/>
    <cellStyle name="Normal 21 2 2 4" xfId="0"/>
    <cellStyle name="Normal 21 2 2 4 2" xfId="0"/>
    <cellStyle name="Normal 21 2 2 4 2 2" xfId="0"/>
    <cellStyle name="Normal 21 2 2 4 2 2 2" xfId="0"/>
    <cellStyle name="Normal 21 2 2 4 2 2 2 2" xfId="0"/>
    <cellStyle name="Normal 21 2 2 4 2 2 2 2 2" xfId="0"/>
    <cellStyle name="Normal 21 2 2 4 2 2 2 3" xfId="0"/>
    <cellStyle name="Normal 21 2 2 4 2 2 3" xfId="0"/>
    <cellStyle name="Normal 21 2 2 4 2 2 3 2" xfId="0"/>
    <cellStyle name="Normal 21 2 2 4 2 2 4"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4 2 2" xfId="0"/>
    <cellStyle name="Normal 21 2 2 4 2 4 3" xfId="0"/>
    <cellStyle name="Normal 21 2 2 4 2 5" xfId="0"/>
    <cellStyle name="Normal 21 2 2 4 2 5 2" xfId="0"/>
    <cellStyle name="Normal 21 2 2 4 2 6" xfId="0"/>
    <cellStyle name="Normal 21 2 2 4 3" xfId="0"/>
    <cellStyle name="Normal 21 2 2 4 3 2" xfId="0"/>
    <cellStyle name="Normal 21 2 2 4 3 2 2" xfId="0"/>
    <cellStyle name="Normal 21 2 2 4 3 2 2 2" xfId="0"/>
    <cellStyle name="Normal 21 2 2 4 3 2 3" xfId="0"/>
    <cellStyle name="Normal 21 2 2 4 3 3" xfId="0"/>
    <cellStyle name="Normal 21 2 2 4 3 3 2" xfId="0"/>
    <cellStyle name="Normal 21 2 2 4 3 4" xfId="0"/>
    <cellStyle name="Normal 21 2 2 4 4" xfId="0"/>
    <cellStyle name="Normal 21 2 2 4 4 2" xfId="0"/>
    <cellStyle name="Normal 21 2 2 4 4 2 2" xfId="0"/>
    <cellStyle name="Normal 21 2 2 4 4 3" xfId="0"/>
    <cellStyle name="Normal 21 2 2 4 5" xfId="0"/>
    <cellStyle name="Normal 21 2 2 4 5 2" xfId="0"/>
    <cellStyle name="Normal 21 2 2 4 5 2 2" xfId="0"/>
    <cellStyle name="Normal 21 2 2 4 5 3" xfId="0"/>
    <cellStyle name="Normal 21 2 2 4 6" xfId="0"/>
    <cellStyle name="Normal 21 2 2 4 6 2" xfId="0"/>
    <cellStyle name="Normal 21 2 2 4 7" xfId="0"/>
    <cellStyle name="Normal 21 2 2 5" xfId="0"/>
    <cellStyle name="Normal 21 2 2 5 2" xfId="0"/>
    <cellStyle name="Normal 21 2 2 5 2 2" xfId="0"/>
    <cellStyle name="Normal 21 2 2 5 2 2 2" xfId="0"/>
    <cellStyle name="Normal 21 2 2 5 2 2 2 2" xfId="0"/>
    <cellStyle name="Normal 21 2 2 5 2 2 3" xfId="0"/>
    <cellStyle name="Normal 21 2 2 5 2 3" xfId="0"/>
    <cellStyle name="Normal 21 2 2 5 2 3 2" xfId="0"/>
    <cellStyle name="Normal 21 2 2 5 2 4" xfId="0"/>
    <cellStyle name="Normal 21 2 2 5 3" xfId="0"/>
    <cellStyle name="Normal 21 2 2 5 3 2" xfId="0"/>
    <cellStyle name="Normal 21 2 2 5 3 2 2" xfId="0"/>
    <cellStyle name="Normal 21 2 2 5 3 3" xfId="0"/>
    <cellStyle name="Normal 21 2 2 5 4" xfId="0"/>
    <cellStyle name="Normal 21 2 2 5 4 2" xfId="0"/>
    <cellStyle name="Normal 21 2 2 5 4 2 2" xfId="0"/>
    <cellStyle name="Normal 21 2 2 5 4 3" xfId="0"/>
    <cellStyle name="Normal 21 2 2 5 5" xfId="0"/>
    <cellStyle name="Normal 21 2 2 5 5 2" xfId="0"/>
    <cellStyle name="Normal 21 2 2 5 6" xfId="0"/>
    <cellStyle name="Normal 21 2 2 6" xfId="0"/>
    <cellStyle name="Normal 21 2 2 6 2" xfId="0"/>
    <cellStyle name="Normal 21 2 2 6 2 2" xfId="0"/>
    <cellStyle name="Normal 21 2 2 6 2 2 2" xfId="0"/>
    <cellStyle name="Normal 21 2 2 6 2 3" xfId="0"/>
    <cellStyle name="Normal 21 2 2 6 3" xfId="0"/>
    <cellStyle name="Normal 21 2 2 6 3 2" xfId="0"/>
    <cellStyle name="Normal 21 2 2 6 4" xfId="0"/>
    <cellStyle name="Normal 21 2 2 7" xfId="0"/>
    <cellStyle name="Normal 21 2 2 7 2" xfId="0"/>
    <cellStyle name="Normal 21 2 2 7 2 2" xfId="0"/>
    <cellStyle name="Normal 21 2 2 7 3" xfId="0"/>
    <cellStyle name="Normal 21 2 2 8" xfId="0"/>
    <cellStyle name="Normal 21 2 2 8 2" xfId="0"/>
    <cellStyle name="Normal 21 2 2 8 2 2" xfId="0"/>
    <cellStyle name="Normal 21 2 2 8 3" xfId="0"/>
    <cellStyle name="Normal 21 2 2 9" xfId="0"/>
    <cellStyle name="Normal 21 2 2 9 2"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2 2" xfId="0"/>
    <cellStyle name="Normal 21 2 3 2 2 2 2 2 3" xfId="0"/>
    <cellStyle name="Normal 21 2 3 2 2 2 2 3" xfId="0"/>
    <cellStyle name="Normal 21 2 3 2 2 2 2 3 2" xfId="0"/>
    <cellStyle name="Normal 21 2 3 2 2 2 2 4"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4 2 2" xfId="0"/>
    <cellStyle name="Normal 21 2 3 2 2 2 4 3" xfId="0"/>
    <cellStyle name="Normal 21 2 3 2 2 2 5" xfId="0"/>
    <cellStyle name="Normal 21 2 3 2 2 2 5 2" xfId="0"/>
    <cellStyle name="Normal 21 2 3 2 2 2 6" xfId="0"/>
    <cellStyle name="Normal 21 2 3 2 2 3" xfId="0"/>
    <cellStyle name="Normal 21 2 3 2 2 3 2" xfId="0"/>
    <cellStyle name="Normal 21 2 3 2 2 3 2 2" xfId="0"/>
    <cellStyle name="Normal 21 2 3 2 2 3 2 2 2" xfId="0"/>
    <cellStyle name="Normal 21 2 3 2 2 3 2 3" xfId="0"/>
    <cellStyle name="Normal 21 2 3 2 2 3 3" xfId="0"/>
    <cellStyle name="Normal 21 2 3 2 2 3 3 2" xfId="0"/>
    <cellStyle name="Normal 21 2 3 2 2 3 4"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5 2 2" xfId="0"/>
    <cellStyle name="Normal 21 2 3 2 2 5 3" xfId="0"/>
    <cellStyle name="Normal 21 2 3 2 2 6" xfId="0"/>
    <cellStyle name="Normal 21 2 3 2 2 6 2" xfId="0"/>
    <cellStyle name="Normal 21 2 3 2 2 7" xfId="0"/>
    <cellStyle name="Normal 21 2 3 2 3" xfId="0"/>
    <cellStyle name="Normal 21 2 3 2 3 2" xfId="0"/>
    <cellStyle name="Normal 21 2 3 2 3 2 2" xfId="0"/>
    <cellStyle name="Normal 21 2 3 2 3 2 2 2" xfId="0"/>
    <cellStyle name="Normal 21 2 3 2 3 2 2 2 2" xfId="0"/>
    <cellStyle name="Normal 21 2 3 2 3 2 2 3" xfId="0"/>
    <cellStyle name="Normal 21 2 3 2 3 2 3" xfId="0"/>
    <cellStyle name="Normal 21 2 3 2 3 2 3 2" xfId="0"/>
    <cellStyle name="Normal 21 2 3 2 3 2 4"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4 2 2" xfId="0"/>
    <cellStyle name="Normal 21 2 3 2 3 4 3" xfId="0"/>
    <cellStyle name="Normal 21 2 3 2 3 5" xfId="0"/>
    <cellStyle name="Normal 21 2 3 2 3 5 2" xfId="0"/>
    <cellStyle name="Normal 21 2 3 2 3 6" xfId="0"/>
    <cellStyle name="Normal 21 2 3 2 4" xfId="0"/>
    <cellStyle name="Normal 21 2 3 2 4 2" xfId="0"/>
    <cellStyle name="Normal 21 2 3 2 4 2 2" xfId="0"/>
    <cellStyle name="Normal 21 2 3 2 4 2 2 2" xfId="0"/>
    <cellStyle name="Normal 21 2 3 2 4 2 3" xfId="0"/>
    <cellStyle name="Normal 21 2 3 2 4 3" xfId="0"/>
    <cellStyle name="Normal 21 2 3 2 4 3 2" xfId="0"/>
    <cellStyle name="Normal 21 2 3 2 4 4" xfId="0"/>
    <cellStyle name="Normal 21 2 3 2 5" xfId="0"/>
    <cellStyle name="Normal 21 2 3 2 5 2" xfId="0"/>
    <cellStyle name="Normal 21 2 3 2 5 2 2" xfId="0"/>
    <cellStyle name="Normal 21 2 3 2 5 3" xfId="0"/>
    <cellStyle name="Normal 21 2 3 2 6" xfId="0"/>
    <cellStyle name="Normal 21 2 3 2 6 2" xfId="0"/>
    <cellStyle name="Normal 21 2 3 2 6 2 2" xfId="0"/>
    <cellStyle name="Normal 21 2 3 2 6 3" xfId="0"/>
    <cellStyle name="Normal 21 2 3 2 7" xfId="0"/>
    <cellStyle name="Normal 21 2 3 2 7 2" xfId="0"/>
    <cellStyle name="Normal 21 2 3 2 8" xfId="0"/>
    <cellStyle name="Normal 21 2 3 3" xfId="0"/>
    <cellStyle name="Normal 21 2 3 3 2" xfId="0"/>
    <cellStyle name="Normal 21 2 3 3 2 2" xfId="0"/>
    <cellStyle name="Normal 21 2 3 3 2 2 2" xfId="0"/>
    <cellStyle name="Normal 21 2 3 3 2 2 2 2" xfId="0"/>
    <cellStyle name="Normal 21 2 3 3 2 2 2 2 2" xfId="0"/>
    <cellStyle name="Normal 21 2 3 3 2 2 2 3" xfId="0"/>
    <cellStyle name="Normal 21 2 3 3 2 2 3" xfId="0"/>
    <cellStyle name="Normal 21 2 3 3 2 2 3 2" xfId="0"/>
    <cellStyle name="Normal 21 2 3 3 2 2 4"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4 2 2" xfId="0"/>
    <cellStyle name="Normal 21 2 3 3 2 4 3" xfId="0"/>
    <cellStyle name="Normal 21 2 3 3 2 5" xfId="0"/>
    <cellStyle name="Normal 21 2 3 3 2 5 2" xfId="0"/>
    <cellStyle name="Normal 21 2 3 3 2 6" xfId="0"/>
    <cellStyle name="Normal 21 2 3 3 3" xfId="0"/>
    <cellStyle name="Normal 21 2 3 3 3 2" xfId="0"/>
    <cellStyle name="Normal 21 2 3 3 3 2 2" xfId="0"/>
    <cellStyle name="Normal 21 2 3 3 3 2 2 2" xfId="0"/>
    <cellStyle name="Normal 21 2 3 3 3 2 3" xfId="0"/>
    <cellStyle name="Normal 21 2 3 3 3 3" xfId="0"/>
    <cellStyle name="Normal 21 2 3 3 3 3 2" xfId="0"/>
    <cellStyle name="Normal 21 2 3 3 3 4" xfId="0"/>
    <cellStyle name="Normal 21 2 3 3 4" xfId="0"/>
    <cellStyle name="Normal 21 2 3 3 4 2" xfId="0"/>
    <cellStyle name="Normal 21 2 3 3 4 2 2" xfId="0"/>
    <cellStyle name="Normal 21 2 3 3 4 3" xfId="0"/>
    <cellStyle name="Normal 21 2 3 3 5" xfId="0"/>
    <cellStyle name="Normal 21 2 3 3 5 2" xfId="0"/>
    <cellStyle name="Normal 21 2 3 3 5 2 2" xfId="0"/>
    <cellStyle name="Normal 21 2 3 3 5 3" xfId="0"/>
    <cellStyle name="Normal 21 2 3 3 6" xfId="0"/>
    <cellStyle name="Normal 21 2 3 3 6 2" xfId="0"/>
    <cellStyle name="Normal 21 2 3 3 7" xfId="0"/>
    <cellStyle name="Normal 21 2 3 4" xfId="0"/>
    <cellStyle name="Normal 21 2 3 4 2" xfId="0"/>
    <cellStyle name="Normal 21 2 3 4 2 2" xfId="0"/>
    <cellStyle name="Normal 21 2 3 4 2 2 2" xfId="0"/>
    <cellStyle name="Normal 21 2 3 4 2 2 2 2" xfId="0"/>
    <cellStyle name="Normal 21 2 3 4 2 2 3" xfId="0"/>
    <cellStyle name="Normal 21 2 3 4 2 3" xfId="0"/>
    <cellStyle name="Normal 21 2 3 4 2 3 2" xfId="0"/>
    <cellStyle name="Normal 21 2 3 4 2 4" xfId="0"/>
    <cellStyle name="Normal 21 2 3 4 3" xfId="0"/>
    <cellStyle name="Normal 21 2 3 4 3 2" xfId="0"/>
    <cellStyle name="Normal 21 2 3 4 3 2 2" xfId="0"/>
    <cellStyle name="Normal 21 2 3 4 3 3" xfId="0"/>
    <cellStyle name="Normal 21 2 3 4 4" xfId="0"/>
    <cellStyle name="Normal 21 2 3 4 4 2" xfId="0"/>
    <cellStyle name="Normal 21 2 3 4 4 2 2" xfId="0"/>
    <cellStyle name="Normal 21 2 3 4 4 3" xfId="0"/>
    <cellStyle name="Normal 21 2 3 4 5" xfId="0"/>
    <cellStyle name="Normal 21 2 3 4 5 2" xfId="0"/>
    <cellStyle name="Normal 21 2 3 4 6" xfId="0"/>
    <cellStyle name="Normal 21 2 3 5" xfId="0"/>
    <cellStyle name="Normal 21 2 3 5 2" xfId="0"/>
    <cellStyle name="Normal 21 2 3 5 2 2" xfId="0"/>
    <cellStyle name="Normal 21 2 3 5 2 2 2" xfId="0"/>
    <cellStyle name="Normal 21 2 3 5 2 3" xfId="0"/>
    <cellStyle name="Normal 21 2 3 5 3" xfId="0"/>
    <cellStyle name="Normal 21 2 3 5 3 2" xfId="0"/>
    <cellStyle name="Normal 21 2 3 5 4" xfId="0"/>
    <cellStyle name="Normal 21 2 3 6" xfId="0"/>
    <cellStyle name="Normal 21 2 3 6 2" xfId="0"/>
    <cellStyle name="Normal 21 2 3 6 2 2" xfId="0"/>
    <cellStyle name="Normal 21 2 3 6 3" xfId="0"/>
    <cellStyle name="Normal 21 2 3 7" xfId="0"/>
    <cellStyle name="Normal 21 2 3 7 2" xfId="0"/>
    <cellStyle name="Normal 21 2 3 7 2 2" xfId="0"/>
    <cellStyle name="Normal 21 2 3 7 3" xfId="0"/>
    <cellStyle name="Normal 21 2 3 8" xfId="0"/>
    <cellStyle name="Normal 21 2 3 8 2" xfId="0"/>
    <cellStyle name="Normal 21 2 3 9" xfId="0"/>
    <cellStyle name="Normal 21 2 4" xfId="0"/>
    <cellStyle name="Normal 21 2 4 2" xfId="0"/>
    <cellStyle name="Normal 21 2 4 2 2" xfId="0"/>
    <cellStyle name="Normal 21 2 4 2 2 2" xfId="0"/>
    <cellStyle name="Normal 21 2 4 2 2 2 2" xfId="0"/>
    <cellStyle name="Normal 21 2 4 2 2 2 2 2" xfId="0"/>
    <cellStyle name="Normal 21 2 4 2 2 2 2 2 2" xfId="0"/>
    <cellStyle name="Normal 21 2 4 2 2 2 2 3" xfId="0"/>
    <cellStyle name="Normal 21 2 4 2 2 2 3" xfId="0"/>
    <cellStyle name="Normal 21 2 4 2 2 2 3 2" xfId="0"/>
    <cellStyle name="Normal 21 2 4 2 2 2 4"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4 2 2" xfId="0"/>
    <cellStyle name="Normal 21 2 4 2 2 4 3" xfId="0"/>
    <cellStyle name="Normal 21 2 4 2 2 5" xfId="0"/>
    <cellStyle name="Normal 21 2 4 2 2 5 2" xfId="0"/>
    <cellStyle name="Normal 21 2 4 2 2 6" xfId="0"/>
    <cellStyle name="Normal 21 2 4 2 3" xfId="0"/>
    <cellStyle name="Normal 21 2 4 2 3 2" xfId="0"/>
    <cellStyle name="Normal 21 2 4 2 3 2 2" xfId="0"/>
    <cellStyle name="Normal 21 2 4 2 3 2 2 2" xfId="0"/>
    <cellStyle name="Normal 21 2 4 2 3 2 3" xfId="0"/>
    <cellStyle name="Normal 21 2 4 2 3 3" xfId="0"/>
    <cellStyle name="Normal 21 2 4 2 3 3 2" xfId="0"/>
    <cellStyle name="Normal 21 2 4 2 3 4" xfId="0"/>
    <cellStyle name="Normal 21 2 4 2 4" xfId="0"/>
    <cellStyle name="Normal 21 2 4 2 4 2" xfId="0"/>
    <cellStyle name="Normal 21 2 4 2 4 2 2" xfId="0"/>
    <cellStyle name="Normal 21 2 4 2 4 3" xfId="0"/>
    <cellStyle name="Normal 21 2 4 2 5" xfId="0"/>
    <cellStyle name="Normal 21 2 4 2 5 2" xfId="0"/>
    <cellStyle name="Normal 21 2 4 2 5 2 2" xfId="0"/>
    <cellStyle name="Normal 21 2 4 2 5 3" xfId="0"/>
    <cellStyle name="Normal 21 2 4 2 6" xfId="0"/>
    <cellStyle name="Normal 21 2 4 2 6 2" xfId="0"/>
    <cellStyle name="Normal 21 2 4 2 7" xfId="0"/>
    <cellStyle name="Normal 21 2 4 3" xfId="0"/>
    <cellStyle name="Normal 21 2 4 3 2" xfId="0"/>
    <cellStyle name="Normal 21 2 4 3 2 2" xfId="0"/>
    <cellStyle name="Normal 21 2 4 3 2 2 2" xfId="0"/>
    <cellStyle name="Normal 21 2 4 3 2 2 2 2" xfId="0"/>
    <cellStyle name="Normal 21 2 4 3 2 2 3" xfId="0"/>
    <cellStyle name="Normal 21 2 4 3 2 3" xfId="0"/>
    <cellStyle name="Normal 21 2 4 3 2 3 2" xfId="0"/>
    <cellStyle name="Normal 21 2 4 3 2 4" xfId="0"/>
    <cellStyle name="Normal 21 2 4 3 3" xfId="0"/>
    <cellStyle name="Normal 21 2 4 3 3 2" xfId="0"/>
    <cellStyle name="Normal 21 2 4 3 3 2 2" xfId="0"/>
    <cellStyle name="Normal 21 2 4 3 3 3" xfId="0"/>
    <cellStyle name="Normal 21 2 4 3 4" xfId="0"/>
    <cellStyle name="Normal 21 2 4 3 4 2" xfId="0"/>
    <cellStyle name="Normal 21 2 4 3 4 2 2" xfId="0"/>
    <cellStyle name="Normal 21 2 4 3 4 3" xfId="0"/>
    <cellStyle name="Normal 21 2 4 3 5" xfId="0"/>
    <cellStyle name="Normal 21 2 4 3 5 2" xfId="0"/>
    <cellStyle name="Normal 21 2 4 3 6" xfId="0"/>
    <cellStyle name="Normal 21 2 4 4" xfId="0"/>
    <cellStyle name="Normal 21 2 4 4 2" xfId="0"/>
    <cellStyle name="Normal 21 2 4 4 2 2" xfId="0"/>
    <cellStyle name="Normal 21 2 4 4 2 2 2" xfId="0"/>
    <cellStyle name="Normal 21 2 4 4 2 3" xfId="0"/>
    <cellStyle name="Normal 21 2 4 4 3" xfId="0"/>
    <cellStyle name="Normal 21 2 4 4 3 2" xfId="0"/>
    <cellStyle name="Normal 21 2 4 4 4" xfId="0"/>
    <cellStyle name="Normal 21 2 4 5" xfId="0"/>
    <cellStyle name="Normal 21 2 4 5 2" xfId="0"/>
    <cellStyle name="Normal 21 2 4 5 2 2" xfId="0"/>
    <cellStyle name="Normal 21 2 4 5 3" xfId="0"/>
    <cellStyle name="Normal 21 2 4 6" xfId="0"/>
    <cellStyle name="Normal 21 2 4 6 2" xfId="0"/>
    <cellStyle name="Normal 21 2 4 6 2 2" xfId="0"/>
    <cellStyle name="Normal 21 2 4 6 3" xfId="0"/>
    <cellStyle name="Normal 21 2 4 7" xfId="0"/>
    <cellStyle name="Normal 21 2 4 7 2" xfId="0"/>
    <cellStyle name="Normal 21 2 4 8" xfId="0"/>
    <cellStyle name="Normal 21 2 5" xfId="0"/>
    <cellStyle name="Normal 21 2 5 2" xfId="0"/>
    <cellStyle name="Normal 21 2 5 2 2" xfId="0"/>
    <cellStyle name="Normal 21 2 5 2 2 2" xfId="0"/>
    <cellStyle name="Normal 21 2 5 2 2 2 2" xfId="0"/>
    <cellStyle name="Normal 21 2 5 2 2 2 2 2" xfId="0"/>
    <cellStyle name="Normal 21 2 5 2 2 2 3" xfId="0"/>
    <cellStyle name="Normal 21 2 5 2 2 3" xfId="0"/>
    <cellStyle name="Normal 21 2 5 2 2 3 2" xfId="0"/>
    <cellStyle name="Normal 21 2 5 2 2 4" xfId="0"/>
    <cellStyle name="Normal 21 2 5 2 3" xfId="0"/>
    <cellStyle name="Normal 21 2 5 2 3 2" xfId="0"/>
    <cellStyle name="Normal 21 2 5 2 3 2 2" xfId="0"/>
    <cellStyle name="Normal 21 2 5 2 3 3" xfId="0"/>
    <cellStyle name="Normal 21 2 5 2 4" xfId="0"/>
    <cellStyle name="Normal 21 2 5 2 4 2" xfId="0"/>
    <cellStyle name="Normal 21 2 5 2 4 2 2" xfId="0"/>
    <cellStyle name="Normal 21 2 5 2 4 3" xfId="0"/>
    <cellStyle name="Normal 21 2 5 2 5" xfId="0"/>
    <cellStyle name="Normal 21 2 5 2 5 2" xfId="0"/>
    <cellStyle name="Normal 21 2 5 2 6" xfId="0"/>
    <cellStyle name="Normal 21 2 5 3" xfId="0"/>
    <cellStyle name="Normal 21 2 5 3 2" xfId="0"/>
    <cellStyle name="Normal 21 2 5 3 2 2" xfId="0"/>
    <cellStyle name="Normal 21 2 5 3 2 2 2" xfId="0"/>
    <cellStyle name="Normal 21 2 5 3 2 3" xfId="0"/>
    <cellStyle name="Normal 21 2 5 3 3" xfId="0"/>
    <cellStyle name="Normal 21 2 5 3 3 2" xfId="0"/>
    <cellStyle name="Normal 21 2 5 3 4" xfId="0"/>
    <cellStyle name="Normal 21 2 5 4" xfId="0"/>
    <cellStyle name="Normal 21 2 5 4 2" xfId="0"/>
    <cellStyle name="Normal 21 2 5 4 2 2" xfId="0"/>
    <cellStyle name="Normal 21 2 5 4 3" xfId="0"/>
    <cellStyle name="Normal 21 2 5 5" xfId="0"/>
    <cellStyle name="Normal 21 2 5 5 2" xfId="0"/>
    <cellStyle name="Normal 21 2 5 5 2 2" xfId="0"/>
    <cellStyle name="Normal 21 2 5 5 3" xfId="0"/>
    <cellStyle name="Normal 21 2 5 6" xfId="0"/>
    <cellStyle name="Normal 21 2 5 6 2" xfId="0"/>
    <cellStyle name="Normal 21 2 5 7" xfId="0"/>
    <cellStyle name="Normal 21 2 6" xfId="0"/>
    <cellStyle name="Normal 21 2 6 2" xfId="0"/>
    <cellStyle name="Normal 21 2 6 2 2" xfId="0"/>
    <cellStyle name="Normal 21 2 6 2 2 2" xfId="0"/>
    <cellStyle name="Normal 21 2 6 2 2 2 2" xfId="0"/>
    <cellStyle name="Normal 21 2 6 2 2 3" xfId="0"/>
    <cellStyle name="Normal 21 2 6 2 3" xfId="0"/>
    <cellStyle name="Normal 21 2 6 2 3 2" xfId="0"/>
    <cellStyle name="Normal 21 2 6 2 4" xfId="0"/>
    <cellStyle name="Normal 21 2 6 3" xfId="0"/>
    <cellStyle name="Normal 21 2 6 3 2" xfId="0"/>
    <cellStyle name="Normal 21 2 6 3 2 2" xfId="0"/>
    <cellStyle name="Normal 21 2 6 3 3" xfId="0"/>
    <cellStyle name="Normal 21 2 6 4" xfId="0"/>
    <cellStyle name="Normal 21 2 6 4 2" xfId="0"/>
    <cellStyle name="Normal 21 2 6 4 2 2" xfId="0"/>
    <cellStyle name="Normal 21 2 6 4 3" xfId="0"/>
    <cellStyle name="Normal 21 2 6 5" xfId="0"/>
    <cellStyle name="Normal 21 2 6 5 2" xfId="0"/>
    <cellStyle name="Normal 21 2 6 6" xfId="0"/>
    <cellStyle name="Normal 21 2 7" xfId="0"/>
    <cellStyle name="Normal 21 2 7 2" xfId="0"/>
    <cellStyle name="Normal 21 2 7 2 2" xfId="0"/>
    <cellStyle name="Normal 21 2 7 2 2 2" xfId="0"/>
    <cellStyle name="Normal 21 2 7 2 3" xfId="0"/>
    <cellStyle name="Normal 21 2 7 3" xfId="0"/>
    <cellStyle name="Normal 21 2 7 3 2" xfId="0"/>
    <cellStyle name="Normal 21 2 7 4" xfId="0"/>
    <cellStyle name="Normal 21 2 8" xfId="0"/>
    <cellStyle name="Normal 21 2 8 2" xfId="0"/>
    <cellStyle name="Normal 21 2 8 2 2" xfId="0"/>
    <cellStyle name="Normal 21 2 8 3" xfId="0"/>
    <cellStyle name="Normal 21 2 9" xfId="0"/>
    <cellStyle name="Normal 21 2 9 2" xfId="0"/>
    <cellStyle name="Normal 21 2 9 2 2" xfId="0"/>
    <cellStyle name="Normal 21 2 9 3" xfId="0"/>
    <cellStyle name="Normal 21 3" xfId="0"/>
    <cellStyle name="Normal 22" xfId="0"/>
    <cellStyle name="Normal 22 2" xfId="0"/>
    <cellStyle name="Normal 23" xfId="0"/>
    <cellStyle name="Normal 23 2" xfId="0"/>
    <cellStyle name="Normal 23 2 2" xfId="0"/>
    <cellStyle name="Normal 23 3" xfId="0"/>
    <cellStyle name="Normal 24" xfId="0"/>
    <cellStyle name="Normal 24 2" xfId="0"/>
    <cellStyle name="Normal 25" xfId="0"/>
    <cellStyle name="Normal 25 2" xfId="0"/>
    <cellStyle name="Normal 26" xfId="0"/>
    <cellStyle name="Normal 26 2" xfId="0"/>
    <cellStyle name="Normal 26 2 2" xfId="0"/>
    <cellStyle name="Normal 26 2 2 2" xfId="0"/>
    <cellStyle name="Normal 26 2 2 2 2" xfId="0"/>
    <cellStyle name="Normal 26 2 2 2 2 2" xfId="0"/>
    <cellStyle name="Normal 26 2 2 2 3" xfId="0"/>
    <cellStyle name="Normal 26 2 2 3" xfId="0"/>
    <cellStyle name="Normal 26 2 2 3 2" xfId="0"/>
    <cellStyle name="Normal 26 2 2 4" xfId="0"/>
    <cellStyle name="Normal 26 2 3" xfId="0"/>
    <cellStyle name="Normal 26 2 3 2" xfId="0"/>
    <cellStyle name="Normal 26 2 3 2 2" xfId="0"/>
    <cellStyle name="Normal 26 2 3 3" xfId="0"/>
    <cellStyle name="Normal 26 2 4" xfId="0"/>
    <cellStyle name="Normal 26 2 4 2" xfId="0"/>
    <cellStyle name="Normal 26 2 4 2 2" xfId="0"/>
    <cellStyle name="Normal 26 2 4 3" xfId="0"/>
    <cellStyle name="Normal 26 2 5" xfId="0"/>
    <cellStyle name="Normal 26 2 5 2" xfId="0"/>
    <cellStyle name="Normal 26 2 6" xfId="0"/>
    <cellStyle name="Normal 26 3" xfId="0"/>
    <cellStyle name="Normal 27" xfId="0"/>
    <cellStyle name="Normal 27 2" xfId="0"/>
    <cellStyle name="Normal 28" xfId="0"/>
    <cellStyle name="Normal 28 2" xfId="0"/>
    <cellStyle name="Normal 28 2 10" xfId="0"/>
    <cellStyle name="Normal 28 2 10 2" xfId="0"/>
    <cellStyle name="Normal 28 2 11" xfId="0"/>
    <cellStyle name="Normal 28 2 2" xfId="0"/>
    <cellStyle name="Normal 28 2 2 10" xfId="0"/>
    <cellStyle name="Normal 28 2 2 2" xfId="0"/>
    <cellStyle name="Normal 28 2 2 2 2" xfId="0"/>
    <cellStyle name="Normal 28 2 2 2 2 2" xfId="0"/>
    <cellStyle name="Normal 28 2 2 2 2 2 2" xfId="0"/>
    <cellStyle name="Normal 28 2 2 2 2 2 2 2" xfId="0"/>
    <cellStyle name="Normal 28 2 2 2 2 2 2 2 2" xfId="0"/>
    <cellStyle name="Normal 28 2 2 2 2 2 2 2 2 2" xfId="0"/>
    <cellStyle name="Normal 28 2 2 2 2 2 2 2 2 2 2" xfId="0"/>
    <cellStyle name="Normal 28 2 2 2 2 2 2 2 2 3" xfId="0"/>
    <cellStyle name="Normal 28 2 2 2 2 2 2 2 3" xfId="0"/>
    <cellStyle name="Normal 28 2 2 2 2 2 2 2 3 2" xfId="0"/>
    <cellStyle name="Normal 28 2 2 2 2 2 2 2 4" xfId="0"/>
    <cellStyle name="Normal 28 2 2 2 2 2 2 3" xfId="0"/>
    <cellStyle name="Normal 28 2 2 2 2 2 2 3 2" xfId="0"/>
    <cellStyle name="Normal 28 2 2 2 2 2 2 3 2 2" xfId="0"/>
    <cellStyle name="Normal 28 2 2 2 2 2 2 3 3" xfId="0"/>
    <cellStyle name="Normal 28 2 2 2 2 2 2 4" xfId="0"/>
    <cellStyle name="Normal 28 2 2 2 2 2 2 4 2" xfId="0"/>
    <cellStyle name="Normal 28 2 2 2 2 2 2 4 2 2" xfId="0"/>
    <cellStyle name="Normal 28 2 2 2 2 2 2 4 3" xfId="0"/>
    <cellStyle name="Normal 28 2 2 2 2 2 2 5" xfId="0"/>
    <cellStyle name="Normal 28 2 2 2 2 2 2 5 2" xfId="0"/>
    <cellStyle name="Normal 28 2 2 2 2 2 2 6" xfId="0"/>
    <cellStyle name="Normal 28 2 2 2 2 2 3" xfId="0"/>
    <cellStyle name="Normal 28 2 2 2 2 2 3 2" xfId="0"/>
    <cellStyle name="Normal 28 2 2 2 2 2 3 2 2" xfId="0"/>
    <cellStyle name="Normal 28 2 2 2 2 2 3 2 2 2" xfId="0"/>
    <cellStyle name="Normal 28 2 2 2 2 2 3 2 3" xfId="0"/>
    <cellStyle name="Normal 28 2 2 2 2 2 3 3" xfId="0"/>
    <cellStyle name="Normal 28 2 2 2 2 2 3 3 2" xfId="0"/>
    <cellStyle name="Normal 28 2 2 2 2 2 3 4" xfId="0"/>
    <cellStyle name="Normal 28 2 2 2 2 2 4" xfId="0"/>
    <cellStyle name="Normal 28 2 2 2 2 2 4 2" xfId="0"/>
    <cellStyle name="Normal 28 2 2 2 2 2 4 2 2" xfId="0"/>
    <cellStyle name="Normal 28 2 2 2 2 2 4 3" xfId="0"/>
    <cellStyle name="Normal 28 2 2 2 2 2 5" xfId="0"/>
    <cellStyle name="Normal 28 2 2 2 2 2 5 2" xfId="0"/>
    <cellStyle name="Normal 28 2 2 2 2 2 5 2 2" xfId="0"/>
    <cellStyle name="Normal 28 2 2 2 2 2 5 3" xfId="0"/>
    <cellStyle name="Normal 28 2 2 2 2 2 6" xfId="0"/>
    <cellStyle name="Normal 28 2 2 2 2 2 6 2" xfId="0"/>
    <cellStyle name="Normal 28 2 2 2 2 2 7" xfId="0"/>
    <cellStyle name="Normal 28 2 2 2 2 3" xfId="0"/>
    <cellStyle name="Normal 28 2 2 2 2 3 2" xfId="0"/>
    <cellStyle name="Normal 28 2 2 2 2 3 2 2" xfId="0"/>
    <cellStyle name="Normal 28 2 2 2 2 3 2 2 2" xfId="0"/>
    <cellStyle name="Normal 28 2 2 2 2 3 2 2 2 2" xfId="0"/>
    <cellStyle name="Normal 28 2 2 2 2 3 2 2 3" xfId="0"/>
    <cellStyle name="Normal 28 2 2 2 2 3 2 3" xfId="0"/>
    <cellStyle name="Normal 28 2 2 2 2 3 2 3 2" xfId="0"/>
    <cellStyle name="Normal 28 2 2 2 2 3 2 4" xfId="0"/>
    <cellStyle name="Normal 28 2 2 2 2 3 3" xfId="0"/>
    <cellStyle name="Normal 28 2 2 2 2 3 3 2" xfId="0"/>
    <cellStyle name="Normal 28 2 2 2 2 3 3 2 2" xfId="0"/>
    <cellStyle name="Normal 28 2 2 2 2 3 3 3" xfId="0"/>
    <cellStyle name="Normal 28 2 2 2 2 3 4" xfId="0"/>
    <cellStyle name="Normal 28 2 2 2 2 3 4 2" xfId="0"/>
    <cellStyle name="Normal 28 2 2 2 2 3 4 2 2" xfId="0"/>
    <cellStyle name="Normal 28 2 2 2 2 3 4 3" xfId="0"/>
    <cellStyle name="Normal 28 2 2 2 2 3 5" xfId="0"/>
    <cellStyle name="Normal 28 2 2 2 2 3 5 2" xfId="0"/>
    <cellStyle name="Normal 28 2 2 2 2 3 6" xfId="0"/>
    <cellStyle name="Normal 28 2 2 2 2 4" xfId="0"/>
    <cellStyle name="Normal 28 2 2 2 2 4 2" xfId="0"/>
    <cellStyle name="Normal 28 2 2 2 2 4 2 2" xfId="0"/>
    <cellStyle name="Normal 28 2 2 2 2 4 2 2 2" xfId="0"/>
    <cellStyle name="Normal 28 2 2 2 2 4 2 3" xfId="0"/>
    <cellStyle name="Normal 28 2 2 2 2 4 3" xfId="0"/>
    <cellStyle name="Normal 28 2 2 2 2 4 3 2" xfId="0"/>
    <cellStyle name="Normal 28 2 2 2 2 4 4" xfId="0"/>
    <cellStyle name="Normal 28 2 2 2 2 5" xfId="0"/>
    <cellStyle name="Normal 28 2 2 2 2 5 2" xfId="0"/>
    <cellStyle name="Normal 28 2 2 2 2 5 2 2" xfId="0"/>
    <cellStyle name="Normal 28 2 2 2 2 5 3" xfId="0"/>
    <cellStyle name="Normal 28 2 2 2 2 6" xfId="0"/>
    <cellStyle name="Normal 28 2 2 2 2 6 2" xfId="0"/>
    <cellStyle name="Normal 28 2 2 2 2 6 2 2" xfId="0"/>
    <cellStyle name="Normal 28 2 2 2 2 6 3" xfId="0"/>
    <cellStyle name="Normal 28 2 2 2 2 7" xfId="0"/>
    <cellStyle name="Normal 28 2 2 2 2 7 2" xfId="0"/>
    <cellStyle name="Normal 28 2 2 2 2 8" xfId="0"/>
    <cellStyle name="Normal 28 2 2 2 3" xfId="0"/>
    <cellStyle name="Normal 28 2 2 2 3 2" xfId="0"/>
    <cellStyle name="Normal 28 2 2 2 3 2 2" xfId="0"/>
    <cellStyle name="Normal 28 2 2 2 3 2 2 2" xfId="0"/>
    <cellStyle name="Normal 28 2 2 2 3 2 2 2 2" xfId="0"/>
    <cellStyle name="Normal 28 2 2 2 3 2 2 2 2 2" xfId="0"/>
    <cellStyle name="Normal 28 2 2 2 3 2 2 2 3" xfId="0"/>
    <cellStyle name="Normal 28 2 2 2 3 2 2 3" xfId="0"/>
    <cellStyle name="Normal 28 2 2 2 3 2 2 3 2" xfId="0"/>
    <cellStyle name="Normal 28 2 2 2 3 2 2 4" xfId="0"/>
    <cellStyle name="Normal 28 2 2 2 3 2 3" xfId="0"/>
    <cellStyle name="Normal 28 2 2 2 3 2 3 2" xfId="0"/>
    <cellStyle name="Normal 28 2 2 2 3 2 3 2 2" xfId="0"/>
    <cellStyle name="Normal 28 2 2 2 3 2 3 3" xfId="0"/>
    <cellStyle name="Normal 28 2 2 2 3 2 4" xfId="0"/>
    <cellStyle name="Normal 28 2 2 2 3 2 4 2" xfId="0"/>
    <cellStyle name="Normal 28 2 2 2 3 2 4 2 2" xfId="0"/>
    <cellStyle name="Normal 28 2 2 2 3 2 4 3" xfId="0"/>
    <cellStyle name="Normal 28 2 2 2 3 2 5" xfId="0"/>
    <cellStyle name="Normal 28 2 2 2 3 2 5 2" xfId="0"/>
    <cellStyle name="Normal 28 2 2 2 3 2 6" xfId="0"/>
    <cellStyle name="Normal 28 2 2 2 3 3" xfId="0"/>
    <cellStyle name="Normal 28 2 2 2 3 3 2" xfId="0"/>
    <cellStyle name="Normal 28 2 2 2 3 3 2 2" xfId="0"/>
    <cellStyle name="Normal 28 2 2 2 3 3 2 2 2" xfId="0"/>
    <cellStyle name="Normal 28 2 2 2 3 3 2 3" xfId="0"/>
    <cellStyle name="Normal 28 2 2 2 3 3 3" xfId="0"/>
    <cellStyle name="Normal 28 2 2 2 3 3 3 2" xfId="0"/>
    <cellStyle name="Normal 28 2 2 2 3 3 4" xfId="0"/>
    <cellStyle name="Normal 28 2 2 2 3 4" xfId="0"/>
    <cellStyle name="Normal 28 2 2 2 3 4 2" xfId="0"/>
    <cellStyle name="Normal 28 2 2 2 3 4 2 2" xfId="0"/>
    <cellStyle name="Normal 28 2 2 2 3 4 3" xfId="0"/>
    <cellStyle name="Normal 28 2 2 2 3 5" xfId="0"/>
    <cellStyle name="Normal 28 2 2 2 3 5 2" xfId="0"/>
    <cellStyle name="Normal 28 2 2 2 3 5 2 2" xfId="0"/>
    <cellStyle name="Normal 28 2 2 2 3 5 3" xfId="0"/>
    <cellStyle name="Normal 28 2 2 2 3 6" xfId="0"/>
    <cellStyle name="Normal 28 2 2 2 3 6 2" xfId="0"/>
    <cellStyle name="Normal 28 2 2 2 3 7" xfId="0"/>
    <cellStyle name="Normal 28 2 2 2 4" xfId="0"/>
    <cellStyle name="Normal 28 2 2 2 4 2" xfId="0"/>
    <cellStyle name="Normal 28 2 2 2 4 2 2" xfId="0"/>
    <cellStyle name="Normal 28 2 2 2 4 2 2 2" xfId="0"/>
    <cellStyle name="Normal 28 2 2 2 4 2 2 2 2" xfId="0"/>
    <cellStyle name="Normal 28 2 2 2 4 2 2 3" xfId="0"/>
    <cellStyle name="Normal 28 2 2 2 4 2 3" xfId="0"/>
    <cellStyle name="Normal 28 2 2 2 4 2 3 2" xfId="0"/>
    <cellStyle name="Normal 28 2 2 2 4 2 4" xfId="0"/>
    <cellStyle name="Normal 28 2 2 2 4 3" xfId="0"/>
    <cellStyle name="Normal 28 2 2 2 4 3 2" xfId="0"/>
    <cellStyle name="Normal 28 2 2 2 4 3 2 2" xfId="0"/>
    <cellStyle name="Normal 28 2 2 2 4 3 3" xfId="0"/>
    <cellStyle name="Normal 28 2 2 2 4 4" xfId="0"/>
    <cellStyle name="Normal 28 2 2 2 4 4 2" xfId="0"/>
    <cellStyle name="Normal 28 2 2 2 4 4 2 2" xfId="0"/>
    <cellStyle name="Normal 28 2 2 2 4 4 3" xfId="0"/>
    <cellStyle name="Normal 28 2 2 2 4 5" xfId="0"/>
    <cellStyle name="Normal 28 2 2 2 4 5 2" xfId="0"/>
    <cellStyle name="Normal 28 2 2 2 4 6" xfId="0"/>
    <cellStyle name="Normal 28 2 2 2 5" xfId="0"/>
    <cellStyle name="Normal 28 2 2 2 5 2" xfId="0"/>
    <cellStyle name="Normal 28 2 2 2 5 2 2" xfId="0"/>
    <cellStyle name="Normal 28 2 2 2 5 2 2 2" xfId="0"/>
    <cellStyle name="Normal 28 2 2 2 5 2 3" xfId="0"/>
    <cellStyle name="Normal 28 2 2 2 5 3" xfId="0"/>
    <cellStyle name="Normal 28 2 2 2 5 3 2" xfId="0"/>
    <cellStyle name="Normal 28 2 2 2 5 4" xfId="0"/>
    <cellStyle name="Normal 28 2 2 2 6" xfId="0"/>
    <cellStyle name="Normal 28 2 2 2 6 2" xfId="0"/>
    <cellStyle name="Normal 28 2 2 2 6 2 2" xfId="0"/>
    <cellStyle name="Normal 28 2 2 2 6 3" xfId="0"/>
    <cellStyle name="Normal 28 2 2 2 7" xfId="0"/>
    <cellStyle name="Normal 28 2 2 2 7 2" xfId="0"/>
    <cellStyle name="Normal 28 2 2 2 7 2 2" xfId="0"/>
    <cellStyle name="Normal 28 2 2 2 7 3" xfId="0"/>
    <cellStyle name="Normal 28 2 2 2 8" xfId="0"/>
    <cellStyle name="Normal 28 2 2 2 8 2" xfId="0"/>
    <cellStyle name="Normal 28 2 2 2 9" xfId="0"/>
    <cellStyle name="Normal 28 2 2 3" xfId="0"/>
    <cellStyle name="Normal 28 2 2 3 2" xfId="0"/>
    <cellStyle name="Normal 28 2 2 3 2 2" xfId="0"/>
    <cellStyle name="Normal 28 2 2 3 2 2 2" xfId="0"/>
    <cellStyle name="Normal 28 2 2 3 2 2 2 2" xfId="0"/>
    <cellStyle name="Normal 28 2 2 3 2 2 2 2 2" xfId="0"/>
    <cellStyle name="Normal 28 2 2 3 2 2 2 2 2 2" xfId="0"/>
    <cellStyle name="Normal 28 2 2 3 2 2 2 2 3" xfId="0"/>
    <cellStyle name="Normal 28 2 2 3 2 2 2 3" xfId="0"/>
    <cellStyle name="Normal 28 2 2 3 2 2 2 3 2" xfId="0"/>
    <cellStyle name="Normal 28 2 2 3 2 2 2 4" xfId="0"/>
    <cellStyle name="Normal 28 2 2 3 2 2 3" xfId="0"/>
    <cellStyle name="Normal 28 2 2 3 2 2 3 2" xfId="0"/>
    <cellStyle name="Normal 28 2 2 3 2 2 3 2 2" xfId="0"/>
    <cellStyle name="Normal 28 2 2 3 2 2 3 3" xfId="0"/>
    <cellStyle name="Normal 28 2 2 3 2 2 4" xfId="0"/>
    <cellStyle name="Normal 28 2 2 3 2 2 4 2" xfId="0"/>
    <cellStyle name="Normal 28 2 2 3 2 2 4 2 2" xfId="0"/>
    <cellStyle name="Normal 28 2 2 3 2 2 4 3" xfId="0"/>
    <cellStyle name="Normal 28 2 2 3 2 2 5" xfId="0"/>
    <cellStyle name="Normal 28 2 2 3 2 2 5 2" xfId="0"/>
    <cellStyle name="Normal 28 2 2 3 2 2 6" xfId="0"/>
    <cellStyle name="Normal 28 2 2 3 2 3" xfId="0"/>
    <cellStyle name="Normal 28 2 2 3 2 3 2" xfId="0"/>
    <cellStyle name="Normal 28 2 2 3 2 3 2 2" xfId="0"/>
    <cellStyle name="Normal 28 2 2 3 2 3 2 2 2" xfId="0"/>
    <cellStyle name="Normal 28 2 2 3 2 3 2 3" xfId="0"/>
    <cellStyle name="Normal 28 2 2 3 2 3 3" xfId="0"/>
    <cellStyle name="Normal 28 2 2 3 2 3 3 2" xfId="0"/>
    <cellStyle name="Normal 28 2 2 3 2 3 4" xfId="0"/>
    <cellStyle name="Normal 28 2 2 3 2 4" xfId="0"/>
    <cellStyle name="Normal 28 2 2 3 2 4 2" xfId="0"/>
    <cellStyle name="Normal 28 2 2 3 2 4 2 2" xfId="0"/>
    <cellStyle name="Normal 28 2 2 3 2 4 3" xfId="0"/>
    <cellStyle name="Normal 28 2 2 3 2 5" xfId="0"/>
    <cellStyle name="Normal 28 2 2 3 2 5 2" xfId="0"/>
    <cellStyle name="Normal 28 2 2 3 2 5 2 2" xfId="0"/>
    <cellStyle name="Normal 28 2 2 3 2 5 3" xfId="0"/>
    <cellStyle name="Normal 28 2 2 3 2 6" xfId="0"/>
    <cellStyle name="Normal 28 2 2 3 2 6 2" xfId="0"/>
    <cellStyle name="Normal 28 2 2 3 2 7" xfId="0"/>
    <cellStyle name="Normal 28 2 2 3 3" xfId="0"/>
    <cellStyle name="Normal 28 2 2 3 3 2" xfId="0"/>
    <cellStyle name="Normal 28 2 2 3 3 2 2" xfId="0"/>
    <cellStyle name="Normal 28 2 2 3 3 2 2 2" xfId="0"/>
    <cellStyle name="Normal 28 2 2 3 3 2 2 2 2" xfId="0"/>
    <cellStyle name="Normal 28 2 2 3 3 2 2 3" xfId="0"/>
    <cellStyle name="Normal 28 2 2 3 3 2 3" xfId="0"/>
    <cellStyle name="Normal 28 2 2 3 3 2 3 2" xfId="0"/>
    <cellStyle name="Normal 28 2 2 3 3 2 4" xfId="0"/>
    <cellStyle name="Normal 28 2 2 3 3 3" xfId="0"/>
    <cellStyle name="Normal 28 2 2 3 3 3 2" xfId="0"/>
    <cellStyle name="Normal 28 2 2 3 3 3 2 2" xfId="0"/>
    <cellStyle name="Normal 28 2 2 3 3 3 3" xfId="0"/>
    <cellStyle name="Normal 28 2 2 3 3 4" xfId="0"/>
    <cellStyle name="Normal 28 2 2 3 3 4 2" xfId="0"/>
    <cellStyle name="Normal 28 2 2 3 3 4 2 2" xfId="0"/>
    <cellStyle name="Normal 28 2 2 3 3 4 3" xfId="0"/>
    <cellStyle name="Normal 28 2 2 3 3 5" xfId="0"/>
    <cellStyle name="Normal 28 2 2 3 3 5 2" xfId="0"/>
    <cellStyle name="Normal 28 2 2 3 3 6" xfId="0"/>
    <cellStyle name="Normal 28 2 2 3 4" xfId="0"/>
    <cellStyle name="Normal 28 2 2 3 4 2" xfId="0"/>
    <cellStyle name="Normal 28 2 2 3 4 2 2" xfId="0"/>
    <cellStyle name="Normal 28 2 2 3 4 2 2 2" xfId="0"/>
    <cellStyle name="Normal 28 2 2 3 4 2 3" xfId="0"/>
    <cellStyle name="Normal 28 2 2 3 4 3" xfId="0"/>
    <cellStyle name="Normal 28 2 2 3 4 3 2" xfId="0"/>
    <cellStyle name="Normal 28 2 2 3 4 4" xfId="0"/>
    <cellStyle name="Normal 28 2 2 3 5" xfId="0"/>
    <cellStyle name="Normal 28 2 2 3 5 2" xfId="0"/>
    <cellStyle name="Normal 28 2 2 3 5 2 2" xfId="0"/>
    <cellStyle name="Normal 28 2 2 3 5 3" xfId="0"/>
    <cellStyle name="Normal 28 2 2 3 6" xfId="0"/>
    <cellStyle name="Normal 28 2 2 3 6 2" xfId="0"/>
    <cellStyle name="Normal 28 2 2 3 6 2 2" xfId="0"/>
    <cellStyle name="Normal 28 2 2 3 6 3" xfId="0"/>
    <cellStyle name="Normal 28 2 2 3 7" xfId="0"/>
    <cellStyle name="Normal 28 2 2 3 7 2" xfId="0"/>
    <cellStyle name="Normal 28 2 2 3 8" xfId="0"/>
    <cellStyle name="Normal 28 2 2 4" xfId="0"/>
    <cellStyle name="Normal 28 2 2 4 2" xfId="0"/>
    <cellStyle name="Normal 28 2 2 4 2 2" xfId="0"/>
    <cellStyle name="Normal 28 2 2 4 2 2 2" xfId="0"/>
    <cellStyle name="Normal 28 2 2 4 2 2 2 2" xfId="0"/>
    <cellStyle name="Normal 28 2 2 4 2 2 2 2 2" xfId="0"/>
    <cellStyle name="Normal 28 2 2 4 2 2 2 3" xfId="0"/>
    <cellStyle name="Normal 28 2 2 4 2 2 3" xfId="0"/>
    <cellStyle name="Normal 28 2 2 4 2 2 3 2" xfId="0"/>
    <cellStyle name="Normal 28 2 2 4 2 2 4" xfId="0"/>
    <cellStyle name="Normal 28 2 2 4 2 3" xfId="0"/>
    <cellStyle name="Normal 28 2 2 4 2 3 2" xfId="0"/>
    <cellStyle name="Normal 28 2 2 4 2 3 2 2" xfId="0"/>
    <cellStyle name="Normal 28 2 2 4 2 3 3" xfId="0"/>
    <cellStyle name="Normal 28 2 2 4 2 4" xfId="0"/>
    <cellStyle name="Normal 28 2 2 4 2 4 2" xfId="0"/>
    <cellStyle name="Normal 28 2 2 4 2 4 2 2" xfId="0"/>
    <cellStyle name="Normal 28 2 2 4 2 4 3" xfId="0"/>
    <cellStyle name="Normal 28 2 2 4 2 5" xfId="0"/>
    <cellStyle name="Normal 28 2 2 4 2 5 2" xfId="0"/>
    <cellStyle name="Normal 28 2 2 4 2 6" xfId="0"/>
    <cellStyle name="Normal 28 2 2 4 3" xfId="0"/>
    <cellStyle name="Normal 28 2 2 4 3 2" xfId="0"/>
    <cellStyle name="Normal 28 2 2 4 3 2 2" xfId="0"/>
    <cellStyle name="Normal 28 2 2 4 3 2 2 2" xfId="0"/>
    <cellStyle name="Normal 28 2 2 4 3 2 3" xfId="0"/>
    <cellStyle name="Normal 28 2 2 4 3 3" xfId="0"/>
    <cellStyle name="Normal 28 2 2 4 3 3 2" xfId="0"/>
    <cellStyle name="Normal 28 2 2 4 3 4" xfId="0"/>
    <cellStyle name="Normal 28 2 2 4 4" xfId="0"/>
    <cellStyle name="Normal 28 2 2 4 4 2" xfId="0"/>
    <cellStyle name="Normal 28 2 2 4 4 2 2" xfId="0"/>
    <cellStyle name="Normal 28 2 2 4 4 3" xfId="0"/>
    <cellStyle name="Normal 28 2 2 4 5" xfId="0"/>
    <cellStyle name="Normal 28 2 2 4 5 2" xfId="0"/>
    <cellStyle name="Normal 28 2 2 4 5 2 2" xfId="0"/>
    <cellStyle name="Normal 28 2 2 4 5 3" xfId="0"/>
    <cellStyle name="Normal 28 2 2 4 6" xfId="0"/>
    <cellStyle name="Normal 28 2 2 4 6 2" xfId="0"/>
    <cellStyle name="Normal 28 2 2 4 7" xfId="0"/>
    <cellStyle name="Normal 28 2 2 5" xfId="0"/>
    <cellStyle name="Normal 28 2 2 5 2" xfId="0"/>
    <cellStyle name="Normal 28 2 2 5 2 2" xfId="0"/>
    <cellStyle name="Normal 28 2 2 5 2 2 2" xfId="0"/>
    <cellStyle name="Normal 28 2 2 5 2 2 2 2" xfId="0"/>
    <cellStyle name="Normal 28 2 2 5 2 2 3" xfId="0"/>
    <cellStyle name="Normal 28 2 2 5 2 3" xfId="0"/>
    <cellStyle name="Normal 28 2 2 5 2 3 2" xfId="0"/>
    <cellStyle name="Normal 28 2 2 5 2 4" xfId="0"/>
    <cellStyle name="Normal 28 2 2 5 3" xfId="0"/>
    <cellStyle name="Normal 28 2 2 5 3 2" xfId="0"/>
    <cellStyle name="Normal 28 2 2 5 3 2 2" xfId="0"/>
    <cellStyle name="Normal 28 2 2 5 3 3" xfId="0"/>
    <cellStyle name="Normal 28 2 2 5 4" xfId="0"/>
    <cellStyle name="Normal 28 2 2 5 4 2" xfId="0"/>
    <cellStyle name="Normal 28 2 2 5 4 2 2" xfId="0"/>
    <cellStyle name="Normal 28 2 2 5 4 3" xfId="0"/>
    <cellStyle name="Normal 28 2 2 5 5" xfId="0"/>
    <cellStyle name="Normal 28 2 2 5 5 2" xfId="0"/>
    <cellStyle name="Normal 28 2 2 5 6" xfId="0"/>
    <cellStyle name="Normal 28 2 2 6" xfId="0"/>
    <cellStyle name="Normal 28 2 2 6 2" xfId="0"/>
    <cellStyle name="Normal 28 2 2 6 2 2" xfId="0"/>
    <cellStyle name="Normal 28 2 2 6 2 2 2" xfId="0"/>
    <cellStyle name="Normal 28 2 2 6 2 3" xfId="0"/>
    <cellStyle name="Normal 28 2 2 6 3" xfId="0"/>
    <cellStyle name="Normal 28 2 2 6 3 2" xfId="0"/>
    <cellStyle name="Normal 28 2 2 6 4" xfId="0"/>
    <cellStyle name="Normal 28 2 2 7" xfId="0"/>
    <cellStyle name="Normal 28 2 2 7 2" xfId="0"/>
    <cellStyle name="Normal 28 2 2 7 2 2" xfId="0"/>
    <cellStyle name="Normal 28 2 2 7 3" xfId="0"/>
    <cellStyle name="Normal 28 2 2 8" xfId="0"/>
    <cellStyle name="Normal 28 2 2 8 2" xfId="0"/>
    <cellStyle name="Normal 28 2 2 8 2 2" xfId="0"/>
    <cellStyle name="Normal 28 2 2 8 3" xfId="0"/>
    <cellStyle name="Normal 28 2 2 9" xfId="0"/>
    <cellStyle name="Normal 28 2 2 9 2" xfId="0"/>
    <cellStyle name="Normal 28 2 3" xfId="0"/>
    <cellStyle name="Normal 28 2 3 2" xfId="0"/>
    <cellStyle name="Normal 28 2 3 2 2" xfId="0"/>
    <cellStyle name="Normal 28 2 3 2 2 2" xfId="0"/>
    <cellStyle name="Normal 28 2 3 2 2 2 2" xfId="0"/>
    <cellStyle name="Normal 28 2 3 2 2 2 2 2" xfId="0"/>
    <cellStyle name="Normal 28 2 3 2 2 2 2 2 2" xfId="0"/>
    <cellStyle name="Normal 28 2 3 2 2 2 2 2 2 2" xfId="0"/>
    <cellStyle name="Normal 28 2 3 2 2 2 2 2 3" xfId="0"/>
    <cellStyle name="Normal 28 2 3 2 2 2 2 3" xfId="0"/>
    <cellStyle name="Normal 28 2 3 2 2 2 2 3 2" xfId="0"/>
    <cellStyle name="Normal 28 2 3 2 2 2 2 4" xfId="0"/>
    <cellStyle name="Normal 28 2 3 2 2 2 3" xfId="0"/>
    <cellStyle name="Normal 28 2 3 2 2 2 3 2" xfId="0"/>
    <cellStyle name="Normal 28 2 3 2 2 2 3 2 2" xfId="0"/>
    <cellStyle name="Normal 28 2 3 2 2 2 3 3" xfId="0"/>
    <cellStyle name="Normal 28 2 3 2 2 2 4" xfId="0"/>
    <cellStyle name="Normal 28 2 3 2 2 2 4 2" xfId="0"/>
    <cellStyle name="Normal 28 2 3 2 2 2 4 2 2" xfId="0"/>
    <cellStyle name="Normal 28 2 3 2 2 2 4 3" xfId="0"/>
    <cellStyle name="Normal 28 2 3 2 2 2 5" xfId="0"/>
    <cellStyle name="Normal 28 2 3 2 2 2 5 2" xfId="0"/>
    <cellStyle name="Normal 28 2 3 2 2 2 6" xfId="0"/>
    <cellStyle name="Normal 28 2 3 2 2 3" xfId="0"/>
    <cellStyle name="Normal 28 2 3 2 2 3 2" xfId="0"/>
    <cellStyle name="Normal 28 2 3 2 2 3 2 2" xfId="0"/>
    <cellStyle name="Normal 28 2 3 2 2 3 2 2 2" xfId="0"/>
    <cellStyle name="Normal 28 2 3 2 2 3 2 3" xfId="0"/>
    <cellStyle name="Normal 28 2 3 2 2 3 3" xfId="0"/>
    <cellStyle name="Normal 28 2 3 2 2 3 3 2" xfId="0"/>
    <cellStyle name="Normal 28 2 3 2 2 3 4" xfId="0"/>
    <cellStyle name="Normal 28 2 3 2 2 4" xfId="0"/>
    <cellStyle name="Normal 28 2 3 2 2 4 2" xfId="0"/>
    <cellStyle name="Normal 28 2 3 2 2 4 2 2" xfId="0"/>
    <cellStyle name="Normal 28 2 3 2 2 4 3" xfId="0"/>
    <cellStyle name="Normal 28 2 3 2 2 5" xfId="0"/>
    <cellStyle name="Normal 28 2 3 2 2 5 2" xfId="0"/>
    <cellStyle name="Normal 28 2 3 2 2 5 2 2" xfId="0"/>
    <cellStyle name="Normal 28 2 3 2 2 5 3" xfId="0"/>
    <cellStyle name="Normal 28 2 3 2 2 6" xfId="0"/>
    <cellStyle name="Normal 28 2 3 2 2 6 2" xfId="0"/>
    <cellStyle name="Normal 28 2 3 2 2 7" xfId="0"/>
    <cellStyle name="Normal 28 2 3 2 3" xfId="0"/>
    <cellStyle name="Normal 28 2 3 2 3 2" xfId="0"/>
    <cellStyle name="Normal 28 2 3 2 3 2 2" xfId="0"/>
    <cellStyle name="Normal 28 2 3 2 3 2 2 2" xfId="0"/>
    <cellStyle name="Normal 28 2 3 2 3 2 2 2 2" xfId="0"/>
    <cellStyle name="Normal 28 2 3 2 3 2 2 3" xfId="0"/>
    <cellStyle name="Normal 28 2 3 2 3 2 3" xfId="0"/>
    <cellStyle name="Normal 28 2 3 2 3 2 3 2" xfId="0"/>
    <cellStyle name="Normal 28 2 3 2 3 2 4" xfId="0"/>
    <cellStyle name="Normal 28 2 3 2 3 3" xfId="0"/>
    <cellStyle name="Normal 28 2 3 2 3 3 2" xfId="0"/>
    <cellStyle name="Normal 28 2 3 2 3 3 2 2" xfId="0"/>
    <cellStyle name="Normal 28 2 3 2 3 3 3" xfId="0"/>
    <cellStyle name="Normal 28 2 3 2 3 4" xfId="0"/>
    <cellStyle name="Normal 28 2 3 2 3 4 2" xfId="0"/>
    <cellStyle name="Normal 28 2 3 2 3 4 2 2" xfId="0"/>
    <cellStyle name="Normal 28 2 3 2 3 4 3" xfId="0"/>
    <cellStyle name="Normal 28 2 3 2 3 5" xfId="0"/>
    <cellStyle name="Normal 28 2 3 2 3 5 2" xfId="0"/>
    <cellStyle name="Normal 28 2 3 2 3 6" xfId="0"/>
    <cellStyle name="Normal 28 2 3 2 4" xfId="0"/>
    <cellStyle name="Normal 28 2 3 2 4 2" xfId="0"/>
    <cellStyle name="Normal 28 2 3 2 4 2 2" xfId="0"/>
    <cellStyle name="Normal 28 2 3 2 4 2 2 2" xfId="0"/>
    <cellStyle name="Normal 28 2 3 2 4 2 3" xfId="0"/>
    <cellStyle name="Normal 28 2 3 2 4 3" xfId="0"/>
    <cellStyle name="Normal 28 2 3 2 4 3 2" xfId="0"/>
    <cellStyle name="Normal 28 2 3 2 4 4" xfId="0"/>
    <cellStyle name="Normal 28 2 3 2 5" xfId="0"/>
    <cellStyle name="Normal 28 2 3 2 5 2" xfId="0"/>
    <cellStyle name="Normal 28 2 3 2 5 2 2" xfId="0"/>
    <cellStyle name="Normal 28 2 3 2 5 3" xfId="0"/>
    <cellStyle name="Normal 28 2 3 2 6" xfId="0"/>
    <cellStyle name="Normal 28 2 3 2 6 2" xfId="0"/>
    <cellStyle name="Normal 28 2 3 2 6 2 2" xfId="0"/>
    <cellStyle name="Normal 28 2 3 2 6 3" xfId="0"/>
    <cellStyle name="Normal 28 2 3 2 7" xfId="0"/>
    <cellStyle name="Normal 28 2 3 2 7 2" xfId="0"/>
    <cellStyle name="Normal 28 2 3 2 8" xfId="0"/>
    <cellStyle name="Normal 28 2 3 3" xfId="0"/>
    <cellStyle name="Normal 28 2 3 3 2" xfId="0"/>
    <cellStyle name="Normal 28 2 3 3 2 2" xfId="0"/>
    <cellStyle name="Normal 28 2 3 3 2 2 2" xfId="0"/>
    <cellStyle name="Normal 28 2 3 3 2 2 2 2" xfId="0"/>
    <cellStyle name="Normal 28 2 3 3 2 2 2 2 2" xfId="0"/>
    <cellStyle name="Normal 28 2 3 3 2 2 2 3" xfId="0"/>
    <cellStyle name="Normal 28 2 3 3 2 2 3" xfId="0"/>
    <cellStyle name="Normal 28 2 3 3 2 2 3 2" xfId="0"/>
    <cellStyle name="Normal 28 2 3 3 2 2 4" xfId="0"/>
    <cellStyle name="Normal 28 2 3 3 2 3" xfId="0"/>
    <cellStyle name="Normal 28 2 3 3 2 3 2" xfId="0"/>
    <cellStyle name="Normal 28 2 3 3 2 3 2 2" xfId="0"/>
    <cellStyle name="Normal 28 2 3 3 2 3 3" xfId="0"/>
    <cellStyle name="Normal 28 2 3 3 2 4" xfId="0"/>
    <cellStyle name="Normal 28 2 3 3 2 4 2" xfId="0"/>
    <cellStyle name="Normal 28 2 3 3 2 4 2 2" xfId="0"/>
    <cellStyle name="Normal 28 2 3 3 2 4 3" xfId="0"/>
    <cellStyle name="Normal 28 2 3 3 2 5" xfId="0"/>
    <cellStyle name="Normal 28 2 3 3 2 5 2" xfId="0"/>
    <cellStyle name="Normal 28 2 3 3 2 6" xfId="0"/>
    <cellStyle name="Normal 28 2 3 3 3" xfId="0"/>
    <cellStyle name="Normal 28 2 3 3 3 2" xfId="0"/>
    <cellStyle name="Normal 28 2 3 3 3 2 2" xfId="0"/>
    <cellStyle name="Normal 28 2 3 3 3 2 2 2" xfId="0"/>
    <cellStyle name="Normal 28 2 3 3 3 2 3" xfId="0"/>
    <cellStyle name="Normal 28 2 3 3 3 3" xfId="0"/>
    <cellStyle name="Normal 28 2 3 3 3 3 2" xfId="0"/>
    <cellStyle name="Normal 28 2 3 3 3 4" xfId="0"/>
    <cellStyle name="Normal 28 2 3 3 4" xfId="0"/>
    <cellStyle name="Normal 28 2 3 3 4 2" xfId="0"/>
    <cellStyle name="Normal 28 2 3 3 4 2 2" xfId="0"/>
    <cellStyle name="Normal 28 2 3 3 4 3" xfId="0"/>
    <cellStyle name="Normal 28 2 3 3 5" xfId="0"/>
    <cellStyle name="Normal 28 2 3 3 5 2" xfId="0"/>
    <cellStyle name="Normal 28 2 3 3 5 2 2" xfId="0"/>
    <cellStyle name="Normal 28 2 3 3 5 3" xfId="0"/>
    <cellStyle name="Normal 28 2 3 3 6" xfId="0"/>
    <cellStyle name="Normal 28 2 3 3 6 2" xfId="0"/>
    <cellStyle name="Normal 28 2 3 3 7" xfId="0"/>
    <cellStyle name="Normal 28 2 3 4" xfId="0"/>
    <cellStyle name="Normal 28 2 3 4 2" xfId="0"/>
    <cellStyle name="Normal 28 2 3 4 2 2" xfId="0"/>
    <cellStyle name="Normal 28 2 3 4 2 2 2" xfId="0"/>
    <cellStyle name="Normal 28 2 3 4 2 2 2 2" xfId="0"/>
    <cellStyle name="Normal 28 2 3 4 2 2 3" xfId="0"/>
    <cellStyle name="Normal 28 2 3 4 2 3" xfId="0"/>
    <cellStyle name="Normal 28 2 3 4 2 3 2" xfId="0"/>
    <cellStyle name="Normal 28 2 3 4 2 4" xfId="0"/>
    <cellStyle name="Normal 28 2 3 4 3" xfId="0"/>
    <cellStyle name="Normal 28 2 3 4 3 2" xfId="0"/>
    <cellStyle name="Normal 28 2 3 4 3 2 2" xfId="0"/>
    <cellStyle name="Normal 28 2 3 4 3 3" xfId="0"/>
    <cellStyle name="Normal 28 2 3 4 4" xfId="0"/>
    <cellStyle name="Normal 28 2 3 4 4 2" xfId="0"/>
    <cellStyle name="Normal 28 2 3 4 4 2 2" xfId="0"/>
    <cellStyle name="Normal 28 2 3 4 4 3" xfId="0"/>
    <cellStyle name="Normal 28 2 3 4 5" xfId="0"/>
    <cellStyle name="Normal 28 2 3 4 5 2" xfId="0"/>
    <cellStyle name="Normal 28 2 3 4 6" xfId="0"/>
    <cellStyle name="Normal 28 2 3 5" xfId="0"/>
    <cellStyle name="Normal 28 2 3 5 2" xfId="0"/>
    <cellStyle name="Normal 28 2 3 5 2 2" xfId="0"/>
    <cellStyle name="Normal 28 2 3 5 2 2 2" xfId="0"/>
    <cellStyle name="Normal 28 2 3 5 2 3" xfId="0"/>
    <cellStyle name="Normal 28 2 3 5 3" xfId="0"/>
    <cellStyle name="Normal 28 2 3 5 3 2" xfId="0"/>
    <cellStyle name="Normal 28 2 3 5 4" xfId="0"/>
    <cellStyle name="Normal 28 2 3 6" xfId="0"/>
    <cellStyle name="Normal 28 2 3 6 2" xfId="0"/>
    <cellStyle name="Normal 28 2 3 6 2 2" xfId="0"/>
    <cellStyle name="Normal 28 2 3 6 3" xfId="0"/>
    <cellStyle name="Normal 28 2 3 7" xfId="0"/>
    <cellStyle name="Normal 28 2 3 7 2" xfId="0"/>
    <cellStyle name="Normal 28 2 3 7 2 2" xfId="0"/>
    <cellStyle name="Normal 28 2 3 7 3" xfId="0"/>
    <cellStyle name="Normal 28 2 3 8" xfId="0"/>
    <cellStyle name="Normal 28 2 3 8 2" xfId="0"/>
    <cellStyle name="Normal 28 2 3 9" xfId="0"/>
    <cellStyle name="Normal 28 2 4" xfId="0"/>
    <cellStyle name="Normal 28 2 4 2" xfId="0"/>
    <cellStyle name="Normal 28 2 4 2 2" xfId="0"/>
    <cellStyle name="Normal 28 2 4 2 2 2" xfId="0"/>
    <cellStyle name="Normal 28 2 4 2 2 2 2" xfId="0"/>
    <cellStyle name="Normal 28 2 4 2 2 2 2 2" xfId="0"/>
    <cellStyle name="Normal 28 2 4 2 2 2 2 2 2" xfId="0"/>
    <cellStyle name="Normal 28 2 4 2 2 2 2 3" xfId="0"/>
    <cellStyle name="Normal 28 2 4 2 2 2 3" xfId="0"/>
    <cellStyle name="Normal 28 2 4 2 2 2 3 2" xfId="0"/>
    <cellStyle name="Normal 28 2 4 2 2 2 4" xfId="0"/>
    <cellStyle name="Normal 28 2 4 2 2 3" xfId="0"/>
    <cellStyle name="Normal 28 2 4 2 2 3 2" xfId="0"/>
    <cellStyle name="Normal 28 2 4 2 2 3 2 2" xfId="0"/>
    <cellStyle name="Normal 28 2 4 2 2 3 3" xfId="0"/>
    <cellStyle name="Normal 28 2 4 2 2 4" xfId="0"/>
    <cellStyle name="Normal 28 2 4 2 2 4 2" xfId="0"/>
    <cellStyle name="Normal 28 2 4 2 2 4 2 2" xfId="0"/>
    <cellStyle name="Normal 28 2 4 2 2 4 3" xfId="0"/>
    <cellStyle name="Normal 28 2 4 2 2 5" xfId="0"/>
    <cellStyle name="Normal 28 2 4 2 2 5 2" xfId="0"/>
    <cellStyle name="Normal 28 2 4 2 2 6" xfId="0"/>
    <cellStyle name="Normal 28 2 4 2 3" xfId="0"/>
    <cellStyle name="Normal 28 2 4 2 3 2" xfId="0"/>
    <cellStyle name="Normal 28 2 4 2 3 2 2" xfId="0"/>
    <cellStyle name="Normal 28 2 4 2 3 2 2 2" xfId="0"/>
    <cellStyle name="Normal 28 2 4 2 3 2 3" xfId="0"/>
    <cellStyle name="Normal 28 2 4 2 3 3" xfId="0"/>
    <cellStyle name="Normal 28 2 4 2 3 3 2" xfId="0"/>
    <cellStyle name="Normal 28 2 4 2 3 4" xfId="0"/>
    <cellStyle name="Normal 28 2 4 2 4" xfId="0"/>
    <cellStyle name="Normal 28 2 4 2 4 2" xfId="0"/>
    <cellStyle name="Normal 28 2 4 2 4 2 2" xfId="0"/>
    <cellStyle name="Normal 28 2 4 2 4 3" xfId="0"/>
    <cellStyle name="Normal 28 2 4 2 5" xfId="0"/>
    <cellStyle name="Normal 28 2 4 2 5 2" xfId="0"/>
    <cellStyle name="Normal 28 2 4 2 5 2 2" xfId="0"/>
    <cellStyle name="Normal 28 2 4 2 5 3" xfId="0"/>
    <cellStyle name="Normal 28 2 4 2 6" xfId="0"/>
    <cellStyle name="Normal 28 2 4 2 6 2" xfId="0"/>
    <cellStyle name="Normal 28 2 4 2 7" xfId="0"/>
    <cellStyle name="Normal 28 2 4 3" xfId="0"/>
    <cellStyle name="Normal 28 2 4 3 2" xfId="0"/>
    <cellStyle name="Normal 28 2 4 3 2 2" xfId="0"/>
    <cellStyle name="Normal 28 2 4 3 2 2 2" xfId="0"/>
    <cellStyle name="Normal 28 2 4 3 2 2 2 2" xfId="0"/>
    <cellStyle name="Normal 28 2 4 3 2 2 3" xfId="0"/>
    <cellStyle name="Normal 28 2 4 3 2 3" xfId="0"/>
    <cellStyle name="Normal 28 2 4 3 2 3 2" xfId="0"/>
    <cellStyle name="Normal 28 2 4 3 2 4" xfId="0"/>
    <cellStyle name="Normal 28 2 4 3 3" xfId="0"/>
    <cellStyle name="Normal 28 2 4 3 3 2" xfId="0"/>
    <cellStyle name="Normal 28 2 4 3 3 2 2" xfId="0"/>
    <cellStyle name="Normal 28 2 4 3 3 3" xfId="0"/>
    <cellStyle name="Normal 28 2 4 3 4" xfId="0"/>
    <cellStyle name="Normal 28 2 4 3 4 2" xfId="0"/>
    <cellStyle name="Normal 28 2 4 3 4 2 2" xfId="0"/>
    <cellStyle name="Normal 28 2 4 3 4 3" xfId="0"/>
    <cellStyle name="Normal 28 2 4 3 5" xfId="0"/>
    <cellStyle name="Normal 28 2 4 3 5 2" xfId="0"/>
    <cellStyle name="Normal 28 2 4 3 6" xfId="0"/>
    <cellStyle name="Normal 28 2 4 4" xfId="0"/>
    <cellStyle name="Normal 28 2 4 4 2" xfId="0"/>
    <cellStyle name="Normal 28 2 4 4 2 2" xfId="0"/>
    <cellStyle name="Normal 28 2 4 4 2 2 2" xfId="0"/>
    <cellStyle name="Normal 28 2 4 4 2 3" xfId="0"/>
    <cellStyle name="Normal 28 2 4 4 3" xfId="0"/>
    <cellStyle name="Normal 28 2 4 4 3 2" xfId="0"/>
    <cellStyle name="Normal 28 2 4 4 4" xfId="0"/>
    <cellStyle name="Normal 28 2 4 5" xfId="0"/>
    <cellStyle name="Normal 28 2 4 5 2" xfId="0"/>
    <cellStyle name="Normal 28 2 4 5 2 2" xfId="0"/>
    <cellStyle name="Normal 28 2 4 5 3" xfId="0"/>
    <cellStyle name="Normal 28 2 4 6" xfId="0"/>
    <cellStyle name="Normal 28 2 4 6 2" xfId="0"/>
    <cellStyle name="Normal 28 2 4 6 2 2" xfId="0"/>
    <cellStyle name="Normal 28 2 4 6 3" xfId="0"/>
    <cellStyle name="Normal 28 2 4 7" xfId="0"/>
    <cellStyle name="Normal 28 2 4 7 2" xfId="0"/>
    <cellStyle name="Normal 28 2 4 8" xfId="0"/>
    <cellStyle name="Normal 28 2 5" xfId="0"/>
    <cellStyle name="Normal 28 2 5 2" xfId="0"/>
    <cellStyle name="Normal 28 2 5 2 2" xfId="0"/>
    <cellStyle name="Normal 28 2 5 2 2 2" xfId="0"/>
    <cellStyle name="Normal 28 2 5 2 2 2 2" xfId="0"/>
    <cellStyle name="Normal 28 2 5 2 2 2 2 2" xfId="0"/>
    <cellStyle name="Normal 28 2 5 2 2 2 3" xfId="0"/>
    <cellStyle name="Normal 28 2 5 2 2 3" xfId="0"/>
    <cellStyle name="Normal 28 2 5 2 2 3 2" xfId="0"/>
    <cellStyle name="Normal 28 2 5 2 2 4" xfId="0"/>
    <cellStyle name="Normal 28 2 5 2 3" xfId="0"/>
    <cellStyle name="Normal 28 2 5 2 3 2" xfId="0"/>
    <cellStyle name="Normal 28 2 5 2 3 2 2" xfId="0"/>
    <cellStyle name="Normal 28 2 5 2 3 3" xfId="0"/>
    <cellStyle name="Normal 28 2 5 2 4" xfId="0"/>
    <cellStyle name="Normal 28 2 5 2 4 2" xfId="0"/>
    <cellStyle name="Normal 28 2 5 2 4 2 2" xfId="0"/>
    <cellStyle name="Normal 28 2 5 2 4 3" xfId="0"/>
    <cellStyle name="Normal 28 2 5 2 5" xfId="0"/>
    <cellStyle name="Normal 28 2 5 2 5 2" xfId="0"/>
    <cellStyle name="Normal 28 2 5 2 6" xfId="0"/>
    <cellStyle name="Normal 28 2 5 3" xfId="0"/>
    <cellStyle name="Normal 28 2 5 3 2" xfId="0"/>
    <cellStyle name="Normal 28 2 5 3 2 2" xfId="0"/>
    <cellStyle name="Normal 28 2 5 3 2 2 2" xfId="0"/>
    <cellStyle name="Normal 28 2 5 3 2 3" xfId="0"/>
    <cellStyle name="Normal 28 2 5 3 3" xfId="0"/>
    <cellStyle name="Normal 28 2 5 3 3 2" xfId="0"/>
    <cellStyle name="Normal 28 2 5 3 4" xfId="0"/>
    <cellStyle name="Normal 28 2 5 4" xfId="0"/>
    <cellStyle name="Normal 28 2 5 4 2" xfId="0"/>
    <cellStyle name="Normal 28 2 5 4 2 2" xfId="0"/>
    <cellStyle name="Normal 28 2 5 4 3" xfId="0"/>
    <cellStyle name="Normal 28 2 5 5" xfId="0"/>
    <cellStyle name="Normal 28 2 5 5 2" xfId="0"/>
    <cellStyle name="Normal 28 2 5 5 2 2" xfId="0"/>
    <cellStyle name="Normal 28 2 5 5 3" xfId="0"/>
    <cellStyle name="Normal 28 2 5 6" xfId="0"/>
    <cellStyle name="Normal 28 2 5 6 2" xfId="0"/>
    <cellStyle name="Normal 28 2 5 7" xfId="0"/>
    <cellStyle name="Normal 28 2 6" xfId="0"/>
    <cellStyle name="Normal 28 2 6 2" xfId="0"/>
    <cellStyle name="Normal 28 2 6 2 2" xfId="0"/>
    <cellStyle name="Normal 28 2 6 2 2 2" xfId="0"/>
    <cellStyle name="Normal 28 2 6 2 2 2 2" xfId="0"/>
    <cellStyle name="Normal 28 2 6 2 2 3" xfId="0"/>
    <cellStyle name="Normal 28 2 6 2 3" xfId="0"/>
    <cellStyle name="Normal 28 2 6 2 3 2" xfId="0"/>
    <cellStyle name="Normal 28 2 6 2 4" xfId="0"/>
    <cellStyle name="Normal 28 2 6 3" xfId="0"/>
    <cellStyle name="Normal 28 2 6 3 2" xfId="0"/>
    <cellStyle name="Normal 28 2 6 3 2 2" xfId="0"/>
    <cellStyle name="Normal 28 2 6 3 3" xfId="0"/>
    <cellStyle name="Normal 28 2 6 4" xfId="0"/>
    <cellStyle name="Normal 28 2 6 4 2" xfId="0"/>
    <cellStyle name="Normal 28 2 6 4 2 2" xfId="0"/>
    <cellStyle name="Normal 28 2 6 4 3" xfId="0"/>
    <cellStyle name="Normal 28 2 6 5" xfId="0"/>
    <cellStyle name="Normal 28 2 6 5 2" xfId="0"/>
    <cellStyle name="Normal 28 2 6 6" xfId="0"/>
    <cellStyle name="Normal 28 2 7" xfId="0"/>
    <cellStyle name="Normal 28 2 7 2" xfId="0"/>
    <cellStyle name="Normal 28 2 7 2 2" xfId="0"/>
    <cellStyle name="Normal 28 2 7 2 2 2" xfId="0"/>
    <cellStyle name="Normal 28 2 7 2 3" xfId="0"/>
    <cellStyle name="Normal 28 2 7 3" xfId="0"/>
    <cellStyle name="Normal 28 2 7 3 2" xfId="0"/>
    <cellStyle name="Normal 28 2 7 4" xfId="0"/>
    <cellStyle name="Normal 28 2 8" xfId="0"/>
    <cellStyle name="Normal 28 2 8 2" xfId="0"/>
    <cellStyle name="Normal 28 2 8 2 2" xfId="0"/>
    <cellStyle name="Normal 28 2 8 3" xfId="0"/>
    <cellStyle name="Normal 28 2 9" xfId="0"/>
    <cellStyle name="Normal 28 2 9 2" xfId="0"/>
    <cellStyle name="Normal 28 2 9 2 2" xfId="0"/>
    <cellStyle name="Normal 28 2 9 3" xfId="0"/>
    <cellStyle name="Normal 28 3" xfId="0"/>
    <cellStyle name="Normal 29" xfId="0"/>
    <cellStyle name="Normal 29 2" xfId="0"/>
    <cellStyle name="Normal 29 2 10" xfId="0"/>
    <cellStyle name="Normal 29 2 10 2" xfId="0"/>
    <cellStyle name="Normal 29 2 11" xfId="0"/>
    <cellStyle name="Normal 29 2 2" xfId="0"/>
    <cellStyle name="Normal 29 2 2 10" xfId="0"/>
    <cellStyle name="Normal 29 2 2 2" xfId="0"/>
    <cellStyle name="Normal 29 2 2 2 2" xfId="0"/>
    <cellStyle name="Normal 29 2 2 2 2 2" xfId="0"/>
    <cellStyle name="Normal 29 2 2 2 2 2 2" xfId="0"/>
    <cellStyle name="Normal 29 2 2 2 2 2 2 2" xfId="0"/>
    <cellStyle name="Normal 29 2 2 2 2 2 2 2 2" xfId="0"/>
    <cellStyle name="Normal 29 2 2 2 2 2 2 2 2 2" xfId="0"/>
    <cellStyle name="Normal 29 2 2 2 2 2 2 2 2 2 2" xfId="0"/>
    <cellStyle name="Normal 29 2 2 2 2 2 2 2 2 3" xfId="0"/>
    <cellStyle name="Normal 29 2 2 2 2 2 2 2 3" xfId="0"/>
    <cellStyle name="Normal 29 2 2 2 2 2 2 2 3 2" xfId="0"/>
    <cellStyle name="Normal 29 2 2 2 2 2 2 2 4" xfId="0"/>
    <cellStyle name="Normal 29 2 2 2 2 2 2 3" xfId="0"/>
    <cellStyle name="Normal 29 2 2 2 2 2 2 3 2" xfId="0"/>
    <cellStyle name="Normal 29 2 2 2 2 2 2 3 2 2" xfId="0"/>
    <cellStyle name="Normal 29 2 2 2 2 2 2 3 3" xfId="0"/>
    <cellStyle name="Normal 29 2 2 2 2 2 2 4" xfId="0"/>
    <cellStyle name="Normal 29 2 2 2 2 2 2 4 2" xfId="0"/>
    <cellStyle name="Normal 29 2 2 2 2 2 2 4 2 2" xfId="0"/>
    <cellStyle name="Normal 29 2 2 2 2 2 2 4 3" xfId="0"/>
    <cellStyle name="Normal 29 2 2 2 2 2 2 5" xfId="0"/>
    <cellStyle name="Normal 29 2 2 2 2 2 2 5 2" xfId="0"/>
    <cellStyle name="Normal 29 2 2 2 2 2 2 6" xfId="0"/>
    <cellStyle name="Normal 29 2 2 2 2 2 3" xfId="0"/>
    <cellStyle name="Normal 29 2 2 2 2 2 3 2" xfId="0"/>
    <cellStyle name="Normal 29 2 2 2 2 2 3 2 2" xfId="0"/>
    <cellStyle name="Normal 29 2 2 2 2 2 3 2 2 2" xfId="0"/>
    <cellStyle name="Normal 29 2 2 2 2 2 3 2 3" xfId="0"/>
    <cellStyle name="Normal 29 2 2 2 2 2 3 3" xfId="0"/>
    <cellStyle name="Normal 29 2 2 2 2 2 3 3 2" xfId="0"/>
    <cellStyle name="Normal 29 2 2 2 2 2 3 4" xfId="0"/>
    <cellStyle name="Normal 29 2 2 2 2 2 4" xfId="0"/>
    <cellStyle name="Normal 29 2 2 2 2 2 4 2" xfId="0"/>
    <cellStyle name="Normal 29 2 2 2 2 2 4 2 2" xfId="0"/>
    <cellStyle name="Normal 29 2 2 2 2 2 4 3" xfId="0"/>
    <cellStyle name="Normal 29 2 2 2 2 2 5" xfId="0"/>
    <cellStyle name="Normal 29 2 2 2 2 2 5 2" xfId="0"/>
    <cellStyle name="Normal 29 2 2 2 2 2 5 2 2" xfId="0"/>
    <cellStyle name="Normal 29 2 2 2 2 2 5 3" xfId="0"/>
    <cellStyle name="Normal 29 2 2 2 2 2 6" xfId="0"/>
    <cellStyle name="Normal 29 2 2 2 2 2 6 2" xfId="0"/>
    <cellStyle name="Normal 29 2 2 2 2 2 7" xfId="0"/>
    <cellStyle name="Normal 29 2 2 2 2 3" xfId="0"/>
    <cellStyle name="Normal 29 2 2 2 2 3 2" xfId="0"/>
    <cellStyle name="Normal 29 2 2 2 2 3 2 2" xfId="0"/>
    <cellStyle name="Normal 29 2 2 2 2 3 2 2 2" xfId="0"/>
    <cellStyle name="Normal 29 2 2 2 2 3 2 2 2 2" xfId="0"/>
    <cellStyle name="Normal 29 2 2 2 2 3 2 2 3" xfId="0"/>
    <cellStyle name="Normal 29 2 2 2 2 3 2 3" xfId="0"/>
    <cellStyle name="Normal 29 2 2 2 2 3 2 3 2" xfId="0"/>
    <cellStyle name="Normal 29 2 2 2 2 3 2 4" xfId="0"/>
    <cellStyle name="Normal 29 2 2 2 2 3 3" xfId="0"/>
    <cellStyle name="Normal 29 2 2 2 2 3 3 2" xfId="0"/>
    <cellStyle name="Normal 29 2 2 2 2 3 3 2 2" xfId="0"/>
    <cellStyle name="Normal 29 2 2 2 2 3 3 3" xfId="0"/>
    <cellStyle name="Normal 29 2 2 2 2 3 4" xfId="0"/>
    <cellStyle name="Normal 29 2 2 2 2 3 4 2" xfId="0"/>
    <cellStyle name="Normal 29 2 2 2 2 3 4 2 2" xfId="0"/>
    <cellStyle name="Normal 29 2 2 2 2 3 4 3" xfId="0"/>
    <cellStyle name="Normal 29 2 2 2 2 3 5" xfId="0"/>
    <cellStyle name="Normal 29 2 2 2 2 3 5 2" xfId="0"/>
    <cellStyle name="Normal 29 2 2 2 2 3 6" xfId="0"/>
    <cellStyle name="Normal 29 2 2 2 2 4" xfId="0"/>
    <cellStyle name="Normal 29 2 2 2 2 4 2" xfId="0"/>
    <cellStyle name="Normal 29 2 2 2 2 4 2 2" xfId="0"/>
    <cellStyle name="Normal 29 2 2 2 2 4 2 2 2" xfId="0"/>
    <cellStyle name="Normal 29 2 2 2 2 4 2 3" xfId="0"/>
    <cellStyle name="Normal 29 2 2 2 2 4 3" xfId="0"/>
    <cellStyle name="Normal 29 2 2 2 2 4 3 2" xfId="0"/>
    <cellStyle name="Normal 29 2 2 2 2 4 4" xfId="0"/>
    <cellStyle name="Normal 29 2 2 2 2 5" xfId="0"/>
    <cellStyle name="Normal 29 2 2 2 2 5 2" xfId="0"/>
    <cellStyle name="Normal 29 2 2 2 2 5 2 2" xfId="0"/>
    <cellStyle name="Normal 29 2 2 2 2 5 3" xfId="0"/>
    <cellStyle name="Normal 29 2 2 2 2 6" xfId="0"/>
    <cellStyle name="Normal 29 2 2 2 2 6 2" xfId="0"/>
    <cellStyle name="Normal 29 2 2 2 2 6 2 2" xfId="0"/>
    <cellStyle name="Normal 29 2 2 2 2 6 3" xfId="0"/>
    <cellStyle name="Normal 29 2 2 2 2 7" xfId="0"/>
    <cellStyle name="Normal 29 2 2 2 2 7 2" xfId="0"/>
    <cellStyle name="Normal 29 2 2 2 2 8" xfId="0"/>
    <cellStyle name="Normal 29 2 2 2 3" xfId="0"/>
    <cellStyle name="Normal 29 2 2 2 3 2" xfId="0"/>
    <cellStyle name="Normal 29 2 2 2 3 2 2" xfId="0"/>
    <cellStyle name="Normal 29 2 2 2 3 2 2 2" xfId="0"/>
    <cellStyle name="Normal 29 2 2 2 3 2 2 2 2" xfId="0"/>
    <cellStyle name="Normal 29 2 2 2 3 2 2 2 2 2" xfId="0"/>
    <cellStyle name="Normal 29 2 2 2 3 2 2 2 3" xfId="0"/>
    <cellStyle name="Normal 29 2 2 2 3 2 2 3" xfId="0"/>
    <cellStyle name="Normal 29 2 2 2 3 2 2 3 2" xfId="0"/>
    <cellStyle name="Normal 29 2 2 2 3 2 2 4" xfId="0"/>
    <cellStyle name="Normal 29 2 2 2 3 2 3" xfId="0"/>
    <cellStyle name="Normal 29 2 2 2 3 2 3 2" xfId="0"/>
    <cellStyle name="Normal 29 2 2 2 3 2 3 2 2" xfId="0"/>
    <cellStyle name="Normal 29 2 2 2 3 2 3 3" xfId="0"/>
    <cellStyle name="Normal 29 2 2 2 3 2 4" xfId="0"/>
    <cellStyle name="Normal 29 2 2 2 3 2 4 2" xfId="0"/>
    <cellStyle name="Normal 29 2 2 2 3 2 4 2 2" xfId="0"/>
    <cellStyle name="Normal 29 2 2 2 3 2 4 3" xfId="0"/>
    <cellStyle name="Normal 29 2 2 2 3 2 5" xfId="0"/>
    <cellStyle name="Normal 29 2 2 2 3 2 5 2" xfId="0"/>
    <cellStyle name="Normal 29 2 2 2 3 2 6" xfId="0"/>
    <cellStyle name="Normal 29 2 2 2 3 3" xfId="0"/>
    <cellStyle name="Normal 29 2 2 2 3 3 2" xfId="0"/>
    <cellStyle name="Normal 29 2 2 2 3 3 2 2" xfId="0"/>
    <cellStyle name="Normal 29 2 2 2 3 3 2 2 2" xfId="0"/>
    <cellStyle name="Normal 29 2 2 2 3 3 2 3" xfId="0"/>
    <cellStyle name="Normal 29 2 2 2 3 3 3" xfId="0"/>
    <cellStyle name="Normal 29 2 2 2 3 3 3 2" xfId="0"/>
    <cellStyle name="Normal 29 2 2 2 3 3 4" xfId="0"/>
    <cellStyle name="Normal 29 2 2 2 3 4" xfId="0"/>
    <cellStyle name="Normal 29 2 2 2 3 4 2" xfId="0"/>
    <cellStyle name="Normal 29 2 2 2 3 4 2 2" xfId="0"/>
    <cellStyle name="Normal 29 2 2 2 3 4 3" xfId="0"/>
    <cellStyle name="Normal 29 2 2 2 3 5" xfId="0"/>
    <cellStyle name="Normal 29 2 2 2 3 5 2" xfId="0"/>
    <cellStyle name="Normal 29 2 2 2 3 5 2 2" xfId="0"/>
    <cellStyle name="Normal 29 2 2 2 3 5 3" xfId="0"/>
    <cellStyle name="Normal 29 2 2 2 3 6" xfId="0"/>
    <cellStyle name="Normal 29 2 2 2 3 6 2" xfId="0"/>
    <cellStyle name="Normal 29 2 2 2 3 7" xfId="0"/>
    <cellStyle name="Normal 29 2 2 2 4" xfId="0"/>
    <cellStyle name="Normal 29 2 2 2 4 2" xfId="0"/>
    <cellStyle name="Normal 29 2 2 2 4 2 2" xfId="0"/>
    <cellStyle name="Normal 29 2 2 2 4 2 2 2" xfId="0"/>
    <cellStyle name="Normal 29 2 2 2 4 2 2 2 2" xfId="0"/>
    <cellStyle name="Normal 29 2 2 2 4 2 2 3" xfId="0"/>
    <cellStyle name="Normal 29 2 2 2 4 2 3" xfId="0"/>
    <cellStyle name="Normal 29 2 2 2 4 2 3 2" xfId="0"/>
    <cellStyle name="Normal 29 2 2 2 4 2 4" xfId="0"/>
    <cellStyle name="Normal 29 2 2 2 4 3" xfId="0"/>
    <cellStyle name="Normal 29 2 2 2 4 3 2" xfId="0"/>
    <cellStyle name="Normal 29 2 2 2 4 3 2 2" xfId="0"/>
    <cellStyle name="Normal 29 2 2 2 4 3 3" xfId="0"/>
    <cellStyle name="Normal 29 2 2 2 4 4" xfId="0"/>
    <cellStyle name="Normal 29 2 2 2 4 4 2" xfId="0"/>
    <cellStyle name="Normal 29 2 2 2 4 4 2 2" xfId="0"/>
    <cellStyle name="Normal 29 2 2 2 4 4 3" xfId="0"/>
    <cellStyle name="Normal 29 2 2 2 4 5" xfId="0"/>
    <cellStyle name="Normal 29 2 2 2 4 5 2" xfId="0"/>
    <cellStyle name="Normal 29 2 2 2 4 6" xfId="0"/>
    <cellStyle name="Normal 29 2 2 2 5" xfId="0"/>
    <cellStyle name="Normal 29 2 2 2 5 2" xfId="0"/>
    <cellStyle name="Normal 29 2 2 2 5 2 2" xfId="0"/>
    <cellStyle name="Normal 29 2 2 2 5 2 2 2" xfId="0"/>
    <cellStyle name="Normal 29 2 2 2 5 2 3" xfId="0"/>
    <cellStyle name="Normal 29 2 2 2 5 3" xfId="0"/>
    <cellStyle name="Normal 29 2 2 2 5 3 2" xfId="0"/>
    <cellStyle name="Normal 29 2 2 2 5 4" xfId="0"/>
    <cellStyle name="Normal 29 2 2 2 6" xfId="0"/>
    <cellStyle name="Normal 29 2 2 2 6 2" xfId="0"/>
    <cellStyle name="Normal 29 2 2 2 6 2 2" xfId="0"/>
    <cellStyle name="Normal 29 2 2 2 6 3" xfId="0"/>
    <cellStyle name="Normal 29 2 2 2 7" xfId="0"/>
    <cellStyle name="Normal 29 2 2 2 7 2" xfId="0"/>
    <cellStyle name="Normal 29 2 2 2 7 2 2" xfId="0"/>
    <cellStyle name="Normal 29 2 2 2 7 3" xfId="0"/>
    <cellStyle name="Normal 29 2 2 2 8" xfId="0"/>
    <cellStyle name="Normal 29 2 2 2 8 2" xfId="0"/>
    <cellStyle name="Normal 29 2 2 2 9" xfId="0"/>
    <cellStyle name="Normal 29 2 2 3" xfId="0"/>
    <cellStyle name="Normal 29 2 2 3 2" xfId="0"/>
    <cellStyle name="Normal 29 2 2 3 2 2" xfId="0"/>
    <cellStyle name="Normal 29 2 2 3 2 2 2" xfId="0"/>
    <cellStyle name="Normal 29 2 2 3 2 2 2 2" xfId="0"/>
    <cellStyle name="Normal 29 2 2 3 2 2 2 2 2" xfId="0"/>
    <cellStyle name="Normal 29 2 2 3 2 2 2 2 2 2" xfId="0"/>
    <cellStyle name="Normal 29 2 2 3 2 2 2 2 3" xfId="0"/>
    <cellStyle name="Normal 29 2 2 3 2 2 2 3" xfId="0"/>
    <cellStyle name="Normal 29 2 2 3 2 2 2 3 2" xfId="0"/>
    <cellStyle name="Normal 29 2 2 3 2 2 2 4" xfId="0"/>
    <cellStyle name="Normal 29 2 2 3 2 2 3" xfId="0"/>
    <cellStyle name="Normal 29 2 2 3 2 2 3 2" xfId="0"/>
    <cellStyle name="Normal 29 2 2 3 2 2 3 2 2" xfId="0"/>
    <cellStyle name="Normal 29 2 2 3 2 2 3 3" xfId="0"/>
    <cellStyle name="Normal 29 2 2 3 2 2 4" xfId="0"/>
    <cellStyle name="Normal 29 2 2 3 2 2 4 2" xfId="0"/>
    <cellStyle name="Normal 29 2 2 3 2 2 4 2 2" xfId="0"/>
    <cellStyle name="Normal 29 2 2 3 2 2 4 3" xfId="0"/>
    <cellStyle name="Normal 29 2 2 3 2 2 5" xfId="0"/>
    <cellStyle name="Normal 29 2 2 3 2 2 5 2" xfId="0"/>
    <cellStyle name="Normal 29 2 2 3 2 2 6" xfId="0"/>
    <cellStyle name="Normal 29 2 2 3 2 3" xfId="0"/>
    <cellStyle name="Normal 29 2 2 3 2 3 2" xfId="0"/>
    <cellStyle name="Normal 29 2 2 3 2 3 2 2" xfId="0"/>
    <cellStyle name="Normal 29 2 2 3 2 3 2 2 2" xfId="0"/>
    <cellStyle name="Normal 29 2 2 3 2 3 2 3" xfId="0"/>
    <cellStyle name="Normal 29 2 2 3 2 3 3" xfId="0"/>
    <cellStyle name="Normal 29 2 2 3 2 3 3 2" xfId="0"/>
    <cellStyle name="Normal 29 2 2 3 2 3 4" xfId="0"/>
    <cellStyle name="Normal 29 2 2 3 2 4" xfId="0"/>
    <cellStyle name="Normal 29 2 2 3 2 4 2" xfId="0"/>
    <cellStyle name="Normal 29 2 2 3 2 4 2 2" xfId="0"/>
    <cellStyle name="Normal 29 2 2 3 2 4 3" xfId="0"/>
    <cellStyle name="Normal 29 2 2 3 2 5" xfId="0"/>
    <cellStyle name="Normal 29 2 2 3 2 5 2" xfId="0"/>
    <cellStyle name="Normal 29 2 2 3 2 5 2 2" xfId="0"/>
    <cellStyle name="Normal 29 2 2 3 2 5 3" xfId="0"/>
    <cellStyle name="Normal 29 2 2 3 2 6" xfId="0"/>
    <cellStyle name="Normal 29 2 2 3 2 6 2" xfId="0"/>
    <cellStyle name="Normal 29 2 2 3 2 7" xfId="0"/>
    <cellStyle name="Normal 29 2 2 3 3" xfId="0"/>
    <cellStyle name="Normal 29 2 2 3 3 2" xfId="0"/>
    <cellStyle name="Normal 29 2 2 3 3 2 2" xfId="0"/>
    <cellStyle name="Normal 29 2 2 3 3 2 2 2" xfId="0"/>
    <cellStyle name="Normal 29 2 2 3 3 2 2 2 2" xfId="0"/>
    <cellStyle name="Normal 29 2 2 3 3 2 2 3" xfId="0"/>
    <cellStyle name="Normal 29 2 2 3 3 2 3" xfId="0"/>
    <cellStyle name="Normal 29 2 2 3 3 2 3 2" xfId="0"/>
    <cellStyle name="Normal 29 2 2 3 3 2 4" xfId="0"/>
    <cellStyle name="Normal 29 2 2 3 3 3" xfId="0"/>
    <cellStyle name="Normal 29 2 2 3 3 3 2" xfId="0"/>
    <cellStyle name="Normal 29 2 2 3 3 3 2 2" xfId="0"/>
    <cellStyle name="Normal 29 2 2 3 3 3 3" xfId="0"/>
    <cellStyle name="Normal 29 2 2 3 3 4" xfId="0"/>
    <cellStyle name="Normal 29 2 2 3 3 4 2" xfId="0"/>
    <cellStyle name="Normal 29 2 2 3 3 4 2 2" xfId="0"/>
    <cellStyle name="Normal 29 2 2 3 3 4 3" xfId="0"/>
    <cellStyle name="Normal 29 2 2 3 3 5" xfId="0"/>
    <cellStyle name="Normal 29 2 2 3 3 5 2" xfId="0"/>
    <cellStyle name="Normal 29 2 2 3 3 6" xfId="0"/>
    <cellStyle name="Normal 29 2 2 3 4" xfId="0"/>
    <cellStyle name="Normal 29 2 2 3 4 2" xfId="0"/>
    <cellStyle name="Normal 29 2 2 3 4 2 2" xfId="0"/>
    <cellStyle name="Normal 29 2 2 3 4 2 2 2" xfId="0"/>
    <cellStyle name="Normal 29 2 2 3 4 2 3" xfId="0"/>
    <cellStyle name="Normal 29 2 2 3 4 3" xfId="0"/>
    <cellStyle name="Normal 29 2 2 3 4 3 2" xfId="0"/>
    <cellStyle name="Normal 29 2 2 3 4 4" xfId="0"/>
    <cellStyle name="Normal 29 2 2 3 5" xfId="0"/>
    <cellStyle name="Normal 29 2 2 3 5 2" xfId="0"/>
    <cellStyle name="Normal 29 2 2 3 5 2 2" xfId="0"/>
    <cellStyle name="Normal 29 2 2 3 5 3" xfId="0"/>
    <cellStyle name="Normal 29 2 2 3 6" xfId="0"/>
    <cellStyle name="Normal 29 2 2 3 6 2" xfId="0"/>
    <cellStyle name="Normal 29 2 2 3 6 2 2" xfId="0"/>
    <cellStyle name="Normal 29 2 2 3 6 3" xfId="0"/>
    <cellStyle name="Normal 29 2 2 3 7" xfId="0"/>
    <cellStyle name="Normal 29 2 2 3 7 2" xfId="0"/>
    <cellStyle name="Normal 29 2 2 3 8" xfId="0"/>
    <cellStyle name="Normal 29 2 2 4" xfId="0"/>
    <cellStyle name="Normal 29 2 2 4 2" xfId="0"/>
    <cellStyle name="Normal 29 2 2 4 2 2" xfId="0"/>
    <cellStyle name="Normal 29 2 2 4 2 2 2" xfId="0"/>
    <cellStyle name="Normal 29 2 2 4 2 2 2 2" xfId="0"/>
    <cellStyle name="Normal 29 2 2 4 2 2 2 2 2" xfId="0"/>
    <cellStyle name="Normal 29 2 2 4 2 2 2 3" xfId="0"/>
    <cellStyle name="Normal 29 2 2 4 2 2 3" xfId="0"/>
    <cellStyle name="Normal 29 2 2 4 2 2 3 2" xfId="0"/>
    <cellStyle name="Normal 29 2 2 4 2 2 4" xfId="0"/>
    <cellStyle name="Normal 29 2 2 4 2 3" xfId="0"/>
    <cellStyle name="Normal 29 2 2 4 2 3 2" xfId="0"/>
    <cellStyle name="Normal 29 2 2 4 2 3 2 2" xfId="0"/>
    <cellStyle name="Normal 29 2 2 4 2 3 3" xfId="0"/>
    <cellStyle name="Normal 29 2 2 4 2 4" xfId="0"/>
    <cellStyle name="Normal 29 2 2 4 2 4 2" xfId="0"/>
    <cellStyle name="Normal 29 2 2 4 2 4 2 2" xfId="0"/>
    <cellStyle name="Normal 29 2 2 4 2 4 3" xfId="0"/>
    <cellStyle name="Normal 29 2 2 4 2 5" xfId="0"/>
    <cellStyle name="Normal 29 2 2 4 2 5 2" xfId="0"/>
    <cellStyle name="Normal 29 2 2 4 2 6" xfId="0"/>
    <cellStyle name="Normal 29 2 2 4 3" xfId="0"/>
    <cellStyle name="Normal 29 2 2 4 3 2" xfId="0"/>
    <cellStyle name="Normal 29 2 2 4 3 2 2" xfId="0"/>
    <cellStyle name="Normal 29 2 2 4 3 2 2 2" xfId="0"/>
    <cellStyle name="Normal 29 2 2 4 3 2 3" xfId="0"/>
    <cellStyle name="Normal 29 2 2 4 3 3" xfId="0"/>
    <cellStyle name="Normal 29 2 2 4 3 3 2" xfId="0"/>
    <cellStyle name="Normal 29 2 2 4 3 4" xfId="0"/>
    <cellStyle name="Normal 29 2 2 4 4" xfId="0"/>
    <cellStyle name="Normal 29 2 2 4 4 2" xfId="0"/>
    <cellStyle name="Normal 29 2 2 4 4 2 2" xfId="0"/>
    <cellStyle name="Normal 29 2 2 4 4 3" xfId="0"/>
    <cellStyle name="Normal 29 2 2 4 5" xfId="0"/>
    <cellStyle name="Normal 29 2 2 4 5 2" xfId="0"/>
    <cellStyle name="Normal 29 2 2 4 5 2 2" xfId="0"/>
    <cellStyle name="Normal 29 2 2 4 5 3" xfId="0"/>
    <cellStyle name="Normal 29 2 2 4 6" xfId="0"/>
    <cellStyle name="Normal 29 2 2 4 6 2" xfId="0"/>
    <cellStyle name="Normal 29 2 2 4 7" xfId="0"/>
    <cellStyle name="Normal 29 2 2 5" xfId="0"/>
    <cellStyle name="Normal 29 2 2 5 2" xfId="0"/>
    <cellStyle name="Normal 29 2 2 5 2 2" xfId="0"/>
    <cellStyle name="Normal 29 2 2 5 2 2 2" xfId="0"/>
    <cellStyle name="Normal 29 2 2 5 2 2 2 2" xfId="0"/>
    <cellStyle name="Normal 29 2 2 5 2 2 3" xfId="0"/>
    <cellStyle name="Normal 29 2 2 5 2 3" xfId="0"/>
    <cellStyle name="Normal 29 2 2 5 2 3 2" xfId="0"/>
    <cellStyle name="Normal 29 2 2 5 2 4" xfId="0"/>
    <cellStyle name="Normal 29 2 2 5 3" xfId="0"/>
    <cellStyle name="Normal 29 2 2 5 3 2" xfId="0"/>
    <cellStyle name="Normal 29 2 2 5 3 2 2" xfId="0"/>
    <cellStyle name="Normal 29 2 2 5 3 3" xfId="0"/>
    <cellStyle name="Normal 29 2 2 5 4" xfId="0"/>
    <cellStyle name="Normal 29 2 2 5 4 2" xfId="0"/>
    <cellStyle name="Normal 29 2 2 5 4 2 2" xfId="0"/>
    <cellStyle name="Normal 29 2 2 5 4 3" xfId="0"/>
    <cellStyle name="Normal 29 2 2 5 5" xfId="0"/>
    <cellStyle name="Normal 29 2 2 5 5 2" xfId="0"/>
    <cellStyle name="Normal 29 2 2 5 6" xfId="0"/>
    <cellStyle name="Normal 29 2 2 6" xfId="0"/>
    <cellStyle name="Normal 29 2 2 6 2" xfId="0"/>
    <cellStyle name="Normal 29 2 2 6 2 2" xfId="0"/>
    <cellStyle name="Normal 29 2 2 6 2 2 2" xfId="0"/>
    <cellStyle name="Normal 29 2 2 6 2 3" xfId="0"/>
    <cellStyle name="Normal 29 2 2 6 3" xfId="0"/>
    <cellStyle name="Normal 29 2 2 6 3 2" xfId="0"/>
    <cellStyle name="Normal 29 2 2 6 4" xfId="0"/>
    <cellStyle name="Normal 29 2 2 7" xfId="0"/>
    <cellStyle name="Normal 29 2 2 7 2" xfId="0"/>
    <cellStyle name="Normal 29 2 2 7 2 2" xfId="0"/>
    <cellStyle name="Normal 29 2 2 7 3" xfId="0"/>
    <cellStyle name="Normal 29 2 2 8" xfId="0"/>
    <cellStyle name="Normal 29 2 2 8 2" xfId="0"/>
    <cellStyle name="Normal 29 2 2 8 2 2" xfId="0"/>
    <cellStyle name="Normal 29 2 2 8 3" xfId="0"/>
    <cellStyle name="Normal 29 2 2 9" xfId="0"/>
    <cellStyle name="Normal 29 2 2 9 2" xfId="0"/>
    <cellStyle name="Normal 29 2 3" xfId="0"/>
    <cellStyle name="Normal 29 2 3 2" xfId="0"/>
    <cellStyle name="Normal 29 2 3 2 2" xfId="0"/>
    <cellStyle name="Normal 29 2 3 2 2 2" xfId="0"/>
    <cellStyle name="Normal 29 2 3 2 2 2 2" xfId="0"/>
    <cellStyle name="Normal 29 2 3 2 2 2 2 2" xfId="0"/>
    <cellStyle name="Normal 29 2 3 2 2 2 2 2 2" xfId="0"/>
    <cellStyle name="Normal 29 2 3 2 2 2 2 2 2 2" xfId="0"/>
    <cellStyle name="Normal 29 2 3 2 2 2 2 2 3" xfId="0"/>
    <cellStyle name="Normal 29 2 3 2 2 2 2 3" xfId="0"/>
    <cellStyle name="Normal 29 2 3 2 2 2 2 3 2" xfId="0"/>
    <cellStyle name="Normal 29 2 3 2 2 2 2 4" xfId="0"/>
    <cellStyle name="Normal 29 2 3 2 2 2 3" xfId="0"/>
    <cellStyle name="Normal 29 2 3 2 2 2 3 2" xfId="0"/>
    <cellStyle name="Normal 29 2 3 2 2 2 3 2 2" xfId="0"/>
    <cellStyle name="Normal 29 2 3 2 2 2 3 3" xfId="0"/>
    <cellStyle name="Normal 29 2 3 2 2 2 4" xfId="0"/>
    <cellStyle name="Normal 29 2 3 2 2 2 4 2" xfId="0"/>
    <cellStyle name="Normal 29 2 3 2 2 2 4 2 2" xfId="0"/>
    <cellStyle name="Normal 29 2 3 2 2 2 4 3" xfId="0"/>
    <cellStyle name="Normal 29 2 3 2 2 2 5" xfId="0"/>
    <cellStyle name="Normal 29 2 3 2 2 2 5 2" xfId="0"/>
    <cellStyle name="Normal 29 2 3 2 2 2 6" xfId="0"/>
    <cellStyle name="Normal 29 2 3 2 2 3" xfId="0"/>
    <cellStyle name="Normal 29 2 3 2 2 3 2" xfId="0"/>
    <cellStyle name="Normal 29 2 3 2 2 3 2 2" xfId="0"/>
    <cellStyle name="Normal 29 2 3 2 2 3 2 2 2" xfId="0"/>
    <cellStyle name="Normal 29 2 3 2 2 3 2 3" xfId="0"/>
    <cellStyle name="Normal 29 2 3 2 2 3 3" xfId="0"/>
    <cellStyle name="Normal 29 2 3 2 2 3 3 2" xfId="0"/>
    <cellStyle name="Normal 29 2 3 2 2 3 4" xfId="0"/>
    <cellStyle name="Normal 29 2 3 2 2 4" xfId="0"/>
    <cellStyle name="Normal 29 2 3 2 2 4 2" xfId="0"/>
    <cellStyle name="Normal 29 2 3 2 2 4 2 2" xfId="0"/>
    <cellStyle name="Normal 29 2 3 2 2 4 3" xfId="0"/>
    <cellStyle name="Normal 29 2 3 2 2 5" xfId="0"/>
    <cellStyle name="Normal 29 2 3 2 2 5 2" xfId="0"/>
    <cellStyle name="Normal 29 2 3 2 2 5 2 2" xfId="0"/>
    <cellStyle name="Normal 29 2 3 2 2 5 3" xfId="0"/>
    <cellStyle name="Normal 29 2 3 2 2 6" xfId="0"/>
    <cellStyle name="Normal 29 2 3 2 2 6 2" xfId="0"/>
    <cellStyle name="Normal 29 2 3 2 2 7" xfId="0"/>
    <cellStyle name="Normal 29 2 3 2 3" xfId="0"/>
    <cellStyle name="Normal 29 2 3 2 3 2" xfId="0"/>
    <cellStyle name="Normal 29 2 3 2 3 2 2" xfId="0"/>
    <cellStyle name="Normal 29 2 3 2 3 2 2 2" xfId="0"/>
    <cellStyle name="Normal 29 2 3 2 3 2 2 2 2" xfId="0"/>
    <cellStyle name="Normal 29 2 3 2 3 2 2 3" xfId="0"/>
    <cellStyle name="Normal 29 2 3 2 3 2 3" xfId="0"/>
    <cellStyle name="Normal 29 2 3 2 3 2 3 2" xfId="0"/>
    <cellStyle name="Normal 29 2 3 2 3 2 4" xfId="0"/>
    <cellStyle name="Normal 29 2 3 2 3 3" xfId="0"/>
    <cellStyle name="Normal 29 2 3 2 3 3 2" xfId="0"/>
    <cellStyle name="Normal 29 2 3 2 3 3 2 2" xfId="0"/>
    <cellStyle name="Normal 29 2 3 2 3 3 3" xfId="0"/>
    <cellStyle name="Normal 29 2 3 2 3 4" xfId="0"/>
    <cellStyle name="Normal 29 2 3 2 3 4 2" xfId="0"/>
    <cellStyle name="Normal 29 2 3 2 3 4 2 2" xfId="0"/>
    <cellStyle name="Normal 29 2 3 2 3 4 3" xfId="0"/>
    <cellStyle name="Normal 29 2 3 2 3 5" xfId="0"/>
    <cellStyle name="Normal 29 2 3 2 3 5 2" xfId="0"/>
    <cellStyle name="Normal 29 2 3 2 3 6" xfId="0"/>
    <cellStyle name="Normal 29 2 3 2 4" xfId="0"/>
    <cellStyle name="Normal 29 2 3 2 4 2" xfId="0"/>
    <cellStyle name="Normal 29 2 3 2 4 2 2" xfId="0"/>
    <cellStyle name="Normal 29 2 3 2 4 2 2 2" xfId="0"/>
    <cellStyle name="Normal 29 2 3 2 4 2 3" xfId="0"/>
    <cellStyle name="Normal 29 2 3 2 4 3" xfId="0"/>
    <cellStyle name="Normal 29 2 3 2 4 3 2" xfId="0"/>
    <cellStyle name="Normal 29 2 3 2 4 4" xfId="0"/>
    <cellStyle name="Normal 29 2 3 2 5" xfId="0"/>
    <cellStyle name="Normal 29 2 3 2 5 2" xfId="0"/>
    <cellStyle name="Normal 29 2 3 2 5 2 2" xfId="0"/>
    <cellStyle name="Normal 29 2 3 2 5 3" xfId="0"/>
    <cellStyle name="Normal 29 2 3 2 6" xfId="0"/>
    <cellStyle name="Normal 29 2 3 2 6 2" xfId="0"/>
    <cellStyle name="Normal 29 2 3 2 6 2 2" xfId="0"/>
    <cellStyle name="Normal 29 2 3 2 6 3" xfId="0"/>
    <cellStyle name="Normal 29 2 3 2 7" xfId="0"/>
    <cellStyle name="Normal 29 2 3 2 7 2" xfId="0"/>
    <cellStyle name="Normal 29 2 3 2 8" xfId="0"/>
    <cellStyle name="Normal 29 2 3 3" xfId="0"/>
    <cellStyle name="Normal 29 2 3 3 2" xfId="0"/>
    <cellStyle name="Normal 29 2 3 3 2 2" xfId="0"/>
    <cellStyle name="Normal 29 2 3 3 2 2 2" xfId="0"/>
    <cellStyle name="Normal 29 2 3 3 2 2 2 2" xfId="0"/>
    <cellStyle name="Normal 29 2 3 3 2 2 2 2 2" xfId="0"/>
    <cellStyle name="Normal 29 2 3 3 2 2 2 3" xfId="0"/>
    <cellStyle name="Normal 29 2 3 3 2 2 3" xfId="0"/>
    <cellStyle name="Normal 29 2 3 3 2 2 3 2" xfId="0"/>
    <cellStyle name="Normal 29 2 3 3 2 2 4" xfId="0"/>
    <cellStyle name="Normal 29 2 3 3 2 3" xfId="0"/>
    <cellStyle name="Normal 29 2 3 3 2 3 2" xfId="0"/>
    <cellStyle name="Normal 29 2 3 3 2 3 2 2" xfId="0"/>
    <cellStyle name="Normal 29 2 3 3 2 3 3" xfId="0"/>
    <cellStyle name="Normal 29 2 3 3 2 4" xfId="0"/>
    <cellStyle name="Normal 29 2 3 3 2 4 2" xfId="0"/>
    <cellStyle name="Normal 29 2 3 3 2 4 2 2" xfId="0"/>
    <cellStyle name="Normal 29 2 3 3 2 4 3" xfId="0"/>
    <cellStyle name="Normal 29 2 3 3 2 5" xfId="0"/>
    <cellStyle name="Normal 29 2 3 3 2 5 2" xfId="0"/>
    <cellStyle name="Normal 29 2 3 3 2 6" xfId="0"/>
    <cellStyle name="Normal 29 2 3 3 3" xfId="0"/>
    <cellStyle name="Normal 29 2 3 3 3 2" xfId="0"/>
    <cellStyle name="Normal 29 2 3 3 3 2 2" xfId="0"/>
    <cellStyle name="Normal 29 2 3 3 3 2 2 2" xfId="0"/>
    <cellStyle name="Normal 29 2 3 3 3 2 3" xfId="0"/>
    <cellStyle name="Normal 29 2 3 3 3 3" xfId="0"/>
    <cellStyle name="Normal 29 2 3 3 3 3 2" xfId="0"/>
    <cellStyle name="Normal 29 2 3 3 3 4" xfId="0"/>
    <cellStyle name="Normal 29 2 3 3 4" xfId="0"/>
    <cellStyle name="Normal 29 2 3 3 4 2" xfId="0"/>
    <cellStyle name="Normal 29 2 3 3 4 2 2" xfId="0"/>
    <cellStyle name="Normal 29 2 3 3 4 3" xfId="0"/>
    <cellStyle name="Normal 29 2 3 3 5" xfId="0"/>
    <cellStyle name="Normal 29 2 3 3 5 2" xfId="0"/>
    <cellStyle name="Normal 29 2 3 3 5 2 2" xfId="0"/>
    <cellStyle name="Normal 29 2 3 3 5 3" xfId="0"/>
    <cellStyle name="Normal 29 2 3 3 6" xfId="0"/>
    <cellStyle name="Normal 29 2 3 3 6 2" xfId="0"/>
    <cellStyle name="Normal 29 2 3 3 7" xfId="0"/>
    <cellStyle name="Normal 29 2 3 4" xfId="0"/>
    <cellStyle name="Normal 29 2 3 4 2" xfId="0"/>
    <cellStyle name="Normal 29 2 3 4 2 2" xfId="0"/>
    <cellStyle name="Normal 29 2 3 4 2 2 2" xfId="0"/>
    <cellStyle name="Normal 29 2 3 4 2 2 2 2" xfId="0"/>
    <cellStyle name="Normal 29 2 3 4 2 2 3" xfId="0"/>
    <cellStyle name="Normal 29 2 3 4 2 3" xfId="0"/>
    <cellStyle name="Normal 29 2 3 4 2 3 2" xfId="0"/>
    <cellStyle name="Normal 29 2 3 4 2 4" xfId="0"/>
    <cellStyle name="Normal 29 2 3 4 3" xfId="0"/>
    <cellStyle name="Normal 29 2 3 4 3 2" xfId="0"/>
    <cellStyle name="Normal 29 2 3 4 3 2 2" xfId="0"/>
    <cellStyle name="Normal 29 2 3 4 3 3" xfId="0"/>
    <cellStyle name="Normal 29 2 3 4 4" xfId="0"/>
    <cellStyle name="Normal 29 2 3 4 4 2" xfId="0"/>
    <cellStyle name="Normal 29 2 3 4 4 2 2" xfId="0"/>
    <cellStyle name="Normal 29 2 3 4 4 3" xfId="0"/>
    <cellStyle name="Normal 29 2 3 4 5" xfId="0"/>
    <cellStyle name="Normal 29 2 3 4 5 2" xfId="0"/>
    <cellStyle name="Normal 29 2 3 4 6" xfId="0"/>
    <cellStyle name="Normal 29 2 3 5" xfId="0"/>
    <cellStyle name="Normal 29 2 3 5 2" xfId="0"/>
    <cellStyle name="Normal 29 2 3 5 2 2" xfId="0"/>
    <cellStyle name="Normal 29 2 3 5 2 2 2" xfId="0"/>
    <cellStyle name="Normal 29 2 3 5 2 3" xfId="0"/>
    <cellStyle name="Normal 29 2 3 5 3" xfId="0"/>
    <cellStyle name="Normal 29 2 3 5 3 2" xfId="0"/>
    <cellStyle name="Normal 29 2 3 5 4" xfId="0"/>
    <cellStyle name="Normal 29 2 3 6" xfId="0"/>
    <cellStyle name="Normal 29 2 3 6 2" xfId="0"/>
    <cellStyle name="Normal 29 2 3 6 2 2" xfId="0"/>
    <cellStyle name="Normal 29 2 3 6 3" xfId="0"/>
    <cellStyle name="Normal 29 2 3 7" xfId="0"/>
    <cellStyle name="Normal 29 2 3 7 2" xfId="0"/>
    <cellStyle name="Normal 29 2 3 7 2 2" xfId="0"/>
    <cellStyle name="Normal 29 2 3 7 3" xfId="0"/>
    <cellStyle name="Normal 29 2 3 8" xfId="0"/>
    <cellStyle name="Normal 29 2 3 8 2" xfId="0"/>
    <cellStyle name="Normal 29 2 3 9" xfId="0"/>
    <cellStyle name="Normal 29 2 4" xfId="0"/>
    <cellStyle name="Normal 29 2 4 2" xfId="0"/>
    <cellStyle name="Normal 29 2 4 2 2" xfId="0"/>
    <cellStyle name="Normal 29 2 4 2 2 2" xfId="0"/>
    <cellStyle name="Normal 29 2 4 2 2 2 2" xfId="0"/>
    <cellStyle name="Normal 29 2 4 2 2 2 2 2" xfId="0"/>
    <cellStyle name="Normal 29 2 4 2 2 2 2 2 2" xfId="0"/>
    <cellStyle name="Normal 29 2 4 2 2 2 2 3" xfId="0"/>
    <cellStyle name="Normal 29 2 4 2 2 2 3" xfId="0"/>
    <cellStyle name="Normal 29 2 4 2 2 2 3 2" xfId="0"/>
    <cellStyle name="Normal 29 2 4 2 2 2 4" xfId="0"/>
    <cellStyle name="Normal 29 2 4 2 2 3" xfId="0"/>
    <cellStyle name="Normal 29 2 4 2 2 3 2" xfId="0"/>
    <cellStyle name="Normal 29 2 4 2 2 3 2 2" xfId="0"/>
    <cellStyle name="Normal 29 2 4 2 2 3 3" xfId="0"/>
    <cellStyle name="Normal 29 2 4 2 2 4" xfId="0"/>
    <cellStyle name="Normal 29 2 4 2 2 4 2" xfId="0"/>
    <cellStyle name="Normal 29 2 4 2 2 4 2 2" xfId="0"/>
    <cellStyle name="Normal 29 2 4 2 2 4 3" xfId="0"/>
    <cellStyle name="Normal 29 2 4 2 2 5" xfId="0"/>
    <cellStyle name="Normal 29 2 4 2 2 5 2" xfId="0"/>
    <cellStyle name="Normal 29 2 4 2 2 6" xfId="0"/>
    <cellStyle name="Normal 29 2 4 2 3" xfId="0"/>
    <cellStyle name="Normal 29 2 4 2 3 2" xfId="0"/>
    <cellStyle name="Normal 29 2 4 2 3 2 2" xfId="0"/>
    <cellStyle name="Normal 29 2 4 2 3 2 2 2" xfId="0"/>
    <cellStyle name="Normal 29 2 4 2 3 2 3" xfId="0"/>
    <cellStyle name="Normal 29 2 4 2 3 3" xfId="0"/>
    <cellStyle name="Normal 29 2 4 2 3 3 2" xfId="0"/>
    <cellStyle name="Normal 29 2 4 2 3 4" xfId="0"/>
    <cellStyle name="Normal 29 2 4 2 4" xfId="0"/>
    <cellStyle name="Normal 29 2 4 2 4 2" xfId="0"/>
    <cellStyle name="Normal 29 2 4 2 4 2 2" xfId="0"/>
    <cellStyle name="Normal 29 2 4 2 4 3" xfId="0"/>
    <cellStyle name="Normal 29 2 4 2 5" xfId="0"/>
    <cellStyle name="Normal 29 2 4 2 5 2" xfId="0"/>
    <cellStyle name="Normal 29 2 4 2 5 2 2" xfId="0"/>
    <cellStyle name="Normal 29 2 4 2 5 3" xfId="0"/>
    <cellStyle name="Normal 29 2 4 2 6" xfId="0"/>
    <cellStyle name="Normal 29 2 4 2 6 2" xfId="0"/>
    <cellStyle name="Normal 29 2 4 2 7" xfId="0"/>
    <cellStyle name="Normal 29 2 4 3" xfId="0"/>
    <cellStyle name="Normal 29 2 4 3 2" xfId="0"/>
    <cellStyle name="Normal 29 2 4 3 2 2" xfId="0"/>
    <cellStyle name="Normal 29 2 4 3 2 2 2" xfId="0"/>
    <cellStyle name="Normal 29 2 4 3 2 2 2 2" xfId="0"/>
    <cellStyle name="Normal 29 2 4 3 2 2 3" xfId="0"/>
    <cellStyle name="Normal 29 2 4 3 2 3" xfId="0"/>
    <cellStyle name="Normal 29 2 4 3 2 3 2" xfId="0"/>
    <cellStyle name="Normal 29 2 4 3 2 4" xfId="0"/>
    <cellStyle name="Normal 29 2 4 3 3" xfId="0"/>
    <cellStyle name="Normal 29 2 4 3 3 2" xfId="0"/>
    <cellStyle name="Normal 29 2 4 3 3 2 2" xfId="0"/>
    <cellStyle name="Normal 29 2 4 3 3 3" xfId="0"/>
    <cellStyle name="Normal 29 2 4 3 4" xfId="0"/>
    <cellStyle name="Normal 29 2 4 3 4 2" xfId="0"/>
    <cellStyle name="Normal 29 2 4 3 4 2 2" xfId="0"/>
    <cellStyle name="Normal 29 2 4 3 4 3" xfId="0"/>
    <cellStyle name="Normal 29 2 4 3 5" xfId="0"/>
    <cellStyle name="Normal 29 2 4 3 5 2" xfId="0"/>
    <cellStyle name="Normal 29 2 4 3 6" xfId="0"/>
    <cellStyle name="Normal 29 2 4 4" xfId="0"/>
    <cellStyle name="Normal 29 2 4 4 2" xfId="0"/>
    <cellStyle name="Normal 29 2 4 4 2 2" xfId="0"/>
    <cellStyle name="Normal 29 2 4 4 2 2 2" xfId="0"/>
    <cellStyle name="Normal 29 2 4 4 2 3" xfId="0"/>
    <cellStyle name="Normal 29 2 4 4 3" xfId="0"/>
    <cellStyle name="Normal 29 2 4 4 3 2" xfId="0"/>
    <cellStyle name="Normal 29 2 4 4 4" xfId="0"/>
    <cellStyle name="Normal 29 2 4 5" xfId="0"/>
    <cellStyle name="Normal 29 2 4 5 2" xfId="0"/>
    <cellStyle name="Normal 29 2 4 5 2 2" xfId="0"/>
    <cellStyle name="Normal 29 2 4 5 3" xfId="0"/>
    <cellStyle name="Normal 29 2 4 6" xfId="0"/>
    <cellStyle name="Normal 29 2 4 6 2" xfId="0"/>
    <cellStyle name="Normal 29 2 4 6 2 2" xfId="0"/>
    <cellStyle name="Normal 29 2 4 6 3" xfId="0"/>
    <cellStyle name="Normal 29 2 4 7" xfId="0"/>
    <cellStyle name="Normal 29 2 4 7 2" xfId="0"/>
    <cellStyle name="Normal 29 2 4 8" xfId="0"/>
    <cellStyle name="Normal 29 2 5" xfId="0"/>
    <cellStyle name="Normal 29 2 5 2" xfId="0"/>
    <cellStyle name="Normal 29 2 5 2 2" xfId="0"/>
    <cellStyle name="Normal 29 2 5 2 2 2" xfId="0"/>
    <cellStyle name="Normal 29 2 5 2 2 2 2" xfId="0"/>
    <cellStyle name="Normal 29 2 5 2 2 2 2 2" xfId="0"/>
    <cellStyle name="Normal 29 2 5 2 2 2 3" xfId="0"/>
    <cellStyle name="Normal 29 2 5 2 2 3" xfId="0"/>
    <cellStyle name="Normal 29 2 5 2 2 3 2" xfId="0"/>
    <cellStyle name="Normal 29 2 5 2 2 4" xfId="0"/>
    <cellStyle name="Normal 29 2 5 2 3" xfId="0"/>
    <cellStyle name="Normal 29 2 5 2 3 2" xfId="0"/>
    <cellStyle name="Normal 29 2 5 2 3 2 2" xfId="0"/>
    <cellStyle name="Normal 29 2 5 2 3 3" xfId="0"/>
    <cellStyle name="Normal 29 2 5 2 4" xfId="0"/>
    <cellStyle name="Normal 29 2 5 2 4 2" xfId="0"/>
    <cellStyle name="Normal 29 2 5 2 4 2 2" xfId="0"/>
    <cellStyle name="Normal 29 2 5 2 4 3" xfId="0"/>
    <cellStyle name="Normal 29 2 5 2 5" xfId="0"/>
    <cellStyle name="Normal 29 2 5 2 5 2" xfId="0"/>
    <cellStyle name="Normal 29 2 5 2 6" xfId="0"/>
    <cellStyle name="Normal 29 2 5 3" xfId="0"/>
    <cellStyle name="Normal 29 2 5 3 2" xfId="0"/>
    <cellStyle name="Normal 29 2 5 3 2 2" xfId="0"/>
    <cellStyle name="Normal 29 2 5 3 2 2 2" xfId="0"/>
    <cellStyle name="Normal 29 2 5 3 2 3" xfId="0"/>
    <cellStyle name="Normal 29 2 5 3 3" xfId="0"/>
    <cellStyle name="Normal 29 2 5 3 3 2" xfId="0"/>
    <cellStyle name="Normal 29 2 5 3 4" xfId="0"/>
    <cellStyle name="Normal 29 2 5 4" xfId="0"/>
    <cellStyle name="Normal 29 2 5 4 2" xfId="0"/>
    <cellStyle name="Normal 29 2 5 4 2 2" xfId="0"/>
    <cellStyle name="Normal 29 2 5 4 3" xfId="0"/>
    <cellStyle name="Normal 29 2 5 5" xfId="0"/>
    <cellStyle name="Normal 29 2 5 5 2" xfId="0"/>
    <cellStyle name="Normal 29 2 5 5 2 2" xfId="0"/>
    <cellStyle name="Normal 29 2 5 5 3" xfId="0"/>
    <cellStyle name="Normal 29 2 5 6" xfId="0"/>
    <cellStyle name="Normal 29 2 5 6 2" xfId="0"/>
    <cellStyle name="Normal 29 2 5 7" xfId="0"/>
    <cellStyle name="Normal 29 2 6" xfId="0"/>
    <cellStyle name="Normal 29 2 6 2" xfId="0"/>
    <cellStyle name="Normal 29 2 6 2 2" xfId="0"/>
    <cellStyle name="Normal 29 2 6 2 2 2" xfId="0"/>
    <cellStyle name="Normal 29 2 6 2 2 2 2" xfId="0"/>
    <cellStyle name="Normal 29 2 6 2 2 3" xfId="0"/>
    <cellStyle name="Normal 29 2 6 2 3" xfId="0"/>
    <cellStyle name="Normal 29 2 6 2 3 2" xfId="0"/>
    <cellStyle name="Normal 29 2 6 2 4" xfId="0"/>
    <cellStyle name="Normal 29 2 6 3" xfId="0"/>
    <cellStyle name="Normal 29 2 6 3 2" xfId="0"/>
    <cellStyle name="Normal 29 2 6 3 2 2" xfId="0"/>
    <cellStyle name="Normal 29 2 6 3 3" xfId="0"/>
    <cellStyle name="Normal 29 2 6 4" xfId="0"/>
    <cellStyle name="Normal 29 2 6 4 2" xfId="0"/>
    <cellStyle name="Normal 29 2 6 4 2 2" xfId="0"/>
    <cellStyle name="Normal 29 2 6 4 3" xfId="0"/>
    <cellStyle name="Normal 29 2 6 5" xfId="0"/>
    <cellStyle name="Normal 29 2 6 5 2" xfId="0"/>
    <cellStyle name="Normal 29 2 6 6" xfId="0"/>
    <cellStyle name="Normal 29 2 7" xfId="0"/>
    <cellStyle name="Normal 29 2 7 2" xfId="0"/>
    <cellStyle name="Normal 29 2 7 2 2" xfId="0"/>
    <cellStyle name="Normal 29 2 7 2 2 2" xfId="0"/>
    <cellStyle name="Normal 29 2 7 2 3" xfId="0"/>
    <cellStyle name="Normal 29 2 7 3" xfId="0"/>
    <cellStyle name="Normal 29 2 7 3 2" xfId="0"/>
    <cellStyle name="Normal 29 2 7 4" xfId="0"/>
    <cellStyle name="Normal 29 2 8" xfId="0"/>
    <cellStyle name="Normal 29 2 8 2" xfId="0"/>
    <cellStyle name="Normal 29 2 8 2 2" xfId="0"/>
    <cellStyle name="Normal 29 2 8 3" xfId="0"/>
    <cellStyle name="Normal 29 2 9" xfId="0"/>
    <cellStyle name="Normal 29 2 9 2" xfId="0"/>
    <cellStyle name="Normal 29 2 9 2 2" xfId="0"/>
    <cellStyle name="Normal 29 2 9 3" xfId="0"/>
    <cellStyle name="Normal 29 3" xfId="0"/>
    <cellStyle name="Normal 29 3 2" xfId="0"/>
    <cellStyle name="Normal 29 3 2 2" xfId="0"/>
    <cellStyle name="Normal 29 3 2 2 2" xfId="0"/>
    <cellStyle name="Normal 29 3 2 2 2 2" xfId="0"/>
    <cellStyle name="Normal 29 3 2 2 3" xfId="0"/>
    <cellStyle name="Normal 29 3 2 2 4" xfId="0"/>
    <cellStyle name="Normal 29 3 2 3" xfId="0"/>
    <cellStyle name="Normal 29 3 3" xfId="0"/>
    <cellStyle name="Normal 29 3 3 2" xfId="0"/>
    <cellStyle name="Normal 29 3 3 2 2" xfId="0"/>
    <cellStyle name="Normal 29 3 3 2 3" xfId="0"/>
    <cellStyle name="Normal 2_CA- Fixe- Seg" xfId="0"/>
    <cellStyle name="Normal 3" xfId="0"/>
    <cellStyle name="Normal 3 2" xfId="0"/>
    <cellStyle name="Normal 3 2 10" xfId="0"/>
    <cellStyle name="Normal 3 2 10 2" xfId="0"/>
    <cellStyle name="Normal 3 2 10 2 2" xfId="0"/>
    <cellStyle name="Normal 3 2 10 3" xfId="0"/>
    <cellStyle name="Normal 3 2 11" xfId="0"/>
    <cellStyle name="Normal 3 2 11 2" xfId="0"/>
    <cellStyle name="Normal 3 2 12"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2 2 2" xfId="0"/>
    <cellStyle name="Normal 3 2 2 2 2 2 2 2 2 3" xfId="0"/>
    <cellStyle name="Normal 3 2 2 2 2 2 2 2 3" xfId="0"/>
    <cellStyle name="Normal 3 2 2 2 2 2 2 2 3 2" xfId="0"/>
    <cellStyle name="Normal 3 2 2 2 2 2 2 2 4" xfId="0"/>
    <cellStyle name="Normal 3 2 2 2 2 2 2 3" xfId="0"/>
    <cellStyle name="Normal 3 2 2 2 2 2 2 3 2" xfId="0"/>
    <cellStyle name="Normal 3 2 2 2 2 2 2 3 2 2" xfId="0"/>
    <cellStyle name="Normal 3 2 2 2 2 2 2 3 3" xfId="0"/>
    <cellStyle name="Normal 3 2 2 2 2 2 2 4" xfId="0"/>
    <cellStyle name="Normal 3 2 2 2 2 2 2 4 2" xfId="0"/>
    <cellStyle name="Normal 3 2 2 2 2 2 2 4 2 2" xfId="0"/>
    <cellStyle name="Normal 3 2 2 2 2 2 2 4 3" xfId="0"/>
    <cellStyle name="Normal 3 2 2 2 2 2 2 5" xfId="0"/>
    <cellStyle name="Normal 3 2 2 2 2 2 2 5 2" xfId="0"/>
    <cellStyle name="Normal 3 2 2 2 2 2 2 6" xfId="0"/>
    <cellStyle name="Normal 3 2 2 2 2 2 3" xfId="0"/>
    <cellStyle name="Normal 3 2 2 2 2 2 3 2" xfId="0"/>
    <cellStyle name="Normal 3 2 2 2 2 2 3 2 2" xfId="0"/>
    <cellStyle name="Normal 3 2 2 2 2 2 3 2 2 2" xfId="0"/>
    <cellStyle name="Normal 3 2 2 2 2 2 3 2 3" xfId="0"/>
    <cellStyle name="Normal 3 2 2 2 2 2 3 3" xfId="0"/>
    <cellStyle name="Normal 3 2 2 2 2 2 3 3 2" xfId="0"/>
    <cellStyle name="Normal 3 2 2 2 2 2 3 4" xfId="0"/>
    <cellStyle name="Normal 3 2 2 2 2 2 4" xfId="0"/>
    <cellStyle name="Normal 3 2 2 2 2 2 4 2" xfId="0"/>
    <cellStyle name="Normal 3 2 2 2 2 2 4 2 2" xfId="0"/>
    <cellStyle name="Normal 3 2 2 2 2 2 4 3" xfId="0"/>
    <cellStyle name="Normal 3 2 2 2 2 2 5" xfId="0"/>
    <cellStyle name="Normal 3 2 2 2 2 2 5 2" xfId="0"/>
    <cellStyle name="Normal 3 2 2 2 2 2 5 2 2" xfId="0"/>
    <cellStyle name="Normal 3 2 2 2 2 2 5 3" xfId="0"/>
    <cellStyle name="Normal 3 2 2 2 2 2 6" xfId="0"/>
    <cellStyle name="Normal 3 2 2 2 2 2 6 2" xfId="0"/>
    <cellStyle name="Normal 3 2 2 2 2 2 7" xfId="0"/>
    <cellStyle name="Normal 3 2 2 2 2 3" xfId="0"/>
    <cellStyle name="Normal 3 2 2 2 2 3 2" xfId="0"/>
    <cellStyle name="Normal 3 2 2 2 2 3 2 2" xfId="0"/>
    <cellStyle name="Normal 3 2 2 2 2 3 2 2 2" xfId="0"/>
    <cellStyle name="Normal 3 2 2 2 2 3 2 2 2 2" xfId="0"/>
    <cellStyle name="Normal 3 2 2 2 2 3 2 2 3" xfId="0"/>
    <cellStyle name="Normal 3 2 2 2 2 3 2 3" xfId="0"/>
    <cellStyle name="Normal 3 2 2 2 2 3 2 3 2" xfId="0"/>
    <cellStyle name="Normal 3 2 2 2 2 3 2 4" xfId="0"/>
    <cellStyle name="Normal 3 2 2 2 2 3 3" xfId="0"/>
    <cellStyle name="Normal 3 2 2 2 2 3 3 2" xfId="0"/>
    <cellStyle name="Normal 3 2 2 2 2 3 3 2 2" xfId="0"/>
    <cellStyle name="Normal 3 2 2 2 2 3 3 3" xfId="0"/>
    <cellStyle name="Normal 3 2 2 2 2 3 4" xfId="0"/>
    <cellStyle name="Normal 3 2 2 2 2 3 4 2" xfId="0"/>
    <cellStyle name="Normal 3 2 2 2 2 3 4 2 2" xfId="0"/>
    <cellStyle name="Normal 3 2 2 2 2 3 4 3" xfId="0"/>
    <cellStyle name="Normal 3 2 2 2 2 3 5" xfId="0"/>
    <cellStyle name="Normal 3 2 2 2 2 3 5 2" xfId="0"/>
    <cellStyle name="Normal 3 2 2 2 2 3 6" xfId="0"/>
    <cellStyle name="Normal 3 2 2 2 2 4" xfId="0"/>
    <cellStyle name="Normal 3 2 2 2 2 4 2" xfId="0"/>
    <cellStyle name="Normal 3 2 2 2 2 4 2 2" xfId="0"/>
    <cellStyle name="Normal 3 2 2 2 2 4 2 2 2" xfId="0"/>
    <cellStyle name="Normal 3 2 2 2 2 4 2 3"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6" xfId="0"/>
    <cellStyle name="Normal 3 2 2 2 2 6 2" xfId="0"/>
    <cellStyle name="Normal 3 2 2 2 2 6 2 2" xfId="0"/>
    <cellStyle name="Normal 3 2 2 2 2 6 3"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3" xfId="0"/>
    <cellStyle name="Normal 3 2 2 2 3 2 2 3 2" xfId="0"/>
    <cellStyle name="Normal 3 2 2 2 3 2 2 4" xfId="0"/>
    <cellStyle name="Normal 3 2 2 2 3 2 3" xfId="0"/>
    <cellStyle name="Normal 3 2 2 2 3 2 3 2" xfId="0"/>
    <cellStyle name="Normal 3 2 2 2 3 2 3 2 2" xfId="0"/>
    <cellStyle name="Normal 3 2 2 2 3 2 3 3" xfId="0"/>
    <cellStyle name="Normal 3 2 2 2 3 2 4" xfId="0"/>
    <cellStyle name="Normal 3 2 2 2 3 2 4 2" xfId="0"/>
    <cellStyle name="Normal 3 2 2 2 3 2 4 2 2" xfId="0"/>
    <cellStyle name="Normal 3 2 2 2 3 2 4 3" xfId="0"/>
    <cellStyle name="Normal 3 2 2 2 3 2 5" xfId="0"/>
    <cellStyle name="Normal 3 2 2 2 3 2 5 2" xfId="0"/>
    <cellStyle name="Normal 3 2 2 2 3 2 6" xfId="0"/>
    <cellStyle name="Normal 3 2 2 2 3 3" xfId="0"/>
    <cellStyle name="Normal 3 2 2 2 3 3 2" xfId="0"/>
    <cellStyle name="Normal 3 2 2 2 3 3 2 2" xfId="0"/>
    <cellStyle name="Normal 3 2 2 2 3 3 2 2 2" xfId="0"/>
    <cellStyle name="Normal 3 2 2 2 3 3 2 3"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5" xfId="0"/>
    <cellStyle name="Normal 3 2 2 2 3 5 2" xfId="0"/>
    <cellStyle name="Normal 3 2 2 2 3 5 2 2" xfId="0"/>
    <cellStyle name="Normal 3 2 2 2 3 5 3" xfId="0"/>
    <cellStyle name="Normal 3 2 2 2 3 6" xfId="0"/>
    <cellStyle name="Normal 3 2 2 2 3 6 2" xfId="0"/>
    <cellStyle name="Normal 3 2 2 2 3 7"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4" xfId="0"/>
    <cellStyle name="Normal 3 2 2 2 4 4 2" xfId="0"/>
    <cellStyle name="Normal 3 2 2 2 4 4 2 2" xfId="0"/>
    <cellStyle name="Normal 3 2 2 2 4 4 3" xfId="0"/>
    <cellStyle name="Normal 3 2 2 2 4 5" xfId="0"/>
    <cellStyle name="Normal 3 2 2 2 4 5 2" xfId="0"/>
    <cellStyle name="Normal 3 2 2 2 4 6" xfId="0"/>
    <cellStyle name="Normal 3 2 2 2 5" xfId="0"/>
    <cellStyle name="Normal 3 2 2 2 5 2" xfId="0"/>
    <cellStyle name="Normal 3 2 2 2 5 2 2" xfId="0"/>
    <cellStyle name="Normal 3 2 2 2 5 2 2 2" xfId="0"/>
    <cellStyle name="Normal 3 2 2 2 5 2 3" xfId="0"/>
    <cellStyle name="Normal 3 2 2 2 5 3" xfId="0"/>
    <cellStyle name="Normal 3 2 2 2 5 3 2" xfId="0"/>
    <cellStyle name="Normal 3 2 2 2 5 4" xfId="0"/>
    <cellStyle name="Normal 3 2 2 2 6" xfId="0"/>
    <cellStyle name="Normal 3 2 2 2 6 2" xfId="0"/>
    <cellStyle name="Normal 3 2 2 2 6 2 2" xfId="0"/>
    <cellStyle name="Normal 3 2 2 2 6 3" xfId="0"/>
    <cellStyle name="Normal 3 2 2 2 7" xfId="0"/>
    <cellStyle name="Normal 3 2 2 2 7 2" xfId="0"/>
    <cellStyle name="Normal 3 2 2 2 7 2 2" xfId="0"/>
    <cellStyle name="Normal 3 2 2 2 7 3" xfId="0"/>
    <cellStyle name="Normal 3 2 2 2 8" xfId="0"/>
    <cellStyle name="Normal 3 2 2 2 8 2" xfId="0"/>
    <cellStyle name="Normal 3 2 2 2 9"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3" xfId="0"/>
    <cellStyle name="Normal 3 2 2 3 2 2 2 3" xfId="0"/>
    <cellStyle name="Normal 3 2 2 3 2 2 2 3 2" xfId="0"/>
    <cellStyle name="Normal 3 2 2 3 2 2 2 4"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4 2 2" xfId="0"/>
    <cellStyle name="Normal 3 2 2 3 2 2 4 3" xfId="0"/>
    <cellStyle name="Normal 3 2 2 3 2 2 5" xfId="0"/>
    <cellStyle name="Normal 3 2 2 3 2 2 5 2" xfId="0"/>
    <cellStyle name="Normal 3 2 2 3 2 2 6" xfId="0"/>
    <cellStyle name="Normal 3 2 2 3 2 3" xfId="0"/>
    <cellStyle name="Normal 3 2 2 3 2 3 2" xfId="0"/>
    <cellStyle name="Normal 3 2 2 3 2 3 2 2" xfId="0"/>
    <cellStyle name="Normal 3 2 2 3 2 3 2 2 2" xfId="0"/>
    <cellStyle name="Normal 3 2 2 3 2 3 2 3"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5 2 2" xfId="0"/>
    <cellStyle name="Normal 3 2 2 3 2 5 3" xfId="0"/>
    <cellStyle name="Normal 3 2 2 3 2 6" xfId="0"/>
    <cellStyle name="Normal 3 2 2 3 2 6 2" xfId="0"/>
    <cellStyle name="Normal 3 2 2 3 2 7" xfId="0"/>
    <cellStyle name="Normal 3 2 2 3 3" xfId="0"/>
    <cellStyle name="Normal 3 2 2 3 3 2" xfId="0"/>
    <cellStyle name="Normal 3 2 2 3 3 2 2" xfId="0"/>
    <cellStyle name="Normal 3 2 2 3 3 2 2 2" xfId="0"/>
    <cellStyle name="Normal 3 2 2 3 3 2 2 2 2" xfId="0"/>
    <cellStyle name="Normal 3 2 2 3 3 2 2 3"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4 2 2" xfId="0"/>
    <cellStyle name="Normal 3 2 2 3 3 4 3" xfId="0"/>
    <cellStyle name="Normal 3 2 2 3 3 5" xfId="0"/>
    <cellStyle name="Normal 3 2 2 3 3 5 2" xfId="0"/>
    <cellStyle name="Normal 3 2 2 3 3 6" xfId="0"/>
    <cellStyle name="Normal 3 2 2 3 4" xfId="0"/>
    <cellStyle name="Normal 3 2 2 3 4 2" xfId="0"/>
    <cellStyle name="Normal 3 2 2 3 4 2 2" xfId="0"/>
    <cellStyle name="Normal 3 2 2 3 4 2 2 2" xfId="0"/>
    <cellStyle name="Normal 3 2 2 3 4 2 3" xfId="0"/>
    <cellStyle name="Normal 3 2 2 3 4 3" xfId="0"/>
    <cellStyle name="Normal 3 2 2 3 4 3 2" xfId="0"/>
    <cellStyle name="Normal 3 2 2 3 4 4" xfId="0"/>
    <cellStyle name="Normal 3 2 2 3 5" xfId="0"/>
    <cellStyle name="Normal 3 2 2 3 5 2" xfId="0"/>
    <cellStyle name="Normal 3 2 2 3 5 2 2" xfId="0"/>
    <cellStyle name="Normal 3 2 2 3 5 3" xfId="0"/>
    <cellStyle name="Normal 3 2 2 3 6" xfId="0"/>
    <cellStyle name="Normal 3 2 2 3 6 2" xfId="0"/>
    <cellStyle name="Normal 3 2 2 3 6 2 2" xfId="0"/>
    <cellStyle name="Normal 3 2 2 3 6 3" xfId="0"/>
    <cellStyle name="Normal 3 2 2 3 7" xfId="0"/>
    <cellStyle name="Normal 3 2 2 3 7 2"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4" xfId="0"/>
    <cellStyle name="Normal 3 2 2 4 2 4 2" xfId="0"/>
    <cellStyle name="Normal 3 2 2 4 2 4 2 2" xfId="0"/>
    <cellStyle name="Normal 3 2 2 4 2 4 3" xfId="0"/>
    <cellStyle name="Normal 3 2 2 4 2 5" xfId="0"/>
    <cellStyle name="Normal 3 2 2 4 2 5 2" xfId="0"/>
    <cellStyle name="Normal 3 2 2 4 2 6" xfId="0"/>
    <cellStyle name="Normal 3 2 2 4 3" xfId="0"/>
    <cellStyle name="Normal 3 2 2 4 3 2" xfId="0"/>
    <cellStyle name="Normal 3 2 2 4 3 2 2" xfId="0"/>
    <cellStyle name="Normal 3 2 2 4 3 2 2 2" xfId="0"/>
    <cellStyle name="Normal 3 2 2 4 3 2 3" xfId="0"/>
    <cellStyle name="Normal 3 2 2 4 3 3" xfId="0"/>
    <cellStyle name="Normal 3 2 2 4 3 3 2" xfId="0"/>
    <cellStyle name="Normal 3 2 2 4 3 4" xfId="0"/>
    <cellStyle name="Normal 3 2 2 4 4" xfId="0"/>
    <cellStyle name="Normal 3 2 2 4 4 2" xfId="0"/>
    <cellStyle name="Normal 3 2 2 4 4 2 2" xfId="0"/>
    <cellStyle name="Normal 3 2 2 4 4 3" xfId="0"/>
    <cellStyle name="Normal 3 2 2 4 5" xfId="0"/>
    <cellStyle name="Normal 3 2 2 4 5 2" xfId="0"/>
    <cellStyle name="Normal 3 2 2 4 5 2 2" xfId="0"/>
    <cellStyle name="Normal 3 2 2 4 5 3" xfId="0"/>
    <cellStyle name="Normal 3 2 2 4 6" xfId="0"/>
    <cellStyle name="Normal 3 2 2 4 6 2" xfId="0"/>
    <cellStyle name="Normal 3 2 2 4 7" xfId="0"/>
    <cellStyle name="Normal 3 2 2 5" xfId="0"/>
    <cellStyle name="Normal 3 2 2 5 2" xfId="0"/>
    <cellStyle name="Normal 3 2 2 5 2 2" xfId="0"/>
    <cellStyle name="Normal 3 2 2 5 2 2 2" xfId="0"/>
    <cellStyle name="Normal 3 2 2 5 2 2 2 2" xfId="0"/>
    <cellStyle name="Normal 3 2 2 5 2 2 3"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6" xfId="0"/>
    <cellStyle name="Normal 3 2 2 6 2" xfId="0"/>
    <cellStyle name="Normal 3 2 2 6 2 2" xfId="0"/>
    <cellStyle name="Normal 3 2 2 6 2 2 2" xfId="0"/>
    <cellStyle name="Normal 3 2 2 6 2 3" xfId="0"/>
    <cellStyle name="Normal 3 2 2 6 3" xfId="0"/>
    <cellStyle name="Normal 3 2 2 6 3 2" xfId="0"/>
    <cellStyle name="Normal 3 2 2 6 4" xfId="0"/>
    <cellStyle name="Normal 3 2 2 7" xfId="0"/>
    <cellStyle name="Normal 3 2 2 7 2" xfId="0"/>
    <cellStyle name="Normal 3 2 2 7 2 2" xfId="0"/>
    <cellStyle name="Normal 3 2 2 7 3" xfId="0"/>
    <cellStyle name="Normal 3 2 2 8" xfId="0"/>
    <cellStyle name="Normal 3 2 2 8 2" xfId="0"/>
    <cellStyle name="Normal 3 2 2 8 2 2" xfId="0"/>
    <cellStyle name="Normal 3 2 2 8 3" xfId="0"/>
    <cellStyle name="Normal 3 2 2 9" xfId="0"/>
    <cellStyle name="Normal 3 2 2 9 2" xfId="0"/>
    <cellStyle name="Normal 3 2 3"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3" xfId="0"/>
    <cellStyle name="Normal 3 2 3 2 2 2 2 3" xfId="0"/>
    <cellStyle name="Normal 3 2 3 2 2 2 2 3 2" xfId="0"/>
    <cellStyle name="Normal 3 2 3 2 2 2 2 4" xfId="0"/>
    <cellStyle name="Normal 3 2 3 2 2 2 3" xfId="0"/>
    <cellStyle name="Normal 3 2 3 2 2 2 3 2" xfId="0"/>
    <cellStyle name="Normal 3 2 3 2 2 2 3 2 2" xfId="0"/>
    <cellStyle name="Normal 3 2 3 2 2 2 3 3" xfId="0"/>
    <cellStyle name="Normal 3 2 3 2 2 2 4" xfId="0"/>
    <cellStyle name="Normal 3 2 3 2 2 2 4 2" xfId="0"/>
    <cellStyle name="Normal 3 2 3 2 2 2 4 2 2" xfId="0"/>
    <cellStyle name="Normal 3 2 3 2 2 2 4 3" xfId="0"/>
    <cellStyle name="Normal 3 2 3 2 2 2 5" xfId="0"/>
    <cellStyle name="Normal 3 2 3 2 2 2 5 2" xfId="0"/>
    <cellStyle name="Normal 3 2 3 2 2 2 6" xfId="0"/>
    <cellStyle name="Normal 3 2 3 2 2 3" xfId="0"/>
    <cellStyle name="Normal 3 2 3 2 2 3 2" xfId="0"/>
    <cellStyle name="Normal 3 2 3 2 2 3 2 2" xfId="0"/>
    <cellStyle name="Normal 3 2 3 2 2 3 2 2 2" xfId="0"/>
    <cellStyle name="Normal 3 2 3 2 2 3 2 3"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5" xfId="0"/>
    <cellStyle name="Normal 3 2 3 2 2 5 2" xfId="0"/>
    <cellStyle name="Normal 3 2 3 2 2 5 2 2" xfId="0"/>
    <cellStyle name="Normal 3 2 3 2 2 5 3" xfId="0"/>
    <cellStyle name="Normal 3 2 3 2 2 6" xfId="0"/>
    <cellStyle name="Normal 3 2 3 2 2 6 2" xfId="0"/>
    <cellStyle name="Normal 3 2 3 2 2 7" xfId="0"/>
    <cellStyle name="Normal 3 2 3 2 3" xfId="0"/>
    <cellStyle name="Normal 3 2 3 2 3 2" xfId="0"/>
    <cellStyle name="Normal 3 2 3 2 3 2 2" xfId="0"/>
    <cellStyle name="Normal 3 2 3 2 3 2 2 2" xfId="0"/>
    <cellStyle name="Normal 3 2 3 2 3 2 2 2 2" xfId="0"/>
    <cellStyle name="Normal 3 2 3 2 3 2 2 3"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4" xfId="0"/>
    <cellStyle name="Normal 3 2 3 2 3 4 2" xfId="0"/>
    <cellStyle name="Normal 3 2 3 2 3 4 2 2" xfId="0"/>
    <cellStyle name="Normal 3 2 3 2 3 4 3" xfId="0"/>
    <cellStyle name="Normal 3 2 3 2 3 5" xfId="0"/>
    <cellStyle name="Normal 3 2 3 2 3 5 2" xfId="0"/>
    <cellStyle name="Normal 3 2 3 2 3 6" xfId="0"/>
    <cellStyle name="Normal 3 2 3 2 4" xfId="0"/>
    <cellStyle name="Normal 3 2 3 2 4 2" xfId="0"/>
    <cellStyle name="Normal 3 2 3 2 4 2 2" xfId="0"/>
    <cellStyle name="Normal 3 2 3 2 4 2 2 2" xfId="0"/>
    <cellStyle name="Normal 3 2 3 2 4 2 3" xfId="0"/>
    <cellStyle name="Normal 3 2 3 2 4 3" xfId="0"/>
    <cellStyle name="Normal 3 2 3 2 4 3 2" xfId="0"/>
    <cellStyle name="Normal 3 2 3 2 4 4" xfId="0"/>
    <cellStyle name="Normal 3 2 3 2 5" xfId="0"/>
    <cellStyle name="Normal 3 2 3 2 5 2" xfId="0"/>
    <cellStyle name="Normal 3 2 3 2 5 2 2" xfId="0"/>
    <cellStyle name="Normal 3 2 3 2 5 3" xfId="0"/>
    <cellStyle name="Normal 3 2 3 2 6" xfId="0"/>
    <cellStyle name="Normal 3 2 3 2 6 2" xfId="0"/>
    <cellStyle name="Normal 3 2 3 2 6 2 2" xfId="0"/>
    <cellStyle name="Normal 3 2 3 2 6 3" xfId="0"/>
    <cellStyle name="Normal 3 2 3 2 7" xfId="0"/>
    <cellStyle name="Normal 3 2 3 2 7 2"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4" xfId="0"/>
    <cellStyle name="Normal 3 2 3 3 2 4 2" xfId="0"/>
    <cellStyle name="Normal 3 2 3 3 2 4 2 2" xfId="0"/>
    <cellStyle name="Normal 3 2 3 3 2 4 3" xfId="0"/>
    <cellStyle name="Normal 3 2 3 3 2 5" xfId="0"/>
    <cellStyle name="Normal 3 2 3 3 2 5 2" xfId="0"/>
    <cellStyle name="Normal 3 2 3 3 2 6" xfId="0"/>
    <cellStyle name="Normal 3 2 3 3 3" xfId="0"/>
    <cellStyle name="Normal 3 2 3 3 3 2" xfId="0"/>
    <cellStyle name="Normal 3 2 3 3 3 2 2" xfId="0"/>
    <cellStyle name="Normal 3 2 3 3 3 2 2 2" xfId="0"/>
    <cellStyle name="Normal 3 2 3 3 3 2 3" xfId="0"/>
    <cellStyle name="Normal 3 2 3 3 3 3" xfId="0"/>
    <cellStyle name="Normal 3 2 3 3 3 3 2" xfId="0"/>
    <cellStyle name="Normal 3 2 3 3 3 4" xfId="0"/>
    <cellStyle name="Normal 3 2 3 3 4" xfId="0"/>
    <cellStyle name="Normal 3 2 3 3 4 2" xfId="0"/>
    <cellStyle name="Normal 3 2 3 3 4 2 2" xfId="0"/>
    <cellStyle name="Normal 3 2 3 3 4 3" xfId="0"/>
    <cellStyle name="Normal 3 2 3 3 5" xfId="0"/>
    <cellStyle name="Normal 3 2 3 3 5 2" xfId="0"/>
    <cellStyle name="Normal 3 2 3 3 5 2 2" xfId="0"/>
    <cellStyle name="Normal 3 2 3 3 5 3" xfId="0"/>
    <cellStyle name="Normal 3 2 3 3 6" xfId="0"/>
    <cellStyle name="Normal 3 2 3 3 6 2" xfId="0"/>
    <cellStyle name="Normal 3 2 3 3 7" xfId="0"/>
    <cellStyle name="Normal 3 2 3 4" xfId="0"/>
    <cellStyle name="Normal 3 2 3 4 2" xfId="0"/>
    <cellStyle name="Normal 3 2 3 4 2 2" xfId="0"/>
    <cellStyle name="Normal 3 2 3 4 2 2 2" xfId="0"/>
    <cellStyle name="Normal 3 2 3 4 2 2 2 2" xfId="0"/>
    <cellStyle name="Normal 3 2 3 4 2 2 3" xfId="0"/>
    <cellStyle name="Normal 3 2 3 4 2 3" xfId="0"/>
    <cellStyle name="Normal 3 2 3 4 2 3 2" xfId="0"/>
    <cellStyle name="Normal 3 2 3 4 2 4" xfId="0"/>
    <cellStyle name="Normal 3 2 3 4 3" xfId="0"/>
    <cellStyle name="Normal 3 2 3 4 3 2" xfId="0"/>
    <cellStyle name="Normal 3 2 3 4 3 2 2" xfId="0"/>
    <cellStyle name="Normal 3 2 3 4 3 3" xfId="0"/>
    <cellStyle name="Normal 3 2 3 4 4" xfId="0"/>
    <cellStyle name="Normal 3 2 3 4 4 2" xfId="0"/>
    <cellStyle name="Normal 3 2 3 4 4 2 2" xfId="0"/>
    <cellStyle name="Normal 3 2 3 4 4 3" xfId="0"/>
    <cellStyle name="Normal 3 2 3 4 5" xfId="0"/>
    <cellStyle name="Normal 3 2 3 4 5 2" xfId="0"/>
    <cellStyle name="Normal 3 2 3 4 6" xfId="0"/>
    <cellStyle name="Normal 3 2 3 5" xfId="0"/>
    <cellStyle name="Normal 3 2 3 5 2" xfId="0"/>
    <cellStyle name="Normal 3 2 3 5 2 2" xfId="0"/>
    <cellStyle name="Normal 3 2 3 5 2 2 2" xfId="0"/>
    <cellStyle name="Normal 3 2 3 5 2 3" xfId="0"/>
    <cellStyle name="Normal 3 2 3 5 3" xfId="0"/>
    <cellStyle name="Normal 3 2 3 5 3 2" xfId="0"/>
    <cellStyle name="Normal 3 2 3 5 4" xfId="0"/>
    <cellStyle name="Normal 3 2 3 6" xfId="0"/>
    <cellStyle name="Normal 3 2 3 6 2" xfId="0"/>
    <cellStyle name="Normal 3 2 3 6 2 2" xfId="0"/>
    <cellStyle name="Normal 3 2 3 6 3" xfId="0"/>
    <cellStyle name="Normal 3 2 3 7" xfId="0"/>
    <cellStyle name="Normal 3 2 3 7 2" xfId="0"/>
    <cellStyle name="Normal 3 2 3 7 2 2" xfId="0"/>
    <cellStyle name="Normal 3 2 3 7 3" xfId="0"/>
    <cellStyle name="Normal 3 2 3 8" xfId="0"/>
    <cellStyle name="Normal 3 2 3 8 2" xfId="0"/>
    <cellStyle name="Normal 3 2 3 9" xfId="0"/>
    <cellStyle name="Normal 3 2 4"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3"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4 2 2" xfId="0"/>
    <cellStyle name="Normal 3 2 4 2 2 4 3" xfId="0"/>
    <cellStyle name="Normal 3 2 4 2 2 5" xfId="0"/>
    <cellStyle name="Normal 3 2 4 2 2 5 2" xfId="0"/>
    <cellStyle name="Normal 3 2 4 2 2 6" xfId="0"/>
    <cellStyle name="Normal 3 2 4 2 3" xfId="0"/>
    <cellStyle name="Normal 3 2 4 2 3 2" xfId="0"/>
    <cellStyle name="Normal 3 2 4 2 3 2 2" xfId="0"/>
    <cellStyle name="Normal 3 2 4 2 3 2 2 2" xfId="0"/>
    <cellStyle name="Normal 3 2 4 2 3 2 3" xfId="0"/>
    <cellStyle name="Normal 3 2 4 2 3 3" xfId="0"/>
    <cellStyle name="Normal 3 2 4 2 3 3 2" xfId="0"/>
    <cellStyle name="Normal 3 2 4 2 3 4" xfId="0"/>
    <cellStyle name="Normal 3 2 4 2 4" xfId="0"/>
    <cellStyle name="Normal 3 2 4 2 4 2" xfId="0"/>
    <cellStyle name="Normal 3 2 4 2 4 2 2" xfId="0"/>
    <cellStyle name="Normal 3 2 4 2 4 3" xfId="0"/>
    <cellStyle name="Normal 3 2 4 2 5" xfId="0"/>
    <cellStyle name="Normal 3 2 4 2 5 2" xfId="0"/>
    <cellStyle name="Normal 3 2 4 2 5 2 2" xfId="0"/>
    <cellStyle name="Normal 3 2 4 2 5 3" xfId="0"/>
    <cellStyle name="Normal 3 2 4 2 6" xfId="0"/>
    <cellStyle name="Normal 3 2 4 2 6 2" xfId="0"/>
    <cellStyle name="Normal 3 2 4 2 7" xfId="0"/>
    <cellStyle name="Normal 3 2 4 3" xfId="0"/>
    <cellStyle name="Normal 3 2 4 3 2" xfId="0"/>
    <cellStyle name="Normal 3 2 4 3 2 2" xfId="0"/>
    <cellStyle name="Normal 3 2 4 3 2 2 2" xfId="0"/>
    <cellStyle name="Normal 3 2 4 3 2 2 2 2" xfId="0"/>
    <cellStyle name="Normal 3 2 4 3 2 2 3" xfId="0"/>
    <cellStyle name="Normal 3 2 4 3 2 3" xfId="0"/>
    <cellStyle name="Normal 3 2 4 3 2 3 2" xfId="0"/>
    <cellStyle name="Normal 3 2 4 3 2 4" xfId="0"/>
    <cellStyle name="Normal 3 2 4 3 3" xfId="0"/>
    <cellStyle name="Normal 3 2 4 3 3 2" xfId="0"/>
    <cellStyle name="Normal 3 2 4 3 3 2 2" xfId="0"/>
    <cellStyle name="Normal 3 2 4 3 3 3" xfId="0"/>
    <cellStyle name="Normal 3 2 4 3 4" xfId="0"/>
    <cellStyle name="Normal 3 2 4 3 4 2" xfId="0"/>
    <cellStyle name="Normal 3 2 4 3 4 2 2" xfId="0"/>
    <cellStyle name="Normal 3 2 4 3 4 3" xfId="0"/>
    <cellStyle name="Normal 3 2 4 3 5" xfId="0"/>
    <cellStyle name="Normal 3 2 4 3 5 2" xfId="0"/>
    <cellStyle name="Normal 3 2 4 3 6" xfId="0"/>
    <cellStyle name="Normal 3 2 4 4" xfId="0"/>
    <cellStyle name="Normal 3 2 4 4 2" xfId="0"/>
    <cellStyle name="Normal 3 2 4 4 2 2" xfId="0"/>
    <cellStyle name="Normal 3 2 4 4 2 2 2" xfId="0"/>
    <cellStyle name="Normal 3 2 4 4 2 3" xfId="0"/>
    <cellStyle name="Normal 3 2 4 4 3" xfId="0"/>
    <cellStyle name="Normal 3 2 4 4 3 2" xfId="0"/>
    <cellStyle name="Normal 3 2 4 4 4" xfId="0"/>
    <cellStyle name="Normal 3 2 4 5" xfId="0"/>
    <cellStyle name="Normal 3 2 4 5 2" xfId="0"/>
    <cellStyle name="Normal 3 2 4 5 2 2" xfId="0"/>
    <cellStyle name="Normal 3 2 4 5 3" xfId="0"/>
    <cellStyle name="Normal 3 2 4 6" xfId="0"/>
    <cellStyle name="Normal 3 2 4 6 2" xfId="0"/>
    <cellStyle name="Normal 3 2 4 6 2 2" xfId="0"/>
    <cellStyle name="Normal 3 2 4 6 3" xfId="0"/>
    <cellStyle name="Normal 3 2 4 7" xfId="0"/>
    <cellStyle name="Normal 3 2 4 7 2"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3" xfId="0"/>
    <cellStyle name="Normal 3 2 5 2 2 3 2" xfId="0"/>
    <cellStyle name="Normal 3 2 5 2 2 4" xfId="0"/>
    <cellStyle name="Normal 3 2 5 2 3" xfId="0"/>
    <cellStyle name="Normal 3 2 5 2 3 2" xfId="0"/>
    <cellStyle name="Normal 3 2 5 2 3 2 2" xfId="0"/>
    <cellStyle name="Normal 3 2 5 2 3 3" xfId="0"/>
    <cellStyle name="Normal 3 2 5 2 4" xfId="0"/>
    <cellStyle name="Normal 3 2 5 2 4 2" xfId="0"/>
    <cellStyle name="Normal 3 2 5 2 4 2 2" xfId="0"/>
    <cellStyle name="Normal 3 2 5 2 4 3" xfId="0"/>
    <cellStyle name="Normal 3 2 5 2 5" xfId="0"/>
    <cellStyle name="Normal 3 2 5 2 5 2" xfId="0"/>
    <cellStyle name="Normal 3 2 5 2 6" xfId="0"/>
    <cellStyle name="Normal 3 2 5 3" xfId="0"/>
    <cellStyle name="Normal 3 2 5 3 2" xfId="0"/>
    <cellStyle name="Normal 3 2 5 3 2 2" xfId="0"/>
    <cellStyle name="Normal 3 2 5 3 2 2 2" xfId="0"/>
    <cellStyle name="Normal 3 2 5 3 2 3" xfId="0"/>
    <cellStyle name="Normal 3 2 5 3 3" xfId="0"/>
    <cellStyle name="Normal 3 2 5 3 3 2" xfId="0"/>
    <cellStyle name="Normal 3 2 5 3 4" xfId="0"/>
    <cellStyle name="Normal 3 2 5 4" xfId="0"/>
    <cellStyle name="Normal 3 2 5 4 2" xfId="0"/>
    <cellStyle name="Normal 3 2 5 4 2 2" xfId="0"/>
    <cellStyle name="Normal 3 2 5 4 3" xfId="0"/>
    <cellStyle name="Normal 3 2 5 5" xfId="0"/>
    <cellStyle name="Normal 3 2 5 5 2" xfId="0"/>
    <cellStyle name="Normal 3 2 5 5 2 2" xfId="0"/>
    <cellStyle name="Normal 3 2 5 5 3" xfId="0"/>
    <cellStyle name="Normal 3 2 5 6" xfId="0"/>
    <cellStyle name="Normal 3 2 5 6 2" xfId="0"/>
    <cellStyle name="Normal 3 2 5 7" xfId="0"/>
    <cellStyle name="Normal 3 2 6" xfId="0"/>
    <cellStyle name="Normal 3 2 6 2" xfId="0"/>
    <cellStyle name="Normal 3 2 7" xfId="0"/>
    <cellStyle name="Normal 3 2 7 2" xfId="0"/>
    <cellStyle name="Normal 3 2 7 2 2" xfId="0"/>
    <cellStyle name="Normal 3 2 7 2 2 2" xfId="0"/>
    <cellStyle name="Normal 3 2 7 2 2 2 2" xfId="0"/>
    <cellStyle name="Normal 3 2 7 2 2 3" xfId="0"/>
    <cellStyle name="Normal 3 2 7 2 3" xfId="0"/>
    <cellStyle name="Normal 3 2 7 2 3 2" xfId="0"/>
    <cellStyle name="Normal 3 2 7 2 4" xfId="0"/>
    <cellStyle name="Normal 3 2 7 3" xfId="0"/>
    <cellStyle name="Normal 3 2 7 3 2" xfId="0"/>
    <cellStyle name="Normal 3 2 7 3 2 2" xfId="0"/>
    <cellStyle name="Normal 3 2 7 3 3"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9" xfId="0"/>
    <cellStyle name="Normal 3 2 9 2" xfId="0"/>
    <cellStyle name="Normal 3 2 9 2 2" xfId="0"/>
    <cellStyle name="Normal 3 2 9 3" xfId="0"/>
    <cellStyle name="Normal 3 3" xfId="0"/>
    <cellStyle name="Normal 3 3 2" xfId="0"/>
    <cellStyle name="Normal 3 4" xfId="0"/>
    <cellStyle name="Normal 30" xfId="0"/>
    <cellStyle name="Normal 30 2" xfId="0"/>
    <cellStyle name="Normal 30 2 10" xfId="0"/>
    <cellStyle name="Normal 30 2 10 2" xfId="0"/>
    <cellStyle name="Normal 30 2 11" xfId="0"/>
    <cellStyle name="Normal 30 2 2" xfId="0"/>
    <cellStyle name="Normal 30 2 2 10" xfId="0"/>
    <cellStyle name="Normal 30 2 2 2" xfId="0"/>
    <cellStyle name="Normal 30 2 2 2 2" xfId="0"/>
    <cellStyle name="Normal 30 2 2 2 2 2" xfId="0"/>
    <cellStyle name="Normal 30 2 2 2 2 2 2" xfId="0"/>
    <cellStyle name="Normal 30 2 2 2 2 2 2 2" xfId="0"/>
    <cellStyle name="Normal 30 2 2 2 2 2 2 2 2" xfId="0"/>
    <cellStyle name="Normal 30 2 2 2 2 2 2 2 2 2" xfId="0"/>
    <cellStyle name="Normal 30 2 2 2 2 2 2 2 2 2 2" xfId="0"/>
    <cellStyle name="Normal 30 2 2 2 2 2 2 2 2 3" xfId="0"/>
    <cellStyle name="Normal 30 2 2 2 2 2 2 2 3" xfId="0"/>
    <cellStyle name="Normal 30 2 2 2 2 2 2 2 3 2" xfId="0"/>
    <cellStyle name="Normal 30 2 2 2 2 2 2 2 4" xfId="0"/>
    <cellStyle name="Normal 30 2 2 2 2 2 2 3" xfId="0"/>
    <cellStyle name="Normal 30 2 2 2 2 2 2 3 2" xfId="0"/>
    <cellStyle name="Normal 30 2 2 2 2 2 2 3 2 2" xfId="0"/>
    <cellStyle name="Normal 30 2 2 2 2 2 2 3 3" xfId="0"/>
    <cellStyle name="Normal 30 2 2 2 2 2 2 4" xfId="0"/>
    <cellStyle name="Normal 30 2 2 2 2 2 2 4 2" xfId="0"/>
    <cellStyle name="Normal 30 2 2 2 2 2 2 4 2 2" xfId="0"/>
    <cellStyle name="Normal 30 2 2 2 2 2 2 4 3" xfId="0"/>
    <cellStyle name="Normal 30 2 2 2 2 2 2 5" xfId="0"/>
    <cellStyle name="Normal 30 2 2 2 2 2 2 5 2" xfId="0"/>
    <cellStyle name="Normal 30 2 2 2 2 2 2 6" xfId="0"/>
    <cellStyle name="Normal 30 2 2 2 2 2 3" xfId="0"/>
    <cellStyle name="Normal 30 2 2 2 2 2 3 2" xfId="0"/>
    <cellStyle name="Normal 30 2 2 2 2 2 3 2 2" xfId="0"/>
    <cellStyle name="Normal 30 2 2 2 2 2 3 2 2 2" xfId="0"/>
    <cellStyle name="Normal 30 2 2 2 2 2 3 2 3" xfId="0"/>
    <cellStyle name="Normal 30 2 2 2 2 2 3 3" xfId="0"/>
    <cellStyle name="Normal 30 2 2 2 2 2 3 3 2" xfId="0"/>
    <cellStyle name="Normal 30 2 2 2 2 2 3 4" xfId="0"/>
    <cellStyle name="Normal 30 2 2 2 2 2 4" xfId="0"/>
    <cellStyle name="Normal 30 2 2 2 2 2 4 2" xfId="0"/>
    <cellStyle name="Normal 30 2 2 2 2 2 4 2 2" xfId="0"/>
    <cellStyle name="Normal 30 2 2 2 2 2 4 3" xfId="0"/>
    <cellStyle name="Normal 30 2 2 2 2 2 5" xfId="0"/>
    <cellStyle name="Normal 30 2 2 2 2 2 5 2" xfId="0"/>
    <cellStyle name="Normal 30 2 2 2 2 2 5 2 2" xfId="0"/>
    <cellStyle name="Normal 30 2 2 2 2 2 5 3" xfId="0"/>
    <cellStyle name="Normal 30 2 2 2 2 2 6" xfId="0"/>
    <cellStyle name="Normal 30 2 2 2 2 2 6 2" xfId="0"/>
    <cellStyle name="Normal 30 2 2 2 2 2 7" xfId="0"/>
    <cellStyle name="Normal 30 2 2 2 2 3" xfId="0"/>
    <cellStyle name="Normal 30 2 2 2 2 3 2" xfId="0"/>
    <cellStyle name="Normal 30 2 2 2 2 3 2 2" xfId="0"/>
    <cellStyle name="Normal 30 2 2 2 2 3 2 2 2" xfId="0"/>
    <cellStyle name="Normal 30 2 2 2 2 3 2 2 2 2" xfId="0"/>
    <cellStyle name="Normal 30 2 2 2 2 3 2 2 3" xfId="0"/>
    <cellStyle name="Normal 30 2 2 2 2 3 2 3" xfId="0"/>
    <cellStyle name="Normal 30 2 2 2 2 3 2 3 2" xfId="0"/>
    <cellStyle name="Normal 30 2 2 2 2 3 2 4" xfId="0"/>
    <cellStyle name="Normal 30 2 2 2 2 3 3" xfId="0"/>
    <cellStyle name="Normal 30 2 2 2 2 3 3 2" xfId="0"/>
    <cellStyle name="Normal 30 2 2 2 2 3 3 2 2" xfId="0"/>
    <cellStyle name="Normal 30 2 2 2 2 3 3 3" xfId="0"/>
    <cellStyle name="Normal 30 2 2 2 2 3 4" xfId="0"/>
    <cellStyle name="Normal 30 2 2 2 2 3 4 2" xfId="0"/>
    <cellStyle name="Normal 30 2 2 2 2 3 4 2 2" xfId="0"/>
    <cellStyle name="Normal 30 2 2 2 2 3 4 3" xfId="0"/>
    <cellStyle name="Normal 30 2 2 2 2 3 5" xfId="0"/>
    <cellStyle name="Normal 30 2 2 2 2 3 5 2" xfId="0"/>
    <cellStyle name="Normal 30 2 2 2 2 3 6" xfId="0"/>
    <cellStyle name="Normal 30 2 2 2 2 4" xfId="0"/>
    <cellStyle name="Normal 30 2 2 2 2 4 2" xfId="0"/>
    <cellStyle name="Normal 30 2 2 2 2 4 2 2" xfId="0"/>
    <cellStyle name="Normal 30 2 2 2 2 4 2 2 2" xfId="0"/>
    <cellStyle name="Normal 30 2 2 2 2 4 2 3" xfId="0"/>
    <cellStyle name="Normal 30 2 2 2 2 4 3" xfId="0"/>
    <cellStyle name="Normal 30 2 2 2 2 4 3 2" xfId="0"/>
    <cellStyle name="Normal 30 2 2 2 2 4 4" xfId="0"/>
    <cellStyle name="Normal 30 2 2 2 2 5" xfId="0"/>
    <cellStyle name="Normal 30 2 2 2 2 5 2" xfId="0"/>
    <cellStyle name="Normal 30 2 2 2 2 5 2 2" xfId="0"/>
    <cellStyle name="Normal 30 2 2 2 2 5 3" xfId="0"/>
    <cellStyle name="Normal 30 2 2 2 2 6" xfId="0"/>
    <cellStyle name="Normal 30 2 2 2 2 6 2" xfId="0"/>
    <cellStyle name="Normal 30 2 2 2 2 6 2 2" xfId="0"/>
    <cellStyle name="Normal 30 2 2 2 2 6 3" xfId="0"/>
    <cellStyle name="Normal 30 2 2 2 2 7" xfId="0"/>
    <cellStyle name="Normal 30 2 2 2 2 7 2" xfId="0"/>
    <cellStyle name="Normal 30 2 2 2 2 8" xfId="0"/>
    <cellStyle name="Normal 30 2 2 2 3" xfId="0"/>
    <cellStyle name="Normal 30 2 2 2 3 2" xfId="0"/>
    <cellStyle name="Normal 30 2 2 2 3 2 2" xfId="0"/>
    <cellStyle name="Normal 30 2 2 2 3 2 2 2" xfId="0"/>
    <cellStyle name="Normal 30 2 2 2 3 2 2 2 2" xfId="0"/>
    <cellStyle name="Normal 30 2 2 2 3 2 2 2 2 2" xfId="0"/>
    <cellStyle name="Normal 30 2 2 2 3 2 2 2 3" xfId="0"/>
    <cellStyle name="Normal 30 2 2 2 3 2 2 3" xfId="0"/>
    <cellStyle name="Normal 30 2 2 2 3 2 2 3 2" xfId="0"/>
    <cellStyle name="Normal 30 2 2 2 3 2 2 4" xfId="0"/>
    <cellStyle name="Normal 30 2 2 2 3 2 3" xfId="0"/>
    <cellStyle name="Normal 30 2 2 2 3 2 3 2" xfId="0"/>
    <cellStyle name="Normal 30 2 2 2 3 2 3 2 2" xfId="0"/>
    <cellStyle name="Normal 30 2 2 2 3 2 3 3" xfId="0"/>
    <cellStyle name="Normal 30 2 2 2 3 2 4" xfId="0"/>
    <cellStyle name="Normal 30 2 2 2 3 2 4 2" xfId="0"/>
    <cellStyle name="Normal 30 2 2 2 3 2 4 2 2" xfId="0"/>
    <cellStyle name="Normal 30 2 2 2 3 2 4 3" xfId="0"/>
    <cellStyle name="Normal 30 2 2 2 3 2 5" xfId="0"/>
    <cellStyle name="Normal 30 2 2 2 3 2 5 2" xfId="0"/>
    <cellStyle name="Normal 30 2 2 2 3 2 6" xfId="0"/>
    <cellStyle name="Normal 30 2 2 2 3 3" xfId="0"/>
    <cellStyle name="Normal 30 2 2 2 3 3 2" xfId="0"/>
    <cellStyle name="Normal 30 2 2 2 3 3 2 2" xfId="0"/>
    <cellStyle name="Normal 30 2 2 2 3 3 2 2 2" xfId="0"/>
    <cellStyle name="Normal 30 2 2 2 3 3 2 3" xfId="0"/>
    <cellStyle name="Normal 30 2 2 2 3 3 3" xfId="0"/>
    <cellStyle name="Normal 30 2 2 2 3 3 3 2" xfId="0"/>
    <cellStyle name="Normal 30 2 2 2 3 3 4" xfId="0"/>
    <cellStyle name="Normal 30 2 2 2 3 4" xfId="0"/>
    <cellStyle name="Normal 30 2 2 2 3 4 2" xfId="0"/>
    <cellStyle name="Normal 30 2 2 2 3 4 2 2" xfId="0"/>
    <cellStyle name="Normal 30 2 2 2 3 4 3" xfId="0"/>
    <cellStyle name="Normal 30 2 2 2 3 5" xfId="0"/>
    <cellStyle name="Normal 30 2 2 2 3 5 2" xfId="0"/>
    <cellStyle name="Normal 30 2 2 2 3 5 2 2" xfId="0"/>
    <cellStyle name="Normal 30 2 2 2 3 5 3" xfId="0"/>
    <cellStyle name="Normal 30 2 2 2 3 6" xfId="0"/>
    <cellStyle name="Normal 30 2 2 2 3 6 2" xfId="0"/>
    <cellStyle name="Normal 30 2 2 2 3 7" xfId="0"/>
    <cellStyle name="Normal 30 2 2 2 4" xfId="0"/>
    <cellStyle name="Normal 30 2 2 2 4 2" xfId="0"/>
    <cellStyle name="Normal 30 2 2 2 4 2 2" xfId="0"/>
    <cellStyle name="Normal 30 2 2 2 4 2 2 2" xfId="0"/>
    <cellStyle name="Normal 30 2 2 2 4 2 2 2 2" xfId="0"/>
    <cellStyle name="Normal 30 2 2 2 4 2 2 3" xfId="0"/>
    <cellStyle name="Normal 30 2 2 2 4 2 3" xfId="0"/>
    <cellStyle name="Normal 30 2 2 2 4 2 3 2" xfId="0"/>
    <cellStyle name="Normal 30 2 2 2 4 2 4" xfId="0"/>
    <cellStyle name="Normal 30 2 2 2 4 3" xfId="0"/>
    <cellStyle name="Normal 30 2 2 2 4 3 2" xfId="0"/>
    <cellStyle name="Normal 30 2 2 2 4 3 2 2" xfId="0"/>
    <cellStyle name="Normal 30 2 2 2 4 3 3" xfId="0"/>
    <cellStyle name="Normal 30 2 2 2 4 4" xfId="0"/>
    <cellStyle name="Normal 30 2 2 2 4 4 2" xfId="0"/>
    <cellStyle name="Normal 30 2 2 2 4 4 2 2" xfId="0"/>
    <cellStyle name="Normal 30 2 2 2 4 4 3" xfId="0"/>
    <cellStyle name="Normal 30 2 2 2 4 5" xfId="0"/>
    <cellStyle name="Normal 30 2 2 2 4 5 2" xfId="0"/>
    <cellStyle name="Normal 30 2 2 2 4 6" xfId="0"/>
    <cellStyle name="Normal 30 2 2 2 5" xfId="0"/>
    <cellStyle name="Normal 30 2 2 2 5 2" xfId="0"/>
    <cellStyle name="Normal 30 2 2 2 5 2 2" xfId="0"/>
    <cellStyle name="Normal 30 2 2 2 5 2 2 2" xfId="0"/>
    <cellStyle name="Normal 30 2 2 2 5 2 3" xfId="0"/>
    <cellStyle name="Normal 30 2 2 2 5 3" xfId="0"/>
    <cellStyle name="Normal 30 2 2 2 5 3 2" xfId="0"/>
    <cellStyle name="Normal 30 2 2 2 5 4" xfId="0"/>
    <cellStyle name="Normal 30 2 2 2 6" xfId="0"/>
    <cellStyle name="Normal 30 2 2 2 6 2" xfId="0"/>
    <cellStyle name="Normal 30 2 2 2 6 2 2" xfId="0"/>
    <cellStyle name="Normal 30 2 2 2 6 3" xfId="0"/>
    <cellStyle name="Normal 30 2 2 2 7" xfId="0"/>
    <cellStyle name="Normal 30 2 2 2 7 2" xfId="0"/>
    <cellStyle name="Normal 30 2 2 2 7 2 2" xfId="0"/>
    <cellStyle name="Normal 30 2 2 2 7 3" xfId="0"/>
    <cellStyle name="Normal 30 2 2 2 8" xfId="0"/>
    <cellStyle name="Normal 30 2 2 2 8 2" xfId="0"/>
    <cellStyle name="Normal 30 2 2 2 9" xfId="0"/>
    <cellStyle name="Normal 30 2 2 3" xfId="0"/>
    <cellStyle name="Normal 30 2 2 3 2" xfId="0"/>
    <cellStyle name="Normal 30 2 2 3 2 2" xfId="0"/>
    <cellStyle name="Normal 30 2 2 3 2 2 2" xfId="0"/>
    <cellStyle name="Normal 30 2 2 3 2 2 2 2" xfId="0"/>
    <cellStyle name="Normal 30 2 2 3 2 2 2 2 2" xfId="0"/>
    <cellStyle name="Normal 30 2 2 3 2 2 2 2 2 2" xfId="0"/>
    <cellStyle name="Normal 30 2 2 3 2 2 2 2 3" xfId="0"/>
    <cellStyle name="Normal 30 2 2 3 2 2 2 3" xfId="0"/>
    <cellStyle name="Normal 30 2 2 3 2 2 2 3 2" xfId="0"/>
    <cellStyle name="Normal 30 2 2 3 2 2 2 4" xfId="0"/>
    <cellStyle name="Normal 30 2 2 3 2 2 3" xfId="0"/>
    <cellStyle name="Normal 30 2 2 3 2 2 3 2" xfId="0"/>
    <cellStyle name="Normal 30 2 2 3 2 2 3 2 2" xfId="0"/>
    <cellStyle name="Normal 30 2 2 3 2 2 3 3" xfId="0"/>
    <cellStyle name="Normal 30 2 2 3 2 2 4" xfId="0"/>
    <cellStyle name="Normal 30 2 2 3 2 2 4 2" xfId="0"/>
    <cellStyle name="Normal 30 2 2 3 2 2 4 2 2" xfId="0"/>
    <cellStyle name="Normal 30 2 2 3 2 2 4 3" xfId="0"/>
    <cellStyle name="Normal 30 2 2 3 2 2 5" xfId="0"/>
    <cellStyle name="Normal 30 2 2 3 2 2 5 2" xfId="0"/>
    <cellStyle name="Normal 30 2 2 3 2 2 6" xfId="0"/>
    <cellStyle name="Normal 30 2 2 3 2 3" xfId="0"/>
    <cellStyle name="Normal 30 2 2 3 2 3 2" xfId="0"/>
    <cellStyle name="Normal 30 2 2 3 2 3 2 2" xfId="0"/>
    <cellStyle name="Normal 30 2 2 3 2 3 2 2 2" xfId="0"/>
    <cellStyle name="Normal 30 2 2 3 2 3 2 3" xfId="0"/>
    <cellStyle name="Normal 30 2 2 3 2 3 3" xfId="0"/>
    <cellStyle name="Normal 30 2 2 3 2 3 3 2" xfId="0"/>
    <cellStyle name="Normal 30 2 2 3 2 3 4" xfId="0"/>
    <cellStyle name="Normal 30 2 2 3 2 4" xfId="0"/>
    <cellStyle name="Normal 30 2 2 3 2 4 2" xfId="0"/>
    <cellStyle name="Normal 30 2 2 3 2 4 2 2" xfId="0"/>
    <cellStyle name="Normal 30 2 2 3 2 4 3" xfId="0"/>
    <cellStyle name="Normal 30 2 2 3 2 5" xfId="0"/>
    <cellStyle name="Normal 30 2 2 3 2 5 2" xfId="0"/>
    <cellStyle name="Normal 30 2 2 3 2 5 2 2" xfId="0"/>
    <cellStyle name="Normal 30 2 2 3 2 5 3" xfId="0"/>
    <cellStyle name="Normal 30 2 2 3 2 6" xfId="0"/>
    <cellStyle name="Normal 30 2 2 3 2 6 2" xfId="0"/>
    <cellStyle name="Normal 30 2 2 3 2 7" xfId="0"/>
    <cellStyle name="Normal 30 2 2 3 3" xfId="0"/>
    <cellStyle name="Normal 30 2 2 3 3 2" xfId="0"/>
    <cellStyle name="Normal 30 2 2 3 3 2 2" xfId="0"/>
    <cellStyle name="Normal 30 2 2 3 3 2 2 2" xfId="0"/>
    <cellStyle name="Normal 30 2 2 3 3 2 2 2 2" xfId="0"/>
    <cellStyle name="Normal 30 2 2 3 3 2 2 3" xfId="0"/>
    <cellStyle name="Normal 30 2 2 3 3 2 3" xfId="0"/>
    <cellStyle name="Normal 30 2 2 3 3 2 3 2" xfId="0"/>
    <cellStyle name="Normal 30 2 2 3 3 2 4" xfId="0"/>
    <cellStyle name="Normal 30 2 2 3 3 3" xfId="0"/>
    <cellStyle name="Normal 30 2 2 3 3 3 2" xfId="0"/>
    <cellStyle name="Normal 30 2 2 3 3 3 2 2" xfId="0"/>
    <cellStyle name="Normal 30 2 2 3 3 3 3" xfId="0"/>
    <cellStyle name="Normal 30 2 2 3 3 4" xfId="0"/>
    <cellStyle name="Normal 30 2 2 3 3 4 2" xfId="0"/>
    <cellStyle name="Normal 30 2 2 3 3 4 2 2" xfId="0"/>
    <cellStyle name="Normal 30 2 2 3 3 4 3" xfId="0"/>
    <cellStyle name="Normal 30 2 2 3 3 5" xfId="0"/>
    <cellStyle name="Normal 30 2 2 3 3 5 2" xfId="0"/>
    <cellStyle name="Normal 30 2 2 3 3 6" xfId="0"/>
    <cellStyle name="Normal 30 2 2 3 4" xfId="0"/>
    <cellStyle name="Normal 30 2 2 3 4 2" xfId="0"/>
    <cellStyle name="Normal 30 2 2 3 4 2 2" xfId="0"/>
    <cellStyle name="Normal 30 2 2 3 4 2 2 2" xfId="0"/>
    <cellStyle name="Normal 30 2 2 3 4 2 3" xfId="0"/>
    <cellStyle name="Normal 30 2 2 3 4 3" xfId="0"/>
    <cellStyle name="Normal 30 2 2 3 4 3 2" xfId="0"/>
    <cellStyle name="Normal 30 2 2 3 4 4" xfId="0"/>
    <cellStyle name="Normal 30 2 2 3 5" xfId="0"/>
    <cellStyle name="Normal 30 2 2 3 5 2" xfId="0"/>
    <cellStyle name="Normal 30 2 2 3 5 2 2" xfId="0"/>
    <cellStyle name="Normal 30 2 2 3 5 3" xfId="0"/>
    <cellStyle name="Normal 30 2 2 3 6" xfId="0"/>
    <cellStyle name="Normal 30 2 2 3 6 2" xfId="0"/>
    <cellStyle name="Normal 30 2 2 3 6 2 2" xfId="0"/>
    <cellStyle name="Normal 30 2 2 3 6 3" xfId="0"/>
    <cellStyle name="Normal 30 2 2 3 7" xfId="0"/>
    <cellStyle name="Normal 30 2 2 3 7 2" xfId="0"/>
    <cellStyle name="Normal 30 2 2 3 8" xfId="0"/>
    <cellStyle name="Normal 30 2 2 4" xfId="0"/>
    <cellStyle name="Normal 30 2 2 4 2" xfId="0"/>
    <cellStyle name="Normal 30 2 2 4 2 2" xfId="0"/>
    <cellStyle name="Normal 30 2 2 4 2 2 2" xfId="0"/>
    <cellStyle name="Normal 30 2 2 4 2 2 2 2" xfId="0"/>
    <cellStyle name="Normal 30 2 2 4 2 2 2 2 2" xfId="0"/>
    <cellStyle name="Normal 30 2 2 4 2 2 2 3" xfId="0"/>
    <cellStyle name="Normal 30 2 2 4 2 2 3" xfId="0"/>
    <cellStyle name="Normal 30 2 2 4 2 2 3 2" xfId="0"/>
    <cellStyle name="Normal 30 2 2 4 2 2 4" xfId="0"/>
    <cellStyle name="Normal 30 2 2 4 2 3" xfId="0"/>
    <cellStyle name="Normal 30 2 2 4 2 3 2" xfId="0"/>
    <cellStyle name="Normal 30 2 2 4 2 3 2 2" xfId="0"/>
    <cellStyle name="Normal 30 2 2 4 2 3 3" xfId="0"/>
    <cellStyle name="Normal 30 2 2 4 2 4" xfId="0"/>
    <cellStyle name="Normal 30 2 2 4 2 4 2" xfId="0"/>
    <cellStyle name="Normal 30 2 2 4 2 4 2 2" xfId="0"/>
    <cellStyle name="Normal 30 2 2 4 2 4 3" xfId="0"/>
    <cellStyle name="Normal 30 2 2 4 2 5" xfId="0"/>
    <cellStyle name="Normal 30 2 2 4 2 5 2" xfId="0"/>
    <cellStyle name="Normal 30 2 2 4 2 6" xfId="0"/>
    <cellStyle name="Normal 30 2 2 4 3" xfId="0"/>
    <cellStyle name="Normal 30 2 2 4 3 2" xfId="0"/>
    <cellStyle name="Normal 30 2 2 4 3 2 2" xfId="0"/>
    <cellStyle name="Normal 30 2 2 4 3 2 2 2" xfId="0"/>
    <cellStyle name="Normal 30 2 2 4 3 2 3" xfId="0"/>
    <cellStyle name="Normal 30 2 2 4 3 3" xfId="0"/>
    <cellStyle name="Normal 30 2 2 4 3 3 2" xfId="0"/>
    <cellStyle name="Normal 30 2 2 4 3 4" xfId="0"/>
    <cellStyle name="Normal 30 2 2 4 4" xfId="0"/>
    <cellStyle name="Normal 30 2 2 4 4 2" xfId="0"/>
    <cellStyle name="Normal 30 2 2 4 4 2 2" xfId="0"/>
    <cellStyle name="Normal 30 2 2 4 4 3" xfId="0"/>
    <cellStyle name="Normal 30 2 2 4 5" xfId="0"/>
    <cellStyle name="Normal 30 2 2 4 5 2" xfId="0"/>
    <cellStyle name="Normal 30 2 2 4 5 2 2" xfId="0"/>
    <cellStyle name="Normal 30 2 2 4 5 3" xfId="0"/>
    <cellStyle name="Normal 30 2 2 4 6" xfId="0"/>
    <cellStyle name="Normal 30 2 2 4 6 2" xfId="0"/>
    <cellStyle name="Normal 30 2 2 4 7" xfId="0"/>
    <cellStyle name="Normal 30 2 2 5" xfId="0"/>
    <cellStyle name="Normal 30 2 2 5 2" xfId="0"/>
    <cellStyle name="Normal 30 2 2 5 2 2" xfId="0"/>
    <cellStyle name="Normal 30 2 2 5 2 2 2" xfId="0"/>
    <cellStyle name="Normal 30 2 2 5 2 2 2 2" xfId="0"/>
    <cellStyle name="Normal 30 2 2 5 2 2 3" xfId="0"/>
    <cellStyle name="Normal 30 2 2 5 2 3" xfId="0"/>
    <cellStyle name="Normal 30 2 2 5 2 3 2" xfId="0"/>
    <cellStyle name="Normal 30 2 2 5 2 4" xfId="0"/>
    <cellStyle name="Normal 30 2 2 5 3" xfId="0"/>
    <cellStyle name="Normal 30 2 2 5 3 2" xfId="0"/>
    <cellStyle name="Normal 30 2 2 5 3 2 2" xfId="0"/>
    <cellStyle name="Normal 30 2 2 5 3 3" xfId="0"/>
    <cellStyle name="Normal 30 2 2 5 4" xfId="0"/>
    <cellStyle name="Normal 30 2 2 5 4 2" xfId="0"/>
    <cellStyle name="Normal 30 2 2 5 4 2 2" xfId="0"/>
    <cellStyle name="Normal 30 2 2 5 4 3" xfId="0"/>
    <cellStyle name="Normal 30 2 2 5 5" xfId="0"/>
    <cellStyle name="Normal 30 2 2 5 5 2" xfId="0"/>
    <cellStyle name="Normal 30 2 2 5 6" xfId="0"/>
    <cellStyle name="Normal 30 2 2 6" xfId="0"/>
    <cellStyle name="Normal 30 2 2 6 2" xfId="0"/>
    <cellStyle name="Normal 30 2 2 6 2 2" xfId="0"/>
    <cellStyle name="Normal 30 2 2 6 2 2 2" xfId="0"/>
    <cellStyle name="Normal 30 2 2 6 2 3" xfId="0"/>
    <cellStyle name="Normal 30 2 2 6 3" xfId="0"/>
    <cellStyle name="Normal 30 2 2 6 3 2" xfId="0"/>
    <cellStyle name="Normal 30 2 2 6 4" xfId="0"/>
    <cellStyle name="Normal 30 2 2 7" xfId="0"/>
    <cellStyle name="Normal 30 2 2 7 2" xfId="0"/>
    <cellStyle name="Normal 30 2 2 7 2 2" xfId="0"/>
    <cellStyle name="Normal 30 2 2 7 3" xfId="0"/>
    <cellStyle name="Normal 30 2 2 8" xfId="0"/>
    <cellStyle name="Normal 30 2 2 8 2" xfId="0"/>
    <cellStyle name="Normal 30 2 2 8 2 2" xfId="0"/>
    <cellStyle name="Normal 30 2 2 8 3" xfId="0"/>
    <cellStyle name="Normal 30 2 2 9" xfId="0"/>
    <cellStyle name="Normal 30 2 2 9 2" xfId="0"/>
    <cellStyle name="Normal 30 2 3" xfId="0"/>
    <cellStyle name="Normal 30 2 3 2" xfId="0"/>
    <cellStyle name="Normal 30 2 3 2 2" xfId="0"/>
    <cellStyle name="Normal 30 2 3 2 2 2" xfId="0"/>
    <cellStyle name="Normal 30 2 3 2 2 2 2" xfId="0"/>
    <cellStyle name="Normal 30 2 3 2 2 2 2 2" xfId="0"/>
    <cellStyle name="Normal 30 2 3 2 2 2 2 2 2" xfId="0"/>
    <cellStyle name="Normal 30 2 3 2 2 2 2 2 2 2" xfId="0"/>
    <cellStyle name="Normal 30 2 3 2 2 2 2 2 3" xfId="0"/>
    <cellStyle name="Normal 30 2 3 2 2 2 2 3" xfId="0"/>
    <cellStyle name="Normal 30 2 3 2 2 2 2 3 2" xfId="0"/>
    <cellStyle name="Normal 30 2 3 2 2 2 2 4" xfId="0"/>
    <cellStyle name="Normal 30 2 3 2 2 2 3" xfId="0"/>
    <cellStyle name="Normal 30 2 3 2 2 2 3 2" xfId="0"/>
    <cellStyle name="Normal 30 2 3 2 2 2 3 2 2" xfId="0"/>
    <cellStyle name="Normal 30 2 3 2 2 2 3 3" xfId="0"/>
    <cellStyle name="Normal 30 2 3 2 2 2 4" xfId="0"/>
    <cellStyle name="Normal 30 2 3 2 2 2 4 2" xfId="0"/>
    <cellStyle name="Normal 30 2 3 2 2 2 4 2 2" xfId="0"/>
    <cellStyle name="Normal 30 2 3 2 2 2 4 3" xfId="0"/>
    <cellStyle name="Normal 30 2 3 2 2 2 5" xfId="0"/>
    <cellStyle name="Normal 30 2 3 2 2 2 5 2" xfId="0"/>
    <cellStyle name="Normal 30 2 3 2 2 2 6" xfId="0"/>
    <cellStyle name="Normal 30 2 3 2 2 3" xfId="0"/>
    <cellStyle name="Normal 30 2 3 2 2 3 2" xfId="0"/>
    <cellStyle name="Normal 30 2 3 2 2 3 2 2" xfId="0"/>
    <cellStyle name="Normal 30 2 3 2 2 3 2 2 2" xfId="0"/>
    <cellStyle name="Normal 30 2 3 2 2 3 2 3" xfId="0"/>
    <cellStyle name="Normal 30 2 3 2 2 3 3" xfId="0"/>
    <cellStyle name="Normal 30 2 3 2 2 3 3 2" xfId="0"/>
    <cellStyle name="Normal 30 2 3 2 2 3 4" xfId="0"/>
    <cellStyle name="Normal 30 2 3 2 2 4" xfId="0"/>
    <cellStyle name="Normal 30 2 3 2 2 4 2" xfId="0"/>
    <cellStyle name="Normal 30 2 3 2 2 4 2 2" xfId="0"/>
    <cellStyle name="Normal 30 2 3 2 2 4 3" xfId="0"/>
    <cellStyle name="Normal 30 2 3 2 2 5" xfId="0"/>
    <cellStyle name="Normal 30 2 3 2 2 5 2" xfId="0"/>
    <cellStyle name="Normal 30 2 3 2 2 5 2 2" xfId="0"/>
    <cellStyle name="Normal 30 2 3 2 2 5 3" xfId="0"/>
    <cellStyle name="Normal 30 2 3 2 2 6" xfId="0"/>
    <cellStyle name="Normal 30 2 3 2 2 6 2" xfId="0"/>
    <cellStyle name="Normal 30 2 3 2 2 7" xfId="0"/>
    <cellStyle name="Normal 30 2 3 2 3" xfId="0"/>
    <cellStyle name="Normal 30 2 3 2 3 2" xfId="0"/>
    <cellStyle name="Normal 30 2 3 2 3 2 2" xfId="0"/>
    <cellStyle name="Normal 30 2 3 2 3 2 2 2" xfId="0"/>
    <cellStyle name="Normal 30 2 3 2 3 2 2 2 2" xfId="0"/>
    <cellStyle name="Normal 30 2 3 2 3 2 2 3" xfId="0"/>
    <cellStyle name="Normal 30 2 3 2 3 2 3" xfId="0"/>
    <cellStyle name="Normal 30 2 3 2 3 2 3 2" xfId="0"/>
    <cellStyle name="Normal 30 2 3 2 3 2 4" xfId="0"/>
    <cellStyle name="Normal 30 2 3 2 3 3" xfId="0"/>
    <cellStyle name="Normal 30 2 3 2 3 3 2" xfId="0"/>
    <cellStyle name="Normal 30 2 3 2 3 3 2 2" xfId="0"/>
    <cellStyle name="Normal 30 2 3 2 3 3 3" xfId="0"/>
    <cellStyle name="Normal 30 2 3 2 3 4" xfId="0"/>
    <cellStyle name="Normal 30 2 3 2 3 4 2" xfId="0"/>
    <cellStyle name="Normal 30 2 3 2 3 4 2 2" xfId="0"/>
    <cellStyle name="Normal 30 2 3 2 3 4 3" xfId="0"/>
    <cellStyle name="Normal 30 2 3 2 3 5" xfId="0"/>
    <cellStyle name="Normal 30 2 3 2 3 5 2" xfId="0"/>
    <cellStyle name="Normal 30 2 3 2 3 6" xfId="0"/>
    <cellStyle name="Normal 30 2 3 2 4" xfId="0"/>
    <cellStyle name="Normal 30 2 3 2 4 2" xfId="0"/>
    <cellStyle name="Normal 30 2 3 2 4 2 2" xfId="0"/>
    <cellStyle name="Normal 30 2 3 2 4 2 2 2" xfId="0"/>
    <cellStyle name="Normal 30 2 3 2 4 2 3" xfId="0"/>
    <cellStyle name="Normal 30 2 3 2 4 3" xfId="0"/>
    <cellStyle name="Normal 30 2 3 2 4 3 2" xfId="0"/>
    <cellStyle name="Normal 30 2 3 2 4 4" xfId="0"/>
    <cellStyle name="Normal 30 2 3 2 5" xfId="0"/>
    <cellStyle name="Normal 30 2 3 2 5 2" xfId="0"/>
    <cellStyle name="Normal 30 2 3 2 5 2 2" xfId="0"/>
    <cellStyle name="Normal 30 2 3 2 5 3" xfId="0"/>
    <cellStyle name="Normal 30 2 3 2 6" xfId="0"/>
    <cellStyle name="Normal 30 2 3 2 6 2" xfId="0"/>
    <cellStyle name="Normal 30 2 3 2 6 2 2" xfId="0"/>
    <cellStyle name="Normal 30 2 3 2 6 3" xfId="0"/>
    <cellStyle name="Normal 30 2 3 2 7" xfId="0"/>
    <cellStyle name="Normal 30 2 3 2 7 2" xfId="0"/>
    <cellStyle name="Normal 30 2 3 2 8" xfId="0"/>
    <cellStyle name="Normal 30 2 3 3" xfId="0"/>
    <cellStyle name="Normal 30 2 3 3 2" xfId="0"/>
    <cellStyle name="Normal 30 2 3 3 2 2" xfId="0"/>
    <cellStyle name="Normal 30 2 3 3 2 2 2" xfId="0"/>
    <cellStyle name="Normal 30 2 3 3 2 2 2 2" xfId="0"/>
    <cellStyle name="Normal 30 2 3 3 2 2 2 2 2" xfId="0"/>
    <cellStyle name="Normal 30 2 3 3 2 2 2 3" xfId="0"/>
    <cellStyle name="Normal 30 2 3 3 2 2 3" xfId="0"/>
    <cellStyle name="Normal 30 2 3 3 2 2 3 2" xfId="0"/>
    <cellStyle name="Normal 30 2 3 3 2 2 4" xfId="0"/>
    <cellStyle name="Normal 30 2 3 3 2 3" xfId="0"/>
    <cellStyle name="Normal 30 2 3 3 2 3 2" xfId="0"/>
    <cellStyle name="Normal 30 2 3 3 2 3 2 2" xfId="0"/>
    <cellStyle name="Normal 30 2 3 3 2 3 3" xfId="0"/>
    <cellStyle name="Normal 30 2 3 3 2 4" xfId="0"/>
    <cellStyle name="Normal 30 2 3 3 2 4 2" xfId="0"/>
    <cellStyle name="Normal 30 2 3 3 2 4 2 2" xfId="0"/>
    <cellStyle name="Normal 30 2 3 3 2 4 3" xfId="0"/>
    <cellStyle name="Normal 30 2 3 3 2 5" xfId="0"/>
    <cellStyle name="Normal 30 2 3 3 2 5 2" xfId="0"/>
    <cellStyle name="Normal 30 2 3 3 2 6" xfId="0"/>
    <cellStyle name="Normal 30 2 3 3 3" xfId="0"/>
    <cellStyle name="Normal 30 2 3 3 3 2" xfId="0"/>
    <cellStyle name="Normal 30 2 3 3 3 2 2" xfId="0"/>
    <cellStyle name="Normal 30 2 3 3 3 2 2 2" xfId="0"/>
    <cellStyle name="Normal 30 2 3 3 3 2 3" xfId="0"/>
    <cellStyle name="Normal 30 2 3 3 3 3" xfId="0"/>
    <cellStyle name="Normal 30 2 3 3 3 3 2" xfId="0"/>
    <cellStyle name="Normal 30 2 3 3 3 4" xfId="0"/>
    <cellStyle name="Normal 30 2 3 3 4" xfId="0"/>
    <cellStyle name="Normal 30 2 3 3 4 2" xfId="0"/>
    <cellStyle name="Normal 30 2 3 3 4 2 2" xfId="0"/>
    <cellStyle name="Normal 30 2 3 3 4 3" xfId="0"/>
    <cellStyle name="Normal 30 2 3 3 5" xfId="0"/>
    <cellStyle name="Normal 30 2 3 3 5 2" xfId="0"/>
    <cellStyle name="Normal 30 2 3 3 5 2 2" xfId="0"/>
    <cellStyle name="Normal 30 2 3 3 5 3" xfId="0"/>
    <cellStyle name="Normal 30 2 3 3 6" xfId="0"/>
    <cellStyle name="Normal 30 2 3 3 6 2" xfId="0"/>
    <cellStyle name="Normal 30 2 3 3 7" xfId="0"/>
    <cellStyle name="Normal 30 2 3 4" xfId="0"/>
    <cellStyle name="Normal 30 2 3 4 2" xfId="0"/>
    <cellStyle name="Normal 30 2 3 4 2 2" xfId="0"/>
    <cellStyle name="Normal 30 2 3 4 2 2 2" xfId="0"/>
    <cellStyle name="Normal 30 2 3 4 2 2 2 2" xfId="0"/>
    <cellStyle name="Normal 30 2 3 4 2 2 3" xfId="0"/>
    <cellStyle name="Normal 30 2 3 4 2 3" xfId="0"/>
    <cellStyle name="Normal 30 2 3 4 2 3 2" xfId="0"/>
    <cellStyle name="Normal 30 2 3 4 2 4" xfId="0"/>
    <cellStyle name="Normal 30 2 3 4 3" xfId="0"/>
    <cellStyle name="Normal 30 2 3 4 3 2" xfId="0"/>
    <cellStyle name="Normal 30 2 3 4 3 2 2" xfId="0"/>
    <cellStyle name="Normal 30 2 3 4 3 3" xfId="0"/>
    <cellStyle name="Normal 30 2 3 4 4" xfId="0"/>
    <cellStyle name="Normal 30 2 3 4 4 2" xfId="0"/>
    <cellStyle name="Normal 30 2 3 4 4 2 2" xfId="0"/>
    <cellStyle name="Normal 30 2 3 4 4 3" xfId="0"/>
    <cellStyle name="Normal 30 2 3 4 5" xfId="0"/>
    <cellStyle name="Normal 30 2 3 4 5 2" xfId="0"/>
    <cellStyle name="Normal 30 2 3 4 6" xfId="0"/>
    <cellStyle name="Normal 30 2 3 5" xfId="0"/>
    <cellStyle name="Normal 30 2 3 5 2" xfId="0"/>
    <cellStyle name="Normal 30 2 3 5 2 2" xfId="0"/>
    <cellStyle name="Normal 30 2 3 5 2 2 2" xfId="0"/>
    <cellStyle name="Normal 30 2 3 5 2 3" xfId="0"/>
    <cellStyle name="Normal 30 2 3 5 3" xfId="0"/>
    <cellStyle name="Normal 30 2 3 5 3 2" xfId="0"/>
    <cellStyle name="Normal 30 2 3 5 4" xfId="0"/>
    <cellStyle name="Normal 30 2 3 6" xfId="0"/>
    <cellStyle name="Normal 30 2 3 6 2" xfId="0"/>
    <cellStyle name="Normal 30 2 3 6 2 2" xfId="0"/>
    <cellStyle name="Normal 30 2 3 6 3" xfId="0"/>
    <cellStyle name="Normal 30 2 3 7" xfId="0"/>
    <cellStyle name="Normal 30 2 3 7 2" xfId="0"/>
    <cellStyle name="Normal 30 2 3 7 2 2" xfId="0"/>
    <cellStyle name="Normal 30 2 3 7 3" xfId="0"/>
    <cellStyle name="Normal 30 2 3 8" xfId="0"/>
    <cellStyle name="Normal 30 2 3 8 2" xfId="0"/>
    <cellStyle name="Normal 30 2 3 9" xfId="0"/>
    <cellStyle name="Normal 30 2 4" xfId="0"/>
    <cellStyle name="Normal 30 2 4 2" xfId="0"/>
    <cellStyle name="Normal 30 2 4 2 2" xfId="0"/>
    <cellStyle name="Normal 30 2 4 2 2 2" xfId="0"/>
    <cellStyle name="Normal 30 2 4 2 2 2 2" xfId="0"/>
    <cellStyle name="Normal 30 2 4 2 2 2 2 2" xfId="0"/>
    <cellStyle name="Normal 30 2 4 2 2 2 2 2 2" xfId="0"/>
    <cellStyle name="Normal 30 2 4 2 2 2 2 3" xfId="0"/>
    <cellStyle name="Normal 30 2 4 2 2 2 3" xfId="0"/>
    <cellStyle name="Normal 30 2 4 2 2 2 3 2" xfId="0"/>
    <cellStyle name="Normal 30 2 4 2 2 2 4" xfId="0"/>
    <cellStyle name="Normal 30 2 4 2 2 3" xfId="0"/>
    <cellStyle name="Normal 30 2 4 2 2 3 2" xfId="0"/>
    <cellStyle name="Normal 30 2 4 2 2 3 2 2" xfId="0"/>
    <cellStyle name="Normal 30 2 4 2 2 3 3" xfId="0"/>
    <cellStyle name="Normal 30 2 4 2 2 4" xfId="0"/>
    <cellStyle name="Normal 30 2 4 2 2 4 2" xfId="0"/>
    <cellStyle name="Normal 30 2 4 2 2 4 2 2" xfId="0"/>
    <cellStyle name="Normal 30 2 4 2 2 4 3" xfId="0"/>
    <cellStyle name="Normal 30 2 4 2 2 5" xfId="0"/>
    <cellStyle name="Normal 30 2 4 2 2 5 2" xfId="0"/>
    <cellStyle name="Normal 30 2 4 2 2 6" xfId="0"/>
    <cellStyle name="Normal 30 2 4 2 3" xfId="0"/>
    <cellStyle name="Normal 30 2 4 2 3 2" xfId="0"/>
    <cellStyle name="Normal 30 2 4 2 3 2 2" xfId="0"/>
    <cellStyle name="Normal 30 2 4 2 3 2 2 2" xfId="0"/>
    <cellStyle name="Normal 30 2 4 2 3 2 3" xfId="0"/>
    <cellStyle name="Normal 30 2 4 2 3 3" xfId="0"/>
    <cellStyle name="Normal 30 2 4 2 3 3 2" xfId="0"/>
    <cellStyle name="Normal 30 2 4 2 3 4" xfId="0"/>
    <cellStyle name="Normal 30 2 4 2 4" xfId="0"/>
    <cellStyle name="Normal 30 2 4 2 4 2" xfId="0"/>
    <cellStyle name="Normal 30 2 4 2 4 2 2" xfId="0"/>
    <cellStyle name="Normal 30 2 4 2 4 3" xfId="0"/>
    <cellStyle name="Normal 30 2 4 2 5" xfId="0"/>
    <cellStyle name="Normal 30 2 4 2 5 2" xfId="0"/>
    <cellStyle name="Normal 30 2 4 2 5 2 2" xfId="0"/>
    <cellStyle name="Normal 30 2 4 2 5 3" xfId="0"/>
    <cellStyle name="Normal 30 2 4 2 6" xfId="0"/>
    <cellStyle name="Normal 30 2 4 2 6 2" xfId="0"/>
    <cellStyle name="Normal 30 2 4 2 7" xfId="0"/>
    <cellStyle name="Normal 30 2 4 3" xfId="0"/>
    <cellStyle name="Normal 30 2 4 3 2" xfId="0"/>
    <cellStyle name="Normal 30 2 4 3 2 2" xfId="0"/>
    <cellStyle name="Normal 30 2 4 3 2 2 2" xfId="0"/>
    <cellStyle name="Normal 30 2 4 3 2 2 2 2" xfId="0"/>
    <cellStyle name="Normal 30 2 4 3 2 2 3" xfId="0"/>
    <cellStyle name="Normal 30 2 4 3 2 3" xfId="0"/>
    <cellStyle name="Normal 30 2 4 3 2 3 2" xfId="0"/>
    <cellStyle name="Normal 30 2 4 3 2 4" xfId="0"/>
    <cellStyle name="Normal 30 2 4 3 3" xfId="0"/>
    <cellStyle name="Normal 30 2 4 3 3 2" xfId="0"/>
    <cellStyle name="Normal 30 2 4 3 3 2 2" xfId="0"/>
    <cellStyle name="Normal 30 2 4 3 3 3" xfId="0"/>
    <cellStyle name="Normal 30 2 4 3 4" xfId="0"/>
    <cellStyle name="Normal 30 2 4 3 4 2" xfId="0"/>
    <cellStyle name="Normal 30 2 4 3 4 2 2" xfId="0"/>
    <cellStyle name="Normal 30 2 4 3 4 3" xfId="0"/>
    <cellStyle name="Normal 30 2 4 3 5" xfId="0"/>
    <cellStyle name="Normal 30 2 4 3 5 2" xfId="0"/>
    <cellStyle name="Normal 30 2 4 3 6" xfId="0"/>
    <cellStyle name="Normal 30 2 4 4" xfId="0"/>
    <cellStyle name="Normal 30 2 4 4 2" xfId="0"/>
    <cellStyle name="Normal 30 2 4 4 2 2" xfId="0"/>
    <cellStyle name="Normal 30 2 4 4 2 2 2" xfId="0"/>
    <cellStyle name="Normal 30 2 4 4 2 3" xfId="0"/>
    <cellStyle name="Normal 30 2 4 4 3" xfId="0"/>
    <cellStyle name="Normal 30 2 4 4 3 2" xfId="0"/>
    <cellStyle name="Normal 30 2 4 4 4" xfId="0"/>
    <cellStyle name="Normal 30 2 4 5" xfId="0"/>
    <cellStyle name="Normal 30 2 4 5 2" xfId="0"/>
    <cellStyle name="Normal 30 2 4 5 2 2" xfId="0"/>
    <cellStyle name="Normal 30 2 4 5 3" xfId="0"/>
    <cellStyle name="Normal 30 2 4 6" xfId="0"/>
    <cellStyle name="Normal 30 2 4 6 2" xfId="0"/>
    <cellStyle name="Normal 30 2 4 6 2 2" xfId="0"/>
    <cellStyle name="Normal 30 2 4 6 3" xfId="0"/>
    <cellStyle name="Normal 30 2 4 7" xfId="0"/>
    <cellStyle name="Normal 30 2 4 7 2" xfId="0"/>
    <cellStyle name="Normal 30 2 4 8" xfId="0"/>
    <cellStyle name="Normal 30 2 5" xfId="0"/>
    <cellStyle name="Normal 30 2 5 2" xfId="0"/>
    <cellStyle name="Normal 30 2 5 2 2" xfId="0"/>
    <cellStyle name="Normal 30 2 5 2 2 2" xfId="0"/>
    <cellStyle name="Normal 30 2 5 2 2 2 2" xfId="0"/>
    <cellStyle name="Normal 30 2 5 2 2 2 2 2" xfId="0"/>
    <cellStyle name="Normal 30 2 5 2 2 2 3" xfId="0"/>
    <cellStyle name="Normal 30 2 5 2 2 3" xfId="0"/>
    <cellStyle name="Normal 30 2 5 2 2 3 2" xfId="0"/>
    <cellStyle name="Normal 30 2 5 2 2 4" xfId="0"/>
    <cellStyle name="Normal 30 2 5 2 3" xfId="0"/>
    <cellStyle name="Normal 30 2 5 2 3 2" xfId="0"/>
    <cellStyle name="Normal 30 2 5 2 3 2 2" xfId="0"/>
    <cellStyle name="Normal 30 2 5 2 3 3" xfId="0"/>
    <cellStyle name="Normal 30 2 5 2 4" xfId="0"/>
    <cellStyle name="Normal 30 2 5 2 4 2" xfId="0"/>
    <cellStyle name="Normal 30 2 5 2 4 2 2" xfId="0"/>
    <cellStyle name="Normal 30 2 5 2 4 3" xfId="0"/>
    <cellStyle name="Normal 30 2 5 2 5" xfId="0"/>
    <cellStyle name="Normal 30 2 5 2 5 2" xfId="0"/>
    <cellStyle name="Normal 30 2 5 2 6" xfId="0"/>
    <cellStyle name="Normal 30 2 5 3" xfId="0"/>
    <cellStyle name="Normal 30 2 5 3 2" xfId="0"/>
    <cellStyle name="Normal 30 2 5 3 2 2" xfId="0"/>
    <cellStyle name="Normal 30 2 5 3 2 2 2" xfId="0"/>
    <cellStyle name="Normal 30 2 5 3 2 3" xfId="0"/>
    <cellStyle name="Normal 30 2 5 3 3" xfId="0"/>
    <cellStyle name="Normal 30 2 5 3 3 2" xfId="0"/>
    <cellStyle name="Normal 30 2 5 3 4" xfId="0"/>
    <cellStyle name="Normal 30 2 5 4" xfId="0"/>
    <cellStyle name="Normal 30 2 5 4 2" xfId="0"/>
    <cellStyle name="Normal 30 2 5 4 2 2" xfId="0"/>
    <cellStyle name="Normal 30 2 5 4 3" xfId="0"/>
    <cellStyle name="Normal 30 2 5 5" xfId="0"/>
    <cellStyle name="Normal 30 2 5 5 2" xfId="0"/>
    <cellStyle name="Normal 30 2 5 5 2 2" xfId="0"/>
    <cellStyle name="Normal 30 2 5 5 3" xfId="0"/>
    <cellStyle name="Normal 30 2 5 6" xfId="0"/>
    <cellStyle name="Normal 30 2 5 6 2" xfId="0"/>
    <cellStyle name="Normal 30 2 5 7" xfId="0"/>
    <cellStyle name="Normal 30 2 6" xfId="0"/>
    <cellStyle name="Normal 30 2 6 2" xfId="0"/>
    <cellStyle name="Normal 30 2 6 2 2" xfId="0"/>
    <cellStyle name="Normal 30 2 6 2 2 2" xfId="0"/>
    <cellStyle name="Normal 30 2 6 2 2 2 2" xfId="0"/>
    <cellStyle name="Normal 30 2 6 2 2 3" xfId="0"/>
    <cellStyle name="Normal 30 2 6 2 3" xfId="0"/>
    <cellStyle name="Normal 30 2 6 2 3 2" xfId="0"/>
    <cellStyle name="Normal 30 2 6 2 4" xfId="0"/>
    <cellStyle name="Normal 30 2 6 3" xfId="0"/>
    <cellStyle name="Normal 30 2 6 3 2" xfId="0"/>
    <cellStyle name="Normal 30 2 6 3 2 2" xfId="0"/>
    <cellStyle name="Normal 30 2 6 3 3" xfId="0"/>
    <cellStyle name="Normal 30 2 6 4" xfId="0"/>
    <cellStyle name="Normal 30 2 6 4 2" xfId="0"/>
    <cellStyle name="Normal 30 2 6 4 2 2" xfId="0"/>
    <cellStyle name="Normal 30 2 6 4 3" xfId="0"/>
    <cellStyle name="Normal 30 2 6 5" xfId="0"/>
    <cellStyle name="Normal 30 2 6 5 2" xfId="0"/>
    <cellStyle name="Normal 30 2 6 6" xfId="0"/>
    <cellStyle name="Normal 30 2 7" xfId="0"/>
    <cellStyle name="Normal 30 2 7 2" xfId="0"/>
    <cellStyle name="Normal 30 2 7 2 2" xfId="0"/>
    <cellStyle name="Normal 30 2 7 2 2 2" xfId="0"/>
    <cellStyle name="Normal 30 2 7 2 3" xfId="0"/>
    <cellStyle name="Normal 30 2 7 3" xfId="0"/>
    <cellStyle name="Normal 30 2 7 3 2" xfId="0"/>
    <cellStyle name="Normal 30 2 7 4" xfId="0"/>
    <cellStyle name="Normal 30 2 8" xfId="0"/>
    <cellStyle name="Normal 30 2 8 2" xfId="0"/>
    <cellStyle name="Normal 30 2 8 2 2" xfId="0"/>
    <cellStyle name="Normal 30 2 8 3" xfId="0"/>
    <cellStyle name="Normal 30 2 9" xfId="0"/>
    <cellStyle name="Normal 30 2 9 2" xfId="0"/>
    <cellStyle name="Normal 30 2 9 2 2" xfId="0"/>
    <cellStyle name="Normal 30 2 9 3" xfId="0"/>
    <cellStyle name="Normal 30 3" xfId="0"/>
    <cellStyle name="Normal 31" xfId="0"/>
    <cellStyle name="Normal 31 2" xfId="0"/>
    <cellStyle name="Normal 31 2 10" xfId="0"/>
    <cellStyle name="Normal 31 2 10 2" xfId="0"/>
    <cellStyle name="Normal 31 2 11" xfId="0"/>
    <cellStyle name="Normal 31 2 2" xfId="0"/>
    <cellStyle name="Normal 31 2 2 10" xfId="0"/>
    <cellStyle name="Normal 31 2 2 2" xfId="0"/>
    <cellStyle name="Normal 31 2 2 2 2" xfId="0"/>
    <cellStyle name="Normal 31 2 2 2 2 2" xfId="0"/>
    <cellStyle name="Normal 31 2 2 2 2 2 2" xfId="0"/>
    <cellStyle name="Normal 31 2 2 2 2 2 2 2" xfId="0"/>
    <cellStyle name="Normal 31 2 2 2 2 2 2 2 2" xfId="0"/>
    <cellStyle name="Normal 31 2 2 2 2 2 2 2 2 2" xfId="0"/>
    <cellStyle name="Normal 31 2 2 2 2 2 2 2 2 2 2" xfId="0"/>
    <cellStyle name="Normal 31 2 2 2 2 2 2 2 2 3" xfId="0"/>
    <cellStyle name="Normal 31 2 2 2 2 2 2 2 3" xfId="0"/>
    <cellStyle name="Normal 31 2 2 2 2 2 2 2 3 2" xfId="0"/>
    <cellStyle name="Normal 31 2 2 2 2 2 2 2 4" xfId="0"/>
    <cellStyle name="Normal 31 2 2 2 2 2 2 3" xfId="0"/>
    <cellStyle name="Normal 31 2 2 2 2 2 2 3 2" xfId="0"/>
    <cellStyle name="Normal 31 2 2 2 2 2 2 3 2 2" xfId="0"/>
    <cellStyle name="Normal 31 2 2 2 2 2 2 3 3" xfId="0"/>
    <cellStyle name="Normal 31 2 2 2 2 2 2 4" xfId="0"/>
    <cellStyle name="Normal 31 2 2 2 2 2 2 4 2" xfId="0"/>
    <cellStyle name="Normal 31 2 2 2 2 2 2 4 2 2" xfId="0"/>
    <cellStyle name="Normal 31 2 2 2 2 2 2 4 3" xfId="0"/>
    <cellStyle name="Normal 31 2 2 2 2 2 2 5" xfId="0"/>
    <cellStyle name="Normal 31 2 2 2 2 2 2 5 2" xfId="0"/>
    <cellStyle name="Normal 31 2 2 2 2 2 2 6" xfId="0"/>
    <cellStyle name="Normal 31 2 2 2 2 2 3" xfId="0"/>
    <cellStyle name="Normal 31 2 2 2 2 2 3 2" xfId="0"/>
    <cellStyle name="Normal 31 2 2 2 2 2 3 2 2" xfId="0"/>
    <cellStyle name="Normal 31 2 2 2 2 2 3 2 2 2" xfId="0"/>
    <cellStyle name="Normal 31 2 2 2 2 2 3 2 3" xfId="0"/>
    <cellStyle name="Normal 31 2 2 2 2 2 3 3" xfId="0"/>
    <cellStyle name="Normal 31 2 2 2 2 2 3 3 2" xfId="0"/>
    <cellStyle name="Normal 31 2 2 2 2 2 3 4" xfId="0"/>
    <cellStyle name="Normal 31 2 2 2 2 2 4" xfId="0"/>
    <cellStyle name="Normal 31 2 2 2 2 2 4 2" xfId="0"/>
    <cellStyle name="Normal 31 2 2 2 2 2 4 2 2" xfId="0"/>
    <cellStyle name="Normal 31 2 2 2 2 2 4 3" xfId="0"/>
    <cellStyle name="Normal 31 2 2 2 2 2 5" xfId="0"/>
    <cellStyle name="Normal 31 2 2 2 2 2 5 2" xfId="0"/>
    <cellStyle name="Normal 31 2 2 2 2 2 5 2 2" xfId="0"/>
    <cellStyle name="Normal 31 2 2 2 2 2 5 3" xfId="0"/>
    <cellStyle name="Normal 31 2 2 2 2 2 6" xfId="0"/>
    <cellStyle name="Normal 31 2 2 2 2 2 6 2" xfId="0"/>
    <cellStyle name="Normal 31 2 2 2 2 2 7" xfId="0"/>
    <cellStyle name="Normal 31 2 2 2 2 3" xfId="0"/>
    <cellStyle name="Normal 31 2 2 2 2 3 2" xfId="0"/>
    <cellStyle name="Normal 31 2 2 2 2 3 2 2" xfId="0"/>
    <cellStyle name="Normal 31 2 2 2 2 3 2 2 2" xfId="0"/>
    <cellStyle name="Normal 31 2 2 2 2 3 2 2 2 2" xfId="0"/>
    <cellStyle name="Normal 31 2 2 2 2 3 2 2 3" xfId="0"/>
    <cellStyle name="Normal 31 2 2 2 2 3 2 3" xfId="0"/>
    <cellStyle name="Normal 31 2 2 2 2 3 2 3 2" xfId="0"/>
    <cellStyle name="Normal 31 2 2 2 2 3 2 4" xfId="0"/>
    <cellStyle name="Normal 31 2 2 2 2 3 3" xfId="0"/>
    <cellStyle name="Normal 31 2 2 2 2 3 3 2" xfId="0"/>
    <cellStyle name="Normal 31 2 2 2 2 3 3 2 2" xfId="0"/>
    <cellStyle name="Normal 31 2 2 2 2 3 3 3" xfId="0"/>
    <cellStyle name="Normal 31 2 2 2 2 3 4" xfId="0"/>
    <cellStyle name="Normal 31 2 2 2 2 3 4 2" xfId="0"/>
    <cellStyle name="Normal 31 2 2 2 2 3 4 2 2" xfId="0"/>
    <cellStyle name="Normal 31 2 2 2 2 3 4 3" xfId="0"/>
    <cellStyle name="Normal 31 2 2 2 2 3 5" xfId="0"/>
    <cellStyle name="Normal 31 2 2 2 2 3 5 2" xfId="0"/>
    <cellStyle name="Normal 31 2 2 2 2 3 6" xfId="0"/>
    <cellStyle name="Normal 31 2 2 2 2 4" xfId="0"/>
    <cellStyle name="Normal 31 2 2 2 2 4 2" xfId="0"/>
    <cellStyle name="Normal 31 2 2 2 2 4 2 2" xfId="0"/>
    <cellStyle name="Normal 31 2 2 2 2 4 2 2 2" xfId="0"/>
    <cellStyle name="Normal 31 2 2 2 2 4 2 3" xfId="0"/>
    <cellStyle name="Normal 31 2 2 2 2 4 3" xfId="0"/>
    <cellStyle name="Normal 31 2 2 2 2 4 3 2" xfId="0"/>
    <cellStyle name="Normal 31 2 2 2 2 4 4" xfId="0"/>
    <cellStyle name="Normal 31 2 2 2 2 5" xfId="0"/>
    <cellStyle name="Normal 31 2 2 2 2 5 2" xfId="0"/>
    <cellStyle name="Normal 31 2 2 2 2 5 2 2" xfId="0"/>
    <cellStyle name="Normal 31 2 2 2 2 5 3" xfId="0"/>
    <cellStyle name="Normal 31 2 2 2 2 6" xfId="0"/>
    <cellStyle name="Normal 31 2 2 2 2 6 2" xfId="0"/>
    <cellStyle name="Normal 31 2 2 2 2 6 2 2" xfId="0"/>
    <cellStyle name="Normal 31 2 2 2 2 6 3" xfId="0"/>
    <cellStyle name="Normal 31 2 2 2 2 7" xfId="0"/>
    <cellStyle name="Normal 31 2 2 2 2 7 2" xfId="0"/>
    <cellStyle name="Normal 31 2 2 2 2 8" xfId="0"/>
    <cellStyle name="Normal 31 2 2 2 3" xfId="0"/>
    <cellStyle name="Normal 31 2 2 2 3 2" xfId="0"/>
    <cellStyle name="Normal 31 2 2 2 3 2 2" xfId="0"/>
    <cellStyle name="Normal 31 2 2 2 3 2 2 2" xfId="0"/>
    <cellStyle name="Normal 31 2 2 2 3 2 2 2 2" xfId="0"/>
    <cellStyle name="Normal 31 2 2 2 3 2 2 2 2 2" xfId="0"/>
    <cellStyle name="Normal 31 2 2 2 3 2 2 2 3" xfId="0"/>
    <cellStyle name="Normal 31 2 2 2 3 2 2 3" xfId="0"/>
    <cellStyle name="Normal 31 2 2 2 3 2 2 3 2" xfId="0"/>
    <cellStyle name="Normal 31 2 2 2 3 2 2 4" xfId="0"/>
    <cellStyle name="Normal 31 2 2 2 3 2 3" xfId="0"/>
    <cellStyle name="Normal 31 2 2 2 3 2 3 2" xfId="0"/>
    <cellStyle name="Normal 31 2 2 2 3 2 3 2 2" xfId="0"/>
    <cellStyle name="Normal 31 2 2 2 3 2 3 3" xfId="0"/>
    <cellStyle name="Normal 31 2 2 2 3 2 4" xfId="0"/>
    <cellStyle name="Normal 31 2 2 2 3 2 4 2" xfId="0"/>
    <cellStyle name="Normal 31 2 2 2 3 2 4 2 2" xfId="0"/>
    <cellStyle name="Normal 31 2 2 2 3 2 4 3" xfId="0"/>
    <cellStyle name="Normal 31 2 2 2 3 2 5" xfId="0"/>
    <cellStyle name="Normal 31 2 2 2 3 2 5 2" xfId="0"/>
    <cellStyle name="Normal 31 2 2 2 3 2 6" xfId="0"/>
    <cellStyle name="Normal 31 2 2 2 3 3" xfId="0"/>
    <cellStyle name="Normal 31 2 2 2 3 3 2" xfId="0"/>
    <cellStyle name="Normal 31 2 2 2 3 3 2 2" xfId="0"/>
    <cellStyle name="Normal 31 2 2 2 3 3 2 2 2" xfId="0"/>
    <cellStyle name="Normal 31 2 2 2 3 3 2 3" xfId="0"/>
    <cellStyle name="Normal 31 2 2 2 3 3 3" xfId="0"/>
    <cellStyle name="Normal 31 2 2 2 3 3 3 2" xfId="0"/>
    <cellStyle name="Normal 31 2 2 2 3 3 4" xfId="0"/>
    <cellStyle name="Normal 31 2 2 2 3 4" xfId="0"/>
    <cellStyle name="Normal 31 2 2 2 3 4 2" xfId="0"/>
    <cellStyle name="Normal 31 2 2 2 3 4 2 2" xfId="0"/>
    <cellStyle name="Normal 31 2 2 2 3 4 3" xfId="0"/>
    <cellStyle name="Normal 31 2 2 2 3 5" xfId="0"/>
    <cellStyle name="Normal 31 2 2 2 3 5 2" xfId="0"/>
    <cellStyle name="Normal 31 2 2 2 3 5 2 2" xfId="0"/>
    <cellStyle name="Normal 31 2 2 2 3 5 3" xfId="0"/>
    <cellStyle name="Normal 31 2 2 2 3 6" xfId="0"/>
    <cellStyle name="Normal 31 2 2 2 3 6 2" xfId="0"/>
    <cellStyle name="Normal 31 2 2 2 3 7" xfId="0"/>
    <cellStyle name="Normal 31 2 2 2 4" xfId="0"/>
    <cellStyle name="Normal 31 2 2 2 4 2" xfId="0"/>
    <cellStyle name="Normal 31 2 2 2 4 2 2" xfId="0"/>
    <cellStyle name="Normal 31 2 2 2 4 2 2 2" xfId="0"/>
    <cellStyle name="Normal 31 2 2 2 4 2 2 2 2" xfId="0"/>
    <cellStyle name="Normal 31 2 2 2 4 2 2 3" xfId="0"/>
    <cellStyle name="Normal 31 2 2 2 4 2 3" xfId="0"/>
    <cellStyle name="Normal 31 2 2 2 4 2 3 2" xfId="0"/>
    <cellStyle name="Normal 31 2 2 2 4 2 4" xfId="0"/>
    <cellStyle name="Normal 31 2 2 2 4 3" xfId="0"/>
    <cellStyle name="Normal 31 2 2 2 4 3 2" xfId="0"/>
    <cellStyle name="Normal 31 2 2 2 4 3 2 2" xfId="0"/>
    <cellStyle name="Normal 31 2 2 2 4 3 3" xfId="0"/>
    <cellStyle name="Normal 31 2 2 2 4 4" xfId="0"/>
    <cellStyle name="Normal 31 2 2 2 4 4 2" xfId="0"/>
    <cellStyle name="Normal 31 2 2 2 4 4 2 2" xfId="0"/>
    <cellStyle name="Normal 31 2 2 2 4 4 3" xfId="0"/>
    <cellStyle name="Normal 31 2 2 2 4 5" xfId="0"/>
    <cellStyle name="Normal 31 2 2 2 4 5 2" xfId="0"/>
    <cellStyle name="Normal 31 2 2 2 4 6" xfId="0"/>
    <cellStyle name="Normal 31 2 2 2 5" xfId="0"/>
    <cellStyle name="Normal 31 2 2 2 5 2" xfId="0"/>
    <cellStyle name="Normal 31 2 2 2 5 2 2" xfId="0"/>
    <cellStyle name="Normal 31 2 2 2 5 2 2 2" xfId="0"/>
    <cellStyle name="Normal 31 2 2 2 5 2 3" xfId="0"/>
    <cellStyle name="Normal 31 2 2 2 5 3" xfId="0"/>
    <cellStyle name="Normal 31 2 2 2 5 3 2" xfId="0"/>
    <cellStyle name="Normal 31 2 2 2 5 4" xfId="0"/>
    <cellStyle name="Normal 31 2 2 2 6" xfId="0"/>
    <cellStyle name="Normal 31 2 2 2 6 2" xfId="0"/>
    <cellStyle name="Normal 31 2 2 2 6 2 2" xfId="0"/>
    <cellStyle name="Normal 31 2 2 2 6 3" xfId="0"/>
    <cellStyle name="Normal 31 2 2 2 7" xfId="0"/>
    <cellStyle name="Normal 31 2 2 2 7 2" xfId="0"/>
    <cellStyle name="Normal 31 2 2 2 7 2 2" xfId="0"/>
    <cellStyle name="Normal 31 2 2 2 7 3" xfId="0"/>
    <cellStyle name="Normal 31 2 2 2 8" xfId="0"/>
    <cellStyle name="Normal 31 2 2 2 8 2" xfId="0"/>
    <cellStyle name="Normal 31 2 2 2 9" xfId="0"/>
    <cellStyle name="Normal 31 2 2 3" xfId="0"/>
    <cellStyle name="Normal 31 2 2 3 2" xfId="0"/>
    <cellStyle name="Normal 31 2 2 3 2 2" xfId="0"/>
    <cellStyle name="Normal 31 2 2 3 2 2 2" xfId="0"/>
    <cellStyle name="Normal 31 2 2 3 2 2 2 2" xfId="0"/>
    <cellStyle name="Normal 31 2 2 3 2 2 2 2 2" xfId="0"/>
    <cellStyle name="Normal 31 2 2 3 2 2 2 2 2 2" xfId="0"/>
    <cellStyle name="Normal 31 2 2 3 2 2 2 2 3" xfId="0"/>
    <cellStyle name="Normal 31 2 2 3 2 2 2 3" xfId="0"/>
    <cellStyle name="Normal 31 2 2 3 2 2 2 3 2" xfId="0"/>
    <cellStyle name="Normal 31 2 2 3 2 2 2 4" xfId="0"/>
    <cellStyle name="Normal 31 2 2 3 2 2 3" xfId="0"/>
    <cellStyle name="Normal 31 2 2 3 2 2 3 2" xfId="0"/>
    <cellStyle name="Normal 31 2 2 3 2 2 3 2 2" xfId="0"/>
    <cellStyle name="Normal 31 2 2 3 2 2 3 3" xfId="0"/>
    <cellStyle name="Normal 31 2 2 3 2 2 4" xfId="0"/>
    <cellStyle name="Normal 31 2 2 3 2 2 4 2" xfId="0"/>
    <cellStyle name="Normal 31 2 2 3 2 2 4 2 2" xfId="0"/>
    <cellStyle name="Normal 31 2 2 3 2 2 4 3" xfId="0"/>
    <cellStyle name="Normal 31 2 2 3 2 2 5" xfId="0"/>
    <cellStyle name="Normal 31 2 2 3 2 2 5 2" xfId="0"/>
    <cellStyle name="Normal 31 2 2 3 2 2 6" xfId="0"/>
    <cellStyle name="Normal 31 2 2 3 2 3" xfId="0"/>
    <cellStyle name="Normal 31 2 2 3 2 3 2" xfId="0"/>
    <cellStyle name="Normal 31 2 2 3 2 3 2 2" xfId="0"/>
    <cellStyle name="Normal 31 2 2 3 2 3 2 2 2" xfId="0"/>
    <cellStyle name="Normal 31 2 2 3 2 3 2 3" xfId="0"/>
    <cellStyle name="Normal 31 2 2 3 2 3 3" xfId="0"/>
    <cellStyle name="Normal 31 2 2 3 2 3 3 2" xfId="0"/>
    <cellStyle name="Normal 31 2 2 3 2 3 4" xfId="0"/>
    <cellStyle name="Normal 31 2 2 3 2 4" xfId="0"/>
    <cellStyle name="Normal 31 2 2 3 2 4 2" xfId="0"/>
    <cellStyle name="Normal 31 2 2 3 2 4 2 2" xfId="0"/>
    <cellStyle name="Normal 31 2 2 3 2 4 3" xfId="0"/>
    <cellStyle name="Normal 31 2 2 3 2 5" xfId="0"/>
    <cellStyle name="Normal 31 2 2 3 2 5 2" xfId="0"/>
    <cellStyle name="Normal 31 2 2 3 2 5 2 2" xfId="0"/>
    <cellStyle name="Normal 31 2 2 3 2 5 3" xfId="0"/>
    <cellStyle name="Normal 31 2 2 3 2 6" xfId="0"/>
    <cellStyle name="Normal 31 2 2 3 2 6 2" xfId="0"/>
    <cellStyle name="Normal 31 2 2 3 2 7" xfId="0"/>
    <cellStyle name="Normal 31 2 2 3 3" xfId="0"/>
    <cellStyle name="Normal 31 2 2 3 3 2" xfId="0"/>
    <cellStyle name="Normal 31 2 2 3 3 2 2" xfId="0"/>
    <cellStyle name="Normal 31 2 2 3 3 2 2 2" xfId="0"/>
    <cellStyle name="Normal 31 2 2 3 3 2 2 2 2" xfId="0"/>
    <cellStyle name="Normal 31 2 2 3 3 2 2 3" xfId="0"/>
    <cellStyle name="Normal 31 2 2 3 3 2 3" xfId="0"/>
    <cellStyle name="Normal 31 2 2 3 3 2 3 2" xfId="0"/>
    <cellStyle name="Normal 31 2 2 3 3 2 4" xfId="0"/>
    <cellStyle name="Normal 31 2 2 3 3 3" xfId="0"/>
    <cellStyle name="Normal 31 2 2 3 3 3 2" xfId="0"/>
    <cellStyle name="Normal 31 2 2 3 3 3 2 2" xfId="0"/>
    <cellStyle name="Normal 31 2 2 3 3 3 3" xfId="0"/>
    <cellStyle name="Normal 31 2 2 3 3 4" xfId="0"/>
    <cellStyle name="Normal 31 2 2 3 3 4 2" xfId="0"/>
    <cellStyle name="Normal 31 2 2 3 3 4 2 2" xfId="0"/>
    <cellStyle name="Normal 31 2 2 3 3 4 3" xfId="0"/>
    <cellStyle name="Normal 31 2 2 3 3 5" xfId="0"/>
    <cellStyle name="Normal 31 2 2 3 3 5 2" xfId="0"/>
    <cellStyle name="Normal 31 2 2 3 3 6" xfId="0"/>
    <cellStyle name="Normal 31 2 2 3 4" xfId="0"/>
    <cellStyle name="Normal 31 2 2 3 4 2" xfId="0"/>
    <cellStyle name="Normal 31 2 2 3 4 2 2" xfId="0"/>
    <cellStyle name="Normal 31 2 2 3 4 2 2 2" xfId="0"/>
    <cellStyle name="Normal 31 2 2 3 4 2 3" xfId="0"/>
    <cellStyle name="Normal 31 2 2 3 4 3" xfId="0"/>
    <cellStyle name="Normal 31 2 2 3 4 3 2" xfId="0"/>
    <cellStyle name="Normal 31 2 2 3 4 4" xfId="0"/>
    <cellStyle name="Normal 31 2 2 3 5" xfId="0"/>
    <cellStyle name="Normal 31 2 2 3 5 2" xfId="0"/>
    <cellStyle name="Normal 31 2 2 3 5 2 2" xfId="0"/>
    <cellStyle name="Normal 31 2 2 3 5 3" xfId="0"/>
    <cellStyle name="Normal 31 2 2 3 6" xfId="0"/>
    <cellStyle name="Normal 31 2 2 3 6 2" xfId="0"/>
    <cellStyle name="Normal 31 2 2 3 6 2 2" xfId="0"/>
    <cellStyle name="Normal 31 2 2 3 6 3" xfId="0"/>
    <cellStyle name="Normal 31 2 2 3 7" xfId="0"/>
    <cellStyle name="Normal 31 2 2 3 7 2" xfId="0"/>
    <cellStyle name="Normal 31 2 2 3 8" xfId="0"/>
    <cellStyle name="Normal 31 2 2 4" xfId="0"/>
    <cellStyle name="Normal 31 2 2 4 2" xfId="0"/>
    <cellStyle name="Normal 31 2 2 4 2 2" xfId="0"/>
    <cellStyle name="Normal 31 2 2 4 2 2 2" xfId="0"/>
    <cellStyle name="Normal 31 2 2 4 2 2 2 2" xfId="0"/>
    <cellStyle name="Normal 31 2 2 4 2 2 2 2 2" xfId="0"/>
    <cellStyle name="Normal 31 2 2 4 2 2 2 3" xfId="0"/>
    <cellStyle name="Normal 31 2 2 4 2 2 3" xfId="0"/>
    <cellStyle name="Normal 31 2 2 4 2 2 3 2" xfId="0"/>
    <cellStyle name="Normal 31 2 2 4 2 2 4" xfId="0"/>
    <cellStyle name="Normal 31 2 2 4 2 3" xfId="0"/>
    <cellStyle name="Normal 31 2 2 4 2 3 2" xfId="0"/>
    <cellStyle name="Normal 31 2 2 4 2 3 2 2" xfId="0"/>
    <cellStyle name="Normal 31 2 2 4 2 3 3" xfId="0"/>
    <cellStyle name="Normal 31 2 2 4 2 4" xfId="0"/>
    <cellStyle name="Normal 31 2 2 4 2 4 2" xfId="0"/>
    <cellStyle name="Normal 31 2 2 4 2 4 2 2" xfId="0"/>
    <cellStyle name="Normal 31 2 2 4 2 4 3" xfId="0"/>
    <cellStyle name="Normal 31 2 2 4 2 5" xfId="0"/>
    <cellStyle name="Normal 31 2 2 4 2 5 2" xfId="0"/>
    <cellStyle name="Normal 31 2 2 4 2 6" xfId="0"/>
    <cellStyle name="Normal 31 2 2 4 3" xfId="0"/>
    <cellStyle name="Normal 31 2 2 4 3 2" xfId="0"/>
    <cellStyle name="Normal 31 2 2 4 3 2 2" xfId="0"/>
    <cellStyle name="Normal 31 2 2 4 3 2 2 2" xfId="0"/>
    <cellStyle name="Normal 31 2 2 4 3 2 3" xfId="0"/>
    <cellStyle name="Normal 31 2 2 4 3 3" xfId="0"/>
    <cellStyle name="Normal 31 2 2 4 3 3 2" xfId="0"/>
    <cellStyle name="Normal 31 2 2 4 3 4" xfId="0"/>
    <cellStyle name="Normal 31 2 2 4 4" xfId="0"/>
    <cellStyle name="Normal 31 2 2 4 4 2" xfId="0"/>
    <cellStyle name="Normal 31 2 2 4 4 2 2" xfId="0"/>
    <cellStyle name="Normal 31 2 2 4 4 3" xfId="0"/>
    <cellStyle name="Normal 31 2 2 4 5" xfId="0"/>
    <cellStyle name="Normal 31 2 2 4 5 2" xfId="0"/>
    <cellStyle name="Normal 31 2 2 4 5 2 2" xfId="0"/>
    <cellStyle name="Normal 31 2 2 4 5 3" xfId="0"/>
    <cellStyle name="Normal 31 2 2 4 6" xfId="0"/>
    <cellStyle name="Normal 31 2 2 4 6 2" xfId="0"/>
    <cellStyle name="Normal 31 2 2 4 7" xfId="0"/>
    <cellStyle name="Normal 31 2 2 5" xfId="0"/>
    <cellStyle name="Normal 31 2 2 5 2" xfId="0"/>
    <cellStyle name="Normal 31 2 2 5 2 2" xfId="0"/>
    <cellStyle name="Normal 31 2 2 5 2 2 2" xfId="0"/>
    <cellStyle name="Normal 31 2 2 5 2 2 2 2" xfId="0"/>
    <cellStyle name="Normal 31 2 2 5 2 2 3" xfId="0"/>
    <cellStyle name="Normal 31 2 2 5 2 3" xfId="0"/>
    <cellStyle name="Normal 31 2 2 5 2 3 2" xfId="0"/>
    <cellStyle name="Normal 31 2 2 5 2 4" xfId="0"/>
    <cellStyle name="Normal 31 2 2 5 3" xfId="0"/>
    <cellStyle name="Normal 31 2 2 5 3 2" xfId="0"/>
    <cellStyle name="Normal 31 2 2 5 3 2 2" xfId="0"/>
    <cellStyle name="Normal 31 2 2 5 3 3" xfId="0"/>
    <cellStyle name="Normal 31 2 2 5 4" xfId="0"/>
    <cellStyle name="Normal 31 2 2 5 4 2" xfId="0"/>
    <cellStyle name="Normal 31 2 2 5 4 2 2" xfId="0"/>
    <cellStyle name="Normal 31 2 2 5 4 3" xfId="0"/>
    <cellStyle name="Normal 31 2 2 5 5" xfId="0"/>
    <cellStyle name="Normal 31 2 2 5 5 2" xfId="0"/>
    <cellStyle name="Normal 31 2 2 5 6" xfId="0"/>
    <cellStyle name="Normal 31 2 2 6" xfId="0"/>
    <cellStyle name="Normal 31 2 2 6 2" xfId="0"/>
    <cellStyle name="Normal 31 2 2 6 2 2" xfId="0"/>
    <cellStyle name="Normal 31 2 2 6 2 2 2" xfId="0"/>
    <cellStyle name="Normal 31 2 2 6 2 3" xfId="0"/>
    <cellStyle name="Normal 31 2 2 6 3" xfId="0"/>
    <cellStyle name="Normal 31 2 2 6 3 2" xfId="0"/>
    <cellStyle name="Normal 31 2 2 6 4" xfId="0"/>
    <cellStyle name="Normal 31 2 2 7" xfId="0"/>
    <cellStyle name="Normal 31 2 2 7 2" xfId="0"/>
    <cellStyle name="Normal 31 2 2 7 2 2" xfId="0"/>
    <cellStyle name="Normal 31 2 2 7 3" xfId="0"/>
    <cellStyle name="Normal 31 2 2 8" xfId="0"/>
    <cellStyle name="Normal 31 2 2 8 2" xfId="0"/>
    <cellStyle name="Normal 31 2 2 8 2 2" xfId="0"/>
    <cellStyle name="Normal 31 2 2 8 3" xfId="0"/>
    <cellStyle name="Normal 31 2 2 9" xfId="0"/>
    <cellStyle name="Normal 31 2 2 9 2" xfId="0"/>
    <cellStyle name="Normal 31 2 3" xfId="0"/>
    <cellStyle name="Normal 31 2 3 2" xfId="0"/>
    <cellStyle name="Normal 31 2 3 2 2" xfId="0"/>
    <cellStyle name="Normal 31 2 3 2 2 2" xfId="0"/>
    <cellStyle name="Normal 31 2 3 2 2 2 2" xfId="0"/>
    <cellStyle name="Normal 31 2 3 2 2 2 2 2" xfId="0"/>
    <cellStyle name="Normal 31 2 3 2 2 2 2 2 2" xfId="0"/>
    <cellStyle name="Normal 31 2 3 2 2 2 2 2 2 2" xfId="0"/>
    <cellStyle name="Normal 31 2 3 2 2 2 2 2 3" xfId="0"/>
    <cellStyle name="Normal 31 2 3 2 2 2 2 3" xfId="0"/>
    <cellStyle name="Normal 31 2 3 2 2 2 2 3 2" xfId="0"/>
    <cellStyle name="Normal 31 2 3 2 2 2 2 4" xfId="0"/>
    <cellStyle name="Normal 31 2 3 2 2 2 3" xfId="0"/>
    <cellStyle name="Normal 31 2 3 2 2 2 3 2" xfId="0"/>
    <cellStyle name="Normal 31 2 3 2 2 2 3 2 2" xfId="0"/>
    <cellStyle name="Normal 31 2 3 2 2 2 3 3" xfId="0"/>
    <cellStyle name="Normal 31 2 3 2 2 2 4" xfId="0"/>
    <cellStyle name="Normal 31 2 3 2 2 2 4 2" xfId="0"/>
    <cellStyle name="Normal 31 2 3 2 2 2 4 2 2" xfId="0"/>
    <cellStyle name="Normal 31 2 3 2 2 2 4 3" xfId="0"/>
    <cellStyle name="Normal 31 2 3 2 2 2 5" xfId="0"/>
    <cellStyle name="Normal 31 2 3 2 2 2 5 2" xfId="0"/>
    <cellStyle name="Normal 31 2 3 2 2 2 6" xfId="0"/>
    <cellStyle name="Normal 31 2 3 2 2 3" xfId="0"/>
    <cellStyle name="Normal 31 2 3 2 2 3 2" xfId="0"/>
    <cellStyle name="Normal 31 2 3 2 2 3 2 2" xfId="0"/>
    <cellStyle name="Normal 31 2 3 2 2 3 2 2 2" xfId="0"/>
    <cellStyle name="Normal 31 2 3 2 2 3 2 3" xfId="0"/>
    <cellStyle name="Normal 31 2 3 2 2 3 3" xfId="0"/>
    <cellStyle name="Normal 31 2 3 2 2 3 3 2" xfId="0"/>
    <cellStyle name="Normal 31 2 3 2 2 3 4" xfId="0"/>
    <cellStyle name="Normal 31 2 3 2 2 4" xfId="0"/>
    <cellStyle name="Normal 31 2 3 2 2 4 2" xfId="0"/>
    <cellStyle name="Normal 31 2 3 2 2 4 2 2" xfId="0"/>
    <cellStyle name="Normal 31 2 3 2 2 4 3" xfId="0"/>
    <cellStyle name="Normal 31 2 3 2 2 5" xfId="0"/>
    <cellStyle name="Normal 31 2 3 2 2 5 2" xfId="0"/>
    <cellStyle name="Normal 31 2 3 2 2 5 2 2" xfId="0"/>
    <cellStyle name="Normal 31 2 3 2 2 5 3" xfId="0"/>
    <cellStyle name="Normal 31 2 3 2 2 6" xfId="0"/>
    <cellStyle name="Normal 31 2 3 2 2 6 2" xfId="0"/>
    <cellStyle name="Normal 31 2 3 2 2 7" xfId="0"/>
    <cellStyle name="Normal 31 2 3 2 3" xfId="0"/>
    <cellStyle name="Normal 31 2 3 2 3 2" xfId="0"/>
    <cellStyle name="Normal 31 2 3 2 3 2 2" xfId="0"/>
    <cellStyle name="Normal 31 2 3 2 3 2 2 2" xfId="0"/>
    <cellStyle name="Normal 31 2 3 2 3 2 2 2 2" xfId="0"/>
    <cellStyle name="Normal 31 2 3 2 3 2 2 3" xfId="0"/>
    <cellStyle name="Normal 31 2 3 2 3 2 3" xfId="0"/>
    <cellStyle name="Normal 31 2 3 2 3 2 3 2" xfId="0"/>
    <cellStyle name="Normal 31 2 3 2 3 2 4" xfId="0"/>
    <cellStyle name="Normal 31 2 3 2 3 3" xfId="0"/>
    <cellStyle name="Normal 31 2 3 2 3 3 2" xfId="0"/>
    <cellStyle name="Normal 31 2 3 2 3 3 2 2" xfId="0"/>
    <cellStyle name="Normal 31 2 3 2 3 3 3" xfId="0"/>
    <cellStyle name="Normal 31 2 3 2 3 4" xfId="0"/>
    <cellStyle name="Normal 31 2 3 2 3 4 2" xfId="0"/>
    <cellStyle name="Normal 31 2 3 2 3 4 2 2" xfId="0"/>
    <cellStyle name="Normal 31 2 3 2 3 4 3" xfId="0"/>
    <cellStyle name="Normal 31 2 3 2 3 5" xfId="0"/>
    <cellStyle name="Normal 31 2 3 2 3 5 2" xfId="0"/>
    <cellStyle name="Normal 31 2 3 2 3 6" xfId="0"/>
    <cellStyle name="Normal 31 2 3 2 4" xfId="0"/>
    <cellStyle name="Normal 31 2 3 2 4 2" xfId="0"/>
    <cellStyle name="Normal 31 2 3 2 4 2 2" xfId="0"/>
    <cellStyle name="Normal 31 2 3 2 4 2 2 2" xfId="0"/>
    <cellStyle name="Normal 31 2 3 2 4 2 3" xfId="0"/>
    <cellStyle name="Normal 31 2 3 2 4 3" xfId="0"/>
    <cellStyle name="Normal 31 2 3 2 4 3 2" xfId="0"/>
    <cellStyle name="Normal 31 2 3 2 4 4" xfId="0"/>
    <cellStyle name="Normal 31 2 3 2 5" xfId="0"/>
    <cellStyle name="Normal 31 2 3 2 5 2" xfId="0"/>
    <cellStyle name="Normal 31 2 3 2 5 2 2" xfId="0"/>
    <cellStyle name="Normal 31 2 3 2 5 3" xfId="0"/>
    <cellStyle name="Normal 31 2 3 2 6" xfId="0"/>
    <cellStyle name="Normal 31 2 3 2 6 2" xfId="0"/>
    <cellStyle name="Normal 31 2 3 2 6 2 2" xfId="0"/>
    <cellStyle name="Normal 31 2 3 2 6 3" xfId="0"/>
    <cellStyle name="Normal 31 2 3 2 7" xfId="0"/>
    <cellStyle name="Normal 31 2 3 2 7 2" xfId="0"/>
    <cellStyle name="Normal 31 2 3 2 8" xfId="0"/>
    <cellStyle name="Normal 31 2 3 3" xfId="0"/>
    <cellStyle name="Normal 31 2 3 3 2" xfId="0"/>
    <cellStyle name="Normal 31 2 3 3 2 2" xfId="0"/>
    <cellStyle name="Normal 31 2 3 3 2 2 2" xfId="0"/>
    <cellStyle name="Normal 31 2 3 3 2 2 2 2" xfId="0"/>
    <cellStyle name="Normal 31 2 3 3 2 2 2 2 2" xfId="0"/>
    <cellStyle name="Normal 31 2 3 3 2 2 2 3" xfId="0"/>
    <cellStyle name="Normal 31 2 3 3 2 2 3" xfId="0"/>
    <cellStyle name="Normal 31 2 3 3 2 2 3 2" xfId="0"/>
    <cellStyle name="Normal 31 2 3 3 2 2 4" xfId="0"/>
    <cellStyle name="Normal 31 2 3 3 2 3" xfId="0"/>
    <cellStyle name="Normal 31 2 3 3 2 3 2" xfId="0"/>
    <cellStyle name="Normal 31 2 3 3 2 3 2 2" xfId="0"/>
    <cellStyle name="Normal 31 2 3 3 2 3 3" xfId="0"/>
    <cellStyle name="Normal 31 2 3 3 2 4" xfId="0"/>
    <cellStyle name="Normal 31 2 3 3 2 4 2" xfId="0"/>
    <cellStyle name="Normal 31 2 3 3 2 4 2 2" xfId="0"/>
    <cellStyle name="Normal 31 2 3 3 2 4 3" xfId="0"/>
    <cellStyle name="Normal 31 2 3 3 2 5" xfId="0"/>
    <cellStyle name="Normal 31 2 3 3 2 5 2" xfId="0"/>
    <cellStyle name="Normal 31 2 3 3 2 6" xfId="0"/>
    <cellStyle name="Normal 31 2 3 3 3" xfId="0"/>
    <cellStyle name="Normal 31 2 3 3 3 2" xfId="0"/>
    <cellStyle name="Normal 31 2 3 3 3 2 2" xfId="0"/>
    <cellStyle name="Normal 31 2 3 3 3 2 2 2" xfId="0"/>
    <cellStyle name="Normal 31 2 3 3 3 2 3" xfId="0"/>
    <cellStyle name="Normal 31 2 3 3 3 3" xfId="0"/>
    <cellStyle name="Normal 31 2 3 3 3 3 2" xfId="0"/>
    <cellStyle name="Normal 31 2 3 3 3 4" xfId="0"/>
    <cellStyle name="Normal 31 2 3 3 4" xfId="0"/>
    <cellStyle name="Normal 31 2 3 3 4 2" xfId="0"/>
    <cellStyle name="Normal 31 2 3 3 4 2 2" xfId="0"/>
    <cellStyle name="Normal 31 2 3 3 4 3" xfId="0"/>
    <cellStyle name="Normal 31 2 3 3 5" xfId="0"/>
    <cellStyle name="Normal 31 2 3 3 5 2" xfId="0"/>
    <cellStyle name="Normal 31 2 3 3 5 2 2" xfId="0"/>
    <cellStyle name="Normal 31 2 3 3 5 3" xfId="0"/>
    <cellStyle name="Normal 31 2 3 3 6" xfId="0"/>
    <cellStyle name="Normal 31 2 3 3 6 2" xfId="0"/>
    <cellStyle name="Normal 31 2 3 3 7" xfId="0"/>
    <cellStyle name="Normal 31 2 3 4" xfId="0"/>
    <cellStyle name="Normal 31 2 3 4 2" xfId="0"/>
    <cellStyle name="Normal 31 2 3 4 2 2" xfId="0"/>
    <cellStyle name="Normal 31 2 3 4 2 2 2" xfId="0"/>
    <cellStyle name="Normal 31 2 3 4 2 2 2 2" xfId="0"/>
    <cellStyle name="Normal 31 2 3 4 2 2 3" xfId="0"/>
    <cellStyle name="Normal 31 2 3 4 2 3" xfId="0"/>
    <cellStyle name="Normal 31 2 3 4 2 3 2" xfId="0"/>
    <cellStyle name="Normal 31 2 3 4 2 4" xfId="0"/>
    <cellStyle name="Normal 31 2 3 4 3" xfId="0"/>
    <cellStyle name="Normal 31 2 3 4 3 2" xfId="0"/>
    <cellStyle name="Normal 31 2 3 4 3 2 2" xfId="0"/>
    <cellStyle name="Normal 31 2 3 4 3 3" xfId="0"/>
    <cellStyle name="Normal 31 2 3 4 4" xfId="0"/>
    <cellStyle name="Normal 31 2 3 4 4 2" xfId="0"/>
    <cellStyle name="Normal 31 2 3 4 4 2 2" xfId="0"/>
    <cellStyle name="Normal 31 2 3 4 4 3" xfId="0"/>
    <cellStyle name="Normal 31 2 3 4 5" xfId="0"/>
    <cellStyle name="Normal 31 2 3 4 5 2" xfId="0"/>
    <cellStyle name="Normal 31 2 3 4 6" xfId="0"/>
    <cellStyle name="Normal 31 2 3 5" xfId="0"/>
    <cellStyle name="Normal 31 2 3 5 2" xfId="0"/>
    <cellStyle name="Normal 31 2 3 5 2 2" xfId="0"/>
    <cellStyle name="Normal 31 2 3 5 2 2 2" xfId="0"/>
    <cellStyle name="Normal 31 2 3 5 2 3" xfId="0"/>
    <cellStyle name="Normal 31 2 3 5 3" xfId="0"/>
    <cellStyle name="Normal 31 2 3 5 3 2" xfId="0"/>
    <cellStyle name="Normal 31 2 3 5 4" xfId="0"/>
    <cellStyle name="Normal 31 2 3 6" xfId="0"/>
    <cellStyle name="Normal 31 2 3 6 2" xfId="0"/>
    <cellStyle name="Normal 31 2 3 6 2 2" xfId="0"/>
    <cellStyle name="Normal 31 2 3 6 3" xfId="0"/>
    <cellStyle name="Normal 31 2 3 7" xfId="0"/>
    <cellStyle name="Normal 31 2 3 7 2" xfId="0"/>
    <cellStyle name="Normal 31 2 3 7 2 2" xfId="0"/>
    <cellStyle name="Normal 31 2 3 7 3" xfId="0"/>
    <cellStyle name="Normal 31 2 3 8" xfId="0"/>
    <cellStyle name="Normal 31 2 3 8 2" xfId="0"/>
    <cellStyle name="Normal 31 2 3 9" xfId="0"/>
    <cellStyle name="Normal 31 2 4" xfId="0"/>
    <cellStyle name="Normal 31 2 4 2" xfId="0"/>
    <cellStyle name="Normal 31 2 4 2 2" xfId="0"/>
    <cellStyle name="Normal 31 2 4 2 2 2" xfId="0"/>
    <cellStyle name="Normal 31 2 4 2 2 2 2" xfId="0"/>
    <cellStyle name="Normal 31 2 4 2 2 2 2 2" xfId="0"/>
    <cellStyle name="Normal 31 2 4 2 2 2 2 2 2" xfId="0"/>
    <cellStyle name="Normal 31 2 4 2 2 2 2 3" xfId="0"/>
    <cellStyle name="Normal 31 2 4 2 2 2 3" xfId="0"/>
    <cellStyle name="Normal 31 2 4 2 2 2 3 2" xfId="0"/>
    <cellStyle name="Normal 31 2 4 2 2 2 4" xfId="0"/>
    <cellStyle name="Normal 31 2 4 2 2 3" xfId="0"/>
    <cellStyle name="Normal 31 2 4 2 2 3 2" xfId="0"/>
    <cellStyle name="Normal 31 2 4 2 2 3 2 2" xfId="0"/>
    <cellStyle name="Normal 31 2 4 2 2 3 3" xfId="0"/>
    <cellStyle name="Normal 31 2 4 2 2 4" xfId="0"/>
    <cellStyle name="Normal 31 2 4 2 2 4 2" xfId="0"/>
    <cellStyle name="Normal 31 2 4 2 2 4 2 2" xfId="0"/>
    <cellStyle name="Normal 31 2 4 2 2 4 3" xfId="0"/>
    <cellStyle name="Normal 31 2 4 2 2 5" xfId="0"/>
    <cellStyle name="Normal 31 2 4 2 2 5 2" xfId="0"/>
    <cellStyle name="Normal 31 2 4 2 2 6" xfId="0"/>
    <cellStyle name="Normal 31 2 4 2 3" xfId="0"/>
    <cellStyle name="Normal 31 2 4 2 3 2" xfId="0"/>
    <cellStyle name="Normal 31 2 4 2 3 2 2" xfId="0"/>
    <cellStyle name="Normal 31 2 4 2 3 2 2 2" xfId="0"/>
    <cellStyle name="Normal 31 2 4 2 3 2 3" xfId="0"/>
    <cellStyle name="Normal 31 2 4 2 3 3" xfId="0"/>
    <cellStyle name="Normal 31 2 4 2 3 3 2" xfId="0"/>
    <cellStyle name="Normal 31 2 4 2 3 4" xfId="0"/>
    <cellStyle name="Normal 31 2 4 2 4" xfId="0"/>
    <cellStyle name="Normal 31 2 4 2 4 2" xfId="0"/>
    <cellStyle name="Normal 31 2 4 2 4 2 2" xfId="0"/>
    <cellStyle name="Normal 31 2 4 2 4 3" xfId="0"/>
    <cellStyle name="Normal 31 2 4 2 5" xfId="0"/>
    <cellStyle name="Normal 31 2 4 2 5 2" xfId="0"/>
    <cellStyle name="Normal 31 2 4 2 5 2 2" xfId="0"/>
    <cellStyle name="Normal 31 2 4 2 5 3" xfId="0"/>
    <cellStyle name="Normal 31 2 4 2 6" xfId="0"/>
    <cellStyle name="Normal 31 2 4 2 6 2" xfId="0"/>
    <cellStyle name="Normal 31 2 4 2 7" xfId="0"/>
    <cellStyle name="Normal 31 2 4 3" xfId="0"/>
    <cellStyle name="Normal 31 2 4 3 2" xfId="0"/>
    <cellStyle name="Normal 31 2 4 3 2 2" xfId="0"/>
    <cellStyle name="Normal 31 2 4 3 2 2 2" xfId="0"/>
    <cellStyle name="Normal 31 2 4 3 2 2 2 2" xfId="0"/>
    <cellStyle name="Normal 31 2 4 3 2 2 3" xfId="0"/>
    <cellStyle name="Normal 31 2 4 3 2 3" xfId="0"/>
    <cellStyle name="Normal 31 2 4 3 2 3 2" xfId="0"/>
    <cellStyle name="Normal 31 2 4 3 2 4" xfId="0"/>
    <cellStyle name="Normal 31 2 4 3 3" xfId="0"/>
    <cellStyle name="Normal 31 2 4 3 3 2" xfId="0"/>
    <cellStyle name="Normal 31 2 4 3 3 2 2" xfId="0"/>
    <cellStyle name="Normal 31 2 4 3 3 3" xfId="0"/>
    <cellStyle name="Normal 31 2 4 3 4" xfId="0"/>
    <cellStyle name="Normal 31 2 4 3 4 2" xfId="0"/>
    <cellStyle name="Normal 31 2 4 3 4 2 2" xfId="0"/>
    <cellStyle name="Normal 31 2 4 3 4 3" xfId="0"/>
    <cellStyle name="Normal 31 2 4 3 5" xfId="0"/>
    <cellStyle name="Normal 31 2 4 3 5 2" xfId="0"/>
    <cellStyle name="Normal 31 2 4 3 6" xfId="0"/>
    <cellStyle name="Normal 31 2 4 4" xfId="0"/>
    <cellStyle name="Normal 31 2 4 4 2" xfId="0"/>
    <cellStyle name="Normal 31 2 4 4 2 2" xfId="0"/>
    <cellStyle name="Normal 31 2 4 4 2 2 2" xfId="0"/>
    <cellStyle name="Normal 31 2 4 4 2 3" xfId="0"/>
    <cellStyle name="Normal 31 2 4 4 3" xfId="0"/>
    <cellStyle name="Normal 31 2 4 4 3 2" xfId="0"/>
    <cellStyle name="Normal 31 2 4 4 4" xfId="0"/>
    <cellStyle name="Normal 31 2 4 5" xfId="0"/>
    <cellStyle name="Normal 31 2 4 5 2" xfId="0"/>
    <cellStyle name="Normal 31 2 4 5 2 2" xfId="0"/>
    <cellStyle name="Normal 31 2 4 5 3" xfId="0"/>
    <cellStyle name="Normal 31 2 4 6" xfId="0"/>
    <cellStyle name="Normal 31 2 4 6 2" xfId="0"/>
    <cellStyle name="Normal 31 2 4 6 2 2" xfId="0"/>
    <cellStyle name="Normal 31 2 4 6 3" xfId="0"/>
    <cellStyle name="Normal 31 2 4 7" xfId="0"/>
    <cellStyle name="Normal 31 2 4 7 2" xfId="0"/>
    <cellStyle name="Normal 31 2 4 8" xfId="0"/>
    <cellStyle name="Normal 31 2 5" xfId="0"/>
    <cellStyle name="Normal 31 2 5 2" xfId="0"/>
    <cellStyle name="Normal 31 2 5 2 2" xfId="0"/>
    <cellStyle name="Normal 31 2 5 2 2 2" xfId="0"/>
    <cellStyle name="Normal 31 2 5 2 2 2 2" xfId="0"/>
    <cellStyle name="Normal 31 2 5 2 2 2 2 2" xfId="0"/>
    <cellStyle name="Normal 31 2 5 2 2 2 3" xfId="0"/>
    <cellStyle name="Normal 31 2 5 2 2 3" xfId="0"/>
    <cellStyle name="Normal 31 2 5 2 2 3 2" xfId="0"/>
    <cellStyle name="Normal 31 2 5 2 2 4" xfId="0"/>
    <cellStyle name="Normal 31 2 5 2 3" xfId="0"/>
    <cellStyle name="Normal 31 2 5 2 3 2" xfId="0"/>
    <cellStyle name="Normal 31 2 5 2 3 2 2" xfId="0"/>
    <cellStyle name="Normal 31 2 5 2 3 3" xfId="0"/>
    <cellStyle name="Normal 31 2 5 2 4" xfId="0"/>
    <cellStyle name="Normal 31 2 5 2 4 2" xfId="0"/>
    <cellStyle name="Normal 31 2 5 2 4 2 2" xfId="0"/>
    <cellStyle name="Normal 31 2 5 2 4 3" xfId="0"/>
    <cellStyle name="Normal 31 2 5 2 5" xfId="0"/>
    <cellStyle name="Normal 31 2 5 2 5 2" xfId="0"/>
    <cellStyle name="Normal 31 2 5 2 6" xfId="0"/>
    <cellStyle name="Normal 31 2 5 3" xfId="0"/>
    <cellStyle name="Normal 31 2 5 3 2" xfId="0"/>
    <cellStyle name="Normal 31 2 5 3 2 2" xfId="0"/>
    <cellStyle name="Normal 31 2 5 3 2 2 2" xfId="0"/>
    <cellStyle name="Normal 31 2 5 3 2 3" xfId="0"/>
    <cellStyle name="Normal 31 2 5 3 3" xfId="0"/>
    <cellStyle name="Normal 31 2 5 3 3 2" xfId="0"/>
    <cellStyle name="Normal 31 2 5 3 4" xfId="0"/>
    <cellStyle name="Normal 31 2 5 4" xfId="0"/>
    <cellStyle name="Normal 31 2 5 4 2" xfId="0"/>
    <cellStyle name="Normal 31 2 5 4 2 2" xfId="0"/>
    <cellStyle name="Normal 31 2 5 4 3" xfId="0"/>
    <cellStyle name="Normal 31 2 5 5" xfId="0"/>
    <cellStyle name="Normal 31 2 5 5 2" xfId="0"/>
    <cellStyle name="Normal 31 2 5 5 2 2" xfId="0"/>
    <cellStyle name="Normal 31 2 5 5 3" xfId="0"/>
    <cellStyle name="Normal 31 2 5 6" xfId="0"/>
    <cellStyle name="Normal 31 2 5 6 2" xfId="0"/>
    <cellStyle name="Normal 31 2 5 7" xfId="0"/>
    <cellStyle name="Normal 31 2 6" xfId="0"/>
    <cellStyle name="Normal 31 2 6 2" xfId="0"/>
    <cellStyle name="Normal 31 2 6 2 2" xfId="0"/>
    <cellStyle name="Normal 31 2 6 2 2 2" xfId="0"/>
    <cellStyle name="Normal 31 2 6 2 2 2 2" xfId="0"/>
    <cellStyle name="Normal 31 2 6 2 2 3" xfId="0"/>
    <cellStyle name="Normal 31 2 6 2 3" xfId="0"/>
    <cellStyle name="Normal 31 2 6 2 3 2" xfId="0"/>
    <cellStyle name="Normal 31 2 6 2 4" xfId="0"/>
    <cellStyle name="Normal 31 2 6 3" xfId="0"/>
    <cellStyle name="Normal 31 2 6 3 2" xfId="0"/>
    <cellStyle name="Normal 31 2 6 3 2 2" xfId="0"/>
    <cellStyle name="Normal 31 2 6 3 3" xfId="0"/>
    <cellStyle name="Normal 31 2 6 4" xfId="0"/>
    <cellStyle name="Normal 31 2 6 4 2" xfId="0"/>
    <cellStyle name="Normal 31 2 6 4 2 2" xfId="0"/>
    <cellStyle name="Normal 31 2 6 4 3" xfId="0"/>
    <cellStyle name="Normal 31 2 6 5" xfId="0"/>
    <cellStyle name="Normal 31 2 6 5 2" xfId="0"/>
    <cellStyle name="Normal 31 2 6 6" xfId="0"/>
    <cellStyle name="Normal 31 2 7" xfId="0"/>
    <cellStyle name="Normal 31 2 7 2" xfId="0"/>
    <cellStyle name="Normal 31 2 7 2 2" xfId="0"/>
    <cellStyle name="Normal 31 2 7 2 2 2" xfId="0"/>
    <cellStyle name="Normal 31 2 7 2 3" xfId="0"/>
    <cellStyle name="Normal 31 2 7 3" xfId="0"/>
    <cellStyle name="Normal 31 2 7 3 2" xfId="0"/>
    <cellStyle name="Normal 31 2 7 4" xfId="0"/>
    <cellStyle name="Normal 31 2 8" xfId="0"/>
    <cellStyle name="Normal 31 2 8 2" xfId="0"/>
    <cellStyle name="Normal 31 2 8 2 2" xfId="0"/>
    <cellStyle name="Normal 31 2 8 3" xfId="0"/>
    <cellStyle name="Normal 31 2 9" xfId="0"/>
    <cellStyle name="Normal 31 2 9 2" xfId="0"/>
    <cellStyle name="Normal 31 2 9 2 2" xfId="0"/>
    <cellStyle name="Normal 31 2 9 3" xfId="0"/>
    <cellStyle name="Normal 31 3" xfId="0"/>
    <cellStyle name="Normal 31 3 2" xfId="0"/>
    <cellStyle name="Normal 31 4" xfId="0"/>
    <cellStyle name="Normal 32" xfId="0"/>
    <cellStyle name="Normal 32 2" xfId="0"/>
    <cellStyle name="Normal 32 2 10" xfId="0"/>
    <cellStyle name="Normal 32 2 10 2" xfId="0"/>
    <cellStyle name="Normal 32 2 11" xfId="0"/>
    <cellStyle name="Normal 32 2 2" xfId="0"/>
    <cellStyle name="Normal 32 2 2 10" xfId="0"/>
    <cellStyle name="Normal 32 2 2 2" xfId="0"/>
    <cellStyle name="Normal 32 2 2 2 2" xfId="0"/>
    <cellStyle name="Normal 32 2 2 2 2 2" xfId="0"/>
    <cellStyle name="Normal 32 2 2 2 2 2 2" xfId="0"/>
    <cellStyle name="Normal 32 2 2 2 2 2 2 2" xfId="0"/>
    <cellStyle name="Normal 32 2 2 2 2 2 2 2 2" xfId="0"/>
    <cellStyle name="Normal 32 2 2 2 2 2 2 2 2 2" xfId="0"/>
    <cellStyle name="Normal 32 2 2 2 2 2 2 2 2 2 2" xfId="0"/>
    <cellStyle name="Normal 32 2 2 2 2 2 2 2 2 3" xfId="0"/>
    <cellStyle name="Normal 32 2 2 2 2 2 2 2 3" xfId="0"/>
    <cellStyle name="Normal 32 2 2 2 2 2 2 2 3 2" xfId="0"/>
    <cellStyle name="Normal 32 2 2 2 2 2 2 2 4" xfId="0"/>
    <cellStyle name="Normal 32 2 2 2 2 2 2 3" xfId="0"/>
    <cellStyle name="Normal 32 2 2 2 2 2 2 3 2" xfId="0"/>
    <cellStyle name="Normal 32 2 2 2 2 2 2 3 2 2" xfId="0"/>
    <cellStyle name="Normal 32 2 2 2 2 2 2 3 3" xfId="0"/>
    <cellStyle name="Normal 32 2 2 2 2 2 2 4" xfId="0"/>
    <cellStyle name="Normal 32 2 2 2 2 2 2 4 2" xfId="0"/>
    <cellStyle name="Normal 32 2 2 2 2 2 2 4 2 2" xfId="0"/>
    <cellStyle name="Normal 32 2 2 2 2 2 2 4 3" xfId="0"/>
    <cellStyle name="Normal 32 2 2 2 2 2 2 5" xfId="0"/>
    <cellStyle name="Normal 32 2 2 2 2 2 2 5 2" xfId="0"/>
    <cellStyle name="Normal 32 2 2 2 2 2 2 6" xfId="0"/>
    <cellStyle name="Normal 32 2 2 2 2 2 3" xfId="0"/>
    <cellStyle name="Normal 32 2 2 2 2 2 3 2" xfId="0"/>
    <cellStyle name="Normal 32 2 2 2 2 2 3 2 2" xfId="0"/>
    <cellStyle name="Normal 32 2 2 2 2 2 3 2 2 2" xfId="0"/>
    <cellStyle name="Normal 32 2 2 2 2 2 3 2 3" xfId="0"/>
    <cellStyle name="Normal 32 2 2 2 2 2 3 3" xfId="0"/>
    <cellStyle name="Normal 32 2 2 2 2 2 3 3 2" xfId="0"/>
    <cellStyle name="Normal 32 2 2 2 2 2 3 4" xfId="0"/>
    <cellStyle name="Normal 32 2 2 2 2 2 4" xfId="0"/>
    <cellStyle name="Normal 32 2 2 2 2 2 4 2" xfId="0"/>
    <cellStyle name="Normal 32 2 2 2 2 2 4 2 2" xfId="0"/>
    <cellStyle name="Normal 32 2 2 2 2 2 4 3" xfId="0"/>
    <cellStyle name="Normal 32 2 2 2 2 2 5" xfId="0"/>
    <cellStyle name="Normal 32 2 2 2 2 2 5 2" xfId="0"/>
    <cellStyle name="Normal 32 2 2 2 2 2 5 2 2" xfId="0"/>
    <cellStyle name="Normal 32 2 2 2 2 2 5 3" xfId="0"/>
    <cellStyle name="Normal 32 2 2 2 2 2 6" xfId="0"/>
    <cellStyle name="Normal 32 2 2 2 2 2 6 2" xfId="0"/>
    <cellStyle name="Normal 32 2 2 2 2 2 7" xfId="0"/>
    <cellStyle name="Normal 32 2 2 2 2 3" xfId="0"/>
    <cellStyle name="Normal 32 2 2 2 2 3 2" xfId="0"/>
    <cellStyle name="Normal 32 2 2 2 2 3 2 2" xfId="0"/>
    <cellStyle name="Normal 32 2 2 2 2 3 2 2 2" xfId="0"/>
    <cellStyle name="Normal 32 2 2 2 2 3 2 2 2 2" xfId="0"/>
    <cellStyle name="Normal 32 2 2 2 2 3 2 2 3" xfId="0"/>
    <cellStyle name="Normal 32 2 2 2 2 3 2 3" xfId="0"/>
    <cellStyle name="Normal 32 2 2 2 2 3 2 3 2" xfId="0"/>
    <cellStyle name="Normal 32 2 2 2 2 3 2 4" xfId="0"/>
    <cellStyle name="Normal 32 2 2 2 2 3 3" xfId="0"/>
    <cellStyle name="Normal 32 2 2 2 2 3 3 2" xfId="0"/>
    <cellStyle name="Normal 32 2 2 2 2 3 3 2 2" xfId="0"/>
    <cellStyle name="Normal 32 2 2 2 2 3 3 3" xfId="0"/>
    <cellStyle name="Normal 32 2 2 2 2 3 4" xfId="0"/>
    <cellStyle name="Normal 32 2 2 2 2 3 4 2" xfId="0"/>
    <cellStyle name="Normal 32 2 2 2 2 3 4 2 2" xfId="0"/>
    <cellStyle name="Normal 32 2 2 2 2 3 4 3" xfId="0"/>
    <cellStyle name="Normal 32 2 2 2 2 3 5" xfId="0"/>
    <cellStyle name="Normal 32 2 2 2 2 3 5 2" xfId="0"/>
    <cellStyle name="Normal 32 2 2 2 2 3 6" xfId="0"/>
    <cellStyle name="Normal 32 2 2 2 2 4" xfId="0"/>
    <cellStyle name="Normal 32 2 2 2 2 4 2" xfId="0"/>
    <cellStyle name="Normal 32 2 2 2 2 4 2 2" xfId="0"/>
    <cellStyle name="Normal 32 2 2 2 2 4 2 2 2" xfId="0"/>
    <cellStyle name="Normal 32 2 2 2 2 4 2 3" xfId="0"/>
    <cellStyle name="Normal 32 2 2 2 2 4 3" xfId="0"/>
    <cellStyle name="Normal 32 2 2 2 2 4 3 2" xfId="0"/>
    <cellStyle name="Normal 32 2 2 2 2 4 4" xfId="0"/>
    <cellStyle name="Normal 32 2 2 2 2 5" xfId="0"/>
    <cellStyle name="Normal 32 2 2 2 2 5 2" xfId="0"/>
    <cellStyle name="Normal 32 2 2 2 2 5 2 2" xfId="0"/>
    <cellStyle name="Normal 32 2 2 2 2 5 3" xfId="0"/>
    <cellStyle name="Normal 32 2 2 2 2 6" xfId="0"/>
    <cellStyle name="Normal 32 2 2 2 2 6 2" xfId="0"/>
    <cellStyle name="Normal 32 2 2 2 2 6 2 2" xfId="0"/>
    <cellStyle name="Normal 32 2 2 2 2 6 3" xfId="0"/>
    <cellStyle name="Normal 32 2 2 2 2 7" xfId="0"/>
    <cellStyle name="Normal 32 2 2 2 2 7 2" xfId="0"/>
    <cellStyle name="Normal 32 2 2 2 2 8" xfId="0"/>
    <cellStyle name="Normal 32 2 2 2 3" xfId="0"/>
    <cellStyle name="Normal 32 2 2 2 3 2" xfId="0"/>
    <cellStyle name="Normal 32 2 2 2 3 2 2" xfId="0"/>
    <cellStyle name="Normal 32 2 2 2 3 2 2 2" xfId="0"/>
    <cellStyle name="Normal 32 2 2 2 3 2 2 2 2" xfId="0"/>
    <cellStyle name="Normal 32 2 2 2 3 2 2 2 2 2" xfId="0"/>
    <cellStyle name="Normal 32 2 2 2 3 2 2 2 3" xfId="0"/>
    <cellStyle name="Normal 32 2 2 2 3 2 2 3" xfId="0"/>
    <cellStyle name="Normal 32 2 2 2 3 2 2 3 2" xfId="0"/>
    <cellStyle name="Normal 32 2 2 2 3 2 2 4" xfId="0"/>
    <cellStyle name="Normal 32 2 2 2 3 2 3" xfId="0"/>
    <cellStyle name="Normal 32 2 2 2 3 2 3 2" xfId="0"/>
    <cellStyle name="Normal 32 2 2 2 3 2 3 2 2" xfId="0"/>
    <cellStyle name="Normal 32 2 2 2 3 2 3 3" xfId="0"/>
    <cellStyle name="Normal 32 2 2 2 3 2 4" xfId="0"/>
    <cellStyle name="Normal 32 2 2 2 3 2 4 2" xfId="0"/>
    <cellStyle name="Normal 32 2 2 2 3 2 4 2 2" xfId="0"/>
    <cellStyle name="Normal 32 2 2 2 3 2 4 3" xfId="0"/>
    <cellStyle name="Normal 32 2 2 2 3 2 5" xfId="0"/>
    <cellStyle name="Normal 32 2 2 2 3 2 5 2" xfId="0"/>
    <cellStyle name="Normal 32 2 2 2 3 2 6" xfId="0"/>
    <cellStyle name="Normal 32 2 2 2 3 3" xfId="0"/>
    <cellStyle name="Normal 32 2 2 2 3 3 2" xfId="0"/>
    <cellStyle name="Normal 32 2 2 2 3 3 2 2" xfId="0"/>
    <cellStyle name="Normal 32 2 2 2 3 3 2 2 2" xfId="0"/>
    <cellStyle name="Normal 32 2 2 2 3 3 2 3" xfId="0"/>
    <cellStyle name="Normal 32 2 2 2 3 3 3" xfId="0"/>
    <cellStyle name="Normal 32 2 2 2 3 3 3 2" xfId="0"/>
    <cellStyle name="Normal 32 2 2 2 3 3 4" xfId="0"/>
    <cellStyle name="Normal 32 2 2 2 3 4" xfId="0"/>
    <cellStyle name="Normal 32 2 2 2 3 4 2" xfId="0"/>
    <cellStyle name="Normal 32 2 2 2 3 4 2 2" xfId="0"/>
    <cellStyle name="Normal 32 2 2 2 3 4 3" xfId="0"/>
    <cellStyle name="Normal 32 2 2 2 3 5" xfId="0"/>
    <cellStyle name="Normal 32 2 2 2 3 5 2" xfId="0"/>
    <cellStyle name="Normal 32 2 2 2 3 5 2 2" xfId="0"/>
    <cellStyle name="Normal 32 2 2 2 3 5 3" xfId="0"/>
    <cellStyle name="Normal 32 2 2 2 3 6" xfId="0"/>
    <cellStyle name="Normal 32 2 2 2 3 6 2" xfId="0"/>
    <cellStyle name="Normal 32 2 2 2 3 7" xfId="0"/>
    <cellStyle name="Normal 32 2 2 2 4" xfId="0"/>
    <cellStyle name="Normal 32 2 2 2 4 2" xfId="0"/>
    <cellStyle name="Normal 32 2 2 2 4 2 2" xfId="0"/>
    <cellStyle name="Normal 32 2 2 2 4 2 2 2" xfId="0"/>
    <cellStyle name="Normal 32 2 2 2 4 2 2 2 2" xfId="0"/>
    <cellStyle name="Normal 32 2 2 2 4 2 2 3" xfId="0"/>
    <cellStyle name="Normal 32 2 2 2 4 2 3" xfId="0"/>
    <cellStyle name="Normal 32 2 2 2 4 2 3 2" xfId="0"/>
    <cellStyle name="Normal 32 2 2 2 4 2 4" xfId="0"/>
    <cellStyle name="Normal 32 2 2 2 4 3" xfId="0"/>
    <cellStyle name="Normal 32 2 2 2 4 3 2" xfId="0"/>
    <cellStyle name="Normal 32 2 2 2 4 3 2 2" xfId="0"/>
    <cellStyle name="Normal 32 2 2 2 4 3 3" xfId="0"/>
    <cellStyle name="Normal 32 2 2 2 4 4" xfId="0"/>
    <cellStyle name="Normal 32 2 2 2 4 4 2" xfId="0"/>
    <cellStyle name="Normal 32 2 2 2 4 4 2 2" xfId="0"/>
    <cellStyle name="Normal 32 2 2 2 4 4 3" xfId="0"/>
    <cellStyle name="Normal 32 2 2 2 4 5" xfId="0"/>
    <cellStyle name="Normal 32 2 2 2 4 5 2" xfId="0"/>
    <cellStyle name="Normal 32 2 2 2 4 6" xfId="0"/>
    <cellStyle name="Normal 32 2 2 2 5" xfId="0"/>
    <cellStyle name="Normal 32 2 2 2 5 2" xfId="0"/>
    <cellStyle name="Normal 32 2 2 2 5 2 2" xfId="0"/>
    <cellStyle name="Normal 32 2 2 2 5 2 2 2" xfId="0"/>
    <cellStyle name="Normal 32 2 2 2 5 2 3" xfId="0"/>
    <cellStyle name="Normal 32 2 2 2 5 3" xfId="0"/>
    <cellStyle name="Normal 32 2 2 2 5 3 2" xfId="0"/>
    <cellStyle name="Normal 32 2 2 2 5 4" xfId="0"/>
    <cellStyle name="Normal 32 2 2 2 6" xfId="0"/>
    <cellStyle name="Normal 32 2 2 2 6 2" xfId="0"/>
    <cellStyle name="Normal 32 2 2 2 6 2 2" xfId="0"/>
    <cellStyle name="Normal 32 2 2 2 6 3" xfId="0"/>
    <cellStyle name="Normal 32 2 2 2 7" xfId="0"/>
    <cellStyle name="Normal 32 2 2 2 7 2" xfId="0"/>
    <cellStyle name="Normal 32 2 2 2 7 2 2" xfId="0"/>
    <cellStyle name="Normal 32 2 2 2 7 3" xfId="0"/>
    <cellStyle name="Normal 32 2 2 2 8" xfId="0"/>
    <cellStyle name="Normal 32 2 2 2 8 2" xfId="0"/>
    <cellStyle name="Normal 32 2 2 2 9" xfId="0"/>
    <cellStyle name="Normal 32 2 2 3" xfId="0"/>
    <cellStyle name="Normal 32 2 2 3 2" xfId="0"/>
    <cellStyle name="Normal 32 2 2 3 2 2" xfId="0"/>
    <cellStyle name="Normal 32 2 2 3 2 2 2" xfId="0"/>
    <cellStyle name="Normal 32 2 2 3 2 2 2 2" xfId="0"/>
    <cellStyle name="Normal 32 2 2 3 2 2 2 2 2" xfId="0"/>
    <cellStyle name="Normal 32 2 2 3 2 2 2 2 2 2" xfId="0"/>
    <cellStyle name="Normal 32 2 2 3 2 2 2 2 3" xfId="0"/>
    <cellStyle name="Normal 32 2 2 3 2 2 2 3" xfId="0"/>
    <cellStyle name="Normal 32 2 2 3 2 2 2 3 2" xfId="0"/>
    <cellStyle name="Normal 32 2 2 3 2 2 2 4" xfId="0"/>
    <cellStyle name="Normal 32 2 2 3 2 2 3" xfId="0"/>
    <cellStyle name="Normal 32 2 2 3 2 2 3 2" xfId="0"/>
    <cellStyle name="Normal 32 2 2 3 2 2 3 2 2" xfId="0"/>
    <cellStyle name="Normal 32 2 2 3 2 2 3 3" xfId="0"/>
    <cellStyle name="Normal 32 2 2 3 2 2 4" xfId="0"/>
    <cellStyle name="Normal 32 2 2 3 2 2 4 2" xfId="0"/>
    <cellStyle name="Normal 32 2 2 3 2 2 4 2 2" xfId="0"/>
    <cellStyle name="Normal 32 2 2 3 2 2 4 3" xfId="0"/>
    <cellStyle name="Normal 32 2 2 3 2 2 5" xfId="0"/>
    <cellStyle name="Normal 32 2 2 3 2 2 5 2" xfId="0"/>
    <cellStyle name="Normal 32 2 2 3 2 2 6" xfId="0"/>
    <cellStyle name="Normal 32 2 2 3 2 3" xfId="0"/>
    <cellStyle name="Normal 32 2 2 3 2 3 2" xfId="0"/>
    <cellStyle name="Normal 32 2 2 3 2 3 2 2" xfId="0"/>
    <cellStyle name="Normal 32 2 2 3 2 3 2 2 2" xfId="0"/>
    <cellStyle name="Normal 32 2 2 3 2 3 2 3" xfId="0"/>
    <cellStyle name="Normal 32 2 2 3 2 3 3" xfId="0"/>
    <cellStyle name="Normal 32 2 2 3 2 3 3 2" xfId="0"/>
    <cellStyle name="Normal 32 2 2 3 2 3 4" xfId="0"/>
    <cellStyle name="Normal 32 2 2 3 2 4" xfId="0"/>
    <cellStyle name="Normal 32 2 2 3 2 4 2" xfId="0"/>
    <cellStyle name="Normal 32 2 2 3 2 4 2 2" xfId="0"/>
    <cellStyle name="Normal 32 2 2 3 2 4 3" xfId="0"/>
    <cellStyle name="Normal 32 2 2 3 2 5" xfId="0"/>
    <cellStyle name="Normal 32 2 2 3 2 5 2" xfId="0"/>
    <cellStyle name="Normal 32 2 2 3 2 5 2 2" xfId="0"/>
    <cellStyle name="Normal 32 2 2 3 2 5 3" xfId="0"/>
    <cellStyle name="Normal 32 2 2 3 2 6" xfId="0"/>
    <cellStyle name="Normal 32 2 2 3 2 6 2" xfId="0"/>
    <cellStyle name="Normal 32 2 2 3 2 7" xfId="0"/>
    <cellStyle name="Normal 32 2 2 3 3" xfId="0"/>
    <cellStyle name="Normal 32 2 2 3 3 2" xfId="0"/>
    <cellStyle name="Normal 32 2 2 3 3 2 2" xfId="0"/>
    <cellStyle name="Normal 32 2 2 3 3 2 2 2" xfId="0"/>
    <cellStyle name="Normal 32 2 2 3 3 2 2 2 2" xfId="0"/>
    <cellStyle name="Normal 32 2 2 3 3 2 2 3" xfId="0"/>
    <cellStyle name="Normal 32 2 2 3 3 2 3" xfId="0"/>
    <cellStyle name="Normal 32 2 2 3 3 2 3 2" xfId="0"/>
    <cellStyle name="Normal 32 2 2 3 3 2 4" xfId="0"/>
    <cellStyle name="Normal 32 2 2 3 3 3" xfId="0"/>
    <cellStyle name="Normal 32 2 2 3 3 3 2" xfId="0"/>
    <cellStyle name="Normal 32 2 2 3 3 3 2 2" xfId="0"/>
    <cellStyle name="Normal 32 2 2 3 3 3 3" xfId="0"/>
    <cellStyle name="Normal 32 2 2 3 3 4" xfId="0"/>
    <cellStyle name="Normal 32 2 2 3 3 4 2" xfId="0"/>
    <cellStyle name="Normal 32 2 2 3 3 4 2 2" xfId="0"/>
    <cellStyle name="Normal 32 2 2 3 3 4 3" xfId="0"/>
    <cellStyle name="Normal 32 2 2 3 3 5" xfId="0"/>
    <cellStyle name="Normal 32 2 2 3 3 5 2" xfId="0"/>
    <cellStyle name="Normal 32 2 2 3 3 6" xfId="0"/>
    <cellStyle name="Normal 32 2 2 3 4" xfId="0"/>
    <cellStyle name="Normal 32 2 2 3 4 2" xfId="0"/>
    <cellStyle name="Normal 32 2 2 3 4 2 2" xfId="0"/>
    <cellStyle name="Normal 32 2 2 3 4 2 2 2" xfId="0"/>
    <cellStyle name="Normal 32 2 2 3 4 2 3" xfId="0"/>
    <cellStyle name="Normal 32 2 2 3 4 3" xfId="0"/>
    <cellStyle name="Normal 32 2 2 3 4 3 2" xfId="0"/>
    <cellStyle name="Normal 32 2 2 3 4 4" xfId="0"/>
    <cellStyle name="Normal 32 2 2 3 5" xfId="0"/>
    <cellStyle name="Normal 32 2 2 3 5 2" xfId="0"/>
    <cellStyle name="Normal 32 2 2 3 5 2 2" xfId="0"/>
    <cellStyle name="Normal 32 2 2 3 5 3" xfId="0"/>
    <cellStyle name="Normal 32 2 2 3 6" xfId="0"/>
    <cellStyle name="Normal 32 2 2 3 6 2" xfId="0"/>
    <cellStyle name="Normal 32 2 2 3 6 2 2" xfId="0"/>
    <cellStyle name="Normal 32 2 2 3 6 3" xfId="0"/>
    <cellStyle name="Normal 32 2 2 3 7" xfId="0"/>
    <cellStyle name="Normal 32 2 2 3 7 2" xfId="0"/>
    <cellStyle name="Normal 32 2 2 3 8" xfId="0"/>
    <cellStyle name="Normal 32 2 2 4" xfId="0"/>
    <cellStyle name="Normal 32 2 2 4 2" xfId="0"/>
    <cellStyle name="Normal 32 2 2 4 2 2" xfId="0"/>
    <cellStyle name="Normal 32 2 2 4 2 2 2" xfId="0"/>
    <cellStyle name="Normal 32 2 2 4 2 2 2 2" xfId="0"/>
    <cellStyle name="Normal 32 2 2 4 2 2 2 2 2" xfId="0"/>
    <cellStyle name="Normal 32 2 2 4 2 2 2 3" xfId="0"/>
    <cellStyle name="Normal 32 2 2 4 2 2 3" xfId="0"/>
    <cellStyle name="Normal 32 2 2 4 2 2 3 2" xfId="0"/>
    <cellStyle name="Normal 32 2 2 4 2 2 4" xfId="0"/>
    <cellStyle name="Normal 32 2 2 4 2 3" xfId="0"/>
    <cellStyle name="Normal 32 2 2 4 2 3 2" xfId="0"/>
    <cellStyle name="Normal 32 2 2 4 2 3 2 2" xfId="0"/>
    <cellStyle name="Normal 32 2 2 4 2 3 3" xfId="0"/>
    <cellStyle name="Normal 32 2 2 4 2 4" xfId="0"/>
    <cellStyle name="Normal 32 2 2 4 2 4 2" xfId="0"/>
    <cellStyle name="Normal 32 2 2 4 2 4 2 2" xfId="0"/>
    <cellStyle name="Normal 32 2 2 4 2 4 3" xfId="0"/>
    <cellStyle name="Normal 32 2 2 4 2 5" xfId="0"/>
    <cellStyle name="Normal 32 2 2 4 2 5 2" xfId="0"/>
    <cellStyle name="Normal 32 2 2 4 2 6" xfId="0"/>
    <cellStyle name="Normal 32 2 2 4 3" xfId="0"/>
    <cellStyle name="Normal 32 2 2 4 3 2" xfId="0"/>
    <cellStyle name="Normal 32 2 2 4 3 2 2" xfId="0"/>
    <cellStyle name="Normal 32 2 2 4 3 2 2 2" xfId="0"/>
    <cellStyle name="Normal 32 2 2 4 3 2 3" xfId="0"/>
    <cellStyle name="Normal 32 2 2 4 3 3" xfId="0"/>
    <cellStyle name="Normal 32 2 2 4 3 3 2" xfId="0"/>
    <cellStyle name="Normal 32 2 2 4 3 4" xfId="0"/>
    <cellStyle name="Normal 32 2 2 4 4" xfId="0"/>
    <cellStyle name="Normal 32 2 2 4 4 2" xfId="0"/>
    <cellStyle name="Normal 32 2 2 4 4 2 2" xfId="0"/>
    <cellStyle name="Normal 32 2 2 4 4 3" xfId="0"/>
    <cellStyle name="Normal 32 2 2 4 5" xfId="0"/>
    <cellStyle name="Normal 32 2 2 4 5 2" xfId="0"/>
    <cellStyle name="Normal 32 2 2 4 5 2 2" xfId="0"/>
    <cellStyle name="Normal 32 2 2 4 5 3" xfId="0"/>
    <cellStyle name="Normal 32 2 2 4 6" xfId="0"/>
    <cellStyle name="Normal 32 2 2 4 6 2" xfId="0"/>
    <cellStyle name="Normal 32 2 2 4 7" xfId="0"/>
    <cellStyle name="Normal 32 2 2 5" xfId="0"/>
    <cellStyle name="Normal 32 2 2 5 2" xfId="0"/>
    <cellStyle name="Normal 32 2 2 5 2 2" xfId="0"/>
    <cellStyle name="Normal 32 2 2 5 2 2 2" xfId="0"/>
    <cellStyle name="Normal 32 2 2 5 2 2 2 2" xfId="0"/>
    <cellStyle name="Normal 32 2 2 5 2 2 3" xfId="0"/>
    <cellStyle name="Normal 32 2 2 5 2 3" xfId="0"/>
    <cellStyle name="Normal 32 2 2 5 2 3 2" xfId="0"/>
    <cellStyle name="Normal 32 2 2 5 2 4" xfId="0"/>
    <cellStyle name="Normal 32 2 2 5 3" xfId="0"/>
    <cellStyle name="Normal 32 2 2 5 3 2" xfId="0"/>
    <cellStyle name="Normal 32 2 2 5 3 2 2" xfId="0"/>
    <cellStyle name="Normal 32 2 2 5 3 3" xfId="0"/>
    <cellStyle name="Normal 32 2 2 5 4" xfId="0"/>
    <cellStyle name="Normal 32 2 2 5 4 2" xfId="0"/>
    <cellStyle name="Normal 32 2 2 5 4 2 2" xfId="0"/>
    <cellStyle name="Normal 32 2 2 5 4 3" xfId="0"/>
    <cellStyle name="Normal 32 2 2 5 5" xfId="0"/>
    <cellStyle name="Normal 32 2 2 5 5 2" xfId="0"/>
    <cellStyle name="Normal 32 2 2 5 6" xfId="0"/>
    <cellStyle name="Normal 32 2 2 6" xfId="0"/>
    <cellStyle name="Normal 32 2 2 6 2" xfId="0"/>
    <cellStyle name="Normal 32 2 2 6 2 2" xfId="0"/>
    <cellStyle name="Normal 32 2 2 6 2 2 2" xfId="0"/>
    <cellStyle name="Normal 32 2 2 6 2 3" xfId="0"/>
    <cellStyle name="Normal 32 2 2 6 3" xfId="0"/>
    <cellStyle name="Normal 32 2 2 6 3 2" xfId="0"/>
    <cellStyle name="Normal 32 2 2 6 4" xfId="0"/>
    <cellStyle name="Normal 32 2 2 7" xfId="0"/>
    <cellStyle name="Normal 32 2 2 7 2" xfId="0"/>
    <cellStyle name="Normal 32 2 2 7 2 2" xfId="0"/>
    <cellStyle name="Normal 32 2 2 7 3" xfId="0"/>
    <cellStyle name="Normal 32 2 2 8" xfId="0"/>
    <cellStyle name="Normal 32 2 2 8 2" xfId="0"/>
    <cellStyle name="Normal 32 2 2 8 2 2" xfId="0"/>
    <cellStyle name="Normal 32 2 2 8 3" xfId="0"/>
    <cellStyle name="Normal 32 2 2 9" xfId="0"/>
    <cellStyle name="Normal 32 2 2 9 2" xfId="0"/>
    <cellStyle name="Normal 32 2 3" xfId="0"/>
    <cellStyle name="Normal 32 2 3 2" xfId="0"/>
    <cellStyle name="Normal 32 2 3 2 2" xfId="0"/>
    <cellStyle name="Normal 32 2 3 2 2 2" xfId="0"/>
    <cellStyle name="Normal 32 2 3 2 2 2 2" xfId="0"/>
    <cellStyle name="Normal 32 2 3 2 2 2 2 2" xfId="0"/>
    <cellStyle name="Normal 32 2 3 2 2 2 2 2 2" xfId="0"/>
    <cellStyle name="Normal 32 2 3 2 2 2 2 2 2 2" xfId="0"/>
    <cellStyle name="Normal 32 2 3 2 2 2 2 2 3" xfId="0"/>
    <cellStyle name="Normal 32 2 3 2 2 2 2 3" xfId="0"/>
    <cellStyle name="Normal 32 2 3 2 2 2 2 3 2" xfId="0"/>
    <cellStyle name="Normal 32 2 3 2 2 2 2 4" xfId="0"/>
    <cellStyle name="Normal 32 2 3 2 2 2 3" xfId="0"/>
    <cellStyle name="Normal 32 2 3 2 2 2 3 2" xfId="0"/>
    <cellStyle name="Normal 32 2 3 2 2 2 3 2 2" xfId="0"/>
    <cellStyle name="Normal 32 2 3 2 2 2 3 3" xfId="0"/>
    <cellStyle name="Normal 32 2 3 2 2 2 4" xfId="0"/>
    <cellStyle name="Normal 32 2 3 2 2 2 4 2" xfId="0"/>
    <cellStyle name="Normal 32 2 3 2 2 2 4 2 2" xfId="0"/>
    <cellStyle name="Normal 32 2 3 2 2 2 4 3" xfId="0"/>
    <cellStyle name="Normal 32 2 3 2 2 2 5" xfId="0"/>
    <cellStyle name="Normal 32 2 3 2 2 2 5 2" xfId="0"/>
    <cellStyle name="Normal 32 2 3 2 2 2 6" xfId="0"/>
    <cellStyle name="Normal 32 2 3 2 2 3" xfId="0"/>
    <cellStyle name="Normal 32 2 3 2 2 3 2" xfId="0"/>
    <cellStyle name="Normal 32 2 3 2 2 3 2 2" xfId="0"/>
    <cellStyle name="Normal 32 2 3 2 2 3 2 2 2" xfId="0"/>
    <cellStyle name="Normal 32 2 3 2 2 3 2 3" xfId="0"/>
    <cellStyle name="Normal 32 2 3 2 2 3 3" xfId="0"/>
    <cellStyle name="Normal 32 2 3 2 2 3 3 2" xfId="0"/>
    <cellStyle name="Normal 32 2 3 2 2 3 4" xfId="0"/>
    <cellStyle name="Normal 32 2 3 2 2 4" xfId="0"/>
    <cellStyle name="Normal 32 2 3 2 2 4 2" xfId="0"/>
    <cellStyle name="Normal 32 2 3 2 2 4 2 2" xfId="0"/>
    <cellStyle name="Normal 32 2 3 2 2 4 3" xfId="0"/>
    <cellStyle name="Normal 32 2 3 2 2 5" xfId="0"/>
    <cellStyle name="Normal 32 2 3 2 2 5 2" xfId="0"/>
    <cellStyle name="Normal 32 2 3 2 2 5 2 2" xfId="0"/>
    <cellStyle name="Normal 32 2 3 2 2 5 3" xfId="0"/>
    <cellStyle name="Normal 32 2 3 2 2 6" xfId="0"/>
    <cellStyle name="Normal 32 2 3 2 2 6 2" xfId="0"/>
    <cellStyle name="Normal 32 2 3 2 2 7" xfId="0"/>
    <cellStyle name="Normal 32 2 3 2 3" xfId="0"/>
    <cellStyle name="Normal 32 2 3 2 3 2" xfId="0"/>
    <cellStyle name="Normal 32 2 3 2 3 2 2" xfId="0"/>
    <cellStyle name="Normal 32 2 3 2 3 2 2 2" xfId="0"/>
    <cellStyle name="Normal 32 2 3 2 3 2 2 2 2" xfId="0"/>
    <cellStyle name="Normal 32 2 3 2 3 2 2 3" xfId="0"/>
    <cellStyle name="Normal 32 2 3 2 3 2 3" xfId="0"/>
    <cellStyle name="Normal 32 2 3 2 3 2 3 2" xfId="0"/>
    <cellStyle name="Normal 32 2 3 2 3 2 4" xfId="0"/>
    <cellStyle name="Normal 32 2 3 2 3 3" xfId="0"/>
    <cellStyle name="Normal 32 2 3 2 3 3 2" xfId="0"/>
    <cellStyle name="Normal 32 2 3 2 3 3 2 2" xfId="0"/>
    <cellStyle name="Normal 32 2 3 2 3 3 3" xfId="0"/>
    <cellStyle name="Normal 32 2 3 2 3 4" xfId="0"/>
    <cellStyle name="Normal 32 2 3 2 3 4 2" xfId="0"/>
    <cellStyle name="Normal 32 2 3 2 3 4 2 2" xfId="0"/>
    <cellStyle name="Normal 32 2 3 2 3 4 3" xfId="0"/>
    <cellStyle name="Normal 32 2 3 2 3 5" xfId="0"/>
    <cellStyle name="Normal 32 2 3 2 3 5 2" xfId="0"/>
    <cellStyle name="Normal 32 2 3 2 3 6" xfId="0"/>
    <cellStyle name="Normal 32 2 3 2 4" xfId="0"/>
    <cellStyle name="Normal 32 2 3 2 4 2" xfId="0"/>
    <cellStyle name="Normal 32 2 3 2 4 2 2" xfId="0"/>
    <cellStyle name="Normal 32 2 3 2 4 2 2 2" xfId="0"/>
    <cellStyle name="Normal 32 2 3 2 4 2 3" xfId="0"/>
    <cellStyle name="Normal 32 2 3 2 4 3" xfId="0"/>
    <cellStyle name="Normal 32 2 3 2 4 3 2" xfId="0"/>
    <cellStyle name="Normal 32 2 3 2 4 4" xfId="0"/>
    <cellStyle name="Normal 32 2 3 2 5" xfId="0"/>
    <cellStyle name="Normal 32 2 3 2 5 2" xfId="0"/>
    <cellStyle name="Normal 32 2 3 2 5 2 2" xfId="0"/>
    <cellStyle name="Normal 32 2 3 2 5 3" xfId="0"/>
    <cellStyle name="Normal 32 2 3 2 6" xfId="0"/>
    <cellStyle name="Normal 32 2 3 2 6 2" xfId="0"/>
    <cellStyle name="Normal 32 2 3 2 6 2 2" xfId="0"/>
    <cellStyle name="Normal 32 2 3 2 6 3" xfId="0"/>
    <cellStyle name="Normal 32 2 3 2 7" xfId="0"/>
    <cellStyle name="Normal 32 2 3 2 7 2" xfId="0"/>
    <cellStyle name="Normal 32 2 3 2 8" xfId="0"/>
    <cellStyle name="Normal 32 2 3 3" xfId="0"/>
    <cellStyle name="Normal 32 2 3 3 2" xfId="0"/>
    <cellStyle name="Normal 32 2 3 3 2 2" xfId="0"/>
    <cellStyle name="Normal 32 2 3 3 2 2 2" xfId="0"/>
    <cellStyle name="Normal 32 2 3 3 2 2 2 2" xfId="0"/>
    <cellStyle name="Normal 32 2 3 3 2 2 2 2 2" xfId="0"/>
    <cellStyle name="Normal 32 2 3 3 2 2 2 3" xfId="0"/>
    <cellStyle name="Normal 32 2 3 3 2 2 3" xfId="0"/>
    <cellStyle name="Normal 32 2 3 3 2 2 3 2" xfId="0"/>
    <cellStyle name="Normal 32 2 3 3 2 2 4" xfId="0"/>
    <cellStyle name="Normal 32 2 3 3 2 3" xfId="0"/>
    <cellStyle name="Normal 32 2 3 3 2 3 2" xfId="0"/>
    <cellStyle name="Normal 32 2 3 3 2 3 2 2" xfId="0"/>
    <cellStyle name="Normal 32 2 3 3 2 3 3" xfId="0"/>
    <cellStyle name="Normal 32 2 3 3 2 4" xfId="0"/>
    <cellStyle name="Normal 32 2 3 3 2 4 2" xfId="0"/>
    <cellStyle name="Normal 32 2 3 3 2 4 2 2" xfId="0"/>
    <cellStyle name="Normal 32 2 3 3 2 4 3" xfId="0"/>
    <cellStyle name="Normal 32 2 3 3 2 5" xfId="0"/>
    <cellStyle name="Normal 32 2 3 3 2 5 2" xfId="0"/>
    <cellStyle name="Normal 32 2 3 3 2 6" xfId="0"/>
    <cellStyle name="Normal 32 2 3 3 3" xfId="0"/>
    <cellStyle name="Normal 32 2 3 3 3 2" xfId="0"/>
    <cellStyle name="Normal 32 2 3 3 3 2 2" xfId="0"/>
    <cellStyle name="Normal 32 2 3 3 3 2 2 2" xfId="0"/>
    <cellStyle name="Normal 32 2 3 3 3 2 3" xfId="0"/>
    <cellStyle name="Normal 32 2 3 3 3 3" xfId="0"/>
    <cellStyle name="Normal 32 2 3 3 3 3 2" xfId="0"/>
    <cellStyle name="Normal 32 2 3 3 3 4" xfId="0"/>
    <cellStyle name="Normal 32 2 3 3 4" xfId="0"/>
    <cellStyle name="Normal 32 2 3 3 4 2" xfId="0"/>
    <cellStyle name="Normal 32 2 3 3 4 2 2" xfId="0"/>
    <cellStyle name="Normal 32 2 3 3 4 3" xfId="0"/>
    <cellStyle name="Normal 32 2 3 3 5" xfId="0"/>
    <cellStyle name="Normal 32 2 3 3 5 2" xfId="0"/>
    <cellStyle name="Normal 32 2 3 3 5 2 2" xfId="0"/>
    <cellStyle name="Normal 32 2 3 3 5 3" xfId="0"/>
    <cellStyle name="Normal 32 2 3 3 6" xfId="0"/>
    <cellStyle name="Normal 32 2 3 3 6 2" xfId="0"/>
    <cellStyle name="Normal 32 2 3 3 7" xfId="0"/>
    <cellStyle name="Normal 32 2 3 4" xfId="0"/>
    <cellStyle name="Normal 32 2 3 4 2" xfId="0"/>
    <cellStyle name="Normal 32 2 3 4 2 2" xfId="0"/>
    <cellStyle name="Normal 32 2 3 4 2 2 2" xfId="0"/>
    <cellStyle name="Normal 32 2 3 4 2 2 2 2" xfId="0"/>
    <cellStyle name="Normal 32 2 3 4 2 2 3" xfId="0"/>
    <cellStyle name="Normal 32 2 3 4 2 3" xfId="0"/>
    <cellStyle name="Normal 32 2 3 4 2 3 2" xfId="0"/>
    <cellStyle name="Normal 32 2 3 4 2 4" xfId="0"/>
    <cellStyle name="Normal 32 2 3 4 3" xfId="0"/>
    <cellStyle name="Normal 32 2 3 4 3 2" xfId="0"/>
    <cellStyle name="Normal 32 2 3 4 3 2 2" xfId="0"/>
    <cellStyle name="Normal 32 2 3 4 3 3" xfId="0"/>
    <cellStyle name="Normal 32 2 3 4 4" xfId="0"/>
    <cellStyle name="Normal 32 2 3 4 4 2" xfId="0"/>
    <cellStyle name="Normal 32 2 3 4 4 2 2" xfId="0"/>
    <cellStyle name="Normal 32 2 3 4 4 3" xfId="0"/>
    <cellStyle name="Normal 32 2 3 4 5" xfId="0"/>
    <cellStyle name="Normal 32 2 3 4 5 2" xfId="0"/>
    <cellStyle name="Normal 32 2 3 4 6" xfId="0"/>
    <cellStyle name="Normal 32 2 3 5" xfId="0"/>
    <cellStyle name="Normal 32 2 3 5 2" xfId="0"/>
    <cellStyle name="Normal 32 2 3 5 2 2" xfId="0"/>
    <cellStyle name="Normal 32 2 3 5 2 2 2" xfId="0"/>
    <cellStyle name="Normal 32 2 3 5 2 3" xfId="0"/>
    <cellStyle name="Normal 32 2 3 5 3" xfId="0"/>
    <cellStyle name="Normal 32 2 3 5 3 2" xfId="0"/>
    <cellStyle name="Normal 32 2 3 5 4" xfId="0"/>
    <cellStyle name="Normal 32 2 3 6" xfId="0"/>
    <cellStyle name="Normal 32 2 3 6 2" xfId="0"/>
    <cellStyle name="Normal 32 2 3 6 2 2" xfId="0"/>
    <cellStyle name="Normal 32 2 3 6 3" xfId="0"/>
    <cellStyle name="Normal 32 2 3 7" xfId="0"/>
    <cellStyle name="Normal 32 2 3 7 2" xfId="0"/>
    <cellStyle name="Normal 32 2 3 7 2 2" xfId="0"/>
    <cellStyle name="Normal 32 2 3 7 3" xfId="0"/>
    <cellStyle name="Normal 32 2 3 8" xfId="0"/>
    <cellStyle name="Normal 32 2 3 8 2" xfId="0"/>
    <cellStyle name="Normal 32 2 3 9" xfId="0"/>
    <cellStyle name="Normal 32 2 4" xfId="0"/>
    <cellStyle name="Normal 32 2 4 2" xfId="0"/>
    <cellStyle name="Normal 32 2 4 2 2" xfId="0"/>
    <cellStyle name="Normal 32 2 4 2 2 2" xfId="0"/>
    <cellStyle name="Normal 32 2 4 2 2 2 2" xfId="0"/>
    <cellStyle name="Normal 32 2 4 2 2 2 2 2" xfId="0"/>
    <cellStyle name="Normal 32 2 4 2 2 2 2 2 2" xfId="0"/>
    <cellStyle name="Normal 32 2 4 2 2 2 2 3" xfId="0"/>
    <cellStyle name="Normal 32 2 4 2 2 2 3" xfId="0"/>
    <cellStyle name="Normal 32 2 4 2 2 2 3 2" xfId="0"/>
    <cellStyle name="Normal 32 2 4 2 2 2 4" xfId="0"/>
    <cellStyle name="Normal 32 2 4 2 2 3" xfId="0"/>
    <cellStyle name="Normal 32 2 4 2 2 3 2" xfId="0"/>
    <cellStyle name="Normal 32 2 4 2 2 3 2 2" xfId="0"/>
    <cellStyle name="Normal 32 2 4 2 2 3 3" xfId="0"/>
    <cellStyle name="Normal 32 2 4 2 2 4" xfId="0"/>
    <cellStyle name="Normal 32 2 4 2 2 4 2" xfId="0"/>
    <cellStyle name="Normal 32 2 4 2 2 4 2 2" xfId="0"/>
    <cellStyle name="Normal 32 2 4 2 2 4 3" xfId="0"/>
    <cellStyle name="Normal 32 2 4 2 2 5" xfId="0"/>
    <cellStyle name="Normal 32 2 4 2 2 5 2" xfId="0"/>
    <cellStyle name="Normal 32 2 4 2 2 6" xfId="0"/>
    <cellStyle name="Normal 32 2 4 2 3" xfId="0"/>
    <cellStyle name="Normal 32 2 4 2 3 2" xfId="0"/>
    <cellStyle name="Normal 32 2 4 2 3 2 2" xfId="0"/>
    <cellStyle name="Normal 32 2 4 2 3 2 2 2" xfId="0"/>
    <cellStyle name="Normal 32 2 4 2 3 2 3" xfId="0"/>
    <cellStyle name="Normal 32 2 4 2 3 3" xfId="0"/>
    <cellStyle name="Normal 32 2 4 2 3 3 2" xfId="0"/>
    <cellStyle name="Normal 32 2 4 2 3 4" xfId="0"/>
    <cellStyle name="Normal 32 2 4 2 4" xfId="0"/>
    <cellStyle name="Normal 32 2 4 2 4 2" xfId="0"/>
    <cellStyle name="Normal 32 2 4 2 4 2 2" xfId="0"/>
    <cellStyle name="Normal 32 2 4 2 4 3" xfId="0"/>
    <cellStyle name="Normal 32 2 4 2 5" xfId="0"/>
    <cellStyle name="Normal 32 2 4 2 5 2" xfId="0"/>
    <cellStyle name="Normal 32 2 4 2 5 2 2" xfId="0"/>
    <cellStyle name="Normal 32 2 4 2 5 3" xfId="0"/>
    <cellStyle name="Normal 32 2 4 2 6" xfId="0"/>
    <cellStyle name="Normal 32 2 4 2 6 2" xfId="0"/>
    <cellStyle name="Normal 32 2 4 2 7" xfId="0"/>
    <cellStyle name="Normal 32 2 4 3" xfId="0"/>
    <cellStyle name="Normal 32 2 4 3 2" xfId="0"/>
    <cellStyle name="Normal 32 2 4 3 2 2" xfId="0"/>
    <cellStyle name="Normal 32 2 4 3 2 2 2" xfId="0"/>
    <cellStyle name="Normal 32 2 4 3 2 2 2 2" xfId="0"/>
    <cellStyle name="Normal 32 2 4 3 2 2 3" xfId="0"/>
    <cellStyle name="Normal 32 2 4 3 2 3" xfId="0"/>
    <cellStyle name="Normal 32 2 4 3 2 3 2" xfId="0"/>
    <cellStyle name="Normal 32 2 4 3 2 4" xfId="0"/>
    <cellStyle name="Normal 32 2 4 3 3" xfId="0"/>
    <cellStyle name="Normal 32 2 4 3 3 2" xfId="0"/>
    <cellStyle name="Normal 32 2 4 3 3 2 2" xfId="0"/>
    <cellStyle name="Normal 32 2 4 3 3 3" xfId="0"/>
    <cellStyle name="Normal 32 2 4 3 4" xfId="0"/>
    <cellStyle name="Normal 32 2 4 3 4 2" xfId="0"/>
    <cellStyle name="Normal 32 2 4 3 4 2 2" xfId="0"/>
    <cellStyle name="Normal 32 2 4 3 4 3" xfId="0"/>
    <cellStyle name="Normal 32 2 4 3 5" xfId="0"/>
    <cellStyle name="Normal 32 2 4 3 5 2" xfId="0"/>
    <cellStyle name="Normal 32 2 4 3 6" xfId="0"/>
    <cellStyle name="Normal 32 2 4 4" xfId="0"/>
    <cellStyle name="Normal 32 2 4 4 2" xfId="0"/>
    <cellStyle name="Normal 32 2 4 4 2 2" xfId="0"/>
    <cellStyle name="Normal 32 2 4 4 2 2 2" xfId="0"/>
    <cellStyle name="Normal 32 2 4 4 2 3" xfId="0"/>
    <cellStyle name="Normal 32 2 4 4 3" xfId="0"/>
    <cellStyle name="Normal 32 2 4 4 3 2" xfId="0"/>
    <cellStyle name="Normal 32 2 4 4 4" xfId="0"/>
    <cellStyle name="Normal 32 2 4 5" xfId="0"/>
    <cellStyle name="Normal 32 2 4 5 2" xfId="0"/>
    <cellStyle name="Normal 32 2 4 5 2 2" xfId="0"/>
    <cellStyle name="Normal 32 2 4 5 3" xfId="0"/>
    <cellStyle name="Normal 32 2 4 6" xfId="0"/>
    <cellStyle name="Normal 32 2 4 6 2" xfId="0"/>
    <cellStyle name="Normal 32 2 4 6 2 2" xfId="0"/>
    <cellStyle name="Normal 32 2 4 6 3" xfId="0"/>
    <cellStyle name="Normal 32 2 4 7" xfId="0"/>
    <cellStyle name="Normal 32 2 4 7 2" xfId="0"/>
    <cellStyle name="Normal 32 2 4 8" xfId="0"/>
    <cellStyle name="Normal 32 2 5" xfId="0"/>
    <cellStyle name="Normal 32 2 5 2" xfId="0"/>
    <cellStyle name="Normal 32 2 5 2 2" xfId="0"/>
    <cellStyle name="Normal 32 2 5 2 2 2" xfId="0"/>
    <cellStyle name="Normal 32 2 5 2 2 2 2" xfId="0"/>
    <cellStyle name="Normal 32 2 5 2 2 2 2 2" xfId="0"/>
    <cellStyle name="Normal 32 2 5 2 2 2 3" xfId="0"/>
    <cellStyle name="Normal 32 2 5 2 2 3" xfId="0"/>
    <cellStyle name="Normal 32 2 5 2 2 3 2" xfId="0"/>
    <cellStyle name="Normal 32 2 5 2 2 4" xfId="0"/>
    <cellStyle name="Normal 32 2 5 2 3" xfId="0"/>
    <cellStyle name="Normal 32 2 5 2 3 2" xfId="0"/>
    <cellStyle name="Normal 32 2 5 2 3 2 2" xfId="0"/>
    <cellStyle name="Normal 32 2 5 2 3 3" xfId="0"/>
    <cellStyle name="Normal 32 2 5 2 4" xfId="0"/>
    <cellStyle name="Normal 32 2 5 2 4 2" xfId="0"/>
    <cellStyle name="Normal 32 2 5 2 4 2 2" xfId="0"/>
    <cellStyle name="Normal 32 2 5 2 4 3" xfId="0"/>
    <cellStyle name="Normal 32 2 5 2 5" xfId="0"/>
    <cellStyle name="Normal 32 2 5 2 5 2" xfId="0"/>
    <cellStyle name="Normal 32 2 5 2 6" xfId="0"/>
    <cellStyle name="Normal 32 2 5 3" xfId="0"/>
    <cellStyle name="Normal 32 2 5 3 2" xfId="0"/>
    <cellStyle name="Normal 32 2 5 3 2 2" xfId="0"/>
    <cellStyle name="Normal 32 2 5 3 2 2 2" xfId="0"/>
    <cellStyle name="Normal 32 2 5 3 2 3" xfId="0"/>
    <cellStyle name="Normal 32 2 5 3 3" xfId="0"/>
    <cellStyle name="Normal 32 2 5 3 3 2" xfId="0"/>
    <cellStyle name="Normal 32 2 5 3 4" xfId="0"/>
    <cellStyle name="Normal 32 2 5 4" xfId="0"/>
    <cellStyle name="Normal 32 2 5 4 2" xfId="0"/>
    <cellStyle name="Normal 32 2 5 4 2 2" xfId="0"/>
    <cellStyle name="Normal 32 2 5 4 3" xfId="0"/>
    <cellStyle name="Normal 32 2 5 5" xfId="0"/>
    <cellStyle name="Normal 32 2 5 5 2" xfId="0"/>
    <cellStyle name="Normal 32 2 5 5 2 2" xfId="0"/>
    <cellStyle name="Normal 32 2 5 5 3" xfId="0"/>
    <cellStyle name="Normal 32 2 5 6" xfId="0"/>
    <cellStyle name="Normal 32 2 5 6 2" xfId="0"/>
    <cellStyle name="Normal 32 2 5 7" xfId="0"/>
    <cellStyle name="Normal 32 2 6" xfId="0"/>
    <cellStyle name="Normal 32 2 6 2" xfId="0"/>
    <cellStyle name="Normal 32 2 6 2 2" xfId="0"/>
    <cellStyle name="Normal 32 2 6 2 2 2" xfId="0"/>
    <cellStyle name="Normal 32 2 6 2 2 2 2" xfId="0"/>
    <cellStyle name="Normal 32 2 6 2 2 3" xfId="0"/>
    <cellStyle name="Normal 32 2 6 2 3" xfId="0"/>
    <cellStyle name="Normal 32 2 6 2 3 2" xfId="0"/>
    <cellStyle name="Normal 32 2 6 2 4" xfId="0"/>
    <cellStyle name="Normal 32 2 6 3" xfId="0"/>
    <cellStyle name="Normal 32 2 6 3 2" xfId="0"/>
    <cellStyle name="Normal 32 2 6 3 2 2" xfId="0"/>
    <cellStyle name="Normal 32 2 6 3 3" xfId="0"/>
    <cellStyle name="Normal 32 2 6 4" xfId="0"/>
    <cellStyle name="Normal 32 2 6 4 2" xfId="0"/>
    <cellStyle name="Normal 32 2 6 4 2 2" xfId="0"/>
    <cellStyle name="Normal 32 2 6 4 3" xfId="0"/>
    <cellStyle name="Normal 32 2 6 5" xfId="0"/>
    <cellStyle name="Normal 32 2 6 5 2" xfId="0"/>
    <cellStyle name="Normal 32 2 6 6" xfId="0"/>
    <cellStyle name="Normal 32 2 7" xfId="0"/>
    <cellStyle name="Normal 32 2 7 2" xfId="0"/>
    <cellStyle name="Normal 32 2 7 2 2" xfId="0"/>
    <cellStyle name="Normal 32 2 7 2 2 2" xfId="0"/>
    <cellStyle name="Normal 32 2 7 2 3" xfId="0"/>
    <cellStyle name="Normal 32 2 7 3" xfId="0"/>
    <cellStyle name="Normal 32 2 7 3 2" xfId="0"/>
    <cellStyle name="Normal 32 2 7 4" xfId="0"/>
    <cellStyle name="Normal 32 2 8" xfId="0"/>
    <cellStyle name="Normal 32 2 8 2" xfId="0"/>
    <cellStyle name="Normal 32 2 8 2 2" xfId="0"/>
    <cellStyle name="Normal 32 2 8 3" xfId="0"/>
    <cellStyle name="Normal 32 2 9" xfId="0"/>
    <cellStyle name="Normal 32 2 9 2" xfId="0"/>
    <cellStyle name="Normal 32 2 9 2 2" xfId="0"/>
    <cellStyle name="Normal 32 2 9 3" xfId="0"/>
    <cellStyle name="Normal 32 3"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Budget 2011 v1 (4)" xfId="0"/>
    <cellStyle name="Normal 4" xfId="0"/>
    <cellStyle name="Normal 4 2" xfId="0"/>
    <cellStyle name="Normal 4 2 2" xfId="0"/>
    <cellStyle name="Normal 4 3" xfId="0"/>
    <cellStyle name="Normal 4 3 2" xfId="0"/>
    <cellStyle name="Normal 4 3 2 2" xfId="0"/>
    <cellStyle name="Normal 4 3 2 2 2" xfId="0"/>
    <cellStyle name="Normal 4 3 2 2 2 2" xfId="0"/>
    <cellStyle name="Normal 4 3 2 2 3" xfId="0"/>
    <cellStyle name="Normal 4 3 2 3" xfId="0"/>
    <cellStyle name="Normal 4 3 2 3 2" xfId="0"/>
    <cellStyle name="Normal 4 3 2 4" xfId="0"/>
    <cellStyle name="Normal 4 3 3" xfId="0"/>
    <cellStyle name="Normal 4 3 3 2" xfId="0"/>
    <cellStyle name="Normal 4 3 3 2 2" xfId="0"/>
    <cellStyle name="Normal 4 3 3 3" xfId="0"/>
    <cellStyle name="Normal 4 3 4" xfId="0"/>
    <cellStyle name="Normal 4 3 4 2" xfId="0"/>
    <cellStyle name="Normal 4 3 4 2 2" xfId="0"/>
    <cellStyle name="Normal 4 3 4 3" xfId="0"/>
    <cellStyle name="Normal 4 3 5" xfId="0"/>
    <cellStyle name="Normal 4 3 5 2" xfId="0"/>
    <cellStyle name="Normal 4 3 6" xfId="0"/>
    <cellStyle name="Normal 4 4" xfId="0"/>
    <cellStyle name="Normal 4 5"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2 3" xfId="0"/>
    <cellStyle name="Normal 5 3" xfId="0"/>
    <cellStyle name="Normal 5 3 2" xfId="0"/>
    <cellStyle name="Normal 5 3 2 2" xfId="0"/>
    <cellStyle name="Normal 5 3 2 2 2" xfId="0"/>
    <cellStyle name="Normal 5 3 2 2 2 2" xfId="0"/>
    <cellStyle name="Normal 5 3 2 2 3" xfId="0"/>
    <cellStyle name="Normal 5 3 2 3" xfId="0"/>
    <cellStyle name="Normal 5 3 2 3 2" xfId="0"/>
    <cellStyle name="Normal 5 3 2 4" xfId="0"/>
    <cellStyle name="Normal 5 3 3" xfId="0"/>
    <cellStyle name="Normal 5 3 3 2" xfId="0"/>
    <cellStyle name="Normal 5 3 3 2 2" xfId="0"/>
    <cellStyle name="Normal 5 3 3 3" xfId="0"/>
    <cellStyle name="Normal 5 3 4" xfId="0"/>
    <cellStyle name="Normal 5 3 4 2" xfId="0"/>
    <cellStyle name="Normal 5 3 4 2 2" xfId="0"/>
    <cellStyle name="Normal 5 3 4 3" xfId="0"/>
    <cellStyle name="Normal 5 3 5" xfId="0"/>
    <cellStyle name="Normal 5 3 5 2" xfId="0"/>
    <cellStyle name="Normal 5 3 6" xfId="0"/>
    <cellStyle name="Normal 5 4" xfId="0"/>
    <cellStyle name="Normal 5 5"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5" xfId="0"/>
    <cellStyle name="Normal 6 2 3" xfId="0"/>
    <cellStyle name="Normal 6 2 3 2" xfId="0"/>
    <cellStyle name="Normal 6 2 3 2 2" xfId="0"/>
    <cellStyle name="Normal 6 2 3 3" xfId="0"/>
    <cellStyle name="Normal 6 2 4" xfId="0"/>
    <cellStyle name="Normal 6 2 4 2" xfId="0"/>
    <cellStyle name="Normal 6 2 4 2 2" xfId="0"/>
    <cellStyle name="Normal 6 2 4 3" xfId="0"/>
    <cellStyle name="Normal 6 2 5" xfId="0"/>
    <cellStyle name="Normal 6 2 5 2" xfId="0"/>
    <cellStyle name="Normal 6 2 6" xfId="0"/>
    <cellStyle name="Normal 6 3"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10" xfId="0"/>
    <cellStyle name="Normal 68 10 2" xfId="0"/>
    <cellStyle name="Normal 68 11"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2 2 2" xfId="0"/>
    <cellStyle name="Normal 68 2 2 2 2 2 2 2 2" xfId="0"/>
    <cellStyle name="Normal 68 2 2 2 2 2 2 2 2 2" xfId="0"/>
    <cellStyle name="Normal 68 2 2 2 2 2 2 2 3" xfId="0"/>
    <cellStyle name="Normal 68 2 2 2 2 2 2 3" xfId="0"/>
    <cellStyle name="Normal 68 2 2 2 2 2 2 3 2" xfId="0"/>
    <cellStyle name="Normal 68 2 2 2 2 2 2 4" xfId="0"/>
    <cellStyle name="Normal 68 2 2 2 2 2 3" xfId="0"/>
    <cellStyle name="Normal 68 2 2 2 2 2 3 2" xfId="0"/>
    <cellStyle name="Normal 68 2 2 2 2 2 3 2 2" xfId="0"/>
    <cellStyle name="Normal 68 2 2 2 2 2 3 3" xfId="0"/>
    <cellStyle name="Normal 68 2 2 2 2 2 4" xfId="0"/>
    <cellStyle name="Normal 68 2 2 2 2 2 4 2" xfId="0"/>
    <cellStyle name="Normal 68 2 2 2 2 2 4 2 2" xfId="0"/>
    <cellStyle name="Normal 68 2 2 2 2 2 4 3" xfId="0"/>
    <cellStyle name="Normal 68 2 2 2 2 2 5" xfId="0"/>
    <cellStyle name="Normal 68 2 2 2 2 2 5 2" xfId="0"/>
    <cellStyle name="Normal 68 2 2 2 2 2 6" xfId="0"/>
    <cellStyle name="Normal 68 2 2 2 2 3" xfId="0"/>
    <cellStyle name="Normal 68 2 2 2 2 3 2" xfId="0"/>
    <cellStyle name="Normal 68 2 2 2 2 3 2 2" xfId="0"/>
    <cellStyle name="Normal 68 2 2 2 2 3 2 2 2" xfId="0"/>
    <cellStyle name="Normal 68 2 2 2 2 3 2 3" xfId="0"/>
    <cellStyle name="Normal 68 2 2 2 2 3 3" xfId="0"/>
    <cellStyle name="Normal 68 2 2 2 2 3 3 2" xfId="0"/>
    <cellStyle name="Normal 68 2 2 2 2 3 4" xfId="0"/>
    <cellStyle name="Normal 68 2 2 2 2 4" xfId="0"/>
    <cellStyle name="Normal 68 2 2 2 2 4 2" xfId="0"/>
    <cellStyle name="Normal 68 2 2 2 2 4 2 2" xfId="0"/>
    <cellStyle name="Normal 68 2 2 2 2 4 3" xfId="0"/>
    <cellStyle name="Normal 68 2 2 2 2 5" xfId="0"/>
    <cellStyle name="Normal 68 2 2 2 2 5 2" xfId="0"/>
    <cellStyle name="Normal 68 2 2 2 2 5 2 2" xfId="0"/>
    <cellStyle name="Normal 68 2 2 2 2 5 3" xfId="0"/>
    <cellStyle name="Normal 68 2 2 2 2 6" xfId="0"/>
    <cellStyle name="Normal 68 2 2 2 2 6 2" xfId="0"/>
    <cellStyle name="Normal 68 2 2 2 2 7" xfId="0"/>
    <cellStyle name="Normal 68 2 2 2 3" xfId="0"/>
    <cellStyle name="Normal 68 2 2 2 3 2" xfId="0"/>
    <cellStyle name="Normal 68 2 2 2 3 2 2" xfId="0"/>
    <cellStyle name="Normal 68 2 2 2 3 2 2 2" xfId="0"/>
    <cellStyle name="Normal 68 2 2 2 3 2 2 2 2" xfId="0"/>
    <cellStyle name="Normal 68 2 2 2 3 2 2 3" xfId="0"/>
    <cellStyle name="Normal 68 2 2 2 3 2 3" xfId="0"/>
    <cellStyle name="Normal 68 2 2 2 3 2 3 2" xfId="0"/>
    <cellStyle name="Normal 68 2 2 2 3 2 4" xfId="0"/>
    <cellStyle name="Normal 68 2 2 2 3 3" xfId="0"/>
    <cellStyle name="Normal 68 2 2 2 3 3 2" xfId="0"/>
    <cellStyle name="Normal 68 2 2 2 3 3 2 2" xfId="0"/>
    <cellStyle name="Normal 68 2 2 2 3 3 3" xfId="0"/>
    <cellStyle name="Normal 68 2 2 2 3 4" xfId="0"/>
    <cellStyle name="Normal 68 2 2 2 3 4 2" xfId="0"/>
    <cellStyle name="Normal 68 2 2 2 3 4 2 2" xfId="0"/>
    <cellStyle name="Normal 68 2 2 2 3 4 3" xfId="0"/>
    <cellStyle name="Normal 68 2 2 2 3 5" xfId="0"/>
    <cellStyle name="Normal 68 2 2 2 3 5 2" xfId="0"/>
    <cellStyle name="Normal 68 2 2 2 3 6" xfId="0"/>
    <cellStyle name="Normal 68 2 2 2 4" xfId="0"/>
    <cellStyle name="Normal 68 2 2 2 4 2" xfId="0"/>
    <cellStyle name="Normal 68 2 2 2 4 2 2" xfId="0"/>
    <cellStyle name="Normal 68 2 2 2 4 2 2 2" xfId="0"/>
    <cellStyle name="Normal 68 2 2 2 4 2 3" xfId="0"/>
    <cellStyle name="Normal 68 2 2 2 4 3" xfId="0"/>
    <cellStyle name="Normal 68 2 2 2 4 3 2" xfId="0"/>
    <cellStyle name="Normal 68 2 2 2 4 4" xfId="0"/>
    <cellStyle name="Normal 68 2 2 2 5" xfId="0"/>
    <cellStyle name="Normal 68 2 2 2 5 2" xfId="0"/>
    <cellStyle name="Normal 68 2 2 2 5 2 2" xfId="0"/>
    <cellStyle name="Normal 68 2 2 2 5 3" xfId="0"/>
    <cellStyle name="Normal 68 2 2 2 6" xfId="0"/>
    <cellStyle name="Normal 68 2 2 2 6 2" xfId="0"/>
    <cellStyle name="Normal 68 2 2 2 6 2 2" xfId="0"/>
    <cellStyle name="Normal 68 2 2 2 6 3" xfId="0"/>
    <cellStyle name="Normal 68 2 2 2 7" xfId="0"/>
    <cellStyle name="Normal 68 2 2 2 7 2" xfId="0"/>
    <cellStyle name="Normal 68 2 2 2 8" xfId="0"/>
    <cellStyle name="Normal 68 2 2 3" xfId="0"/>
    <cellStyle name="Normal 68 2 2 3 2" xfId="0"/>
    <cellStyle name="Normal 68 2 2 3 2 2" xfId="0"/>
    <cellStyle name="Normal 68 2 2 3 2 2 2" xfId="0"/>
    <cellStyle name="Normal 68 2 2 3 2 2 2 2" xfId="0"/>
    <cellStyle name="Normal 68 2 2 3 2 2 2 2 2" xfId="0"/>
    <cellStyle name="Normal 68 2 2 3 2 2 2 3" xfId="0"/>
    <cellStyle name="Normal 68 2 2 3 2 2 3" xfId="0"/>
    <cellStyle name="Normal 68 2 2 3 2 2 3 2" xfId="0"/>
    <cellStyle name="Normal 68 2 2 3 2 2 4" xfId="0"/>
    <cellStyle name="Normal 68 2 2 3 2 3" xfId="0"/>
    <cellStyle name="Normal 68 2 2 3 2 3 2" xfId="0"/>
    <cellStyle name="Normal 68 2 2 3 2 3 2 2" xfId="0"/>
    <cellStyle name="Normal 68 2 2 3 2 3 3" xfId="0"/>
    <cellStyle name="Normal 68 2 2 3 2 4" xfId="0"/>
    <cellStyle name="Normal 68 2 2 3 2 4 2" xfId="0"/>
    <cellStyle name="Normal 68 2 2 3 2 4 2 2" xfId="0"/>
    <cellStyle name="Normal 68 2 2 3 2 4 3" xfId="0"/>
    <cellStyle name="Normal 68 2 2 3 2 5" xfId="0"/>
    <cellStyle name="Normal 68 2 2 3 2 5 2" xfId="0"/>
    <cellStyle name="Normal 68 2 2 3 2 6" xfId="0"/>
    <cellStyle name="Normal 68 2 2 3 3" xfId="0"/>
    <cellStyle name="Normal 68 2 2 3 3 2" xfId="0"/>
    <cellStyle name="Normal 68 2 2 3 3 2 2" xfId="0"/>
    <cellStyle name="Normal 68 2 2 3 3 2 2 2" xfId="0"/>
    <cellStyle name="Normal 68 2 2 3 3 2 3" xfId="0"/>
    <cellStyle name="Normal 68 2 2 3 3 3" xfId="0"/>
    <cellStyle name="Normal 68 2 2 3 3 3 2" xfId="0"/>
    <cellStyle name="Normal 68 2 2 3 3 4" xfId="0"/>
    <cellStyle name="Normal 68 2 2 3 4" xfId="0"/>
    <cellStyle name="Normal 68 2 2 3 4 2" xfId="0"/>
    <cellStyle name="Normal 68 2 2 3 4 2 2" xfId="0"/>
    <cellStyle name="Normal 68 2 2 3 4 3" xfId="0"/>
    <cellStyle name="Normal 68 2 2 3 5" xfId="0"/>
    <cellStyle name="Normal 68 2 2 3 5 2" xfId="0"/>
    <cellStyle name="Normal 68 2 2 3 5 2 2" xfId="0"/>
    <cellStyle name="Normal 68 2 2 3 5 3" xfId="0"/>
    <cellStyle name="Normal 68 2 2 3 6" xfId="0"/>
    <cellStyle name="Normal 68 2 2 3 6 2" xfId="0"/>
    <cellStyle name="Normal 68 2 2 3 7" xfId="0"/>
    <cellStyle name="Normal 68 2 2 4" xfId="0"/>
    <cellStyle name="Normal 68 2 2 4 2" xfId="0"/>
    <cellStyle name="Normal 68 2 2 4 2 2" xfId="0"/>
    <cellStyle name="Normal 68 2 2 4 2 2 2" xfId="0"/>
    <cellStyle name="Normal 68 2 2 4 2 2 2 2" xfId="0"/>
    <cellStyle name="Normal 68 2 2 4 2 2 3" xfId="0"/>
    <cellStyle name="Normal 68 2 2 4 2 3" xfId="0"/>
    <cellStyle name="Normal 68 2 2 4 2 3 2" xfId="0"/>
    <cellStyle name="Normal 68 2 2 4 2 4" xfId="0"/>
    <cellStyle name="Normal 68 2 2 4 3" xfId="0"/>
    <cellStyle name="Normal 68 2 2 4 3 2" xfId="0"/>
    <cellStyle name="Normal 68 2 2 4 3 2 2" xfId="0"/>
    <cellStyle name="Normal 68 2 2 4 3 3" xfId="0"/>
    <cellStyle name="Normal 68 2 2 4 4" xfId="0"/>
    <cellStyle name="Normal 68 2 2 4 4 2" xfId="0"/>
    <cellStyle name="Normal 68 2 2 4 4 2 2" xfId="0"/>
    <cellStyle name="Normal 68 2 2 4 4 3" xfId="0"/>
    <cellStyle name="Normal 68 2 2 4 5" xfId="0"/>
    <cellStyle name="Normal 68 2 2 4 5 2" xfId="0"/>
    <cellStyle name="Normal 68 2 2 4 6" xfId="0"/>
    <cellStyle name="Normal 68 2 2 5" xfId="0"/>
    <cellStyle name="Normal 68 2 2 5 2" xfId="0"/>
    <cellStyle name="Normal 68 2 2 5 2 2" xfId="0"/>
    <cellStyle name="Normal 68 2 2 5 2 2 2" xfId="0"/>
    <cellStyle name="Normal 68 2 2 5 2 3" xfId="0"/>
    <cellStyle name="Normal 68 2 2 5 3" xfId="0"/>
    <cellStyle name="Normal 68 2 2 5 3 2" xfId="0"/>
    <cellStyle name="Normal 68 2 2 5 4" xfId="0"/>
    <cellStyle name="Normal 68 2 2 6" xfId="0"/>
    <cellStyle name="Normal 68 2 2 6 2" xfId="0"/>
    <cellStyle name="Normal 68 2 2 6 2 2" xfId="0"/>
    <cellStyle name="Normal 68 2 2 6 3" xfId="0"/>
    <cellStyle name="Normal 68 2 2 7" xfId="0"/>
    <cellStyle name="Normal 68 2 2 7 2" xfId="0"/>
    <cellStyle name="Normal 68 2 2 7 2 2" xfId="0"/>
    <cellStyle name="Normal 68 2 2 7 3" xfId="0"/>
    <cellStyle name="Normal 68 2 2 8" xfId="0"/>
    <cellStyle name="Normal 68 2 2 8 2" xfId="0"/>
    <cellStyle name="Normal 68 2 2 9" xfId="0"/>
    <cellStyle name="Normal 68 2 3" xfId="0"/>
    <cellStyle name="Normal 68 2 3 2" xfId="0"/>
    <cellStyle name="Normal 68 2 3 2 2" xfId="0"/>
    <cellStyle name="Normal 68 2 3 2 2 2" xfId="0"/>
    <cellStyle name="Normal 68 2 3 2 2 2 2" xfId="0"/>
    <cellStyle name="Normal 68 2 3 2 2 2 2 2" xfId="0"/>
    <cellStyle name="Normal 68 2 3 2 2 2 2 2 2" xfId="0"/>
    <cellStyle name="Normal 68 2 3 2 2 2 2 3" xfId="0"/>
    <cellStyle name="Normal 68 2 3 2 2 2 3" xfId="0"/>
    <cellStyle name="Normal 68 2 3 2 2 2 3 2" xfId="0"/>
    <cellStyle name="Normal 68 2 3 2 2 2 4" xfId="0"/>
    <cellStyle name="Normal 68 2 3 2 2 3" xfId="0"/>
    <cellStyle name="Normal 68 2 3 2 2 3 2" xfId="0"/>
    <cellStyle name="Normal 68 2 3 2 2 3 2 2" xfId="0"/>
    <cellStyle name="Normal 68 2 3 2 2 3 3" xfId="0"/>
    <cellStyle name="Normal 68 2 3 2 2 4" xfId="0"/>
    <cellStyle name="Normal 68 2 3 2 2 4 2" xfId="0"/>
    <cellStyle name="Normal 68 2 3 2 2 4 2 2" xfId="0"/>
    <cellStyle name="Normal 68 2 3 2 2 4 3" xfId="0"/>
    <cellStyle name="Normal 68 2 3 2 2 5" xfId="0"/>
    <cellStyle name="Normal 68 2 3 2 2 5 2" xfId="0"/>
    <cellStyle name="Normal 68 2 3 2 2 6" xfId="0"/>
    <cellStyle name="Normal 68 2 3 2 3" xfId="0"/>
    <cellStyle name="Normal 68 2 3 2 3 2" xfId="0"/>
    <cellStyle name="Normal 68 2 3 2 3 2 2" xfId="0"/>
    <cellStyle name="Normal 68 2 3 2 3 2 2 2" xfId="0"/>
    <cellStyle name="Normal 68 2 3 2 3 2 3" xfId="0"/>
    <cellStyle name="Normal 68 2 3 2 3 3" xfId="0"/>
    <cellStyle name="Normal 68 2 3 2 3 3 2" xfId="0"/>
    <cellStyle name="Normal 68 2 3 2 3 4" xfId="0"/>
    <cellStyle name="Normal 68 2 3 2 4" xfId="0"/>
    <cellStyle name="Normal 68 2 3 2 4 2" xfId="0"/>
    <cellStyle name="Normal 68 2 3 2 4 2 2" xfId="0"/>
    <cellStyle name="Normal 68 2 3 2 4 3" xfId="0"/>
    <cellStyle name="Normal 68 2 3 2 5" xfId="0"/>
    <cellStyle name="Normal 68 2 3 2 5 2" xfId="0"/>
    <cellStyle name="Normal 68 2 3 2 5 2 2" xfId="0"/>
    <cellStyle name="Normal 68 2 3 2 5 3" xfId="0"/>
    <cellStyle name="Normal 68 2 3 2 6" xfId="0"/>
    <cellStyle name="Normal 68 2 3 2 6 2" xfId="0"/>
    <cellStyle name="Normal 68 2 3 2 7" xfId="0"/>
    <cellStyle name="Normal 68 2 3 3" xfId="0"/>
    <cellStyle name="Normal 68 2 3 3 2" xfId="0"/>
    <cellStyle name="Normal 68 2 3 3 2 2" xfId="0"/>
    <cellStyle name="Normal 68 2 3 3 2 2 2" xfId="0"/>
    <cellStyle name="Normal 68 2 3 3 2 2 2 2" xfId="0"/>
    <cellStyle name="Normal 68 2 3 3 2 2 3" xfId="0"/>
    <cellStyle name="Normal 68 2 3 3 2 3" xfId="0"/>
    <cellStyle name="Normal 68 2 3 3 2 3 2" xfId="0"/>
    <cellStyle name="Normal 68 2 3 3 2 4" xfId="0"/>
    <cellStyle name="Normal 68 2 3 3 3" xfId="0"/>
    <cellStyle name="Normal 68 2 3 3 3 2" xfId="0"/>
    <cellStyle name="Normal 68 2 3 3 3 2 2" xfId="0"/>
    <cellStyle name="Normal 68 2 3 3 3 3" xfId="0"/>
    <cellStyle name="Normal 68 2 3 3 4" xfId="0"/>
    <cellStyle name="Normal 68 2 3 3 4 2" xfId="0"/>
    <cellStyle name="Normal 68 2 3 3 4 2 2" xfId="0"/>
    <cellStyle name="Normal 68 2 3 3 4 3" xfId="0"/>
    <cellStyle name="Normal 68 2 3 3 5" xfId="0"/>
    <cellStyle name="Normal 68 2 3 3 5 2" xfId="0"/>
    <cellStyle name="Normal 68 2 3 3 6" xfId="0"/>
    <cellStyle name="Normal 68 2 3 4" xfId="0"/>
    <cellStyle name="Normal 68 2 3 4 2" xfId="0"/>
    <cellStyle name="Normal 68 2 3 4 2 2" xfId="0"/>
    <cellStyle name="Normal 68 2 3 4 2 2 2" xfId="0"/>
    <cellStyle name="Normal 68 2 3 4 2 3" xfId="0"/>
    <cellStyle name="Normal 68 2 3 4 3" xfId="0"/>
    <cellStyle name="Normal 68 2 3 4 3 2" xfId="0"/>
    <cellStyle name="Normal 68 2 3 4 4" xfId="0"/>
    <cellStyle name="Normal 68 2 3 5" xfId="0"/>
    <cellStyle name="Normal 68 2 3 5 2" xfId="0"/>
    <cellStyle name="Normal 68 2 3 5 2 2" xfId="0"/>
    <cellStyle name="Normal 68 2 3 5 3" xfId="0"/>
    <cellStyle name="Normal 68 2 3 6" xfId="0"/>
    <cellStyle name="Normal 68 2 3 6 2" xfId="0"/>
    <cellStyle name="Normal 68 2 3 6 2 2" xfId="0"/>
    <cellStyle name="Normal 68 2 3 6 3" xfId="0"/>
    <cellStyle name="Normal 68 2 3 7" xfId="0"/>
    <cellStyle name="Normal 68 2 3 7 2" xfId="0"/>
    <cellStyle name="Normal 68 2 3 8" xfId="0"/>
    <cellStyle name="Normal 68 2 4" xfId="0"/>
    <cellStyle name="Normal 68 2 4 2" xfId="0"/>
    <cellStyle name="Normal 68 2 4 2 2" xfId="0"/>
    <cellStyle name="Normal 68 2 4 2 2 2" xfId="0"/>
    <cellStyle name="Normal 68 2 4 2 2 2 2" xfId="0"/>
    <cellStyle name="Normal 68 2 4 2 2 2 2 2" xfId="0"/>
    <cellStyle name="Normal 68 2 4 2 2 2 3" xfId="0"/>
    <cellStyle name="Normal 68 2 4 2 2 3" xfId="0"/>
    <cellStyle name="Normal 68 2 4 2 2 3 2" xfId="0"/>
    <cellStyle name="Normal 68 2 4 2 2 4" xfId="0"/>
    <cellStyle name="Normal 68 2 4 2 3" xfId="0"/>
    <cellStyle name="Normal 68 2 4 2 3 2" xfId="0"/>
    <cellStyle name="Normal 68 2 4 2 3 2 2" xfId="0"/>
    <cellStyle name="Normal 68 2 4 2 3 3" xfId="0"/>
    <cellStyle name="Normal 68 2 4 2 4" xfId="0"/>
    <cellStyle name="Normal 68 2 4 2 4 2" xfId="0"/>
    <cellStyle name="Normal 68 2 4 2 4 2 2" xfId="0"/>
    <cellStyle name="Normal 68 2 4 2 4 3" xfId="0"/>
    <cellStyle name="Normal 68 2 4 2 5" xfId="0"/>
    <cellStyle name="Normal 68 2 4 2 5 2" xfId="0"/>
    <cellStyle name="Normal 68 2 4 2 6" xfId="0"/>
    <cellStyle name="Normal 68 2 4 3" xfId="0"/>
    <cellStyle name="Normal 68 2 4 3 2" xfId="0"/>
    <cellStyle name="Normal 68 2 4 3 2 2" xfId="0"/>
    <cellStyle name="Normal 68 2 4 3 2 2 2" xfId="0"/>
    <cellStyle name="Normal 68 2 4 3 2 3" xfId="0"/>
    <cellStyle name="Normal 68 2 4 3 3" xfId="0"/>
    <cellStyle name="Normal 68 2 4 3 3 2" xfId="0"/>
    <cellStyle name="Normal 68 2 4 3 4" xfId="0"/>
    <cellStyle name="Normal 68 2 4 4" xfId="0"/>
    <cellStyle name="Normal 68 2 4 4 2" xfId="0"/>
    <cellStyle name="Normal 68 2 4 4 2 2" xfId="0"/>
    <cellStyle name="Normal 68 2 4 4 3" xfId="0"/>
    <cellStyle name="Normal 68 2 4 5" xfId="0"/>
    <cellStyle name="Normal 68 2 4 5 2" xfId="0"/>
    <cellStyle name="Normal 68 2 4 5 2 2" xfId="0"/>
    <cellStyle name="Normal 68 2 4 5 3" xfId="0"/>
    <cellStyle name="Normal 68 2 4 6" xfId="0"/>
    <cellStyle name="Normal 68 2 4 6 2" xfId="0"/>
    <cellStyle name="Normal 68 2 4 7" xfId="0"/>
    <cellStyle name="Normal 68 2 5" xfId="0"/>
    <cellStyle name="Normal 68 2 5 2" xfId="0"/>
    <cellStyle name="Normal 68 2 5 2 2" xfId="0"/>
    <cellStyle name="Normal 68 2 5 2 2 2" xfId="0"/>
    <cellStyle name="Normal 68 2 5 2 2 2 2" xfId="0"/>
    <cellStyle name="Normal 68 2 5 2 2 3" xfId="0"/>
    <cellStyle name="Normal 68 2 5 2 3" xfId="0"/>
    <cellStyle name="Normal 68 2 5 2 3 2" xfId="0"/>
    <cellStyle name="Normal 68 2 5 2 4" xfId="0"/>
    <cellStyle name="Normal 68 2 5 3" xfId="0"/>
    <cellStyle name="Normal 68 2 5 3 2" xfId="0"/>
    <cellStyle name="Normal 68 2 5 3 2 2" xfId="0"/>
    <cellStyle name="Normal 68 2 5 3 3" xfId="0"/>
    <cellStyle name="Normal 68 2 5 4" xfId="0"/>
    <cellStyle name="Normal 68 2 5 4 2" xfId="0"/>
    <cellStyle name="Normal 68 2 5 4 2 2" xfId="0"/>
    <cellStyle name="Normal 68 2 5 4 3" xfId="0"/>
    <cellStyle name="Normal 68 2 5 5" xfId="0"/>
    <cellStyle name="Normal 68 2 5 5 2" xfId="0"/>
    <cellStyle name="Normal 68 2 5 6" xfId="0"/>
    <cellStyle name="Normal 68 2 6" xfId="0"/>
    <cellStyle name="Normal 68 2 6 2" xfId="0"/>
    <cellStyle name="Normal 68 2 6 2 2" xfId="0"/>
    <cellStyle name="Normal 68 2 6 2 2 2" xfId="0"/>
    <cellStyle name="Normal 68 2 6 2 3" xfId="0"/>
    <cellStyle name="Normal 68 2 6 3" xfId="0"/>
    <cellStyle name="Normal 68 2 6 3 2" xfId="0"/>
    <cellStyle name="Normal 68 2 6 4" xfId="0"/>
    <cellStyle name="Normal 68 2 7" xfId="0"/>
    <cellStyle name="Normal 68 2 7 2" xfId="0"/>
    <cellStyle name="Normal 68 2 7 2 2" xfId="0"/>
    <cellStyle name="Normal 68 2 7 3" xfId="0"/>
    <cellStyle name="Normal 68 2 8" xfId="0"/>
    <cellStyle name="Normal 68 2 8 2" xfId="0"/>
    <cellStyle name="Normal 68 2 8 2 2" xfId="0"/>
    <cellStyle name="Normal 68 2 8 3" xfId="0"/>
    <cellStyle name="Normal 68 2 9" xfId="0"/>
    <cellStyle name="Normal 68 2 9 2" xfId="0"/>
    <cellStyle name="Normal 68 3" xfId="0"/>
    <cellStyle name="Normal 68 3 2" xfId="0"/>
    <cellStyle name="Normal 68 3 2 2" xfId="0"/>
    <cellStyle name="Normal 68 3 2 2 2" xfId="0"/>
    <cellStyle name="Normal 68 3 2 2 2 2" xfId="0"/>
    <cellStyle name="Normal 68 3 2 2 2 2 2" xfId="0"/>
    <cellStyle name="Normal 68 3 2 2 2 2 2 2" xfId="0"/>
    <cellStyle name="Normal 68 3 2 2 2 2 2 2 2" xfId="0"/>
    <cellStyle name="Normal 68 3 2 2 2 2 2 3" xfId="0"/>
    <cellStyle name="Normal 68 3 2 2 2 2 3" xfId="0"/>
    <cellStyle name="Normal 68 3 2 2 2 2 3 2" xfId="0"/>
    <cellStyle name="Normal 68 3 2 2 2 2 4" xfId="0"/>
    <cellStyle name="Normal 68 3 2 2 2 3" xfId="0"/>
    <cellStyle name="Normal 68 3 2 2 2 3 2" xfId="0"/>
    <cellStyle name="Normal 68 3 2 2 2 3 2 2" xfId="0"/>
    <cellStyle name="Normal 68 3 2 2 2 3 3" xfId="0"/>
    <cellStyle name="Normal 68 3 2 2 2 4" xfId="0"/>
    <cellStyle name="Normal 68 3 2 2 2 4 2" xfId="0"/>
    <cellStyle name="Normal 68 3 2 2 2 4 2 2" xfId="0"/>
    <cellStyle name="Normal 68 3 2 2 2 4 3" xfId="0"/>
    <cellStyle name="Normal 68 3 2 2 2 5" xfId="0"/>
    <cellStyle name="Normal 68 3 2 2 2 5 2" xfId="0"/>
    <cellStyle name="Normal 68 3 2 2 2 6" xfId="0"/>
    <cellStyle name="Normal 68 3 2 2 3" xfId="0"/>
    <cellStyle name="Normal 68 3 2 2 3 2" xfId="0"/>
    <cellStyle name="Normal 68 3 2 2 3 2 2" xfId="0"/>
    <cellStyle name="Normal 68 3 2 2 3 2 2 2" xfId="0"/>
    <cellStyle name="Normal 68 3 2 2 3 2 3" xfId="0"/>
    <cellStyle name="Normal 68 3 2 2 3 3" xfId="0"/>
    <cellStyle name="Normal 68 3 2 2 3 3 2" xfId="0"/>
    <cellStyle name="Normal 68 3 2 2 3 4" xfId="0"/>
    <cellStyle name="Normal 68 3 2 2 4" xfId="0"/>
    <cellStyle name="Normal 68 3 2 2 4 2" xfId="0"/>
    <cellStyle name="Normal 68 3 2 2 4 2 2" xfId="0"/>
    <cellStyle name="Normal 68 3 2 2 4 3" xfId="0"/>
    <cellStyle name="Normal 68 3 2 2 5" xfId="0"/>
    <cellStyle name="Normal 68 3 2 2 5 2" xfId="0"/>
    <cellStyle name="Normal 68 3 2 2 5 2 2" xfId="0"/>
    <cellStyle name="Normal 68 3 2 2 5 3" xfId="0"/>
    <cellStyle name="Normal 68 3 2 2 6" xfId="0"/>
    <cellStyle name="Normal 68 3 2 2 6 2" xfId="0"/>
    <cellStyle name="Normal 68 3 2 2 7" xfId="0"/>
    <cellStyle name="Normal 68 3 2 3" xfId="0"/>
    <cellStyle name="Normal 68 3 2 3 2" xfId="0"/>
    <cellStyle name="Normal 68 3 2 3 2 2" xfId="0"/>
    <cellStyle name="Normal 68 3 2 3 2 2 2" xfId="0"/>
    <cellStyle name="Normal 68 3 2 3 2 2 2 2" xfId="0"/>
    <cellStyle name="Normal 68 3 2 3 2 2 3" xfId="0"/>
    <cellStyle name="Normal 68 3 2 3 2 3" xfId="0"/>
    <cellStyle name="Normal 68 3 2 3 2 3 2" xfId="0"/>
    <cellStyle name="Normal 68 3 2 3 2 4" xfId="0"/>
    <cellStyle name="Normal 68 3 2 3 3" xfId="0"/>
    <cellStyle name="Normal 68 3 2 3 3 2" xfId="0"/>
    <cellStyle name="Normal 68 3 2 3 3 2 2" xfId="0"/>
    <cellStyle name="Normal 68 3 2 3 3 3" xfId="0"/>
    <cellStyle name="Normal 68 3 2 3 4" xfId="0"/>
    <cellStyle name="Normal 68 3 2 3 4 2" xfId="0"/>
    <cellStyle name="Normal 68 3 2 3 4 2 2" xfId="0"/>
    <cellStyle name="Normal 68 3 2 3 4 3" xfId="0"/>
    <cellStyle name="Normal 68 3 2 3 5" xfId="0"/>
    <cellStyle name="Normal 68 3 2 3 5 2" xfId="0"/>
    <cellStyle name="Normal 68 3 2 3 6" xfId="0"/>
    <cellStyle name="Normal 68 3 2 4" xfId="0"/>
    <cellStyle name="Normal 68 3 2 4 2" xfId="0"/>
    <cellStyle name="Normal 68 3 2 4 2 2" xfId="0"/>
    <cellStyle name="Normal 68 3 2 4 2 2 2" xfId="0"/>
    <cellStyle name="Normal 68 3 2 4 2 3" xfId="0"/>
    <cellStyle name="Normal 68 3 2 4 3" xfId="0"/>
    <cellStyle name="Normal 68 3 2 4 3 2" xfId="0"/>
    <cellStyle name="Normal 68 3 2 4 4" xfId="0"/>
    <cellStyle name="Normal 68 3 2 5" xfId="0"/>
    <cellStyle name="Normal 68 3 2 5 2" xfId="0"/>
    <cellStyle name="Normal 68 3 2 5 2 2" xfId="0"/>
    <cellStyle name="Normal 68 3 2 5 3" xfId="0"/>
    <cellStyle name="Normal 68 3 2 6" xfId="0"/>
    <cellStyle name="Normal 68 3 2 6 2" xfId="0"/>
    <cellStyle name="Normal 68 3 2 6 2 2" xfId="0"/>
    <cellStyle name="Normal 68 3 2 6 3" xfId="0"/>
    <cellStyle name="Normal 68 3 2 7" xfId="0"/>
    <cellStyle name="Normal 68 3 2 7 2" xfId="0"/>
    <cellStyle name="Normal 68 3 2 8" xfId="0"/>
    <cellStyle name="Normal 68 3 3" xfId="0"/>
    <cellStyle name="Normal 68 3 3 2" xfId="0"/>
    <cellStyle name="Normal 68 3 3 2 2" xfId="0"/>
    <cellStyle name="Normal 68 3 3 2 2 2" xfId="0"/>
    <cellStyle name="Normal 68 3 3 2 2 2 2" xfId="0"/>
    <cellStyle name="Normal 68 3 3 2 2 2 2 2" xfId="0"/>
    <cellStyle name="Normal 68 3 3 2 2 2 3" xfId="0"/>
    <cellStyle name="Normal 68 3 3 2 2 3" xfId="0"/>
    <cellStyle name="Normal 68 3 3 2 2 3 2" xfId="0"/>
    <cellStyle name="Normal 68 3 3 2 2 4" xfId="0"/>
    <cellStyle name="Normal 68 3 3 2 3" xfId="0"/>
    <cellStyle name="Normal 68 3 3 2 3 2" xfId="0"/>
    <cellStyle name="Normal 68 3 3 2 3 2 2" xfId="0"/>
    <cellStyle name="Normal 68 3 3 2 3 3" xfId="0"/>
    <cellStyle name="Normal 68 3 3 2 4" xfId="0"/>
    <cellStyle name="Normal 68 3 3 2 4 2" xfId="0"/>
    <cellStyle name="Normal 68 3 3 2 4 2 2" xfId="0"/>
    <cellStyle name="Normal 68 3 3 2 4 3" xfId="0"/>
    <cellStyle name="Normal 68 3 3 2 5" xfId="0"/>
    <cellStyle name="Normal 68 3 3 2 5 2" xfId="0"/>
    <cellStyle name="Normal 68 3 3 2 6" xfId="0"/>
    <cellStyle name="Normal 68 3 3 3" xfId="0"/>
    <cellStyle name="Normal 68 3 3 3 2" xfId="0"/>
    <cellStyle name="Normal 68 3 3 3 2 2" xfId="0"/>
    <cellStyle name="Normal 68 3 3 3 2 2 2" xfId="0"/>
    <cellStyle name="Normal 68 3 3 3 2 3" xfId="0"/>
    <cellStyle name="Normal 68 3 3 3 3" xfId="0"/>
    <cellStyle name="Normal 68 3 3 3 3 2" xfId="0"/>
    <cellStyle name="Normal 68 3 3 3 4" xfId="0"/>
    <cellStyle name="Normal 68 3 3 4" xfId="0"/>
    <cellStyle name="Normal 68 3 3 4 2" xfId="0"/>
    <cellStyle name="Normal 68 3 3 4 2 2" xfId="0"/>
    <cellStyle name="Normal 68 3 3 4 3" xfId="0"/>
    <cellStyle name="Normal 68 3 3 5" xfId="0"/>
    <cellStyle name="Normal 68 3 3 5 2" xfId="0"/>
    <cellStyle name="Normal 68 3 3 5 2 2" xfId="0"/>
    <cellStyle name="Normal 68 3 3 5 3" xfId="0"/>
    <cellStyle name="Normal 68 3 3 6" xfId="0"/>
    <cellStyle name="Normal 68 3 3 6 2" xfId="0"/>
    <cellStyle name="Normal 68 3 3 7" xfId="0"/>
    <cellStyle name="Normal 68 3 4" xfId="0"/>
    <cellStyle name="Normal 68 3 4 2" xfId="0"/>
    <cellStyle name="Normal 68 3 4 2 2" xfId="0"/>
    <cellStyle name="Normal 68 3 4 2 2 2" xfId="0"/>
    <cellStyle name="Normal 68 3 4 2 2 2 2" xfId="0"/>
    <cellStyle name="Normal 68 3 4 2 2 3" xfId="0"/>
    <cellStyle name="Normal 68 3 4 2 3" xfId="0"/>
    <cellStyle name="Normal 68 3 4 2 3 2" xfId="0"/>
    <cellStyle name="Normal 68 3 4 2 4" xfId="0"/>
    <cellStyle name="Normal 68 3 4 3" xfId="0"/>
    <cellStyle name="Normal 68 3 4 3 2" xfId="0"/>
    <cellStyle name="Normal 68 3 4 3 2 2" xfId="0"/>
    <cellStyle name="Normal 68 3 4 3 3" xfId="0"/>
    <cellStyle name="Normal 68 3 4 4" xfId="0"/>
    <cellStyle name="Normal 68 3 4 4 2" xfId="0"/>
    <cellStyle name="Normal 68 3 4 4 2 2" xfId="0"/>
    <cellStyle name="Normal 68 3 4 4 3" xfId="0"/>
    <cellStyle name="Normal 68 3 4 5" xfId="0"/>
    <cellStyle name="Normal 68 3 4 5 2" xfId="0"/>
    <cellStyle name="Normal 68 3 4 6" xfId="0"/>
    <cellStyle name="Normal 68 3 5" xfId="0"/>
    <cellStyle name="Normal 68 3 5 2" xfId="0"/>
    <cellStyle name="Normal 68 3 5 2 2" xfId="0"/>
    <cellStyle name="Normal 68 3 5 2 2 2" xfId="0"/>
    <cellStyle name="Normal 68 3 5 2 3" xfId="0"/>
    <cellStyle name="Normal 68 3 5 3" xfId="0"/>
    <cellStyle name="Normal 68 3 5 3 2" xfId="0"/>
    <cellStyle name="Normal 68 3 5 4" xfId="0"/>
    <cellStyle name="Normal 68 3 6" xfId="0"/>
    <cellStyle name="Normal 68 3 6 2" xfId="0"/>
    <cellStyle name="Normal 68 3 6 2 2" xfId="0"/>
    <cellStyle name="Normal 68 3 6 3" xfId="0"/>
    <cellStyle name="Normal 68 3 7" xfId="0"/>
    <cellStyle name="Normal 68 3 7 2" xfId="0"/>
    <cellStyle name="Normal 68 3 7 2 2" xfId="0"/>
    <cellStyle name="Normal 68 3 7 3" xfId="0"/>
    <cellStyle name="Normal 68 3 8" xfId="0"/>
    <cellStyle name="Normal 68 3 8 2" xfId="0"/>
    <cellStyle name="Normal 68 3 9" xfId="0"/>
    <cellStyle name="Normal 68 4" xfId="0"/>
    <cellStyle name="Normal 68 4 2" xfId="0"/>
    <cellStyle name="Normal 68 4 2 2" xfId="0"/>
    <cellStyle name="Normal 68 4 2 2 2" xfId="0"/>
    <cellStyle name="Normal 68 4 2 2 2 2" xfId="0"/>
    <cellStyle name="Normal 68 4 2 2 2 2 2" xfId="0"/>
    <cellStyle name="Normal 68 4 2 2 2 2 2 2" xfId="0"/>
    <cellStyle name="Normal 68 4 2 2 2 2 3" xfId="0"/>
    <cellStyle name="Normal 68 4 2 2 2 3" xfId="0"/>
    <cellStyle name="Normal 68 4 2 2 2 3 2" xfId="0"/>
    <cellStyle name="Normal 68 4 2 2 2 4" xfId="0"/>
    <cellStyle name="Normal 68 4 2 2 3" xfId="0"/>
    <cellStyle name="Normal 68 4 2 2 3 2" xfId="0"/>
    <cellStyle name="Normal 68 4 2 2 3 2 2" xfId="0"/>
    <cellStyle name="Normal 68 4 2 2 3 3" xfId="0"/>
    <cellStyle name="Normal 68 4 2 2 4" xfId="0"/>
    <cellStyle name="Normal 68 4 2 2 4 2" xfId="0"/>
    <cellStyle name="Normal 68 4 2 2 4 2 2" xfId="0"/>
    <cellStyle name="Normal 68 4 2 2 4 3" xfId="0"/>
    <cellStyle name="Normal 68 4 2 2 5" xfId="0"/>
    <cellStyle name="Normal 68 4 2 2 5 2" xfId="0"/>
    <cellStyle name="Normal 68 4 2 2 6" xfId="0"/>
    <cellStyle name="Normal 68 4 2 3" xfId="0"/>
    <cellStyle name="Normal 68 4 2 3 2" xfId="0"/>
    <cellStyle name="Normal 68 4 2 3 2 2" xfId="0"/>
    <cellStyle name="Normal 68 4 2 3 2 2 2" xfId="0"/>
    <cellStyle name="Normal 68 4 2 3 2 3" xfId="0"/>
    <cellStyle name="Normal 68 4 2 3 3" xfId="0"/>
    <cellStyle name="Normal 68 4 2 3 3 2" xfId="0"/>
    <cellStyle name="Normal 68 4 2 3 4" xfId="0"/>
    <cellStyle name="Normal 68 4 2 4" xfId="0"/>
    <cellStyle name="Normal 68 4 2 4 2" xfId="0"/>
    <cellStyle name="Normal 68 4 2 4 2 2" xfId="0"/>
    <cellStyle name="Normal 68 4 2 4 3" xfId="0"/>
    <cellStyle name="Normal 68 4 2 5" xfId="0"/>
    <cellStyle name="Normal 68 4 2 5 2" xfId="0"/>
    <cellStyle name="Normal 68 4 2 5 2 2" xfId="0"/>
    <cellStyle name="Normal 68 4 2 5 3" xfId="0"/>
    <cellStyle name="Normal 68 4 2 6" xfId="0"/>
    <cellStyle name="Normal 68 4 2 6 2" xfId="0"/>
    <cellStyle name="Normal 68 4 2 7" xfId="0"/>
    <cellStyle name="Normal 68 4 3" xfId="0"/>
    <cellStyle name="Normal 68 4 3 2" xfId="0"/>
    <cellStyle name="Normal 68 4 3 2 2" xfId="0"/>
    <cellStyle name="Normal 68 4 3 2 2 2" xfId="0"/>
    <cellStyle name="Normal 68 4 3 2 2 2 2" xfId="0"/>
    <cellStyle name="Normal 68 4 3 2 2 3" xfId="0"/>
    <cellStyle name="Normal 68 4 3 2 3" xfId="0"/>
    <cellStyle name="Normal 68 4 3 2 3 2" xfId="0"/>
    <cellStyle name="Normal 68 4 3 2 4" xfId="0"/>
    <cellStyle name="Normal 68 4 3 3" xfId="0"/>
    <cellStyle name="Normal 68 4 3 3 2" xfId="0"/>
    <cellStyle name="Normal 68 4 3 3 2 2" xfId="0"/>
    <cellStyle name="Normal 68 4 3 3 3" xfId="0"/>
    <cellStyle name="Normal 68 4 3 4" xfId="0"/>
    <cellStyle name="Normal 68 4 3 4 2" xfId="0"/>
    <cellStyle name="Normal 68 4 3 4 2 2" xfId="0"/>
    <cellStyle name="Normal 68 4 3 4 3" xfId="0"/>
    <cellStyle name="Normal 68 4 3 5" xfId="0"/>
    <cellStyle name="Normal 68 4 3 5 2" xfId="0"/>
    <cellStyle name="Normal 68 4 3 6" xfId="0"/>
    <cellStyle name="Normal 68 4 4" xfId="0"/>
    <cellStyle name="Normal 68 4 4 2" xfId="0"/>
    <cellStyle name="Normal 68 4 4 2 2" xfId="0"/>
    <cellStyle name="Normal 68 4 4 2 2 2" xfId="0"/>
    <cellStyle name="Normal 68 4 4 2 3" xfId="0"/>
    <cellStyle name="Normal 68 4 4 3" xfId="0"/>
    <cellStyle name="Normal 68 4 4 3 2" xfId="0"/>
    <cellStyle name="Normal 68 4 4 4" xfId="0"/>
    <cellStyle name="Normal 68 4 5" xfId="0"/>
    <cellStyle name="Normal 68 4 5 2" xfId="0"/>
    <cellStyle name="Normal 68 4 5 2 2" xfId="0"/>
    <cellStyle name="Normal 68 4 5 3" xfId="0"/>
    <cellStyle name="Normal 68 4 6" xfId="0"/>
    <cellStyle name="Normal 68 4 6 2" xfId="0"/>
    <cellStyle name="Normal 68 4 6 2 2" xfId="0"/>
    <cellStyle name="Normal 68 4 6 3" xfId="0"/>
    <cellStyle name="Normal 68 4 7" xfId="0"/>
    <cellStyle name="Normal 68 4 7 2" xfId="0"/>
    <cellStyle name="Normal 68 4 8"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4" xfId="0"/>
    <cellStyle name="Normal 68 5 2 3" xfId="0"/>
    <cellStyle name="Normal 68 5 2 3 2" xfId="0"/>
    <cellStyle name="Normal 68 5 2 3 2 2" xfId="0"/>
    <cellStyle name="Normal 68 5 2 3 3"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4" xfId="0"/>
    <cellStyle name="Normal 68 5 4" xfId="0"/>
    <cellStyle name="Normal 68 5 4 2" xfId="0"/>
    <cellStyle name="Normal 68 5 4 2 2" xfId="0"/>
    <cellStyle name="Normal 68 5 4 3" xfId="0"/>
    <cellStyle name="Normal 68 5 5" xfId="0"/>
    <cellStyle name="Normal 68 5 5 2" xfId="0"/>
    <cellStyle name="Normal 68 5 5 2 2" xfId="0"/>
    <cellStyle name="Normal 68 5 5 3" xfId="0"/>
    <cellStyle name="Normal 68 5 6" xfId="0"/>
    <cellStyle name="Normal 68 5 6 2" xfId="0"/>
    <cellStyle name="Normal 68 5 7" xfId="0"/>
    <cellStyle name="Normal 68 6" xfId="0"/>
    <cellStyle name="Normal 68 6 2" xfId="0"/>
    <cellStyle name="Normal 68 6 2 2" xfId="0"/>
    <cellStyle name="Normal 68 6 2 2 2" xfId="0"/>
    <cellStyle name="Normal 68 6 2 2 2 2" xfId="0"/>
    <cellStyle name="Normal 68 6 2 2 3" xfId="0"/>
    <cellStyle name="Normal 68 6 2 3" xfId="0"/>
    <cellStyle name="Normal 68 6 2 3 2" xfId="0"/>
    <cellStyle name="Normal 68 6 2 4" xfId="0"/>
    <cellStyle name="Normal 68 6 3" xfId="0"/>
    <cellStyle name="Normal 68 6 3 2" xfId="0"/>
    <cellStyle name="Normal 68 6 3 2 2" xfId="0"/>
    <cellStyle name="Normal 68 6 3 3" xfId="0"/>
    <cellStyle name="Normal 68 6 4" xfId="0"/>
    <cellStyle name="Normal 68 6 4 2" xfId="0"/>
    <cellStyle name="Normal 68 6 4 2 2" xfId="0"/>
    <cellStyle name="Normal 68 6 4 3" xfId="0"/>
    <cellStyle name="Normal 68 6 5" xfId="0"/>
    <cellStyle name="Normal 68 6 5 2" xfId="0"/>
    <cellStyle name="Normal 68 6 6" xfId="0"/>
    <cellStyle name="Normal 68 7" xfId="0"/>
    <cellStyle name="Normal 68 7 2" xfId="0"/>
    <cellStyle name="Normal 68 7 2 2" xfId="0"/>
    <cellStyle name="Normal 68 7 2 2 2" xfId="0"/>
    <cellStyle name="Normal 68 7 2 3" xfId="0"/>
    <cellStyle name="Normal 68 7 3" xfId="0"/>
    <cellStyle name="Normal 68 7 3 2" xfId="0"/>
    <cellStyle name="Normal 68 7 4" xfId="0"/>
    <cellStyle name="Normal 68 8" xfId="0"/>
    <cellStyle name="Normal 68 8 2" xfId="0"/>
    <cellStyle name="Normal 68 8 2 2" xfId="0"/>
    <cellStyle name="Normal 68 8 3" xfId="0"/>
    <cellStyle name="Normal 68 9" xfId="0"/>
    <cellStyle name="Normal 68 9 2" xfId="0"/>
    <cellStyle name="Normal 68 9 2 2" xfId="0"/>
    <cellStyle name="Normal 68 9 3" xfId="0"/>
    <cellStyle name="Normal 69" xfId="0"/>
    <cellStyle name="Normal 69 2"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3" xfId="0"/>
    <cellStyle name="Normal 7 2 3 2" xfId="0"/>
    <cellStyle name="Normal 7 2 3 2 2" xfId="0"/>
    <cellStyle name="Normal 7 2 3 3" xfId="0"/>
    <cellStyle name="Normal 7 2 4" xfId="0"/>
    <cellStyle name="Normal 7 2 4 2" xfId="0"/>
    <cellStyle name="Normal 7 2 4 2 2" xfId="0"/>
    <cellStyle name="Normal 7 2 4 3" xfId="0"/>
    <cellStyle name="Normal 7 2 5" xfId="0"/>
    <cellStyle name="Normal 7 2 5 2" xfId="0"/>
    <cellStyle name="Normal 7 2 6" xfId="0"/>
    <cellStyle name="Normal 7 3" xfId="0"/>
    <cellStyle name="Normal 70" xfId="0"/>
    <cellStyle name="Normal 70 2" xfId="0"/>
    <cellStyle name="Normal 71" xfId="0"/>
    <cellStyle name="Normal 71 2" xfId="0"/>
    <cellStyle name="Normal 71 2 2" xfId="0"/>
    <cellStyle name="Normal 71 2 2 2" xfId="0"/>
    <cellStyle name="Normal 71 2 2 2 2" xfId="0"/>
    <cellStyle name="Normal 71 2 2 3" xfId="0"/>
    <cellStyle name="Normal 71 2 3" xfId="0"/>
    <cellStyle name="Normal 71 2 3 2" xfId="0"/>
    <cellStyle name="Normal 71 2 4"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6" xfId="0"/>
    <cellStyle name="Normal 72" xfId="0"/>
    <cellStyle name="Normal 73" xfId="0"/>
    <cellStyle name="Normal 74" xfId="0"/>
    <cellStyle name="Normal 75" xfId="0"/>
    <cellStyle name="Normal 76" xfId="0"/>
    <cellStyle name="Normal 8" xfId="0"/>
    <cellStyle name="Normal 8 2" xfId="0"/>
    <cellStyle name="Normal 8 2 2" xfId="0"/>
    <cellStyle name="Normal 8 3" xfId="0"/>
    <cellStyle name="Normal 8 3 2" xfId="0"/>
    <cellStyle name="Normal 8 3 2 2" xfId="0"/>
    <cellStyle name="Normal 8 3 2 2 2" xfId="0"/>
    <cellStyle name="Normal 8 3 2 2 2 2" xfId="0"/>
    <cellStyle name="Normal 8 3 2 2 3" xfId="0"/>
    <cellStyle name="Normal 8 3 2 3" xfId="0"/>
    <cellStyle name="Normal 8 3 2 3 2" xfId="0"/>
    <cellStyle name="Normal 8 3 2 4" xfId="0"/>
    <cellStyle name="Normal 8 3 3" xfId="0"/>
    <cellStyle name="Normal 8 3 3 2" xfId="0"/>
    <cellStyle name="Normal 8 3 3 2 2" xfId="0"/>
    <cellStyle name="Normal 8 3 3 3" xfId="0"/>
    <cellStyle name="Normal 8 3 4" xfId="0"/>
    <cellStyle name="Normal 8 3 4 2" xfId="0"/>
    <cellStyle name="Normal 8 3 4 2 2" xfId="0"/>
    <cellStyle name="Normal 8 3 4 3" xfId="0"/>
    <cellStyle name="Normal 8 3 5" xfId="0"/>
    <cellStyle name="Normal 8 3 5 2" xfId="0"/>
    <cellStyle name="Normal 8 3 6" xfId="0"/>
    <cellStyle name="Normal 8 4" xfId="0"/>
    <cellStyle name="Normal 8 5" xfId="0"/>
    <cellStyle name="Normal 85 5 2 2" xfId="0"/>
    <cellStyle name="Normal 85 5 2 2 2" xfId="0"/>
    <cellStyle name="Normal 85 6" xfId="0"/>
    <cellStyle name="Normal 85 6 2" xfId="0"/>
    <cellStyle name="Normal 85 6 2 2" xfId="0"/>
    <cellStyle name="Normal 85 6 2 2 2" xfId="0"/>
    <cellStyle name="Normal 85 6 2 2 2 2"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4"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3" xfId="0"/>
    <cellStyle name="Normal [0]" xfId="0"/>
    <cellStyle name="Normal [0] 2" xfId="0"/>
    <cellStyle name="Normal [0] 3" xfId="0"/>
    <cellStyle name="Normal [0] 4" xfId="0"/>
    <cellStyle name="Normal [0] 5" xfId="0"/>
    <cellStyle name="Normal [0] 6" xfId="0"/>
    <cellStyle name="Normal [0] 7" xfId="0"/>
    <cellStyle name="Normal [1]" xfId="0"/>
    <cellStyle name="Normal [1] 10" xfId="0"/>
    <cellStyle name="Normal [1] 10 2" xfId="0"/>
    <cellStyle name="Normal [1] 10 2 2" xfId="0"/>
    <cellStyle name="Normal [1] 10 3" xfId="0"/>
    <cellStyle name="Normal [1] 10 3 2" xfId="0"/>
    <cellStyle name="Normal [1] 10 3 2 2" xfId="0"/>
    <cellStyle name="Normal [1] 2" xfId="0"/>
    <cellStyle name="Normal [1] 2 2" xfId="0"/>
    <cellStyle name="Normal [1] 3" xfId="0"/>
    <cellStyle name="Normal [1] 3 2" xfId="0"/>
    <cellStyle name="Normal [1] 3 2 2" xfId="0"/>
    <cellStyle name="Normal [1] 3 3" xfId="0"/>
    <cellStyle name="Normal [1] 4" xfId="0"/>
    <cellStyle name="Normal [1] 4 2" xfId="0"/>
    <cellStyle name="Normal [1] 4 2 2" xfId="0"/>
    <cellStyle name="Normal [1] 4 3" xfId="0"/>
    <cellStyle name="Normal [1] 5" xfId="0"/>
    <cellStyle name="Normal [1] 5 2" xfId="0"/>
    <cellStyle name="Normal [1] 6" xfId="0"/>
    <cellStyle name="Normal [1] 6 2" xfId="0"/>
    <cellStyle name="Normal [1] 7" xfId="0"/>
    <cellStyle name="Normal [1] 7 2" xfId="0"/>
    <cellStyle name="Normal [1] 8" xfId="0"/>
    <cellStyle name="Normal [1] 8 2" xfId="0"/>
    <cellStyle name="Normal [1] 8 2 2" xfId="0"/>
    <cellStyle name="Normal [1] 8 3" xfId="0"/>
    <cellStyle name="Normal [1] 8 3 2" xfId="0"/>
    <cellStyle name="Normal [1] 8 4" xfId="0"/>
    <cellStyle name="Normal [1] 8 4 2" xfId="0"/>
    <cellStyle name="Normal [1] 8 5" xfId="0"/>
    <cellStyle name="Normal [1] 9" xfId="0"/>
    <cellStyle name="Normal [1] 9 2" xfId="0"/>
    <cellStyle name="Normal [2]" xfId="0"/>
    <cellStyle name="Normal [2] 2" xfId="0"/>
    <cellStyle name="Normal [2] 3" xfId="0"/>
    <cellStyle name="Normal [2] 4" xfId="0"/>
    <cellStyle name="Normal [2] 5" xfId="0"/>
    <cellStyle name="Normal [2] 6" xfId="0"/>
    <cellStyle name="Normal [2] 7" xfId="0"/>
    <cellStyle name="Normal [3]" xfId="0"/>
    <cellStyle name="Normal [3] 10" xfId="0"/>
    <cellStyle name="Normal [3] 10 2" xfId="0"/>
    <cellStyle name="Normal [3] 10 2 2" xfId="0"/>
    <cellStyle name="Normal [3] 10 3" xfId="0"/>
    <cellStyle name="Normal [3] 10 3 2" xfId="0"/>
    <cellStyle name="Normal [3] 10 3 2 2" xfId="0"/>
    <cellStyle name="Normal [3] 2" xfId="0"/>
    <cellStyle name="Normal [3] 2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3" xfId="0"/>
    <cellStyle name="Normal [3] 8 3 2" xfId="0"/>
    <cellStyle name="Normal [3] 8 4" xfId="0"/>
    <cellStyle name="Normal [3] 8 4 2" xfId="0"/>
    <cellStyle name="Normal [3] 8 5" xfId="0"/>
    <cellStyle name="Normal [3] 9" xfId="0"/>
    <cellStyle name="Normal [3] 9 2" xfId="0"/>
    <cellStyle name="Normal Bold" xfId="0"/>
    <cellStyle name="Normal Bold 10" xfId="0"/>
    <cellStyle name="Normal Bold 10 2" xfId="0"/>
    <cellStyle name="Normal Bold 10 2 2" xfId="0"/>
    <cellStyle name="Normal Bold 10 3" xfId="0"/>
    <cellStyle name="Normal Bold 10 3 2" xfId="0"/>
    <cellStyle name="Normal Bold 10 3 2 2" xfId="0"/>
    <cellStyle name="Normal Bold 2" xfId="0"/>
    <cellStyle name="Normal Bold 2 2" xfId="0"/>
    <cellStyle name="Normal Bold 3" xfId="0"/>
    <cellStyle name="Normal Bold 3 2" xfId="0"/>
    <cellStyle name="Normal Bold 3 2 2" xfId="0"/>
    <cellStyle name="Normal Bold 3 3" xfId="0"/>
    <cellStyle name="Normal Bold 4" xfId="0"/>
    <cellStyle name="Normal Bold 4 2" xfId="0"/>
    <cellStyle name="Normal Bold 4 2 2" xfId="0"/>
    <cellStyle name="Normal Bold 4 3" xfId="0"/>
    <cellStyle name="Normal Bold 5" xfId="0"/>
    <cellStyle name="Normal Bold 5 2" xfId="0"/>
    <cellStyle name="Normal Bold 6" xfId="0"/>
    <cellStyle name="Normal Bold 6 2" xfId="0"/>
    <cellStyle name="Normal Bold 7" xfId="0"/>
    <cellStyle name="Normal Bold 7 2" xfId="0"/>
    <cellStyle name="Normal Bold 8" xfId="0"/>
    <cellStyle name="Normal Bold 8 2" xfId="0"/>
    <cellStyle name="Normal Bold 8 2 2" xfId="0"/>
    <cellStyle name="Normal Bold 8 3" xfId="0"/>
    <cellStyle name="Normal Bold 8 3 2" xfId="0"/>
    <cellStyle name="Normal Bold 8 4" xfId="0"/>
    <cellStyle name="Normal Bold 8 4 2" xfId="0"/>
    <cellStyle name="Normal Bold 8 5" xfId="0"/>
    <cellStyle name="Normal Bold 9" xfId="0"/>
    <cellStyle name="Normal Bold 9 2" xfId="0"/>
    <cellStyle name="Normal Pct" xfId="0"/>
    <cellStyle name="Normal Pct 10" xfId="0"/>
    <cellStyle name="Normal Pct 10 2" xfId="0"/>
    <cellStyle name="Normal Pct 10 2 2" xfId="0"/>
    <cellStyle name="Normal Pct 10 3" xfId="0"/>
    <cellStyle name="Normal Pct 10 3 2" xfId="0"/>
    <cellStyle name="Normal Pct 10 3 2 2" xfId="0"/>
    <cellStyle name="Normal Pct 2" xfId="0"/>
    <cellStyle name="Normal Pct 2 2" xfId="0"/>
    <cellStyle name="Normal Pct 3" xfId="0"/>
    <cellStyle name="Normal Pct 3 2" xfId="0"/>
    <cellStyle name="Normal Pct 3 2 2" xfId="0"/>
    <cellStyle name="Normal Pct 3 3" xfId="0"/>
    <cellStyle name="Normal Pct 4" xfId="0"/>
    <cellStyle name="Normal Pct 4 2" xfId="0"/>
    <cellStyle name="Normal Pct 4 2 2" xfId="0"/>
    <cellStyle name="Normal Pct 4 3" xfId="0"/>
    <cellStyle name="Normal Pct 5" xfId="0"/>
    <cellStyle name="Normal Pct 5 2" xfId="0"/>
    <cellStyle name="Normal Pct 6" xfId="0"/>
    <cellStyle name="Normal Pct 6 2" xfId="0"/>
    <cellStyle name="Normal Pct 7" xfId="0"/>
    <cellStyle name="Normal Pct 7 2" xfId="0"/>
    <cellStyle name="Normal Pct 8" xfId="0"/>
    <cellStyle name="Normal Pct 8 2" xfId="0"/>
    <cellStyle name="Normal Pct 8 2 2" xfId="0"/>
    <cellStyle name="Normal Pct 8 3" xfId="0"/>
    <cellStyle name="Normal Pct 8 3 2" xfId="0"/>
    <cellStyle name="Normal Pct 8 4" xfId="0"/>
    <cellStyle name="Normal Pct 8 4 2" xfId="0"/>
    <cellStyle name="Normal Pct 8 5" xfId="0"/>
    <cellStyle name="Normal Pct 9" xfId="0"/>
    <cellStyle name="Normal Pct 9 2" xfId="0"/>
    <cellStyle name="Normal text" xfId="0"/>
    <cellStyle name="Normal_Index" xfId="0"/>
    <cellStyle name="Normale_TB99b" xfId="0"/>
    <cellStyle name="Normalny_12" xfId="0"/>
    <cellStyle name="Normál_Book2000" xfId="0"/>
    <cellStyle name="Note 2" xfId="0"/>
    <cellStyle name="Note 2 2" xfId="0"/>
    <cellStyle name="Note 3" xfId="0"/>
    <cellStyle name="Note 3 2" xfId="0"/>
    <cellStyle name="Note 4" xfId="0"/>
    <cellStyle name="Note 5" xfId="0"/>
    <cellStyle name="NPPESalesPct" xfId="0"/>
    <cellStyle name="NPPESalesPct 2" xfId="0"/>
    <cellStyle name="NPPESalesPct 3" xfId="0"/>
    <cellStyle name="NPPESalesPct 3 2" xfId="0"/>
    <cellStyle name="NPPESalesPct 4" xfId="0"/>
    <cellStyle name="NPPESalesPct 5" xfId="0"/>
    <cellStyle name="NPPESalesPct 6" xfId="0"/>
    <cellStyle name="NPPESalesPct 7" xfId="0"/>
    <cellStyle name="Number" xfId="0"/>
    <cellStyle name="Number 2" xfId="0"/>
    <cellStyle name="Numéro_Tab" xfId="0"/>
    <cellStyle name="NWI%S" xfId="0"/>
    <cellStyle name="NWI%S 2" xfId="0"/>
    <cellStyle name="NWI%S 3" xfId="0"/>
    <cellStyle name="NWI%S 3 2" xfId="0"/>
    <cellStyle name="NWI%S 4" xfId="0"/>
    <cellStyle name="NWI%S 5" xfId="0"/>
    <cellStyle name="NWI%S 6" xfId="0"/>
    <cellStyle name="NWI%S 7" xfId="0"/>
    <cellStyle name="Output" xfId="0"/>
    <cellStyle name="Override" xfId="0"/>
    <cellStyle name="Override 2" xfId="0"/>
    <cellStyle name="Page Heading Large" xfId="0"/>
    <cellStyle name="Page Heading Small" xfId="0"/>
    <cellStyle name="per.style" xfId="0"/>
    <cellStyle name="per.style 2" xfId="0"/>
    <cellStyle name="per.style 3" xfId="0"/>
    <cellStyle name="per.style 4" xfId="0"/>
    <cellStyle name="per.style 5" xfId="0"/>
    <cellStyle name="Percent" xfId="0"/>
    <cellStyle name="Percent 0" xfId="0"/>
    <cellStyle name="Percent 0,00" xfId="0"/>
    <cellStyle name="Percent 0,00 2" xfId="0"/>
    <cellStyle name="Percent 0,00 3" xfId="0"/>
    <cellStyle name="Percent 0,00 3 2" xfId="0"/>
    <cellStyle name="Percent 0,00 4" xfId="0"/>
    <cellStyle name="Percent 0,00 5" xfId="0"/>
    <cellStyle name="Percent 0,00 6" xfId="0"/>
    <cellStyle name="Percent 0,00 7" xfId="0"/>
    <cellStyle name="Percent 0,00_BUG_4049_Tb consolidation des filiales V3" xfId="0"/>
    <cellStyle name="Percent 0_7.2.3. CAPEX"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2" xfId="0"/>
    <cellStyle name="Percent 2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5" xfId="0"/>
    <cellStyle name="Percent 5 2" xfId="0"/>
    <cellStyle name="Percent 6" xfId="0"/>
    <cellStyle name="Percent 6 2" xfId="0"/>
    <cellStyle name="Percent 8" xfId="0"/>
    <cellStyle name="Percent 8 2" xfId="0"/>
    <cellStyle name="Percent 9" xfId="0"/>
    <cellStyle name="Percent 9 2" xfId="0"/>
    <cellStyle name="Percent [00]" xfId="0"/>
    <cellStyle name="Percent [00] 2" xfId="0"/>
    <cellStyle name="Percent [00] 3" xfId="0"/>
    <cellStyle name="Percent [00] 4" xfId="0"/>
    <cellStyle name="Percent [0]" xfId="0"/>
    <cellStyle name="Percent [0] 10" xfId="0"/>
    <cellStyle name="Percent [0] 10 2" xfId="0"/>
    <cellStyle name="Percent [0] 10 2 2" xfId="0"/>
    <cellStyle name="Percent [0] 10 3" xfId="0"/>
    <cellStyle name="Percent [0] 10 3 2" xfId="0"/>
    <cellStyle name="Percent [0] 10 3 2 2" xfId="0"/>
    <cellStyle name="Percent [0] 2" xfId="0"/>
    <cellStyle name="Percent [0] 2 2" xfId="0"/>
    <cellStyle name="Percent [0] 3" xfId="0"/>
    <cellStyle name="Percent [0] 3 2" xfId="0"/>
    <cellStyle name="Percent [0] 3 2 2" xfId="0"/>
    <cellStyle name="Percent [0] 3 3" xfId="0"/>
    <cellStyle name="Percent [0] 4" xfId="0"/>
    <cellStyle name="Percent [0] 4 2" xfId="0"/>
    <cellStyle name="Percent [0] 4 2 2" xfId="0"/>
    <cellStyle name="Percent [0] 4 3" xfId="0"/>
    <cellStyle name="Percent [0] 5" xfId="0"/>
    <cellStyle name="Percent [0] 5 2" xfId="0"/>
    <cellStyle name="Percent [0] 6" xfId="0"/>
    <cellStyle name="Percent [0] 6 2" xfId="0"/>
    <cellStyle name="Percent [0] 7" xfId="0"/>
    <cellStyle name="Percent [0] 7 2" xfId="0"/>
    <cellStyle name="Percent [0] 8" xfId="0"/>
    <cellStyle name="Percent [0] 8 2" xfId="0"/>
    <cellStyle name="Percent [0] 8 2 2" xfId="0"/>
    <cellStyle name="Percent [0] 8 3" xfId="0"/>
    <cellStyle name="Percent [0] 8 3 2" xfId="0"/>
    <cellStyle name="Percent [0] 8 4" xfId="0"/>
    <cellStyle name="Percent [0] 8 4 2" xfId="0"/>
    <cellStyle name="Percent [0] 8 5" xfId="0"/>
    <cellStyle name="Percent [0] 9" xfId="0"/>
    <cellStyle name="Percent [0] 9 2" xfId="0"/>
    <cellStyle name="Percent [1]" xfId="0"/>
    <cellStyle name="Percent [1] 10" xfId="0"/>
    <cellStyle name="Percent [1] 10 2" xfId="0"/>
    <cellStyle name="Percent [1] 10 2 2" xfId="0"/>
    <cellStyle name="Percent [1] 10 2 2 2" xfId="0"/>
    <cellStyle name="Percent [1] 10 2 2 2 2" xfId="0"/>
    <cellStyle name="Percent [1] 10 2 2 2 2 2" xfId="0"/>
    <cellStyle name="Percent [1] 10 2 2 2 2 2 2" xfId="0"/>
    <cellStyle name="Percent [1] 10 2 2 2 2 3" xfId="0"/>
    <cellStyle name="Percent [1] 10 2 2 2 2 3 2" xfId="0"/>
    <cellStyle name="Percent [1] 10 2 2 2 2 4" xfId="0"/>
    <cellStyle name="Percent [1] 10 2 2 2 3" xfId="0"/>
    <cellStyle name="Percent [1] 10 2 2 2 3 2" xfId="0"/>
    <cellStyle name="Percent [1] 10 2 2 2 4" xfId="0"/>
    <cellStyle name="Percent [1] 10 2 2 2 4 2" xfId="0"/>
    <cellStyle name="Percent [1] 10 2 2 2 5" xfId="0"/>
    <cellStyle name="Percent [1] 10 2 2 3" xfId="0"/>
    <cellStyle name="Percent [1] 10 2 2 3 2" xfId="0"/>
    <cellStyle name="Percent [1] 10 2 2 3 2 2" xfId="0"/>
    <cellStyle name="Percent [1] 10 2 2 3 3" xfId="0"/>
    <cellStyle name="Percent [1] 10 2 2 3 3 2" xfId="0"/>
    <cellStyle name="Percent [1] 10 2 2 3 4" xfId="0"/>
    <cellStyle name="Percent [1] 10 2 2 4" xfId="0"/>
    <cellStyle name="Percent [1] 10 2 2 4 2" xfId="0"/>
    <cellStyle name="Percent [1] 10 2 2 5" xfId="0"/>
    <cellStyle name="Percent [1] 10 2 2 5 2" xfId="0"/>
    <cellStyle name="Percent [1] 10 2 2 6" xfId="0"/>
    <cellStyle name="Percent [1] 10 2 3" xfId="0"/>
    <cellStyle name="Percent [1] 10 2 3 2" xfId="0"/>
    <cellStyle name="Percent [1] 10 2 3 2 2" xfId="0"/>
    <cellStyle name="Percent [1] 10 2 3 2 2 2" xfId="0"/>
    <cellStyle name="Percent [1] 10 2 3 2 3" xfId="0"/>
    <cellStyle name="Percent [1] 10 2 3 2 3 2" xfId="0"/>
    <cellStyle name="Percent [1] 10 2 3 2 4" xfId="0"/>
    <cellStyle name="Percent [1] 10 2 3 3" xfId="0"/>
    <cellStyle name="Percent [1] 10 2 3 3 2" xfId="0"/>
    <cellStyle name="Percent [1] 10 2 3 4" xfId="0"/>
    <cellStyle name="Percent [1] 10 2 3 4 2" xfId="0"/>
    <cellStyle name="Percent [1] 10 2 3 5" xfId="0"/>
    <cellStyle name="Percent [1] 10 2 4" xfId="0"/>
    <cellStyle name="Percent [1] 10 2 4 2" xfId="0"/>
    <cellStyle name="Percent [1] 10 2 4 2 2" xfId="0"/>
    <cellStyle name="Percent [1] 10 2 4 3" xfId="0"/>
    <cellStyle name="Percent [1] 10 2 4 3 2" xfId="0"/>
    <cellStyle name="Percent [1] 10 2 4 4" xfId="0"/>
    <cellStyle name="Percent [1] 10 2 5" xfId="0"/>
    <cellStyle name="Percent [1] 10 2 5 2" xfId="0"/>
    <cellStyle name="Percent [1] 10 2 6" xfId="0"/>
    <cellStyle name="Percent [1] 10 2 6 2" xfId="0"/>
    <cellStyle name="Percent [1] 10 2 7" xfId="0"/>
    <cellStyle name="Percent [1] 10 3" xfId="0"/>
    <cellStyle name="Percent [1] 10 3 2" xfId="0"/>
    <cellStyle name="Percent [1] 10 3 2 2" xfId="0"/>
    <cellStyle name="Percent [1] 10 3 2 2 2" xfId="0"/>
    <cellStyle name="Percent [1] 10 3 2 2 2 2" xfId="0"/>
    <cellStyle name="Percent [1] 10 3 2 2 2 2 2" xfId="0"/>
    <cellStyle name="Percent [1] 10 3 2 2 2 3" xfId="0"/>
    <cellStyle name="Percent [1] 10 3 2 2 2 3 2" xfId="0"/>
    <cellStyle name="Percent [1] 10 3 2 2 2 4" xfId="0"/>
    <cellStyle name="Percent [1] 10 3 2 2 3" xfId="0"/>
    <cellStyle name="Percent [1] 10 3 2 2 3 2" xfId="0"/>
    <cellStyle name="Percent [1] 10 3 2 2 4" xfId="0"/>
    <cellStyle name="Percent [1] 10 3 2 2 4 2" xfId="0"/>
    <cellStyle name="Percent [1] 10 3 2 2 5" xfId="0"/>
    <cellStyle name="Percent [1] 10 3 2 3" xfId="0"/>
    <cellStyle name="Percent [1] 10 3 2 3 2" xfId="0"/>
    <cellStyle name="Percent [1] 10 3 2 3 2 2" xfId="0"/>
    <cellStyle name="Percent [1] 10 3 2 3 3" xfId="0"/>
    <cellStyle name="Percent [1] 10 3 2 3 3 2" xfId="0"/>
    <cellStyle name="Percent [1] 10 3 2 3 4" xfId="0"/>
    <cellStyle name="Percent [1] 10 3 2 4" xfId="0"/>
    <cellStyle name="Percent [1] 10 3 2 4 2" xfId="0"/>
    <cellStyle name="Percent [1] 10 3 2 5" xfId="0"/>
    <cellStyle name="Percent [1] 10 3 2 5 2" xfId="0"/>
    <cellStyle name="Percent [1] 10 3 2 6" xfId="0"/>
    <cellStyle name="Percent [1] 10 3 3" xfId="0"/>
    <cellStyle name="Percent [1] 10 3 3 2" xfId="0"/>
    <cellStyle name="Percent [1] 10 3 3 2 2" xfId="0"/>
    <cellStyle name="Percent [1] 10 3 3 2 2 2" xfId="0"/>
    <cellStyle name="Percent [1] 10 3 3 2 3" xfId="0"/>
    <cellStyle name="Percent [1] 10 3 3 2 3 2" xfId="0"/>
    <cellStyle name="Percent [1] 10 3 3 2 4" xfId="0"/>
    <cellStyle name="Percent [1] 10 3 3 3" xfId="0"/>
    <cellStyle name="Percent [1] 10 3 3 3 2" xfId="0"/>
    <cellStyle name="Percent [1] 10 3 3 4" xfId="0"/>
    <cellStyle name="Percent [1] 10 3 3 4 2" xfId="0"/>
    <cellStyle name="Percent [1] 10 3 3 5" xfId="0"/>
    <cellStyle name="Percent [1] 10 3 4" xfId="0"/>
    <cellStyle name="Percent [1] 10 3 4 2" xfId="0"/>
    <cellStyle name="Percent [1] 10 3 4 2 2" xfId="0"/>
    <cellStyle name="Percent [1] 10 3 4 3" xfId="0"/>
    <cellStyle name="Percent [1] 10 3 4 3 2" xfId="0"/>
    <cellStyle name="Percent [1] 10 3 4 4" xfId="0"/>
    <cellStyle name="Percent [1] 10 3 5" xfId="0"/>
    <cellStyle name="Percent [1] 10 3 5 2" xfId="0"/>
    <cellStyle name="Percent [1] 10 3 6" xfId="0"/>
    <cellStyle name="Percent [1] 10 3 6 2" xfId="0"/>
    <cellStyle name="Percent [1] 10 3 7" xfId="0"/>
    <cellStyle name="Percent [1] 10 4" xfId="0"/>
    <cellStyle name="Percent [1] 10 4 2" xfId="0"/>
    <cellStyle name="Percent [1] 10 4 2 2" xfId="0"/>
    <cellStyle name="Percent [1] 10 4 2 2 2" xfId="0"/>
    <cellStyle name="Percent [1] 10 4 2 2 2 2" xfId="0"/>
    <cellStyle name="Percent [1] 10 4 2 2 3" xfId="0"/>
    <cellStyle name="Percent [1] 10 4 2 2 3 2" xfId="0"/>
    <cellStyle name="Percent [1] 10 4 2 2 4" xfId="0"/>
    <cellStyle name="Percent [1] 10 4 2 3" xfId="0"/>
    <cellStyle name="Percent [1] 10 4 2 3 2" xfId="0"/>
    <cellStyle name="Percent [1] 10 4 2 4" xfId="0"/>
    <cellStyle name="Percent [1] 10 4 2 4 2" xfId="0"/>
    <cellStyle name="Percent [1] 10 4 2 5" xfId="0"/>
    <cellStyle name="Percent [1] 10 4 3" xfId="0"/>
    <cellStyle name="Percent [1] 10 4 3 2" xfId="0"/>
    <cellStyle name="Percent [1] 10 4 3 2 2" xfId="0"/>
    <cellStyle name="Percent [1] 10 4 3 3" xfId="0"/>
    <cellStyle name="Percent [1] 10 4 3 3 2" xfId="0"/>
    <cellStyle name="Percent [1] 10 4 3 4" xfId="0"/>
    <cellStyle name="Percent [1] 10 4 4" xfId="0"/>
    <cellStyle name="Percent [1] 10 4 4 2" xfId="0"/>
    <cellStyle name="Percent [1] 10 4 5" xfId="0"/>
    <cellStyle name="Percent [1] 10 4 5 2" xfId="0"/>
    <cellStyle name="Percent [1] 10 4 6" xfId="0"/>
    <cellStyle name="Percent [1] 10 5" xfId="0"/>
    <cellStyle name="Percent [1] 10 5 2" xfId="0"/>
    <cellStyle name="Percent [1] 10 5 2 2" xfId="0"/>
    <cellStyle name="Percent [1] 10 5 2 2 2" xfId="0"/>
    <cellStyle name="Percent [1] 10 5 2 3" xfId="0"/>
    <cellStyle name="Percent [1] 10 5 2 3 2" xfId="0"/>
    <cellStyle name="Percent [1] 10 5 2 4" xfId="0"/>
    <cellStyle name="Percent [1] 10 5 3" xfId="0"/>
    <cellStyle name="Percent [1] 10 5 3 2" xfId="0"/>
    <cellStyle name="Percent [1] 10 5 4" xfId="0"/>
    <cellStyle name="Percent [1] 10 5 4 2" xfId="0"/>
    <cellStyle name="Percent [1] 10 5 5" xfId="0"/>
    <cellStyle name="Percent [1] 10 6" xfId="0"/>
    <cellStyle name="Percent [1] 10 6 2" xfId="0"/>
    <cellStyle name="Percent [1] 10 6 2 2" xfId="0"/>
    <cellStyle name="Percent [1] 10 6 2 2 2" xfId="0"/>
    <cellStyle name="Percent [1] 10 6 2 3" xfId="0"/>
    <cellStyle name="Percent [1] 10 6 2 3 2" xfId="0"/>
    <cellStyle name="Percent [1] 10 6 2 4" xfId="0"/>
    <cellStyle name="Percent [1] 10 6 3" xfId="0"/>
    <cellStyle name="Percent [1] 10 6 3 2" xfId="0"/>
    <cellStyle name="Percent [1] 10 6 4" xfId="0"/>
    <cellStyle name="Percent [1] 10 6 4 2" xfId="0"/>
    <cellStyle name="Percent [1] 10 6 5" xfId="0"/>
    <cellStyle name="Percent [1] 10 7" xfId="0"/>
    <cellStyle name="Percent [1] 10 7 2" xfId="0"/>
    <cellStyle name="Percent [1] 10 8" xfId="0"/>
    <cellStyle name="Percent [1] 10 8 2" xfId="0"/>
    <cellStyle name="Percent [1] 10 9" xfId="0"/>
    <cellStyle name="Percent [1] 11" xfId="0"/>
    <cellStyle name="Percent [1] 11 2" xfId="0"/>
    <cellStyle name="Percent [1] 11 2 2" xfId="0"/>
    <cellStyle name="Percent [1] 11 2 2 2" xfId="0"/>
    <cellStyle name="Percent [1] 11 2 2 2 2" xfId="0"/>
    <cellStyle name="Percent [1] 11 2 2 2 2 2" xfId="0"/>
    <cellStyle name="Percent [1] 11 2 2 2 3" xfId="0"/>
    <cellStyle name="Percent [1] 11 2 2 2 3 2" xfId="0"/>
    <cellStyle name="Percent [1] 11 2 2 2 4" xfId="0"/>
    <cellStyle name="Percent [1] 11 2 2 3" xfId="0"/>
    <cellStyle name="Percent [1] 11 2 2 3 2" xfId="0"/>
    <cellStyle name="Percent [1] 11 2 2 4" xfId="0"/>
    <cellStyle name="Percent [1] 11 2 2 4 2" xfId="0"/>
    <cellStyle name="Percent [1] 11 2 2 5" xfId="0"/>
    <cellStyle name="Percent [1] 11 2 3" xfId="0"/>
    <cellStyle name="Percent [1] 11 2 3 2" xfId="0"/>
    <cellStyle name="Percent [1] 11 2 3 2 2" xfId="0"/>
    <cellStyle name="Percent [1] 11 2 3 3" xfId="0"/>
    <cellStyle name="Percent [1] 11 2 3 3 2" xfId="0"/>
    <cellStyle name="Percent [1] 11 2 3 4" xfId="0"/>
    <cellStyle name="Percent [1] 11 2 4" xfId="0"/>
    <cellStyle name="Percent [1] 11 2 4 2" xfId="0"/>
    <cellStyle name="Percent [1] 11 2 5" xfId="0"/>
    <cellStyle name="Percent [1] 11 2 5 2" xfId="0"/>
    <cellStyle name="Percent [1] 11 2 6" xfId="0"/>
    <cellStyle name="Percent [1] 11 3" xfId="0"/>
    <cellStyle name="Percent [1] 11 3 2" xfId="0"/>
    <cellStyle name="Percent [1] 11 3 2 2" xfId="0"/>
    <cellStyle name="Percent [1] 11 3 2 2 2" xfId="0"/>
    <cellStyle name="Percent [1] 11 3 2 3" xfId="0"/>
    <cellStyle name="Percent [1] 11 3 2 3 2" xfId="0"/>
    <cellStyle name="Percent [1] 11 3 2 4" xfId="0"/>
    <cellStyle name="Percent [1] 11 3 3" xfId="0"/>
    <cellStyle name="Percent [1] 11 3 3 2" xfId="0"/>
    <cellStyle name="Percent [1] 11 3 4" xfId="0"/>
    <cellStyle name="Percent [1] 11 3 4 2" xfId="0"/>
    <cellStyle name="Percent [1] 11 3 5" xfId="0"/>
    <cellStyle name="Percent [1] 11 4" xfId="0"/>
    <cellStyle name="Percent [1] 11 4 2" xfId="0"/>
    <cellStyle name="Percent [1] 11 4 2 2" xfId="0"/>
    <cellStyle name="Percent [1] 11 4 3" xfId="0"/>
    <cellStyle name="Percent [1] 11 4 3 2" xfId="0"/>
    <cellStyle name="Percent [1] 11 4 4" xfId="0"/>
    <cellStyle name="Percent [1] 11 5" xfId="0"/>
    <cellStyle name="Percent [1] 11 5 2" xfId="0"/>
    <cellStyle name="Percent [1] 11 6" xfId="0"/>
    <cellStyle name="Percent [1] 11 6 2" xfId="0"/>
    <cellStyle name="Percent [1] 11 7" xfId="0"/>
    <cellStyle name="Percent [1] 12" xfId="0"/>
    <cellStyle name="Percent [1] 12 2" xfId="0"/>
    <cellStyle name="Percent [1] 12 2 2" xfId="0"/>
    <cellStyle name="Percent [1] 12 2 2 2" xfId="0"/>
    <cellStyle name="Percent [1] 12 2 2 2 2" xfId="0"/>
    <cellStyle name="Percent [1] 12 2 2 3" xfId="0"/>
    <cellStyle name="Percent [1] 12 2 2 3 2" xfId="0"/>
    <cellStyle name="Percent [1] 12 2 2 4" xfId="0"/>
    <cellStyle name="Percent [1] 12 2 3" xfId="0"/>
    <cellStyle name="Percent [1] 12 2 3 2" xfId="0"/>
    <cellStyle name="Percent [1] 12 2 4" xfId="0"/>
    <cellStyle name="Percent [1] 12 2 4 2" xfId="0"/>
    <cellStyle name="Percent [1] 12 2 5" xfId="0"/>
    <cellStyle name="Percent [1] 12 3" xfId="0"/>
    <cellStyle name="Percent [1] 12 3 2" xfId="0"/>
    <cellStyle name="Percent [1] 12 3 2 2" xfId="0"/>
    <cellStyle name="Percent [1] 12 3 3" xfId="0"/>
    <cellStyle name="Percent [1] 12 3 3 2" xfId="0"/>
    <cellStyle name="Percent [1] 12 3 4" xfId="0"/>
    <cellStyle name="Percent [1] 12 4" xfId="0"/>
    <cellStyle name="Percent [1] 12 4 2" xfId="0"/>
    <cellStyle name="Percent [1] 12 5" xfId="0"/>
    <cellStyle name="Percent [1] 12 5 2" xfId="0"/>
    <cellStyle name="Percent [1] 12 6" xfId="0"/>
    <cellStyle name="Percent [1] 13" xfId="0"/>
    <cellStyle name="Percent [1] 13 2" xfId="0"/>
    <cellStyle name="Percent [1] 13 2 2" xfId="0"/>
    <cellStyle name="Percent [1] 13 2 2 2" xfId="0"/>
    <cellStyle name="Percent [1] 13 2 3" xfId="0"/>
    <cellStyle name="Percent [1] 13 2 3 2" xfId="0"/>
    <cellStyle name="Percent [1] 13 2 4" xfId="0"/>
    <cellStyle name="Percent [1] 13 3" xfId="0"/>
    <cellStyle name="Percent [1] 13 3 2" xfId="0"/>
    <cellStyle name="Percent [1] 13 4" xfId="0"/>
    <cellStyle name="Percent [1] 13 4 2" xfId="0"/>
    <cellStyle name="Percent [1] 13 5" xfId="0"/>
    <cellStyle name="Percent [1] 14" xfId="0"/>
    <cellStyle name="Percent [1] 14 2" xfId="0"/>
    <cellStyle name="Percent [1] 14 2 2" xfId="0"/>
    <cellStyle name="Percent [1] 14 2 2 2" xfId="0"/>
    <cellStyle name="Percent [1] 14 2 3" xfId="0"/>
    <cellStyle name="Percent [1] 14 2 3 2" xfId="0"/>
    <cellStyle name="Percent [1] 14 2 4" xfId="0"/>
    <cellStyle name="Percent [1] 14 3" xfId="0"/>
    <cellStyle name="Percent [1] 14 3 2" xfId="0"/>
    <cellStyle name="Percent [1] 14 4" xfId="0"/>
    <cellStyle name="Percent [1] 14 4 2" xfId="0"/>
    <cellStyle name="Percent [1] 14 5" xfId="0"/>
    <cellStyle name="Percent [1] 15" xfId="0"/>
    <cellStyle name="Percent [1] 15 2" xfId="0"/>
    <cellStyle name="Percent [1] 15 2 2" xfId="0"/>
    <cellStyle name="Percent [1] 15 3" xfId="0"/>
    <cellStyle name="Percent [1] 15 3 2" xfId="0"/>
    <cellStyle name="Percent [1] 15 4" xfId="0"/>
    <cellStyle name="Percent [1] 16" xfId="0"/>
    <cellStyle name="Percent [1] 16 2" xfId="0"/>
    <cellStyle name="Percent [1] 17" xfId="0"/>
    <cellStyle name="Percent [1] 17 2" xfId="0"/>
    <cellStyle name="Percent [1] 18" xfId="0"/>
    <cellStyle name="Percent [1] 19" xfId="0"/>
    <cellStyle name="Percent [1] 2" xfId="0"/>
    <cellStyle name="Percent [1] 2 2" xfId="0"/>
    <cellStyle name="Percent [1] 2 2 2" xfId="0"/>
    <cellStyle name="Percent [1] 2 2 2 2" xfId="0"/>
    <cellStyle name="Percent [1] 2 2 2 2 2" xfId="0"/>
    <cellStyle name="Percent [1] 2 2 2 2 2 2" xfId="0"/>
    <cellStyle name="Percent [1] 2 2 2 2 2 2 2" xfId="0"/>
    <cellStyle name="Percent [1] 2 2 2 2 2 3" xfId="0"/>
    <cellStyle name="Percent [1] 2 2 2 2 2 3 2" xfId="0"/>
    <cellStyle name="Percent [1] 2 2 2 2 2 4" xfId="0"/>
    <cellStyle name="Percent [1] 2 2 2 2 3" xfId="0"/>
    <cellStyle name="Percent [1] 2 2 2 2 3 2" xfId="0"/>
    <cellStyle name="Percent [1] 2 2 2 2 4" xfId="0"/>
    <cellStyle name="Percent [1] 2 2 2 2 4 2" xfId="0"/>
    <cellStyle name="Percent [1] 2 2 2 2 5" xfId="0"/>
    <cellStyle name="Percent [1] 2 2 2 3" xfId="0"/>
    <cellStyle name="Percent [1] 2 2 2 3 2" xfId="0"/>
    <cellStyle name="Percent [1] 2 2 2 3 2 2" xfId="0"/>
    <cellStyle name="Percent [1] 2 2 2 3 3" xfId="0"/>
    <cellStyle name="Percent [1] 2 2 2 3 3 2" xfId="0"/>
    <cellStyle name="Percent [1] 2 2 2 3 4" xfId="0"/>
    <cellStyle name="Percent [1] 2 2 2 4" xfId="0"/>
    <cellStyle name="Percent [1] 2 2 2 4 2" xfId="0"/>
    <cellStyle name="Percent [1] 2 2 2 5" xfId="0"/>
    <cellStyle name="Percent [1] 2 2 2 5 2" xfId="0"/>
    <cellStyle name="Percent [1] 2 2 2 6" xfId="0"/>
    <cellStyle name="Percent [1] 2 2 3" xfId="0"/>
    <cellStyle name="Percent [1] 2 2 3 2" xfId="0"/>
    <cellStyle name="Percent [1] 2 2 3 2 2" xfId="0"/>
    <cellStyle name="Percent [1] 2 2 3 2 2 2" xfId="0"/>
    <cellStyle name="Percent [1] 2 2 3 2 3" xfId="0"/>
    <cellStyle name="Percent [1] 2 2 3 2 3 2" xfId="0"/>
    <cellStyle name="Percent [1] 2 2 3 2 4" xfId="0"/>
    <cellStyle name="Percent [1] 2 2 3 3" xfId="0"/>
    <cellStyle name="Percent [1] 2 2 3 3 2" xfId="0"/>
    <cellStyle name="Percent [1] 2 2 3 4" xfId="0"/>
    <cellStyle name="Percent [1] 2 2 3 4 2" xfId="0"/>
    <cellStyle name="Percent [1] 2 2 3 5" xfId="0"/>
    <cellStyle name="Percent [1] 2 2 4" xfId="0"/>
    <cellStyle name="Percent [1] 2 2 4 2" xfId="0"/>
    <cellStyle name="Percent [1] 2 2 4 2 2" xfId="0"/>
    <cellStyle name="Percent [1] 2 2 4 3" xfId="0"/>
    <cellStyle name="Percent [1] 2 2 4 3 2" xfId="0"/>
    <cellStyle name="Percent [1] 2 2 4 4" xfId="0"/>
    <cellStyle name="Percent [1] 2 2 5" xfId="0"/>
    <cellStyle name="Percent [1] 2 2 5 2" xfId="0"/>
    <cellStyle name="Percent [1] 2 2 6" xfId="0"/>
    <cellStyle name="Percent [1] 2 2 6 2" xfId="0"/>
    <cellStyle name="Percent [1] 2 2 7" xfId="0"/>
    <cellStyle name="Percent [1] 2 3" xfId="0"/>
    <cellStyle name="Percent [1] 2 3 2" xfId="0"/>
    <cellStyle name="Percent [1] 2 3 2 2" xfId="0"/>
    <cellStyle name="Percent [1] 2 3 2 2 2" xfId="0"/>
    <cellStyle name="Percent [1] 2 3 2 2 2 2" xfId="0"/>
    <cellStyle name="Percent [1] 2 3 2 2 3" xfId="0"/>
    <cellStyle name="Percent [1] 2 3 2 2 3 2" xfId="0"/>
    <cellStyle name="Percent [1] 2 3 2 2 4" xfId="0"/>
    <cellStyle name="Percent [1] 2 3 2 3" xfId="0"/>
    <cellStyle name="Percent [1] 2 3 2 3 2" xfId="0"/>
    <cellStyle name="Percent [1] 2 3 2 4" xfId="0"/>
    <cellStyle name="Percent [1] 2 3 2 4 2" xfId="0"/>
    <cellStyle name="Percent [1] 2 3 2 5" xfId="0"/>
    <cellStyle name="Percent [1] 2 3 3" xfId="0"/>
    <cellStyle name="Percent [1] 2 3 3 2" xfId="0"/>
    <cellStyle name="Percent [1] 2 3 3 2 2" xfId="0"/>
    <cellStyle name="Percent [1] 2 3 3 3" xfId="0"/>
    <cellStyle name="Percent [1] 2 3 3 3 2" xfId="0"/>
    <cellStyle name="Percent [1] 2 3 3 4" xfId="0"/>
    <cellStyle name="Percent [1] 2 3 4" xfId="0"/>
    <cellStyle name="Percent [1] 2 3 4 2" xfId="0"/>
    <cellStyle name="Percent [1] 2 3 5" xfId="0"/>
    <cellStyle name="Percent [1] 2 3 5 2" xfId="0"/>
    <cellStyle name="Percent [1] 2 3 6" xfId="0"/>
    <cellStyle name="Percent [1] 2 4" xfId="0"/>
    <cellStyle name="Percent [1] 2 4 2" xfId="0"/>
    <cellStyle name="Percent [1] 2 4 2 2" xfId="0"/>
    <cellStyle name="Percent [1] 2 4 2 2 2" xfId="0"/>
    <cellStyle name="Percent [1] 2 4 2 3" xfId="0"/>
    <cellStyle name="Percent [1] 2 4 2 3 2" xfId="0"/>
    <cellStyle name="Percent [1] 2 4 2 4" xfId="0"/>
    <cellStyle name="Percent [1] 2 4 3" xfId="0"/>
    <cellStyle name="Percent [1] 2 4 3 2" xfId="0"/>
    <cellStyle name="Percent [1] 2 4 4" xfId="0"/>
    <cellStyle name="Percent [1] 2 4 4 2" xfId="0"/>
    <cellStyle name="Percent [1] 2 4 5" xfId="0"/>
    <cellStyle name="Percent [1] 2 5" xfId="0"/>
    <cellStyle name="Percent [1] 2 5 2" xfId="0"/>
    <cellStyle name="Percent [1] 2 5 2 2" xfId="0"/>
    <cellStyle name="Percent [1] 2 5 3" xfId="0"/>
    <cellStyle name="Percent [1] 2 5 3 2" xfId="0"/>
    <cellStyle name="Percent [1] 2 5 4" xfId="0"/>
    <cellStyle name="Percent [1] 2 6" xfId="0"/>
    <cellStyle name="Percent [1] 2 6 2" xfId="0"/>
    <cellStyle name="Percent [1] 2 6 2 2" xfId="0"/>
    <cellStyle name="Percent [1] 2 6 3" xfId="0"/>
    <cellStyle name="Percent [1] 2 6 3 2" xfId="0"/>
    <cellStyle name="Percent [1] 2 6 4" xfId="0"/>
    <cellStyle name="Percent [1] 2 7" xfId="0"/>
    <cellStyle name="Percent [1] 2 7 2" xfId="0"/>
    <cellStyle name="Percent [1] 2 8" xfId="0"/>
    <cellStyle name="Percent [1] 2 8 2" xfId="0"/>
    <cellStyle name="Percent [1] 2 9" xfId="0"/>
    <cellStyle name="Percent [1] 3" xfId="0"/>
    <cellStyle name="Percent [1] 3 2" xfId="0"/>
    <cellStyle name="Percent [1] 3 2 2" xfId="0"/>
    <cellStyle name="Percent [1] 3 2 2 2" xfId="0"/>
    <cellStyle name="Percent [1] 3 2 2 2 2" xfId="0"/>
    <cellStyle name="Percent [1] 3 2 2 2 2 2" xfId="0"/>
    <cellStyle name="Percent [1] 3 2 2 2 2 2 2" xfId="0"/>
    <cellStyle name="Percent [1] 3 2 2 2 2 2 2 2" xfId="0"/>
    <cellStyle name="Percent [1] 3 2 2 2 2 2 3" xfId="0"/>
    <cellStyle name="Percent [1] 3 2 2 2 2 2 3 2" xfId="0"/>
    <cellStyle name="Percent [1] 3 2 2 2 2 2 4" xfId="0"/>
    <cellStyle name="Percent [1] 3 2 2 2 2 3" xfId="0"/>
    <cellStyle name="Percent [1] 3 2 2 2 2 3 2" xfId="0"/>
    <cellStyle name="Percent [1] 3 2 2 2 2 4" xfId="0"/>
    <cellStyle name="Percent [1] 3 2 2 2 2 4 2" xfId="0"/>
    <cellStyle name="Percent [1] 3 2 2 2 2 5" xfId="0"/>
    <cellStyle name="Percent [1] 3 2 2 2 3" xfId="0"/>
    <cellStyle name="Percent [1] 3 2 2 2 3 2" xfId="0"/>
    <cellStyle name="Percent [1] 3 2 2 2 3 2 2" xfId="0"/>
    <cellStyle name="Percent [1] 3 2 2 2 3 3" xfId="0"/>
    <cellStyle name="Percent [1] 3 2 2 2 3 3 2" xfId="0"/>
    <cellStyle name="Percent [1] 3 2 2 2 3 4" xfId="0"/>
    <cellStyle name="Percent [1] 3 2 2 2 4" xfId="0"/>
    <cellStyle name="Percent [1] 3 2 2 2 4 2" xfId="0"/>
    <cellStyle name="Percent [1] 3 2 2 2 5" xfId="0"/>
    <cellStyle name="Percent [1] 3 2 2 2 5 2" xfId="0"/>
    <cellStyle name="Percent [1] 3 2 2 2 6" xfId="0"/>
    <cellStyle name="Percent [1] 3 2 2 3" xfId="0"/>
    <cellStyle name="Percent [1] 3 2 2 3 2" xfId="0"/>
    <cellStyle name="Percent [1] 3 2 2 3 2 2" xfId="0"/>
    <cellStyle name="Percent [1] 3 2 2 3 2 2 2" xfId="0"/>
    <cellStyle name="Percent [1] 3 2 2 3 2 3" xfId="0"/>
    <cellStyle name="Percent [1] 3 2 2 3 2 3 2" xfId="0"/>
    <cellStyle name="Percent [1] 3 2 2 3 2 4" xfId="0"/>
    <cellStyle name="Percent [1] 3 2 2 3 3" xfId="0"/>
    <cellStyle name="Percent [1] 3 2 2 3 3 2" xfId="0"/>
    <cellStyle name="Percent [1] 3 2 2 3 4" xfId="0"/>
    <cellStyle name="Percent [1] 3 2 2 3 4 2" xfId="0"/>
    <cellStyle name="Percent [1] 3 2 2 3 5" xfId="0"/>
    <cellStyle name="Percent [1] 3 2 2 4" xfId="0"/>
    <cellStyle name="Percent [1] 3 2 2 4 2" xfId="0"/>
    <cellStyle name="Percent [1] 3 2 2 4 2 2" xfId="0"/>
    <cellStyle name="Percent [1] 3 2 2 4 3" xfId="0"/>
    <cellStyle name="Percent [1] 3 2 2 4 3 2" xfId="0"/>
    <cellStyle name="Percent [1] 3 2 2 4 4" xfId="0"/>
    <cellStyle name="Percent [1] 3 2 2 5" xfId="0"/>
    <cellStyle name="Percent [1] 3 2 2 5 2" xfId="0"/>
    <cellStyle name="Percent [1] 3 2 2 6" xfId="0"/>
    <cellStyle name="Percent [1] 3 2 2 6 2" xfId="0"/>
    <cellStyle name="Percent [1] 3 2 2 7" xfId="0"/>
    <cellStyle name="Percent [1] 3 2 3" xfId="0"/>
    <cellStyle name="Percent [1] 3 2 3 2" xfId="0"/>
    <cellStyle name="Percent [1] 3 2 3 2 2" xfId="0"/>
    <cellStyle name="Percent [1] 3 2 3 2 2 2" xfId="0"/>
    <cellStyle name="Percent [1] 3 2 3 2 2 2 2" xfId="0"/>
    <cellStyle name="Percent [1] 3 2 3 2 2 3" xfId="0"/>
    <cellStyle name="Percent [1] 3 2 3 2 2 3 2" xfId="0"/>
    <cellStyle name="Percent [1] 3 2 3 2 2 4" xfId="0"/>
    <cellStyle name="Percent [1] 3 2 3 2 3" xfId="0"/>
    <cellStyle name="Percent [1] 3 2 3 2 3 2" xfId="0"/>
    <cellStyle name="Percent [1] 3 2 3 2 4" xfId="0"/>
    <cellStyle name="Percent [1] 3 2 3 2 4 2" xfId="0"/>
    <cellStyle name="Percent [1] 3 2 3 2 5" xfId="0"/>
    <cellStyle name="Percent [1] 3 2 3 3" xfId="0"/>
    <cellStyle name="Percent [1] 3 2 3 3 2" xfId="0"/>
    <cellStyle name="Percent [1] 3 2 3 3 2 2" xfId="0"/>
    <cellStyle name="Percent [1] 3 2 3 3 3" xfId="0"/>
    <cellStyle name="Percent [1] 3 2 3 3 3 2" xfId="0"/>
    <cellStyle name="Percent [1] 3 2 3 3 4" xfId="0"/>
    <cellStyle name="Percent [1] 3 2 3 4" xfId="0"/>
    <cellStyle name="Percent [1] 3 2 3 4 2" xfId="0"/>
    <cellStyle name="Percent [1] 3 2 3 5" xfId="0"/>
    <cellStyle name="Percent [1] 3 2 3 5 2" xfId="0"/>
    <cellStyle name="Percent [1] 3 2 3 6" xfId="0"/>
    <cellStyle name="Percent [1] 3 2 4" xfId="0"/>
    <cellStyle name="Percent [1] 3 2 4 2" xfId="0"/>
    <cellStyle name="Percent [1] 3 2 4 2 2" xfId="0"/>
    <cellStyle name="Percent [1] 3 2 4 2 2 2" xfId="0"/>
    <cellStyle name="Percent [1] 3 2 4 2 3" xfId="0"/>
    <cellStyle name="Percent [1] 3 2 4 2 3 2" xfId="0"/>
    <cellStyle name="Percent [1] 3 2 4 2 4" xfId="0"/>
    <cellStyle name="Percent [1] 3 2 4 3" xfId="0"/>
    <cellStyle name="Percent [1] 3 2 4 3 2" xfId="0"/>
    <cellStyle name="Percent [1] 3 2 4 4" xfId="0"/>
    <cellStyle name="Percent [1] 3 2 4 4 2" xfId="0"/>
    <cellStyle name="Percent [1] 3 2 4 5" xfId="0"/>
    <cellStyle name="Percent [1] 3 2 5" xfId="0"/>
    <cellStyle name="Percent [1] 3 2 5 2" xfId="0"/>
    <cellStyle name="Percent [1] 3 2 5 2 2" xfId="0"/>
    <cellStyle name="Percent [1] 3 2 5 3" xfId="0"/>
    <cellStyle name="Percent [1] 3 2 5 3 2" xfId="0"/>
    <cellStyle name="Percent [1] 3 2 5 4" xfId="0"/>
    <cellStyle name="Percent [1] 3 2 6" xfId="0"/>
    <cellStyle name="Percent [1] 3 2 6 2" xfId="0"/>
    <cellStyle name="Percent [1] 3 2 7" xfId="0"/>
    <cellStyle name="Percent [1] 3 2 7 2" xfId="0"/>
    <cellStyle name="Percent [1] 3 2 8" xfId="0"/>
    <cellStyle name="Percent [1] 3 3" xfId="0"/>
    <cellStyle name="Percent [1] 3 3 2" xfId="0"/>
    <cellStyle name="Percent [1] 3 3 2 2" xfId="0"/>
    <cellStyle name="Percent [1] 3 3 2 2 2" xfId="0"/>
    <cellStyle name="Percent [1] 3 3 2 2 2 2" xfId="0"/>
    <cellStyle name="Percent [1] 3 3 2 2 2 2 2" xfId="0"/>
    <cellStyle name="Percent [1] 3 3 2 2 2 3" xfId="0"/>
    <cellStyle name="Percent [1] 3 3 2 2 2 3 2" xfId="0"/>
    <cellStyle name="Percent [1] 3 3 2 2 2 4" xfId="0"/>
    <cellStyle name="Percent [1] 3 3 2 2 3" xfId="0"/>
    <cellStyle name="Percent [1] 3 3 2 2 3 2" xfId="0"/>
    <cellStyle name="Percent [1] 3 3 2 2 4" xfId="0"/>
    <cellStyle name="Percent [1] 3 3 2 2 4 2" xfId="0"/>
    <cellStyle name="Percent [1] 3 3 2 2 5" xfId="0"/>
    <cellStyle name="Percent [1] 3 3 2 3" xfId="0"/>
    <cellStyle name="Percent [1] 3 3 2 3 2" xfId="0"/>
    <cellStyle name="Percent [1] 3 3 2 3 2 2" xfId="0"/>
    <cellStyle name="Percent [1] 3 3 2 3 3" xfId="0"/>
    <cellStyle name="Percent [1] 3 3 2 3 3 2" xfId="0"/>
    <cellStyle name="Percent [1] 3 3 2 3 4" xfId="0"/>
    <cellStyle name="Percent [1] 3 3 2 4" xfId="0"/>
    <cellStyle name="Percent [1] 3 3 2 4 2" xfId="0"/>
    <cellStyle name="Percent [1] 3 3 2 5" xfId="0"/>
    <cellStyle name="Percent [1] 3 3 2 5 2" xfId="0"/>
    <cellStyle name="Percent [1] 3 3 2 6" xfId="0"/>
    <cellStyle name="Percent [1] 3 3 3" xfId="0"/>
    <cellStyle name="Percent [1] 3 3 3 2" xfId="0"/>
    <cellStyle name="Percent [1] 3 3 3 2 2" xfId="0"/>
    <cellStyle name="Percent [1] 3 3 3 2 2 2" xfId="0"/>
    <cellStyle name="Percent [1] 3 3 3 2 3" xfId="0"/>
    <cellStyle name="Percent [1] 3 3 3 2 3 2" xfId="0"/>
    <cellStyle name="Percent [1] 3 3 3 2 4" xfId="0"/>
    <cellStyle name="Percent [1] 3 3 3 3" xfId="0"/>
    <cellStyle name="Percent [1] 3 3 3 3 2" xfId="0"/>
    <cellStyle name="Percent [1] 3 3 3 4" xfId="0"/>
    <cellStyle name="Percent [1] 3 3 3 4 2" xfId="0"/>
    <cellStyle name="Percent [1] 3 3 3 5" xfId="0"/>
    <cellStyle name="Percent [1] 3 3 4" xfId="0"/>
    <cellStyle name="Percent [1] 3 3 4 2" xfId="0"/>
    <cellStyle name="Percent [1] 3 3 4 2 2" xfId="0"/>
    <cellStyle name="Percent [1] 3 3 4 3" xfId="0"/>
    <cellStyle name="Percent [1] 3 3 4 3 2" xfId="0"/>
    <cellStyle name="Percent [1] 3 3 4 4" xfId="0"/>
    <cellStyle name="Percent [1] 3 3 5" xfId="0"/>
    <cellStyle name="Percent [1] 3 3 5 2" xfId="0"/>
    <cellStyle name="Percent [1] 3 3 6" xfId="0"/>
    <cellStyle name="Percent [1] 3 3 6 2" xfId="0"/>
    <cellStyle name="Percent [1] 3 3 7" xfId="0"/>
    <cellStyle name="Percent [1] 3 4" xfId="0"/>
    <cellStyle name="Percent [1] 3 4 2" xfId="0"/>
    <cellStyle name="Percent [1] 3 4 2 2" xfId="0"/>
    <cellStyle name="Percent [1] 3 4 2 2 2" xfId="0"/>
    <cellStyle name="Percent [1] 3 4 2 2 2 2" xfId="0"/>
    <cellStyle name="Percent [1] 3 4 2 2 3" xfId="0"/>
    <cellStyle name="Percent [1] 3 4 2 2 3 2" xfId="0"/>
    <cellStyle name="Percent [1] 3 4 2 2 4" xfId="0"/>
    <cellStyle name="Percent [1] 3 4 2 3" xfId="0"/>
    <cellStyle name="Percent [1] 3 4 2 3 2" xfId="0"/>
    <cellStyle name="Percent [1] 3 4 2 4" xfId="0"/>
    <cellStyle name="Percent [1] 3 4 2 4 2" xfId="0"/>
    <cellStyle name="Percent [1] 3 4 2 5" xfId="0"/>
    <cellStyle name="Percent [1] 3 4 3" xfId="0"/>
    <cellStyle name="Percent [1] 3 4 3 2" xfId="0"/>
    <cellStyle name="Percent [1] 3 4 3 2 2" xfId="0"/>
    <cellStyle name="Percent [1] 3 4 3 3" xfId="0"/>
    <cellStyle name="Percent [1] 3 4 3 3 2" xfId="0"/>
    <cellStyle name="Percent [1] 3 4 3 4" xfId="0"/>
    <cellStyle name="Percent [1] 3 4 4" xfId="0"/>
    <cellStyle name="Percent [1] 3 4 4 2" xfId="0"/>
    <cellStyle name="Percent [1] 3 4 5" xfId="0"/>
    <cellStyle name="Percent [1] 3 4 5 2" xfId="0"/>
    <cellStyle name="Percent [1] 3 4 6" xfId="0"/>
    <cellStyle name="Percent [1] 3 5" xfId="0"/>
    <cellStyle name="Percent [1] 3 5 2" xfId="0"/>
    <cellStyle name="Percent [1] 3 5 2 2" xfId="0"/>
    <cellStyle name="Percent [1] 3 5 2 2 2" xfId="0"/>
    <cellStyle name="Percent [1] 3 5 2 3" xfId="0"/>
    <cellStyle name="Percent [1] 3 5 2 3 2" xfId="0"/>
    <cellStyle name="Percent [1] 3 5 2 4" xfId="0"/>
    <cellStyle name="Percent [1] 3 5 3" xfId="0"/>
    <cellStyle name="Percent [1] 3 5 3 2" xfId="0"/>
    <cellStyle name="Percent [1] 3 5 4" xfId="0"/>
    <cellStyle name="Percent [1] 3 5 4 2" xfId="0"/>
    <cellStyle name="Percent [1] 3 5 5" xfId="0"/>
    <cellStyle name="Percent [1] 3 6" xfId="0"/>
    <cellStyle name="Percent [1] 3 6 2" xfId="0"/>
    <cellStyle name="Percent [1] 3 6 2 2" xfId="0"/>
    <cellStyle name="Percent [1] 3 6 3" xfId="0"/>
    <cellStyle name="Percent [1] 3 6 3 2" xfId="0"/>
    <cellStyle name="Percent [1] 3 6 4" xfId="0"/>
    <cellStyle name="Percent [1] 3 7" xfId="0"/>
    <cellStyle name="Percent [1] 3 7 2" xfId="0"/>
    <cellStyle name="Percent [1] 3 8" xfId="0"/>
    <cellStyle name="Percent [1] 3 8 2" xfId="0"/>
    <cellStyle name="Percent [1] 3 9" xfId="0"/>
    <cellStyle name="Percent [1] 4" xfId="0"/>
    <cellStyle name="Percent [1] 4 2" xfId="0"/>
    <cellStyle name="Percent [1] 4 2 2" xfId="0"/>
    <cellStyle name="Percent [1] 4 3" xfId="0"/>
    <cellStyle name="Percent [1] 4 3 2" xfId="0"/>
    <cellStyle name="Percent [1] 4 3 2 2" xfId="0"/>
    <cellStyle name="Percent [1] 4 3 2 2 2" xfId="0"/>
    <cellStyle name="Percent [1] 4 3 2 2 2 2" xfId="0"/>
    <cellStyle name="Percent [1] 4 3 2 2 2 2 2" xfId="0"/>
    <cellStyle name="Percent [1] 4 3 2 2 2 3" xfId="0"/>
    <cellStyle name="Percent [1] 4 3 2 2 2 3 2" xfId="0"/>
    <cellStyle name="Percent [1] 4 3 2 2 2 4" xfId="0"/>
    <cellStyle name="Percent [1] 4 3 2 2 3" xfId="0"/>
    <cellStyle name="Percent [1] 4 3 2 2 3 2" xfId="0"/>
    <cellStyle name="Percent [1] 4 3 2 2 4" xfId="0"/>
    <cellStyle name="Percent [1] 4 3 2 2 4 2" xfId="0"/>
    <cellStyle name="Percent [1] 4 3 2 2 5" xfId="0"/>
    <cellStyle name="Percent [1] 4 3 2 3" xfId="0"/>
    <cellStyle name="Percent [1] 4 3 2 3 2" xfId="0"/>
    <cellStyle name="Percent [1] 4 3 2 3 2 2" xfId="0"/>
    <cellStyle name="Percent [1] 4 3 2 3 3" xfId="0"/>
    <cellStyle name="Percent [1] 4 3 2 3 3 2" xfId="0"/>
    <cellStyle name="Percent [1] 4 3 2 3 4" xfId="0"/>
    <cellStyle name="Percent [1] 4 3 2 4" xfId="0"/>
    <cellStyle name="Percent [1] 4 3 2 4 2" xfId="0"/>
    <cellStyle name="Percent [1] 4 3 2 5" xfId="0"/>
    <cellStyle name="Percent [1] 4 3 2 5 2" xfId="0"/>
    <cellStyle name="Percent [1] 4 3 2 6" xfId="0"/>
    <cellStyle name="Percent [1] 4 3 3" xfId="0"/>
    <cellStyle name="Percent [1] 4 3 3 2" xfId="0"/>
    <cellStyle name="Percent [1] 4 3 3 2 2" xfId="0"/>
    <cellStyle name="Percent [1] 4 3 3 2 2 2" xfId="0"/>
    <cellStyle name="Percent [1] 4 3 3 2 3" xfId="0"/>
    <cellStyle name="Percent [1] 4 3 3 2 3 2" xfId="0"/>
    <cellStyle name="Percent [1] 4 3 3 2 4" xfId="0"/>
    <cellStyle name="Percent [1] 4 3 3 3" xfId="0"/>
    <cellStyle name="Percent [1] 4 3 3 3 2" xfId="0"/>
    <cellStyle name="Percent [1] 4 3 3 4" xfId="0"/>
    <cellStyle name="Percent [1] 4 3 3 4 2" xfId="0"/>
    <cellStyle name="Percent [1] 4 3 3 5" xfId="0"/>
    <cellStyle name="Percent [1] 4 3 4" xfId="0"/>
    <cellStyle name="Percent [1] 4 3 4 2" xfId="0"/>
    <cellStyle name="Percent [1] 4 3 4 2 2" xfId="0"/>
    <cellStyle name="Percent [1] 4 3 4 3" xfId="0"/>
    <cellStyle name="Percent [1] 4 3 4 3 2" xfId="0"/>
    <cellStyle name="Percent [1] 4 3 4 4" xfId="0"/>
    <cellStyle name="Percent [1] 4 3 5" xfId="0"/>
    <cellStyle name="Percent [1] 4 3 5 2" xfId="0"/>
    <cellStyle name="Percent [1] 4 3 6" xfId="0"/>
    <cellStyle name="Percent [1] 4 3 6 2" xfId="0"/>
    <cellStyle name="Percent [1] 4 3 7" xfId="0"/>
    <cellStyle name="Percent [1] 4 4" xfId="0"/>
    <cellStyle name="Percent [1] 4 4 2" xfId="0"/>
    <cellStyle name="Percent [1] 4 4 2 2" xfId="0"/>
    <cellStyle name="Percent [1] 4 4 2 2 2" xfId="0"/>
    <cellStyle name="Percent [1] 4 4 2 2 2 2" xfId="0"/>
    <cellStyle name="Percent [1] 4 4 2 2 3" xfId="0"/>
    <cellStyle name="Percent [1] 4 4 2 2 3 2" xfId="0"/>
    <cellStyle name="Percent [1] 4 4 2 2 4" xfId="0"/>
    <cellStyle name="Percent [1] 4 4 2 3" xfId="0"/>
    <cellStyle name="Percent [1] 4 4 2 3 2" xfId="0"/>
    <cellStyle name="Percent [1] 4 4 2 4" xfId="0"/>
    <cellStyle name="Percent [1] 4 4 2 4 2" xfId="0"/>
    <cellStyle name="Percent [1] 4 4 2 5" xfId="0"/>
    <cellStyle name="Percent [1] 4 4 3" xfId="0"/>
    <cellStyle name="Percent [1] 4 4 3 2" xfId="0"/>
    <cellStyle name="Percent [1] 4 4 3 2 2" xfId="0"/>
    <cellStyle name="Percent [1] 4 4 3 3" xfId="0"/>
    <cellStyle name="Percent [1] 4 4 3 3 2" xfId="0"/>
    <cellStyle name="Percent [1] 4 4 3 4" xfId="0"/>
    <cellStyle name="Percent [1] 4 4 4" xfId="0"/>
    <cellStyle name="Percent [1] 4 4 4 2" xfId="0"/>
    <cellStyle name="Percent [1] 4 4 5" xfId="0"/>
    <cellStyle name="Percent [1] 4 4 5 2" xfId="0"/>
    <cellStyle name="Percent [1] 4 4 6" xfId="0"/>
    <cellStyle name="Percent [1] 4 5" xfId="0"/>
    <cellStyle name="Percent [1] 4 5 2" xfId="0"/>
    <cellStyle name="Percent [1] 4 5 2 2" xfId="0"/>
    <cellStyle name="Percent [1] 4 5 2 2 2" xfId="0"/>
    <cellStyle name="Percent [1] 4 5 2 3" xfId="0"/>
    <cellStyle name="Percent [1] 4 5 2 3 2" xfId="0"/>
    <cellStyle name="Percent [1] 4 5 2 4" xfId="0"/>
    <cellStyle name="Percent [1] 4 5 3" xfId="0"/>
    <cellStyle name="Percent [1] 4 5 3 2" xfId="0"/>
    <cellStyle name="Percent [1] 4 5 4" xfId="0"/>
    <cellStyle name="Percent [1] 4 5 4 2" xfId="0"/>
    <cellStyle name="Percent [1] 4 5 5" xfId="0"/>
    <cellStyle name="Percent [1] 4 6" xfId="0"/>
    <cellStyle name="Percent [1] 4 6 2" xfId="0"/>
    <cellStyle name="Percent [1] 4 6 2 2" xfId="0"/>
    <cellStyle name="Percent [1] 4 6 3" xfId="0"/>
    <cellStyle name="Percent [1] 4 6 3 2" xfId="0"/>
    <cellStyle name="Percent [1] 4 6 4" xfId="0"/>
    <cellStyle name="Percent [1] 4 7" xfId="0"/>
    <cellStyle name="Percent [1] 4 7 2" xfId="0"/>
    <cellStyle name="Percent [1] 4 8" xfId="0"/>
    <cellStyle name="Percent [1] 4 8 2" xfId="0"/>
    <cellStyle name="Percent [1] 4 9" xfId="0"/>
    <cellStyle name="Percent [1] 5" xfId="0"/>
    <cellStyle name="Percent [1] 5 2" xfId="0"/>
    <cellStyle name="Percent [1] 5 2 2" xfId="0"/>
    <cellStyle name="Percent [1] 5 2 2 2" xfId="0"/>
    <cellStyle name="Percent [1] 5 2 2 2 2" xfId="0"/>
    <cellStyle name="Percent [1] 5 2 2 2 2 2" xfId="0"/>
    <cellStyle name="Percent [1] 5 2 2 2 2 2 2" xfId="0"/>
    <cellStyle name="Percent [1] 5 2 2 2 2 3" xfId="0"/>
    <cellStyle name="Percent [1] 5 2 2 2 2 3 2" xfId="0"/>
    <cellStyle name="Percent [1] 5 2 2 2 2 4" xfId="0"/>
    <cellStyle name="Percent [1] 5 2 2 2 3" xfId="0"/>
    <cellStyle name="Percent [1] 5 2 2 2 3 2" xfId="0"/>
    <cellStyle name="Percent [1] 5 2 2 2 4" xfId="0"/>
    <cellStyle name="Percent [1] 5 2 2 2 4 2" xfId="0"/>
    <cellStyle name="Percent [1] 5 2 2 2 5" xfId="0"/>
    <cellStyle name="Percent [1] 5 2 2 3" xfId="0"/>
    <cellStyle name="Percent [1] 5 2 2 3 2" xfId="0"/>
    <cellStyle name="Percent [1] 5 2 2 3 2 2" xfId="0"/>
    <cellStyle name="Percent [1] 5 2 2 3 3" xfId="0"/>
    <cellStyle name="Percent [1] 5 2 2 3 3 2" xfId="0"/>
    <cellStyle name="Percent [1] 5 2 2 3 4" xfId="0"/>
    <cellStyle name="Percent [1] 5 2 2 4" xfId="0"/>
    <cellStyle name="Percent [1] 5 2 2 4 2" xfId="0"/>
    <cellStyle name="Percent [1] 5 2 2 5" xfId="0"/>
    <cellStyle name="Percent [1] 5 2 2 5 2" xfId="0"/>
    <cellStyle name="Percent [1] 5 2 2 6" xfId="0"/>
    <cellStyle name="Percent [1] 5 2 3" xfId="0"/>
    <cellStyle name="Percent [1] 5 2 3 2" xfId="0"/>
    <cellStyle name="Percent [1] 5 2 3 2 2" xfId="0"/>
    <cellStyle name="Percent [1] 5 2 3 2 2 2" xfId="0"/>
    <cellStyle name="Percent [1] 5 2 3 2 3" xfId="0"/>
    <cellStyle name="Percent [1] 5 2 3 2 3 2" xfId="0"/>
    <cellStyle name="Percent [1] 5 2 3 2 4" xfId="0"/>
    <cellStyle name="Percent [1] 5 2 3 3" xfId="0"/>
    <cellStyle name="Percent [1] 5 2 3 3 2" xfId="0"/>
    <cellStyle name="Percent [1] 5 2 3 4" xfId="0"/>
    <cellStyle name="Percent [1] 5 2 3 4 2" xfId="0"/>
    <cellStyle name="Percent [1] 5 2 3 5" xfId="0"/>
    <cellStyle name="Percent [1] 5 2 4" xfId="0"/>
    <cellStyle name="Percent [1] 5 2 4 2" xfId="0"/>
    <cellStyle name="Percent [1] 5 2 4 2 2" xfId="0"/>
    <cellStyle name="Percent [1] 5 2 4 3" xfId="0"/>
    <cellStyle name="Percent [1] 5 2 4 3 2" xfId="0"/>
    <cellStyle name="Percent [1] 5 2 4 4" xfId="0"/>
    <cellStyle name="Percent [1] 5 2 5" xfId="0"/>
    <cellStyle name="Percent [1] 5 2 5 2" xfId="0"/>
    <cellStyle name="Percent [1] 5 2 6" xfId="0"/>
    <cellStyle name="Percent [1] 5 2 6 2" xfId="0"/>
    <cellStyle name="Percent [1] 5 2 7" xfId="0"/>
    <cellStyle name="Percent [1] 5 3" xfId="0"/>
    <cellStyle name="Percent [1] 5 3 2" xfId="0"/>
    <cellStyle name="Percent [1] 5 3 2 2" xfId="0"/>
    <cellStyle name="Percent [1] 5 3 2 2 2" xfId="0"/>
    <cellStyle name="Percent [1] 5 3 2 2 2 2" xfId="0"/>
    <cellStyle name="Percent [1] 5 3 2 2 3" xfId="0"/>
    <cellStyle name="Percent [1] 5 3 2 2 3 2" xfId="0"/>
    <cellStyle name="Percent [1] 5 3 2 2 4" xfId="0"/>
    <cellStyle name="Percent [1] 5 3 2 3" xfId="0"/>
    <cellStyle name="Percent [1] 5 3 2 3 2" xfId="0"/>
    <cellStyle name="Percent [1] 5 3 2 4" xfId="0"/>
    <cellStyle name="Percent [1] 5 3 2 4 2" xfId="0"/>
    <cellStyle name="Percent [1] 5 3 2 5" xfId="0"/>
    <cellStyle name="Percent [1] 5 3 3" xfId="0"/>
    <cellStyle name="Percent [1] 5 3 3 2" xfId="0"/>
    <cellStyle name="Percent [1] 5 3 3 2 2" xfId="0"/>
    <cellStyle name="Percent [1] 5 3 3 3" xfId="0"/>
    <cellStyle name="Percent [1] 5 3 3 3 2" xfId="0"/>
    <cellStyle name="Percent [1] 5 3 3 4" xfId="0"/>
    <cellStyle name="Percent [1] 5 3 4" xfId="0"/>
    <cellStyle name="Percent [1] 5 3 4 2" xfId="0"/>
    <cellStyle name="Percent [1] 5 3 5" xfId="0"/>
    <cellStyle name="Percent [1] 5 3 5 2" xfId="0"/>
    <cellStyle name="Percent [1] 5 3 6" xfId="0"/>
    <cellStyle name="Percent [1] 5 4" xfId="0"/>
    <cellStyle name="Percent [1] 5 4 2" xfId="0"/>
    <cellStyle name="Percent [1] 5 4 2 2" xfId="0"/>
    <cellStyle name="Percent [1] 5 4 2 2 2" xfId="0"/>
    <cellStyle name="Percent [1] 5 4 2 3" xfId="0"/>
    <cellStyle name="Percent [1] 5 4 2 3 2" xfId="0"/>
    <cellStyle name="Percent [1] 5 4 2 4" xfId="0"/>
    <cellStyle name="Percent [1] 5 4 3" xfId="0"/>
    <cellStyle name="Percent [1] 5 4 3 2" xfId="0"/>
    <cellStyle name="Percent [1] 5 4 4" xfId="0"/>
    <cellStyle name="Percent [1] 5 4 4 2" xfId="0"/>
    <cellStyle name="Percent [1] 5 4 5" xfId="0"/>
    <cellStyle name="Percent [1] 5 5" xfId="0"/>
    <cellStyle name="Percent [1] 5 5 2" xfId="0"/>
    <cellStyle name="Percent [1] 5 5 2 2" xfId="0"/>
    <cellStyle name="Percent [1] 5 5 3" xfId="0"/>
    <cellStyle name="Percent [1] 5 5 3 2" xfId="0"/>
    <cellStyle name="Percent [1] 5 5 4" xfId="0"/>
    <cellStyle name="Percent [1] 5 6" xfId="0"/>
    <cellStyle name="Percent [1] 5 6 2" xfId="0"/>
    <cellStyle name="Percent [1] 5 7" xfId="0"/>
    <cellStyle name="Percent [1] 5 7 2" xfId="0"/>
    <cellStyle name="Percent [1] 5 8" xfId="0"/>
    <cellStyle name="Percent [1] 6" xfId="0"/>
    <cellStyle name="Percent [1] 6 2" xfId="0"/>
    <cellStyle name="Percent [1] 6 2 2" xfId="0"/>
    <cellStyle name="Percent [1] 6 2 2 2" xfId="0"/>
    <cellStyle name="Percent [1] 6 2 2 2 2" xfId="0"/>
    <cellStyle name="Percent [1] 6 2 2 2 2 2" xfId="0"/>
    <cellStyle name="Percent [1] 6 2 2 2 2 2 2" xfId="0"/>
    <cellStyle name="Percent [1] 6 2 2 2 2 3" xfId="0"/>
    <cellStyle name="Percent [1] 6 2 2 2 2 3 2" xfId="0"/>
    <cellStyle name="Percent [1] 6 2 2 2 2 4" xfId="0"/>
    <cellStyle name="Percent [1] 6 2 2 2 3" xfId="0"/>
    <cellStyle name="Percent [1] 6 2 2 2 3 2" xfId="0"/>
    <cellStyle name="Percent [1] 6 2 2 2 4" xfId="0"/>
    <cellStyle name="Percent [1] 6 2 2 2 4 2" xfId="0"/>
    <cellStyle name="Percent [1] 6 2 2 2 5" xfId="0"/>
    <cellStyle name="Percent [1] 6 2 2 3" xfId="0"/>
    <cellStyle name="Percent [1] 6 2 2 3 2" xfId="0"/>
    <cellStyle name="Percent [1] 6 2 2 3 2 2" xfId="0"/>
    <cellStyle name="Percent [1] 6 2 2 3 3" xfId="0"/>
    <cellStyle name="Percent [1] 6 2 2 3 3 2" xfId="0"/>
    <cellStyle name="Percent [1] 6 2 2 3 4" xfId="0"/>
    <cellStyle name="Percent [1] 6 2 2 4" xfId="0"/>
    <cellStyle name="Percent [1] 6 2 2 4 2" xfId="0"/>
    <cellStyle name="Percent [1] 6 2 2 5" xfId="0"/>
    <cellStyle name="Percent [1] 6 2 2 5 2" xfId="0"/>
    <cellStyle name="Percent [1] 6 2 2 6" xfId="0"/>
    <cellStyle name="Percent [1] 6 2 3" xfId="0"/>
    <cellStyle name="Percent [1] 6 2 3 2" xfId="0"/>
    <cellStyle name="Percent [1] 6 2 3 2 2" xfId="0"/>
    <cellStyle name="Percent [1] 6 2 3 2 2 2" xfId="0"/>
    <cellStyle name="Percent [1] 6 2 3 2 3" xfId="0"/>
    <cellStyle name="Percent [1] 6 2 3 2 3 2" xfId="0"/>
    <cellStyle name="Percent [1] 6 2 3 2 4" xfId="0"/>
    <cellStyle name="Percent [1] 6 2 3 3" xfId="0"/>
    <cellStyle name="Percent [1] 6 2 3 3 2" xfId="0"/>
    <cellStyle name="Percent [1] 6 2 3 4" xfId="0"/>
    <cellStyle name="Percent [1] 6 2 3 4 2" xfId="0"/>
    <cellStyle name="Percent [1] 6 2 3 5" xfId="0"/>
    <cellStyle name="Percent [1] 6 2 4" xfId="0"/>
    <cellStyle name="Percent [1] 6 2 4 2" xfId="0"/>
    <cellStyle name="Percent [1] 6 2 4 2 2" xfId="0"/>
    <cellStyle name="Percent [1] 6 2 4 3" xfId="0"/>
    <cellStyle name="Percent [1] 6 2 4 3 2" xfId="0"/>
    <cellStyle name="Percent [1] 6 2 4 4" xfId="0"/>
    <cellStyle name="Percent [1] 6 2 5" xfId="0"/>
    <cellStyle name="Percent [1] 6 2 5 2" xfId="0"/>
    <cellStyle name="Percent [1] 6 2 6" xfId="0"/>
    <cellStyle name="Percent [1] 6 2 6 2" xfId="0"/>
    <cellStyle name="Percent [1] 6 2 7" xfId="0"/>
    <cellStyle name="Percent [1] 6 3" xfId="0"/>
    <cellStyle name="Percent [1] 6 3 2" xfId="0"/>
    <cellStyle name="Percent [1] 6 3 2 2" xfId="0"/>
    <cellStyle name="Percent [1] 6 3 2 2 2" xfId="0"/>
    <cellStyle name="Percent [1] 6 3 2 2 2 2" xfId="0"/>
    <cellStyle name="Percent [1] 6 3 2 2 3" xfId="0"/>
    <cellStyle name="Percent [1] 6 3 2 2 3 2" xfId="0"/>
    <cellStyle name="Percent [1] 6 3 2 2 4" xfId="0"/>
    <cellStyle name="Percent [1] 6 3 2 3" xfId="0"/>
    <cellStyle name="Percent [1] 6 3 2 3 2" xfId="0"/>
    <cellStyle name="Percent [1] 6 3 2 4" xfId="0"/>
    <cellStyle name="Percent [1] 6 3 2 4 2" xfId="0"/>
    <cellStyle name="Percent [1] 6 3 2 5" xfId="0"/>
    <cellStyle name="Percent [1] 6 3 3" xfId="0"/>
    <cellStyle name="Percent [1] 6 3 3 2" xfId="0"/>
    <cellStyle name="Percent [1] 6 3 3 2 2" xfId="0"/>
    <cellStyle name="Percent [1] 6 3 3 3" xfId="0"/>
    <cellStyle name="Percent [1] 6 3 3 3 2" xfId="0"/>
    <cellStyle name="Percent [1] 6 3 3 4" xfId="0"/>
    <cellStyle name="Percent [1] 6 3 4" xfId="0"/>
    <cellStyle name="Percent [1] 6 3 4 2" xfId="0"/>
    <cellStyle name="Percent [1] 6 3 5" xfId="0"/>
    <cellStyle name="Percent [1] 6 3 5 2" xfId="0"/>
    <cellStyle name="Percent [1] 6 3 6" xfId="0"/>
    <cellStyle name="Percent [1] 6 4" xfId="0"/>
    <cellStyle name="Percent [1] 6 4 2" xfId="0"/>
    <cellStyle name="Percent [1] 6 4 2 2" xfId="0"/>
    <cellStyle name="Percent [1] 6 4 2 2 2" xfId="0"/>
    <cellStyle name="Percent [1] 6 4 2 3" xfId="0"/>
    <cellStyle name="Percent [1] 6 4 2 3 2" xfId="0"/>
    <cellStyle name="Percent [1] 6 4 2 4" xfId="0"/>
    <cellStyle name="Percent [1] 6 4 3" xfId="0"/>
    <cellStyle name="Percent [1] 6 4 3 2" xfId="0"/>
    <cellStyle name="Percent [1] 6 4 4" xfId="0"/>
    <cellStyle name="Percent [1] 6 4 4 2" xfId="0"/>
    <cellStyle name="Percent [1] 6 4 5" xfId="0"/>
    <cellStyle name="Percent [1] 6 5" xfId="0"/>
    <cellStyle name="Percent [1] 6 5 2" xfId="0"/>
    <cellStyle name="Percent [1] 6 5 2 2" xfId="0"/>
    <cellStyle name="Percent [1] 6 5 3" xfId="0"/>
    <cellStyle name="Percent [1] 6 5 3 2" xfId="0"/>
    <cellStyle name="Percent [1] 6 5 4" xfId="0"/>
    <cellStyle name="Percent [1] 6 6" xfId="0"/>
    <cellStyle name="Percent [1] 6 6 2" xfId="0"/>
    <cellStyle name="Percent [1] 6 7" xfId="0"/>
    <cellStyle name="Percent [1] 6 7 2" xfId="0"/>
    <cellStyle name="Percent [1] 6 8" xfId="0"/>
    <cellStyle name="Percent [1] 7" xfId="0"/>
    <cellStyle name="Percent [1] 7 2" xfId="0"/>
    <cellStyle name="Percent [1] 7 2 2" xfId="0"/>
    <cellStyle name="Percent [1] 7 2 2 2" xfId="0"/>
    <cellStyle name="Percent [1] 7 2 2 2 2" xfId="0"/>
    <cellStyle name="Percent [1] 7 2 2 2 2 2" xfId="0"/>
    <cellStyle name="Percent [1] 7 2 2 2 2 2 2" xfId="0"/>
    <cellStyle name="Percent [1] 7 2 2 2 2 3" xfId="0"/>
    <cellStyle name="Percent [1] 7 2 2 2 2 3 2" xfId="0"/>
    <cellStyle name="Percent [1] 7 2 2 2 2 4" xfId="0"/>
    <cellStyle name="Percent [1] 7 2 2 2 3" xfId="0"/>
    <cellStyle name="Percent [1] 7 2 2 2 3 2" xfId="0"/>
    <cellStyle name="Percent [1] 7 2 2 2 4" xfId="0"/>
    <cellStyle name="Percent [1] 7 2 2 2 4 2" xfId="0"/>
    <cellStyle name="Percent [1] 7 2 2 2 5" xfId="0"/>
    <cellStyle name="Percent [1] 7 2 2 3" xfId="0"/>
    <cellStyle name="Percent [1] 7 2 2 3 2" xfId="0"/>
    <cellStyle name="Percent [1] 7 2 2 3 2 2" xfId="0"/>
    <cellStyle name="Percent [1] 7 2 2 3 3" xfId="0"/>
    <cellStyle name="Percent [1] 7 2 2 3 3 2" xfId="0"/>
    <cellStyle name="Percent [1] 7 2 2 3 4" xfId="0"/>
    <cellStyle name="Percent [1] 7 2 2 4" xfId="0"/>
    <cellStyle name="Percent [1] 7 2 2 4 2" xfId="0"/>
    <cellStyle name="Percent [1] 7 2 2 5" xfId="0"/>
    <cellStyle name="Percent [1] 7 2 2 5 2" xfId="0"/>
    <cellStyle name="Percent [1] 7 2 2 6" xfId="0"/>
    <cellStyle name="Percent [1] 7 2 3" xfId="0"/>
    <cellStyle name="Percent [1] 7 2 3 2" xfId="0"/>
    <cellStyle name="Percent [1] 7 2 3 2 2" xfId="0"/>
    <cellStyle name="Percent [1] 7 2 3 2 2 2" xfId="0"/>
    <cellStyle name="Percent [1] 7 2 3 2 3" xfId="0"/>
    <cellStyle name="Percent [1] 7 2 3 2 3 2" xfId="0"/>
    <cellStyle name="Percent [1] 7 2 3 2 4" xfId="0"/>
    <cellStyle name="Percent [1] 7 2 3 3" xfId="0"/>
    <cellStyle name="Percent [1] 7 2 3 3 2" xfId="0"/>
    <cellStyle name="Percent [1] 7 2 3 4" xfId="0"/>
    <cellStyle name="Percent [1] 7 2 3 4 2" xfId="0"/>
    <cellStyle name="Percent [1] 7 2 3 5" xfId="0"/>
    <cellStyle name="Percent [1] 7 2 4" xfId="0"/>
    <cellStyle name="Percent [1] 7 2 4 2" xfId="0"/>
    <cellStyle name="Percent [1] 7 2 4 2 2" xfId="0"/>
    <cellStyle name="Percent [1] 7 2 4 3" xfId="0"/>
    <cellStyle name="Percent [1] 7 2 4 3 2" xfId="0"/>
    <cellStyle name="Percent [1] 7 2 4 4" xfId="0"/>
    <cellStyle name="Percent [1] 7 2 5" xfId="0"/>
    <cellStyle name="Percent [1] 7 2 5 2" xfId="0"/>
    <cellStyle name="Percent [1] 7 2 6" xfId="0"/>
    <cellStyle name="Percent [1] 7 2 6 2" xfId="0"/>
    <cellStyle name="Percent [1] 7 2 7" xfId="0"/>
    <cellStyle name="Percent [1] 7 3" xfId="0"/>
    <cellStyle name="Percent [1] 7 3 2" xfId="0"/>
    <cellStyle name="Percent [1] 7 3 2 2" xfId="0"/>
    <cellStyle name="Percent [1] 7 3 2 2 2" xfId="0"/>
    <cellStyle name="Percent [1] 7 3 2 2 2 2" xfId="0"/>
    <cellStyle name="Percent [1] 7 3 2 2 3" xfId="0"/>
    <cellStyle name="Percent [1] 7 3 2 2 3 2" xfId="0"/>
    <cellStyle name="Percent [1] 7 3 2 2 4" xfId="0"/>
    <cellStyle name="Percent [1] 7 3 2 3" xfId="0"/>
    <cellStyle name="Percent [1] 7 3 2 3 2" xfId="0"/>
    <cellStyle name="Percent [1] 7 3 2 4" xfId="0"/>
    <cellStyle name="Percent [1] 7 3 2 4 2" xfId="0"/>
    <cellStyle name="Percent [1] 7 3 2 5" xfId="0"/>
    <cellStyle name="Percent [1] 7 3 3" xfId="0"/>
    <cellStyle name="Percent [1] 7 3 3 2" xfId="0"/>
    <cellStyle name="Percent [1] 7 3 3 2 2" xfId="0"/>
    <cellStyle name="Percent [1] 7 3 3 3" xfId="0"/>
    <cellStyle name="Percent [1] 7 3 3 3 2" xfId="0"/>
    <cellStyle name="Percent [1] 7 3 3 4" xfId="0"/>
    <cellStyle name="Percent [1] 7 3 4" xfId="0"/>
    <cellStyle name="Percent [1] 7 3 4 2" xfId="0"/>
    <cellStyle name="Percent [1] 7 3 5" xfId="0"/>
    <cellStyle name="Percent [1] 7 3 5 2" xfId="0"/>
    <cellStyle name="Percent [1] 7 3 6" xfId="0"/>
    <cellStyle name="Percent [1] 7 4" xfId="0"/>
    <cellStyle name="Percent [1] 7 4 2" xfId="0"/>
    <cellStyle name="Percent [1] 7 4 2 2" xfId="0"/>
    <cellStyle name="Percent [1] 7 4 2 2 2" xfId="0"/>
    <cellStyle name="Percent [1] 7 4 2 3" xfId="0"/>
    <cellStyle name="Percent [1] 7 4 2 3 2" xfId="0"/>
    <cellStyle name="Percent [1] 7 4 2 4" xfId="0"/>
    <cellStyle name="Percent [1] 7 4 3" xfId="0"/>
    <cellStyle name="Percent [1] 7 4 3 2" xfId="0"/>
    <cellStyle name="Percent [1] 7 4 4" xfId="0"/>
    <cellStyle name="Percent [1] 7 4 4 2" xfId="0"/>
    <cellStyle name="Percent [1] 7 4 5" xfId="0"/>
    <cellStyle name="Percent [1] 7 5" xfId="0"/>
    <cellStyle name="Percent [1] 7 5 2" xfId="0"/>
    <cellStyle name="Percent [1] 7 5 2 2" xfId="0"/>
    <cellStyle name="Percent [1] 7 5 3" xfId="0"/>
    <cellStyle name="Percent [1] 7 5 3 2" xfId="0"/>
    <cellStyle name="Percent [1] 7 5 4" xfId="0"/>
    <cellStyle name="Percent [1] 7 6" xfId="0"/>
    <cellStyle name="Percent [1] 7 6 2" xfId="0"/>
    <cellStyle name="Percent [1] 7 7" xfId="0"/>
    <cellStyle name="Percent [1] 7 7 2" xfId="0"/>
    <cellStyle name="Percent [1] 7 8" xfId="0"/>
    <cellStyle name="Percent [1] 8" xfId="0"/>
    <cellStyle name="Percent [1] 8 10" xfId="0"/>
    <cellStyle name="Percent [1] 8 10 2" xfId="0"/>
    <cellStyle name="Percent [1] 8 11" xfId="0"/>
    <cellStyle name="Percent [1] 8 2" xfId="0"/>
    <cellStyle name="Percent [1] 8 2 2" xfId="0"/>
    <cellStyle name="Percent [1] 8 2 2 2" xfId="0"/>
    <cellStyle name="Percent [1] 8 2 2 2 2" xfId="0"/>
    <cellStyle name="Percent [1] 8 2 2 2 2 2" xfId="0"/>
    <cellStyle name="Percent [1] 8 2 2 2 2 2 2" xfId="0"/>
    <cellStyle name="Percent [1] 8 2 2 2 2 2 2 2" xfId="0"/>
    <cellStyle name="Percent [1] 8 2 2 2 2 2 3" xfId="0"/>
    <cellStyle name="Percent [1] 8 2 2 2 2 2 3 2" xfId="0"/>
    <cellStyle name="Percent [1] 8 2 2 2 2 2 4" xfId="0"/>
    <cellStyle name="Percent [1] 8 2 2 2 2 3" xfId="0"/>
    <cellStyle name="Percent [1] 8 2 2 2 2 3 2" xfId="0"/>
    <cellStyle name="Percent [1] 8 2 2 2 2 4" xfId="0"/>
    <cellStyle name="Percent [1] 8 2 2 2 2 4 2" xfId="0"/>
    <cellStyle name="Percent [1] 8 2 2 2 2 5" xfId="0"/>
    <cellStyle name="Percent [1] 8 2 2 2 3" xfId="0"/>
    <cellStyle name="Percent [1] 8 2 2 2 3 2" xfId="0"/>
    <cellStyle name="Percent [1] 8 2 2 2 3 2 2" xfId="0"/>
    <cellStyle name="Percent [1] 8 2 2 2 3 3" xfId="0"/>
    <cellStyle name="Percent [1] 8 2 2 2 3 3 2" xfId="0"/>
    <cellStyle name="Percent [1] 8 2 2 2 3 4" xfId="0"/>
    <cellStyle name="Percent [1] 8 2 2 2 4" xfId="0"/>
    <cellStyle name="Percent [1] 8 2 2 2 4 2" xfId="0"/>
    <cellStyle name="Percent [1] 8 2 2 2 5" xfId="0"/>
    <cellStyle name="Percent [1] 8 2 2 2 5 2" xfId="0"/>
    <cellStyle name="Percent [1] 8 2 2 2 6" xfId="0"/>
    <cellStyle name="Percent [1] 8 2 2 3" xfId="0"/>
    <cellStyle name="Percent [1] 8 2 2 3 2" xfId="0"/>
    <cellStyle name="Percent [1] 8 2 2 3 2 2" xfId="0"/>
    <cellStyle name="Percent [1] 8 2 2 3 2 2 2" xfId="0"/>
    <cellStyle name="Percent [1] 8 2 2 3 2 3" xfId="0"/>
    <cellStyle name="Percent [1] 8 2 2 3 2 3 2" xfId="0"/>
    <cellStyle name="Percent [1] 8 2 2 3 2 4" xfId="0"/>
    <cellStyle name="Percent [1] 8 2 2 3 3" xfId="0"/>
    <cellStyle name="Percent [1] 8 2 2 3 3 2" xfId="0"/>
    <cellStyle name="Percent [1] 8 2 2 3 4" xfId="0"/>
    <cellStyle name="Percent [1] 8 2 2 3 4 2" xfId="0"/>
    <cellStyle name="Percent [1] 8 2 2 3 5" xfId="0"/>
    <cellStyle name="Percent [1] 8 2 2 4" xfId="0"/>
    <cellStyle name="Percent [1] 8 2 2 4 2" xfId="0"/>
    <cellStyle name="Percent [1] 8 2 2 4 2 2" xfId="0"/>
    <cellStyle name="Percent [1] 8 2 2 4 3" xfId="0"/>
    <cellStyle name="Percent [1] 8 2 2 4 3 2" xfId="0"/>
    <cellStyle name="Percent [1] 8 2 2 4 4" xfId="0"/>
    <cellStyle name="Percent [1] 8 2 2 5" xfId="0"/>
    <cellStyle name="Percent [1] 8 2 2 5 2" xfId="0"/>
    <cellStyle name="Percent [1] 8 2 2 6" xfId="0"/>
    <cellStyle name="Percent [1] 8 2 2 6 2" xfId="0"/>
    <cellStyle name="Percent [1] 8 2 2 7" xfId="0"/>
    <cellStyle name="Percent [1] 8 2 3" xfId="0"/>
    <cellStyle name="Percent [1] 8 2 3 2" xfId="0"/>
    <cellStyle name="Percent [1] 8 2 3 2 2" xfId="0"/>
    <cellStyle name="Percent [1] 8 2 3 2 2 2" xfId="0"/>
    <cellStyle name="Percent [1] 8 2 3 2 2 2 2" xfId="0"/>
    <cellStyle name="Percent [1] 8 2 3 2 2 3" xfId="0"/>
    <cellStyle name="Percent [1] 8 2 3 2 2 3 2" xfId="0"/>
    <cellStyle name="Percent [1] 8 2 3 2 2 4" xfId="0"/>
    <cellStyle name="Percent [1] 8 2 3 2 3" xfId="0"/>
    <cellStyle name="Percent [1] 8 2 3 2 3 2" xfId="0"/>
    <cellStyle name="Percent [1] 8 2 3 2 4" xfId="0"/>
    <cellStyle name="Percent [1] 8 2 3 2 4 2" xfId="0"/>
    <cellStyle name="Percent [1] 8 2 3 2 5" xfId="0"/>
    <cellStyle name="Percent [1] 8 2 3 3" xfId="0"/>
    <cellStyle name="Percent [1] 8 2 3 3 2" xfId="0"/>
    <cellStyle name="Percent [1] 8 2 3 3 2 2" xfId="0"/>
    <cellStyle name="Percent [1] 8 2 3 3 3" xfId="0"/>
    <cellStyle name="Percent [1] 8 2 3 3 3 2" xfId="0"/>
    <cellStyle name="Percent [1] 8 2 3 3 4" xfId="0"/>
    <cellStyle name="Percent [1] 8 2 3 4" xfId="0"/>
    <cellStyle name="Percent [1] 8 2 3 4 2" xfId="0"/>
    <cellStyle name="Percent [1] 8 2 3 5" xfId="0"/>
    <cellStyle name="Percent [1] 8 2 3 5 2" xfId="0"/>
    <cellStyle name="Percent [1] 8 2 3 6" xfId="0"/>
    <cellStyle name="Percent [1] 8 2 4" xfId="0"/>
    <cellStyle name="Percent [1] 8 2 4 2" xfId="0"/>
    <cellStyle name="Percent [1] 8 2 4 2 2" xfId="0"/>
    <cellStyle name="Percent [1] 8 2 4 2 2 2" xfId="0"/>
    <cellStyle name="Percent [1] 8 2 4 2 3" xfId="0"/>
    <cellStyle name="Percent [1] 8 2 4 2 3 2" xfId="0"/>
    <cellStyle name="Percent [1] 8 2 4 2 4" xfId="0"/>
    <cellStyle name="Percent [1] 8 2 4 3" xfId="0"/>
    <cellStyle name="Percent [1] 8 2 4 3 2" xfId="0"/>
    <cellStyle name="Percent [1] 8 2 4 4" xfId="0"/>
    <cellStyle name="Percent [1] 8 2 4 4 2" xfId="0"/>
    <cellStyle name="Percent [1] 8 2 4 5" xfId="0"/>
    <cellStyle name="Percent [1] 8 2 5" xfId="0"/>
    <cellStyle name="Percent [1] 8 2 5 2" xfId="0"/>
    <cellStyle name="Percent [1] 8 2 5 2 2" xfId="0"/>
    <cellStyle name="Percent [1] 8 2 5 3" xfId="0"/>
    <cellStyle name="Percent [1] 8 2 5 3 2" xfId="0"/>
    <cellStyle name="Percent [1] 8 2 5 4" xfId="0"/>
    <cellStyle name="Percent [1] 8 2 6" xfId="0"/>
    <cellStyle name="Percent [1] 8 2 6 2" xfId="0"/>
    <cellStyle name="Percent [1] 8 2 7" xfId="0"/>
    <cellStyle name="Percent [1] 8 2 7 2" xfId="0"/>
    <cellStyle name="Percent [1] 8 2 8" xfId="0"/>
    <cellStyle name="Percent [1] 8 3" xfId="0"/>
    <cellStyle name="Percent [1] 8 3 2" xfId="0"/>
    <cellStyle name="Percent [1] 8 3 2 2" xfId="0"/>
    <cellStyle name="Percent [1] 8 3 2 2 2" xfId="0"/>
    <cellStyle name="Percent [1] 8 3 2 2 2 2" xfId="0"/>
    <cellStyle name="Percent [1] 8 3 2 2 2 2 2" xfId="0"/>
    <cellStyle name="Percent [1] 8 3 2 2 2 2 2 2" xfId="0"/>
    <cellStyle name="Percent [1] 8 3 2 2 2 2 3" xfId="0"/>
    <cellStyle name="Percent [1] 8 3 2 2 2 2 3 2" xfId="0"/>
    <cellStyle name="Percent [1] 8 3 2 2 2 2 4" xfId="0"/>
    <cellStyle name="Percent [1] 8 3 2 2 2 3" xfId="0"/>
    <cellStyle name="Percent [1] 8 3 2 2 2 3 2" xfId="0"/>
    <cellStyle name="Percent [1] 8 3 2 2 2 4" xfId="0"/>
    <cellStyle name="Percent [1] 8 3 2 2 2 4 2" xfId="0"/>
    <cellStyle name="Percent [1] 8 3 2 2 2 5" xfId="0"/>
    <cellStyle name="Percent [1] 8 3 2 2 3" xfId="0"/>
    <cellStyle name="Percent [1] 8 3 2 2 3 2" xfId="0"/>
    <cellStyle name="Percent [1] 8 3 2 2 3 2 2" xfId="0"/>
    <cellStyle name="Percent [1] 8 3 2 2 3 3" xfId="0"/>
    <cellStyle name="Percent [1] 8 3 2 2 3 3 2" xfId="0"/>
    <cellStyle name="Percent [1] 8 3 2 2 3 4" xfId="0"/>
    <cellStyle name="Percent [1] 8 3 2 2 4" xfId="0"/>
    <cellStyle name="Percent [1] 8 3 2 2 4 2" xfId="0"/>
    <cellStyle name="Percent [1] 8 3 2 2 5" xfId="0"/>
    <cellStyle name="Percent [1] 8 3 2 2 5 2" xfId="0"/>
    <cellStyle name="Percent [1] 8 3 2 2 6" xfId="0"/>
    <cellStyle name="Percent [1] 8 3 2 3" xfId="0"/>
    <cellStyle name="Percent [1] 8 3 2 3 2" xfId="0"/>
    <cellStyle name="Percent [1] 8 3 2 3 2 2" xfId="0"/>
    <cellStyle name="Percent [1] 8 3 2 3 2 2 2" xfId="0"/>
    <cellStyle name="Percent [1] 8 3 2 3 2 3" xfId="0"/>
    <cellStyle name="Percent [1] 8 3 2 3 2 3 2" xfId="0"/>
    <cellStyle name="Percent [1] 8 3 2 3 2 4" xfId="0"/>
    <cellStyle name="Percent [1] 8 3 2 3 3" xfId="0"/>
    <cellStyle name="Percent [1] 8 3 2 3 3 2" xfId="0"/>
    <cellStyle name="Percent [1] 8 3 2 3 4" xfId="0"/>
    <cellStyle name="Percent [1] 8 3 2 3 4 2" xfId="0"/>
    <cellStyle name="Percent [1] 8 3 2 3 5" xfId="0"/>
    <cellStyle name="Percent [1] 8 3 2 4" xfId="0"/>
    <cellStyle name="Percent [1] 8 3 2 4 2" xfId="0"/>
    <cellStyle name="Percent [1] 8 3 2 4 2 2" xfId="0"/>
    <cellStyle name="Percent [1] 8 3 2 4 3" xfId="0"/>
    <cellStyle name="Percent [1] 8 3 2 4 3 2" xfId="0"/>
    <cellStyle name="Percent [1] 8 3 2 4 4" xfId="0"/>
    <cellStyle name="Percent [1] 8 3 2 5" xfId="0"/>
    <cellStyle name="Percent [1] 8 3 2 5 2" xfId="0"/>
    <cellStyle name="Percent [1] 8 3 2 6" xfId="0"/>
    <cellStyle name="Percent [1] 8 3 2 6 2" xfId="0"/>
    <cellStyle name="Percent [1] 8 3 2 7" xfId="0"/>
    <cellStyle name="Percent [1] 8 3 3" xfId="0"/>
    <cellStyle name="Percent [1] 8 3 3 2" xfId="0"/>
    <cellStyle name="Percent [1] 8 3 3 2 2" xfId="0"/>
    <cellStyle name="Percent [1] 8 3 3 2 2 2" xfId="0"/>
    <cellStyle name="Percent [1] 8 3 3 2 2 2 2" xfId="0"/>
    <cellStyle name="Percent [1] 8 3 3 2 2 3" xfId="0"/>
    <cellStyle name="Percent [1] 8 3 3 2 2 3 2" xfId="0"/>
    <cellStyle name="Percent [1] 8 3 3 2 2 4" xfId="0"/>
    <cellStyle name="Percent [1] 8 3 3 2 3" xfId="0"/>
    <cellStyle name="Percent [1] 8 3 3 2 3 2" xfId="0"/>
    <cellStyle name="Percent [1] 8 3 3 2 4" xfId="0"/>
    <cellStyle name="Percent [1] 8 3 3 2 4 2" xfId="0"/>
    <cellStyle name="Percent [1] 8 3 3 2 5" xfId="0"/>
    <cellStyle name="Percent [1] 8 3 3 3" xfId="0"/>
    <cellStyle name="Percent [1] 8 3 3 3 2" xfId="0"/>
    <cellStyle name="Percent [1] 8 3 3 3 2 2" xfId="0"/>
    <cellStyle name="Percent [1] 8 3 3 3 3" xfId="0"/>
    <cellStyle name="Percent [1] 8 3 3 3 3 2" xfId="0"/>
    <cellStyle name="Percent [1] 8 3 3 3 4" xfId="0"/>
    <cellStyle name="Percent [1] 8 3 3 4" xfId="0"/>
    <cellStyle name="Percent [1] 8 3 3 4 2" xfId="0"/>
    <cellStyle name="Percent [1] 8 3 3 5" xfId="0"/>
    <cellStyle name="Percent [1] 8 3 3 5 2" xfId="0"/>
    <cellStyle name="Percent [1] 8 3 3 6" xfId="0"/>
    <cellStyle name="Percent [1] 8 3 4" xfId="0"/>
    <cellStyle name="Percent [1] 8 3 4 2" xfId="0"/>
    <cellStyle name="Percent [1] 8 3 4 2 2" xfId="0"/>
    <cellStyle name="Percent [1] 8 3 4 2 2 2" xfId="0"/>
    <cellStyle name="Percent [1] 8 3 4 2 3" xfId="0"/>
    <cellStyle name="Percent [1] 8 3 4 2 3 2" xfId="0"/>
    <cellStyle name="Percent [1] 8 3 4 2 4" xfId="0"/>
    <cellStyle name="Percent [1] 8 3 4 3" xfId="0"/>
    <cellStyle name="Percent [1] 8 3 4 3 2" xfId="0"/>
    <cellStyle name="Percent [1] 8 3 4 4" xfId="0"/>
    <cellStyle name="Percent [1] 8 3 4 4 2" xfId="0"/>
    <cellStyle name="Percent [1] 8 3 4 5" xfId="0"/>
    <cellStyle name="Percent [1] 8 3 5" xfId="0"/>
    <cellStyle name="Percent [1] 8 3 5 2" xfId="0"/>
    <cellStyle name="Percent [1] 8 3 5 2 2" xfId="0"/>
    <cellStyle name="Percent [1] 8 3 5 3" xfId="0"/>
    <cellStyle name="Percent [1] 8 3 5 3 2" xfId="0"/>
    <cellStyle name="Percent [1] 8 3 5 4" xfId="0"/>
    <cellStyle name="Percent [1] 8 3 6" xfId="0"/>
    <cellStyle name="Percent [1] 8 3 6 2" xfId="0"/>
    <cellStyle name="Percent [1] 8 3 7" xfId="0"/>
    <cellStyle name="Percent [1] 8 3 7 2" xfId="0"/>
    <cellStyle name="Percent [1] 8 3 8" xfId="0"/>
    <cellStyle name="Percent [1] 8 4" xfId="0"/>
    <cellStyle name="Percent [1] 8 4 2" xfId="0"/>
    <cellStyle name="Percent [1] 8 4 2 2" xfId="0"/>
    <cellStyle name="Percent [1] 8 4 2 2 2" xfId="0"/>
    <cellStyle name="Percent [1] 8 4 2 2 2 2" xfId="0"/>
    <cellStyle name="Percent [1] 8 4 2 2 2 2 2" xfId="0"/>
    <cellStyle name="Percent [1] 8 4 2 2 2 2 2 2" xfId="0"/>
    <cellStyle name="Percent [1] 8 4 2 2 2 2 3" xfId="0"/>
    <cellStyle name="Percent [1] 8 4 2 2 2 2 3 2" xfId="0"/>
    <cellStyle name="Percent [1] 8 4 2 2 2 2 4" xfId="0"/>
    <cellStyle name="Percent [1] 8 4 2 2 2 3" xfId="0"/>
    <cellStyle name="Percent [1] 8 4 2 2 2 3 2" xfId="0"/>
    <cellStyle name="Percent [1] 8 4 2 2 2 4" xfId="0"/>
    <cellStyle name="Percent [1] 8 4 2 2 2 4 2" xfId="0"/>
    <cellStyle name="Percent [1] 8 4 2 2 2 5" xfId="0"/>
    <cellStyle name="Percent [1] 8 4 2 2 3" xfId="0"/>
    <cellStyle name="Percent [1] 8 4 2 2 3 2" xfId="0"/>
    <cellStyle name="Percent [1] 8 4 2 2 3 2 2" xfId="0"/>
    <cellStyle name="Percent [1] 8 4 2 2 3 3" xfId="0"/>
    <cellStyle name="Percent [1] 8 4 2 2 3 3 2" xfId="0"/>
    <cellStyle name="Percent [1] 8 4 2 2 3 4" xfId="0"/>
    <cellStyle name="Percent [1] 8 4 2 2 4" xfId="0"/>
    <cellStyle name="Percent [1] 8 4 2 2 4 2" xfId="0"/>
    <cellStyle name="Percent [1] 8 4 2 2 5" xfId="0"/>
    <cellStyle name="Percent [1] 8 4 2 2 5 2" xfId="0"/>
    <cellStyle name="Percent [1] 8 4 2 2 6" xfId="0"/>
    <cellStyle name="Percent [1] 8 4 2 3" xfId="0"/>
    <cellStyle name="Percent [1] 8 4 2 3 2" xfId="0"/>
    <cellStyle name="Percent [1] 8 4 2 3 2 2" xfId="0"/>
    <cellStyle name="Percent [1] 8 4 2 3 2 2 2" xfId="0"/>
    <cellStyle name="Percent [1] 8 4 2 3 2 3" xfId="0"/>
    <cellStyle name="Percent [1] 8 4 2 3 2 3 2" xfId="0"/>
    <cellStyle name="Percent [1] 8 4 2 3 2 4" xfId="0"/>
    <cellStyle name="Percent [1] 8 4 2 3 3" xfId="0"/>
    <cellStyle name="Percent [1] 8 4 2 3 3 2" xfId="0"/>
    <cellStyle name="Percent [1] 8 4 2 3 4" xfId="0"/>
    <cellStyle name="Percent [1] 8 4 2 3 4 2" xfId="0"/>
    <cellStyle name="Percent [1] 8 4 2 3 5" xfId="0"/>
    <cellStyle name="Percent [1] 8 4 2 4" xfId="0"/>
    <cellStyle name="Percent [1] 8 4 2 4 2" xfId="0"/>
    <cellStyle name="Percent [1] 8 4 2 4 2 2" xfId="0"/>
    <cellStyle name="Percent [1] 8 4 2 4 3" xfId="0"/>
    <cellStyle name="Percent [1] 8 4 2 4 3 2" xfId="0"/>
    <cellStyle name="Percent [1] 8 4 2 4 4" xfId="0"/>
    <cellStyle name="Percent [1] 8 4 2 5" xfId="0"/>
    <cellStyle name="Percent [1] 8 4 2 5 2" xfId="0"/>
    <cellStyle name="Percent [1] 8 4 2 6" xfId="0"/>
    <cellStyle name="Percent [1] 8 4 2 6 2" xfId="0"/>
    <cellStyle name="Percent [1] 8 4 2 7" xfId="0"/>
    <cellStyle name="Percent [1] 8 4 3" xfId="0"/>
    <cellStyle name="Percent [1] 8 4 3 2" xfId="0"/>
    <cellStyle name="Percent [1] 8 4 3 2 2" xfId="0"/>
    <cellStyle name="Percent [1] 8 4 3 2 2 2" xfId="0"/>
    <cellStyle name="Percent [1] 8 4 3 2 2 2 2" xfId="0"/>
    <cellStyle name="Percent [1] 8 4 3 2 2 3" xfId="0"/>
    <cellStyle name="Percent [1] 8 4 3 2 2 3 2" xfId="0"/>
    <cellStyle name="Percent [1] 8 4 3 2 2 4" xfId="0"/>
    <cellStyle name="Percent [1] 8 4 3 2 3" xfId="0"/>
    <cellStyle name="Percent [1] 8 4 3 2 3 2" xfId="0"/>
    <cellStyle name="Percent [1] 8 4 3 2 4" xfId="0"/>
    <cellStyle name="Percent [1] 8 4 3 2 4 2" xfId="0"/>
    <cellStyle name="Percent [1] 8 4 3 2 5" xfId="0"/>
    <cellStyle name="Percent [1] 8 4 3 3" xfId="0"/>
    <cellStyle name="Percent [1] 8 4 3 3 2" xfId="0"/>
    <cellStyle name="Percent [1] 8 4 3 3 2 2" xfId="0"/>
    <cellStyle name="Percent [1] 8 4 3 3 3" xfId="0"/>
    <cellStyle name="Percent [1] 8 4 3 3 3 2" xfId="0"/>
    <cellStyle name="Percent [1] 8 4 3 3 4" xfId="0"/>
    <cellStyle name="Percent [1] 8 4 3 4" xfId="0"/>
    <cellStyle name="Percent [1] 8 4 3 4 2" xfId="0"/>
    <cellStyle name="Percent [1] 8 4 3 5" xfId="0"/>
    <cellStyle name="Percent [1] 8 4 3 5 2" xfId="0"/>
    <cellStyle name="Percent [1] 8 4 3 6" xfId="0"/>
    <cellStyle name="Percent [1] 8 4 4" xfId="0"/>
    <cellStyle name="Percent [1] 8 4 4 2" xfId="0"/>
    <cellStyle name="Percent [1] 8 4 4 2 2" xfId="0"/>
    <cellStyle name="Percent [1] 8 4 4 2 2 2" xfId="0"/>
    <cellStyle name="Percent [1] 8 4 4 2 3" xfId="0"/>
    <cellStyle name="Percent [1] 8 4 4 2 3 2" xfId="0"/>
    <cellStyle name="Percent [1] 8 4 4 2 4" xfId="0"/>
    <cellStyle name="Percent [1] 8 4 4 3" xfId="0"/>
    <cellStyle name="Percent [1] 8 4 4 3 2" xfId="0"/>
    <cellStyle name="Percent [1] 8 4 4 4" xfId="0"/>
    <cellStyle name="Percent [1] 8 4 4 4 2" xfId="0"/>
    <cellStyle name="Percent [1] 8 4 4 5" xfId="0"/>
    <cellStyle name="Percent [1] 8 4 5" xfId="0"/>
    <cellStyle name="Percent [1] 8 4 5 2" xfId="0"/>
    <cellStyle name="Percent [1] 8 4 5 2 2" xfId="0"/>
    <cellStyle name="Percent [1] 8 4 5 3" xfId="0"/>
    <cellStyle name="Percent [1] 8 4 5 3 2" xfId="0"/>
    <cellStyle name="Percent [1] 8 4 5 4" xfId="0"/>
    <cellStyle name="Percent [1] 8 4 6" xfId="0"/>
    <cellStyle name="Percent [1] 8 4 6 2" xfId="0"/>
    <cellStyle name="Percent [1] 8 4 7" xfId="0"/>
    <cellStyle name="Percent [1] 8 4 7 2" xfId="0"/>
    <cellStyle name="Percent [1] 8 4 8" xfId="0"/>
    <cellStyle name="Percent [1] 8 5" xfId="0"/>
    <cellStyle name="Percent [1] 8 5 2" xfId="0"/>
    <cellStyle name="Percent [1] 8 5 2 2" xfId="0"/>
    <cellStyle name="Percent [1] 8 5 2 2 2" xfId="0"/>
    <cellStyle name="Percent [1] 8 5 2 2 2 2" xfId="0"/>
    <cellStyle name="Percent [1] 8 5 2 2 2 2 2" xfId="0"/>
    <cellStyle name="Percent [1] 8 5 2 2 2 3" xfId="0"/>
    <cellStyle name="Percent [1] 8 5 2 2 2 3 2" xfId="0"/>
    <cellStyle name="Percent [1] 8 5 2 2 2 4" xfId="0"/>
    <cellStyle name="Percent [1] 8 5 2 2 3" xfId="0"/>
    <cellStyle name="Percent [1] 8 5 2 2 3 2" xfId="0"/>
    <cellStyle name="Percent [1] 8 5 2 2 4" xfId="0"/>
    <cellStyle name="Percent [1] 8 5 2 2 4 2" xfId="0"/>
    <cellStyle name="Percent [1] 8 5 2 2 5" xfId="0"/>
    <cellStyle name="Percent [1] 8 5 2 3" xfId="0"/>
    <cellStyle name="Percent [1] 8 5 2 3 2" xfId="0"/>
    <cellStyle name="Percent [1] 8 5 2 3 2 2" xfId="0"/>
    <cellStyle name="Percent [1] 8 5 2 3 3" xfId="0"/>
    <cellStyle name="Percent [1] 8 5 2 3 3 2" xfId="0"/>
    <cellStyle name="Percent [1] 8 5 2 3 4" xfId="0"/>
    <cellStyle name="Percent [1] 8 5 2 4" xfId="0"/>
    <cellStyle name="Percent [1] 8 5 2 4 2" xfId="0"/>
    <cellStyle name="Percent [1] 8 5 2 5" xfId="0"/>
    <cellStyle name="Percent [1] 8 5 2 5 2" xfId="0"/>
    <cellStyle name="Percent [1] 8 5 2 6" xfId="0"/>
    <cellStyle name="Percent [1] 8 5 3" xfId="0"/>
    <cellStyle name="Percent [1] 8 5 3 2" xfId="0"/>
    <cellStyle name="Percent [1] 8 5 3 2 2" xfId="0"/>
    <cellStyle name="Percent [1] 8 5 3 2 2 2" xfId="0"/>
    <cellStyle name="Percent [1] 8 5 3 2 3" xfId="0"/>
    <cellStyle name="Percent [1] 8 5 3 2 3 2" xfId="0"/>
    <cellStyle name="Percent [1] 8 5 3 2 4" xfId="0"/>
    <cellStyle name="Percent [1] 8 5 3 3" xfId="0"/>
    <cellStyle name="Percent [1] 8 5 3 3 2" xfId="0"/>
    <cellStyle name="Percent [1] 8 5 3 4" xfId="0"/>
    <cellStyle name="Percent [1] 8 5 3 4 2" xfId="0"/>
    <cellStyle name="Percent [1] 8 5 3 5" xfId="0"/>
    <cellStyle name="Percent [1] 8 5 4" xfId="0"/>
    <cellStyle name="Percent [1] 8 5 4 2" xfId="0"/>
    <cellStyle name="Percent [1] 8 5 4 2 2" xfId="0"/>
    <cellStyle name="Percent [1] 8 5 4 3" xfId="0"/>
    <cellStyle name="Percent [1] 8 5 4 3 2" xfId="0"/>
    <cellStyle name="Percent [1] 8 5 4 4" xfId="0"/>
    <cellStyle name="Percent [1] 8 5 5" xfId="0"/>
    <cellStyle name="Percent [1] 8 5 5 2" xfId="0"/>
    <cellStyle name="Percent [1] 8 5 6" xfId="0"/>
    <cellStyle name="Percent [1] 8 5 6 2" xfId="0"/>
    <cellStyle name="Percent [1] 8 5 7" xfId="0"/>
    <cellStyle name="Percent [1] 8 6" xfId="0"/>
    <cellStyle name="Percent [1] 8 6 2" xfId="0"/>
    <cellStyle name="Percent [1] 8 6 2 2" xfId="0"/>
    <cellStyle name="Percent [1] 8 6 2 2 2" xfId="0"/>
    <cellStyle name="Percent [1] 8 6 2 2 2 2" xfId="0"/>
    <cellStyle name="Percent [1] 8 6 2 2 3" xfId="0"/>
    <cellStyle name="Percent [1] 8 6 2 2 3 2" xfId="0"/>
    <cellStyle name="Percent [1] 8 6 2 2 4" xfId="0"/>
    <cellStyle name="Percent [1] 8 6 2 3" xfId="0"/>
    <cellStyle name="Percent [1] 8 6 2 3 2" xfId="0"/>
    <cellStyle name="Percent [1] 8 6 2 4" xfId="0"/>
    <cellStyle name="Percent [1] 8 6 2 4 2" xfId="0"/>
    <cellStyle name="Percent [1] 8 6 2 5" xfId="0"/>
    <cellStyle name="Percent [1] 8 6 3" xfId="0"/>
    <cellStyle name="Percent [1] 8 6 3 2" xfId="0"/>
    <cellStyle name="Percent [1] 8 6 3 2 2" xfId="0"/>
    <cellStyle name="Percent [1] 8 6 3 3" xfId="0"/>
    <cellStyle name="Percent [1] 8 6 3 3 2" xfId="0"/>
    <cellStyle name="Percent [1] 8 6 3 4" xfId="0"/>
    <cellStyle name="Percent [1] 8 6 4" xfId="0"/>
    <cellStyle name="Percent [1] 8 6 4 2" xfId="0"/>
    <cellStyle name="Percent [1] 8 6 5" xfId="0"/>
    <cellStyle name="Percent [1] 8 6 5 2" xfId="0"/>
    <cellStyle name="Percent [1] 8 6 6" xfId="0"/>
    <cellStyle name="Percent [1] 8 7" xfId="0"/>
    <cellStyle name="Percent [1] 8 7 2" xfId="0"/>
    <cellStyle name="Percent [1] 8 7 2 2" xfId="0"/>
    <cellStyle name="Percent [1] 8 7 2 2 2" xfId="0"/>
    <cellStyle name="Percent [1] 8 7 2 3" xfId="0"/>
    <cellStyle name="Percent [1] 8 7 2 3 2" xfId="0"/>
    <cellStyle name="Percent [1] 8 7 2 4" xfId="0"/>
    <cellStyle name="Percent [1] 8 7 3" xfId="0"/>
    <cellStyle name="Percent [1] 8 7 3 2" xfId="0"/>
    <cellStyle name="Percent [1] 8 7 4" xfId="0"/>
    <cellStyle name="Percent [1] 8 7 4 2" xfId="0"/>
    <cellStyle name="Percent [1] 8 7 5" xfId="0"/>
    <cellStyle name="Percent [1] 8 8" xfId="0"/>
    <cellStyle name="Percent [1] 8 8 2" xfId="0"/>
    <cellStyle name="Percent [1] 8 8 2 2" xfId="0"/>
    <cellStyle name="Percent [1] 8 8 3" xfId="0"/>
    <cellStyle name="Percent [1] 8 8 3 2" xfId="0"/>
    <cellStyle name="Percent [1] 8 8 4" xfId="0"/>
    <cellStyle name="Percent [1] 8 9" xfId="0"/>
    <cellStyle name="Percent [1] 8 9 2" xfId="0"/>
    <cellStyle name="Percent [1] 9" xfId="0"/>
    <cellStyle name="Percent [1] 9 2" xfId="0"/>
    <cellStyle name="Percent [1] 9 2 2" xfId="0"/>
    <cellStyle name="Percent [1] 9 2 2 2" xfId="0"/>
    <cellStyle name="Percent [1] 9 2 2 2 2" xfId="0"/>
    <cellStyle name="Percent [1] 9 2 2 2 2 2" xfId="0"/>
    <cellStyle name="Percent [1] 9 2 2 2 2 2 2" xfId="0"/>
    <cellStyle name="Percent [1] 9 2 2 2 2 3" xfId="0"/>
    <cellStyle name="Percent [1] 9 2 2 2 2 3 2" xfId="0"/>
    <cellStyle name="Percent [1] 9 2 2 2 2 4" xfId="0"/>
    <cellStyle name="Percent [1] 9 2 2 2 3" xfId="0"/>
    <cellStyle name="Percent [1] 9 2 2 2 3 2" xfId="0"/>
    <cellStyle name="Percent [1] 9 2 2 2 4" xfId="0"/>
    <cellStyle name="Percent [1] 9 2 2 2 4 2" xfId="0"/>
    <cellStyle name="Percent [1] 9 2 2 2 5" xfId="0"/>
    <cellStyle name="Percent [1] 9 2 2 3" xfId="0"/>
    <cellStyle name="Percent [1] 9 2 2 3 2" xfId="0"/>
    <cellStyle name="Percent [1] 9 2 2 3 2 2" xfId="0"/>
    <cellStyle name="Percent [1] 9 2 2 3 3" xfId="0"/>
    <cellStyle name="Percent [1] 9 2 2 3 3 2" xfId="0"/>
    <cellStyle name="Percent [1] 9 2 2 3 4" xfId="0"/>
    <cellStyle name="Percent [1] 9 2 2 4" xfId="0"/>
    <cellStyle name="Percent [1] 9 2 2 4 2" xfId="0"/>
    <cellStyle name="Percent [1] 9 2 2 5" xfId="0"/>
    <cellStyle name="Percent [1] 9 2 2 5 2" xfId="0"/>
    <cellStyle name="Percent [1] 9 2 2 6" xfId="0"/>
    <cellStyle name="Percent [1] 9 2 3" xfId="0"/>
    <cellStyle name="Percent [1] 9 2 3 2" xfId="0"/>
    <cellStyle name="Percent [1] 9 2 3 2 2" xfId="0"/>
    <cellStyle name="Percent [1] 9 2 3 2 2 2" xfId="0"/>
    <cellStyle name="Percent [1] 9 2 3 2 3" xfId="0"/>
    <cellStyle name="Percent [1] 9 2 3 2 3 2" xfId="0"/>
    <cellStyle name="Percent [1] 9 2 3 2 4" xfId="0"/>
    <cellStyle name="Percent [1] 9 2 3 3" xfId="0"/>
    <cellStyle name="Percent [1] 9 2 3 3 2" xfId="0"/>
    <cellStyle name="Percent [1] 9 2 3 4" xfId="0"/>
    <cellStyle name="Percent [1] 9 2 3 4 2" xfId="0"/>
    <cellStyle name="Percent [1] 9 2 3 5" xfId="0"/>
    <cellStyle name="Percent [1] 9 2 4" xfId="0"/>
    <cellStyle name="Percent [1] 9 2 4 2" xfId="0"/>
    <cellStyle name="Percent [1] 9 2 4 2 2" xfId="0"/>
    <cellStyle name="Percent [1] 9 2 4 3" xfId="0"/>
    <cellStyle name="Percent [1] 9 2 4 3 2" xfId="0"/>
    <cellStyle name="Percent [1] 9 2 4 4" xfId="0"/>
    <cellStyle name="Percent [1] 9 2 5" xfId="0"/>
    <cellStyle name="Percent [1] 9 2 5 2" xfId="0"/>
    <cellStyle name="Percent [1] 9 2 6" xfId="0"/>
    <cellStyle name="Percent [1] 9 2 6 2" xfId="0"/>
    <cellStyle name="Percent [1] 9 2 7" xfId="0"/>
    <cellStyle name="Percent [1] 9 3" xfId="0"/>
    <cellStyle name="Percent [1] 9 3 2" xfId="0"/>
    <cellStyle name="Percent [1] 9 3 2 2" xfId="0"/>
    <cellStyle name="Percent [1] 9 3 2 2 2" xfId="0"/>
    <cellStyle name="Percent [1] 9 3 2 2 2 2" xfId="0"/>
    <cellStyle name="Percent [1] 9 3 2 2 3" xfId="0"/>
    <cellStyle name="Percent [1] 9 3 2 2 3 2" xfId="0"/>
    <cellStyle name="Percent [1] 9 3 2 2 4" xfId="0"/>
    <cellStyle name="Percent [1] 9 3 2 3" xfId="0"/>
    <cellStyle name="Percent [1] 9 3 2 3 2" xfId="0"/>
    <cellStyle name="Percent [1] 9 3 2 4" xfId="0"/>
    <cellStyle name="Percent [1] 9 3 2 4 2" xfId="0"/>
    <cellStyle name="Percent [1] 9 3 2 5" xfId="0"/>
    <cellStyle name="Percent [1] 9 3 3" xfId="0"/>
    <cellStyle name="Percent [1] 9 3 3 2" xfId="0"/>
    <cellStyle name="Percent [1] 9 3 3 2 2" xfId="0"/>
    <cellStyle name="Percent [1] 9 3 3 3" xfId="0"/>
    <cellStyle name="Percent [1] 9 3 3 3 2" xfId="0"/>
    <cellStyle name="Percent [1] 9 3 3 4" xfId="0"/>
    <cellStyle name="Percent [1] 9 3 4" xfId="0"/>
    <cellStyle name="Percent [1] 9 3 4 2" xfId="0"/>
    <cellStyle name="Percent [1] 9 3 5" xfId="0"/>
    <cellStyle name="Percent [1] 9 3 5 2" xfId="0"/>
    <cellStyle name="Percent [1] 9 3 6" xfId="0"/>
    <cellStyle name="Percent [1] 9 4" xfId="0"/>
    <cellStyle name="Percent [1] 9 4 2" xfId="0"/>
    <cellStyle name="Percent [1] 9 4 2 2" xfId="0"/>
    <cellStyle name="Percent [1] 9 4 2 2 2" xfId="0"/>
    <cellStyle name="Percent [1] 9 4 2 3" xfId="0"/>
    <cellStyle name="Percent [1] 9 4 2 3 2" xfId="0"/>
    <cellStyle name="Percent [1] 9 4 2 4" xfId="0"/>
    <cellStyle name="Percent [1] 9 4 3" xfId="0"/>
    <cellStyle name="Percent [1] 9 4 3 2" xfId="0"/>
    <cellStyle name="Percent [1] 9 4 4" xfId="0"/>
    <cellStyle name="Percent [1] 9 4 4 2" xfId="0"/>
    <cellStyle name="Percent [1] 9 4 5" xfId="0"/>
    <cellStyle name="Percent [1] 9 5" xfId="0"/>
    <cellStyle name="Percent [1] 9 5 2" xfId="0"/>
    <cellStyle name="Percent [1] 9 5 2 2" xfId="0"/>
    <cellStyle name="Percent [1] 9 5 3" xfId="0"/>
    <cellStyle name="Percent [1] 9 5 3 2" xfId="0"/>
    <cellStyle name="Percent [1] 9 5 4" xfId="0"/>
    <cellStyle name="Percent [1] 9 6" xfId="0"/>
    <cellStyle name="Percent [1] 9 6 2" xfId="0"/>
    <cellStyle name="Percent [1] 9 7" xfId="0"/>
    <cellStyle name="Percent [1] 9 7 2" xfId="0"/>
    <cellStyle name="Percent [1] 9 8" xfId="0"/>
    <cellStyle name="Percent [2]" xfId="0"/>
    <cellStyle name="Percent [2] 10" xfId="0"/>
    <cellStyle name="Percent [2] 10 2" xfId="0"/>
    <cellStyle name="Percent [2] 10 2 2" xfId="0"/>
    <cellStyle name="Percent [2] 10 2 2 2" xfId="0"/>
    <cellStyle name="Percent [2] 10 2 2 2 2" xfId="0"/>
    <cellStyle name="Percent [2] 10 2 2 2 2 2" xfId="0"/>
    <cellStyle name="Percent [2] 10 2 2 2 2 2 2" xfId="0"/>
    <cellStyle name="Percent [2] 10 2 2 2 2 3" xfId="0"/>
    <cellStyle name="Percent [2] 10 2 2 2 2 3 2" xfId="0"/>
    <cellStyle name="Percent [2] 10 2 2 2 2 4" xfId="0"/>
    <cellStyle name="Percent [2] 10 2 2 2 3" xfId="0"/>
    <cellStyle name="Percent [2] 10 2 2 2 3 2" xfId="0"/>
    <cellStyle name="Percent [2] 10 2 2 2 4" xfId="0"/>
    <cellStyle name="Percent [2] 10 2 2 2 4 2" xfId="0"/>
    <cellStyle name="Percent [2] 10 2 2 2 5" xfId="0"/>
    <cellStyle name="Percent [2] 10 2 2 3" xfId="0"/>
    <cellStyle name="Percent [2] 10 2 2 3 2" xfId="0"/>
    <cellStyle name="Percent [2] 10 2 2 3 2 2" xfId="0"/>
    <cellStyle name="Percent [2] 10 2 2 3 3" xfId="0"/>
    <cellStyle name="Percent [2] 10 2 2 3 3 2" xfId="0"/>
    <cellStyle name="Percent [2] 10 2 2 3 4" xfId="0"/>
    <cellStyle name="Percent [2] 10 2 2 4" xfId="0"/>
    <cellStyle name="Percent [2] 10 2 2 4 2" xfId="0"/>
    <cellStyle name="Percent [2] 10 2 2 5" xfId="0"/>
    <cellStyle name="Percent [2] 10 2 2 5 2" xfId="0"/>
    <cellStyle name="Percent [2] 10 2 2 6" xfId="0"/>
    <cellStyle name="Percent [2] 10 2 3" xfId="0"/>
    <cellStyle name="Percent [2] 10 2 3 2" xfId="0"/>
    <cellStyle name="Percent [2] 10 2 3 2 2" xfId="0"/>
    <cellStyle name="Percent [2] 10 2 3 2 2 2" xfId="0"/>
    <cellStyle name="Percent [2] 10 2 3 2 3" xfId="0"/>
    <cellStyle name="Percent [2] 10 2 3 2 3 2" xfId="0"/>
    <cellStyle name="Percent [2] 10 2 3 2 4" xfId="0"/>
    <cellStyle name="Percent [2] 10 2 3 3" xfId="0"/>
    <cellStyle name="Percent [2] 10 2 3 3 2" xfId="0"/>
    <cellStyle name="Percent [2] 10 2 3 4" xfId="0"/>
    <cellStyle name="Percent [2] 10 2 3 4 2" xfId="0"/>
    <cellStyle name="Percent [2] 10 2 3 5" xfId="0"/>
    <cellStyle name="Percent [2] 10 2 4" xfId="0"/>
    <cellStyle name="Percent [2] 10 2 4 2" xfId="0"/>
    <cellStyle name="Percent [2] 10 2 4 2 2" xfId="0"/>
    <cellStyle name="Percent [2] 10 2 4 3" xfId="0"/>
    <cellStyle name="Percent [2] 10 2 4 3 2" xfId="0"/>
    <cellStyle name="Percent [2] 10 2 4 4" xfId="0"/>
    <cellStyle name="Percent [2] 10 2 5" xfId="0"/>
    <cellStyle name="Percent [2] 10 2 5 2" xfId="0"/>
    <cellStyle name="Percent [2] 10 2 6" xfId="0"/>
    <cellStyle name="Percent [2] 10 2 6 2" xfId="0"/>
    <cellStyle name="Percent [2] 10 2 7" xfId="0"/>
    <cellStyle name="Percent [2] 10 3" xfId="0"/>
    <cellStyle name="Percent [2] 10 3 2" xfId="0"/>
    <cellStyle name="Percent [2] 10 3 2 2" xfId="0"/>
    <cellStyle name="Percent [2] 10 3 2 2 2" xfId="0"/>
    <cellStyle name="Percent [2] 10 3 2 2 2 2" xfId="0"/>
    <cellStyle name="Percent [2] 10 3 2 2 2 2 2" xfId="0"/>
    <cellStyle name="Percent [2] 10 3 2 2 2 3" xfId="0"/>
    <cellStyle name="Percent [2] 10 3 2 2 2 3 2" xfId="0"/>
    <cellStyle name="Percent [2] 10 3 2 2 2 4" xfId="0"/>
    <cellStyle name="Percent [2] 10 3 2 2 3" xfId="0"/>
    <cellStyle name="Percent [2] 10 3 2 2 3 2" xfId="0"/>
    <cellStyle name="Percent [2] 10 3 2 2 4" xfId="0"/>
    <cellStyle name="Percent [2] 10 3 2 2 4 2" xfId="0"/>
    <cellStyle name="Percent [2] 10 3 2 2 5" xfId="0"/>
    <cellStyle name="Percent [2] 10 3 2 3" xfId="0"/>
    <cellStyle name="Percent [2] 10 3 2 3 2" xfId="0"/>
    <cellStyle name="Percent [2] 10 3 2 3 2 2" xfId="0"/>
    <cellStyle name="Percent [2] 10 3 2 3 3" xfId="0"/>
    <cellStyle name="Percent [2] 10 3 2 3 3 2" xfId="0"/>
    <cellStyle name="Percent [2] 10 3 2 3 4" xfId="0"/>
    <cellStyle name="Percent [2] 10 3 2 4" xfId="0"/>
    <cellStyle name="Percent [2] 10 3 2 4 2" xfId="0"/>
    <cellStyle name="Percent [2] 10 3 2 5" xfId="0"/>
    <cellStyle name="Percent [2] 10 3 2 5 2" xfId="0"/>
    <cellStyle name="Percent [2] 10 3 2 6" xfId="0"/>
    <cellStyle name="Percent [2] 10 3 3" xfId="0"/>
    <cellStyle name="Percent [2] 10 3 3 2" xfId="0"/>
    <cellStyle name="Percent [2] 10 3 3 2 2" xfId="0"/>
    <cellStyle name="Percent [2] 10 3 3 2 2 2" xfId="0"/>
    <cellStyle name="Percent [2] 10 3 3 2 3" xfId="0"/>
    <cellStyle name="Percent [2] 10 3 3 2 3 2" xfId="0"/>
    <cellStyle name="Percent [2] 10 3 3 2 4" xfId="0"/>
    <cellStyle name="Percent [2] 10 3 3 3" xfId="0"/>
    <cellStyle name="Percent [2] 10 3 3 3 2" xfId="0"/>
    <cellStyle name="Percent [2] 10 3 3 4" xfId="0"/>
    <cellStyle name="Percent [2] 10 3 3 4 2" xfId="0"/>
    <cellStyle name="Percent [2] 10 3 3 5" xfId="0"/>
    <cellStyle name="Percent [2] 10 3 4" xfId="0"/>
    <cellStyle name="Percent [2] 10 3 4 2" xfId="0"/>
    <cellStyle name="Percent [2] 10 3 4 2 2" xfId="0"/>
    <cellStyle name="Percent [2] 10 3 4 3" xfId="0"/>
    <cellStyle name="Percent [2] 10 3 4 3 2" xfId="0"/>
    <cellStyle name="Percent [2] 10 3 4 4" xfId="0"/>
    <cellStyle name="Percent [2] 10 3 5" xfId="0"/>
    <cellStyle name="Percent [2] 10 3 5 2" xfId="0"/>
    <cellStyle name="Percent [2] 10 3 6" xfId="0"/>
    <cellStyle name="Percent [2] 10 3 6 2" xfId="0"/>
    <cellStyle name="Percent [2] 10 3 7" xfId="0"/>
    <cellStyle name="Percent [2] 10 4" xfId="0"/>
    <cellStyle name="Percent [2] 10 4 2" xfId="0"/>
    <cellStyle name="Percent [2] 10 4 2 2" xfId="0"/>
    <cellStyle name="Percent [2] 10 4 2 2 2" xfId="0"/>
    <cellStyle name="Percent [2] 10 4 2 2 2 2" xfId="0"/>
    <cellStyle name="Percent [2] 10 4 2 2 3" xfId="0"/>
    <cellStyle name="Percent [2] 10 4 2 2 3 2" xfId="0"/>
    <cellStyle name="Percent [2] 10 4 2 2 4" xfId="0"/>
    <cellStyle name="Percent [2] 10 4 2 3" xfId="0"/>
    <cellStyle name="Percent [2] 10 4 2 3 2" xfId="0"/>
    <cellStyle name="Percent [2] 10 4 2 4" xfId="0"/>
    <cellStyle name="Percent [2] 10 4 2 4 2" xfId="0"/>
    <cellStyle name="Percent [2] 10 4 2 5" xfId="0"/>
    <cellStyle name="Percent [2] 10 4 3" xfId="0"/>
    <cellStyle name="Percent [2] 10 4 3 2" xfId="0"/>
    <cellStyle name="Percent [2] 10 4 3 2 2" xfId="0"/>
    <cellStyle name="Percent [2] 10 4 3 3" xfId="0"/>
    <cellStyle name="Percent [2] 10 4 3 3 2" xfId="0"/>
    <cellStyle name="Percent [2] 10 4 3 4" xfId="0"/>
    <cellStyle name="Percent [2] 10 4 4" xfId="0"/>
    <cellStyle name="Percent [2] 10 4 4 2" xfId="0"/>
    <cellStyle name="Percent [2] 10 4 5" xfId="0"/>
    <cellStyle name="Percent [2] 10 4 5 2" xfId="0"/>
    <cellStyle name="Percent [2] 10 4 6" xfId="0"/>
    <cellStyle name="Percent [2] 10 5" xfId="0"/>
    <cellStyle name="Percent [2] 10 5 2" xfId="0"/>
    <cellStyle name="Percent [2] 10 5 2 2" xfId="0"/>
    <cellStyle name="Percent [2] 10 5 2 2 2" xfId="0"/>
    <cellStyle name="Percent [2] 10 5 2 3" xfId="0"/>
    <cellStyle name="Percent [2] 10 5 2 3 2" xfId="0"/>
    <cellStyle name="Percent [2] 10 5 2 4" xfId="0"/>
    <cellStyle name="Percent [2] 10 5 3" xfId="0"/>
    <cellStyle name="Percent [2] 10 5 3 2" xfId="0"/>
    <cellStyle name="Percent [2] 10 5 4" xfId="0"/>
    <cellStyle name="Percent [2] 10 5 4 2" xfId="0"/>
    <cellStyle name="Percent [2] 10 5 5" xfId="0"/>
    <cellStyle name="Percent [2] 10 6" xfId="0"/>
    <cellStyle name="Percent [2] 10 6 2" xfId="0"/>
    <cellStyle name="Percent [2] 10 6 2 2" xfId="0"/>
    <cellStyle name="Percent [2] 10 6 2 2 2" xfId="0"/>
    <cellStyle name="Percent [2] 10 6 2 3" xfId="0"/>
    <cellStyle name="Percent [2] 10 6 2 3 2" xfId="0"/>
    <cellStyle name="Percent [2] 10 6 2 4" xfId="0"/>
    <cellStyle name="Percent [2] 10 6 3" xfId="0"/>
    <cellStyle name="Percent [2] 10 6 3 2" xfId="0"/>
    <cellStyle name="Percent [2] 10 6 4" xfId="0"/>
    <cellStyle name="Percent [2] 10 6 4 2" xfId="0"/>
    <cellStyle name="Percent [2] 10 6 5" xfId="0"/>
    <cellStyle name="Percent [2] 10 7" xfId="0"/>
    <cellStyle name="Percent [2] 10 7 2" xfId="0"/>
    <cellStyle name="Percent [2] 10 8" xfId="0"/>
    <cellStyle name="Percent [2] 10 8 2" xfId="0"/>
    <cellStyle name="Percent [2] 10 9" xfId="0"/>
    <cellStyle name="Percent [2] 11" xfId="0"/>
    <cellStyle name="Percent [2] 11 2" xfId="0"/>
    <cellStyle name="Percent [2] 11 2 2" xfId="0"/>
    <cellStyle name="Percent [2] 11 2 2 2" xfId="0"/>
    <cellStyle name="Percent [2] 11 2 2 2 2" xfId="0"/>
    <cellStyle name="Percent [2] 11 2 2 2 2 2" xfId="0"/>
    <cellStyle name="Percent [2] 11 2 2 2 3" xfId="0"/>
    <cellStyle name="Percent [2] 11 2 2 2 3 2" xfId="0"/>
    <cellStyle name="Percent [2] 11 2 2 2 4" xfId="0"/>
    <cellStyle name="Percent [2] 11 2 2 3" xfId="0"/>
    <cellStyle name="Percent [2] 11 2 2 3 2" xfId="0"/>
    <cellStyle name="Percent [2] 11 2 2 4" xfId="0"/>
    <cellStyle name="Percent [2] 11 2 2 4 2" xfId="0"/>
    <cellStyle name="Percent [2] 11 2 2 5" xfId="0"/>
    <cellStyle name="Percent [2] 11 2 3" xfId="0"/>
    <cellStyle name="Percent [2] 11 2 3 2" xfId="0"/>
    <cellStyle name="Percent [2] 11 2 3 2 2" xfId="0"/>
    <cellStyle name="Percent [2] 11 2 3 3" xfId="0"/>
    <cellStyle name="Percent [2] 11 2 3 3 2" xfId="0"/>
    <cellStyle name="Percent [2] 11 2 3 4" xfId="0"/>
    <cellStyle name="Percent [2] 11 2 4" xfId="0"/>
    <cellStyle name="Percent [2] 11 2 4 2" xfId="0"/>
    <cellStyle name="Percent [2] 11 2 5" xfId="0"/>
    <cellStyle name="Percent [2] 11 2 5 2" xfId="0"/>
    <cellStyle name="Percent [2] 11 2 6" xfId="0"/>
    <cellStyle name="Percent [2] 11 3" xfId="0"/>
    <cellStyle name="Percent [2] 11 3 2" xfId="0"/>
    <cellStyle name="Percent [2] 11 3 2 2" xfId="0"/>
    <cellStyle name="Percent [2] 11 3 2 2 2" xfId="0"/>
    <cellStyle name="Percent [2] 11 3 2 3" xfId="0"/>
    <cellStyle name="Percent [2] 11 3 2 3 2" xfId="0"/>
    <cellStyle name="Percent [2] 11 3 2 4" xfId="0"/>
    <cellStyle name="Percent [2] 11 3 3" xfId="0"/>
    <cellStyle name="Percent [2] 11 3 3 2" xfId="0"/>
    <cellStyle name="Percent [2] 11 3 4" xfId="0"/>
    <cellStyle name="Percent [2] 11 3 4 2" xfId="0"/>
    <cellStyle name="Percent [2] 11 3 5" xfId="0"/>
    <cellStyle name="Percent [2] 11 4" xfId="0"/>
    <cellStyle name="Percent [2] 11 4 2" xfId="0"/>
    <cellStyle name="Percent [2] 11 4 2 2" xfId="0"/>
    <cellStyle name="Percent [2] 11 4 3" xfId="0"/>
    <cellStyle name="Percent [2] 11 4 3 2" xfId="0"/>
    <cellStyle name="Percent [2] 11 4 4" xfId="0"/>
    <cellStyle name="Percent [2] 11 5" xfId="0"/>
    <cellStyle name="Percent [2] 11 5 2" xfId="0"/>
    <cellStyle name="Percent [2] 11 6" xfId="0"/>
    <cellStyle name="Percent [2] 11 6 2" xfId="0"/>
    <cellStyle name="Percent [2] 11 7" xfId="0"/>
    <cellStyle name="Percent [2] 12" xfId="0"/>
    <cellStyle name="Percent [2] 12 2" xfId="0"/>
    <cellStyle name="Percent [2] 12 2 2" xfId="0"/>
    <cellStyle name="Percent [2] 12 2 2 2" xfId="0"/>
    <cellStyle name="Percent [2] 12 2 2 2 2" xfId="0"/>
    <cellStyle name="Percent [2] 12 2 2 3" xfId="0"/>
    <cellStyle name="Percent [2] 12 2 2 3 2" xfId="0"/>
    <cellStyle name="Percent [2] 12 2 2 4" xfId="0"/>
    <cellStyle name="Percent [2] 12 2 3" xfId="0"/>
    <cellStyle name="Percent [2] 12 2 3 2" xfId="0"/>
    <cellStyle name="Percent [2] 12 2 4" xfId="0"/>
    <cellStyle name="Percent [2] 12 2 4 2" xfId="0"/>
    <cellStyle name="Percent [2] 12 2 5" xfId="0"/>
    <cellStyle name="Percent [2] 12 3" xfId="0"/>
    <cellStyle name="Percent [2] 12 3 2" xfId="0"/>
    <cellStyle name="Percent [2] 12 3 2 2" xfId="0"/>
    <cellStyle name="Percent [2] 12 3 3" xfId="0"/>
    <cellStyle name="Percent [2] 12 3 3 2" xfId="0"/>
    <cellStyle name="Percent [2] 12 3 4" xfId="0"/>
    <cellStyle name="Percent [2] 12 4" xfId="0"/>
    <cellStyle name="Percent [2] 12 4 2" xfId="0"/>
    <cellStyle name="Percent [2] 12 5" xfId="0"/>
    <cellStyle name="Percent [2] 12 5 2" xfId="0"/>
    <cellStyle name="Percent [2] 12 6" xfId="0"/>
    <cellStyle name="Percent [2] 13" xfId="0"/>
    <cellStyle name="Percent [2] 13 2" xfId="0"/>
    <cellStyle name="Percent [2] 13 2 2" xfId="0"/>
    <cellStyle name="Percent [2] 13 2 2 2" xfId="0"/>
    <cellStyle name="Percent [2] 13 2 3" xfId="0"/>
    <cellStyle name="Percent [2] 13 2 3 2" xfId="0"/>
    <cellStyle name="Percent [2] 13 2 4" xfId="0"/>
    <cellStyle name="Percent [2] 13 3" xfId="0"/>
    <cellStyle name="Percent [2] 13 3 2" xfId="0"/>
    <cellStyle name="Percent [2] 13 4" xfId="0"/>
    <cellStyle name="Percent [2] 13 4 2" xfId="0"/>
    <cellStyle name="Percent [2] 13 5" xfId="0"/>
    <cellStyle name="Percent [2] 14" xfId="0"/>
    <cellStyle name="Percent [2] 14 2" xfId="0"/>
    <cellStyle name="Percent [2] 14 2 2" xfId="0"/>
    <cellStyle name="Percent [2] 14 2 2 2" xfId="0"/>
    <cellStyle name="Percent [2] 14 2 3" xfId="0"/>
    <cellStyle name="Percent [2] 14 2 3 2" xfId="0"/>
    <cellStyle name="Percent [2] 14 2 4" xfId="0"/>
    <cellStyle name="Percent [2] 14 3" xfId="0"/>
    <cellStyle name="Percent [2] 14 3 2" xfId="0"/>
    <cellStyle name="Percent [2] 14 4" xfId="0"/>
    <cellStyle name="Percent [2] 14 4 2" xfId="0"/>
    <cellStyle name="Percent [2] 14 5" xfId="0"/>
    <cellStyle name="Percent [2] 15" xfId="0"/>
    <cellStyle name="Percent [2] 15 2" xfId="0"/>
    <cellStyle name="Percent [2] 15 2 2" xfId="0"/>
    <cellStyle name="Percent [2] 15 3" xfId="0"/>
    <cellStyle name="Percent [2] 15 3 2" xfId="0"/>
    <cellStyle name="Percent [2] 15 4" xfId="0"/>
    <cellStyle name="Percent [2] 16" xfId="0"/>
    <cellStyle name="Percent [2] 16 2" xfId="0"/>
    <cellStyle name="Percent [2] 17" xfId="0"/>
    <cellStyle name="Percent [2] 17 2" xfId="0"/>
    <cellStyle name="Percent [2] 18" xfId="0"/>
    <cellStyle name="Percent [2] 19" xfId="0"/>
    <cellStyle name="Percent [2] 2" xfId="0"/>
    <cellStyle name="Percent [2] 2 2" xfId="0"/>
    <cellStyle name="Percent [2] 2 2 2" xfId="0"/>
    <cellStyle name="Percent [2] 2 2 2 2" xfId="0"/>
    <cellStyle name="Percent [2] 2 2 2 2 2" xfId="0"/>
    <cellStyle name="Percent [2] 2 2 2 2 2 2" xfId="0"/>
    <cellStyle name="Percent [2] 2 2 2 2 2 2 2" xfId="0"/>
    <cellStyle name="Percent [2] 2 2 2 2 2 3" xfId="0"/>
    <cellStyle name="Percent [2] 2 2 2 2 2 3 2" xfId="0"/>
    <cellStyle name="Percent [2] 2 2 2 2 2 4" xfId="0"/>
    <cellStyle name="Percent [2] 2 2 2 2 3" xfId="0"/>
    <cellStyle name="Percent [2] 2 2 2 2 3 2" xfId="0"/>
    <cellStyle name="Percent [2] 2 2 2 2 4" xfId="0"/>
    <cellStyle name="Percent [2] 2 2 2 2 4 2" xfId="0"/>
    <cellStyle name="Percent [2] 2 2 2 2 5" xfId="0"/>
    <cellStyle name="Percent [2] 2 2 2 3" xfId="0"/>
    <cellStyle name="Percent [2] 2 2 2 3 2" xfId="0"/>
    <cellStyle name="Percent [2] 2 2 2 3 2 2" xfId="0"/>
    <cellStyle name="Percent [2] 2 2 2 3 3" xfId="0"/>
    <cellStyle name="Percent [2] 2 2 2 3 3 2" xfId="0"/>
    <cellStyle name="Percent [2] 2 2 2 3 4" xfId="0"/>
    <cellStyle name="Percent [2] 2 2 2 4" xfId="0"/>
    <cellStyle name="Percent [2] 2 2 2 4 2" xfId="0"/>
    <cellStyle name="Percent [2] 2 2 2 5" xfId="0"/>
    <cellStyle name="Percent [2] 2 2 2 5 2" xfId="0"/>
    <cellStyle name="Percent [2] 2 2 2 6" xfId="0"/>
    <cellStyle name="Percent [2] 2 2 3" xfId="0"/>
    <cellStyle name="Percent [2] 2 2 3 2" xfId="0"/>
    <cellStyle name="Percent [2] 2 2 3 2 2" xfId="0"/>
    <cellStyle name="Percent [2] 2 2 3 2 2 2" xfId="0"/>
    <cellStyle name="Percent [2] 2 2 3 2 3" xfId="0"/>
    <cellStyle name="Percent [2] 2 2 3 2 3 2" xfId="0"/>
    <cellStyle name="Percent [2] 2 2 3 2 4" xfId="0"/>
    <cellStyle name="Percent [2] 2 2 3 3" xfId="0"/>
    <cellStyle name="Percent [2] 2 2 3 3 2" xfId="0"/>
    <cellStyle name="Percent [2] 2 2 3 4" xfId="0"/>
    <cellStyle name="Percent [2] 2 2 3 4 2" xfId="0"/>
    <cellStyle name="Percent [2] 2 2 3 5" xfId="0"/>
    <cellStyle name="Percent [2] 2 2 4" xfId="0"/>
    <cellStyle name="Percent [2] 2 2 4 2" xfId="0"/>
    <cellStyle name="Percent [2] 2 2 4 2 2" xfId="0"/>
    <cellStyle name="Percent [2] 2 2 4 3" xfId="0"/>
    <cellStyle name="Percent [2] 2 2 4 3 2" xfId="0"/>
    <cellStyle name="Percent [2] 2 2 4 4" xfId="0"/>
    <cellStyle name="Percent [2] 2 2 5" xfId="0"/>
    <cellStyle name="Percent [2] 2 2 5 2" xfId="0"/>
    <cellStyle name="Percent [2] 2 2 6" xfId="0"/>
    <cellStyle name="Percent [2] 2 2 6 2" xfId="0"/>
    <cellStyle name="Percent [2] 2 2 7" xfId="0"/>
    <cellStyle name="Percent [2] 2 3" xfId="0"/>
    <cellStyle name="Percent [2] 2 3 2" xfId="0"/>
    <cellStyle name="Percent [2] 2 3 2 2" xfId="0"/>
    <cellStyle name="Percent [2] 2 3 2 2 2" xfId="0"/>
    <cellStyle name="Percent [2] 2 3 2 2 2 2" xfId="0"/>
    <cellStyle name="Percent [2] 2 3 2 2 3" xfId="0"/>
    <cellStyle name="Percent [2] 2 3 2 2 3 2" xfId="0"/>
    <cellStyle name="Percent [2] 2 3 2 2 4" xfId="0"/>
    <cellStyle name="Percent [2] 2 3 2 3" xfId="0"/>
    <cellStyle name="Percent [2] 2 3 2 3 2" xfId="0"/>
    <cellStyle name="Percent [2] 2 3 2 4" xfId="0"/>
    <cellStyle name="Percent [2] 2 3 2 4 2" xfId="0"/>
    <cellStyle name="Percent [2] 2 3 2 5" xfId="0"/>
    <cellStyle name="Percent [2] 2 3 3" xfId="0"/>
    <cellStyle name="Percent [2] 2 3 3 2" xfId="0"/>
    <cellStyle name="Percent [2] 2 3 3 2 2" xfId="0"/>
    <cellStyle name="Percent [2] 2 3 3 3" xfId="0"/>
    <cellStyle name="Percent [2] 2 3 3 3 2" xfId="0"/>
    <cellStyle name="Percent [2] 2 3 3 4" xfId="0"/>
    <cellStyle name="Percent [2] 2 3 4" xfId="0"/>
    <cellStyle name="Percent [2] 2 3 4 2" xfId="0"/>
    <cellStyle name="Percent [2] 2 3 5" xfId="0"/>
    <cellStyle name="Percent [2] 2 3 5 2" xfId="0"/>
    <cellStyle name="Percent [2] 2 3 6" xfId="0"/>
    <cellStyle name="Percent [2] 2 4" xfId="0"/>
    <cellStyle name="Percent [2] 2 4 2" xfId="0"/>
    <cellStyle name="Percent [2] 2 4 2 2" xfId="0"/>
    <cellStyle name="Percent [2] 2 4 2 2 2" xfId="0"/>
    <cellStyle name="Percent [2] 2 4 2 3" xfId="0"/>
    <cellStyle name="Percent [2] 2 4 2 3 2" xfId="0"/>
    <cellStyle name="Percent [2] 2 4 2 4" xfId="0"/>
    <cellStyle name="Percent [2] 2 4 3" xfId="0"/>
    <cellStyle name="Percent [2] 2 4 3 2" xfId="0"/>
    <cellStyle name="Percent [2] 2 4 4" xfId="0"/>
    <cellStyle name="Percent [2] 2 4 4 2" xfId="0"/>
    <cellStyle name="Percent [2] 2 4 5" xfId="0"/>
    <cellStyle name="Percent [2] 2 5" xfId="0"/>
    <cellStyle name="Percent [2] 2 5 2" xfId="0"/>
    <cellStyle name="Percent [2] 2 5 2 2" xfId="0"/>
    <cellStyle name="Percent [2] 2 5 3" xfId="0"/>
    <cellStyle name="Percent [2] 2 5 3 2" xfId="0"/>
    <cellStyle name="Percent [2] 2 5 4" xfId="0"/>
    <cellStyle name="Percent [2] 2 6" xfId="0"/>
    <cellStyle name="Percent [2] 2 6 2" xfId="0"/>
    <cellStyle name="Percent [2] 2 6 2 2" xfId="0"/>
    <cellStyle name="Percent [2] 2 6 3" xfId="0"/>
    <cellStyle name="Percent [2] 2 6 3 2" xfId="0"/>
    <cellStyle name="Percent [2] 2 6 4" xfId="0"/>
    <cellStyle name="Percent [2] 2 7" xfId="0"/>
    <cellStyle name="Percent [2] 2 7 2" xfId="0"/>
    <cellStyle name="Percent [2] 2 8" xfId="0"/>
    <cellStyle name="Percent [2] 2 8 2" xfId="0"/>
    <cellStyle name="Percent [2] 2 9" xfId="0"/>
    <cellStyle name="Percent [2] 3" xfId="0"/>
    <cellStyle name="Percent [2] 3 2" xfId="0"/>
    <cellStyle name="Percent [2] 3 2 2" xfId="0"/>
    <cellStyle name="Percent [2] 3 2 2 2" xfId="0"/>
    <cellStyle name="Percent [2] 3 2 2 2 2" xfId="0"/>
    <cellStyle name="Percent [2] 3 2 2 2 2 2" xfId="0"/>
    <cellStyle name="Percent [2] 3 2 2 2 2 2 2" xfId="0"/>
    <cellStyle name="Percent [2] 3 2 2 2 2 2 2 2" xfId="0"/>
    <cellStyle name="Percent [2] 3 2 2 2 2 2 3" xfId="0"/>
    <cellStyle name="Percent [2] 3 2 2 2 2 2 3 2" xfId="0"/>
    <cellStyle name="Percent [2] 3 2 2 2 2 2 4" xfId="0"/>
    <cellStyle name="Percent [2] 3 2 2 2 2 3" xfId="0"/>
    <cellStyle name="Percent [2] 3 2 2 2 2 3 2" xfId="0"/>
    <cellStyle name="Percent [2] 3 2 2 2 2 4" xfId="0"/>
    <cellStyle name="Percent [2] 3 2 2 2 2 4 2" xfId="0"/>
    <cellStyle name="Percent [2] 3 2 2 2 2 5" xfId="0"/>
    <cellStyle name="Percent [2] 3 2 2 2 3" xfId="0"/>
    <cellStyle name="Percent [2] 3 2 2 2 3 2" xfId="0"/>
    <cellStyle name="Percent [2] 3 2 2 2 3 2 2" xfId="0"/>
    <cellStyle name="Percent [2] 3 2 2 2 3 3" xfId="0"/>
    <cellStyle name="Percent [2] 3 2 2 2 3 3 2" xfId="0"/>
    <cellStyle name="Percent [2] 3 2 2 2 3 4" xfId="0"/>
    <cellStyle name="Percent [2] 3 2 2 2 4" xfId="0"/>
    <cellStyle name="Percent [2] 3 2 2 2 4 2" xfId="0"/>
    <cellStyle name="Percent [2] 3 2 2 2 5" xfId="0"/>
    <cellStyle name="Percent [2] 3 2 2 2 5 2" xfId="0"/>
    <cellStyle name="Percent [2] 3 2 2 2 6" xfId="0"/>
    <cellStyle name="Percent [2] 3 2 2 3" xfId="0"/>
    <cellStyle name="Percent [2] 3 2 2 3 2" xfId="0"/>
    <cellStyle name="Percent [2] 3 2 2 3 2 2" xfId="0"/>
    <cellStyle name="Percent [2] 3 2 2 3 2 2 2" xfId="0"/>
    <cellStyle name="Percent [2] 3 2 2 3 2 3" xfId="0"/>
    <cellStyle name="Percent [2] 3 2 2 3 2 3 2" xfId="0"/>
    <cellStyle name="Percent [2] 3 2 2 3 2 4" xfId="0"/>
    <cellStyle name="Percent [2] 3 2 2 3 3" xfId="0"/>
    <cellStyle name="Percent [2] 3 2 2 3 3 2" xfId="0"/>
    <cellStyle name="Percent [2] 3 2 2 3 4" xfId="0"/>
    <cellStyle name="Percent [2] 3 2 2 3 4 2" xfId="0"/>
    <cellStyle name="Percent [2] 3 2 2 3 5" xfId="0"/>
    <cellStyle name="Percent [2] 3 2 2 4" xfId="0"/>
    <cellStyle name="Percent [2] 3 2 2 4 2" xfId="0"/>
    <cellStyle name="Percent [2] 3 2 2 4 2 2" xfId="0"/>
    <cellStyle name="Percent [2] 3 2 2 4 3" xfId="0"/>
    <cellStyle name="Percent [2] 3 2 2 4 3 2" xfId="0"/>
    <cellStyle name="Percent [2] 3 2 2 4 4" xfId="0"/>
    <cellStyle name="Percent [2] 3 2 2 5" xfId="0"/>
    <cellStyle name="Percent [2] 3 2 2 5 2" xfId="0"/>
    <cellStyle name="Percent [2] 3 2 2 6" xfId="0"/>
    <cellStyle name="Percent [2] 3 2 2 6 2" xfId="0"/>
    <cellStyle name="Percent [2] 3 2 2 7" xfId="0"/>
    <cellStyle name="Percent [2] 3 2 3" xfId="0"/>
    <cellStyle name="Percent [2] 3 2 3 2" xfId="0"/>
    <cellStyle name="Percent [2] 3 2 3 2 2" xfId="0"/>
    <cellStyle name="Percent [2] 3 2 3 2 2 2" xfId="0"/>
    <cellStyle name="Percent [2] 3 2 3 2 2 2 2" xfId="0"/>
    <cellStyle name="Percent [2] 3 2 3 2 2 3" xfId="0"/>
    <cellStyle name="Percent [2] 3 2 3 2 2 3 2" xfId="0"/>
    <cellStyle name="Percent [2] 3 2 3 2 2 4" xfId="0"/>
    <cellStyle name="Percent [2] 3 2 3 2 3" xfId="0"/>
    <cellStyle name="Percent [2] 3 2 3 2 3 2" xfId="0"/>
    <cellStyle name="Percent [2] 3 2 3 2 4" xfId="0"/>
    <cellStyle name="Percent [2] 3 2 3 2 4 2" xfId="0"/>
    <cellStyle name="Percent [2] 3 2 3 2 5" xfId="0"/>
    <cellStyle name="Percent [2] 3 2 3 3" xfId="0"/>
    <cellStyle name="Percent [2] 3 2 3 3 2" xfId="0"/>
    <cellStyle name="Percent [2] 3 2 3 3 2 2" xfId="0"/>
    <cellStyle name="Percent [2] 3 2 3 3 3" xfId="0"/>
    <cellStyle name="Percent [2] 3 2 3 3 3 2" xfId="0"/>
    <cellStyle name="Percent [2] 3 2 3 3 4" xfId="0"/>
    <cellStyle name="Percent [2] 3 2 3 4" xfId="0"/>
    <cellStyle name="Percent [2] 3 2 3 4 2" xfId="0"/>
    <cellStyle name="Percent [2] 3 2 3 5" xfId="0"/>
    <cellStyle name="Percent [2] 3 2 3 5 2" xfId="0"/>
    <cellStyle name="Percent [2] 3 2 3 6" xfId="0"/>
    <cellStyle name="Percent [2] 3 2 4" xfId="0"/>
    <cellStyle name="Percent [2] 3 2 4 2" xfId="0"/>
    <cellStyle name="Percent [2] 3 2 4 2 2" xfId="0"/>
    <cellStyle name="Percent [2] 3 2 4 2 2 2" xfId="0"/>
    <cellStyle name="Percent [2] 3 2 4 2 3" xfId="0"/>
    <cellStyle name="Percent [2] 3 2 4 2 3 2" xfId="0"/>
    <cellStyle name="Percent [2] 3 2 4 2 4" xfId="0"/>
    <cellStyle name="Percent [2] 3 2 4 3" xfId="0"/>
    <cellStyle name="Percent [2] 3 2 4 3 2" xfId="0"/>
    <cellStyle name="Percent [2] 3 2 4 4" xfId="0"/>
    <cellStyle name="Percent [2] 3 2 4 4 2" xfId="0"/>
    <cellStyle name="Percent [2] 3 2 4 5" xfId="0"/>
    <cellStyle name="Percent [2] 3 2 5" xfId="0"/>
    <cellStyle name="Percent [2] 3 2 5 2" xfId="0"/>
    <cellStyle name="Percent [2] 3 2 5 2 2" xfId="0"/>
    <cellStyle name="Percent [2] 3 2 5 3" xfId="0"/>
    <cellStyle name="Percent [2] 3 2 5 3 2" xfId="0"/>
    <cellStyle name="Percent [2] 3 2 5 4" xfId="0"/>
    <cellStyle name="Percent [2] 3 2 6" xfId="0"/>
    <cellStyle name="Percent [2] 3 2 6 2" xfId="0"/>
    <cellStyle name="Percent [2] 3 2 7" xfId="0"/>
    <cellStyle name="Percent [2] 3 2 7 2" xfId="0"/>
    <cellStyle name="Percent [2] 3 2 8" xfId="0"/>
    <cellStyle name="Percent [2] 3 3" xfId="0"/>
    <cellStyle name="Percent [2] 3 3 2" xfId="0"/>
    <cellStyle name="Percent [2] 3 3 2 2" xfId="0"/>
    <cellStyle name="Percent [2] 3 3 2 2 2" xfId="0"/>
    <cellStyle name="Percent [2] 3 3 2 2 2 2" xfId="0"/>
    <cellStyle name="Percent [2] 3 3 2 2 2 2 2" xfId="0"/>
    <cellStyle name="Percent [2] 3 3 2 2 2 3" xfId="0"/>
    <cellStyle name="Percent [2] 3 3 2 2 2 3 2" xfId="0"/>
    <cellStyle name="Percent [2] 3 3 2 2 2 4" xfId="0"/>
    <cellStyle name="Percent [2] 3 3 2 2 3" xfId="0"/>
    <cellStyle name="Percent [2] 3 3 2 2 3 2" xfId="0"/>
    <cellStyle name="Percent [2] 3 3 2 2 4" xfId="0"/>
    <cellStyle name="Percent [2] 3 3 2 2 4 2" xfId="0"/>
    <cellStyle name="Percent [2] 3 3 2 2 5" xfId="0"/>
    <cellStyle name="Percent [2] 3 3 2 3" xfId="0"/>
    <cellStyle name="Percent [2] 3 3 2 3 2" xfId="0"/>
    <cellStyle name="Percent [2] 3 3 2 3 2 2" xfId="0"/>
    <cellStyle name="Percent [2] 3 3 2 3 3" xfId="0"/>
    <cellStyle name="Percent [2] 3 3 2 3 3 2" xfId="0"/>
    <cellStyle name="Percent [2] 3 3 2 3 4" xfId="0"/>
    <cellStyle name="Percent [2] 3 3 2 4" xfId="0"/>
    <cellStyle name="Percent [2] 3 3 2 4 2" xfId="0"/>
    <cellStyle name="Percent [2] 3 3 2 5" xfId="0"/>
    <cellStyle name="Percent [2] 3 3 2 5 2" xfId="0"/>
    <cellStyle name="Percent [2] 3 3 2 6" xfId="0"/>
    <cellStyle name="Percent [2] 3 3 3" xfId="0"/>
    <cellStyle name="Percent [2] 3 3 3 2" xfId="0"/>
    <cellStyle name="Percent [2] 3 3 3 2 2" xfId="0"/>
    <cellStyle name="Percent [2] 3 3 3 2 2 2" xfId="0"/>
    <cellStyle name="Percent [2] 3 3 3 2 3" xfId="0"/>
    <cellStyle name="Percent [2] 3 3 3 2 3 2" xfId="0"/>
    <cellStyle name="Percent [2] 3 3 3 2 4" xfId="0"/>
    <cellStyle name="Percent [2] 3 3 3 3" xfId="0"/>
    <cellStyle name="Percent [2] 3 3 3 3 2" xfId="0"/>
    <cellStyle name="Percent [2] 3 3 3 4" xfId="0"/>
    <cellStyle name="Percent [2] 3 3 3 4 2" xfId="0"/>
    <cellStyle name="Percent [2] 3 3 3 5" xfId="0"/>
    <cellStyle name="Percent [2] 3 3 4" xfId="0"/>
    <cellStyle name="Percent [2] 3 3 4 2" xfId="0"/>
    <cellStyle name="Percent [2] 3 3 4 2 2" xfId="0"/>
    <cellStyle name="Percent [2] 3 3 4 3" xfId="0"/>
    <cellStyle name="Percent [2] 3 3 4 3 2" xfId="0"/>
    <cellStyle name="Percent [2] 3 3 4 4" xfId="0"/>
    <cellStyle name="Percent [2] 3 3 5" xfId="0"/>
    <cellStyle name="Percent [2] 3 3 5 2" xfId="0"/>
    <cellStyle name="Percent [2] 3 3 6" xfId="0"/>
    <cellStyle name="Percent [2] 3 3 6 2" xfId="0"/>
    <cellStyle name="Percent [2] 3 3 7" xfId="0"/>
    <cellStyle name="Percent [2] 3 4" xfId="0"/>
    <cellStyle name="Percent [2] 3 4 2" xfId="0"/>
    <cellStyle name="Percent [2] 3 4 2 2" xfId="0"/>
    <cellStyle name="Percent [2] 3 4 2 2 2" xfId="0"/>
    <cellStyle name="Percent [2] 3 4 2 2 2 2" xfId="0"/>
    <cellStyle name="Percent [2] 3 4 2 2 3" xfId="0"/>
    <cellStyle name="Percent [2] 3 4 2 2 3 2" xfId="0"/>
    <cellStyle name="Percent [2] 3 4 2 2 4" xfId="0"/>
    <cellStyle name="Percent [2] 3 4 2 3" xfId="0"/>
    <cellStyle name="Percent [2] 3 4 2 3 2" xfId="0"/>
    <cellStyle name="Percent [2] 3 4 2 4" xfId="0"/>
    <cellStyle name="Percent [2] 3 4 2 4 2" xfId="0"/>
    <cellStyle name="Percent [2] 3 4 2 5" xfId="0"/>
    <cellStyle name="Percent [2] 3 4 3" xfId="0"/>
    <cellStyle name="Percent [2] 3 4 3 2" xfId="0"/>
    <cellStyle name="Percent [2] 3 4 3 2 2" xfId="0"/>
    <cellStyle name="Percent [2] 3 4 3 3" xfId="0"/>
    <cellStyle name="Percent [2] 3 4 3 3 2" xfId="0"/>
    <cellStyle name="Percent [2] 3 4 3 4" xfId="0"/>
    <cellStyle name="Percent [2] 3 4 4" xfId="0"/>
    <cellStyle name="Percent [2] 3 4 4 2" xfId="0"/>
    <cellStyle name="Percent [2] 3 4 5" xfId="0"/>
    <cellStyle name="Percent [2] 3 4 5 2" xfId="0"/>
    <cellStyle name="Percent [2] 3 4 6" xfId="0"/>
    <cellStyle name="Percent [2] 3 5" xfId="0"/>
    <cellStyle name="Percent [2] 3 5 2" xfId="0"/>
    <cellStyle name="Percent [2] 3 5 2 2" xfId="0"/>
    <cellStyle name="Percent [2] 3 5 2 2 2" xfId="0"/>
    <cellStyle name="Percent [2] 3 5 2 3" xfId="0"/>
    <cellStyle name="Percent [2] 3 5 2 3 2" xfId="0"/>
    <cellStyle name="Percent [2] 3 5 2 4" xfId="0"/>
    <cellStyle name="Percent [2] 3 5 3" xfId="0"/>
    <cellStyle name="Percent [2] 3 5 3 2" xfId="0"/>
    <cellStyle name="Percent [2] 3 5 4" xfId="0"/>
    <cellStyle name="Percent [2] 3 5 4 2" xfId="0"/>
    <cellStyle name="Percent [2] 3 5 5" xfId="0"/>
    <cellStyle name="Percent [2] 3 6" xfId="0"/>
    <cellStyle name="Percent [2] 3 6 2" xfId="0"/>
    <cellStyle name="Percent [2] 3 6 2 2" xfId="0"/>
    <cellStyle name="Percent [2] 3 6 3" xfId="0"/>
    <cellStyle name="Percent [2] 3 6 3 2" xfId="0"/>
    <cellStyle name="Percent [2] 3 6 4" xfId="0"/>
    <cellStyle name="Percent [2] 3 7" xfId="0"/>
    <cellStyle name="Percent [2] 3 7 2" xfId="0"/>
    <cellStyle name="Percent [2] 3 8" xfId="0"/>
    <cellStyle name="Percent [2] 3 8 2" xfId="0"/>
    <cellStyle name="Percent [2] 3 9" xfId="0"/>
    <cellStyle name="Percent [2] 4" xfId="0"/>
    <cellStyle name="Percent [2] 4 2" xfId="0"/>
    <cellStyle name="Percent [2] 4 2 2" xfId="0"/>
    <cellStyle name="Percent [2] 4 3" xfId="0"/>
    <cellStyle name="Percent [2] 4 3 2" xfId="0"/>
    <cellStyle name="Percent [2] 4 3 2 2" xfId="0"/>
    <cellStyle name="Percent [2] 4 3 2 2 2" xfId="0"/>
    <cellStyle name="Percent [2] 4 3 2 2 2 2" xfId="0"/>
    <cellStyle name="Percent [2] 4 3 2 2 2 2 2" xfId="0"/>
    <cellStyle name="Percent [2] 4 3 2 2 2 3" xfId="0"/>
    <cellStyle name="Percent [2] 4 3 2 2 2 3 2" xfId="0"/>
    <cellStyle name="Percent [2] 4 3 2 2 2 4" xfId="0"/>
    <cellStyle name="Percent [2] 4 3 2 2 3" xfId="0"/>
    <cellStyle name="Percent [2] 4 3 2 2 3 2" xfId="0"/>
    <cellStyle name="Percent [2] 4 3 2 2 4" xfId="0"/>
    <cellStyle name="Percent [2] 4 3 2 2 4 2" xfId="0"/>
    <cellStyle name="Percent [2] 4 3 2 2 5" xfId="0"/>
    <cellStyle name="Percent [2] 4 3 2 3" xfId="0"/>
    <cellStyle name="Percent [2] 4 3 2 3 2" xfId="0"/>
    <cellStyle name="Percent [2] 4 3 2 3 2 2" xfId="0"/>
    <cellStyle name="Percent [2] 4 3 2 3 3" xfId="0"/>
    <cellStyle name="Percent [2] 4 3 2 3 3 2" xfId="0"/>
    <cellStyle name="Percent [2] 4 3 2 3 4" xfId="0"/>
    <cellStyle name="Percent [2] 4 3 2 4" xfId="0"/>
    <cellStyle name="Percent [2] 4 3 2 4 2" xfId="0"/>
    <cellStyle name="Percent [2] 4 3 2 5" xfId="0"/>
    <cellStyle name="Percent [2] 4 3 2 5 2" xfId="0"/>
    <cellStyle name="Percent [2] 4 3 2 6" xfId="0"/>
    <cellStyle name="Percent [2] 4 3 3" xfId="0"/>
    <cellStyle name="Percent [2] 4 3 3 2" xfId="0"/>
    <cellStyle name="Percent [2] 4 3 3 2 2" xfId="0"/>
    <cellStyle name="Percent [2] 4 3 3 2 2 2" xfId="0"/>
    <cellStyle name="Percent [2] 4 3 3 2 3" xfId="0"/>
    <cellStyle name="Percent [2] 4 3 3 2 3 2" xfId="0"/>
    <cellStyle name="Percent [2] 4 3 3 2 4" xfId="0"/>
    <cellStyle name="Percent [2] 4 3 3 3" xfId="0"/>
    <cellStyle name="Percent [2] 4 3 3 3 2" xfId="0"/>
    <cellStyle name="Percent [2] 4 3 3 4" xfId="0"/>
    <cellStyle name="Percent [2] 4 3 3 4 2" xfId="0"/>
    <cellStyle name="Percent [2] 4 3 3 5" xfId="0"/>
    <cellStyle name="Percent [2] 4 3 4" xfId="0"/>
    <cellStyle name="Percent [2] 4 3 4 2" xfId="0"/>
    <cellStyle name="Percent [2] 4 3 4 2 2" xfId="0"/>
    <cellStyle name="Percent [2] 4 3 4 3" xfId="0"/>
    <cellStyle name="Percent [2] 4 3 4 3 2" xfId="0"/>
    <cellStyle name="Percent [2] 4 3 4 4" xfId="0"/>
    <cellStyle name="Percent [2] 4 3 5" xfId="0"/>
    <cellStyle name="Percent [2] 4 3 5 2" xfId="0"/>
    <cellStyle name="Percent [2] 4 3 6" xfId="0"/>
    <cellStyle name="Percent [2] 4 3 6 2" xfId="0"/>
    <cellStyle name="Percent [2] 4 3 7" xfId="0"/>
    <cellStyle name="Percent [2] 4 4" xfId="0"/>
    <cellStyle name="Percent [2] 4 4 2" xfId="0"/>
    <cellStyle name="Percent [2] 4 4 2 2" xfId="0"/>
    <cellStyle name="Percent [2] 4 4 2 2 2" xfId="0"/>
    <cellStyle name="Percent [2] 4 4 2 2 2 2" xfId="0"/>
    <cellStyle name="Percent [2] 4 4 2 2 3" xfId="0"/>
    <cellStyle name="Percent [2] 4 4 2 2 3 2" xfId="0"/>
    <cellStyle name="Percent [2] 4 4 2 2 4" xfId="0"/>
    <cellStyle name="Percent [2] 4 4 2 3" xfId="0"/>
    <cellStyle name="Percent [2] 4 4 2 3 2" xfId="0"/>
    <cellStyle name="Percent [2] 4 4 2 4" xfId="0"/>
    <cellStyle name="Percent [2] 4 4 2 4 2" xfId="0"/>
    <cellStyle name="Percent [2] 4 4 2 5" xfId="0"/>
    <cellStyle name="Percent [2] 4 4 3" xfId="0"/>
    <cellStyle name="Percent [2] 4 4 3 2" xfId="0"/>
    <cellStyle name="Percent [2] 4 4 3 2 2" xfId="0"/>
    <cellStyle name="Percent [2] 4 4 3 3" xfId="0"/>
    <cellStyle name="Percent [2] 4 4 3 3 2" xfId="0"/>
    <cellStyle name="Percent [2] 4 4 3 4" xfId="0"/>
    <cellStyle name="Percent [2] 4 4 4" xfId="0"/>
    <cellStyle name="Percent [2] 4 4 4 2" xfId="0"/>
    <cellStyle name="Percent [2] 4 4 5" xfId="0"/>
    <cellStyle name="Percent [2] 4 4 5 2" xfId="0"/>
    <cellStyle name="Percent [2] 4 4 6" xfId="0"/>
    <cellStyle name="Percent [2] 4 5" xfId="0"/>
    <cellStyle name="Percent [2] 4 5 2" xfId="0"/>
    <cellStyle name="Percent [2] 4 5 2 2" xfId="0"/>
    <cellStyle name="Percent [2] 4 5 2 2 2" xfId="0"/>
    <cellStyle name="Percent [2] 4 5 2 3" xfId="0"/>
    <cellStyle name="Percent [2] 4 5 2 3 2" xfId="0"/>
    <cellStyle name="Percent [2] 4 5 2 4" xfId="0"/>
    <cellStyle name="Percent [2] 4 5 3" xfId="0"/>
    <cellStyle name="Percent [2] 4 5 3 2" xfId="0"/>
    <cellStyle name="Percent [2] 4 5 4" xfId="0"/>
    <cellStyle name="Percent [2] 4 5 4 2" xfId="0"/>
    <cellStyle name="Percent [2] 4 5 5" xfId="0"/>
    <cellStyle name="Percent [2] 4 6" xfId="0"/>
    <cellStyle name="Percent [2] 4 6 2" xfId="0"/>
    <cellStyle name="Percent [2] 4 6 2 2" xfId="0"/>
    <cellStyle name="Percent [2] 4 6 3" xfId="0"/>
    <cellStyle name="Percent [2] 4 6 3 2" xfId="0"/>
    <cellStyle name="Percent [2] 4 6 4" xfId="0"/>
    <cellStyle name="Percent [2] 4 7" xfId="0"/>
    <cellStyle name="Percent [2] 4 7 2" xfId="0"/>
    <cellStyle name="Percent [2] 4 8" xfId="0"/>
    <cellStyle name="Percent [2] 4 8 2" xfId="0"/>
    <cellStyle name="Percent [2] 4 9" xfId="0"/>
    <cellStyle name="Percent [2] 5" xfId="0"/>
    <cellStyle name="Percent [2] 5 2" xfId="0"/>
    <cellStyle name="Percent [2] 5 2 2" xfId="0"/>
    <cellStyle name="Percent [2] 5 2 2 2" xfId="0"/>
    <cellStyle name="Percent [2] 5 2 2 2 2" xfId="0"/>
    <cellStyle name="Percent [2] 5 2 2 2 2 2" xfId="0"/>
    <cellStyle name="Percent [2] 5 2 2 2 2 2 2" xfId="0"/>
    <cellStyle name="Percent [2] 5 2 2 2 2 3" xfId="0"/>
    <cellStyle name="Percent [2] 5 2 2 2 2 3 2" xfId="0"/>
    <cellStyle name="Percent [2] 5 2 2 2 2 4" xfId="0"/>
    <cellStyle name="Percent [2] 5 2 2 2 3" xfId="0"/>
    <cellStyle name="Percent [2] 5 2 2 2 3 2" xfId="0"/>
    <cellStyle name="Percent [2] 5 2 2 2 4" xfId="0"/>
    <cellStyle name="Percent [2] 5 2 2 2 4 2" xfId="0"/>
    <cellStyle name="Percent [2] 5 2 2 2 5" xfId="0"/>
    <cellStyle name="Percent [2] 5 2 2 3" xfId="0"/>
    <cellStyle name="Percent [2] 5 2 2 3 2" xfId="0"/>
    <cellStyle name="Percent [2] 5 2 2 3 2 2" xfId="0"/>
    <cellStyle name="Percent [2] 5 2 2 3 3" xfId="0"/>
    <cellStyle name="Percent [2] 5 2 2 3 3 2" xfId="0"/>
    <cellStyle name="Percent [2] 5 2 2 3 4" xfId="0"/>
    <cellStyle name="Percent [2] 5 2 2 4" xfId="0"/>
    <cellStyle name="Percent [2] 5 2 2 4 2" xfId="0"/>
    <cellStyle name="Percent [2] 5 2 2 5" xfId="0"/>
    <cellStyle name="Percent [2] 5 2 2 5 2" xfId="0"/>
    <cellStyle name="Percent [2] 5 2 2 6" xfId="0"/>
    <cellStyle name="Percent [2] 5 2 3" xfId="0"/>
    <cellStyle name="Percent [2] 5 2 3 2" xfId="0"/>
    <cellStyle name="Percent [2] 5 2 3 2 2" xfId="0"/>
    <cellStyle name="Percent [2] 5 2 3 2 2 2" xfId="0"/>
    <cellStyle name="Percent [2] 5 2 3 2 3" xfId="0"/>
    <cellStyle name="Percent [2] 5 2 3 2 3 2" xfId="0"/>
    <cellStyle name="Percent [2] 5 2 3 2 4" xfId="0"/>
    <cellStyle name="Percent [2] 5 2 3 3" xfId="0"/>
    <cellStyle name="Percent [2] 5 2 3 3 2" xfId="0"/>
    <cellStyle name="Percent [2] 5 2 3 4" xfId="0"/>
    <cellStyle name="Percent [2] 5 2 3 4 2" xfId="0"/>
    <cellStyle name="Percent [2] 5 2 3 5" xfId="0"/>
    <cellStyle name="Percent [2] 5 2 4" xfId="0"/>
    <cellStyle name="Percent [2] 5 2 4 2" xfId="0"/>
    <cellStyle name="Percent [2] 5 2 4 2 2" xfId="0"/>
    <cellStyle name="Percent [2] 5 2 4 3" xfId="0"/>
    <cellStyle name="Percent [2] 5 2 4 3 2" xfId="0"/>
    <cellStyle name="Percent [2] 5 2 4 4" xfId="0"/>
    <cellStyle name="Percent [2] 5 2 5" xfId="0"/>
    <cellStyle name="Percent [2] 5 2 5 2" xfId="0"/>
    <cellStyle name="Percent [2] 5 2 6" xfId="0"/>
    <cellStyle name="Percent [2] 5 2 6 2" xfId="0"/>
    <cellStyle name="Percent [2] 5 2 7" xfId="0"/>
    <cellStyle name="Percent [2] 5 3" xfId="0"/>
    <cellStyle name="Percent [2] 5 3 2" xfId="0"/>
    <cellStyle name="Percent [2] 5 3 2 2" xfId="0"/>
    <cellStyle name="Percent [2] 5 3 2 2 2" xfId="0"/>
    <cellStyle name="Percent [2] 5 3 2 2 2 2" xfId="0"/>
    <cellStyle name="Percent [2] 5 3 2 2 3" xfId="0"/>
    <cellStyle name="Percent [2] 5 3 2 2 3 2" xfId="0"/>
    <cellStyle name="Percent [2] 5 3 2 2 4" xfId="0"/>
    <cellStyle name="Percent [2] 5 3 2 3" xfId="0"/>
    <cellStyle name="Percent [2] 5 3 2 3 2" xfId="0"/>
    <cellStyle name="Percent [2] 5 3 2 4" xfId="0"/>
    <cellStyle name="Percent [2] 5 3 2 4 2" xfId="0"/>
    <cellStyle name="Percent [2] 5 3 2 5" xfId="0"/>
    <cellStyle name="Percent [2] 5 3 3" xfId="0"/>
    <cellStyle name="Percent [2] 5 3 3 2" xfId="0"/>
    <cellStyle name="Percent [2] 5 3 3 2 2" xfId="0"/>
    <cellStyle name="Percent [2] 5 3 3 3" xfId="0"/>
    <cellStyle name="Percent [2] 5 3 3 3 2" xfId="0"/>
    <cellStyle name="Percent [2] 5 3 3 4" xfId="0"/>
    <cellStyle name="Percent [2] 5 3 4" xfId="0"/>
    <cellStyle name="Percent [2] 5 3 4 2" xfId="0"/>
    <cellStyle name="Percent [2] 5 3 5" xfId="0"/>
    <cellStyle name="Percent [2] 5 3 5 2" xfId="0"/>
    <cellStyle name="Percent [2] 5 3 6" xfId="0"/>
    <cellStyle name="Percent [2] 5 4" xfId="0"/>
    <cellStyle name="Percent [2] 5 4 2" xfId="0"/>
    <cellStyle name="Percent [2] 5 4 2 2" xfId="0"/>
    <cellStyle name="Percent [2] 5 4 2 2 2" xfId="0"/>
    <cellStyle name="Percent [2] 5 4 2 3" xfId="0"/>
    <cellStyle name="Percent [2] 5 4 2 3 2" xfId="0"/>
    <cellStyle name="Percent [2] 5 4 2 4" xfId="0"/>
    <cellStyle name="Percent [2] 5 4 3" xfId="0"/>
    <cellStyle name="Percent [2] 5 4 3 2" xfId="0"/>
    <cellStyle name="Percent [2] 5 4 4" xfId="0"/>
    <cellStyle name="Percent [2] 5 4 4 2" xfId="0"/>
    <cellStyle name="Percent [2] 5 4 5" xfId="0"/>
    <cellStyle name="Percent [2] 5 5" xfId="0"/>
    <cellStyle name="Percent [2] 5 5 2" xfId="0"/>
    <cellStyle name="Percent [2] 5 5 2 2" xfId="0"/>
    <cellStyle name="Percent [2] 5 5 3" xfId="0"/>
    <cellStyle name="Percent [2] 5 5 3 2" xfId="0"/>
    <cellStyle name="Percent [2] 5 5 4" xfId="0"/>
    <cellStyle name="Percent [2] 5 6" xfId="0"/>
    <cellStyle name="Percent [2] 5 6 2" xfId="0"/>
    <cellStyle name="Percent [2] 5 7" xfId="0"/>
    <cellStyle name="Percent [2] 5 7 2" xfId="0"/>
    <cellStyle name="Percent [2] 5 8" xfId="0"/>
    <cellStyle name="Percent [2] 6" xfId="0"/>
    <cellStyle name="Percent [2] 6 2" xfId="0"/>
    <cellStyle name="Percent [2] 6 2 2" xfId="0"/>
    <cellStyle name="Percent [2] 6 2 2 2" xfId="0"/>
    <cellStyle name="Percent [2] 6 2 2 2 2" xfId="0"/>
    <cellStyle name="Percent [2] 6 2 2 2 2 2" xfId="0"/>
    <cellStyle name="Percent [2] 6 2 2 2 2 2 2" xfId="0"/>
    <cellStyle name="Percent [2] 6 2 2 2 2 3" xfId="0"/>
    <cellStyle name="Percent [2] 6 2 2 2 2 3 2" xfId="0"/>
    <cellStyle name="Percent [2] 6 2 2 2 2 4" xfId="0"/>
    <cellStyle name="Percent [2] 6 2 2 2 3" xfId="0"/>
    <cellStyle name="Percent [2] 6 2 2 2 3 2" xfId="0"/>
    <cellStyle name="Percent [2] 6 2 2 2 4" xfId="0"/>
    <cellStyle name="Percent [2] 6 2 2 2 4 2" xfId="0"/>
    <cellStyle name="Percent [2] 6 2 2 2 5" xfId="0"/>
    <cellStyle name="Percent [2] 6 2 2 3" xfId="0"/>
    <cellStyle name="Percent [2] 6 2 2 3 2" xfId="0"/>
    <cellStyle name="Percent [2] 6 2 2 3 2 2" xfId="0"/>
    <cellStyle name="Percent [2] 6 2 2 3 3" xfId="0"/>
    <cellStyle name="Percent [2] 6 2 2 3 3 2" xfId="0"/>
    <cellStyle name="Percent [2] 6 2 2 3 4" xfId="0"/>
    <cellStyle name="Percent [2] 6 2 2 4" xfId="0"/>
    <cellStyle name="Percent [2] 6 2 2 4 2" xfId="0"/>
    <cellStyle name="Percent [2] 6 2 2 5" xfId="0"/>
    <cellStyle name="Percent [2] 6 2 2 5 2" xfId="0"/>
    <cellStyle name="Percent [2] 6 2 2 6" xfId="0"/>
    <cellStyle name="Percent [2] 6 2 3" xfId="0"/>
    <cellStyle name="Percent [2] 6 2 3 2" xfId="0"/>
    <cellStyle name="Percent [2] 6 2 3 2 2" xfId="0"/>
    <cellStyle name="Percent [2] 6 2 3 2 2 2" xfId="0"/>
    <cellStyle name="Percent [2] 6 2 3 2 3" xfId="0"/>
    <cellStyle name="Percent [2] 6 2 3 2 3 2" xfId="0"/>
    <cellStyle name="Percent [2] 6 2 3 2 4" xfId="0"/>
    <cellStyle name="Percent [2] 6 2 3 3" xfId="0"/>
    <cellStyle name="Percent [2] 6 2 3 3 2" xfId="0"/>
    <cellStyle name="Percent [2] 6 2 3 4" xfId="0"/>
    <cellStyle name="Percent [2] 6 2 3 4 2" xfId="0"/>
    <cellStyle name="Percent [2] 6 2 3 5" xfId="0"/>
    <cellStyle name="Percent [2] 6 2 4" xfId="0"/>
    <cellStyle name="Percent [2] 6 2 4 2" xfId="0"/>
    <cellStyle name="Percent [2] 6 2 4 2 2" xfId="0"/>
    <cellStyle name="Percent [2] 6 2 4 3" xfId="0"/>
    <cellStyle name="Percent [2] 6 2 4 3 2" xfId="0"/>
    <cellStyle name="Percent [2] 6 2 4 4" xfId="0"/>
    <cellStyle name="Percent [2] 6 2 5" xfId="0"/>
    <cellStyle name="Percent [2] 6 2 5 2" xfId="0"/>
    <cellStyle name="Percent [2] 6 2 6" xfId="0"/>
    <cellStyle name="Percent [2] 6 2 6 2" xfId="0"/>
    <cellStyle name="Percent [2] 6 2 7" xfId="0"/>
    <cellStyle name="Percent [2] 6 3" xfId="0"/>
    <cellStyle name="Percent [2] 6 3 2" xfId="0"/>
    <cellStyle name="Percent [2] 6 3 2 2" xfId="0"/>
    <cellStyle name="Percent [2] 6 3 2 2 2" xfId="0"/>
    <cellStyle name="Percent [2] 6 3 2 2 2 2" xfId="0"/>
    <cellStyle name="Percent [2] 6 3 2 2 3" xfId="0"/>
    <cellStyle name="Percent [2] 6 3 2 2 3 2" xfId="0"/>
    <cellStyle name="Percent [2] 6 3 2 2 4" xfId="0"/>
    <cellStyle name="Percent [2] 6 3 2 3" xfId="0"/>
    <cellStyle name="Percent [2] 6 3 2 3 2" xfId="0"/>
    <cellStyle name="Percent [2] 6 3 2 4" xfId="0"/>
    <cellStyle name="Percent [2] 6 3 2 4 2" xfId="0"/>
    <cellStyle name="Percent [2] 6 3 2 5" xfId="0"/>
    <cellStyle name="Percent [2] 6 3 3" xfId="0"/>
    <cellStyle name="Percent [2] 6 3 3 2" xfId="0"/>
    <cellStyle name="Percent [2] 6 3 3 2 2" xfId="0"/>
    <cellStyle name="Percent [2] 6 3 3 3" xfId="0"/>
    <cellStyle name="Percent [2] 6 3 3 3 2" xfId="0"/>
    <cellStyle name="Percent [2] 6 3 3 4" xfId="0"/>
    <cellStyle name="Percent [2] 6 3 4" xfId="0"/>
    <cellStyle name="Percent [2] 6 3 4 2" xfId="0"/>
    <cellStyle name="Percent [2] 6 3 5" xfId="0"/>
    <cellStyle name="Percent [2] 6 3 5 2" xfId="0"/>
    <cellStyle name="Percent [2] 6 3 6" xfId="0"/>
    <cellStyle name="Percent [2] 6 4" xfId="0"/>
    <cellStyle name="Percent [2] 6 4 2" xfId="0"/>
    <cellStyle name="Percent [2] 6 4 2 2" xfId="0"/>
    <cellStyle name="Percent [2] 6 4 2 2 2" xfId="0"/>
    <cellStyle name="Percent [2] 6 4 2 3" xfId="0"/>
    <cellStyle name="Percent [2] 6 4 2 3 2" xfId="0"/>
    <cellStyle name="Percent [2] 6 4 2 4" xfId="0"/>
    <cellStyle name="Percent [2] 6 4 3" xfId="0"/>
    <cellStyle name="Percent [2] 6 4 3 2" xfId="0"/>
    <cellStyle name="Percent [2] 6 4 4" xfId="0"/>
    <cellStyle name="Percent [2] 6 4 4 2" xfId="0"/>
    <cellStyle name="Percent [2] 6 4 5" xfId="0"/>
    <cellStyle name="Percent [2] 6 5" xfId="0"/>
    <cellStyle name="Percent [2] 6 5 2" xfId="0"/>
    <cellStyle name="Percent [2] 6 5 2 2" xfId="0"/>
    <cellStyle name="Percent [2] 6 5 3" xfId="0"/>
    <cellStyle name="Percent [2] 6 5 3 2" xfId="0"/>
    <cellStyle name="Percent [2] 6 5 4" xfId="0"/>
    <cellStyle name="Percent [2] 6 6" xfId="0"/>
    <cellStyle name="Percent [2] 6 6 2" xfId="0"/>
    <cellStyle name="Percent [2] 6 7" xfId="0"/>
    <cellStyle name="Percent [2] 6 7 2" xfId="0"/>
    <cellStyle name="Percent [2] 6 8" xfId="0"/>
    <cellStyle name="Percent [2] 7" xfId="0"/>
    <cellStyle name="Percent [2] 7 2" xfId="0"/>
    <cellStyle name="Percent [2] 7 2 2" xfId="0"/>
    <cellStyle name="Percent [2] 7 2 2 2" xfId="0"/>
    <cellStyle name="Percent [2] 7 2 2 2 2" xfId="0"/>
    <cellStyle name="Percent [2] 7 2 2 2 2 2" xfId="0"/>
    <cellStyle name="Percent [2] 7 2 2 2 2 2 2" xfId="0"/>
    <cellStyle name="Percent [2] 7 2 2 2 2 3" xfId="0"/>
    <cellStyle name="Percent [2] 7 2 2 2 2 3 2" xfId="0"/>
    <cellStyle name="Percent [2] 7 2 2 2 2 4" xfId="0"/>
    <cellStyle name="Percent [2] 7 2 2 2 3" xfId="0"/>
    <cellStyle name="Percent [2] 7 2 2 2 3 2" xfId="0"/>
    <cellStyle name="Percent [2] 7 2 2 2 4" xfId="0"/>
    <cellStyle name="Percent [2] 7 2 2 2 4 2" xfId="0"/>
    <cellStyle name="Percent [2] 7 2 2 2 5" xfId="0"/>
    <cellStyle name="Percent [2] 7 2 2 3" xfId="0"/>
    <cellStyle name="Percent [2] 7 2 2 3 2" xfId="0"/>
    <cellStyle name="Percent [2] 7 2 2 3 2 2" xfId="0"/>
    <cellStyle name="Percent [2] 7 2 2 3 3" xfId="0"/>
    <cellStyle name="Percent [2] 7 2 2 3 3 2" xfId="0"/>
    <cellStyle name="Percent [2] 7 2 2 3 4" xfId="0"/>
    <cellStyle name="Percent [2] 7 2 2 4" xfId="0"/>
    <cellStyle name="Percent [2] 7 2 2 4 2" xfId="0"/>
    <cellStyle name="Percent [2] 7 2 2 5" xfId="0"/>
    <cellStyle name="Percent [2] 7 2 2 5 2" xfId="0"/>
    <cellStyle name="Percent [2] 7 2 2 6" xfId="0"/>
    <cellStyle name="Percent [2] 7 2 3" xfId="0"/>
    <cellStyle name="Percent [2] 7 2 3 2" xfId="0"/>
    <cellStyle name="Percent [2] 7 2 3 2 2" xfId="0"/>
    <cellStyle name="Percent [2] 7 2 3 2 2 2" xfId="0"/>
    <cellStyle name="Percent [2] 7 2 3 2 3" xfId="0"/>
    <cellStyle name="Percent [2] 7 2 3 2 3 2" xfId="0"/>
    <cellStyle name="Percent [2] 7 2 3 2 4" xfId="0"/>
    <cellStyle name="Percent [2] 7 2 3 3" xfId="0"/>
    <cellStyle name="Percent [2] 7 2 3 3 2" xfId="0"/>
    <cellStyle name="Percent [2] 7 2 3 4" xfId="0"/>
    <cellStyle name="Percent [2] 7 2 3 4 2" xfId="0"/>
    <cellStyle name="Percent [2] 7 2 3 5" xfId="0"/>
    <cellStyle name="Percent [2] 7 2 4" xfId="0"/>
    <cellStyle name="Percent [2] 7 2 4 2" xfId="0"/>
    <cellStyle name="Percent [2] 7 2 4 2 2" xfId="0"/>
    <cellStyle name="Percent [2] 7 2 4 3" xfId="0"/>
    <cellStyle name="Percent [2] 7 2 4 3 2" xfId="0"/>
    <cellStyle name="Percent [2] 7 2 4 4" xfId="0"/>
    <cellStyle name="Percent [2] 7 2 5" xfId="0"/>
    <cellStyle name="Percent [2] 7 2 5 2" xfId="0"/>
    <cellStyle name="Percent [2] 7 2 6" xfId="0"/>
    <cellStyle name="Percent [2] 7 2 6 2" xfId="0"/>
    <cellStyle name="Percent [2] 7 2 7" xfId="0"/>
    <cellStyle name="Percent [2] 7 3" xfId="0"/>
    <cellStyle name="Percent [2] 7 3 2" xfId="0"/>
    <cellStyle name="Percent [2] 7 3 2 2" xfId="0"/>
    <cellStyle name="Percent [2] 7 3 2 2 2" xfId="0"/>
    <cellStyle name="Percent [2] 7 3 2 2 2 2" xfId="0"/>
    <cellStyle name="Percent [2] 7 3 2 2 3" xfId="0"/>
    <cellStyle name="Percent [2] 7 3 2 2 3 2" xfId="0"/>
    <cellStyle name="Percent [2] 7 3 2 2 4" xfId="0"/>
    <cellStyle name="Percent [2] 7 3 2 3" xfId="0"/>
    <cellStyle name="Percent [2] 7 3 2 3 2" xfId="0"/>
    <cellStyle name="Percent [2] 7 3 2 4" xfId="0"/>
    <cellStyle name="Percent [2] 7 3 2 4 2" xfId="0"/>
    <cellStyle name="Percent [2] 7 3 2 5" xfId="0"/>
    <cellStyle name="Percent [2] 7 3 3" xfId="0"/>
    <cellStyle name="Percent [2] 7 3 3 2" xfId="0"/>
    <cellStyle name="Percent [2] 7 3 3 2 2" xfId="0"/>
    <cellStyle name="Percent [2] 7 3 3 3" xfId="0"/>
    <cellStyle name="Percent [2] 7 3 3 3 2" xfId="0"/>
    <cellStyle name="Percent [2] 7 3 3 4" xfId="0"/>
    <cellStyle name="Percent [2] 7 3 4" xfId="0"/>
    <cellStyle name="Percent [2] 7 3 4 2" xfId="0"/>
    <cellStyle name="Percent [2] 7 3 5" xfId="0"/>
    <cellStyle name="Percent [2] 7 3 5 2" xfId="0"/>
    <cellStyle name="Percent [2] 7 3 6" xfId="0"/>
    <cellStyle name="Percent [2] 7 4" xfId="0"/>
    <cellStyle name="Percent [2] 7 4 2" xfId="0"/>
    <cellStyle name="Percent [2] 7 4 2 2" xfId="0"/>
    <cellStyle name="Percent [2] 7 4 2 2 2" xfId="0"/>
    <cellStyle name="Percent [2] 7 4 2 3" xfId="0"/>
    <cellStyle name="Percent [2] 7 4 2 3 2" xfId="0"/>
    <cellStyle name="Percent [2] 7 4 2 4" xfId="0"/>
    <cellStyle name="Percent [2] 7 4 3" xfId="0"/>
    <cellStyle name="Percent [2] 7 4 3 2" xfId="0"/>
    <cellStyle name="Percent [2] 7 4 4" xfId="0"/>
    <cellStyle name="Percent [2] 7 4 4 2" xfId="0"/>
    <cellStyle name="Percent [2] 7 4 5" xfId="0"/>
    <cellStyle name="Percent [2] 7 5" xfId="0"/>
    <cellStyle name="Percent [2] 7 5 2" xfId="0"/>
    <cellStyle name="Percent [2] 7 5 2 2" xfId="0"/>
    <cellStyle name="Percent [2] 7 5 3" xfId="0"/>
    <cellStyle name="Percent [2] 7 5 3 2" xfId="0"/>
    <cellStyle name="Percent [2] 7 5 4" xfId="0"/>
    <cellStyle name="Percent [2] 7 6" xfId="0"/>
    <cellStyle name="Percent [2] 7 6 2" xfId="0"/>
    <cellStyle name="Percent [2] 7 7" xfId="0"/>
    <cellStyle name="Percent [2] 7 7 2" xfId="0"/>
    <cellStyle name="Percent [2] 7 8" xfId="0"/>
    <cellStyle name="Percent [2] 8" xfId="0"/>
    <cellStyle name="Percent [2] 8 10" xfId="0"/>
    <cellStyle name="Percent [2] 8 10 2" xfId="0"/>
    <cellStyle name="Percent [2] 8 11" xfId="0"/>
    <cellStyle name="Percent [2] 8 2" xfId="0"/>
    <cellStyle name="Percent [2] 8 2 2" xfId="0"/>
    <cellStyle name="Percent [2] 8 2 2 2" xfId="0"/>
    <cellStyle name="Percent [2] 8 2 2 2 2" xfId="0"/>
    <cellStyle name="Percent [2] 8 2 2 2 2 2" xfId="0"/>
    <cellStyle name="Percent [2] 8 2 2 2 2 2 2" xfId="0"/>
    <cellStyle name="Percent [2] 8 2 2 2 2 2 2 2" xfId="0"/>
    <cellStyle name="Percent [2] 8 2 2 2 2 2 3" xfId="0"/>
    <cellStyle name="Percent [2] 8 2 2 2 2 2 3 2" xfId="0"/>
    <cellStyle name="Percent [2] 8 2 2 2 2 2 4" xfId="0"/>
    <cellStyle name="Percent [2] 8 2 2 2 2 3" xfId="0"/>
    <cellStyle name="Percent [2] 8 2 2 2 2 3 2" xfId="0"/>
    <cellStyle name="Percent [2] 8 2 2 2 2 4" xfId="0"/>
    <cellStyle name="Percent [2] 8 2 2 2 2 4 2" xfId="0"/>
    <cellStyle name="Percent [2] 8 2 2 2 2 5" xfId="0"/>
    <cellStyle name="Percent [2] 8 2 2 2 3" xfId="0"/>
    <cellStyle name="Percent [2] 8 2 2 2 3 2" xfId="0"/>
    <cellStyle name="Percent [2] 8 2 2 2 3 2 2" xfId="0"/>
    <cellStyle name="Percent [2] 8 2 2 2 3 3" xfId="0"/>
    <cellStyle name="Percent [2] 8 2 2 2 3 3 2" xfId="0"/>
    <cellStyle name="Percent [2] 8 2 2 2 3 4" xfId="0"/>
    <cellStyle name="Percent [2] 8 2 2 2 4" xfId="0"/>
    <cellStyle name="Percent [2] 8 2 2 2 4 2" xfId="0"/>
    <cellStyle name="Percent [2] 8 2 2 2 5" xfId="0"/>
    <cellStyle name="Percent [2] 8 2 2 2 5 2" xfId="0"/>
    <cellStyle name="Percent [2] 8 2 2 2 6" xfId="0"/>
    <cellStyle name="Percent [2] 8 2 2 3" xfId="0"/>
    <cellStyle name="Percent [2] 8 2 2 3 2" xfId="0"/>
    <cellStyle name="Percent [2] 8 2 2 3 2 2" xfId="0"/>
    <cellStyle name="Percent [2] 8 2 2 3 2 2 2" xfId="0"/>
    <cellStyle name="Percent [2] 8 2 2 3 2 3" xfId="0"/>
    <cellStyle name="Percent [2] 8 2 2 3 2 3 2" xfId="0"/>
    <cellStyle name="Percent [2] 8 2 2 3 2 4" xfId="0"/>
    <cellStyle name="Percent [2] 8 2 2 3 3" xfId="0"/>
    <cellStyle name="Percent [2] 8 2 2 3 3 2" xfId="0"/>
    <cellStyle name="Percent [2] 8 2 2 3 4" xfId="0"/>
    <cellStyle name="Percent [2] 8 2 2 3 4 2" xfId="0"/>
    <cellStyle name="Percent [2] 8 2 2 3 5" xfId="0"/>
    <cellStyle name="Percent [2] 8 2 2 4" xfId="0"/>
    <cellStyle name="Percent [2] 8 2 2 4 2" xfId="0"/>
    <cellStyle name="Percent [2] 8 2 2 4 2 2" xfId="0"/>
    <cellStyle name="Percent [2] 8 2 2 4 3" xfId="0"/>
    <cellStyle name="Percent [2] 8 2 2 4 3 2" xfId="0"/>
    <cellStyle name="Percent [2] 8 2 2 4 4" xfId="0"/>
    <cellStyle name="Percent [2] 8 2 2 5" xfId="0"/>
    <cellStyle name="Percent [2] 8 2 2 5 2" xfId="0"/>
    <cellStyle name="Percent [2] 8 2 2 6" xfId="0"/>
    <cellStyle name="Percent [2] 8 2 2 6 2" xfId="0"/>
    <cellStyle name="Percent [2] 8 2 2 7" xfId="0"/>
    <cellStyle name="Percent [2] 8 2 3" xfId="0"/>
    <cellStyle name="Percent [2] 8 2 3 2" xfId="0"/>
    <cellStyle name="Percent [2] 8 2 3 2 2" xfId="0"/>
    <cellStyle name="Percent [2] 8 2 3 2 2 2" xfId="0"/>
    <cellStyle name="Percent [2] 8 2 3 2 2 2 2" xfId="0"/>
    <cellStyle name="Percent [2] 8 2 3 2 2 3" xfId="0"/>
    <cellStyle name="Percent [2] 8 2 3 2 2 3 2" xfId="0"/>
    <cellStyle name="Percent [2] 8 2 3 2 2 4" xfId="0"/>
    <cellStyle name="Percent [2] 8 2 3 2 3" xfId="0"/>
    <cellStyle name="Percent [2] 8 2 3 2 3 2" xfId="0"/>
    <cellStyle name="Percent [2] 8 2 3 2 4" xfId="0"/>
    <cellStyle name="Percent [2] 8 2 3 2 4 2" xfId="0"/>
    <cellStyle name="Percent [2] 8 2 3 2 5" xfId="0"/>
    <cellStyle name="Percent [2] 8 2 3 3" xfId="0"/>
    <cellStyle name="Percent [2] 8 2 3 3 2" xfId="0"/>
    <cellStyle name="Percent [2] 8 2 3 3 2 2" xfId="0"/>
    <cellStyle name="Percent [2] 8 2 3 3 3" xfId="0"/>
    <cellStyle name="Percent [2] 8 2 3 3 3 2" xfId="0"/>
    <cellStyle name="Percent [2] 8 2 3 3 4" xfId="0"/>
    <cellStyle name="Percent [2] 8 2 3 4" xfId="0"/>
    <cellStyle name="Percent [2] 8 2 3 4 2" xfId="0"/>
    <cellStyle name="Percent [2] 8 2 3 5" xfId="0"/>
    <cellStyle name="Percent [2] 8 2 3 5 2" xfId="0"/>
    <cellStyle name="Percent [2] 8 2 3 6" xfId="0"/>
    <cellStyle name="Percent [2] 8 2 4" xfId="0"/>
    <cellStyle name="Percent [2] 8 2 4 2" xfId="0"/>
    <cellStyle name="Percent [2] 8 2 4 2 2" xfId="0"/>
    <cellStyle name="Percent [2] 8 2 4 2 2 2" xfId="0"/>
    <cellStyle name="Percent [2] 8 2 4 2 3" xfId="0"/>
    <cellStyle name="Percent [2] 8 2 4 2 3 2" xfId="0"/>
    <cellStyle name="Percent [2] 8 2 4 2 4" xfId="0"/>
    <cellStyle name="Percent [2] 8 2 4 3" xfId="0"/>
    <cellStyle name="Percent [2] 8 2 4 3 2" xfId="0"/>
    <cellStyle name="Percent [2] 8 2 4 4" xfId="0"/>
    <cellStyle name="Percent [2] 8 2 4 4 2" xfId="0"/>
    <cellStyle name="Percent [2] 8 2 4 5" xfId="0"/>
    <cellStyle name="Percent [2] 8 2 5" xfId="0"/>
    <cellStyle name="Percent [2] 8 2 5 2" xfId="0"/>
    <cellStyle name="Percent [2] 8 2 5 2 2" xfId="0"/>
    <cellStyle name="Percent [2] 8 2 5 3" xfId="0"/>
    <cellStyle name="Percent [2] 8 2 5 3 2" xfId="0"/>
    <cellStyle name="Percent [2] 8 2 5 4" xfId="0"/>
    <cellStyle name="Percent [2] 8 2 6" xfId="0"/>
    <cellStyle name="Percent [2] 8 2 6 2" xfId="0"/>
    <cellStyle name="Percent [2] 8 2 7" xfId="0"/>
    <cellStyle name="Percent [2] 8 2 7 2" xfId="0"/>
    <cellStyle name="Percent [2] 8 2 8" xfId="0"/>
    <cellStyle name="Percent [2] 8 3" xfId="0"/>
    <cellStyle name="Percent [2] 8 3 2" xfId="0"/>
    <cellStyle name="Percent [2] 8 3 2 2" xfId="0"/>
    <cellStyle name="Percent [2] 8 3 2 2 2" xfId="0"/>
    <cellStyle name="Percent [2] 8 3 2 2 2 2" xfId="0"/>
    <cellStyle name="Percent [2] 8 3 2 2 2 2 2" xfId="0"/>
    <cellStyle name="Percent [2] 8 3 2 2 2 2 2 2" xfId="0"/>
    <cellStyle name="Percent [2] 8 3 2 2 2 2 3" xfId="0"/>
    <cellStyle name="Percent [2] 8 3 2 2 2 2 3 2" xfId="0"/>
    <cellStyle name="Percent [2] 8 3 2 2 2 2 4" xfId="0"/>
    <cellStyle name="Percent [2] 8 3 2 2 2 3" xfId="0"/>
    <cellStyle name="Percent [2] 8 3 2 2 2 3 2" xfId="0"/>
    <cellStyle name="Percent [2] 8 3 2 2 2 4" xfId="0"/>
    <cellStyle name="Percent [2] 8 3 2 2 2 4 2" xfId="0"/>
    <cellStyle name="Percent [2] 8 3 2 2 2 5" xfId="0"/>
    <cellStyle name="Percent [2] 8 3 2 2 3" xfId="0"/>
    <cellStyle name="Percent [2] 8 3 2 2 3 2" xfId="0"/>
    <cellStyle name="Percent [2] 8 3 2 2 3 2 2" xfId="0"/>
    <cellStyle name="Percent [2] 8 3 2 2 3 3" xfId="0"/>
    <cellStyle name="Percent [2] 8 3 2 2 3 3 2" xfId="0"/>
    <cellStyle name="Percent [2] 8 3 2 2 3 4" xfId="0"/>
    <cellStyle name="Percent [2] 8 3 2 2 4" xfId="0"/>
    <cellStyle name="Percent [2] 8 3 2 2 4 2" xfId="0"/>
    <cellStyle name="Percent [2] 8 3 2 2 5" xfId="0"/>
    <cellStyle name="Percent [2] 8 3 2 2 5 2" xfId="0"/>
    <cellStyle name="Percent [2] 8 3 2 2 6" xfId="0"/>
    <cellStyle name="Percent [2] 8 3 2 3" xfId="0"/>
    <cellStyle name="Percent [2] 8 3 2 3 2" xfId="0"/>
    <cellStyle name="Percent [2] 8 3 2 3 2 2" xfId="0"/>
    <cellStyle name="Percent [2] 8 3 2 3 2 2 2" xfId="0"/>
    <cellStyle name="Percent [2] 8 3 2 3 2 3" xfId="0"/>
    <cellStyle name="Percent [2] 8 3 2 3 2 3 2" xfId="0"/>
    <cellStyle name="Percent [2] 8 3 2 3 2 4" xfId="0"/>
    <cellStyle name="Percent [2] 8 3 2 3 3" xfId="0"/>
    <cellStyle name="Percent [2] 8 3 2 3 3 2" xfId="0"/>
    <cellStyle name="Percent [2] 8 3 2 3 4" xfId="0"/>
    <cellStyle name="Percent [2] 8 3 2 3 4 2" xfId="0"/>
    <cellStyle name="Percent [2] 8 3 2 3 5" xfId="0"/>
    <cellStyle name="Percent [2] 8 3 2 4" xfId="0"/>
    <cellStyle name="Percent [2] 8 3 2 4 2" xfId="0"/>
    <cellStyle name="Percent [2] 8 3 2 4 2 2" xfId="0"/>
    <cellStyle name="Percent [2] 8 3 2 4 3" xfId="0"/>
    <cellStyle name="Percent [2] 8 3 2 4 3 2" xfId="0"/>
    <cellStyle name="Percent [2] 8 3 2 4 4" xfId="0"/>
    <cellStyle name="Percent [2] 8 3 2 5" xfId="0"/>
    <cellStyle name="Percent [2] 8 3 2 5 2" xfId="0"/>
    <cellStyle name="Percent [2] 8 3 2 6" xfId="0"/>
    <cellStyle name="Percent [2] 8 3 2 6 2" xfId="0"/>
    <cellStyle name="Percent [2] 8 3 2 7" xfId="0"/>
    <cellStyle name="Percent [2] 8 3 3" xfId="0"/>
    <cellStyle name="Percent [2] 8 3 3 2" xfId="0"/>
    <cellStyle name="Percent [2] 8 3 3 2 2" xfId="0"/>
    <cellStyle name="Percent [2] 8 3 3 2 2 2" xfId="0"/>
    <cellStyle name="Percent [2] 8 3 3 2 2 2 2" xfId="0"/>
    <cellStyle name="Percent [2] 8 3 3 2 2 3" xfId="0"/>
    <cellStyle name="Percent [2] 8 3 3 2 2 3 2" xfId="0"/>
    <cellStyle name="Percent [2] 8 3 3 2 2 4" xfId="0"/>
    <cellStyle name="Percent [2] 8 3 3 2 3" xfId="0"/>
    <cellStyle name="Percent [2] 8 3 3 2 3 2" xfId="0"/>
    <cellStyle name="Percent [2] 8 3 3 2 4" xfId="0"/>
    <cellStyle name="Percent [2] 8 3 3 2 4 2" xfId="0"/>
    <cellStyle name="Percent [2] 8 3 3 2 5" xfId="0"/>
    <cellStyle name="Percent [2] 8 3 3 3" xfId="0"/>
    <cellStyle name="Percent [2] 8 3 3 3 2" xfId="0"/>
    <cellStyle name="Percent [2] 8 3 3 3 2 2" xfId="0"/>
    <cellStyle name="Percent [2] 8 3 3 3 3" xfId="0"/>
    <cellStyle name="Percent [2] 8 3 3 3 3 2" xfId="0"/>
    <cellStyle name="Percent [2] 8 3 3 3 4" xfId="0"/>
    <cellStyle name="Percent [2] 8 3 3 4" xfId="0"/>
    <cellStyle name="Percent [2] 8 3 3 4 2" xfId="0"/>
    <cellStyle name="Percent [2] 8 3 3 5" xfId="0"/>
    <cellStyle name="Percent [2] 8 3 3 5 2" xfId="0"/>
    <cellStyle name="Percent [2] 8 3 3 6" xfId="0"/>
    <cellStyle name="Percent [2] 8 3 4" xfId="0"/>
    <cellStyle name="Percent [2] 8 3 4 2" xfId="0"/>
    <cellStyle name="Percent [2] 8 3 4 2 2" xfId="0"/>
    <cellStyle name="Percent [2] 8 3 4 2 2 2" xfId="0"/>
    <cellStyle name="Percent [2] 8 3 4 2 3" xfId="0"/>
    <cellStyle name="Percent [2] 8 3 4 2 3 2" xfId="0"/>
    <cellStyle name="Percent [2] 8 3 4 2 4" xfId="0"/>
    <cellStyle name="Percent [2] 8 3 4 3" xfId="0"/>
    <cellStyle name="Percent [2] 8 3 4 3 2" xfId="0"/>
    <cellStyle name="Percent [2] 8 3 4 4" xfId="0"/>
    <cellStyle name="Percent [2] 8 3 4 4 2" xfId="0"/>
    <cellStyle name="Percent [2] 8 3 4 5" xfId="0"/>
    <cellStyle name="Percent [2] 8 3 5" xfId="0"/>
    <cellStyle name="Percent [2] 8 3 5 2" xfId="0"/>
    <cellStyle name="Percent [2] 8 3 5 2 2" xfId="0"/>
    <cellStyle name="Percent [2] 8 3 5 3" xfId="0"/>
    <cellStyle name="Percent [2] 8 3 5 3 2" xfId="0"/>
    <cellStyle name="Percent [2] 8 3 5 4" xfId="0"/>
    <cellStyle name="Percent [2] 8 3 6" xfId="0"/>
    <cellStyle name="Percent [2] 8 3 6 2" xfId="0"/>
    <cellStyle name="Percent [2] 8 3 7" xfId="0"/>
    <cellStyle name="Percent [2] 8 3 7 2" xfId="0"/>
    <cellStyle name="Percent [2] 8 3 8" xfId="0"/>
    <cellStyle name="Percent [2] 8 4" xfId="0"/>
    <cellStyle name="Percent [2] 8 4 2" xfId="0"/>
    <cellStyle name="Percent [2] 8 4 2 2" xfId="0"/>
    <cellStyle name="Percent [2] 8 4 2 2 2" xfId="0"/>
    <cellStyle name="Percent [2] 8 4 2 2 2 2" xfId="0"/>
    <cellStyle name="Percent [2] 8 4 2 2 2 2 2" xfId="0"/>
    <cellStyle name="Percent [2] 8 4 2 2 2 2 2 2" xfId="0"/>
    <cellStyle name="Percent [2] 8 4 2 2 2 2 3" xfId="0"/>
    <cellStyle name="Percent [2] 8 4 2 2 2 2 3 2" xfId="0"/>
    <cellStyle name="Percent [2] 8 4 2 2 2 2 4" xfId="0"/>
    <cellStyle name="Percent [2] 8 4 2 2 2 3" xfId="0"/>
    <cellStyle name="Percent [2] 8 4 2 2 2 3 2" xfId="0"/>
    <cellStyle name="Percent [2] 8 4 2 2 2 4" xfId="0"/>
    <cellStyle name="Percent [2] 8 4 2 2 2 4 2" xfId="0"/>
    <cellStyle name="Percent [2] 8 4 2 2 2 5" xfId="0"/>
    <cellStyle name="Percent [2] 8 4 2 2 3" xfId="0"/>
    <cellStyle name="Percent [2] 8 4 2 2 3 2" xfId="0"/>
    <cellStyle name="Percent [2] 8 4 2 2 3 2 2" xfId="0"/>
    <cellStyle name="Percent [2] 8 4 2 2 3 3" xfId="0"/>
    <cellStyle name="Percent [2] 8 4 2 2 3 3 2" xfId="0"/>
    <cellStyle name="Percent [2] 8 4 2 2 3 4" xfId="0"/>
    <cellStyle name="Percent [2] 8 4 2 2 4" xfId="0"/>
    <cellStyle name="Percent [2] 8 4 2 2 4 2" xfId="0"/>
    <cellStyle name="Percent [2] 8 4 2 2 5" xfId="0"/>
    <cellStyle name="Percent [2] 8 4 2 2 5 2" xfId="0"/>
    <cellStyle name="Percent [2] 8 4 2 2 6" xfId="0"/>
    <cellStyle name="Percent [2] 8 4 2 3" xfId="0"/>
    <cellStyle name="Percent [2] 8 4 2 3 2" xfId="0"/>
    <cellStyle name="Percent [2] 8 4 2 3 2 2" xfId="0"/>
    <cellStyle name="Percent [2] 8 4 2 3 2 2 2" xfId="0"/>
    <cellStyle name="Percent [2] 8 4 2 3 2 3" xfId="0"/>
    <cellStyle name="Percent [2] 8 4 2 3 2 3 2" xfId="0"/>
    <cellStyle name="Percent [2] 8 4 2 3 2 4" xfId="0"/>
    <cellStyle name="Percent [2] 8 4 2 3 3" xfId="0"/>
    <cellStyle name="Percent [2] 8 4 2 3 3 2" xfId="0"/>
    <cellStyle name="Percent [2] 8 4 2 3 4" xfId="0"/>
    <cellStyle name="Percent [2] 8 4 2 3 4 2" xfId="0"/>
    <cellStyle name="Percent [2] 8 4 2 3 5" xfId="0"/>
    <cellStyle name="Percent [2] 8 4 2 4" xfId="0"/>
    <cellStyle name="Percent [2] 8 4 2 4 2" xfId="0"/>
    <cellStyle name="Percent [2] 8 4 2 4 2 2" xfId="0"/>
    <cellStyle name="Percent [2] 8 4 2 4 3" xfId="0"/>
    <cellStyle name="Percent [2] 8 4 2 4 3 2" xfId="0"/>
    <cellStyle name="Percent [2] 8 4 2 4 4" xfId="0"/>
    <cellStyle name="Percent [2] 8 4 2 5" xfId="0"/>
    <cellStyle name="Percent [2] 8 4 2 5 2" xfId="0"/>
    <cellStyle name="Percent [2] 8 4 2 6" xfId="0"/>
    <cellStyle name="Percent [2] 8 4 2 6 2" xfId="0"/>
    <cellStyle name="Percent [2] 8 4 2 7" xfId="0"/>
    <cellStyle name="Percent [2] 8 4 3" xfId="0"/>
    <cellStyle name="Percent [2] 8 4 3 2" xfId="0"/>
    <cellStyle name="Percent [2] 8 4 3 2 2" xfId="0"/>
    <cellStyle name="Percent [2] 8 4 3 2 2 2" xfId="0"/>
    <cellStyle name="Percent [2] 8 4 3 2 2 2 2" xfId="0"/>
    <cellStyle name="Percent [2] 8 4 3 2 2 3" xfId="0"/>
    <cellStyle name="Percent [2] 8 4 3 2 2 3 2" xfId="0"/>
    <cellStyle name="Percent [2] 8 4 3 2 2 4" xfId="0"/>
    <cellStyle name="Percent [2] 8 4 3 2 3" xfId="0"/>
    <cellStyle name="Percent [2] 8 4 3 2 3 2" xfId="0"/>
    <cellStyle name="Percent [2] 8 4 3 2 4" xfId="0"/>
    <cellStyle name="Percent [2] 8 4 3 2 4 2" xfId="0"/>
    <cellStyle name="Percent [2] 8 4 3 2 5" xfId="0"/>
    <cellStyle name="Percent [2] 8 4 3 3" xfId="0"/>
    <cellStyle name="Percent [2] 8 4 3 3 2" xfId="0"/>
    <cellStyle name="Percent [2] 8 4 3 3 2 2" xfId="0"/>
    <cellStyle name="Percent [2] 8 4 3 3 3" xfId="0"/>
    <cellStyle name="Percent [2] 8 4 3 3 3 2" xfId="0"/>
    <cellStyle name="Percent [2] 8 4 3 3 4" xfId="0"/>
    <cellStyle name="Percent [2] 8 4 3 4" xfId="0"/>
    <cellStyle name="Percent [2] 8 4 3 4 2" xfId="0"/>
    <cellStyle name="Percent [2] 8 4 3 5" xfId="0"/>
    <cellStyle name="Percent [2] 8 4 3 5 2" xfId="0"/>
    <cellStyle name="Percent [2] 8 4 3 6" xfId="0"/>
    <cellStyle name="Percent [2] 8 4 4" xfId="0"/>
    <cellStyle name="Percent [2] 8 4 4 2" xfId="0"/>
    <cellStyle name="Percent [2] 8 4 4 2 2" xfId="0"/>
    <cellStyle name="Percent [2] 8 4 4 2 2 2" xfId="0"/>
    <cellStyle name="Percent [2] 8 4 4 2 3" xfId="0"/>
    <cellStyle name="Percent [2] 8 4 4 2 3 2" xfId="0"/>
    <cellStyle name="Percent [2] 8 4 4 2 4" xfId="0"/>
    <cellStyle name="Percent [2] 8 4 4 3" xfId="0"/>
    <cellStyle name="Percent [2] 8 4 4 3 2" xfId="0"/>
    <cellStyle name="Percent [2] 8 4 4 4" xfId="0"/>
    <cellStyle name="Percent [2] 8 4 4 4 2" xfId="0"/>
    <cellStyle name="Percent [2] 8 4 4 5" xfId="0"/>
    <cellStyle name="Percent [2] 8 4 5" xfId="0"/>
    <cellStyle name="Percent [2] 8 4 5 2" xfId="0"/>
    <cellStyle name="Percent [2] 8 4 5 2 2" xfId="0"/>
    <cellStyle name="Percent [2] 8 4 5 3" xfId="0"/>
    <cellStyle name="Percent [2] 8 4 5 3 2" xfId="0"/>
    <cellStyle name="Percent [2] 8 4 5 4" xfId="0"/>
    <cellStyle name="Percent [2] 8 4 6" xfId="0"/>
    <cellStyle name="Percent [2] 8 4 6 2" xfId="0"/>
    <cellStyle name="Percent [2] 8 4 7" xfId="0"/>
    <cellStyle name="Percent [2] 8 4 7 2" xfId="0"/>
    <cellStyle name="Percent [2] 8 4 8" xfId="0"/>
    <cellStyle name="Percent [2] 8 5" xfId="0"/>
    <cellStyle name="Percent [2] 8 5 2" xfId="0"/>
    <cellStyle name="Percent [2] 8 5 2 2" xfId="0"/>
    <cellStyle name="Percent [2] 8 5 2 2 2" xfId="0"/>
    <cellStyle name="Percent [2] 8 5 2 2 2 2" xfId="0"/>
    <cellStyle name="Percent [2] 8 5 2 2 2 2 2" xfId="0"/>
    <cellStyle name="Percent [2] 8 5 2 2 2 3" xfId="0"/>
    <cellStyle name="Percent [2] 8 5 2 2 2 3 2" xfId="0"/>
    <cellStyle name="Percent [2] 8 5 2 2 2 4" xfId="0"/>
    <cellStyle name="Percent [2] 8 5 2 2 3" xfId="0"/>
    <cellStyle name="Percent [2] 8 5 2 2 3 2" xfId="0"/>
    <cellStyle name="Percent [2] 8 5 2 2 4" xfId="0"/>
    <cellStyle name="Percent [2] 8 5 2 2 4 2" xfId="0"/>
    <cellStyle name="Percent [2] 8 5 2 2 5" xfId="0"/>
    <cellStyle name="Percent [2] 8 5 2 3" xfId="0"/>
    <cellStyle name="Percent [2] 8 5 2 3 2" xfId="0"/>
    <cellStyle name="Percent [2] 8 5 2 3 2 2" xfId="0"/>
    <cellStyle name="Percent [2] 8 5 2 3 3" xfId="0"/>
    <cellStyle name="Percent [2] 8 5 2 3 3 2" xfId="0"/>
    <cellStyle name="Percent [2] 8 5 2 3 4" xfId="0"/>
    <cellStyle name="Percent [2] 8 5 2 4" xfId="0"/>
    <cellStyle name="Percent [2] 8 5 2 4 2" xfId="0"/>
    <cellStyle name="Percent [2] 8 5 2 5" xfId="0"/>
    <cellStyle name="Percent [2] 8 5 2 5 2" xfId="0"/>
    <cellStyle name="Percent [2] 8 5 2 6" xfId="0"/>
    <cellStyle name="Percent [2] 8 5 3" xfId="0"/>
    <cellStyle name="Percent [2] 8 5 3 2" xfId="0"/>
    <cellStyle name="Percent [2] 8 5 3 2 2" xfId="0"/>
    <cellStyle name="Percent [2] 8 5 3 2 2 2" xfId="0"/>
    <cellStyle name="Percent [2] 8 5 3 2 3" xfId="0"/>
    <cellStyle name="Percent [2] 8 5 3 2 3 2" xfId="0"/>
    <cellStyle name="Percent [2] 8 5 3 2 4" xfId="0"/>
    <cellStyle name="Percent [2] 8 5 3 3" xfId="0"/>
    <cellStyle name="Percent [2] 8 5 3 3 2" xfId="0"/>
    <cellStyle name="Percent [2] 8 5 3 4" xfId="0"/>
    <cellStyle name="Percent [2] 8 5 3 4 2" xfId="0"/>
    <cellStyle name="Percent [2] 8 5 3 5" xfId="0"/>
    <cellStyle name="Percent [2] 8 5 4" xfId="0"/>
    <cellStyle name="Percent [2] 8 5 4 2" xfId="0"/>
    <cellStyle name="Percent [2] 8 5 4 2 2" xfId="0"/>
    <cellStyle name="Percent [2] 8 5 4 3" xfId="0"/>
    <cellStyle name="Percent [2] 8 5 4 3 2" xfId="0"/>
    <cellStyle name="Percent [2] 8 5 4 4" xfId="0"/>
    <cellStyle name="Percent [2] 8 5 5" xfId="0"/>
    <cellStyle name="Percent [2] 8 5 5 2" xfId="0"/>
    <cellStyle name="Percent [2] 8 5 6" xfId="0"/>
    <cellStyle name="Percent [2] 8 5 6 2" xfId="0"/>
    <cellStyle name="Percent [2] 8 5 7" xfId="0"/>
    <cellStyle name="Percent [2] 8 6" xfId="0"/>
    <cellStyle name="Percent [2] 8 6 2" xfId="0"/>
    <cellStyle name="Percent [2] 8 6 2 2" xfId="0"/>
    <cellStyle name="Percent [2] 8 6 2 2 2" xfId="0"/>
    <cellStyle name="Percent [2] 8 6 2 2 2 2" xfId="0"/>
    <cellStyle name="Percent [2] 8 6 2 2 3" xfId="0"/>
    <cellStyle name="Percent [2] 8 6 2 2 3 2" xfId="0"/>
    <cellStyle name="Percent [2] 8 6 2 2 4" xfId="0"/>
    <cellStyle name="Percent [2] 8 6 2 3" xfId="0"/>
    <cellStyle name="Percent [2] 8 6 2 3 2" xfId="0"/>
    <cellStyle name="Percent [2] 8 6 2 4" xfId="0"/>
    <cellStyle name="Percent [2] 8 6 2 4 2" xfId="0"/>
    <cellStyle name="Percent [2] 8 6 2 5" xfId="0"/>
    <cellStyle name="Percent [2] 8 6 3" xfId="0"/>
    <cellStyle name="Percent [2] 8 6 3 2" xfId="0"/>
    <cellStyle name="Percent [2] 8 6 3 2 2" xfId="0"/>
    <cellStyle name="Percent [2] 8 6 3 3" xfId="0"/>
    <cellStyle name="Percent [2] 8 6 3 3 2" xfId="0"/>
    <cellStyle name="Percent [2] 8 6 3 4" xfId="0"/>
    <cellStyle name="Percent [2] 8 6 4" xfId="0"/>
    <cellStyle name="Percent [2] 8 6 4 2" xfId="0"/>
    <cellStyle name="Percent [2] 8 6 5" xfId="0"/>
    <cellStyle name="Percent [2] 8 6 5 2" xfId="0"/>
    <cellStyle name="Percent [2] 8 6 6" xfId="0"/>
    <cellStyle name="Percent [2] 8 7" xfId="0"/>
    <cellStyle name="Percent [2] 8 7 2" xfId="0"/>
    <cellStyle name="Percent [2] 8 7 2 2" xfId="0"/>
    <cellStyle name="Percent [2] 8 7 2 2 2" xfId="0"/>
    <cellStyle name="Percent [2] 8 7 2 3" xfId="0"/>
    <cellStyle name="Percent [2] 8 7 2 3 2" xfId="0"/>
    <cellStyle name="Percent [2] 8 7 2 4" xfId="0"/>
    <cellStyle name="Percent [2] 8 7 3" xfId="0"/>
    <cellStyle name="Percent [2] 8 7 3 2" xfId="0"/>
    <cellStyle name="Percent [2] 8 7 4" xfId="0"/>
    <cellStyle name="Percent [2] 8 7 4 2" xfId="0"/>
    <cellStyle name="Percent [2] 8 7 5" xfId="0"/>
    <cellStyle name="Percent [2] 8 8" xfId="0"/>
    <cellStyle name="Percent [2] 8 8 2" xfId="0"/>
    <cellStyle name="Percent [2] 8 8 2 2" xfId="0"/>
    <cellStyle name="Percent [2] 8 8 3" xfId="0"/>
    <cellStyle name="Percent [2] 8 8 3 2" xfId="0"/>
    <cellStyle name="Percent [2] 8 8 4" xfId="0"/>
    <cellStyle name="Percent [2] 8 9" xfId="0"/>
    <cellStyle name="Percent [2] 8 9 2" xfId="0"/>
    <cellStyle name="Percent [2] 9" xfId="0"/>
    <cellStyle name="Percent [2] 9 2" xfId="0"/>
    <cellStyle name="Percent [2] 9 2 2" xfId="0"/>
    <cellStyle name="Percent [2] 9 2 2 2" xfId="0"/>
    <cellStyle name="Percent [2] 9 2 2 2 2" xfId="0"/>
    <cellStyle name="Percent [2] 9 2 2 2 2 2" xfId="0"/>
    <cellStyle name="Percent [2] 9 2 2 2 2 2 2" xfId="0"/>
    <cellStyle name="Percent [2] 9 2 2 2 2 3" xfId="0"/>
    <cellStyle name="Percent [2] 9 2 2 2 2 3 2" xfId="0"/>
    <cellStyle name="Percent [2] 9 2 2 2 2 4" xfId="0"/>
    <cellStyle name="Percent [2] 9 2 2 2 3" xfId="0"/>
    <cellStyle name="Percent [2] 9 2 2 2 3 2" xfId="0"/>
    <cellStyle name="Percent [2] 9 2 2 2 4" xfId="0"/>
    <cellStyle name="Percent [2] 9 2 2 2 4 2" xfId="0"/>
    <cellStyle name="Percent [2] 9 2 2 2 5" xfId="0"/>
    <cellStyle name="Percent [2] 9 2 2 3" xfId="0"/>
    <cellStyle name="Percent [2] 9 2 2 3 2" xfId="0"/>
    <cellStyle name="Percent [2] 9 2 2 3 2 2" xfId="0"/>
    <cellStyle name="Percent [2] 9 2 2 3 3" xfId="0"/>
    <cellStyle name="Percent [2] 9 2 2 3 3 2" xfId="0"/>
    <cellStyle name="Percent [2] 9 2 2 3 4" xfId="0"/>
    <cellStyle name="Percent [2] 9 2 2 4" xfId="0"/>
    <cellStyle name="Percent [2] 9 2 2 4 2" xfId="0"/>
    <cellStyle name="Percent [2] 9 2 2 5" xfId="0"/>
    <cellStyle name="Percent [2] 9 2 2 5 2" xfId="0"/>
    <cellStyle name="Percent [2] 9 2 2 6" xfId="0"/>
    <cellStyle name="Percent [2] 9 2 3" xfId="0"/>
    <cellStyle name="Percent [2] 9 2 3 2" xfId="0"/>
    <cellStyle name="Percent [2] 9 2 3 2 2" xfId="0"/>
    <cellStyle name="Percent [2] 9 2 3 2 2 2" xfId="0"/>
    <cellStyle name="Percent [2] 9 2 3 2 3" xfId="0"/>
    <cellStyle name="Percent [2] 9 2 3 2 3 2" xfId="0"/>
    <cellStyle name="Percent [2] 9 2 3 2 4" xfId="0"/>
    <cellStyle name="Percent [2] 9 2 3 3" xfId="0"/>
    <cellStyle name="Percent [2] 9 2 3 3 2" xfId="0"/>
    <cellStyle name="Percent [2] 9 2 3 4" xfId="0"/>
    <cellStyle name="Percent [2] 9 2 3 4 2" xfId="0"/>
    <cellStyle name="Percent [2] 9 2 3 5" xfId="0"/>
    <cellStyle name="Percent [2] 9 2 4" xfId="0"/>
    <cellStyle name="Percent [2] 9 2 4 2" xfId="0"/>
    <cellStyle name="Percent [2] 9 2 4 2 2" xfId="0"/>
    <cellStyle name="Percent [2] 9 2 4 3" xfId="0"/>
    <cellStyle name="Percent [2] 9 2 4 3 2" xfId="0"/>
    <cellStyle name="Percent [2] 9 2 4 4" xfId="0"/>
    <cellStyle name="Percent [2] 9 2 5" xfId="0"/>
    <cellStyle name="Percent [2] 9 2 5 2" xfId="0"/>
    <cellStyle name="Percent [2] 9 2 6" xfId="0"/>
    <cellStyle name="Percent [2] 9 2 6 2" xfId="0"/>
    <cellStyle name="Percent [2] 9 2 7" xfId="0"/>
    <cellStyle name="Percent [2] 9 3" xfId="0"/>
    <cellStyle name="Percent [2] 9 3 2" xfId="0"/>
    <cellStyle name="Percent [2] 9 3 2 2" xfId="0"/>
    <cellStyle name="Percent [2] 9 3 2 2 2" xfId="0"/>
    <cellStyle name="Percent [2] 9 3 2 2 2 2" xfId="0"/>
    <cellStyle name="Percent [2] 9 3 2 2 3" xfId="0"/>
    <cellStyle name="Percent [2] 9 3 2 2 3 2" xfId="0"/>
    <cellStyle name="Percent [2] 9 3 2 2 4" xfId="0"/>
    <cellStyle name="Percent [2] 9 3 2 3" xfId="0"/>
    <cellStyle name="Percent [2] 9 3 2 3 2" xfId="0"/>
    <cellStyle name="Percent [2] 9 3 2 4" xfId="0"/>
    <cellStyle name="Percent [2] 9 3 2 4 2" xfId="0"/>
    <cellStyle name="Percent [2] 9 3 2 5" xfId="0"/>
    <cellStyle name="Percent [2] 9 3 3" xfId="0"/>
    <cellStyle name="Percent [2] 9 3 3 2" xfId="0"/>
    <cellStyle name="Percent [2] 9 3 3 2 2" xfId="0"/>
    <cellStyle name="Percent [2] 9 3 3 3" xfId="0"/>
    <cellStyle name="Percent [2] 9 3 3 3 2" xfId="0"/>
    <cellStyle name="Percent [2] 9 3 3 4" xfId="0"/>
    <cellStyle name="Percent [2] 9 3 4" xfId="0"/>
    <cellStyle name="Percent [2] 9 3 4 2" xfId="0"/>
    <cellStyle name="Percent [2] 9 3 5" xfId="0"/>
    <cellStyle name="Percent [2] 9 3 5 2" xfId="0"/>
    <cellStyle name="Percent [2] 9 3 6" xfId="0"/>
    <cellStyle name="Percent [2] 9 4" xfId="0"/>
    <cellStyle name="Percent [2] 9 4 2" xfId="0"/>
    <cellStyle name="Percent [2] 9 4 2 2" xfId="0"/>
    <cellStyle name="Percent [2] 9 4 2 2 2" xfId="0"/>
    <cellStyle name="Percent [2] 9 4 2 3" xfId="0"/>
    <cellStyle name="Percent [2] 9 4 2 3 2" xfId="0"/>
    <cellStyle name="Percent [2] 9 4 2 4" xfId="0"/>
    <cellStyle name="Percent [2] 9 4 3" xfId="0"/>
    <cellStyle name="Percent [2] 9 4 3 2" xfId="0"/>
    <cellStyle name="Percent [2] 9 4 4" xfId="0"/>
    <cellStyle name="Percent [2] 9 4 4 2" xfId="0"/>
    <cellStyle name="Percent [2] 9 4 5" xfId="0"/>
    <cellStyle name="Percent [2] 9 5" xfId="0"/>
    <cellStyle name="Percent [2] 9 5 2" xfId="0"/>
    <cellStyle name="Percent [2] 9 5 2 2" xfId="0"/>
    <cellStyle name="Percent [2] 9 5 3" xfId="0"/>
    <cellStyle name="Percent [2] 9 5 3 2" xfId="0"/>
    <cellStyle name="Percent [2] 9 5 4" xfId="0"/>
    <cellStyle name="Percent [2] 9 6" xfId="0"/>
    <cellStyle name="Percent [2] 9 6 2" xfId="0"/>
    <cellStyle name="Percent [2] 9 7" xfId="0"/>
    <cellStyle name="Percent [2] 9 7 2" xfId="0"/>
    <cellStyle name="Percent [2] 9 8" xfId="0"/>
    <cellStyle name="Percent Hard" xfId="0"/>
    <cellStyle name="Percent Hard 2" xfId="0"/>
    <cellStyle name="Percent Hard 3" xfId="0"/>
    <cellStyle name="Percent Hard 4" xfId="0"/>
    <cellStyle name="Percent Hard 5" xfId="0"/>
    <cellStyle name="Percent_financing modelsc1" xfId="0"/>
    <cellStyle name="PercentSales" xfId="0"/>
    <cellStyle name="PercentSales 2" xfId="0"/>
    <cellStyle name="PercentSales 3" xfId="0"/>
    <cellStyle name="PercentSales 3 2" xfId="0"/>
    <cellStyle name="PercentSales 4" xfId="0"/>
    <cellStyle name="PercentSales 5" xfId="0"/>
    <cellStyle name="PercentSales 6" xfId="0"/>
    <cellStyle name="PercentSales 7" xfId="0"/>
    <cellStyle name="PillarData" xfId="0"/>
    <cellStyle name="PillarData 2" xfId="0"/>
    <cellStyle name="PillarHeading" xfId="0"/>
    <cellStyle name="PillarText" xfId="0"/>
    <cellStyle name="PillarText 2" xfId="0"/>
    <cellStyle name="PillarTotal" xfId="0"/>
    <cellStyle name="PillarTotal 2" xfId="0"/>
    <cellStyle name="Porcentual_produccion" xfId="0"/>
    <cellStyle name="Pourcentage 10" xfId="0"/>
    <cellStyle name="Pourcentage 10 2" xfId="0"/>
    <cellStyle name="Pourcentage 10 2 2" xfId="0"/>
    <cellStyle name="Pourcentage 10 3" xfId="0"/>
    <cellStyle name="Pourcentage 10 4" xfId="0"/>
    <cellStyle name="Pourcentage 11" xfId="0"/>
    <cellStyle name="Pourcentage 11 2" xfId="0"/>
    <cellStyle name="Pourcentage 11 3" xfId="0"/>
    <cellStyle name="Pourcentage 12" xfId="0"/>
    <cellStyle name="Pourcentage 12 2" xfId="0"/>
    <cellStyle name="Pourcentage 13" xfId="0"/>
    <cellStyle name="Pourcentage 13 2" xfId="0"/>
    <cellStyle name="Pourcentage 14" xfId="0"/>
    <cellStyle name="Pourcentage 14 2" xfId="0"/>
    <cellStyle name="Pourcentage 15" xfId="0"/>
    <cellStyle name="Pourcentage 15 2" xfId="0"/>
    <cellStyle name="Pourcentage 16" xfId="0"/>
    <cellStyle name="Pourcentage 16 2" xfId="0"/>
    <cellStyle name="Pourcentage 17" xfId="0"/>
    <cellStyle name="Pourcentage 18" xfId="0"/>
    <cellStyle name="Pourcentage 18 2" xfId="0"/>
    <cellStyle name="Pourcentage 18 2 2" xfId="0"/>
    <cellStyle name="Pourcentage 18 3" xfId="0"/>
    <cellStyle name="Pourcentage 18 3 2" xfId="0"/>
    <cellStyle name="Pourcentage 18 3 2 2" xfId="0"/>
    <cellStyle name="Pourcentage 19" xfId="0"/>
    <cellStyle name="Pourcentage 19 2" xfId="0"/>
    <cellStyle name="Pourcentage 2" xfId="0"/>
    <cellStyle name="Pourcentage 2 2" xfId="0"/>
    <cellStyle name="Pourcentage 2 2 2" xfId="0"/>
    <cellStyle name="Pourcentage 2 3" xfId="0"/>
    <cellStyle name="Pourcentage 2 4" xfId="0"/>
    <cellStyle name="Pourcentage 20" xfId="0"/>
    <cellStyle name="Pourcentage 20 2" xfId="0"/>
    <cellStyle name="Pourcentage 20 2 2" xfId="0"/>
    <cellStyle name="Pourcentage 20 2 2 2" xfId="0"/>
    <cellStyle name="Pourcentage 20 2 2 2 2" xfId="0"/>
    <cellStyle name="Pourcentage 20 2 2 3" xfId="0"/>
    <cellStyle name="Pourcentage 20 2 3" xfId="0"/>
    <cellStyle name="Pourcentage 20 2 3 2" xfId="0"/>
    <cellStyle name="Pourcentage 20 2 4" xfId="0"/>
    <cellStyle name="Pourcentage 20 3" xfId="0"/>
    <cellStyle name="Pourcentage 20 3 2" xfId="0"/>
    <cellStyle name="Pourcentage 20 3 2 2" xfId="0"/>
    <cellStyle name="Pourcentage 20 3 3" xfId="0"/>
    <cellStyle name="Pourcentage 20 4" xfId="0"/>
    <cellStyle name="Pourcentage 20 4 2" xfId="0"/>
    <cellStyle name="Pourcentage 20 4 2 2" xfId="0"/>
    <cellStyle name="Pourcentage 20 4 3" xfId="0"/>
    <cellStyle name="Pourcentage 20 5" xfId="0"/>
    <cellStyle name="Pourcentage 20 5 2" xfId="0"/>
    <cellStyle name="Pourcentage 20 6" xfId="0"/>
    <cellStyle name="Pourcentage 21" xfId="0"/>
    <cellStyle name="Pourcentage 3" xfId="0"/>
    <cellStyle name="Pourcentage 3 2" xfId="0"/>
    <cellStyle name="Pourcentage 3 2 2" xfId="0"/>
    <cellStyle name="Pourcentage 3 3" xfId="0"/>
    <cellStyle name="Pourcentage 4" xfId="0"/>
    <cellStyle name="Pourcentage 4 2" xfId="0"/>
    <cellStyle name="Pourcentage 4 2 2" xfId="0"/>
    <cellStyle name="Pourcentage 4 3" xfId="0"/>
    <cellStyle name="Pourcentage 5" xfId="0"/>
    <cellStyle name="Pourcentage 5 2" xfId="0"/>
    <cellStyle name="Pourcentage 5 2 2" xfId="0"/>
    <cellStyle name="Pourcentage 5 2 3" xfId="0"/>
    <cellStyle name="Pourcentage 5 2 3 2" xfId="0"/>
    <cellStyle name="Pourcentage 5 2 3 2 2" xfId="0"/>
    <cellStyle name="Pourcentage 5 2 3 2 2 2" xfId="0"/>
    <cellStyle name="Pourcentage 5 2 3 2 3" xfId="0"/>
    <cellStyle name="Pourcentage 5 2 3 3" xfId="0"/>
    <cellStyle name="Pourcentage 5 2 3 3 2" xfId="0"/>
    <cellStyle name="Pourcentage 5 2 3 4" xfId="0"/>
    <cellStyle name="Pourcentage 5 2 4" xfId="0"/>
    <cellStyle name="Pourcentage 5 2 4 2" xfId="0"/>
    <cellStyle name="Pourcentage 5 2 4 2 2" xfId="0"/>
    <cellStyle name="Pourcentage 5 2 4 3" xfId="0"/>
    <cellStyle name="Pourcentage 5 2 5" xfId="0"/>
    <cellStyle name="Pourcentage 5 2 5 2" xfId="0"/>
    <cellStyle name="Pourcentage 5 2 5 2 2" xfId="0"/>
    <cellStyle name="Pourcentage 5 2 5 3" xfId="0"/>
    <cellStyle name="Pourcentage 5 2 6" xfId="0"/>
    <cellStyle name="Pourcentage 5 2 6 2" xfId="0"/>
    <cellStyle name="Pourcentage 5 2 7" xfId="0"/>
    <cellStyle name="Pourcentage 5 2 8" xfId="0"/>
    <cellStyle name="Pourcentage 5 3" xfId="0"/>
    <cellStyle name="Pourcentage 5 4" xfId="0"/>
    <cellStyle name="Pourcentage 5 4 2" xfId="0"/>
    <cellStyle name="Pourcentage 5 4 2 2" xfId="0"/>
    <cellStyle name="Pourcentage 5 4 2 2 2" xfId="0"/>
    <cellStyle name="Pourcentage 5 4 2 2 2 2" xfId="0"/>
    <cellStyle name="Pourcentage 5 4 2 2 3" xfId="0"/>
    <cellStyle name="Pourcentage 5 4 2 3" xfId="0"/>
    <cellStyle name="Pourcentage 5 4 2 3 2" xfId="0"/>
    <cellStyle name="Pourcentage 5 4 2 4" xfId="0"/>
    <cellStyle name="Pourcentage 5 4 3" xfId="0"/>
    <cellStyle name="Pourcentage 5 4 3 2" xfId="0"/>
    <cellStyle name="Pourcentage 5 4 3 2 2" xfId="0"/>
    <cellStyle name="Pourcentage 5 4 3 3" xfId="0"/>
    <cellStyle name="Pourcentage 5 4 4" xfId="0"/>
    <cellStyle name="Pourcentage 5 4 4 2" xfId="0"/>
    <cellStyle name="Pourcentage 5 4 4 2 2" xfId="0"/>
    <cellStyle name="Pourcentage 5 4 4 3" xfId="0"/>
    <cellStyle name="Pourcentage 5 4 5" xfId="0"/>
    <cellStyle name="Pourcentage 5 4 5 2" xfId="0"/>
    <cellStyle name="Pourcentage 5 4 6" xfId="0"/>
    <cellStyle name="Pourcentage 5 5" xfId="0"/>
    <cellStyle name="Pourcentage 6" xfId="0"/>
    <cellStyle name="Pourcentage 6 2" xfId="0"/>
    <cellStyle name="Pourcentage 7" xfId="0"/>
    <cellStyle name="Pourcentage 7 2" xfId="0"/>
    <cellStyle name="Pourcentage 7 2 2" xfId="0"/>
    <cellStyle name="Pourcentage 7 2 3" xfId="0"/>
    <cellStyle name="Pourcentage 7 3" xfId="0"/>
    <cellStyle name="Pourcentage 7 3 2" xfId="0"/>
    <cellStyle name="Pourcentage 7 3 2 2" xfId="0"/>
    <cellStyle name="Pourcentage 7 3 3" xfId="0"/>
    <cellStyle name="Pourcentage 7 4" xfId="0"/>
    <cellStyle name="Pourcentage 7 4 2" xfId="0"/>
    <cellStyle name="Pourcentage 7 5" xfId="0"/>
    <cellStyle name="Pourcentage 7 5 2" xfId="0"/>
    <cellStyle name="Pourcentage 7 6" xfId="0"/>
    <cellStyle name="Pourcentage 7 6 2" xfId="0"/>
    <cellStyle name="Pourcentage 7 6 2 2" xfId="0"/>
    <cellStyle name="Pourcentage 7 6 3" xfId="0"/>
    <cellStyle name="Pourcentage 7 6 3 2" xfId="0"/>
    <cellStyle name="Pourcentage 7 6 4" xfId="0"/>
    <cellStyle name="Pourcentage 7 6 4 2" xfId="0"/>
    <cellStyle name="Pourcentage 7 6 5" xfId="0"/>
    <cellStyle name="Pourcentage 7 7" xfId="0"/>
    <cellStyle name="Pourcentage 7 7 2" xfId="0"/>
    <cellStyle name="Pourcentage 7 8" xfId="0"/>
    <cellStyle name="Pourcentage 7 8 2" xfId="0"/>
    <cellStyle name="Pourcentage 7 8 2 2" xfId="0"/>
    <cellStyle name="Pourcentage 7 8 3" xfId="0"/>
    <cellStyle name="Pourcentage 7 8 3 2" xfId="0"/>
    <cellStyle name="Pourcentage 7 8 3 2 2" xfId="0"/>
    <cellStyle name="Pourcentage 8" xfId="0"/>
    <cellStyle name="Pourcentage 8 2" xfId="0"/>
    <cellStyle name="Pourcentage 8 2 2" xfId="0"/>
    <cellStyle name="Pourcentage 8 2 3" xfId="0"/>
    <cellStyle name="Pourcentage 8 3" xfId="0"/>
    <cellStyle name="Pourcentage 8 3 2" xfId="0"/>
    <cellStyle name="Pourcentage 8 3 3" xfId="0"/>
    <cellStyle name="Pourcentage 8 4" xfId="0"/>
    <cellStyle name="Pourcentage 8 4 2" xfId="0"/>
    <cellStyle name="Pourcentage 8 5" xfId="0"/>
    <cellStyle name="Pourcentage 8 5 2" xfId="0"/>
    <cellStyle name="Pourcentage 8 6" xfId="0"/>
    <cellStyle name="Pourcentage 8 7" xfId="0"/>
    <cellStyle name="Pourcentage 9" xfId="0"/>
    <cellStyle name="Pourcentage 9 2" xfId="0"/>
    <cellStyle name="Pourcentage 9 2 2" xfId="0"/>
    <cellStyle name="Pourcentage 9 2 3" xfId="0"/>
    <cellStyle name="Prefilled" xfId="0"/>
    <cellStyle name="Prefilled 2" xfId="0"/>
    <cellStyle name="Prefilled 3" xfId="0"/>
    <cellStyle name="Prefilled 4" xfId="0"/>
    <cellStyle name="Prefilled 5" xfId="0"/>
    <cellStyle name="Prefilled 6" xfId="0"/>
    <cellStyle name="Prefilled 7" xfId="0"/>
    <cellStyle name="PrePop Currency (0)" xfId="0"/>
    <cellStyle name="PrePop Currency (0) 2" xfId="0"/>
    <cellStyle name="PrePop Currency (0) 3" xfId="0"/>
    <cellStyle name="PrePop Currency (0) 4" xfId="0"/>
    <cellStyle name="PrePop Currency (2)" xfId="0"/>
    <cellStyle name="PrePop Currency (2) 2" xfId="0"/>
    <cellStyle name="PrePop Currency (2) 3" xfId="0"/>
    <cellStyle name="PrePop Currency (2) 4" xfId="0"/>
    <cellStyle name="PrePop Units (0)" xfId="0"/>
    <cellStyle name="PrePop Units (0) 2" xfId="0"/>
    <cellStyle name="PrePop Units (0) 3" xfId="0"/>
    <cellStyle name="PrePop Units (0) 4" xfId="0"/>
    <cellStyle name="PrePop Units (1)" xfId="0"/>
    <cellStyle name="PrePop Units (1) 2" xfId="0"/>
    <cellStyle name="PrePop Units (1) 3" xfId="0"/>
    <cellStyle name="PrePop Units (1) 4" xfId="0"/>
    <cellStyle name="PrePop Units (2)" xfId="0"/>
    <cellStyle name="PrePop Units (2) 2" xfId="0"/>
    <cellStyle name="PrePop Units (2) 3" xfId="0"/>
    <cellStyle name="PrePop Units (2) 4" xfId="0"/>
    <cellStyle name="pricing" xfId="0"/>
    <cellStyle name="Product Title" xfId="0"/>
    <cellStyle name="Prozent +line" xfId="0"/>
    <cellStyle name="Prozent(+line)" xfId="0"/>
    <cellStyle name="Prozent_7.2.3. CAPEX" xfId="0"/>
    <cellStyle name="PSChar" xfId="0"/>
    <cellStyle name="PSChar 2" xfId="0"/>
    <cellStyle name="PSChar 3" xfId="0"/>
    <cellStyle name="PSChar 4" xfId="0"/>
    <cellStyle name="PSChar 5" xfId="0"/>
    <cellStyle name="PSDate" xfId="0"/>
    <cellStyle name="PSDec" xfId="0"/>
    <cellStyle name="PSHeading" xfId="0"/>
    <cellStyle name="PSHeading 2" xfId="0"/>
    <cellStyle name="PSHeading 3" xfId="0"/>
    <cellStyle name="PSHeading 4" xfId="0"/>
    <cellStyle name="PSHeading 5" xfId="0"/>
    <cellStyle name="PSInt" xfId="0"/>
    <cellStyle name="PSSpacer" xfId="0"/>
    <cellStyle name="Punto0" xfId="0"/>
    <cellStyle name="Punto0 2" xfId="0"/>
    <cellStyle name="Pénznem [0]_Cable" xfId="0"/>
    <cellStyle name="Pénznem_Cable" xfId="0"/>
    <cellStyle name="Qté calculées" xfId="0"/>
    <cellStyle name="QTé entrées" xfId="0"/>
    <cellStyle name="Red font" xfId="0"/>
    <cellStyle name="Red font 2"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réel 2" xfId="0"/>
    <cellStyle name="réel 2 2" xfId="0"/>
    <cellStyle name="réel 2 3" xfId="0"/>
    <cellStyle name="réel 2 4" xfId="0"/>
    <cellStyle name="réel 2 5" xfId="0"/>
    <cellStyle name="réel_BUG_4049_Tb consolidation des filiales V3" xfId="0"/>
    <cellStyle name="SAPBEXaggData" xfId="0"/>
    <cellStyle name="SAPBEXaggData 2" xfId="0"/>
    <cellStyle name="SAPBEXaggData 3" xfId="0"/>
    <cellStyle name="SAPBEXaggDataEmph" xfId="0"/>
    <cellStyle name="SAPBEXaggItem" xfId="0"/>
    <cellStyle name="SAPBEXaggItem 2" xfId="0"/>
    <cellStyle name="SAPBEXaggItem 3" xfId="0"/>
    <cellStyle name="SAPBEXaggItemX" xfId="0"/>
    <cellStyle name="SAPBEXaggItemX 2" xfId="0"/>
    <cellStyle name="SAPBEXaggItemX 3" xfId="0"/>
    <cellStyle name="SAPBEXchaText" xfId="0"/>
    <cellStyle name="SAPBEXchaText 10" xfId="0"/>
    <cellStyle name="SAPBEXchaText 10 2" xfId="0"/>
    <cellStyle name="SAPBEXchaText 10 2 2" xfId="0"/>
    <cellStyle name="SAPBEXchaText 10 3" xfId="0"/>
    <cellStyle name="SAPBEXchaText 10 3 2" xfId="0"/>
    <cellStyle name="SAPBEXchaText 10 3 2 2" xfId="0"/>
    <cellStyle name="SAPBEXchaText 2" xfId="0"/>
    <cellStyle name="SAPBEXchaText 2 2" xfId="0"/>
    <cellStyle name="SAPBEXchaText 3" xfId="0"/>
    <cellStyle name="SAPBEXchaText 3 2" xfId="0"/>
    <cellStyle name="SAPBEXchaText 3 2 2" xfId="0"/>
    <cellStyle name="SAPBEXchaText 3 3"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8 2 2" xfId="0"/>
    <cellStyle name="SAPBEXchaText 8 3" xfId="0"/>
    <cellStyle name="SAPBEXchaText 8 3 2" xfId="0"/>
    <cellStyle name="SAPBEXchaText 8 4" xfId="0"/>
    <cellStyle name="SAPBEXchaText 8 4 2" xfId="0"/>
    <cellStyle name="SAPBEXchaText 8 5" xfId="0"/>
    <cellStyle name="SAPBEXchaText 9" xfId="0"/>
    <cellStyle name="SAPBEXchaText 9 2" xfId="0"/>
    <cellStyle name="SAPBEXexcBad7" xfId="0"/>
    <cellStyle name="SAPBEXexcBad7 2" xfId="0"/>
    <cellStyle name="SAPBEXexcBad7 3" xfId="0"/>
    <cellStyle name="SAPBEXexcBad8" xfId="0"/>
    <cellStyle name="SAPBEXexcBad8 2" xfId="0"/>
    <cellStyle name="SAPBEXexcBad8 3" xfId="0"/>
    <cellStyle name="SAPBEXexcBad9" xfId="0"/>
    <cellStyle name="SAPBEXexcBad9 2" xfId="0"/>
    <cellStyle name="SAPBEXexcBad9 3" xfId="0"/>
    <cellStyle name="SAPBEXexcCritical4" xfId="0"/>
    <cellStyle name="SAPBEXexcCritical4 2" xfId="0"/>
    <cellStyle name="SAPBEXexcCritical4 3" xfId="0"/>
    <cellStyle name="SAPBEXexcCritical5" xfId="0"/>
    <cellStyle name="SAPBEXexcCritical5 2" xfId="0"/>
    <cellStyle name="SAPBEXexcCritical5 3" xfId="0"/>
    <cellStyle name="SAPBEXexcCritical6" xfId="0"/>
    <cellStyle name="SAPBEXexcCritical6 2" xfId="0"/>
    <cellStyle name="SAPBEXexcCritical6 3" xfId="0"/>
    <cellStyle name="SAPBEXexcGood1" xfId="0"/>
    <cellStyle name="SAPBEXexcGood1 2" xfId="0"/>
    <cellStyle name="SAPBEXexcGood1 3" xfId="0"/>
    <cellStyle name="SAPBEXexcGood2" xfId="0"/>
    <cellStyle name="SAPBEXexcGood2 2" xfId="0"/>
    <cellStyle name="SAPBEXexcGood2 3" xfId="0"/>
    <cellStyle name="SAPBEXexcGood3" xfId="0"/>
    <cellStyle name="SAPBEXexcGood3 2" xfId="0"/>
    <cellStyle name="SAPBEXexcGood3 3" xfId="0"/>
    <cellStyle name="SAPBEXfilterDrill" xfId="0"/>
    <cellStyle name="SAPBEXfilterItem" xfId="0"/>
    <cellStyle name="SAPBEXfilterItem 2" xfId="0"/>
    <cellStyle name="SAPBEXfilterItem 3" xfId="0"/>
    <cellStyle name="SAPBEXfilterText" xfId="0"/>
    <cellStyle name="SAPBEXfilterText 2" xfId="0"/>
    <cellStyle name="SAPBEXfilterText 2 2" xfId="0"/>
    <cellStyle name="SAPBEXfilterText 2 3" xfId="0"/>
    <cellStyle name="SAPBEXfilterText 2 4" xfId="0"/>
    <cellStyle name="SAPBEXfilterText 2 5" xfId="0"/>
    <cellStyle name="SAPBEXfilterText_BUG_4049_Tb consolidation des filiales V3" xfId="0"/>
    <cellStyle name="SAPBEXformats" xfId="0"/>
    <cellStyle name="SAPBEXformats 10" xfId="0"/>
    <cellStyle name="SAPBEXformats 10 2" xfId="0"/>
    <cellStyle name="SAPBEXformats 10 2 2" xfId="0"/>
    <cellStyle name="SAPBEXformats 10 3" xfId="0"/>
    <cellStyle name="SAPBEXformats 10 3 2" xfId="0"/>
    <cellStyle name="SAPBEXformats 10 3 2 2" xfId="0"/>
    <cellStyle name="SAPBEXformats 2" xfId="0"/>
    <cellStyle name="SAPBEXformats 2 2" xfId="0"/>
    <cellStyle name="SAPBEXformats 3" xfId="0"/>
    <cellStyle name="SAPBEXformats 3 2" xfId="0"/>
    <cellStyle name="SAPBEXformats 3 2 2" xfId="0"/>
    <cellStyle name="SAPBEXformats 3 3"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8 2 2" xfId="0"/>
    <cellStyle name="SAPBEXformats 8 3" xfId="0"/>
    <cellStyle name="SAPBEXformats 8 3 2" xfId="0"/>
    <cellStyle name="SAPBEXformats 8 4" xfId="0"/>
    <cellStyle name="SAPBEXformats 8 4 2" xfId="0"/>
    <cellStyle name="SAPBEXformats 8 5" xfId="0"/>
    <cellStyle name="SAPBEXformats 9" xfId="0"/>
    <cellStyle name="SAPBEXformats 9 2" xfId="0"/>
    <cellStyle name="SAPBEXheaderItem" xfId="0"/>
    <cellStyle name="SAPBEXheaderItem 2" xfId="0"/>
    <cellStyle name="SAPBEXheaderItem 3" xfId="0"/>
    <cellStyle name="SAPBEXheaderItem 4" xfId="0"/>
    <cellStyle name="SAPBEXheaderItem 5" xfId="0"/>
    <cellStyle name="SAPBEXheaderItem 6" xfId="0"/>
    <cellStyle name="SAPBEXheaderItem 7" xfId="0"/>
    <cellStyle name="SAPBEXheaderItem 8" xfId="0"/>
    <cellStyle name="SAPBEXheaderItem_BUG_4049_Tb consolidation des filiales V3" xfId="0"/>
    <cellStyle name="SAPBEXheaderText" xfId="0"/>
    <cellStyle name="SAPBEXheaderText 2" xfId="0"/>
    <cellStyle name="SAPBEXheaderText 3" xfId="0"/>
    <cellStyle name="SAPBEXheaderText 4" xfId="0"/>
    <cellStyle name="SAPBEXheaderText 5" xfId="0"/>
    <cellStyle name="SAPBEXheaderText 6" xfId="0"/>
    <cellStyle name="SAPBEXheaderText 7" xfId="0"/>
    <cellStyle name="SAPBEXheaderText 8" xfId="0"/>
    <cellStyle name="SAPBEXheaderText_BUG_4049_Tb consolidation des filiales V3" xfId="0"/>
    <cellStyle name="SAPBEXHLevel0" xfId="0"/>
    <cellStyle name="SAPBEXHLevel0 10" xfId="0"/>
    <cellStyle name="SAPBEXHLevel0 10 2" xfId="0"/>
    <cellStyle name="SAPBEXHLevel0 10 2 2" xfId="0"/>
    <cellStyle name="SAPBEXHLevel0 10 3" xfId="0"/>
    <cellStyle name="SAPBEXHLevel0 10 3 2" xfId="0"/>
    <cellStyle name="SAPBEXHLevel0 10 3 2 2" xfId="0"/>
    <cellStyle name="SAPBEXHLevel0 2" xfId="0"/>
    <cellStyle name="SAPBEXHLevel0 2 2" xfId="0"/>
    <cellStyle name="SAPBEXHLevel0 3" xfId="0"/>
    <cellStyle name="SAPBEXHLevel0 3 2" xfId="0"/>
    <cellStyle name="SAPBEXHLevel0 3 2 2" xfId="0"/>
    <cellStyle name="SAPBEXHLevel0 3 3"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8 2 2" xfId="0"/>
    <cellStyle name="SAPBEXHLevel0 8 3" xfId="0"/>
    <cellStyle name="SAPBEXHLevel0 8 3 2" xfId="0"/>
    <cellStyle name="SAPBEXHLevel0 8 4" xfId="0"/>
    <cellStyle name="SAPBEXHLevel0 8 4 2" xfId="0"/>
    <cellStyle name="SAPBEXHLevel0 8 5" xfId="0"/>
    <cellStyle name="SAPBEXHLevel0 9" xfId="0"/>
    <cellStyle name="SAPBEXHLevel0 9 2" xfId="0"/>
    <cellStyle name="SAPBEXHLevel0X" xfId="0"/>
    <cellStyle name="SAPBEXHLevel0X 10" xfId="0"/>
    <cellStyle name="SAPBEXHLevel0X 10 2" xfId="0"/>
    <cellStyle name="SAPBEXHLevel0X 10 2 2" xfId="0"/>
    <cellStyle name="SAPBEXHLevel0X 10 3" xfId="0"/>
    <cellStyle name="SAPBEXHLevel0X 10 3 2" xfId="0"/>
    <cellStyle name="SAPBEXHLevel0X 10 3 2 2" xfId="0"/>
    <cellStyle name="SAPBEXHLevel0X 2" xfId="0"/>
    <cellStyle name="SAPBEXHLevel0X 2 2" xfId="0"/>
    <cellStyle name="SAPBEXHLevel0X 3" xfId="0"/>
    <cellStyle name="SAPBEXHLevel0X 3 2" xfId="0"/>
    <cellStyle name="SAPBEXHLevel0X 3 2 2" xfId="0"/>
    <cellStyle name="SAPBEXHLevel0X 3 3"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8 2 2" xfId="0"/>
    <cellStyle name="SAPBEXHLevel0X 8 3" xfId="0"/>
    <cellStyle name="SAPBEXHLevel0X 8 3 2" xfId="0"/>
    <cellStyle name="SAPBEXHLevel0X 8 4" xfId="0"/>
    <cellStyle name="SAPBEXHLevel0X 8 4 2" xfId="0"/>
    <cellStyle name="SAPBEXHLevel0X 8 5" xfId="0"/>
    <cellStyle name="SAPBEXHLevel0X 9" xfId="0"/>
    <cellStyle name="SAPBEXHLevel0X 9 2" xfId="0"/>
    <cellStyle name="SAPBEXHLevel1" xfId="0"/>
    <cellStyle name="SAPBEXHLevel1 10" xfId="0"/>
    <cellStyle name="SAPBEXHLevel1 10 2" xfId="0"/>
    <cellStyle name="SAPBEXHLevel1 10 2 2" xfId="0"/>
    <cellStyle name="SAPBEXHLevel1 10 3" xfId="0"/>
    <cellStyle name="SAPBEXHLevel1 10 3 2" xfId="0"/>
    <cellStyle name="SAPBEXHLevel1 10 3 2 2" xfId="0"/>
    <cellStyle name="SAPBEXHLevel1 2" xfId="0"/>
    <cellStyle name="SAPBEXHLevel1 2 2" xfId="0"/>
    <cellStyle name="SAPBEXHLevel1 3" xfId="0"/>
    <cellStyle name="SAPBEXHLevel1 3 2" xfId="0"/>
    <cellStyle name="SAPBEXHLevel1 3 2 2" xfId="0"/>
    <cellStyle name="SAPBEXHLevel1 3 3"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8 2 2" xfId="0"/>
    <cellStyle name="SAPBEXHLevel1 8 3" xfId="0"/>
    <cellStyle name="SAPBEXHLevel1 8 3 2" xfId="0"/>
    <cellStyle name="SAPBEXHLevel1 8 4" xfId="0"/>
    <cellStyle name="SAPBEXHLevel1 8 4 2" xfId="0"/>
    <cellStyle name="SAPBEXHLevel1 8 5" xfId="0"/>
    <cellStyle name="SAPBEXHLevel1 9" xfId="0"/>
    <cellStyle name="SAPBEXHLevel1 9 2" xfId="0"/>
    <cellStyle name="SAPBEXHLevel1X" xfId="0"/>
    <cellStyle name="SAPBEXHLevel1X 10" xfId="0"/>
    <cellStyle name="SAPBEXHLevel1X 10 2" xfId="0"/>
    <cellStyle name="SAPBEXHLevel1X 10 2 2" xfId="0"/>
    <cellStyle name="SAPBEXHLevel1X 10 3" xfId="0"/>
    <cellStyle name="SAPBEXHLevel1X 10 3 2" xfId="0"/>
    <cellStyle name="SAPBEXHLevel1X 10 3 2 2" xfId="0"/>
    <cellStyle name="SAPBEXHLevel1X 2" xfId="0"/>
    <cellStyle name="SAPBEXHLevel1X 2 2" xfId="0"/>
    <cellStyle name="SAPBEXHLevel1X 3" xfId="0"/>
    <cellStyle name="SAPBEXHLevel1X 3 2" xfId="0"/>
    <cellStyle name="SAPBEXHLevel1X 3 2 2" xfId="0"/>
    <cellStyle name="SAPBEXHLevel1X 3 3"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8 2 2" xfId="0"/>
    <cellStyle name="SAPBEXHLevel1X 8 3" xfId="0"/>
    <cellStyle name="SAPBEXHLevel1X 8 3 2" xfId="0"/>
    <cellStyle name="SAPBEXHLevel1X 8 4" xfId="0"/>
    <cellStyle name="SAPBEXHLevel1X 8 4 2" xfId="0"/>
    <cellStyle name="SAPBEXHLevel1X 8 5" xfId="0"/>
    <cellStyle name="SAPBEXHLevel1X 9" xfId="0"/>
    <cellStyle name="SAPBEXHLevel1X 9 2" xfId="0"/>
    <cellStyle name="SAPBEXHLevel2" xfId="0"/>
    <cellStyle name="SAPBEXHLevel2 10" xfId="0"/>
    <cellStyle name="SAPBEXHLevel2 10 2" xfId="0"/>
    <cellStyle name="SAPBEXHLevel2 10 2 2" xfId="0"/>
    <cellStyle name="SAPBEXHLevel2 10 3" xfId="0"/>
    <cellStyle name="SAPBEXHLevel2 10 3 2" xfId="0"/>
    <cellStyle name="SAPBEXHLevel2 10 3 2 2" xfId="0"/>
    <cellStyle name="SAPBEXHLevel2 2" xfId="0"/>
    <cellStyle name="SAPBEXHLevel2 2 2" xfId="0"/>
    <cellStyle name="SAPBEXHLevel2 3" xfId="0"/>
    <cellStyle name="SAPBEXHLevel2 3 2" xfId="0"/>
    <cellStyle name="SAPBEXHLevel2 3 2 2" xfId="0"/>
    <cellStyle name="SAPBEXHLevel2 3 3"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8 2 2" xfId="0"/>
    <cellStyle name="SAPBEXHLevel2 8 3" xfId="0"/>
    <cellStyle name="SAPBEXHLevel2 8 3 2" xfId="0"/>
    <cellStyle name="SAPBEXHLevel2 8 4" xfId="0"/>
    <cellStyle name="SAPBEXHLevel2 8 4 2" xfId="0"/>
    <cellStyle name="SAPBEXHLevel2 8 5" xfId="0"/>
    <cellStyle name="SAPBEXHLevel2 9" xfId="0"/>
    <cellStyle name="SAPBEXHLevel2 9 2" xfId="0"/>
    <cellStyle name="SAPBEXHLevel2X" xfId="0"/>
    <cellStyle name="SAPBEXHLevel2X 10" xfId="0"/>
    <cellStyle name="SAPBEXHLevel2X 10 2" xfId="0"/>
    <cellStyle name="SAPBEXHLevel2X 10 2 2" xfId="0"/>
    <cellStyle name="SAPBEXHLevel2X 10 3" xfId="0"/>
    <cellStyle name="SAPBEXHLevel2X 10 3 2" xfId="0"/>
    <cellStyle name="SAPBEXHLevel2X 10 3 2 2" xfId="0"/>
    <cellStyle name="SAPBEXHLevel2X 2" xfId="0"/>
    <cellStyle name="SAPBEXHLevel2X 2 2" xfId="0"/>
    <cellStyle name="SAPBEXHLevel2X 3" xfId="0"/>
    <cellStyle name="SAPBEXHLevel2X 3 2" xfId="0"/>
    <cellStyle name="SAPBEXHLevel2X 3 2 2" xfId="0"/>
    <cellStyle name="SAPBEXHLevel2X 3 3"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8 2 2" xfId="0"/>
    <cellStyle name="SAPBEXHLevel2X 8 3" xfId="0"/>
    <cellStyle name="SAPBEXHLevel2X 8 3 2" xfId="0"/>
    <cellStyle name="SAPBEXHLevel2X 8 4" xfId="0"/>
    <cellStyle name="SAPBEXHLevel2X 8 4 2" xfId="0"/>
    <cellStyle name="SAPBEXHLevel2X 8 5" xfId="0"/>
    <cellStyle name="SAPBEXHLevel2X 9" xfId="0"/>
    <cellStyle name="SAPBEXHLevel2X 9 2" xfId="0"/>
    <cellStyle name="SAPBEXHLevel3" xfId="0"/>
    <cellStyle name="SAPBEXHLevel3 10" xfId="0"/>
    <cellStyle name="SAPBEXHLevel3 10 2" xfId="0"/>
    <cellStyle name="SAPBEXHLevel3 10 2 2" xfId="0"/>
    <cellStyle name="SAPBEXHLevel3 10 3" xfId="0"/>
    <cellStyle name="SAPBEXHLevel3 10 3 2" xfId="0"/>
    <cellStyle name="SAPBEXHLevel3 10 3 2 2" xfId="0"/>
    <cellStyle name="SAPBEXHLevel3 2" xfId="0"/>
    <cellStyle name="SAPBEXHLevel3 2 2" xfId="0"/>
    <cellStyle name="SAPBEXHLevel3 3" xfId="0"/>
    <cellStyle name="SAPBEXHLevel3 3 2" xfId="0"/>
    <cellStyle name="SAPBEXHLevel3 3 2 2" xfId="0"/>
    <cellStyle name="SAPBEXHLevel3 3 3"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8 2 2" xfId="0"/>
    <cellStyle name="SAPBEXHLevel3 8 3" xfId="0"/>
    <cellStyle name="SAPBEXHLevel3 8 3 2" xfId="0"/>
    <cellStyle name="SAPBEXHLevel3 8 4" xfId="0"/>
    <cellStyle name="SAPBEXHLevel3 8 4 2" xfId="0"/>
    <cellStyle name="SAPBEXHLevel3 8 5" xfId="0"/>
    <cellStyle name="SAPBEXHLevel3 9" xfId="0"/>
    <cellStyle name="SAPBEXHLevel3 9 2" xfId="0"/>
    <cellStyle name="SAPBEXHLevel3X" xfId="0"/>
    <cellStyle name="SAPBEXHLevel3X 10" xfId="0"/>
    <cellStyle name="SAPBEXHLevel3X 10 2" xfId="0"/>
    <cellStyle name="SAPBEXHLevel3X 10 2 2" xfId="0"/>
    <cellStyle name="SAPBEXHLevel3X 10 3" xfId="0"/>
    <cellStyle name="SAPBEXHLevel3X 10 3 2" xfId="0"/>
    <cellStyle name="SAPBEXHLevel3X 10 3 2 2" xfId="0"/>
    <cellStyle name="SAPBEXHLevel3X 2" xfId="0"/>
    <cellStyle name="SAPBEXHLevel3X 2 2" xfId="0"/>
    <cellStyle name="SAPBEXHLevel3X 3" xfId="0"/>
    <cellStyle name="SAPBEXHLevel3X 3 2" xfId="0"/>
    <cellStyle name="SAPBEXHLevel3X 3 2 2" xfId="0"/>
    <cellStyle name="SAPBEXHLevel3X 3 3"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8 2 2" xfId="0"/>
    <cellStyle name="SAPBEXHLevel3X 8 3" xfId="0"/>
    <cellStyle name="SAPBEXHLevel3X 8 3 2" xfId="0"/>
    <cellStyle name="SAPBEXHLevel3X 8 4" xfId="0"/>
    <cellStyle name="SAPBEXHLevel3X 8 4 2" xfId="0"/>
    <cellStyle name="SAPBEXHLevel3X 8 5" xfId="0"/>
    <cellStyle name="SAPBEXHLevel3X 9" xfId="0"/>
    <cellStyle name="SAPBEXHLevel3X 9 2" xfId="0"/>
    <cellStyle name="SAPBEXinputData" xfId="0"/>
    <cellStyle name="SAPBEXinputData 2" xfId="0"/>
    <cellStyle name="SAPBEXinputData 2 2" xfId="0"/>
    <cellStyle name="SAPBEXinputData 3" xfId="0"/>
    <cellStyle name="SAPBEXinputData 3 2" xfId="0"/>
    <cellStyle name="SAPBEXinputData 4" xfId="0"/>
    <cellStyle name="SAPBEXinputData 4 2" xfId="0"/>
    <cellStyle name="SAPBEXinputData 5" xfId="0"/>
    <cellStyle name="SAPBEXinputData 5 2" xfId="0"/>
    <cellStyle name="SAPBEXinputData 6" xfId="0"/>
    <cellStyle name="SAPBEXinputData 6 2" xfId="0"/>
    <cellStyle name="SAPBEXinputData 7" xfId="0"/>
    <cellStyle name="SAPBEXinputData 7 2" xfId="0"/>
    <cellStyle name="SAPBEXinputData 8" xfId="0"/>
    <cellStyle name="SAPBEXresData" xfId="0"/>
    <cellStyle name="SAPBEXresData 2" xfId="0"/>
    <cellStyle name="SAPBEXresData 3" xfId="0"/>
    <cellStyle name="SAPBEXresDataEmph" xfId="0"/>
    <cellStyle name="SAPBEXresItem" xfId="0"/>
    <cellStyle name="SAPBEXresItem 2" xfId="0"/>
    <cellStyle name="SAPBEXresItem 3" xfId="0"/>
    <cellStyle name="SAPBEXresItemX" xfId="0"/>
    <cellStyle name="SAPBEXresItemX 2" xfId="0"/>
    <cellStyle name="SAPBEXresItemX 3" xfId="0"/>
    <cellStyle name="SAPBEXstdData" xfId="0"/>
    <cellStyle name="SAPBEXstdData 2" xfId="0"/>
    <cellStyle name="SAPBEXstdData 3" xfId="0"/>
    <cellStyle name="SAPBEXstdDataEmph" xfId="0"/>
    <cellStyle name="SAPBEXstdItem" xfId="0"/>
    <cellStyle name="SAPBEXstdItem 10" xfId="0"/>
    <cellStyle name="SAPBEXstdItem 10 2" xfId="0"/>
    <cellStyle name="SAPBEXstdItem 10 2 2" xfId="0"/>
    <cellStyle name="SAPBEXstdItem 10 3" xfId="0"/>
    <cellStyle name="SAPBEXstdItem 10 3 2" xfId="0"/>
    <cellStyle name="SAPBEXstdItem 10 3 2 2" xfId="0"/>
    <cellStyle name="SAPBEXstdItem 2" xfId="0"/>
    <cellStyle name="SAPBEXstdItem 2 2" xfId="0"/>
    <cellStyle name="SAPBEXstdItem 3" xfId="0"/>
    <cellStyle name="SAPBEXstdItem 3 2" xfId="0"/>
    <cellStyle name="SAPBEXstdItem 3 2 2" xfId="0"/>
    <cellStyle name="SAPBEXstdItem 3 3"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8 2 2" xfId="0"/>
    <cellStyle name="SAPBEXstdItem 8 3" xfId="0"/>
    <cellStyle name="SAPBEXstdItem 8 3 2" xfId="0"/>
    <cellStyle name="SAPBEXstdItem 8 4" xfId="0"/>
    <cellStyle name="SAPBEXstdItem 8 4 2" xfId="0"/>
    <cellStyle name="SAPBEXstdItem 8 5" xfId="0"/>
    <cellStyle name="SAPBEXstdItem 9" xfId="0"/>
    <cellStyle name="SAPBEXstdItem 9 2" xfId="0"/>
    <cellStyle name="SAPBEXstdItemX" xfId="0"/>
    <cellStyle name="SAPBEXstdItemX 10" xfId="0"/>
    <cellStyle name="SAPBEXstdItemX 10 2" xfId="0"/>
    <cellStyle name="SAPBEXstdItemX 10 2 2" xfId="0"/>
    <cellStyle name="SAPBEXstdItemX 10 3" xfId="0"/>
    <cellStyle name="SAPBEXstdItemX 10 3 2" xfId="0"/>
    <cellStyle name="SAPBEXstdItemX 10 3 2 2" xfId="0"/>
    <cellStyle name="SAPBEXstdItemX 2" xfId="0"/>
    <cellStyle name="SAPBEXstdItemX 2 2" xfId="0"/>
    <cellStyle name="SAPBEXstdItemX 3" xfId="0"/>
    <cellStyle name="SAPBEXstdItemX 3 2" xfId="0"/>
    <cellStyle name="SAPBEXstdItemX 3 2 2" xfId="0"/>
    <cellStyle name="SAPBEXstdItemX 3 3"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8 2 2" xfId="0"/>
    <cellStyle name="SAPBEXstdItemX 8 3" xfId="0"/>
    <cellStyle name="SAPBEXstdItemX 8 3 2" xfId="0"/>
    <cellStyle name="SAPBEXstdItemX 8 4" xfId="0"/>
    <cellStyle name="SAPBEXstdItemX 8 4 2" xfId="0"/>
    <cellStyle name="SAPBEXstdItemX 8 5" xfId="0"/>
    <cellStyle name="SAPBEXstdItemX 9" xfId="0"/>
    <cellStyle name="SAPBEXstdItemX 9 2" xfId="0"/>
    <cellStyle name="SAPBEXtitle" xfId="0"/>
    <cellStyle name="SAPBEXtitle 2" xfId="0"/>
    <cellStyle name="SAPBEXtitle 2 2" xfId="0"/>
    <cellStyle name="SAPBEXtitle 2 3" xfId="0"/>
    <cellStyle name="SAPBEXtitle 2 4" xfId="0"/>
    <cellStyle name="SAPBEXtitle 2 5" xfId="0"/>
    <cellStyle name="SAPBEXtitle_BUG_4049_Tb consolidation des filiales V3" xfId="0"/>
    <cellStyle name="SAPBEXundefined" xfId="0"/>
    <cellStyle name="Satisfaisant 2" xfId="0"/>
    <cellStyle name="Satisfaisant 2 2" xfId="0"/>
    <cellStyle name="Satisfaisant 2 3" xfId="0"/>
    <cellStyle name="Satisfaisant 3" xfId="0"/>
    <cellStyle name="Satisfaisant 3 2" xfId="0"/>
    <cellStyle name="Satisfaisant 4" xfId="0"/>
    <cellStyle name="Satisfaisant 5" xfId="0"/>
    <cellStyle name="Section name" xfId="0"/>
    <cellStyle name="Shaded" xfId="0"/>
    <cellStyle name="SHADEDSTORES" xfId="0"/>
    <cellStyle name="ShOut" xfId="0"/>
    <cellStyle name="ShOut 2" xfId="0"/>
    <cellStyle name="Small" xfId="0"/>
    <cellStyle name="Sortie 2" xfId="0"/>
    <cellStyle name="Sortie 2 2" xfId="0"/>
    <cellStyle name="Sortie 2 3" xfId="0"/>
    <cellStyle name="Sortie 2 4" xfId="0"/>
    <cellStyle name="Sortie 3" xfId="0"/>
    <cellStyle name="Sortie 3 2" xfId="0"/>
    <cellStyle name="Sortie 4" xfId="0"/>
    <cellStyle name="Sortie 5" xfId="0"/>
    <cellStyle name="specstores" xfId="0"/>
    <cellStyle name="Spreadsheet title" xfId="0"/>
    <cellStyle name="Standaard_Residential" xfId="0"/>
    <cellStyle name="Standard" xfId="0"/>
    <cellStyle name="Standard_Mappe3" xfId="0"/>
    <cellStyle name="Style 1" xfId="0"/>
    <cellStyle name="Style 1 2" xfId="0"/>
    <cellStyle name="Style 1 2 2" xfId="0"/>
    <cellStyle name="Style 1 2 3" xfId="0"/>
    <cellStyle name="Style 2" xfId="0"/>
    <cellStyle name="Style 2 2" xfId="0"/>
    <cellStyle name="Style 3" xfId="0"/>
    <cellStyle name="Style 3 2" xfId="0"/>
    <cellStyle name="SubHeading1" xfId="0"/>
    <cellStyle name="SubHeading1 2"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2 3" xfId="0"/>
    <cellStyle name="Text 3" xfId="0"/>
    <cellStyle name="Text allg" xfId="0"/>
    <cellStyle name="Text Indent A" xfId="0"/>
    <cellStyle name="Text Indent A 2" xfId="0"/>
    <cellStyle name="Text Indent A 3" xfId="0"/>
    <cellStyle name="Text Indent B" xfId="0"/>
    <cellStyle name="Text Indent B 2" xfId="0"/>
    <cellStyle name="Text Indent B 3" xfId="0"/>
    <cellStyle name="Text Indent B 4" xfId="0"/>
    <cellStyle name="Text Indent C" xfId="0"/>
    <cellStyle name="Text Indent C 2" xfId="0"/>
    <cellStyle name="Text Indent C 3" xfId="0"/>
    <cellStyle name="Text Indent C 4" xfId="0"/>
    <cellStyle name="Text_FRA Master 1 Tableaux Etats Fi exercice 2005 BU 2212" xfId="0"/>
    <cellStyle name="Texte explicatif 2" xfId="0"/>
    <cellStyle name="Texte explicatif 2 2" xfId="0"/>
    <cellStyle name="Texte explicatif 2 3" xfId="0"/>
    <cellStyle name="Texte explicatif 3" xfId="0"/>
    <cellStyle name="Texte explicatif 4" xfId="0"/>
    <cellStyle name="TFCF" xfId="0"/>
    <cellStyle name="TFCF 2" xfId="0"/>
    <cellStyle name="Thousands" xfId="0"/>
    <cellStyle name="Thousands 2" xfId="0"/>
    <cellStyle name="times new roman" xfId="0"/>
    <cellStyle name="times new roman 10" xfId="0"/>
    <cellStyle name="times new roman 10 2" xfId="0"/>
    <cellStyle name="times new roman 10 2 2" xfId="0"/>
    <cellStyle name="times new roman 10 3" xfId="0"/>
    <cellStyle name="times new roman 10 3 2" xfId="0"/>
    <cellStyle name="times new roman 10 3 2 2" xfId="0"/>
    <cellStyle name="times new roman 2" xfId="0"/>
    <cellStyle name="times new roman 2 2" xfId="0"/>
    <cellStyle name="times new roman 3" xfId="0"/>
    <cellStyle name="times new roman 3 2" xfId="0"/>
    <cellStyle name="times new roman 3 2 2" xfId="0"/>
    <cellStyle name="times new roman 3 3" xfId="0"/>
    <cellStyle name="times new roman 4" xfId="0"/>
    <cellStyle name="times new roman 4 2" xfId="0"/>
    <cellStyle name="times new roman 5" xfId="0"/>
    <cellStyle name="times new roman 5 2" xfId="0"/>
    <cellStyle name="times new roman 6" xfId="0"/>
    <cellStyle name="times new roman 6 2" xfId="0"/>
    <cellStyle name="times new roman 7" xfId="0"/>
    <cellStyle name="times new roman 7 2" xfId="0"/>
    <cellStyle name="times new roman 8" xfId="0"/>
    <cellStyle name="times new roman 8 2" xfId="0"/>
    <cellStyle name="times new roman 8 2 2" xfId="0"/>
    <cellStyle name="times new roman 8 3" xfId="0"/>
    <cellStyle name="times new roman 8 3 2" xfId="0"/>
    <cellStyle name="times new roman 8 4" xfId="0"/>
    <cellStyle name="times new roman 8 4 2" xfId="0"/>
    <cellStyle name="times new roman 8 5" xfId="0"/>
    <cellStyle name="times new roman 9" xfId="0"/>
    <cellStyle name="times new roman 9 2" xfId="0"/>
    <cellStyle name="Title" xfId="0"/>
    <cellStyle name="Title 2" xfId="0"/>
    <cellStyle name="Titre 2" xfId="0"/>
    <cellStyle name="Titre 2 2" xfId="0"/>
    <cellStyle name="Titre 2 2 2" xfId="0"/>
    <cellStyle name="Titre 2 3" xfId="0"/>
    <cellStyle name="Titre 2 4" xfId="0"/>
    <cellStyle name="Titre 2 5" xfId="0"/>
    <cellStyle name="Titre 3" xfId="0"/>
    <cellStyle name="Titre 3 2" xfId="0"/>
    <cellStyle name="Titre 4" xfId="0"/>
    <cellStyle name="Titre 5" xfId="0"/>
    <cellStyle name="Titre de la feuille" xfId="0"/>
    <cellStyle name="Titre 1 2" xfId="0"/>
    <cellStyle name="Titre 1 2 2" xfId="0"/>
    <cellStyle name="Titre 1 2 3" xfId="0"/>
    <cellStyle name="Titre 1 2 4" xfId="0"/>
    <cellStyle name="Titre 1 3" xfId="0"/>
    <cellStyle name="Titre 1 3 2" xfId="0"/>
    <cellStyle name="Titre 1 4" xfId="0"/>
    <cellStyle name="Titre 1 5" xfId="0"/>
    <cellStyle name="Titre 2 2" xfId="0"/>
    <cellStyle name="Titre 2 2 2" xfId="0"/>
    <cellStyle name="Titre 2 2 3" xfId="0"/>
    <cellStyle name="Titre 2 2 4" xfId="0"/>
    <cellStyle name="Titre 2 3" xfId="0"/>
    <cellStyle name="Titre 2 3 2" xfId="0"/>
    <cellStyle name="Titre 2 4" xfId="0"/>
    <cellStyle name="Titre 2 5" xfId="0"/>
    <cellStyle name="Titre 3 2" xfId="0"/>
    <cellStyle name="Titre 3 2 2" xfId="0"/>
    <cellStyle name="Titre 3 2 3" xfId="0"/>
    <cellStyle name="Titre 3 2 4" xfId="0"/>
    <cellStyle name="Titre 3 3" xfId="0"/>
    <cellStyle name="Titre 3 3 2" xfId="0"/>
    <cellStyle name="Titre 3 4" xfId="0"/>
    <cellStyle name="Titre 3 5" xfId="0"/>
    <cellStyle name="Titre 4 2" xfId="0"/>
    <cellStyle name="Titre 4 2 2" xfId="0"/>
    <cellStyle name="Titre 4 2 3" xfId="0"/>
    <cellStyle name="Titre 4 2 4" xfId="0"/>
    <cellStyle name="Titre 4 3" xfId="0"/>
    <cellStyle name="Titre 4 3 2" xfId="0"/>
    <cellStyle name="Titre 4 4" xfId="0"/>
    <cellStyle name="Titre 4 5" xfId="0"/>
    <cellStyle name="Top_Border" xfId="0"/>
    <cellStyle name="Total 2" xfId="0"/>
    <cellStyle name="Total 2 2" xfId="0"/>
    <cellStyle name="Total 2 3" xfId="0"/>
    <cellStyle name="Total 2 4" xfId="0"/>
    <cellStyle name="Total 2 5" xfId="0"/>
    <cellStyle name="Total 3" xfId="0"/>
    <cellStyle name="Total 3 2" xfId="0"/>
    <cellStyle name="Total 4" xfId="0"/>
    <cellStyle name="Total 5" xfId="0"/>
    <cellStyle name="total nombres" xfId="0"/>
    <cellStyle name="Tusental (0)_Technical Sheet" xfId="0"/>
    <cellStyle name="Tusental_Technical Sheet" xfId="0"/>
    <cellStyle name="Underline" xfId="0"/>
    <cellStyle name="Valuta (0)_contrat" xfId="0"/>
    <cellStyle name="Valuta_Technical Sheet" xfId="0"/>
    <cellStyle name="ViewDate" xfId="0"/>
    <cellStyle name="ViewDate 2" xfId="0"/>
    <cellStyle name="ViewDate 3" xfId="0"/>
    <cellStyle name="ViewDate 4" xfId="0"/>
    <cellStyle name="ViewDate 5" xfId="0"/>
    <cellStyle name="ViewDetailDate" xfId="0"/>
    <cellStyle name="ViewDetailDate 2" xfId="0"/>
    <cellStyle name="ViewDetailDate 3" xfId="0"/>
    <cellStyle name="ViewDetailDate 4" xfId="0"/>
    <cellStyle name="ViewDetailDate 5" xfId="0"/>
    <cellStyle name="ViewDetailInt" xfId="0"/>
    <cellStyle name="ViewDetailInt 2" xfId="0"/>
    <cellStyle name="ViewDetailInt 3" xfId="0"/>
    <cellStyle name="ViewDetailInt 4" xfId="0"/>
    <cellStyle name="ViewDetailInt 5" xfId="0"/>
    <cellStyle name="ViewDetailPct" xfId="0"/>
    <cellStyle name="ViewGrndTotalInt" xfId="0"/>
    <cellStyle name="ViewGrndTotalPct" xfId="0"/>
    <cellStyle name="ViewGrndTotalPct 2" xfId="0"/>
    <cellStyle name="ViewGrndTotalPct 3" xfId="0"/>
    <cellStyle name="ViewGrndTotalPct 4" xfId="0"/>
    <cellStyle name="ViewGrndTotalPct 5" xfId="0"/>
    <cellStyle name="ViewHide" xfId="0"/>
    <cellStyle name="ViewHide 2" xfId="0"/>
    <cellStyle name="ViewHide 2 2" xfId="0"/>
    <cellStyle name="ViewHide 2 2 2" xfId="0"/>
    <cellStyle name="ViewHide 2 2 2 2" xfId="0"/>
    <cellStyle name="ViewHide 2 2 2 2 2" xfId="0"/>
    <cellStyle name="ViewHide 2 2 2 2 2 2" xfId="0"/>
    <cellStyle name="ViewHide 2 2 2 2 3" xfId="0"/>
    <cellStyle name="ViewHide 2 2 2 2 3 2" xfId="0"/>
    <cellStyle name="ViewHide 2 2 2 2 4" xfId="0"/>
    <cellStyle name="ViewHide 2 2 2 3" xfId="0"/>
    <cellStyle name="ViewHide 2 2 2 3 2" xfId="0"/>
    <cellStyle name="ViewHide 2 2 2 4" xfId="0"/>
    <cellStyle name="ViewHide 2 2 2 4 2" xfId="0"/>
    <cellStyle name="ViewHide 2 2 2 5" xfId="0"/>
    <cellStyle name="ViewHide 2 2 3" xfId="0"/>
    <cellStyle name="ViewHide 2 2 3 2" xfId="0"/>
    <cellStyle name="ViewHide 2 2 3 2 2" xfId="0"/>
    <cellStyle name="ViewHide 2 2 3 3" xfId="0"/>
    <cellStyle name="ViewHide 2 2 3 3 2" xfId="0"/>
    <cellStyle name="ViewHide 2 2 3 4" xfId="0"/>
    <cellStyle name="ViewHide 2 2 4" xfId="0"/>
    <cellStyle name="ViewHide 2 2 4 2" xfId="0"/>
    <cellStyle name="ViewHide 2 2 5" xfId="0"/>
    <cellStyle name="ViewHide 2 2 5 2" xfId="0"/>
    <cellStyle name="ViewHide 2 2 6" xfId="0"/>
    <cellStyle name="ViewHide 2 3" xfId="0"/>
    <cellStyle name="ViewHide 2 3 2" xfId="0"/>
    <cellStyle name="ViewHide 2 3 2 2" xfId="0"/>
    <cellStyle name="ViewHide 2 3 2 2 2" xfId="0"/>
    <cellStyle name="ViewHide 2 3 2 3" xfId="0"/>
    <cellStyle name="ViewHide 2 3 2 3 2" xfId="0"/>
    <cellStyle name="ViewHide 2 3 2 4" xfId="0"/>
    <cellStyle name="ViewHide 2 3 3" xfId="0"/>
    <cellStyle name="ViewHide 2 3 3 2" xfId="0"/>
    <cellStyle name="ViewHide 2 3 4" xfId="0"/>
    <cellStyle name="ViewHide 2 3 4 2" xfId="0"/>
    <cellStyle name="ViewHide 2 3 5" xfId="0"/>
    <cellStyle name="ViewHide 2 4" xfId="0"/>
    <cellStyle name="ViewHide 2 4 2" xfId="0"/>
    <cellStyle name="ViewHide 2 4 2 2" xfId="0"/>
    <cellStyle name="ViewHide 2 4 3" xfId="0"/>
    <cellStyle name="ViewHide 2 4 3 2" xfId="0"/>
    <cellStyle name="ViewHide 2 4 4" xfId="0"/>
    <cellStyle name="ViewHide 2 5" xfId="0"/>
    <cellStyle name="ViewHide 2 5 2" xfId="0"/>
    <cellStyle name="ViewHide 2 6" xfId="0"/>
    <cellStyle name="ViewHide 2 6 2" xfId="0"/>
    <cellStyle name="ViewHide 2 7" xfId="0"/>
    <cellStyle name="ViewHide 3" xfId="0"/>
    <cellStyle name="ViewHide 3 2" xfId="0"/>
    <cellStyle name="ViewHide 3 2 2" xfId="0"/>
    <cellStyle name="ViewHide 3 2 2 2" xfId="0"/>
    <cellStyle name="ViewHide 3 2 2 2 2" xfId="0"/>
    <cellStyle name="ViewHide 3 2 2 3" xfId="0"/>
    <cellStyle name="ViewHide 3 2 2 3 2" xfId="0"/>
    <cellStyle name="ViewHide 3 2 2 4" xfId="0"/>
    <cellStyle name="ViewHide 3 2 3" xfId="0"/>
    <cellStyle name="ViewHide 3 2 3 2" xfId="0"/>
    <cellStyle name="ViewHide 3 2 4" xfId="0"/>
    <cellStyle name="ViewHide 3 2 4 2" xfId="0"/>
    <cellStyle name="ViewHide 3 2 5" xfId="0"/>
    <cellStyle name="ViewHide 3 3" xfId="0"/>
    <cellStyle name="ViewHide 3 3 2" xfId="0"/>
    <cellStyle name="ViewHide 3 3 2 2" xfId="0"/>
    <cellStyle name="ViewHide 3 3 3" xfId="0"/>
    <cellStyle name="ViewHide 3 3 3 2" xfId="0"/>
    <cellStyle name="ViewHide 3 3 4" xfId="0"/>
    <cellStyle name="ViewHide 3 4" xfId="0"/>
    <cellStyle name="ViewHide 3 4 2" xfId="0"/>
    <cellStyle name="ViewHide 3 5" xfId="0"/>
    <cellStyle name="ViewHide 3 5 2" xfId="0"/>
    <cellStyle name="ViewHide 3 6" xfId="0"/>
    <cellStyle name="ViewHide 4" xfId="0"/>
    <cellStyle name="ViewHide 4 2" xfId="0"/>
    <cellStyle name="ViewHide 4 2 2" xfId="0"/>
    <cellStyle name="ViewHide 4 2 2 2" xfId="0"/>
    <cellStyle name="ViewHide 4 2 3" xfId="0"/>
    <cellStyle name="ViewHide 4 2 3 2" xfId="0"/>
    <cellStyle name="ViewHide 4 2 4" xfId="0"/>
    <cellStyle name="ViewHide 4 3" xfId="0"/>
    <cellStyle name="ViewHide 4 3 2" xfId="0"/>
    <cellStyle name="ViewHide 4 4" xfId="0"/>
    <cellStyle name="ViewHide 4 4 2" xfId="0"/>
    <cellStyle name="ViewHide 4 5" xfId="0"/>
    <cellStyle name="ViewHide 5" xfId="0"/>
    <cellStyle name="ViewHide 5 2" xfId="0"/>
    <cellStyle name="ViewHide 5 2 2" xfId="0"/>
    <cellStyle name="ViewHide 5 3" xfId="0"/>
    <cellStyle name="ViewHide 5 3 2" xfId="0"/>
    <cellStyle name="ViewHide 5 4" xfId="0"/>
    <cellStyle name="ViewHide 6" xfId="0"/>
    <cellStyle name="ViewHide 6 2" xfId="0"/>
    <cellStyle name="ViewHide 7" xfId="0"/>
    <cellStyle name="ViewHide 7 2" xfId="0"/>
    <cellStyle name="ViewHide 8" xfId="0"/>
    <cellStyle name="ViewHide 9" xfId="0"/>
    <cellStyle name="ViewTotal" xfId="0"/>
    <cellStyle name="ViewTotalHide" xfId="0"/>
    <cellStyle name="ViewTotalInt" xfId="0"/>
    <cellStyle name="ViewTotalInt 2" xfId="0"/>
    <cellStyle name="ViewTotalInt 3" xfId="0"/>
    <cellStyle name="ViewTotalInt 4" xfId="0"/>
    <cellStyle name="ViewTotalInt 5" xfId="0"/>
    <cellStyle name="ViewTotalPct" xfId="0"/>
    <cellStyle name="Virgule fixe" xfId="0"/>
    <cellStyle name="Virgule fixe 2" xfId="0"/>
    <cellStyle name="Virgule fixe 2 2" xfId="0"/>
    <cellStyle name="Virgule fixe 2 3" xfId="0"/>
    <cellStyle name="Virgule fixe 2 4" xfId="0"/>
    <cellStyle name="Virgule fixe 2 5" xfId="0"/>
    <cellStyle name="Vérification 2" xfId="0"/>
    <cellStyle name="Vérification 2 2" xfId="0"/>
    <cellStyle name="Vérification 2 3" xfId="0"/>
    <cellStyle name="Vérification 3" xfId="0"/>
    <cellStyle name="Vérification 4" xfId="0"/>
    <cellStyle name="Walutowy [0]_12" xfId="0"/>
    <cellStyle name="Walutowy_12" xfId="0"/>
    <cellStyle name="Warning 1" xfId="0"/>
    <cellStyle name="Warning 2" xfId="0"/>
    <cellStyle name="Warning 2 2" xfId="0"/>
    <cellStyle name="Warning 2 3" xfId="0"/>
    <cellStyle name="Warning 2 4" xfId="0"/>
    <cellStyle name="Warning 2 5" xfId="0"/>
    <cellStyle name="Warning Text" xfId="0"/>
    <cellStyle name="Warning Text 2" xfId="0"/>
    <cellStyle name="Warning Text 3" xfId="0"/>
    <cellStyle name="Währung [0]_Acquisition stats" xfId="0"/>
    <cellStyle name="Währung_Acquisition stats" xfId="0"/>
    <cellStyle name="Year" xfId="0"/>
    <cellStyle name="Year 2" xfId="0"/>
    <cellStyle name="Year 3" xfId="0"/>
    <cellStyle name="Year 4" xfId="0"/>
    <cellStyle name="Year 5" xfId="0"/>
    <cellStyle name="Year 6" xfId="0"/>
    <cellStyle name="Years" xfId="0"/>
    <cellStyle name="Yellow" xfId="0"/>
    <cellStyle name="Yellow 2" xfId="0"/>
    <cellStyle name="Yellow 3" xfId="0"/>
    <cellStyle name="Yellow 4" xfId="0"/>
    <cellStyle name="Yellow 5"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Обычный_Книга1" xfId="0"/>
    <cellStyle name="Тысячи [0]_Min_цена" xfId="0"/>
    <cellStyle name="Тысячи_Min_цена"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424440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424440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424440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424440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320</xdr:colOff>
      <xdr:row>1</xdr:row>
      <xdr:rowOff>37800</xdr:rowOff>
    </xdr:from>
    <xdr:to>
      <xdr:col>30</xdr:col>
      <xdr:colOff>744840</xdr:colOff>
      <xdr:row>3</xdr:row>
      <xdr:rowOff>133560</xdr:rowOff>
    </xdr:to>
    <xdr:pic>
      <xdr:nvPicPr>
        <xdr:cNvPr id="4" name="Image 3" descr=""/>
        <xdr:cNvPicPr/>
      </xdr:nvPicPr>
      <xdr:blipFill>
        <a:blip r:embed="rId1"/>
        <a:stretch/>
      </xdr:blipFill>
      <xdr:spPr>
        <a:xfrm>
          <a:off x="19360080" y="199800"/>
          <a:ext cx="704520" cy="41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0560</xdr:colOff>
      <xdr:row>1</xdr:row>
      <xdr:rowOff>190080</xdr:rowOff>
    </xdr:from>
    <xdr:to>
      <xdr:col>30</xdr:col>
      <xdr:colOff>775440</xdr:colOff>
      <xdr:row>4</xdr:row>
      <xdr:rowOff>9360</xdr:rowOff>
    </xdr:to>
    <xdr:pic>
      <xdr:nvPicPr>
        <xdr:cNvPr id="5" name="Image 3" descr=""/>
        <xdr:cNvPicPr/>
      </xdr:nvPicPr>
      <xdr:blipFill>
        <a:blip r:embed="rId1"/>
        <a:stretch/>
      </xdr:blipFill>
      <xdr:spPr>
        <a:xfrm>
          <a:off x="18232920" y="418680"/>
          <a:ext cx="70488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0760</xdr:colOff>
      <xdr:row>1</xdr:row>
      <xdr:rowOff>28440</xdr:rowOff>
    </xdr:from>
    <xdr:to>
      <xdr:col>32</xdr:col>
      <xdr:colOff>141120</xdr:colOff>
      <xdr:row>3</xdr:row>
      <xdr:rowOff>123480</xdr:rowOff>
    </xdr:to>
    <xdr:pic>
      <xdr:nvPicPr>
        <xdr:cNvPr id="6" name="Image 2" descr=""/>
        <xdr:cNvPicPr/>
      </xdr:nvPicPr>
      <xdr:blipFill>
        <a:blip r:embed="rId1"/>
        <a:stretch/>
      </xdr:blipFill>
      <xdr:spPr>
        <a:xfrm>
          <a:off x="17626680" y="257040"/>
          <a:ext cx="71496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1</xdr:row>
      <xdr:rowOff>47160</xdr:rowOff>
    </xdr:from>
    <xdr:to>
      <xdr:col>7</xdr:col>
      <xdr:colOff>161640</xdr:colOff>
      <xdr:row>3</xdr:row>
      <xdr:rowOff>162360</xdr:rowOff>
    </xdr:to>
    <xdr:pic>
      <xdr:nvPicPr>
        <xdr:cNvPr id="7" name="Image 1" descr=""/>
        <xdr:cNvPicPr/>
      </xdr:nvPicPr>
      <xdr:blipFill>
        <a:blip r:embed="rId1"/>
        <a:stretch/>
      </xdr:blipFill>
      <xdr:spPr>
        <a:xfrm>
          <a:off x="6490440" y="275760"/>
          <a:ext cx="86580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920</xdr:colOff>
      <xdr:row>1</xdr:row>
      <xdr:rowOff>75960</xdr:rowOff>
    </xdr:from>
    <xdr:to>
      <xdr:col>7</xdr:col>
      <xdr:colOff>293040</xdr:colOff>
      <xdr:row>3</xdr:row>
      <xdr:rowOff>162360</xdr:rowOff>
    </xdr:to>
    <xdr:pic>
      <xdr:nvPicPr>
        <xdr:cNvPr id="8" name="Image 1" descr=""/>
        <xdr:cNvPicPr/>
      </xdr:nvPicPr>
      <xdr:blipFill>
        <a:blip r:embed="rId1"/>
        <a:stretch/>
      </xdr:blipFill>
      <xdr:spPr>
        <a:xfrm>
          <a:off x="6812640" y="304560"/>
          <a:ext cx="865440" cy="50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040</xdr:colOff>
      <xdr:row>1</xdr:row>
      <xdr:rowOff>66960</xdr:rowOff>
    </xdr:from>
    <xdr:to>
      <xdr:col>10</xdr:col>
      <xdr:colOff>31320</xdr:colOff>
      <xdr:row>3</xdr:row>
      <xdr:rowOff>171360</xdr:rowOff>
    </xdr:to>
    <xdr:pic>
      <xdr:nvPicPr>
        <xdr:cNvPr id="9" name="Image 1" descr=""/>
        <xdr:cNvPicPr/>
      </xdr:nvPicPr>
      <xdr:blipFill>
        <a:blip r:embed="rId1"/>
        <a:stretch/>
      </xdr:blipFill>
      <xdr:spPr>
        <a:xfrm>
          <a:off x="8172360" y="295560"/>
          <a:ext cx="86580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520</xdr:colOff>
      <xdr:row>2</xdr:row>
      <xdr:rowOff>181080</xdr:rowOff>
    </xdr:from>
    <xdr:to>
      <xdr:col>22</xdr:col>
      <xdr:colOff>715680</xdr:colOff>
      <xdr:row>5</xdr:row>
      <xdr:rowOff>9720</xdr:rowOff>
    </xdr:to>
    <xdr:pic>
      <xdr:nvPicPr>
        <xdr:cNvPr id="10" name="Image 1" descr=""/>
        <xdr:cNvPicPr/>
      </xdr:nvPicPr>
      <xdr:blipFill>
        <a:blip r:embed="rId1"/>
        <a:stretch/>
      </xdr:blipFill>
      <xdr:spPr>
        <a:xfrm>
          <a:off x="13915080" y="657360"/>
          <a:ext cx="67716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P.EQUIPEMENT99"/>
      <sheetName val="MOB"/>
      <sheetName val="ONPT"/>
      <sheetName val="Revenus hors intercomp."/>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 val="synth_des_coûts_TM&amp;DEP_compri21"/>
      <sheetName val="C_A_crédit_internat;21"/>
      <sheetName val="C_A_solde21"/>
      <sheetName val="charges_par_seg21"/>
      <sheetName val="volume_en_mn_365jrs21"/>
      <sheetName val="volume_en_mn_309jrs21"/>
      <sheetName val="volumétrie_par_segment_en_mn21"/>
      <sheetName val="coût_d'une_mn_par_segment21"/>
      <sheetName val="coût_par_accés_hors_TM&amp;DEP21"/>
      <sheetName val="coût_moyen_par_ligne21"/>
      <sheetName val="compar_HQP21"/>
      <sheetName val="coût_d'une_mn_segment_97-9821"/>
      <sheetName val="Sce-Univ_98_(à_edite)21"/>
      <sheetName val="Sce-Univ_98_parc21"/>
      <sheetName val="coût_par_accés_logique_interc21"/>
      <sheetName val="synth_des_coûts_TM_DEP_compri21"/>
      <sheetName val="PRODUIT_PAR_DRT21"/>
      <sheetName val="Description_of_Each_Section21"/>
      <sheetName val="Softswitch_Translations21"/>
      <sheetName val="CCS7_Signalling_MTP21"/>
      <sheetName val="Features,_Tones_&amp;_AMA21"/>
      <sheetName val="Interconnects_Datafill21"/>
      <sheetName val="Catégories&amp;_motifs_réclamatio21"/>
      <sheetName val="IAM_21"/>
      <sheetName val="31_12_0521"/>
      <sheetName val="31_10_0521"/>
      <sheetName val="BF_RTTE_821"/>
      <sheetName val="Loan_Data21"/>
      <sheetName val="M210_&amp;_M21521"/>
      <sheetName val="C_A_cr?dit_internat;21"/>
      <sheetName val="volum?trie_par_segment_en_mn21"/>
      <sheetName val="co?t_d'une_mn_par_segment21"/>
      <sheetName val="co?t_par_acc?s_hors_TM&amp;DEP21"/>
      <sheetName val="co?t_moyen_par_ligne21"/>
      <sheetName val="synth_des_co?ts_TM&amp;DEP_compri21"/>
      <sheetName val="co?t_d'une_mn_segment_97-9821"/>
      <sheetName val="Sce-Univ_98_(?_edite)21"/>
      <sheetName val="co?t_par_acc?s_logique_interc21"/>
      <sheetName val="synth_des_co?ts_TM_DEP_compri21"/>
      <sheetName val="Capex_Tanger21"/>
      <sheetName val="Capex_Agadir_BW21"/>
      <sheetName val="Capex_Casa_BW21"/>
      <sheetName val="Capex_Fes_BW21"/>
      <sheetName val="Capex_Marrakech_BW21"/>
      <sheetName val="Capex_Oujda_BW21"/>
      <sheetName val="Capex_Rabat_BW21"/>
      <sheetName val="Capex_Settat_BW21"/>
      <sheetName val="Capex_Tanger_BW21"/>
      <sheetName val="Opex_Fes_BW21"/>
      <sheetName val="Opex_Settat_BW21"/>
      <sheetName val="C_A_cr_dit_internat;21"/>
      <sheetName val="volum_trie_par_segment_en_mn21"/>
      <sheetName val="co_t_d'une_mn_par_segment21"/>
      <sheetName val="co_t_par_acc_s_hors_TM&amp;DEP21"/>
      <sheetName val="co_t_moyen_par_ligne21"/>
      <sheetName val="synth_des_co_ts_TM&amp;DEP_compri21"/>
      <sheetName val="co_t_d'une_mn_segment_97-9821"/>
      <sheetName val="Sce-Univ_98_(__edite)21"/>
      <sheetName val="co_t_par_acc_s_logique_interc21"/>
      <sheetName val="synth_des_co_ts_TM_DEP_compri21"/>
      <sheetName val="S_P121"/>
      <sheetName val="S_Traffic_Model_Entry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 val="PRODUIT_PAR_DRT21"/>
      <sheetName val="copta_géné_oct-dec21"/>
      <sheetName val="copta_géné_avr_sep_(2)21"/>
      <sheetName val="agad_marra_avril97_21"/>
      <sheetName val="CLES_DE_REPARToct-dec21"/>
      <sheetName val="resultat_oct-dec21"/>
      <sheetName val="resultat_Mai21"/>
      <sheetName val="LOCAT_CODEC21"/>
      <sheetName val="transTV_internat21"/>
      <sheetName val="LS_URB_10à12_9721"/>
      <sheetName val="LS_NON_URB10-1221"/>
      <sheetName val="télébou_par_CPECT21"/>
      <sheetName val="télébou_1-12-DRT21"/>
      <sheetName val="solde_intern21"/>
      <sheetName val="REGLEMENTS_INTERNATIONAUX21"/>
      <sheetName val="P_EQUIPEMENT9921"/>
      <sheetName val="synth_des_coûts_TM&amp;DEP_compri21"/>
      <sheetName val="synth_des_coûts_TM_DEP_compri21"/>
      <sheetName val="Données_de_base-RH21"/>
      <sheetName val="Données_de_Base_Pro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 val="Magsin_SAP8"/>
      <sheetName val="Saisi_Données8"/>
      <sheetName val="Calcul_Ecart8"/>
      <sheetName val="Attachement_sais8"/>
      <sheetName val="Fichier_SAP_8"/>
      <sheetName val="Fiuche_Opportinuté_8"/>
      <sheetName val="Etat_Commande8"/>
      <sheetName val="analyse_Données_8"/>
      <sheetName val="Liste_28"/>
      <sheetName val="Fiuche_Opportinuté8"/>
      <sheetName val="PV_contradictoir_8"/>
      <sheetName val="Compt_rendu_Vérif_Téch8"/>
      <sheetName val="PV_récpt8"/>
      <sheetName val="pv_provisoire8"/>
      <sheetName val="Procés-verbal_contradictoire8"/>
      <sheetName val="Magsin_SAP4"/>
      <sheetName val="Saisi_Données4"/>
      <sheetName val="Calcul_Ecart4"/>
      <sheetName val="Attachement_sais4"/>
      <sheetName val="Fichier_SAP_4"/>
      <sheetName val="Fiuche_Opportinuté_4"/>
      <sheetName val="Etat_Commande4"/>
      <sheetName val="analyse_Données_4"/>
      <sheetName val="Liste_24"/>
      <sheetName val="Fiuche_Opportinuté4"/>
      <sheetName val="PV_contradictoir_4"/>
      <sheetName val="Compt_rendu_Vérif_Téch4"/>
      <sheetName val="PV_récpt4"/>
      <sheetName val="pv_provisoire4"/>
      <sheetName val="Procés-verbal_contradictoire4"/>
      <sheetName val="Magsin_SAP5"/>
      <sheetName val="Saisi_Données5"/>
      <sheetName val="Calcul_Ecart5"/>
      <sheetName val="Attachement_sais5"/>
      <sheetName val="Fichier_SAP_5"/>
      <sheetName val="Fiuche_Opportinuté_5"/>
      <sheetName val="Etat_Commande5"/>
      <sheetName val="analyse_Données_5"/>
      <sheetName val="Liste_25"/>
      <sheetName val="Fiuche_Opportinuté5"/>
      <sheetName val="PV_contradictoir_5"/>
      <sheetName val="Compt_rendu_Vérif_Téch5"/>
      <sheetName val="PV_récpt5"/>
      <sheetName val="pv_provisoire5"/>
      <sheetName val="Procés-verbal_contradictoire5"/>
      <sheetName val="Magsin_SAP6"/>
      <sheetName val="Saisi_Données6"/>
      <sheetName val="Calcul_Ecart6"/>
      <sheetName val="Attachement_sais6"/>
      <sheetName val="Fichier_SAP_6"/>
      <sheetName val="Fiuche_Opportinuté_6"/>
      <sheetName val="Etat_Commande6"/>
      <sheetName val="analyse_Données_6"/>
      <sheetName val="Liste_26"/>
      <sheetName val="Fiuche_Opportinuté6"/>
      <sheetName val="PV_contradictoir_6"/>
      <sheetName val="Compt_rendu_Vérif_Téch6"/>
      <sheetName val="PV_récpt6"/>
      <sheetName val="pv_provisoire6"/>
      <sheetName val="Procés-verbal_contradictoire6"/>
      <sheetName val="Magsin_SAP7"/>
      <sheetName val="Saisi_Données7"/>
      <sheetName val="Calcul_Ecart7"/>
      <sheetName val="Attachement_sais7"/>
      <sheetName val="Fichier_SAP_7"/>
      <sheetName val="Fiuche_Opportinuté_7"/>
      <sheetName val="Etat_Commande7"/>
      <sheetName val="analyse_Données_7"/>
      <sheetName val="Liste_27"/>
      <sheetName val="Fiuche_Opportinuté7"/>
      <sheetName val="PV_contradictoir_7"/>
      <sheetName val="Compt_rendu_Vérif_Téch7"/>
      <sheetName val="PV_récpt7"/>
      <sheetName val="pv_provisoire7"/>
      <sheetName val="Procés-verbal_contradictoire7"/>
      <sheetName val="Magsin_SAP9"/>
      <sheetName val="Saisi_Données9"/>
      <sheetName val="Calcul_Ecart9"/>
      <sheetName val="Attachement_sais9"/>
      <sheetName val="Fichier_SAP_9"/>
      <sheetName val="Fiuche_Opportinuté_9"/>
      <sheetName val="Etat_Commande9"/>
      <sheetName val="analyse_Données_9"/>
      <sheetName val="Liste_29"/>
      <sheetName val="Fiuche_Opportinuté9"/>
      <sheetName val="PV_contradictoir_9"/>
      <sheetName val="Compt_rendu_Vérif_Téch9"/>
      <sheetName val="PV_récpt9"/>
      <sheetName val="pv_provisoire9"/>
      <sheetName val="Procés-verbal_contradictoir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L5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4.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10" customFormat="false" ht="14.25" hidden="false" customHeight="true" outlineLevel="0" collapsed="false">
      <c r="C10" s="2" t="s">
        <v>0</v>
      </c>
      <c r="D10" s="2"/>
      <c r="E10" s="2"/>
      <c r="F10" s="2"/>
      <c r="G10" s="2"/>
      <c r="H10" s="2"/>
      <c r="I10" s="2"/>
      <c r="J10" s="2"/>
      <c r="K10" s="2"/>
      <c r="L10" s="2"/>
    </row>
    <row r="11" customFormat="false" ht="14.25" hidden="false" customHeight="true" outlineLevel="0" collapsed="false">
      <c r="C11" s="2"/>
      <c r="D11" s="2"/>
      <c r="E11" s="2"/>
      <c r="F11" s="2"/>
      <c r="G11" s="2"/>
      <c r="H11" s="2"/>
      <c r="I11" s="2"/>
      <c r="J11" s="2"/>
      <c r="K11" s="2"/>
      <c r="L11" s="2"/>
    </row>
    <row r="12" customFormat="false" ht="14.25" hidden="false" customHeight="true" outlineLevel="0" collapsed="false">
      <c r="C12" s="2"/>
      <c r="D12" s="2"/>
      <c r="E12" s="2"/>
      <c r="F12" s="2"/>
      <c r="G12" s="2"/>
      <c r="H12" s="2"/>
      <c r="I12" s="2"/>
      <c r="J12" s="2"/>
      <c r="K12" s="2"/>
      <c r="L12" s="2"/>
    </row>
    <row r="13" customFormat="false" ht="18.75" hidden="false" customHeight="true" outlineLevel="0" collapsed="false">
      <c r="C13" s="2"/>
      <c r="D13" s="2"/>
      <c r="E13" s="2"/>
      <c r="F13" s="2"/>
      <c r="G13" s="2"/>
      <c r="H13" s="2"/>
      <c r="I13" s="2"/>
      <c r="J13" s="2"/>
      <c r="K13" s="2"/>
      <c r="L13" s="2"/>
    </row>
    <row r="16" customFormat="false" ht="14.25" hidden="false" customHeight="false" outlineLevel="0" collapsed="false">
      <c r="C16" s="1" t="s">
        <v>1</v>
      </c>
      <c r="G16" s="1" t="s">
        <v>2</v>
      </c>
    </row>
    <row r="18" customFormat="false" ht="14.25" hidden="false" customHeight="false" outlineLevel="0" collapsed="false">
      <c r="C18" s="1" t="s">
        <v>3</v>
      </c>
    </row>
    <row r="19" customFormat="false" ht="14.25" hidden="false" customHeight="false" outlineLevel="0" collapsed="false">
      <c r="C19" s="1" t="s">
        <v>4</v>
      </c>
      <c r="E19" s="1" t="s">
        <v>5</v>
      </c>
    </row>
    <row r="22" customFormat="false" ht="14.25" hidden="false" customHeight="false" outlineLevel="0" collapsed="false">
      <c r="C22" s="1" t="s">
        <v>6</v>
      </c>
    </row>
    <row r="24" s="1" customFormat="true" ht="15" hidden="false" customHeight="false" outlineLevel="0" collapsed="false">
      <c r="D24" s="1" t="s">
        <v>7</v>
      </c>
      <c r="F24" s="1" t="s">
        <v>8</v>
      </c>
      <c r="G24" s="1" t="s">
        <v>8</v>
      </c>
      <c r="H24" s="1" t="s">
        <v>8</v>
      </c>
      <c r="I24" s="1" t="s">
        <v>8</v>
      </c>
      <c r="J24" s="1" t="s">
        <v>8</v>
      </c>
      <c r="K24" s="1" t="s">
        <v>9</v>
      </c>
    </row>
    <row r="25" customFormat="false" ht="15" hidden="false" customHeight="false" outlineLevel="0" collapsed="false"/>
    <row r="26" customFormat="false" ht="15" hidden="false" customHeight="false" outlineLevel="0" collapsed="false">
      <c r="D26" s="1" t="s">
        <v>10</v>
      </c>
      <c r="F26" s="1" t="s">
        <v>11</v>
      </c>
      <c r="J26" s="1" t="s">
        <v>11</v>
      </c>
      <c r="K26" s="1" t="s">
        <v>12</v>
      </c>
    </row>
    <row r="27" customFormat="false" ht="15" hidden="false" customHeight="false" outlineLevel="0" collapsed="false"/>
    <row r="28" customFormat="false" ht="15" hidden="false" customHeight="false" outlineLevel="0" collapsed="false">
      <c r="D28" s="1" t="s">
        <v>13</v>
      </c>
      <c r="F28" s="1" t="s">
        <v>14</v>
      </c>
      <c r="K28" s="1" t="s">
        <v>15</v>
      </c>
    </row>
    <row r="29" customFormat="false" ht="15" hidden="false" customHeight="false" outlineLevel="0" collapsed="false"/>
    <row r="30" customFormat="false" ht="15" hidden="false" customHeight="false" outlineLevel="0" collapsed="false">
      <c r="D30" s="1" t="s">
        <v>16</v>
      </c>
      <c r="F30" s="1" t="s">
        <v>17</v>
      </c>
      <c r="J30" s="1" t="s">
        <v>11</v>
      </c>
      <c r="K30" s="1" t="s">
        <v>18</v>
      </c>
    </row>
    <row r="31" customFormat="false" ht="15" hidden="false" customHeight="false" outlineLevel="0" collapsed="false"/>
    <row r="32" customFormat="false" ht="15" hidden="false" customHeight="false" outlineLevel="0" collapsed="false">
      <c r="D32" s="1" t="s">
        <v>19</v>
      </c>
      <c r="G32" s="1" t="s">
        <v>20</v>
      </c>
      <c r="K32" s="1" t="s">
        <v>21</v>
      </c>
    </row>
    <row r="33" customFormat="false" ht="15" hidden="false" customHeight="false" outlineLevel="0" collapsed="false"/>
    <row r="34" customFormat="false" ht="15" hidden="false" customHeight="false" outlineLevel="0" collapsed="false">
      <c r="D34" s="1" t="s">
        <v>22</v>
      </c>
      <c r="G34" s="1" t="s">
        <v>23</v>
      </c>
      <c r="K34" s="1" t="s">
        <v>24</v>
      </c>
    </row>
    <row r="35" customFormat="false" ht="15" hidden="false" customHeight="false" outlineLevel="0" collapsed="false"/>
    <row r="36" customFormat="false" ht="15" hidden="false" customHeight="false" outlineLevel="0" collapsed="false">
      <c r="D36" s="1" t="s">
        <v>25</v>
      </c>
      <c r="H36" s="1" t="s">
        <v>26</v>
      </c>
      <c r="K36" s="1" t="s">
        <v>27</v>
      </c>
    </row>
    <row r="37" customFormat="false" ht="15" hidden="false" customHeight="false" outlineLevel="0" collapsed="false"/>
    <row r="38" customFormat="false" ht="15" hidden="false" customHeight="false" outlineLevel="0" collapsed="false">
      <c r="D38" s="1" t="s">
        <v>28</v>
      </c>
      <c r="H38" s="1" t="s">
        <v>26</v>
      </c>
      <c r="K38" s="1" t="s">
        <v>29</v>
      </c>
    </row>
    <row r="40" customFormat="false" ht="14.25" hidden="false" customHeight="false" outlineLevel="0" collapsed="false">
      <c r="C40" s="1" t="s">
        <v>30</v>
      </c>
    </row>
    <row r="42" customFormat="false" ht="14.25" hidden="false" customHeight="true" outlineLevel="0" collapsed="false">
      <c r="C42" s="2" t="s">
        <v>31</v>
      </c>
      <c r="D42" s="2"/>
      <c r="E42" s="2"/>
      <c r="F42" s="2"/>
      <c r="G42" s="2"/>
      <c r="H42" s="2"/>
      <c r="I42" s="2"/>
      <c r="J42" s="2"/>
      <c r="K42" s="2"/>
      <c r="L42" s="2"/>
    </row>
    <row r="43" customFormat="false" ht="14.25" hidden="false" customHeight="false" outlineLevel="0" collapsed="false">
      <c r="C43" s="2"/>
      <c r="D43" s="2"/>
      <c r="E43" s="2"/>
      <c r="F43" s="2"/>
      <c r="G43" s="2"/>
      <c r="H43" s="2"/>
      <c r="I43" s="2"/>
      <c r="J43" s="2"/>
      <c r="K43" s="2"/>
      <c r="L43" s="2"/>
    </row>
    <row r="44" customFormat="false" ht="14.25" hidden="false" customHeight="false" outlineLevel="0" collapsed="false">
      <c r="C44" s="2"/>
      <c r="D44" s="2"/>
      <c r="E44" s="2"/>
      <c r="F44" s="2"/>
      <c r="G44" s="2"/>
      <c r="H44" s="2"/>
      <c r="I44" s="2"/>
      <c r="J44" s="2"/>
      <c r="K44" s="2"/>
      <c r="L44" s="2"/>
    </row>
    <row r="45" customFormat="false" ht="14.25" hidden="false" customHeight="false" outlineLevel="0" collapsed="false">
      <c r="C45" s="2"/>
      <c r="D45" s="2"/>
      <c r="E45" s="2"/>
      <c r="F45" s="2"/>
      <c r="G45" s="2"/>
      <c r="H45" s="2"/>
      <c r="I45" s="2"/>
      <c r="J45" s="2"/>
      <c r="K45" s="2"/>
      <c r="L45" s="2"/>
    </row>
    <row r="46" customFormat="false" ht="14.25" hidden="false" customHeight="false" outlineLevel="0" collapsed="false">
      <c r="C46" s="2"/>
      <c r="D46" s="2"/>
      <c r="E46" s="2"/>
      <c r="F46" s="2"/>
      <c r="G46" s="2"/>
      <c r="H46" s="2"/>
      <c r="I46" s="2"/>
      <c r="J46" s="2"/>
      <c r="K46" s="2"/>
      <c r="L46" s="2"/>
    </row>
    <row r="47" customFormat="false" ht="15" hidden="false" customHeight="true" outlineLevel="0" collapsed="false">
      <c r="C47" s="2"/>
      <c r="D47" s="2"/>
      <c r="E47" s="2"/>
      <c r="F47" s="2"/>
      <c r="G47" s="2"/>
      <c r="H47" s="2"/>
      <c r="I47" s="2"/>
      <c r="J47" s="2"/>
      <c r="K47" s="2"/>
      <c r="L47" s="2"/>
    </row>
    <row r="48" customFormat="false" ht="15" hidden="false" customHeight="true" outlineLevel="0" collapsed="false">
      <c r="C48" s="2"/>
      <c r="D48" s="2"/>
      <c r="E48" s="2"/>
      <c r="F48" s="2"/>
      <c r="G48" s="2"/>
      <c r="H48" s="2"/>
      <c r="I48" s="2"/>
      <c r="J48" s="2"/>
      <c r="K48" s="2"/>
      <c r="L48" s="2"/>
    </row>
    <row r="49" customFormat="false" ht="14.25" hidden="false" customHeight="false" outlineLevel="0" collapsed="false">
      <c r="C49" s="2"/>
      <c r="D49" s="2"/>
      <c r="E49" s="2"/>
      <c r="F49" s="2"/>
      <c r="G49" s="2"/>
      <c r="H49" s="2"/>
      <c r="I49" s="2"/>
      <c r="J49" s="2"/>
      <c r="K49" s="2"/>
      <c r="L49" s="2"/>
    </row>
    <row r="50" customFormat="false" ht="14.25" hidden="false" customHeight="false" outlineLevel="0" collapsed="false">
      <c r="C50" s="2"/>
      <c r="D50" s="2"/>
      <c r="E50" s="2"/>
      <c r="F50" s="2"/>
      <c r="G50" s="2"/>
      <c r="H50" s="2"/>
      <c r="I50" s="2"/>
      <c r="J50" s="2"/>
      <c r="K50" s="2"/>
      <c r="L50" s="2"/>
    </row>
    <row r="51" customFormat="false" ht="14.25" hidden="false" customHeight="false" outlineLevel="0" collapsed="false">
      <c r="C51" s="2"/>
      <c r="D51" s="2"/>
      <c r="E51" s="2"/>
      <c r="F51" s="2"/>
      <c r="G51" s="2"/>
      <c r="H51" s="2"/>
      <c r="I51" s="2"/>
      <c r="J51" s="2"/>
      <c r="K51" s="2"/>
      <c r="L51" s="2"/>
    </row>
  </sheetData>
  <mergeCells count="2">
    <mergeCell ref="C10:L13"/>
    <mergeCell ref="C42:L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P5" activeCellId="0" sqref="P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1"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row r="2" customFormat="false" ht="14.25" hidden="false" customHeight="false" outlineLevel="0" collapsed="false">
      <c r="K2" s="1" t="s">
        <v>32</v>
      </c>
    </row>
    <row r="3" customFormat="false" ht="14.25" hidden="false" customHeight="false" outlineLevel="0" collapsed="false">
      <c r="C3" s="1" t="s">
        <v>7</v>
      </c>
    </row>
    <row r="5" customFormat="false" ht="87.75" hidden="false" customHeight="true" outlineLevel="0" collapsed="false">
      <c r="D5" s="1" t="s">
        <v>33</v>
      </c>
      <c r="E5" s="3" t="s">
        <v>34</v>
      </c>
      <c r="F5" s="3"/>
      <c r="G5" s="3"/>
      <c r="H5" s="3"/>
      <c r="I5" s="3"/>
      <c r="J5" s="3"/>
      <c r="K5" s="3"/>
    </row>
    <row r="6" customFormat="false" ht="76.5" hidden="false" customHeight="true" outlineLevel="0" collapsed="false">
      <c r="D6" s="1" t="s">
        <v>35</v>
      </c>
      <c r="E6" s="3" t="s">
        <v>36</v>
      </c>
      <c r="F6" s="3"/>
      <c r="G6" s="3"/>
      <c r="H6" s="3"/>
      <c r="I6" s="3"/>
      <c r="J6" s="3"/>
      <c r="K6" s="3"/>
    </row>
    <row r="7" customFormat="false" ht="60.75" hidden="false" customHeight="true" outlineLevel="0" collapsed="false">
      <c r="D7" s="1" t="s">
        <v>37</v>
      </c>
      <c r="E7" s="3" t="s">
        <v>38</v>
      </c>
      <c r="F7" s="3"/>
      <c r="G7" s="3"/>
      <c r="H7" s="3"/>
      <c r="I7" s="3"/>
      <c r="J7" s="3"/>
      <c r="K7" s="3"/>
    </row>
    <row r="8" customFormat="false" ht="36.75" hidden="false" customHeight="true" outlineLevel="0" collapsed="false">
      <c r="D8" s="1" t="s">
        <v>39</v>
      </c>
      <c r="E8" s="2" t="s">
        <v>40</v>
      </c>
      <c r="F8" s="2"/>
      <c r="G8" s="2"/>
      <c r="H8" s="2"/>
      <c r="I8" s="2"/>
      <c r="J8" s="2"/>
      <c r="K8" s="2"/>
    </row>
    <row r="9" customFormat="false" ht="77.25" hidden="false" customHeight="true" outlineLevel="0" collapsed="false">
      <c r="D9" s="1" t="s">
        <v>41</v>
      </c>
      <c r="E9" s="2" t="s">
        <v>42</v>
      </c>
      <c r="F9" s="2"/>
      <c r="G9" s="2"/>
      <c r="H9" s="2"/>
      <c r="I9" s="2"/>
      <c r="J9" s="2"/>
      <c r="K9" s="2"/>
    </row>
    <row r="10" customFormat="false" ht="76.5" hidden="false" customHeight="true" outlineLevel="0" collapsed="false">
      <c r="D10" s="1" t="s">
        <v>43</v>
      </c>
      <c r="E10" s="3" t="s">
        <v>44</v>
      </c>
      <c r="F10" s="3"/>
      <c r="G10" s="3"/>
      <c r="H10" s="3"/>
      <c r="I10" s="3"/>
      <c r="J10" s="3"/>
      <c r="K10" s="3"/>
    </row>
    <row r="11" customFormat="false" ht="33.75" hidden="false" customHeight="true" outlineLevel="0" collapsed="false">
      <c r="D11" s="1" t="s">
        <v>45</v>
      </c>
      <c r="E11" s="3" t="s">
        <v>46</v>
      </c>
      <c r="F11" s="3"/>
      <c r="G11" s="3"/>
      <c r="H11" s="3"/>
      <c r="I11" s="3"/>
      <c r="J11" s="3"/>
      <c r="K11" s="3"/>
    </row>
    <row r="12" customFormat="false" ht="33" hidden="false" customHeight="true" outlineLevel="0" collapsed="false">
      <c r="D12" s="1" t="s">
        <v>47</v>
      </c>
      <c r="E12" s="3" t="s">
        <v>48</v>
      </c>
      <c r="F12" s="3"/>
      <c r="G12" s="3"/>
      <c r="H12" s="3"/>
      <c r="I12" s="3"/>
      <c r="J12" s="3"/>
      <c r="K12" s="3"/>
    </row>
    <row r="13" customFormat="false" ht="15" hidden="false" customHeight="false" outlineLevel="0" collapsed="false">
      <c r="D13" s="1" t="s">
        <v>49</v>
      </c>
      <c r="E13" s="1" t="s">
        <v>50</v>
      </c>
    </row>
    <row r="14" customFormat="false" ht="15" hidden="false" customHeight="false" outlineLevel="0" collapsed="false">
      <c r="D14" s="1" t="s">
        <v>51</v>
      </c>
      <c r="E14" s="3" t="s">
        <v>52</v>
      </c>
      <c r="F14" s="3"/>
      <c r="G14" s="3"/>
      <c r="H14" s="3"/>
      <c r="I14" s="3"/>
      <c r="J14" s="3"/>
      <c r="K14" s="3"/>
    </row>
    <row r="19" s="1" customFormat="tru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31" customFormat="false" ht="14.25" hidden="false" customHeight="true" outlineLevel="0" collapsed="false"/>
    <row r="36" customFormat="false" ht="15" hidden="false" customHeight="true" outlineLevel="0" collapsed="false"/>
    <row r="37" customFormat="false" ht="15" hidden="false" customHeight="true" outlineLevel="0" collapsed="false"/>
  </sheetData>
  <mergeCells count="9">
    <mergeCell ref="E5:K5"/>
    <mergeCell ref="E6:K6"/>
    <mergeCell ref="E7:K7"/>
    <mergeCell ref="E8:K8"/>
    <mergeCell ref="E9:K9"/>
    <mergeCell ref="E10:K10"/>
    <mergeCell ref="E11:K11"/>
    <mergeCell ref="E12:K12"/>
    <mergeCell ref="E14:K14"/>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F12" activeCellId="0" sqref="AF12"/>
    </sheetView>
  </sheetViews>
  <sheetFormatPr defaultColWidth="11.41796875" defaultRowHeight="12.7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9.71"/>
    <col collapsed="false" customWidth="true" hidden="false" outlineLevel="0" max="8" min="8" style="1" width="0.85"/>
    <col collapsed="false" customWidth="true" hidden="false" outlineLevel="0" max="12" min="9" style="1" width="12.14"/>
    <col collapsed="false" customWidth="true" hidden="false" outlineLevel="0" max="13" min="13" style="1" width="0.56"/>
    <col collapsed="false" customWidth="true" hidden="false" outlineLevel="0" max="17" min="14" style="1" width="12.14"/>
    <col collapsed="false" customWidth="true" hidden="false" outlineLevel="0" max="18" min="18" style="1" width="0.56"/>
    <col collapsed="false" customWidth="true" hidden="false" outlineLevel="0" max="22" min="19" style="1" width="9.99"/>
    <col collapsed="false" customWidth="true" hidden="false" outlineLevel="0" max="23" min="23" style="1" width="0.56"/>
    <col collapsed="false" customWidth="false" hidden="false" outlineLevel="0" max="257" min="24" style="1" width="11.42"/>
  </cols>
  <sheetData>
    <row r="1" customFormat="false" ht="12.75" hidden="false" customHeight="false" outlineLevel="0" collapsed="false">
      <c r="AE1" s="1" t="s">
        <v>32</v>
      </c>
    </row>
    <row r="2" customFormat="false" ht="12.75" hidden="false" customHeight="false" outlineLevel="0" collapsed="false">
      <c r="B2" s="1" t="s">
        <v>53</v>
      </c>
    </row>
    <row r="5" s="1" customFormat="true" ht="14.25" hidden="false" customHeight="false" outlineLevel="0" collapsed="false">
      <c r="B5" s="1" t="s">
        <v>54</v>
      </c>
      <c r="I5" s="4" t="n">
        <v>2021</v>
      </c>
      <c r="J5" s="4"/>
      <c r="K5" s="4"/>
      <c r="L5" s="4"/>
      <c r="N5" s="4" t="n">
        <v>2022</v>
      </c>
      <c r="O5" s="4"/>
      <c r="P5" s="4"/>
      <c r="Q5" s="4"/>
      <c r="S5" s="4" t="n">
        <v>2023</v>
      </c>
      <c r="T5" s="4"/>
      <c r="U5" s="4"/>
      <c r="V5" s="4"/>
      <c r="X5" s="3" t="s">
        <v>55</v>
      </c>
      <c r="Y5" s="3"/>
      <c r="Z5" s="3"/>
      <c r="AA5" s="3"/>
      <c r="AB5" s="3"/>
      <c r="AC5" s="3"/>
      <c r="AD5" s="3"/>
      <c r="AE5" s="3"/>
    </row>
    <row r="6" customFormat="false" ht="3" hidden="false" customHeight="true" outlineLevel="0" collapsed="false"/>
    <row r="7" s="1" customFormat="true" ht="12.75" hidden="false" customHeight="false" outlineLevel="0" collapsed="false">
      <c r="I7" s="1" t="s">
        <v>56</v>
      </c>
      <c r="J7" s="1" t="s">
        <v>57</v>
      </c>
      <c r="K7" s="1" t="s">
        <v>58</v>
      </c>
      <c r="L7" s="1" t="s">
        <v>59</v>
      </c>
      <c r="N7" s="1" t="s">
        <v>56</v>
      </c>
      <c r="O7" s="1" t="s">
        <v>57</v>
      </c>
      <c r="P7" s="1" t="s">
        <v>58</v>
      </c>
      <c r="Q7" s="1" t="s">
        <v>59</v>
      </c>
      <c r="S7" s="1" t="s">
        <v>56</v>
      </c>
      <c r="T7" s="1" t="s">
        <v>57</v>
      </c>
      <c r="U7" s="1" t="s">
        <v>58</v>
      </c>
      <c r="V7" s="1" t="s">
        <v>59</v>
      </c>
      <c r="X7" s="1" t="s">
        <v>60</v>
      </c>
      <c r="Y7" s="1" t="s">
        <v>61</v>
      </c>
      <c r="Z7" s="1" t="s">
        <v>62</v>
      </c>
      <c r="AA7" s="1" t="s">
        <v>63</v>
      </c>
      <c r="AB7" s="1" t="s">
        <v>64</v>
      </c>
      <c r="AC7" s="1" t="s">
        <v>65</v>
      </c>
      <c r="AD7" s="1" t="s">
        <v>66</v>
      </c>
      <c r="AE7" s="1" t="s">
        <v>67</v>
      </c>
    </row>
    <row r="8" s="1" customFormat="true" ht="3" hidden="false" customHeight="true" outlineLevel="0" collapsed="false"/>
    <row r="9" customFormat="false" ht="12.75" hidden="false" customHeight="false" outlineLevel="0" collapsed="false">
      <c r="B9" s="1" t="s">
        <v>68</v>
      </c>
      <c r="I9" s="1" t="n">
        <v>8913.77774293837</v>
      </c>
      <c r="J9" s="1" t="n">
        <v>17780.0138061703</v>
      </c>
      <c r="K9" s="1" t="n">
        <v>26786.1753140906</v>
      </c>
      <c r="L9" s="1" t="n">
        <v>35790.0024472249</v>
      </c>
      <c r="N9" s="1" t="n">
        <v>8770.0176379818</v>
      </c>
      <c r="O9" s="1" t="n">
        <v>17568.3637787122</v>
      </c>
      <c r="P9" s="1" t="n">
        <v>26808.1512995506</v>
      </c>
      <c r="Q9" s="1" t="n">
        <v>35731.0689737995</v>
      </c>
      <c r="S9" s="1" t="n">
        <v>9092.97785393992</v>
      </c>
      <c r="T9" s="1" t="n">
        <v>18399.3738260702</v>
      </c>
      <c r="U9" s="1" t="n">
        <v>27678.6294201235</v>
      </c>
      <c r="V9" s="1" t="n">
        <v>36785.9059912121</v>
      </c>
      <c r="X9" s="1" t="n">
        <v>-0.00632055555713616</v>
      </c>
      <c r="Y9" s="1" t="n">
        <v>-0.00626091172881276</v>
      </c>
      <c r="Z9" s="1" t="n">
        <v>0.00335834726449929</v>
      </c>
      <c r="AA9" s="1" t="n">
        <v>-0.00490909005797573</v>
      </c>
      <c r="AB9" s="1" t="n">
        <v>0.010034932170195</v>
      </c>
      <c r="AC9" s="1" t="n">
        <v>0.0219453100287553</v>
      </c>
      <c r="AD9" s="1" t="n">
        <v>0.0115596310459855</v>
      </c>
      <c r="AE9" s="1" t="n">
        <v>0.0142749447978189</v>
      </c>
    </row>
    <row r="10" customFormat="false" ht="12.75" hidden="false" customHeight="false" outlineLevel="0" collapsed="false">
      <c r="C10" s="1" t="s">
        <v>69</v>
      </c>
      <c r="I10" s="1" t="n">
        <v>4889.48530414882</v>
      </c>
      <c r="J10" s="1" t="n">
        <v>9773.81989562116</v>
      </c>
      <c r="K10" s="1" t="n">
        <v>14877.8138575505</v>
      </c>
      <c r="L10" s="1" t="n">
        <v>19905.9860842363</v>
      </c>
      <c r="N10" s="1" t="n">
        <v>4756.07782143215</v>
      </c>
      <c r="O10" s="1" t="n">
        <v>9561.12238534433</v>
      </c>
      <c r="P10" s="1" t="n">
        <v>14808.3679366011</v>
      </c>
      <c r="Q10" s="1" t="n">
        <v>19546.1355682504</v>
      </c>
      <c r="S10" s="1" t="n">
        <v>4783.38976520152</v>
      </c>
      <c r="T10" s="1" t="n">
        <v>9679.98292998726</v>
      </c>
      <c r="U10" s="1" t="n">
        <v>14748.5023022983</v>
      </c>
      <c r="V10" s="1" t="n">
        <v>19542.7216749971</v>
      </c>
      <c r="X10" s="1" t="n">
        <v>-0.0272845656386209</v>
      </c>
      <c r="Y10" s="1" t="n">
        <v>-0.0217619633405776</v>
      </c>
      <c r="Z10" s="1" t="n">
        <v>-0.0046677503569967</v>
      </c>
      <c r="AA10" s="1" t="n">
        <v>-0.0180775026396549</v>
      </c>
      <c r="AB10" s="1" t="n">
        <v>0.00574253508545658</v>
      </c>
      <c r="AC10" s="1" t="n">
        <v>0.0124316518342037</v>
      </c>
      <c r="AD10" s="1" t="n">
        <v>-0.0040426895501351</v>
      </c>
      <c r="AE10" s="1" t="n">
        <v>-0.000174658221139711</v>
      </c>
    </row>
    <row r="11" customFormat="false" ht="12.75" hidden="false" customHeight="false" outlineLevel="1" collapsed="false">
      <c r="D11" s="1" t="s">
        <v>70</v>
      </c>
      <c r="I11" s="1" t="n">
        <v>2966.49875322</v>
      </c>
      <c r="J11" s="1" t="n">
        <v>5984.81293204</v>
      </c>
      <c r="K11" s="1" t="n">
        <v>9197.7746645</v>
      </c>
      <c r="L11" s="1" t="n">
        <v>12269.88961475</v>
      </c>
      <c r="N11" s="1" t="n">
        <v>2816.15397912</v>
      </c>
      <c r="O11" s="1" t="n">
        <v>5684.28299995</v>
      </c>
      <c r="P11" s="1" t="n">
        <v>8929.57256504</v>
      </c>
      <c r="Q11" s="1" t="n">
        <v>11788.87733754</v>
      </c>
      <c r="S11" s="1" t="n">
        <v>2832.66005115</v>
      </c>
      <c r="T11" s="1" t="n">
        <v>5737.90393477</v>
      </c>
      <c r="U11" s="1" t="n">
        <v>8870.0389087</v>
      </c>
      <c r="V11" s="1" t="n">
        <v>11629.90192142</v>
      </c>
      <c r="X11" s="1" t="n">
        <v>-0.0506808822814461</v>
      </c>
      <c r="Y11" s="1" t="n">
        <v>-0.0502154261967148</v>
      </c>
      <c r="Z11" s="1" t="n">
        <v>-0.0291594553294681</v>
      </c>
      <c r="AA11" s="1" t="n">
        <v>-0.0392026572620313</v>
      </c>
      <c r="AB11" s="1" t="n">
        <v>0.00586121076914892</v>
      </c>
      <c r="AC11" s="1" t="n">
        <v>0.00943319233410272</v>
      </c>
      <c r="AD11" s="1" t="n">
        <v>-0.00666702195501242</v>
      </c>
      <c r="AE11" s="1" t="n">
        <v>-0.0134852040247942</v>
      </c>
    </row>
    <row r="12" customFormat="false" ht="12.75" hidden="false" customHeight="false" outlineLevel="1" collapsed="false">
      <c r="E12" s="1" t="s">
        <v>71</v>
      </c>
      <c r="I12" s="1" t="n">
        <v>2875.52612998</v>
      </c>
      <c r="J12" s="1" t="n">
        <v>5766.44083695</v>
      </c>
      <c r="K12" s="1" t="n">
        <v>8849.62244842</v>
      </c>
      <c r="L12" s="1" t="n">
        <v>11683.98005193</v>
      </c>
      <c r="N12" s="1" t="n">
        <v>2702.70621277</v>
      </c>
      <c r="O12" s="1" t="n">
        <v>5497.34352873</v>
      </c>
      <c r="P12" s="1" t="n">
        <v>8518.17939149</v>
      </c>
      <c r="Q12" s="1" t="n">
        <v>11295.58146779</v>
      </c>
      <c r="S12" s="1" t="n">
        <v>2690.60925183</v>
      </c>
      <c r="T12" s="1" t="n">
        <v>5369.72148324</v>
      </c>
      <c r="U12" s="1" t="n">
        <v>8359.49040787</v>
      </c>
      <c r="V12" s="1" t="n">
        <v>11006.20492706</v>
      </c>
      <c r="X12" s="1" t="n">
        <v>-0.0601002770964914</v>
      </c>
      <c r="Y12" s="1" t="n">
        <v>-0.0466661006032849</v>
      </c>
      <c r="Z12" s="1" t="n">
        <v>-0.0374527906542699</v>
      </c>
      <c r="AA12" s="1" t="n">
        <v>-0.0332419759716933</v>
      </c>
      <c r="AB12" s="1" t="n">
        <v>-0.00447586973487672</v>
      </c>
      <c r="AC12" s="1" t="n">
        <v>-0.0232152211014333</v>
      </c>
      <c r="AD12" s="1" t="n">
        <v>-0.0186294484216351</v>
      </c>
      <c r="AE12" s="1" t="n">
        <v>-0.0256185608111608</v>
      </c>
    </row>
    <row r="13" customFormat="false" ht="12.75" hidden="false" customHeight="false" outlineLevel="1" collapsed="false">
      <c r="E13" s="1" t="s">
        <v>72</v>
      </c>
      <c r="I13" s="1" t="n">
        <v>90.97262324</v>
      </c>
      <c r="J13" s="1" t="n">
        <v>218.37209509</v>
      </c>
      <c r="K13" s="1" t="n">
        <v>348.15221608</v>
      </c>
      <c r="L13" s="1" t="n">
        <v>585.90956282</v>
      </c>
      <c r="N13" s="1" t="n">
        <v>113.44776635</v>
      </c>
      <c r="O13" s="1" t="n">
        <v>186.93947122</v>
      </c>
      <c r="P13" s="1" t="n">
        <v>411.39317355</v>
      </c>
      <c r="Q13" s="1" t="n">
        <v>493.29586975</v>
      </c>
      <c r="S13" s="1" t="n">
        <v>142.05079932</v>
      </c>
      <c r="T13" s="1" t="n">
        <v>368.18245153</v>
      </c>
      <c r="U13" s="1" t="n">
        <v>510.54850083</v>
      </c>
      <c r="V13" s="1" t="n">
        <v>623.69699436</v>
      </c>
      <c r="X13" s="1" t="n">
        <v>0.247053919185193</v>
      </c>
      <c r="Y13" s="1" t="n">
        <v>-0.143940661727156</v>
      </c>
      <c r="Z13" s="1" t="n">
        <v>0.181647436233663</v>
      </c>
      <c r="AA13" s="1" t="n">
        <v>-0.158068239446797</v>
      </c>
      <c r="AB13" s="1" t="n">
        <v>0.252125131152924</v>
      </c>
      <c r="AC13" s="1" t="n">
        <v>0.969527618363187</v>
      </c>
      <c r="AD13" s="1" t="n">
        <v>0.241023268384274</v>
      </c>
      <c r="AE13" s="1" t="n">
        <v>0.264346678345567</v>
      </c>
    </row>
    <row r="14" customFormat="false" ht="12.75" hidden="false" customHeight="false" outlineLevel="1" collapsed="false">
      <c r="D14" s="1" t="s">
        <v>73</v>
      </c>
      <c r="I14" s="1" t="n">
        <v>2370</v>
      </c>
      <c r="J14" s="1" t="n">
        <v>4702.44526351116</v>
      </c>
      <c r="K14" s="1" t="n">
        <v>7057.38980692445</v>
      </c>
      <c r="L14" s="1" t="n">
        <v>9473.5561845932</v>
      </c>
      <c r="N14" s="1" t="n">
        <v>2394.31366935943</v>
      </c>
      <c r="O14" s="1" t="n">
        <v>4777.60150982593</v>
      </c>
      <c r="P14" s="1" t="n">
        <v>7238.62774772097</v>
      </c>
      <c r="Q14" s="1" t="n">
        <v>9564.24074340485</v>
      </c>
      <c r="S14" s="1" t="n">
        <v>2386.27528478216</v>
      </c>
      <c r="T14" s="1" t="n">
        <v>4824.90382262083</v>
      </c>
      <c r="U14" s="1" t="n">
        <v>7207.1229875457</v>
      </c>
      <c r="V14" s="1" t="n">
        <v>9687.52549415567</v>
      </c>
      <c r="X14" s="1" t="n">
        <v>0.0101434971930114</v>
      </c>
      <c r="Y14" s="1" t="n">
        <v>0.0159823755758075</v>
      </c>
      <c r="Z14" s="1" t="n">
        <v>0.0256805909492566</v>
      </c>
      <c r="AA14" s="1" t="n">
        <v>0.00957238834582097</v>
      </c>
      <c r="AB14" s="1" t="n">
        <v>-0.0033572813331314</v>
      </c>
      <c r="AC14" s="1" t="n">
        <v>0.00990084934741997</v>
      </c>
      <c r="AD14" s="1" t="n">
        <v>-0.00435231113993673</v>
      </c>
      <c r="AE14" s="1" t="n">
        <v>0.0128901764440097</v>
      </c>
    </row>
    <row r="15" customFormat="false" ht="14.25" hidden="false" customHeight="false" outlineLevel="1" collapsed="false">
      <c r="E15" s="1" t="s">
        <v>74</v>
      </c>
      <c r="I15" s="1" t="n">
        <v>909.774783826458</v>
      </c>
      <c r="J15" s="1" t="n">
        <v>1838.04446680116</v>
      </c>
      <c r="K15" s="1" t="n">
        <v>2788.75192924445</v>
      </c>
      <c r="L15" s="1" t="n">
        <v>3754.1863753832</v>
      </c>
      <c r="N15" s="1" t="n">
        <v>985.610938259429</v>
      </c>
      <c r="O15" s="1" t="n">
        <v>1973.01202739593</v>
      </c>
      <c r="P15" s="1" t="n">
        <v>3000.31661406097</v>
      </c>
      <c r="Q15" s="1" t="n">
        <v>4007.10786652485</v>
      </c>
      <c r="S15" s="1" t="n">
        <v>1056.31796555216</v>
      </c>
      <c r="T15" s="1" t="n">
        <v>2136.04298184083</v>
      </c>
      <c r="U15" s="1" t="n">
        <v>3166.7290230557</v>
      </c>
      <c r="V15" s="1" t="n">
        <v>4295.65200571567</v>
      </c>
      <c r="X15" s="1" t="n">
        <v>0.0833570635033119</v>
      </c>
      <c r="Y15" s="1" t="n">
        <v>0.0734299757337551</v>
      </c>
      <c r="Z15" s="1" t="n">
        <v>0.0758635727322776</v>
      </c>
      <c r="AA15" s="1" t="n">
        <v>0.0673705207605306</v>
      </c>
      <c r="AB15" s="1" t="n">
        <v>0.0717392883419106</v>
      </c>
      <c r="AC15" s="1" t="n">
        <v>0.0826304919489398</v>
      </c>
      <c r="AD15" s="1" t="n">
        <f aca="false">U15/P15-1</f>
        <v>0.0554649493372943</v>
      </c>
      <c r="AE15" s="1" t="n">
        <v>0.0720080788444202</v>
      </c>
    </row>
    <row r="16" customFormat="false" ht="12.75" hidden="false" customHeight="false" outlineLevel="1" collapsed="false">
      <c r="D16" s="1" t="s">
        <v>75</v>
      </c>
      <c r="I16" s="1" t="n">
        <v>-447.013449071178</v>
      </c>
      <c r="J16" s="1" t="n">
        <v>-913.438299930001</v>
      </c>
      <c r="K16" s="1" t="n">
        <v>-1377.35061387396</v>
      </c>
      <c r="L16" s="1" t="n">
        <v>-1837.4597151069</v>
      </c>
      <c r="N16" s="1" t="n">
        <v>-454.389827047281</v>
      </c>
      <c r="O16" s="1" t="n">
        <v>-900.762124431608</v>
      </c>
      <c r="P16" s="1" t="n">
        <v>-1359.83237615982</v>
      </c>
      <c r="Q16" s="1" t="n">
        <v>-1806.98251269441</v>
      </c>
      <c r="S16" s="1" t="n">
        <v>-435.545570730648</v>
      </c>
      <c r="T16" s="1" t="n">
        <v>-882.824827403576</v>
      </c>
      <c r="U16" s="1" t="n">
        <v>-1328.65959394741</v>
      </c>
      <c r="V16" s="1" t="n">
        <v>-1774.70574057859</v>
      </c>
    </row>
    <row r="17" customFormat="false" ht="12.75" hidden="false" customHeight="false" outlineLevel="0" collapsed="false">
      <c r="C17" s="1" t="s">
        <v>76</v>
      </c>
      <c r="I17" s="1" t="n">
        <v>4292.15067066958</v>
      </c>
      <c r="J17" s="1" t="n">
        <v>8515.39391054912</v>
      </c>
      <c r="K17" s="1" t="n">
        <v>12675.5614565401</v>
      </c>
      <c r="L17" s="1" t="n">
        <v>16912.0163629886</v>
      </c>
      <c r="N17" s="1" t="n">
        <v>4281.93981654965</v>
      </c>
      <c r="O17" s="1" t="n">
        <v>8552.44139336784</v>
      </c>
      <c r="P17" s="1" t="n">
        <v>12800.8833629494</v>
      </c>
      <c r="Q17" s="1" t="n">
        <v>17242.4334055491</v>
      </c>
      <c r="S17" s="1" t="n">
        <v>4593.48808873841</v>
      </c>
      <c r="T17" s="1" t="n">
        <v>9279.89089608296</v>
      </c>
      <c r="U17" s="1" t="n">
        <v>13764.5397497496</v>
      </c>
      <c r="V17" s="1" t="n">
        <v>18381.1874308579</v>
      </c>
      <c r="X17" s="1" t="n">
        <v>0.0179884699574579</v>
      </c>
      <c r="Y17" s="1" t="n">
        <v>0.0161329487198503</v>
      </c>
      <c r="Z17" s="1" t="n">
        <v>0.0152500700028443</v>
      </c>
      <c r="AA17" s="1" t="n">
        <v>0.0126332760215375</v>
      </c>
      <c r="AB17" s="1" t="n">
        <v>0.017887824596168</v>
      </c>
      <c r="AC17" s="1" t="n">
        <v>0.0329710116928326</v>
      </c>
      <c r="AD17" s="1" t="n">
        <v>0.0314877179063256</v>
      </c>
      <c r="AE17" s="1" t="n">
        <v>0.0344485045184014</v>
      </c>
    </row>
    <row r="18" customFormat="false" ht="12.75" hidden="false" customHeight="false" outlineLevel="1" collapsed="false">
      <c r="D18" s="1" t="s">
        <v>77</v>
      </c>
      <c r="I18" s="1" t="n">
        <v>3962.93824692491</v>
      </c>
      <c r="J18" s="1" t="n">
        <v>7858.95072741231</v>
      </c>
      <c r="K18" s="1" t="n">
        <v>11698.4912396679</v>
      </c>
      <c r="L18" s="1" t="n">
        <v>15626.0589059857</v>
      </c>
      <c r="N18" s="1" t="n">
        <v>3960.46863793482</v>
      </c>
      <c r="O18" s="1" t="n">
        <v>7914.31982280504</v>
      </c>
      <c r="P18" s="1" t="n">
        <v>11844.1356018999</v>
      </c>
      <c r="Q18" s="1" t="n">
        <v>15937.6614089606</v>
      </c>
      <c r="S18" s="1" t="n">
        <v>4237.8646671997</v>
      </c>
      <c r="T18" s="1" t="n">
        <v>8573.56576709268</v>
      </c>
      <c r="U18" s="1" t="n">
        <v>12702.5715864423</v>
      </c>
      <c r="V18" s="1" t="n">
        <v>16971.0892846146</v>
      </c>
      <c r="X18" s="1" t="n">
        <v>0.020012625454163</v>
      </c>
      <c r="Y18" s="1" t="n">
        <v>0.01904217113352</v>
      </c>
      <c r="Z18" s="1" t="n">
        <v>0.0180736449616505</v>
      </c>
      <c r="AA18" s="1" t="n">
        <v>0.0132175329519635</v>
      </c>
      <c r="AB18" s="1" t="n">
        <v>0.0153278749253172</v>
      </c>
      <c r="AC18" s="1" t="n">
        <v>0.0313303366979418</v>
      </c>
      <c r="AD18" s="1" t="n">
        <v>0.0294559714151932</v>
      </c>
      <c r="AE18" s="1" t="n">
        <v>0.0332342333224864</v>
      </c>
    </row>
    <row r="19" customFormat="false" ht="12.75" hidden="false" customHeight="false" outlineLevel="0" collapsed="false">
      <c r="C19" s="1" t="s">
        <v>78</v>
      </c>
      <c r="I19" s="1" t="n">
        <v>-267.858231880041</v>
      </c>
      <c r="J19" s="1" t="n">
        <v>-509.2</v>
      </c>
      <c r="K19" s="1" t="n">
        <v>-767.2</v>
      </c>
      <c r="L19" s="1" t="n">
        <v>-1028</v>
      </c>
      <c r="N19" s="1" t="n">
        <v>-268</v>
      </c>
      <c r="O19" s="1" t="n">
        <v>-545.2</v>
      </c>
      <c r="P19" s="1" t="n">
        <v>-801.1</v>
      </c>
      <c r="Q19" s="1" t="n">
        <v>-1057.5</v>
      </c>
      <c r="S19" s="1" t="n">
        <v>-283.9</v>
      </c>
      <c r="T19" s="1" t="n">
        <v>-560.5</v>
      </c>
      <c r="U19" s="1" t="n">
        <v>-834.412631924387</v>
      </c>
      <c r="V19" s="1" t="n">
        <v>-1138.00311464295</v>
      </c>
    </row>
    <row r="21" customFormat="false" ht="14.25" hidden="false" customHeight="false" outlineLevel="0" collapsed="false">
      <c r="B21" s="1" t="s">
        <v>79</v>
      </c>
      <c r="I21" s="1" t="n">
        <v>4560.89084165954</v>
      </c>
      <c r="J21" s="1" t="n">
        <v>9160.16301755015</v>
      </c>
      <c r="K21" s="1" t="n">
        <v>13828.9847172575</v>
      </c>
      <c r="L21" s="1" t="n">
        <v>18589.2014777975</v>
      </c>
      <c r="N21" s="1" t="n">
        <v>4519.00426513528</v>
      </c>
      <c r="O21" s="1" t="n">
        <v>9171.07580452623</v>
      </c>
      <c r="P21" s="1" t="n">
        <v>14072.2146491576</v>
      </c>
      <c r="Q21" s="1" t="n">
        <v>18491.8602484823</v>
      </c>
      <c r="S21" s="1" t="n">
        <v>4637.0327068587</v>
      </c>
      <c r="T21" s="1" t="n">
        <v>9579.66275825088</v>
      </c>
      <c r="U21" s="1" t="n">
        <v>14527.409986336</v>
      </c>
      <c r="V21" s="1" t="n">
        <v>19368.5799733488</v>
      </c>
      <c r="X21" s="1" t="n">
        <v>-0.00121748247615236</v>
      </c>
      <c r="Y21" s="1" t="n">
        <v>0.0054770888994789</v>
      </c>
      <c r="Z21" s="1" t="n">
        <v>0.0192067172523365</v>
      </c>
      <c r="AA21" s="1" t="n">
        <v>-0.00839806079307997</v>
      </c>
      <c r="AB21" s="1" t="n">
        <v>0.00322325005808164</v>
      </c>
      <c r="AC21" s="1" t="n">
        <v>0.0228031219903978</v>
      </c>
      <c r="AD21" s="1" t="n">
        <v>0.0148961702861687</v>
      </c>
      <c r="AE21" s="1" t="n">
        <v>0.0345897998909911</v>
      </c>
    </row>
    <row r="22" customFormat="false" ht="12.75" hidden="false" customHeight="false" outlineLevel="0" collapsed="false">
      <c r="C22" s="1" t="s">
        <v>80</v>
      </c>
      <c r="I22" s="1" t="n">
        <v>2672.11772597563</v>
      </c>
      <c r="J22" s="1" t="n">
        <v>5389.64232983034</v>
      </c>
      <c r="K22" s="1" t="n">
        <v>8262.3989347122</v>
      </c>
      <c r="L22" s="1" t="n">
        <v>11234.3768625498</v>
      </c>
      <c r="N22" s="1" t="n">
        <v>2613.29675715354</v>
      </c>
      <c r="O22" s="1" t="n">
        <v>5363.35365869796</v>
      </c>
      <c r="P22" s="1" t="n">
        <v>8394.55970031901</v>
      </c>
      <c r="Q22" s="1" t="n">
        <v>10974.0117399936</v>
      </c>
      <c r="S22" s="1" t="n">
        <v>2625.68372847406</v>
      </c>
      <c r="T22" s="1" t="n">
        <v>5416.98822926784</v>
      </c>
      <c r="U22" s="1" t="n">
        <v>8434.77010455136</v>
      </c>
      <c r="V22" s="1" t="n">
        <v>11266.476585101</v>
      </c>
      <c r="X22" s="1" t="n">
        <v>-0.0220128657685046</v>
      </c>
      <c r="Y22" s="1" t="n">
        <v>-0.00487762814599424</v>
      </c>
      <c r="Z22" s="1" t="n">
        <v>0.015995447164939</v>
      </c>
      <c r="AA22" s="1" t="n">
        <v>-0.023175751155009</v>
      </c>
      <c r="AB22" s="1" t="n">
        <v>0.00473997883485514</v>
      </c>
      <c r="AC22" s="1" t="n">
        <v>0.0100322073592826</v>
      </c>
      <c r="AD22" s="1" t="n">
        <v>0.00479005518636881</v>
      </c>
      <c r="AE22" s="1" t="n">
        <v>0.0266506772586639</v>
      </c>
    </row>
    <row r="23" customFormat="false" ht="12.75" hidden="false" customHeight="false" outlineLevel="0" collapsed="false">
      <c r="C23" s="1" t="s">
        <v>76</v>
      </c>
      <c r="I23" s="1" t="n">
        <v>1888.77311568391</v>
      </c>
      <c r="J23" s="1" t="n">
        <v>3770.52068771981</v>
      </c>
      <c r="K23" s="1" t="n">
        <v>5566.58578254535</v>
      </c>
      <c r="L23" s="1" t="n">
        <v>7354.82461524769</v>
      </c>
      <c r="N23" s="1" t="n">
        <v>1905.70750798174</v>
      </c>
      <c r="O23" s="1" t="n">
        <v>3807.72214582827</v>
      </c>
      <c r="P23" s="1" t="n">
        <v>5677.6549488386</v>
      </c>
      <c r="Q23" s="1" t="n">
        <v>7517.84850848871</v>
      </c>
      <c r="S23" s="1" t="n">
        <v>2011.34897838464</v>
      </c>
      <c r="T23" s="1" t="n">
        <v>4162.67452898305</v>
      </c>
      <c r="U23" s="1" t="n">
        <v>6092.63988178461</v>
      </c>
      <c r="V23" s="1" t="n">
        <v>8102.10338824785</v>
      </c>
      <c r="X23" s="1" t="n">
        <v>0.0282025213623199</v>
      </c>
      <c r="Y23" s="1" t="n">
        <v>0.0202782863794666</v>
      </c>
      <c r="Z23" s="1" t="n">
        <v>0.0239731567873631</v>
      </c>
      <c r="AA23" s="1" t="n">
        <v>0.0141746246710164</v>
      </c>
      <c r="AB23" s="1" t="n">
        <v>0.00114335984552236</v>
      </c>
      <c r="AC23" s="1" t="n">
        <v>0.0407909787806873</v>
      </c>
      <c r="AD23" s="1" t="n">
        <v>0.0298383228664474</v>
      </c>
      <c r="AE23" s="1" t="n">
        <v>0.0461787571404048</v>
      </c>
    </row>
    <row r="24" customFormat="false" ht="14.25" hidden="false" customHeight="false" outlineLevel="0" collapsed="false">
      <c r="B24" s="1" t="s">
        <v>81</v>
      </c>
      <c r="I24" s="1" t="n">
        <v>2745.66787157241</v>
      </c>
      <c r="J24" s="1" t="n">
        <v>5570.79332118066</v>
      </c>
      <c r="K24" s="1" t="n">
        <v>8504.08027054446</v>
      </c>
      <c r="L24" s="1" t="n">
        <v>11586.4730949527</v>
      </c>
      <c r="N24" s="1" t="n">
        <v>2815.47373414511</v>
      </c>
      <c r="O24" s="1" t="n">
        <v>5740.47635421596</v>
      </c>
      <c r="P24" s="1" t="n">
        <v>8871.73549428005</v>
      </c>
      <c r="Q24" s="1" t="n">
        <v>11468.116365467</v>
      </c>
      <c r="S24" s="1" t="n">
        <v>2890.49917941465</v>
      </c>
      <c r="T24" s="1" t="n">
        <v>6051.90485679738</v>
      </c>
      <c r="U24" s="1" t="n">
        <v>9230.36982704655</v>
      </c>
      <c r="V24" s="1" t="n">
        <v>12226.4114529172</v>
      </c>
      <c r="X24" s="1" t="n">
        <v>0.0319252675792332</v>
      </c>
      <c r="Y24" s="1" t="n">
        <v>0.0333751725357601</v>
      </c>
      <c r="Z24" s="1" t="n">
        <v>0.0435525409627586</v>
      </c>
      <c r="AA24" s="1" t="n">
        <v>-0.0139536169194784</v>
      </c>
      <c r="AB24" s="1" t="n">
        <v>0.00538435348290624</v>
      </c>
      <c r="AC24" s="1" t="n">
        <v>0.034052250898616</v>
      </c>
      <c r="AD24" s="1" t="n">
        <v>0.024979632679759</v>
      </c>
      <c r="AE24" s="1" t="n">
        <v>0.0549379127329645</v>
      </c>
    </row>
    <row r="25" customFormat="false" ht="12.75" hidden="false" customHeight="false" outlineLevel="0" collapsed="false">
      <c r="C25" s="1" t="s">
        <v>80</v>
      </c>
      <c r="I25" s="1" t="n">
        <v>1744.08178786563</v>
      </c>
      <c r="J25" s="1" t="n">
        <v>3524.35738145456</v>
      </c>
      <c r="K25" s="1" t="n">
        <v>5488.54766791788</v>
      </c>
      <c r="L25" s="1" t="n">
        <v>7598.56298840421</v>
      </c>
      <c r="N25" s="1" t="n">
        <v>1741.62178836809</v>
      </c>
      <c r="O25" s="1" t="n">
        <v>3625.73071522009</v>
      </c>
      <c r="P25" s="1" t="n">
        <v>5763.38415143901</v>
      </c>
      <c r="Q25" s="1" t="n">
        <v>7445.84541341289</v>
      </c>
      <c r="S25" s="1" t="n">
        <v>1753.22317242769</v>
      </c>
      <c r="T25" s="1" t="n">
        <v>3684.23020303907</v>
      </c>
      <c r="U25" s="1" t="n">
        <v>5849.13349220117</v>
      </c>
      <c r="V25" s="1" t="n">
        <v>7818.56998354905</v>
      </c>
      <c r="X25" s="1" t="n">
        <v>-0.0014104840220543</v>
      </c>
      <c r="Y25" s="1" t="n">
        <v>0.0287636362608349</v>
      </c>
      <c r="Z25" s="1" t="n">
        <v>0.0500745370468337</v>
      </c>
      <c r="AA25" s="1" t="n">
        <v>-0.0200982179414956</v>
      </c>
      <c r="AB25" s="1" t="n">
        <v>0.00666125339879165</v>
      </c>
      <c r="AC25" s="1" t="n">
        <v>0.0161821832338318</v>
      </c>
      <c r="AD25" s="1" t="n">
        <v>0.0148782969356934</v>
      </c>
      <c r="AE25" s="1" t="n">
        <v>0.050058059152413</v>
      </c>
    </row>
    <row r="26" customFormat="false" ht="12.75" hidden="false" customHeight="false" outlineLevel="0" collapsed="false">
      <c r="C26" s="1" t="s">
        <v>76</v>
      </c>
      <c r="I26" s="1" t="n">
        <v>1001.58608370679</v>
      </c>
      <c r="J26" s="1" t="n">
        <v>2046.43593972611</v>
      </c>
      <c r="K26" s="1" t="n">
        <v>3015.53260262659</v>
      </c>
      <c r="L26" s="1" t="n">
        <v>3987.9101065485</v>
      </c>
      <c r="N26" s="1" t="n">
        <v>1073.85194577701</v>
      </c>
      <c r="O26" s="1" t="n">
        <v>2114.74563899587</v>
      </c>
      <c r="P26" s="1" t="n">
        <v>3108.35134284103</v>
      </c>
      <c r="Q26" s="1" t="n">
        <v>4022.27095205407</v>
      </c>
      <c r="S26" s="1" t="n">
        <v>1137.27600698696</v>
      </c>
      <c r="T26" s="1" t="n">
        <v>2367.67465375831</v>
      </c>
      <c r="U26" s="1" t="n">
        <v>3381.23633484539</v>
      </c>
      <c r="V26" s="1" t="n">
        <v>4407.84146936813</v>
      </c>
      <c r="X26" s="1" t="n">
        <v>0.0899734755147632</v>
      </c>
      <c r="Y26" s="1" t="n">
        <v>0.0413171274218576</v>
      </c>
      <c r="Z26" s="1" t="n">
        <v>0.0316823857198138</v>
      </c>
      <c r="AA26" s="1" t="n">
        <v>-0.00224627102158371</v>
      </c>
      <c r="AB26" s="1" t="n">
        <v>0.00331341928772799</v>
      </c>
      <c r="AC26" s="1" t="n">
        <v>0.0646890396015375</v>
      </c>
      <c r="AD26" s="1" t="n">
        <v>0.0437091364951385</v>
      </c>
      <c r="AE26" s="1" t="n">
        <v>0.0639712761820753</v>
      </c>
    </row>
    <row r="28" customFormat="false" ht="14.25" hidden="false" customHeight="false" outlineLevel="0" collapsed="false">
      <c r="B28" s="1" t="s">
        <v>82</v>
      </c>
      <c r="I28" s="1" t="n">
        <v>1473.72477260215</v>
      </c>
      <c r="J28" s="1" t="n">
        <v>2832.49357641971</v>
      </c>
      <c r="K28" s="1" t="n">
        <v>4300.49798735399</v>
      </c>
      <c r="L28" s="1" t="n">
        <v>6014.03875218468</v>
      </c>
      <c r="N28" s="1" t="n">
        <v>1500.19620433243</v>
      </c>
      <c r="O28" s="1" t="n">
        <v>2868.72655087896</v>
      </c>
      <c r="P28" s="1" t="n">
        <v>4519.97947667165</v>
      </c>
      <c r="Q28" s="1" t="n">
        <v>5819.79627930294</v>
      </c>
      <c r="S28" s="1" t="n">
        <v>1527.37010563445</v>
      </c>
      <c r="T28" s="1" t="n">
        <v>2934.88003067619</v>
      </c>
      <c r="U28" s="1" t="n">
        <v>4629.35107711186</v>
      </c>
      <c r="V28" s="1" t="n">
        <v>6195.18158626244</v>
      </c>
      <c r="X28" s="1" t="n">
        <v>0.0245594118524134</v>
      </c>
      <c r="Y28" s="1" t="n">
        <v>0.0167278177807756</v>
      </c>
      <c r="Z28" s="1" t="n">
        <v>0.0529532320495655</v>
      </c>
      <c r="AA28" s="1" t="n">
        <v>-0.0333117685727625</v>
      </c>
      <c r="AB28" s="1" t="n">
        <v>0.00853184406612191</v>
      </c>
      <c r="AC28" s="1" t="n">
        <v>0.0118706304418199</v>
      </c>
      <c r="AD28" s="1" t="n">
        <v>0.014563679966134</v>
      </c>
      <c r="AE28" s="1" t="n">
        <v>0.0569054030170754</v>
      </c>
    </row>
    <row r="30" customFormat="false" ht="12.75" hidden="false" customHeight="false" outlineLevel="0" collapsed="false">
      <c r="B30" s="1" t="s">
        <v>83</v>
      </c>
      <c r="I30" s="1" t="n">
        <v>418.09348154764</v>
      </c>
      <c r="J30" s="1" t="n">
        <v>2115.09654777656</v>
      </c>
      <c r="K30" s="1" t="n">
        <v>3687.3184817215</v>
      </c>
      <c r="L30" s="1" t="n">
        <v>5614.83970120383</v>
      </c>
      <c r="N30" s="1" t="n">
        <v>1137.11664145377</v>
      </c>
      <c r="O30" s="1" t="n">
        <v>3720.16859723205</v>
      </c>
      <c r="P30" s="1" t="n">
        <v>5496.94340300857</v>
      </c>
      <c r="Q30" s="1" t="n">
        <v>7571.60707198769</v>
      </c>
      <c r="S30" s="1" t="n">
        <v>854.670155090296</v>
      </c>
      <c r="T30" s="1" t="n">
        <v>2944.80466796232</v>
      </c>
      <c r="U30" s="1" t="n">
        <v>5721.58464565602</v>
      </c>
      <c r="V30" s="1" t="n">
        <v>7838.21468154434</v>
      </c>
      <c r="X30" s="1" t="n">
        <v>1.7294291015249</v>
      </c>
      <c r="Y30" s="1" t="n">
        <v>0.769988866937957</v>
      </c>
      <c r="Z30" s="1" t="n">
        <v>0.492906383444201</v>
      </c>
      <c r="AA30" s="1" t="n">
        <v>0.341496726318918</v>
      </c>
      <c r="AB30" s="1" t="n">
        <v>-0.26933385582941</v>
      </c>
      <c r="AC30" s="1" t="n">
        <v>-0.228784496380961</v>
      </c>
      <c r="AD30" s="1" t="n">
        <v>0.0163791785680074</v>
      </c>
      <c r="AE30" s="1" t="n">
        <v>0.0175390374693745</v>
      </c>
    </row>
    <row r="31" s="1" customFormat="true" ht="12.75" hidden="false" customHeight="false" outlineLevel="0" collapsed="false">
      <c r="C31" s="1" t="s">
        <v>84</v>
      </c>
      <c r="I31" s="1" t="n">
        <v>0</v>
      </c>
      <c r="J31" s="1" t="n">
        <v>0</v>
      </c>
      <c r="K31" s="1" t="n">
        <v>122.549490458519</v>
      </c>
      <c r="L31" s="1" t="n">
        <v>123.24394019273</v>
      </c>
      <c r="N31" s="1" t="n">
        <v>0</v>
      </c>
      <c r="O31" s="1" t="n">
        <v>0</v>
      </c>
      <c r="P31" s="1" t="n">
        <v>0</v>
      </c>
      <c r="Q31" s="1" t="n">
        <v>0</v>
      </c>
      <c r="S31" s="1" t="n">
        <v>0.000195451835781368</v>
      </c>
      <c r="T31" s="1" t="n">
        <v>0.000195451835781368</v>
      </c>
      <c r="U31" s="1" t="n">
        <v>0.000195451835781368</v>
      </c>
      <c r="V31" s="1" t="n">
        <v>0</v>
      </c>
    </row>
    <row r="32" customFormat="false" ht="12.75" hidden="false" customHeight="false" outlineLevel="0" collapsed="false">
      <c r="C32" s="1" t="s">
        <v>80</v>
      </c>
      <c r="I32" s="1" t="n">
        <v>207.11060294</v>
      </c>
      <c r="J32" s="1" t="n">
        <v>1298.63210004</v>
      </c>
      <c r="K32" s="1" t="n">
        <v>1876.99945291075</v>
      </c>
      <c r="L32" s="1" t="n">
        <v>2630.45335871371</v>
      </c>
      <c r="N32" s="1" t="n">
        <v>725.944020422856</v>
      </c>
      <c r="O32" s="1" t="n">
        <v>1757.98684754104</v>
      </c>
      <c r="P32" s="1" t="n">
        <v>2381.14432117732</v>
      </c>
      <c r="Q32" s="1" t="n">
        <v>3183.43170165</v>
      </c>
      <c r="S32" s="1" t="n">
        <v>416.370842013093</v>
      </c>
      <c r="T32" s="1" t="n">
        <v>1427.56302811356</v>
      </c>
      <c r="U32" s="1" t="n">
        <v>2385.22239807394</v>
      </c>
      <c r="V32" s="1" t="n">
        <v>3301.49291196</v>
      </c>
      <c r="X32" s="1" t="n">
        <v>2.50510311938574</v>
      </c>
      <c r="Y32" s="1" t="n">
        <v>0.353722002934387</v>
      </c>
      <c r="Z32" s="1" t="n">
        <v>0.268590844544347</v>
      </c>
      <c r="AA32" s="1" t="n">
        <v>0.210221687111264</v>
      </c>
      <c r="AB32" s="1" t="n">
        <v>-0.4264422182711</v>
      </c>
      <c r="AC32" s="1" t="n">
        <v>-0.187955797217513</v>
      </c>
      <c r="AD32" s="1" t="n">
        <v>0.0017126542311384</v>
      </c>
      <c r="AE32" s="1" t="n">
        <v>0.0370861451963324</v>
      </c>
    </row>
    <row r="33" s="1" customFormat="true" ht="12.75" hidden="false" customHeight="false" outlineLevel="0" collapsed="false">
      <c r="C33" s="1" t="s">
        <v>84</v>
      </c>
      <c r="I33" s="1" t="n">
        <v>0</v>
      </c>
      <c r="J33" s="1" t="n">
        <v>0</v>
      </c>
      <c r="K33" s="1" t="n">
        <v>0</v>
      </c>
      <c r="L33" s="1" t="n">
        <v>0</v>
      </c>
      <c r="N33" s="1" t="n">
        <v>0</v>
      </c>
      <c r="O33" s="1" t="n">
        <v>0</v>
      </c>
      <c r="P33" s="1" t="n">
        <v>0</v>
      </c>
      <c r="Q33" s="1" t="n">
        <v>0</v>
      </c>
      <c r="S33" s="1" t="n">
        <v>0</v>
      </c>
      <c r="T33" s="1" t="n">
        <v>0</v>
      </c>
      <c r="U33" s="1" t="n">
        <v>0</v>
      </c>
      <c r="V33" s="1" t="n">
        <v>0</v>
      </c>
    </row>
    <row r="34" customFormat="false" ht="12.75" hidden="false" customHeight="false" outlineLevel="0" collapsed="false">
      <c r="C34" s="1" t="s">
        <v>76</v>
      </c>
      <c r="I34" s="1" t="n">
        <v>210.98287860764</v>
      </c>
      <c r="J34" s="1" t="n">
        <v>816.464447736563</v>
      </c>
      <c r="K34" s="1" t="n">
        <v>1810.31902881075</v>
      </c>
      <c r="L34" s="1" t="n">
        <v>2984.38634249012</v>
      </c>
      <c r="N34" s="1" t="n">
        <v>411.172621030913</v>
      </c>
      <c r="O34" s="1" t="n">
        <v>1962.18174969101</v>
      </c>
      <c r="P34" s="1" t="n">
        <v>3115.79908183125</v>
      </c>
      <c r="Q34" s="1" t="n">
        <v>4388.17537033769</v>
      </c>
      <c r="S34" s="1" t="n">
        <v>438.299313077204</v>
      </c>
      <c r="T34" s="1" t="n">
        <v>1517.24163984876</v>
      </c>
      <c r="U34" s="1" t="n">
        <v>3336.36224758208</v>
      </c>
      <c r="V34" s="1" t="n">
        <v>4536.72176958434</v>
      </c>
      <c r="X34" s="1" t="n">
        <v>0.967991421889179</v>
      </c>
      <c r="Y34" s="1" t="n">
        <v>1.43208445883739</v>
      </c>
      <c r="Z34" s="1" t="n">
        <v>0.725484253474933</v>
      </c>
      <c r="AA34" s="1" t="n">
        <v>0.457203216086238</v>
      </c>
      <c r="AB34" s="1" t="n">
        <v>0.00804812545254852</v>
      </c>
      <c r="AC34" s="1" t="n">
        <v>-0.265364347427785</v>
      </c>
      <c r="AD34" s="1" t="n">
        <v>0.027587574943548</v>
      </c>
      <c r="AE34" s="1" t="n">
        <v>0.00335845507205435</v>
      </c>
    </row>
    <row r="35" s="1" customFormat="true" ht="12.75" hidden="false" customHeight="false" outlineLevel="0" collapsed="false">
      <c r="C35" s="1" t="s">
        <v>84</v>
      </c>
      <c r="I35" s="1" t="n">
        <v>0</v>
      </c>
      <c r="J35" s="1" t="n">
        <v>0</v>
      </c>
      <c r="K35" s="1" t="n">
        <v>122.549490458519</v>
      </c>
      <c r="L35" s="1" t="n">
        <v>123.24394019273</v>
      </c>
      <c r="N35" s="1" t="n">
        <v>0</v>
      </c>
      <c r="O35" s="1" t="n">
        <v>0</v>
      </c>
      <c r="P35" s="1" t="n">
        <v>0</v>
      </c>
      <c r="Q35" s="1" t="n">
        <v>0</v>
      </c>
      <c r="S35" s="1" t="n">
        <v>0.000195451835781368</v>
      </c>
      <c r="T35" s="1" t="n">
        <v>0.000195451835781368</v>
      </c>
      <c r="U35" s="1" t="n">
        <v>0.000195451835781368</v>
      </c>
      <c r="V35" s="1" t="n">
        <v>0</v>
      </c>
    </row>
    <row r="36" customFormat="false" ht="14.25" hidden="false" customHeight="false" outlineLevel="0" collapsed="false">
      <c r="B36" s="1" t="s">
        <v>85</v>
      </c>
      <c r="I36" s="1" t="n">
        <v>2681.01140071484</v>
      </c>
      <c r="J36" s="1" t="n">
        <v>5478.20610557855</v>
      </c>
      <c r="K36" s="1" t="n">
        <v>8387.14947259835</v>
      </c>
      <c r="L36" s="1" t="n">
        <v>12110.2278953376</v>
      </c>
      <c r="N36" s="1" t="n">
        <v>3150.58162258471</v>
      </c>
      <c r="O36" s="1" t="n">
        <v>5325.94156105493</v>
      </c>
      <c r="P36" s="1" t="n">
        <v>8159.3322383659</v>
      </c>
      <c r="Q36" s="1" t="n">
        <v>11293.5822291994</v>
      </c>
      <c r="S36" s="1" t="n">
        <v>3400.00650379572</v>
      </c>
      <c r="T36" s="1" t="n">
        <v>5037.26410461998</v>
      </c>
      <c r="U36" s="1" t="n">
        <v>7175.98945673578</v>
      </c>
      <c r="V36" s="1" t="n">
        <v>10212.55741758</v>
      </c>
      <c r="X36" s="1" t="n">
        <v>0.185250080733553</v>
      </c>
      <c r="Y36" s="1" t="n">
        <v>-0.0245599653921864</v>
      </c>
      <c r="Z36" s="1" t="n">
        <v>-0.0269967718741385</v>
      </c>
      <c r="AA36" s="1" t="n">
        <v>-0.071</v>
      </c>
      <c r="AB36" s="1" t="n">
        <v>0.0575561768628722</v>
      </c>
      <c r="AC36" s="1" t="n">
        <v>-0.0749846202267366</v>
      </c>
      <c r="AD36" s="1" t="n">
        <v>-0.133819104125288</v>
      </c>
      <c r="AE36" s="1" t="n">
        <v>-0.10551686662495</v>
      </c>
    </row>
    <row r="37" customFormat="false" ht="12.75" hidden="false" customHeight="false" outlineLevel="0" collapsed="false">
      <c r="C37" s="1" t="s">
        <v>80</v>
      </c>
      <c r="I37" s="1" t="n">
        <v>1221.45453009417</v>
      </c>
      <c r="J37" s="1" t="n">
        <v>2737.40361476383</v>
      </c>
      <c r="K37" s="1" t="n">
        <v>4600.51752599603</v>
      </c>
      <c r="L37" s="1" t="n">
        <v>7178.54947026523</v>
      </c>
      <c r="N37" s="1" t="n">
        <v>1918.84099760767</v>
      </c>
      <c r="O37" s="1" t="n">
        <v>3189.54468703971</v>
      </c>
      <c r="P37" s="1" t="n">
        <v>5455.56053557464</v>
      </c>
      <c r="Q37" s="1" t="n">
        <v>7798.38721661631</v>
      </c>
      <c r="S37" s="1" t="n">
        <v>2061.23338813536</v>
      </c>
      <c r="T37" s="1" t="n">
        <v>2810.18725560536</v>
      </c>
      <c r="U37" s="1" t="n">
        <v>4526.69612475387</v>
      </c>
      <c r="V37" s="1" t="n">
        <v>6404.41952923522</v>
      </c>
      <c r="X37" s="1" t="n">
        <v>0.570947546823328</v>
      </c>
      <c r="Y37" s="1" t="n">
        <v>0.16517150406221</v>
      </c>
      <c r="Z37" s="1" t="n">
        <v>0.185858005049876</v>
      </c>
      <c r="AA37" s="1" t="n">
        <v>0.086</v>
      </c>
      <c r="AB37" s="1" t="n">
        <v>0.0742074982079976</v>
      </c>
      <c r="AC37" s="1" t="n">
        <v>-0.118937801052237</v>
      </c>
      <c r="AD37" s="1" t="n">
        <v>-0.170260123549878</v>
      </c>
      <c r="AE37" s="1" t="n">
        <v>-0.178750765852061</v>
      </c>
    </row>
    <row r="38" customFormat="false" ht="12.75" hidden="false" customHeight="false" outlineLevel="0" collapsed="false">
      <c r="C38" s="1" t="s">
        <v>76</v>
      </c>
      <c r="I38" s="1" t="n">
        <v>1459.55687062068</v>
      </c>
      <c r="J38" s="1" t="n">
        <v>2740.80249081472</v>
      </c>
      <c r="K38" s="1" t="n">
        <v>3786.63194660232</v>
      </c>
      <c r="L38" s="1" t="n">
        <v>4931.67842507239</v>
      </c>
      <c r="N38" s="1" t="n">
        <v>1231.74062497704</v>
      </c>
      <c r="O38" s="1" t="n">
        <v>2136.39687401523</v>
      </c>
      <c r="P38" s="1" t="n">
        <v>2703.77170279126</v>
      </c>
      <c r="Q38" s="1" t="n">
        <v>3495.19501258304</v>
      </c>
      <c r="S38" s="1" t="n">
        <v>1338.77311566036</v>
      </c>
      <c r="T38" s="1" t="n">
        <v>2227.07684901463</v>
      </c>
      <c r="U38" s="1" t="n">
        <v>2649.29333198192</v>
      </c>
      <c r="V38" s="1" t="n">
        <v>3808.13788834479</v>
      </c>
      <c r="X38" s="1" t="n">
        <v>-0.137527281826017</v>
      </c>
      <c r="Y38" s="1" t="n">
        <v>-0.214056148376093</v>
      </c>
      <c r="Z38" s="1" t="n">
        <v>-0.285601818666885</v>
      </c>
      <c r="AA38" s="1" t="n">
        <v>-0.299173956879044</v>
      </c>
      <c r="AB38" s="1" t="n">
        <v>0.03161626920372</v>
      </c>
      <c r="AC38" s="1" t="n">
        <v>-0.00936449313859919</v>
      </c>
      <c r="AD38" s="1" t="n">
        <v>-0.0602898977776796</v>
      </c>
      <c r="AE38" s="1" t="n">
        <v>0.0578806838715385</v>
      </c>
    </row>
    <row r="39" customFormat="false" ht="12.75" hidden="false" customHeight="false" outlineLevel="0" collapsed="false">
      <c r="B39" s="1" t="s">
        <v>86</v>
      </c>
      <c r="I39" s="1" t="n">
        <v>16132.126286779</v>
      </c>
      <c r="J39" s="1" t="n">
        <v>14908.2315031882</v>
      </c>
      <c r="K39" s="1" t="n">
        <v>16971.5269300471</v>
      </c>
      <c r="L39" s="1" t="n">
        <v>14397.4890500072</v>
      </c>
      <c r="N39" s="1" t="n">
        <v>12288.444174259</v>
      </c>
      <c r="O39" s="1" t="n">
        <v>12165.5063753483</v>
      </c>
      <c r="P39" s="1" t="n">
        <v>17166.2868924259</v>
      </c>
      <c r="Q39" s="1" t="n">
        <v>16355.4860343014</v>
      </c>
      <c r="S39" s="1" t="n">
        <v>15418.9330327229</v>
      </c>
      <c r="T39" s="1" t="n">
        <v>15733.0591833395</v>
      </c>
      <c r="U39" s="1" t="n">
        <v>17410.4881439643</v>
      </c>
      <c r="V39" s="1" t="n">
        <v>16367.4757262865</v>
      </c>
      <c r="X39" s="1" t="n">
        <v>-0.231260457484883</v>
      </c>
      <c r="Y39" s="1" t="n">
        <v>-0.17670937366602</v>
      </c>
      <c r="Z39" s="1" t="n">
        <v>0.0140799620364719</v>
      </c>
      <c r="AA39" s="1" t="n">
        <v>0.127548157158717</v>
      </c>
      <c r="AB39" s="1" t="n">
        <v>0.229625018083943</v>
      </c>
      <c r="AC39" s="1" t="n">
        <v>0.271314258274934</v>
      </c>
      <c r="AD39" s="1" t="n">
        <v>-0.00600427430668489</v>
      </c>
      <c r="AE39" s="1" t="n">
        <v>-0.0151815155376986</v>
      </c>
    </row>
    <row r="40" customFormat="false" ht="12.75" hidden="false" customHeight="false" outlineLevel="0" collapsed="false">
      <c r="C40" s="1" t="s">
        <v>80</v>
      </c>
      <c r="I40" s="1" t="n">
        <v>11032.3180543</v>
      </c>
      <c r="J40" s="1" t="n">
        <v>9888.06481618</v>
      </c>
      <c r="K40" s="1" t="n">
        <v>11540.68807021</v>
      </c>
      <c r="L40" s="1" t="n">
        <v>9349.86544274</v>
      </c>
      <c r="N40" s="1" t="n">
        <v>7789.22321354</v>
      </c>
      <c r="O40" s="1" t="n">
        <v>6521.75669887</v>
      </c>
      <c r="P40" s="1" t="n">
        <v>10666.64414465</v>
      </c>
      <c r="Q40" s="1" t="n">
        <v>9405.38492472</v>
      </c>
      <c r="S40" s="1" t="n">
        <v>8538.77919504</v>
      </c>
      <c r="T40" s="1" t="n">
        <v>8729.8844919</v>
      </c>
      <c r="U40" s="1" t="n">
        <v>8609.49164237</v>
      </c>
      <c r="V40" s="1" t="n">
        <v>7953.55375196</v>
      </c>
      <c r="X40" s="1" t="n">
        <v>-0.293963138553276</v>
      </c>
      <c r="Y40" s="1" t="n">
        <v>-0.340441550484343</v>
      </c>
      <c r="Z40" s="1" t="n">
        <v>-0.0757358590963195</v>
      </c>
      <c r="AA40" s="1" t="n">
        <v>0.00593799796585429</v>
      </c>
      <c r="AB40" s="1" t="n">
        <v>0.0962298756174791</v>
      </c>
      <c r="AC40" s="1" t="n">
        <v>0.33857868285896</v>
      </c>
      <c r="AD40" s="1" t="n">
        <v>-0.192858454297624</v>
      </c>
      <c r="AE40" s="1" t="n">
        <v>-0.154361696451591</v>
      </c>
    </row>
    <row r="41" customFormat="false" ht="12.75" hidden="false" customHeight="false" outlineLevel="0" collapsed="false">
      <c r="C41" s="1" t="s">
        <v>76</v>
      </c>
      <c r="I41" s="1" t="n">
        <v>6427.76572908368</v>
      </c>
      <c r="J41" s="1" t="n">
        <v>5985.52064668852</v>
      </c>
      <c r="K41" s="1" t="n">
        <v>6413.18003398519</v>
      </c>
      <c r="L41" s="1" t="n">
        <v>5983.18454787726</v>
      </c>
      <c r="N41" s="1" t="n">
        <v>5249.43464748844</v>
      </c>
      <c r="O41" s="1" t="n">
        <v>6013.45072516477</v>
      </c>
      <c r="P41" s="1" t="n">
        <v>6891.88160473533</v>
      </c>
      <c r="Q41" s="1" t="n">
        <v>7206.26539412141</v>
      </c>
      <c r="S41" s="1" t="n">
        <v>7134.57663231923</v>
      </c>
      <c r="T41" s="1" t="n">
        <v>7250.61903652864</v>
      </c>
      <c r="U41" s="1" t="n">
        <v>8864.50408499853</v>
      </c>
      <c r="V41" s="1" t="n">
        <v>8478.570951128</v>
      </c>
      <c r="X41" s="1" t="n">
        <v>-0.165753407280469</v>
      </c>
      <c r="Y41" s="1" t="n">
        <v>0.0227600843704982</v>
      </c>
      <c r="Z41" s="1" t="n">
        <v>0.0815352228496273</v>
      </c>
      <c r="AA41" s="1" t="n">
        <v>0.184092108337595</v>
      </c>
      <c r="AB41" s="1" t="n">
        <v>0.300296593543398</v>
      </c>
      <c r="AC41" s="1" t="n">
        <v>0.161353420270815</v>
      </c>
      <c r="AD41" s="1" t="n">
        <v>0.235835469413307</v>
      </c>
      <c r="AE41" s="1" t="n">
        <v>0.140435405070005</v>
      </c>
    </row>
    <row r="42" customFormat="false" ht="12.75" hidden="false" customHeight="false" outlineLevel="0" collapsed="false">
      <c r="C42" s="1" t="s">
        <v>87</v>
      </c>
      <c r="I42" s="1" t="n">
        <v>-1327.95749660472</v>
      </c>
      <c r="J42" s="1" t="n">
        <v>-965.353959680322</v>
      </c>
      <c r="K42" s="1" t="n">
        <v>-982.341174148104</v>
      </c>
      <c r="L42" s="1" t="n">
        <v>-935.56094061009</v>
      </c>
      <c r="N42" s="1" t="n">
        <v>-750.21368676944</v>
      </c>
      <c r="O42" s="1" t="n">
        <v>-369.701048686452</v>
      </c>
      <c r="P42" s="1" t="n">
        <v>-392.238856959418</v>
      </c>
      <c r="Q42" s="1" t="n">
        <v>-256.16428454</v>
      </c>
      <c r="S42" s="1" t="n">
        <v>-254.422794636332</v>
      </c>
      <c r="T42" s="1" t="n">
        <v>-247.444345089124</v>
      </c>
      <c r="U42" s="1" t="n">
        <v>-63.5075834041869</v>
      </c>
      <c r="V42" s="1" t="n">
        <v>-64.6489768015422</v>
      </c>
    </row>
    <row r="45" customFormat="false" ht="12.75" hidden="false" customHeight="false" outlineLevel="0" collapsed="false">
      <c r="B45" s="1" t="s">
        <v>88</v>
      </c>
    </row>
    <row r="46" customFormat="false" ht="12.75" hidden="false" customHeight="false" outlineLevel="0" collapsed="false">
      <c r="C46" s="3" t="s">
        <v>89</v>
      </c>
      <c r="D46" s="3"/>
      <c r="E46" s="3"/>
      <c r="F46" s="3"/>
      <c r="G46" s="3"/>
      <c r="H46" s="3"/>
      <c r="I46" s="3"/>
      <c r="J46" s="3"/>
      <c r="K46" s="3"/>
      <c r="L46" s="3"/>
      <c r="M46" s="3"/>
      <c r="N46" s="3"/>
      <c r="O46" s="3"/>
      <c r="P46" s="3"/>
      <c r="Q46" s="3"/>
      <c r="R46" s="3"/>
    </row>
    <row r="47" customFormat="false" ht="12.75" hidden="false" customHeight="false" outlineLevel="0" collapsed="false">
      <c r="C47" s="3" t="s">
        <v>90</v>
      </c>
      <c r="D47" s="3"/>
      <c r="E47" s="3"/>
      <c r="F47" s="3"/>
      <c r="G47" s="3"/>
      <c r="H47" s="3"/>
      <c r="I47" s="3"/>
      <c r="J47" s="3"/>
      <c r="K47" s="3"/>
      <c r="L47" s="3"/>
      <c r="M47" s="3"/>
      <c r="N47" s="3"/>
      <c r="O47" s="3"/>
      <c r="P47" s="3"/>
      <c r="Q47" s="3"/>
      <c r="R47" s="3"/>
    </row>
    <row r="48" customFormat="false" ht="12.75" hidden="false" customHeight="false" outlineLevel="0" collapsed="false">
      <c r="C48" s="1" t="s">
        <v>91</v>
      </c>
    </row>
  </sheetData>
  <mergeCells count="6">
    <mergeCell ref="I5:L5"/>
    <mergeCell ref="N5:Q5"/>
    <mergeCell ref="S5:V5"/>
    <mergeCell ref="X5:AE5"/>
    <mergeCell ref="C46:R46"/>
    <mergeCell ref="C47:R47"/>
  </mergeCells>
  <hyperlinks>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F18" activeCellId="0" sqref="AF18"/>
    </sheetView>
  </sheetViews>
  <sheetFormatPr defaultColWidth="11.41796875" defaultRowHeight="1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12" min="9" style="1" width="10.13"/>
    <col collapsed="false" customWidth="true" hidden="false" outlineLevel="0" max="13" min="13" style="1" width="0.7"/>
    <col collapsed="false" customWidth="true" hidden="false" outlineLevel="0" max="17" min="14" style="1" width="10.13"/>
    <col collapsed="false" customWidth="true" hidden="false" outlineLevel="0" max="18" min="18" style="1" width="0.56"/>
    <col collapsed="false" customWidth="true" hidden="false" outlineLevel="0" max="22" min="19" style="1" width="12.14"/>
    <col collapsed="false" customWidth="true" hidden="false" outlineLevel="0" max="23" min="23" style="1" width="0.56"/>
    <col collapsed="false" customWidth="false" hidden="false" outlineLevel="0" max="257" min="24" style="1" width="11.42"/>
  </cols>
  <sheetData>
    <row r="1" customFormat="false" ht="18" hidden="false" customHeight="true" outlineLevel="0" collapsed="false"/>
    <row r="2" customFormat="false" ht="18" hidden="false" customHeight="false" outlineLevel="0" collapsed="false">
      <c r="B2" s="1" t="s">
        <v>92</v>
      </c>
      <c r="AE2" s="1" t="s">
        <v>32</v>
      </c>
    </row>
    <row r="5" s="1" customFormat="true" ht="17.25" hidden="false" customHeight="false" outlineLevel="0" collapsed="false">
      <c r="B5" s="1" t="s">
        <v>54</v>
      </c>
      <c r="I5" s="4" t="n">
        <v>2021</v>
      </c>
      <c r="J5" s="4"/>
      <c r="K5" s="4"/>
      <c r="L5" s="4"/>
      <c r="N5" s="4" t="n">
        <v>2022</v>
      </c>
      <c r="O5" s="4"/>
      <c r="P5" s="4"/>
      <c r="S5" s="4" t="n">
        <v>2023</v>
      </c>
      <c r="T5" s="4"/>
      <c r="U5" s="4"/>
      <c r="X5" s="3" t="s">
        <v>93</v>
      </c>
      <c r="Y5" s="3"/>
      <c r="Z5" s="3"/>
      <c r="AA5" s="3"/>
      <c r="AB5" s="3"/>
      <c r="AC5" s="3"/>
      <c r="AD5" s="3"/>
    </row>
    <row r="6" customFormat="false" ht="3" hidden="false" customHeight="true" outlineLevel="0" collapsed="false"/>
    <row r="7" s="1" customFormat="true" ht="15" hidden="false" customHeight="false" outlineLevel="0" collapsed="false">
      <c r="I7" s="1" t="s">
        <v>94</v>
      </c>
      <c r="J7" s="1" t="s">
        <v>95</v>
      </c>
      <c r="K7" s="1" t="s">
        <v>96</v>
      </c>
      <c r="L7" s="1" t="s">
        <v>97</v>
      </c>
      <c r="N7" s="1" t="s">
        <v>94</v>
      </c>
      <c r="O7" s="1" t="s">
        <v>95</v>
      </c>
      <c r="P7" s="1" t="s">
        <v>96</v>
      </c>
      <c r="Q7" s="1" t="s">
        <v>97</v>
      </c>
      <c r="S7" s="1" t="s">
        <v>94</v>
      </c>
      <c r="T7" s="1" t="s">
        <v>95</v>
      </c>
      <c r="U7" s="1" t="s">
        <v>96</v>
      </c>
      <c r="V7" s="1" t="s">
        <v>97</v>
      </c>
      <c r="X7" s="1" t="s">
        <v>98</v>
      </c>
      <c r="Y7" s="1" t="s">
        <v>99</v>
      </c>
      <c r="Z7" s="1" t="s">
        <v>100</v>
      </c>
      <c r="AA7" s="1" t="s">
        <v>101</v>
      </c>
      <c r="AB7" s="1" t="s">
        <v>102</v>
      </c>
      <c r="AC7" s="1" t="s">
        <v>103</v>
      </c>
      <c r="AD7" s="1" t="s">
        <v>104</v>
      </c>
      <c r="AE7" s="1" t="s">
        <v>105</v>
      </c>
    </row>
    <row r="8" s="1" customFormat="true" ht="3" hidden="false" customHeight="true" outlineLevel="0" collapsed="false"/>
    <row r="9" customFormat="false" ht="15" hidden="false" customHeight="false" outlineLevel="0" collapsed="false">
      <c r="B9" s="1" t="s">
        <v>68</v>
      </c>
      <c r="I9" s="1" t="n">
        <v>8913.77774293837</v>
      </c>
      <c r="J9" s="1" t="n">
        <v>8866.23606323192</v>
      </c>
      <c r="K9" s="1" t="n">
        <v>9006.16150792032</v>
      </c>
      <c r="L9" s="1" t="n">
        <v>9003.82713313429</v>
      </c>
      <c r="N9" s="1" t="n">
        <v>8770.0176379818</v>
      </c>
      <c r="O9" s="1" t="n">
        <v>8798.34614073037</v>
      </c>
      <c r="P9" s="1" t="n">
        <v>9239.78752083842</v>
      </c>
      <c r="Q9" s="1" t="n">
        <v>8922.91767424891</v>
      </c>
      <c r="S9" s="1" t="n">
        <v>9092.97785393992</v>
      </c>
      <c r="T9" s="1" t="n">
        <v>9306.39597213029</v>
      </c>
      <c r="U9" s="1" t="n">
        <v>9279.25559405328</v>
      </c>
      <c r="V9" s="1" t="n">
        <v>9107.27657108858</v>
      </c>
      <c r="X9" s="1" t="n">
        <v>-0.00632055555713616</v>
      </c>
      <c r="Y9" s="1" t="n">
        <v>-0.00620094808408082</v>
      </c>
      <c r="Z9" s="1" t="n">
        <v>0.022348741513591</v>
      </c>
      <c r="AA9" s="1" t="n">
        <v>-0.0295045228937367</v>
      </c>
      <c r="AB9" s="1" t="n">
        <v>0.010034932170195</v>
      </c>
      <c r="AC9" s="1" t="n">
        <v>0.0338173394106728</v>
      </c>
      <c r="AD9" s="1" t="n">
        <v>-0.00818750989712943</v>
      </c>
      <c r="AE9" s="1" t="n">
        <v>0.0224328752575698</v>
      </c>
    </row>
    <row r="10" customFormat="false" ht="15" hidden="false" customHeight="false" outlineLevel="0" collapsed="false">
      <c r="C10" s="1" t="s">
        <v>69</v>
      </c>
      <c r="I10" s="1" t="n">
        <v>4889.48530414882</v>
      </c>
      <c r="J10" s="1" t="n">
        <v>4884.33459147234</v>
      </c>
      <c r="K10" s="1" t="n">
        <v>5103.99396192933</v>
      </c>
      <c r="L10" s="1" t="n">
        <v>5028.1722266858</v>
      </c>
      <c r="N10" s="1" t="n">
        <v>4756.07782143215</v>
      </c>
      <c r="O10" s="1" t="n">
        <v>4805.04456391218</v>
      </c>
      <c r="P10" s="1" t="n">
        <v>5247.24555125683</v>
      </c>
      <c r="Q10" s="1" t="n">
        <v>4737.76763164929</v>
      </c>
      <c r="S10" s="1" t="n">
        <v>4783.38976520152</v>
      </c>
      <c r="T10" s="1" t="n">
        <v>4896.59316478574</v>
      </c>
      <c r="U10" s="1" t="n">
        <v>5068.51937231103</v>
      </c>
      <c r="V10" s="1" t="n">
        <v>4794.21937269879</v>
      </c>
      <c r="X10" s="1" t="n">
        <v>-0.0272845656386209</v>
      </c>
      <c r="Y10" s="1" t="n">
        <v>-0.016233537252778</v>
      </c>
      <c r="Z10" s="1" t="n">
        <v>0.0280665671607594</v>
      </c>
      <c r="AA10" s="1" t="n">
        <v>-0.0577554988065924</v>
      </c>
      <c r="AB10" s="1" t="n">
        <v>0.00574253508545658</v>
      </c>
      <c r="AC10" s="1" t="n">
        <v>0.0190526018359458</v>
      </c>
      <c r="AD10" s="1" t="n">
        <v>-0.0340609520184894</v>
      </c>
      <c r="AE10" s="1" t="n">
        <v>0.011915261665895</v>
      </c>
    </row>
    <row r="11" customFormat="false" ht="15" hidden="false" customHeight="false" outlineLevel="1" collapsed="false">
      <c r="D11" s="1" t="s">
        <v>70</v>
      </c>
      <c r="I11" s="1" t="n">
        <v>2966.49875322</v>
      </c>
      <c r="J11" s="1" t="n">
        <v>3018.31417882</v>
      </c>
      <c r="K11" s="1" t="n">
        <v>3212.96173246</v>
      </c>
      <c r="L11" s="1" t="n">
        <v>3072.11495025</v>
      </c>
      <c r="N11" s="1" t="n">
        <v>2816.15397912</v>
      </c>
      <c r="O11" s="1" t="n">
        <v>2868.12902083</v>
      </c>
      <c r="P11" s="1" t="n">
        <v>3245.28956509</v>
      </c>
      <c r="Q11" s="1" t="n">
        <v>2859.3047725</v>
      </c>
      <c r="S11" s="1" t="n">
        <v>2832.66005115</v>
      </c>
      <c r="T11" s="1" t="n">
        <v>2905.24388362</v>
      </c>
      <c r="U11" s="1" t="n">
        <v>3132.13497393</v>
      </c>
      <c r="V11" s="1" t="n">
        <v>2759.86301272</v>
      </c>
      <c r="X11" s="1" t="n">
        <v>-0.0506808822814461</v>
      </c>
      <c r="Y11" s="1" t="n">
        <v>-0.0497579606006139</v>
      </c>
      <c r="Z11" s="1" t="n">
        <v>0.0100616923953365</v>
      </c>
      <c r="AA11" s="1" t="n">
        <v>-0.0692715543514025</v>
      </c>
      <c r="AB11" s="1" t="n">
        <v>0.00586121076914892</v>
      </c>
      <c r="AC11" s="1" t="n">
        <v>0.0129404439341644</v>
      </c>
      <c r="AD11" s="1" t="n">
        <v>-0.0348673327573658</v>
      </c>
      <c r="AE11" s="1" t="n">
        <v>-0.0347783002135356</v>
      </c>
    </row>
    <row r="12" customFormat="false" ht="15" hidden="false" customHeight="false" outlineLevel="1" collapsed="false">
      <c r="E12" s="1" t="s">
        <v>71</v>
      </c>
      <c r="I12" s="1" t="n">
        <v>2875.52612998</v>
      </c>
      <c r="J12" s="1" t="n">
        <v>2890.91470697</v>
      </c>
      <c r="K12" s="1" t="n">
        <v>3083.18161147</v>
      </c>
      <c r="L12" s="1" t="n">
        <v>2834.35760351</v>
      </c>
      <c r="N12" s="1" t="n">
        <v>2702.70621277</v>
      </c>
      <c r="O12" s="1" t="n">
        <v>2794.63731596</v>
      </c>
      <c r="P12" s="1" t="n">
        <v>3020.83586276</v>
      </c>
      <c r="Q12" s="1" t="n">
        <v>2777.4020763</v>
      </c>
      <c r="S12" s="1" t="n">
        <v>2690.60925183</v>
      </c>
      <c r="T12" s="1" t="n">
        <v>2679.11223141</v>
      </c>
      <c r="U12" s="1" t="n">
        <v>2989.76892463</v>
      </c>
      <c r="V12" s="1" t="n">
        <v>2646.71451919</v>
      </c>
      <c r="X12" s="1" t="n">
        <v>-0.0601002770964914</v>
      </c>
      <c r="Y12" s="1" t="n">
        <v>-0.033303435337568</v>
      </c>
      <c r="Z12" s="1" t="n">
        <v>-0.0202212378531522</v>
      </c>
      <c r="AA12" s="1" t="n">
        <v>-0.0200946864077655</v>
      </c>
      <c r="AB12" s="1" t="n">
        <v>-0.00447586973487672</v>
      </c>
      <c r="AC12" s="1" t="n">
        <v>-0.0413381313883713</v>
      </c>
      <c r="AD12" s="1" t="n">
        <v>-0.0102842191834997</v>
      </c>
      <c r="AE12" s="1" t="n">
        <v>-0.0470538847166486</v>
      </c>
    </row>
    <row r="13" customFormat="false" ht="15" hidden="false" customHeight="false" outlineLevel="1" collapsed="false">
      <c r="E13" s="1" t="s">
        <v>72</v>
      </c>
      <c r="I13" s="1" t="n">
        <v>90.97262324</v>
      </c>
      <c r="J13" s="1" t="n">
        <v>127.39947185</v>
      </c>
      <c r="K13" s="1" t="n">
        <v>129.78012099</v>
      </c>
      <c r="L13" s="1" t="n">
        <v>237.75734674</v>
      </c>
      <c r="N13" s="1" t="n">
        <v>113.44776635</v>
      </c>
      <c r="O13" s="1" t="n">
        <v>73.49170487</v>
      </c>
      <c r="P13" s="1" t="n">
        <v>224.45370233</v>
      </c>
      <c r="Q13" s="1" t="n">
        <v>81.9026962</v>
      </c>
      <c r="S13" s="1" t="n">
        <v>142.05079932</v>
      </c>
      <c r="T13" s="1" t="n">
        <v>226.13165221</v>
      </c>
      <c r="U13" s="1" t="n">
        <v>142.3660493</v>
      </c>
      <c r="V13" s="1" t="n">
        <v>113.14849353</v>
      </c>
      <c r="X13" s="1" t="n">
        <v>0.247053919185193</v>
      </c>
      <c r="Y13" s="1" t="n">
        <v>-0.423139642552608</v>
      </c>
      <c r="Z13" s="1" t="n">
        <v>0.729492164268323</v>
      </c>
      <c r="AA13" s="1" t="n">
        <v>-0.655519809070023</v>
      </c>
      <c r="AB13" s="1" t="n">
        <v>0.252125131152924</v>
      </c>
      <c r="AC13" s="1" t="n">
        <v>2.07696838180589</v>
      </c>
      <c r="AD13" s="1" t="n">
        <v>-0.365721982653295</v>
      </c>
      <c r="AE13" s="1" t="n">
        <v>0.381499007721311</v>
      </c>
    </row>
    <row r="14" customFormat="false" ht="15" hidden="false" customHeight="false" outlineLevel="1" collapsed="false">
      <c r="D14" s="1" t="s">
        <v>73</v>
      </c>
      <c r="I14" s="1" t="n">
        <v>2370</v>
      </c>
      <c r="J14" s="1" t="n">
        <v>2332.1744297047</v>
      </c>
      <c r="K14" s="1" t="n">
        <v>2354.94454341329</v>
      </c>
      <c r="L14" s="1" t="n">
        <v>2416.16637766875</v>
      </c>
      <c r="N14" s="1" t="n">
        <v>2394.31366935943</v>
      </c>
      <c r="O14" s="1" t="n">
        <v>2383.2878404665</v>
      </c>
      <c r="P14" s="1" t="n">
        <v>2461.02623789503</v>
      </c>
      <c r="Q14" s="1" t="n">
        <v>2325.61299568389</v>
      </c>
      <c r="S14" s="1" t="n">
        <v>2386.27528478216</v>
      </c>
      <c r="T14" s="1" t="n">
        <v>2438.62853783867</v>
      </c>
      <c r="U14" s="1" t="n">
        <v>2382.21916492487</v>
      </c>
      <c r="V14" s="1" t="n">
        <v>2480.40250660997</v>
      </c>
      <c r="X14" s="1" t="n">
        <v>0.0101434971930114</v>
      </c>
      <c r="Y14" s="1" t="n">
        <v>0.0219166328752252</v>
      </c>
      <c r="Z14" s="1" t="n">
        <v>0.0450463662812943</v>
      </c>
      <c r="AA14" s="1" t="n">
        <v>-0.0374781235361111</v>
      </c>
      <c r="AB14" s="1" t="n">
        <v>-0.0033572813331314</v>
      </c>
      <c r="AC14" s="1" t="n">
        <v>0.0232203162535287</v>
      </c>
      <c r="AD14" s="1" t="n">
        <v>-0.0320220368891232</v>
      </c>
      <c r="AE14" s="1" t="n">
        <v>0.0665585852877662</v>
      </c>
    </row>
    <row r="15" customFormat="false" ht="17.25" hidden="false" customHeight="false" outlineLevel="1" collapsed="false">
      <c r="E15" s="1" t="s">
        <v>106</v>
      </c>
      <c r="I15" s="1" t="n">
        <v>909.774783826458</v>
      </c>
      <c r="J15" s="1" t="n">
        <v>928.269682974703</v>
      </c>
      <c r="K15" s="1" t="n">
        <v>950.707487443289</v>
      </c>
      <c r="L15" s="1" t="n">
        <v>965.434446138747</v>
      </c>
      <c r="N15" s="1" t="n">
        <v>985.610938259429</v>
      </c>
      <c r="O15" s="1" t="n">
        <v>987.401089136504</v>
      </c>
      <c r="P15" s="1" t="n">
        <v>1027.30458666503</v>
      </c>
      <c r="Q15" s="1" t="n">
        <v>1006.79125246389</v>
      </c>
      <c r="S15" s="1" t="n">
        <v>1056.31796555216</v>
      </c>
      <c r="T15" s="1" t="n">
        <v>1079.72501628867</v>
      </c>
      <c r="U15" s="1" t="n">
        <v>1030.68604121487</v>
      </c>
      <c r="V15" s="1" t="n">
        <v>1128.92298265997</v>
      </c>
      <c r="X15" s="1" t="n">
        <v>0.0833570635033119</v>
      </c>
      <c r="Y15" s="1" t="n">
        <v>0.0637006758509549</v>
      </c>
      <c r="Z15" s="1" t="n">
        <v>0.080568552620425</v>
      </c>
      <c r="AA15" s="1" t="n">
        <v>0.0428375085322867</v>
      </c>
      <c r="AB15" s="1" t="n">
        <v>0.0717392883419106</v>
      </c>
      <c r="AC15" s="1" t="n">
        <v>0.0935019498915248</v>
      </c>
      <c r="AD15" s="1" t="n">
        <v>0.0032915793317212</v>
      </c>
      <c r="AE15" s="1" t="n">
        <v>0.121307897630556</v>
      </c>
    </row>
    <row r="16" customFormat="false" ht="15" hidden="false" customHeight="false" outlineLevel="1" collapsed="false">
      <c r="D16" s="1" t="s">
        <v>75</v>
      </c>
      <c r="I16" s="1" t="n">
        <v>-447.013449071178</v>
      </c>
      <c r="J16" s="1" t="n">
        <v>-466.154017052364</v>
      </c>
      <c r="K16" s="1" t="n">
        <v>-463.912313943963</v>
      </c>
      <c r="L16" s="1" t="n">
        <v>-460.109101232942</v>
      </c>
      <c r="N16" s="1" t="n">
        <v>-454.389827047281</v>
      </c>
      <c r="O16" s="1" t="n">
        <v>-446.372297384328</v>
      </c>
      <c r="P16" s="1" t="n">
        <v>-459.070251728207</v>
      </c>
      <c r="Q16" s="1" t="n">
        <v>-447.150136534594</v>
      </c>
      <c r="S16" s="1" t="n">
        <v>-435.545570730648</v>
      </c>
      <c r="T16" s="1" t="n">
        <v>-447.27925667293</v>
      </c>
      <c r="U16" s="1" t="n">
        <v>-445.834766543833</v>
      </c>
      <c r="V16" s="1" t="n">
        <v>-446.046146631183</v>
      </c>
    </row>
    <row r="17" customFormat="false" ht="14.25" hidden="false" customHeight="false" outlineLevel="0" collapsed="false">
      <c r="C17" s="1" t="s">
        <v>76</v>
      </c>
      <c r="I17" s="1" t="n">
        <v>4292.15067066958</v>
      </c>
      <c r="J17" s="1" t="n">
        <v>4223.24323987954</v>
      </c>
      <c r="K17" s="1" t="n">
        <v>4160.167545991</v>
      </c>
      <c r="L17" s="1" t="n">
        <v>4236.45490644849</v>
      </c>
      <c r="N17" s="1" t="n">
        <v>4281.93981654965</v>
      </c>
      <c r="O17" s="1" t="n">
        <v>4270.50157681819</v>
      </c>
      <c r="P17" s="1" t="n">
        <v>4248.44196958159</v>
      </c>
      <c r="Q17" s="1" t="n">
        <v>4441.55004259962</v>
      </c>
      <c r="S17" s="1" t="n">
        <v>4593.48808873841</v>
      </c>
      <c r="T17" s="1" t="n">
        <v>4686.40280734455</v>
      </c>
      <c r="U17" s="1" t="n">
        <v>4484.64885366663</v>
      </c>
      <c r="V17" s="1" t="n">
        <v>4616.64768110835</v>
      </c>
      <c r="X17" s="1" t="n">
        <v>0.0179884699574579</v>
      </c>
      <c r="Y17" s="1" t="n">
        <v>0.0142471523609773</v>
      </c>
      <c r="Z17" s="1" t="n">
        <v>0.0134429168131056</v>
      </c>
      <c r="AA17" s="1" t="n">
        <v>0.00480377384069194</v>
      </c>
      <c r="AB17" s="1" t="n">
        <v>0.017887824596168</v>
      </c>
      <c r="AC17" s="1" t="n">
        <v>0.0480945980510599</v>
      </c>
      <c r="AD17" s="1" t="n">
        <v>0.0285017330984561</v>
      </c>
      <c r="AE17" s="1" t="n">
        <v>0.0429817156091177</v>
      </c>
    </row>
    <row r="18" customFormat="false" ht="15" hidden="false" customHeight="false" outlineLevel="1" collapsed="false">
      <c r="D18" s="1" t="s">
        <v>77</v>
      </c>
      <c r="I18" s="1" t="n">
        <v>3962.93824692491</v>
      </c>
      <c r="J18" s="1" t="n">
        <v>3896.01248048741</v>
      </c>
      <c r="K18" s="1" t="n">
        <v>3839.54051225558</v>
      </c>
      <c r="L18" s="1" t="n">
        <v>3927.5676663178</v>
      </c>
      <c r="N18" s="1" t="n">
        <v>3960.46863793482</v>
      </c>
      <c r="O18" s="1" t="n">
        <v>3953.85118487021</v>
      </c>
      <c r="P18" s="1" t="n">
        <v>3929.86105311501</v>
      </c>
      <c r="Q18" s="1" t="n">
        <v>4093.5258070607</v>
      </c>
      <c r="S18" s="1" t="n">
        <v>4237.8646671997</v>
      </c>
      <c r="T18" s="1" t="n">
        <v>4335.70109989297</v>
      </c>
      <c r="U18" s="1" t="n">
        <v>4129.00581934958</v>
      </c>
      <c r="V18" s="1" t="n">
        <v>4268.51769817235</v>
      </c>
      <c r="X18" s="1" t="n">
        <v>0.020012625454163</v>
      </c>
      <c r="Y18" s="1" t="n">
        <v>0.0180550463326032</v>
      </c>
      <c r="Z18" s="1" t="n">
        <v>0.0161032526000937</v>
      </c>
      <c r="AA18" s="1" t="n">
        <v>-0.00124668221391455</v>
      </c>
      <c r="AB18" s="1" t="n">
        <v>0.0153278749253172</v>
      </c>
      <c r="AC18" s="1" t="n">
        <v>0.0473597649018676</v>
      </c>
      <c r="AD18" s="1" t="n">
        <v>0.0234951108300456</v>
      </c>
      <c r="AE18" s="1" t="n">
        <v>0.0459262042940511</v>
      </c>
    </row>
    <row r="19" customFormat="false" ht="15" hidden="false" customHeight="false" outlineLevel="0" collapsed="false">
      <c r="C19" s="1" t="s">
        <v>78</v>
      </c>
      <c r="I19" s="1" t="n">
        <v>-267.858231880041</v>
      </c>
      <c r="J19" s="1" t="n">
        <v>-241.341768119959</v>
      </c>
      <c r="K19" s="1" t="n">
        <v>-258</v>
      </c>
      <c r="L19" s="1" t="n">
        <v>-260.8</v>
      </c>
      <c r="N19" s="1" t="n">
        <v>-268</v>
      </c>
      <c r="O19" s="1" t="n">
        <v>-277.2</v>
      </c>
      <c r="P19" s="1" t="n">
        <v>-255.9</v>
      </c>
      <c r="Q19" s="1" t="n">
        <v>-256.4</v>
      </c>
      <c r="S19" s="1" t="n">
        <v>-283.9</v>
      </c>
      <c r="T19" s="1" t="n">
        <v>-276.6</v>
      </c>
      <c r="U19" s="1" t="n">
        <v>-273.912631924387</v>
      </c>
      <c r="V19" s="1" t="n">
        <v>-303.590482718562</v>
      </c>
    </row>
    <row r="21" customFormat="false" ht="17.25" hidden="false" customHeight="false" outlineLevel="0" collapsed="false">
      <c r="B21" s="1" t="s">
        <v>107</v>
      </c>
      <c r="I21" s="1" t="n">
        <v>4560.89084165954</v>
      </c>
      <c r="J21" s="1" t="n">
        <v>4599.27217589061</v>
      </c>
      <c r="K21" s="1" t="n">
        <v>4668.8216997074</v>
      </c>
      <c r="L21" s="1" t="n">
        <v>4760.21676053994</v>
      </c>
      <c r="N21" s="1" t="n">
        <v>4519.00426513528</v>
      </c>
      <c r="O21" s="1" t="n">
        <v>4654.86080739095</v>
      </c>
      <c r="P21" s="1" t="n">
        <v>4901.13884463139</v>
      </c>
      <c r="Q21" s="1" t="n">
        <v>4419.64559932469</v>
      </c>
      <c r="S21" s="1" t="n">
        <v>4637.0327068587</v>
      </c>
      <c r="T21" s="1" t="n">
        <v>4942.63005139218</v>
      </c>
      <c r="U21" s="1" t="n">
        <v>4947.74722808508</v>
      </c>
      <c r="V21" s="1" t="n">
        <v>4841.16998701283</v>
      </c>
      <c r="X21" s="1" t="n">
        <v>-0.00121748247615236</v>
      </c>
      <c r="Y21" s="1" t="n">
        <v>0.0127222520474053</v>
      </c>
      <c r="Z21" s="1" t="n">
        <v>0.0461440564723228</v>
      </c>
      <c r="AA21" s="1" t="n">
        <v>-0.0885931596548039</v>
      </c>
      <c r="AB21" s="1" t="n">
        <v>0.00322325005808164</v>
      </c>
      <c r="AC21" s="1" t="n">
        <v>0.0411613027737745</v>
      </c>
      <c r="AD21" s="1" t="n">
        <v>0.000136054479487869</v>
      </c>
      <c r="AE21" s="1" t="n">
        <v>0.0972945975478324</v>
      </c>
    </row>
    <row r="22" customFormat="false" ht="15" hidden="false" customHeight="false" outlineLevel="0" collapsed="false">
      <c r="C22" s="1" t="s">
        <v>80</v>
      </c>
      <c r="I22" s="1" t="n">
        <v>2672.11772597563</v>
      </c>
      <c r="J22" s="1" t="n">
        <v>2717.52460385472</v>
      </c>
      <c r="K22" s="1" t="n">
        <v>2872.75660488186</v>
      </c>
      <c r="L22" s="1" t="n">
        <v>2971.9779278376</v>
      </c>
      <c r="N22" s="1" t="n">
        <v>2613.29675715354</v>
      </c>
      <c r="O22" s="1" t="n">
        <v>2752.84616954442</v>
      </c>
      <c r="P22" s="1" t="n">
        <v>3031.20604162106</v>
      </c>
      <c r="Q22" s="1" t="n">
        <v>2579.45203967458</v>
      </c>
      <c r="S22" s="1" t="n">
        <v>2625.68372847406</v>
      </c>
      <c r="T22" s="1" t="n">
        <v>2791.30450079377</v>
      </c>
      <c r="U22" s="1" t="n">
        <v>3017.78187528352</v>
      </c>
      <c r="V22" s="1" t="n">
        <v>2831.70648054959</v>
      </c>
      <c r="X22" s="1" t="n">
        <v>-0.0220128657685046</v>
      </c>
      <c r="Y22" s="1" t="n">
        <v>0.0129976985837256</v>
      </c>
      <c r="Z22" s="1" t="n">
        <v>0.0551558863258015</v>
      </c>
      <c r="AA22" s="1" t="n">
        <v>-0.132075640430169</v>
      </c>
      <c r="AB22" s="1" t="n">
        <v>0.00473997883485514</v>
      </c>
      <c r="AC22" s="1" t="n">
        <v>0.0139703887842962</v>
      </c>
      <c r="AD22" s="1" t="n">
        <v>-0.00442865518075474</v>
      </c>
      <c r="AE22" s="1" t="n">
        <v>0.0977938093077247</v>
      </c>
    </row>
    <row r="23" customFormat="false" ht="15" hidden="false" customHeight="false" outlineLevel="0" collapsed="false">
      <c r="C23" s="1" t="s">
        <v>76</v>
      </c>
      <c r="I23" s="1" t="n">
        <v>1888.77311568391</v>
      </c>
      <c r="J23" s="1" t="n">
        <v>1881.74757203589</v>
      </c>
      <c r="K23" s="1" t="n">
        <v>1796.06509482554</v>
      </c>
      <c r="L23" s="1" t="n">
        <v>1788.23883270234</v>
      </c>
      <c r="N23" s="1" t="n">
        <v>1905.70750798174</v>
      </c>
      <c r="O23" s="1" t="n">
        <v>1902.01463784653</v>
      </c>
      <c r="P23" s="1" t="n">
        <v>1869.93280301033</v>
      </c>
      <c r="Q23" s="1" t="n">
        <v>1840.19355965011</v>
      </c>
      <c r="S23" s="1" t="n">
        <v>2011.34897838464</v>
      </c>
      <c r="T23" s="1" t="n">
        <v>2151.3255505984</v>
      </c>
      <c r="U23" s="1" t="n">
        <v>1929.96535280156</v>
      </c>
      <c r="V23" s="1" t="n">
        <v>2009.46350646324</v>
      </c>
      <c r="X23" s="1" t="n">
        <v>0.0282025213623199</v>
      </c>
      <c r="Y23" s="1" t="n">
        <v>0.0123244661006513</v>
      </c>
      <c r="Z23" s="1" t="n">
        <v>0.0317298830617033</v>
      </c>
      <c r="AA23" s="1" t="n">
        <v>-0.0163271005861535</v>
      </c>
      <c r="AB23" s="1" t="n">
        <v>0.00114335984552236</v>
      </c>
      <c r="AC23" s="1" t="n">
        <v>0.0805155758338863</v>
      </c>
      <c r="AD23" s="1" t="n">
        <v>0.00753555861039175</v>
      </c>
      <c r="AE23" s="1" t="n">
        <v>0.0965948381200667</v>
      </c>
    </row>
    <row r="24" customFormat="false" ht="15" hidden="false" customHeight="false" outlineLevel="0" collapsed="false">
      <c r="B24" s="1" t="s">
        <v>108</v>
      </c>
      <c r="I24" s="1" t="n">
        <v>2745.66787157241</v>
      </c>
      <c r="J24" s="1" t="n">
        <v>2825.12544960825</v>
      </c>
      <c r="K24" s="1" t="n">
        <v>2932.57000207928</v>
      </c>
      <c r="L24" s="1" t="n">
        <v>3082.46700432793</v>
      </c>
      <c r="N24" s="1" t="n">
        <v>2815.47373414511</v>
      </c>
      <c r="O24" s="1" t="n">
        <v>2927.79082936439</v>
      </c>
      <c r="P24" s="1" t="n">
        <v>3131.26309838101</v>
      </c>
      <c r="Q24" s="1" t="n">
        <v>2596.38087118691</v>
      </c>
      <c r="S24" s="1" t="n">
        <v>2890.49917941465</v>
      </c>
      <c r="T24" s="1" t="n">
        <v>3161.40567738273</v>
      </c>
      <c r="U24" s="1" t="n">
        <v>3178.46497024917</v>
      </c>
      <c r="V24" s="1" t="n">
        <v>2996.04162587063</v>
      </c>
      <c r="X24" s="1" t="n">
        <v>0.0319252675792332</v>
      </c>
      <c r="Y24" s="1" t="n">
        <v>0.035716770119022</v>
      </c>
      <c r="Z24" s="1" t="n">
        <v>0.0631898171711464</v>
      </c>
      <c r="AA24" s="1" t="n">
        <v>-0.172598630648971</v>
      </c>
      <c r="AB24" s="1" t="n">
        <v>0.00538435348290624</v>
      </c>
      <c r="AC24" s="1" t="n">
        <v>0.0605755832469984</v>
      </c>
      <c r="AD24" s="1" t="n">
        <v>0.0084018437691659</v>
      </c>
      <c r="AE24" s="1" t="n">
        <v>0.157304225567859</v>
      </c>
    </row>
    <row r="25" customFormat="false" ht="15" hidden="false" customHeight="false" outlineLevel="0" collapsed="false">
      <c r="C25" s="1" t="s">
        <v>80</v>
      </c>
      <c r="I25" s="1" t="n">
        <v>1744.08178786563</v>
      </c>
      <c r="J25" s="1" t="n">
        <v>1780.27559358893</v>
      </c>
      <c r="K25" s="1" t="n">
        <v>1964.19028646332</v>
      </c>
      <c r="L25" s="1" t="n">
        <v>2110.01532048633</v>
      </c>
      <c r="N25" s="1" t="n">
        <v>1741.62178836809</v>
      </c>
      <c r="O25" s="1" t="n">
        <v>1886.898194852</v>
      </c>
      <c r="P25" s="1" t="n">
        <v>2137.65343621893</v>
      </c>
      <c r="Q25" s="1" t="n">
        <v>1682.46126197387</v>
      </c>
      <c r="S25" s="1" t="n">
        <v>1753.22317242769</v>
      </c>
      <c r="T25" s="1" t="n">
        <v>1931.00703061138</v>
      </c>
      <c r="U25" s="1" t="n">
        <v>2164.9032891621</v>
      </c>
      <c r="V25" s="1" t="n">
        <v>1969.43649134788</v>
      </c>
      <c r="X25" s="1" t="n">
        <v>-0.0014104840220543</v>
      </c>
      <c r="Y25" s="1" t="n">
        <v>0.0598910649858514</v>
      </c>
      <c r="Z25" s="1" t="n">
        <v>0.0883128029664321</v>
      </c>
      <c r="AA25" s="1" t="n">
        <v>-0.202630783938731</v>
      </c>
      <c r="AB25" s="1" t="n">
        <v>0.00666125339879165</v>
      </c>
      <c r="AC25" s="1" t="n">
        <v>0.0233763728654165</v>
      </c>
      <c r="AD25" s="1" t="n">
        <v>0.0127475541539162</v>
      </c>
      <c r="AE25" s="1" t="n">
        <v>0.170568699483412</v>
      </c>
    </row>
    <row r="26" customFormat="false" ht="15" hidden="false" customHeight="false" outlineLevel="0" collapsed="false">
      <c r="C26" s="1" t="s">
        <v>76</v>
      </c>
      <c r="I26" s="1" t="n">
        <v>1001.58608370679</v>
      </c>
      <c r="J26" s="1" t="n">
        <v>1044.84985601932</v>
      </c>
      <c r="K26" s="1" t="n">
        <v>968.379715615962</v>
      </c>
      <c r="L26" s="1" t="n">
        <v>972.451683841597</v>
      </c>
      <c r="N26" s="1" t="n">
        <v>1073.85194577701</v>
      </c>
      <c r="O26" s="1" t="n">
        <v>1040.89263451239</v>
      </c>
      <c r="P26" s="1" t="n">
        <v>993.609662162077</v>
      </c>
      <c r="Q26" s="1" t="n">
        <v>913.919609213037</v>
      </c>
      <c r="S26" s="1" t="n">
        <v>1137.27600698696</v>
      </c>
      <c r="T26" s="1" t="n">
        <v>1230.39864677135</v>
      </c>
      <c r="U26" s="1" t="n">
        <v>1013.56168108707</v>
      </c>
      <c r="V26" s="1" t="n">
        <v>1026.60513452275</v>
      </c>
      <c r="X26" s="1" t="n">
        <v>0.0899734755147632</v>
      </c>
      <c r="Y26" s="1" t="n">
        <v>-0.0054727911342166</v>
      </c>
      <c r="Z26" s="1" t="n">
        <v>0.0122321980992512</v>
      </c>
      <c r="AA26" s="1" t="n">
        <v>-0.107435183866325</v>
      </c>
      <c r="AB26" s="1" t="n">
        <v>0.00331341928772799</v>
      </c>
      <c r="AC26" s="1" t="n">
        <v>0.128009169179882</v>
      </c>
      <c r="AD26" s="1" t="n">
        <v>-0.000947524590213304</v>
      </c>
      <c r="AE26" s="1" t="n">
        <v>0.132885268694076</v>
      </c>
    </row>
    <row r="27" customFormat="false" ht="14.25" hidden="false" customHeight="true" outlineLevel="0" collapsed="false"/>
    <row r="28" customFormat="false" ht="17.25" hidden="false" customHeight="false" outlineLevel="0" collapsed="false">
      <c r="B28" s="1" t="s">
        <v>109</v>
      </c>
      <c r="I28" s="1" t="n">
        <v>1473.72477260215</v>
      </c>
      <c r="J28" s="1" t="n">
        <v>1358.76880381756</v>
      </c>
      <c r="K28" s="1" t="n">
        <v>1467.6873409977</v>
      </c>
      <c r="L28" s="1" t="n">
        <v>1713.57357090017</v>
      </c>
      <c r="N28" s="1" t="n">
        <v>1500.19620433243</v>
      </c>
      <c r="O28" s="1" t="n">
        <v>1371.31914633359</v>
      </c>
      <c r="P28" s="1" t="n">
        <v>1651.25467635835</v>
      </c>
      <c r="Q28" s="1" t="n">
        <v>1299.81680263128</v>
      </c>
      <c r="S28" s="1" t="n">
        <v>1527.37010563445</v>
      </c>
      <c r="T28" s="1" t="n">
        <v>1407.50992504174</v>
      </c>
      <c r="U28" s="1" t="n">
        <v>1694.47104643566</v>
      </c>
      <c r="V28" s="1" t="n">
        <v>1565.83050915058</v>
      </c>
      <c r="X28" s="1" t="n">
        <v>0.0245594118524134</v>
      </c>
      <c r="Y28" s="1" t="n">
        <v>0.0102360151373246</v>
      </c>
      <c r="Z28" s="1" t="n">
        <v>0.123097152941444</v>
      </c>
      <c r="AA28" s="1" t="n">
        <v>-0.249801438500321</v>
      </c>
      <c r="AB28" s="1" t="n">
        <v>0.00853184406612191</v>
      </c>
      <c r="AC28" s="1" t="n">
        <v>0.0132163514388064</v>
      </c>
      <c r="AD28" s="1" t="n">
        <v>0.019448678962904</v>
      </c>
      <c r="AE28" s="1" t="n">
        <v>0.204318722737057</v>
      </c>
    </row>
    <row r="30" customFormat="false" ht="15" hidden="false" customHeight="false" outlineLevel="0" collapsed="false">
      <c r="B30" s="1" t="s">
        <v>39</v>
      </c>
      <c r="I30" s="1" t="n">
        <v>418.09348154764</v>
      </c>
      <c r="J30" s="1" t="n">
        <v>1697.00306622892</v>
      </c>
      <c r="K30" s="1" t="n">
        <v>1571.478933947</v>
      </c>
      <c r="L30" s="1" t="n">
        <v>1928.12121948233</v>
      </c>
      <c r="N30" s="1" t="n">
        <v>1137.11664145377</v>
      </c>
      <c r="O30" s="1" t="n">
        <v>2583.05195577828</v>
      </c>
      <c r="P30" s="1" t="n">
        <v>1776.77480577653</v>
      </c>
      <c r="Q30" s="1" t="n">
        <v>2074.66366897912</v>
      </c>
      <c r="S30" s="1" t="n">
        <v>854.670155090296</v>
      </c>
      <c r="T30" s="1" t="n">
        <v>2090.60119677202</v>
      </c>
      <c r="U30" s="1" t="n">
        <v>2776.7799776937</v>
      </c>
      <c r="V30" s="1" t="n">
        <v>2116.27281134015</v>
      </c>
      <c r="X30" s="1" t="n">
        <v>1.7294291015249</v>
      </c>
      <c r="Y30" s="1" t="n">
        <v>0.533609972878841</v>
      </c>
      <c r="Z30" s="1" t="n">
        <v>0.120679328913316</v>
      </c>
      <c r="AA30" s="1" t="n">
        <v>0.0515250588682793</v>
      </c>
      <c r="AB30" s="1" t="n">
        <v>-0.26933385582941</v>
      </c>
      <c r="AC30" s="1" t="n">
        <v>-0.210753099364366</v>
      </c>
      <c r="AD30" s="1" t="n">
        <v>0.529697018152441</v>
      </c>
      <c r="AE30" s="1" t="n">
        <v>0.0204399638407391</v>
      </c>
    </row>
    <row r="31" customFormat="false" ht="14.25" hidden="false" customHeight="false" outlineLevel="0" collapsed="false">
      <c r="C31" s="1" t="s">
        <v>84</v>
      </c>
      <c r="I31" s="1" t="n">
        <v>0</v>
      </c>
      <c r="J31" s="1" t="n">
        <v>0</v>
      </c>
      <c r="K31" s="1" t="n">
        <v>122.549490458519</v>
      </c>
      <c r="L31" s="1" t="n">
        <v>0.694449734210938</v>
      </c>
      <c r="N31" s="1" t="n">
        <v>0</v>
      </c>
      <c r="O31" s="1" t="n">
        <v>0</v>
      </c>
      <c r="P31" s="1" t="n">
        <v>0</v>
      </c>
      <c r="Q31" s="1" t="n">
        <v>0</v>
      </c>
      <c r="S31" s="1" t="n">
        <v>0.000195451835781368</v>
      </c>
      <c r="T31" s="1" t="n">
        <v>0</v>
      </c>
      <c r="U31" s="1" t="n">
        <v>0</v>
      </c>
      <c r="V31" s="1" t="n">
        <v>-0.000195451835781368</v>
      </c>
    </row>
    <row r="32" customFormat="false" ht="15" hidden="false" customHeight="false" outlineLevel="0" collapsed="false">
      <c r="C32" s="1" t="s">
        <v>80</v>
      </c>
      <c r="I32" s="1" t="n">
        <v>207.11060294</v>
      </c>
      <c r="J32" s="1" t="n">
        <v>1091.5214971</v>
      </c>
      <c r="K32" s="1" t="n">
        <v>577.624352872812</v>
      </c>
      <c r="L32" s="1" t="n">
        <v>754.053905802964</v>
      </c>
      <c r="N32" s="1" t="n">
        <v>725.944020422856</v>
      </c>
      <c r="O32" s="1" t="n">
        <v>1032.04282711818</v>
      </c>
      <c r="P32" s="1" t="n">
        <v>623.157473636284</v>
      </c>
      <c r="Q32" s="1" t="n">
        <v>801.822380472678</v>
      </c>
      <c r="S32" s="1" t="n">
        <v>416.370842013093</v>
      </c>
      <c r="T32" s="1" t="n">
        <v>1011.65887000047</v>
      </c>
      <c r="U32" s="1" t="n">
        <v>957.659369960378</v>
      </c>
      <c r="V32" s="1" t="n">
        <v>915.913093886061</v>
      </c>
      <c r="X32" s="1" t="n">
        <v>2.50510311938574</v>
      </c>
      <c r="Y32" s="1" t="n">
        <v>-0.0544915241155052</v>
      </c>
      <c r="Z32" s="1" t="n">
        <v>0.0788282566983431</v>
      </c>
      <c r="AA32" s="1" t="n">
        <v>0.0639655524605394</v>
      </c>
      <c r="AB32" s="1" t="n">
        <v>-0.4264422182711</v>
      </c>
      <c r="AC32" s="1" t="n">
        <v>-0.0197510767790849</v>
      </c>
      <c r="AD32" s="1" t="n">
        <v>0.536785500416435</v>
      </c>
      <c r="AE32" s="1" t="n">
        <v>0.141627197658823</v>
      </c>
    </row>
    <row r="33" customFormat="false" ht="14.25" hidden="false" customHeight="false" outlineLevel="0" collapsed="false">
      <c r="C33" s="1" t="s">
        <v>84</v>
      </c>
      <c r="I33" s="1" t="n">
        <v>0</v>
      </c>
      <c r="J33" s="1" t="n">
        <v>0</v>
      </c>
      <c r="K33" s="1" t="n">
        <v>0</v>
      </c>
      <c r="L33" s="1" t="n">
        <v>0</v>
      </c>
      <c r="N33" s="1" t="n">
        <v>0</v>
      </c>
      <c r="O33" s="1" t="n">
        <v>0</v>
      </c>
      <c r="P33" s="1" t="n">
        <v>0</v>
      </c>
      <c r="Q33" s="1" t="n">
        <v>0</v>
      </c>
      <c r="S33" s="1" t="n">
        <v>0</v>
      </c>
      <c r="T33" s="1" t="n">
        <v>0</v>
      </c>
      <c r="U33" s="1" t="n">
        <v>0</v>
      </c>
      <c r="V33" s="1" t="n">
        <v>0</v>
      </c>
    </row>
    <row r="34" customFormat="false" ht="15" hidden="false" customHeight="false" outlineLevel="0" collapsed="false">
      <c r="C34" s="1" t="s">
        <v>76</v>
      </c>
      <c r="I34" s="1" t="n">
        <v>210.98287860764</v>
      </c>
      <c r="J34" s="1" t="n">
        <v>605.481569128922</v>
      </c>
      <c r="K34" s="1" t="n">
        <v>993.854581074191</v>
      </c>
      <c r="L34" s="1" t="n">
        <v>1174.06731367937</v>
      </c>
      <c r="N34" s="1" t="n">
        <v>411.172621030913</v>
      </c>
      <c r="O34" s="1" t="n">
        <v>1551.00912866009</v>
      </c>
      <c r="P34" s="1" t="n">
        <v>1153.61733214024</v>
      </c>
      <c r="Q34" s="1" t="n">
        <v>1272.37628850644</v>
      </c>
      <c r="S34" s="1" t="n">
        <v>438.299313077204</v>
      </c>
      <c r="T34" s="1" t="n">
        <v>1078.94232677155</v>
      </c>
      <c r="U34" s="1" t="n">
        <v>1819.12060773333</v>
      </c>
      <c r="V34" s="1" t="n">
        <v>1200.35952200226</v>
      </c>
      <c r="X34" s="1" t="n">
        <v>0.967991421889179</v>
      </c>
      <c r="Y34" s="1" t="n">
        <v>1.59379984352839</v>
      </c>
      <c r="Z34" s="1" t="n">
        <v>0.14500300660763</v>
      </c>
      <c r="AA34" s="1" t="n">
        <v>0.0435350546547412</v>
      </c>
      <c r="AB34" s="1" t="n">
        <v>0.00804812545254852</v>
      </c>
      <c r="AC34" s="1" t="n">
        <v>-0.337846011797427</v>
      </c>
      <c r="AD34" s="1" t="n">
        <v>0.525867983535465</v>
      </c>
      <c r="AE34" s="1" t="n">
        <v>-0.0559738903448217</v>
      </c>
    </row>
    <row r="35" customFormat="false" ht="14.25" hidden="false" customHeight="false" outlineLevel="0" collapsed="false">
      <c r="C35" s="1" t="s">
        <v>84</v>
      </c>
      <c r="I35" s="1" t="n">
        <v>0</v>
      </c>
      <c r="J35" s="1" t="n">
        <v>0</v>
      </c>
      <c r="K35" s="1" t="n">
        <v>122.549490458519</v>
      </c>
      <c r="L35" s="1" t="n">
        <v>0.694449734210938</v>
      </c>
      <c r="N35" s="1" t="n">
        <v>0</v>
      </c>
      <c r="O35" s="1" t="n">
        <v>0</v>
      </c>
      <c r="P35" s="1" t="n">
        <v>0</v>
      </c>
      <c r="Q35" s="1" t="n">
        <v>0</v>
      </c>
      <c r="S35" s="1" t="n">
        <v>0.000195451835781368</v>
      </c>
      <c r="T35" s="1" t="n">
        <v>0</v>
      </c>
      <c r="U35" s="1" t="n">
        <v>0</v>
      </c>
      <c r="V35" s="1" t="n">
        <v>-0.000195451835781368</v>
      </c>
    </row>
    <row r="36" customFormat="false" ht="17.25" hidden="false" customHeight="false" outlineLevel="0" collapsed="false">
      <c r="B36" s="1" t="s">
        <v>110</v>
      </c>
      <c r="I36" s="1" t="n">
        <v>2681.01140071484</v>
      </c>
      <c r="J36" s="1" t="n">
        <v>2797.19470486371</v>
      </c>
      <c r="K36" s="1" t="n">
        <v>2908.94336701979</v>
      </c>
      <c r="L36" s="1" t="n">
        <v>3736.38551274393</v>
      </c>
      <c r="N36" s="1" t="n">
        <v>3150.58162258471</v>
      </c>
      <c r="O36" s="1" t="n">
        <v>2175.35887976376</v>
      </c>
      <c r="P36" s="1" t="n">
        <v>2833.39067731097</v>
      </c>
      <c r="Q36" s="1" t="n">
        <v>3134.28099083345</v>
      </c>
      <c r="S36" s="1" t="n">
        <v>3400.00650379572</v>
      </c>
      <c r="T36" s="1" t="n">
        <v>1637.25760082427</v>
      </c>
      <c r="U36" s="1" t="n">
        <v>2138.7253521158</v>
      </c>
      <c r="V36" s="1" t="n">
        <v>3036.56796084423</v>
      </c>
      <c r="X36" s="1" t="n">
        <v>0.185250080733553</v>
      </c>
      <c r="Y36" s="1" t="n">
        <v>-0.225710798117268</v>
      </c>
      <c r="Z36" s="1" t="n">
        <v>-0.0315858361711264</v>
      </c>
      <c r="AA36" s="1" t="n">
        <v>-0.172</v>
      </c>
      <c r="AB36" s="1" t="n">
        <v>0.0575561768628722</v>
      </c>
      <c r="AC36" s="1" t="n">
        <v>-0.266943576857047</v>
      </c>
      <c r="AD36" s="1" t="n">
        <v>-0.24441063868612</v>
      </c>
      <c r="AE36" s="1" t="n">
        <v>-0.0318477761532511</v>
      </c>
    </row>
    <row r="37" customFormat="false" ht="15" hidden="false" customHeight="false" outlineLevel="0" collapsed="false">
      <c r="C37" s="1" t="s">
        <v>80</v>
      </c>
      <c r="I37" s="1" t="n">
        <v>1221.45453009417</v>
      </c>
      <c r="J37" s="1" t="n">
        <v>1515.94908466967</v>
      </c>
      <c r="K37" s="1" t="n">
        <v>1863.1139112322</v>
      </c>
      <c r="L37" s="1" t="n">
        <v>2578.0319442692</v>
      </c>
      <c r="N37" s="1" t="n">
        <v>1918.84099760767</v>
      </c>
      <c r="O37" s="1" t="n">
        <v>1270.70368943204</v>
      </c>
      <c r="P37" s="1" t="n">
        <v>2266.01584853494</v>
      </c>
      <c r="Q37" s="1" t="n">
        <v>2342.85668104167</v>
      </c>
      <c r="S37" s="1" t="n">
        <v>2061.23338813536</v>
      </c>
      <c r="T37" s="1" t="n">
        <v>748.953867470001</v>
      </c>
      <c r="U37" s="1" t="n">
        <v>1716.50886914851</v>
      </c>
      <c r="V37" s="1" t="n">
        <v>1877.72340448136</v>
      </c>
      <c r="X37" s="1" t="n">
        <v>0.570947546823328</v>
      </c>
      <c r="Y37" s="1" t="n">
        <v>-0.161776802214351</v>
      </c>
      <c r="Z37" s="1" t="n">
        <v>0.216251907558501</v>
      </c>
      <c r="AA37" s="1" t="n">
        <v>-0.091</v>
      </c>
      <c r="AB37" s="1" t="n">
        <v>0.0742074982079976</v>
      </c>
      <c r="AC37" s="1" t="n">
        <v>-0.410599124171301</v>
      </c>
      <c r="AD37" s="1" t="n">
        <v>-0.242499177462377</v>
      </c>
      <c r="AE37" s="1" t="n">
        <v>-0.198532535226825</v>
      </c>
    </row>
    <row r="38" customFormat="false" ht="15" hidden="false" customHeight="false" outlineLevel="0" collapsed="false">
      <c r="C38" s="1" t="s">
        <v>76</v>
      </c>
      <c r="I38" s="1" t="n">
        <v>1459.55687062068</v>
      </c>
      <c r="J38" s="1" t="n">
        <v>1281.24562019404</v>
      </c>
      <c r="K38" s="1" t="n">
        <v>1045.8294557876</v>
      </c>
      <c r="L38" s="1" t="n">
        <v>1158.35356847473</v>
      </c>
      <c r="N38" s="1" t="n">
        <v>1231.74062497704</v>
      </c>
      <c r="O38" s="1" t="n">
        <v>904.655190331724</v>
      </c>
      <c r="P38" s="1" t="n">
        <v>567.374828776028</v>
      </c>
      <c r="Q38" s="1" t="n">
        <v>791.4272681087</v>
      </c>
      <c r="S38" s="1" t="n">
        <v>1338.77311566036</v>
      </c>
      <c r="T38" s="1" t="n">
        <v>888.303733354265</v>
      </c>
      <c r="U38" s="1" t="n">
        <v>422.216482967294</v>
      </c>
      <c r="V38" s="1" t="n">
        <v>1158.84455636287</v>
      </c>
      <c r="X38" s="1" t="n">
        <v>-0.137527281826017</v>
      </c>
      <c r="Y38" s="1" t="n">
        <v>-0.301356467488699</v>
      </c>
      <c r="Z38" s="1" t="n">
        <v>-0.473101367714329</v>
      </c>
      <c r="AA38" s="1" t="n">
        <v>-0.3515885476216</v>
      </c>
      <c r="AB38" s="1" t="n">
        <v>0.03161626920372</v>
      </c>
      <c r="AC38" s="1" t="n">
        <v>-0.0651610237519758</v>
      </c>
      <c r="AD38" s="1" t="n">
        <v>-0.252044747932915</v>
      </c>
      <c r="AE38" s="1" t="n">
        <v>0.461589810485422</v>
      </c>
    </row>
    <row r="39" customFormat="false" ht="15" hidden="false" customHeight="false" outlineLevel="0" collapsed="false">
      <c r="B39" s="1" t="s">
        <v>86</v>
      </c>
      <c r="I39" s="1" t="n">
        <v>16132.126286779</v>
      </c>
      <c r="J39" s="1" t="n">
        <v>14908.2315031882</v>
      </c>
      <c r="K39" s="1" t="n">
        <v>16971.5269300471</v>
      </c>
      <c r="L39" s="1" t="n">
        <v>14397.4890500072</v>
      </c>
      <c r="N39" s="1" t="n">
        <v>12288.444174259</v>
      </c>
      <c r="O39" s="1" t="n">
        <v>12165.5063753483</v>
      </c>
      <c r="P39" s="1" t="n">
        <v>17166.2868924259</v>
      </c>
      <c r="Q39" s="1" t="n">
        <v>16355.4860343014</v>
      </c>
      <c r="S39" s="1" t="n">
        <v>15418.9330327229</v>
      </c>
      <c r="T39" s="1" t="n">
        <v>15733.0591833395</v>
      </c>
      <c r="U39" s="1" t="n">
        <v>17410.4881439643</v>
      </c>
      <c r="V39" s="1" t="n">
        <v>16367.4757262865</v>
      </c>
      <c r="X39" s="1" t="n">
        <v>-0.231260457484883</v>
      </c>
      <c r="Y39" s="1" t="n">
        <v>-0.17670937366602</v>
      </c>
      <c r="Z39" s="1" t="n">
        <v>0.0140799620364719</v>
      </c>
      <c r="AA39" s="1" t="n">
        <v>0.127548157158717</v>
      </c>
      <c r="AB39" s="1" t="n">
        <v>0.229625018083943</v>
      </c>
      <c r="AC39" s="1" t="n">
        <v>0.271314258274934</v>
      </c>
      <c r="AD39" s="1" t="n">
        <v>-0.00600427430668489</v>
      </c>
      <c r="AE39" s="1" t="n">
        <v>-0.0151815155376986</v>
      </c>
    </row>
    <row r="40" customFormat="false" ht="15" hidden="false" customHeight="false" outlineLevel="0" collapsed="false">
      <c r="C40" s="1" t="s">
        <v>80</v>
      </c>
      <c r="I40" s="1" t="n">
        <v>11032.3180543</v>
      </c>
      <c r="J40" s="1" t="n">
        <v>9888.06481618</v>
      </c>
      <c r="K40" s="1" t="n">
        <v>11540.68807021</v>
      </c>
      <c r="L40" s="1" t="n">
        <v>9350.26544274</v>
      </c>
      <c r="N40" s="1" t="n">
        <v>7789.22321354</v>
      </c>
      <c r="O40" s="1" t="n">
        <v>6521.75669887</v>
      </c>
      <c r="P40" s="1" t="n">
        <v>10666.64414465</v>
      </c>
      <c r="Q40" s="1" t="n">
        <v>9405.38492472</v>
      </c>
      <c r="S40" s="1" t="n">
        <v>8538.77919504</v>
      </c>
      <c r="T40" s="1" t="n">
        <v>8729.8844919</v>
      </c>
      <c r="U40" s="1" t="n">
        <v>8609.49164237</v>
      </c>
      <c r="V40" s="1" t="n">
        <v>7953.55375196</v>
      </c>
      <c r="X40" s="1" t="n">
        <v>-0.293963138553276</v>
      </c>
      <c r="Y40" s="1" t="n">
        <v>-0.340441550484343</v>
      </c>
      <c r="Z40" s="1" t="n">
        <v>-0.0757358590963195</v>
      </c>
      <c r="AA40" s="1" t="n">
        <v>0.00593799796585429</v>
      </c>
      <c r="AB40" s="1" t="n">
        <v>0.0962298756174791</v>
      </c>
      <c r="AC40" s="1" t="n">
        <v>0.33857868285896</v>
      </c>
      <c r="AD40" s="1" t="n">
        <v>-0.192858454297624</v>
      </c>
      <c r="AE40" s="1" t="n">
        <v>-0.154361696451591</v>
      </c>
    </row>
    <row r="41" customFormat="false" ht="15" hidden="false" customHeight="false" outlineLevel="0" collapsed="false">
      <c r="C41" s="1" t="s">
        <v>76</v>
      </c>
      <c r="I41" s="1" t="n">
        <v>6427.76572908368</v>
      </c>
      <c r="J41" s="1" t="n">
        <v>5985.52064668852</v>
      </c>
      <c r="K41" s="1" t="n">
        <v>6413.18003398519</v>
      </c>
      <c r="L41" s="1" t="n">
        <v>5983.18454787726</v>
      </c>
      <c r="N41" s="1" t="n">
        <v>5249.43464748844</v>
      </c>
      <c r="O41" s="1" t="n">
        <v>6013.45072516477</v>
      </c>
      <c r="P41" s="1" t="n">
        <v>6891.88160473533</v>
      </c>
      <c r="Q41" s="1" t="n">
        <v>7206.26539412141</v>
      </c>
      <c r="S41" s="1" t="n">
        <v>7134.57663231923</v>
      </c>
      <c r="T41" s="1" t="n">
        <v>7250.61903652864</v>
      </c>
      <c r="U41" s="1" t="n">
        <v>8864.50408499853</v>
      </c>
      <c r="V41" s="1" t="n">
        <v>8478.570951128</v>
      </c>
      <c r="X41" s="1" t="n">
        <v>-0.165753407280469</v>
      </c>
      <c r="Y41" s="1" t="n">
        <v>0.0227600843704982</v>
      </c>
      <c r="Z41" s="1" t="n">
        <v>0.0815352228496273</v>
      </c>
      <c r="AA41" s="1" t="n">
        <v>0.184092108337595</v>
      </c>
      <c r="AB41" s="1" t="n">
        <v>0.300296593543398</v>
      </c>
      <c r="AC41" s="1" t="n">
        <v>0.161353420270815</v>
      </c>
      <c r="AD41" s="1" t="n">
        <v>0.235835469413307</v>
      </c>
      <c r="AE41" s="1" t="n">
        <v>0.140435405070005</v>
      </c>
    </row>
    <row r="42" customFormat="false" ht="15" hidden="false" customHeight="false" outlineLevel="0" collapsed="false">
      <c r="C42" s="1" t="s">
        <v>87</v>
      </c>
      <c r="I42" s="1" t="n">
        <v>-1327.95749660472</v>
      </c>
      <c r="J42" s="1" t="n">
        <v>-965.353959680322</v>
      </c>
      <c r="K42" s="1" t="n">
        <v>-982.341174148104</v>
      </c>
      <c r="L42" s="1" t="n">
        <v>-935.56094061009</v>
      </c>
      <c r="N42" s="1" t="n">
        <v>-750.21368676944</v>
      </c>
      <c r="O42" s="1" t="n">
        <v>-369.701048686452</v>
      </c>
      <c r="P42" s="1" t="n">
        <v>-392.238856959418</v>
      </c>
      <c r="Q42" s="1" t="n">
        <v>-256.16428454</v>
      </c>
      <c r="S42" s="1" t="n">
        <v>-254.422794636332</v>
      </c>
      <c r="T42" s="1" t="n">
        <v>-247.444345089124</v>
      </c>
      <c r="U42" s="1" t="n">
        <v>-63.5075834041869</v>
      </c>
      <c r="V42" s="1" t="n">
        <v>-64.6489768015422</v>
      </c>
    </row>
    <row r="47" customFormat="false" ht="15" hidden="false" customHeight="false" outlineLevel="0" collapsed="false">
      <c r="B47" s="1" t="s">
        <v>88</v>
      </c>
    </row>
    <row r="48" customFormat="false" ht="14.1" hidden="false" customHeight="true" outlineLevel="0" collapsed="false">
      <c r="C48" s="3" t="s">
        <v>111</v>
      </c>
      <c r="D48" s="3"/>
      <c r="E48" s="3"/>
      <c r="F48" s="3"/>
      <c r="G48" s="3"/>
      <c r="H48" s="3"/>
      <c r="I48" s="3"/>
      <c r="J48" s="3"/>
      <c r="K48" s="3"/>
      <c r="L48" s="3"/>
      <c r="M48" s="3"/>
      <c r="N48" s="3"/>
      <c r="O48" s="3"/>
      <c r="P48" s="3"/>
      <c r="Q48" s="3"/>
      <c r="R48" s="3"/>
    </row>
    <row r="49" customFormat="false" ht="15.75" hidden="false" customHeight="true" outlineLevel="0" collapsed="false">
      <c r="C49" s="3" t="s">
        <v>112</v>
      </c>
      <c r="D49" s="3"/>
      <c r="E49" s="3"/>
      <c r="F49" s="3"/>
      <c r="G49" s="3"/>
      <c r="H49" s="3"/>
      <c r="I49" s="3"/>
      <c r="J49" s="3"/>
      <c r="K49" s="3"/>
      <c r="L49" s="3"/>
      <c r="M49" s="3"/>
      <c r="N49" s="3"/>
      <c r="O49" s="3"/>
      <c r="P49" s="3"/>
      <c r="Q49" s="3"/>
      <c r="R49" s="3"/>
      <c r="S49" s="3"/>
      <c r="T49" s="3"/>
      <c r="U49" s="3"/>
      <c r="V49" s="3"/>
      <c r="W49" s="3"/>
    </row>
    <row r="50" customFormat="false" ht="15" hidden="false" customHeight="false" outlineLevel="0" collapsed="false">
      <c r="C50" s="1" t="s">
        <v>91</v>
      </c>
    </row>
  </sheetData>
  <mergeCells count="6">
    <mergeCell ref="I5:L5"/>
    <mergeCell ref="N5:P5"/>
    <mergeCell ref="S5:U5"/>
    <mergeCell ref="X5:AD5"/>
    <mergeCell ref="C48:R48"/>
    <mergeCell ref="C49:W49"/>
  </mergeCells>
  <hyperlinks>
    <hyperlink ref="AE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I16" activeCellId="0" sqref="AI16"/>
    </sheetView>
  </sheetViews>
  <sheetFormatPr defaultColWidth="11.41796875" defaultRowHeight="15" zeroHeight="false" outlineLevelRow="0" outlineLevelCol="0"/>
  <cols>
    <col collapsed="false" customWidth="true" hidden="false" outlineLevel="0" max="5" min="1" style="1" width="2.7"/>
    <col collapsed="false" customWidth="false" hidden="false" outlineLevel="0" max="7" min="6" style="1" width="11.42"/>
    <col collapsed="false" customWidth="true" hidden="false" outlineLevel="0" max="8" min="8" style="1" width="13.85"/>
    <col collapsed="false" customWidth="true" hidden="false" outlineLevel="0" max="10" min="9" style="1" width="0.85"/>
    <col collapsed="false" customWidth="true" hidden="false" outlineLevel="0" max="14" min="11" style="1" width="10.99"/>
    <col collapsed="false" customWidth="true" hidden="false" outlineLevel="0" max="15" min="15" style="1" width="0.85"/>
    <col collapsed="false" customWidth="true" hidden="false" outlineLevel="0" max="19" min="16" style="1" width="10.99"/>
    <col collapsed="false" customWidth="true" hidden="false" outlineLevel="0" max="20" min="20" style="1" width="0.85"/>
    <col collapsed="false" customWidth="true" hidden="false" outlineLevel="0" max="24" min="21" style="1" width="8.99"/>
    <col collapsed="false" customWidth="true" hidden="false" outlineLevel="0" max="25" min="25" style="1" width="0.85"/>
    <col collapsed="false" customWidth="false" hidden="false" outlineLevel="0" max="257" min="26" style="1" width="11.42"/>
  </cols>
  <sheetData>
    <row r="1" customFormat="false" ht="18" hidden="false" customHeight="true" outlineLevel="0" collapsed="false"/>
    <row r="2" customFormat="false" ht="18" hidden="false" customHeight="false" outlineLevel="0" collapsed="false">
      <c r="B2" s="1" t="s">
        <v>16</v>
      </c>
      <c r="AG2" s="1" t="s">
        <v>32</v>
      </c>
    </row>
    <row r="3" customFormat="false" ht="15" hidden="false" customHeight="true" outlineLevel="0" collapsed="false"/>
    <row r="4" customFormat="false" ht="15" hidden="false" customHeight="true" outlineLevel="0" collapsed="false"/>
    <row r="5" customFormat="false" ht="15" hidden="false" customHeight="false" outlineLevel="0" collapsed="false">
      <c r="H5" s="1" t="s">
        <v>113</v>
      </c>
      <c r="K5" s="4" t="n">
        <v>2021</v>
      </c>
      <c r="L5" s="4"/>
      <c r="M5" s="4"/>
      <c r="N5" s="4"/>
      <c r="P5" s="4" t="n">
        <v>2022</v>
      </c>
      <c r="Q5" s="4"/>
      <c r="R5" s="4"/>
      <c r="U5" s="4" t="n">
        <v>2023</v>
      </c>
      <c r="V5" s="4"/>
      <c r="W5" s="4"/>
      <c r="X5" s="4"/>
      <c r="Z5" s="3" t="s">
        <v>114</v>
      </c>
      <c r="AA5" s="3"/>
      <c r="AB5" s="3"/>
      <c r="AC5" s="3"/>
      <c r="AD5" s="3"/>
      <c r="AE5" s="3"/>
      <c r="AF5" s="3"/>
      <c r="AG5" s="3"/>
    </row>
    <row r="6" customFormat="false" ht="3" hidden="false" customHeight="true" outlineLevel="0" collapsed="false"/>
    <row r="7" customFormat="false" ht="15" hidden="false" customHeight="false" outlineLevel="0" collapsed="false">
      <c r="K7" s="1" t="s">
        <v>56</v>
      </c>
      <c r="L7" s="1" t="s">
        <v>57</v>
      </c>
      <c r="M7" s="1" t="s">
        <v>58</v>
      </c>
      <c r="N7" s="1" t="s">
        <v>59</v>
      </c>
      <c r="P7" s="1" t="s">
        <v>56</v>
      </c>
      <c r="Q7" s="1" t="s">
        <v>57</v>
      </c>
      <c r="R7" s="1" t="s">
        <v>58</v>
      </c>
      <c r="S7" s="1" t="s">
        <v>59</v>
      </c>
      <c r="U7" s="1" t="s">
        <v>56</v>
      </c>
      <c r="V7" s="1" t="s">
        <v>57</v>
      </c>
      <c r="W7" s="1" t="s">
        <v>58</v>
      </c>
      <c r="X7" s="1" t="s">
        <v>59</v>
      </c>
      <c r="Z7" s="1" t="s">
        <v>60</v>
      </c>
      <c r="AA7" s="1" t="s">
        <v>61</v>
      </c>
      <c r="AB7" s="1" t="s">
        <v>62</v>
      </c>
      <c r="AC7" s="1" t="s">
        <v>63</v>
      </c>
      <c r="AD7" s="1" t="s">
        <v>64</v>
      </c>
      <c r="AE7" s="1" t="s">
        <v>65</v>
      </c>
      <c r="AF7" s="1" t="s">
        <v>66</v>
      </c>
      <c r="AG7" s="1" t="s">
        <v>67</v>
      </c>
    </row>
    <row r="8" customFormat="false" ht="15" hidden="false" customHeight="false" outlineLevel="0" collapsed="false">
      <c r="B8" s="1" t="s">
        <v>115</v>
      </c>
      <c r="H8" s="1" t="s">
        <v>116</v>
      </c>
      <c r="K8" s="1" t="n">
        <v>73172.4059627012</v>
      </c>
      <c r="L8" s="1" t="n">
        <v>73577.6137920202</v>
      </c>
      <c r="M8" s="1" t="n">
        <v>72788.3899145637</v>
      </c>
      <c r="N8" s="1" t="n">
        <v>74229.7344140263</v>
      </c>
      <c r="P8" s="1" t="n">
        <v>75836.5778791091</v>
      </c>
      <c r="Q8" s="1" t="n">
        <v>74942.0254795705</v>
      </c>
      <c r="R8" s="1" t="n">
        <v>75634.8212274605</v>
      </c>
      <c r="S8" s="1" t="n">
        <v>75422.1272928142</v>
      </c>
      <c r="U8" s="1" t="n">
        <v>75044.0338968207</v>
      </c>
      <c r="V8" s="1" t="n">
        <v>74582.0284240442</v>
      </c>
      <c r="W8" s="1" t="n">
        <v>75111.442216923</v>
      </c>
      <c r="X8" s="1" t="n">
        <v>75939.2333240306</v>
      </c>
      <c r="Z8" s="1" t="n">
        <v>0.0364095164202474</v>
      </c>
      <c r="AA8" s="1" t="n">
        <v>0.0185438425797151</v>
      </c>
      <c r="AB8" s="1" t="n">
        <v>0.0391055677455952</v>
      </c>
      <c r="AC8" s="1" t="n">
        <v>0.0160635476901636</v>
      </c>
      <c r="AD8" s="1" t="n">
        <v>-0.0104506823020402</v>
      </c>
      <c r="AE8" s="1" t="n">
        <v>-0.00480367394959791</v>
      </c>
      <c r="AF8" s="1" t="n">
        <v>-0.00691981552998655</v>
      </c>
      <c r="AG8" s="1" t="n">
        <v>0.00685615812994578</v>
      </c>
    </row>
    <row r="9" customFormat="false" ht="15" hidden="false" customHeight="false" outlineLevel="0" collapsed="false">
      <c r="C9" s="1" t="s">
        <v>80</v>
      </c>
      <c r="H9" s="1" t="s">
        <v>116</v>
      </c>
      <c r="K9" s="1" t="n">
        <v>23094.76022</v>
      </c>
      <c r="L9" s="1" t="n">
        <v>23376.76322</v>
      </c>
      <c r="M9" s="1" t="n">
        <v>23755.27922</v>
      </c>
      <c r="N9" s="1" t="n">
        <v>23608.92422</v>
      </c>
      <c r="P9" s="1" t="n">
        <v>23548.70022</v>
      </c>
      <c r="Q9" s="1" t="n">
        <v>23333.25022</v>
      </c>
      <c r="R9" s="1" t="n">
        <v>23571.64022</v>
      </c>
      <c r="S9" s="1" t="n">
        <v>22889.97122</v>
      </c>
      <c r="U9" s="1" t="n">
        <v>22736.12622</v>
      </c>
      <c r="V9" s="1" t="n">
        <v>23066.03122</v>
      </c>
      <c r="W9" s="1" t="n">
        <v>23395.02022</v>
      </c>
      <c r="X9" s="1" t="n">
        <v>23112.21922</v>
      </c>
      <c r="Z9" s="1" t="n">
        <v>0.0196555407233407</v>
      </c>
      <c r="AA9" s="1" t="n">
        <v>-0.00186137830932787</v>
      </c>
      <c r="AB9" s="1" t="n">
        <v>-0.00773045007382556</v>
      </c>
      <c r="AC9" s="1" t="n">
        <v>-0.0304525946756585</v>
      </c>
      <c r="AD9" s="1" t="n">
        <v>-0.034506108295093</v>
      </c>
      <c r="AE9" s="1" t="n">
        <v>-0.0114522836501771</v>
      </c>
      <c r="AF9" s="1" t="n">
        <v>-0.00749290241797174</v>
      </c>
      <c r="AG9" s="1" t="n">
        <v>0.00970940495573069</v>
      </c>
    </row>
    <row r="10" customFormat="false" ht="15" hidden="false" customHeight="false" outlineLevel="0" collapsed="false">
      <c r="C10" s="1" t="s">
        <v>76</v>
      </c>
      <c r="H10" s="1" t="s">
        <v>116</v>
      </c>
      <c r="K10" s="1" t="n">
        <v>50077.6457427012</v>
      </c>
      <c r="L10" s="1" t="n">
        <v>50200.8505720202</v>
      </c>
      <c r="M10" s="1" t="n">
        <v>49033.1106945638</v>
      </c>
      <c r="N10" s="1" t="n">
        <v>50620.8101940263</v>
      </c>
      <c r="P10" s="1" t="n">
        <v>52287.8776591091</v>
      </c>
      <c r="Q10" s="1" t="n">
        <v>51608.7752595705</v>
      </c>
      <c r="R10" s="1" t="n">
        <v>52063.1810074605</v>
      </c>
      <c r="S10" s="1" t="n">
        <v>52532.1560728142</v>
      </c>
      <c r="U10" s="1" t="n">
        <v>52307.9076768206</v>
      </c>
      <c r="V10" s="1" t="n">
        <v>51515.9972040442</v>
      </c>
      <c r="W10" s="1" t="n">
        <v>51716.421996923</v>
      </c>
      <c r="X10" s="1" t="n">
        <v>52827.0141040306</v>
      </c>
      <c r="Z10" s="1" t="n">
        <v>0.0441360987248509</v>
      </c>
      <c r="AA10" s="1" t="n">
        <v>0.0280458333177129</v>
      </c>
      <c r="AB10" s="1" t="n">
        <v>0.0617964120565717</v>
      </c>
      <c r="AC10" s="1" t="n">
        <v>0.0377581052429192</v>
      </c>
      <c r="AD10" s="1" t="n">
        <v>0.000383071920457168</v>
      </c>
      <c r="AE10" s="1" t="n">
        <v>-0.0017977186061805</v>
      </c>
      <c r="AF10" s="1" t="n">
        <v>-0.00666035005597998</v>
      </c>
      <c r="AG10" s="1" t="n">
        <v>0.00561290556602589</v>
      </c>
    </row>
    <row r="11" customFormat="false" ht="3" hidden="false" customHeight="true" outlineLevel="0" collapsed="false"/>
    <row r="12" customFormat="false" ht="15" hidden="false" customHeight="false" outlineLevel="0" collapsed="false">
      <c r="B12" s="1" t="s">
        <v>69</v>
      </c>
    </row>
    <row r="13" customFormat="false" ht="15" hidden="false" customHeight="false" outlineLevel="0" collapsed="false">
      <c r="C13" s="1" t="s">
        <v>70</v>
      </c>
    </row>
    <row r="14" customFormat="false" ht="15" hidden="false" customHeight="false" outlineLevel="0" collapsed="false">
      <c r="D14" s="1" t="s">
        <v>117</v>
      </c>
      <c r="H14" s="1" t="s">
        <v>116</v>
      </c>
      <c r="K14" s="1" t="n">
        <v>19334.91122</v>
      </c>
      <c r="L14" s="1" t="n">
        <v>19632.58022</v>
      </c>
      <c r="M14" s="1" t="n">
        <v>20032.68322</v>
      </c>
      <c r="N14" s="1" t="n">
        <v>19899.68322</v>
      </c>
      <c r="P14" s="1" t="n">
        <v>19867.27422</v>
      </c>
      <c r="Q14" s="1" t="n">
        <v>19682.45222</v>
      </c>
      <c r="R14" s="1" t="n">
        <v>19924.77522</v>
      </c>
      <c r="S14" s="1" t="n">
        <v>19252.14722</v>
      </c>
      <c r="U14" s="1" t="n">
        <v>19159.29322</v>
      </c>
      <c r="V14" s="1" t="n">
        <v>19581.15422</v>
      </c>
      <c r="W14" s="1" t="n">
        <v>19977.71022</v>
      </c>
      <c r="X14" s="1" t="n">
        <v>19767.45922</v>
      </c>
      <c r="Z14" s="1" t="n">
        <v>0.0275337700774816</v>
      </c>
      <c r="AA14" s="1" t="n">
        <v>0.00254026722117731</v>
      </c>
      <c r="AB14" s="1" t="n">
        <v>-0.00538659743255302</v>
      </c>
      <c r="AC14" s="1" t="n">
        <v>-0.0325400154786987</v>
      </c>
      <c r="AD14" s="1" t="n">
        <v>-0.035635537727027</v>
      </c>
      <c r="AE14" s="1" t="n">
        <v>-0.00514661480529686</v>
      </c>
      <c r="AF14" s="1" t="n">
        <v>0.00265674264404575</v>
      </c>
      <c r="AG14" s="1" t="n">
        <v>0.0267664689092275</v>
      </c>
    </row>
    <row r="15" customFormat="false" ht="15" hidden="false" customHeight="false" outlineLevel="0" collapsed="false">
      <c r="E15" s="1" t="s">
        <v>118</v>
      </c>
      <c r="H15" s="1" t="s">
        <v>116</v>
      </c>
      <c r="K15" s="1" t="n">
        <v>17010.617</v>
      </c>
      <c r="L15" s="1" t="n">
        <v>17303.18</v>
      </c>
      <c r="M15" s="1" t="n">
        <v>17693.852</v>
      </c>
      <c r="N15" s="1" t="n">
        <v>17537.817</v>
      </c>
      <c r="P15" s="1" t="n">
        <v>17487.291</v>
      </c>
      <c r="Q15" s="1" t="n">
        <v>17285.38</v>
      </c>
      <c r="R15" s="1" t="n">
        <v>17520.944</v>
      </c>
      <c r="S15" s="1" t="n">
        <v>16835.945</v>
      </c>
      <c r="U15" s="1" t="n">
        <v>16719.275</v>
      </c>
      <c r="V15" s="1" t="n">
        <v>17121.106</v>
      </c>
      <c r="W15" s="1" t="n">
        <v>17492.115</v>
      </c>
      <c r="X15" s="1" t="n">
        <v>17268.782</v>
      </c>
      <c r="Z15" s="1" t="n">
        <v>0.0280221464042132</v>
      </c>
      <c r="AA15" s="1" t="n">
        <v>-0.00102871264126014</v>
      </c>
      <c r="AB15" s="1" t="n">
        <v>-0.00977220788328059</v>
      </c>
      <c r="AC15" s="1" t="n">
        <v>-0.0400204882968045</v>
      </c>
      <c r="AD15" s="1" t="n">
        <v>-0.0439185234579786</v>
      </c>
      <c r="AE15" s="1" t="n">
        <v>-0.00950363833482404</v>
      </c>
      <c r="AF15" s="1" t="n">
        <v>-0.00164540221120491</v>
      </c>
      <c r="AG15" s="1" t="n">
        <v>0.0257091003801686</v>
      </c>
    </row>
    <row r="16" customFormat="false" ht="15" hidden="false" customHeight="false" outlineLevel="0" collapsed="false">
      <c r="E16" s="1" t="s">
        <v>119</v>
      </c>
      <c r="H16" s="1" t="s">
        <v>116</v>
      </c>
      <c r="K16" s="1" t="n">
        <v>2324.29422441936</v>
      </c>
      <c r="L16" s="1" t="n">
        <v>2329.40022441936</v>
      </c>
      <c r="M16" s="1" t="n">
        <v>2338.83122441936</v>
      </c>
      <c r="N16" s="1" t="n">
        <v>2361.86622441936</v>
      </c>
      <c r="P16" s="1" t="n">
        <v>2379.98322441936</v>
      </c>
      <c r="Q16" s="1" t="n">
        <v>2397.07222441936</v>
      </c>
      <c r="R16" s="1" t="n">
        <v>2403.83122441936</v>
      </c>
      <c r="S16" s="1" t="n">
        <v>2416.20222441936</v>
      </c>
      <c r="U16" s="1" t="n">
        <v>2440.01822441936</v>
      </c>
      <c r="V16" s="1" t="n">
        <v>2460.04822441936</v>
      </c>
      <c r="W16" s="1" t="n">
        <v>2485.59522441936</v>
      </c>
      <c r="X16" s="1" t="n">
        <v>2498.67722441936</v>
      </c>
      <c r="Z16" s="1" t="n">
        <v>0.0239595312051819</v>
      </c>
      <c r="AA16" s="1" t="n">
        <v>0.0290512550357758</v>
      </c>
      <c r="AB16" s="1" t="n">
        <v>0.0277916590651544</v>
      </c>
      <c r="AC16" s="1" t="n">
        <v>0.0230055366549635</v>
      </c>
      <c r="AD16" s="1" t="n">
        <v>0.0252249677157481</v>
      </c>
      <c r="AE16" s="1" t="n">
        <v>0.0262720494436728</v>
      </c>
      <c r="AF16" s="1" t="n">
        <v>0.0340140352489806</v>
      </c>
      <c r="AG16" s="1" t="n">
        <v>0.0341341462094795</v>
      </c>
    </row>
    <row r="17" customFormat="false" ht="15" hidden="false" customHeight="false" outlineLevel="0" collapsed="false">
      <c r="E17" s="1" t="s">
        <v>120</v>
      </c>
      <c r="H17" s="1" t="s">
        <v>116</v>
      </c>
      <c r="K17" s="1" t="n">
        <v>10841.31</v>
      </c>
      <c r="L17" s="1" t="n">
        <v>10979.06906</v>
      </c>
      <c r="M17" s="1" t="n">
        <v>11517.238</v>
      </c>
      <c r="N17" s="1" t="n">
        <v>10633.008</v>
      </c>
      <c r="P17" s="1" t="n">
        <v>10286.507</v>
      </c>
      <c r="Q17" s="1" t="n">
        <v>10333.794</v>
      </c>
      <c r="R17" s="1" t="n">
        <v>11041.327</v>
      </c>
      <c r="S17" s="1" t="n">
        <v>11043.121</v>
      </c>
      <c r="U17" s="1" t="n">
        <v>10939.271</v>
      </c>
      <c r="V17" s="1" t="n">
        <v>11084.108</v>
      </c>
      <c r="W17" s="1" t="n">
        <v>11807.089</v>
      </c>
      <c r="X17" s="1" t="n">
        <v>11025.351</v>
      </c>
      <c r="Z17" s="1" t="n">
        <v>-0.0511749041398134</v>
      </c>
      <c r="AA17" s="1" t="n">
        <v>-0.0587732034905335</v>
      </c>
      <c r="AB17" s="1" t="n">
        <v>-0.0413216258967645</v>
      </c>
      <c r="AC17" s="1" t="n">
        <v>0.0385698007562865</v>
      </c>
      <c r="AD17" s="1" t="n">
        <v>0.0634582759725921</v>
      </c>
      <c r="AE17" s="1" t="n">
        <v>0.0726077953557038</v>
      </c>
      <c r="AF17" s="1" t="n">
        <v>0.0693541636797823</v>
      </c>
      <c r="AG17" s="1" t="n">
        <v>-0.00160914654471322</v>
      </c>
    </row>
    <row r="18" customFormat="false" ht="15" hidden="false" customHeight="false" outlineLevel="0" collapsed="false">
      <c r="D18" s="1" t="s">
        <v>121</v>
      </c>
      <c r="H18" s="1" t="s">
        <v>122</v>
      </c>
      <c r="K18" s="1" t="n">
        <v>48.7377160199649</v>
      </c>
      <c r="L18" s="1" t="n">
        <v>48.8113968569163</v>
      </c>
      <c r="M18" s="1" t="n">
        <v>49.4961532922484</v>
      </c>
      <c r="N18" s="1" t="n">
        <v>48.7062030145645</v>
      </c>
      <c r="P18" s="1" t="n">
        <v>44.8849045805927</v>
      </c>
      <c r="Q18" s="1" t="n">
        <v>45.5233389703272</v>
      </c>
      <c r="R18" s="1" t="n">
        <v>46.9343299819858</v>
      </c>
      <c r="S18" s="1" t="n">
        <v>46.7528246673835</v>
      </c>
      <c r="U18" s="1" t="n">
        <v>45.711190557896</v>
      </c>
      <c r="V18" s="1" t="n">
        <v>45.5842373686575</v>
      </c>
      <c r="W18" s="1" t="n">
        <v>46.778116401571</v>
      </c>
      <c r="X18" s="1" t="n">
        <v>46.0010858459103</v>
      </c>
      <c r="Z18" s="1" t="n">
        <v>-0.0790519489627689</v>
      </c>
      <c r="AA18" s="1" t="n">
        <v>-0.0673625033970566</v>
      </c>
      <c r="AB18" s="1" t="n">
        <v>-0.0517580284499358</v>
      </c>
      <c r="AC18" s="1" t="n">
        <v>-0.0401053300458864</v>
      </c>
      <c r="AD18" s="1" t="n">
        <v>0.0184089948508117</v>
      </c>
      <c r="AE18" s="1" t="n">
        <v>0.00133774015060675</v>
      </c>
      <c r="AF18" s="1" t="n">
        <v>-0.00332834367668171</v>
      </c>
      <c r="AG18" s="1" t="n">
        <v>-0.0160790032863535</v>
      </c>
    </row>
    <row r="19" customFormat="false" ht="15" hidden="false" customHeight="false" outlineLevel="0" collapsed="false">
      <c r="C19" s="1" t="s">
        <v>73</v>
      </c>
    </row>
    <row r="20" customFormat="false" ht="15" hidden="false" customHeight="false" outlineLevel="0" collapsed="false">
      <c r="D20" s="1" t="s">
        <v>123</v>
      </c>
      <c r="H20" s="1" t="s">
        <v>116</v>
      </c>
      <c r="K20" s="1" t="n">
        <v>2009.881</v>
      </c>
      <c r="L20" s="1" t="n">
        <v>1999.416</v>
      </c>
      <c r="M20" s="1" t="n">
        <v>1983.511</v>
      </c>
      <c r="N20" s="1" t="n">
        <v>1974.295</v>
      </c>
      <c r="P20" s="1" t="n">
        <v>1958.619</v>
      </c>
      <c r="Q20" s="1" t="n">
        <v>1942.16</v>
      </c>
      <c r="R20" s="1" t="n">
        <v>1937.286</v>
      </c>
      <c r="S20" s="1" t="n">
        <v>1931.497</v>
      </c>
      <c r="U20" s="1" t="n">
        <v>1899.439</v>
      </c>
      <c r="V20" s="1" t="n">
        <v>1853.21</v>
      </c>
      <c r="W20" s="1" t="n">
        <v>1819.018</v>
      </c>
      <c r="X20" s="1" t="n">
        <v>1781.308</v>
      </c>
      <c r="Z20" s="1" t="n">
        <v>-0.0255049925841381</v>
      </c>
      <c r="AA20" s="1" t="n">
        <v>-0.0286363618176508</v>
      </c>
      <c r="AB20" s="1" t="n">
        <v>-0.0233046350637834</v>
      </c>
      <c r="AC20" s="1" t="n">
        <v>-0.0216776115018272</v>
      </c>
      <c r="AD20" s="1" t="n">
        <v>-0.0302151669109715</v>
      </c>
      <c r="AE20" s="1" t="n">
        <v>-0.0457995221814887</v>
      </c>
      <c r="AF20" s="1" t="n">
        <v>-0.0610482912693325</v>
      </c>
      <c r="AG20" s="1" t="n">
        <v>-0.0777578220416599</v>
      </c>
    </row>
    <row r="21" customFormat="false" ht="15" hidden="false" customHeight="false" outlineLevel="0" collapsed="false">
      <c r="D21" s="1" t="s">
        <v>124</v>
      </c>
      <c r="H21" s="1" t="s">
        <v>116</v>
      </c>
      <c r="K21" s="1" t="n">
        <v>1749.968</v>
      </c>
      <c r="L21" s="1" t="n">
        <v>1744.767</v>
      </c>
      <c r="M21" s="1" t="n">
        <v>1739.085</v>
      </c>
      <c r="N21" s="1" t="n">
        <v>1734.946</v>
      </c>
      <c r="P21" s="1" t="n">
        <v>1722.807</v>
      </c>
      <c r="Q21" s="1" t="n">
        <v>1708.638</v>
      </c>
      <c r="R21" s="1" t="n">
        <v>1709.579</v>
      </c>
      <c r="S21" s="1" t="n">
        <v>1706.327</v>
      </c>
      <c r="U21" s="1" t="n">
        <v>1677.394</v>
      </c>
      <c r="V21" s="1" t="n">
        <v>1631.667</v>
      </c>
      <c r="W21" s="1" t="n">
        <v>1598.292</v>
      </c>
      <c r="X21" s="1" t="n">
        <v>1563.452</v>
      </c>
      <c r="Z21" s="1" t="n">
        <v>-0.0155208552384958</v>
      </c>
      <c r="AA21" s="1" t="n">
        <v>-0.0207070628914921</v>
      </c>
      <c r="AB21" s="1" t="n">
        <v>-0.0169663932470236</v>
      </c>
      <c r="AC21" s="1" t="n">
        <v>-0.0164956142727209</v>
      </c>
      <c r="AD21" s="1" t="n">
        <v>-0.0263598882521374</v>
      </c>
      <c r="AE21" s="1" t="n">
        <v>-0.0450481611669646</v>
      </c>
      <c r="AF21" s="1" t="n">
        <v>-0.0650961435534714</v>
      </c>
      <c r="AG21" s="1" t="n">
        <v>-0.083732485039503</v>
      </c>
    </row>
    <row r="22" customFormat="false" ht="15" hidden="true" customHeight="false" outlineLevel="0" collapsed="false">
      <c r="R22" s="1" t="n">
        <v>0</v>
      </c>
      <c r="AB22" s="1" t="n">
        <v>0</v>
      </c>
    </row>
    <row r="23" customFormat="false" ht="15" hidden="false" customHeight="false" outlineLevel="0" collapsed="false">
      <c r="B23" s="1" t="s">
        <v>76</v>
      </c>
    </row>
    <row r="24" customFormat="false" ht="15" hidden="false" customHeight="false" outlineLevel="0" collapsed="false">
      <c r="C24" s="1" t="s">
        <v>70</v>
      </c>
    </row>
    <row r="25" customFormat="false" ht="15" hidden="false" customHeight="false" outlineLevel="0" collapsed="false">
      <c r="D25" s="1" t="s">
        <v>125</v>
      </c>
    </row>
    <row r="26" customFormat="false" ht="14.25" hidden="false" customHeight="false" outlineLevel="0" collapsed="false">
      <c r="E26" s="1" t="s">
        <v>126</v>
      </c>
      <c r="H26" s="1" t="s">
        <v>116</v>
      </c>
      <c r="K26" s="1" t="n">
        <v>2666.816</v>
      </c>
      <c r="L26" s="1" t="n">
        <v>2706.43</v>
      </c>
      <c r="M26" s="1" t="n">
        <v>2753.303</v>
      </c>
      <c r="N26" s="1" t="n">
        <v>2984.938</v>
      </c>
      <c r="P26" s="1" t="n">
        <v>3031.176</v>
      </c>
      <c r="Q26" s="1" t="n">
        <v>2725.90327272727</v>
      </c>
      <c r="R26" s="1" t="n">
        <v>2641.744</v>
      </c>
      <c r="S26" s="1" t="n">
        <v>2638.041</v>
      </c>
      <c r="U26" s="1" t="n">
        <v>2735.333</v>
      </c>
      <c r="V26" s="1" t="n">
        <v>2692.42242857143</v>
      </c>
      <c r="W26" s="1" t="n">
        <v>2641.569</v>
      </c>
      <c r="X26" s="1" t="n">
        <v>2241.799</v>
      </c>
      <c r="Z26" s="1" t="n">
        <v>0.136627348868463</v>
      </c>
      <c r="AA26" s="1" t="n">
        <v>0.0071951880252854</v>
      </c>
      <c r="AB26" s="1" t="n">
        <v>-0.0405182429975923</v>
      </c>
      <c r="AC26" s="1" t="n">
        <v>-0.116215814197816</v>
      </c>
      <c r="AD26" s="1" t="n">
        <v>-0.0976000733708633</v>
      </c>
      <c r="AE26" s="1" t="n">
        <v>-0.0122824769649096</v>
      </c>
      <c r="AF26" s="1" t="n">
        <v>-6.62441175223183E-005</v>
      </c>
      <c r="AG26" s="1" t="n">
        <v>-0.150203124212247</v>
      </c>
    </row>
    <row r="27" customFormat="false" ht="14.25" hidden="false" customHeight="false" outlineLevel="0" collapsed="false">
      <c r="E27" s="1" t="s">
        <v>127</v>
      </c>
      <c r="H27" s="1" t="s">
        <v>116</v>
      </c>
      <c r="K27" s="1" t="n">
        <v>9707.954</v>
      </c>
      <c r="L27" s="1" t="n">
        <v>9953.632</v>
      </c>
      <c r="M27" s="1" t="n">
        <v>10259.248</v>
      </c>
      <c r="N27" s="1" t="n">
        <v>10456.67</v>
      </c>
      <c r="P27" s="1" t="n">
        <v>10637.253</v>
      </c>
      <c r="Q27" s="1" t="n">
        <v>10870.291</v>
      </c>
      <c r="R27" s="1" t="n">
        <v>11020.749</v>
      </c>
      <c r="S27" s="1" t="n">
        <v>11047.958</v>
      </c>
      <c r="U27" s="1" t="n">
        <v>10993.766</v>
      </c>
      <c r="V27" s="1" t="n">
        <v>11147.585</v>
      </c>
      <c r="W27" s="1" t="n">
        <v>11338.765</v>
      </c>
      <c r="X27" s="1" t="n">
        <v>11563.016</v>
      </c>
      <c r="Z27" s="1" t="n">
        <v>0.0957255256874929</v>
      </c>
      <c r="AA27" s="1" t="n">
        <v>0.0920929164349256</v>
      </c>
      <c r="AB27" s="1" t="n">
        <v>0.0742258107026947</v>
      </c>
      <c r="AC27" s="1" t="n">
        <v>0.0565464913782303</v>
      </c>
      <c r="AD27" s="1" t="n">
        <v>0.0335155138267371</v>
      </c>
      <c r="AE27" s="1" t="n">
        <v>0.0255093446900363</v>
      </c>
      <c r="AF27" s="1" t="n">
        <v>0.0288561149518967</v>
      </c>
      <c r="AG27" s="1" t="n">
        <v>0.0466201989544131</v>
      </c>
    </row>
    <row r="28" customFormat="false" ht="14.25" hidden="false" customHeight="false" outlineLevel="0" collapsed="false">
      <c r="E28" s="1" t="s">
        <v>128</v>
      </c>
      <c r="H28" s="1" t="s">
        <v>116</v>
      </c>
      <c r="K28" s="1" t="n">
        <v>1585.096</v>
      </c>
      <c r="L28" s="1" t="n">
        <v>1709.98856521739</v>
      </c>
      <c r="M28" s="1" t="n">
        <v>1605.24381818182</v>
      </c>
      <c r="N28" s="1" t="n">
        <v>1656.126</v>
      </c>
      <c r="P28" s="1" t="n">
        <v>1532.96634782609</v>
      </c>
      <c r="Q28" s="1" t="n">
        <v>1483.53218181818</v>
      </c>
      <c r="R28" s="1" t="n">
        <v>1535.64645454545</v>
      </c>
      <c r="S28" s="1" t="n">
        <v>1511.739</v>
      </c>
      <c r="U28" s="1" t="n">
        <v>1569.86386363636</v>
      </c>
      <c r="V28" s="1" t="n">
        <v>1449.933</v>
      </c>
      <c r="W28" s="1" t="n">
        <v>1486.375</v>
      </c>
      <c r="X28" s="1" t="n">
        <v>1515.679</v>
      </c>
      <c r="Z28" s="1" t="n">
        <v>-0.0328873785397938</v>
      </c>
      <c r="AA28" s="1" t="n">
        <v>-0.132431519137334</v>
      </c>
      <c r="AB28" s="1" t="n">
        <v>-0.0433562570670374</v>
      </c>
      <c r="AC28" s="1" t="n">
        <v>-0.0871835838577499</v>
      </c>
      <c r="AD28" s="1" t="n">
        <v>0.0240693579885829</v>
      </c>
      <c r="AE28" s="1" t="n">
        <v>-0.0226480977156852</v>
      </c>
      <c r="AF28" s="1" t="n">
        <v>-0.0320851550170372</v>
      </c>
      <c r="AG28" s="1" t="n">
        <v>0.002606269997665</v>
      </c>
    </row>
    <row r="29" customFormat="false" ht="14.25" hidden="false" customHeight="false" outlineLevel="0" collapsed="false">
      <c r="E29" s="1" t="s">
        <v>129</v>
      </c>
      <c r="H29" s="1" t="s">
        <v>116</v>
      </c>
      <c r="K29" s="1" t="n">
        <v>9567.401</v>
      </c>
      <c r="L29" s="1" t="n">
        <v>9341.043</v>
      </c>
      <c r="M29" s="1" t="n">
        <v>8011.126</v>
      </c>
      <c r="N29" s="1" t="n">
        <v>8162.77</v>
      </c>
      <c r="P29" s="1" t="n">
        <v>9262.964</v>
      </c>
      <c r="Q29" s="1" t="n">
        <v>9157.12</v>
      </c>
      <c r="R29" s="1" t="n">
        <v>9163.105</v>
      </c>
      <c r="S29" s="1" t="n">
        <v>8987.597</v>
      </c>
      <c r="U29" s="1" t="n">
        <v>9009.133</v>
      </c>
      <c r="V29" s="1" t="n">
        <v>8729.762</v>
      </c>
      <c r="W29" s="1" t="n">
        <v>8358.133</v>
      </c>
      <c r="X29" s="1" t="n">
        <v>8351.045</v>
      </c>
      <c r="Z29" s="1" t="n">
        <v>-0.0318202404184794</v>
      </c>
      <c r="AA29" s="1" t="n">
        <v>-0.0196897712600188</v>
      </c>
      <c r="AB29" s="1" t="n">
        <v>0.143797388781552</v>
      </c>
      <c r="AC29" s="1" t="n">
        <v>0.101047438553334</v>
      </c>
      <c r="AD29" s="1" t="n">
        <v>-0.0274027838173613</v>
      </c>
      <c r="AE29" s="1" t="n">
        <v>-0.0466694768660889</v>
      </c>
      <c r="AF29" s="1" t="n">
        <v>-0.0878492607036588</v>
      </c>
      <c r="AG29" s="1" t="n">
        <v>-0.0708256055539651</v>
      </c>
    </row>
    <row r="30" customFormat="false" ht="14.25" hidden="false" customHeight="false" outlineLevel="0" collapsed="false">
      <c r="E30" s="1" t="s">
        <v>130</v>
      </c>
      <c r="H30" s="1" t="s">
        <v>116</v>
      </c>
      <c r="K30" s="1" t="n">
        <v>10071.248</v>
      </c>
      <c r="L30" s="1" t="n">
        <v>10013.677</v>
      </c>
      <c r="M30" s="1" t="n">
        <v>9876.924</v>
      </c>
      <c r="N30" s="1" t="n">
        <v>10489.261</v>
      </c>
      <c r="P30" s="1" t="n">
        <v>10726.9</v>
      </c>
      <c r="Q30" s="1" t="n">
        <v>10247.139</v>
      </c>
      <c r="R30" s="1" t="n">
        <v>10534.386</v>
      </c>
      <c r="S30" s="1" t="n">
        <v>10843.673</v>
      </c>
      <c r="U30" s="1" t="n">
        <v>10193.266</v>
      </c>
      <c r="V30" s="1" t="n">
        <v>9510.945</v>
      </c>
      <c r="W30" s="1" t="n">
        <v>9704.447</v>
      </c>
      <c r="X30" s="1" t="n">
        <v>10259.793</v>
      </c>
      <c r="Z30" s="1" t="n">
        <v>0.0651013657890263</v>
      </c>
      <c r="AA30" s="1" t="n">
        <v>0.0233143130140907</v>
      </c>
      <c r="AB30" s="1" t="n">
        <v>0.0665654610686486</v>
      </c>
      <c r="AC30" s="1" t="n">
        <v>0.0337880809715765</v>
      </c>
      <c r="AD30" s="1" t="n">
        <v>-0.049747270879751</v>
      </c>
      <c r="AE30" s="1" t="n">
        <v>-0.0718438580758981</v>
      </c>
      <c r="AF30" s="1" t="n">
        <v>-0.0787838038211245</v>
      </c>
      <c r="AG30" s="1" t="n">
        <v>-0.0538452238462005</v>
      </c>
    </row>
    <row r="31" customFormat="false" ht="14.25" hidden="false" customHeight="false" outlineLevel="0" collapsed="false">
      <c r="E31" s="1" t="s">
        <v>131</v>
      </c>
      <c r="H31" s="1" t="s">
        <v>116</v>
      </c>
      <c r="K31" s="1" t="n">
        <v>4811.10585375513</v>
      </c>
      <c r="L31" s="1" t="n">
        <v>4893.46588601678</v>
      </c>
      <c r="M31" s="1" t="n">
        <v>4995.232</v>
      </c>
      <c r="N31" s="1" t="n">
        <v>5132.378</v>
      </c>
      <c r="P31" s="1" t="n">
        <v>5260.6010617012</v>
      </c>
      <c r="Q31" s="1" t="n">
        <v>5367.378363524</v>
      </c>
      <c r="R31" s="1" t="n">
        <v>5371.03220232309</v>
      </c>
      <c r="S31" s="1" t="n">
        <v>5480.213</v>
      </c>
      <c r="U31" s="1" t="n">
        <v>5514.64192896512</v>
      </c>
      <c r="V31" s="1" t="n">
        <v>5474.80904240988</v>
      </c>
      <c r="W31" s="1" t="n">
        <v>5489.18490198324</v>
      </c>
      <c r="X31" s="1" t="n">
        <v>5746.786</v>
      </c>
      <c r="Z31" s="1" t="n">
        <v>0.0934286672564546</v>
      </c>
      <c r="AA31" s="1" t="n">
        <v>0.0968459755408602</v>
      </c>
      <c r="AB31" s="1" t="n">
        <v>0.0752317814914483</v>
      </c>
      <c r="AC31" s="1" t="n">
        <v>0.0677726776944332</v>
      </c>
      <c r="AD31" s="1" t="n">
        <v>0.0482912245738252</v>
      </c>
      <c r="AE31" s="1" t="n">
        <v>0.020015484582933</v>
      </c>
      <c r="AF31" s="1" t="n">
        <v>0.0219981365237487</v>
      </c>
      <c r="AG31" s="1" t="n">
        <v>0.0486428173503475</v>
      </c>
    </row>
    <row r="32" customFormat="false" ht="14.25" hidden="false" customHeight="false" outlineLevel="0" collapsed="false">
      <c r="E32" s="1" t="s">
        <v>132</v>
      </c>
      <c r="H32" s="1" t="s">
        <v>116</v>
      </c>
      <c r="K32" s="1" t="n">
        <v>3183.75548</v>
      </c>
      <c r="L32" s="1" t="n">
        <v>2954.83548</v>
      </c>
      <c r="M32" s="1" t="n">
        <v>2846.54681333333</v>
      </c>
      <c r="N32" s="1" t="n">
        <v>2686.61681333334</v>
      </c>
      <c r="P32" s="1" t="n">
        <v>2600.62548</v>
      </c>
      <c r="Q32" s="1" t="n">
        <v>2666.37378303031</v>
      </c>
      <c r="R32" s="1" t="n">
        <v>2771.36469212121</v>
      </c>
      <c r="S32" s="1" t="n">
        <v>2762.78569212121</v>
      </c>
      <c r="U32" s="1" t="n">
        <v>2824.21469212121</v>
      </c>
      <c r="V32" s="1" t="n">
        <v>2855.38269212121</v>
      </c>
      <c r="W32" s="1" t="n">
        <v>2882.14019212121</v>
      </c>
      <c r="X32" s="1" t="n">
        <v>2862.08319212121</v>
      </c>
      <c r="Z32" s="1" t="n">
        <v>-0.183157910104327</v>
      </c>
      <c r="AA32" s="1" t="n">
        <v>-0.0976236067700448</v>
      </c>
      <c r="AB32" s="1" t="n">
        <v>-0.0264116932347521</v>
      </c>
      <c r="AC32" s="1" t="n">
        <v>0.0283512253812537</v>
      </c>
      <c r="AD32" s="1" t="n">
        <v>0.0859751678358585</v>
      </c>
      <c r="AE32" s="1" t="n">
        <v>0.0708861264290188</v>
      </c>
      <c r="AF32" s="1" t="n">
        <v>0.0399714625487309</v>
      </c>
      <c r="AG32" s="1" t="n">
        <v>0.035941079426888</v>
      </c>
    </row>
    <row r="33" customFormat="false" ht="14.25" hidden="false" customHeight="false" outlineLevel="0" collapsed="false">
      <c r="E33" s="1" t="s">
        <v>133</v>
      </c>
      <c r="H33" s="1" t="s">
        <v>116</v>
      </c>
      <c r="K33" s="1" t="n">
        <v>3048.2984</v>
      </c>
      <c r="L33" s="1" t="n">
        <v>3077.66553184</v>
      </c>
      <c r="M33" s="1" t="n">
        <v>3058.78273076923</v>
      </c>
      <c r="N33" s="1" t="n">
        <v>3212.4155</v>
      </c>
      <c r="P33" s="1" t="n">
        <v>3202.20988888889</v>
      </c>
      <c r="Q33" s="1" t="n">
        <v>2974.57777777778</v>
      </c>
      <c r="R33" s="1" t="n">
        <v>2849.48077777778</v>
      </c>
      <c r="S33" s="1" t="n">
        <v>2847.6255</v>
      </c>
      <c r="U33" s="1" t="n">
        <v>2923.7869551</v>
      </c>
      <c r="V33" s="1" t="n">
        <v>2967.9549551</v>
      </c>
      <c r="W33" s="1" t="n">
        <v>3007.7059551</v>
      </c>
      <c r="X33" s="1" t="n">
        <v>3238.2159551</v>
      </c>
      <c r="Z33" s="1" t="n">
        <v>0.0504909522272785</v>
      </c>
      <c r="AA33" s="1" t="n">
        <v>-0.0334954376931887</v>
      </c>
      <c r="AB33" s="1" t="n">
        <v>-0.0684265511525291</v>
      </c>
      <c r="AC33" s="1" t="n">
        <v>-0.113556294321205</v>
      </c>
      <c r="AD33" s="1" t="n">
        <v>-0.0869471219719132</v>
      </c>
      <c r="AE33" s="1" t="n">
        <v>-0.00222647487225092</v>
      </c>
      <c r="AF33" s="1" t="n">
        <v>0.0555277222981012</v>
      </c>
      <c r="AG33" s="1" t="n">
        <v>0.137163561395275</v>
      </c>
    </row>
    <row r="34" customFormat="false" ht="14.25" hidden="false" customHeight="false" outlineLevel="0" collapsed="false">
      <c r="E34" s="1" t="s">
        <v>134</v>
      </c>
      <c r="H34" s="1" t="s">
        <v>116</v>
      </c>
      <c r="K34" s="1" t="n">
        <v>192.07</v>
      </c>
      <c r="L34" s="1" t="n">
        <v>216.829</v>
      </c>
      <c r="M34" s="1" t="n">
        <v>220.975</v>
      </c>
      <c r="N34" s="1" t="n">
        <v>210.25</v>
      </c>
      <c r="P34" s="1" t="n">
        <v>213.322</v>
      </c>
      <c r="Q34" s="1" t="n">
        <v>215.156</v>
      </c>
      <c r="R34" s="1" t="n">
        <v>216.136</v>
      </c>
      <c r="S34" s="1" t="n">
        <v>217.616</v>
      </c>
      <c r="U34" s="1" t="n">
        <v>218.85</v>
      </c>
      <c r="V34" s="1" t="n">
        <v>198.354</v>
      </c>
      <c r="W34" s="1" t="n">
        <v>229.758</v>
      </c>
      <c r="X34" s="1" t="n">
        <v>252.914</v>
      </c>
      <c r="Z34" s="1" t="n">
        <v>0.110647159889623</v>
      </c>
      <c r="AA34" s="1" t="n">
        <v>-0.0077157575785527</v>
      </c>
      <c r="AB34" s="1" t="n">
        <v>-0.0218984047969227</v>
      </c>
      <c r="AC34" s="1" t="n">
        <v>0.0350344827586206</v>
      </c>
      <c r="AD34" s="1" t="n">
        <v>0.0259138766746982</v>
      </c>
      <c r="AE34" s="1" t="n">
        <v>-0.0780921749800145</v>
      </c>
      <c r="AF34" s="1" t="n">
        <v>0.0630251323240922</v>
      </c>
      <c r="AG34" s="1" t="n">
        <v>0.162203146827439</v>
      </c>
    </row>
    <row r="35" customFormat="false" ht="14.25" hidden="false" customHeight="false" outlineLevel="0" collapsed="false">
      <c r="E35" s="1" t="s">
        <v>135</v>
      </c>
      <c r="H35" s="1" t="s">
        <v>116</v>
      </c>
      <c r="K35" s="1" t="n">
        <v>4766.15522825307</v>
      </c>
      <c r="L35" s="1" t="n">
        <v>4849.41622825307</v>
      </c>
      <c r="M35" s="1" t="n">
        <v>4919.0864515864</v>
      </c>
      <c r="N35" s="1" t="n">
        <v>5138.321</v>
      </c>
      <c r="P35" s="1" t="n">
        <v>5318.358</v>
      </c>
      <c r="Q35" s="1" t="n">
        <v>5393.827</v>
      </c>
      <c r="R35" s="1" t="n">
        <v>5444.384</v>
      </c>
      <c r="S35" s="1" t="n">
        <v>5680.092</v>
      </c>
      <c r="U35" s="1" t="n">
        <v>5797.05412903226</v>
      </c>
      <c r="V35" s="1" t="n">
        <v>5939.26112903226</v>
      </c>
      <c r="W35" s="1" t="n">
        <v>6006.92</v>
      </c>
      <c r="X35" s="1" t="n">
        <v>6201.467</v>
      </c>
      <c r="Z35" s="1" t="n">
        <v>0.115859166414379</v>
      </c>
      <c r="AA35" s="1" t="n">
        <v>0.112263156248613</v>
      </c>
      <c r="AB35" s="1" t="n">
        <v>0.106787622779875</v>
      </c>
      <c r="AC35" s="1" t="n">
        <v>0.105437359791263</v>
      </c>
      <c r="AD35" s="1" t="n">
        <v>0.0900082561257174</v>
      </c>
      <c r="AE35" s="1" t="n">
        <v>0.101121917523914</v>
      </c>
      <c r="AF35" s="1" t="n">
        <v>0.103324085883729</v>
      </c>
      <c r="AG35" s="1" t="n">
        <v>0.0917898865018383</v>
      </c>
    </row>
    <row r="36" customFormat="false" ht="15" hidden="false" customHeight="false" outlineLevel="0" collapsed="false">
      <c r="C36" s="1" t="s">
        <v>123</v>
      </c>
    </row>
    <row r="37" customFormat="false" ht="15" hidden="false" customHeight="false" outlineLevel="0" collapsed="false">
      <c r="D37" s="1" t="s">
        <v>125</v>
      </c>
    </row>
    <row r="38" customFormat="false" ht="15" hidden="false" customHeight="false" outlineLevel="0" collapsed="false">
      <c r="E38" s="1" t="s">
        <v>126</v>
      </c>
      <c r="H38" s="1" t="s">
        <v>116</v>
      </c>
      <c r="K38" s="1" t="n">
        <v>57.609217788349</v>
      </c>
      <c r="L38" s="1" t="n">
        <v>57.661217788349</v>
      </c>
      <c r="M38" s="1" t="n">
        <v>57.635217788349</v>
      </c>
      <c r="N38" s="1" t="n">
        <v>56.875217788349</v>
      </c>
      <c r="P38" s="1" t="n">
        <v>56.857217788349</v>
      </c>
      <c r="Q38" s="1" t="n">
        <v>56.552217788349</v>
      </c>
      <c r="R38" s="1" t="n">
        <v>56.336217788349</v>
      </c>
      <c r="S38" s="1" t="n">
        <v>46.479217788349</v>
      </c>
      <c r="U38" s="1" t="n">
        <v>45.974217788349</v>
      </c>
      <c r="V38" s="1" t="n">
        <v>43.618999965398</v>
      </c>
      <c r="W38" s="1" t="n">
        <v>37.842999965398</v>
      </c>
      <c r="X38" s="1" t="n">
        <v>29.050999965398</v>
      </c>
      <c r="Z38" s="1" t="n">
        <v>-0.0130534665956198</v>
      </c>
      <c r="AA38" s="1" t="n">
        <v>-0.0192330311869353</v>
      </c>
      <c r="AB38" s="1" t="n">
        <v>-0.0225383029655627</v>
      </c>
      <c r="AC38" s="1" t="n">
        <v>-0.182786113253876</v>
      </c>
      <c r="AD38" s="1" t="n">
        <v>-0.191409295483152</v>
      </c>
      <c r="AE38" s="1" t="n">
        <v>-0.228695148108153</v>
      </c>
      <c r="AF38" s="1" t="n">
        <v>-0.32826516491449</v>
      </c>
      <c r="AG38" s="1" t="n">
        <v>-0.374967967454042</v>
      </c>
    </row>
    <row r="39" customFormat="false" ht="15" hidden="false" customHeight="false" outlineLevel="0" collapsed="false">
      <c r="E39" s="1" t="s">
        <v>127</v>
      </c>
      <c r="H39" s="1" t="s">
        <v>116</v>
      </c>
      <c r="K39" s="1" t="n">
        <v>75.39</v>
      </c>
      <c r="L39" s="1" t="n">
        <v>75.511</v>
      </c>
      <c r="M39" s="1" t="n">
        <v>75.602</v>
      </c>
      <c r="N39" s="1" t="n">
        <v>75.634</v>
      </c>
      <c r="P39" s="1" t="n">
        <v>76.13</v>
      </c>
      <c r="Q39" s="1" t="n">
        <v>75.918</v>
      </c>
      <c r="R39" s="1" t="n">
        <v>75.764</v>
      </c>
      <c r="S39" s="1" t="n">
        <v>75.734</v>
      </c>
      <c r="U39" s="1" t="n">
        <v>75.522</v>
      </c>
      <c r="V39" s="1" t="n">
        <v>75.017</v>
      </c>
      <c r="W39" s="1" t="n">
        <v>75.006</v>
      </c>
      <c r="X39" s="1" t="n">
        <v>74.753</v>
      </c>
      <c r="Z39" s="1" t="n">
        <v>0.0098156254145112</v>
      </c>
      <c r="AA39" s="1" t="n">
        <v>0.00538994318708541</v>
      </c>
      <c r="AB39" s="1" t="n">
        <v>0.00214280045501436</v>
      </c>
      <c r="AC39" s="1" t="n">
        <v>0.0013221567020123</v>
      </c>
      <c r="AD39" s="1" t="n">
        <v>-0.00798633915670566</v>
      </c>
      <c r="AE39" s="1" t="n">
        <v>-0.0118680681788246</v>
      </c>
      <c r="AF39" s="1" t="n">
        <v>-0.0100047515970646</v>
      </c>
      <c r="AG39" s="1" t="n">
        <v>-0.0129532310455014</v>
      </c>
    </row>
    <row r="40" customFormat="false" ht="15" hidden="false" customHeight="false" outlineLevel="0" collapsed="false">
      <c r="E40" s="1" t="s">
        <v>136</v>
      </c>
      <c r="H40" s="1" t="s">
        <v>116</v>
      </c>
      <c r="K40" s="1" t="n">
        <v>27.4003983396174</v>
      </c>
      <c r="L40" s="1" t="n">
        <v>29.5633983396174</v>
      </c>
      <c r="M40" s="1" t="n">
        <v>29.5563983396174</v>
      </c>
      <c r="N40" s="1" t="n">
        <v>31.7083983396174</v>
      </c>
      <c r="P40" s="1" t="n">
        <v>34.0143983396174</v>
      </c>
      <c r="Q40" s="1" t="n">
        <v>35.8553983396174</v>
      </c>
      <c r="R40" s="1" t="n">
        <v>38.9323983396174</v>
      </c>
      <c r="S40" s="1" t="n">
        <v>43.3953983396174</v>
      </c>
      <c r="U40" s="1" t="n">
        <v>46.2168074305265</v>
      </c>
      <c r="V40" s="1" t="n">
        <v>50.2170074305265</v>
      </c>
      <c r="W40" s="1" t="n">
        <v>51.9950074305265</v>
      </c>
      <c r="X40" s="1" t="n">
        <v>54.5570074305265</v>
      </c>
      <c r="Z40" s="1" t="n">
        <v>0.241383352096638</v>
      </c>
      <c r="AA40" s="1" t="n">
        <v>0.212830741842294</v>
      </c>
      <c r="AB40" s="1" t="n">
        <v>0.317224036983979</v>
      </c>
      <c r="AC40" s="1" t="n">
        <v>0.368577430964021</v>
      </c>
      <c r="AD40" s="1" t="n">
        <v>0.358742464560858</v>
      </c>
      <c r="AE40" s="1" t="n">
        <v>0.400542449839155</v>
      </c>
      <c r="AF40" s="1" t="n">
        <v>0.335520277403939</v>
      </c>
      <c r="AG40" s="1" t="n">
        <v>0.257207204403496</v>
      </c>
    </row>
    <row r="41" customFormat="false" ht="15" hidden="false" customHeight="false" outlineLevel="0" collapsed="false">
      <c r="E41" s="1" t="s">
        <v>129</v>
      </c>
      <c r="H41" s="1" t="s">
        <v>116</v>
      </c>
      <c r="K41" s="1" t="n">
        <v>182.362</v>
      </c>
      <c r="L41" s="1" t="n">
        <v>183.303</v>
      </c>
      <c r="M41" s="1" t="n">
        <v>184.303</v>
      </c>
      <c r="N41" s="1" t="n">
        <v>185.93</v>
      </c>
      <c r="P41" s="1" t="n">
        <v>187.642</v>
      </c>
      <c r="Q41" s="1" t="n">
        <v>189.489</v>
      </c>
      <c r="R41" s="1" t="n">
        <v>190.673</v>
      </c>
      <c r="S41" s="1" t="n">
        <v>191.775</v>
      </c>
      <c r="U41" s="1" t="n">
        <v>195.053</v>
      </c>
      <c r="V41" s="1" t="n">
        <v>203.569</v>
      </c>
      <c r="W41" s="1" t="n">
        <v>217.797</v>
      </c>
      <c r="X41" s="1" t="n">
        <v>232.601</v>
      </c>
      <c r="Z41" s="1" t="n">
        <v>0.0289534003794649</v>
      </c>
      <c r="AA41" s="1" t="n">
        <v>0.0337474018428503</v>
      </c>
      <c r="AB41" s="1" t="n">
        <v>0.0345626495499258</v>
      </c>
      <c r="AC41" s="1" t="n">
        <v>0.0314365621470445</v>
      </c>
      <c r="AD41" s="1" t="n">
        <v>0.0394954221336374</v>
      </c>
      <c r="AE41" s="1" t="n">
        <v>0.074305104781808</v>
      </c>
      <c r="AF41" s="1" t="n">
        <v>0.142254016037929</v>
      </c>
      <c r="AG41" s="1" t="n">
        <v>0.212884891148481</v>
      </c>
    </row>
    <row r="42" customFormat="false" ht="15" hidden="false" customHeight="false" outlineLevel="0" collapsed="false">
      <c r="C42" s="1" t="s">
        <v>137</v>
      </c>
    </row>
    <row r="43" customFormat="false" ht="15" hidden="false" customHeight="false" outlineLevel="0" collapsed="false">
      <c r="D43" s="1" t="s">
        <v>125</v>
      </c>
    </row>
    <row r="44" customFormat="false" ht="15" hidden="false" customHeight="false" outlineLevel="0" collapsed="false">
      <c r="E44" s="1" t="s">
        <v>126</v>
      </c>
      <c r="H44" s="1" t="s">
        <v>116</v>
      </c>
      <c r="K44" s="1" t="n">
        <v>19.5703333333333</v>
      </c>
      <c r="L44" s="1" t="n">
        <v>20.1913333333333</v>
      </c>
      <c r="M44" s="1" t="n">
        <v>20.2483333333333</v>
      </c>
      <c r="N44" s="1" t="n">
        <v>18.7963333333333</v>
      </c>
      <c r="P44" s="1" t="n">
        <v>19.1353333333333</v>
      </c>
      <c r="Q44" s="1" t="n">
        <v>18.8873333333333</v>
      </c>
      <c r="R44" s="1" t="n">
        <v>18.9753333333333</v>
      </c>
      <c r="S44" s="1" t="n">
        <v>17.5563333333333</v>
      </c>
      <c r="U44" s="1" t="n">
        <v>20.1653333333333</v>
      </c>
      <c r="V44" s="1" t="n">
        <v>22.373</v>
      </c>
      <c r="W44" s="1" t="n">
        <v>21.777</v>
      </c>
      <c r="X44" s="1" t="n">
        <v>21.814</v>
      </c>
      <c r="Z44" s="1" t="n">
        <v>-0.0222275212481478</v>
      </c>
      <c r="AA44" s="1" t="n">
        <v>-0.0645821639647374</v>
      </c>
      <c r="AB44" s="1" t="n">
        <v>-0.0628693719647707</v>
      </c>
      <c r="AC44" s="1" t="n">
        <v>-0.0659703133589884</v>
      </c>
      <c r="AD44" s="1" t="n">
        <v>0.0538271260843815</v>
      </c>
      <c r="AE44" s="1" t="n">
        <v>0.184550492393493</v>
      </c>
      <c r="AF44" s="1" t="n">
        <v>0.147647823490147</v>
      </c>
      <c r="AG44" s="1" t="n">
        <v>0.242514572139211</v>
      </c>
    </row>
    <row r="45" customFormat="false" ht="15" hidden="false" customHeight="false" outlineLevel="0" collapsed="false">
      <c r="E45" s="1" t="s">
        <v>127</v>
      </c>
      <c r="H45" s="1" t="s">
        <v>116</v>
      </c>
      <c r="K45" s="1" t="n">
        <v>14.52</v>
      </c>
      <c r="L45" s="1" t="n">
        <v>15.129</v>
      </c>
      <c r="M45" s="1" t="n">
        <v>14.864</v>
      </c>
      <c r="N45" s="1" t="n">
        <v>15.33</v>
      </c>
      <c r="P45" s="1" t="n">
        <v>15.715</v>
      </c>
      <c r="Q45" s="1" t="n">
        <v>15.892</v>
      </c>
      <c r="R45" s="1" t="n">
        <v>15.84</v>
      </c>
      <c r="S45" s="1" t="n">
        <v>16.126</v>
      </c>
      <c r="U45" s="1" t="n">
        <v>16.658</v>
      </c>
      <c r="V45" s="1" t="n">
        <v>17.994</v>
      </c>
      <c r="W45" s="1" t="n">
        <v>21.053</v>
      </c>
      <c r="X45" s="1" t="n">
        <v>25.436</v>
      </c>
      <c r="Z45" s="1" t="n">
        <v>0.0823002754820936</v>
      </c>
      <c r="AA45" s="1" t="n">
        <v>0.0504329433538238</v>
      </c>
      <c r="AB45" s="1" t="n">
        <v>0.0656620021528525</v>
      </c>
      <c r="AC45" s="1" t="n">
        <v>0.0519243313763862</v>
      </c>
      <c r="AD45" s="1" t="n">
        <v>0.0600063633471206</v>
      </c>
      <c r="AE45" s="1" t="n">
        <v>0.132267807701988</v>
      </c>
      <c r="AF45" s="1" t="n">
        <v>0.329103535353535</v>
      </c>
      <c r="AG45" s="1" t="n">
        <v>0.5773285377651</v>
      </c>
    </row>
    <row r="46" customFormat="false" ht="15" hidden="false" customHeight="false" outlineLevel="0" collapsed="false">
      <c r="E46" s="1" t="s">
        <v>136</v>
      </c>
      <c r="H46" s="1" t="s">
        <v>116</v>
      </c>
      <c r="K46" s="1" t="n">
        <v>22.8308312316716</v>
      </c>
      <c r="L46" s="1" t="n">
        <v>24.1069312316716</v>
      </c>
      <c r="M46" s="1" t="n">
        <v>25.6879312316716</v>
      </c>
      <c r="N46" s="1" t="n">
        <v>27.8739312316716</v>
      </c>
      <c r="P46" s="1" t="n">
        <v>30.2249312316716</v>
      </c>
      <c r="Q46" s="1" t="n">
        <v>32.1289312316716</v>
      </c>
      <c r="R46" s="1" t="n">
        <v>35.2879312316716</v>
      </c>
      <c r="S46" s="1" t="n">
        <v>39.8029312316716</v>
      </c>
      <c r="U46" s="1" t="n">
        <v>42.6957494134897</v>
      </c>
      <c r="V46" s="1" t="n">
        <v>46.7879494134897</v>
      </c>
      <c r="W46" s="1" t="n">
        <v>48.7979403225806</v>
      </c>
      <c r="X46" s="1" t="n">
        <v>51.2999494134897</v>
      </c>
      <c r="Z46" s="1" t="n">
        <v>0.323864686527169</v>
      </c>
      <c r="AA46" s="1" t="n">
        <v>0.332767365655432</v>
      </c>
      <c r="AB46" s="1" t="n">
        <v>0.373716353933704</v>
      </c>
      <c r="AC46" s="1" t="n">
        <v>0.427962597053614</v>
      </c>
      <c r="AD46" s="1" t="n">
        <v>0.412600382321151</v>
      </c>
      <c r="AE46" s="1" t="n">
        <v>0.456256016613707</v>
      </c>
      <c r="AF46" s="1" t="n">
        <v>0.382850697656756</v>
      </c>
      <c r="AG46" s="1" t="n">
        <v>0.288848530147194</v>
      </c>
    </row>
    <row r="47" customFormat="false" ht="15" hidden="false" customHeight="false" outlineLevel="0" collapsed="false">
      <c r="E47" s="1" t="s">
        <v>129</v>
      </c>
      <c r="H47" s="1" t="s">
        <v>116</v>
      </c>
      <c r="K47" s="1" t="n">
        <v>78.063</v>
      </c>
      <c r="L47" s="1" t="n">
        <v>78.402</v>
      </c>
      <c r="M47" s="1" t="n">
        <v>78.746</v>
      </c>
      <c r="N47" s="1" t="n">
        <v>78.916</v>
      </c>
      <c r="P47" s="1" t="n">
        <v>81.783</v>
      </c>
      <c r="Q47" s="1" t="n">
        <v>82.754</v>
      </c>
      <c r="R47" s="1" t="n">
        <v>83.344</v>
      </c>
      <c r="S47" s="1" t="n">
        <v>83.947</v>
      </c>
      <c r="U47" s="1" t="n">
        <v>85.713</v>
      </c>
      <c r="V47" s="1" t="n">
        <v>90.011</v>
      </c>
      <c r="W47" s="1" t="n">
        <v>97.155</v>
      </c>
      <c r="X47" s="1" t="n">
        <v>104.704</v>
      </c>
      <c r="Z47" s="1" t="n">
        <v>0.0476538180700203</v>
      </c>
      <c r="AA47" s="1" t="n">
        <v>0.0555087880411214</v>
      </c>
      <c r="AB47" s="1" t="n">
        <v>0.0583902674421557</v>
      </c>
      <c r="AC47" s="1" t="n">
        <v>0.0637513305286634</v>
      </c>
      <c r="AD47" s="1" t="n">
        <v>0.0480539965518507</v>
      </c>
      <c r="AE47" s="1" t="n">
        <v>0.0876936462285811</v>
      </c>
      <c r="AF47" s="1" t="n">
        <v>0.165710789019006</v>
      </c>
      <c r="AG47" s="1" t="n">
        <v>0.247263154132965</v>
      </c>
    </row>
    <row r="49" customFormat="false" ht="18.75" hidden="false" customHeight="true" outlineLevel="0" collapsed="false">
      <c r="C49" s="3"/>
      <c r="D49" s="3"/>
      <c r="E49" s="3"/>
      <c r="F49" s="3"/>
      <c r="G49" s="3"/>
      <c r="H49" s="3"/>
      <c r="I49" s="3"/>
      <c r="J49" s="3"/>
    </row>
  </sheetData>
  <mergeCells count="5">
    <mergeCell ref="K5:N5"/>
    <mergeCell ref="P5:R5"/>
    <mergeCell ref="U5:X5"/>
    <mergeCell ref="Z5:AG5"/>
    <mergeCell ref="C49:J49"/>
  </mergeCells>
  <hyperlinks>
    <hyperlink ref="AG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41" activeCellId="0" sqref="M41"/>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true" hidden="false" outlineLevel="0" max="9" min="9" style="1" width="2.42"/>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row r="2" customFormat="false" ht="18" hidden="false" customHeight="false" outlineLevel="0" collapsed="false">
      <c r="B2" s="1" t="s">
        <v>19</v>
      </c>
      <c r="H2" s="1" t="s">
        <v>32</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38</v>
      </c>
      <c r="D5" s="3" t="n">
        <v>2023</v>
      </c>
      <c r="F5" s="3" t="n">
        <v>2022</v>
      </c>
      <c r="H5" s="3" t="n">
        <v>2021</v>
      </c>
    </row>
    <row r="6" customFormat="false" ht="15" hidden="false" customHeight="false" outlineLevel="0" collapsed="false">
      <c r="B6" s="3"/>
      <c r="D6" s="3"/>
      <c r="F6" s="3"/>
      <c r="H6" s="3"/>
    </row>
    <row r="7" customFormat="false" ht="3" hidden="false" customHeight="true" outlineLevel="0" collapsed="false"/>
    <row r="8" customFormat="false" ht="14.25" hidden="false" customHeight="false" outlineLevel="0" collapsed="false">
      <c r="B8" s="1" t="s">
        <v>139</v>
      </c>
      <c r="D8" s="1" t="n">
        <v>9230.09654472823</v>
      </c>
      <c r="F8" s="1" t="n">
        <v>9388.71898479568</v>
      </c>
      <c r="H8" s="1" t="n">
        <v>8975.70196878003</v>
      </c>
    </row>
    <row r="9" customFormat="false" ht="14.25" hidden="false" customHeight="false" outlineLevel="0" collapsed="false">
      <c r="B9" s="1" t="s">
        <v>140</v>
      </c>
      <c r="D9" s="1" t="n">
        <v>7299.93232552565</v>
      </c>
      <c r="F9" s="1" t="n">
        <v>7695.56686159737</v>
      </c>
      <c r="H9" s="1" t="n">
        <v>7520.54843490375</v>
      </c>
    </row>
    <row r="10" customFormat="false" ht="14.25" hidden="false" customHeight="false" outlineLevel="0" collapsed="false">
      <c r="B10" s="1" t="s">
        <v>141</v>
      </c>
      <c r="D10" s="1" t="n">
        <v>30492.4340033645</v>
      </c>
      <c r="F10" s="1" t="n">
        <v>29283.1572874927</v>
      </c>
      <c r="H10" s="1" t="n">
        <v>27399.8375446521</v>
      </c>
    </row>
    <row r="11" customFormat="false" ht="15" hidden="false" customHeight="true" outlineLevel="0" collapsed="false">
      <c r="B11" s="1" t="s">
        <v>142</v>
      </c>
      <c r="D11" s="1" t="n">
        <v>1535.23351424965</v>
      </c>
      <c r="F11" s="1" t="n">
        <v>1387.4541573096</v>
      </c>
      <c r="H11" s="1" t="n">
        <v>1371.47555273528</v>
      </c>
    </row>
    <row r="12" customFormat="false" ht="14.25" hidden="false" customHeight="false" outlineLevel="0" collapsed="false">
      <c r="B12" s="1" t="s">
        <v>143</v>
      </c>
      <c r="D12" s="1" t="n">
        <v>2586.87100987629</v>
      </c>
      <c r="F12" s="1" t="n">
        <v>1656.42014713834</v>
      </c>
      <c r="H12" s="1" t="n">
        <v>784.487942262888</v>
      </c>
    </row>
    <row r="13" customFormat="false" ht="14.25" hidden="false" customHeight="false" outlineLevel="0" collapsed="false">
      <c r="B13" s="1" t="s">
        <v>144</v>
      </c>
      <c r="D13" s="1" t="n">
        <v>527.369921845729</v>
      </c>
      <c r="F13" s="1" t="n">
        <v>445.369400198998</v>
      </c>
      <c r="H13" s="1" t="n">
        <v>508.100933724792</v>
      </c>
    </row>
    <row r="14" customFormat="false" ht="5.25" hidden="false" customHeight="true" outlineLevel="0" collapsed="false"/>
    <row r="15" customFormat="false" ht="14.25" hidden="false" customHeight="false" outlineLevel="0" collapsed="false">
      <c r="B15" s="1" t="s">
        <v>145</v>
      </c>
      <c r="D15" s="1" t="n">
        <v>51671.9373195901</v>
      </c>
      <c r="F15" s="1" t="n">
        <v>49856.6868385327</v>
      </c>
      <c r="H15" s="1" t="n">
        <v>46560.1523770588</v>
      </c>
    </row>
    <row r="16" customFormat="false" ht="14.25" hidden="false" customHeight="false" outlineLevel="0" collapsed="false">
      <c r="B16" s="1" t="s">
        <v>146</v>
      </c>
      <c r="D16" s="1" t="n">
        <v>444.639505487815</v>
      </c>
      <c r="F16" s="1" t="n">
        <v>483.790713985477</v>
      </c>
      <c r="H16" s="1" t="n">
        <v>318.325704470176</v>
      </c>
    </row>
    <row r="17" customFormat="false" ht="14.25" hidden="false" customHeight="false" outlineLevel="0" collapsed="false">
      <c r="B17" s="1" t="s">
        <v>147</v>
      </c>
      <c r="D17" s="1" t="n">
        <v>12296.4002914872</v>
      </c>
      <c r="F17" s="1" t="n">
        <v>13160.1067544792</v>
      </c>
      <c r="H17" s="1" t="n">
        <v>12699.3313267717</v>
      </c>
    </row>
    <row r="18" customFormat="false" ht="14.25" hidden="false" customHeight="false" outlineLevel="0" collapsed="false">
      <c r="B18" s="1" t="s">
        <v>148</v>
      </c>
      <c r="D18" s="1" t="n">
        <v>116.599356402777</v>
      </c>
      <c r="F18" s="1" t="n">
        <v>103.400071435253</v>
      </c>
      <c r="H18" s="1" t="n">
        <v>126.063799714428</v>
      </c>
    </row>
    <row r="19" customFormat="false" ht="14.25" hidden="false" customHeight="false" outlineLevel="0" collapsed="false">
      <c r="B19" s="1" t="s">
        <v>149</v>
      </c>
      <c r="D19" s="1" t="n">
        <v>1013.05543236776</v>
      </c>
      <c r="F19" s="1" t="n">
        <v>1871.95624232828</v>
      </c>
      <c r="H19" s="1" t="n">
        <v>2024.46963120169</v>
      </c>
    </row>
    <row r="20" customFormat="false" ht="14.25" hidden="false" customHeight="false" outlineLevel="0" collapsed="false">
      <c r="B20" s="1" t="s">
        <v>150</v>
      </c>
      <c r="D20" s="1" t="n">
        <v>0</v>
      </c>
      <c r="F20" s="1" t="n">
        <v>53.7</v>
      </c>
      <c r="H20" s="1" t="n">
        <v>53.7</v>
      </c>
    </row>
    <row r="21" customFormat="false" ht="3" hidden="false" customHeight="true" outlineLevel="0" collapsed="false"/>
    <row r="22" customFormat="false" ht="14.25" hidden="false" customHeight="false" outlineLevel="0" collapsed="false">
      <c r="B22" s="1" t="s">
        <v>151</v>
      </c>
      <c r="D22" s="1" t="n">
        <v>13870.6945857456</v>
      </c>
      <c r="F22" s="1" t="n">
        <v>15672.9537822282</v>
      </c>
      <c r="H22" s="1" t="n">
        <v>15221.890462158</v>
      </c>
    </row>
    <row r="23" customFormat="false" ht="3" hidden="false" customHeight="true" outlineLevel="0" collapsed="false"/>
    <row r="24" customFormat="false" ht="15" hidden="false" customHeight="false" outlineLevel="0" collapsed="false">
      <c r="B24" s="1" t="s">
        <v>152</v>
      </c>
      <c r="D24" s="1" t="n">
        <v>65542.6319053356</v>
      </c>
      <c r="F24" s="1" t="n">
        <v>65529.6406207609</v>
      </c>
      <c r="H24" s="1" t="n">
        <v>61782.0428392168</v>
      </c>
    </row>
    <row r="25" customFormat="false" ht="14.25" hidden="false" customHeight="false" outlineLevel="0" collapsed="false">
      <c r="B25" s="1" t="s">
        <v>153</v>
      </c>
    </row>
    <row r="27" customFormat="false" ht="15" hidden="false" customHeight="false" outlineLevel="0" collapsed="false">
      <c r="B27" s="3" t="s">
        <v>154</v>
      </c>
      <c r="D27" s="3" t="n">
        <f aca="false">D5</f>
        <v>2023</v>
      </c>
      <c r="F27" s="3" t="n">
        <f aca="false">F5</f>
        <v>2022</v>
      </c>
      <c r="H27" s="3" t="n">
        <v>2021</v>
      </c>
    </row>
    <row r="28" customFormat="false" ht="15" hidden="false" customHeight="false" outlineLevel="0" collapsed="false">
      <c r="B28" s="3"/>
      <c r="D28" s="3"/>
      <c r="F28" s="3"/>
      <c r="H28" s="3"/>
    </row>
    <row r="29" customFormat="false" ht="3" hidden="false" customHeight="true" outlineLevel="0" collapsed="false"/>
    <row r="30" customFormat="false" ht="13.5" hidden="false" customHeight="true" outlineLevel="0" collapsed="false">
      <c r="B30" s="1" t="s">
        <v>155</v>
      </c>
      <c r="D30" s="1" t="n">
        <v>5274.6</v>
      </c>
      <c r="F30" s="1" t="n">
        <v>5274.6</v>
      </c>
      <c r="H30" s="1" t="n">
        <v>5274.6</v>
      </c>
    </row>
    <row r="31" customFormat="false" ht="14.25" hidden="false" customHeight="false" outlineLevel="0" collapsed="false">
      <c r="B31" s="1" t="s">
        <v>156</v>
      </c>
      <c r="D31" s="1" t="n">
        <v>6568.3561923357</v>
      </c>
      <c r="F31" s="1" t="n">
        <v>5869.920319707</v>
      </c>
      <c r="H31" s="1" t="n">
        <v>3631.30901540969</v>
      </c>
    </row>
    <row r="32" customFormat="false" ht="14.25" hidden="false" customHeight="false" outlineLevel="0" collapsed="false">
      <c r="B32" s="1" t="s">
        <v>157</v>
      </c>
      <c r="D32" s="1" t="n">
        <v>5282.68431841234</v>
      </c>
      <c r="F32" s="1" t="n">
        <v>2750.32288940467</v>
      </c>
      <c r="H32" s="1" t="n">
        <v>6007.79812346788</v>
      </c>
    </row>
    <row r="33" customFormat="false" ht="3" hidden="false" customHeight="true" outlineLevel="0" collapsed="false"/>
    <row r="34" customFormat="false" ht="14.25" hidden="false" customHeight="false" outlineLevel="0" collapsed="false">
      <c r="B34" s="1" t="s">
        <v>158</v>
      </c>
      <c r="D34" s="1" t="n">
        <v>17125.640510748</v>
      </c>
      <c r="F34" s="1" t="n">
        <v>13894.8432091117</v>
      </c>
      <c r="H34" s="1" t="n">
        <v>14913.7071388776</v>
      </c>
    </row>
    <row r="35" customFormat="false" ht="3" hidden="false" customHeight="true" outlineLevel="0" collapsed="false"/>
    <row r="36" customFormat="false" ht="14.25" hidden="false" customHeight="false" outlineLevel="0" collapsed="false">
      <c r="B36" s="1" t="s">
        <v>159</v>
      </c>
      <c r="D36" s="1" t="n">
        <v>3878.43539391702</v>
      </c>
      <c r="F36" s="1" t="n">
        <v>4106.91869630913</v>
      </c>
      <c r="H36" s="1" t="n">
        <v>3886.72537593049</v>
      </c>
    </row>
    <row r="37" customFormat="false" ht="3" hidden="false" customHeight="true" outlineLevel="0" collapsed="false"/>
    <row r="38" customFormat="false" ht="14.25" hidden="false" customHeight="false" outlineLevel="0" collapsed="false">
      <c r="B38" s="1" t="s">
        <v>160</v>
      </c>
      <c r="D38" s="1" t="n">
        <v>21004.0759046651</v>
      </c>
      <c r="F38" s="1" t="n">
        <v>18001.7619054208</v>
      </c>
      <c r="H38" s="1" t="n">
        <v>18800.4325148081</v>
      </c>
    </row>
    <row r="39" customFormat="false" ht="3" hidden="false" customHeight="true" outlineLevel="0" collapsed="false"/>
    <row r="40" customFormat="false" ht="14.25" hidden="false" customHeight="false" outlineLevel="0" collapsed="false">
      <c r="B40" s="1" t="s">
        <v>161</v>
      </c>
      <c r="D40" s="1" t="n">
        <v>611.558509289308</v>
      </c>
      <c r="F40" s="1" t="n">
        <v>584.729076423724</v>
      </c>
      <c r="H40" s="1" t="n">
        <v>503.47213378274</v>
      </c>
    </row>
    <row r="41" customFormat="false" ht="14.25" hidden="false" customHeight="false" outlineLevel="0" collapsed="false">
      <c r="B41" s="1" t="s">
        <v>162</v>
      </c>
      <c r="D41" s="1" t="n">
        <v>4179.53501851252</v>
      </c>
      <c r="F41" s="1" t="n">
        <v>4324.92205713465</v>
      </c>
      <c r="H41" s="1" t="n">
        <v>3766.98447518838</v>
      </c>
    </row>
    <row r="42" customFormat="false" ht="14.25" hidden="false" customHeight="false" outlineLevel="0" collapsed="false">
      <c r="B42" s="1" t="s">
        <v>163</v>
      </c>
      <c r="D42" s="1" t="n">
        <v>76.5164746246653</v>
      </c>
      <c r="F42" s="1" t="n">
        <v>82.8231952570835</v>
      </c>
      <c r="H42" s="1" t="n">
        <v>50.206543332047</v>
      </c>
    </row>
    <row r="43" customFormat="false" ht="14.25" hidden="false" customHeight="false" outlineLevel="0" collapsed="false">
      <c r="B43" s="1" t="s">
        <v>164</v>
      </c>
      <c r="D43" s="1" t="n">
        <v>0</v>
      </c>
      <c r="F43" s="1" t="n">
        <v>0</v>
      </c>
      <c r="H43" s="1" t="n">
        <v>0</v>
      </c>
    </row>
    <row r="44" customFormat="false" ht="3" hidden="false" customHeight="true" outlineLevel="0" collapsed="false"/>
    <row r="45" customFormat="false" ht="14.25" hidden="false" customHeight="false" outlineLevel="0" collapsed="false">
      <c r="B45" s="1" t="s">
        <v>165</v>
      </c>
      <c r="D45" s="1" t="n">
        <v>4867.7214838482</v>
      </c>
      <c r="F45" s="1" t="n">
        <v>4992.47432881545</v>
      </c>
      <c r="H45" s="1" t="n">
        <v>4320.66315230317</v>
      </c>
    </row>
    <row r="46" customFormat="false" ht="3" hidden="false" customHeight="true" outlineLevel="0" collapsed="false"/>
    <row r="47" customFormat="false" ht="14.25" hidden="false" customHeight="false" outlineLevel="0" collapsed="false">
      <c r="B47" s="1" t="s">
        <v>166</v>
      </c>
      <c r="D47" s="1" t="n">
        <v>24209.7138331413</v>
      </c>
      <c r="F47" s="1" t="n">
        <v>26227.5829908364</v>
      </c>
      <c r="H47" s="1" t="n">
        <v>23864.5530319349</v>
      </c>
    </row>
    <row r="48" customFormat="false" ht="14.25" hidden="false" customHeight="false" outlineLevel="0" collapsed="false">
      <c r="B48" s="1" t="s">
        <v>167</v>
      </c>
      <c r="D48" s="1" t="n">
        <v>780.781626897791</v>
      </c>
      <c r="F48" s="1" t="n">
        <v>1178.60233327464</v>
      </c>
      <c r="H48" s="1" t="n">
        <v>787.436856382871</v>
      </c>
    </row>
    <row r="49" customFormat="false" ht="14.25" hidden="false" customHeight="false" outlineLevel="0" collapsed="false">
      <c r="B49" s="1" t="s">
        <v>168</v>
      </c>
      <c r="D49" s="1" t="n">
        <v>1452.17780883181</v>
      </c>
      <c r="F49" s="1" t="n">
        <v>1208.80937345797</v>
      </c>
      <c r="H49" s="1" t="n">
        <v>1331.84942971784</v>
      </c>
    </row>
    <row r="50" customFormat="false" ht="14.25" hidden="false" customHeight="false" outlineLevel="0" collapsed="false">
      <c r="B50" s="1" t="s">
        <v>169</v>
      </c>
      <c r="D50" s="1" t="n">
        <v>13228.2740604946</v>
      </c>
      <c r="F50" s="1" t="n">
        <v>13920.4096889556</v>
      </c>
      <c r="H50" s="1" t="n">
        <v>12677.10785407</v>
      </c>
    </row>
    <row r="51" customFormat="false" ht="3" hidden="false" customHeight="true" outlineLevel="0" collapsed="false"/>
    <row r="52" customFormat="false" ht="14.25" hidden="false" customHeight="false" outlineLevel="0" collapsed="false">
      <c r="B52" s="1" t="s">
        <v>170</v>
      </c>
      <c r="D52" s="1" t="n">
        <v>39670.9473293655</v>
      </c>
      <c r="F52" s="1" t="n">
        <v>42535.4043865246</v>
      </c>
      <c r="H52" s="1" t="n">
        <v>38660.9471721056</v>
      </c>
    </row>
    <row r="53" customFormat="false" ht="3" hidden="false" customHeight="true" outlineLevel="0" collapsed="false"/>
    <row r="54" customFormat="false" ht="15" hidden="false" customHeight="false" outlineLevel="0" collapsed="false">
      <c r="B54" s="1" t="s">
        <v>171</v>
      </c>
      <c r="D54" s="1" t="n">
        <v>65542.6332364571</v>
      </c>
      <c r="F54" s="1" t="n">
        <v>65529.6406207609</v>
      </c>
      <c r="H54" s="1" t="n">
        <v>61782.0428392168</v>
      </c>
    </row>
    <row r="55" customFormat="false" ht="15" hidden="false" customHeight="false" outlineLevel="0" collapsed="false"/>
  </sheetData>
  <mergeCells count="8">
    <mergeCell ref="B5:B6"/>
    <mergeCell ref="D5:D6"/>
    <mergeCell ref="F5:F6"/>
    <mergeCell ref="H5:H6"/>
    <mergeCell ref="B27:B28"/>
    <mergeCell ref="D27:D28"/>
    <mergeCell ref="F27:F28"/>
    <mergeCell ref="H27:H28"/>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43" activeCellId="0" sqref="B43:I43"/>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4.99"/>
    <col collapsed="false" customWidth="true" hidden="false" outlineLevel="0" max="7" min="7" style="1" width="1.41"/>
    <col collapsed="false" customWidth="true" hidden="false" outlineLevel="0" max="8" min="8" style="1" width="15.7"/>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row r="2" customFormat="false" ht="18" hidden="false" customHeight="false" outlineLevel="0" collapsed="false">
      <c r="B2" s="1" t="s">
        <v>172</v>
      </c>
      <c r="H2" s="1" t="s">
        <v>32</v>
      </c>
    </row>
    <row r="3" customFormat="false" ht="15" hidden="false" customHeight="true" outlineLevel="0" collapsed="false"/>
    <row r="4" customFormat="false" ht="15" hidden="false" customHeight="true" outlineLevel="0" collapsed="false"/>
    <row r="5" customFormat="false" ht="15" hidden="false" customHeight="true" outlineLevel="0" collapsed="false">
      <c r="B5" s="3" t="s">
        <v>173</v>
      </c>
      <c r="D5" s="3" t="n">
        <v>2023</v>
      </c>
      <c r="F5" s="3" t="n">
        <v>2022</v>
      </c>
      <c r="H5" s="3" t="n">
        <v>2021</v>
      </c>
    </row>
    <row r="6" customFormat="false" ht="15" hidden="false" customHeight="true" outlineLevel="0" collapsed="false">
      <c r="B6" s="3"/>
      <c r="D6" s="3"/>
      <c r="F6" s="3"/>
      <c r="H6" s="3"/>
    </row>
    <row r="7" customFormat="false" ht="3" hidden="false" customHeight="true" outlineLevel="0" collapsed="false"/>
    <row r="8" customFormat="false" ht="14.25" hidden="false" customHeight="false" outlineLevel="0" collapsed="false">
      <c r="B8" s="1" t="s">
        <v>68</v>
      </c>
      <c r="D8" s="1" t="n">
        <v>36786.1000755101</v>
      </c>
      <c r="F8" s="1" t="n">
        <v>35731.1014374011</v>
      </c>
      <c r="H8" s="1" t="n">
        <v>35790.0988538395</v>
      </c>
    </row>
    <row r="9" customFormat="false" ht="14.25" hidden="false" customHeight="false" outlineLevel="0" collapsed="false">
      <c r="B9" s="1" t="s">
        <v>174</v>
      </c>
      <c r="D9" s="1" t="n">
        <v>-5106.35783229379</v>
      </c>
      <c r="F9" s="1" t="n">
        <v>-4939.76709921365</v>
      </c>
      <c r="H9" s="1" t="n">
        <v>-5123.12752245008</v>
      </c>
    </row>
    <row r="10" customFormat="false" ht="14.25" hidden="false" customHeight="false" outlineLevel="0" collapsed="false">
      <c r="B10" s="1" t="s">
        <v>175</v>
      </c>
      <c r="D10" s="1" t="n">
        <v>-3124.07391666405</v>
      </c>
      <c r="F10" s="1" t="n">
        <v>-3093.2216154061</v>
      </c>
      <c r="H10" s="1" t="n">
        <v>-2868.0965455392</v>
      </c>
    </row>
    <row r="11" customFormat="false" ht="14.25" hidden="false" customHeight="false" outlineLevel="0" collapsed="false">
      <c r="B11" s="1" t="s">
        <v>176</v>
      </c>
      <c r="D11" s="1" t="n">
        <v>-3620.08380866738</v>
      </c>
      <c r="F11" s="1" t="n">
        <v>-3535.33577077091</v>
      </c>
      <c r="H11" s="1" t="n">
        <v>-3446.87596958863</v>
      </c>
    </row>
    <row r="12" customFormat="false" ht="14.25" hidden="false" customHeight="false" outlineLevel="0" collapsed="false">
      <c r="B12" s="1" t="s">
        <v>177</v>
      </c>
      <c r="D12" s="1" t="n">
        <v>-5639.34216896265</v>
      </c>
      <c r="F12" s="1" t="n">
        <v>-8030.96585842288</v>
      </c>
      <c r="H12" s="1" t="n">
        <v>-5302.64926997457</v>
      </c>
    </row>
    <row r="13" customFormat="false" ht="14.25" hidden="false" customHeight="false" outlineLevel="0" collapsed="false">
      <c r="B13" s="1" t="s">
        <v>178</v>
      </c>
      <c r="D13" s="1" t="n">
        <v>-7691.06029337707</v>
      </c>
      <c r="F13" s="1" t="n">
        <v>-7144.70281666028</v>
      </c>
      <c r="H13" s="1" t="n">
        <v>-7476.61733364391</v>
      </c>
    </row>
    <row r="14" customFormat="false" ht="14.25" hidden="false" customHeight="false" outlineLevel="0" collapsed="false">
      <c r="B14" s="1" t="s">
        <v>179</v>
      </c>
      <c r="D14" s="1" t="n">
        <v>11605.1820555452</v>
      </c>
      <c r="F14" s="1" t="n">
        <v>8987.10827692725</v>
      </c>
      <c r="H14" s="1" t="n">
        <v>11572.7322126431</v>
      </c>
    </row>
    <row r="15" customFormat="false" ht="14.25" hidden="false" customHeight="false" outlineLevel="0" collapsed="false">
      <c r="B15" s="1" t="s">
        <v>180</v>
      </c>
      <c r="D15" s="1" t="n">
        <v>-746.525225975138</v>
      </c>
      <c r="F15" s="1" t="n">
        <v>-0.434733944448139</v>
      </c>
      <c r="H15" s="1" t="n">
        <v>-87.6900591457877</v>
      </c>
    </row>
    <row r="16" customFormat="false" ht="14.25" hidden="true" customHeight="true" outlineLevel="0" collapsed="false">
      <c r="B16" s="1" t="s">
        <v>181</v>
      </c>
      <c r="D16" s="1" t="n">
        <v>5883.17407669666</v>
      </c>
      <c r="F16" s="1" t="n">
        <v>0</v>
      </c>
    </row>
    <row r="17" customFormat="false" ht="14.25" hidden="false" customHeight="false" outlineLevel="0" collapsed="false">
      <c r="B17" s="1" t="s">
        <v>182</v>
      </c>
      <c r="D17" s="1" t="n">
        <v>10858.6568295701</v>
      </c>
      <c r="F17" s="1" t="n">
        <v>8986.67354298281</v>
      </c>
      <c r="H17" s="1" t="n">
        <v>11485.0421534973</v>
      </c>
    </row>
    <row r="18" customFormat="false" ht="14.25" hidden="false" customHeight="false" outlineLevel="0" collapsed="false">
      <c r="B18" s="1" t="s">
        <v>183</v>
      </c>
      <c r="D18" s="1" t="n">
        <v>41.9490162582393</v>
      </c>
      <c r="F18" s="1" t="n">
        <v>18.2864525255413</v>
      </c>
      <c r="H18" s="1" t="n">
        <v>26.5398080954348</v>
      </c>
    </row>
    <row r="19" customFormat="false" ht="14.25" hidden="false" customHeight="false" outlineLevel="0" collapsed="false">
      <c r="B19" s="1" t="s">
        <v>184</v>
      </c>
      <c r="D19" s="1" t="n">
        <v>-892.25323861325</v>
      </c>
      <c r="F19" s="1" t="n">
        <v>-706.299649544401</v>
      </c>
      <c r="H19" s="1" t="n">
        <v>-826.09880495685</v>
      </c>
    </row>
    <row r="20" customFormat="false" ht="14.25" hidden="false" customHeight="false" outlineLevel="0" collapsed="false">
      <c r="B20" s="1" t="s">
        <v>185</v>
      </c>
      <c r="D20" s="1" t="n">
        <v>-850.304222355011</v>
      </c>
      <c r="F20" s="1" t="n">
        <v>-688.01319701886</v>
      </c>
      <c r="H20" s="1" t="n">
        <v>-799.558996861415</v>
      </c>
    </row>
    <row r="21" customFormat="false" ht="14.25" hidden="false" customHeight="false" outlineLevel="0" collapsed="false">
      <c r="B21" s="1" t="s">
        <v>186</v>
      </c>
      <c r="D21" s="1" t="n">
        <v>-9.12095704069542</v>
      </c>
      <c r="F21" s="1" t="n">
        <v>-54.9437677240942</v>
      </c>
      <c r="H21" s="1" t="n">
        <v>-76.9220177647169</v>
      </c>
    </row>
    <row r="22" customFormat="false" ht="14.25" hidden="false" customHeight="false" outlineLevel="0" collapsed="false">
      <c r="B22" s="1" t="s">
        <v>187</v>
      </c>
      <c r="D22" s="1" t="n">
        <v>-859.425179395706</v>
      </c>
      <c r="F22" s="1" t="n">
        <v>-742.956964742954</v>
      </c>
      <c r="H22" s="1" t="n">
        <v>-876.481014626132</v>
      </c>
    </row>
    <row r="23" customFormat="false" ht="14.25" hidden="false" customHeight="false" outlineLevel="0" collapsed="false">
      <c r="B23" s="1" t="s">
        <v>188</v>
      </c>
      <c r="D23" s="1" t="n">
        <v>-3838.27312858645</v>
      </c>
      <c r="F23" s="1" t="n">
        <v>-4604.40663490733</v>
      </c>
      <c r="H23" s="1" t="n">
        <v>-3680.29506929274</v>
      </c>
    </row>
    <row r="24" customFormat="false" ht="14.25" hidden="false" customHeight="false" outlineLevel="0" collapsed="false">
      <c r="B24" s="1" t="s">
        <v>157</v>
      </c>
      <c r="D24" s="1" t="n">
        <v>6160.95852158791</v>
      </c>
      <c r="F24" s="1" t="n">
        <v>3639.30994333252</v>
      </c>
      <c r="H24" s="1" t="n">
        <v>6928.26606957846</v>
      </c>
    </row>
    <row r="25" customFormat="false" ht="14.25" hidden="false" customHeight="false" outlineLevel="0" collapsed="false">
      <c r="B25" s="1" t="s">
        <v>189</v>
      </c>
      <c r="D25" s="1" t="n">
        <v>-330.844104008955</v>
      </c>
      <c r="F25" s="1" t="n">
        <v>732.25263297559</v>
      </c>
      <c r="H25" s="1" t="n">
        <v>-377.788664704155</v>
      </c>
    </row>
    <row r="26" customFormat="false" ht="14.25" hidden="false" customHeight="false" outlineLevel="0" collapsed="false">
      <c r="B26" s="1" t="s">
        <v>190</v>
      </c>
      <c r="D26" s="1" t="n">
        <v>-28.2195782971016</v>
      </c>
      <c r="F26" s="1" t="n">
        <v>-13.8115968047153</v>
      </c>
      <c r="H26" s="1" t="n">
        <v>33.9150169147815</v>
      </c>
    </row>
    <row r="27" customFormat="false" ht="14.25" hidden="false" customHeight="false" outlineLevel="0" collapsed="false">
      <c r="B27" s="1" t="s">
        <v>191</v>
      </c>
      <c r="D27" s="1" t="n">
        <v>5801.89483928185</v>
      </c>
      <c r="F27" s="1" t="n">
        <v>4357.7509795034</v>
      </c>
      <c r="H27" s="1" t="n">
        <v>6584.39242178908</v>
      </c>
    </row>
    <row r="28" customFormat="false" ht="3" hidden="false" customHeight="true" outlineLevel="0" collapsed="false"/>
    <row r="29" customFormat="false" ht="14.25" hidden="false" customHeight="false" outlineLevel="0" collapsed="false">
      <c r="B29" s="1" t="s">
        <v>157</v>
      </c>
      <c r="D29" s="1" t="n">
        <v>6160.95852158791</v>
      </c>
      <c r="F29" s="1" t="n">
        <v>3639.30994333252</v>
      </c>
      <c r="H29" s="1" t="n">
        <v>6928.26606957846</v>
      </c>
    </row>
    <row r="30" customFormat="false" ht="3" hidden="false" customHeight="true" outlineLevel="0" collapsed="false"/>
    <row r="31" customFormat="false" ht="14.25" hidden="false" customHeight="false" outlineLevel="0" collapsed="false">
      <c r="B31" s="1" t="s">
        <v>192</v>
      </c>
      <c r="D31" s="1" t="n">
        <v>5282.68466053995</v>
      </c>
      <c r="F31" s="1" t="n">
        <v>2750.32323153226</v>
      </c>
      <c r="H31" s="1" t="n">
        <v>6007.79846559548</v>
      </c>
    </row>
    <row r="32" customFormat="false" ht="14.25" hidden="false" customHeight="false" outlineLevel="0" collapsed="false">
      <c r="B32" s="1" t="s">
        <v>193</v>
      </c>
      <c r="D32" s="1" t="n">
        <v>878.273861047974</v>
      </c>
      <c r="F32" s="1" t="n">
        <v>888.986711800262</v>
      </c>
      <c r="H32" s="1" t="n">
        <v>920.467603983014</v>
      </c>
    </row>
    <row r="33" customFormat="false" ht="3" hidden="false" customHeight="true" outlineLevel="0" collapsed="false"/>
    <row r="35" customFormat="false" ht="15" hidden="false" customHeight="false" outlineLevel="0" collapsed="false">
      <c r="B35" s="3" t="s">
        <v>194</v>
      </c>
      <c r="D35" s="3" t="n">
        <f aca="false">D5</f>
        <v>2023</v>
      </c>
      <c r="F35" s="3" t="n">
        <f aca="false">F5</f>
        <v>2022</v>
      </c>
      <c r="H35" s="3" t="n">
        <f aca="false">H5</f>
        <v>2021</v>
      </c>
    </row>
    <row r="36" customFormat="false" ht="15" hidden="false" customHeight="false" outlineLevel="0" collapsed="false">
      <c r="B36" s="3"/>
      <c r="D36" s="3"/>
      <c r="F36" s="3"/>
      <c r="H36" s="3"/>
    </row>
    <row r="37" customFormat="false" ht="14.25" hidden="false" customHeight="false" outlineLevel="0" collapsed="false">
      <c r="B37" s="5" t="s">
        <v>195</v>
      </c>
      <c r="D37" s="1" t="n">
        <v>5282.68466053995</v>
      </c>
      <c r="F37" s="1" t="n">
        <v>2750.32323153226</v>
      </c>
      <c r="H37" s="1" t="n">
        <v>6007.79846559548</v>
      </c>
    </row>
    <row r="38" customFormat="false" ht="14.25" hidden="false" customHeight="false" outlineLevel="0" collapsed="false">
      <c r="B38" s="1" t="s">
        <v>196</v>
      </c>
      <c r="D38" s="1" t="n">
        <v>879095340</v>
      </c>
      <c r="F38" s="1" t="n">
        <v>879095340</v>
      </c>
      <c r="H38" s="1" t="n">
        <v>879095340</v>
      </c>
    </row>
    <row r="39" customFormat="false" ht="3" hidden="false" customHeight="true" outlineLevel="0" collapsed="false"/>
    <row r="40" customFormat="false" ht="14.25" hidden="false" customHeight="false" outlineLevel="0" collapsed="false">
      <c r="B40" s="1" t="s">
        <v>197</v>
      </c>
      <c r="D40" s="1" t="n">
        <v>6.00922837395538</v>
      </c>
      <c r="F40" s="1" t="n">
        <v>3.12858356356691</v>
      </c>
      <c r="H40" s="1" t="n">
        <v>6.83406928945327</v>
      </c>
    </row>
    <row r="41" customFormat="false" ht="14.25" hidden="false" customHeight="false" outlineLevel="0" collapsed="false">
      <c r="B41" s="1" t="s">
        <v>198</v>
      </c>
      <c r="D41" s="1" t="n">
        <v>6.00922837395538</v>
      </c>
      <c r="F41" s="1" t="n">
        <v>3.12858356356691</v>
      </c>
      <c r="H41" s="1" t="n">
        <v>6.83406928945327</v>
      </c>
    </row>
    <row r="42" customFormat="false" ht="45" hidden="false" customHeight="true" outlineLevel="0" collapsed="false">
      <c r="B42" s="3" t="s">
        <v>199</v>
      </c>
      <c r="C42" s="3"/>
      <c r="D42" s="3"/>
      <c r="E42" s="3"/>
      <c r="F42" s="3"/>
      <c r="G42" s="3"/>
      <c r="H42" s="3"/>
    </row>
    <row r="43" customFormat="false" ht="29.25" hidden="false" customHeight="true" outlineLevel="0" collapsed="false">
      <c r="B43" s="3"/>
      <c r="C43" s="3"/>
      <c r="D43" s="3"/>
      <c r="E43" s="3"/>
      <c r="F43" s="3"/>
      <c r="G43" s="3"/>
      <c r="H43" s="3"/>
      <c r="I43" s="3"/>
    </row>
  </sheetData>
  <mergeCells count="10">
    <mergeCell ref="B5:B6"/>
    <mergeCell ref="D5:D6"/>
    <mergeCell ref="F5:F6"/>
    <mergeCell ref="H5:H6"/>
    <mergeCell ref="B35:B36"/>
    <mergeCell ref="D35:D36"/>
    <mergeCell ref="F35:F36"/>
    <mergeCell ref="H35:H36"/>
    <mergeCell ref="B42:H42"/>
    <mergeCell ref="B43:I43"/>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2" activeCellId="0" sqref="K2"/>
    </sheetView>
  </sheetViews>
  <sheetFormatPr defaultColWidth="2.70703125" defaultRowHeight="14.25" zeroHeight="false" outlineLevelRow="0" outlineLevelCol="0"/>
  <cols>
    <col collapsed="false" customWidth="false" hidden="false" outlineLevel="0" max="1" min="1" style="1" width="2.7"/>
    <col collapsed="false" customWidth="true" hidden="false" outlineLevel="0" max="2" min="2" style="1" width="75.28"/>
    <col collapsed="false" customWidth="true" hidden="true" outlineLevel="0" max="3" min="3" style="1" width="1.41"/>
    <col collapsed="false" customWidth="true" hidden="true" outlineLevel="0" max="4" min="4" style="1" width="15.41"/>
    <col collapsed="false" customWidth="true" hidden="false" outlineLevel="0" max="5" min="5" style="1" width="16.42"/>
    <col collapsed="false" customWidth="true" hidden="false" outlineLevel="0" max="6" min="6" style="1" width="0.99"/>
    <col collapsed="false" customWidth="true" hidden="false" outlineLevel="0" max="7" min="7" style="1" width="15.28"/>
    <col collapsed="false" customWidth="true" hidden="false" outlineLevel="0" max="8" min="8" style="1" width="0.99"/>
    <col collapsed="false" customWidth="true" hidden="false" outlineLevel="0" max="9" min="9" style="1" width="15.13"/>
    <col collapsed="false" customWidth="true" hidden="false" outlineLevel="0" max="10" min="10" style="1" width="0.99"/>
    <col collapsed="false" customWidth="true" hidden="false" outlineLevel="0" max="11" min="11" style="1" width="15.13"/>
    <col collapsed="false" customWidth="true" hidden="false" outlineLevel="0" max="12" min="12" style="1" width="0.99"/>
    <col collapsed="false" customWidth="true" hidden="false" outlineLevel="0" max="253" min="13" style="1" width="11.42"/>
    <col collapsed="false" customWidth="false" hidden="false" outlineLevel="0" max="257" min="254" style="1" width="2.7"/>
  </cols>
  <sheetData>
    <row r="1" customFormat="false" ht="18" hidden="false" customHeight="true" outlineLevel="0" collapsed="false"/>
    <row r="2" customFormat="false" ht="18" hidden="false" customHeight="false" outlineLevel="0" collapsed="false">
      <c r="B2" s="1" t="s">
        <v>200</v>
      </c>
      <c r="K2" s="1" t="s">
        <v>32</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73</v>
      </c>
      <c r="D5" s="1" t="s">
        <v>201</v>
      </c>
      <c r="G5" s="3" t="n">
        <v>2023</v>
      </c>
      <c r="I5" s="3" t="n">
        <v>2022</v>
      </c>
      <c r="K5" s="3" t="n">
        <v>2021</v>
      </c>
    </row>
    <row r="6" customFormat="false" ht="15" hidden="false" customHeight="false" outlineLevel="0" collapsed="false">
      <c r="B6" s="3"/>
      <c r="G6" s="3"/>
      <c r="I6" s="3"/>
      <c r="K6" s="3"/>
    </row>
    <row r="7" customFormat="false" ht="3" hidden="false" customHeight="true" outlineLevel="0" collapsed="false"/>
    <row r="8" customFormat="false" ht="14.25" hidden="false" customHeight="false" outlineLevel="0" collapsed="false">
      <c r="B8" s="1" t="s">
        <v>179</v>
      </c>
      <c r="D8" s="1" t="n">
        <v>6094</v>
      </c>
      <c r="G8" s="1" t="n">
        <v>11605.1820555452</v>
      </c>
      <c r="I8" s="1" t="n">
        <v>8987.10827692719</v>
      </c>
      <c r="K8" s="1" t="n">
        <v>11572.7322126432</v>
      </c>
    </row>
    <row r="9" customFormat="false" ht="14.25" hidden="false" customHeight="false" outlineLevel="0" collapsed="false">
      <c r="B9" s="1" t="s">
        <v>202</v>
      </c>
      <c r="D9" s="1" t="n">
        <v>2225</v>
      </c>
      <c r="G9" s="1" t="n">
        <v>6939.6932753687</v>
      </c>
      <c r="I9" s="1" t="n">
        <v>7142.26518482033</v>
      </c>
      <c r="K9" s="1" t="n">
        <v>7487.4219240341</v>
      </c>
    </row>
    <row r="10" customFormat="false" ht="3" hidden="false" customHeight="true" outlineLevel="0" collapsed="false"/>
    <row r="11" customFormat="false" ht="14.25" hidden="false" customHeight="false" outlineLevel="0" collapsed="false">
      <c r="B11" s="1" t="s">
        <v>203</v>
      </c>
      <c r="D11" s="1" t="n">
        <v>8318</v>
      </c>
      <c r="G11" s="1" t="n">
        <v>18544.8753309139</v>
      </c>
      <c r="I11" s="1" t="n">
        <v>16129.3734617475</v>
      </c>
      <c r="K11" s="1" t="n">
        <v>19060.1541366773</v>
      </c>
    </row>
    <row r="12" customFormat="false" ht="3" hidden="false" customHeight="true" outlineLevel="0" collapsed="false"/>
    <row r="13" customFormat="false" ht="14.25" hidden="false" customHeight="false" outlineLevel="0" collapsed="false">
      <c r="B13" s="1" t="s">
        <v>204</v>
      </c>
      <c r="D13" s="1" t="n">
        <v>-671</v>
      </c>
      <c r="G13" s="1" t="n">
        <v>-1237.33015709737</v>
      </c>
      <c r="I13" s="1" t="n">
        <v>-300.173379591057</v>
      </c>
      <c r="K13" s="1" t="n">
        <v>-1847.24356821674</v>
      </c>
    </row>
    <row r="14" customFormat="false" ht="3" hidden="false" customHeight="true" outlineLevel="0" collapsed="false"/>
    <row r="15" customFormat="false" ht="14.25" hidden="false" customHeight="false" outlineLevel="0" collapsed="false">
      <c r="B15" s="1" t="s">
        <v>205</v>
      </c>
      <c r="D15" s="1" t="n">
        <v>7647</v>
      </c>
      <c r="G15" s="1" t="n">
        <v>17307.5451738165</v>
      </c>
      <c r="I15" s="1" t="n">
        <v>15829.2000821565</v>
      </c>
      <c r="K15" s="1" t="n">
        <v>17212.9105684606</v>
      </c>
    </row>
    <row r="16" customFormat="false" ht="3" hidden="false" customHeight="true" outlineLevel="0" collapsed="false"/>
    <row r="17" customFormat="false" ht="14.25" hidden="false" customHeight="false" outlineLevel="0" collapsed="false">
      <c r="B17" s="1" t="s">
        <v>206</v>
      </c>
      <c r="D17" s="1" t="n">
        <v>-2124</v>
      </c>
      <c r="G17" s="1" t="n">
        <v>-4262.40708754149</v>
      </c>
      <c r="I17" s="1" t="n">
        <v>-3826.82628432508</v>
      </c>
      <c r="K17" s="1" t="n">
        <v>-3659.15891365197</v>
      </c>
    </row>
    <row r="18" customFormat="false" ht="3" hidden="false" customHeight="true" outlineLevel="0" collapsed="false"/>
    <row r="19" customFormat="false" ht="14.25" hidden="false" customHeight="false" outlineLevel="0" collapsed="false">
      <c r="B19" s="1" t="s">
        <v>207</v>
      </c>
      <c r="D19" s="1" t="n">
        <v>5523</v>
      </c>
      <c r="G19" s="1" t="n">
        <v>13045.138086275</v>
      </c>
      <c r="I19" s="1" t="n">
        <v>12002.3737978314</v>
      </c>
      <c r="K19" s="1" t="n">
        <v>13553.7516548086</v>
      </c>
    </row>
    <row r="20" customFormat="false" ht="3" hidden="false" customHeight="true" outlineLevel="0" collapsed="false"/>
    <row r="21" customFormat="false" ht="14.25" hidden="false" customHeight="false" outlineLevel="0" collapsed="false">
      <c r="B21" s="1" t="s">
        <v>208</v>
      </c>
      <c r="D21" s="1" t="n">
        <v>-2923</v>
      </c>
      <c r="G21" s="1" t="n">
        <v>-7968.50521937633</v>
      </c>
      <c r="I21" s="1" t="n">
        <v>-7073.26609653783</v>
      </c>
      <c r="K21" s="1" t="n">
        <v>-5289.1174423924</v>
      </c>
    </row>
    <row r="22" customFormat="false" ht="14.25" hidden="false" customHeight="false" outlineLevel="0" collapsed="false">
      <c r="B22" s="1" t="s">
        <v>209</v>
      </c>
      <c r="D22" s="1" t="n">
        <v>0</v>
      </c>
      <c r="G22" s="1" t="n">
        <v>0</v>
      </c>
      <c r="I22" s="1" t="n">
        <v>0</v>
      </c>
      <c r="K22" s="1" t="n">
        <v>4.98879184764895</v>
      </c>
    </row>
    <row r="23" customFormat="false" ht="14.25" hidden="false" customHeight="false" outlineLevel="0" collapsed="false">
      <c r="B23" s="1" t="s">
        <v>210</v>
      </c>
      <c r="G23" s="1" t="n">
        <v>0</v>
      </c>
      <c r="I23" s="1" t="n">
        <v>0</v>
      </c>
      <c r="K23" s="1" t="n">
        <v>0</v>
      </c>
    </row>
    <row r="24" customFormat="false" ht="14.25" hidden="false" customHeight="false" outlineLevel="0" collapsed="false">
      <c r="B24" s="1" t="s">
        <v>211</v>
      </c>
      <c r="D24" s="1" t="n">
        <v>0</v>
      </c>
      <c r="G24" s="1" t="n">
        <v>-333.46495143688</v>
      </c>
      <c r="I24" s="1" t="n">
        <v>-387.904864681187</v>
      </c>
      <c r="K24" s="1" t="n">
        <v>-41.2665673002119</v>
      </c>
    </row>
    <row r="25" customFormat="false" ht="14.25" hidden="false" customHeight="false" outlineLevel="0" collapsed="false">
      <c r="B25" s="1" t="s">
        <v>212</v>
      </c>
      <c r="D25" s="1" t="n">
        <v>98</v>
      </c>
      <c r="G25" s="1" t="n">
        <v>5.35607571469502</v>
      </c>
      <c r="I25" s="1" t="n">
        <v>1.84879444504965</v>
      </c>
      <c r="K25" s="1" t="n">
        <v>13.5140188862884</v>
      </c>
    </row>
    <row r="26" customFormat="false" ht="14.25" hidden="false" customHeight="false" outlineLevel="0" collapsed="false">
      <c r="B26" s="1" t="s">
        <v>213</v>
      </c>
      <c r="D26" s="1" t="n">
        <v>0</v>
      </c>
      <c r="G26" s="1" t="n">
        <v>8.33602716363222</v>
      </c>
      <c r="I26" s="1" t="n">
        <v>7.13961350854625</v>
      </c>
      <c r="K26" s="1" t="n">
        <v>2.82517650964985</v>
      </c>
    </row>
    <row r="27" customFormat="false" ht="14.25" hidden="false" customHeight="false" outlineLevel="0" collapsed="false">
      <c r="B27" s="1" t="s">
        <v>214</v>
      </c>
      <c r="D27" s="1" t="n">
        <v>1</v>
      </c>
      <c r="G27" s="1" t="n">
        <v>1.57872743138433</v>
      </c>
      <c r="I27" s="1" t="n">
        <v>0.67129946517996</v>
      </c>
      <c r="K27" s="1" t="n">
        <v>5.84089894230642</v>
      </c>
    </row>
    <row r="28" customFormat="false" ht="4.5" hidden="false" customHeight="true" outlineLevel="0" collapsed="false"/>
    <row r="29" customFormat="false" ht="14.25" hidden="false" customHeight="false" outlineLevel="0" collapsed="false">
      <c r="B29" s="1" t="s">
        <v>215</v>
      </c>
      <c r="D29" s="1" t="n">
        <v>-2825</v>
      </c>
      <c r="G29" s="1" t="n">
        <v>-8286.6993405035</v>
      </c>
      <c r="I29" s="1" t="n">
        <v>-7451.51125380024</v>
      </c>
      <c r="K29" s="1" t="n">
        <v>-5303.21512350672</v>
      </c>
    </row>
    <row r="30" customFormat="false" ht="3" hidden="false" customHeight="true" outlineLevel="0" collapsed="false"/>
    <row r="31" customFormat="false" ht="14.25" hidden="false" customHeight="false" outlineLevel="0" collapsed="false">
      <c r="B31" s="1" t="s">
        <v>216</v>
      </c>
      <c r="D31" s="1" t="n">
        <v>1</v>
      </c>
      <c r="G31" s="1" t="n">
        <v>0</v>
      </c>
      <c r="I31" s="1" t="n">
        <v>0</v>
      </c>
      <c r="K31" s="1" t="n">
        <v>0</v>
      </c>
    </row>
    <row r="32" customFormat="false" ht="14.25" hidden="false" customHeight="false" outlineLevel="0" collapsed="false">
      <c r="B32" s="1" t="s">
        <v>217</v>
      </c>
      <c r="D32" s="1" t="n">
        <v>-9301</v>
      </c>
      <c r="G32" s="1" t="n">
        <v>-1924.23432107165</v>
      </c>
      <c r="I32" s="1" t="n">
        <v>-4201.5</v>
      </c>
      <c r="K32" s="1" t="n">
        <v>-3525</v>
      </c>
    </row>
    <row r="33" customFormat="false" ht="14.25" hidden="false" customHeight="false" outlineLevel="0" collapsed="false">
      <c r="B33" s="1" t="s">
        <v>218</v>
      </c>
      <c r="D33" s="1" t="n">
        <v>-114</v>
      </c>
      <c r="G33" s="1" t="n">
        <v>-883.233979537738</v>
      </c>
      <c r="I33" s="1" t="n">
        <v>-1089.03819417113</v>
      </c>
      <c r="K33" s="1" t="n">
        <v>-686.995899674709</v>
      </c>
    </row>
    <row r="34" customFormat="false" ht="3" hidden="false" customHeight="true" outlineLevel="0" collapsed="false"/>
    <row r="35" customFormat="false" ht="14.25" hidden="false" customHeight="false" outlineLevel="0" collapsed="false">
      <c r="B35" s="1" t="s">
        <v>219</v>
      </c>
      <c r="D35" s="1" t="n">
        <v>-9414</v>
      </c>
      <c r="G35" s="1" t="n">
        <v>-2807.46830060939</v>
      </c>
      <c r="I35" s="1" t="n">
        <v>-5290.53819417113</v>
      </c>
      <c r="K35" s="1" t="n">
        <v>-4211.99589967471</v>
      </c>
    </row>
    <row r="36" customFormat="false" ht="3" hidden="false" customHeight="true" outlineLevel="0" collapsed="false"/>
    <row r="37" customFormat="false" ht="14.25" hidden="false" customHeight="false" outlineLevel="0" collapsed="false">
      <c r="B37" s="1" t="s">
        <v>220</v>
      </c>
      <c r="D37" s="1" t="n">
        <v>144</v>
      </c>
      <c r="G37" s="1" t="n">
        <v>1035.71231301641</v>
      </c>
      <c r="I37" s="1" t="n">
        <v>1621.14745087551</v>
      </c>
      <c r="K37" s="1" t="n">
        <v>693.834486720873</v>
      </c>
    </row>
    <row r="38" customFormat="false" ht="14.25" hidden="false" customHeight="false" outlineLevel="0" collapsed="false">
      <c r="B38" s="1" t="s">
        <v>221</v>
      </c>
      <c r="G38" s="1" t="n">
        <v>0</v>
      </c>
      <c r="I38" s="1" t="n">
        <v>0</v>
      </c>
      <c r="J38" s="1" t="n">
        <v>0</v>
      </c>
      <c r="K38" s="1" t="n">
        <v>0</v>
      </c>
    </row>
    <row r="39" customFormat="false" ht="14.25" hidden="false" customHeight="false" outlineLevel="0" collapsed="false">
      <c r="B39" s="1" t="s">
        <v>222</v>
      </c>
      <c r="D39" s="1" t="n">
        <v>-114</v>
      </c>
      <c r="G39" s="1" t="n">
        <v>8402.02105454012</v>
      </c>
      <c r="I39" s="1" t="n">
        <v>2569.5389043123</v>
      </c>
      <c r="K39" s="1" t="n">
        <v>1535.82685500939</v>
      </c>
    </row>
    <row r="40" customFormat="false" ht="14.25" hidden="false" customHeight="false" outlineLevel="0" collapsed="false">
      <c r="B40" s="1" t="s">
        <v>223</v>
      </c>
      <c r="G40" s="1" t="n">
        <v>-10948.1149609929</v>
      </c>
      <c r="I40" s="1" t="n">
        <v>-2742.89947231157</v>
      </c>
      <c r="K40" s="1" t="n">
        <v>-6145.0462850182</v>
      </c>
    </row>
    <row r="41" customFormat="false" ht="14.25" hidden="false" customHeight="false" outlineLevel="0" collapsed="false">
      <c r="B41" s="1" t="s">
        <v>224</v>
      </c>
      <c r="D41" s="1" t="n">
        <v>-8</v>
      </c>
      <c r="G41" s="1" t="n">
        <v>-719.170548798008</v>
      </c>
      <c r="I41" s="1" t="n">
        <v>-785.944904985415</v>
      </c>
      <c r="K41" s="1" t="n">
        <v>-694.678764401148</v>
      </c>
    </row>
    <row r="42" customFormat="false" ht="14.25" hidden="false" customHeight="false" outlineLevel="0" collapsed="false">
      <c r="B42" s="1" t="s">
        <v>225</v>
      </c>
      <c r="G42" s="1" t="n">
        <v>13.0048414287813</v>
      </c>
      <c r="I42" s="1" t="n">
        <v>-76.0759195117526</v>
      </c>
      <c r="K42" s="1" t="n">
        <v>-46.950921701984</v>
      </c>
    </row>
    <row r="43" customFormat="false" ht="14.25" hidden="false" customHeight="false" outlineLevel="0" collapsed="false">
      <c r="B43" s="1" t="s">
        <v>226</v>
      </c>
      <c r="D43" s="1" t="n">
        <v>6648</v>
      </c>
      <c r="G43" s="1" t="n">
        <v>-2216.5473008056</v>
      </c>
      <c r="I43" s="1" t="n">
        <f aca="false">SUM(I37:I42)</f>
        <v>585.766058379072</v>
      </c>
      <c r="K43" s="1" t="n">
        <f aca="false">SUM(K37:K42)</f>
        <v>-4657.01462939107</v>
      </c>
    </row>
    <row r="44" customFormat="false" ht="3" hidden="false" customHeight="true" outlineLevel="0" collapsed="false"/>
    <row r="45" customFormat="false" ht="14.25" hidden="false" customHeight="false" outlineLevel="0" collapsed="false">
      <c r="B45" s="1" t="s">
        <v>227</v>
      </c>
      <c r="D45" s="1" t="n">
        <v>-2766</v>
      </c>
      <c r="G45" s="1" t="n">
        <v>-5024.01560141498</v>
      </c>
      <c r="I45" s="1" t="n">
        <v>-4704.77213579206</v>
      </c>
      <c r="K45" s="1" t="n">
        <v>-8869.01052906577</v>
      </c>
    </row>
    <row r="46" customFormat="false" ht="3" hidden="false" customHeight="true" outlineLevel="0" collapsed="false"/>
    <row r="47" customFormat="false" ht="14.25" hidden="false" customHeight="false" outlineLevel="0" collapsed="false">
      <c r="B47" s="1" t="s">
        <v>228</v>
      </c>
      <c r="D47" s="1" t="n">
        <v>-2</v>
      </c>
      <c r="G47" s="1" t="n">
        <v>-593.328885855131</v>
      </c>
      <c r="I47" s="1" t="n">
        <v>1.39499296754414</v>
      </c>
      <c r="K47" s="1" t="n">
        <v>-47.4034914659132</v>
      </c>
    </row>
    <row r="48" customFormat="false" ht="3" hidden="false" customHeight="true" outlineLevel="0" collapsed="false"/>
    <row r="49" customFormat="false" ht="14.25" hidden="false" customHeight="false" outlineLevel="0" collapsed="false">
      <c r="B49" s="1" t="s">
        <v>229</v>
      </c>
      <c r="D49" s="1" t="n">
        <v>-69</v>
      </c>
      <c r="G49" s="1" t="n">
        <v>-858.905741498576</v>
      </c>
      <c r="I49" s="1" t="n">
        <v>-152.514598793371</v>
      </c>
      <c r="K49" s="1" t="n">
        <v>-665.877489229812</v>
      </c>
    </row>
    <row r="50" customFormat="false" ht="3" hidden="false" customHeight="true" outlineLevel="0" collapsed="false"/>
    <row r="51" customFormat="false" ht="14.25" hidden="false" customHeight="false" outlineLevel="0" collapsed="false">
      <c r="B51" s="1" t="s">
        <v>230</v>
      </c>
      <c r="D51" s="1" t="n">
        <v>788</v>
      </c>
      <c r="G51" s="1" t="n">
        <v>1871.95624232829</v>
      </c>
      <c r="I51" s="1" t="n">
        <v>2024.46963120169</v>
      </c>
      <c r="K51" s="1" t="n">
        <v>2690.34777145839</v>
      </c>
    </row>
    <row r="52" customFormat="false" ht="14.25" hidden="false" customHeight="false" outlineLevel="0" collapsed="false">
      <c r="B52" s="1" t="s">
        <v>231</v>
      </c>
      <c r="D52" s="1" t="n">
        <v>719</v>
      </c>
      <c r="G52" s="1" t="n">
        <v>1013.05543236776</v>
      </c>
      <c r="I52" s="1" t="n">
        <v>1871.95624232829</v>
      </c>
      <c r="K52" s="1" t="n">
        <v>2024.46963120169</v>
      </c>
    </row>
    <row r="53" customFormat="false" ht="14.25" hidden="false" customHeight="false" outlineLevel="0" collapsed="false">
      <c r="B53" s="4"/>
      <c r="C53" s="4"/>
      <c r="D53" s="4"/>
      <c r="E53" s="4"/>
      <c r="F53" s="4"/>
      <c r="G53" s="4"/>
      <c r="H53" s="4"/>
      <c r="I53" s="4"/>
      <c r="J53" s="4"/>
      <c r="K53" s="4"/>
    </row>
    <row r="54" customFormat="false" ht="20.25" hidden="true" customHeight="true" outlineLevel="0" collapsed="false">
      <c r="B54" s="3" t="s">
        <v>232</v>
      </c>
      <c r="C54" s="3"/>
      <c r="D54" s="3"/>
      <c r="E54" s="3"/>
      <c r="F54" s="3"/>
      <c r="G54" s="3"/>
      <c r="H54" s="3"/>
      <c r="I54" s="3"/>
      <c r="J54" s="3"/>
      <c r="K54" s="3"/>
      <c r="L54" s="3"/>
    </row>
    <row r="55" customFormat="false" ht="14.25" hidden="false" customHeight="true" outlineLevel="0" collapsed="false">
      <c r="B55" s="4"/>
      <c r="C55" s="4"/>
      <c r="D55" s="4"/>
      <c r="E55" s="4"/>
      <c r="F55" s="4"/>
      <c r="G55" s="4"/>
      <c r="H55" s="4"/>
      <c r="I55" s="4"/>
      <c r="J55" s="4"/>
      <c r="K55" s="4"/>
    </row>
  </sheetData>
  <mergeCells count="7">
    <mergeCell ref="B5:B6"/>
    <mergeCell ref="G5:G6"/>
    <mergeCell ref="I5:I6"/>
    <mergeCell ref="K5:K6"/>
    <mergeCell ref="B53:K53"/>
    <mergeCell ref="B54:L54"/>
    <mergeCell ref="B55:K55"/>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8"/>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X7" activeCellId="0" sqref="X7"/>
    </sheetView>
  </sheetViews>
  <sheetFormatPr defaultColWidth="10.96484375" defaultRowHeight="15" zeroHeight="false" outlineLevelRow="0" outlineLevelCol="0"/>
  <cols>
    <col collapsed="false" customWidth="true" hidden="false" outlineLevel="0" max="2" min="1" style="1" width="2.7"/>
    <col collapsed="false" customWidth="true" hidden="false" outlineLevel="0" max="3" min="3" style="1" width="62.7"/>
    <col collapsed="false" customWidth="true" hidden="false" outlineLevel="0" max="4" min="4" style="1" width="1.41"/>
    <col collapsed="false" customWidth="true" hidden="true" outlineLevel="0" max="8" min="5" style="1" width="10.13"/>
    <col collapsed="false" customWidth="true" hidden="false" outlineLevel="0" max="9" min="9" style="1" width="1.41"/>
    <col collapsed="false" customWidth="true" hidden="false" outlineLevel="0" max="11" min="10" style="1" width="11.42"/>
    <col collapsed="false" customWidth="true" hidden="false" outlineLevel="0" max="14" min="14" style="1" width="0.85"/>
    <col collapsed="false" customWidth="true" hidden="false" outlineLevel="0" max="18" min="18" style="1" width="13.7"/>
    <col collapsed="false" customWidth="true" hidden="false" outlineLevel="0" max="19" min="19" style="1" width="0.85"/>
  </cols>
  <sheetData>
    <row r="2" customFormat="false" ht="22.5" hidden="false" customHeight="true" outlineLevel="0" collapsed="false"/>
    <row r="3" customFormat="false" ht="18" hidden="false" customHeight="false" outlineLevel="0" collapsed="false">
      <c r="C3" s="1" t="s">
        <v>233</v>
      </c>
      <c r="W3" s="1" t="s">
        <v>32</v>
      </c>
    </row>
    <row r="6" customFormat="false" ht="15" hidden="false" customHeight="true" outlineLevel="0" collapsed="false">
      <c r="C6" s="1" t="s">
        <v>54</v>
      </c>
      <c r="E6" s="4" t="n">
        <v>2015</v>
      </c>
      <c r="F6" s="4"/>
      <c r="G6" s="4"/>
      <c r="H6" s="4"/>
      <c r="J6" s="4" t="n">
        <v>2021</v>
      </c>
      <c r="K6" s="4"/>
      <c r="L6" s="4"/>
      <c r="M6" s="4"/>
      <c r="O6" s="4" t="n">
        <v>2022</v>
      </c>
      <c r="P6" s="4"/>
      <c r="Q6" s="4"/>
      <c r="R6" s="4"/>
      <c r="T6" s="4" t="n">
        <v>2023</v>
      </c>
      <c r="U6" s="4"/>
      <c r="V6" s="4"/>
      <c r="W6" s="4"/>
    </row>
    <row r="7" s="1" customFormat="true" ht="3" hidden="false" customHeight="true" outlineLevel="0" collapsed="false"/>
    <row r="8" customFormat="false" ht="15" hidden="false" customHeight="true" outlineLevel="0" collapsed="false">
      <c r="E8" s="1" t="s">
        <v>56</v>
      </c>
      <c r="F8" s="1" t="s">
        <v>57</v>
      </c>
      <c r="G8" s="1" t="s">
        <v>58</v>
      </c>
      <c r="H8" s="1" t="s">
        <v>59</v>
      </c>
      <c r="J8" s="1" t="s">
        <v>56</v>
      </c>
      <c r="K8" s="1" t="s">
        <v>57</v>
      </c>
      <c r="L8" s="1" t="s">
        <v>58</v>
      </c>
      <c r="M8" s="1" t="s">
        <v>59</v>
      </c>
      <c r="O8" s="1" t="s">
        <v>56</v>
      </c>
      <c r="P8" s="1" t="s">
        <v>57</v>
      </c>
      <c r="Q8" s="1" t="s">
        <v>58</v>
      </c>
      <c r="R8" s="1" t="s">
        <v>59</v>
      </c>
      <c r="T8" s="1" t="s">
        <v>56</v>
      </c>
      <c r="U8" s="1" t="s">
        <v>57</v>
      </c>
      <c r="V8" s="1" t="s">
        <v>58</v>
      </c>
      <c r="W8" s="1" t="s">
        <v>59</v>
      </c>
    </row>
    <row r="9" s="1" customFormat="true" ht="3" hidden="false" customHeight="true" outlineLevel="0" collapsed="false"/>
    <row r="10" s="1" customFormat="true" ht="15" hidden="false" customHeight="true" outlineLevel="0" collapsed="false">
      <c r="B10" s="1" t="s">
        <v>234</v>
      </c>
    </row>
    <row r="11" s="1" customFormat="true" ht="15" hidden="false" customHeight="true" outlineLevel="0" collapsed="false"/>
    <row r="12" s="1" customFormat="true" ht="15" hidden="false" customHeight="true" outlineLevel="0" collapsed="false">
      <c r="C12" s="1" t="s">
        <v>235</v>
      </c>
      <c r="E12" s="1" t="n">
        <v>2558</v>
      </c>
      <c r="F12" s="1" t="n">
        <v>5351</v>
      </c>
      <c r="G12" s="1" t="n">
        <v>8102</v>
      </c>
      <c r="H12" s="1" t="n">
        <v>10340</v>
      </c>
      <c r="J12" s="1" t="n">
        <v>4560.89084165954</v>
      </c>
      <c r="K12" s="1" t="n">
        <v>9160.16301755015</v>
      </c>
      <c r="L12" s="1" t="n">
        <v>13828.9847172575</v>
      </c>
      <c r="M12" s="1" t="n">
        <v>18589.2014777975</v>
      </c>
      <c r="O12" s="1" t="n">
        <v>4519.00426513528</v>
      </c>
      <c r="P12" s="1" t="n">
        <v>9171.07580452623</v>
      </c>
      <c r="Q12" s="1" t="n">
        <v>14072.2146491576</v>
      </c>
      <c r="R12" s="1" t="n">
        <v>18491.8602484823</v>
      </c>
      <c r="T12" s="1" t="n">
        <v>4637.0327068587</v>
      </c>
      <c r="U12" s="1" t="n">
        <v>9579.66275825088</v>
      </c>
      <c r="V12" s="1" t="n">
        <v>14527.409986336</v>
      </c>
      <c r="W12" s="1" t="n">
        <v>19368.5799733488</v>
      </c>
    </row>
    <row r="13" s="1" customFormat="true" ht="15" hidden="false" customHeight="true" outlineLevel="0" collapsed="false">
      <c r="C13" s="1" t="s">
        <v>236</v>
      </c>
      <c r="E13" s="1" t="n">
        <v>0</v>
      </c>
      <c r="F13" s="1" t="n">
        <v>0</v>
      </c>
      <c r="G13" s="1" t="n">
        <v>0</v>
      </c>
      <c r="H13" s="1" t="n">
        <v>0</v>
      </c>
      <c r="Q13" s="1" t="n">
        <v>0</v>
      </c>
    </row>
    <row r="14" s="1" customFormat="true" ht="15" hidden="false" customHeight="true" outlineLevel="0" collapsed="false">
      <c r="C14" s="1" t="s">
        <v>237</v>
      </c>
      <c r="R14" s="1" t="n">
        <v>-27.900951</v>
      </c>
    </row>
    <row r="15" s="1" customFormat="true" ht="15" hidden="false" customHeight="true" outlineLevel="0" collapsed="false">
      <c r="C15" s="1" t="s">
        <v>238</v>
      </c>
      <c r="E15" s="1" t="n">
        <v>2558</v>
      </c>
      <c r="F15" s="1" t="n">
        <v>5351</v>
      </c>
      <c r="G15" s="1" t="n">
        <v>8102</v>
      </c>
      <c r="H15" s="1" t="n">
        <v>10340</v>
      </c>
      <c r="J15" s="1" t="n">
        <v>4560.89084165954</v>
      </c>
      <c r="K15" s="1" t="n">
        <v>9160.16301755015</v>
      </c>
      <c r="L15" s="1" t="n">
        <v>13828.9847172575</v>
      </c>
      <c r="M15" s="1" t="n">
        <v>18589.2014777975</v>
      </c>
      <c r="O15" s="1" t="n">
        <v>4519.00426513528</v>
      </c>
      <c r="P15" s="1" t="n">
        <v>9171.07580452623</v>
      </c>
      <c r="Q15" s="1" t="n">
        <v>14072.2146491576</v>
      </c>
      <c r="R15" s="1" t="n">
        <v>18463.9592974823</v>
      </c>
      <c r="T15" s="1" t="n">
        <v>4637.0327068587</v>
      </c>
      <c r="U15" s="1" t="n">
        <v>9579.66275825088</v>
      </c>
      <c r="V15" s="1" t="n">
        <v>14527.409986336</v>
      </c>
      <c r="W15" s="1" t="n">
        <v>19368.5799733488</v>
      </c>
    </row>
    <row r="16" s="1" customFormat="true" ht="15" hidden="false" customHeight="true" outlineLevel="0" collapsed="false">
      <c r="Q16" s="1" t="n">
        <v>0</v>
      </c>
    </row>
    <row r="17" customFormat="false" ht="15" hidden="false" customHeight="true" outlineLevel="0" collapsed="false">
      <c r="C17" s="1" t="s">
        <v>239</v>
      </c>
      <c r="E17" s="1" t="n">
        <v>2558</v>
      </c>
      <c r="F17" s="1" t="n">
        <v>5351</v>
      </c>
      <c r="G17" s="1" t="n">
        <v>8102</v>
      </c>
      <c r="H17" s="1" t="n">
        <v>10340</v>
      </c>
      <c r="J17" s="1" t="n">
        <v>2745.66787157241</v>
      </c>
      <c r="K17" s="1" t="n">
        <v>5570.79332118066</v>
      </c>
      <c r="L17" s="1" t="n">
        <v>8504.08027054446</v>
      </c>
      <c r="M17" s="1" t="n">
        <v>11586.4730949527</v>
      </c>
      <c r="O17" s="1" t="n">
        <v>2815.47373414511</v>
      </c>
      <c r="P17" s="1" t="n">
        <v>5740.47635421596</v>
      </c>
      <c r="Q17" s="1" t="n">
        <v>8871.73549428005</v>
      </c>
      <c r="R17" s="1" t="n">
        <v>11468.116365467</v>
      </c>
      <c r="T17" s="1" t="n">
        <v>2890.49917941465</v>
      </c>
      <c r="U17" s="1" t="n">
        <v>6051.90485679738</v>
      </c>
      <c r="V17" s="1" t="n">
        <v>9230.36982704655</v>
      </c>
      <c r="W17" s="1" t="n">
        <v>12226.4114529172</v>
      </c>
    </row>
    <row r="18" customFormat="false" ht="15" hidden="false" customHeight="true" outlineLevel="0" collapsed="false">
      <c r="C18" s="1" t="s">
        <v>236</v>
      </c>
      <c r="E18" s="1" t="n">
        <v>0</v>
      </c>
      <c r="F18" s="1" t="n">
        <v>0</v>
      </c>
      <c r="G18" s="1" t="n">
        <v>0</v>
      </c>
      <c r="H18" s="1" t="n">
        <v>0</v>
      </c>
      <c r="L18" s="1"/>
      <c r="M18" s="1"/>
      <c r="O18" s="1"/>
      <c r="P18" s="1"/>
      <c r="Q18" s="1" t="n">
        <v>0</v>
      </c>
      <c r="T18" s="1"/>
      <c r="U18" s="1"/>
      <c r="V18" s="1"/>
      <c r="W18" s="1"/>
    </row>
    <row r="19" customFormat="false" ht="15" hidden="false" customHeight="true" outlineLevel="0" collapsed="false">
      <c r="C19" s="1" t="s">
        <v>240</v>
      </c>
      <c r="E19" s="1" t="n">
        <v>0</v>
      </c>
      <c r="F19" s="1" t="n">
        <v>0</v>
      </c>
      <c r="G19" s="1" t="n">
        <v>0</v>
      </c>
      <c r="H19" s="1" t="n">
        <v>0</v>
      </c>
      <c r="K19" s="1" t="n">
        <v>-13.3070900046577</v>
      </c>
      <c r="L19" s="1" t="n">
        <v>-14.0240372891792</v>
      </c>
      <c r="M19" s="1" t="n">
        <v>-13.9498573694897</v>
      </c>
      <c r="O19" s="1" t="n">
        <v>-2.44757723586302</v>
      </c>
      <c r="P19" s="1" t="n">
        <v>-2.44863594232838</v>
      </c>
      <c r="Q19" s="1" t="n">
        <v>-2.44467762541285</v>
      </c>
      <c r="R19" s="1" t="n">
        <v>-2.46102932884059</v>
      </c>
      <c r="T19" s="1" t="n">
        <v>0</v>
      </c>
      <c r="U19" s="1"/>
      <c r="V19" s="1"/>
      <c r="W19" s="1"/>
    </row>
    <row r="20" customFormat="false" ht="15" hidden="false" customHeight="true" outlineLevel="0" collapsed="false">
      <c r="C20" s="1" t="s">
        <v>241</v>
      </c>
      <c r="L20" s="1"/>
      <c r="M20" s="1"/>
      <c r="O20" s="1"/>
      <c r="P20" s="1" t="n">
        <v>-2450.585</v>
      </c>
      <c r="Q20" s="1" t="n">
        <v>-2450.585</v>
      </c>
      <c r="R20" s="1" t="n">
        <v>-2450.585</v>
      </c>
      <c r="T20" s="1"/>
      <c r="U20" s="1"/>
      <c r="V20" s="1"/>
      <c r="W20" s="1"/>
    </row>
    <row r="21" customFormat="false" ht="15" hidden="false" customHeight="true" outlineLevel="0" collapsed="false">
      <c r="C21" s="1" t="s">
        <v>242</v>
      </c>
      <c r="L21" s="1"/>
      <c r="M21" s="1"/>
      <c r="O21" s="1"/>
      <c r="P21" s="1"/>
      <c r="Q21" s="1"/>
      <c r="R21" s="1" t="n">
        <v>-27.900951</v>
      </c>
      <c r="T21" s="1"/>
      <c r="U21" s="1"/>
      <c r="V21" s="1"/>
      <c r="W21" s="1"/>
    </row>
    <row r="22" customFormat="false" ht="15" hidden="false" customHeight="true" outlineLevel="0" collapsed="false">
      <c r="C22" s="1" t="s">
        <v>243</v>
      </c>
      <c r="T22" s="1"/>
      <c r="U22" s="1"/>
      <c r="V22" s="1"/>
      <c r="W22" s="1" t="n">
        <v>-500</v>
      </c>
    </row>
    <row r="23" customFormat="false" ht="15" hidden="false" customHeight="true" outlineLevel="0" collapsed="false">
      <c r="C23" s="1" t="s">
        <v>244</v>
      </c>
      <c r="E23" s="1" t="n">
        <v>2558</v>
      </c>
      <c r="F23" s="1" t="n">
        <v>5351</v>
      </c>
      <c r="G23" s="1" t="n">
        <v>8102</v>
      </c>
      <c r="H23" s="1" t="n">
        <v>10340</v>
      </c>
      <c r="J23" s="1" t="n">
        <v>2745.66787157241</v>
      </c>
      <c r="K23" s="1" t="n">
        <v>5557.48623117601</v>
      </c>
      <c r="L23" s="1" t="n">
        <v>8490.05623325529</v>
      </c>
      <c r="M23" s="1" t="n">
        <v>11572.5232375832</v>
      </c>
      <c r="O23" s="1" t="n">
        <v>2813.02615690924</v>
      </c>
      <c r="P23" s="1" t="n">
        <v>3287.44271827363</v>
      </c>
      <c r="Q23" s="1" t="n">
        <v>6418.70581665463</v>
      </c>
      <c r="R23" s="1" t="n">
        <v>8987.16938513812</v>
      </c>
      <c r="T23" s="1" t="n">
        <v>2890.49917941465</v>
      </c>
      <c r="U23" s="1" t="n">
        <v>6051.90485679738</v>
      </c>
      <c r="V23" s="1" t="n">
        <v>9230.36982704655</v>
      </c>
      <c r="W23" s="1" t="n">
        <v>11726.4114529172</v>
      </c>
    </row>
    <row r="24" customFormat="false" ht="15" hidden="false" customHeight="false" outlineLevel="0" collapsed="false">
      <c r="L24" s="1"/>
      <c r="M24" s="1"/>
      <c r="P24" s="1"/>
      <c r="Q24" s="1" t="n">
        <v>0</v>
      </c>
      <c r="T24" s="1"/>
      <c r="U24" s="1"/>
      <c r="V24" s="1"/>
      <c r="W24" s="1"/>
    </row>
    <row r="25" customFormat="false" ht="15" hidden="false" customHeight="true" outlineLevel="0" collapsed="false">
      <c r="C25" s="1" t="s">
        <v>245</v>
      </c>
      <c r="E25" s="1" t="n">
        <v>1316</v>
      </c>
      <c r="F25" s="1" t="n">
        <v>2827</v>
      </c>
      <c r="G25" s="1" t="n">
        <v>4324</v>
      </c>
      <c r="H25" s="1" t="n">
        <v>5595</v>
      </c>
      <c r="J25" s="1" t="n">
        <v>1473.72477260215</v>
      </c>
      <c r="K25" s="1" t="n">
        <v>2832.49357641971</v>
      </c>
      <c r="L25" s="1" t="n">
        <v>4300.49798735399</v>
      </c>
      <c r="M25" s="1" t="n">
        <v>6014.03875218468</v>
      </c>
      <c r="O25" s="1" t="n">
        <v>1500.19620433243</v>
      </c>
      <c r="P25" s="1" t="n">
        <v>2868.72655087896</v>
      </c>
      <c r="Q25" s="1" t="n">
        <v>4519.97947667165</v>
      </c>
      <c r="R25" s="1" t="n">
        <v>5819.79627930294</v>
      </c>
      <c r="T25" s="1" t="n">
        <v>1527.37010563445</v>
      </c>
      <c r="U25" s="1" t="n">
        <v>2934.88003067619</v>
      </c>
      <c r="V25" s="1" t="n">
        <v>4629.35107711186</v>
      </c>
      <c r="W25" s="1" t="n">
        <v>6195.18158626244</v>
      </c>
    </row>
    <row r="26" customFormat="false" ht="15" hidden="false" customHeight="true" outlineLevel="0" collapsed="false">
      <c r="C26" s="1" t="s">
        <v>236</v>
      </c>
      <c r="E26" s="1" t="n">
        <v>0</v>
      </c>
      <c r="F26" s="1" t="n">
        <v>0</v>
      </c>
      <c r="G26" s="1" t="n">
        <v>0</v>
      </c>
      <c r="H26" s="1" t="n">
        <v>0</v>
      </c>
      <c r="L26" s="1"/>
      <c r="M26" s="1"/>
      <c r="O26" s="1"/>
      <c r="P26" s="1"/>
      <c r="Q26" s="1" t="n">
        <v>0</v>
      </c>
      <c r="T26" s="1"/>
      <c r="U26" s="1"/>
      <c r="V26" s="1"/>
      <c r="W26" s="1"/>
    </row>
    <row r="27" customFormat="false" ht="15" hidden="false" customHeight="true" outlineLevel="0" collapsed="false">
      <c r="C27" s="1" t="s">
        <v>240</v>
      </c>
      <c r="E27" s="1" t="n">
        <v>0</v>
      </c>
      <c r="F27" s="1" t="n">
        <v>0</v>
      </c>
      <c r="G27" s="1" t="n">
        <v>0</v>
      </c>
      <c r="H27" s="1" t="n">
        <v>0</v>
      </c>
      <c r="K27" s="1" t="n">
        <v>-5.88506055455986</v>
      </c>
      <c r="L27" s="1" t="n">
        <v>-6.20213049113951</v>
      </c>
      <c r="M27" s="1" t="n">
        <v>-6.16932442165684</v>
      </c>
      <c r="O27" s="1" t="n">
        <v>-1.08244103256042</v>
      </c>
      <c r="P27" s="1" t="n">
        <v>-1.08290924549472</v>
      </c>
      <c r="Q27" s="1" t="n">
        <v>-1.08115867983883</v>
      </c>
      <c r="R27" s="1" t="n">
        <v>-1.08839022067975</v>
      </c>
      <c r="T27" s="1" t="n">
        <v>0</v>
      </c>
      <c r="U27" s="1"/>
      <c r="V27" s="1"/>
      <c r="W27" s="1"/>
    </row>
    <row r="28" customFormat="false" ht="15" hidden="false" customHeight="true" outlineLevel="0" collapsed="false">
      <c r="C28" s="1" t="s">
        <v>241</v>
      </c>
      <c r="L28" s="1"/>
      <c r="M28" s="1"/>
      <c r="O28" s="1"/>
      <c r="P28" s="1" t="n">
        <v>-2450.585</v>
      </c>
      <c r="Q28" s="1" t="n">
        <v>-2450.585</v>
      </c>
      <c r="R28" s="1" t="n">
        <v>-2450.585</v>
      </c>
      <c r="T28" s="1"/>
      <c r="U28" s="1"/>
      <c r="V28" s="1"/>
      <c r="W28" s="1"/>
    </row>
    <row r="29" customFormat="false" ht="15" hidden="false" customHeight="true" outlineLevel="0" collapsed="false">
      <c r="C29" s="1" t="s">
        <v>242</v>
      </c>
      <c r="L29" s="1"/>
      <c r="M29" s="1"/>
      <c r="O29" s="1"/>
      <c r="P29" s="1"/>
      <c r="Q29" s="1"/>
      <c r="R29" s="1" t="n">
        <v>-617.62427715</v>
      </c>
      <c r="T29" s="1"/>
      <c r="U29" s="1"/>
      <c r="V29" s="1"/>
      <c r="W29" s="1"/>
    </row>
    <row r="30" customFormat="false" ht="15" hidden="false" customHeight="true" outlineLevel="0" collapsed="false">
      <c r="C30" s="1" t="s">
        <v>246</v>
      </c>
      <c r="L30" s="1"/>
      <c r="M30" s="1"/>
      <c r="O30" s="1"/>
      <c r="P30" s="1"/>
      <c r="Q30" s="1"/>
      <c r="T30" s="1"/>
      <c r="U30" s="1" t="n">
        <v>-50</v>
      </c>
      <c r="V30" s="1" t="n">
        <v>-67</v>
      </c>
      <c r="W30" s="1" t="n">
        <v>-87</v>
      </c>
    </row>
    <row r="31" customFormat="false" ht="15" hidden="false" customHeight="true" outlineLevel="0" collapsed="false">
      <c r="C31" s="1" t="s">
        <v>247</v>
      </c>
      <c r="L31" s="1"/>
      <c r="M31" s="1"/>
      <c r="O31" s="1"/>
      <c r="P31" s="1"/>
      <c r="Q31" s="1"/>
      <c r="T31" s="1"/>
      <c r="U31" s="1"/>
      <c r="V31" s="1" t="n">
        <v>-481</v>
      </c>
      <c r="W31" s="1" t="n">
        <v>-481</v>
      </c>
    </row>
    <row r="32" customFormat="false" ht="15" hidden="false" customHeight="true" outlineLevel="0" collapsed="false">
      <c r="C32" s="1" t="s">
        <v>243</v>
      </c>
      <c r="O32" s="1"/>
      <c r="T32" s="1"/>
      <c r="U32" s="1"/>
      <c r="V32" s="1"/>
      <c r="W32" s="1" t="n">
        <v>-344.53591567</v>
      </c>
    </row>
    <row r="33" customFormat="false" ht="15" hidden="false" customHeight="true" outlineLevel="0" collapsed="false">
      <c r="C33" s="1" t="s">
        <v>248</v>
      </c>
      <c r="E33" s="1" t="n">
        <v>1316</v>
      </c>
      <c r="F33" s="1" t="n">
        <v>2827</v>
      </c>
      <c r="G33" s="1" t="n">
        <v>4324</v>
      </c>
      <c r="H33" s="1" t="n">
        <v>5595</v>
      </c>
      <c r="J33" s="1" t="n">
        <v>1473.72477260215</v>
      </c>
      <c r="K33" s="1" t="n">
        <v>2826.60851586515</v>
      </c>
      <c r="L33" s="1" t="n">
        <v>4294.29585686285</v>
      </c>
      <c r="M33" s="1" t="n">
        <v>6007.86942776302</v>
      </c>
      <c r="O33" s="1" t="n">
        <v>1499.11376329987</v>
      </c>
      <c r="P33" s="1" t="n">
        <v>417.058641633465</v>
      </c>
      <c r="Q33" s="1" t="n">
        <v>2068.31331799181</v>
      </c>
      <c r="R33" s="1" t="n">
        <v>2750.49861193226</v>
      </c>
      <c r="T33" s="1" t="n">
        <v>1527.37010563445</v>
      </c>
      <c r="U33" s="1" t="n">
        <v>2884.88003067619</v>
      </c>
      <c r="V33" s="1" t="n">
        <v>4081.35107711186</v>
      </c>
      <c r="W33" s="1" t="n">
        <v>5282.64567059244</v>
      </c>
    </row>
    <row r="34" customFormat="false" ht="15" hidden="false" customHeight="false" outlineLevel="0" collapsed="false">
      <c r="L34" s="1"/>
      <c r="M34" s="1"/>
      <c r="P34" s="1"/>
      <c r="Q34" s="1" t="n">
        <v>0</v>
      </c>
      <c r="T34" s="1"/>
      <c r="U34" s="1"/>
      <c r="V34" s="1"/>
      <c r="W34" s="1"/>
    </row>
    <row r="35" customFormat="false" ht="15" hidden="false" customHeight="true" outlineLevel="0" collapsed="false">
      <c r="C35" s="1" t="s">
        <v>249</v>
      </c>
      <c r="E35" s="1" t="n">
        <v>2781</v>
      </c>
      <c r="F35" s="1" t="n">
        <v>5616</v>
      </c>
      <c r="G35" s="1" t="n">
        <v>8346</v>
      </c>
      <c r="H35" s="1" t="n">
        <v>12074</v>
      </c>
      <c r="J35" s="1" t="n">
        <v>2681.01140071484</v>
      </c>
      <c r="K35" s="1" t="n">
        <v>5478.20610557855</v>
      </c>
      <c r="L35" s="1" t="n">
        <v>8387.14947259835</v>
      </c>
      <c r="M35" s="1" t="n">
        <v>12110.2278953376</v>
      </c>
      <c r="O35" s="1" t="n">
        <v>3150.58162258471</v>
      </c>
      <c r="P35" s="1" t="n">
        <v>5325.94156105493</v>
      </c>
      <c r="Q35" s="1" t="n">
        <v>8159.3322383659</v>
      </c>
      <c r="R35" s="1" t="n">
        <v>11293.5822291994</v>
      </c>
      <c r="T35" s="1" t="n">
        <v>3400.00650379572</v>
      </c>
      <c r="U35" s="1" t="n">
        <v>5037.26410461998</v>
      </c>
      <c r="V35" s="1" t="n">
        <v>7175.98945673578</v>
      </c>
      <c r="W35" s="1" t="n">
        <v>10212.55741758</v>
      </c>
    </row>
    <row r="36" customFormat="false" ht="15" hidden="false" customHeight="true" outlineLevel="0" collapsed="false">
      <c r="C36" s="1" t="s">
        <v>236</v>
      </c>
      <c r="E36" s="1" t="n">
        <v>0</v>
      </c>
      <c r="F36" s="1" t="n">
        <v>0</v>
      </c>
      <c r="G36" s="1" t="n">
        <v>0</v>
      </c>
      <c r="H36" s="1" t="n">
        <v>0</v>
      </c>
      <c r="L36" s="1"/>
      <c r="M36" s="1"/>
      <c r="O36" s="1"/>
      <c r="P36" s="1"/>
      <c r="Q36" s="1" t="n">
        <v>0</v>
      </c>
      <c r="T36" s="1"/>
      <c r="U36" s="1"/>
      <c r="V36" s="1"/>
      <c r="W36" s="1"/>
    </row>
    <row r="37" customFormat="false" ht="15" hidden="false" customHeight="true" outlineLevel="0" collapsed="false">
      <c r="C37" s="1" t="s">
        <v>250</v>
      </c>
      <c r="E37" s="1" t="n">
        <v>0</v>
      </c>
      <c r="F37" s="1" t="n">
        <v>0</v>
      </c>
      <c r="G37" s="1" t="n">
        <v>0</v>
      </c>
      <c r="H37" s="1" t="n">
        <v>0</v>
      </c>
      <c r="K37" s="1" t="n">
        <v>-13.3070900046577</v>
      </c>
      <c r="L37" s="1" t="n">
        <v>-13.3070900046577</v>
      </c>
      <c r="M37" s="1" t="n">
        <v>0</v>
      </c>
      <c r="O37" s="1" t="n">
        <v>-2.44757723586302</v>
      </c>
      <c r="P37" s="1" t="n">
        <v>-2.44863594232838</v>
      </c>
      <c r="Q37" s="1" t="n">
        <v>-2.44863594232838</v>
      </c>
      <c r="R37" s="1" t="n">
        <v>-2.46102932884059</v>
      </c>
      <c r="T37" s="1" t="n">
        <v>0</v>
      </c>
      <c r="U37" s="1"/>
      <c r="V37" s="1"/>
      <c r="W37" s="1"/>
    </row>
    <row r="38" customFormat="false" ht="15" hidden="false" customHeight="true" outlineLevel="0" collapsed="false">
      <c r="C38" s="1" t="s">
        <v>251</v>
      </c>
      <c r="E38" s="1" t="n">
        <v>0</v>
      </c>
      <c r="F38" s="1" t="n">
        <v>-910</v>
      </c>
      <c r="G38" s="1" t="n">
        <v>-1313</v>
      </c>
      <c r="H38" s="1" t="n">
        <v>-2713</v>
      </c>
      <c r="J38" s="1" t="n">
        <v>0</v>
      </c>
      <c r="K38" s="1" t="n">
        <v>-24.5303970428859</v>
      </c>
      <c r="L38" s="1" t="n">
        <v>-147.059388550223</v>
      </c>
      <c r="M38" s="1" t="n">
        <v>-172.482430081955</v>
      </c>
      <c r="O38" s="1"/>
      <c r="P38" s="1" t="n">
        <v>-26.1734479455145</v>
      </c>
      <c r="Q38" s="1" t="n">
        <v>-26.1734479455145</v>
      </c>
      <c r="R38" s="1" t="n">
        <v>-54.1381592256029</v>
      </c>
      <c r="T38" s="1" t="n">
        <v>0</v>
      </c>
      <c r="U38" s="1"/>
      <c r="V38" s="1"/>
      <c r="W38" s="1"/>
    </row>
    <row r="39" customFormat="false" ht="15" hidden="false" customHeight="true" outlineLevel="0" collapsed="false">
      <c r="C39" s="1" t="s">
        <v>252</v>
      </c>
      <c r="J39" s="1" t="n">
        <v>0</v>
      </c>
      <c r="L39" s="1"/>
      <c r="M39" s="1"/>
      <c r="O39" s="1"/>
      <c r="P39" s="1"/>
      <c r="Q39" s="1" t="n">
        <v>-2450.585</v>
      </c>
      <c r="R39" s="1" t="n">
        <v>-2450.585</v>
      </c>
      <c r="T39" s="1"/>
      <c r="U39" s="1"/>
      <c r="V39" s="1"/>
      <c r="W39" s="1"/>
    </row>
    <row r="40" customFormat="false" ht="15" hidden="false" customHeight="true" outlineLevel="0" collapsed="false">
      <c r="C40" s="1" t="s">
        <v>253</v>
      </c>
      <c r="L40" s="1"/>
      <c r="M40" s="1"/>
      <c r="O40" s="1"/>
      <c r="P40" s="1"/>
      <c r="Q40" s="1"/>
      <c r="R40" s="1" t="n">
        <v>-27.900951</v>
      </c>
      <c r="T40" s="1"/>
      <c r="U40" s="1"/>
      <c r="V40" s="1"/>
      <c r="W40" s="1"/>
    </row>
    <row r="41" customFormat="false" ht="15" hidden="false" customHeight="true" outlineLevel="0" collapsed="false">
      <c r="C41" s="1" t="s">
        <v>254</v>
      </c>
      <c r="E41" s="1" t="n">
        <v>2781</v>
      </c>
      <c r="F41" s="1" t="n">
        <v>4706</v>
      </c>
      <c r="G41" s="1" t="n">
        <v>7033</v>
      </c>
      <c r="H41" s="1" t="n">
        <v>9361</v>
      </c>
      <c r="J41" s="1" t="n">
        <v>2681.01140071484</v>
      </c>
      <c r="K41" s="1" t="n">
        <v>5440.36861853101</v>
      </c>
      <c r="L41" s="1" t="n">
        <v>8226.78299404346</v>
      </c>
      <c r="M41" s="1" t="n">
        <v>11937.7454652557</v>
      </c>
      <c r="O41" s="1" t="n">
        <v>3148.13404534885</v>
      </c>
      <c r="P41" s="1" t="n">
        <v>5297.31947716709</v>
      </c>
      <c r="Q41" s="1" t="n">
        <v>5680.12515447806</v>
      </c>
      <c r="R41" s="1" t="n">
        <v>8758.49708964491</v>
      </c>
      <c r="T41" s="1" t="n">
        <v>3400.00650379572</v>
      </c>
      <c r="U41" s="1" t="n">
        <v>5037.26410461998</v>
      </c>
      <c r="V41" s="1" t="n">
        <v>7175.98945673578</v>
      </c>
      <c r="W41" s="1" t="n">
        <v>10212.55741758</v>
      </c>
    </row>
    <row r="42" customFormat="false" ht="15" hidden="false" customHeight="true" outlineLevel="0" collapsed="false">
      <c r="L42" s="1"/>
      <c r="M42" s="1"/>
      <c r="P42" s="1"/>
      <c r="Q42" s="1" t="n">
        <v>0</v>
      </c>
      <c r="T42" s="1"/>
      <c r="U42" s="1"/>
      <c r="V42" s="1"/>
      <c r="W42" s="1"/>
    </row>
    <row r="43" s="1" customFormat="true" ht="15" hidden="false" customHeight="true" outlineLevel="0" collapsed="false">
      <c r="B43" s="1" t="s">
        <v>69</v>
      </c>
      <c r="Q43" s="1" t="n">
        <v>0</v>
      </c>
    </row>
    <row r="44" s="1" customFormat="true" ht="15" hidden="false" customHeight="true" outlineLevel="0" collapsed="false"/>
    <row r="45" s="1" customFormat="true" ht="15" hidden="false" customHeight="true" outlineLevel="0" collapsed="false">
      <c r="C45" s="1" t="s">
        <v>235</v>
      </c>
      <c r="E45" s="1" t="n">
        <v>2558</v>
      </c>
      <c r="F45" s="1" t="n">
        <v>5351</v>
      </c>
      <c r="G45" s="1" t="n">
        <v>8102</v>
      </c>
      <c r="H45" s="1" t="n">
        <v>10340</v>
      </c>
      <c r="J45" s="1" t="n">
        <v>2672.11772597563</v>
      </c>
      <c r="K45" s="1" t="n">
        <v>5389.64232983034</v>
      </c>
      <c r="L45" s="1" t="n">
        <v>8262.3989347122</v>
      </c>
      <c r="M45" s="1" t="n">
        <v>11234.3768625498</v>
      </c>
      <c r="O45" s="1" t="n">
        <v>2613.29675715354</v>
      </c>
      <c r="P45" s="1" t="n">
        <v>5363.35365869796</v>
      </c>
      <c r="Q45" s="1" t="n">
        <v>8394.55970031901</v>
      </c>
      <c r="R45" s="1" t="n">
        <v>10974.0117399936</v>
      </c>
      <c r="T45" s="1" t="n">
        <v>2625.68372847406</v>
      </c>
      <c r="U45" s="1" t="n">
        <v>5416.98822926784</v>
      </c>
      <c r="V45" s="1" t="n">
        <v>8434.77010455136</v>
      </c>
      <c r="W45" s="1" t="n">
        <v>11266.476585101</v>
      </c>
    </row>
    <row r="46" s="1" customFormat="true" ht="15" hidden="false" customHeight="true" outlineLevel="0" collapsed="false">
      <c r="C46" s="1" t="s">
        <v>236</v>
      </c>
      <c r="E46" s="1" t="n">
        <v>0</v>
      </c>
      <c r="F46" s="1" t="n">
        <v>0</v>
      </c>
      <c r="G46" s="1" t="n">
        <v>0</v>
      </c>
      <c r="H46" s="1" t="n">
        <v>0</v>
      </c>
      <c r="Q46" s="1" t="n">
        <v>0</v>
      </c>
    </row>
    <row r="47" s="1" customFormat="true" ht="15" hidden="false" customHeight="true" outlineLevel="0" collapsed="false">
      <c r="C47" s="1" t="s">
        <v>253</v>
      </c>
      <c r="R47" s="1" t="n">
        <v>-27.900951</v>
      </c>
      <c r="T47" s="1" t="n">
        <v>0</v>
      </c>
    </row>
    <row r="48" s="1" customFormat="true" ht="15" hidden="false" customHeight="true" outlineLevel="0" collapsed="false">
      <c r="C48" s="1" t="s">
        <v>238</v>
      </c>
      <c r="E48" s="1" t="n">
        <v>2558</v>
      </c>
      <c r="F48" s="1" t="n">
        <v>5351</v>
      </c>
      <c r="G48" s="1" t="n">
        <v>8102</v>
      </c>
      <c r="H48" s="1" t="n">
        <v>10340</v>
      </c>
      <c r="J48" s="1" t="n">
        <v>2672.11772597563</v>
      </c>
      <c r="K48" s="1" t="n">
        <v>5389.64232983034</v>
      </c>
      <c r="L48" s="1" t="n">
        <v>8262.3989347122</v>
      </c>
      <c r="M48" s="1" t="n">
        <v>11234.3768625498</v>
      </c>
      <c r="O48" s="1" t="n">
        <v>2613.29675715354</v>
      </c>
      <c r="P48" s="1" t="n">
        <v>5363.35365869796</v>
      </c>
      <c r="Q48" s="1" t="n">
        <v>8394.55970031901</v>
      </c>
      <c r="R48" s="1" t="n">
        <v>10946.1107889936</v>
      </c>
      <c r="T48" s="1" t="n">
        <v>2625.68372847406</v>
      </c>
      <c r="U48" s="1" t="n">
        <v>5416.98822926784</v>
      </c>
      <c r="V48" s="1" t="n">
        <v>8434.77010455136</v>
      </c>
      <c r="W48" s="1" t="n">
        <v>11266.476585101</v>
      </c>
    </row>
    <row r="49" s="1" customFormat="true" ht="15" hidden="false" customHeight="true" outlineLevel="0" collapsed="false"/>
    <row r="50" customFormat="false" ht="15" hidden="false" customHeight="true" outlineLevel="0" collapsed="false">
      <c r="C50" s="1" t="s">
        <v>239</v>
      </c>
      <c r="E50" s="1" t="n">
        <v>1828</v>
      </c>
      <c r="F50" s="1" t="n">
        <v>3961</v>
      </c>
      <c r="G50" s="1" t="n">
        <v>5979</v>
      </c>
      <c r="H50" s="1" t="n">
        <v>7386</v>
      </c>
      <c r="J50" s="1" t="n">
        <v>1744.08178786563</v>
      </c>
      <c r="K50" s="1" t="n">
        <v>3524.35738145456</v>
      </c>
      <c r="L50" s="1" t="n">
        <v>5488.54766791788</v>
      </c>
      <c r="M50" s="1" t="n">
        <v>7598.56298840421</v>
      </c>
      <c r="O50" s="1" t="n">
        <v>1741.62178836809</v>
      </c>
      <c r="P50" s="1" t="n">
        <v>3625.73071522009</v>
      </c>
      <c r="Q50" s="1" t="n">
        <v>5763.38415143901</v>
      </c>
      <c r="R50" s="1" t="n">
        <v>7445.84541341289</v>
      </c>
      <c r="T50" s="1" t="n">
        <v>1753.22317242769</v>
      </c>
      <c r="U50" s="1" t="n">
        <v>3684.23020303907</v>
      </c>
      <c r="V50" s="1" t="n">
        <v>5849.13349220117</v>
      </c>
      <c r="W50" s="1" t="n">
        <v>7818.56998354905</v>
      </c>
    </row>
    <row r="51" customFormat="false" ht="15" hidden="false" customHeight="true" outlineLevel="0" collapsed="false">
      <c r="C51" s="1" t="s">
        <v>236</v>
      </c>
      <c r="L51" s="1"/>
      <c r="M51" s="1"/>
      <c r="O51" s="1"/>
      <c r="P51" s="1"/>
      <c r="Q51" s="1" t="n">
        <v>0</v>
      </c>
      <c r="T51" s="1"/>
      <c r="U51" s="1"/>
      <c r="V51" s="1"/>
      <c r="W51" s="1"/>
    </row>
    <row r="52" customFormat="false" ht="15" hidden="false" customHeight="true" outlineLevel="0" collapsed="false">
      <c r="C52" s="1" t="s">
        <v>252</v>
      </c>
      <c r="L52" s="1"/>
      <c r="M52" s="1"/>
      <c r="O52" s="1"/>
      <c r="P52" s="1" t="n">
        <v>-2450.585</v>
      </c>
      <c r="Q52" s="1" t="n">
        <v>-2450.585</v>
      </c>
      <c r="R52" s="1" t="n">
        <v>-2450.585</v>
      </c>
      <c r="T52" s="1"/>
      <c r="U52" s="1"/>
      <c r="V52" s="1"/>
      <c r="W52" s="1"/>
    </row>
    <row r="53" customFormat="false" ht="15" hidden="false" customHeight="true" outlineLevel="0" collapsed="false">
      <c r="C53" s="1" t="s">
        <v>253</v>
      </c>
      <c r="L53" s="1"/>
      <c r="M53" s="1"/>
      <c r="O53" s="1"/>
      <c r="P53" s="1"/>
      <c r="Q53" s="1"/>
      <c r="R53" s="1" t="n">
        <v>-27.900951</v>
      </c>
      <c r="T53" s="1" t="n">
        <v>0</v>
      </c>
      <c r="U53" s="1"/>
      <c r="V53" s="1"/>
      <c r="W53" s="1"/>
    </row>
    <row r="54" customFormat="false" ht="15" hidden="false" customHeight="true" outlineLevel="0" collapsed="false">
      <c r="C54" s="1" t="s">
        <v>255</v>
      </c>
      <c r="L54" s="1"/>
      <c r="M54" s="1"/>
      <c r="O54" s="1"/>
      <c r="P54" s="1"/>
      <c r="Q54" s="1"/>
      <c r="T54" s="1"/>
      <c r="U54" s="1"/>
      <c r="V54" s="1"/>
      <c r="W54" s="1" t="n">
        <v>-500</v>
      </c>
    </row>
    <row r="55" customFormat="false" ht="15" hidden="false" customHeight="true" outlineLevel="0" collapsed="false">
      <c r="C55" s="1" t="s">
        <v>244</v>
      </c>
      <c r="E55" s="1" t="n">
        <v>1828</v>
      </c>
      <c r="F55" s="1" t="n">
        <v>3961</v>
      </c>
      <c r="G55" s="1" t="n">
        <v>5979</v>
      </c>
      <c r="H55" s="1" t="n">
        <v>7386</v>
      </c>
      <c r="J55" s="1" t="n">
        <v>1744.08178786563</v>
      </c>
      <c r="K55" s="1" t="n">
        <v>3524.35738145456</v>
      </c>
      <c r="L55" s="1" t="n">
        <v>5488.54766791788</v>
      </c>
      <c r="M55" s="1" t="n">
        <v>7598.56298840421</v>
      </c>
      <c r="O55" s="1" t="n">
        <v>1741.62178836809</v>
      </c>
      <c r="P55" s="1" t="n">
        <v>1175.14571522009</v>
      </c>
      <c r="Q55" s="1" t="n">
        <v>3312.79915143901</v>
      </c>
      <c r="R55" s="1" t="n">
        <v>4967.35946241289</v>
      </c>
      <c r="T55" s="1" t="n">
        <v>1753.22317242769</v>
      </c>
      <c r="U55" s="1" t="n">
        <v>3684.23020303907</v>
      </c>
      <c r="V55" s="1" t="n">
        <v>5849.13349220117</v>
      </c>
      <c r="W55" s="1" t="n">
        <v>7318.56998354905</v>
      </c>
    </row>
    <row r="56" customFormat="false" ht="15" hidden="false" customHeight="true" outlineLevel="0" collapsed="false">
      <c r="L56" s="1"/>
      <c r="M56" s="1"/>
      <c r="O56" s="1"/>
      <c r="P56" s="1"/>
      <c r="Q56" s="1" t="n">
        <v>0</v>
      </c>
      <c r="T56" s="1"/>
      <c r="U56" s="1"/>
      <c r="V56" s="1"/>
      <c r="W56" s="1"/>
    </row>
    <row r="57" customFormat="false" ht="15" hidden="false" customHeight="true" outlineLevel="0" collapsed="false">
      <c r="C57" s="1" t="s">
        <v>249</v>
      </c>
      <c r="E57" s="1" t="n">
        <v>1855</v>
      </c>
      <c r="F57" s="1" t="n">
        <v>3659</v>
      </c>
      <c r="G57" s="1" t="n">
        <v>5132</v>
      </c>
      <c r="H57" s="1" t="n">
        <v>7502</v>
      </c>
      <c r="J57" s="1" t="n">
        <v>1221.45453009417</v>
      </c>
      <c r="K57" s="1" t="n">
        <v>2737.40361476383</v>
      </c>
      <c r="L57" s="1" t="n">
        <v>4600.51752599603</v>
      </c>
      <c r="M57" s="1" t="n">
        <v>7178.54947026523</v>
      </c>
      <c r="O57" s="1" t="n">
        <v>1918.84099760767</v>
      </c>
      <c r="P57" s="1" t="n">
        <v>3189.54468703971</v>
      </c>
      <c r="Q57" s="1" t="n">
        <v>5455.56053557464</v>
      </c>
      <c r="R57" s="1" t="n">
        <v>7798.38721661631</v>
      </c>
      <c r="T57" s="1" t="n">
        <v>2061.23338813536</v>
      </c>
      <c r="U57" s="1" t="n">
        <v>2810.18725560536</v>
      </c>
      <c r="V57" s="1" t="n">
        <v>4526.69612475387</v>
      </c>
      <c r="W57" s="1" t="n">
        <v>6404.41952923522</v>
      </c>
    </row>
    <row r="58" customFormat="false" ht="15" hidden="false" customHeight="true" outlineLevel="0" collapsed="false">
      <c r="C58" s="1" t="s">
        <v>236</v>
      </c>
      <c r="L58" s="1"/>
      <c r="M58" s="1"/>
      <c r="O58" s="1"/>
      <c r="P58" s="1"/>
      <c r="Q58" s="1" t="n">
        <v>0</v>
      </c>
      <c r="T58" s="1"/>
      <c r="U58" s="1"/>
      <c r="V58" s="1"/>
      <c r="W58" s="1"/>
    </row>
    <row r="59" customFormat="false" ht="15" hidden="false" customHeight="true" outlineLevel="0" collapsed="false">
      <c r="C59" s="1" t="s">
        <v>252</v>
      </c>
      <c r="J59" s="1" t="n">
        <v>0</v>
      </c>
      <c r="K59" s="1" t="n">
        <v>0</v>
      </c>
      <c r="L59" s="1"/>
      <c r="M59" s="1" t="n">
        <v>0</v>
      </c>
      <c r="O59" s="1"/>
      <c r="P59" s="1"/>
      <c r="Q59" s="1" t="n">
        <v>-2450.585</v>
      </c>
      <c r="R59" s="1" t="n">
        <v>-2450.585</v>
      </c>
      <c r="T59" s="1"/>
      <c r="U59" s="1"/>
      <c r="V59" s="1"/>
      <c r="W59" s="1"/>
    </row>
    <row r="60" customFormat="false" ht="15" hidden="false" customHeight="true" outlineLevel="0" collapsed="false">
      <c r="C60" s="1" t="s">
        <v>253</v>
      </c>
      <c r="L60" s="1"/>
      <c r="M60" s="1"/>
      <c r="O60" s="1"/>
      <c r="P60" s="1"/>
      <c r="Q60" s="1"/>
      <c r="R60" s="1" t="n">
        <v>-27.900951</v>
      </c>
      <c r="T60" s="1" t="n">
        <v>0</v>
      </c>
      <c r="U60" s="1"/>
      <c r="V60" s="1"/>
      <c r="W60" s="1"/>
    </row>
    <row r="61" customFormat="false" ht="15" hidden="false" customHeight="true" outlineLevel="0" collapsed="false">
      <c r="C61" s="1" t="s">
        <v>254</v>
      </c>
      <c r="E61" s="1" t="n">
        <v>1855</v>
      </c>
      <c r="F61" s="1" t="n">
        <v>2749</v>
      </c>
      <c r="G61" s="1" t="n">
        <v>4222</v>
      </c>
      <c r="H61" s="1" t="n">
        <v>6576</v>
      </c>
      <c r="J61" s="1" t="n">
        <v>1221.45453009417</v>
      </c>
      <c r="K61" s="1" t="n">
        <v>2737.40361476383</v>
      </c>
      <c r="L61" s="1" t="n">
        <v>4600.51752599603</v>
      </c>
      <c r="M61" s="1" t="n">
        <v>7178.54947026523</v>
      </c>
      <c r="O61" s="1" t="n">
        <v>1918.84099760767</v>
      </c>
      <c r="P61" s="1" t="n">
        <v>3189.54468703971</v>
      </c>
      <c r="Q61" s="1" t="n">
        <v>3004.97553557464</v>
      </c>
      <c r="R61" s="1" t="n">
        <v>5319.90126561631</v>
      </c>
      <c r="T61" s="1" t="n">
        <v>2061.23338813536</v>
      </c>
      <c r="U61" s="1" t="n">
        <v>2810.18725560536</v>
      </c>
      <c r="V61" s="1" t="n">
        <v>4526.69612475387</v>
      </c>
      <c r="W61" s="1" t="n">
        <v>6404.41952923522</v>
      </c>
    </row>
    <row r="62" customFormat="false" ht="15" hidden="false" customHeight="true" outlineLevel="0" collapsed="false">
      <c r="L62" s="1"/>
      <c r="M62" s="1"/>
      <c r="P62" s="1"/>
      <c r="Q62" s="1" t="n">
        <v>0</v>
      </c>
      <c r="T62" s="1"/>
      <c r="U62" s="1"/>
      <c r="V62" s="1"/>
      <c r="W62" s="1"/>
    </row>
    <row r="63" s="1" customFormat="true" ht="15" hidden="false" customHeight="true" outlineLevel="0" collapsed="false">
      <c r="B63" s="1" t="s">
        <v>76</v>
      </c>
      <c r="Q63" s="1" t="n">
        <v>0</v>
      </c>
    </row>
    <row r="64" s="1" customFormat="true" ht="15" hidden="false" customHeight="true" outlineLevel="0" collapsed="false">
      <c r="Q64" s="1" t="n">
        <v>0</v>
      </c>
    </row>
    <row r="65" s="1" customFormat="true" ht="15" hidden="false" customHeight="true" outlineLevel="0" collapsed="false">
      <c r="C65" s="1" t="s">
        <v>235</v>
      </c>
      <c r="J65" s="1" t="n">
        <v>1889</v>
      </c>
      <c r="K65" s="1" t="n">
        <v>3771</v>
      </c>
      <c r="L65" s="1" t="n">
        <v>5566.58578254535</v>
      </c>
      <c r="M65" s="1" t="n">
        <v>7354.82461524769</v>
      </c>
      <c r="O65" s="1" t="n">
        <v>1905.70750798174</v>
      </c>
      <c r="P65" s="1" t="n">
        <v>3807.72214582827</v>
      </c>
      <c r="Q65" s="1" t="n">
        <v>5677.6549488386</v>
      </c>
      <c r="R65" s="1" t="n">
        <v>7517.84850848871</v>
      </c>
      <c r="T65" s="1" t="n">
        <v>2011.34897838464</v>
      </c>
      <c r="U65" s="1" t="n">
        <v>4162.67452898305</v>
      </c>
      <c r="V65" s="1" t="n">
        <v>6092.63988178461</v>
      </c>
      <c r="W65" s="1" t="n">
        <v>8102.10338824785</v>
      </c>
    </row>
    <row r="66" s="1" customFormat="true" ht="15" hidden="false" customHeight="true" outlineLevel="0" collapsed="false">
      <c r="C66" s="1" t="s">
        <v>238</v>
      </c>
      <c r="J66" s="1" t="n">
        <v>1889</v>
      </c>
      <c r="K66" s="1" t="n">
        <v>3771</v>
      </c>
      <c r="L66" s="1" t="n">
        <v>5566.58578254535</v>
      </c>
      <c r="M66" s="1" t="n">
        <v>7354.82461524769</v>
      </c>
      <c r="O66" s="1" t="n">
        <v>1905.70750798174</v>
      </c>
      <c r="P66" s="1" t="n">
        <v>3807.72214582827</v>
      </c>
      <c r="Q66" s="1" t="n">
        <v>5677.6549488386</v>
      </c>
      <c r="R66" s="1" t="n">
        <v>7517.84850848871</v>
      </c>
      <c r="T66" s="1" t="n">
        <v>2011.34897838464</v>
      </c>
      <c r="U66" s="1" t="n">
        <v>4162.67452898305</v>
      </c>
      <c r="V66" s="1" t="n">
        <v>6092.63988178461</v>
      </c>
      <c r="W66" s="1" t="n">
        <v>8102.10338824785</v>
      </c>
    </row>
    <row r="67" s="1" customFormat="true" ht="15" hidden="false" customHeight="true" outlineLevel="0" collapsed="false">
      <c r="Q67" s="1" t="n">
        <v>0</v>
      </c>
    </row>
    <row r="68" customFormat="false" ht="15" hidden="false" customHeight="true" outlineLevel="0" collapsed="false">
      <c r="C68" s="1" t="s">
        <v>239</v>
      </c>
      <c r="E68" s="1" t="n">
        <v>730</v>
      </c>
      <c r="F68" s="1" t="n">
        <v>1391</v>
      </c>
      <c r="G68" s="1" t="n">
        <v>2124</v>
      </c>
      <c r="H68" s="1" t="n">
        <v>2954</v>
      </c>
      <c r="J68" s="1" t="n">
        <v>1001.58608370679</v>
      </c>
      <c r="K68" s="1" t="n">
        <v>2046.43593972611</v>
      </c>
      <c r="L68" s="1" t="n">
        <v>3015.53260262659</v>
      </c>
      <c r="M68" s="1" t="n">
        <v>3987.9101065485</v>
      </c>
      <c r="O68" s="1" t="n">
        <v>1073.85194577701</v>
      </c>
      <c r="P68" s="1" t="n">
        <v>2114.74563899587</v>
      </c>
      <c r="Q68" s="1" t="n">
        <v>3108.35134284103</v>
      </c>
      <c r="R68" s="1" t="n">
        <v>4022.27095205407</v>
      </c>
      <c r="T68" s="1" t="n">
        <v>1137.27600698696</v>
      </c>
      <c r="U68" s="1" t="n">
        <v>2367.67465375831</v>
      </c>
      <c r="V68" s="1" t="n">
        <v>3381.23633484539</v>
      </c>
      <c r="W68" s="1" t="n">
        <v>4407.84146936813</v>
      </c>
    </row>
    <row r="69" customFormat="false" ht="15" hidden="false" customHeight="true" outlineLevel="0" collapsed="false">
      <c r="C69" s="1" t="s">
        <v>236</v>
      </c>
      <c r="L69" s="1"/>
      <c r="M69" s="1"/>
      <c r="O69" s="1"/>
      <c r="P69" s="1"/>
      <c r="Q69" s="1" t="n">
        <v>0</v>
      </c>
      <c r="T69" s="1"/>
      <c r="U69" s="1"/>
      <c r="V69" s="1"/>
      <c r="W69" s="1"/>
    </row>
    <row r="70" customFormat="false" ht="15" hidden="false" customHeight="true" outlineLevel="0" collapsed="false">
      <c r="C70" s="1" t="s">
        <v>250</v>
      </c>
      <c r="E70" s="1" t="n">
        <v>0</v>
      </c>
      <c r="F70" s="1" t="n">
        <v>0</v>
      </c>
      <c r="G70" s="1" t="n">
        <v>0</v>
      </c>
      <c r="H70" s="1" t="n">
        <v>0</v>
      </c>
      <c r="K70" s="1" t="n">
        <v>-13.3070900046577</v>
      </c>
      <c r="L70" s="1" t="n">
        <v>-14.0240372891792</v>
      </c>
      <c r="M70" s="1" t="n">
        <v>-13.9498573694897</v>
      </c>
      <c r="O70" s="1" t="n">
        <v>-2.44757723586302</v>
      </c>
      <c r="P70" s="1" t="n">
        <v>-2.44863594232838</v>
      </c>
      <c r="Q70" s="1" t="n">
        <v>-2.44467762541285</v>
      </c>
      <c r="R70" s="1" t="n">
        <v>-2.46102932884059</v>
      </c>
      <c r="T70" s="1" t="n">
        <v>0</v>
      </c>
      <c r="U70" s="1"/>
      <c r="V70" s="1"/>
      <c r="W70" s="1"/>
    </row>
    <row r="71" customFormat="false" ht="15" hidden="false" customHeight="true" outlineLevel="0" collapsed="false">
      <c r="C71" s="1" t="s">
        <v>244</v>
      </c>
      <c r="E71" s="1" t="n">
        <v>730</v>
      </c>
      <c r="F71" s="1" t="n">
        <v>1391</v>
      </c>
      <c r="G71" s="1" t="n">
        <v>2124</v>
      </c>
      <c r="H71" s="1" t="n">
        <v>2954</v>
      </c>
      <c r="J71" s="1" t="n">
        <v>1001.58608370679</v>
      </c>
      <c r="K71" s="1" t="n">
        <v>2033.12884972145</v>
      </c>
      <c r="L71" s="1" t="n">
        <v>3001.50856533741</v>
      </c>
      <c r="M71" s="1" t="n">
        <v>3973.96024917901</v>
      </c>
      <c r="O71" s="1" t="n">
        <v>1071.40436854115</v>
      </c>
      <c r="P71" s="1" t="n">
        <v>2112.29700305354</v>
      </c>
      <c r="Q71" s="1" t="n">
        <v>3105.90666521562</v>
      </c>
      <c r="R71" s="1" t="n">
        <v>4019.80992272523</v>
      </c>
      <c r="T71" s="1" t="n">
        <v>1137.27600698696</v>
      </c>
      <c r="U71" s="1" t="n">
        <v>2367.67465375831</v>
      </c>
      <c r="V71" s="1" t="n">
        <v>3381.23633484539</v>
      </c>
      <c r="W71" s="1" t="n">
        <v>4407.84146936813</v>
      </c>
    </row>
    <row r="72" customFormat="false" ht="15" hidden="false" customHeight="true" outlineLevel="0" collapsed="false">
      <c r="L72" s="1"/>
      <c r="M72" s="1"/>
      <c r="O72" s="1"/>
    </row>
    <row r="73" customFormat="false" ht="15" hidden="false" customHeight="true" outlineLevel="0" collapsed="false">
      <c r="C73" s="1" t="s">
        <v>249</v>
      </c>
      <c r="E73" s="1" t="n">
        <v>926</v>
      </c>
      <c r="F73" s="1" t="n">
        <v>1957</v>
      </c>
      <c r="G73" s="1" t="n">
        <v>3214</v>
      </c>
      <c r="H73" s="1" t="n">
        <v>4572</v>
      </c>
      <c r="J73" s="1" t="n">
        <v>1459.55687062068</v>
      </c>
      <c r="K73" s="1" t="n">
        <v>2740.80249081472</v>
      </c>
      <c r="L73" s="1" t="n">
        <v>3786.63194660232</v>
      </c>
      <c r="M73" s="1" t="n">
        <v>4931.67842507239</v>
      </c>
      <c r="O73" s="1" t="n">
        <v>1231.74062497704</v>
      </c>
      <c r="P73" s="1" t="n">
        <v>2136.39687401523</v>
      </c>
      <c r="Q73" s="1" t="n">
        <v>2703.77170279126</v>
      </c>
      <c r="R73" s="1" t="n">
        <v>3495.19501258304</v>
      </c>
      <c r="T73" s="1" t="n">
        <v>1338.77311566036</v>
      </c>
      <c r="U73" s="1" t="n">
        <v>2227.07684901463</v>
      </c>
      <c r="V73" s="1" t="n">
        <v>2649.29333198192</v>
      </c>
      <c r="W73" s="1" t="n">
        <v>3808.13788834479</v>
      </c>
    </row>
    <row r="74" customFormat="false" ht="15" hidden="false" customHeight="true" outlineLevel="0" collapsed="false">
      <c r="C74" s="1" t="s">
        <v>236</v>
      </c>
      <c r="L74" s="1"/>
      <c r="M74" s="1"/>
      <c r="O74" s="1"/>
      <c r="P74" s="1"/>
      <c r="Q74" s="1" t="n">
        <v>0</v>
      </c>
      <c r="T74" s="1"/>
      <c r="U74" s="1"/>
      <c r="V74" s="1"/>
      <c r="W74" s="1"/>
    </row>
    <row r="75" customFormat="false" ht="15" hidden="false" customHeight="true" outlineLevel="0" collapsed="false">
      <c r="C75" s="1" t="s">
        <v>250</v>
      </c>
      <c r="E75" s="1" t="n">
        <v>0</v>
      </c>
      <c r="F75" s="1" t="n">
        <v>0</v>
      </c>
      <c r="G75" s="1" t="n">
        <v>0</v>
      </c>
      <c r="H75" s="1" t="n">
        <v>0</v>
      </c>
      <c r="K75" s="1" t="n">
        <v>-13.3070900046577</v>
      </c>
      <c r="L75" s="1" t="n">
        <v>-13.3070900046577</v>
      </c>
      <c r="M75" s="1" t="n">
        <v>0</v>
      </c>
      <c r="O75" s="1" t="n">
        <v>-2.44757723586302</v>
      </c>
      <c r="P75" s="1" t="n">
        <v>-2.44863594232838</v>
      </c>
      <c r="Q75" s="1" t="n">
        <v>-2.44863594232838</v>
      </c>
      <c r="R75" s="1" t="n">
        <v>-2.46102932884059</v>
      </c>
      <c r="T75" s="1" t="n">
        <v>0</v>
      </c>
      <c r="U75" s="1"/>
      <c r="V75" s="1"/>
      <c r="W75" s="1"/>
    </row>
    <row r="76" customFormat="false" ht="15" hidden="false" customHeight="true" outlineLevel="0" collapsed="false">
      <c r="C76" s="1" t="s">
        <v>251</v>
      </c>
      <c r="E76" s="1" t="n">
        <v>0</v>
      </c>
      <c r="F76" s="1" t="n">
        <v>0</v>
      </c>
      <c r="G76" s="1" t="n">
        <v>-403</v>
      </c>
      <c r="H76" s="1" t="n">
        <v>-1787</v>
      </c>
      <c r="J76" s="1" t="n">
        <v>0</v>
      </c>
      <c r="K76" s="1" t="n">
        <v>-24.5303970428859</v>
      </c>
      <c r="L76" s="1" t="n">
        <v>-147.059388550223</v>
      </c>
      <c r="M76" s="1" t="n">
        <v>-172.482430081955</v>
      </c>
      <c r="O76" s="1"/>
      <c r="P76" s="1" t="n">
        <v>-26.1734479455145</v>
      </c>
      <c r="Q76" s="1" t="n">
        <v>-26.1734479455145</v>
      </c>
      <c r="R76" s="1" t="n">
        <v>-54.1381592256029</v>
      </c>
      <c r="T76" s="1" t="n">
        <v>0</v>
      </c>
      <c r="U76" s="1"/>
      <c r="V76" s="1"/>
      <c r="W76" s="1"/>
    </row>
    <row r="77" customFormat="false" ht="15" hidden="false" customHeight="true" outlineLevel="0" collapsed="false">
      <c r="C77" s="1" t="s">
        <v>254</v>
      </c>
      <c r="E77" s="1" t="n">
        <v>926</v>
      </c>
      <c r="F77" s="1" t="n">
        <v>1957</v>
      </c>
      <c r="G77" s="1" t="n">
        <v>2811</v>
      </c>
      <c r="H77" s="1" t="n">
        <v>2785</v>
      </c>
      <c r="J77" s="1" t="n">
        <v>1459.55687062068</v>
      </c>
      <c r="K77" s="1" t="n">
        <v>2702.96500376717</v>
      </c>
      <c r="L77" s="1" t="n">
        <v>3626.26546804743</v>
      </c>
      <c r="M77" s="1" t="n">
        <v>4759.19599499043</v>
      </c>
      <c r="O77" s="1" t="n">
        <v>1229.29304774118</v>
      </c>
      <c r="P77" s="1" t="n">
        <v>2107.77479012738</v>
      </c>
      <c r="Q77" s="1" t="n">
        <v>2675.14961890341</v>
      </c>
      <c r="R77" s="1" t="n">
        <v>3438.5958240286</v>
      </c>
      <c r="T77" s="1" t="n">
        <v>1338.77311566036</v>
      </c>
      <c r="U77" s="1" t="n">
        <v>2227.07684901463</v>
      </c>
      <c r="V77" s="1" t="n">
        <v>2649.29333198192</v>
      </c>
      <c r="W77" s="1" t="n">
        <v>3808.13788834479</v>
      </c>
    </row>
    <row r="78" customFormat="false" ht="15" hidden="false" customHeight="true" outlineLevel="0" collapsed="false"/>
  </sheetData>
  <mergeCells count="4">
    <mergeCell ref="E6:H6"/>
    <mergeCell ref="J6:M6"/>
    <mergeCell ref="O6:R6"/>
    <mergeCell ref="T6:W6"/>
  </mergeCells>
  <hyperlinks>
    <hyperlink ref="W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OSHIBA</cp:lastModifiedBy>
  <cp:lastPrinted>2020-07-17T09:57:29Z</cp:lastPrinted>
  <dcterms:modified xsi:type="dcterms:W3CDTF">2024-02-15T2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