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V$79</definedName>
    <definedName function="false" hidden="false" localSheetId="6" name="_xlnm.Print_Area" vbProcedure="false">'Comprehensive Income'!$A$2:$K$42</definedName>
    <definedName function="false" hidden="false" localSheetId="2" name="_xlnm.Print_Area" vbProcedure="false">'Financial KPI'!$A$2:$AC$49</definedName>
    <definedName function="false" hidden="false" localSheetId="3" name="_xlnm.Print_Area" vbProcedure="false">'Financial KPI-Quarterly'!$A$2:$AC$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E$48</definedName>
    <definedName function="false" hidden="false" localSheetId="7" name="_xlnm.Print_Area" vbProcedure="false">'Statement of cash flow'!$A$2:$N$51</definedName>
    <definedName function="false" hidden="false" localSheetId="5" name="_xlnm.Print_Area" vbProcedure="false">'Statement of Financial position'!$A$2:$I$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3</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9">
  <si>
    <t xml:space="preserve">Consolidated Results Q3 2021
26 October 2021</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at constant rates</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6M-21/20</t>
  </si>
  <si>
    <t xml:space="preserve">9M-21/20</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Fixed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t xml:space="preserve">Q1</t>
  </si>
  <si>
    <t xml:space="preserve">Q2</t>
  </si>
  <si>
    <t xml:space="preserve">Q3</t>
  </si>
  <si>
    <t xml:space="preserve">Q4</t>
  </si>
  <si>
    <t xml:space="preserve">Q1-20/19</t>
  </si>
  <si>
    <t xml:space="preserve">Q2-20/19</t>
  </si>
  <si>
    <t xml:space="preserve">Q3-20/19</t>
  </si>
  <si>
    <t xml:space="preserve">Q4-20/19</t>
  </si>
  <si>
    <t xml:space="preserve">Q1-21/20</t>
  </si>
  <si>
    <t xml:space="preserve">Q2-21/20</t>
  </si>
  <si>
    <t xml:space="preserve">Q3-21/20</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06/30/2021</t>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Titres mis en équivalence</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H1-2021</t>
  </si>
  <si>
    <t xml:space="preserve">H1-2020</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Proceeds from borrowings and increase in other short-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Effect of foreign exchange rate changes (f)  </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12 M</t>
  </si>
  <si>
    <t xml:space="preserve">Groupe</t>
  </si>
  <si>
    <t xml:space="preserve">Adjusted EBIDTA</t>
  </si>
  <si>
    <t xml:space="preserve">Non-recurring items</t>
  </si>
  <si>
    <t xml:space="preserve">Resolution of dispute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Maroc</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4">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i val="true"/>
      <sz val="10"/>
      <color rgb="FFFF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277" fontId="127"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7"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7" fontId="22" fillId="19" borderId="0" xfId="0" applyFont="true" applyBorder="true" applyAlignment="true" applyProtection="false">
      <alignment horizontal="left" vertical="bottom" textRotation="0" wrapText="false" indent="0" shrinkToFit="false"/>
      <protection locked="true" hidden="false"/>
    </xf>
    <xf numFmtId="277"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7"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7" fillId="19" borderId="0" xfId="20" applyFont="true" applyBorder="true" applyAlignment="true" applyProtection="tru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1" fillId="3" borderId="0" xfId="0" applyFont="true" applyBorder="true" applyAlignment="true" applyProtection="false">
      <alignment horizontal="center" vertical="center" textRotation="0" wrapText="false" indent="0" shrinkToFit="false"/>
      <protection locked="true" hidden="false"/>
    </xf>
    <xf numFmtId="214" fontId="141"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144" fillId="20" borderId="0" xfId="0" applyFont="true" applyBorder="true" applyAlignment="true" applyProtection="false">
      <alignment horizontal="center" vertical="center" textRotation="0" wrapText="false" indent="0" shrinkToFit="false"/>
      <protection locked="true" hidden="false"/>
    </xf>
    <xf numFmtId="214" fontId="144"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20" fontId="143" fillId="3" borderId="0" xfId="0" applyFont="true" applyBorder="true" applyAlignment="true" applyProtection="false">
      <alignment horizontal="center" vertical="center" textRotation="0" wrapText="false" indent="0" shrinkToFit="false"/>
      <protection locked="true" hidden="false"/>
    </xf>
    <xf numFmtId="220" fontId="143"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214" fontId="143" fillId="6" borderId="0" xfId="0" applyFont="true" applyBorder="true" applyAlignment="true" applyProtection="false">
      <alignment horizontal="center" vertical="center" textRotation="0" wrapText="false" indent="0" shrinkToFit="false"/>
      <protection locked="true" hidden="false"/>
    </xf>
    <xf numFmtId="214" fontId="143"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214" fontId="141"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147"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225" fontId="138" fillId="17"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7" borderId="0" xfId="0" applyFont="true" applyBorder="true" applyAlignment="true" applyProtection="false">
      <alignment horizontal="left"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97"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97"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123" fillId="19"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4" fontId="157" fillId="19" borderId="0" xfId="0" applyFont="true" applyBorder="false" applyAlignment="false" applyProtection="false">
      <alignment horizontal="general" vertical="bottom" textRotation="0" wrapText="false" indent="0" shrinkToFit="false"/>
      <protection locked="true" hidden="false"/>
    </xf>
    <xf numFmtId="214" fontId="97" fillId="19" borderId="0" xfId="15" applyFont="true" applyBorder="true" applyAlignment="true" applyProtection="true">
      <alignment horizontal="right" vertical="center"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158" fillId="0" borderId="0" xfId="0" applyFont="true" applyBorder="false" applyAlignment="true" applyProtection="false">
      <alignment horizontal="right" vertical="center" textRotation="0" wrapText="false" indent="0" shrinkToFit="false"/>
      <protection locked="true" hidden="false"/>
    </xf>
    <xf numFmtId="214" fontId="158" fillId="19" borderId="0" xfId="0" applyFont="true" applyBorder="false" applyAlignment="true" applyProtection="false">
      <alignment horizontal="right" vertical="center" textRotation="0" wrapText="false" indent="0" shrinkToFit="false"/>
      <protection locked="true" hidden="false"/>
    </xf>
    <xf numFmtId="214" fontId="159" fillId="0"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138" fillId="17" borderId="0"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60" fillId="0" borderId="11" xfId="0" applyFont="true" applyBorder="true" applyAlignment="true" applyProtection="false">
      <alignment horizontal="left" vertical="center" textRotation="0" wrapText="true" indent="0" shrinkToFit="false"/>
      <protection locked="true" hidden="false"/>
    </xf>
    <xf numFmtId="164" fontId="161" fillId="0" borderId="0" xfId="0" applyFont="true" applyBorder="false" applyAlignment="true" applyProtection="false">
      <alignment horizontal="center" vertical="center" textRotation="0" wrapText="true" indent="0" shrinkToFit="false"/>
      <protection locked="true" hidden="false"/>
    </xf>
    <xf numFmtId="164" fontId="140" fillId="19"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2"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2"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2" fillId="19" borderId="0" xfId="0" applyFont="true" applyBorder="true" applyAlignment="true" applyProtection="false">
      <alignment horizontal="center" vertical="center" textRotation="0" wrapText="true" indent="0" shrinkToFit="false"/>
      <protection locked="true" hidden="false"/>
    </xf>
    <xf numFmtId="164" fontId="163"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3"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3" fillId="19" borderId="0" xfId="0" applyFont="true" applyBorder="true" applyAlignment="true" applyProtection="false">
      <alignment horizontal="center" vertical="center" textRotation="0" wrapText="true" indent="0" shrinkToFit="false"/>
      <protection locked="true" hidden="false"/>
    </xf>
    <xf numFmtId="164" fontId="162" fillId="0" borderId="12" xfId="0" applyFont="true" applyBorder="true" applyAlignment="true" applyProtection="false">
      <alignment horizontal="left" vertical="center" textRotation="0" wrapText="true" indent="0" shrinkToFit="false"/>
      <protection locked="true" hidden="false"/>
    </xf>
    <xf numFmtId="292" fontId="162" fillId="0" borderId="12" xfId="0" applyFont="true" applyBorder="true" applyAlignment="true" applyProtection="false">
      <alignment horizontal="center" vertical="center" textRotation="0" wrapText="true" indent="0" shrinkToFit="false"/>
      <protection locked="true" hidden="false"/>
    </xf>
    <xf numFmtId="292" fontId="162"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63" fillId="0" borderId="12" xfId="0" applyFont="true" applyBorder="true" applyAlignment="true" applyProtection="false">
      <alignment horizontal="left" vertical="center" textRotation="0" wrapText="true" indent="0" shrinkToFit="false"/>
      <protection locked="true" hidden="false"/>
    </xf>
    <xf numFmtId="292" fontId="163" fillId="0" borderId="0" xfId="0" applyFont="true" applyBorder="true" applyAlignment="true" applyProtection="false">
      <alignment horizontal="center" vertical="center" textRotation="0" wrapText="true" indent="0" shrinkToFit="false"/>
      <protection locked="true" hidden="false"/>
    </xf>
    <xf numFmtId="292" fontId="162" fillId="6" borderId="0" xfId="0" applyFont="true" applyBorder="true" applyAlignment="true" applyProtection="false">
      <alignment horizontal="center" vertical="center" textRotation="0" wrapText="true" indent="0" shrinkToFit="false"/>
      <protection locked="true" hidden="false"/>
    </xf>
    <xf numFmtId="292" fontId="16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7"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7"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23440</xdr:colOff>
      <xdr:row>1</xdr:row>
      <xdr:rowOff>104400</xdr:rowOff>
    </xdr:from>
    <xdr:to>
      <xdr:col>27</xdr:col>
      <xdr:colOff>583560</xdr:colOff>
      <xdr:row>4</xdr:row>
      <xdr:rowOff>9360</xdr:rowOff>
    </xdr:to>
    <xdr:pic>
      <xdr:nvPicPr>
        <xdr:cNvPr id="4" name="Image 3" descr=""/>
        <xdr:cNvPicPr/>
      </xdr:nvPicPr>
      <xdr:blipFill>
        <a:blip r:embed="rId1"/>
        <a:stretch/>
      </xdr:blipFill>
      <xdr:spPr>
        <a:xfrm>
          <a:off x="16936920" y="294840"/>
          <a:ext cx="864720" cy="5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23440</xdr:colOff>
      <xdr:row>1</xdr:row>
      <xdr:rowOff>28440</xdr:rowOff>
    </xdr:from>
    <xdr:to>
      <xdr:col>27</xdr:col>
      <xdr:colOff>614520</xdr:colOff>
      <xdr:row>3</xdr:row>
      <xdr:rowOff>152640</xdr:rowOff>
    </xdr:to>
    <xdr:pic>
      <xdr:nvPicPr>
        <xdr:cNvPr id="5" name="Image 1" descr=""/>
        <xdr:cNvPicPr/>
      </xdr:nvPicPr>
      <xdr:blipFill>
        <a:blip r:embed="rId1"/>
        <a:stretch/>
      </xdr:blipFill>
      <xdr:spPr>
        <a:xfrm>
          <a:off x="14913720" y="25704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03360</xdr:colOff>
      <xdr:row>1</xdr:row>
      <xdr:rowOff>47160</xdr:rowOff>
    </xdr:from>
    <xdr:to>
      <xdr:col>29</xdr:col>
      <xdr:colOff>694440</xdr:colOff>
      <xdr:row>3</xdr:row>
      <xdr:rowOff>162360</xdr:rowOff>
    </xdr:to>
    <xdr:pic>
      <xdr:nvPicPr>
        <xdr:cNvPr id="6" name="Image 2" descr=""/>
        <xdr:cNvPicPr/>
      </xdr:nvPicPr>
      <xdr:blipFill>
        <a:blip r:embed="rId1"/>
        <a:stretch/>
      </xdr:blipFill>
      <xdr:spPr>
        <a:xfrm>
          <a:off x="16079040" y="275760"/>
          <a:ext cx="89568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520</xdr:colOff>
      <xdr:row>1</xdr:row>
      <xdr:rowOff>28440</xdr:rowOff>
    </xdr:from>
    <xdr:to>
      <xdr:col>9</xdr:col>
      <xdr:colOff>1068120</xdr:colOff>
      <xdr:row>3</xdr:row>
      <xdr:rowOff>114480</xdr:rowOff>
    </xdr:to>
    <xdr:pic>
      <xdr:nvPicPr>
        <xdr:cNvPr id="8" name="Image 1" descr=""/>
        <xdr:cNvPicPr/>
      </xdr:nvPicPr>
      <xdr:blipFill>
        <a:blip r:embed="rId1"/>
        <a:stretch/>
      </xdr:blipFill>
      <xdr:spPr>
        <a:xfrm>
          <a:off x="858168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1</xdr:row>
      <xdr:rowOff>66960</xdr:rowOff>
    </xdr:from>
    <xdr:to>
      <xdr:col>12</xdr:col>
      <xdr:colOff>987480</xdr:colOff>
      <xdr:row>3</xdr:row>
      <xdr:rowOff>171360</xdr:rowOff>
    </xdr:to>
    <xdr:pic>
      <xdr:nvPicPr>
        <xdr:cNvPr id="9" name="Image 1" descr=""/>
        <xdr:cNvPicPr/>
      </xdr:nvPicPr>
      <xdr:blipFill>
        <a:blip r:embed="rId1"/>
        <a:stretch/>
      </xdr:blipFill>
      <xdr:spPr>
        <a:xfrm>
          <a:off x="9941400" y="295560"/>
          <a:ext cx="87732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3720</xdr:colOff>
      <xdr:row>2</xdr:row>
      <xdr:rowOff>38520</xdr:rowOff>
    </xdr:from>
    <xdr:to>
      <xdr:col>20</xdr:col>
      <xdr:colOff>654480</xdr:colOff>
      <xdr:row>4</xdr:row>
      <xdr:rowOff>142920</xdr:rowOff>
    </xdr:to>
    <xdr:pic>
      <xdr:nvPicPr>
        <xdr:cNvPr id="10" name="Image 1" descr=""/>
        <xdr:cNvPicPr/>
      </xdr:nvPicPr>
      <xdr:blipFill>
        <a:blip r:embed="rId1"/>
        <a:stretch/>
      </xdr:blipFill>
      <xdr:spPr>
        <a:xfrm>
          <a:off x="12145320" y="514800"/>
          <a:ext cx="85536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MS"/>
      <sheetName val="P&amp;L-YR"/>
      <sheetName val="P.EQUIPEMENT99"/>
      <sheetName val="PriceDB"/>
      <sheetName val="L3-Phases-Normal-H"/>
      <sheetName val="synth des coûts TM&amp;DEP comprise"/>
      <sheetName val="WE"/>
      <sheetName val="synth des coûts TM_DEP compris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U_S_ILD2"/>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4"/>
      <sheetName val="U_S_ILD3"/>
      <sheetName val="U_S_ILD5"/>
      <sheetName val="U_S_ILD7"/>
      <sheetName val="U_S_I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R34" activeCellId="0" sqref="R34"/>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1" t="s">
        <v>5</v>
      </c>
      <c r="F19" s="9"/>
      <c r="G19" s="9"/>
      <c r="H19" s="10"/>
      <c r="I19" s="10"/>
      <c r="J19" s="10"/>
      <c r="K19" s="6"/>
      <c r="L19" s="6"/>
      <c r="M19" s="7"/>
    </row>
    <row r="20" customFormat="false" ht="14.25" hidden="false" customHeight="false" outlineLevel="0" collapsed="false">
      <c r="B20" s="5"/>
      <c r="H20" s="10"/>
      <c r="I20" s="10"/>
      <c r="J20" s="10"/>
      <c r="K20" s="6"/>
      <c r="L20" s="6"/>
      <c r="M20" s="7"/>
    </row>
    <row r="21" customFormat="false" ht="14.25" hidden="false" customHeight="false" outlineLevel="0" collapsed="false">
      <c r="B21" s="5"/>
      <c r="H21" s="9"/>
      <c r="I21" s="9"/>
      <c r="J21" s="10"/>
      <c r="K21" s="6"/>
      <c r="L21" s="6"/>
      <c r="M21" s="7"/>
    </row>
    <row r="22" customFormat="false" ht="14.25" hidden="false" customHeight="false" outlineLevel="0" collapsed="false">
      <c r="B22" s="5"/>
      <c r="C22" s="12" t="s">
        <v>6</v>
      </c>
      <c r="D22" s="13"/>
      <c r="E22" s="13"/>
      <c r="F22" s="14"/>
      <c r="G22" s="14"/>
      <c r="H22" s="14"/>
      <c r="I22" s="14"/>
      <c r="J22" s="14"/>
      <c r="K22" s="13"/>
      <c r="L22" s="13"/>
      <c r="M22" s="7"/>
    </row>
    <row r="23" customFormat="false" ht="14.25" hidden="false" customHeight="false" outlineLevel="0" collapsed="false">
      <c r="B23" s="5"/>
      <c r="C23" s="6"/>
      <c r="D23" s="6"/>
      <c r="E23" s="6"/>
      <c r="F23" s="6"/>
      <c r="G23" s="6"/>
      <c r="H23" s="6"/>
      <c r="I23" s="6"/>
      <c r="J23" s="9"/>
      <c r="K23" s="15"/>
      <c r="L23" s="6"/>
      <c r="M23" s="7"/>
    </row>
    <row r="24" s="16" customFormat="true" ht="15" hidden="false" customHeight="false" outlineLevel="0" collapsed="false">
      <c r="B24" s="17"/>
      <c r="C24" s="6"/>
      <c r="D24" s="18" t="s">
        <v>7</v>
      </c>
      <c r="E24" s="19"/>
      <c r="F24" s="20" t="s">
        <v>8</v>
      </c>
      <c r="G24" s="20" t="s">
        <v>8</v>
      </c>
      <c r="H24" s="20" t="s">
        <v>8</v>
      </c>
      <c r="I24" s="20" t="s">
        <v>8</v>
      </c>
      <c r="J24" s="20" t="s">
        <v>8</v>
      </c>
      <c r="K24" s="21" t="s">
        <v>9</v>
      </c>
      <c r="L24" s="6"/>
      <c r="M24" s="22"/>
    </row>
    <row r="25" customFormat="false" ht="15" hidden="false" customHeight="false" outlineLevel="0" collapsed="false">
      <c r="B25" s="5"/>
      <c r="C25" s="6"/>
      <c r="D25" s="18"/>
      <c r="E25" s="18"/>
      <c r="F25" s="18"/>
      <c r="G25" s="18"/>
      <c r="H25" s="18"/>
      <c r="I25" s="18"/>
      <c r="J25" s="18"/>
      <c r="K25" s="23"/>
      <c r="L25" s="6"/>
      <c r="M25" s="7"/>
    </row>
    <row r="26" customFormat="false" ht="15" hidden="false" customHeight="false" outlineLevel="0" collapsed="false">
      <c r="B26" s="5"/>
      <c r="C26" s="10"/>
      <c r="D26" s="24" t="s">
        <v>10</v>
      </c>
      <c r="E26" s="25"/>
      <c r="F26" s="20" t="s">
        <v>11</v>
      </c>
      <c r="G26" s="20"/>
      <c r="H26" s="20"/>
      <c r="I26" s="20"/>
      <c r="J26" s="20" t="s">
        <v>11</v>
      </c>
      <c r="K26" s="21" t="s">
        <v>12</v>
      </c>
      <c r="L26" s="6"/>
      <c r="M26" s="7"/>
    </row>
    <row r="27" customFormat="false" ht="15" hidden="false" customHeight="false" outlineLevel="0" collapsed="false">
      <c r="B27" s="5"/>
      <c r="C27" s="6"/>
      <c r="D27" s="18"/>
      <c r="E27" s="18"/>
      <c r="F27" s="18"/>
      <c r="G27" s="18"/>
      <c r="H27" s="18"/>
      <c r="I27" s="18"/>
      <c r="J27" s="18"/>
      <c r="K27" s="23"/>
      <c r="L27" s="6"/>
      <c r="M27" s="7"/>
    </row>
    <row r="28" customFormat="false" ht="15" hidden="false" customHeight="false" outlineLevel="0" collapsed="false">
      <c r="B28" s="5"/>
      <c r="C28" s="6"/>
      <c r="D28" s="18" t="s">
        <v>13</v>
      </c>
      <c r="E28" s="18"/>
      <c r="F28" s="18" t="s">
        <v>14</v>
      </c>
      <c r="G28" s="18"/>
      <c r="H28" s="18"/>
      <c r="I28" s="18"/>
      <c r="J28" s="18"/>
      <c r="K28" s="21" t="s">
        <v>15</v>
      </c>
      <c r="L28" s="6"/>
      <c r="M28" s="7"/>
    </row>
    <row r="29" customFormat="false" ht="15" hidden="false" customHeight="false" outlineLevel="0" collapsed="false">
      <c r="B29" s="5"/>
      <c r="C29" s="6"/>
      <c r="D29" s="18"/>
      <c r="E29" s="18"/>
      <c r="F29" s="18"/>
      <c r="G29" s="18"/>
      <c r="H29" s="18"/>
      <c r="I29" s="18"/>
      <c r="J29" s="18"/>
      <c r="K29" s="23"/>
      <c r="L29" s="6"/>
      <c r="M29" s="7"/>
    </row>
    <row r="30" customFormat="false" ht="15" hidden="false" customHeight="false" outlineLevel="0" collapsed="false">
      <c r="B30" s="5"/>
      <c r="C30" s="6"/>
      <c r="D30" s="18" t="s">
        <v>16</v>
      </c>
      <c r="E30" s="18"/>
      <c r="F30" s="20" t="s">
        <v>17</v>
      </c>
      <c r="G30" s="20"/>
      <c r="H30" s="20"/>
      <c r="I30" s="20"/>
      <c r="J30" s="20" t="s">
        <v>11</v>
      </c>
      <c r="K30" s="21" t="s">
        <v>18</v>
      </c>
      <c r="L30" s="6"/>
      <c r="M30" s="7"/>
    </row>
    <row r="31" customFormat="false" ht="15" hidden="false" customHeight="false" outlineLevel="0" collapsed="false">
      <c r="B31" s="5"/>
      <c r="C31" s="6"/>
      <c r="D31" s="18"/>
      <c r="E31" s="18"/>
      <c r="F31" s="18"/>
      <c r="G31" s="18"/>
      <c r="H31" s="18"/>
      <c r="I31" s="18"/>
      <c r="J31" s="18"/>
      <c r="K31" s="23"/>
      <c r="L31" s="6"/>
      <c r="M31" s="7"/>
    </row>
    <row r="32" customFormat="false" ht="15" hidden="false" customHeight="false" outlineLevel="0" collapsed="false">
      <c r="B32" s="5"/>
      <c r="C32" s="6"/>
      <c r="D32" s="18" t="s">
        <v>19</v>
      </c>
      <c r="E32" s="18"/>
      <c r="F32" s="26"/>
      <c r="G32" s="20" t="s">
        <v>20</v>
      </c>
      <c r="H32" s="20"/>
      <c r="I32" s="20"/>
      <c r="J32" s="20"/>
      <c r="K32" s="21" t="s">
        <v>21</v>
      </c>
      <c r="L32" s="6"/>
      <c r="M32" s="7"/>
    </row>
    <row r="33" customFormat="false" ht="15" hidden="false" customHeight="false" outlineLevel="0" collapsed="false">
      <c r="B33" s="5"/>
      <c r="C33" s="6"/>
      <c r="D33" s="18"/>
      <c r="E33" s="18"/>
      <c r="F33" s="18"/>
      <c r="G33" s="18"/>
      <c r="H33" s="18"/>
      <c r="I33" s="18"/>
      <c r="J33" s="18"/>
      <c r="K33" s="23"/>
      <c r="L33" s="6"/>
      <c r="M33" s="7"/>
    </row>
    <row r="34" customFormat="false" ht="15" hidden="false" customHeight="false" outlineLevel="0" collapsed="false">
      <c r="B34" s="5"/>
      <c r="C34" s="6"/>
      <c r="D34" s="18" t="s">
        <v>22</v>
      </c>
      <c r="E34" s="18"/>
      <c r="F34" s="26"/>
      <c r="G34" s="20" t="s">
        <v>23</v>
      </c>
      <c r="H34" s="20"/>
      <c r="I34" s="20"/>
      <c r="J34" s="20"/>
      <c r="K34" s="21" t="s">
        <v>24</v>
      </c>
      <c r="L34" s="6"/>
      <c r="M34" s="7"/>
    </row>
    <row r="35" customFormat="false" ht="15" hidden="false" customHeight="false" outlineLevel="0" collapsed="false">
      <c r="B35" s="5"/>
      <c r="C35" s="6"/>
      <c r="D35" s="18"/>
      <c r="E35" s="18"/>
      <c r="F35" s="18"/>
      <c r="G35" s="18"/>
      <c r="H35" s="18"/>
      <c r="I35" s="18"/>
      <c r="J35" s="18"/>
      <c r="K35" s="23"/>
      <c r="L35" s="6"/>
      <c r="M35" s="7"/>
    </row>
    <row r="36" customFormat="false" ht="15" hidden="false" customHeight="false" outlineLevel="0" collapsed="false">
      <c r="B36" s="5"/>
      <c r="C36" s="6"/>
      <c r="D36" s="18" t="s">
        <v>25</v>
      </c>
      <c r="E36" s="18"/>
      <c r="F36" s="18"/>
      <c r="G36" s="18"/>
      <c r="H36" s="20" t="s">
        <v>26</v>
      </c>
      <c r="I36" s="20"/>
      <c r="J36" s="20"/>
      <c r="K36" s="21" t="s">
        <v>27</v>
      </c>
      <c r="L36" s="6"/>
      <c r="M36" s="7"/>
    </row>
    <row r="37" customFormat="false" ht="15" hidden="false" customHeight="false" outlineLevel="0" collapsed="false">
      <c r="B37" s="5"/>
      <c r="C37" s="6"/>
      <c r="D37" s="18"/>
      <c r="E37" s="18"/>
      <c r="F37" s="18"/>
      <c r="G37" s="18"/>
      <c r="H37" s="20"/>
      <c r="I37" s="20"/>
      <c r="J37" s="20"/>
      <c r="K37" s="21"/>
      <c r="L37" s="6"/>
      <c r="M37" s="7"/>
    </row>
    <row r="38" customFormat="false" ht="15" hidden="false" customHeight="false" outlineLevel="0" collapsed="false">
      <c r="B38" s="5"/>
      <c r="C38" s="6"/>
      <c r="D38" s="18" t="s">
        <v>28</v>
      </c>
      <c r="E38" s="18"/>
      <c r="F38" s="18"/>
      <c r="G38" s="18"/>
      <c r="H38" s="20" t="s">
        <v>26</v>
      </c>
      <c r="I38" s="20"/>
      <c r="J38" s="20"/>
      <c r="K38" s="21" t="s">
        <v>29</v>
      </c>
      <c r="L38" s="6"/>
      <c r="M38" s="7"/>
    </row>
    <row r="39" customFormat="false" ht="14.25" hidden="false" customHeight="false" outlineLevel="0" collapsed="false">
      <c r="B39" s="5"/>
      <c r="M39" s="7"/>
    </row>
    <row r="40" customFormat="false" ht="14.25" hidden="false" customHeight="false" outlineLevel="0" collapsed="false">
      <c r="B40" s="5"/>
      <c r="C40" s="12" t="s">
        <v>30</v>
      </c>
      <c r="D40" s="13"/>
      <c r="E40" s="13"/>
      <c r="F40" s="14"/>
      <c r="G40" s="14"/>
      <c r="H40" s="14"/>
      <c r="I40" s="14"/>
      <c r="J40" s="14"/>
      <c r="K40" s="13"/>
      <c r="L40" s="13"/>
      <c r="M40" s="7"/>
    </row>
    <row r="41" customFormat="false" ht="14.25" hidden="false" customHeight="false" outlineLevel="0" collapsed="false">
      <c r="B41" s="5"/>
      <c r="M41" s="7"/>
    </row>
    <row r="42" customFormat="false" ht="14.25" hidden="false" customHeight="true" outlineLevel="0" collapsed="false">
      <c r="B42" s="5"/>
      <c r="D42" s="27" t="s">
        <v>31</v>
      </c>
      <c r="E42" s="27"/>
      <c r="F42" s="27"/>
      <c r="G42" s="27"/>
      <c r="H42" s="27"/>
      <c r="I42" s="27"/>
      <c r="J42" s="27"/>
      <c r="K42" s="27"/>
      <c r="M42" s="7"/>
    </row>
    <row r="43" customFormat="false" ht="14.25" hidden="false" customHeight="false" outlineLevel="0" collapsed="false">
      <c r="B43" s="5"/>
      <c r="D43" s="27"/>
      <c r="E43" s="27"/>
      <c r="F43" s="27"/>
      <c r="G43" s="27"/>
      <c r="H43" s="27"/>
      <c r="I43" s="27"/>
      <c r="J43" s="27"/>
      <c r="K43" s="27"/>
      <c r="M43" s="7"/>
    </row>
    <row r="44" customFormat="false" ht="14.25" hidden="false" customHeight="false" outlineLevel="0" collapsed="false">
      <c r="B44" s="5"/>
      <c r="D44" s="27"/>
      <c r="E44" s="27"/>
      <c r="F44" s="27"/>
      <c r="G44" s="27"/>
      <c r="H44" s="27"/>
      <c r="I44" s="27"/>
      <c r="J44" s="27"/>
      <c r="K44" s="27"/>
      <c r="M44" s="7"/>
    </row>
    <row r="45" customFormat="false" ht="14.25" hidden="false" customHeight="false" outlineLevel="0" collapsed="false">
      <c r="B45" s="5"/>
      <c r="D45" s="27"/>
      <c r="E45" s="27"/>
      <c r="F45" s="27"/>
      <c r="G45" s="27"/>
      <c r="H45" s="27"/>
      <c r="I45" s="27"/>
      <c r="J45" s="27"/>
      <c r="K45" s="27"/>
      <c r="M45" s="7"/>
    </row>
    <row r="46" customFormat="false" ht="14.25" hidden="false" customHeight="false" outlineLevel="0" collapsed="false">
      <c r="B46" s="5"/>
      <c r="D46" s="27"/>
      <c r="E46" s="27"/>
      <c r="F46" s="27"/>
      <c r="G46" s="27"/>
      <c r="H46" s="27"/>
      <c r="I46" s="27"/>
      <c r="J46" s="27"/>
      <c r="K46" s="27"/>
      <c r="M46" s="7"/>
    </row>
    <row r="47" customFormat="false" ht="15" hidden="false" customHeight="true" outlineLevel="0" collapsed="false">
      <c r="B47" s="5"/>
      <c r="C47" s="6"/>
      <c r="D47" s="27"/>
      <c r="E47" s="27"/>
      <c r="F47" s="27"/>
      <c r="G47" s="27"/>
      <c r="H47" s="27"/>
      <c r="I47" s="27"/>
      <c r="J47" s="27"/>
      <c r="K47" s="27"/>
      <c r="L47" s="6"/>
      <c r="M47" s="7"/>
    </row>
    <row r="48" customFormat="false" ht="15" hidden="false" customHeight="true" outlineLevel="0" collapsed="false">
      <c r="B48" s="5"/>
      <c r="C48" s="6"/>
      <c r="D48" s="27"/>
      <c r="E48" s="27"/>
      <c r="F48" s="27"/>
      <c r="G48" s="27"/>
      <c r="H48" s="27"/>
      <c r="I48" s="27"/>
      <c r="J48" s="27"/>
      <c r="K48" s="27"/>
      <c r="L48" s="6"/>
      <c r="M48" s="7"/>
    </row>
    <row r="49" customFormat="false" ht="14.25" hidden="false" customHeight="false" outlineLevel="0" collapsed="false">
      <c r="B49" s="5"/>
      <c r="C49" s="6"/>
      <c r="D49" s="27"/>
      <c r="E49" s="27"/>
      <c r="F49" s="27"/>
      <c r="G49" s="27"/>
      <c r="H49" s="27"/>
      <c r="I49" s="27"/>
      <c r="J49" s="27"/>
      <c r="K49" s="27"/>
      <c r="L49" s="6"/>
      <c r="M49" s="7"/>
    </row>
    <row r="50" customFormat="false" ht="14.25" hidden="false" customHeight="false" outlineLevel="0" collapsed="false">
      <c r="B50" s="5"/>
      <c r="C50" s="6"/>
      <c r="D50" s="27"/>
      <c r="E50" s="27"/>
      <c r="F50" s="27"/>
      <c r="G50" s="27"/>
      <c r="H50" s="27"/>
      <c r="I50" s="27"/>
      <c r="J50" s="27"/>
      <c r="K50" s="27"/>
      <c r="L50" s="6"/>
      <c r="M50" s="7"/>
    </row>
    <row r="51" customFormat="false" ht="14.25" hidden="false" customHeight="false" outlineLevel="0" collapsed="false">
      <c r="B51" s="5"/>
      <c r="C51" s="6"/>
      <c r="D51" s="27"/>
      <c r="E51" s="27"/>
      <c r="F51" s="27"/>
      <c r="G51" s="27"/>
      <c r="H51" s="27"/>
      <c r="I51" s="27"/>
      <c r="J51" s="27"/>
      <c r="K51" s="27"/>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6" activeCellId="0" sqref="E6:K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8"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29" t="s">
        <v>32</v>
      </c>
    </row>
    <row r="2" customFormat="false" ht="14.25" hidden="false" customHeight="false" outlineLevel="0" collapsed="false">
      <c r="B2" s="2"/>
      <c r="C2" s="3"/>
      <c r="D2" s="30"/>
      <c r="E2" s="3"/>
      <c r="F2" s="3"/>
      <c r="G2" s="3"/>
      <c r="H2" s="3"/>
      <c r="I2" s="3"/>
      <c r="J2" s="3"/>
      <c r="K2" s="3"/>
      <c r="L2" s="3"/>
      <c r="M2" s="4"/>
    </row>
    <row r="3" customFormat="false" ht="14.25" hidden="false" customHeight="false" outlineLevel="0" collapsed="false">
      <c r="B3" s="5"/>
      <c r="C3" s="12" t="s">
        <v>7</v>
      </c>
      <c r="D3" s="31"/>
      <c r="E3" s="13"/>
      <c r="F3" s="14"/>
      <c r="G3" s="14"/>
      <c r="H3" s="14"/>
      <c r="I3" s="14"/>
      <c r="J3" s="14"/>
      <c r="K3" s="13"/>
      <c r="L3" s="13"/>
      <c r="M3" s="7"/>
    </row>
    <row r="4" customFormat="false" ht="14.25" hidden="false" customHeight="false" outlineLevel="0" collapsed="false">
      <c r="B4" s="5"/>
      <c r="C4" s="6"/>
      <c r="D4" s="32"/>
      <c r="E4" s="6"/>
      <c r="F4" s="6"/>
      <c r="G4" s="6"/>
      <c r="H4" s="6"/>
      <c r="I4" s="6"/>
      <c r="J4" s="6"/>
      <c r="K4" s="6"/>
      <c r="L4" s="6"/>
      <c r="M4" s="7"/>
    </row>
    <row r="5" customFormat="false" ht="87.75" hidden="false" customHeight="true" outlineLevel="0" collapsed="false">
      <c r="B5" s="5"/>
      <c r="C5" s="6"/>
      <c r="D5" s="33" t="s">
        <v>33</v>
      </c>
      <c r="E5" s="34" t="s">
        <v>34</v>
      </c>
      <c r="F5" s="34"/>
      <c r="G5" s="34"/>
      <c r="H5" s="34"/>
      <c r="I5" s="34"/>
      <c r="J5" s="34"/>
      <c r="K5" s="34"/>
      <c r="L5" s="6"/>
      <c r="M5" s="7"/>
    </row>
    <row r="6" customFormat="false" ht="76.5" hidden="false" customHeight="true" outlineLevel="0" collapsed="false">
      <c r="B6" s="5"/>
      <c r="C6" s="6"/>
      <c r="D6" s="33" t="s">
        <v>35</v>
      </c>
      <c r="E6" s="34" t="s">
        <v>36</v>
      </c>
      <c r="F6" s="34"/>
      <c r="G6" s="34"/>
      <c r="H6" s="34"/>
      <c r="I6" s="34"/>
      <c r="J6" s="34"/>
      <c r="K6" s="34"/>
      <c r="L6" s="6"/>
      <c r="M6" s="7"/>
    </row>
    <row r="7" customFormat="false" ht="60.75" hidden="false" customHeight="true" outlineLevel="0" collapsed="false">
      <c r="B7" s="5"/>
      <c r="C7" s="6"/>
      <c r="D7" s="33" t="s">
        <v>37</v>
      </c>
      <c r="E7" s="34" t="s">
        <v>38</v>
      </c>
      <c r="F7" s="34"/>
      <c r="G7" s="34"/>
      <c r="H7" s="34"/>
      <c r="I7" s="34"/>
      <c r="J7" s="34"/>
      <c r="K7" s="34"/>
      <c r="L7" s="6"/>
      <c r="M7" s="7"/>
    </row>
    <row r="8" customFormat="false" ht="36.75" hidden="false" customHeight="true" outlineLevel="0" collapsed="false">
      <c r="B8" s="5"/>
      <c r="C8" s="6"/>
      <c r="D8" s="33" t="s">
        <v>39</v>
      </c>
      <c r="E8" s="35" t="s">
        <v>40</v>
      </c>
      <c r="F8" s="35"/>
      <c r="G8" s="35"/>
      <c r="H8" s="35"/>
      <c r="I8" s="35"/>
      <c r="J8" s="35"/>
      <c r="K8" s="35"/>
      <c r="L8" s="6"/>
      <c r="M8" s="7"/>
    </row>
    <row r="9" customFormat="false" ht="77.25" hidden="false" customHeight="true" outlineLevel="0" collapsed="false">
      <c r="B9" s="5"/>
      <c r="C9" s="6"/>
      <c r="D9" s="33" t="s">
        <v>41</v>
      </c>
      <c r="E9" s="34" t="s">
        <v>42</v>
      </c>
      <c r="F9" s="34"/>
      <c r="G9" s="34"/>
      <c r="H9" s="34"/>
      <c r="I9" s="34"/>
      <c r="J9" s="34"/>
      <c r="K9" s="34"/>
      <c r="L9" s="6"/>
      <c r="M9" s="7"/>
    </row>
    <row r="10" customFormat="false" ht="76.5" hidden="false" customHeight="true" outlineLevel="0" collapsed="false">
      <c r="B10" s="5"/>
      <c r="C10" s="6"/>
      <c r="D10" s="33" t="s">
        <v>43</v>
      </c>
      <c r="E10" s="34" t="s">
        <v>44</v>
      </c>
      <c r="F10" s="34"/>
      <c r="G10" s="34"/>
      <c r="H10" s="34"/>
      <c r="I10" s="34"/>
      <c r="J10" s="34"/>
      <c r="K10" s="34"/>
      <c r="L10" s="6"/>
      <c r="M10" s="7"/>
    </row>
    <row r="11" customFormat="false" ht="33.75" hidden="false" customHeight="true" outlineLevel="0" collapsed="false">
      <c r="B11" s="5"/>
      <c r="C11" s="9"/>
      <c r="D11" s="33" t="s">
        <v>45</v>
      </c>
      <c r="E11" s="34" t="s">
        <v>46</v>
      </c>
      <c r="F11" s="34"/>
      <c r="G11" s="34"/>
      <c r="H11" s="34"/>
      <c r="I11" s="34"/>
      <c r="J11" s="34"/>
      <c r="K11" s="34"/>
      <c r="L11" s="6"/>
      <c r="M11" s="7"/>
    </row>
    <row r="12" customFormat="false" ht="33" hidden="false" customHeight="true" outlineLevel="0" collapsed="false">
      <c r="B12" s="5"/>
      <c r="C12" s="9"/>
      <c r="D12" s="33" t="s">
        <v>47</v>
      </c>
      <c r="E12" s="34" t="s">
        <v>48</v>
      </c>
      <c r="F12" s="34"/>
      <c r="G12" s="34"/>
      <c r="H12" s="34"/>
      <c r="I12" s="34"/>
      <c r="J12" s="34"/>
      <c r="K12" s="34"/>
      <c r="L12" s="6"/>
      <c r="M12" s="7"/>
    </row>
    <row r="13" customFormat="false" ht="15" hidden="false" customHeight="false" outlineLevel="0" collapsed="false">
      <c r="B13" s="5"/>
      <c r="C13" s="9"/>
      <c r="D13" s="33" t="s">
        <v>49</v>
      </c>
      <c r="E13" s="36" t="s">
        <v>50</v>
      </c>
      <c r="F13" s="37"/>
      <c r="G13" s="37"/>
      <c r="H13" s="37"/>
      <c r="I13" s="37"/>
      <c r="J13" s="37"/>
      <c r="K13" s="38"/>
      <c r="L13" s="6"/>
      <c r="M13" s="7"/>
    </row>
    <row r="14" customFormat="false" ht="15" hidden="false" customHeight="true" outlineLevel="0" collapsed="false">
      <c r="B14" s="39"/>
      <c r="C14" s="40"/>
      <c r="D14" s="41" t="s">
        <v>51</v>
      </c>
      <c r="E14" s="42" t="s">
        <v>52</v>
      </c>
      <c r="F14" s="42"/>
      <c r="G14" s="42"/>
      <c r="H14" s="42"/>
      <c r="I14" s="42"/>
      <c r="J14" s="42"/>
      <c r="K14" s="42"/>
      <c r="L14" s="43"/>
      <c r="M14" s="44"/>
    </row>
    <row r="15" customFormat="false" ht="14.25" hidden="false" customHeight="false" outlineLevel="0" collapsed="false">
      <c r="B15" s="6"/>
      <c r="C15" s="6"/>
      <c r="D15" s="32"/>
      <c r="E15" s="6"/>
      <c r="F15" s="6"/>
      <c r="G15" s="6"/>
      <c r="H15" s="10"/>
      <c r="I15" s="10"/>
      <c r="J15" s="10"/>
      <c r="K15" s="6"/>
      <c r="L15" s="6"/>
      <c r="M15" s="6"/>
    </row>
    <row r="16" customFormat="false" ht="14.25" hidden="false" customHeight="false" outlineLevel="0" collapsed="false">
      <c r="B16" s="6"/>
      <c r="C16" s="6"/>
      <c r="D16" s="32"/>
      <c r="E16" s="6"/>
      <c r="F16" s="6"/>
      <c r="G16" s="6"/>
      <c r="H16" s="9"/>
      <c r="I16" s="9"/>
      <c r="J16" s="10"/>
      <c r="K16" s="6"/>
      <c r="L16" s="6"/>
      <c r="M16" s="6"/>
    </row>
    <row r="17" customFormat="false" ht="14.25" hidden="false" customHeight="false" outlineLevel="0" collapsed="false">
      <c r="B17" s="6"/>
      <c r="C17" s="6"/>
      <c r="D17" s="32"/>
      <c r="E17" s="6"/>
      <c r="F17" s="6"/>
      <c r="G17" s="6"/>
      <c r="H17" s="6"/>
      <c r="I17" s="6"/>
      <c r="J17" s="6"/>
      <c r="K17" s="6"/>
      <c r="L17" s="6"/>
      <c r="M17" s="6"/>
    </row>
    <row r="18" customFormat="false" ht="14.25" hidden="false" customHeight="false" outlineLevel="0" collapsed="false">
      <c r="B18" s="6"/>
      <c r="C18" s="6"/>
      <c r="D18" s="32"/>
      <c r="E18" s="6"/>
      <c r="F18" s="6"/>
      <c r="G18" s="6"/>
      <c r="H18" s="6"/>
      <c r="I18" s="6"/>
      <c r="J18" s="9"/>
      <c r="K18" s="6"/>
      <c r="L18" s="6"/>
      <c r="M18" s="6"/>
    </row>
    <row r="19" s="16" customFormat="true" ht="15" hidden="false" customHeight="false" outlineLevel="0" collapsed="false">
      <c r="B19" s="45"/>
      <c r="C19" s="6"/>
      <c r="D19" s="32"/>
      <c r="E19" s="46"/>
      <c r="F19" s="46"/>
      <c r="G19" s="46"/>
      <c r="H19" s="46"/>
      <c r="I19" s="46"/>
      <c r="J19" s="46"/>
      <c r="K19" s="47"/>
      <c r="L19" s="6"/>
      <c r="M19" s="45"/>
    </row>
    <row r="20" customFormat="false" ht="15" hidden="false" customHeight="false" outlineLevel="0" collapsed="false">
      <c r="B20" s="6"/>
      <c r="C20" s="6"/>
      <c r="D20" s="32"/>
      <c r="E20" s="6"/>
      <c r="F20" s="6"/>
      <c r="G20" s="6"/>
      <c r="H20" s="6"/>
      <c r="I20" s="6"/>
      <c r="J20" s="9"/>
      <c r="K20" s="48"/>
      <c r="L20" s="6"/>
      <c r="M20" s="6"/>
    </row>
    <row r="21" customFormat="false" ht="15" hidden="false" customHeight="false" outlineLevel="0" collapsed="false">
      <c r="B21" s="6"/>
      <c r="C21" s="10"/>
      <c r="D21" s="49"/>
      <c r="E21" s="10"/>
      <c r="F21" s="50"/>
      <c r="G21" s="50"/>
      <c r="H21" s="50"/>
      <c r="I21" s="50"/>
      <c r="J21" s="50"/>
      <c r="K21" s="47"/>
      <c r="L21" s="6"/>
      <c r="M21" s="6"/>
    </row>
    <row r="22" customFormat="false" ht="15" hidden="false" customHeight="false" outlineLevel="0" collapsed="false">
      <c r="B22" s="6"/>
      <c r="C22" s="6"/>
      <c r="D22" s="32"/>
      <c r="E22" s="6"/>
      <c r="F22" s="6"/>
      <c r="G22" s="6"/>
      <c r="H22" s="6"/>
      <c r="I22" s="6"/>
      <c r="J22" s="6"/>
      <c r="K22" s="48"/>
      <c r="L22" s="6"/>
      <c r="M22" s="6"/>
    </row>
    <row r="23" customFormat="false" ht="15" hidden="false" customHeight="false" outlineLevel="0" collapsed="false">
      <c r="B23" s="6"/>
      <c r="C23" s="6"/>
      <c r="D23" s="32"/>
      <c r="E23" s="6"/>
      <c r="F23" s="51"/>
      <c r="G23" s="51"/>
      <c r="H23" s="51"/>
      <c r="I23" s="51"/>
      <c r="J23" s="51"/>
      <c r="K23" s="47"/>
      <c r="L23" s="6"/>
      <c r="M23" s="6"/>
    </row>
    <row r="24" customFormat="false" ht="15" hidden="false" customHeight="false" outlineLevel="0" collapsed="false">
      <c r="B24" s="6"/>
      <c r="C24" s="6"/>
      <c r="D24" s="32"/>
      <c r="E24" s="6"/>
      <c r="F24" s="6"/>
      <c r="G24" s="6"/>
      <c r="H24" s="6"/>
      <c r="I24" s="6"/>
      <c r="J24" s="6"/>
      <c r="K24" s="48"/>
      <c r="L24" s="6"/>
      <c r="M24" s="6"/>
    </row>
    <row r="25" customFormat="false" ht="15" hidden="false" customHeight="false" outlineLevel="0" collapsed="false">
      <c r="B25" s="6"/>
      <c r="C25" s="6"/>
      <c r="D25" s="32"/>
      <c r="E25" s="6"/>
      <c r="F25" s="51"/>
      <c r="G25" s="51"/>
      <c r="H25" s="51"/>
      <c r="I25" s="51"/>
      <c r="J25" s="51"/>
      <c r="K25" s="47"/>
      <c r="L25" s="6"/>
      <c r="M25" s="6"/>
    </row>
    <row r="26" customFormat="false" ht="15" hidden="false" customHeight="false" outlineLevel="0" collapsed="false">
      <c r="B26" s="6"/>
      <c r="C26" s="6"/>
      <c r="D26" s="32"/>
      <c r="E26" s="6"/>
      <c r="F26" s="6"/>
      <c r="G26" s="6"/>
      <c r="H26" s="6"/>
      <c r="I26" s="6"/>
      <c r="J26" s="6"/>
      <c r="K26" s="48"/>
      <c r="L26" s="6"/>
      <c r="M26" s="6"/>
    </row>
    <row r="27" customFormat="false" ht="15" hidden="false" customHeight="false" outlineLevel="0" collapsed="false">
      <c r="B27" s="6"/>
      <c r="C27" s="6"/>
      <c r="D27" s="32"/>
      <c r="E27" s="6"/>
      <c r="F27" s="6"/>
      <c r="G27" s="6"/>
      <c r="H27" s="51"/>
      <c r="I27" s="51"/>
      <c r="J27" s="51"/>
      <c r="K27" s="47"/>
      <c r="L27" s="6"/>
      <c r="M27" s="6"/>
    </row>
    <row r="28" customFormat="false" ht="14.25" hidden="false" customHeight="false" outlineLevel="0" collapsed="false">
      <c r="B28" s="6"/>
      <c r="C28" s="6"/>
      <c r="D28" s="32"/>
      <c r="E28" s="6"/>
      <c r="F28" s="6"/>
      <c r="G28" s="6"/>
      <c r="H28" s="6"/>
      <c r="I28" s="6"/>
      <c r="J28" s="6"/>
      <c r="K28" s="6"/>
      <c r="L28" s="6"/>
      <c r="M28" s="6"/>
    </row>
    <row r="29" customFormat="false" ht="14.25" hidden="false" customHeight="false" outlineLevel="0" collapsed="false">
      <c r="B29" s="6"/>
      <c r="C29" s="52"/>
      <c r="D29" s="32"/>
      <c r="E29" s="45"/>
      <c r="F29" s="53"/>
      <c r="G29" s="53"/>
      <c r="H29" s="53"/>
      <c r="I29" s="53"/>
      <c r="J29" s="53"/>
      <c r="K29" s="45"/>
      <c r="L29" s="45"/>
      <c r="M29" s="6"/>
    </row>
    <row r="30" customFormat="false" ht="14.25" hidden="false" customHeight="false" outlineLevel="0" collapsed="false">
      <c r="B30" s="6"/>
      <c r="C30" s="6"/>
      <c r="D30" s="32"/>
      <c r="E30" s="6"/>
      <c r="F30" s="6"/>
      <c r="G30" s="6"/>
      <c r="H30" s="6"/>
      <c r="I30" s="6"/>
      <c r="J30" s="6"/>
      <c r="K30" s="6"/>
      <c r="L30" s="6"/>
      <c r="M30" s="6"/>
    </row>
    <row r="31" customFormat="false" ht="14.25" hidden="false" customHeight="true" outlineLevel="0" collapsed="false">
      <c r="B31" s="6"/>
      <c r="C31" s="6"/>
      <c r="D31" s="54"/>
      <c r="E31" s="54"/>
      <c r="F31" s="54"/>
      <c r="G31" s="54"/>
      <c r="H31" s="54"/>
      <c r="I31" s="54"/>
      <c r="J31" s="54"/>
      <c r="K31" s="54"/>
      <c r="L31" s="6"/>
      <c r="M31" s="6"/>
    </row>
    <row r="32" customFormat="false" ht="14.25" hidden="false" customHeight="false" outlineLevel="0" collapsed="false">
      <c r="B32" s="6"/>
      <c r="C32" s="6"/>
      <c r="D32" s="54"/>
      <c r="E32" s="54"/>
      <c r="F32" s="54"/>
      <c r="G32" s="54"/>
      <c r="H32" s="54"/>
      <c r="I32" s="54"/>
      <c r="J32" s="54"/>
      <c r="K32" s="54"/>
      <c r="L32" s="6"/>
      <c r="M32" s="6"/>
    </row>
    <row r="33" customFormat="false" ht="14.25" hidden="false" customHeight="false" outlineLevel="0" collapsed="false">
      <c r="B33" s="6"/>
      <c r="C33" s="6"/>
      <c r="D33" s="54"/>
      <c r="E33" s="54"/>
      <c r="F33" s="54"/>
      <c r="G33" s="54"/>
      <c r="H33" s="54"/>
      <c r="I33" s="54"/>
      <c r="J33" s="54"/>
      <c r="K33" s="54"/>
      <c r="L33" s="6"/>
      <c r="M33" s="6"/>
    </row>
    <row r="34" customFormat="false" ht="14.25" hidden="false" customHeight="false" outlineLevel="0" collapsed="false">
      <c r="B34" s="6"/>
      <c r="C34" s="6"/>
      <c r="D34" s="54"/>
      <c r="E34" s="54"/>
      <c r="F34" s="54"/>
      <c r="G34" s="54"/>
      <c r="H34" s="54"/>
      <c r="I34" s="54"/>
      <c r="J34" s="54"/>
      <c r="K34" s="54"/>
      <c r="L34" s="6"/>
      <c r="M34" s="6"/>
    </row>
    <row r="35" customFormat="false" ht="14.25" hidden="false" customHeight="false" outlineLevel="0" collapsed="false">
      <c r="B35" s="6"/>
      <c r="C35" s="6"/>
      <c r="D35" s="54"/>
      <c r="E35" s="54"/>
      <c r="F35" s="54"/>
      <c r="G35" s="54"/>
      <c r="H35" s="54"/>
      <c r="I35" s="54"/>
      <c r="J35" s="54"/>
      <c r="K35" s="54"/>
      <c r="L35" s="6"/>
      <c r="M35" s="6"/>
    </row>
    <row r="36" customFormat="false" ht="15" hidden="false" customHeight="true" outlineLevel="0" collapsed="false">
      <c r="B36" s="6"/>
      <c r="C36" s="6"/>
      <c r="D36" s="54"/>
      <c r="E36" s="54"/>
      <c r="F36" s="54"/>
      <c r="G36" s="54"/>
      <c r="H36" s="54"/>
      <c r="I36" s="54"/>
      <c r="J36" s="54"/>
      <c r="K36" s="54"/>
      <c r="L36" s="6"/>
      <c r="M36" s="6"/>
    </row>
    <row r="37" customFormat="false" ht="15" hidden="false" customHeight="true" outlineLevel="0" collapsed="false">
      <c r="B37" s="6"/>
      <c r="C37" s="6"/>
      <c r="D37" s="54"/>
      <c r="E37" s="54"/>
      <c r="F37" s="54"/>
      <c r="G37" s="54"/>
      <c r="H37" s="54"/>
      <c r="I37" s="54"/>
      <c r="J37" s="54"/>
      <c r="K37" s="54"/>
      <c r="L37" s="6"/>
      <c r="M37" s="6"/>
    </row>
    <row r="38" customFormat="false" ht="14.25" hidden="false" customHeight="false" outlineLevel="0" collapsed="false">
      <c r="B38" s="6"/>
      <c r="C38" s="6"/>
      <c r="D38" s="54"/>
      <c r="E38" s="54"/>
      <c r="F38" s="54"/>
      <c r="G38" s="54"/>
      <c r="H38" s="54"/>
      <c r="I38" s="54"/>
      <c r="J38" s="54"/>
      <c r="K38" s="54"/>
      <c r="L38" s="6"/>
      <c r="M38" s="6"/>
    </row>
    <row r="39" customFormat="false" ht="14.25" hidden="false" customHeight="false" outlineLevel="0" collapsed="false">
      <c r="B39" s="6"/>
      <c r="C39" s="6"/>
      <c r="D39" s="54"/>
      <c r="E39" s="54"/>
      <c r="F39" s="54"/>
      <c r="G39" s="54"/>
      <c r="H39" s="54"/>
      <c r="I39" s="54"/>
      <c r="J39" s="54"/>
      <c r="K39" s="54"/>
      <c r="L39" s="6"/>
      <c r="M39" s="6"/>
    </row>
    <row r="40" customFormat="false" ht="14.25" hidden="false" customHeight="false" outlineLevel="0" collapsed="false">
      <c r="B40" s="6"/>
      <c r="C40" s="6"/>
      <c r="D40" s="54"/>
      <c r="E40" s="54"/>
      <c r="F40" s="54"/>
      <c r="G40" s="54"/>
      <c r="H40" s="54"/>
      <c r="I40" s="54"/>
      <c r="J40" s="54"/>
      <c r="K40" s="54"/>
      <c r="L40" s="6"/>
      <c r="M40" s="6"/>
    </row>
    <row r="41" customFormat="false" ht="14.25" hidden="false" customHeight="false" outlineLevel="0" collapsed="false">
      <c r="B41" s="6"/>
      <c r="C41" s="6"/>
      <c r="D41" s="32"/>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8"/>
  <sheetViews>
    <sheetView showFormulas="false" showGridLines="false" showRowColHeaders="true" showZeros="true" rightToLeft="false" tabSelected="false" showOutlineSymbols="true" defaultGridColor="true" view="pageBreakPreview" topLeftCell="A13" colorId="64" zoomScale="70" zoomScaleNormal="70" zoomScalePageLayoutView="70" workbookViewId="0">
      <selection pane="topLeft" activeCell="U12" activeCellId="0" sqref="U12"/>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6" min="6" style="1" width="11.42"/>
    <col collapsed="false" customWidth="true" hidden="false" outlineLevel="0" max="7" min="7" style="1" width="29.71"/>
    <col collapsed="false" customWidth="true" hidden="false" outlineLevel="0" max="8" min="8" style="58" width="0.85"/>
    <col collapsed="false" customWidth="true" hidden="false" outlineLevel="0" max="12" min="9" style="58" width="12.14"/>
    <col collapsed="false" customWidth="true" hidden="false" outlineLevel="0" max="13" min="13" style="58" width="0.56"/>
    <col collapsed="false" customWidth="true" hidden="false" outlineLevel="0" max="16" min="14" style="58" width="12.14"/>
    <col collapsed="false" customWidth="true" hidden="false" outlineLevel="0" max="17" min="17" style="58" width="9.56"/>
    <col collapsed="false" customWidth="true" hidden="false" outlineLevel="0" max="18" min="18" style="58" width="0.56"/>
    <col collapsed="false" customWidth="true" hidden="false" outlineLevel="0" max="21" min="19" style="58" width="12.14"/>
    <col collapsed="false" customWidth="true" hidden="false" outlineLevel="0" max="22" min="22" style="58" width="0.56"/>
    <col collapsed="false" customWidth="true" hidden="false" outlineLevel="0" max="23" min="23" style="1" width="10.56"/>
    <col collapsed="false" customWidth="false" hidden="false" outlineLevel="0" max="257" min="24" style="1" width="11.42"/>
  </cols>
  <sheetData>
    <row r="1" customFormat="false" ht="15" hidden="false" customHeight="false" outlineLevel="0" collapsed="false">
      <c r="X1" s="59" t="s">
        <v>32</v>
      </c>
      <c r="Y1" s="59"/>
    </row>
    <row r="2" customFormat="false" ht="18" hidden="false" customHeight="false" outlineLevel="0" collapsed="false">
      <c r="B2" s="60" t="s">
        <v>53</v>
      </c>
    </row>
    <row r="3" customFormat="false" ht="15" hidden="false" customHeight="false" outlineLevel="0" collapsed="false">
      <c r="I3" s="61"/>
      <c r="J3" s="61"/>
      <c r="K3" s="61"/>
      <c r="L3" s="62"/>
      <c r="Q3" s="62"/>
      <c r="R3" s="62"/>
    </row>
    <row r="4" customFormat="false" ht="15" hidden="false" customHeight="false" outlineLevel="0" collapsed="false">
      <c r="I4" s="63"/>
      <c r="J4" s="63"/>
      <c r="K4" s="63"/>
      <c r="L4" s="63"/>
      <c r="O4" s="62"/>
      <c r="P4" s="62"/>
    </row>
    <row r="5" s="16" customFormat="true" ht="17.25" hidden="false" customHeight="false" outlineLevel="0" collapsed="false">
      <c r="B5" s="64" t="s">
        <v>54</v>
      </c>
      <c r="D5" s="65"/>
      <c r="E5" s="66"/>
      <c r="H5" s="67"/>
      <c r="I5" s="68" t="n">
        <v>2019</v>
      </c>
      <c r="J5" s="68"/>
      <c r="K5" s="68"/>
      <c r="L5" s="68"/>
      <c r="M5" s="67"/>
      <c r="N5" s="68" t="n">
        <v>2020</v>
      </c>
      <c r="O5" s="68"/>
      <c r="P5" s="68"/>
      <c r="Q5" s="68"/>
      <c r="R5" s="67"/>
      <c r="S5" s="68" t="n">
        <v>2021</v>
      </c>
      <c r="T5" s="68"/>
      <c r="U5" s="68"/>
      <c r="V5" s="67"/>
      <c r="W5" s="68" t="s">
        <v>55</v>
      </c>
      <c r="X5" s="68"/>
      <c r="Y5" s="68"/>
      <c r="Z5" s="68"/>
      <c r="AA5" s="68"/>
      <c r="AB5" s="68"/>
      <c r="AC5" s="68"/>
    </row>
    <row r="6" customFormat="false" ht="3" hidden="false" customHeight="true" outlineLevel="0" collapsed="false">
      <c r="H6" s="67"/>
      <c r="I6" s="67"/>
      <c r="J6" s="67"/>
      <c r="K6" s="67"/>
      <c r="L6" s="67"/>
      <c r="M6" s="67"/>
      <c r="N6" s="67"/>
      <c r="O6" s="67"/>
      <c r="P6" s="67"/>
      <c r="Q6" s="67"/>
      <c r="R6" s="67"/>
      <c r="S6" s="67"/>
      <c r="T6" s="67"/>
      <c r="U6" s="67"/>
      <c r="V6" s="67"/>
      <c r="AC6" s="16"/>
    </row>
    <row r="7" s="16" customFormat="true" ht="15" hidden="false" customHeight="false" outlineLevel="0" collapsed="false">
      <c r="B7" s="69"/>
      <c r="E7" s="64"/>
      <c r="H7" s="70"/>
      <c r="I7" s="70" t="s">
        <v>56</v>
      </c>
      <c r="J7" s="70" t="s">
        <v>57</v>
      </c>
      <c r="K7" s="70" t="s">
        <v>58</v>
      </c>
      <c r="L7" s="70" t="s">
        <v>59</v>
      </c>
      <c r="M7" s="70"/>
      <c r="N7" s="70" t="s">
        <v>56</v>
      </c>
      <c r="O7" s="70" t="s">
        <v>57</v>
      </c>
      <c r="P7" s="70" t="s">
        <v>58</v>
      </c>
      <c r="Q7" s="70" t="s">
        <v>59</v>
      </c>
      <c r="R7" s="70"/>
      <c r="S7" s="70" t="s">
        <v>56</v>
      </c>
      <c r="T7" s="70" t="s">
        <v>57</v>
      </c>
      <c r="U7" s="70" t="s">
        <v>58</v>
      </c>
      <c r="V7" s="70"/>
      <c r="W7" s="70" t="s">
        <v>60</v>
      </c>
      <c r="X7" s="70" t="s">
        <v>61</v>
      </c>
      <c r="Y7" s="70" t="s">
        <v>62</v>
      </c>
      <c r="Z7" s="70" t="s">
        <v>63</v>
      </c>
      <c r="AA7" s="70" t="s">
        <v>64</v>
      </c>
      <c r="AB7" s="70" t="s">
        <v>65</v>
      </c>
      <c r="AC7" s="70" t="s">
        <v>66</v>
      </c>
    </row>
    <row r="8" s="6" customFormat="true" ht="3" hidden="false" customHeight="true" outlineLevel="0" collapsed="false">
      <c r="B8" s="71"/>
      <c r="E8" s="72"/>
      <c r="H8" s="70"/>
      <c r="I8" s="73"/>
      <c r="J8" s="73"/>
      <c r="K8" s="73"/>
      <c r="L8" s="73"/>
      <c r="M8" s="70"/>
      <c r="N8" s="70"/>
      <c r="O8" s="70"/>
      <c r="P8" s="70"/>
      <c r="Q8" s="70"/>
      <c r="R8" s="70"/>
      <c r="S8" s="70"/>
      <c r="T8" s="70"/>
      <c r="U8" s="70"/>
      <c r="V8" s="70"/>
      <c r="AC8" s="16"/>
    </row>
    <row r="9" customFormat="false" ht="15" hidden="false" customHeight="false" outlineLevel="0" collapsed="false">
      <c r="B9" s="74" t="s">
        <v>67</v>
      </c>
      <c r="C9" s="75"/>
      <c r="D9" s="75"/>
      <c r="E9" s="76"/>
      <c r="F9" s="75"/>
      <c r="G9" s="75"/>
      <c r="H9" s="77"/>
      <c r="I9" s="78" t="n">
        <v>8948</v>
      </c>
      <c r="J9" s="78" t="n">
        <v>17843.5064855359</v>
      </c>
      <c r="K9" s="78" t="n">
        <v>27308</v>
      </c>
      <c r="L9" s="78" t="n">
        <v>36516.8588588874</v>
      </c>
      <c r="M9" s="79" t="n">
        <v>36516.8588588874</v>
      </c>
      <c r="N9" s="78" t="n">
        <v>9309</v>
      </c>
      <c r="O9" s="78" t="n">
        <v>18323</v>
      </c>
      <c r="P9" s="78" t="n">
        <v>27498</v>
      </c>
      <c r="Q9" s="78" t="n">
        <v>36769.0741957152</v>
      </c>
      <c r="R9" s="79"/>
      <c r="S9" s="78" t="n">
        <v>8913.77774293837</v>
      </c>
      <c r="T9" s="78" t="n">
        <v>17780.0138061703</v>
      </c>
      <c r="U9" s="78" t="n">
        <v>26786.1753140906</v>
      </c>
      <c r="V9" s="77"/>
      <c r="W9" s="80" t="n">
        <v>0.02</v>
      </c>
      <c r="X9" s="80" t="n">
        <v>0</v>
      </c>
      <c r="Y9" s="80" t="n">
        <v>-0.012</v>
      </c>
      <c r="Z9" s="80" t="n">
        <v>-0.00824768148177535</v>
      </c>
      <c r="AA9" s="80" t="n">
        <v>-0.0497902654369118</v>
      </c>
      <c r="AB9" s="80" t="n">
        <v>-0.0290617593680103</v>
      </c>
      <c r="AC9" s="80" t="n">
        <v>-0.0210037380520886</v>
      </c>
      <c r="AD9" s="6"/>
      <c r="AE9" s="6"/>
      <c r="AF9" s="6"/>
      <c r="AG9" s="6"/>
      <c r="AH9" s="6"/>
    </row>
    <row r="10" customFormat="false" ht="15" hidden="false" customHeight="false" outlineLevel="0" collapsed="false">
      <c r="B10" s="81"/>
      <c r="C10" s="82" t="s">
        <v>68</v>
      </c>
      <c r="D10" s="82"/>
      <c r="E10" s="83"/>
      <c r="F10" s="82"/>
      <c r="G10" s="82"/>
      <c r="H10" s="84"/>
      <c r="I10" s="85" t="n">
        <v>5382</v>
      </c>
      <c r="J10" s="85" t="n">
        <v>10712.9071599691</v>
      </c>
      <c r="K10" s="85" t="n">
        <v>16312</v>
      </c>
      <c r="L10" s="85" t="n">
        <v>21690.2693904268</v>
      </c>
      <c r="M10" s="86" t="n">
        <v>21690.2693904268</v>
      </c>
      <c r="N10" s="85" t="n">
        <v>5400</v>
      </c>
      <c r="O10" s="85" t="n">
        <v>10524</v>
      </c>
      <c r="P10" s="85" t="n">
        <v>15729</v>
      </c>
      <c r="Q10" s="85" t="n">
        <v>20881.0824771733</v>
      </c>
      <c r="R10" s="86"/>
      <c r="S10" s="85" t="n">
        <v>4889.48530414882</v>
      </c>
      <c r="T10" s="85" t="n">
        <v>9773.81989562116</v>
      </c>
      <c r="U10" s="85" t="n">
        <v>14877.8138575505</v>
      </c>
      <c r="V10" s="87"/>
      <c r="W10" s="88" t="n">
        <v>0.003</v>
      </c>
      <c r="X10" s="88" t="n">
        <v>-0.0176155392574913</v>
      </c>
      <c r="Y10" s="88" t="n">
        <v>-0.036</v>
      </c>
      <c r="Z10" s="88" t="n">
        <v>-0.0373064482827823</v>
      </c>
      <c r="AA10" s="88" t="n">
        <v>-0.0946051935729596</v>
      </c>
      <c r="AB10" s="88" t="n">
        <v>-0.0712883978732277</v>
      </c>
      <c r="AC10" s="88" t="n">
        <v>-0.0541148353150082</v>
      </c>
      <c r="AD10" s="6"/>
      <c r="AE10" s="6"/>
      <c r="AF10" s="6"/>
      <c r="AG10" s="6"/>
      <c r="AH10" s="6"/>
    </row>
    <row r="11" customFormat="false" ht="15" hidden="false" customHeight="false" outlineLevel="1" collapsed="false">
      <c r="B11" s="81"/>
      <c r="C11" s="6"/>
      <c r="D11" s="81" t="s">
        <v>69</v>
      </c>
      <c r="E11" s="72"/>
      <c r="F11" s="6"/>
      <c r="G11" s="6"/>
      <c r="H11" s="89"/>
      <c r="I11" s="90" t="n">
        <v>3472</v>
      </c>
      <c r="J11" s="90" t="n">
        <v>6958.94018433</v>
      </c>
      <c r="K11" s="90" t="n">
        <v>10719</v>
      </c>
      <c r="L11" s="90" t="n">
        <v>14276.03440221</v>
      </c>
      <c r="M11" s="90" t="n">
        <v>14276.03440221</v>
      </c>
      <c r="N11" s="90" t="n">
        <v>3545</v>
      </c>
      <c r="O11" s="90" t="n">
        <v>6778.50423899</v>
      </c>
      <c r="P11" s="90" t="n">
        <v>10132</v>
      </c>
      <c r="Q11" s="90" t="n">
        <v>13351.37608919</v>
      </c>
      <c r="R11" s="90"/>
      <c r="S11" s="90" t="n">
        <v>2966.49875322</v>
      </c>
      <c r="T11" s="90" t="n">
        <v>5984.81293204</v>
      </c>
      <c r="U11" s="90" t="n">
        <v>9197.7746645</v>
      </c>
      <c r="V11" s="89"/>
      <c r="W11" s="89" t="n">
        <v>0.021</v>
      </c>
      <c r="X11" s="89" t="n">
        <v>-0.0259286530075803</v>
      </c>
      <c r="Y11" s="89" t="n">
        <v>-0.055</v>
      </c>
      <c r="Z11" s="89" t="n">
        <v>-0.0647699695145633</v>
      </c>
      <c r="AA11" s="89" t="n">
        <v>-0.163146099228575</v>
      </c>
      <c r="AB11" s="89" t="n">
        <v>-0.117089446132479</v>
      </c>
      <c r="AC11" s="89" t="n">
        <v>-0.0922146611765976</v>
      </c>
      <c r="AD11" s="6"/>
      <c r="AE11" s="6"/>
      <c r="AF11" s="6"/>
      <c r="AG11" s="6"/>
      <c r="AH11" s="6"/>
    </row>
    <row r="12" customFormat="false" ht="15" hidden="false" customHeight="false" outlineLevel="1" collapsed="false">
      <c r="B12" s="81"/>
      <c r="C12" s="6"/>
      <c r="D12" s="6"/>
      <c r="E12" s="72" t="s">
        <v>70</v>
      </c>
      <c r="F12" s="6"/>
      <c r="G12" s="6"/>
      <c r="H12" s="91"/>
      <c r="I12" s="92" t="n">
        <v>3338</v>
      </c>
      <c r="J12" s="92" t="n">
        <v>6794.28193018</v>
      </c>
      <c r="K12" s="92" t="n">
        <v>10523</v>
      </c>
      <c r="L12" s="92" t="n">
        <v>14046.02416866</v>
      </c>
      <c r="M12" s="93" t="n">
        <v>14046.02416866</v>
      </c>
      <c r="N12" s="92" t="n">
        <v>3432</v>
      </c>
      <c r="O12" s="92" t="n">
        <v>6636.703298</v>
      </c>
      <c r="P12" s="92" t="n">
        <v>9925</v>
      </c>
      <c r="Q12" s="92" t="n">
        <v>13008.94200806</v>
      </c>
      <c r="R12" s="93"/>
      <c r="S12" s="92" t="n">
        <v>2875.52612998</v>
      </c>
      <c r="T12" s="92" t="n">
        <v>5766.44083695</v>
      </c>
      <c r="U12" s="92" t="n">
        <v>8849.62244842</v>
      </c>
      <c r="V12" s="87"/>
      <c r="W12" s="87" t="n">
        <v>0.028</v>
      </c>
      <c r="X12" s="87" t="n">
        <v>-0.0231928309421544</v>
      </c>
      <c r="Y12" s="87" t="n">
        <v>-0.057</v>
      </c>
      <c r="Z12" s="87" t="n">
        <v>-0.0738345704198612</v>
      </c>
      <c r="AA12" s="87" t="n">
        <v>-0.162151582097625</v>
      </c>
      <c r="AB12" s="87" t="n">
        <v>-0.131128727920119</v>
      </c>
      <c r="AC12" s="87" t="n">
        <v>-0.108334257229269</v>
      </c>
    </row>
    <row r="13" customFormat="false" ht="15" hidden="false" customHeight="false" outlineLevel="1" collapsed="false">
      <c r="B13" s="81"/>
      <c r="C13" s="6"/>
      <c r="D13" s="6"/>
      <c r="E13" s="72" t="s">
        <v>71</v>
      </c>
      <c r="F13" s="6"/>
      <c r="G13" s="6"/>
      <c r="H13" s="91"/>
      <c r="I13" s="92" t="n">
        <v>134</v>
      </c>
      <c r="J13" s="92" t="n">
        <v>164.65825415</v>
      </c>
      <c r="K13" s="92" t="n">
        <v>195</v>
      </c>
      <c r="L13" s="92" t="n">
        <v>230.01023355</v>
      </c>
      <c r="M13" s="93" t="n">
        <v>230.01023355</v>
      </c>
      <c r="N13" s="92" t="n">
        <v>113</v>
      </c>
      <c r="O13" s="92" t="n">
        <v>141.80094099</v>
      </c>
      <c r="P13" s="92" t="n">
        <v>207</v>
      </c>
      <c r="Q13" s="92" t="n">
        <v>342.43408113</v>
      </c>
      <c r="R13" s="93"/>
      <c r="S13" s="92" t="n">
        <v>90.97262324</v>
      </c>
      <c r="T13" s="92" t="n">
        <v>218.37209509</v>
      </c>
      <c r="U13" s="92" t="n">
        <v>348.15221608</v>
      </c>
      <c r="V13" s="87"/>
      <c r="W13" s="87" t="n">
        <v>-0.159</v>
      </c>
      <c r="X13" s="87" t="n">
        <v>-0.13881668597784</v>
      </c>
      <c r="Y13" s="87" t="n">
        <v>0.062</v>
      </c>
      <c r="Z13" s="87" t="n">
        <v>0.488777589783026</v>
      </c>
      <c r="AA13" s="87" t="n">
        <v>-0.193408746989234</v>
      </c>
      <c r="AB13" s="87" t="n">
        <v>0.539990451159276</v>
      </c>
      <c r="AC13" s="87" t="n">
        <v>0.679601622968161</v>
      </c>
    </row>
    <row r="14" customFormat="false" ht="15" hidden="false" customHeight="false" outlineLevel="1" collapsed="false">
      <c r="B14" s="81"/>
      <c r="C14" s="6"/>
      <c r="D14" s="81" t="s">
        <v>72</v>
      </c>
      <c r="E14" s="72"/>
      <c r="F14" s="6"/>
      <c r="G14" s="6"/>
      <c r="H14" s="89"/>
      <c r="I14" s="94" t="n">
        <v>2356</v>
      </c>
      <c r="J14" s="94" t="n">
        <v>4657</v>
      </c>
      <c r="K14" s="94" t="n">
        <v>6955</v>
      </c>
      <c r="L14" s="94" t="n">
        <v>9261</v>
      </c>
      <c r="M14" s="94" t="n">
        <v>9261</v>
      </c>
      <c r="N14" s="94" t="n">
        <v>2319</v>
      </c>
      <c r="O14" s="94" t="n">
        <v>4727</v>
      </c>
      <c r="P14" s="94" t="n">
        <v>7093</v>
      </c>
      <c r="Q14" s="95" t="n">
        <v>9517</v>
      </c>
      <c r="R14" s="94"/>
      <c r="S14" s="95" t="n">
        <v>2370</v>
      </c>
      <c r="T14" s="94" t="n">
        <v>4702.44526351116</v>
      </c>
      <c r="U14" s="94" t="n">
        <v>7057.38980692445</v>
      </c>
      <c r="V14" s="89"/>
      <c r="W14" s="89" t="n">
        <v>-0.016</v>
      </c>
      <c r="X14" s="89" t="n">
        <v>0.015</v>
      </c>
      <c r="Y14" s="89" t="n">
        <v>0.02</v>
      </c>
      <c r="Z14" s="96" t="n">
        <v>0.028</v>
      </c>
      <c r="AA14" s="96" t="n">
        <v>0.022</v>
      </c>
      <c r="AB14" s="96" t="n">
        <v>-0.005103330952001</v>
      </c>
      <c r="AC14" s="96" t="n">
        <v>-0.00503014320304351</v>
      </c>
    </row>
    <row r="15" customFormat="false" ht="17.25" hidden="false" customHeight="false" outlineLevel="1" collapsed="false">
      <c r="B15" s="81"/>
      <c r="C15" s="6"/>
      <c r="D15" s="6"/>
      <c r="E15" s="72" t="s">
        <v>73</v>
      </c>
      <c r="F15" s="6"/>
      <c r="G15" s="6"/>
      <c r="H15" s="91"/>
      <c r="I15" s="92" t="n">
        <v>740</v>
      </c>
      <c r="J15" s="92" t="n">
        <v>1521</v>
      </c>
      <c r="K15" s="92" t="n">
        <v>2267</v>
      </c>
      <c r="L15" s="92" t="n">
        <v>3062</v>
      </c>
      <c r="M15" s="93" t="n">
        <v>3186</v>
      </c>
      <c r="N15" s="92" t="n">
        <v>813</v>
      </c>
      <c r="O15" s="92" t="n">
        <v>1707</v>
      </c>
      <c r="P15" s="92" t="n">
        <v>2587</v>
      </c>
      <c r="Q15" s="92" t="n">
        <v>3490</v>
      </c>
      <c r="R15" s="93"/>
      <c r="S15" s="92" t="n">
        <v>909.774783826458</v>
      </c>
      <c r="T15" s="92" t="n">
        <v>1838.04446680116</v>
      </c>
      <c r="U15" s="92" t="n">
        <v>2788.75192924445</v>
      </c>
      <c r="V15" s="87"/>
      <c r="W15" s="97" t="n">
        <v>0.098</v>
      </c>
      <c r="X15" s="97" t="n">
        <v>0.122</v>
      </c>
      <c r="Y15" s="97" t="n">
        <v>0.141</v>
      </c>
      <c r="Z15" s="98" t="n">
        <v>0.14</v>
      </c>
      <c r="AA15" s="99" t="n">
        <v>0.119308385246122</v>
      </c>
      <c r="AB15" s="99" t="n">
        <v>0.0767688733457297</v>
      </c>
      <c r="AC15" s="99" t="n">
        <v>0.0784036849359819</v>
      </c>
    </row>
    <row r="16" customFormat="false" ht="15" hidden="false" customHeight="false" outlineLevel="1" collapsed="false">
      <c r="B16" s="81"/>
      <c r="C16" s="6"/>
      <c r="D16" s="81" t="s">
        <v>74</v>
      </c>
      <c r="E16" s="72"/>
      <c r="F16" s="6"/>
      <c r="G16" s="6"/>
      <c r="H16" s="97"/>
      <c r="I16" s="92" t="n">
        <v>-446</v>
      </c>
      <c r="J16" s="92" t="n">
        <v>-903</v>
      </c>
      <c r="K16" s="92" t="n">
        <v>-1361</v>
      </c>
      <c r="L16" s="92" t="n">
        <v>-1846</v>
      </c>
      <c r="M16" s="93" t="n">
        <v>-1846</v>
      </c>
      <c r="N16" s="92" t="n">
        <v>-463</v>
      </c>
      <c r="O16" s="92" t="n">
        <v>-981</v>
      </c>
      <c r="P16" s="92" t="n">
        <v>-1496</v>
      </c>
      <c r="Q16" s="92" t="n">
        <v>-1987.29361201675</v>
      </c>
      <c r="R16" s="93"/>
      <c r="S16" s="92" t="n">
        <v>-447.013449071178</v>
      </c>
      <c r="T16" s="92" t="n">
        <v>-913.438299930001</v>
      </c>
      <c r="U16" s="92" t="n">
        <v>-1377.35061387396</v>
      </c>
      <c r="V16" s="100"/>
      <c r="W16" s="100"/>
      <c r="X16" s="100"/>
      <c r="Y16" s="100"/>
      <c r="Z16" s="100"/>
      <c r="AA16" s="100"/>
      <c r="AB16" s="100"/>
      <c r="AC16" s="100"/>
    </row>
    <row r="17" customFormat="false" ht="14.25" hidden="false" customHeight="false" outlineLevel="0" collapsed="false">
      <c r="A17" s="56"/>
      <c r="B17" s="101"/>
      <c r="C17" s="102" t="s">
        <v>75</v>
      </c>
      <c r="D17" s="102"/>
      <c r="E17" s="103"/>
      <c r="F17" s="102"/>
      <c r="G17" s="102"/>
      <c r="H17" s="84"/>
      <c r="I17" s="85" t="n">
        <v>3937</v>
      </c>
      <c r="J17" s="85" t="n">
        <v>7823.56731633933</v>
      </c>
      <c r="K17" s="85" t="n">
        <v>11993</v>
      </c>
      <c r="L17" s="85" t="n">
        <v>16094.9482382014</v>
      </c>
      <c r="M17" s="86" t="n">
        <v>16094.9482382014</v>
      </c>
      <c r="N17" s="85" t="n">
        <v>4207</v>
      </c>
      <c r="O17" s="85" t="n">
        <v>8317.76925908485</v>
      </c>
      <c r="P17" s="85" t="n">
        <v>12517</v>
      </c>
      <c r="Q17" s="85" t="n">
        <v>16883.3154205845</v>
      </c>
      <c r="R17" s="86"/>
      <c r="S17" s="85" t="n">
        <v>4292.15067066958</v>
      </c>
      <c r="T17" s="85" t="n">
        <v>8515.39391054912</v>
      </c>
      <c r="U17" s="85" t="n">
        <v>12675.5614565401</v>
      </c>
      <c r="V17" s="87"/>
      <c r="W17" s="88" t="n">
        <v>0.021</v>
      </c>
      <c r="X17" s="88" t="n">
        <v>0.000660551133628835</v>
      </c>
      <c r="Y17" s="88" t="n">
        <v>-0.001</v>
      </c>
      <c r="Z17" s="88" t="n">
        <v>0.0137958694853554</v>
      </c>
      <c r="AA17" s="88" t="n">
        <v>0.00403395141801709</v>
      </c>
      <c r="AB17" s="88" t="n">
        <v>0.0250679401606306</v>
      </c>
      <c r="AC17" s="88" t="n">
        <v>0.0234017642315505</v>
      </c>
      <c r="AD17" s="6"/>
      <c r="AE17" s="6"/>
      <c r="AF17" s="6"/>
      <c r="AG17" s="6"/>
      <c r="AH17" s="6"/>
    </row>
    <row r="18" customFormat="false" ht="15" hidden="false" customHeight="false" outlineLevel="1" collapsed="false">
      <c r="B18" s="81"/>
      <c r="C18" s="6"/>
      <c r="D18" s="72" t="s">
        <v>76</v>
      </c>
      <c r="E18" s="72"/>
      <c r="F18" s="6"/>
      <c r="G18" s="6"/>
      <c r="H18" s="87"/>
      <c r="I18" s="93" t="n">
        <v>3581</v>
      </c>
      <c r="J18" s="93" t="n">
        <v>7117.66209929555</v>
      </c>
      <c r="K18" s="93" t="n">
        <v>10941</v>
      </c>
      <c r="L18" s="93" t="n">
        <v>14693</v>
      </c>
      <c r="M18" s="93" t="n">
        <v>14693</v>
      </c>
      <c r="N18" s="93" t="n">
        <v>3859</v>
      </c>
      <c r="O18" s="93" t="n">
        <v>7595</v>
      </c>
      <c r="P18" s="93" t="n">
        <v>11476</v>
      </c>
      <c r="Q18" s="92" t="n">
        <v>15506.6781504436</v>
      </c>
      <c r="R18" s="93"/>
      <c r="S18" s="92" t="n">
        <v>3962.93824692491</v>
      </c>
      <c r="T18" s="92" t="n">
        <v>7858.95072741231</v>
      </c>
      <c r="U18" s="92" t="n">
        <v>11698.4912396679</v>
      </c>
      <c r="V18" s="87"/>
      <c r="W18" s="87" t="n">
        <v>0.023</v>
      </c>
      <c r="X18" s="87" t="n">
        <v>-0.002</v>
      </c>
      <c r="Y18" s="87" t="n">
        <v>0</v>
      </c>
      <c r="Z18" s="87" t="n">
        <v>0.0168501254762468</v>
      </c>
      <c r="AA18" s="87" t="n">
        <v>0.0105115767547797</v>
      </c>
      <c r="AB18" s="87" t="n">
        <v>0.035982489588466</v>
      </c>
      <c r="AC18" s="87" t="n">
        <v>0.0301336231727927</v>
      </c>
    </row>
    <row r="19" customFormat="false" ht="15" hidden="false" customHeight="false" outlineLevel="0" collapsed="false">
      <c r="B19" s="104"/>
      <c r="C19" s="82" t="s">
        <v>77</v>
      </c>
      <c r="D19" s="82"/>
      <c r="E19" s="83"/>
      <c r="F19" s="82"/>
      <c r="G19" s="82"/>
      <c r="H19" s="105"/>
      <c r="I19" s="106" t="n">
        <v>-371</v>
      </c>
      <c r="J19" s="106" t="n">
        <v>-693</v>
      </c>
      <c r="K19" s="106" t="n">
        <v>-997</v>
      </c>
      <c r="L19" s="106" t="n">
        <v>-1268</v>
      </c>
      <c r="M19" s="93" t="n">
        <v>-1268</v>
      </c>
      <c r="N19" s="106" t="n">
        <v>-298</v>
      </c>
      <c r="O19" s="106" t="n">
        <v>-518</v>
      </c>
      <c r="P19" s="106" t="n">
        <v>-748</v>
      </c>
      <c r="Q19" s="106" t="n">
        <v>-995.323702042502</v>
      </c>
      <c r="R19" s="93"/>
      <c r="S19" s="106" t="n">
        <v>-267.858231880041</v>
      </c>
      <c r="T19" s="106" t="n">
        <v>-509.2</v>
      </c>
      <c r="U19" s="106" t="n">
        <v>-767.2</v>
      </c>
      <c r="V19" s="107"/>
      <c r="W19" s="108"/>
      <c r="X19" s="108"/>
      <c r="Y19" s="108"/>
      <c r="Z19" s="108"/>
      <c r="AA19" s="108"/>
      <c r="AB19" s="108"/>
      <c r="AC19" s="108"/>
    </row>
    <row r="20" customFormat="false" ht="15" hidden="false" customHeight="false" outlineLevel="0" collapsed="false">
      <c r="B20" s="81"/>
      <c r="C20" s="6"/>
      <c r="D20" s="6"/>
      <c r="E20" s="72"/>
      <c r="F20" s="6"/>
      <c r="G20" s="6"/>
      <c r="H20" s="109"/>
      <c r="I20" s="110"/>
      <c r="J20" s="110"/>
      <c r="K20" s="110"/>
      <c r="L20" s="110"/>
      <c r="M20" s="109"/>
      <c r="N20" s="87"/>
      <c r="O20" s="87"/>
      <c r="P20" s="87"/>
      <c r="Q20" s="87"/>
      <c r="R20" s="87"/>
      <c r="S20" s="87"/>
      <c r="T20" s="87"/>
      <c r="U20" s="87"/>
      <c r="V20" s="87"/>
      <c r="W20" s="87"/>
      <c r="X20" s="87"/>
      <c r="Y20" s="87"/>
      <c r="Z20" s="87"/>
      <c r="AA20" s="87"/>
      <c r="AB20" s="87"/>
      <c r="AC20" s="87"/>
    </row>
    <row r="21" customFormat="false" ht="15" hidden="false" customHeight="false" outlineLevel="0" collapsed="false">
      <c r="B21" s="74" t="s">
        <v>45</v>
      </c>
      <c r="C21" s="75"/>
      <c r="D21" s="75"/>
      <c r="E21" s="76"/>
      <c r="F21" s="75"/>
      <c r="G21" s="75"/>
      <c r="H21" s="89"/>
      <c r="I21" s="111" t="n">
        <v>4649</v>
      </c>
      <c r="J21" s="111" t="n">
        <v>9409.01470455708</v>
      </c>
      <c r="K21" s="111" t="n">
        <v>14398</v>
      </c>
      <c r="L21" s="111" t="n">
        <v>18922.3746150537</v>
      </c>
      <c r="M21" s="94" t="n">
        <v>18922.3746150537</v>
      </c>
      <c r="N21" s="111" t="n">
        <v>4794</v>
      </c>
      <c r="O21" s="111" t="n">
        <v>9603</v>
      </c>
      <c r="P21" s="111" t="n">
        <v>14361</v>
      </c>
      <c r="Q21" s="111" t="n">
        <v>19099.7801691817</v>
      </c>
      <c r="R21" s="94"/>
      <c r="S21" s="112" t="n">
        <v>4560.89084165954</v>
      </c>
      <c r="T21" s="112" t="n">
        <v>9160.16301755015</v>
      </c>
      <c r="U21" s="112" t="n">
        <v>13828.9847172575</v>
      </c>
      <c r="V21" s="89"/>
      <c r="W21" s="113" t="n">
        <v>0.022</v>
      </c>
      <c r="X21" s="113" t="n">
        <v>0.0141205860917251</v>
      </c>
      <c r="Y21" s="113" t="n">
        <v>-0.008</v>
      </c>
      <c r="Z21" s="113" t="n">
        <v>0.00482239567975214</v>
      </c>
      <c r="AA21" s="114" t="n">
        <v>-0.0548550690778394</v>
      </c>
      <c r="AB21" s="114" t="n">
        <v>-0.0455052906235719</v>
      </c>
      <c r="AC21" s="114" t="n">
        <v>-0.0329043433817579</v>
      </c>
    </row>
    <row r="22" customFormat="false" ht="15" hidden="false" customHeight="false" outlineLevel="0" collapsed="false">
      <c r="B22" s="81"/>
      <c r="C22" s="82" t="s">
        <v>78</v>
      </c>
      <c r="D22" s="82"/>
      <c r="E22" s="83"/>
      <c r="F22" s="82"/>
      <c r="G22" s="82"/>
      <c r="H22" s="87"/>
      <c r="I22" s="115" t="n">
        <v>3028</v>
      </c>
      <c r="J22" s="115" t="n">
        <v>6136.0000345311</v>
      </c>
      <c r="K22" s="115" t="n">
        <v>9345</v>
      </c>
      <c r="L22" s="115" t="n">
        <v>12294</v>
      </c>
      <c r="M22" s="110" t="n">
        <v>12294</v>
      </c>
      <c r="N22" s="115" t="n">
        <v>2972</v>
      </c>
      <c r="O22" s="115" t="n">
        <v>5980</v>
      </c>
      <c r="P22" s="115" t="n">
        <v>8971</v>
      </c>
      <c r="Q22" s="115" t="n">
        <v>11949.5843675731</v>
      </c>
      <c r="R22" s="110"/>
      <c r="S22" s="106" t="n">
        <v>2672.11772597563</v>
      </c>
      <c r="T22" s="106" t="n">
        <v>5389.64232983034</v>
      </c>
      <c r="U22" s="106" t="n">
        <v>8262.3989347122</v>
      </c>
      <c r="V22" s="87"/>
      <c r="W22" s="88" t="n">
        <v>-0.025</v>
      </c>
      <c r="X22" s="88" t="n">
        <v>-0.0253908326090394</v>
      </c>
      <c r="Y22" s="88" t="n">
        <v>-0.04</v>
      </c>
      <c r="Z22" s="88" t="n">
        <v>-0.027992650547298</v>
      </c>
      <c r="AA22" s="116" t="n">
        <v>-0.100826865641309</v>
      </c>
      <c r="AB22" s="116" t="n">
        <v>-0.0987328524327999</v>
      </c>
      <c r="AC22" s="116" t="n">
        <v>-0.0790213990723091</v>
      </c>
    </row>
    <row r="23" customFormat="false" ht="15" hidden="false" customHeight="false" outlineLevel="0" collapsed="false">
      <c r="B23" s="81"/>
      <c r="C23" s="6" t="s">
        <v>75</v>
      </c>
      <c r="D23" s="6"/>
      <c r="E23" s="72"/>
      <c r="F23" s="6"/>
      <c r="G23" s="6"/>
      <c r="H23" s="87"/>
      <c r="I23" s="110" t="n">
        <v>1621</v>
      </c>
      <c r="J23" s="110" t="n">
        <v>3273.01467002599</v>
      </c>
      <c r="K23" s="110" t="n">
        <v>5052</v>
      </c>
      <c r="L23" s="110" t="n">
        <v>6628.65649213884</v>
      </c>
      <c r="M23" s="110" t="n">
        <v>6628.65649213884</v>
      </c>
      <c r="N23" s="110" t="n">
        <v>1823</v>
      </c>
      <c r="O23" s="110" t="n">
        <v>3622.78492990039</v>
      </c>
      <c r="P23" s="110" t="n">
        <v>5389</v>
      </c>
      <c r="Q23" s="110" t="n">
        <v>7150.19580160857</v>
      </c>
      <c r="R23" s="110"/>
      <c r="S23" s="93" t="n">
        <v>1888.77311568391</v>
      </c>
      <c r="T23" s="93" t="n">
        <v>3770.52068771981</v>
      </c>
      <c r="U23" s="93" t="n">
        <v>5566.58578254535</v>
      </c>
      <c r="V23" s="87"/>
      <c r="W23" s="87" t="n">
        <v>0.106</v>
      </c>
      <c r="X23" s="87" t="n">
        <v>0.0854580017651294</v>
      </c>
      <c r="Y23" s="87" t="n">
        <v>0.05</v>
      </c>
      <c r="Z23" s="87" t="n">
        <v>0.0647362699018769</v>
      </c>
      <c r="AA23" s="97" t="n">
        <v>0.020104815998999</v>
      </c>
      <c r="AB23" s="97" t="n">
        <v>0.042356575875963</v>
      </c>
      <c r="AC23" s="97" t="n">
        <v>0.0438642482784022</v>
      </c>
    </row>
    <row r="24" customFormat="false" ht="15" hidden="false" customHeight="false" outlineLevel="0" collapsed="false">
      <c r="B24" s="74" t="s">
        <v>79</v>
      </c>
      <c r="C24" s="75"/>
      <c r="D24" s="75"/>
      <c r="E24" s="76"/>
      <c r="F24" s="75"/>
      <c r="G24" s="75"/>
      <c r="H24" s="89"/>
      <c r="I24" s="111" t="n">
        <v>2904</v>
      </c>
      <c r="J24" s="111" t="n">
        <v>5862.30689013667</v>
      </c>
      <c r="K24" s="111" t="n">
        <v>8989</v>
      </c>
      <c r="L24" s="111" t="n">
        <v>11540.2438194373</v>
      </c>
      <c r="M24" s="94" t="n">
        <v>11540.2438194373</v>
      </c>
      <c r="N24" s="111" t="n">
        <v>2913</v>
      </c>
      <c r="O24" s="111" t="n">
        <v>5836</v>
      </c>
      <c r="P24" s="111" t="n">
        <v>8714</v>
      </c>
      <c r="Q24" s="111" t="n">
        <v>11598.3274274234</v>
      </c>
      <c r="R24" s="94"/>
      <c r="S24" s="112" t="n">
        <v>2745.66787157241</v>
      </c>
      <c r="T24" s="112" t="n">
        <v>5570.79332118066</v>
      </c>
      <c r="U24" s="112" t="n">
        <v>8504.08027054446</v>
      </c>
      <c r="V24" s="89"/>
      <c r="W24" s="113" t="n">
        <v>0.004</v>
      </c>
      <c r="X24" s="113" t="n">
        <v>0.002</v>
      </c>
      <c r="Y24" s="113" t="n">
        <v>-0.026</v>
      </c>
      <c r="Z24" s="113" t="n">
        <v>0.00822673850522798</v>
      </c>
      <c r="AA24" s="114" t="n">
        <v>-0.0623776891379574</v>
      </c>
      <c r="AB24" s="114" t="n">
        <v>-0.0443516347431093</v>
      </c>
      <c r="AC24" s="114" t="n">
        <v>-0.0202221414995653</v>
      </c>
    </row>
    <row r="25" customFormat="false" ht="15" hidden="false" customHeight="false" outlineLevel="0" collapsed="false">
      <c r="B25" s="81"/>
      <c r="C25" s="82" t="s">
        <v>78</v>
      </c>
      <c r="D25" s="82"/>
      <c r="E25" s="83"/>
      <c r="F25" s="82"/>
      <c r="G25" s="82"/>
      <c r="H25" s="87"/>
      <c r="I25" s="115" t="n">
        <v>2055</v>
      </c>
      <c r="J25" s="115" t="n">
        <v>4170.255232953</v>
      </c>
      <c r="K25" s="115" t="n">
        <v>6377</v>
      </c>
      <c r="L25" s="115" t="n">
        <v>8293.82531279485</v>
      </c>
      <c r="M25" s="110" t="n">
        <v>8293.82531279485</v>
      </c>
      <c r="N25" s="115" t="n">
        <v>1991</v>
      </c>
      <c r="O25" s="115" t="n">
        <v>4037</v>
      </c>
      <c r="P25" s="115" t="n">
        <v>6056</v>
      </c>
      <c r="Q25" s="115" t="n">
        <v>8078.54272482229</v>
      </c>
      <c r="R25" s="110"/>
      <c r="S25" s="106" t="n">
        <v>1744.08178786563</v>
      </c>
      <c r="T25" s="106" t="n">
        <v>3524.35738145456</v>
      </c>
      <c r="U25" s="106" t="n">
        <v>5488.54766791788</v>
      </c>
      <c r="V25" s="87"/>
      <c r="W25" s="88" t="n">
        <v>-0.033</v>
      </c>
      <c r="X25" s="88" t="n">
        <v>-0.0319182357367283</v>
      </c>
      <c r="Y25" s="88" t="n">
        <v>-0.05</v>
      </c>
      <c r="Z25" s="88" t="n">
        <v>-0.0259569715846852</v>
      </c>
      <c r="AA25" s="116" t="n">
        <v>-0.12417849955001</v>
      </c>
      <c r="AB25" s="116" t="n">
        <v>-0.126989935736585</v>
      </c>
      <c r="AC25" s="116" t="n">
        <v>-0.0936299913520113</v>
      </c>
    </row>
    <row r="26" customFormat="false" ht="15" hidden="false" customHeight="false" outlineLevel="0" collapsed="false">
      <c r="B26" s="81"/>
      <c r="C26" s="6" t="s">
        <v>75</v>
      </c>
      <c r="D26" s="6"/>
      <c r="E26" s="72"/>
      <c r="F26" s="6"/>
      <c r="G26" s="6"/>
      <c r="H26" s="87"/>
      <c r="I26" s="110" t="n">
        <v>849</v>
      </c>
      <c r="J26" s="110" t="n">
        <v>1692.05165718366</v>
      </c>
      <c r="K26" s="110" t="n">
        <v>2612</v>
      </c>
      <c r="L26" s="110" t="n">
        <v>3246.41850664241</v>
      </c>
      <c r="M26" s="110" t="n">
        <v>3246.41850664241</v>
      </c>
      <c r="N26" s="110" t="n">
        <v>921</v>
      </c>
      <c r="O26" s="110" t="n">
        <v>1797.89816256352</v>
      </c>
      <c r="P26" s="110" t="n">
        <v>2658</v>
      </c>
      <c r="Q26" s="110" t="n">
        <v>3519.78470260111</v>
      </c>
      <c r="R26" s="110"/>
      <c r="S26" s="93" t="n">
        <v>1001.58608370679</v>
      </c>
      <c r="T26" s="93" t="n">
        <v>2046.43593972611</v>
      </c>
      <c r="U26" s="93" t="n">
        <v>3015.53260262659</v>
      </c>
      <c r="V26" s="87"/>
      <c r="W26" s="87" t="n">
        <v>0.093</v>
      </c>
      <c r="X26" s="87" t="n">
        <v>0.0883050663656592</v>
      </c>
      <c r="Y26" s="87" t="n">
        <v>0.032</v>
      </c>
      <c r="Z26" s="87" t="n">
        <v>0.0960775409977298</v>
      </c>
      <c r="AA26" s="97" t="n">
        <v>0.0711956336627566</v>
      </c>
      <c r="AB26" s="97" t="n">
        <v>0.141205211084346</v>
      </c>
      <c r="AC26" s="97" t="n">
        <v>0.146994184845641</v>
      </c>
    </row>
    <row r="27" customFormat="false" ht="15" hidden="false" customHeight="false" outlineLevel="0" collapsed="false">
      <c r="B27" s="81"/>
      <c r="C27" s="6"/>
      <c r="D27" s="6"/>
      <c r="E27" s="72"/>
      <c r="F27" s="6"/>
      <c r="G27" s="6"/>
      <c r="H27" s="87"/>
      <c r="I27" s="110"/>
      <c r="J27" s="110"/>
      <c r="K27" s="110"/>
      <c r="L27" s="110"/>
      <c r="M27" s="87"/>
      <c r="N27" s="87"/>
      <c r="O27" s="87"/>
      <c r="P27" s="87"/>
      <c r="Q27" s="87"/>
      <c r="R27" s="87"/>
      <c r="S27" s="97"/>
      <c r="T27" s="97"/>
      <c r="U27" s="97"/>
      <c r="V27" s="87"/>
      <c r="W27" s="87"/>
      <c r="X27" s="87"/>
      <c r="Y27" s="87"/>
      <c r="Z27" s="87"/>
      <c r="AA27" s="97"/>
      <c r="AB27" s="97"/>
      <c r="AC27" s="97"/>
    </row>
    <row r="28" customFormat="false" ht="15" hidden="false" customHeight="false" outlineLevel="0" collapsed="false">
      <c r="B28" s="74" t="s">
        <v>80</v>
      </c>
      <c r="C28" s="75"/>
      <c r="D28" s="75"/>
      <c r="E28" s="76"/>
      <c r="F28" s="75"/>
      <c r="G28" s="75"/>
      <c r="H28" s="89"/>
      <c r="I28" s="111" t="n">
        <v>1583</v>
      </c>
      <c r="J28" s="111" t="n">
        <v>3022.03693013105</v>
      </c>
      <c r="K28" s="111" t="n">
        <v>4647</v>
      </c>
      <c r="L28" s="111" t="n">
        <v>6029.29474116312</v>
      </c>
      <c r="M28" s="94" t="n">
        <v>6029.29474116312</v>
      </c>
      <c r="N28" s="111" t="n">
        <v>1597</v>
      </c>
      <c r="O28" s="111" t="n">
        <v>3006</v>
      </c>
      <c r="P28" s="111" t="n">
        <v>4526</v>
      </c>
      <c r="Q28" s="111" t="n">
        <v>6000.67616525344</v>
      </c>
      <c r="R28" s="94"/>
      <c r="S28" s="112" t="n">
        <v>1473.72477260215</v>
      </c>
      <c r="T28" s="112" t="n">
        <v>2832.49357641971</v>
      </c>
      <c r="U28" s="112" t="n">
        <v>4300.49798735399</v>
      </c>
      <c r="V28" s="89"/>
      <c r="W28" s="113" t="n">
        <v>0.014</v>
      </c>
      <c r="X28" s="113" t="n">
        <v>0.0152529327816335</v>
      </c>
      <c r="Y28" s="113" t="n">
        <v>-0.014</v>
      </c>
      <c r="Z28" s="113" t="n">
        <v>-0.00429066250664808</v>
      </c>
      <c r="AA28" s="114" t="n">
        <v>-0.081128371370693</v>
      </c>
      <c r="AB28" s="114" t="n">
        <v>-0.0578994678470597</v>
      </c>
      <c r="AC28" s="114" t="n">
        <v>-0.0476072219301647</v>
      </c>
    </row>
    <row r="29" customFormat="false" ht="15" hidden="false" customHeight="false" outlineLevel="0" collapsed="false">
      <c r="B29" s="81"/>
      <c r="C29" s="6"/>
      <c r="D29" s="6"/>
      <c r="E29" s="72"/>
      <c r="F29" s="6"/>
      <c r="G29" s="6"/>
      <c r="H29" s="87"/>
      <c r="I29" s="110"/>
      <c r="J29" s="110"/>
      <c r="K29" s="110"/>
      <c r="L29" s="110"/>
      <c r="M29" s="110"/>
      <c r="N29" s="110"/>
      <c r="O29" s="110"/>
      <c r="P29" s="110"/>
      <c r="Q29" s="110"/>
      <c r="R29" s="110"/>
      <c r="S29" s="110"/>
      <c r="T29" s="110"/>
      <c r="U29" s="110"/>
      <c r="V29" s="110"/>
      <c r="W29" s="110"/>
      <c r="X29" s="110"/>
      <c r="Y29" s="110"/>
      <c r="Z29" s="110"/>
      <c r="AA29" s="110"/>
      <c r="AB29" s="110"/>
      <c r="AC29" s="110"/>
    </row>
    <row r="30" customFormat="false" ht="15" hidden="false" customHeight="false" outlineLevel="0" collapsed="false">
      <c r="B30" s="74" t="s">
        <v>81</v>
      </c>
      <c r="C30" s="75"/>
      <c r="D30" s="75"/>
      <c r="E30" s="76"/>
      <c r="F30" s="75"/>
      <c r="G30" s="75"/>
      <c r="H30" s="117"/>
      <c r="I30" s="111" t="n">
        <v>2194</v>
      </c>
      <c r="J30" s="111" t="n">
        <v>3227.45053074371</v>
      </c>
      <c r="K30" s="111" t="n">
        <v>4605</v>
      </c>
      <c r="L30" s="111" t="n">
        <v>6788.19341317254</v>
      </c>
      <c r="M30" s="94" t="n">
        <v>6788.19341317254</v>
      </c>
      <c r="N30" s="111" t="n">
        <v>527</v>
      </c>
      <c r="O30" s="111" t="n">
        <v>1185.86941549314</v>
      </c>
      <c r="P30" s="111" t="n">
        <v>2032</v>
      </c>
      <c r="Q30" s="111" t="n">
        <v>3448.28175742619</v>
      </c>
      <c r="R30" s="94"/>
      <c r="S30" s="111" t="n">
        <v>418.09348154764</v>
      </c>
      <c r="T30" s="111" t="n">
        <v>2115.09654777656</v>
      </c>
      <c r="U30" s="111" t="n">
        <v>3687.3184817215</v>
      </c>
      <c r="V30" s="89"/>
      <c r="W30" s="113" t="n">
        <v>-0.757</v>
      </c>
      <c r="X30" s="113" t="n">
        <v>-0.653533030234933</v>
      </c>
      <c r="Y30" s="113" t="n">
        <v>-0.578</v>
      </c>
      <c r="Z30" s="113" t="n">
        <v>-0.506306924233025</v>
      </c>
      <c r="AA30" s="113" t="n">
        <v>-0.213329342089529</v>
      </c>
      <c r="AB30" s="113" t="n">
        <v>0.783343848198071</v>
      </c>
      <c r="AC30" s="113" t="n">
        <v>0.825125177224773</v>
      </c>
    </row>
    <row r="31" s="118" customFormat="true" ht="14.25" hidden="false" customHeight="false" outlineLevel="0" collapsed="false">
      <c r="B31" s="119"/>
      <c r="C31" s="76" t="s">
        <v>82</v>
      </c>
      <c r="D31" s="76"/>
      <c r="E31" s="76"/>
      <c r="F31" s="76"/>
      <c r="G31" s="76"/>
      <c r="H31" s="117"/>
      <c r="I31" s="120" t="n">
        <v>1334</v>
      </c>
      <c r="J31" s="120" t="n">
        <v>1326.85942544822</v>
      </c>
      <c r="K31" s="120" t="n">
        <v>1321</v>
      </c>
      <c r="L31" s="120" t="n">
        <v>1417.78202943776</v>
      </c>
      <c r="M31" s="121" t="n">
        <v>1417.78202943776</v>
      </c>
      <c r="N31" s="120" t="n">
        <v>0</v>
      </c>
      <c r="O31" s="120" t="n">
        <v>0</v>
      </c>
      <c r="P31" s="120" t="n">
        <v>11</v>
      </c>
      <c r="Q31" s="120" t="n">
        <v>134.89163832905</v>
      </c>
      <c r="R31" s="121"/>
      <c r="S31" s="120" t="n">
        <v>0</v>
      </c>
      <c r="T31" s="120" t="n">
        <v>0</v>
      </c>
      <c r="U31" s="120" t="n">
        <v>122.549490458519</v>
      </c>
      <c r="V31" s="122"/>
      <c r="W31" s="123"/>
      <c r="X31" s="123"/>
      <c r="Y31" s="123"/>
      <c r="Z31" s="123"/>
      <c r="AA31" s="123"/>
      <c r="AB31" s="123"/>
      <c r="AC31" s="123"/>
    </row>
    <row r="32" customFormat="false" ht="15" hidden="false" customHeight="false" outlineLevel="0" collapsed="false">
      <c r="B32" s="81"/>
      <c r="C32" s="82" t="s">
        <v>78</v>
      </c>
      <c r="D32" s="82"/>
      <c r="E32" s="83"/>
      <c r="F32" s="82"/>
      <c r="G32" s="82"/>
      <c r="H32" s="117"/>
      <c r="I32" s="115" t="n">
        <v>351</v>
      </c>
      <c r="J32" s="115" t="n">
        <v>876.697854052754</v>
      </c>
      <c r="K32" s="115" t="n">
        <v>1733</v>
      </c>
      <c r="L32" s="115" t="n">
        <v>3022</v>
      </c>
      <c r="M32" s="110" t="n">
        <v>3022</v>
      </c>
      <c r="N32" s="115" t="n">
        <v>283</v>
      </c>
      <c r="O32" s="115" t="n">
        <v>563.719744948058</v>
      </c>
      <c r="P32" s="115" t="n">
        <v>882</v>
      </c>
      <c r="Q32" s="115" t="n">
        <v>1466.40052448</v>
      </c>
      <c r="R32" s="110"/>
      <c r="S32" s="115" t="n">
        <v>207.11060294</v>
      </c>
      <c r="T32" s="115" t="n">
        <v>1298.63210004</v>
      </c>
      <c r="U32" s="115" t="n">
        <v>1876.99945291075</v>
      </c>
      <c r="V32" s="124"/>
      <c r="W32" s="125" t="n">
        <v>-0.195</v>
      </c>
      <c r="X32" s="125" t="n">
        <v>-0.356996549789505</v>
      </c>
      <c r="Y32" s="125" t="n">
        <v>-0.491</v>
      </c>
      <c r="Z32" s="125" t="n">
        <v>-0.51472462866778</v>
      </c>
      <c r="AA32" s="125" t="n">
        <v>-0.267614649859042</v>
      </c>
      <c r="AB32" s="125" t="n">
        <v>1.30368389909716</v>
      </c>
      <c r="AC32" s="125" t="n">
        <v>1.12741107023515</v>
      </c>
    </row>
    <row r="33" s="118" customFormat="true" ht="14.25" hidden="false" customHeight="false" outlineLevel="0" collapsed="false">
      <c r="B33" s="126"/>
      <c r="C33" s="83"/>
      <c r="D33" s="83" t="s">
        <v>82</v>
      </c>
      <c r="E33" s="83"/>
      <c r="F33" s="83"/>
      <c r="G33" s="83"/>
      <c r="H33" s="117"/>
      <c r="I33" s="127" t="n">
        <v>0</v>
      </c>
      <c r="J33" s="127" t="n">
        <v>0</v>
      </c>
      <c r="K33" s="127" t="n">
        <v>0</v>
      </c>
      <c r="L33" s="127" t="n">
        <v>101.5</v>
      </c>
      <c r="M33" s="128" t="n">
        <v>101.5</v>
      </c>
      <c r="N33" s="127" t="n">
        <v>0</v>
      </c>
      <c r="O33" s="127" t="n">
        <v>0</v>
      </c>
      <c r="P33" s="127" t="n">
        <v>0</v>
      </c>
      <c r="Q33" s="127" t="n">
        <v>0</v>
      </c>
      <c r="R33" s="128"/>
      <c r="S33" s="127" t="n">
        <v>0</v>
      </c>
      <c r="T33" s="127" t="n">
        <v>0</v>
      </c>
      <c r="U33" s="127" t="n">
        <v>0</v>
      </c>
      <c r="V33" s="128"/>
      <c r="W33" s="129"/>
      <c r="X33" s="129"/>
      <c r="Y33" s="129"/>
      <c r="Z33" s="129"/>
      <c r="AA33" s="129"/>
      <c r="AB33" s="129"/>
      <c r="AC33" s="129"/>
    </row>
    <row r="34" customFormat="false" ht="15" hidden="false" customHeight="false" outlineLevel="0" collapsed="false">
      <c r="B34" s="81"/>
      <c r="C34" s="6" t="s">
        <v>75</v>
      </c>
      <c r="D34" s="6"/>
      <c r="E34" s="72"/>
      <c r="F34" s="6"/>
      <c r="G34" s="6"/>
      <c r="H34" s="117"/>
      <c r="I34" s="110" t="n">
        <v>1842</v>
      </c>
      <c r="J34" s="110" t="n">
        <v>2350.75267669096</v>
      </c>
      <c r="K34" s="110" t="n">
        <v>2872</v>
      </c>
      <c r="L34" s="110" t="n">
        <v>3766.40287710162</v>
      </c>
      <c r="M34" s="110" t="n">
        <v>3766.40287710162</v>
      </c>
      <c r="N34" s="110" t="n">
        <v>244</v>
      </c>
      <c r="O34" s="110" t="n">
        <v>622.149670545078</v>
      </c>
      <c r="P34" s="110" t="n">
        <v>1149</v>
      </c>
      <c r="Q34" s="110" t="n">
        <v>1981.88123294619</v>
      </c>
      <c r="R34" s="110"/>
      <c r="S34" s="110" t="n">
        <v>210.98287860764</v>
      </c>
      <c r="T34" s="110" t="n">
        <v>816.464447736563</v>
      </c>
      <c r="U34" s="110" t="n">
        <v>1810.31902881075</v>
      </c>
      <c r="V34" s="124"/>
      <c r="W34" s="124" t="n">
        <v>-0.864</v>
      </c>
      <c r="X34" s="124" t="n">
        <v>-0.754867575701179</v>
      </c>
      <c r="Y34" s="124" t="n">
        <v>-0.627</v>
      </c>
      <c r="Z34" s="124" t="n">
        <v>-0.49991556444929</v>
      </c>
      <c r="AA34" s="124" t="n">
        <v>-0.150529849108573</v>
      </c>
      <c r="AB34" s="124" t="n">
        <v>0.311872151484801</v>
      </c>
      <c r="AC34" s="124" t="n">
        <v>0.593094231517352</v>
      </c>
    </row>
    <row r="35" s="118" customFormat="true" ht="14.25" hidden="false" customHeight="false" outlineLevel="0" collapsed="false">
      <c r="B35" s="126"/>
      <c r="C35" s="72"/>
      <c r="D35" s="83" t="s">
        <v>82</v>
      </c>
      <c r="E35" s="72"/>
      <c r="F35" s="72"/>
      <c r="G35" s="72"/>
      <c r="H35" s="117"/>
      <c r="I35" s="128" t="n">
        <v>1334</v>
      </c>
      <c r="J35" s="128" t="n">
        <v>1326.85942544822</v>
      </c>
      <c r="K35" s="128" t="n">
        <v>1321</v>
      </c>
      <c r="L35" s="128" t="n">
        <v>1316.28202943776</v>
      </c>
      <c r="M35" s="128" t="n">
        <v>1316.28202943776</v>
      </c>
      <c r="N35" s="128" t="n">
        <v>0</v>
      </c>
      <c r="O35" s="128" t="n">
        <v>0</v>
      </c>
      <c r="P35" s="128" t="n">
        <v>11</v>
      </c>
      <c r="Q35" s="128" t="n">
        <v>134.89163832905</v>
      </c>
      <c r="R35" s="128"/>
      <c r="S35" s="128" t="n">
        <v>0</v>
      </c>
      <c r="T35" s="128" t="n">
        <v>0</v>
      </c>
      <c r="U35" s="128" t="n">
        <v>122.549490458519</v>
      </c>
      <c r="V35" s="122"/>
      <c r="W35" s="129"/>
      <c r="X35" s="129"/>
      <c r="Y35" s="129"/>
      <c r="Z35" s="129"/>
      <c r="AA35" s="129"/>
      <c r="AB35" s="129"/>
      <c r="AC35" s="129"/>
    </row>
    <row r="36" customFormat="false" ht="15" hidden="false" customHeight="false" outlineLevel="0" collapsed="false">
      <c r="B36" s="74" t="s">
        <v>83</v>
      </c>
      <c r="C36" s="75"/>
      <c r="D36" s="75"/>
      <c r="E36" s="76"/>
      <c r="F36" s="75"/>
      <c r="G36" s="75"/>
      <c r="H36" s="117"/>
      <c r="I36" s="111" t="n">
        <v>2773</v>
      </c>
      <c r="J36" s="111" t="n">
        <v>5727.68567726008</v>
      </c>
      <c r="K36" s="111" t="n">
        <v>9166</v>
      </c>
      <c r="L36" s="111" t="n">
        <v>13352.0340717067</v>
      </c>
      <c r="M36" s="94" t="n">
        <v>13352.0340717067</v>
      </c>
      <c r="N36" s="111" t="n">
        <v>2893</v>
      </c>
      <c r="O36" s="111" t="n">
        <v>7099.12175071669</v>
      </c>
      <c r="P36" s="111" t="n">
        <v>11221</v>
      </c>
      <c r="Q36" s="111" t="n">
        <v>15719.2113994116</v>
      </c>
      <c r="R36" s="94"/>
      <c r="S36" s="112" t="n">
        <v>2681.01140071484</v>
      </c>
      <c r="T36" s="112" t="n">
        <v>5478.20610557855</v>
      </c>
      <c r="U36" s="112" t="n">
        <v>8387.14947259835</v>
      </c>
      <c r="V36" s="89"/>
      <c r="W36" s="113" t="n">
        <v>0.006</v>
      </c>
      <c r="X36" s="113" t="n">
        <v>0.222319707493631</v>
      </c>
      <c r="Y36" s="113" t="n">
        <v>0.212</v>
      </c>
      <c r="Z36" s="113" t="n">
        <v>0.178371946620892</v>
      </c>
      <c r="AA36" s="114" t="n">
        <v>-0.0808766305248775</v>
      </c>
      <c r="AB36" s="114" t="n">
        <v>-0.227418051697982</v>
      </c>
      <c r="AC36" s="114" t="n">
        <v>-0.249270551801773</v>
      </c>
    </row>
    <row r="37" customFormat="false" ht="15" hidden="false" customHeight="false" outlineLevel="0" collapsed="false">
      <c r="B37" s="81"/>
      <c r="C37" s="82" t="s">
        <v>78</v>
      </c>
      <c r="D37" s="82"/>
      <c r="E37" s="83"/>
      <c r="F37" s="82"/>
      <c r="G37" s="82"/>
      <c r="H37" s="87"/>
      <c r="I37" s="115" t="n">
        <v>1773</v>
      </c>
      <c r="J37" s="115" t="n">
        <v>3818.44680372498</v>
      </c>
      <c r="K37" s="115" t="n">
        <v>6424</v>
      </c>
      <c r="L37" s="115" t="n">
        <v>9425.42658042786</v>
      </c>
      <c r="M37" s="110" t="n">
        <v>9425.42658042786</v>
      </c>
      <c r="N37" s="115" t="n">
        <v>1620</v>
      </c>
      <c r="O37" s="115" t="n">
        <v>4256.30083625165</v>
      </c>
      <c r="P37" s="115" t="n">
        <v>7054</v>
      </c>
      <c r="Q37" s="115" t="n">
        <v>10299.84841574</v>
      </c>
      <c r="R37" s="110"/>
      <c r="S37" s="106" t="n">
        <v>1221.45453009417</v>
      </c>
      <c r="T37" s="106" t="n">
        <v>2737.40361476383</v>
      </c>
      <c r="U37" s="106" t="n">
        <v>4600.51752599603</v>
      </c>
      <c r="V37" s="124"/>
      <c r="W37" s="125" t="n">
        <v>-0.099</v>
      </c>
      <c r="X37" s="125" t="n">
        <v>0.114644161689729</v>
      </c>
      <c r="Y37" s="125" t="n">
        <v>0.098</v>
      </c>
      <c r="Z37" s="125" t="n">
        <v>0.0927726535409139</v>
      </c>
      <c r="AA37" s="130" t="n">
        <v>-0.246224465046179</v>
      </c>
      <c r="AB37" s="130" t="n">
        <v>-0.356858521031011</v>
      </c>
      <c r="AC37" s="130" t="n">
        <v>-0.347781525524094</v>
      </c>
    </row>
    <row r="38" customFormat="false" ht="15" hidden="false" customHeight="false" outlineLevel="0" collapsed="false">
      <c r="B38" s="81"/>
      <c r="C38" s="6" t="s">
        <v>75</v>
      </c>
      <c r="D38" s="6"/>
      <c r="E38" s="72"/>
      <c r="F38" s="6"/>
      <c r="G38" s="6"/>
      <c r="H38" s="87"/>
      <c r="I38" s="110" t="n">
        <v>999</v>
      </c>
      <c r="J38" s="110" t="n">
        <v>1909</v>
      </c>
      <c r="K38" s="110" t="n">
        <v>2742</v>
      </c>
      <c r="L38" s="110" t="n">
        <v>3926.60749127883</v>
      </c>
      <c r="M38" s="110" t="n">
        <v>3926.60749127883</v>
      </c>
      <c r="N38" s="110" t="n">
        <v>1273</v>
      </c>
      <c r="O38" s="110" t="n">
        <v>2842.82091446504</v>
      </c>
      <c r="P38" s="110" t="n">
        <v>4167</v>
      </c>
      <c r="Q38" s="110" t="n">
        <v>5419.3629836716</v>
      </c>
      <c r="R38" s="110"/>
      <c r="S38" s="93" t="n">
        <v>1459.55687062068</v>
      </c>
      <c r="T38" s="93" t="n">
        <v>2740.80249081472</v>
      </c>
      <c r="U38" s="93" t="n">
        <v>3786.63194660232</v>
      </c>
      <c r="V38" s="124"/>
      <c r="W38" s="124" t="n">
        <v>0.179</v>
      </c>
      <c r="X38" s="124" t="n">
        <v>0.426170687130171</v>
      </c>
      <c r="Y38" s="124" t="n">
        <v>0.469</v>
      </c>
      <c r="Z38" s="124" t="n">
        <v>0.383844445237131</v>
      </c>
      <c r="AA38" s="131" t="n">
        <v>0.129650512150167</v>
      </c>
      <c r="AB38" s="131" t="n">
        <v>-0.0336184440388314</v>
      </c>
      <c r="AC38" s="131" t="n">
        <v>-0.082524758358786</v>
      </c>
    </row>
    <row r="39" customFormat="false" ht="15" hidden="false" customHeight="false" outlineLevel="0" collapsed="false">
      <c r="B39" s="74" t="s">
        <v>84</v>
      </c>
      <c r="C39" s="75"/>
      <c r="D39" s="75"/>
      <c r="E39" s="76"/>
      <c r="F39" s="75"/>
      <c r="G39" s="75"/>
      <c r="H39" s="89"/>
      <c r="I39" s="132"/>
      <c r="J39" s="111" t="n">
        <v>21033.5893627122</v>
      </c>
      <c r="K39" s="111" t="n">
        <v>20188</v>
      </c>
      <c r="L39" s="111" t="n">
        <v>17349.6434177747</v>
      </c>
      <c r="M39" s="94" t="n">
        <v>17349.6434177747</v>
      </c>
      <c r="N39" s="111" t="n">
        <v>19463</v>
      </c>
      <c r="O39" s="111" t="n">
        <v>18658.5020001119</v>
      </c>
      <c r="P39" s="111" t="n">
        <v>20809</v>
      </c>
      <c r="Q39" s="111" t="n">
        <v>17618.969264506</v>
      </c>
      <c r="R39" s="94"/>
      <c r="S39" s="111" t="n">
        <v>16132.126286779</v>
      </c>
      <c r="T39" s="111" t="n">
        <v>14908.2315031882</v>
      </c>
      <c r="U39" s="111" t="n">
        <v>16971.5269300471</v>
      </c>
      <c r="V39" s="133"/>
      <c r="W39" s="134" t="n">
        <v>0.236</v>
      </c>
      <c r="X39" s="134" t="n">
        <v>-0.0902963022318516</v>
      </c>
      <c r="Y39" s="134" t="n">
        <v>0.028</v>
      </c>
      <c r="Z39" s="134" t="n">
        <v>0.0242968677167003</v>
      </c>
      <c r="AA39" s="134" t="n">
        <v>-0.173277922418841</v>
      </c>
      <c r="AB39" s="134" t="n">
        <v>-0.199751892539905</v>
      </c>
      <c r="AC39" s="134" t="n">
        <v>-0.179483565666824</v>
      </c>
    </row>
    <row r="40" customFormat="false" ht="15" hidden="false" customHeight="false" outlineLevel="0" collapsed="false">
      <c r="B40" s="81"/>
      <c r="C40" s="82" t="s">
        <v>78</v>
      </c>
      <c r="D40" s="82"/>
      <c r="E40" s="83"/>
      <c r="F40" s="82"/>
      <c r="G40" s="82"/>
      <c r="H40" s="87"/>
      <c r="I40" s="135"/>
      <c r="J40" s="115" t="n">
        <v>15299.25098455</v>
      </c>
      <c r="K40" s="115" t="n">
        <v>13739</v>
      </c>
      <c r="L40" s="115" t="n">
        <v>11100.758835411</v>
      </c>
      <c r="M40" s="110" t="n">
        <v>11100.758835411</v>
      </c>
      <c r="N40" s="115" t="n">
        <v>12896</v>
      </c>
      <c r="O40" s="115" t="n">
        <v>11890.66129949</v>
      </c>
      <c r="P40" s="115" t="n">
        <v>14314</v>
      </c>
      <c r="Q40" s="115" t="n">
        <v>11514.60054148</v>
      </c>
      <c r="R40" s="110"/>
      <c r="S40" s="115" t="n">
        <v>11032.3180543</v>
      </c>
      <c r="T40" s="115" t="n">
        <v>9888.06481618</v>
      </c>
      <c r="U40" s="115" t="n">
        <v>11540.68807021</v>
      </c>
      <c r="V40" s="124"/>
      <c r="W40" s="125" t="n">
        <v>0.261</v>
      </c>
      <c r="X40" s="125" t="n">
        <v>-0.222794546533809</v>
      </c>
      <c r="Y40" s="125" t="n">
        <v>0.042</v>
      </c>
      <c r="Z40" s="125" t="n">
        <v>0.0372804879563636</v>
      </c>
      <c r="AA40" s="125" t="n">
        <v>-0.144510344843539</v>
      </c>
      <c r="AB40" s="125" t="n">
        <v>-0.168417586950853</v>
      </c>
      <c r="AC40" s="125" t="n">
        <v>-0.193729906812059</v>
      </c>
    </row>
    <row r="41" customFormat="false" ht="15" hidden="false" customHeight="false" outlineLevel="0" collapsed="false">
      <c r="B41" s="81"/>
      <c r="C41" s="6" t="s">
        <v>75</v>
      </c>
      <c r="D41" s="6"/>
      <c r="E41" s="72"/>
      <c r="F41" s="6"/>
      <c r="G41" s="6"/>
      <c r="H41" s="87"/>
      <c r="I41" s="129"/>
      <c r="J41" s="110" t="n">
        <v>8697.84822512045</v>
      </c>
      <c r="K41" s="110" t="n">
        <v>9313</v>
      </c>
      <c r="L41" s="110" t="n">
        <v>8748.12701408897</v>
      </c>
      <c r="M41" s="110" t="n">
        <v>8748.12701408897</v>
      </c>
      <c r="N41" s="110" t="n">
        <v>8250</v>
      </c>
      <c r="O41" s="110" t="n">
        <v>8206.14114872995</v>
      </c>
      <c r="P41" s="110" t="n">
        <v>7948</v>
      </c>
      <c r="Q41" s="110" t="n">
        <v>7517.30077311431</v>
      </c>
      <c r="R41" s="110"/>
      <c r="S41" s="110" t="n">
        <v>6427.76572908368</v>
      </c>
      <c r="T41" s="110" t="n">
        <v>5985.52064668852</v>
      </c>
      <c r="U41" s="110" t="n">
        <v>6413.18003398519</v>
      </c>
      <c r="V41" s="124"/>
      <c r="W41" s="124" t="n">
        <v>-0.03</v>
      </c>
      <c r="X41" s="124" t="n">
        <v>0.00318544561965238</v>
      </c>
      <c r="Y41" s="124" t="n">
        <v>-0.152</v>
      </c>
      <c r="Z41" s="124" t="n">
        <v>-0.123296117548641</v>
      </c>
      <c r="AA41" s="124" t="n">
        <v>-0.225927760278321</v>
      </c>
      <c r="AB41" s="124" t="n">
        <v>-0.267777637719688</v>
      </c>
      <c r="AC41" s="124" t="n">
        <v>-0.180190050509489</v>
      </c>
    </row>
    <row r="42" customFormat="false" ht="15" hidden="false" customHeight="false" outlineLevel="0" collapsed="false">
      <c r="B42" s="81"/>
      <c r="C42" s="6" t="s">
        <v>85</v>
      </c>
      <c r="D42" s="6"/>
      <c r="E42" s="72"/>
      <c r="F42" s="6"/>
      <c r="G42" s="6"/>
      <c r="H42" s="87"/>
      <c r="I42" s="129"/>
      <c r="J42" s="110" t="n">
        <v>-2963.50984695825</v>
      </c>
      <c r="K42" s="110" t="n">
        <v>-2864</v>
      </c>
      <c r="L42" s="110" t="n">
        <v>-2499</v>
      </c>
      <c r="M42" s="110" t="n">
        <v>-2499</v>
      </c>
      <c r="N42" s="110" t="n">
        <v>-1683</v>
      </c>
      <c r="O42" s="110" t="n">
        <v>-1438.30044810801</v>
      </c>
      <c r="P42" s="110" t="n">
        <v>-1453</v>
      </c>
      <c r="Q42" s="110" t="n">
        <v>-1413</v>
      </c>
      <c r="R42" s="110"/>
      <c r="S42" s="110" t="n">
        <v>-1327.95749660472</v>
      </c>
      <c r="T42" s="110" t="n">
        <v>-965.353959680322</v>
      </c>
      <c r="U42" s="110" t="n">
        <v>-982.341174148104</v>
      </c>
      <c r="V42" s="136"/>
      <c r="W42" s="129"/>
      <c r="X42" s="129"/>
      <c r="Y42" s="129"/>
      <c r="Z42" s="129"/>
      <c r="AA42" s="129"/>
      <c r="AB42" s="129"/>
      <c r="AC42" s="129"/>
    </row>
    <row r="43" customFormat="false" ht="15" hidden="false" customHeight="false" outlineLevel="0" collapsed="false">
      <c r="B43" s="81"/>
      <c r="C43" s="6"/>
      <c r="D43" s="6"/>
      <c r="E43" s="72"/>
      <c r="F43" s="6"/>
      <c r="G43" s="6"/>
      <c r="H43" s="87"/>
      <c r="I43" s="87"/>
      <c r="J43" s="87"/>
      <c r="K43" s="87"/>
      <c r="L43" s="87"/>
      <c r="M43" s="87"/>
      <c r="N43" s="87"/>
      <c r="O43" s="87"/>
      <c r="P43" s="87"/>
      <c r="Q43" s="87"/>
      <c r="R43" s="87"/>
      <c r="S43" s="87"/>
      <c r="T43" s="87"/>
      <c r="U43" s="87"/>
      <c r="V43" s="87"/>
    </row>
    <row r="44" customFormat="false" ht="15" hidden="false" customHeight="false" outlineLevel="0" collapsed="false">
      <c r="B44" s="81"/>
      <c r="C44" s="72"/>
      <c r="D44" s="6"/>
      <c r="E44" s="72"/>
      <c r="F44" s="6"/>
      <c r="G44" s="6"/>
      <c r="H44" s="87"/>
      <c r="I44" s="87"/>
      <c r="J44" s="87"/>
      <c r="K44" s="87"/>
      <c r="L44" s="87"/>
      <c r="M44" s="87"/>
      <c r="N44" s="87"/>
      <c r="O44" s="87"/>
      <c r="P44" s="87"/>
      <c r="Q44" s="87"/>
      <c r="R44" s="87"/>
      <c r="S44" s="87"/>
      <c r="T44" s="87"/>
      <c r="U44" s="87"/>
      <c r="V44" s="87"/>
    </row>
    <row r="45" customFormat="false" ht="15" hidden="false" customHeight="false" outlineLevel="0" collapsed="false">
      <c r="B45" s="81" t="s">
        <v>86</v>
      </c>
      <c r="C45" s="6"/>
      <c r="D45" s="6"/>
      <c r="E45" s="72"/>
      <c r="F45" s="6"/>
      <c r="G45" s="6"/>
      <c r="H45" s="87"/>
      <c r="I45" s="87"/>
      <c r="J45" s="87"/>
      <c r="K45" s="87"/>
      <c r="L45" s="87"/>
      <c r="M45" s="87"/>
      <c r="N45" s="87"/>
      <c r="O45" s="87"/>
      <c r="P45" s="87"/>
      <c r="Q45" s="87"/>
      <c r="R45" s="87"/>
      <c r="S45" s="87"/>
      <c r="T45" s="87"/>
      <c r="U45" s="87"/>
      <c r="V45" s="87"/>
    </row>
    <row r="46" customFormat="false" ht="15" hidden="false" customHeight="true" outlineLevel="0" collapsed="false">
      <c r="C46" s="137" t="s">
        <v>87</v>
      </c>
      <c r="D46" s="137"/>
      <c r="E46" s="137"/>
      <c r="F46" s="137"/>
      <c r="G46" s="137"/>
      <c r="H46" s="137"/>
      <c r="I46" s="137"/>
      <c r="J46" s="137"/>
      <c r="K46" s="137"/>
      <c r="L46" s="137"/>
      <c r="M46" s="137"/>
      <c r="N46" s="137"/>
      <c r="O46" s="137"/>
      <c r="P46" s="137"/>
      <c r="Q46" s="137"/>
      <c r="R46" s="137"/>
      <c r="S46" s="137"/>
      <c r="T46" s="137"/>
      <c r="U46" s="137"/>
      <c r="V46" s="137"/>
      <c r="W46" s="137"/>
      <c r="X46" s="137"/>
      <c r="Y46" s="137"/>
      <c r="Z46" s="138"/>
      <c r="AA46" s="137"/>
      <c r="AB46" s="137"/>
      <c r="AC46" s="139"/>
      <c r="AD46" s="139"/>
    </row>
    <row r="47" customFormat="false" ht="15" hidden="false" customHeight="true" outlineLevel="0" collapsed="false">
      <c r="C47" s="137" t="s">
        <v>88</v>
      </c>
      <c r="D47" s="137"/>
      <c r="E47" s="137"/>
      <c r="F47" s="137"/>
      <c r="G47" s="137"/>
      <c r="H47" s="137"/>
      <c r="I47" s="137"/>
      <c r="J47" s="137"/>
      <c r="K47" s="137"/>
      <c r="L47" s="137"/>
      <c r="M47" s="137"/>
      <c r="N47" s="137"/>
      <c r="O47" s="137"/>
      <c r="P47" s="137"/>
      <c r="Q47" s="137"/>
      <c r="R47" s="137"/>
      <c r="S47" s="137"/>
      <c r="T47" s="137"/>
      <c r="U47" s="137"/>
      <c r="V47" s="137"/>
      <c r="W47" s="137"/>
      <c r="X47" s="137"/>
      <c r="Y47" s="137"/>
      <c r="Z47" s="138"/>
      <c r="AB47" s="140"/>
      <c r="AC47" s="140"/>
      <c r="AD47" s="140"/>
    </row>
    <row r="48" customFormat="false" ht="15" hidden="false" customHeight="false" outlineLevel="0" collapsed="false">
      <c r="C48" s="141" t="s">
        <v>89</v>
      </c>
      <c r="D48" s="141"/>
      <c r="E48" s="141"/>
      <c r="F48" s="141"/>
      <c r="G48" s="141"/>
      <c r="H48" s="141"/>
      <c r="I48" s="141"/>
      <c r="J48" s="141"/>
      <c r="K48" s="141"/>
      <c r="L48" s="140"/>
      <c r="M48" s="140"/>
      <c r="N48" s="140"/>
      <c r="O48" s="140"/>
      <c r="P48" s="140"/>
      <c r="Q48" s="140"/>
      <c r="R48" s="140"/>
      <c r="S48" s="140"/>
      <c r="T48" s="140"/>
      <c r="U48" s="140"/>
      <c r="V48" s="140"/>
      <c r="W48" s="140"/>
      <c r="X48" s="142"/>
      <c r="Y48" s="140"/>
      <c r="Z48" s="142"/>
      <c r="AB48" s="140"/>
      <c r="AC48" s="140"/>
      <c r="AD48" s="140"/>
    </row>
  </sheetData>
  <mergeCells count="7">
    <mergeCell ref="I5:L5"/>
    <mergeCell ref="N5:Q5"/>
    <mergeCell ref="S5:U5"/>
    <mergeCell ref="W5:AC5"/>
    <mergeCell ref="C46:Y46"/>
    <mergeCell ref="AA46:AB46"/>
    <mergeCell ref="C47:Y47"/>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C49" activeCellId="0" sqref="C49:W4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12" min="9" style="58" width="10.28"/>
    <col collapsed="false" customWidth="true" hidden="false" outlineLevel="0" max="13" min="13" style="58" width="0.56"/>
    <col collapsed="false" customWidth="true" hidden="false" outlineLevel="0" max="17" min="14" style="58" width="10.13"/>
    <col collapsed="false" customWidth="true" hidden="false" outlineLevel="0" max="18" min="18" style="58" width="0.56"/>
    <col collapsed="false" customWidth="true" hidden="false" outlineLevel="0" max="21" min="19" style="58" width="10.13"/>
    <col collapsed="false" customWidth="true" hidden="false" outlineLevel="0" max="22" min="22" style="58" width="0.56"/>
    <col collapsed="false" customWidth="true" hidden="false" outlineLevel="0" max="23" min="23" style="58" width="9.85"/>
    <col collapsed="false" customWidth="false" hidden="false" outlineLevel="0" max="257" min="24" style="1" width="11.42"/>
  </cols>
  <sheetData>
    <row r="1" customFormat="false" ht="18" hidden="false" customHeight="true" outlineLevel="0" collapsed="false">
      <c r="W1" s="29"/>
      <c r="X1" s="29" t="s">
        <v>32</v>
      </c>
    </row>
    <row r="2" customFormat="false" ht="18" hidden="false" customHeight="false" outlineLevel="0" collapsed="false">
      <c r="B2" s="60" t="s">
        <v>90</v>
      </c>
    </row>
    <row r="4" customFormat="false" ht="15" hidden="false" customHeight="false" outlineLevel="0" collapsed="false">
      <c r="I4" s="143"/>
      <c r="J4" s="143"/>
      <c r="K4" s="143"/>
      <c r="L4" s="143"/>
      <c r="AF4" s="68"/>
      <c r="AG4" s="68"/>
      <c r="AH4" s="68"/>
      <c r="AI4" s="68"/>
      <c r="AJ4" s="68"/>
      <c r="AK4" s="68"/>
      <c r="AL4" s="68"/>
      <c r="AM4" s="68"/>
    </row>
    <row r="5" s="16" customFormat="true" ht="17.25" hidden="false" customHeight="false" outlineLevel="0" collapsed="false">
      <c r="B5" s="64" t="s">
        <v>54</v>
      </c>
      <c r="D5" s="65"/>
      <c r="E5" s="66"/>
      <c r="H5" s="144"/>
      <c r="I5" s="68" t="n">
        <v>2019</v>
      </c>
      <c r="J5" s="68"/>
      <c r="K5" s="68"/>
      <c r="L5" s="68"/>
      <c r="M5" s="67"/>
      <c r="N5" s="68" t="n">
        <v>2020</v>
      </c>
      <c r="O5" s="68"/>
      <c r="P5" s="68"/>
      <c r="Q5" s="68"/>
      <c r="R5" s="67"/>
      <c r="S5" s="68" t="n">
        <v>2021</v>
      </c>
      <c r="T5" s="68"/>
      <c r="U5" s="68"/>
      <c r="V5" s="67"/>
      <c r="W5" s="68" t="s">
        <v>55</v>
      </c>
      <c r="X5" s="68"/>
      <c r="Y5" s="68"/>
      <c r="Z5" s="68"/>
      <c r="AA5" s="68"/>
      <c r="AB5" s="68"/>
      <c r="AC5" s="68"/>
    </row>
    <row r="6" customFormat="false" ht="3" hidden="false" customHeight="true" outlineLevel="0" collapsed="false">
      <c r="I6" s="67"/>
      <c r="J6" s="67"/>
      <c r="K6" s="67"/>
      <c r="L6" s="67"/>
      <c r="M6" s="67"/>
      <c r="N6" s="67"/>
      <c r="O6" s="67"/>
      <c r="P6" s="67"/>
      <c r="Q6" s="67"/>
      <c r="R6" s="67"/>
      <c r="S6" s="67"/>
      <c r="T6" s="67"/>
      <c r="U6" s="67"/>
      <c r="V6" s="67"/>
      <c r="W6" s="67"/>
    </row>
    <row r="7" s="16" customFormat="true" ht="15" hidden="false" customHeight="false" outlineLevel="0" collapsed="false">
      <c r="B7" s="69"/>
      <c r="E7" s="64"/>
      <c r="H7" s="70"/>
      <c r="I7" s="70" t="s">
        <v>91</v>
      </c>
      <c r="J7" s="70" t="s">
        <v>92</v>
      </c>
      <c r="K7" s="70" t="s">
        <v>93</v>
      </c>
      <c r="L7" s="70" t="s">
        <v>94</v>
      </c>
      <c r="M7" s="70"/>
      <c r="N7" s="70" t="s">
        <v>91</v>
      </c>
      <c r="O7" s="70" t="s">
        <v>92</v>
      </c>
      <c r="P7" s="70" t="s">
        <v>93</v>
      </c>
      <c r="Q7" s="70" t="s">
        <v>94</v>
      </c>
      <c r="R7" s="70"/>
      <c r="S7" s="70" t="s">
        <v>91</v>
      </c>
      <c r="T7" s="70" t="s">
        <v>92</v>
      </c>
      <c r="U7" s="70" t="s">
        <v>93</v>
      </c>
      <c r="V7" s="70"/>
      <c r="W7" s="70" t="s">
        <v>95</v>
      </c>
      <c r="X7" s="70" t="s">
        <v>96</v>
      </c>
      <c r="Y7" s="70" t="s">
        <v>97</v>
      </c>
      <c r="Z7" s="70" t="s">
        <v>98</v>
      </c>
      <c r="AA7" s="70" t="s">
        <v>99</v>
      </c>
      <c r="AB7" s="70" t="s">
        <v>100</v>
      </c>
      <c r="AC7" s="70" t="s">
        <v>101</v>
      </c>
    </row>
    <row r="8" s="6" customFormat="true" ht="3" hidden="false" customHeight="true" outlineLevel="0" collapsed="false">
      <c r="B8" s="71"/>
      <c r="E8" s="72"/>
      <c r="H8" s="145"/>
      <c r="I8" s="73"/>
      <c r="J8" s="73"/>
      <c r="K8" s="73"/>
      <c r="L8" s="73"/>
      <c r="M8" s="70"/>
      <c r="N8" s="70"/>
      <c r="O8" s="70"/>
      <c r="P8" s="70"/>
      <c r="Q8" s="70"/>
      <c r="R8" s="70"/>
      <c r="S8" s="70"/>
      <c r="T8" s="70"/>
      <c r="U8" s="70"/>
      <c r="V8" s="70"/>
      <c r="X8" s="16"/>
    </row>
    <row r="9" customFormat="false" ht="15" hidden="false" customHeight="false" outlineLevel="0" collapsed="false">
      <c r="B9" s="74" t="s">
        <v>67</v>
      </c>
      <c r="C9" s="75"/>
      <c r="D9" s="75"/>
      <c r="E9" s="76"/>
      <c r="F9" s="75"/>
      <c r="G9" s="75"/>
      <c r="H9" s="146"/>
      <c r="I9" s="147" t="n">
        <v>8948</v>
      </c>
      <c r="J9" s="147" t="n">
        <v>8895.08922790019</v>
      </c>
      <c r="K9" s="147" t="n">
        <v>9465</v>
      </c>
      <c r="L9" s="147" t="n">
        <v>9208.57969768413</v>
      </c>
      <c r="M9" s="147" t="n">
        <v>9208.57969768413</v>
      </c>
      <c r="N9" s="78" t="n">
        <v>9309</v>
      </c>
      <c r="O9" s="78" t="n">
        <v>9014</v>
      </c>
      <c r="P9" s="78" t="n">
        <v>9174</v>
      </c>
      <c r="Q9" s="78" t="n">
        <v>9271.2369218927</v>
      </c>
      <c r="R9" s="79"/>
      <c r="S9" s="78" t="n">
        <v>8913.77774293837</v>
      </c>
      <c r="T9" s="78" t="n">
        <v>8866.23606323192</v>
      </c>
      <c r="U9" s="78" t="n">
        <v>9006.16150792032</v>
      </c>
      <c r="V9" s="77"/>
      <c r="W9" s="113" t="n">
        <v>0.02</v>
      </c>
      <c r="X9" s="113" t="n">
        <v>-0.0205851931534701</v>
      </c>
      <c r="Y9" s="113" t="n">
        <v>-0.035</v>
      </c>
      <c r="Z9" s="113" t="n">
        <v>0.00396580327002439</v>
      </c>
      <c r="AA9" s="113" t="n">
        <v>-0.0497902654369118</v>
      </c>
      <c r="AB9" s="113" t="n">
        <v>-0.00765441581464065</v>
      </c>
      <c r="AC9" s="113" t="n">
        <v>-0.00491004633707094</v>
      </c>
    </row>
    <row r="10" customFormat="false" ht="15" hidden="false" customHeight="false" outlineLevel="0" collapsed="false">
      <c r="B10" s="81"/>
      <c r="C10" s="82" t="s">
        <v>68</v>
      </c>
      <c r="D10" s="82"/>
      <c r="E10" s="83"/>
      <c r="F10" s="82"/>
      <c r="G10" s="82"/>
      <c r="H10" s="148"/>
      <c r="I10" s="149" t="n">
        <v>5382</v>
      </c>
      <c r="J10" s="149" t="n">
        <v>5330.51949818884</v>
      </c>
      <c r="K10" s="149" t="n">
        <v>5599</v>
      </c>
      <c r="L10" s="149" t="n">
        <v>5377.92667655981</v>
      </c>
      <c r="M10" s="149" t="n">
        <v>5377.92667655981</v>
      </c>
      <c r="N10" s="85" t="n">
        <v>5400</v>
      </c>
      <c r="O10" s="85" t="n">
        <v>5124.37325219319</v>
      </c>
      <c r="P10" s="85" t="n">
        <v>5205</v>
      </c>
      <c r="Q10" s="85" t="n">
        <v>5152.0971700709</v>
      </c>
      <c r="R10" s="86"/>
      <c r="S10" s="85" t="n">
        <v>4889.48530414882</v>
      </c>
      <c r="T10" s="85" t="n">
        <v>4884.33459147234</v>
      </c>
      <c r="U10" s="85" t="n">
        <v>5103.99396192933</v>
      </c>
      <c r="V10" s="84"/>
      <c r="W10" s="88" t="n">
        <v>0.003</v>
      </c>
      <c r="X10" s="88" t="n">
        <v>-0.038672824674691</v>
      </c>
      <c r="Y10" s="88" t="n">
        <v>-0.07</v>
      </c>
      <c r="Z10" s="88" t="n">
        <v>-0.0419919273859231</v>
      </c>
      <c r="AA10" s="88" t="n">
        <v>-0.0946051935729596</v>
      </c>
      <c r="AB10" s="88" t="n">
        <v>-0.0467123192568798</v>
      </c>
      <c r="AC10" s="88" t="n">
        <v>-0.0193908431415367</v>
      </c>
    </row>
    <row r="11" customFormat="false" ht="15" hidden="false" customHeight="false" outlineLevel="1" collapsed="false">
      <c r="B11" s="81"/>
      <c r="C11" s="6"/>
      <c r="D11" s="81" t="s">
        <v>69</v>
      </c>
      <c r="E11" s="72"/>
      <c r="F11" s="6"/>
      <c r="G11" s="6"/>
      <c r="H11" s="150"/>
      <c r="I11" s="94" t="n">
        <v>3472</v>
      </c>
      <c r="J11" s="94" t="n">
        <v>3486.73066332</v>
      </c>
      <c r="K11" s="94" t="n">
        <v>3760</v>
      </c>
      <c r="L11" s="94" t="n">
        <v>3557.45556522</v>
      </c>
      <c r="M11" s="94" t="n">
        <v>3557.45556522</v>
      </c>
      <c r="N11" s="90" t="n">
        <v>3545</v>
      </c>
      <c r="O11" s="90" t="n">
        <v>3233.68148022</v>
      </c>
      <c r="P11" s="90" t="n">
        <v>3354</v>
      </c>
      <c r="Q11" s="90" t="n">
        <v>3219.2729684</v>
      </c>
      <c r="R11" s="90"/>
      <c r="S11" s="90" t="n">
        <v>2966.49875322</v>
      </c>
      <c r="T11" s="90" t="n">
        <v>3018.31417882</v>
      </c>
      <c r="U11" s="90" t="n">
        <v>3212.96173246</v>
      </c>
      <c r="V11" s="89"/>
      <c r="W11" s="89" t="n">
        <v>0.021</v>
      </c>
      <c r="X11" s="89" t="n">
        <v>-0.0725749154536219</v>
      </c>
      <c r="Y11" s="89" t="n">
        <v>-0.108</v>
      </c>
      <c r="Z11" s="89" t="n">
        <v>-0.0950630557768011</v>
      </c>
      <c r="AA11" s="89" t="n">
        <v>-0.163146099228575</v>
      </c>
      <c r="AB11" s="89" t="n">
        <v>-0.066601272486908</v>
      </c>
      <c r="AC11" s="89" t="n">
        <v>-0.0419361868538418</v>
      </c>
    </row>
    <row r="12" customFormat="false" ht="15" hidden="false" customHeight="false" outlineLevel="1" collapsed="false">
      <c r="B12" s="81"/>
      <c r="C12" s="6"/>
      <c r="D12" s="6"/>
      <c r="E12" s="72" t="s">
        <v>70</v>
      </c>
      <c r="F12" s="6"/>
      <c r="G12" s="6"/>
      <c r="H12" s="151"/>
      <c r="I12" s="110" t="n">
        <v>3338</v>
      </c>
      <c r="J12" s="110" t="n">
        <v>3456.18753404</v>
      </c>
      <c r="K12" s="110" t="n">
        <v>3729</v>
      </c>
      <c r="L12" s="110" t="n">
        <v>3522.65878279</v>
      </c>
      <c r="M12" s="110" t="n">
        <v>3522.65878279</v>
      </c>
      <c r="N12" s="92" t="n">
        <v>3432</v>
      </c>
      <c r="O12" s="92" t="n">
        <v>3204.66706264</v>
      </c>
      <c r="P12" s="92" t="n">
        <v>3288</v>
      </c>
      <c r="Q12" s="92" t="n">
        <v>3084.12150198</v>
      </c>
      <c r="R12" s="93"/>
      <c r="S12" s="92" t="n">
        <v>2875.52612998</v>
      </c>
      <c r="T12" s="92" t="n">
        <v>2890.91470697</v>
      </c>
      <c r="U12" s="92" t="n">
        <v>3083.18161147</v>
      </c>
      <c r="V12" s="91"/>
      <c r="W12" s="87" t="n">
        <v>0.028</v>
      </c>
      <c r="X12" s="87" t="n">
        <v>-0.0727739652211502</v>
      </c>
      <c r="Y12" s="87" t="n">
        <v>-0.118</v>
      </c>
      <c r="Z12" s="87" t="n">
        <v>-0.124490422675191</v>
      </c>
      <c r="AA12" s="87" t="n">
        <v>-0.162151582097625</v>
      </c>
      <c r="AB12" s="87" t="n">
        <v>-0.0979048211677663</v>
      </c>
      <c r="AC12" s="87" t="n">
        <v>-0.0623261227143621</v>
      </c>
    </row>
    <row r="13" customFormat="false" ht="15" hidden="false" customHeight="false" outlineLevel="1" collapsed="false">
      <c r="B13" s="81"/>
      <c r="C13" s="6"/>
      <c r="D13" s="6"/>
      <c r="E13" s="72" t="s">
        <v>71</v>
      </c>
      <c r="F13" s="6"/>
      <c r="G13" s="6"/>
      <c r="H13" s="151"/>
      <c r="I13" s="110" t="n">
        <v>134</v>
      </c>
      <c r="J13" s="110" t="n">
        <v>30.54312928</v>
      </c>
      <c r="K13" s="110" t="n">
        <v>31</v>
      </c>
      <c r="L13" s="110" t="n">
        <v>35</v>
      </c>
      <c r="M13" s="110" t="n">
        <v>35</v>
      </c>
      <c r="N13" s="92" t="n">
        <v>113</v>
      </c>
      <c r="O13" s="92" t="n">
        <v>29.01441758</v>
      </c>
      <c r="P13" s="92" t="n">
        <v>65</v>
      </c>
      <c r="Q13" s="92" t="n">
        <v>135.15146642</v>
      </c>
      <c r="R13" s="93"/>
      <c r="S13" s="92" t="n">
        <v>90.97262324</v>
      </c>
      <c r="T13" s="92" t="n">
        <v>127.39947185</v>
      </c>
      <c r="U13" s="92" t="n">
        <v>129.78012099</v>
      </c>
      <c r="V13" s="91"/>
      <c r="W13" s="87" t="n">
        <v>-0.159</v>
      </c>
      <c r="X13" s="87" t="n">
        <v>-0.0500509193405085</v>
      </c>
      <c r="Y13" s="87" t="n">
        <v>1.143</v>
      </c>
      <c r="Z13" s="87" t="n">
        <v>2.88402194058837</v>
      </c>
      <c r="AA13" s="87" t="n">
        <v>-0.193408746989234</v>
      </c>
      <c r="AB13" s="87" t="n">
        <v>3.39090226432179</v>
      </c>
      <c r="AC13" s="87" t="n">
        <v>0.981930418347896</v>
      </c>
    </row>
    <row r="14" customFormat="false" ht="15" hidden="false" customHeight="false" outlineLevel="1" collapsed="false">
      <c r="B14" s="81"/>
      <c r="C14" s="6"/>
      <c r="D14" s="81" t="s">
        <v>72</v>
      </c>
      <c r="E14" s="72"/>
      <c r="F14" s="6"/>
      <c r="G14" s="6"/>
      <c r="H14" s="150"/>
      <c r="I14" s="94" t="n">
        <v>2356</v>
      </c>
      <c r="J14" s="94" t="n">
        <v>2301</v>
      </c>
      <c r="K14" s="94" t="n">
        <v>2298</v>
      </c>
      <c r="L14" s="94" t="n">
        <v>2305.59172869689</v>
      </c>
      <c r="M14" s="94" t="n">
        <v>2305.59172869689</v>
      </c>
      <c r="N14" s="94" t="n">
        <v>2319</v>
      </c>
      <c r="O14" s="94" t="n">
        <v>2408</v>
      </c>
      <c r="P14" s="94" t="n">
        <v>2367</v>
      </c>
      <c r="Q14" s="95" t="n">
        <v>2424</v>
      </c>
      <c r="R14" s="94"/>
      <c r="S14" s="95" t="n">
        <v>2370</v>
      </c>
      <c r="T14" s="95" t="n">
        <v>2332.1744297047</v>
      </c>
      <c r="U14" s="95" t="n">
        <v>2354.94454341329</v>
      </c>
      <c r="V14" s="89"/>
      <c r="W14" s="89" t="n">
        <v>-0.016</v>
      </c>
      <c r="X14" s="89" t="n">
        <v>0.046</v>
      </c>
      <c r="Y14" s="89" t="n">
        <v>0.03</v>
      </c>
      <c r="Z14" s="96" t="n">
        <v>0.051</v>
      </c>
      <c r="AA14" s="96" t="n">
        <v>0.022</v>
      </c>
      <c r="AB14" s="96" t="n">
        <v>-0.0313984005441195</v>
      </c>
      <c r="AC14" s="96" t="n">
        <v>-0.00488396682351255</v>
      </c>
    </row>
    <row r="15" customFormat="false" ht="17.25" hidden="false" customHeight="false" outlineLevel="1" collapsed="false">
      <c r="B15" s="81"/>
      <c r="C15" s="6"/>
      <c r="D15" s="6"/>
      <c r="E15" s="72" t="s">
        <v>73</v>
      </c>
      <c r="F15" s="6"/>
      <c r="G15" s="6"/>
      <c r="H15" s="151"/>
      <c r="I15" s="92" t="n">
        <v>740</v>
      </c>
      <c r="J15" s="92" t="n">
        <v>781</v>
      </c>
      <c r="K15" s="92" t="n">
        <v>746</v>
      </c>
      <c r="L15" s="92" t="n">
        <v>795</v>
      </c>
      <c r="M15" s="136" t="n">
        <v>886</v>
      </c>
      <c r="N15" s="92" t="n">
        <v>813</v>
      </c>
      <c r="O15" s="92" t="n">
        <v>894</v>
      </c>
      <c r="P15" s="92" t="n">
        <v>880</v>
      </c>
      <c r="Q15" s="92" t="n">
        <v>904</v>
      </c>
      <c r="R15" s="93"/>
      <c r="S15" s="92" t="n">
        <v>909.774783826458</v>
      </c>
      <c r="T15" s="92" t="n">
        <v>928.269682974703</v>
      </c>
      <c r="U15" s="92" t="n">
        <v>950.707487443289</v>
      </c>
      <c r="V15" s="91"/>
      <c r="W15" s="87" t="n">
        <v>0.098</v>
      </c>
      <c r="X15" s="87" t="n">
        <v>0.144686299615877</v>
      </c>
      <c r="Y15" s="87" t="n">
        <v>0.17828418230563</v>
      </c>
      <c r="Z15" s="87" t="n">
        <v>0.137106918238994</v>
      </c>
      <c r="AA15" s="87" t="n">
        <v>0.119034174448287</v>
      </c>
      <c r="AB15" s="87" t="n">
        <v>0.0384006667037533</v>
      </c>
      <c r="AC15" s="87" t="n">
        <v>0.0799271611204335</v>
      </c>
    </row>
    <row r="16" customFormat="false" ht="15" hidden="false" customHeight="false" outlineLevel="1" collapsed="false">
      <c r="B16" s="81"/>
      <c r="C16" s="6"/>
      <c r="D16" s="81" t="s">
        <v>74</v>
      </c>
      <c r="E16" s="72"/>
      <c r="F16" s="6"/>
      <c r="G16" s="6"/>
      <c r="H16" s="151"/>
      <c r="I16" s="110" t="n">
        <v>-446</v>
      </c>
      <c r="J16" s="110" t="n">
        <v>-457</v>
      </c>
      <c r="K16" s="110" t="n">
        <v>-458</v>
      </c>
      <c r="L16" s="110" t="n">
        <v>-485</v>
      </c>
      <c r="M16" s="110" t="n">
        <v>-485</v>
      </c>
      <c r="N16" s="92" t="n">
        <v>-463</v>
      </c>
      <c r="O16" s="92" t="n">
        <v>-518</v>
      </c>
      <c r="P16" s="92" t="n">
        <v>-515</v>
      </c>
      <c r="Q16" s="92" t="n">
        <v>-491.175798329104</v>
      </c>
      <c r="R16" s="93"/>
      <c r="S16" s="92" t="n">
        <v>-447.013449071178</v>
      </c>
      <c r="T16" s="92" t="n">
        <v>-466.154017052364</v>
      </c>
      <c r="U16" s="92" t="n">
        <v>-463.912313943963</v>
      </c>
      <c r="V16" s="93"/>
      <c r="W16" s="100"/>
      <c r="X16" s="100"/>
      <c r="Y16" s="100"/>
      <c r="Z16" s="100"/>
      <c r="AA16" s="100"/>
      <c r="AB16" s="100"/>
      <c r="AC16" s="100"/>
    </row>
    <row r="17" customFormat="false" ht="14.25" hidden="false" customHeight="false" outlineLevel="0" collapsed="false">
      <c r="B17" s="101"/>
      <c r="C17" s="102" t="s">
        <v>75</v>
      </c>
      <c r="D17" s="102"/>
      <c r="E17" s="103"/>
      <c r="F17" s="102"/>
      <c r="G17" s="102"/>
      <c r="H17" s="148"/>
      <c r="I17" s="115" t="n">
        <v>3937</v>
      </c>
      <c r="J17" s="115" t="n">
        <v>3886.5269334803</v>
      </c>
      <c r="K17" s="115" t="n">
        <v>4169</v>
      </c>
      <c r="L17" s="115" t="n">
        <v>4102.40116311142</v>
      </c>
      <c r="M17" s="149" t="n">
        <v>4102.40116311142</v>
      </c>
      <c r="N17" s="106" t="n">
        <v>4207</v>
      </c>
      <c r="O17" s="106" t="n">
        <v>4110.57490496396</v>
      </c>
      <c r="P17" s="106" t="n">
        <v>4199</v>
      </c>
      <c r="Q17" s="106" t="n">
        <v>4366.56345386431</v>
      </c>
      <c r="R17" s="93"/>
      <c r="S17" s="106" t="n">
        <v>4292.15067066958</v>
      </c>
      <c r="T17" s="106" t="n">
        <v>4223.24323987954</v>
      </c>
      <c r="U17" s="106" t="n">
        <v>4160.167545991</v>
      </c>
      <c r="V17" s="84"/>
      <c r="W17" s="88" t="n">
        <v>0.021</v>
      </c>
      <c r="X17" s="88" t="n">
        <v>-0.0202901954254993</v>
      </c>
      <c r="Y17" s="88" t="n">
        <v>-0.003</v>
      </c>
      <c r="Z17" s="88" t="n">
        <v>0.0580207718742824</v>
      </c>
      <c r="AA17" s="88" t="n">
        <v>0.00403395141801709</v>
      </c>
      <c r="AB17" s="88" t="n">
        <v>0.0465963347837598</v>
      </c>
      <c r="AC17" s="88" t="n">
        <v>0.0201012345823121</v>
      </c>
    </row>
    <row r="18" customFormat="false" ht="15" hidden="false" customHeight="false" outlineLevel="1" collapsed="false">
      <c r="B18" s="81"/>
      <c r="C18" s="6"/>
      <c r="D18" s="72" t="s">
        <v>76</v>
      </c>
      <c r="E18" s="72"/>
      <c r="F18" s="6"/>
      <c r="G18" s="6"/>
      <c r="H18" s="151"/>
      <c r="I18" s="110" t="n">
        <v>3581</v>
      </c>
      <c r="J18" s="110" t="n">
        <v>3537</v>
      </c>
      <c r="K18" s="110" t="n">
        <v>3823</v>
      </c>
      <c r="L18" s="110" t="n">
        <v>3751.91130287388</v>
      </c>
      <c r="M18" s="110" t="n">
        <v>3751.91130287388</v>
      </c>
      <c r="N18" s="93" t="n">
        <v>3859</v>
      </c>
      <c r="O18" s="93" t="n">
        <v>3736</v>
      </c>
      <c r="P18" s="93" t="n">
        <v>3881</v>
      </c>
      <c r="Q18" s="92" t="n">
        <v>4031.00090307901</v>
      </c>
      <c r="R18" s="93"/>
      <c r="S18" s="92" t="n">
        <v>3962.93824692491</v>
      </c>
      <c r="T18" s="92" t="n">
        <v>3896.01248048741</v>
      </c>
      <c r="U18" s="92" t="n">
        <v>3839.54051225558</v>
      </c>
      <c r="V18" s="87"/>
      <c r="W18" s="87" t="n">
        <v>0.023</v>
      </c>
      <c r="X18" s="87" t="n">
        <v>-0.028</v>
      </c>
      <c r="Y18" s="87" t="n">
        <v>0.005</v>
      </c>
      <c r="Z18" s="87" t="n">
        <v>0.0676583623607159</v>
      </c>
      <c r="AA18" s="87" t="n">
        <v>0.0105115767547797</v>
      </c>
      <c r="AB18" s="87" t="n">
        <v>0.0622900008176197</v>
      </c>
      <c r="AC18" s="87" t="n">
        <v>0.0186876645419258</v>
      </c>
    </row>
    <row r="19" customFormat="false" ht="15" hidden="false" customHeight="false" outlineLevel="0" collapsed="false">
      <c r="B19" s="104"/>
      <c r="C19" s="82" t="s">
        <v>77</v>
      </c>
      <c r="D19" s="82"/>
      <c r="E19" s="83"/>
      <c r="F19" s="82"/>
      <c r="G19" s="82"/>
      <c r="H19" s="151"/>
      <c r="I19" s="115" t="n">
        <v>-371</v>
      </c>
      <c r="J19" s="115" t="n">
        <v>-322</v>
      </c>
      <c r="K19" s="115" t="n">
        <v>-304</v>
      </c>
      <c r="L19" s="115" t="n">
        <v>-272</v>
      </c>
      <c r="M19" s="115" t="n">
        <v>-272</v>
      </c>
      <c r="N19" s="106" t="n">
        <v>-298</v>
      </c>
      <c r="O19" s="106" t="n">
        <v>-220</v>
      </c>
      <c r="P19" s="106" t="n">
        <v>-229</v>
      </c>
      <c r="Q19" s="106" t="n">
        <v>-247.423702042502</v>
      </c>
      <c r="R19" s="93"/>
      <c r="S19" s="106" t="n">
        <v>-267.858231880041</v>
      </c>
      <c r="T19" s="106" t="n">
        <v>-241.341768119959</v>
      </c>
      <c r="U19" s="106" t="n">
        <v>-258</v>
      </c>
      <c r="V19" s="105"/>
      <c r="W19" s="108"/>
      <c r="X19" s="108"/>
      <c r="Y19" s="108"/>
      <c r="Z19" s="108"/>
      <c r="AA19" s="108"/>
      <c r="AB19" s="108"/>
      <c r="AC19" s="108"/>
    </row>
    <row r="20" customFormat="false" ht="15" hidden="false" customHeight="false" outlineLevel="0" collapsed="false">
      <c r="B20" s="81"/>
      <c r="C20" s="6"/>
      <c r="D20" s="6"/>
      <c r="E20" s="72"/>
      <c r="F20" s="6"/>
      <c r="G20" s="6"/>
      <c r="H20" s="151"/>
      <c r="I20" s="94"/>
      <c r="J20" s="94"/>
      <c r="K20" s="94"/>
      <c r="L20" s="94"/>
      <c r="M20" s="94"/>
      <c r="N20" s="87"/>
      <c r="O20" s="87"/>
      <c r="P20" s="87"/>
      <c r="Q20" s="87"/>
      <c r="R20" s="87"/>
      <c r="S20" s="87"/>
      <c r="T20" s="87"/>
      <c r="U20" s="87"/>
      <c r="V20" s="105"/>
      <c r="W20" s="87"/>
      <c r="X20" s="87"/>
      <c r="Y20" s="87"/>
      <c r="Z20" s="87"/>
      <c r="AA20" s="87"/>
      <c r="AB20" s="87"/>
    </row>
    <row r="21" customFormat="false" ht="15" hidden="false" customHeight="false" outlineLevel="0" collapsed="false">
      <c r="B21" s="74" t="s">
        <v>45</v>
      </c>
      <c r="C21" s="75"/>
      <c r="D21" s="75"/>
      <c r="E21" s="76"/>
      <c r="F21" s="75"/>
      <c r="G21" s="75"/>
      <c r="H21" s="150"/>
      <c r="I21" s="112" t="n">
        <v>4649</v>
      </c>
      <c r="J21" s="112" t="n">
        <v>4762.39213279831</v>
      </c>
      <c r="K21" s="112" t="n">
        <v>4989</v>
      </c>
      <c r="L21" s="112" t="n">
        <v>4524.61695673374</v>
      </c>
      <c r="M21" s="112" t="n">
        <v>4524.61695673374</v>
      </c>
      <c r="N21" s="111" t="n">
        <v>4794</v>
      </c>
      <c r="O21" s="111" t="n">
        <v>4809.27625117937</v>
      </c>
      <c r="P21" s="111" t="n">
        <v>4758</v>
      </c>
      <c r="Q21" s="111" t="n">
        <v>4740.3525947389</v>
      </c>
      <c r="R21" s="94"/>
      <c r="S21" s="112" t="n">
        <v>4560.89084165954</v>
      </c>
      <c r="T21" s="112" t="n">
        <v>4599.27217589061</v>
      </c>
      <c r="U21" s="112" t="n">
        <v>4668.8216997074</v>
      </c>
      <c r="V21" s="89"/>
      <c r="W21" s="113" t="n">
        <v>0.022</v>
      </c>
      <c r="X21" s="113" t="n">
        <v>0.00244429324432321</v>
      </c>
      <c r="Y21" s="113" t="n">
        <v>-0.05</v>
      </c>
      <c r="Z21" s="113" t="n">
        <v>0.0459694209796679</v>
      </c>
      <c r="AA21" s="114" t="n">
        <v>-0.0548550690778394</v>
      </c>
      <c r="AB21" s="114" t="n">
        <v>-0.0361833086533303</v>
      </c>
      <c r="AC21" s="114" t="n">
        <v>-0.00747133406750405</v>
      </c>
    </row>
    <row r="22" customFormat="false" ht="15" hidden="false" customHeight="false" outlineLevel="0" collapsed="false">
      <c r="B22" s="81"/>
      <c r="C22" s="82" t="s">
        <v>78</v>
      </c>
      <c r="D22" s="82"/>
      <c r="E22" s="83"/>
      <c r="F22" s="82"/>
      <c r="G22" s="82"/>
      <c r="H22" s="151"/>
      <c r="I22" s="115" t="n">
        <v>3028</v>
      </c>
      <c r="J22" s="115" t="n">
        <v>3110.71937387992</v>
      </c>
      <c r="K22" s="115" t="n">
        <v>3209</v>
      </c>
      <c r="L22" s="115" t="n">
        <v>2948.3483024397</v>
      </c>
      <c r="M22" s="115" t="n">
        <v>2948.3483024397</v>
      </c>
      <c r="N22" s="115" t="n">
        <v>2972</v>
      </c>
      <c r="O22" s="115" t="n">
        <v>3008</v>
      </c>
      <c r="P22" s="115" t="n">
        <v>2991</v>
      </c>
      <c r="Q22" s="115" t="n">
        <v>2979.48483894697</v>
      </c>
      <c r="R22" s="110"/>
      <c r="S22" s="106" t="n">
        <v>2672.11772597563</v>
      </c>
      <c r="T22" s="106" t="n">
        <v>2717.52460385472</v>
      </c>
      <c r="U22" s="106" t="n">
        <v>2872.75660488186</v>
      </c>
      <c r="V22" s="87"/>
      <c r="W22" s="88" t="n">
        <v>-0.025</v>
      </c>
      <c r="X22" s="88" t="n">
        <v>-0.0326925822599978</v>
      </c>
      <c r="Y22" s="88" t="n">
        <v>-0.068</v>
      </c>
      <c r="Z22" s="88" t="n">
        <v>0.010560671031135</v>
      </c>
      <c r="AA22" s="116" t="n">
        <v>-0.100826865641309</v>
      </c>
      <c r="AB22" s="116" t="n">
        <v>-0.0966642960003933</v>
      </c>
      <c r="AC22" s="116" t="n">
        <v>-0.0396145423605795</v>
      </c>
    </row>
    <row r="23" customFormat="false" ht="15" hidden="false" customHeight="false" outlineLevel="0" collapsed="false">
      <c r="B23" s="81"/>
      <c r="C23" s="6" t="s">
        <v>75</v>
      </c>
      <c r="D23" s="6"/>
      <c r="E23" s="72"/>
      <c r="F23" s="6"/>
      <c r="G23" s="6"/>
      <c r="H23" s="151"/>
      <c r="I23" s="93" t="n">
        <v>1621</v>
      </c>
      <c r="J23" s="93" t="n">
        <v>1651.67275891839</v>
      </c>
      <c r="K23" s="93" t="n">
        <v>1779</v>
      </c>
      <c r="L23" s="93" t="n">
        <v>1576.26865429404</v>
      </c>
      <c r="M23" s="93" t="n">
        <v>1576.26865429404</v>
      </c>
      <c r="N23" s="110" t="n">
        <v>1823</v>
      </c>
      <c r="O23" s="110" t="n">
        <v>1800.25432631851</v>
      </c>
      <c r="P23" s="110" t="n">
        <v>1767</v>
      </c>
      <c r="Q23" s="110" t="n">
        <v>1760.86775579193</v>
      </c>
      <c r="R23" s="110"/>
      <c r="S23" s="93" t="n">
        <v>1888.77311568391</v>
      </c>
      <c r="T23" s="93" t="n">
        <v>1881.74757203589</v>
      </c>
      <c r="U23" s="93" t="n">
        <v>1796.06509482554</v>
      </c>
      <c r="V23" s="87"/>
      <c r="W23" s="87" t="n">
        <v>0.106</v>
      </c>
      <c r="X23" s="87" t="n">
        <v>0.067528602575497</v>
      </c>
      <c r="Y23" s="87" t="n">
        <v>-0.016</v>
      </c>
      <c r="Z23" s="87" t="n">
        <v>0.112200090172938</v>
      </c>
      <c r="AA23" s="97" t="n">
        <v>0.020104815998999</v>
      </c>
      <c r="AB23" s="97" t="n">
        <v>0.0648836781670889</v>
      </c>
      <c r="AC23" s="97" t="n">
        <v>0.0469561472587533</v>
      </c>
    </row>
    <row r="24" customFormat="false" ht="15" hidden="false" customHeight="false" outlineLevel="0" collapsed="false">
      <c r="B24" s="74" t="s">
        <v>79</v>
      </c>
      <c r="C24" s="75"/>
      <c r="D24" s="75"/>
      <c r="E24" s="76"/>
      <c r="F24" s="75"/>
      <c r="G24" s="75"/>
      <c r="H24" s="150"/>
      <c r="I24" s="112" t="n">
        <v>2904</v>
      </c>
      <c r="J24" s="112" t="n">
        <v>2960.49276875448</v>
      </c>
      <c r="K24" s="112" t="n">
        <v>3126</v>
      </c>
      <c r="L24" s="112" t="n">
        <v>2551.614750811</v>
      </c>
      <c r="M24" s="112" t="n">
        <v>2551.614750811</v>
      </c>
      <c r="N24" s="111" t="n">
        <v>2913</v>
      </c>
      <c r="O24" s="111" t="n">
        <v>2922</v>
      </c>
      <c r="P24" s="111" t="n">
        <v>2879</v>
      </c>
      <c r="Q24" s="111" t="n">
        <v>2885.65505749565</v>
      </c>
      <c r="R24" s="94"/>
      <c r="S24" s="112" t="n">
        <v>2745.66787157241</v>
      </c>
      <c r="T24" s="112" t="n">
        <v>2825.12544960825</v>
      </c>
      <c r="U24" s="112" t="n">
        <v>2932.57000207928</v>
      </c>
      <c r="V24" s="89"/>
      <c r="W24" s="113" t="n">
        <v>0.004</v>
      </c>
      <c r="X24" s="113" t="n">
        <v>-0.0021324737240236</v>
      </c>
      <c r="Y24" s="113" t="n">
        <v>-0.081</v>
      </c>
      <c r="Z24" s="113" t="n">
        <v>0.130862688921853</v>
      </c>
      <c r="AA24" s="114" t="n">
        <v>-0.0623776891379574</v>
      </c>
      <c r="AB24" s="114" t="n">
        <v>-0.0263840490114946</v>
      </c>
      <c r="AC24" s="114" t="n">
        <v>0.0283667160276458</v>
      </c>
    </row>
    <row r="25" customFormat="false" ht="15" hidden="false" customHeight="false" outlineLevel="0" collapsed="false">
      <c r="B25" s="81"/>
      <c r="C25" s="82" t="s">
        <v>78</v>
      </c>
      <c r="D25" s="82"/>
      <c r="E25" s="83"/>
      <c r="F25" s="82"/>
      <c r="G25" s="82"/>
      <c r="H25" s="151"/>
      <c r="I25" s="106" t="n">
        <v>2055</v>
      </c>
      <c r="J25" s="106" t="n">
        <v>2117.47597802776</v>
      </c>
      <c r="K25" s="106" t="n">
        <v>2207</v>
      </c>
      <c r="L25" s="106" t="n">
        <v>1917.03183392408</v>
      </c>
      <c r="M25" s="106" t="n">
        <v>1917.03183392408</v>
      </c>
      <c r="N25" s="115" t="n">
        <v>1991</v>
      </c>
      <c r="O25" s="115" t="n">
        <v>2046.35132424626</v>
      </c>
      <c r="P25" s="115" t="n">
        <v>2019</v>
      </c>
      <c r="Q25" s="115" t="n">
        <v>2024.24226624702</v>
      </c>
      <c r="R25" s="110"/>
      <c r="S25" s="106" t="n">
        <v>1744.08178786563</v>
      </c>
      <c r="T25" s="106" t="n">
        <v>1780.27559358893</v>
      </c>
      <c r="U25" s="106" t="n">
        <v>1964.19028646332</v>
      </c>
      <c r="V25" s="87"/>
      <c r="W25" s="88" t="n">
        <v>-0.033</v>
      </c>
      <c r="X25" s="88" t="n">
        <v>-0.0335893556851705</v>
      </c>
      <c r="Y25" s="88" t="n">
        <v>-0.085</v>
      </c>
      <c r="Z25" s="88" t="n">
        <v>0.0559252227457731</v>
      </c>
      <c r="AA25" s="116" t="n">
        <v>-0.12417849955001</v>
      </c>
      <c r="AB25" s="116" t="n">
        <v>-0.129726766001078</v>
      </c>
      <c r="AC25" s="116" t="n">
        <v>-0.0269226027540755</v>
      </c>
    </row>
    <row r="26" customFormat="false" ht="15" hidden="false" customHeight="false" outlineLevel="0" collapsed="false">
      <c r="B26" s="81"/>
      <c r="C26" s="6" t="s">
        <v>75</v>
      </c>
      <c r="D26" s="6"/>
      <c r="E26" s="72"/>
      <c r="F26" s="6"/>
      <c r="G26" s="6"/>
      <c r="H26" s="151"/>
      <c r="I26" s="93" t="n">
        <v>849</v>
      </c>
      <c r="J26" s="93" t="n">
        <v>843.016790726722</v>
      </c>
      <c r="K26" s="93" t="n">
        <v>920</v>
      </c>
      <c r="L26" s="93" t="n">
        <v>634.582916886923</v>
      </c>
      <c r="M26" s="93" t="n">
        <v>634.582916886923</v>
      </c>
      <c r="N26" s="110" t="n">
        <v>921</v>
      </c>
      <c r="O26" s="110" t="n">
        <v>876.545945792734</v>
      </c>
      <c r="P26" s="110" t="n">
        <v>860</v>
      </c>
      <c r="Q26" s="110" t="n">
        <v>861.412791248628</v>
      </c>
      <c r="R26" s="110"/>
      <c r="S26" s="93" t="n">
        <v>1001.58608370679</v>
      </c>
      <c r="T26" s="93" t="n">
        <v>1044.84985601932</v>
      </c>
      <c r="U26" s="93" t="n">
        <v>968.379715615962</v>
      </c>
      <c r="V26" s="87"/>
      <c r="W26" s="87" t="n">
        <v>0.093</v>
      </c>
      <c r="X26" s="87" t="n">
        <v>0.080270969115616</v>
      </c>
      <c r="Y26" s="87" t="n">
        <v>-0.07</v>
      </c>
      <c r="Z26" s="87" t="n">
        <v>0.357243677737358</v>
      </c>
      <c r="AA26" s="97" t="n">
        <v>0.0711956336627566</v>
      </c>
      <c r="AB26" s="97" t="n">
        <v>0.214793457837717</v>
      </c>
      <c r="AC26" s="97" t="n">
        <v>0.158066659777134</v>
      </c>
    </row>
    <row r="27" customFormat="false" ht="14.25" hidden="false" customHeight="true" outlineLevel="0" collapsed="false">
      <c r="B27" s="81"/>
      <c r="C27" s="6"/>
      <c r="D27" s="6"/>
      <c r="E27" s="72"/>
      <c r="F27" s="6"/>
      <c r="G27" s="6"/>
      <c r="H27" s="152"/>
      <c r="I27" s="110"/>
      <c r="J27" s="110"/>
      <c r="K27" s="87"/>
      <c r="L27" s="87"/>
      <c r="M27" s="87"/>
      <c r="N27" s="87"/>
      <c r="O27" s="87"/>
      <c r="P27" s="87"/>
      <c r="Q27" s="87"/>
      <c r="R27" s="87"/>
      <c r="S27" s="97"/>
      <c r="T27" s="97"/>
      <c r="U27" s="97"/>
      <c r="V27" s="87"/>
      <c r="W27" s="87"/>
      <c r="X27" s="87"/>
      <c r="Y27" s="87"/>
      <c r="Z27" s="87"/>
      <c r="AA27" s="97"/>
      <c r="AB27" s="97"/>
      <c r="AC27" s="97"/>
    </row>
    <row r="28" customFormat="false" ht="15" hidden="false" customHeight="false" outlineLevel="0" collapsed="false">
      <c r="B28" s="74" t="s">
        <v>102</v>
      </c>
      <c r="C28" s="75"/>
      <c r="D28" s="75"/>
      <c r="E28" s="76"/>
      <c r="F28" s="75"/>
      <c r="G28" s="75"/>
      <c r="H28" s="153"/>
      <c r="I28" s="129"/>
      <c r="J28" s="129"/>
      <c r="K28" s="111" t="n">
        <v>1625</v>
      </c>
      <c r="L28" s="111" t="n">
        <v>1381.99170654636</v>
      </c>
      <c r="M28" s="111" t="n">
        <v>1381.99170654636</v>
      </c>
      <c r="N28" s="111" t="n">
        <v>1597</v>
      </c>
      <c r="O28" s="111" t="n">
        <v>1409.94551384784</v>
      </c>
      <c r="P28" s="111" t="n">
        <v>1520</v>
      </c>
      <c r="Q28" s="111" t="n">
        <v>1475.29806908827</v>
      </c>
      <c r="R28" s="94"/>
      <c r="S28" s="112" t="n">
        <v>1473.72477260215</v>
      </c>
      <c r="T28" s="112" t="n">
        <v>1358.76880381756</v>
      </c>
      <c r="U28" s="112" t="n">
        <v>1467.6873409977</v>
      </c>
      <c r="V28" s="87"/>
      <c r="W28" s="113" t="n">
        <v>0.014</v>
      </c>
      <c r="X28" s="113" t="n">
        <v>0.015039785511717</v>
      </c>
      <c r="Y28" s="113" t="n">
        <v>-0.063</v>
      </c>
      <c r="Z28" s="113" t="n">
        <v>0.0670911109888954</v>
      </c>
      <c r="AA28" s="114" t="n">
        <v>-0.081128371370693</v>
      </c>
      <c r="AB28" s="114" t="n">
        <v>-0.034160417044534</v>
      </c>
      <c r="AC28" s="114" t="n">
        <v>-0.027408497570785</v>
      </c>
    </row>
    <row r="29" customFormat="false" ht="15" hidden="false" customHeight="false" outlineLevel="0" collapsed="false">
      <c r="B29" s="81"/>
      <c r="C29" s="6"/>
      <c r="D29" s="6"/>
      <c r="E29" s="72"/>
      <c r="F29" s="6"/>
      <c r="G29" s="6"/>
      <c r="H29" s="152"/>
      <c r="I29" s="110"/>
      <c r="J29" s="110"/>
      <c r="K29" s="87"/>
      <c r="L29" s="87"/>
      <c r="M29" s="87"/>
      <c r="N29" s="110"/>
      <c r="O29" s="110"/>
      <c r="P29" s="110"/>
      <c r="Q29" s="110"/>
      <c r="R29" s="110"/>
      <c r="S29" s="110"/>
      <c r="T29" s="110"/>
      <c r="U29" s="110"/>
      <c r="V29" s="87"/>
      <c r="W29" s="110"/>
      <c r="X29" s="110"/>
      <c r="Y29" s="110"/>
      <c r="Z29" s="110"/>
      <c r="AA29" s="110"/>
      <c r="AB29" s="110"/>
      <c r="AC29" s="110"/>
    </row>
    <row r="30" customFormat="false" ht="15" hidden="false" customHeight="false" outlineLevel="0" collapsed="false">
      <c r="B30" s="74" t="s">
        <v>81</v>
      </c>
      <c r="C30" s="75"/>
      <c r="D30" s="75"/>
      <c r="E30" s="76"/>
      <c r="F30" s="75"/>
      <c r="G30" s="75"/>
      <c r="H30" s="153"/>
      <c r="I30" s="129"/>
      <c r="J30" s="129"/>
      <c r="K30" s="111" t="n">
        <v>1377</v>
      </c>
      <c r="L30" s="111" t="n">
        <v>2184.11507108863</v>
      </c>
      <c r="M30" s="111" t="n">
        <v>2184.11507108863</v>
      </c>
      <c r="N30" s="111" t="n">
        <v>527</v>
      </c>
      <c r="O30" s="111" t="n">
        <v>658.630973215141</v>
      </c>
      <c r="P30" s="111" t="n">
        <v>846</v>
      </c>
      <c r="Q30" s="111" t="n">
        <v>1416.5485465784</v>
      </c>
      <c r="R30" s="94"/>
      <c r="S30" s="111" t="n">
        <v>418.09348154764</v>
      </c>
      <c r="T30" s="111" t="n">
        <v>1697.00306622892</v>
      </c>
      <c r="U30" s="111" t="n">
        <v>1571.478933947</v>
      </c>
      <c r="V30" s="87"/>
      <c r="W30" s="113" t="n">
        <v>-0.757</v>
      </c>
      <c r="X30" s="113" t="n">
        <v>-0.469953812067638</v>
      </c>
      <c r="Y30" s="113" t="n">
        <v>-0.388</v>
      </c>
      <c r="Z30" s="113" t="n">
        <v>-0.348904473085926</v>
      </c>
      <c r="AA30" s="113" t="n">
        <v>-0.213329342089529</v>
      </c>
      <c r="AB30" s="113" t="n">
        <v>1.58118731692238</v>
      </c>
      <c r="AC30" s="113" t="n">
        <v>0.882822964717406</v>
      </c>
    </row>
    <row r="31" customFormat="false" ht="14.25" hidden="false" customHeight="false" outlineLevel="0" collapsed="false">
      <c r="B31" s="119"/>
      <c r="C31" s="76" t="s">
        <v>82</v>
      </c>
      <c r="D31" s="76"/>
      <c r="E31" s="76"/>
      <c r="F31" s="76"/>
      <c r="G31" s="76"/>
      <c r="H31" s="154"/>
      <c r="I31" s="129"/>
      <c r="J31" s="129"/>
      <c r="K31" s="120" t="n">
        <v>0</v>
      </c>
      <c r="L31" s="155" t="n">
        <v>101.5</v>
      </c>
      <c r="M31" s="155" t="n">
        <v>101.5</v>
      </c>
      <c r="N31" s="120" t="n">
        <v>0</v>
      </c>
      <c r="O31" s="120" t="n">
        <v>0</v>
      </c>
      <c r="P31" s="120" t="n">
        <v>11</v>
      </c>
      <c r="Q31" s="120" t="n">
        <v>124.164144009476</v>
      </c>
      <c r="R31" s="121"/>
      <c r="S31" s="120" t="n">
        <v>0</v>
      </c>
      <c r="T31" s="120" t="n">
        <v>0</v>
      </c>
      <c r="U31" s="120" t="n">
        <v>122.549490458519</v>
      </c>
      <c r="V31" s="87"/>
      <c r="W31" s="123"/>
      <c r="X31" s="123"/>
      <c r="Y31" s="123"/>
      <c r="Z31" s="123"/>
      <c r="AA31" s="123"/>
      <c r="AB31" s="123"/>
      <c r="AC31" s="123"/>
    </row>
    <row r="32" customFormat="false" ht="15" hidden="false" customHeight="false" outlineLevel="0" collapsed="false">
      <c r="B32" s="81"/>
      <c r="C32" s="82" t="s">
        <v>78</v>
      </c>
      <c r="D32" s="82"/>
      <c r="E32" s="83"/>
      <c r="F32" s="82"/>
      <c r="G32" s="82"/>
      <c r="H32" s="152"/>
      <c r="I32" s="129"/>
      <c r="J32" s="129"/>
      <c r="K32" s="115" t="n">
        <v>856</v>
      </c>
      <c r="L32" s="115" t="n">
        <v>1289</v>
      </c>
      <c r="M32" s="115" t="n">
        <v>1289</v>
      </c>
      <c r="N32" s="115" t="n">
        <v>283</v>
      </c>
      <c r="O32" s="115" t="n">
        <v>280.930632768058</v>
      </c>
      <c r="P32" s="115" t="n">
        <v>319</v>
      </c>
      <c r="Q32" s="115" t="n">
        <v>584.10306545</v>
      </c>
      <c r="R32" s="110"/>
      <c r="S32" s="115" t="n">
        <v>207.11060294</v>
      </c>
      <c r="T32" s="115" t="n">
        <v>1091.5214971</v>
      </c>
      <c r="U32" s="115" t="n">
        <v>577.624352872812</v>
      </c>
      <c r="V32" s="87"/>
      <c r="W32" s="125" t="n">
        <v>-0.195</v>
      </c>
      <c r="X32" s="125" t="n">
        <v>-0.465360750569418</v>
      </c>
      <c r="Y32" s="125" t="n">
        <v>-0.629</v>
      </c>
      <c r="Z32" s="125" t="n">
        <v>-0.547013333315637</v>
      </c>
      <c r="AA32" s="125" t="n">
        <v>-0.267614649859042</v>
      </c>
      <c r="AB32" s="125" t="n">
        <v>2.88537727746189</v>
      </c>
      <c r="AC32" s="125" t="n">
        <v>0.813161402709697</v>
      </c>
    </row>
    <row r="33" customFormat="false" ht="14.25" hidden="false" customHeight="false" outlineLevel="0" collapsed="false">
      <c r="B33" s="126"/>
      <c r="C33" s="83"/>
      <c r="D33" s="83" t="s">
        <v>82</v>
      </c>
      <c r="E33" s="83"/>
      <c r="F33" s="83"/>
      <c r="G33" s="83"/>
      <c r="H33" s="156"/>
      <c r="I33" s="129"/>
      <c r="J33" s="129"/>
      <c r="K33" s="127"/>
      <c r="L33" s="127" t="n">
        <v>102</v>
      </c>
      <c r="M33" s="127" t="n">
        <v>102</v>
      </c>
      <c r="N33" s="127" t="n">
        <v>0</v>
      </c>
      <c r="O33" s="127" t="n">
        <v>0</v>
      </c>
      <c r="P33" s="127" t="n">
        <v>0</v>
      </c>
      <c r="Q33" s="127" t="n">
        <v>0</v>
      </c>
      <c r="R33" s="128"/>
      <c r="S33" s="127" t="n">
        <v>0</v>
      </c>
      <c r="T33" s="127" t="n">
        <v>0</v>
      </c>
      <c r="U33" s="127" t="n">
        <v>0</v>
      </c>
      <c r="V33" s="87"/>
      <c r="W33" s="129"/>
      <c r="X33" s="129"/>
      <c r="Y33" s="129"/>
      <c r="Z33" s="129"/>
      <c r="AA33" s="129"/>
      <c r="AB33" s="129"/>
      <c r="AC33" s="129"/>
    </row>
    <row r="34" customFormat="false" ht="15" hidden="false" customHeight="false" outlineLevel="0" collapsed="false">
      <c r="B34" s="81"/>
      <c r="C34" s="6" t="s">
        <v>75</v>
      </c>
      <c r="D34" s="6"/>
      <c r="E34" s="72"/>
      <c r="F34" s="6"/>
      <c r="G34" s="6"/>
      <c r="H34" s="152"/>
      <c r="I34" s="129"/>
      <c r="J34" s="129"/>
      <c r="K34" s="93" t="n">
        <v>521</v>
      </c>
      <c r="L34" s="93" t="n">
        <v>895</v>
      </c>
      <c r="M34" s="93" t="n">
        <v>895</v>
      </c>
      <c r="N34" s="110" t="n">
        <v>244</v>
      </c>
      <c r="O34" s="110" t="n">
        <v>377.700340447083</v>
      </c>
      <c r="P34" s="110" t="n">
        <v>527</v>
      </c>
      <c r="Q34" s="110" t="n">
        <v>832.445481128397</v>
      </c>
      <c r="R34" s="110"/>
      <c r="S34" s="110" t="n">
        <v>210.98287860764</v>
      </c>
      <c r="T34" s="110" t="n">
        <v>605.481569128922</v>
      </c>
      <c r="U34" s="110" t="n">
        <v>993.854581074191</v>
      </c>
      <c r="V34" s="87"/>
      <c r="W34" s="124" t="n">
        <v>-0.864</v>
      </c>
      <c r="X34" s="124" t="n">
        <v>-0.473318242483135</v>
      </c>
      <c r="Y34" s="124" t="n">
        <v>0.006</v>
      </c>
      <c r="Z34" s="124" t="n">
        <v>-0.0633776920347398</v>
      </c>
      <c r="AA34" s="124" t="n">
        <v>-0.150529849108573</v>
      </c>
      <c r="AB34" s="124" t="n">
        <v>0.611140770451462</v>
      </c>
      <c r="AC34" s="124" t="n">
        <v>0.924910736154575</v>
      </c>
    </row>
    <row r="35" customFormat="false" ht="14.25" hidden="false" customHeight="false" outlineLevel="0" collapsed="false">
      <c r="B35" s="126"/>
      <c r="C35" s="72"/>
      <c r="D35" s="83" t="s">
        <v>82</v>
      </c>
      <c r="E35" s="72"/>
      <c r="F35" s="72"/>
      <c r="G35" s="72"/>
      <c r="H35" s="156"/>
      <c r="I35" s="129"/>
      <c r="J35" s="129"/>
      <c r="K35" s="128" t="n">
        <v>0</v>
      </c>
      <c r="L35" s="128" t="n">
        <v>0</v>
      </c>
      <c r="M35" s="128"/>
      <c r="N35" s="128" t="n">
        <v>0</v>
      </c>
      <c r="O35" s="128" t="n">
        <v>0</v>
      </c>
      <c r="P35" s="128" t="n">
        <v>11</v>
      </c>
      <c r="Q35" s="128" t="n">
        <v>124.164144009476</v>
      </c>
      <c r="R35" s="128"/>
      <c r="S35" s="128" t="n">
        <v>0</v>
      </c>
      <c r="T35" s="128" t="n">
        <v>0</v>
      </c>
      <c r="U35" s="128" t="n">
        <v>122.549490458519</v>
      </c>
      <c r="V35" s="87"/>
      <c r="W35" s="129"/>
      <c r="X35" s="129"/>
      <c r="Y35" s="129"/>
      <c r="Z35" s="129"/>
      <c r="AA35" s="129"/>
      <c r="AB35" s="129"/>
      <c r="AC35" s="129"/>
    </row>
    <row r="36" customFormat="false" ht="17.25" hidden="false" customHeight="false" outlineLevel="0" collapsed="false">
      <c r="B36" s="74" t="s">
        <v>103</v>
      </c>
      <c r="C36" s="75"/>
      <c r="D36" s="75"/>
      <c r="E36" s="76"/>
      <c r="F36" s="75"/>
      <c r="G36" s="75"/>
      <c r="H36" s="153"/>
      <c r="I36" s="129"/>
      <c r="J36" s="129"/>
      <c r="K36" s="111" t="n">
        <v>3438</v>
      </c>
      <c r="L36" s="111" t="n">
        <v>4185.12712002941</v>
      </c>
      <c r="M36" s="111" t="n">
        <v>4185.12712002941</v>
      </c>
      <c r="N36" s="111" t="n">
        <v>2893</v>
      </c>
      <c r="O36" s="111" t="n">
        <v>4205.97418453914</v>
      </c>
      <c r="P36" s="111" t="n">
        <v>4121</v>
      </c>
      <c r="Q36" s="111" t="n">
        <v>4498.40918043606</v>
      </c>
      <c r="R36" s="94"/>
      <c r="S36" s="112" t="n">
        <v>2681.01140071484</v>
      </c>
      <c r="T36" s="112" t="n">
        <v>2797.19470486371</v>
      </c>
      <c r="U36" s="112" t="n">
        <v>2908.94336701979</v>
      </c>
      <c r="V36" s="87"/>
      <c r="W36" s="113" t="n">
        <v>0.006</v>
      </c>
      <c r="X36" s="113" t="n">
        <v>0.434228075242486</v>
      </c>
      <c r="Y36" s="113" t="n">
        <v>0.195</v>
      </c>
      <c r="Z36" s="113" t="n">
        <v>0.0737180393885192</v>
      </c>
      <c r="AA36" s="114" t="n">
        <v>-0.0808766305248775</v>
      </c>
      <c r="AB36" s="114" t="n">
        <v>-0.328218945222346</v>
      </c>
      <c r="AC36" s="114" t="n">
        <v>-0.286529963423749</v>
      </c>
    </row>
    <row r="37" customFormat="false" ht="15" hidden="false" customHeight="false" outlineLevel="0" collapsed="false">
      <c r="B37" s="81"/>
      <c r="C37" s="82" t="s">
        <v>78</v>
      </c>
      <c r="D37" s="82"/>
      <c r="E37" s="83"/>
      <c r="F37" s="82"/>
      <c r="G37" s="82"/>
      <c r="H37" s="152"/>
      <c r="I37" s="129"/>
      <c r="J37" s="129"/>
      <c r="K37" s="115" t="n">
        <v>2606</v>
      </c>
      <c r="L37" s="115" t="n">
        <v>3000.25475878676</v>
      </c>
      <c r="M37" s="115" t="n">
        <v>3000.25475878676</v>
      </c>
      <c r="N37" s="115" t="n">
        <v>1620</v>
      </c>
      <c r="O37" s="115" t="n">
        <v>2635.85220995595</v>
      </c>
      <c r="P37" s="115" t="n">
        <v>2797</v>
      </c>
      <c r="Q37" s="115" t="n">
        <v>3246.20350101868</v>
      </c>
      <c r="R37" s="110"/>
      <c r="S37" s="106" t="n">
        <v>1221.45453009417</v>
      </c>
      <c r="T37" s="106" t="n">
        <v>1515.94908466967</v>
      </c>
      <c r="U37" s="106" t="n">
        <v>1863.1139112322</v>
      </c>
      <c r="V37" s="87"/>
      <c r="W37" s="125" t="n">
        <v>-0.099</v>
      </c>
      <c r="X37" s="125" t="n">
        <v>0.300985022130333</v>
      </c>
      <c r="Y37" s="125" t="n">
        <v>0.073</v>
      </c>
      <c r="Z37" s="125" t="n">
        <v>0.0819759527125541</v>
      </c>
      <c r="AA37" s="130" t="n">
        <v>-0.246224465046179</v>
      </c>
      <c r="AB37" s="130" t="n">
        <v>-0.424873261503914</v>
      </c>
      <c r="AC37" s="130" t="n">
        <v>-0.333937081790829</v>
      </c>
    </row>
    <row r="38" customFormat="false" ht="15" hidden="false" customHeight="false" outlineLevel="0" collapsed="false">
      <c r="B38" s="81"/>
      <c r="C38" s="6" t="s">
        <v>75</v>
      </c>
      <c r="D38" s="6"/>
      <c r="E38" s="72"/>
      <c r="F38" s="6"/>
      <c r="G38" s="6"/>
      <c r="H38" s="152"/>
      <c r="I38" s="129"/>
      <c r="J38" s="129"/>
      <c r="K38" s="93" t="n">
        <v>832</v>
      </c>
      <c r="L38" s="93" t="n">
        <v>1184.87236124265</v>
      </c>
      <c r="M38" s="93" t="n">
        <v>1184.87236124265</v>
      </c>
      <c r="N38" s="110" t="n">
        <v>1273</v>
      </c>
      <c r="O38" s="110" t="n">
        <v>1570.12197458319</v>
      </c>
      <c r="P38" s="110" t="n">
        <v>1324</v>
      </c>
      <c r="Q38" s="110" t="n">
        <v>1252.20567941738</v>
      </c>
      <c r="R38" s="110"/>
      <c r="S38" s="93" t="n">
        <v>1459.55687062068</v>
      </c>
      <c r="T38" s="93" t="n">
        <v>1281.24562019404</v>
      </c>
      <c r="U38" s="93" t="n">
        <v>1045.8294557876</v>
      </c>
      <c r="V38" s="87"/>
      <c r="W38" s="124" t="n">
        <v>0.179</v>
      </c>
      <c r="X38" s="124" t="n">
        <v>0.732291574678108</v>
      </c>
      <c r="Y38" s="124" t="n">
        <v>0.575</v>
      </c>
      <c r="Z38" s="157" t="n">
        <v>0.0528077017318267</v>
      </c>
      <c r="AA38" s="131" t="n">
        <v>0.129650512150167</v>
      </c>
      <c r="AB38" s="131" t="n">
        <v>-0.165959899557308</v>
      </c>
      <c r="AC38" s="131" t="n">
        <v>-0.186358993038816</v>
      </c>
    </row>
    <row r="39" customFormat="false" ht="15" hidden="false" customHeight="false" outlineLevel="0" collapsed="false">
      <c r="B39" s="74" t="s">
        <v>47</v>
      </c>
      <c r="C39" s="75"/>
      <c r="D39" s="75"/>
      <c r="E39" s="76"/>
      <c r="F39" s="75"/>
      <c r="G39" s="75"/>
      <c r="H39" s="153"/>
      <c r="I39" s="129"/>
      <c r="J39" s="129"/>
      <c r="K39" s="111" t="n">
        <v>20188</v>
      </c>
      <c r="L39" s="111" t="n">
        <v>17350.4177023247</v>
      </c>
      <c r="M39" s="111" t="n">
        <v>17350.4177023247</v>
      </c>
      <c r="N39" s="111" t="n">
        <v>19463</v>
      </c>
      <c r="O39" s="111" t="n">
        <v>18658.5020001119</v>
      </c>
      <c r="P39" s="111" t="n">
        <v>20809</v>
      </c>
      <c r="Q39" s="111" t="n">
        <v>17618.969264506</v>
      </c>
      <c r="R39" s="94"/>
      <c r="S39" s="111" t="n">
        <v>16132.126286779</v>
      </c>
      <c r="T39" s="111" t="n">
        <v>14908.2315031882</v>
      </c>
      <c r="U39" s="111" t="n">
        <v>16971.5269300471</v>
      </c>
      <c r="V39" s="87"/>
      <c r="W39" s="134" t="n">
        <v>0.236</v>
      </c>
      <c r="X39" s="134" t="n">
        <v>-0.0902963022318516</v>
      </c>
      <c r="Y39" s="134" t="n">
        <v>0.028</v>
      </c>
      <c r="Z39" s="134" t="n">
        <v>0.0242511571607417</v>
      </c>
      <c r="AA39" s="158" t="n">
        <v>-0.173277922418841</v>
      </c>
      <c r="AB39" s="158" t="n">
        <v>-0.199751892539905</v>
      </c>
      <c r="AC39" s="158" t="n">
        <v>-0.179483565666824</v>
      </c>
    </row>
    <row r="40" customFormat="false" ht="15" hidden="false" customHeight="false" outlineLevel="0" collapsed="false">
      <c r="B40" s="81"/>
      <c r="C40" s="82" t="s">
        <v>78</v>
      </c>
      <c r="D40" s="82"/>
      <c r="E40" s="83"/>
      <c r="F40" s="82"/>
      <c r="G40" s="82"/>
      <c r="H40" s="152"/>
      <c r="I40" s="129"/>
      <c r="J40" s="129"/>
      <c r="K40" s="115" t="n">
        <v>13739</v>
      </c>
      <c r="L40" s="115" t="n">
        <v>11101</v>
      </c>
      <c r="M40" s="115" t="n">
        <v>11101</v>
      </c>
      <c r="N40" s="115" t="n">
        <v>12896</v>
      </c>
      <c r="O40" s="115" t="n">
        <v>11890.66129949</v>
      </c>
      <c r="P40" s="115" t="n">
        <v>14314</v>
      </c>
      <c r="Q40" s="115" t="n">
        <v>11514.60054148</v>
      </c>
      <c r="R40" s="110"/>
      <c r="S40" s="115" t="n">
        <v>11032.3180543</v>
      </c>
      <c r="T40" s="115" t="n">
        <v>9888.06481618</v>
      </c>
      <c r="U40" s="115" t="n">
        <v>11540.68807021</v>
      </c>
      <c r="V40" s="87"/>
      <c r="W40" s="125" t="n">
        <v>0.261</v>
      </c>
      <c r="X40" s="125" t="n">
        <v>-0.222794546533809</v>
      </c>
      <c r="Y40" s="125" t="n">
        <v>0.042</v>
      </c>
      <c r="Z40" s="125" t="n">
        <v>0.0372081420697945</v>
      </c>
      <c r="AA40" s="125" t="n">
        <v>-0.144510344843539</v>
      </c>
      <c r="AB40" s="125" t="n">
        <v>-0.168417586950853</v>
      </c>
      <c r="AC40" s="125" t="n">
        <v>-0.193729906812059</v>
      </c>
    </row>
    <row r="41" customFormat="false" ht="15" hidden="false" customHeight="false" outlineLevel="0" collapsed="false">
      <c r="B41" s="81"/>
      <c r="C41" s="6" t="s">
        <v>75</v>
      </c>
      <c r="D41" s="6"/>
      <c r="E41" s="72"/>
      <c r="F41" s="6"/>
      <c r="G41" s="6"/>
      <c r="H41" s="152"/>
      <c r="I41" s="129"/>
      <c r="J41" s="129"/>
      <c r="K41" s="93" t="n">
        <v>9313</v>
      </c>
      <c r="L41" s="110" t="n">
        <v>8748.12701408897</v>
      </c>
      <c r="M41" s="110" t="n">
        <v>8748.12701408897</v>
      </c>
      <c r="N41" s="110" t="n">
        <v>8250</v>
      </c>
      <c r="O41" s="110" t="n">
        <v>8206.14114872995</v>
      </c>
      <c r="P41" s="110" t="n">
        <v>7948</v>
      </c>
      <c r="Q41" s="110" t="n">
        <v>7517.30077311431</v>
      </c>
      <c r="R41" s="110"/>
      <c r="S41" s="110" t="n">
        <v>6427.76572908368</v>
      </c>
      <c r="T41" s="110" t="n">
        <v>5985.52064668852</v>
      </c>
      <c r="U41" s="110" t="n">
        <v>6413.18003398519</v>
      </c>
      <c r="V41" s="87"/>
      <c r="W41" s="124" t="n">
        <v>-0.03</v>
      </c>
      <c r="X41" s="124" t="n">
        <v>0.00318544561965238</v>
      </c>
      <c r="Y41" s="124" t="n">
        <v>-0.152</v>
      </c>
      <c r="Z41" s="124" t="n">
        <v>-0.123296117548641</v>
      </c>
      <c r="AA41" s="124" t="n">
        <v>-0.225927760278321</v>
      </c>
      <c r="AB41" s="124" t="n">
        <v>-0.267777637719688</v>
      </c>
      <c r="AC41" s="124" t="n">
        <v>-0.180190050509489</v>
      </c>
    </row>
    <row r="42" customFormat="false" ht="15" hidden="false" customHeight="false" outlineLevel="0" collapsed="false">
      <c r="B42" s="81"/>
      <c r="C42" s="6" t="s">
        <v>85</v>
      </c>
      <c r="D42" s="6"/>
      <c r="E42" s="72"/>
      <c r="F42" s="6"/>
      <c r="G42" s="6"/>
      <c r="H42" s="152"/>
      <c r="I42" s="129"/>
      <c r="J42" s="129"/>
      <c r="K42" s="93" t="n">
        <v>-2864</v>
      </c>
      <c r="L42" s="110" t="n">
        <v>-2499</v>
      </c>
      <c r="M42" s="110" t="n">
        <v>-2499</v>
      </c>
      <c r="N42" s="110" t="n">
        <v>-1683</v>
      </c>
      <c r="O42" s="110" t="n">
        <v>-1438.30044810801</v>
      </c>
      <c r="P42" s="110" t="n">
        <v>-1453</v>
      </c>
      <c r="Q42" s="110" t="n">
        <v>-1412.93205008832</v>
      </c>
      <c r="R42" s="110"/>
      <c r="S42" s="110" t="n">
        <v>-1327.95749660472</v>
      </c>
      <c r="T42" s="110" t="n">
        <v>-965.353959680322</v>
      </c>
      <c r="U42" s="110" t="n">
        <v>-982.341174148104</v>
      </c>
      <c r="V42" s="87"/>
      <c r="W42" s="129"/>
      <c r="X42" s="129"/>
      <c r="Y42" s="129"/>
      <c r="Z42" s="129"/>
      <c r="AA42" s="129"/>
      <c r="AB42" s="129"/>
      <c r="AC42" s="129"/>
    </row>
    <row r="43" customFormat="false" ht="15" hidden="false" customHeight="false" outlineLevel="0" collapsed="false">
      <c r="H43" s="159"/>
      <c r="I43" s="136"/>
      <c r="J43" s="136"/>
      <c r="K43" s="99"/>
      <c r="L43" s="99"/>
      <c r="M43" s="99"/>
      <c r="N43" s="99"/>
      <c r="O43" s="99"/>
      <c r="P43" s="99"/>
      <c r="Q43" s="99"/>
      <c r="R43" s="87"/>
      <c r="S43" s="99"/>
      <c r="T43" s="99"/>
      <c r="U43" s="99"/>
      <c r="V43" s="99"/>
      <c r="X43" s="16"/>
    </row>
    <row r="44" customFormat="false" ht="15" hidden="false" customHeight="false" outlineLevel="0" collapsed="false">
      <c r="H44" s="160"/>
      <c r="I44" s="136"/>
      <c r="J44" s="136"/>
      <c r="K44" s="99"/>
      <c r="L44" s="99"/>
      <c r="M44" s="99"/>
      <c r="N44" s="99"/>
      <c r="O44" s="99"/>
      <c r="P44" s="99"/>
      <c r="Q44" s="99"/>
      <c r="R44" s="87"/>
      <c r="S44" s="99"/>
      <c r="T44" s="99"/>
      <c r="U44" s="99"/>
      <c r="V44" s="99"/>
      <c r="W44" s="87"/>
      <c r="X44" s="16"/>
    </row>
    <row r="45" customFormat="false" ht="15" hidden="false" customHeight="false" outlineLevel="0" collapsed="false">
      <c r="H45" s="160"/>
      <c r="I45" s="136"/>
      <c r="J45" s="136"/>
      <c r="K45" s="99"/>
      <c r="L45" s="99"/>
      <c r="M45" s="99"/>
      <c r="N45" s="99"/>
      <c r="O45" s="99"/>
      <c r="P45" s="99"/>
      <c r="Q45" s="99"/>
      <c r="R45" s="87"/>
      <c r="S45" s="99"/>
      <c r="T45" s="99"/>
      <c r="U45" s="99"/>
      <c r="V45" s="99"/>
      <c r="W45" s="87"/>
      <c r="X45" s="16"/>
    </row>
    <row r="46" customFormat="false" ht="15" hidden="false" customHeight="false" outlineLevel="0" collapsed="false">
      <c r="H46" s="160"/>
      <c r="I46" s="136"/>
      <c r="J46" s="136"/>
      <c r="K46" s="99"/>
      <c r="L46" s="99"/>
      <c r="M46" s="99"/>
      <c r="N46" s="99"/>
      <c r="O46" s="99"/>
      <c r="P46" s="99"/>
      <c r="Q46" s="99"/>
      <c r="R46" s="87"/>
      <c r="S46" s="99"/>
      <c r="T46" s="99"/>
      <c r="U46" s="99"/>
      <c r="V46" s="99"/>
      <c r="W46" s="87"/>
      <c r="X46" s="16"/>
    </row>
    <row r="47" customFormat="false" ht="15" hidden="false" customHeight="false" outlineLevel="0" collapsed="false">
      <c r="B47" s="81" t="s">
        <v>86</v>
      </c>
      <c r="H47" s="160"/>
      <c r="I47" s="136"/>
      <c r="J47" s="136"/>
      <c r="K47" s="99"/>
      <c r="L47" s="99"/>
      <c r="M47" s="99"/>
      <c r="N47" s="99"/>
      <c r="O47" s="99"/>
      <c r="P47" s="99"/>
      <c r="Q47" s="99"/>
      <c r="R47" s="87"/>
      <c r="S47" s="99"/>
      <c r="T47" s="99"/>
      <c r="U47" s="99"/>
      <c r="V47" s="99"/>
      <c r="W47" s="87"/>
      <c r="X47" s="16"/>
    </row>
    <row r="48" customFormat="false" ht="14.1" hidden="false" customHeight="true" outlineLevel="0" collapsed="false">
      <c r="C48" s="137" t="s">
        <v>104</v>
      </c>
      <c r="D48" s="137"/>
      <c r="E48" s="137"/>
      <c r="F48" s="137"/>
      <c r="G48" s="137"/>
      <c r="H48" s="137"/>
      <c r="I48" s="137"/>
      <c r="J48" s="137"/>
      <c r="K48" s="137"/>
      <c r="L48" s="137"/>
      <c r="M48" s="137"/>
      <c r="N48" s="137"/>
      <c r="O48" s="137"/>
      <c r="P48" s="137"/>
      <c r="Q48" s="137"/>
      <c r="R48" s="137"/>
      <c r="S48" s="137"/>
      <c r="T48" s="137"/>
      <c r="U48" s="137"/>
      <c r="V48" s="137"/>
      <c r="W48" s="137"/>
      <c r="X48" s="139"/>
    </row>
    <row r="49" customFormat="false" ht="15" hidden="false" customHeight="true" outlineLevel="0" collapsed="false">
      <c r="C49" s="137" t="s">
        <v>105</v>
      </c>
      <c r="D49" s="137"/>
      <c r="E49" s="137"/>
      <c r="F49" s="137"/>
      <c r="G49" s="137"/>
      <c r="H49" s="137"/>
      <c r="I49" s="137"/>
      <c r="J49" s="137"/>
      <c r="K49" s="137"/>
      <c r="L49" s="137"/>
      <c r="M49" s="137"/>
      <c r="N49" s="137"/>
      <c r="O49" s="137"/>
      <c r="P49" s="137"/>
      <c r="Q49" s="137"/>
      <c r="R49" s="137"/>
      <c r="S49" s="137"/>
      <c r="T49" s="137"/>
      <c r="U49" s="137"/>
      <c r="V49" s="137"/>
      <c r="W49" s="137"/>
      <c r="X49" s="139"/>
    </row>
    <row r="50" customFormat="false" ht="15" hidden="false" customHeight="false" outlineLevel="0" collapsed="false">
      <c r="C50" s="141" t="s">
        <v>89</v>
      </c>
      <c r="D50" s="141"/>
      <c r="E50" s="141"/>
      <c r="F50" s="141"/>
      <c r="G50" s="141"/>
      <c r="H50" s="141"/>
      <c r="I50" s="141"/>
      <c r="J50" s="141"/>
      <c r="K50" s="161"/>
      <c r="L50" s="140"/>
      <c r="M50" s="140"/>
      <c r="N50" s="140"/>
      <c r="O50" s="140"/>
      <c r="P50" s="140"/>
      <c r="Q50" s="140"/>
      <c r="R50" s="140"/>
      <c r="S50" s="140"/>
      <c r="T50" s="140"/>
      <c r="U50" s="140"/>
      <c r="V50" s="140"/>
      <c r="W50" s="140"/>
      <c r="X50" s="140"/>
    </row>
  </sheetData>
  <mergeCells count="7">
    <mergeCell ref="AF4:AM4"/>
    <mergeCell ref="I5:L5"/>
    <mergeCell ref="N5:Q5"/>
    <mergeCell ref="S5:U5"/>
    <mergeCell ref="W5:AC5"/>
    <mergeCell ref="C48:W48"/>
    <mergeCell ref="C49:W49"/>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E10" activeCellId="0" sqref="AE10"/>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7" min="6" style="1" width="11.42"/>
    <col collapsed="false" customWidth="true" hidden="false" outlineLevel="0" max="8" min="8" style="162" width="13.85"/>
    <col collapsed="false" customWidth="true" hidden="false" outlineLevel="0" max="9" min="9" style="1" width="0.85"/>
    <col collapsed="false" customWidth="true" hidden="false" outlineLevel="0" max="10" min="10" style="58" width="0.85"/>
    <col collapsed="false" customWidth="true" hidden="false" outlineLevel="0" max="14" min="11" style="58" width="10.99"/>
    <col collapsed="false" customWidth="true" hidden="false" outlineLevel="0" max="15" min="15" style="58" width="0.99"/>
    <col collapsed="false" customWidth="true" hidden="false" outlineLevel="0" max="19" min="16" style="58" width="10.99"/>
    <col collapsed="false" customWidth="true" hidden="false" outlineLevel="0" max="20" min="20" style="58" width="0.56"/>
    <col collapsed="false" customWidth="true" hidden="false" outlineLevel="0" max="23" min="21" style="58" width="10.99"/>
    <col collapsed="false" customWidth="true" hidden="false" outlineLevel="0" max="24" min="24" style="58" width="0.85"/>
    <col collapsed="false" customWidth="true" hidden="false" outlineLevel="0" max="25" min="25" style="58" width="10.85"/>
    <col collapsed="false" customWidth="true" hidden="false" outlineLevel="0" max="26" min="26" style="1" width="10.71"/>
    <col collapsed="false" customWidth="false" hidden="false" outlineLevel="0" max="257" min="27" style="1" width="11.42"/>
  </cols>
  <sheetData>
    <row r="1" customFormat="false" ht="18" hidden="false" customHeight="true" outlineLevel="0" collapsed="false">
      <c r="X1" s="59"/>
      <c r="Y1" s="59"/>
      <c r="Z1" s="59" t="s">
        <v>32</v>
      </c>
    </row>
    <row r="2" customFormat="false" ht="18" hidden="false" customHeight="false" outlineLevel="0" collapsed="false">
      <c r="B2" s="60" t="s">
        <v>16</v>
      </c>
    </row>
    <row r="3" customFormat="false" ht="15" hidden="false" customHeight="true" outlineLevel="0" collapsed="false">
      <c r="B3" s="60"/>
    </row>
    <row r="4" customFormat="false" ht="15" hidden="false" customHeight="true" outlineLevel="0" collapsed="false">
      <c r="B4" s="60"/>
    </row>
    <row r="5" customFormat="false" ht="15" hidden="false" customHeight="false" outlineLevel="0" collapsed="false">
      <c r="H5" s="68" t="s">
        <v>106</v>
      </c>
      <c r="I5" s="67"/>
      <c r="J5" s="67"/>
      <c r="K5" s="68" t="n">
        <v>2019</v>
      </c>
      <c r="L5" s="68"/>
      <c r="M5" s="68"/>
      <c r="N5" s="68"/>
      <c r="O5" s="67"/>
      <c r="P5" s="68" t="n">
        <v>2020</v>
      </c>
      <c r="Q5" s="68"/>
      <c r="R5" s="68"/>
      <c r="S5" s="68"/>
      <c r="T5" s="67"/>
      <c r="U5" s="68" t="n">
        <v>2021</v>
      </c>
      <c r="V5" s="68"/>
      <c r="W5" s="68"/>
      <c r="X5" s="67"/>
      <c r="Y5" s="68" t="s">
        <v>107</v>
      </c>
      <c r="Z5" s="68"/>
      <c r="AA5" s="68"/>
      <c r="AB5" s="68"/>
      <c r="AC5" s="68"/>
      <c r="AD5" s="68"/>
      <c r="AE5" s="68"/>
      <c r="AF5" s="68"/>
      <c r="AG5" s="68"/>
      <c r="AH5" s="68"/>
      <c r="AI5" s="68"/>
      <c r="AJ5" s="68"/>
      <c r="AK5" s="68"/>
      <c r="AL5" s="68"/>
    </row>
    <row r="6" customFormat="false" ht="3" hidden="false" customHeight="true" outlineLevel="0" collapsed="false">
      <c r="B6" s="163"/>
      <c r="I6" s="164"/>
      <c r="J6" s="67"/>
      <c r="K6" s="67"/>
      <c r="L6" s="67"/>
      <c r="M6" s="67"/>
      <c r="N6" s="67"/>
      <c r="O6" s="67"/>
      <c r="P6" s="67"/>
      <c r="Q6" s="67"/>
      <c r="R6" s="67"/>
      <c r="S6" s="67"/>
      <c r="T6" s="67"/>
      <c r="U6" s="67"/>
      <c r="V6" s="67"/>
      <c r="W6" s="67"/>
      <c r="X6" s="67"/>
      <c r="Y6" s="67"/>
      <c r="Z6" s="164"/>
    </row>
    <row r="7" customFormat="false" ht="15" hidden="false" customHeight="false" outlineLevel="0" collapsed="false">
      <c r="B7" s="165"/>
      <c r="D7" s="1"/>
      <c r="E7" s="118"/>
      <c r="I7" s="70"/>
      <c r="J7" s="70"/>
      <c r="K7" s="70" t="s">
        <v>56</v>
      </c>
      <c r="L7" s="70" t="s">
        <v>57</v>
      </c>
      <c r="M7" s="70" t="s">
        <v>58</v>
      </c>
      <c r="N7" s="70" t="s">
        <v>59</v>
      </c>
      <c r="O7" s="70"/>
      <c r="P7" s="70" t="s">
        <v>56</v>
      </c>
      <c r="Q7" s="70" t="s">
        <v>57</v>
      </c>
      <c r="R7" s="70" t="s">
        <v>58</v>
      </c>
      <c r="S7" s="70" t="s">
        <v>59</v>
      </c>
      <c r="T7" s="70"/>
      <c r="U7" s="70" t="s">
        <v>56</v>
      </c>
      <c r="V7" s="70" t="s">
        <v>57</v>
      </c>
      <c r="W7" s="70" t="s">
        <v>58</v>
      </c>
      <c r="X7" s="70"/>
      <c r="Y7" s="70" t="s">
        <v>60</v>
      </c>
      <c r="Z7" s="70" t="s">
        <v>61</v>
      </c>
      <c r="AA7" s="70" t="s">
        <v>62</v>
      </c>
      <c r="AB7" s="70" t="s">
        <v>63</v>
      </c>
      <c r="AC7" s="70" t="s">
        <v>64</v>
      </c>
      <c r="AD7" s="70" t="s">
        <v>65</v>
      </c>
      <c r="AE7" s="70" t="s">
        <v>66</v>
      </c>
    </row>
    <row r="8" customFormat="false" ht="15" hidden="false" customHeight="false" outlineLevel="0" collapsed="false">
      <c r="B8" s="74" t="s">
        <v>108</v>
      </c>
      <c r="C8" s="75"/>
      <c r="D8" s="75"/>
      <c r="E8" s="76"/>
      <c r="F8" s="75"/>
      <c r="G8" s="75"/>
      <c r="H8" s="166" t="s">
        <v>109</v>
      </c>
      <c r="I8" s="167"/>
      <c r="J8" s="110"/>
      <c r="K8" s="112" t="n">
        <v>61550</v>
      </c>
      <c r="L8" s="112" t="n">
        <v>62735</v>
      </c>
      <c r="M8" s="112" t="n">
        <v>67568</v>
      </c>
      <c r="N8" s="112" t="n">
        <v>67481.0565352031</v>
      </c>
      <c r="O8" s="90"/>
      <c r="P8" s="112" t="n">
        <v>68507</v>
      </c>
      <c r="Q8" s="112" t="n">
        <v>68417.6659871179</v>
      </c>
      <c r="R8" s="112" t="n">
        <v>70480</v>
      </c>
      <c r="S8" s="112" t="n">
        <v>72937.710208946</v>
      </c>
      <c r="T8" s="90"/>
      <c r="U8" s="112" t="n">
        <v>73172.4059627012</v>
      </c>
      <c r="V8" s="112" t="n">
        <v>73577.6137920202</v>
      </c>
      <c r="W8" s="112" t="n">
        <v>72788.3899145637</v>
      </c>
      <c r="X8" s="133"/>
      <c r="Y8" s="134" t="n">
        <v>0.113</v>
      </c>
      <c r="Z8" s="134" t="n">
        <v>0.091</v>
      </c>
      <c r="AA8" s="134" t="n">
        <v>0.043</v>
      </c>
      <c r="AB8" s="134" t="n">
        <v>0.081</v>
      </c>
      <c r="AC8" s="134" t="n">
        <v>0.0681011570014913</v>
      </c>
      <c r="AD8" s="134" t="n">
        <v>0.0754183547546601</v>
      </c>
      <c r="AE8" s="134" t="n">
        <v>0.0327524108195763</v>
      </c>
    </row>
    <row r="9" customFormat="false" ht="15" hidden="false" customHeight="false" outlineLevel="0" collapsed="false">
      <c r="B9" s="81"/>
      <c r="C9" s="82" t="s">
        <v>78</v>
      </c>
      <c r="D9" s="82"/>
      <c r="E9" s="83"/>
      <c r="F9" s="82"/>
      <c r="G9" s="82"/>
      <c r="H9" s="168" t="s">
        <v>109</v>
      </c>
      <c r="I9" s="167"/>
      <c r="J9" s="110"/>
      <c r="K9" s="106" t="n">
        <v>22650</v>
      </c>
      <c r="L9" s="106" t="n">
        <v>22926.389891086</v>
      </c>
      <c r="M9" s="106" t="n">
        <v>23694</v>
      </c>
      <c r="N9" s="106" t="n">
        <v>23510.1232244194</v>
      </c>
      <c r="O9" s="93"/>
      <c r="P9" s="106" t="n">
        <v>23474</v>
      </c>
      <c r="Q9" s="106" t="n">
        <v>23240.2152244194</v>
      </c>
      <c r="R9" s="106" t="n">
        <v>23410</v>
      </c>
      <c r="S9" s="106" t="n">
        <v>23243.56522</v>
      </c>
      <c r="T9" s="93"/>
      <c r="U9" s="106" t="n">
        <v>23094.76022</v>
      </c>
      <c r="V9" s="106" t="n">
        <v>23376.76322</v>
      </c>
      <c r="W9" s="106" t="n">
        <v>23755.27922</v>
      </c>
      <c r="X9" s="124"/>
      <c r="Y9" s="125" t="n">
        <v>0.036</v>
      </c>
      <c r="Z9" s="125" t="n">
        <v>0.0136883885698618</v>
      </c>
      <c r="AA9" s="125" t="n">
        <v>-0.012</v>
      </c>
      <c r="AB9" s="125" t="n">
        <v>-0.011</v>
      </c>
      <c r="AC9" s="125" t="n">
        <v>-0.0161557374116044</v>
      </c>
      <c r="AD9" s="125" t="n">
        <v>0.00587550477747589</v>
      </c>
      <c r="AE9" s="125" t="n">
        <v>0.0147492191371208</v>
      </c>
    </row>
    <row r="10" customFormat="false" ht="15" hidden="false" customHeight="false" outlineLevel="0" collapsed="false">
      <c r="B10" s="165"/>
      <c r="C10" s="1" t="s">
        <v>75</v>
      </c>
      <c r="D10" s="1"/>
      <c r="E10" s="118"/>
      <c r="H10" s="169" t="s">
        <v>109</v>
      </c>
      <c r="I10" s="70"/>
      <c r="J10" s="70"/>
      <c r="K10" s="93" t="n">
        <v>38900</v>
      </c>
      <c r="L10" s="93" t="n">
        <v>39809</v>
      </c>
      <c r="M10" s="93" t="n">
        <v>43874</v>
      </c>
      <c r="N10" s="93" t="n">
        <v>43970.9333107838</v>
      </c>
      <c r="O10" s="93"/>
      <c r="P10" s="93" t="n">
        <v>45033</v>
      </c>
      <c r="Q10" s="93" t="n">
        <v>45177.4507626986</v>
      </c>
      <c r="R10" s="93" t="n">
        <v>47070</v>
      </c>
      <c r="S10" s="93" t="n">
        <v>49694.144988946</v>
      </c>
      <c r="T10" s="93"/>
      <c r="U10" s="93" t="n">
        <v>50077.6457427012</v>
      </c>
      <c r="V10" s="93" t="n">
        <v>50200.8505720202</v>
      </c>
      <c r="W10" s="93" t="n">
        <v>49033.1106945638</v>
      </c>
      <c r="X10" s="131"/>
      <c r="Y10" s="131" t="n">
        <v>0.158</v>
      </c>
      <c r="Z10" s="131" t="n">
        <v>0.134855202660166</v>
      </c>
      <c r="AA10" s="131" t="n">
        <v>0.073</v>
      </c>
      <c r="AB10" s="131" t="n">
        <v>0.13</v>
      </c>
      <c r="AC10" s="131" t="n">
        <v>0.112021089927413</v>
      </c>
      <c r="AD10" s="131" t="n">
        <v>0.111192635363775</v>
      </c>
      <c r="AE10" s="131" t="n">
        <v>0.0417153286053751</v>
      </c>
    </row>
    <row r="11" customFormat="false" ht="3" hidden="false" customHeight="true" outlineLevel="0" collapsed="false">
      <c r="B11" s="165"/>
      <c r="D11" s="1"/>
      <c r="E11" s="118"/>
      <c r="H11" s="170"/>
      <c r="I11" s="70"/>
      <c r="J11" s="70"/>
      <c r="K11" s="171"/>
      <c r="L11" s="171"/>
      <c r="M11" s="171"/>
      <c r="N11" s="171"/>
      <c r="O11" s="171"/>
      <c r="P11" s="171"/>
      <c r="Q11" s="171"/>
      <c r="R11" s="171"/>
      <c r="S11" s="171"/>
      <c r="T11" s="171"/>
      <c r="U11" s="171"/>
      <c r="V11" s="171"/>
      <c r="W11" s="171"/>
      <c r="X11" s="131"/>
      <c r="Y11" s="131"/>
      <c r="Z11" s="131"/>
      <c r="AA11" s="131"/>
      <c r="AB11" s="131"/>
      <c r="AC11" s="131"/>
      <c r="AD11" s="131"/>
      <c r="AE11" s="131"/>
    </row>
    <row r="12" customFormat="false" ht="15" hidden="false" customHeight="false" outlineLevel="0" collapsed="false">
      <c r="B12" s="74" t="s">
        <v>68</v>
      </c>
      <c r="C12" s="75"/>
      <c r="D12" s="75"/>
      <c r="E12" s="76"/>
      <c r="F12" s="75"/>
      <c r="G12" s="75"/>
      <c r="H12" s="166"/>
      <c r="I12" s="167"/>
      <c r="J12" s="110"/>
      <c r="K12" s="172"/>
      <c r="L12" s="172"/>
      <c r="M12" s="172"/>
      <c r="N12" s="172"/>
      <c r="O12" s="110"/>
      <c r="P12" s="172"/>
      <c r="Q12" s="172"/>
      <c r="R12" s="172"/>
      <c r="S12" s="172"/>
      <c r="T12" s="110"/>
      <c r="U12" s="172"/>
      <c r="V12" s="172"/>
      <c r="W12" s="172"/>
      <c r="X12" s="110"/>
      <c r="Y12" s="172"/>
      <c r="Z12" s="172"/>
      <c r="AA12" s="172"/>
      <c r="AB12" s="172"/>
      <c r="AC12" s="172"/>
      <c r="AD12" s="172"/>
      <c r="AE12" s="172"/>
    </row>
    <row r="13" customFormat="false" ht="15" hidden="false" customHeight="false" outlineLevel="0" collapsed="false">
      <c r="B13" s="81"/>
      <c r="C13" s="82" t="s">
        <v>69</v>
      </c>
      <c r="D13" s="82"/>
      <c r="E13" s="83"/>
      <c r="F13" s="82"/>
      <c r="G13" s="82"/>
      <c r="H13" s="168"/>
      <c r="I13" s="167"/>
      <c r="J13" s="110"/>
      <c r="K13" s="173"/>
      <c r="L13" s="173"/>
      <c r="M13" s="173"/>
      <c r="N13" s="173"/>
      <c r="O13" s="174"/>
      <c r="P13" s="173"/>
      <c r="Q13" s="173"/>
      <c r="R13" s="173"/>
      <c r="S13" s="173"/>
      <c r="T13" s="174"/>
      <c r="U13" s="173"/>
      <c r="V13" s="173"/>
      <c r="W13" s="173"/>
      <c r="X13" s="110"/>
      <c r="Y13" s="173"/>
      <c r="Z13" s="173"/>
      <c r="AA13" s="173"/>
      <c r="AB13" s="173"/>
      <c r="AC13" s="173"/>
      <c r="AD13" s="173"/>
      <c r="AE13" s="173"/>
    </row>
    <row r="14" customFormat="false" ht="15" hidden="false" customHeight="false" outlineLevel="0" collapsed="false">
      <c r="B14" s="81"/>
      <c r="C14" s="6"/>
      <c r="D14" s="81" t="s">
        <v>110</v>
      </c>
      <c r="E14" s="72"/>
      <c r="F14" s="6"/>
      <c r="G14" s="6"/>
      <c r="H14" s="169" t="s">
        <v>109</v>
      </c>
      <c r="I14" s="167"/>
      <c r="J14" s="110"/>
      <c r="K14" s="110" t="n">
        <v>19298</v>
      </c>
      <c r="L14" s="110" t="n">
        <v>19547.005891086</v>
      </c>
      <c r="M14" s="110" t="n">
        <v>20281</v>
      </c>
      <c r="N14" s="110" t="n">
        <v>20054</v>
      </c>
      <c r="O14" s="110"/>
      <c r="P14" s="110" t="n">
        <v>19972</v>
      </c>
      <c r="Q14" s="110" t="n">
        <v>19572.3872244194</v>
      </c>
      <c r="R14" s="110" t="n">
        <v>19711</v>
      </c>
      <c r="S14" s="110" t="n">
        <v>19498.13322</v>
      </c>
      <c r="T14" s="110"/>
      <c r="U14" s="110" t="n">
        <v>19334.91122</v>
      </c>
      <c r="V14" s="93" t="n">
        <v>19632.58022</v>
      </c>
      <c r="W14" s="93" t="n">
        <v>20032.68322</v>
      </c>
      <c r="X14" s="97"/>
      <c r="Y14" s="131" t="n">
        <v>0.035</v>
      </c>
      <c r="Z14" s="131" t="n">
        <v>0.0011</v>
      </c>
      <c r="AA14" s="131" t="n">
        <v>-0.028</v>
      </c>
      <c r="AB14" s="131" t="n">
        <v>-0.0277277699160186</v>
      </c>
      <c r="AC14" s="131" t="n">
        <v>-0.0319001180904523</v>
      </c>
      <c r="AD14" s="131" t="n">
        <v>0.00307540410494699</v>
      </c>
      <c r="AE14" s="131" t="n">
        <v>0.01632038592525</v>
      </c>
      <c r="AG14" s="175"/>
    </row>
    <row r="15" customFormat="false" ht="15" hidden="false" customHeight="false" outlineLevel="0" collapsed="false">
      <c r="B15" s="81"/>
      <c r="C15" s="6"/>
      <c r="D15" s="6"/>
      <c r="E15" s="72" t="s">
        <v>111</v>
      </c>
      <c r="F15" s="6"/>
      <c r="G15" s="6"/>
      <c r="H15" s="169" t="s">
        <v>109</v>
      </c>
      <c r="I15" s="167"/>
      <c r="J15" s="110"/>
      <c r="K15" s="136" t="n">
        <v>17202</v>
      </c>
      <c r="L15" s="110" t="n">
        <v>17363.846</v>
      </c>
      <c r="M15" s="110" t="n">
        <v>18031</v>
      </c>
      <c r="N15" s="110" t="n">
        <v>17752</v>
      </c>
      <c r="O15" s="110"/>
      <c r="P15" s="110" t="n">
        <v>17624</v>
      </c>
      <c r="Q15" s="92" t="n">
        <v>17233.929</v>
      </c>
      <c r="R15" s="110" t="n">
        <v>17393</v>
      </c>
      <c r="S15" s="110" t="n">
        <v>17180.951</v>
      </c>
      <c r="T15" s="110"/>
      <c r="U15" s="110" t="n">
        <v>17010.617</v>
      </c>
      <c r="V15" s="110" t="n">
        <v>17303.18</v>
      </c>
      <c r="W15" s="110" t="n">
        <v>17693.852</v>
      </c>
      <c r="X15" s="97"/>
      <c r="Y15" s="131" t="n">
        <v>0.025</v>
      </c>
      <c r="Z15" s="131" t="n">
        <v>-0.007</v>
      </c>
      <c r="AA15" s="131" t="n">
        <v>-0.035</v>
      </c>
      <c r="AB15" s="176" t="n">
        <v>-0.032168150067598</v>
      </c>
      <c r="AC15" s="131" t="n">
        <v>-0.0348038470267815</v>
      </c>
      <c r="AD15" s="176" t="n">
        <v>0.0040182943773297</v>
      </c>
      <c r="AE15" s="176" t="n">
        <v>0.0172973035129074</v>
      </c>
      <c r="AF15" s="175"/>
    </row>
    <row r="16" customFormat="false" ht="15" hidden="false" customHeight="false" outlineLevel="0" collapsed="false">
      <c r="B16" s="81"/>
      <c r="C16" s="6"/>
      <c r="D16" s="6"/>
      <c r="E16" s="72" t="s">
        <v>112</v>
      </c>
      <c r="F16" s="6"/>
      <c r="G16" s="6"/>
      <c r="H16" s="169" t="s">
        <v>109</v>
      </c>
      <c r="I16" s="167"/>
      <c r="J16" s="110"/>
      <c r="K16" s="110" t="n">
        <v>2096</v>
      </c>
      <c r="L16" s="110" t="n">
        <v>2183</v>
      </c>
      <c r="M16" s="110" t="n">
        <v>2250</v>
      </c>
      <c r="N16" s="110" t="n">
        <v>2302</v>
      </c>
      <c r="O16" s="110"/>
      <c r="P16" s="110" t="n">
        <v>2348</v>
      </c>
      <c r="Q16" s="110" t="n">
        <v>2338</v>
      </c>
      <c r="R16" s="110" t="n">
        <v>2318</v>
      </c>
      <c r="S16" s="110" t="n">
        <v>2317.18222441936</v>
      </c>
      <c r="T16" s="110"/>
      <c r="U16" s="110" t="n">
        <v>2324.29422441936</v>
      </c>
      <c r="V16" s="110" t="n">
        <v>2329.40022441936</v>
      </c>
      <c r="W16" s="110" t="n">
        <v>2338.83122441936</v>
      </c>
      <c r="X16" s="97"/>
      <c r="Y16" s="131" t="n">
        <v>0.12</v>
      </c>
      <c r="Z16" s="131" t="n">
        <v>0.071</v>
      </c>
      <c r="AA16" s="131" t="n">
        <v>0.03</v>
      </c>
      <c r="AB16" s="131" t="n">
        <v>0.006</v>
      </c>
      <c r="AC16" s="131" t="n">
        <v>-0.0100961565505302</v>
      </c>
      <c r="AD16" s="131" t="n">
        <v>-0.00367826158282514</v>
      </c>
      <c r="AE16" s="131" t="n">
        <v>0.00898672321801342</v>
      </c>
    </row>
    <row r="17" customFormat="false" ht="15" hidden="false" customHeight="false" outlineLevel="0" collapsed="false">
      <c r="B17" s="81"/>
      <c r="C17" s="6"/>
      <c r="D17" s="6"/>
      <c r="E17" s="177" t="s">
        <v>113</v>
      </c>
      <c r="F17" s="6"/>
      <c r="G17" s="6"/>
      <c r="H17" s="169" t="s">
        <v>109</v>
      </c>
      <c r="I17" s="167"/>
      <c r="J17" s="110"/>
      <c r="K17" s="110" t="n">
        <v>10961</v>
      </c>
      <c r="L17" s="110" t="n">
        <v>11119</v>
      </c>
      <c r="M17" s="110" t="n">
        <v>12328</v>
      </c>
      <c r="N17" s="110" t="n">
        <v>11789</v>
      </c>
      <c r="O17" s="110"/>
      <c r="P17" s="110" t="n">
        <v>11888</v>
      </c>
      <c r="Q17" s="110" t="n">
        <v>11764</v>
      </c>
      <c r="R17" s="110" t="n">
        <v>11335</v>
      </c>
      <c r="S17" s="110" t="n">
        <v>11059.97</v>
      </c>
      <c r="T17" s="110"/>
      <c r="U17" s="110" t="n">
        <v>10841.31</v>
      </c>
      <c r="V17" s="93" t="n">
        <v>10979.06906</v>
      </c>
      <c r="W17" s="93" t="n">
        <v>11517.238</v>
      </c>
      <c r="X17" s="97"/>
      <c r="Y17" s="131" t="n">
        <v>0.085</v>
      </c>
      <c r="Z17" s="131" t="n">
        <v>0.058</v>
      </c>
      <c r="AA17" s="131" t="n">
        <v>-0.081</v>
      </c>
      <c r="AB17" s="131" t="n">
        <v>-0.061858392314411</v>
      </c>
      <c r="AC17" s="131" t="n">
        <v>-0.0880599537347459</v>
      </c>
      <c r="AD17" s="131" t="n">
        <v>-0.0667044285024743</v>
      </c>
      <c r="AE17" s="131" t="n">
        <v>0.0160921443506915</v>
      </c>
    </row>
    <row r="18" customFormat="false" ht="15" hidden="false" customHeight="false" outlineLevel="0" collapsed="false">
      <c r="B18" s="81"/>
      <c r="C18" s="6"/>
      <c r="D18" s="81" t="s">
        <v>114</v>
      </c>
      <c r="E18" s="72"/>
      <c r="F18" s="6"/>
      <c r="G18" s="6"/>
      <c r="H18" s="178" t="s">
        <v>115</v>
      </c>
      <c r="I18" s="179"/>
      <c r="J18" s="110"/>
      <c r="K18" s="180" t="n">
        <v>56.8</v>
      </c>
      <c r="L18" s="180" t="n">
        <v>57.5</v>
      </c>
      <c r="M18" s="180" t="n">
        <v>58.7</v>
      </c>
      <c r="N18" s="180" t="n">
        <v>58.3</v>
      </c>
      <c r="O18" s="180"/>
      <c r="P18" s="180" t="n">
        <v>56.1</v>
      </c>
      <c r="Q18" s="180" t="n">
        <v>55.1</v>
      </c>
      <c r="R18" s="180" t="n">
        <v>55.1</v>
      </c>
      <c r="S18" s="180" t="n">
        <v>54.2682765646678</v>
      </c>
      <c r="T18" s="180"/>
      <c r="U18" s="180" t="n">
        <v>48.7377160199649</v>
      </c>
      <c r="V18" s="181" t="n">
        <v>48.8113968569163</v>
      </c>
      <c r="W18" s="181" t="n">
        <v>49.4961532922484</v>
      </c>
      <c r="X18" s="97"/>
      <c r="Y18" s="131" t="n">
        <v>-0.012</v>
      </c>
      <c r="Z18" s="131" t="n">
        <v>-0.042</v>
      </c>
      <c r="AA18" s="131" t="n">
        <v>-0.061</v>
      </c>
      <c r="AB18" s="131" t="n">
        <v>-0.0693557331878179</v>
      </c>
      <c r="AC18" s="131" t="n">
        <v>-0.131798043220485</v>
      </c>
      <c r="AD18" s="131" t="n">
        <v>-0.114209149815268</v>
      </c>
      <c r="AE18" s="131" t="n">
        <v>-0.101983233194285</v>
      </c>
    </row>
    <row r="19" customFormat="false" ht="15" hidden="false" customHeight="false" outlineLevel="0" collapsed="false">
      <c r="B19" s="81"/>
      <c r="C19" s="82" t="s">
        <v>72</v>
      </c>
      <c r="D19" s="82"/>
      <c r="E19" s="83"/>
      <c r="F19" s="82"/>
      <c r="G19" s="82"/>
      <c r="H19" s="168"/>
      <c r="I19" s="167"/>
      <c r="J19" s="110"/>
      <c r="K19" s="115"/>
      <c r="L19" s="115"/>
      <c r="M19" s="115"/>
      <c r="N19" s="115"/>
      <c r="O19" s="110"/>
      <c r="P19" s="115"/>
      <c r="Q19" s="115"/>
      <c r="R19" s="115"/>
      <c r="S19" s="115"/>
      <c r="T19" s="110"/>
      <c r="U19" s="115"/>
      <c r="V19" s="106"/>
      <c r="W19" s="106"/>
      <c r="X19" s="97"/>
      <c r="Y19" s="106"/>
      <c r="Z19" s="106"/>
      <c r="AA19" s="106"/>
      <c r="AB19" s="106"/>
      <c r="AC19" s="106"/>
      <c r="AD19" s="106"/>
      <c r="AE19" s="106"/>
    </row>
    <row r="20" customFormat="false" ht="15" hidden="false" customHeight="false" outlineLevel="0" collapsed="false">
      <c r="B20" s="81"/>
      <c r="C20" s="6"/>
      <c r="D20" s="81" t="s">
        <v>116</v>
      </c>
      <c r="F20" s="6"/>
      <c r="G20" s="6"/>
      <c r="H20" s="169" t="s">
        <v>109</v>
      </c>
      <c r="I20" s="167"/>
      <c r="J20" s="110"/>
      <c r="K20" s="110" t="n">
        <v>1841</v>
      </c>
      <c r="L20" s="110" t="n">
        <v>1851</v>
      </c>
      <c r="M20" s="110" t="n">
        <v>1865</v>
      </c>
      <c r="N20" s="110" t="n">
        <v>1882</v>
      </c>
      <c r="O20" s="110"/>
      <c r="P20" s="110" t="n">
        <v>1899</v>
      </c>
      <c r="Q20" s="110" t="n">
        <v>1979</v>
      </c>
      <c r="R20" s="110" t="n">
        <v>1991</v>
      </c>
      <c r="S20" s="110" t="n">
        <v>2007.622</v>
      </c>
      <c r="T20" s="110"/>
      <c r="U20" s="110" t="n">
        <v>2009.881</v>
      </c>
      <c r="V20" s="93" t="n">
        <v>1999.416</v>
      </c>
      <c r="W20" s="93" t="n">
        <v>1983.511</v>
      </c>
      <c r="X20" s="97"/>
      <c r="Y20" s="131" t="n">
        <v>0.032</v>
      </c>
      <c r="Z20" s="131" t="n">
        <v>0.069</v>
      </c>
      <c r="AA20" s="131" t="n">
        <v>0.067</v>
      </c>
      <c r="AB20" s="131" t="n">
        <v>0.0664800329353644</v>
      </c>
      <c r="AC20" s="131" t="n">
        <v>0.0581177970683664</v>
      </c>
      <c r="AD20" s="131" t="n">
        <v>0.0102065717974045</v>
      </c>
      <c r="AE20" s="131" t="n">
        <v>-0.00367885836847353</v>
      </c>
    </row>
    <row r="21" customFormat="false" ht="15" hidden="false" customHeight="false" outlineLevel="0" collapsed="false">
      <c r="B21" s="81"/>
      <c r="C21" s="6"/>
      <c r="D21" s="81" t="s">
        <v>117</v>
      </c>
      <c r="F21" s="6"/>
      <c r="G21" s="6"/>
      <c r="H21" s="169" t="s">
        <v>109</v>
      </c>
      <c r="I21" s="167"/>
      <c r="J21" s="110"/>
      <c r="K21" s="110" t="n">
        <v>1511</v>
      </c>
      <c r="L21" s="110" t="n">
        <v>1529</v>
      </c>
      <c r="M21" s="110" t="n">
        <v>1548</v>
      </c>
      <c r="N21" s="110" t="n">
        <v>1573</v>
      </c>
      <c r="O21" s="110"/>
      <c r="P21" s="110" t="n">
        <v>1602</v>
      </c>
      <c r="Q21" s="110" t="n">
        <v>1689</v>
      </c>
      <c r="R21" s="110" t="n">
        <v>1709</v>
      </c>
      <c r="S21" s="110" t="n">
        <v>1737.81</v>
      </c>
      <c r="T21" s="110"/>
      <c r="U21" s="110" t="n">
        <v>1749.968</v>
      </c>
      <c r="V21" s="93" t="n">
        <v>1744.767</v>
      </c>
      <c r="W21" s="93" t="n">
        <v>1739.085</v>
      </c>
      <c r="X21" s="97"/>
      <c r="Y21" s="131" t="n">
        <v>0.06</v>
      </c>
      <c r="Z21" s="131" t="n">
        <v>0.105</v>
      </c>
      <c r="AA21" s="131" t="n">
        <v>0.104</v>
      </c>
      <c r="AB21" s="131" t="n">
        <v>0.104453442324766</v>
      </c>
      <c r="AC21" s="131" t="n">
        <v>0.0922718171241393</v>
      </c>
      <c r="AD21" s="131" t="n">
        <v>0.0332545112468043</v>
      </c>
      <c r="AE21" s="131" t="n">
        <v>0.0178873694487171</v>
      </c>
    </row>
    <row r="22" customFormat="false" ht="15" hidden="true" customHeight="false" outlineLevel="0" collapsed="false">
      <c r="B22" s="81"/>
      <c r="C22" s="6"/>
      <c r="D22" s="81"/>
      <c r="F22" s="6"/>
      <c r="G22" s="6"/>
      <c r="H22" s="169"/>
      <c r="I22" s="167"/>
      <c r="J22" s="110"/>
      <c r="K22" s="110"/>
      <c r="L22" s="110"/>
      <c r="M22" s="110"/>
      <c r="N22" s="110"/>
      <c r="O22" s="110"/>
      <c r="P22" s="110"/>
      <c r="Q22" s="110"/>
      <c r="R22" s="110"/>
      <c r="S22" s="110"/>
      <c r="T22" s="110"/>
      <c r="U22" s="110"/>
      <c r="V22" s="110"/>
      <c r="W22" s="110"/>
      <c r="X22" s="87"/>
      <c r="Y22" s="110"/>
      <c r="Z22" s="110"/>
      <c r="AA22" s="110"/>
      <c r="AB22" s="110"/>
      <c r="AC22" s="110"/>
      <c r="AD22" s="110"/>
      <c r="AE22" s="110"/>
    </row>
    <row r="23" customFormat="false" ht="15" hidden="false" customHeight="false" outlineLevel="0" collapsed="false">
      <c r="B23" s="74" t="s">
        <v>75</v>
      </c>
      <c r="C23" s="182"/>
      <c r="D23" s="182"/>
      <c r="E23" s="183"/>
      <c r="F23" s="182"/>
      <c r="G23" s="182"/>
      <c r="H23" s="166"/>
      <c r="I23" s="167"/>
      <c r="J23" s="110"/>
      <c r="K23" s="172"/>
      <c r="L23" s="172"/>
      <c r="M23" s="172"/>
      <c r="N23" s="172"/>
      <c r="O23" s="110"/>
      <c r="P23" s="172"/>
      <c r="Q23" s="172"/>
      <c r="R23" s="172"/>
      <c r="S23" s="172"/>
      <c r="T23" s="110"/>
      <c r="U23" s="172"/>
      <c r="V23" s="172"/>
      <c r="W23" s="172"/>
      <c r="X23" s="87"/>
      <c r="Y23" s="172"/>
      <c r="Z23" s="172"/>
      <c r="AA23" s="172"/>
      <c r="AB23" s="172"/>
      <c r="AC23" s="172"/>
      <c r="AD23" s="172"/>
      <c r="AE23" s="172"/>
    </row>
    <row r="24" customFormat="false" ht="15" hidden="false" customHeight="false" outlineLevel="0" collapsed="false">
      <c r="B24" s="81"/>
      <c r="C24" s="82" t="s">
        <v>69</v>
      </c>
      <c r="D24" s="82"/>
      <c r="E24" s="83"/>
      <c r="F24" s="82"/>
      <c r="G24" s="82"/>
      <c r="H24" s="168"/>
      <c r="I24" s="167"/>
      <c r="J24" s="73"/>
      <c r="K24" s="149"/>
      <c r="L24" s="149"/>
      <c r="M24" s="149"/>
      <c r="N24" s="149"/>
      <c r="O24" s="184"/>
      <c r="P24" s="149"/>
      <c r="Q24" s="149"/>
      <c r="R24" s="149"/>
      <c r="S24" s="149"/>
      <c r="T24" s="184"/>
      <c r="U24" s="149"/>
      <c r="V24" s="149"/>
      <c r="W24" s="149"/>
      <c r="X24" s="185"/>
      <c r="Y24" s="149"/>
      <c r="Z24" s="149"/>
      <c r="AA24" s="149"/>
      <c r="AB24" s="149"/>
      <c r="AC24" s="149"/>
      <c r="AD24" s="149"/>
      <c r="AE24" s="149"/>
    </row>
    <row r="25" customFormat="false" ht="15" hidden="false" customHeight="false" outlineLevel="0" collapsed="false">
      <c r="B25" s="101"/>
      <c r="C25" s="6"/>
      <c r="D25" s="81" t="s">
        <v>118</v>
      </c>
      <c r="E25" s="186"/>
      <c r="F25" s="187"/>
      <c r="G25" s="187"/>
      <c r="H25" s="178"/>
      <c r="I25" s="167"/>
      <c r="J25" s="110"/>
      <c r="K25" s="110"/>
      <c r="L25" s="110"/>
      <c r="M25" s="110"/>
      <c r="N25" s="110"/>
      <c r="O25" s="110"/>
      <c r="P25" s="110"/>
      <c r="Q25" s="110"/>
      <c r="R25" s="110"/>
      <c r="S25" s="110"/>
      <c r="T25" s="110"/>
      <c r="U25" s="110"/>
      <c r="V25" s="110"/>
      <c r="W25" s="110"/>
      <c r="X25" s="87"/>
      <c r="Y25" s="110"/>
      <c r="Z25" s="110"/>
      <c r="AA25" s="110"/>
      <c r="AB25" s="110"/>
      <c r="AC25" s="110"/>
      <c r="AD25" s="110"/>
      <c r="AE25" s="110"/>
    </row>
    <row r="26" customFormat="false" ht="14.25" hidden="false" customHeight="false" outlineLevel="0" collapsed="false">
      <c r="B26" s="101"/>
      <c r="C26" s="187"/>
      <c r="D26" s="1"/>
      <c r="E26" s="6" t="s">
        <v>119</v>
      </c>
      <c r="F26" s="187"/>
      <c r="G26" s="187"/>
      <c r="H26" s="169" t="s">
        <v>109</v>
      </c>
      <c r="I26" s="167"/>
      <c r="J26" s="110"/>
      <c r="K26" s="110" t="n">
        <v>2400</v>
      </c>
      <c r="L26" s="110" t="n">
        <v>2389.347</v>
      </c>
      <c r="M26" s="110" t="n">
        <v>2440</v>
      </c>
      <c r="N26" s="110" t="n">
        <v>2469.696</v>
      </c>
      <c r="O26" s="110"/>
      <c r="P26" s="110" t="n">
        <v>2485</v>
      </c>
      <c r="Q26" s="110" t="n">
        <v>2400</v>
      </c>
      <c r="R26" s="110" t="n">
        <v>2572</v>
      </c>
      <c r="S26" s="110" t="n">
        <v>2640.587</v>
      </c>
      <c r="T26" s="110"/>
      <c r="U26" s="110" t="n">
        <v>2666.816</v>
      </c>
      <c r="V26" s="110" t="n">
        <v>2706.43</v>
      </c>
      <c r="W26" s="110" t="n">
        <v>2753.303</v>
      </c>
      <c r="X26" s="87"/>
      <c r="Y26" s="124" t="n">
        <v>0.036</v>
      </c>
      <c r="Z26" s="124" t="n">
        <v>0.005</v>
      </c>
      <c r="AA26" s="124" t="n">
        <v>0.054</v>
      </c>
      <c r="AB26" s="124" t="n">
        <v>0.0691951560030062</v>
      </c>
      <c r="AC26" s="124" t="n">
        <v>0.0729818843859704</v>
      </c>
      <c r="AD26" s="124" t="n">
        <v>0.127588019968386</v>
      </c>
      <c r="AE26" s="124" t="n">
        <v>0.0706051111199251</v>
      </c>
    </row>
    <row r="27" customFormat="false" ht="14.25" hidden="false" customHeight="false" outlineLevel="0" collapsed="false">
      <c r="B27" s="101"/>
      <c r="C27" s="187"/>
      <c r="D27" s="1"/>
      <c r="E27" s="6" t="s">
        <v>120</v>
      </c>
      <c r="F27" s="187"/>
      <c r="G27" s="187"/>
      <c r="H27" s="169" t="s">
        <v>109</v>
      </c>
      <c r="I27" s="167"/>
      <c r="J27" s="110"/>
      <c r="K27" s="110" t="n">
        <v>7777</v>
      </c>
      <c r="L27" s="110" t="n">
        <v>8020</v>
      </c>
      <c r="M27" s="110" t="n">
        <v>8294</v>
      </c>
      <c r="N27" s="110" t="n">
        <v>8546.348</v>
      </c>
      <c r="O27" s="110"/>
      <c r="P27" s="110" t="n">
        <v>8779</v>
      </c>
      <c r="Q27" s="110" t="n">
        <v>8930</v>
      </c>
      <c r="R27" s="110" t="n">
        <v>9087</v>
      </c>
      <c r="S27" s="110" t="n">
        <v>9387.859</v>
      </c>
      <c r="T27" s="110"/>
      <c r="U27" s="110" t="n">
        <v>9707.954</v>
      </c>
      <c r="V27" s="110" t="n">
        <v>9953.632</v>
      </c>
      <c r="W27" s="110" t="n">
        <v>10259.248</v>
      </c>
      <c r="X27" s="87"/>
      <c r="Y27" s="124" t="n">
        <v>0.129</v>
      </c>
      <c r="Z27" s="124" t="n">
        <v>0.113</v>
      </c>
      <c r="AA27" s="124" t="n">
        <v>0.096</v>
      </c>
      <c r="AB27" s="124" t="n">
        <v>0.0984643967224363</v>
      </c>
      <c r="AC27" s="124" t="n">
        <v>0.105868627014535</v>
      </c>
      <c r="AD27" s="124" t="n">
        <v>0.114614838407908</v>
      </c>
      <c r="AE27" s="124" t="n">
        <v>0.129038907265546</v>
      </c>
    </row>
    <row r="28" customFormat="false" ht="14.25" hidden="false" customHeight="false" outlineLevel="0" collapsed="false">
      <c r="B28" s="101"/>
      <c r="C28" s="187"/>
      <c r="D28" s="1"/>
      <c r="E28" s="6" t="s">
        <v>121</v>
      </c>
      <c r="F28" s="187"/>
      <c r="G28" s="187"/>
      <c r="H28" s="169" t="s">
        <v>109</v>
      </c>
      <c r="I28" s="167"/>
      <c r="J28" s="110"/>
      <c r="K28" s="110" t="n">
        <v>1559</v>
      </c>
      <c r="L28" s="110" t="n">
        <v>1648.25713043478</v>
      </c>
      <c r="M28" s="110" t="n">
        <v>1601</v>
      </c>
      <c r="N28" s="110" t="n">
        <v>1621.45013043478</v>
      </c>
      <c r="O28" s="110"/>
      <c r="P28" s="110" t="n">
        <v>1573</v>
      </c>
      <c r="Q28" s="110" t="n">
        <v>1413</v>
      </c>
      <c r="R28" s="110" t="n">
        <v>1562</v>
      </c>
      <c r="S28" s="110" t="n">
        <v>1631.701</v>
      </c>
      <c r="T28" s="110"/>
      <c r="U28" s="110" t="n">
        <v>1585.096</v>
      </c>
      <c r="V28" s="110" t="n">
        <v>1709.98856521739</v>
      </c>
      <c r="W28" s="110" t="n">
        <v>1605.24381818182</v>
      </c>
      <c r="X28" s="87"/>
      <c r="Y28" s="124" t="n">
        <v>0.009</v>
      </c>
      <c r="Z28" s="124" t="n">
        <v>-0.143</v>
      </c>
      <c r="AA28" s="124" t="n">
        <v>-0.024</v>
      </c>
      <c r="AB28" s="124" t="n">
        <v>0.00632203813907539</v>
      </c>
      <c r="AC28" s="124" t="n">
        <v>0.00737019851935084</v>
      </c>
      <c r="AD28" s="124" t="n">
        <v>0.210145307023271</v>
      </c>
      <c r="AE28" s="124" t="n">
        <v>0.0277092467502866</v>
      </c>
    </row>
    <row r="29" customFormat="false" ht="14.25" hidden="false" customHeight="false" outlineLevel="0" collapsed="false">
      <c r="B29" s="101"/>
      <c r="C29" s="187"/>
      <c r="D29" s="1"/>
      <c r="E29" s="6" t="s">
        <v>122</v>
      </c>
      <c r="F29" s="187"/>
      <c r="G29" s="187"/>
      <c r="H29" s="169" t="s">
        <v>109</v>
      </c>
      <c r="I29" s="167"/>
      <c r="J29" s="110"/>
      <c r="K29" s="110" t="n">
        <v>7270</v>
      </c>
      <c r="L29" s="110" t="n">
        <v>7482.914</v>
      </c>
      <c r="M29" s="110" t="n">
        <v>7395</v>
      </c>
      <c r="N29" s="110" t="n">
        <v>7446.505</v>
      </c>
      <c r="O29" s="110"/>
      <c r="P29" s="110" t="n">
        <v>7693</v>
      </c>
      <c r="Q29" s="110" t="n">
        <v>7909</v>
      </c>
      <c r="R29" s="110" t="n">
        <v>8572</v>
      </c>
      <c r="S29" s="110" t="n">
        <v>9683.569</v>
      </c>
      <c r="T29" s="110"/>
      <c r="U29" s="110" t="n">
        <v>9567.401</v>
      </c>
      <c r="V29" s="110" t="n">
        <v>9341.043</v>
      </c>
      <c r="W29" s="110" t="n">
        <v>8011.126</v>
      </c>
      <c r="X29" s="87"/>
      <c r="Y29" s="124" t="n">
        <v>0.058</v>
      </c>
      <c r="Z29" s="124" t="n">
        <v>0.057</v>
      </c>
      <c r="AA29" s="124" t="n">
        <v>0.159</v>
      </c>
      <c r="AB29" s="124" t="n">
        <v>0.300417981321439</v>
      </c>
      <c r="AC29" s="124" t="n">
        <v>0.243573094453912</v>
      </c>
      <c r="AD29" s="124" t="n">
        <v>0.181036019599469</v>
      </c>
      <c r="AE29" s="124" t="n">
        <v>-0.0654731290129575</v>
      </c>
    </row>
    <row r="30" customFormat="false" ht="14.25" hidden="false" customHeight="false" outlineLevel="0" collapsed="false">
      <c r="B30" s="101"/>
      <c r="C30" s="187"/>
      <c r="D30" s="1"/>
      <c r="E30" s="6" t="s">
        <v>123</v>
      </c>
      <c r="F30" s="187"/>
      <c r="G30" s="187"/>
      <c r="H30" s="169" t="s">
        <v>109</v>
      </c>
      <c r="I30" s="167"/>
      <c r="J30" s="110"/>
      <c r="K30" s="110" t="n">
        <v>8734</v>
      </c>
      <c r="L30" s="110" t="n">
        <v>8899.404</v>
      </c>
      <c r="M30" s="110" t="n">
        <v>9030</v>
      </c>
      <c r="N30" s="110" t="n">
        <v>8974.501</v>
      </c>
      <c r="O30" s="110"/>
      <c r="P30" s="110" t="n">
        <v>9198</v>
      </c>
      <c r="Q30" s="110" t="n">
        <v>9231</v>
      </c>
      <c r="R30" s="110" t="n">
        <v>9703</v>
      </c>
      <c r="S30" s="110" t="n">
        <v>10049.988</v>
      </c>
      <c r="T30" s="110"/>
      <c r="U30" s="110" t="n">
        <v>10071.248</v>
      </c>
      <c r="V30" s="110" t="n">
        <v>10013.677</v>
      </c>
      <c r="W30" s="110" t="n">
        <v>9876.924</v>
      </c>
      <c r="X30" s="87"/>
      <c r="Y30" s="124" t="n">
        <v>0.053</v>
      </c>
      <c r="Z30" s="124" t="n">
        <v>0.037</v>
      </c>
      <c r="AA30" s="124" t="n">
        <v>0.075</v>
      </c>
      <c r="AB30" s="124" t="n">
        <v>0.11983808347673</v>
      </c>
      <c r="AC30" s="124" t="n">
        <v>0.0949655655888988</v>
      </c>
      <c r="AD30" s="124" t="n">
        <v>0.0848395980308887</v>
      </c>
      <c r="AE30" s="124" t="n">
        <v>0.0178754610464091</v>
      </c>
    </row>
    <row r="31" customFormat="false" ht="14.25" hidden="false" customHeight="false" outlineLevel="0" collapsed="false">
      <c r="B31" s="101"/>
      <c r="C31" s="187"/>
      <c r="D31" s="1"/>
      <c r="E31" s="6" t="s">
        <v>124</v>
      </c>
      <c r="F31" s="187"/>
      <c r="G31" s="187"/>
      <c r="H31" s="169" t="s">
        <v>109</v>
      </c>
      <c r="I31" s="167"/>
      <c r="J31" s="110"/>
      <c r="K31" s="110" t="n">
        <v>4351</v>
      </c>
      <c r="L31" s="110" t="n">
        <v>4362.11977074571</v>
      </c>
      <c r="M31" s="110" t="n">
        <v>4549</v>
      </c>
      <c r="N31" s="110" t="n">
        <v>4377.44244891449</v>
      </c>
      <c r="O31" s="110"/>
      <c r="P31" s="110" t="n">
        <v>4300</v>
      </c>
      <c r="Q31" s="110" t="n">
        <v>4339</v>
      </c>
      <c r="R31" s="110" t="n">
        <v>4541</v>
      </c>
      <c r="S31" s="110" t="n">
        <v>4681.671</v>
      </c>
      <c r="T31" s="110"/>
      <c r="U31" s="110" t="n">
        <v>4811.10585375513</v>
      </c>
      <c r="V31" s="110" t="n">
        <v>4893.46588601678</v>
      </c>
      <c r="W31" s="110" t="n">
        <v>4995.232</v>
      </c>
      <c r="X31" s="87"/>
      <c r="Y31" s="124" t="n">
        <v>-0.012</v>
      </c>
      <c r="Z31" s="124" t="n">
        <v>-0.005</v>
      </c>
      <c r="AA31" s="124" t="n">
        <v>-0.002</v>
      </c>
      <c r="AB31" s="124" t="n">
        <v>0.0694991549599819</v>
      </c>
      <c r="AC31" s="124" t="n">
        <v>0.118950211028277</v>
      </c>
      <c r="AD31" s="124" t="n">
        <v>0.127659503093275</v>
      </c>
      <c r="AE31" s="124" t="n">
        <v>0.10014077835803</v>
      </c>
    </row>
    <row r="32" customFormat="false" ht="14.25" hidden="false" customHeight="false" outlineLevel="0" collapsed="false">
      <c r="B32" s="101"/>
      <c r="C32" s="187"/>
      <c r="D32" s="1"/>
      <c r="E32" s="6" t="s">
        <v>125</v>
      </c>
      <c r="F32" s="187"/>
      <c r="G32" s="187"/>
      <c r="H32" s="169" t="s">
        <v>109</v>
      </c>
      <c r="I32" s="167"/>
      <c r="J32" s="110"/>
      <c r="K32" s="110" t="n">
        <v>3547</v>
      </c>
      <c r="L32" s="110" t="n">
        <v>3607.90548</v>
      </c>
      <c r="M32" s="110" t="n">
        <v>3689</v>
      </c>
      <c r="N32" s="110" t="n">
        <v>3029.64148</v>
      </c>
      <c r="O32" s="110"/>
      <c r="P32" s="110" t="n">
        <v>3091</v>
      </c>
      <c r="Q32" s="110" t="n">
        <v>3108</v>
      </c>
      <c r="R32" s="110" t="n">
        <v>3190</v>
      </c>
      <c r="S32" s="110" t="n">
        <v>3379.75748</v>
      </c>
      <c r="T32" s="110"/>
      <c r="U32" s="110" t="n">
        <v>3183.75548</v>
      </c>
      <c r="V32" s="110" t="n">
        <v>2954.83548</v>
      </c>
      <c r="W32" s="110" t="n">
        <v>2846.54681333333</v>
      </c>
      <c r="X32" s="87"/>
      <c r="Y32" s="124" t="n">
        <v>-0.129</v>
      </c>
      <c r="Z32" s="124" t="n">
        <v>-0.138</v>
      </c>
      <c r="AA32" s="124" t="n">
        <v>-0.135</v>
      </c>
      <c r="AB32" s="124" t="n">
        <v>0.11556350885452</v>
      </c>
      <c r="AC32" s="124" t="n">
        <v>0.0298441612253253</v>
      </c>
      <c r="AD32" s="124" t="n">
        <v>-0.0493619354547538</v>
      </c>
      <c r="AE32" s="124" t="n">
        <v>-0.107598290347166</v>
      </c>
    </row>
    <row r="33" customFormat="false" ht="14.25" hidden="false" customHeight="false" outlineLevel="0" collapsed="false">
      <c r="B33" s="101"/>
      <c r="C33" s="187"/>
      <c r="D33" s="1"/>
      <c r="E33" s="6" t="s">
        <v>126</v>
      </c>
      <c r="F33" s="187"/>
      <c r="G33" s="187"/>
      <c r="H33" s="169" t="s">
        <v>109</v>
      </c>
      <c r="I33" s="167"/>
      <c r="J33" s="110"/>
      <c r="K33" s="110" t="n">
        <v>2679</v>
      </c>
      <c r="L33" s="110" t="n">
        <v>2809.6585</v>
      </c>
      <c r="M33" s="110" t="n">
        <v>2846</v>
      </c>
      <c r="N33" s="110" t="n">
        <v>2921.9714</v>
      </c>
      <c r="O33" s="110"/>
      <c r="P33" s="110" t="n">
        <v>3083</v>
      </c>
      <c r="Q33" s="110" t="n">
        <v>2979</v>
      </c>
      <c r="R33" s="110" t="n">
        <v>2888</v>
      </c>
      <c r="S33" s="110" t="n">
        <v>3005.165</v>
      </c>
      <c r="T33" s="110"/>
      <c r="U33" s="110" t="n">
        <v>3048.2984</v>
      </c>
      <c r="V33" s="110" t="n">
        <v>3077.66553184</v>
      </c>
      <c r="W33" s="110" t="n">
        <v>3058.78273076923</v>
      </c>
      <c r="X33" s="87"/>
      <c r="Y33" s="124" t="n">
        <v>0.151</v>
      </c>
      <c r="Z33" s="124" t="n">
        <v>0.06</v>
      </c>
      <c r="AA33" s="124" t="n">
        <v>0.015</v>
      </c>
      <c r="AB33" s="124" t="n">
        <v>0.0284717365816793</v>
      </c>
      <c r="AC33" s="124" t="n">
        <v>-0.0112982251252062</v>
      </c>
      <c r="AD33" s="124" t="n">
        <v>0.0330202564353994</v>
      </c>
      <c r="AE33" s="124" t="n">
        <v>0.0592354231439576</v>
      </c>
    </row>
    <row r="34" customFormat="false" ht="14.25" hidden="false" customHeight="false" outlineLevel="0" collapsed="false">
      <c r="B34" s="101"/>
      <c r="C34" s="187"/>
      <c r="D34" s="1"/>
      <c r="E34" s="6" t="s">
        <v>127</v>
      </c>
      <c r="F34" s="187"/>
      <c r="G34" s="187"/>
      <c r="H34" s="169" t="s">
        <v>109</v>
      </c>
      <c r="I34" s="167"/>
      <c r="J34" s="110"/>
      <c r="K34" s="110" t="n">
        <v>149</v>
      </c>
      <c r="L34" s="110" t="n">
        <v>152.711</v>
      </c>
      <c r="M34" s="110" t="n">
        <v>160</v>
      </c>
      <c r="N34" s="110" t="n">
        <v>168.33</v>
      </c>
      <c r="O34" s="110"/>
      <c r="P34" s="110" t="n">
        <v>178</v>
      </c>
      <c r="Q34" s="110" t="n">
        <v>184</v>
      </c>
      <c r="R34" s="110" t="n">
        <v>185</v>
      </c>
      <c r="S34" s="110" t="n">
        <v>188.577</v>
      </c>
      <c r="T34" s="110"/>
      <c r="U34" s="110" t="n">
        <v>192.07</v>
      </c>
      <c r="V34" s="110" t="n">
        <v>216.829</v>
      </c>
      <c r="W34" s="110" t="n">
        <v>220.975</v>
      </c>
      <c r="X34" s="87"/>
      <c r="Y34" s="124" t="n">
        <v>0.19</v>
      </c>
      <c r="Z34" s="124" t="n">
        <v>0.204</v>
      </c>
      <c r="AA34" s="124" t="n">
        <v>0.158</v>
      </c>
      <c r="AB34" s="124" t="n">
        <v>0.12028158973445</v>
      </c>
      <c r="AC34" s="124" t="n">
        <v>0.0816944876213648</v>
      </c>
      <c r="AD34" s="124" t="n">
        <v>0.179123388982544</v>
      </c>
      <c r="AE34" s="124" t="n">
        <v>0.191554642466204</v>
      </c>
    </row>
    <row r="35" customFormat="false" ht="14.25" hidden="false" customHeight="false" outlineLevel="0" collapsed="false">
      <c r="B35" s="101"/>
      <c r="C35" s="187"/>
      <c r="D35" s="1"/>
      <c r="E35" s="6" t="s">
        <v>128</v>
      </c>
      <c r="F35" s="187"/>
      <c r="G35" s="187"/>
      <c r="H35" s="169" t="s">
        <v>109</v>
      </c>
      <c r="I35" s="167"/>
      <c r="J35" s="110"/>
      <c r="K35" s="129"/>
      <c r="L35" s="129"/>
      <c r="M35" s="110" t="n">
        <v>3431</v>
      </c>
      <c r="N35" s="110" t="n">
        <v>3974.59807074154</v>
      </c>
      <c r="O35" s="110"/>
      <c r="P35" s="110" t="n">
        <v>4203</v>
      </c>
      <c r="Q35" s="110" t="n">
        <v>4227</v>
      </c>
      <c r="R35" s="110" t="n">
        <v>4306</v>
      </c>
      <c r="S35" s="110" t="n">
        <v>4577.39072825306</v>
      </c>
      <c r="T35" s="110"/>
      <c r="U35" s="110" t="n">
        <v>4766.15522825307</v>
      </c>
      <c r="V35" s="110" t="n">
        <v>4849.41622825307</v>
      </c>
      <c r="W35" s="110" t="n">
        <v>4919.0864515864</v>
      </c>
      <c r="X35" s="87"/>
      <c r="Y35" s="124" t="s">
        <v>129</v>
      </c>
      <c r="Z35" s="124" t="s">
        <v>129</v>
      </c>
      <c r="AA35" s="124" t="n">
        <v>0.255</v>
      </c>
      <c r="AB35" s="124" t="n">
        <v>0.15166128669686</v>
      </c>
      <c r="AC35" s="124" t="n">
        <v>0.134116785775366</v>
      </c>
      <c r="AD35" s="124" t="n">
        <v>0.147335160107269</v>
      </c>
      <c r="AE35" s="124" t="n">
        <v>0.142290646420926</v>
      </c>
    </row>
    <row r="36" customFormat="false" ht="15" hidden="false" customHeight="false" outlineLevel="0" collapsed="false">
      <c r="B36" s="81"/>
      <c r="C36" s="82" t="s">
        <v>116</v>
      </c>
      <c r="D36" s="82"/>
      <c r="E36" s="83"/>
      <c r="F36" s="82"/>
      <c r="G36" s="82"/>
      <c r="H36" s="168"/>
      <c r="I36" s="167"/>
      <c r="J36" s="73"/>
      <c r="K36" s="188"/>
      <c r="L36" s="188"/>
      <c r="M36" s="188"/>
      <c r="N36" s="188"/>
      <c r="O36" s="73"/>
      <c r="P36" s="188"/>
      <c r="Q36" s="188"/>
      <c r="R36" s="188"/>
      <c r="S36" s="188"/>
      <c r="T36" s="73"/>
      <c r="U36" s="188"/>
      <c r="V36" s="188"/>
      <c r="W36" s="188"/>
      <c r="X36" s="185"/>
      <c r="Y36" s="188"/>
      <c r="Z36" s="188"/>
      <c r="AA36" s="188"/>
      <c r="AB36" s="188"/>
      <c r="AC36" s="188"/>
      <c r="AD36" s="188"/>
      <c r="AE36" s="188"/>
    </row>
    <row r="37" customFormat="false" ht="15" hidden="false" customHeight="false" outlineLevel="0" collapsed="false">
      <c r="B37" s="101"/>
      <c r="C37" s="6"/>
      <c r="D37" s="81" t="s">
        <v>118</v>
      </c>
      <c r="E37" s="186"/>
      <c r="F37" s="187"/>
      <c r="G37" s="187"/>
      <c r="H37" s="178"/>
      <c r="I37" s="167"/>
      <c r="J37" s="110"/>
      <c r="K37" s="110"/>
      <c r="L37" s="110"/>
      <c r="M37" s="110"/>
      <c r="N37" s="110"/>
      <c r="O37" s="110"/>
      <c r="P37" s="110"/>
      <c r="Q37" s="110"/>
      <c r="R37" s="110"/>
      <c r="S37" s="110"/>
      <c r="T37" s="110"/>
      <c r="U37" s="110"/>
      <c r="V37" s="110"/>
      <c r="W37" s="110"/>
      <c r="X37" s="87"/>
      <c r="Y37" s="110"/>
      <c r="Z37" s="110"/>
      <c r="AA37" s="110"/>
      <c r="AB37" s="110"/>
      <c r="AC37" s="110"/>
      <c r="AD37" s="110"/>
      <c r="AE37" s="110"/>
    </row>
    <row r="38" customFormat="false" ht="15" hidden="false" customHeight="false" outlineLevel="0" collapsed="false">
      <c r="B38" s="101"/>
      <c r="C38" s="6"/>
      <c r="D38" s="81"/>
      <c r="E38" s="6" t="s">
        <v>119</v>
      </c>
      <c r="F38" s="187"/>
      <c r="G38" s="187"/>
      <c r="H38" s="169" t="s">
        <v>109</v>
      </c>
      <c r="I38" s="167"/>
      <c r="J38" s="110"/>
      <c r="K38" s="110" t="n">
        <v>56</v>
      </c>
      <c r="L38" s="110" t="n">
        <v>56.642127822951</v>
      </c>
      <c r="M38" s="110" t="n">
        <v>56</v>
      </c>
      <c r="N38" s="110" t="n">
        <v>56.333217788349</v>
      </c>
      <c r="O38" s="110"/>
      <c r="P38" s="110" t="n">
        <v>57</v>
      </c>
      <c r="Q38" s="110" t="n">
        <v>58</v>
      </c>
      <c r="R38" s="110" t="n">
        <v>58</v>
      </c>
      <c r="S38" s="110" t="n">
        <v>56.852217788349</v>
      </c>
      <c r="T38" s="110"/>
      <c r="U38" s="110" t="n">
        <v>57.609217788349</v>
      </c>
      <c r="V38" s="110" t="n">
        <v>57.661217788349</v>
      </c>
      <c r="W38" s="110" t="n">
        <v>57.635217788349</v>
      </c>
      <c r="X38" s="87"/>
      <c r="Y38" s="124" t="n">
        <v>0.012</v>
      </c>
      <c r="Z38" s="124" t="n">
        <v>0.016</v>
      </c>
      <c r="AA38" s="124" t="n">
        <v>0.029</v>
      </c>
      <c r="AB38" s="124" t="n">
        <v>0.00921303664828743</v>
      </c>
      <c r="AC38" s="124" t="n">
        <v>0.0138502161765568</v>
      </c>
      <c r="AD38" s="124" t="n">
        <v>0.00178949251658134</v>
      </c>
      <c r="AE38" s="124" t="n">
        <v>-0.00848125090975738</v>
      </c>
    </row>
    <row r="39" customFormat="false" ht="15" hidden="false" customHeight="false" outlineLevel="0" collapsed="false">
      <c r="B39" s="101"/>
      <c r="C39" s="6"/>
      <c r="D39" s="81"/>
      <c r="E39" s="6" t="s">
        <v>120</v>
      </c>
      <c r="F39" s="187"/>
      <c r="G39" s="187"/>
      <c r="H39" s="169" t="s">
        <v>109</v>
      </c>
      <c r="I39" s="167"/>
      <c r="J39" s="110"/>
      <c r="K39" s="110" t="n">
        <v>77</v>
      </c>
      <c r="L39" s="110" t="n">
        <v>76.576</v>
      </c>
      <c r="M39" s="110" t="n">
        <v>77</v>
      </c>
      <c r="N39" s="110" t="n">
        <v>75.291</v>
      </c>
      <c r="O39" s="110"/>
      <c r="P39" s="110" t="n">
        <v>75</v>
      </c>
      <c r="Q39" s="110" t="n">
        <v>75</v>
      </c>
      <c r="R39" s="110" t="n">
        <v>74</v>
      </c>
      <c r="S39" s="110" t="n">
        <v>75.039</v>
      </c>
      <c r="T39" s="110"/>
      <c r="U39" s="110" t="n">
        <v>75.39</v>
      </c>
      <c r="V39" s="110" t="n">
        <v>75.511</v>
      </c>
      <c r="W39" s="110" t="n">
        <v>75.602</v>
      </c>
      <c r="X39" s="87"/>
      <c r="Y39" s="124" t="n">
        <v>-0.027</v>
      </c>
      <c r="Z39" s="124" t="n">
        <v>-0.026</v>
      </c>
      <c r="AA39" s="124" t="n">
        <v>-0.03</v>
      </c>
      <c r="AB39" s="124" t="n">
        <v>-0.0033470135872814</v>
      </c>
      <c r="AC39" s="124" t="n">
        <v>0.0118512354543869</v>
      </c>
      <c r="AD39" s="124" t="n">
        <v>0.0127276628845794</v>
      </c>
      <c r="AE39" s="124" t="n">
        <v>0.0154871119826996</v>
      </c>
    </row>
    <row r="40" customFormat="false" ht="15" hidden="false" customHeight="false" outlineLevel="0" collapsed="false">
      <c r="B40" s="101"/>
      <c r="C40" s="6"/>
      <c r="D40" s="81"/>
      <c r="E40" s="6" t="s">
        <v>130</v>
      </c>
      <c r="F40" s="187"/>
      <c r="G40" s="187"/>
      <c r="H40" s="169" t="s">
        <v>109</v>
      </c>
      <c r="I40" s="167"/>
      <c r="J40" s="110"/>
      <c r="K40" s="110" t="n">
        <v>22</v>
      </c>
      <c r="L40" s="110" t="n">
        <v>21.9403974305265</v>
      </c>
      <c r="M40" s="110" t="n">
        <v>22</v>
      </c>
      <c r="N40" s="110" t="n">
        <v>21.8780337941628</v>
      </c>
      <c r="O40" s="110"/>
      <c r="P40" s="110" t="n">
        <v>23</v>
      </c>
      <c r="Q40" s="110" t="n">
        <v>23</v>
      </c>
      <c r="R40" s="110" t="n">
        <v>25</v>
      </c>
      <c r="S40" s="110" t="n">
        <v>25.4283983396174</v>
      </c>
      <c r="T40" s="110"/>
      <c r="U40" s="110" t="n">
        <v>27.4003983396174</v>
      </c>
      <c r="V40" s="110" t="n">
        <v>29.5633983396174</v>
      </c>
      <c r="W40" s="110" t="n">
        <v>29.5563983396174</v>
      </c>
      <c r="X40" s="87"/>
      <c r="Y40" s="124" t="n">
        <v>0.046</v>
      </c>
      <c r="Z40" s="124" t="n">
        <v>0.062</v>
      </c>
      <c r="AA40" s="124" t="n">
        <v>0.13</v>
      </c>
      <c r="AB40" s="124" t="n">
        <v>0.138632669582458</v>
      </c>
      <c r="AC40" s="124" t="n">
        <v>0.206035385709903</v>
      </c>
      <c r="AD40" s="124" t="n">
        <v>0.268957070169703</v>
      </c>
      <c r="AE40" s="124" t="n">
        <v>0.186127532628215</v>
      </c>
    </row>
    <row r="41" customFormat="false" ht="15" hidden="false" customHeight="false" outlineLevel="0" collapsed="false">
      <c r="B41" s="101"/>
      <c r="C41" s="6"/>
      <c r="D41" s="81"/>
      <c r="E41" s="6" t="s">
        <v>122</v>
      </c>
      <c r="F41" s="187"/>
      <c r="G41" s="187"/>
      <c r="H41" s="169" t="s">
        <v>109</v>
      </c>
      <c r="I41" s="167"/>
      <c r="J41" s="110"/>
      <c r="K41" s="110" t="n">
        <v>166</v>
      </c>
      <c r="L41" s="110" t="n">
        <v>167.218</v>
      </c>
      <c r="M41" s="110" t="n">
        <v>169</v>
      </c>
      <c r="N41" s="110" t="n">
        <v>170.967</v>
      </c>
      <c r="O41" s="110"/>
      <c r="P41" s="110" t="n">
        <v>173</v>
      </c>
      <c r="Q41" s="110" t="n">
        <v>175</v>
      </c>
      <c r="R41" s="110" t="n">
        <v>178</v>
      </c>
      <c r="S41" s="110" t="n">
        <v>179.729</v>
      </c>
      <c r="T41" s="110"/>
      <c r="U41" s="110" t="n">
        <v>182.362</v>
      </c>
      <c r="V41" s="110" t="n">
        <v>183.303</v>
      </c>
      <c r="W41" s="110" t="n">
        <v>184.303</v>
      </c>
      <c r="X41" s="87"/>
      <c r="Y41" s="124" t="n">
        <v>0.045</v>
      </c>
      <c r="Z41" s="124" t="n">
        <v>0.047</v>
      </c>
      <c r="AA41" s="124" t="n">
        <v>0.05</v>
      </c>
      <c r="AB41" s="124" t="n">
        <v>0.0512496563664333</v>
      </c>
      <c r="AC41" s="124" t="n">
        <v>0.0523333314098089</v>
      </c>
      <c r="AD41" s="124" t="n">
        <v>0.047403818132989</v>
      </c>
      <c r="AE41" s="124" t="n">
        <v>0.0382741156786417</v>
      </c>
    </row>
    <row r="42" customFormat="false" ht="15" hidden="false" customHeight="false" outlineLevel="0" collapsed="false">
      <c r="B42" s="81"/>
      <c r="C42" s="82" t="s">
        <v>131</v>
      </c>
      <c r="D42" s="82"/>
      <c r="E42" s="83"/>
      <c r="F42" s="82"/>
      <c r="G42" s="82"/>
      <c r="H42" s="168"/>
      <c r="I42" s="167"/>
      <c r="J42" s="73"/>
      <c r="K42" s="188"/>
      <c r="L42" s="188"/>
      <c r="M42" s="188"/>
      <c r="N42" s="188"/>
      <c r="O42" s="73"/>
      <c r="P42" s="188"/>
      <c r="Q42" s="188"/>
      <c r="R42" s="188"/>
      <c r="S42" s="188"/>
      <c r="T42" s="73"/>
      <c r="U42" s="188"/>
      <c r="V42" s="188"/>
      <c r="W42" s="188"/>
      <c r="X42" s="185"/>
      <c r="Y42" s="188"/>
      <c r="Z42" s="188"/>
      <c r="AA42" s="188"/>
      <c r="AB42" s="188"/>
      <c r="AC42" s="188"/>
      <c r="AD42" s="188"/>
      <c r="AE42" s="188"/>
    </row>
    <row r="43" customFormat="false" ht="15" hidden="false" customHeight="false" outlineLevel="0" collapsed="false">
      <c r="B43" s="101"/>
      <c r="C43" s="6"/>
      <c r="D43" s="81" t="s">
        <v>118</v>
      </c>
      <c r="E43" s="186"/>
      <c r="F43" s="187"/>
      <c r="G43" s="187"/>
      <c r="H43" s="178"/>
      <c r="I43" s="167"/>
      <c r="J43" s="110"/>
      <c r="K43" s="110"/>
      <c r="L43" s="110"/>
      <c r="M43" s="110"/>
      <c r="N43" s="110"/>
      <c r="O43" s="110"/>
      <c r="P43" s="110"/>
      <c r="Q43" s="110"/>
      <c r="R43" s="110"/>
      <c r="S43" s="110"/>
      <c r="T43" s="110"/>
      <c r="U43" s="110"/>
      <c r="V43" s="110"/>
      <c r="W43" s="110"/>
      <c r="X43" s="87"/>
      <c r="Y43" s="110"/>
      <c r="Z43" s="110"/>
      <c r="AA43" s="110"/>
      <c r="AB43" s="110"/>
      <c r="AC43" s="110"/>
      <c r="AD43" s="110"/>
      <c r="AE43" s="110"/>
    </row>
    <row r="44" customFormat="false" ht="15" hidden="false" customHeight="false" outlineLevel="0" collapsed="false">
      <c r="B44" s="101"/>
      <c r="C44" s="6"/>
      <c r="D44" s="81"/>
      <c r="E44" s="6" t="s">
        <v>119</v>
      </c>
      <c r="F44" s="187"/>
      <c r="G44" s="187"/>
      <c r="H44" s="169" t="s">
        <v>109</v>
      </c>
      <c r="I44" s="167"/>
      <c r="J44" s="110"/>
      <c r="K44" s="110" t="n">
        <v>11</v>
      </c>
      <c r="L44" s="110" t="n">
        <v>11</v>
      </c>
      <c r="M44" s="110" t="n">
        <v>10</v>
      </c>
      <c r="N44" s="110" t="n">
        <v>9.99533333333334</v>
      </c>
      <c r="O44" s="110"/>
      <c r="P44" s="110" t="n">
        <v>16</v>
      </c>
      <c r="Q44" s="110" t="n">
        <v>18</v>
      </c>
      <c r="R44" s="110" t="n">
        <v>18</v>
      </c>
      <c r="S44" s="110" t="n">
        <v>18.2583333333333</v>
      </c>
      <c r="T44" s="110"/>
      <c r="U44" s="110" t="n">
        <v>19.5703333333333</v>
      </c>
      <c r="V44" s="110" t="n">
        <v>20.1913333333333</v>
      </c>
      <c r="W44" s="110" t="n">
        <v>20.2483333333333</v>
      </c>
      <c r="X44" s="87"/>
      <c r="Y44" s="124" t="n">
        <v>0.413</v>
      </c>
      <c r="Z44" s="124" t="n">
        <v>0.67</v>
      </c>
      <c r="AA44" s="124" t="n">
        <v>0.786</v>
      </c>
      <c r="AB44" s="124" t="n">
        <v>0.82668578670046</v>
      </c>
      <c r="AC44" s="124" t="n">
        <v>0.230425852963367</v>
      </c>
      <c r="AD44" s="124" t="n">
        <v>0.13983026927347</v>
      </c>
      <c r="AE44" s="124" t="n">
        <v>0.130412937082457</v>
      </c>
    </row>
    <row r="45" customFormat="false" ht="15" hidden="false" customHeight="false" outlineLevel="0" collapsed="false">
      <c r="B45" s="101"/>
      <c r="C45" s="6"/>
      <c r="D45" s="81"/>
      <c r="E45" s="6" t="s">
        <v>120</v>
      </c>
      <c r="F45" s="187"/>
      <c r="G45" s="187"/>
      <c r="H45" s="169" t="s">
        <v>109</v>
      </c>
      <c r="I45" s="167"/>
      <c r="J45" s="110"/>
      <c r="K45" s="110" t="n">
        <v>15</v>
      </c>
      <c r="L45" s="110" t="n">
        <v>15</v>
      </c>
      <c r="M45" s="110" t="n">
        <v>15</v>
      </c>
      <c r="N45" s="110" t="n">
        <v>14.533</v>
      </c>
      <c r="O45" s="110"/>
      <c r="P45" s="110" t="n">
        <v>14</v>
      </c>
      <c r="Q45" s="110" t="n">
        <v>14</v>
      </c>
      <c r="R45" s="110" t="n">
        <v>14</v>
      </c>
      <c r="S45" s="110" t="n">
        <v>14.217</v>
      </c>
      <c r="T45" s="110"/>
      <c r="U45" s="110" t="n">
        <v>14.52</v>
      </c>
      <c r="V45" s="110" t="n">
        <v>15.129</v>
      </c>
      <c r="W45" s="110" t="n">
        <v>14.864</v>
      </c>
      <c r="X45" s="87"/>
      <c r="Y45" s="124" t="n">
        <v>-0.055</v>
      </c>
      <c r="Z45" s="124" t="n">
        <v>-0.054</v>
      </c>
      <c r="AA45" s="124" t="n">
        <v>-0.06</v>
      </c>
      <c r="AB45" s="124" t="n">
        <v>-0.0217436179728893</v>
      </c>
      <c r="AC45" s="124" t="n">
        <v>0.033672670321065</v>
      </c>
      <c r="AD45" s="124" t="n">
        <v>0.0761078312824526</v>
      </c>
      <c r="AE45" s="124" t="n">
        <v>0.0626251072347728</v>
      </c>
    </row>
    <row r="46" customFormat="false" ht="15" hidden="false" customHeight="false" outlineLevel="0" collapsed="false">
      <c r="B46" s="101"/>
      <c r="C46" s="6"/>
      <c r="D46" s="81"/>
      <c r="E46" s="6" t="s">
        <v>130</v>
      </c>
      <c r="F46" s="187"/>
      <c r="G46" s="187"/>
      <c r="H46" s="169" t="s">
        <v>109</v>
      </c>
      <c r="I46" s="167"/>
      <c r="J46" s="110"/>
      <c r="K46" s="110" t="n">
        <v>17</v>
      </c>
      <c r="L46" s="110" t="n">
        <v>18</v>
      </c>
      <c r="M46" s="110" t="n">
        <v>18</v>
      </c>
      <c r="N46" s="110" t="n">
        <v>17.9578312316716</v>
      </c>
      <c r="O46" s="110"/>
      <c r="P46" s="110" t="n">
        <v>18</v>
      </c>
      <c r="Q46" s="110" t="n">
        <v>20</v>
      </c>
      <c r="R46" s="110" t="n">
        <v>21</v>
      </c>
      <c r="S46" s="110" t="n">
        <v>21.5258312316716</v>
      </c>
      <c r="T46" s="110"/>
      <c r="U46" s="110" t="n">
        <v>22.8308312316716</v>
      </c>
      <c r="V46" s="110" t="n">
        <v>24.1069312316716</v>
      </c>
      <c r="W46" s="110" t="n">
        <v>25.6879312316716</v>
      </c>
      <c r="X46" s="87"/>
      <c r="Y46" s="124" t="n">
        <v>0.079</v>
      </c>
      <c r="Z46" s="124" t="n">
        <v>0.119</v>
      </c>
      <c r="AA46" s="124" t="n">
        <v>0.176</v>
      </c>
      <c r="AB46" s="124" t="n">
        <v>0.198687689730999</v>
      </c>
      <c r="AC46" s="124" t="n">
        <v>0.237588903809744</v>
      </c>
      <c r="AD46" s="124" t="n">
        <v>0.229391540314489</v>
      </c>
      <c r="AE46" s="124" t="n">
        <v>0.24633164683811</v>
      </c>
    </row>
    <row r="47" customFormat="false" ht="15" hidden="false" customHeight="false" outlineLevel="0" collapsed="false">
      <c r="B47" s="101"/>
      <c r="C47" s="6"/>
      <c r="D47" s="81"/>
      <c r="E47" s="6" t="s">
        <v>122</v>
      </c>
      <c r="F47" s="187"/>
      <c r="G47" s="187"/>
      <c r="H47" s="169" t="s">
        <v>109</v>
      </c>
      <c r="I47" s="167"/>
      <c r="J47" s="110"/>
      <c r="K47" s="110" t="n">
        <v>70</v>
      </c>
      <c r="L47" s="110" t="n">
        <v>71</v>
      </c>
      <c r="M47" s="110" t="n">
        <v>72</v>
      </c>
      <c r="N47" s="110" t="n">
        <v>73.04</v>
      </c>
      <c r="O47" s="110"/>
      <c r="P47" s="110" t="n">
        <v>74</v>
      </c>
      <c r="Q47" s="110" t="n">
        <v>75</v>
      </c>
      <c r="R47" s="110" t="n">
        <v>76</v>
      </c>
      <c r="S47" s="110" t="n">
        <v>76.83</v>
      </c>
      <c r="T47" s="110"/>
      <c r="U47" s="110" t="n">
        <v>78.063</v>
      </c>
      <c r="V47" s="110" t="n">
        <v>78.402</v>
      </c>
      <c r="W47" s="110" t="n">
        <v>78.746</v>
      </c>
      <c r="X47" s="87"/>
      <c r="Y47" s="124" t="n">
        <v>0.056</v>
      </c>
      <c r="Z47" s="124" t="n">
        <v>0.055</v>
      </c>
      <c r="AA47" s="124" t="n">
        <v>0.058</v>
      </c>
      <c r="AB47" s="124" t="n">
        <v>0.0518893756845564</v>
      </c>
      <c r="AC47" s="124" t="n">
        <v>0.0531690995925636</v>
      </c>
      <c r="AD47" s="124" t="n">
        <v>0.0463086531788821</v>
      </c>
      <c r="AE47" s="124" t="n">
        <v>0.0360634168804683</v>
      </c>
    </row>
    <row r="48" customFormat="false" ht="15" hidden="false" customHeight="false" outlineLevel="0" collapsed="false">
      <c r="H48" s="169"/>
      <c r="J48" s="143"/>
      <c r="K48" s="143"/>
      <c r="L48" s="143"/>
      <c r="M48" s="143"/>
      <c r="N48" s="143"/>
      <c r="O48" s="143"/>
      <c r="P48" s="143"/>
      <c r="Q48" s="143"/>
      <c r="R48" s="143"/>
      <c r="S48" s="143"/>
      <c r="T48" s="143"/>
      <c r="U48" s="143"/>
      <c r="V48" s="143"/>
      <c r="W48" s="143"/>
    </row>
    <row r="49" customFormat="false" ht="15" hidden="false" customHeight="false" outlineLevel="0" collapsed="false">
      <c r="B49" s="81"/>
      <c r="J49" s="143"/>
      <c r="K49" s="143"/>
      <c r="L49" s="143"/>
      <c r="M49" s="143"/>
      <c r="N49" s="143"/>
      <c r="O49" s="143"/>
      <c r="P49" s="143"/>
      <c r="Q49" s="143"/>
      <c r="R49" s="143"/>
      <c r="S49" s="143"/>
      <c r="T49" s="143"/>
      <c r="U49" s="143"/>
      <c r="V49" s="143"/>
      <c r="W49" s="143"/>
    </row>
    <row r="50" customFormat="false" ht="18.75" hidden="false" customHeight="true" outlineLevel="0" collapsed="false">
      <c r="C50" s="137"/>
      <c r="D50" s="137"/>
      <c r="E50" s="137"/>
      <c r="F50" s="137"/>
      <c r="G50" s="137"/>
      <c r="H50" s="137"/>
      <c r="I50" s="137"/>
      <c r="J50" s="137"/>
      <c r="K50" s="137"/>
      <c r="L50" s="137"/>
      <c r="M50" s="137"/>
      <c r="N50" s="137"/>
      <c r="O50" s="137"/>
      <c r="P50" s="137"/>
      <c r="Q50" s="137"/>
      <c r="R50" s="139"/>
      <c r="S50" s="139"/>
      <c r="T50" s="139"/>
      <c r="U50" s="139"/>
      <c r="V50" s="139"/>
      <c r="W50" s="139"/>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W5"/>
    <mergeCell ref="Y5:AE5"/>
    <mergeCell ref="C50:Q50"/>
  </mergeCells>
  <hyperlinks>
    <hyperlink ref="Z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D56"/>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59" t="s">
        <v>32</v>
      </c>
    </row>
    <row r="2" customFormat="false" ht="18" hidden="false" customHeight="false" outlineLevel="0" collapsed="false">
      <c r="B2" s="60" t="s">
        <v>19</v>
      </c>
      <c r="C2" s="60"/>
      <c r="D2" s="60"/>
      <c r="E2" s="60"/>
      <c r="F2" s="60"/>
      <c r="G2" s="60"/>
      <c r="H2" s="60"/>
      <c r="I2" s="60"/>
    </row>
    <row r="3" customFormat="false" ht="15" hidden="false" customHeight="true" outlineLevel="0" collapsed="false">
      <c r="B3" s="60"/>
      <c r="C3" s="60"/>
      <c r="D3" s="60"/>
      <c r="E3" s="60"/>
      <c r="F3" s="60"/>
      <c r="G3" s="60"/>
      <c r="H3" s="60"/>
      <c r="I3" s="60"/>
    </row>
    <row r="4" customFormat="false" ht="15" hidden="false" customHeight="true" outlineLevel="0" collapsed="false"/>
    <row r="5" customFormat="false" ht="15" hidden="false" customHeight="false" outlineLevel="0" collapsed="false">
      <c r="B5" s="189" t="s">
        <v>132</v>
      </c>
      <c r="C5" s="190"/>
      <c r="D5" s="191" t="s">
        <v>133</v>
      </c>
      <c r="E5" s="190"/>
      <c r="F5" s="192" t="n">
        <v>2020</v>
      </c>
      <c r="G5" s="190"/>
      <c r="H5" s="192" t="n">
        <v>2019</v>
      </c>
      <c r="I5" s="190"/>
    </row>
    <row r="6" customFormat="false" ht="15" hidden="false" customHeight="false" outlineLevel="0" collapsed="false">
      <c r="B6" s="189"/>
      <c r="C6" s="190"/>
      <c r="D6" s="193"/>
      <c r="E6" s="190"/>
      <c r="F6" s="193"/>
      <c r="G6" s="190"/>
      <c r="H6" s="193"/>
      <c r="I6" s="190"/>
    </row>
    <row r="7" customFormat="false" ht="3" hidden="false" customHeight="true" outlineLevel="0" collapsed="false">
      <c r="B7" s="190"/>
      <c r="C7" s="190"/>
      <c r="D7" s="190"/>
      <c r="E7" s="190"/>
      <c r="F7" s="190"/>
      <c r="G7" s="190"/>
      <c r="H7" s="190"/>
      <c r="I7" s="190"/>
    </row>
    <row r="8" customFormat="false" ht="14.25" hidden="false" customHeight="false" outlineLevel="0" collapsed="false">
      <c r="B8" s="1" t="s">
        <v>134</v>
      </c>
      <c r="D8" s="194" t="n">
        <v>9134.82764822999</v>
      </c>
      <c r="F8" s="194" t="n">
        <v>9315</v>
      </c>
      <c r="H8" s="194" t="n">
        <v>9201</v>
      </c>
    </row>
    <row r="9" customFormat="false" ht="14.25" hidden="false" customHeight="false" outlineLevel="0" collapsed="false">
      <c r="B9" s="1" t="s">
        <v>135</v>
      </c>
      <c r="D9" s="194" t="n">
        <v>7657.48093061339</v>
      </c>
      <c r="F9" s="194" t="n">
        <v>8120</v>
      </c>
      <c r="H9" s="194" t="n">
        <v>8808</v>
      </c>
    </row>
    <row r="10" customFormat="false" ht="14.25" hidden="false" customHeight="false" outlineLevel="0" collapsed="false">
      <c r="B10" s="1" t="s">
        <v>136</v>
      </c>
      <c r="D10" s="194" t="n">
        <v>27102.7508483755</v>
      </c>
      <c r="F10" s="194" t="n">
        <v>28319</v>
      </c>
      <c r="H10" s="194" t="n">
        <v>31037</v>
      </c>
    </row>
    <row r="11" customFormat="false" ht="15" hidden="true" customHeight="true" outlineLevel="0" collapsed="false">
      <c r="B11" s="1" t="s">
        <v>137</v>
      </c>
      <c r="D11" s="194"/>
      <c r="F11" s="194"/>
      <c r="H11" s="194"/>
    </row>
    <row r="12" customFormat="false" ht="15" hidden="false" customHeight="true" outlineLevel="0" collapsed="false">
      <c r="B12" s="1" t="s">
        <v>138</v>
      </c>
      <c r="D12" s="194" t="n">
        <v>1459.78424778163</v>
      </c>
      <c r="F12" s="194" t="n">
        <v>1592</v>
      </c>
      <c r="H12" s="194" t="n">
        <v>1630</v>
      </c>
    </row>
    <row r="13" customFormat="false" ht="14.25" hidden="false" customHeight="false" outlineLevel="0" collapsed="false">
      <c r="B13" s="1" t="s">
        <v>139</v>
      </c>
      <c r="D13" s="194" t="n">
        <v>639.859932731408</v>
      </c>
      <c r="F13" s="194" t="n">
        <v>654</v>
      </c>
      <c r="H13" s="194" t="n">
        <v>470</v>
      </c>
    </row>
    <row r="14" customFormat="false" ht="14.25" hidden="false" customHeight="false" outlineLevel="0" collapsed="false">
      <c r="B14" s="1" t="s">
        <v>140</v>
      </c>
      <c r="D14" s="194" t="n">
        <v>582.604417188855</v>
      </c>
      <c r="F14" s="194" t="n">
        <v>580</v>
      </c>
      <c r="H14" s="194" t="n">
        <v>339</v>
      </c>
    </row>
    <row r="15" customFormat="false" ht="5.25" hidden="false" customHeight="true" outlineLevel="0" collapsed="false">
      <c r="B15" s="6"/>
      <c r="C15" s="6"/>
      <c r="D15" s="195"/>
      <c r="E15" s="6"/>
      <c r="F15" s="196"/>
      <c r="G15" s="6"/>
      <c r="H15" s="196"/>
      <c r="I15" s="6"/>
    </row>
    <row r="16" customFormat="false" ht="14.25" hidden="false" customHeight="false" outlineLevel="0" collapsed="false">
      <c r="B16" s="82" t="s">
        <v>141</v>
      </c>
      <c r="C16" s="6"/>
      <c r="D16" s="197" t="n">
        <v>46577.3080249208</v>
      </c>
      <c r="E16" s="6"/>
      <c r="F16" s="198" t="n">
        <v>48579</v>
      </c>
      <c r="G16" s="6"/>
      <c r="H16" s="198" t="n">
        <v>51485</v>
      </c>
      <c r="I16" s="6"/>
    </row>
    <row r="17" customFormat="false" ht="3" hidden="false" customHeight="true" outlineLevel="0" collapsed="false">
      <c r="B17" s="6"/>
      <c r="C17" s="6"/>
      <c r="D17" s="195" t="n">
        <v>49961</v>
      </c>
      <c r="E17" s="6"/>
      <c r="F17" s="196"/>
      <c r="G17" s="6"/>
      <c r="H17" s="196"/>
      <c r="I17" s="6"/>
    </row>
    <row r="18" customFormat="false" ht="14.25" hidden="false" customHeight="false" outlineLevel="0" collapsed="false">
      <c r="B18" s="1" t="s">
        <v>142</v>
      </c>
      <c r="D18" s="194" t="n">
        <v>321.681946449101</v>
      </c>
      <c r="F18" s="194" t="n">
        <v>271</v>
      </c>
      <c r="H18" s="194" t="n">
        <v>321</v>
      </c>
    </row>
    <row r="19" customFormat="false" ht="14.25" hidden="false" customHeight="false" outlineLevel="0" collapsed="false">
      <c r="B19" s="1" t="s">
        <v>143</v>
      </c>
      <c r="D19" s="194" t="n">
        <v>13083.2490395139</v>
      </c>
      <c r="F19" s="194" t="n">
        <v>11816</v>
      </c>
      <c r="H19" s="194" t="n">
        <v>11380</v>
      </c>
    </row>
    <row r="20" customFormat="false" ht="14.25" hidden="false" customHeight="false" outlineLevel="0" collapsed="false">
      <c r="B20" s="1" t="s">
        <v>144</v>
      </c>
      <c r="D20" s="194" t="n">
        <v>127.564497118167</v>
      </c>
      <c r="F20" s="194" t="n">
        <v>130</v>
      </c>
      <c r="H20" s="194" t="n">
        <v>128</v>
      </c>
    </row>
    <row r="21" customFormat="false" ht="14.25" hidden="false" customHeight="false" outlineLevel="0" collapsed="false">
      <c r="B21" s="1" t="s">
        <v>145</v>
      </c>
      <c r="D21" s="194" t="n">
        <v>2475.39322821948</v>
      </c>
      <c r="F21" s="194" t="n">
        <v>2690</v>
      </c>
      <c r="H21" s="194" t="n">
        <v>1483</v>
      </c>
    </row>
    <row r="22" customFormat="false" ht="14.25" hidden="false" customHeight="false" outlineLevel="0" collapsed="false">
      <c r="B22" s="6" t="s">
        <v>146</v>
      </c>
      <c r="C22" s="6"/>
      <c r="D22" s="194" t="n">
        <v>53.7</v>
      </c>
      <c r="E22" s="6"/>
      <c r="F22" s="194" t="n">
        <v>54</v>
      </c>
      <c r="G22" s="6"/>
      <c r="H22" s="194" t="n">
        <v>54</v>
      </c>
      <c r="I22" s="6"/>
    </row>
    <row r="23" customFormat="false" ht="3" hidden="false" customHeight="true" outlineLevel="0" collapsed="false">
      <c r="B23" s="6"/>
      <c r="C23" s="6"/>
      <c r="D23" s="195"/>
      <c r="E23" s="6"/>
      <c r="F23" s="196"/>
      <c r="G23" s="6"/>
      <c r="H23" s="196"/>
      <c r="I23" s="6"/>
    </row>
    <row r="24" customFormat="false" ht="14.25" hidden="false" customHeight="false" outlineLevel="0" collapsed="false">
      <c r="B24" s="82" t="s">
        <v>147</v>
      </c>
      <c r="C24" s="6"/>
      <c r="D24" s="197" t="n">
        <v>16061.5887113006</v>
      </c>
      <c r="E24" s="6"/>
      <c r="F24" s="198" t="n">
        <v>14960</v>
      </c>
      <c r="G24" s="6"/>
      <c r="H24" s="198" t="n">
        <v>13365</v>
      </c>
      <c r="I24" s="6"/>
    </row>
    <row r="25" customFormat="false" ht="3" hidden="false" customHeight="true" outlineLevel="0" collapsed="false">
      <c r="B25" s="6"/>
      <c r="C25" s="6"/>
      <c r="D25" s="195"/>
      <c r="E25" s="6"/>
      <c r="F25" s="196"/>
      <c r="G25" s="6"/>
      <c r="H25" s="196"/>
      <c r="I25" s="6"/>
    </row>
    <row r="26" customFormat="false" ht="15" hidden="false" customHeight="false" outlineLevel="0" collapsed="false">
      <c r="B26" s="74" t="s">
        <v>148</v>
      </c>
      <c r="C26" s="81"/>
      <c r="D26" s="199" t="n">
        <v>62638.8967362214</v>
      </c>
      <c r="E26" s="81"/>
      <c r="F26" s="200" t="n">
        <v>63540</v>
      </c>
      <c r="G26" s="81"/>
      <c r="H26" s="200" t="n">
        <v>64851</v>
      </c>
      <c r="I26" s="81"/>
    </row>
    <row r="27" customFormat="false" ht="14.25" hidden="false" customHeight="false" outlineLevel="0" collapsed="false">
      <c r="B27" s="201" t="s">
        <v>149</v>
      </c>
      <c r="C27" s="201"/>
      <c r="D27" s="201"/>
      <c r="E27" s="201"/>
      <c r="F27" s="201"/>
      <c r="G27" s="201"/>
      <c r="H27" s="201"/>
      <c r="I27" s="201"/>
    </row>
    <row r="28" customFormat="false" ht="14.25" hidden="false" customHeight="false" outlineLevel="0" collapsed="false">
      <c r="B28" s="201"/>
      <c r="C28" s="201"/>
      <c r="D28" s="201"/>
      <c r="E28" s="201"/>
      <c r="F28" s="201"/>
      <c r="G28" s="201"/>
      <c r="H28" s="201"/>
      <c r="I28" s="201"/>
      <c r="J28" s="202"/>
      <c r="K28" s="202"/>
      <c r="L28" s="202"/>
    </row>
    <row r="29" customFormat="false" ht="15" hidden="false" customHeight="false" outlineLevel="0" collapsed="false">
      <c r="B29" s="189" t="s">
        <v>150</v>
      </c>
      <c r="C29" s="190"/>
      <c r="D29" s="191" t="s">
        <v>133</v>
      </c>
      <c r="E29" s="190"/>
      <c r="F29" s="192" t="n">
        <v>2020</v>
      </c>
      <c r="G29" s="190"/>
      <c r="H29" s="192" t="n">
        <v>2019</v>
      </c>
      <c r="I29" s="190"/>
      <c r="J29" s="202"/>
      <c r="K29" s="202"/>
      <c r="L29" s="202"/>
    </row>
    <row r="30" customFormat="false" ht="15" hidden="false" customHeight="false" outlineLevel="0" collapsed="false">
      <c r="B30" s="189"/>
      <c r="C30" s="190"/>
      <c r="D30" s="189"/>
      <c r="E30" s="190"/>
      <c r="F30" s="189"/>
      <c r="G30" s="190"/>
      <c r="H30" s="189"/>
      <c r="I30" s="190"/>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51</v>
      </c>
      <c r="D32" s="203" t="n">
        <v>5274.6</v>
      </c>
      <c r="F32" s="204" t="n">
        <v>5275</v>
      </c>
      <c r="H32" s="204" t="n">
        <v>5275</v>
      </c>
    </row>
    <row r="33" customFormat="false" ht="14.25" hidden="false" customHeight="false" outlineLevel="0" collapsed="false">
      <c r="B33" s="1" t="s">
        <v>152</v>
      </c>
      <c r="D33" s="203" t="n">
        <v>3712.08517680777</v>
      </c>
      <c r="F33" s="204" t="n">
        <v>2023</v>
      </c>
      <c r="H33" s="204" t="n">
        <v>4069</v>
      </c>
    </row>
    <row r="34" customFormat="false" ht="14.25" hidden="false" customHeight="false" outlineLevel="0" collapsed="false">
      <c r="B34" s="1" t="s">
        <v>153</v>
      </c>
      <c r="D34" s="203" t="n">
        <v>2826.76770702884</v>
      </c>
      <c r="F34" s="204" t="n">
        <v>5423</v>
      </c>
      <c r="H34" s="204" t="n">
        <v>2726</v>
      </c>
    </row>
    <row r="35" customFormat="false" ht="3" hidden="false" customHeight="true" outlineLevel="0" collapsed="false">
      <c r="B35" s="6"/>
      <c r="C35" s="6"/>
      <c r="D35" s="205"/>
      <c r="E35" s="6"/>
      <c r="F35" s="206"/>
      <c r="G35" s="6"/>
      <c r="H35" s="206"/>
      <c r="I35" s="6"/>
    </row>
    <row r="36" customFormat="false" ht="14.25" hidden="false" customHeight="false" outlineLevel="0" collapsed="false">
      <c r="B36" s="82" t="s">
        <v>154</v>
      </c>
      <c r="C36" s="6"/>
      <c r="D36" s="207" t="n">
        <v>11813.4528838366</v>
      </c>
      <c r="E36" s="6"/>
      <c r="F36" s="208" t="n">
        <v>12721</v>
      </c>
      <c r="G36" s="6"/>
      <c r="H36" s="208" t="n">
        <v>12069</v>
      </c>
      <c r="I36" s="6"/>
    </row>
    <row r="37" customFormat="false" ht="3" hidden="false" customHeight="true" outlineLevel="0" collapsed="false">
      <c r="B37" s="6"/>
      <c r="C37" s="6"/>
      <c r="D37" s="205"/>
      <c r="E37" s="6"/>
      <c r="F37" s="206"/>
      <c r="G37" s="6"/>
      <c r="H37" s="206"/>
      <c r="I37" s="6"/>
    </row>
    <row r="38" customFormat="false" ht="14.25" hidden="false" customHeight="false" outlineLevel="0" collapsed="false">
      <c r="B38" s="82" t="s">
        <v>155</v>
      </c>
      <c r="C38" s="6"/>
      <c r="D38" s="207" t="n">
        <v>3662.17547356313</v>
      </c>
      <c r="E38" s="6"/>
      <c r="F38" s="208" t="n">
        <v>3968</v>
      </c>
      <c r="G38" s="6"/>
      <c r="H38" s="208" t="n">
        <v>3934</v>
      </c>
      <c r="I38" s="6"/>
    </row>
    <row r="39" customFormat="false" ht="3" hidden="false" customHeight="true" outlineLevel="0" collapsed="false">
      <c r="B39" s="6"/>
      <c r="C39" s="6"/>
      <c r="D39" s="205"/>
      <c r="E39" s="6"/>
      <c r="F39" s="206"/>
      <c r="G39" s="6"/>
      <c r="H39" s="206"/>
      <c r="I39" s="6"/>
    </row>
    <row r="40" customFormat="false" ht="14.25" hidden="false" customHeight="false" outlineLevel="0" collapsed="false">
      <c r="B40" s="82" t="s">
        <v>156</v>
      </c>
      <c r="C40" s="6"/>
      <c r="D40" s="207" t="n">
        <v>15475.6283573997</v>
      </c>
      <c r="E40" s="6"/>
      <c r="F40" s="208" t="n">
        <v>16688</v>
      </c>
      <c r="G40" s="6"/>
      <c r="H40" s="208" t="n">
        <v>16003</v>
      </c>
      <c r="I40" s="6"/>
    </row>
    <row r="41" customFormat="false" ht="3" hidden="false" customHeight="true" outlineLevel="0" collapsed="false">
      <c r="B41" s="6"/>
      <c r="C41" s="6"/>
      <c r="D41" s="205"/>
      <c r="E41" s="6"/>
      <c r="F41" s="206"/>
      <c r="G41" s="6"/>
      <c r="H41" s="206"/>
      <c r="I41" s="6"/>
    </row>
    <row r="42" customFormat="false" ht="14.25" hidden="false" customHeight="false" outlineLevel="0" collapsed="false">
      <c r="B42" s="1" t="s">
        <v>157</v>
      </c>
      <c r="D42" s="209" t="n">
        <v>520.419376512902</v>
      </c>
      <c r="F42" s="209" t="n">
        <v>521</v>
      </c>
      <c r="H42" s="209" t="n">
        <v>504</v>
      </c>
    </row>
    <row r="43" customFormat="false" ht="14.25" hidden="false" customHeight="false" outlineLevel="0" collapsed="false">
      <c r="B43" s="1" t="s">
        <v>158</v>
      </c>
      <c r="D43" s="209" t="n">
        <v>4113.88532482718</v>
      </c>
      <c r="F43" s="209" t="n">
        <v>4748</v>
      </c>
      <c r="H43" s="209" t="n">
        <v>4178</v>
      </c>
    </row>
    <row r="44" customFormat="false" ht="14.25" hidden="false" customHeight="false" outlineLevel="0" collapsed="false">
      <c r="B44" s="1" t="s">
        <v>159</v>
      </c>
      <c r="D44" s="209" t="n">
        <v>45.1299366968442</v>
      </c>
      <c r="F44" s="209" t="n">
        <v>45</v>
      </c>
      <c r="H44" s="209" t="n">
        <v>258</v>
      </c>
    </row>
    <row r="45" customFormat="false" ht="14.25" hidden="false" customHeight="false" outlineLevel="0" collapsed="false">
      <c r="B45" s="1" t="s">
        <v>160</v>
      </c>
      <c r="D45" s="209" t="n">
        <v>0</v>
      </c>
      <c r="F45" s="209" t="n">
        <v>0</v>
      </c>
      <c r="H45" s="209" t="n">
        <v>0</v>
      </c>
    </row>
    <row r="46" customFormat="false" ht="3" hidden="false" customHeight="true" outlineLevel="0" collapsed="false">
      <c r="B46" s="6"/>
      <c r="C46" s="6"/>
      <c r="D46" s="205"/>
      <c r="E46" s="6"/>
      <c r="F46" s="206"/>
      <c r="G46" s="6"/>
      <c r="H46" s="206"/>
      <c r="I46" s="6"/>
    </row>
    <row r="47" customFormat="false" ht="14.25" hidden="false" customHeight="false" outlineLevel="0" collapsed="false">
      <c r="B47" s="82" t="s">
        <v>161</v>
      </c>
      <c r="C47" s="6"/>
      <c r="D47" s="207" t="n">
        <v>4679.43463803693</v>
      </c>
      <c r="E47" s="6"/>
      <c r="F47" s="208" t="n">
        <v>5314</v>
      </c>
      <c r="G47" s="6"/>
      <c r="H47" s="208" t="n">
        <v>4939</v>
      </c>
      <c r="I47" s="6"/>
    </row>
    <row r="48" customFormat="false" ht="3" hidden="false" customHeight="true" outlineLevel="0" collapsed="false">
      <c r="B48" s="6"/>
      <c r="C48" s="6"/>
      <c r="D48" s="205"/>
      <c r="E48" s="6"/>
      <c r="F48" s="206"/>
      <c r="G48" s="6"/>
      <c r="H48" s="206"/>
      <c r="I48" s="6"/>
    </row>
    <row r="49" customFormat="false" ht="14.25" hidden="false" customHeight="false" outlineLevel="0" collapsed="false">
      <c r="B49" s="1" t="s">
        <v>162</v>
      </c>
      <c r="D49" s="209" t="n">
        <v>27203.3802671694</v>
      </c>
      <c r="F49" s="209" t="n">
        <v>24007</v>
      </c>
      <c r="H49" s="209" t="n">
        <v>23794</v>
      </c>
    </row>
    <row r="50" customFormat="false" ht="14.25" hidden="false" customHeight="false" outlineLevel="0" collapsed="false">
      <c r="B50" s="1" t="s">
        <v>163</v>
      </c>
      <c r="D50" s="209" t="n">
        <v>707.695849457139</v>
      </c>
      <c r="F50" s="209" t="n">
        <v>671</v>
      </c>
      <c r="H50" s="209" t="n">
        <v>733</v>
      </c>
    </row>
    <row r="51" customFormat="false" ht="14.25" hidden="false" customHeight="false" outlineLevel="0" collapsed="false">
      <c r="B51" s="1" t="s">
        <v>164</v>
      </c>
      <c r="D51" s="209" t="n">
        <v>1286.39184398517</v>
      </c>
      <c r="F51" s="209" t="n">
        <v>1247</v>
      </c>
      <c r="H51" s="209" t="n">
        <v>4634</v>
      </c>
    </row>
    <row r="52" customFormat="false" ht="14.25" hidden="false" customHeight="false" outlineLevel="0" collapsed="false">
      <c r="B52" s="1" t="s">
        <v>165</v>
      </c>
      <c r="D52" s="209" t="n">
        <v>13286.3851316593</v>
      </c>
      <c r="F52" s="209" t="n">
        <v>15612</v>
      </c>
      <c r="H52" s="209" t="n">
        <v>14748</v>
      </c>
    </row>
    <row r="53" customFormat="false" ht="3" hidden="false" customHeight="true" outlineLevel="0" collapsed="false">
      <c r="B53" s="6"/>
      <c r="C53" s="6"/>
      <c r="D53" s="205"/>
      <c r="E53" s="6"/>
      <c r="F53" s="206"/>
      <c r="G53" s="6"/>
      <c r="H53" s="206"/>
      <c r="I53" s="6"/>
    </row>
    <row r="54" customFormat="false" ht="14.25" hidden="false" customHeight="false" outlineLevel="0" collapsed="false">
      <c r="B54" s="82" t="s">
        <v>166</v>
      </c>
      <c r="C54" s="6"/>
      <c r="D54" s="207" t="n">
        <v>42483.853092271</v>
      </c>
      <c r="E54" s="6"/>
      <c r="F54" s="208" t="n">
        <v>41538</v>
      </c>
      <c r="G54" s="6"/>
      <c r="H54" s="208" t="n">
        <v>43908</v>
      </c>
      <c r="I54" s="6"/>
    </row>
    <row r="55" customFormat="false" ht="3" hidden="false" customHeight="true" outlineLevel="0" collapsed="false">
      <c r="B55" s="6"/>
      <c r="C55" s="6"/>
      <c r="D55" s="205"/>
      <c r="E55" s="6"/>
      <c r="F55" s="206"/>
      <c r="G55" s="6"/>
      <c r="H55" s="206"/>
      <c r="I55" s="6"/>
    </row>
    <row r="56" customFormat="false" ht="15" hidden="false" customHeight="false" outlineLevel="0" collapsed="false">
      <c r="B56" s="74" t="s">
        <v>167</v>
      </c>
      <c r="C56" s="81"/>
      <c r="D56" s="210" t="n">
        <v>62638.9160877077</v>
      </c>
      <c r="E56" s="81"/>
      <c r="F56" s="211" t="n">
        <v>63540</v>
      </c>
      <c r="G56" s="81"/>
      <c r="H56" s="211" t="n">
        <v>64851</v>
      </c>
      <c r="I56" s="81"/>
    </row>
    <row r="57" customFormat="false" ht="31.5" hidden="false" customHeight="true" outlineLevel="0" collapsed="false">
      <c r="B57" s="212"/>
      <c r="C57" s="212"/>
      <c r="D57" s="212"/>
      <c r="E57" s="212"/>
      <c r="F57" s="212"/>
      <c r="G57" s="212"/>
      <c r="H57" s="212"/>
      <c r="I57" s="212"/>
    </row>
    <row r="58" customFormat="false" ht="3" hidden="false" customHeight="true" outlineLevel="0" collapsed="false">
      <c r="B58" s="213" t="s">
        <v>168</v>
      </c>
      <c r="C58" s="213"/>
      <c r="D58" s="213"/>
      <c r="E58" s="213"/>
      <c r="F58" s="213"/>
      <c r="G58" s="213"/>
      <c r="H58" s="213"/>
      <c r="I58" s="213"/>
    </row>
    <row r="59" customFormat="false" ht="14.25" hidden="false" customHeight="false" outlineLevel="0" collapsed="false">
      <c r="B59" s="141"/>
      <c r="C59" s="141"/>
      <c r="D59" s="141"/>
      <c r="E59" s="141"/>
      <c r="F59" s="141"/>
      <c r="G59" s="141"/>
      <c r="H59" s="141"/>
      <c r="I59" s="141"/>
    </row>
  </sheetData>
  <mergeCells count="4">
    <mergeCell ref="B5:B6"/>
    <mergeCell ref="B29:B30"/>
    <mergeCell ref="B57:I57"/>
    <mergeCell ref="B58:I58"/>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N37" activeCellId="0" sqref="N37"/>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2.85"/>
    <col collapsed="false" customWidth="true" hidden="false" outlineLevel="0" max="7" min="7" style="1" width="1.41"/>
    <col collapsed="false" customWidth="true" hidden="false" outlineLevel="0" max="8" min="8" style="1" width="14.99"/>
    <col collapsed="false" customWidth="true" hidden="false" outlineLevel="0" max="9" min="9" style="1" width="1.41"/>
    <col collapsed="false" customWidth="true" hidden="false" outlineLevel="0" max="10" min="10" style="1" width="15.7"/>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59" t="s">
        <v>32</v>
      </c>
      <c r="K1" s="29"/>
    </row>
    <row r="2" customFormat="false" ht="18" hidden="false" customHeight="false" outlineLevel="0" collapsed="false">
      <c r="B2" s="60" t="s">
        <v>169</v>
      </c>
      <c r="C2" s="60"/>
      <c r="D2" s="60"/>
      <c r="E2" s="60"/>
      <c r="F2" s="60"/>
      <c r="G2" s="60"/>
      <c r="H2" s="60"/>
      <c r="I2" s="60"/>
      <c r="J2" s="60"/>
    </row>
    <row r="3" customFormat="false" ht="15" hidden="false" customHeight="true" outlineLevel="0" collapsed="false">
      <c r="B3" s="60"/>
      <c r="C3" s="60"/>
      <c r="D3" s="60"/>
      <c r="E3" s="60"/>
      <c r="F3" s="60"/>
      <c r="G3" s="60"/>
      <c r="H3" s="60"/>
      <c r="I3" s="60"/>
      <c r="J3" s="60"/>
    </row>
    <row r="4" customFormat="false" ht="15" hidden="false" customHeight="true" outlineLevel="0" collapsed="false"/>
    <row r="5" customFormat="false" ht="15" hidden="false" customHeight="true" outlineLevel="0" collapsed="false">
      <c r="B5" s="214" t="s">
        <v>170</v>
      </c>
      <c r="C5" s="215"/>
      <c r="D5" s="192" t="s">
        <v>171</v>
      </c>
      <c r="E5" s="215"/>
      <c r="F5" s="192" t="s">
        <v>172</v>
      </c>
      <c r="G5" s="215"/>
      <c r="H5" s="192" t="n">
        <v>2020</v>
      </c>
      <c r="I5" s="215"/>
      <c r="J5" s="192" t="n">
        <v>2019</v>
      </c>
      <c r="K5" s="216"/>
    </row>
    <row r="6" customFormat="false" ht="15" hidden="false" customHeight="true" outlineLevel="0" collapsed="false">
      <c r="B6" s="214"/>
      <c r="C6" s="215"/>
      <c r="D6" s="192"/>
      <c r="E6" s="215"/>
      <c r="F6" s="192"/>
      <c r="G6" s="215"/>
      <c r="H6" s="192"/>
      <c r="I6" s="215"/>
      <c r="J6" s="192"/>
      <c r="K6" s="216"/>
    </row>
    <row r="7" customFormat="false" ht="3" hidden="false" customHeight="true" outlineLevel="0" collapsed="false">
      <c r="B7" s="217"/>
      <c r="C7" s="217"/>
      <c r="D7" s="217"/>
      <c r="E7" s="217"/>
      <c r="F7" s="217"/>
      <c r="G7" s="217"/>
      <c r="H7" s="216"/>
      <c r="I7" s="217"/>
      <c r="J7" s="216"/>
      <c r="K7" s="216"/>
    </row>
    <row r="8" customFormat="false" ht="14.25" hidden="false" customHeight="false" outlineLevel="0" collapsed="false">
      <c r="B8" s="102" t="s">
        <v>173</v>
      </c>
      <c r="C8" s="187"/>
      <c r="D8" s="197" t="n">
        <v>17779.9745334563</v>
      </c>
      <c r="E8" s="218"/>
      <c r="F8" s="197" t="n">
        <v>18323</v>
      </c>
      <c r="G8" s="187"/>
      <c r="H8" s="198" t="n">
        <v>36769</v>
      </c>
      <c r="I8" s="187"/>
      <c r="J8" s="198" t="n">
        <v>36517</v>
      </c>
      <c r="K8" s="219"/>
    </row>
    <row r="9" customFormat="false" ht="14.25" hidden="false" customHeight="false" outlineLevel="0" collapsed="false">
      <c r="B9" s="56" t="s">
        <v>174</v>
      </c>
      <c r="C9" s="56"/>
      <c r="D9" s="194" t="n">
        <v>-2561.8496447103</v>
      </c>
      <c r="E9" s="220"/>
      <c r="F9" s="194" t="n">
        <v>-2699</v>
      </c>
      <c r="G9" s="56"/>
      <c r="H9" s="194" t="n">
        <v>-5416</v>
      </c>
      <c r="I9" s="56"/>
      <c r="J9" s="194" t="n">
        <v>-5670</v>
      </c>
      <c r="K9" s="221"/>
    </row>
    <row r="10" customFormat="false" ht="14.25" hidden="false" customHeight="false" outlineLevel="0" collapsed="false">
      <c r="B10" s="56" t="s">
        <v>175</v>
      </c>
      <c r="C10" s="56"/>
      <c r="D10" s="194" t="n">
        <v>-1523.94175865843</v>
      </c>
      <c r="E10" s="220"/>
      <c r="F10" s="194" t="n">
        <v>-1464</v>
      </c>
      <c r="G10" s="56"/>
      <c r="H10" s="194" t="n">
        <v>-3005</v>
      </c>
      <c r="I10" s="56"/>
      <c r="J10" s="194" t="n">
        <v>-3098</v>
      </c>
      <c r="K10" s="221"/>
    </row>
    <row r="11" customFormat="false" ht="14.25" hidden="false" customHeight="false" outlineLevel="0" collapsed="false">
      <c r="B11" s="56" t="s">
        <v>176</v>
      </c>
      <c r="C11" s="56"/>
      <c r="D11" s="194" t="n">
        <v>-1687.94680730495</v>
      </c>
      <c r="E11" s="220"/>
      <c r="F11" s="194" t="n">
        <v>-1616</v>
      </c>
      <c r="G11" s="56"/>
      <c r="H11" s="194" t="n">
        <v>-3344</v>
      </c>
      <c r="I11" s="56"/>
      <c r="J11" s="194" t="n">
        <v>-3183</v>
      </c>
      <c r="K11" s="221"/>
    </row>
    <row r="12" customFormat="false" ht="14.25" hidden="false" customHeight="false" outlineLevel="0" collapsed="false">
      <c r="B12" s="56" t="s">
        <v>177</v>
      </c>
      <c r="C12" s="56"/>
      <c r="D12" s="194" t="n">
        <v>-2640.17918454935</v>
      </c>
      <c r="E12" s="220"/>
      <c r="F12" s="194" t="n">
        <v>-5949</v>
      </c>
      <c r="G12" s="56"/>
      <c r="H12" s="194" t="n">
        <v>-8746</v>
      </c>
      <c r="I12" s="56"/>
      <c r="J12" s="194" t="n">
        <v>-5610</v>
      </c>
      <c r="K12" s="221"/>
    </row>
    <row r="13" customFormat="false" ht="14.25" hidden="false" customHeight="false" outlineLevel="0" collapsed="false">
      <c r="B13" s="56" t="s">
        <v>178</v>
      </c>
      <c r="C13" s="56"/>
      <c r="D13" s="194" t="n">
        <v>-3808.63769867544</v>
      </c>
      <c r="E13" s="220"/>
      <c r="F13" s="194" t="n">
        <v>-759</v>
      </c>
      <c r="G13" s="56"/>
      <c r="H13" s="194" t="n">
        <v>-4240</v>
      </c>
      <c r="I13" s="56"/>
      <c r="J13" s="194" t="n">
        <v>-10724</v>
      </c>
      <c r="K13" s="221"/>
    </row>
    <row r="14" customFormat="false" ht="14.25" hidden="false" customHeight="false" outlineLevel="0" collapsed="false">
      <c r="B14" s="102" t="s">
        <v>179</v>
      </c>
      <c r="C14" s="187"/>
      <c r="D14" s="197" t="n">
        <v>5557.41943955787</v>
      </c>
      <c r="E14" s="218"/>
      <c r="F14" s="197" t="n">
        <v>5836</v>
      </c>
      <c r="G14" s="187"/>
      <c r="H14" s="198" t="n">
        <v>12018</v>
      </c>
      <c r="I14" s="187"/>
      <c r="J14" s="198" t="n">
        <v>8231</v>
      </c>
      <c r="K14" s="219"/>
    </row>
    <row r="15" customFormat="false" ht="14.25" hidden="false" customHeight="false" outlineLevel="0" collapsed="false">
      <c r="B15" s="56" t="s">
        <v>180</v>
      </c>
      <c r="C15" s="56"/>
      <c r="D15" s="194" t="n">
        <v>0</v>
      </c>
      <c r="E15" s="220"/>
      <c r="F15" s="194" t="n">
        <v>-1513</v>
      </c>
      <c r="G15" s="56"/>
      <c r="H15" s="194" t="n">
        <v>-1513</v>
      </c>
      <c r="I15" s="56"/>
      <c r="J15" s="194" t="n">
        <v>-11</v>
      </c>
      <c r="K15" s="221"/>
    </row>
    <row r="16" customFormat="false" ht="14.25" hidden="true" customHeight="true" outlineLevel="0" collapsed="false">
      <c r="B16" s="56" t="s">
        <v>181</v>
      </c>
      <c r="C16" s="56"/>
      <c r="D16" s="194" t="n">
        <v>5557.19051804172</v>
      </c>
      <c r="E16" s="220"/>
      <c r="F16" s="194"/>
      <c r="G16" s="56"/>
      <c r="H16" s="194"/>
      <c r="I16" s="56"/>
      <c r="J16" s="194" t="n">
        <v>0</v>
      </c>
      <c r="K16" s="221"/>
    </row>
    <row r="17" customFormat="false" ht="14.25" hidden="false" customHeight="false" outlineLevel="0" collapsed="false">
      <c r="B17" s="102" t="s">
        <v>182</v>
      </c>
      <c r="C17" s="187"/>
      <c r="D17" s="197" t="n">
        <v>5557.19051804172</v>
      </c>
      <c r="E17" s="218"/>
      <c r="F17" s="197" t="n">
        <v>4323</v>
      </c>
      <c r="G17" s="187"/>
      <c r="H17" s="198" t="n">
        <v>10505</v>
      </c>
      <c r="I17" s="187"/>
      <c r="J17" s="198" t="n">
        <v>8220</v>
      </c>
      <c r="K17" s="219"/>
    </row>
    <row r="18" customFormat="false" ht="14.25" hidden="false" customHeight="false" outlineLevel="0" collapsed="false">
      <c r="B18" s="56" t="s">
        <v>183</v>
      </c>
      <c r="C18" s="56"/>
      <c r="D18" s="194" t="n">
        <v>6.05389478272107</v>
      </c>
      <c r="E18" s="220"/>
      <c r="F18" s="194" t="n">
        <v>7</v>
      </c>
      <c r="G18" s="56"/>
      <c r="H18" s="194" t="n">
        <v>17</v>
      </c>
      <c r="I18" s="56"/>
      <c r="J18" s="194" t="n">
        <v>2</v>
      </c>
      <c r="K18" s="221"/>
    </row>
    <row r="19" customFormat="false" ht="14.25" hidden="false" customHeight="false" outlineLevel="0" collapsed="false">
      <c r="B19" s="56" t="s">
        <v>184</v>
      </c>
      <c r="C19" s="56"/>
      <c r="D19" s="194" t="n">
        <v>-396.722608592445</v>
      </c>
      <c r="E19" s="220"/>
      <c r="F19" s="194" t="n">
        <v>-423</v>
      </c>
      <c r="G19" s="56"/>
      <c r="H19" s="194" t="n">
        <v>-888</v>
      </c>
      <c r="I19" s="56"/>
      <c r="J19" s="194" t="n">
        <v>-756</v>
      </c>
      <c r="K19" s="221"/>
    </row>
    <row r="20" customFormat="false" ht="14.25" hidden="false" customHeight="false" outlineLevel="0" collapsed="false">
      <c r="B20" s="222" t="s">
        <v>185</v>
      </c>
      <c r="C20" s="222"/>
      <c r="D20" s="194" t="n">
        <v>-390.668713809724</v>
      </c>
      <c r="E20" s="220"/>
      <c r="F20" s="194" t="n">
        <v>-415.808855074238</v>
      </c>
      <c r="G20" s="222"/>
      <c r="H20" s="194" t="n">
        <v>-871</v>
      </c>
      <c r="I20" s="222"/>
      <c r="J20" s="194" t="n">
        <v>-754</v>
      </c>
      <c r="K20" s="221"/>
    </row>
    <row r="21" customFormat="false" ht="14.25" hidden="false" customHeight="false" outlineLevel="0" collapsed="false">
      <c r="B21" s="222" t="s">
        <v>186</v>
      </c>
      <c r="C21" s="222"/>
      <c r="D21" s="194" t="n">
        <v>-65.2935453044851</v>
      </c>
      <c r="E21" s="220"/>
      <c r="F21" s="194" t="n">
        <v>-15.914792151356</v>
      </c>
      <c r="G21" s="222"/>
      <c r="H21" s="194" t="n">
        <v>26</v>
      </c>
      <c r="I21" s="222"/>
      <c r="J21" s="194" t="n">
        <v>-38</v>
      </c>
      <c r="K21" s="221"/>
    </row>
    <row r="22" customFormat="false" ht="14.25" hidden="false" customHeight="false" outlineLevel="0" collapsed="false">
      <c r="B22" s="223" t="s">
        <v>187</v>
      </c>
      <c r="C22" s="224"/>
      <c r="D22" s="197" t="n">
        <v>-455.962259114209</v>
      </c>
      <c r="E22" s="218"/>
      <c r="F22" s="197" t="n">
        <v>-431.723647225594</v>
      </c>
      <c r="G22" s="224"/>
      <c r="H22" s="197" t="n">
        <v>-844</v>
      </c>
      <c r="I22" s="224"/>
      <c r="J22" s="197" t="n">
        <v>-792</v>
      </c>
      <c r="K22" s="225"/>
    </row>
    <row r="23" customFormat="false" ht="14.25" hidden="false" customHeight="false" outlineLevel="0" collapsed="false">
      <c r="B23" s="222" t="s">
        <v>188</v>
      </c>
      <c r="C23" s="222"/>
      <c r="D23" s="194" t="n">
        <v>-1826.06736454517</v>
      </c>
      <c r="E23" s="220"/>
      <c r="F23" s="194" t="n">
        <v>-1490</v>
      </c>
      <c r="G23" s="222"/>
      <c r="H23" s="194" t="n">
        <v>-3372</v>
      </c>
      <c r="I23" s="222"/>
      <c r="J23" s="194" t="n">
        <v>-3830</v>
      </c>
      <c r="K23" s="221"/>
    </row>
    <row r="24" customFormat="false" ht="14.25" hidden="false" customHeight="false" outlineLevel="0" collapsed="false">
      <c r="B24" s="223" t="s">
        <v>153</v>
      </c>
      <c r="C24" s="224"/>
      <c r="D24" s="197" t="n">
        <v>3275.16089438234</v>
      </c>
      <c r="E24" s="218"/>
      <c r="F24" s="197" t="n">
        <v>2401</v>
      </c>
      <c r="G24" s="224"/>
      <c r="H24" s="197" t="n">
        <v>6289</v>
      </c>
      <c r="I24" s="224"/>
      <c r="J24" s="197" t="n">
        <v>3598</v>
      </c>
      <c r="K24" s="225"/>
    </row>
    <row r="25" customFormat="false" ht="14.25" hidden="false" customHeight="false" outlineLevel="0" collapsed="false">
      <c r="B25" s="222" t="s">
        <v>189</v>
      </c>
      <c r="C25" s="222"/>
      <c r="D25" s="194" t="n">
        <v>-275.073762048454</v>
      </c>
      <c r="E25" s="220"/>
      <c r="F25" s="194" t="n">
        <v>138</v>
      </c>
      <c r="G25" s="222"/>
      <c r="H25" s="194" t="n">
        <v>134</v>
      </c>
      <c r="I25" s="222"/>
      <c r="J25" s="194" t="n">
        <v>-226</v>
      </c>
      <c r="K25" s="221"/>
    </row>
    <row r="26" customFormat="false" ht="14.25" hidden="false" customHeight="false" outlineLevel="0" collapsed="false">
      <c r="B26" s="222" t="s">
        <v>190</v>
      </c>
      <c r="C26" s="222"/>
      <c r="D26" s="194" t="n">
        <v>52.5049407521472</v>
      </c>
      <c r="E26" s="220"/>
      <c r="F26" s="194" t="n">
        <v>-2</v>
      </c>
      <c r="G26" s="222"/>
      <c r="H26" s="194" t="n">
        <v>-14</v>
      </c>
      <c r="I26" s="222"/>
      <c r="J26" s="194" t="n">
        <v>43</v>
      </c>
      <c r="K26" s="221"/>
    </row>
    <row r="27" customFormat="false" ht="14.25" hidden="false" customHeight="false" outlineLevel="0" collapsed="false">
      <c r="B27" s="223" t="s">
        <v>191</v>
      </c>
      <c r="C27" s="224"/>
      <c r="D27" s="197" t="n">
        <v>3052.59207308603</v>
      </c>
      <c r="E27" s="218"/>
      <c r="F27" s="197" t="n">
        <v>2537</v>
      </c>
      <c r="G27" s="224"/>
      <c r="H27" s="197" t="n">
        <v>6409</v>
      </c>
      <c r="I27" s="224"/>
      <c r="J27" s="197" t="n">
        <v>3415</v>
      </c>
      <c r="K27" s="225"/>
    </row>
    <row r="28" customFormat="false" ht="3" hidden="false" customHeight="true" outlineLevel="0" collapsed="false">
      <c r="B28" s="56"/>
      <c r="C28" s="56"/>
      <c r="D28" s="194"/>
      <c r="E28" s="220"/>
      <c r="F28" s="194"/>
      <c r="G28" s="56"/>
      <c r="H28" s="194"/>
      <c r="I28" s="56"/>
      <c r="J28" s="194"/>
      <c r="K28" s="221"/>
    </row>
    <row r="29" customFormat="false" ht="14.25" hidden="false" customHeight="false" outlineLevel="0" collapsed="false">
      <c r="B29" s="226" t="s">
        <v>153</v>
      </c>
      <c r="C29" s="101"/>
      <c r="D29" s="199" t="n">
        <v>3275.16089438234</v>
      </c>
      <c r="E29" s="227"/>
      <c r="F29" s="199" t="n">
        <v>2401</v>
      </c>
      <c r="G29" s="101"/>
      <c r="H29" s="200" t="n">
        <v>6289</v>
      </c>
      <c r="I29" s="101"/>
      <c r="J29" s="200" t="n">
        <v>3598</v>
      </c>
      <c r="K29" s="228"/>
    </row>
    <row r="30" customFormat="false" ht="3" hidden="false" customHeight="true" outlineLevel="0" collapsed="false">
      <c r="B30" s="56"/>
      <c r="C30" s="56"/>
      <c r="D30" s="194"/>
      <c r="E30" s="220"/>
      <c r="F30" s="194"/>
      <c r="G30" s="56"/>
      <c r="H30" s="194"/>
      <c r="I30" s="56"/>
      <c r="J30" s="194"/>
      <c r="K30" s="221"/>
    </row>
    <row r="31" customFormat="false" ht="14.25" hidden="false" customHeight="false" outlineLevel="0" collapsed="false">
      <c r="B31" s="56" t="s">
        <v>192</v>
      </c>
      <c r="C31" s="56"/>
      <c r="D31" s="194" t="n">
        <v>2826.76804915643</v>
      </c>
      <c r="E31" s="220"/>
      <c r="F31" s="194" t="n">
        <v>1969</v>
      </c>
      <c r="G31" s="56"/>
      <c r="H31" s="194" t="n">
        <v>5423</v>
      </c>
      <c r="I31" s="56"/>
      <c r="J31" s="194" t="n">
        <v>2726</v>
      </c>
      <c r="K31" s="221"/>
    </row>
    <row r="32" customFormat="false" ht="14.25" hidden="false" customHeight="false" outlineLevel="0" collapsed="false">
      <c r="B32" s="56" t="s">
        <v>193</v>
      </c>
      <c r="C32" s="56"/>
      <c r="D32" s="194" t="n">
        <v>448.392845225907</v>
      </c>
      <c r="E32" s="220"/>
      <c r="F32" s="194" t="n">
        <v>432</v>
      </c>
      <c r="G32" s="56"/>
      <c r="H32" s="194" t="n">
        <v>866</v>
      </c>
      <c r="I32" s="56"/>
      <c r="J32" s="194" t="n">
        <v>873</v>
      </c>
      <c r="K32" s="221"/>
    </row>
    <row r="33" customFormat="false" ht="3" hidden="false" customHeight="true" outlineLevel="0" collapsed="false">
      <c r="B33" s="56"/>
      <c r="C33" s="56"/>
      <c r="D33" s="194"/>
      <c r="E33" s="56"/>
      <c r="F33" s="194"/>
      <c r="G33" s="56"/>
      <c r="H33" s="194"/>
      <c r="I33" s="56"/>
      <c r="J33" s="194"/>
      <c r="K33" s="221"/>
    </row>
    <row r="34" customFormat="false" ht="14.25" hidden="false" customHeight="false" outlineLevel="0" collapsed="false">
      <c r="B34" s="65"/>
      <c r="C34" s="65"/>
      <c r="D34" s="229"/>
      <c r="E34" s="65"/>
      <c r="F34" s="229"/>
      <c r="G34" s="65"/>
      <c r="H34" s="229"/>
      <c r="I34" s="65"/>
      <c r="J34" s="229"/>
      <c r="K34" s="230"/>
    </row>
    <row r="35" customFormat="false" ht="15" hidden="false" customHeight="false" outlineLevel="0" collapsed="false">
      <c r="B35" s="189" t="s">
        <v>194</v>
      </c>
      <c r="C35" s="190"/>
      <c r="D35" s="192" t="s">
        <v>171</v>
      </c>
      <c r="E35" s="215"/>
      <c r="F35" s="192" t="str">
        <f aca="false">+F5</f>
        <v>H1-2020</v>
      </c>
      <c r="G35" s="190"/>
      <c r="H35" s="192" t="n">
        <v>2020</v>
      </c>
      <c r="I35" s="215"/>
      <c r="J35" s="192" t="n">
        <v>2019</v>
      </c>
      <c r="K35" s="231"/>
    </row>
    <row r="36" customFormat="false" ht="15" hidden="false" customHeight="false" outlineLevel="0" collapsed="false">
      <c r="B36" s="189"/>
      <c r="C36" s="190"/>
      <c r="D36" s="192"/>
      <c r="E36" s="190"/>
      <c r="F36" s="192"/>
      <c r="G36" s="190"/>
      <c r="H36" s="192"/>
      <c r="I36" s="190"/>
      <c r="J36" s="192"/>
      <c r="K36" s="231"/>
    </row>
    <row r="37" customFormat="false" ht="14.25" hidden="false" customHeight="false" outlineLevel="0" collapsed="false">
      <c r="B37" s="56" t="s">
        <v>195</v>
      </c>
      <c r="C37" s="56"/>
      <c r="D37" s="194" t="n">
        <v>2826.76804915643</v>
      </c>
      <c r="E37" s="220"/>
      <c r="F37" s="194" t="n">
        <v>1969</v>
      </c>
      <c r="G37" s="56"/>
      <c r="H37" s="194" t="n">
        <v>5423</v>
      </c>
      <c r="I37" s="56"/>
      <c r="J37" s="194" t="n">
        <v>2726</v>
      </c>
      <c r="K37" s="221"/>
    </row>
    <row r="38" customFormat="false" ht="14.25" hidden="false" customHeight="false" outlineLevel="0" collapsed="false">
      <c r="B38" s="232" t="s">
        <v>196</v>
      </c>
      <c r="C38" s="232"/>
      <c r="D38" s="194" t="n">
        <v>879095340</v>
      </c>
      <c r="E38" s="233"/>
      <c r="F38" s="194" t="n">
        <v>879095340</v>
      </c>
      <c r="G38" s="232"/>
      <c r="H38" s="194" t="n">
        <v>879095340</v>
      </c>
      <c r="I38" s="232"/>
      <c r="J38" s="194" t="n">
        <v>879095340</v>
      </c>
      <c r="K38" s="221"/>
    </row>
    <row r="39" customFormat="false" ht="3" hidden="false" customHeight="true" outlineLevel="0" collapsed="false">
      <c r="B39" s="232"/>
      <c r="C39" s="232"/>
      <c r="D39" s="234"/>
      <c r="E39" s="233"/>
      <c r="F39" s="194"/>
      <c r="G39" s="232"/>
      <c r="H39" s="194"/>
      <c r="I39" s="232"/>
      <c r="J39" s="194"/>
      <c r="K39" s="221"/>
    </row>
    <row r="40" customFormat="false" ht="14.25" hidden="false" customHeight="false" outlineLevel="0" collapsed="false">
      <c r="B40" s="226" t="s">
        <v>197</v>
      </c>
      <c r="C40" s="101"/>
      <c r="D40" s="235" t="n">
        <v>3.21554206982422</v>
      </c>
      <c r="E40" s="227"/>
      <c r="F40" s="235" t="n">
        <v>2.24</v>
      </c>
      <c r="G40" s="101"/>
      <c r="H40" s="236" t="n">
        <v>6.17</v>
      </c>
      <c r="I40" s="101"/>
      <c r="J40" s="236" t="n">
        <v>3.1</v>
      </c>
      <c r="K40" s="237"/>
    </row>
    <row r="41" customFormat="false" ht="14.25" hidden="false" customHeight="false" outlineLevel="0" collapsed="false">
      <c r="B41" s="226" t="s">
        <v>198</v>
      </c>
      <c r="C41" s="101"/>
      <c r="D41" s="235" t="n">
        <v>3.21554206982422</v>
      </c>
      <c r="E41" s="227"/>
      <c r="F41" s="235" t="n">
        <v>2.24</v>
      </c>
      <c r="G41" s="101"/>
      <c r="H41" s="236" t="n">
        <v>6.17</v>
      </c>
      <c r="I41" s="101"/>
      <c r="J41" s="236" t="n">
        <v>3.1</v>
      </c>
      <c r="K41" s="237"/>
    </row>
    <row r="42" customFormat="false" ht="15" hidden="false" customHeight="false" outlineLevel="0" collapsed="false">
      <c r="B42" s="238"/>
      <c r="C42" s="238"/>
      <c r="D42" s="238"/>
      <c r="E42" s="238"/>
      <c r="F42" s="238"/>
      <c r="G42" s="238"/>
      <c r="H42" s="238"/>
      <c r="I42" s="238"/>
      <c r="J42" s="238"/>
      <c r="K42" s="238"/>
    </row>
    <row r="43" customFormat="false" ht="73.5" hidden="true" customHeight="true" outlineLevel="0" collapsed="false">
      <c r="B43" s="213" t="s">
        <v>199</v>
      </c>
      <c r="C43" s="213"/>
      <c r="D43" s="213"/>
      <c r="E43" s="213"/>
      <c r="F43" s="213"/>
      <c r="G43" s="213"/>
      <c r="H43" s="213"/>
      <c r="I43" s="213"/>
      <c r="J43" s="213"/>
      <c r="K43" s="213"/>
    </row>
    <row r="44" customFormat="false" ht="56.25" hidden="false" customHeight="true" outlineLevel="0" collapsed="false"/>
  </sheetData>
  <mergeCells count="3">
    <mergeCell ref="B5:B6"/>
    <mergeCell ref="B35:B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pageBreakPreview" topLeftCell="B4" colorId="64" zoomScale="75" zoomScaleNormal="80" zoomScalePageLayoutView="75" workbookViewId="0">
      <selection pane="topLeft" activeCell="G8" activeCellId="0" sqref="G8:G50"/>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15" width="12.99"/>
    <col collapsed="false" customWidth="true" hidden="false" outlineLevel="0" max="8" min="8" style="6" width="0.99"/>
    <col collapsed="false" customWidth="true" hidden="false" outlineLevel="0" max="9" min="9" style="15" width="12.99"/>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5.13"/>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59" t="s">
        <v>32</v>
      </c>
    </row>
    <row r="2" customFormat="false" ht="18" hidden="false" customHeight="false" outlineLevel="0" collapsed="false">
      <c r="B2" s="60" t="s">
        <v>200</v>
      </c>
    </row>
    <row r="3" customFormat="false" ht="15" hidden="false" customHeight="true" outlineLevel="0" collapsed="false">
      <c r="B3" s="239"/>
    </row>
    <row r="4" customFormat="false" ht="15" hidden="false" customHeight="true" outlineLevel="0" collapsed="false"/>
    <row r="5" customFormat="false" ht="15" hidden="false" customHeight="false" outlineLevel="0" collapsed="false">
      <c r="B5" s="214" t="s">
        <v>170</v>
      </c>
      <c r="C5" s="240"/>
      <c r="D5" s="241" t="s">
        <v>201</v>
      </c>
      <c r="E5" s="192"/>
      <c r="F5" s="242"/>
      <c r="G5" s="192" t="s">
        <v>171</v>
      </c>
      <c r="H5" s="242"/>
      <c r="I5" s="192" t="s">
        <v>172</v>
      </c>
      <c r="J5" s="242"/>
      <c r="K5" s="192" t="n">
        <v>2020</v>
      </c>
      <c r="L5" s="243"/>
      <c r="M5" s="192" t="n">
        <v>2019</v>
      </c>
      <c r="N5" s="243"/>
    </row>
    <row r="6" customFormat="false" ht="15" hidden="false" customHeight="false" outlineLevel="0" collapsed="false">
      <c r="B6" s="214"/>
      <c r="C6" s="240"/>
      <c r="D6" s="241"/>
      <c r="E6" s="241"/>
      <c r="F6" s="243"/>
      <c r="G6" s="192"/>
      <c r="H6" s="243"/>
      <c r="I6" s="192"/>
      <c r="J6" s="243"/>
      <c r="K6" s="241"/>
      <c r="L6" s="243"/>
      <c r="M6" s="241"/>
      <c r="N6" s="243"/>
    </row>
    <row r="7" customFormat="false" ht="3" hidden="false" customHeight="true" outlineLevel="0" collapsed="false">
      <c r="B7" s="217"/>
      <c r="C7" s="244"/>
      <c r="D7" s="242"/>
      <c r="E7" s="242"/>
      <c r="F7" s="242"/>
      <c r="G7" s="242"/>
      <c r="H7" s="242"/>
      <c r="I7" s="242"/>
      <c r="J7" s="242"/>
      <c r="K7" s="242"/>
      <c r="L7" s="242"/>
      <c r="M7" s="242"/>
      <c r="N7" s="242"/>
    </row>
    <row r="8" customFormat="false" ht="14.25" hidden="false" customHeight="false" outlineLevel="0" collapsed="false">
      <c r="B8" s="56" t="s">
        <v>179</v>
      </c>
      <c r="C8" s="245"/>
      <c r="D8" s="209" t="n">
        <v>6094</v>
      </c>
      <c r="E8" s="209"/>
      <c r="F8" s="209"/>
      <c r="G8" s="209" t="n">
        <v>5557.41943955787</v>
      </c>
      <c r="H8" s="246"/>
      <c r="I8" s="209" t="n">
        <v>5836</v>
      </c>
      <c r="J8" s="209"/>
      <c r="K8" s="209" t="n">
        <v>12018</v>
      </c>
      <c r="L8" s="209"/>
      <c r="M8" s="209" t="n">
        <v>8231</v>
      </c>
      <c r="N8" s="209"/>
    </row>
    <row r="9" customFormat="false" ht="14.25" hidden="false" customHeight="false" outlineLevel="0" collapsed="false">
      <c r="B9" s="56" t="s">
        <v>202</v>
      </c>
      <c r="C9" s="245"/>
      <c r="D9" s="209" t="n">
        <v>2225</v>
      </c>
      <c r="E9" s="209"/>
      <c r="F9" s="209"/>
      <c r="G9" s="209" t="n">
        <v>3806.38525835561</v>
      </c>
      <c r="H9" s="246"/>
      <c r="I9" s="209" t="n">
        <v>-759</v>
      </c>
      <c r="J9" s="209"/>
      <c r="K9" s="209" t="n">
        <v>2719</v>
      </c>
      <c r="L9" s="209"/>
      <c r="M9" s="209" t="n">
        <v>10721</v>
      </c>
      <c r="N9" s="209"/>
    </row>
    <row r="10" customFormat="false" ht="3" hidden="false" customHeight="true" outlineLevel="0" collapsed="false">
      <c r="B10" s="247"/>
      <c r="C10" s="248"/>
      <c r="D10" s="248"/>
      <c r="E10" s="248"/>
      <c r="F10" s="248"/>
      <c r="G10" s="249"/>
      <c r="H10" s="249"/>
      <c r="I10" s="250"/>
      <c r="J10" s="248"/>
      <c r="L10" s="248"/>
      <c r="M10" s="248"/>
      <c r="N10" s="248"/>
    </row>
    <row r="11" customFormat="false" ht="14.25" hidden="false" customHeight="false" outlineLevel="0" collapsed="false">
      <c r="B11" s="102" t="s">
        <v>203</v>
      </c>
      <c r="C11" s="196"/>
      <c r="D11" s="251" t="n">
        <v>8318</v>
      </c>
      <c r="E11" s="251"/>
      <c r="F11" s="167"/>
      <c r="G11" s="252" t="n">
        <v>9363.80469791348</v>
      </c>
      <c r="H11" s="253"/>
      <c r="I11" s="252" t="n">
        <v>5077</v>
      </c>
      <c r="J11" s="167"/>
      <c r="K11" s="251" t="n">
        <v>14738</v>
      </c>
      <c r="L11" s="167"/>
      <c r="M11" s="251" t="n">
        <v>18952</v>
      </c>
      <c r="N11" s="167"/>
    </row>
    <row r="12" customFormat="false" ht="3" hidden="false" customHeight="true" outlineLevel="0" collapsed="false">
      <c r="B12" s="247"/>
      <c r="C12" s="248"/>
      <c r="D12" s="248"/>
      <c r="E12" s="248"/>
      <c r="F12" s="248"/>
      <c r="G12" s="250"/>
      <c r="H12" s="249"/>
      <c r="I12" s="250"/>
      <c r="J12" s="248"/>
      <c r="K12" s="248"/>
      <c r="L12" s="248"/>
      <c r="M12" s="248"/>
      <c r="N12" s="248"/>
    </row>
    <row r="13" customFormat="false" ht="14.25" hidden="false" customHeight="false" outlineLevel="0" collapsed="false">
      <c r="B13" s="56" t="s">
        <v>204</v>
      </c>
      <c r="C13" s="245"/>
      <c r="D13" s="209" t="n">
        <v>-671</v>
      </c>
      <c r="E13" s="209"/>
      <c r="F13" s="209"/>
      <c r="G13" s="209" t="n">
        <v>-1191.66540831202</v>
      </c>
      <c r="H13" s="246"/>
      <c r="I13" s="209" t="n">
        <v>-616</v>
      </c>
      <c r="J13" s="209"/>
      <c r="K13" s="209" t="n">
        <v>139</v>
      </c>
      <c r="L13" s="209"/>
      <c r="M13" s="209" t="n">
        <v>419</v>
      </c>
      <c r="N13" s="209"/>
    </row>
    <row r="14" customFormat="false" ht="3" hidden="false" customHeight="true" outlineLevel="0" collapsed="false">
      <c r="B14" s="247"/>
      <c r="C14" s="248"/>
      <c r="D14" s="248"/>
      <c r="E14" s="248"/>
      <c r="F14" s="248"/>
      <c r="G14" s="250"/>
      <c r="H14" s="249"/>
      <c r="I14" s="250"/>
      <c r="J14" s="248"/>
      <c r="K14" s="248"/>
      <c r="L14" s="248"/>
      <c r="M14" s="248"/>
      <c r="N14" s="248"/>
    </row>
    <row r="15" customFormat="false" ht="14.25" hidden="false" customHeight="false" outlineLevel="0" collapsed="false">
      <c r="B15" s="102" t="s">
        <v>205</v>
      </c>
      <c r="C15" s="196"/>
      <c r="D15" s="251" t="n">
        <v>7647</v>
      </c>
      <c r="E15" s="251"/>
      <c r="F15" s="167"/>
      <c r="G15" s="252" t="n">
        <v>8172.13928960146</v>
      </c>
      <c r="H15" s="253"/>
      <c r="I15" s="252" t="n">
        <v>4461</v>
      </c>
      <c r="J15" s="167"/>
      <c r="K15" s="251" t="n">
        <v>14877</v>
      </c>
      <c r="L15" s="167"/>
      <c r="M15" s="251" t="n">
        <v>19372</v>
      </c>
      <c r="N15" s="167"/>
    </row>
    <row r="16" customFormat="false" ht="3" hidden="false" customHeight="true" outlineLevel="0" collapsed="false">
      <c r="B16" s="247"/>
      <c r="C16" s="248"/>
      <c r="D16" s="248"/>
      <c r="E16" s="248"/>
      <c r="F16" s="248"/>
      <c r="G16" s="249"/>
      <c r="H16" s="249"/>
      <c r="I16" s="250"/>
      <c r="J16" s="248"/>
      <c r="K16" s="248"/>
      <c r="L16" s="248"/>
      <c r="M16" s="248"/>
      <c r="N16" s="248"/>
    </row>
    <row r="17" customFormat="false" ht="14.25" hidden="false" customHeight="false" outlineLevel="0" collapsed="false">
      <c r="B17" s="56" t="s">
        <v>206</v>
      </c>
      <c r="C17" s="245"/>
      <c r="D17" s="209" t="n">
        <v>-2124</v>
      </c>
      <c r="E17" s="209"/>
      <c r="F17" s="209"/>
      <c r="G17" s="209" t="n">
        <v>-1893.3778511279</v>
      </c>
      <c r="H17" s="246"/>
      <c r="I17" s="209" t="n">
        <v>-2213</v>
      </c>
      <c r="J17" s="209"/>
      <c r="K17" s="209" t="n">
        <v>-3789</v>
      </c>
      <c r="L17" s="209"/>
      <c r="M17" s="209" t="n">
        <v>-4091</v>
      </c>
      <c r="N17" s="209"/>
    </row>
    <row r="18" customFormat="false" ht="3" hidden="false" customHeight="true" outlineLevel="0" collapsed="false">
      <c r="B18" s="247"/>
      <c r="C18" s="248"/>
      <c r="D18" s="248"/>
      <c r="E18" s="248"/>
      <c r="F18" s="248"/>
      <c r="G18" s="250"/>
      <c r="H18" s="249"/>
      <c r="I18" s="250"/>
      <c r="J18" s="248"/>
      <c r="K18" s="248"/>
      <c r="L18" s="248"/>
      <c r="M18" s="248"/>
      <c r="N18" s="248"/>
    </row>
    <row r="19" customFormat="false" ht="14.25" hidden="false" customHeight="false" outlineLevel="0" collapsed="false">
      <c r="B19" s="102" t="s">
        <v>207</v>
      </c>
      <c r="C19" s="196"/>
      <c r="D19" s="251" t="n">
        <v>5523</v>
      </c>
      <c r="E19" s="251"/>
      <c r="F19" s="167"/>
      <c r="G19" s="252" t="n">
        <v>6278.76143847356</v>
      </c>
      <c r="H19" s="253"/>
      <c r="I19" s="252" t="n">
        <v>2248</v>
      </c>
      <c r="J19" s="167"/>
      <c r="K19" s="251" t="n">
        <v>11088</v>
      </c>
      <c r="L19" s="167"/>
      <c r="M19" s="251" t="n">
        <v>15281</v>
      </c>
      <c r="N19" s="167"/>
    </row>
    <row r="20" customFormat="false" ht="3" hidden="false" customHeight="true" outlineLevel="0" collapsed="false">
      <c r="B20" s="247"/>
      <c r="C20" s="248"/>
      <c r="D20" s="248"/>
      <c r="E20" s="248"/>
      <c r="F20" s="248"/>
      <c r="G20" s="250"/>
      <c r="H20" s="249"/>
      <c r="I20" s="250"/>
      <c r="J20" s="248"/>
      <c r="K20" s="248"/>
      <c r="L20" s="248"/>
      <c r="M20" s="248"/>
      <c r="N20" s="248"/>
    </row>
    <row r="21" customFormat="false" ht="14.25" hidden="false" customHeight="false" outlineLevel="0" collapsed="false">
      <c r="B21" s="56" t="s">
        <v>208</v>
      </c>
      <c r="C21" s="245"/>
      <c r="D21" s="209" t="n">
        <v>-2923</v>
      </c>
      <c r="E21" s="209"/>
      <c r="F21" s="209"/>
      <c r="G21" s="209" t="n">
        <v>-2735.26120937974</v>
      </c>
      <c r="H21" s="246"/>
      <c r="I21" s="209" t="n">
        <v>-2287</v>
      </c>
      <c r="J21" s="209"/>
      <c r="K21" s="209" t="n">
        <v>-4141</v>
      </c>
      <c r="L21" s="209"/>
      <c r="M21" s="209" t="n">
        <v>-7949</v>
      </c>
      <c r="N21" s="209"/>
    </row>
    <row r="22" customFormat="false" ht="14.25" hidden="false" customHeight="false" outlineLevel="0" collapsed="false">
      <c r="B22" s="56" t="s">
        <v>209</v>
      </c>
      <c r="C22" s="245"/>
      <c r="D22" s="209" t="n">
        <v>0</v>
      </c>
      <c r="E22" s="209"/>
      <c r="F22" s="209"/>
      <c r="G22" s="209"/>
      <c r="H22" s="246"/>
      <c r="I22" s="209"/>
      <c r="J22" s="209"/>
      <c r="K22" s="209" t="n">
        <v>0</v>
      </c>
      <c r="L22" s="209"/>
      <c r="M22" s="209" t="n">
        <v>-1096</v>
      </c>
      <c r="N22" s="209"/>
    </row>
    <row r="23" customFormat="false" ht="14.25" hidden="false" customHeight="false" outlineLevel="0" collapsed="false">
      <c r="B23" s="56" t="s">
        <v>210</v>
      </c>
      <c r="C23" s="245"/>
      <c r="D23" s="209" t="n">
        <v>0</v>
      </c>
      <c r="E23" s="209"/>
      <c r="F23" s="209"/>
      <c r="G23" s="209" t="n">
        <v>-23.7949315841028</v>
      </c>
      <c r="H23" s="246"/>
      <c r="I23" s="209" t="n">
        <v>-157</v>
      </c>
      <c r="J23" s="209"/>
      <c r="K23" s="209" t="n">
        <v>-249</v>
      </c>
      <c r="L23" s="209"/>
      <c r="M23" s="209" t="n">
        <v>-73</v>
      </c>
      <c r="N23" s="209"/>
    </row>
    <row r="24" customFormat="false" ht="14.25" hidden="false" customHeight="false" outlineLevel="0" collapsed="false">
      <c r="B24" s="56" t="s">
        <v>211</v>
      </c>
      <c r="C24" s="245"/>
      <c r="D24" s="209" t="n">
        <v>98</v>
      </c>
      <c r="E24" s="209"/>
      <c r="F24" s="209"/>
      <c r="G24" s="209" t="n">
        <v>2.82418168792563</v>
      </c>
      <c r="H24" s="246"/>
      <c r="I24" s="209" t="n">
        <v>6</v>
      </c>
      <c r="J24" s="209"/>
      <c r="K24" s="209" t="n">
        <v>14</v>
      </c>
      <c r="L24" s="209"/>
      <c r="M24" s="209" t="n">
        <v>6</v>
      </c>
      <c r="N24" s="209"/>
    </row>
    <row r="25" customFormat="false" ht="14.25" hidden="false" customHeight="false" outlineLevel="0" collapsed="false">
      <c r="B25" s="56" t="s">
        <v>212</v>
      </c>
      <c r="C25" s="245"/>
      <c r="D25" s="209" t="n">
        <v>0</v>
      </c>
      <c r="E25" s="209"/>
      <c r="F25" s="209"/>
      <c r="G25" s="209" t="n">
        <v>0.834987112871483</v>
      </c>
      <c r="H25" s="246"/>
      <c r="I25" s="209" t="n">
        <v>41</v>
      </c>
      <c r="J25" s="209"/>
      <c r="K25" s="209" t="n">
        <v>144</v>
      </c>
      <c r="L25" s="209"/>
      <c r="M25" s="209" t="n">
        <v>287</v>
      </c>
      <c r="N25" s="209"/>
    </row>
    <row r="26" customFormat="false" ht="14.25" hidden="false" customHeight="false" outlineLevel="0" collapsed="false">
      <c r="B26" s="56" t="s">
        <v>213</v>
      </c>
      <c r="C26" s="245"/>
      <c r="D26" s="209" t="n">
        <v>1</v>
      </c>
      <c r="E26" s="209"/>
      <c r="F26" s="209"/>
      <c r="G26" s="209" t="n">
        <v>10.540367255071</v>
      </c>
      <c r="H26" s="246"/>
      <c r="I26" s="209" t="n">
        <v>0</v>
      </c>
      <c r="J26" s="209"/>
      <c r="K26" s="209" t="n">
        <v>14</v>
      </c>
      <c r="L26" s="209"/>
      <c r="M26" s="209" t="n">
        <v>6</v>
      </c>
      <c r="N26" s="209"/>
    </row>
    <row r="27" customFormat="false" ht="4.5" hidden="false" customHeight="true" outlineLevel="0" collapsed="false">
      <c r="B27" s="247"/>
      <c r="C27" s="248"/>
      <c r="D27" s="248"/>
      <c r="E27" s="248"/>
      <c r="F27" s="248"/>
      <c r="G27" s="250"/>
      <c r="H27" s="249"/>
      <c r="I27" s="250"/>
      <c r="J27" s="248"/>
      <c r="L27" s="248"/>
      <c r="M27" s="248"/>
      <c r="N27" s="248"/>
    </row>
    <row r="28" customFormat="false" ht="14.25" hidden="false" customHeight="false" outlineLevel="0" collapsed="false">
      <c r="B28" s="102" t="s">
        <v>214</v>
      </c>
      <c r="C28" s="196"/>
      <c r="D28" s="251" t="n">
        <v>-2825</v>
      </c>
      <c r="E28" s="251"/>
      <c r="F28" s="167"/>
      <c r="G28" s="252" t="n">
        <v>-2744.85660490797</v>
      </c>
      <c r="H28" s="253"/>
      <c r="I28" s="252" t="n">
        <v>-2397</v>
      </c>
      <c r="J28" s="167"/>
      <c r="K28" s="251" t="n">
        <v>-4219</v>
      </c>
      <c r="L28" s="167"/>
      <c r="M28" s="251" t="n">
        <v>-8819</v>
      </c>
      <c r="N28" s="167"/>
    </row>
    <row r="29" customFormat="false" ht="3" hidden="false" customHeight="true" outlineLevel="0" collapsed="false">
      <c r="B29" s="247"/>
      <c r="C29" s="248"/>
      <c r="D29" s="248"/>
      <c r="E29" s="248"/>
      <c r="F29" s="248"/>
      <c r="G29" s="250"/>
      <c r="H29" s="249"/>
      <c r="I29" s="250"/>
      <c r="J29" s="248"/>
      <c r="K29" s="248"/>
      <c r="L29" s="248"/>
      <c r="M29" s="248"/>
      <c r="N29" s="248"/>
    </row>
    <row r="30" customFormat="false" ht="14.25" hidden="false" customHeight="false" outlineLevel="0" collapsed="false">
      <c r="B30" s="56" t="s">
        <v>215</v>
      </c>
      <c r="C30" s="245"/>
      <c r="D30" s="209" t="n">
        <v>1</v>
      </c>
      <c r="E30" s="209"/>
      <c r="F30" s="209"/>
      <c r="G30" s="209" t="n">
        <v>0</v>
      </c>
      <c r="H30" s="246"/>
      <c r="I30" s="209" t="n">
        <v>0</v>
      </c>
      <c r="J30" s="209"/>
      <c r="K30" s="209" t="n">
        <v>0</v>
      </c>
      <c r="L30" s="209"/>
      <c r="M30" s="209" t="n">
        <v>0</v>
      </c>
      <c r="N30" s="209"/>
    </row>
    <row r="31" customFormat="false" ht="14.25" hidden="false" customHeight="false" outlineLevel="0" collapsed="false">
      <c r="B31" s="56" t="s">
        <v>216</v>
      </c>
      <c r="C31" s="245"/>
      <c r="D31" s="209" t="n">
        <v>-9301</v>
      </c>
      <c r="E31" s="209"/>
      <c r="F31" s="209"/>
      <c r="G31" s="209" t="n">
        <v>0</v>
      </c>
      <c r="H31" s="246"/>
      <c r="I31" s="209" t="n">
        <v>0</v>
      </c>
      <c r="J31" s="209"/>
      <c r="K31" s="209" t="n">
        <v>-4870</v>
      </c>
      <c r="L31" s="209"/>
      <c r="M31" s="209" t="n">
        <v>-6003</v>
      </c>
      <c r="N31" s="209"/>
    </row>
    <row r="32" customFormat="false" ht="14.25" hidden="false" customHeight="false" outlineLevel="0" collapsed="false">
      <c r="B32" s="56" t="s">
        <v>217</v>
      </c>
      <c r="C32" s="245"/>
      <c r="D32" s="209" t="n">
        <v>-114</v>
      </c>
      <c r="E32" s="209"/>
      <c r="F32" s="209"/>
      <c r="G32" s="209" t="n">
        <v>-330.2077829398</v>
      </c>
      <c r="H32" s="246"/>
      <c r="I32" s="209" t="n">
        <v>-431</v>
      </c>
      <c r="J32" s="209"/>
      <c r="K32" s="209" t="n">
        <v>-855</v>
      </c>
      <c r="L32" s="209"/>
      <c r="M32" s="209" t="n">
        <v>-838</v>
      </c>
      <c r="N32" s="209"/>
    </row>
    <row r="33" customFormat="false" ht="3" hidden="false" customHeight="true" outlineLevel="0" collapsed="false">
      <c r="B33" s="247"/>
      <c r="C33" s="254"/>
      <c r="D33" s="254"/>
      <c r="E33" s="254"/>
      <c r="F33" s="254"/>
      <c r="G33" s="255"/>
      <c r="H33" s="256"/>
      <c r="I33" s="255"/>
      <c r="J33" s="254"/>
      <c r="K33" s="254"/>
      <c r="L33" s="254"/>
      <c r="M33" s="254"/>
      <c r="N33" s="254"/>
    </row>
    <row r="34" customFormat="false" ht="14.25" hidden="false" customHeight="false" outlineLevel="0" collapsed="false">
      <c r="B34" s="102" t="s">
        <v>218</v>
      </c>
      <c r="C34" s="196"/>
      <c r="D34" s="251" t="n">
        <v>-9414</v>
      </c>
      <c r="E34" s="251"/>
      <c r="F34" s="167"/>
      <c r="G34" s="252" t="n">
        <v>-330.2077829398</v>
      </c>
      <c r="H34" s="253"/>
      <c r="I34" s="252" t="n">
        <v>-431</v>
      </c>
      <c r="J34" s="167"/>
      <c r="K34" s="251" t="n">
        <v>-5725</v>
      </c>
      <c r="L34" s="167"/>
      <c r="M34" s="251" t="n">
        <v>-6841</v>
      </c>
      <c r="N34" s="167"/>
    </row>
    <row r="35" customFormat="false" ht="3" hidden="false" customHeight="true" outlineLevel="0" collapsed="false">
      <c r="B35" s="247"/>
      <c r="C35" s="248"/>
      <c r="D35" s="248"/>
      <c r="E35" s="248"/>
      <c r="F35" s="248"/>
      <c r="G35" s="250"/>
      <c r="H35" s="249"/>
      <c r="I35" s="250"/>
      <c r="J35" s="248"/>
      <c r="K35" s="248"/>
      <c r="L35" s="248"/>
      <c r="M35" s="248"/>
      <c r="N35" s="248"/>
    </row>
    <row r="36" customFormat="false" ht="14.25" hidden="false" customHeight="false" outlineLevel="0" collapsed="false">
      <c r="B36" s="56" t="s">
        <v>219</v>
      </c>
      <c r="C36" s="245"/>
      <c r="D36" s="209" t="n">
        <v>144</v>
      </c>
      <c r="E36" s="257"/>
      <c r="F36" s="258"/>
      <c r="G36" s="259" t="n">
        <v>360.962517779641</v>
      </c>
      <c r="H36" s="246"/>
      <c r="I36" s="259" t="n">
        <v>2449</v>
      </c>
      <c r="J36" s="258"/>
      <c r="K36" s="257" t="n">
        <v>2307</v>
      </c>
      <c r="L36" s="209"/>
      <c r="M36" s="257" t="n">
        <v>2270</v>
      </c>
      <c r="N36" s="209"/>
    </row>
    <row r="37" customFormat="false" ht="14.25" hidden="false" customHeight="false" outlineLevel="0" collapsed="false">
      <c r="B37" s="56" t="s">
        <v>220</v>
      </c>
      <c r="C37" s="245"/>
      <c r="D37" s="209"/>
      <c r="E37" s="209"/>
      <c r="F37" s="209"/>
      <c r="G37" s="209" t="n">
        <v>-3155.69603937967</v>
      </c>
      <c r="H37" s="246"/>
      <c r="I37" s="209" t="n">
        <v>-680</v>
      </c>
      <c r="J37" s="209"/>
      <c r="K37" s="209" t="n">
        <v>1167</v>
      </c>
      <c r="L37" s="209"/>
      <c r="M37" s="209" t="n">
        <v>2860</v>
      </c>
      <c r="N37" s="209"/>
    </row>
    <row r="38" customFormat="false" ht="14.25" hidden="false" customHeight="false" outlineLevel="0" collapsed="false">
      <c r="B38" s="56" t="s">
        <v>221</v>
      </c>
      <c r="C38" s="245"/>
      <c r="D38" s="209" t="n">
        <v>-114</v>
      </c>
      <c r="E38" s="209"/>
      <c r="F38" s="209"/>
      <c r="G38" s="209" t="n">
        <v>-477.164080820526</v>
      </c>
      <c r="H38" s="246"/>
      <c r="I38" s="209" t="n">
        <v>-392</v>
      </c>
      <c r="J38" s="209"/>
      <c r="K38" s="209" t="n">
        <v>-2687</v>
      </c>
      <c r="L38" s="209"/>
      <c r="M38" s="209" t="n">
        <v>-4548</v>
      </c>
      <c r="N38" s="209"/>
    </row>
    <row r="39" customFormat="false" ht="14.25" hidden="false" customHeight="false" outlineLevel="0" collapsed="false">
      <c r="B39" s="56" t="s">
        <v>222</v>
      </c>
      <c r="C39" s="245"/>
      <c r="D39" s="209" t="n">
        <v>-8</v>
      </c>
      <c r="E39" s="209"/>
      <c r="F39" s="209"/>
      <c r="G39" s="209" t="n">
        <v>-77.5690170099373</v>
      </c>
      <c r="H39" s="246"/>
      <c r="I39" s="209" t="n">
        <v>-52</v>
      </c>
      <c r="J39" s="209"/>
      <c r="K39" s="209" t="n">
        <v>-626</v>
      </c>
      <c r="L39" s="209"/>
      <c r="M39" s="209" t="n">
        <v>-473</v>
      </c>
      <c r="N39" s="209"/>
    </row>
    <row r="40" customFormat="false" ht="14.25" hidden="false" customHeight="false" outlineLevel="0" collapsed="false">
      <c r="B40" s="56" t="s">
        <v>223</v>
      </c>
      <c r="C40" s="248"/>
      <c r="D40" s="248"/>
      <c r="E40" s="248"/>
      <c r="F40" s="248"/>
      <c r="G40" s="250"/>
      <c r="H40" s="249"/>
      <c r="I40" s="250"/>
      <c r="J40" s="248"/>
      <c r="K40" s="248" t="n">
        <v>-35</v>
      </c>
      <c r="L40" s="248"/>
      <c r="M40" s="248" t="n">
        <v>13</v>
      </c>
      <c r="N40" s="248"/>
    </row>
    <row r="41" customFormat="false" ht="14.25" hidden="false" customHeight="false" outlineLevel="0" collapsed="false">
      <c r="B41" s="102" t="s">
        <v>224</v>
      </c>
      <c r="C41" s="196"/>
      <c r="D41" s="251" t="n">
        <v>6648</v>
      </c>
      <c r="E41" s="251"/>
      <c r="F41" s="167"/>
      <c r="G41" s="252" t="n">
        <v>-3349.46661943049</v>
      </c>
      <c r="H41" s="253"/>
      <c r="I41" s="252" t="n">
        <v>1326</v>
      </c>
      <c r="J41" s="167"/>
      <c r="K41" s="251" t="n">
        <v>125</v>
      </c>
      <c r="L41" s="167"/>
      <c r="M41" s="251" t="n">
        <v>96</v>
      </c>
      <c r="N41" s="167"/>
    </row>
    <row r="42" customFormat="false" ht="3" hidden="false" customHeight="true" outlineLevel="0" collapsed="false">
      <c r="B42" s="247"/>
      <c r="C42" s="248"/>
      <c r="D42" s="248"/>
      <c r="E42" s="248"/>
      <c r="F42" s="248"/>
      <c r="G42" s="250"/>
      <c r="H42" s="249"/>
      <c r="I42" s="250"/>
      <c r="J42" s="248"/>
      <c r="K42" s="248"/>
      <c r="L42" s="248"/>
      <c r="M42" s="248"/>
      <c r="N42" s="248"/>
    </row>
    <row r="43" customFormat="false" ht="14.25" hidden="false" customHeight="false" outlineLevel="0" collapsed="false">
      <c r="B43" s="102" t="s">
        <v>225</v>
      </c>
      <c r="C43" s="196"/>
      <c r="D43" s="251" t="n">
        <v>-2766</v>
      </c>
      <c r="E43" s="251"/>
      <c r="F43" s="167"/>
      <c r="G43" s="252" t="n">
        <v>-3679.67440237029</v>
      </c>
      <c r="H43" s="253"/>
      <c r="I43" s="252" t="n">
        <v>894</v>
      </c>
      <c r="J43" s="167"/>
      <c r="K43" s="251" t="n">
        <v>-5600</v>
      </c>
      <c r="L43" s="167"/>
      <c r="M43" s="251" t="n">
        <v>-6744</v>
      </c>
      <c r="N43" s="167"/>
    </row>
    <row r="44" customFormat="false" ht="3" hidden="false" customHeight="true" outlineLevel="0" collapsed="false">
      <c r="B44" s="247"/>
      <c r="C44" s="248"/>
      <c r="D44" s="248"/>
      <c r="E44" s="248"/>
      <c r="F44" s="248"/>
      <c r="G44" s="250"/>
      <c r="H44" s="249"/>
      <c r="I44" s="250"/>
      <c r="J44" s="248"/>
      <c r="K44" s="248"/>
      <c r="L44" s="248"/>
      <c r="M44" s="248"/>
      <c r="N44" s="248"/>
    </row>
    <row r="45" customFormat="false" ht="14.25" hidden="false" customHeight="false" outlineLevel="0" collapsed="false">
      <c r="B45" s="102" t="s">
        <v>226</v>
      </c>
      <c r="C45" s="196"/>
      <c r="D45" s="251" t="n">
        <v>-2</v>
      </c>
      <c r="E45" s="251"/>
      <c r="F45" s="167"/>
      <c r="G45" s="252" t="n">
        <v>-69.2121835837424</v>
      </c>
      <c r="H45" s="253"/>
      <c r="I45" s="252" t="n">
        <v>42</v>
      </c>
      <c r="J45" s="167"/>
      <c r="K45" s="251" t="n">
        <v>-62</v>
      </c>
      <c r="L45" s="167"/>
      <c r="M45" s="251" t="n">
        <v>65</v>
      </c>
      <c r="N45" s="167"/>
    </row>
    <row r="46" customFormat="false" ht="3" hidden="false" customHeight="true" outlineLevel="0" collapsed="false">
      <c r="B46" s="247"/>
      <c r="C46" s="248"/>
      <c r="D46" s="248"/>
      <c r="E46" s="248"/>
      <c r="F46" s="248"/>
      <c r="G46" s="250"/>
      <c r="H46" s="249"/>
      <c r="I46" s="250"/>
      <c r="J46" s="248"/>
      <c r="K46" s="248"/>
      <c r="L46" s="248"/>
      <c r="M46" s="248"/>
      <c r="N46" s="248"/>
    </row>
    <row r="47" customFormat="false" ht="14.25" hidden="false" customHeight="false" outlineLevel="0" collapsed="false">
      <c r="B47" s="102" t="s">
        <v>227</v>
      </c>
      <c r="C47" s="196"/>
      <c r="D47" s="251" t="n">
        <v>-69</v>
      </c>
      <c r="E47" s="251"/>
      <c r="F47" s="167"/>
      <c r="G47" s="252" t="n">
        <v>-214.981752388444</v>
      </c>
      <c r="H47" s="253"/>
      <c r="I47" s="252" t="n">
        <v>788</v>
      </c>
      <c r="J47" s="167"/>
      <c r="K47" s="251" t="n">
        <v>1207</v>
      </c>
      <c r="L47" s="167"/>
      <c r="M47" s="251" t="n">
        <v>-217</v>
      </c>
      <c r="N47" s="167"/>
    </row>
    <row r="48" customFormat="false" ht="3" hidden="false" customHeight="true" outlineLevel="0" collapsed="false">
      <c r="B48" s="247"/>
      <c r="C48" s="248"/>
      <c r="D48" s="248"/>
      <c r="E48" s="248"/>
      <c r="F48" s="248"/>
      <c r="G48" s="250"/>
      <c r="H48" s="249"/>
      <c r="I48" s="250"/>
      <c r="J48" s="248"/>
      <c r="K48" s="248"/>
      <c r="L48" s="248"/>
      <c r="M48" s="248"/>
      <c r="N48" s="248"/>
    </row>
    <row r="49" customFormat="false" ht="14.25" hidden="false" customHeight="false" outlineLevel="0" collapsed="false">
      <c r="B49" s="226" t="s">
        <v>228</v>
      </c>
      <c r="C49" s="260"/>
      <c r="D49" s="261" t="n">
        <v>788</v>
      </c>
      <c r="E49" s="261"/>
      <c r="F49" s="262"/>
      <c r="G49" s="263" t="n">
        <v>2690.34777145839</v>
      </c>
      <c r="H49" s="264"/>
      <c r="I49" s="263" t="n">
        <v>1483</v>
      </c>
      <c r="J49" s="262"/>
      <c r="K49" s="261" t="n">
        <v>1483</v>
      </c>
      <c r="L49" s="262"/>
      <c r="M49" s="261" t="n">
        <v>1700</v>
      </c>
      <c r="N49" s="262"/>
    </row>
    <row r="50" customFormat="false" ht="14.25" hidden="false" customHeight="false" outlineLevel="0" collapsed="false">
      <c r="B50" s="226" t="s">
        <v>229</v>
      </c>
      <c r="C50" s="260"/>
      <c r="D50" s="261" t="n">
        <v>719</v>
      </c>
      <c r="E50" s="261"/>
      <c r="F50" s="262"/>
      <c r="G50" s="263" t="n">
        <v>2475.39322821948</v>
      </c>
      <c r="H50" s="264"/>
      <c r="I50" s="263" t="n">
        <v>2271</v>
      </c>
      <c r="J50" s="262"/>
      <c r="K50" s="261" t="n">
        <v>2690</v>
      </c>
      <c r="L50" s="262"/>
      <c r="M50" s="261" t="n">
        <v>1483</v>
      </c>
      <c r="N50" s="262"/>
    </row>
    <row r="52" customFormat="false" ht="20.25" hidden="true" customHeight="true" outlineLevel="0" collapsed="false">
      <c r="B52" s="137" t="s">
        <v>230</v>
      </c>
      <c r="C52" s="137"/>
      <c r="D52" s="137"/>
      <c r="E52" s="137"/>
      <c r="F52" s="137"/>
      <c r="G52" s="137"/>
      <c r="H52" s="137"/>
      <c r="I52" s="137"/>
      <c r="J52" s="137"/>
      <c r="K52" s="137"/>
      <c r="L52" s="137"/>
      <c r="M52" s="137"/>
      <c r="N52" s="137"/>
    </row>
  </sheetData>
  <mergeCells count="2">
    <mergeCell ref="B5:B6"/>
    <mergeCell ref="B52:N52"/>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7"/>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X21" activeCellId="0" sqref="X21"/>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65" width="62.7"/>
    <col collapsed="false" customWidth="true" hidden="false" outlineLevel="0" max="4" min="4" style="0" width="1.41"/>
    <col collapsed="false" customWidth="true" hidden="true" outlineLevel="0" max="5" min="5" style="58" width="10.13"/>
    <col collapsed="false" customWidth="true" hidden="true" outlineLevel="0" max="8" min="6" style="266" width="10.13"/>
    <col collapsed="false" customWidth="true" hidden="false" outlineLevel="0" max="9" min="9" style="0" width="1.41"/>
    <col collapsed="false" customWidth="true" hidden="false" outlineLevel="0" max="13" min="10" style="0" width="11.7"/>
    <col collapsed="false" customWidth="true" hidden="false" outlineLevel="0" max="14" min="14" style="267" width="0.85"/>
    <col collapsed="false" customWidth="true" hidden="false" outlineLevel="0" max="18" min="18" style="0" width="11.42"/>
    <col collapsed="false" customWidth="true" hidden="false" outlineLevel="0" max="19" min="19" style="238" width="0.85"/>
    <col collapsed="false" customWidth="true" hidden="false" outlineLevel="0" max="21" min="20" style="0" width="11.42"/>
  </cols>
  <sheetData>
    <row r="2" customFormat="false" ht="22.5" hidden="false" customHeight="true" outlineLevel="0" collapsed="false">
      <c r="J2" s="29"/>
      <c r="K2" s="29"/>
      <c r="L2" s="29"/>
      <c r="P2" s="59" t="s">
        <v>32</v>
      </c>
      <c r="Q2" s="29"/>
    </row>
    <row r="3" customFormat="false" ht="18" hidden="false" customHeight="false" outlineLevel="0" collapsed="false">
      <c r="C3" s="239" t="s">
        <v>231</v>
      </c>
    </row>
    <row r="4" customFormat="false" ht="15" hidden="false" customHeight="false" outlineLevel="0" collapsed="false">
      <c r="C4" s="268"/>
      <c r="D4" s="6"/>
      <c r="I4" s="6"/>
    </row>
    <row r="5" customFormat="false" ht="15" hidden="false" customHeight="false" outlineLevel="0" collapsed="false">
      <c r="E5" s="143"/>
    </row>
    <row r="6" customFormat="false" ht="15" hidden="false" customHeight="true" outlineLevel="0" collapsed="false">
      <c r="C6" s="269" t="s">
        <v>54</v>
      </c>
      <c r="E6" s="68" t="n">
        <v>2015</v>
      </c>
      <c r="F6" s="68"/>
      <c r="G6" s="68"/>
      <c r="H6" s="68"/>
      <c r="J6" s="68" t="n">
        <v>2019</v>
      </c>
      <c r="K6" s="68"/>
      <c r="L6" s="68"/>
      <c r="M6" s="68"/>
      <c r="O6" s="68" t="n">
        <v>2020</v>
      </c>
      <c r="P6" s="68"/>
      <c r="Q6" s="68"/>
      <c r="R6" s="68"/>
      <c r="S6" s="67"/>
      <c r="T6" s="68" t="n">
        <v>2021</v>
      </c>
      <c r="U6" s="68"/>
      <c r="V6" s="68"/>
      <c r="W6" s="270"/>
    </row>
    <row r="7" s="1" customFormat="true" ht="3" hidden="false" customHeight="true" outlineLevel="0" collapsed="false">
      <c r="C7" s="271"/>
      <c r="E7" s="272"/>
      <c r="F7" s="273"/>
      <c r="G7" s="58"/>
      <c r="H7" s="58"/>
      <c r="J7" s="164"/>
      <c r="K7" s="164"/>
      <c r="L7" s="164"/>
      <c r="M7" s="164"/>
      <c r="N7" s="164"/>
      <c r="O7" s="164"/>
      <c r="P7" s="164"/>
      <c r="Q7" s="164"/>
      <c r="R7" s="164"/>
      <c r="S7" s="164"/>
      <c r="T7" s="164"/>
      <c r="U7" s="164"/>
      <c r="V7" s="164"/>
      <c r="W7" s="164"/>
      <c r="X7" s="164"/>
      <c r="Y7" s="164"/>
      <c r="Z7" s="164"/>
      <c r="AA7" s="164"/>
      <c r="AB7" s="164"/>
      <c r="AC7" s="164"/>
      <c r="AI7" s="16"/>
    </row>
    <row r="8" customFormat="false" ht="15" hidden="false" customHeight="true" outlineLevel="0" collapsed="false">
      <c r="C8" s="274"/>
      <c r="D8" s="275"/>
      <c r="E8" s="70" t="s">
        <v>56</v>
      </c>
      <c r="F8" s="70" t="s">
        <v>57</v>
      </c>
      <c r="G8" s="70" t="s">
        <v>58</v>
      </c>
      <c r="H8" s="70" t="s">
        <v>59</v>
      </c>
      <c r="I8" s="275"/>
      <c r="J8" s="70" t="s">
        <v>56</v>
      </c>
      <c r="K8" s="70" t="s">
        <v>57</v>
      </c>
      <c r="L8" s="70" t="s">
        <v>58</v>
      </c>
      <c r="M8" s="70" t="s">
        <v>232</v>
      </c>
      <c r="O8" s="70" t="s">
        <v>56</v>
      </c>
      <c r="P8" s="70" t="s">
        <v>57</v>
      </c>
      <c r="Q8" s="70" t="s">
        <v>58</v>
      </c>
      <c r="R8" s="70" t="s">
        <v>59</v>
      </c>
      <c r="S8" s="70"/>
      <c r="T8" s="70" t="s">
        <v>56</v>
      </c>
      <c r="U8" s="70" t="s">
        <v>57</v>
      </c>
      <c r="V8" s="70" t="s">
        <v>58</v>
      </c>
    </row>
    <row r="9" s="6" customFormat="true" ht="3" hidden="false" customHeight="true" outlineLevel="0" collapsed="false">
      <c r="C9" s="276"/>
      <c r="E9" s="73"/>
      <c r="F9" s="277"/>
      <c r="G9" s="73"/>
      <c r="H9" s="73"/>
      <c r="J9" s="73"/>
      <c r="K9" s="73"/>
      <c r="L9" s="73"/>
      <c r="M9" s="73"/>
      <c r="N9" s="145"/>
      <c r="O9" s="145"/>
      <c r="P9" s="145"/>
      <c r="Q9" s="145"/>
      <c r="R9" s="145"/>
      <c r="S9" s="145"/>
      <c r="T9" s="145"/>
      <c r="U9" s="145"/>
      <c r="V9" s="145"/>
      <c r="W9" s="145"/>
      <c r="X9" s="145"/>
      <c r="Y9" s="145"/>
      <c r="Z9" s="145"/>
      <c r="AA9" s="145"/>
      <c r="AB9" s="145"/>
      <c r="AC9" s="145"/>
      <c r="AI9" s="16"/>
    </row>
    <row r="10" s="1" customFormat="true" ht="15" hidden="false" customHeight="true" outlineLevel="0" collapsed="false">
      <c r="B10" s="74" t="s">
        <v>233</v>
      </c>
      <c r="C10" s="278"/>
      <c r="D10" s="279"/>
      <c r="E10" s="280"/>
      <c r="F10" s="281"/>
      <c r="G10" s="280"/>
      <c r="H10" s="280"/>
      <c r="I10" s="282"/>
      <c r="J10" s="280"/>
      <c r="K10" s="280"/>
      <c r="L10" s="280"/>
      <c r="M10" s="280"/>
      <c r="N10" s="282"/>
      <c r="O10" s="280"/>
      <c r="P10" s="280"/>
      <c r="Q10" s="280"/>
      <c r="R10" s="280"/>
      <c r="S10" s="73"/>
      <c r="T10" s="280"/>
      <c r="U10" s="280"/>
      <c r="V10" s="280"/>
      <c r="W10" s="0"/>
      <c r="X10" s="0"/>
      <c r="Y10" s="0"/>
      <c r="Z10" s="0"/>
      <c r="AA10" s="0"/>
      <c r="AB10" s="0"/>
      <c r="AC10" s="0"/>
      <c r="AD10" s="0"/>
      <c r="AE10" s="0"/>
      <c r="AF10" s="282"/>
      <c r="AG10" s="282"/>
      <c r="AH10" s="282"/>
      <c r="AI10" s="282"/>
      <c r="AJ10" s="282"/>
      <c r="AK10" s="282"/>
      <c r="AL10" s="282"/>
      <c r="AM10" s="16"/>
    </row>
    <row r="11" s="6" customFormat="true" ht="15" hidden="false" customHeight="true" outlineLevel="0" collapsed="false">
      <c r="C11" s="276"/>
      <c r="E11" s="73"/>
      <c r="F11" s="277"/>
      <c r="G11" s="73"/>
      <c r="H11" s="73"/>
      <c r="J11" s="73"/>
      <c r="K11" s="73"/>
      <c r="L11" s="73"/>
      <c r="M11" s="73"/>
      <c r="N11" s="145"/>
      <c r="O11" s="145"/>
      <c r="P11" s="145"/>
      <c r="Q11" s="145"/>
      <c r="R11" s="145"/>
      <c r="S11" s="145"/>
      <c r="T11" s="145"/>
      <c r="U11" s="145"/>
      <c r="V11" s="145"/>
      <c r="W11" s="145"/>
      <c r="X11" s="145"/>
      <c r="Y11" s="145"/>
      <c r="Z11" s="145"/>
      <c r="AA11" s="145"/>
      <c r="AB11" s="145"/>
      <c r="AC11" s="145"/>
      <c r="AI11" s="16"/>
    </row>
    <row r="12" s="6" customFormat="true" ht="15" hidden="false" customHeight="true" outlineLevel="0" collapsed="false">
      <c r="C12" s="283" t="s">
        <v>234</v>
      </c>
      <c r="D12" s="284"/>
      <c r="E12" s="285" t="n">
        <v>2558</v>
      </c>
      <c r="F12" s="285" t="n">
        <v>5351</v>
      </c>
      <c r="G12" s="285" t="n">
        <v>8102</v>
      </c>
      <c r="H12" s="285" t="n">
        <v>10340</v>
      </c>
      <c r="I12" s="286"/>
      <c r="J12" s="285"/>
      <c r="K12" s="285"/>
      <c r="L12" s="285"/>
      <c r="M12" s="285" t="n">
        <v>18922</v>
      </c>
      <c r="N12" s="287"/>
      <c r="O12" s="285"/>
      <c r="P12" s="285"/>
      <c r="Q12" s="285" t="n">
        <v>14361</v>
      </c>
      <c r="R12" s="285" t="n">
        <v>19099.7801691817</v>
      </c>
      <c r="S12" s="287"/>
      <c r="T12" s="285" t="n">
        <v>4560.89084165954</v>
      </c>
      <c r="U12" s="285" t="n">
        <v>9160.16301755015</v>
      </c>
      <c r="V12" s="285" t="n">
        <v>13828.9847172575</v>
      </c>
      <c r="W12" s="145"/>
      <c r="X12" s="145"/>
      <c r="Y12" s="145"/>
      <c r="Z12" s="145"/>
      <c r="AA12" s="145"/>
      <c r="AB12" s="145"/>
      <c r="AC12" s="145"/>
      <c r="AI12" s="16"/>
    </row>
    <row r="13" s="6" customFormat="true" ht="15" hidden="false" customHeight="true" outlineLevel="0" collapsed="false">
      <c r="C13" s="288" t="s">
        <v>235</v>
      </c>
      <c r="D13" s="289"/>
      <c r="E13" s="290" t="n">
        <v>0</v>
      </c>
      <c r="F13" s="290" t="n">
        <v>0</v>
      </c>
      <c r="G13" s="290" t="n">
        <v>0</v>
      </c>
      <c r="H13" s="290" t="n">
        <v>0</v>
      </c>
      <c r="I13" s="291"/>
      <c r="J13" s="290"/>
      <c r="K13" s="290"/>
      <c r="L13" s="290"/>
      <c r="M13" s="290"/>
      <c r="N13" s="292"/>
      <c r="O13" s="290"/>
      <c r="P13" s="290"/>
      <c r="Q13" s="290"/>
      <c r="R13" s="290"/>
      <c r="S13" s="292"/>
      <c r="T13" s="290"/>
      <c r="U13" s="290"/>
      <c r="V13" s="290"/>
      <c r="W13" s="145"/>
      <c r="X13" s="145"/>
      <c r="Y13" s="145"/>
      <c r="Z13" s="145"/>
      <c r="AA13" s="145"/>
      <c r="AB13" s="145"/>
      <c r="AC13" s="145"/>
      <c r="AI13" s="16"/>
    </row>
    <row r="14" s="6" customFormat="true" ht="15" hidden="false" customHeight="true" outlineLevel="0" collapsed="false">
      <c r="C14" s="288" t="s">
        <v>236</v>
      </c>
      <c r="D14" s="289"/>
      <c r="E14" s="290" t="n">
        <v>0</v>
      </c>
      <c r="F14" s="290" t="n">
        <v>0</v>
      </c>
      <c r="G14" s="290" t="n">
        <v>0</v>
      </c>
      <c r="H14" s="290" t="n">
        <v>0</v>
      </c>
      <c r="I14" s="291"/>
      <c r="J14" s="290"/>
      <c r="K14" s="290"/>
      <c r="L14" s="290"/>
      <c r="M14" s="290"/>
      <c r="N14" s="292"/>
      <c r="O14" s="290"/>
      <c r="P14" s="290"/>
      <c r="Q14" s="290" t="n">
        <v>420</v>
      </c>
      <c r="R14" s="290" t="n">
        <v>420</v>
      </c>
      <c r="S14" s="292"/>
      <c r="T14" s="290" t="n">
        <v>0</v>
      </c>
      <c r="U14" s="290"/>
      <c r="V14" s="290"/>
      <c r="W14" s="145"/>
      <c r="X14" s="145"/>
      <c r="Y14" s="145"/>
      <c r="Z14" s="145"/>
      <c r="AA14" s="145"/>
      <c r="AB14" s="145"/>
      <c r="AC14" s="145"/>
      <c r="AI14" s="16"/>
    </row>
    <row r="15" s="6" customFormat="true" ht="15" hidden="false" customHeight="true" outlineLevel="0" collapsed="false">
      <c r="C15" s="283" t="s">
        <v>237</v>
      </c>
      <c r="D15" s="284"/>
      <c r="E15" s="285" t="n">
        <v>2558</v>
      </c>
      <c r="F15" s="285" t="n">
        <v>5351</v>
      </c>
      <c r="G15" s="285" t="n">
        <v>8102</v>
      </c>
      <c r="H15" s="285" t="n">
        <v>10340</v>
      </c>
      <c r="I15" s="286"/>
      <c r="J15" s="285"/>
      <c r="K15" s="285"/>
      <c r="L15" s="285"/>
      <c r="M15" s="285" t="n">
        <v>18922</v>
      </c>
      <c r="N15" s="287"/>
      <c r="O15" s="285"/>
      <c r="P15" s="285"/>
      <c r="Q15" s="285" t="n">
        <v>14780</v>
      </c>
      <c r="R15" s="285" t="n">
        <v>19519.7801691817</v>
      </c>
      <c r="S15" s="287"/>
      <c r="T15" s="285" t="n">
        <v>4560.89084165954</v>
      </c>
      <c r="U15" s="285" t="n">
        <v>9160.16301755015</v>
      </c>
      <c r="V15" s="285" t="n">
        <v>13828.9847172575</v>
      </c>
      <c r="W15" s="145"/>
      <c r="X15" s="145"/>
      <c r="Y15" s="145"/>
      <c r="Z15" s="145"/>
      <c r="AA15" s="145"/>
      <c r="AB15" s="145"/>
      <c r="AC15" s="145"/>
      <c r="AI15" s="16"/>
    </row>
    <row r="16" s="279" customFormat="true" ht="15" hidden="false" customHeight="true" outlineLevel="0" collapsed="false">
      <c r="C16" s="293"/>
      <c r="D16" s="289"/>
      <c r="E16" s="294"/>
      <c r="F16" s="294"/>
      <c r="G16" s="294"/>
      <c r="H16" s="294"/>
      <c r="I16" s="291"/>
      <c r="J16" s="295"/>
      <c r="K16" s="295"/>
      <c r="L16" s="295"/>
      <c r="M16" s="294"/>
      <c r="N16" s="295"/>
      <c r="O16" s="294"/>
      <c r="P16" s="294"/>
      <c r="Q16" s="294"/>
      <c r="R16" s="294"/>
      <c r="S16" s="287"/>
      <c r="T16" s="294"/>
      <c r="U16" s="294"/>
      <c r="V16" s="294"/>
      <c r="W16" s="296"/>
      <c r="X16" s="296"/>
      <c r="Y16" s="296"/>
      <c r="Z16" s="296"/>
      <c r="AA16" s="296"/>
      <c r="AB16" s="296"/>
      <c r="AC16" s="296"/>
      <c r="AI16" s="297"/>
    </row>
    <row r="17" customFormat="false" ht="15" hidden="false" customHeight="true" outlineLevel="0" collapsed="false">
      <c r="C17" s="283" t="s">
        <v>238</v>
      </c>
      <c r="D17" s="284"/>
      <c r="E17" s="285" t="n">
        <v>2558</v>
      </c>
      <c r="F17" s="285" t="n">
        <v>5351</v>
      </c>
      <c r="G17" s="285" t="n">
        <v>8102</v>
      </c>
      <c r="H17" s="285" t="n">
        <v>10340</v>
      </c>
      <c r="I17" s="286"/>
      <c r="J17" s="285" t="n">
        <v>2904</v>
      </c>
      <c r="K17" s="285" t="n">
        <v>5862</v>
      </c>
      <c r="L17" s="285" t="n">
        <v>8989</v>
      </c>
      <c r="M17" s="285" t="n">
        <v>11540</v>
      </c>
      <c r="N17" s="287" t="n">
        <v>11540</v>
      </c>
      <c r="O17" s="285" t="n">
        <v>2913</v>
      </c>
      <c r="P17" s="285" t="n">
        <v>5836</v>
      </c>
      <c r="Q17" s="285" t="n">
        <v>8714</v>
      </c>
      <c r="R17" s="285" t="n">
        <v>11598.3274274234</v>
      </c>
      <c r="S17" s="287"/>
      <c r="T17" s="285" t="n">
        <v>2745.66787157241</v>
      </c>
      <c r="U17" s="285" t="n">
        <v>5570.79332118066</v>
      </c>
      <c r="V17" s="285" t="n">
        <v>8504.08027054446</v>
      </c>
    </row>
    <row r="18" customFormat="false" ht="15" hidden="false" customHeight="true" outlineLevel="0" collapsed="false">
      <c r="C18" s="298" t="s">
        <v>235</v>
      </c>
      <c r="D18" s="289"/>
      <c r="E18" s="290" t="n">
        <v>0</v>
      </c>
      <c r="F18" s="290" t="n">
        <v>0</v>
      </c>
      <c r="G18" s="290" t="n">
        <v>0</v>
      </c>
      <c r="H18" s="290" t="n">
        <v>0</v>
      </c>
      <c r="I18" s="291"/>
      <c r="J18" s="290"/>
      <c r="K18" s="290"/>
      <c r="L18" s="290"/>
      <c r="M18" s="290"/>
      <c r="N18" s="292"/>
      <c r="O18" s="290"/>
      <c r="P18" s="290"/>
      <c r="Q18" s="290"/>
      <c r="R18" s="290"/>
      <c r="S18" s="292"/>
      <c r="T18" s="290"/>
      <c r="U18" s="290"/>
      <c r="V18" s="290"/>
    </row>
    <row r="19" customFormat="false" ht="15" hidden="false" customHeight="true" outlineLevel="0" collapsed="false">
      <c r="C19" s="288" t="s">
        <v>239</v>
      </c>
      <c r="D19" s="289"/>
      <c r="E19" s="290" t="n">
        <v>0</v>
      </c>
      <c r="F19" s="290" t="n">
        <v>0</v>
      </c>
      <c r="G19" s="290" t="n">
        <v>0</v>
      </c>
      <c r="H19" s="290" t="n">
        <v>0</v>
      </c>
      <c r="I19" s="291"/>
      <c r="J19" s="290"/>
      <c r="K19" s="290"/>
      <c r="L19" s="290"/>
      <c r="M19" s="290" t="n">
        <v>-9</v>
      </c>
      <c r="N19" s="292" t="n">
        <v>-9</v>
      </c>
      <c r="O19" s="290"/>
      <c r="P19" s="290"/>
      <c r="Q19" s="290"/>
      <c r="R19" s="290"/>
      <c r="S19" s="292"/>
      <c r="T19" s="290"/>
      <c r="U19" s="290" t="n">
        <v>-13.3070900046577</v>
      </c>
      <c r="V19" s="290" t="n">
        <v>-14.0240372891792</v>
      </c>
    </row>
    <row r="20" customFormat="false" ht="15" hidden="false" customHeight="true" outlineLevel="0" collapsed="false">
      <c r="C20" s="288" t="s">
        <v>240</v>
      </c>
      <c r="D20" s="289"/>
      <c r="E20" s="290"/>
      <c r="F20" s="290"/>
      <c r="G20" s="290"/>
      <c r="H20" s="290"/>
      <c r="I20" s="291"/>
      <c r="J20" s="290"/>
      <c r="K20" s="290"/>
      <c r="L20" s="290"/>
      <c r="M20" s="290" t="n">
        <v>-3300</v>
      </c>
      <c r="N20" s="292" t="n">
        <v>-3300</v>
      </c>
      <c r="O20" s="290"/>
      <c r="P20" s="290"/>
      <c r="Q20" s="290"/>
      <c r="R20" s="290"/>
      <c r="S20" s="292"/>
      <c r="T20" s="290"/>
      <c r="U20" s="290"/>
      <c r="V20" s="290"/>
    </row>
    <row r="21" customFormat="false" ht="15" hidden="false" customHeight="true" outlineLevel="0" collapsed="false">
      <c r="C21" s="288" t="s">
        <v>236</v>
      </c>
      <c r="D21" s="289"/>
      <c r="E21" s="290"/>
      <c r="F21" s="290"/>
      <c r="G21" s="290"/>
      <c r="H21" s="290"/>
      <c r="I21" s="291"/>
      <c r="J21" s="299"/>
      <c r="K21" s="299"/>
      <c r="L21" s="299"/>
      <c r="M21" s="290"/>
      <c r="N21" s="292"/>
      <c r="O21" s="290"/>
      <c r="P21" s="290"/>
      <c r="Q21" s="290" t="n">
        <v>420</v>
      </c>
      <c r="R21" s="290" t="n">
        <v>420</v>
      </c>
      <c r="S21" s="292"/>
      <c r="T21" s="290" t="n">
        <v>0</v>
      </c>
    </row>
    <row r="22" customFormat="false" ht="15" hidden="false" customHeight="true" outlineLevel="0" collapsed="false">
      <c r="C22" s="283" t="s">
        <v>241</v>
      </c>
      <c r="D22" s="284"/>
      <c r="E22" s="285" t="n">
        <v>2558</v>
      </c>
      <c r="F22" s="285" t="n">
        <v>5351</v>
      </c>
      <c r="G22" s="285" t="n">
        <v>8102</v>
      </c>
      <c r="H22" s="285" t="n">
        <v>10340</v>
      </c>
      <c r="I22" s="286"/>
      <c r="J22" s="300" t="n">
        <v>2904</v>
      </c>
      <c r="K22" s="300" t="n">
        <v>5862</v>
      </c>
      <c r="L22" s="300" t="n">
        <v>8989</v>
      </c>
      <c r="M22" s="285" t="n">
        <v>8231</v>
      </c>
      <c r="N22" s="287" t="n">
        <v>8231</v>
      </c>
      <c r="O22" s="285" t="n">
        <v>2913</v>
      </c>
      <c r="P22" s="285" t="n">
        <v>5836</v>
      </c>
      <c r="Q22" s="285" t="n">
        <v>9134</v>
      </c>
      <c r="R22" s="285" t="n">
        <v>12018.3274274234</v>
      </c>
      <c r="S22" s="287"/>
      <c r="T22" s="285" t="n">
        <v>2745.66787157241</v>
      </c>
      <c r="U22" s="285" t="n">
        <v>5557.48623117601</v>
      </c>
      <c r="V22" s="285" t="n">
        <v>8490.05623325529</v>
      </c>
    </row>
    <row r="23" customFormat="false" ht="15" hidden="false" customHeight="false" outlineLevel="0" collapsed="false">
      <c r="C23" s="293"/>
      <c r="D23" s="289"/>
      <c r="E23" s="294"/>
      <c r="F23" s="294"/>
      <c r="G23" s="294"/>
      <c r="H23" s="294"/>
      <c r="I23" s="291"/>
      <c r="J23" s="290"/>
      <c r="K23" s="290"/>
      <c r="L23" s="290"/>
      <c r="M23" s="290"/>
      <c r="N23" s="292"/>
      <c r="O23" s="290"/>
      <c r="P23" s="290"/>
      <c r="Q23" s="290"/>
      <c r="R23" s="290"/>
      <c r="S23" s="292"/>
      <c r="T23" s="290"/>
      <c r="U23" s="290"/>
      <c r="V23" s="290"/>
    </row>
    <row r="24" customFormat="false" ht="15" hidden="false" customHeight="true" outlineLevel="0" collapsed="false">
      <c r="C24" s="283" t="s">
        <v>242</v>
      </c>
      <c r="D24" s="284"/>
      <c r="E24" s="285" t="n">
        <v>1316</v>
      </c>
      <c r="F24" s="285" t="n">
        <v>2827</v>
      </c>
      <c r="G24" s="285" t="n">
        <v>4324</v>
      </c>
      <c r="H24" s="285" t="n">
        <v>5595</v>
      </c>
      <c r="I24" s="286"/>
      <c r="J24" s="300" t="n">
        <v>1583</v>
      </c>
      <c r="K24" s="300" t="n">
        <v>3022</v>
      </c>
      <c r="L24" s="300" t="n">
        <v>4647</v>
      </c>
      <c r="M24" s="285" t="n">
        <v>6029</v>
      </c>
      <c r="N24" s="287" t="n">
        <v>6029</v>
      </c>
      <c r="O24" s="285" t="n">
        <v>1597</v>
      </c>
      <c r="P24" s="285" t="n">
        <v>3006</v>
      </c>
      <c r="Q24" s="285" t="n">
        <v>4526</v>
      </c>
      <c r="R24" s="285" t="n">
        <v>6000.67616525344</v>
      </c>
      <c r="S24" s="287"/>
      <c r="T24" s="285" t="n">
        <v>1473.72477260215</v>
      </c>
      <c r="U24" s="285" t="n">
        <v>2832.49357641971</v>
      </c>
      <c r="V24" s="285" t="n">
        <v>4300.49798735399</v>
      </c>
    </row>
    <row r="25" customFormat="false" ht="15" hidden="false" customHeight="true" outlineLevel="0" collapsed="false">
      <c r="C25" s="298" t="s">
        <v>235</v>
      </c>
      <c r="D25" s="289"/>
      <c r="E25" s="290" t="n">
        <v>0</v>
      </c>
      <c r="F25" s="290" t="n">
        <v>0</v>
      </c>
      <c r="G25" s="290" t="n">
        <v>0</v>
      </c>
      <c r="H25" s="290" t="n">
        <v>0</v>
      </c>
      <c r="I25" s="291"/>
      <c r="J25" s="294"/>
      <c r="K25" s="294"/>
      <c r="L25" s="294"/>
      <c r="M25" s="290"/>
      <c r="N25" s="292"/>
      <c r="O25" s="290"/>
      <c r="P25" s="290"/>
      <c r="Q25" s="290"/>
      <c r="R25" s="290"/>
      <c r="S25" s="292"/>
      <c r="T25" s="290"/>
      <c r="U25" s="290"/>
      <c r="V25" s="290"/>
    </row>
    <row r="26" customFormat="false" ht="15" hidden="false" customHeight="true" outlineLevel="0" collapsed="false">
      <c r="C26" s="288" t="s">
        <v>239</v>
      </c>
      <c r="D26" s="289"/>
      <c r="E26" s="290" t="n">
        <v>0</v>
      </c>
      <c r="F26" s="290" t="n">
        <v>0</v>
      </c>
      <c r="G26" s="290" t="n">
        <v>0</v>
      </c>
      <c r="H26" s="290" t="n">
        <v>0</v>
      </c>
      <c r="I26" s="291"/>
      <c r="J26" s="290"/>
      <c r="K26" s="290"/>
      <c r="L26" s="290"/>
      <c r="M26" s="290" t="n">
        <v>-4</v>
      </c>
      <c r="N26" s="292" t="n">
        <v>-4</v>
      </c>
      <c r="O26" s="290"/>
      <c r="P26" s="290"/>
      <c r="Q26" s="290"/>
      <c r="R26" s="290"/>
      <c r="S26" s="292"/>
      <c r="T26" s="290"/>
      <c r="U26" s="290" t="n">
        <v>-5.88506055455986</v>
      </c>
      <c r="V26" s="290" t="n">
        <v>-6.20213049113951</v>
      </c>
    </row>
    <row r="27" customFormat="false" ht="15" hidden="false" customHeight="true" outlineLevel="0" collapsed="false">
      <c r="C27" s="288" t="s">
        <v>240</v>
      </c>
      <c r="D27" s="289"/>
      <c r="E27" s="290"/>
      <c r="F27" s="290"/>
      <c r="G27" s="290"/>
      <c r="H27" s="290"/>
      <c r="I27" s="291"/>
      <c r="J27" s="290"/>
      <c r="K27" s="290"/>
      <c r="L27" s="290"/>
      <c r="M27" s="290" t="n">
        <v>-3300</v>
      </c>
      <c r="N27" s="292" t="n">
        <v>-3300</v>
      </c>
      <c r="O27" s="290"/>
      <c r="P27" s="290"/>
      <c r="Q27" s="290"/>
      <c r="R27" s="290"/>
      <c r="S27" s="292"/>
      <c r="T27" s="290"/>
      <c r="U27" s="290"/>
      <c r="V27" s="290"/>
    </row>
    <row r="28" customFormat="false" ht="15" hidden="false" customHeight="true" outlineLevel="0" collapsed="false">
      <c r="C28" s="288" t="s">
        <v>243</v>
      </c>
      <c r="D28" s="289"/>
      <c r="E28" s="290"/>
      <c r="F28" s="290"/>
      <c r="G28" s="290"/>
      <c r="H28" s="290"/>
      <c r="I28" s="291"/>
      <c r="J28" s="299"/>
      <c r="K28" s="299"/>
      <c r="L28" s="299"/>
      <c r="M28" s="290"/>
      <c r="N28" s="292"/>
      <c r="O28" s="290"/>
      <c r="P28" s="290" t="n">
        <v>-1038</v>
      </c>
      <c r="Q28" s="290" t="n">
        <v>-1038</v>
      </c>
      <c r="R28" s="290" t="n">
        <v>-1047</v>
      </c>
      <c r="S28" s="292"/>
      <c r="T28" s="290"/>
      <c r="U28" s="290"/>
      <c r="V28" s="290"/>
    </row>
    <row r="29" customFormat="false" ht="15" hidden="false" customHeight="true" outlineLevel="0" collapsed="false">
      <c r="C29" s="288" t="s">
        <v>236</v>
      </c>
      <c r="D29" s="289"/>
      <c r="E29" s="290"/>
      <c r="F29" s="290"/>
      <c r="G29" s="290"/>
      <c r="H29" s="290"/>
      <c r="I29" s="291"/>
      <c r="J29" s="290"/>
      <c r="K29" s="290"/>
      <c r="L29" s="290"/>
      <c r="M29" s="290"/>
      <c r="N29" s="292"/>
      <c r="O29" s="290"/>
      <c r="P29" s="290"/>
      <c r="Q29" s="290" t="n">
        <v>469</v>
      </c>
      <c r="R29" s="290" t="n">
        <v>469</v>
      </c>
      <c r="S29" s="292"/>
      <c r="T29" s="290"/>
    </row>
    <row r="30" customFormat="false" ht="15" hidden="false" customHeight="true" outlineLevel="0" collapsed="false">
      <c r="C30" s="283" t="s">
        <v>244</v>
      </c>
      <c r="D30" s="284"/>
      <c r="E30" s="285" t="n">
        <v>1316</v>
      </c>
      <c r="F30" s="285" t="n">
        <v>2827</v>
      </c>
      <c r="G30" s="285" t="n">
        <v>4324</v>
      </c>
      <c r="H30" s="285" t="n">
        <v>5595</v>
      </c>
      <c r="I30" s="286"/>
      <c r="J30" s="300" t="n">
        <v>1583</v>
      </c>
      <c r="K30" s="300" t="n">
        <v>3022</v>
      </c>
      <c r="L30" s="300" t="n">
        <v>4647</v>
      </c>
      <c r="M30" s="285" t="n">
        <v>2726</v>
      </c>
      <c r="N30" s="287" t="n">
        <v>2726</v>
      </c>
      <c r="O30" s="285" t="n">
        <v>1597</v>
      </c>
      <c r="P30" s="285" t="n">
        <v>1969</v>
      </c>
      <c r="Q30" s="285" t="n">
        <v>3958</v>
      </c>
      <c r="R30" s="285" t="n">
        <v>5423</v>
      </c>
      <c r="S30" s="287"/>
      <c r="T30" s="285" t="n">
        <v>1473.72477260215</v>
      </c>
      <c r="U30" s="285" t="n">
        <v>2826.60851586515</v>
      </c>
      <c r="V30" s="285" t="n">
        <v>4294.29585686285</v>
      </c>
    </row>
    <row r="31" customFormat="false" ht="15" hidden="false" customHeight="false" outlineLevel="0" collapsed="false">
      <c r="C31" s="293"/>
      <c r="D31" s="289"/>
      <c r="E31" s="294"/>
      <c r="F31" s="294"/>
      <c r="G31" s="294"/>
      <c r="H31" s="294"/>
      <c r="I31" s="291"/>
      <c r="J31" s="294"/>
      <c r="K31" s="294"/>
      <c r="L31" s="294"/>
      <c r="M31" s="294"/>
      <c r="N31" s="287"/>
      <c r="O31" s="294"/>
      <c r="P31" s="294"/>
      <c r="Q31" s="294"/>
      <c r="R31" s="294"/>
      <c r="S31" s="287"/>
      <c r="T31" s="294"/>
      <c r="U31" s="294"/>
      <c r="V31" s="294"/>
    </row>
    <row r="32" customFormat="false" ht="15" hidden="false" customHeight="true" outlineLevel="0" collapsed="false">
      <c r="C32" s="283" t="s">
        <v>245</v>
      </c>
      <c r="D32" s="284"/>
      <c r="E32" s="285" t="n">
        <v>2781</v>
      </c>
      <c r="F32" s="285" t="n">
        <v>5616</v>
      </c>
      <c r="G32" s="285" t="n">
        <v>8346</v>
      </c>
      <c r="H32" s="285" t="n">
        <v>12074</v>
      </c>
      <c r="I32" s="286"/>
      <c r="J32" s="300" t="n">
        <v>2773</v>
      </c>
      <c r="K32" s="300" t="n">
        <v>5728</v>
      </c>
      <c r="L32" s="300" t="n">
        <v>9166</v>
      </c>
      <c r="M32" s="285" t="n">
        <v>13352</v>
      </c>
      <c r="N32" s="287" t="n">
        <v>13352</v>
      </c>
      <c r="O32" s="285" t="n">
        <v>2893</v>
      </c>
      <c r="P32" s="285" t="n">
        <v>7099</v>
      </c>
      <c r="Q32" s="285" t="n">
        <v>11221</v>
      </c>
      <c r="R32" s="285" t="n">
        <v>15719.2113994116</v>
      </c>
      <c r="S32" s="287"/>
      <c r="T32" s="285" t="n">
        <v>2681.01140071484</v>
      </c>
      <c r="U32" s="285" t="n">
        <v>5478.20610557855</v>
      </c>
      <c r="V32" s="285" t="n">
        <v>8387.14947259835</v>
      </c>
    </row>
    <row r="33" customFormat="false" ht="15" hidden="false" customHeight="true" outlineLevel="0" collapsed="false">
      <c r="C33" s="298" t="s">
        <v>235</v>
      </c>
      <c r="D33" s="289"/>
      <c r="E33" s="290" t="n">
        <v>0</v>
      </c>
      <c r="F33" s="290" t="n">
        <v>0</v>
      </c>
      <c r="G33" s="290" t="n">
        <v>0</v>
      </c>
      <c r="H33" s="290" t="n">
        <v>0</v>
      </c>
      <c r="I33" s="291"/>
      <c r="J33" s="290"/>
      <c r="K33" s="290"/>
      <c r="L33" s="290"/>
      <c r="M33" s="290"/>
      <c r="N33" s="292"/>
      <c r="O33" s="290"/>
      <c r="P33" s="290"/>
      <c r="Q33" s="290"/>
      <c r="R33" s="290"/>
      <c r="S33" s="292"/>
      <c r="T33" s="290"/>
      <c r="U33" s="290"/>
      <c r="V33" s="290"/>
    </row>
    <row r="34" customFormat="false" ht="15" hidden="false" customHeight="true" outlineLevel="0" collapsed="false">
      <c r="C34" s="298" t="s">
        <v>239</v>
      </c>
      <c r="D34" s="289"/>
      <c r="E34" s="290" t="n">
        <v>0</v>
      </c>
      <c r="F34" s="290" t="n">
        <v>0</v>
      </c>
      <c r="G34" s="290" t="n">
        <v>0</v>
      </c>
      <c r="H34" s="290" t="n">
        <v>0</v>
      </c>
      <c r="I34" s="291"/>
      <c r="J34" s="290"/>
      <c r="K34" s="290"/>
      <c r="L34" s="290"/>
      <c r="M34" s="290"/>
      <c r="N34" s="292"/>
      <c r="O34" s="290"/>
      <c r="P34" s="290"/>
      <c r="Q34" s="290"/>
      <c r="R34" s="290"/>
      <c r="S34" s="292"/>
      <c r="T34" s="290"/>
      <c r="U34" s="290" t="n">
        <v>-13.3070900046577</v>
      </c>
      <c r="V34" s="290" t="n">
        <v>-13.3070900046577</v>
      </c>
    </row>
    <row r="35" customFormat="false" ht="15" hidden="false" customHeight="true" outlineLevel="0" collapsed="false">
      <c r="C35" s="298" t="s">
        <v>246</v>
      </c>
      <c r="D35" s="289"/>
      <c r="E35" s="290" t="n">
        <v>0</v>
      </c>
      <c r="F35" s="290" t="n">
        <v>-910</v>
      </c>
      <c r="G35" s="290" t="n">
        <v>-1313</v>
      </c>
      <c r="H35" s="290" t="n">
        <v>-2713</v>
      </c>
      <c r="I35" s="291"/>
      <c r="J35" s="290" t="n">
        <v>-1625</v>
      </c>
      <c r="K35" s="290" t="n">
        <v>-1841</v>
      </c>
      <c r="L35" s="290" t="n">
        <v>-1833</v>
      </c>
      <c r="M35" s="290" t="n">
        <v>-1937</v>
      </c>
      <c r="N35" s="292" t="n">
        <v>-1937</v>
      </c>
      <c r="P35" s="290" t="n">
        <v>-107</v>
      </c>
      <c r="Q35" s="290" t="n">
        <v>-118</v>
      </c>
      <c r="R35" s="290" t="n">
        <v>-142.802418938258</v>
      </c>
      <c r="S35" s="292"/>
      <c r="T35" s="290" t="n">
        <v>0</v>
      </c>
      <c r="U35" s="290" t="n">
        <v>-24.5303970428859</v>
      </c>
      <c r="V35" s="290" t="n">
        <v>-147.059388550223</v>
      </c>
    </row>
    <row r="36" customFormat="false" ht="15" hidden="false" customHeight="true" outlineLevel="0" collapsed="false">
      <c r="C36" s="298" t="s">
        <v>240</v>
      </c>
      <c r="D36" s="289"/>
      <c r="E36" s="299"/>
      <c r="F36" s="299"/>
      <c r="G36" s="299"/>
      <c r="H36" s="299"/>
      <c r="I36" s="291"/>
      <c r="J36" s="299"/>
      <c r="K36" s="299"/>
      <c r="L36" s="299"/>
      <c r="M36" s="299"/>
      <c r="N36" s="292"/>
      <c r="O36" s="301" t="n">
        <v>-3300</v>
      </c>
      <c r="P36" s="299" t="n">
        <v>-3300</v>
      </c>
      <c r="Q36" s="299" t="n">
        <v>-3300</v>
      </c>
      <c r="R36" s="299" t="n">
        <v>-3300</v>
      </c>
      <c r="S36" s="292"/>
      <c r="T36" s="299" t="n">
        <v>0</v>
      </c>
      <c r="U36" s="299"/>
      <c r="V36" s="299"/>
    </row>
    <row r="37" customFormat="false" ht="15" hidden="false" customHeight="true" outlineLevel="0" collapsed="false">
      <c r="C37" s="283" t="s">
        <v>247</v>
      </c>
      <c r="D37" s="302"/>
      <c r="E37" s="300" t="n">
        <v>2781</v>
      </c>
      <c r="F37" s="300" t="n">
        <v>4706</v>
      </c>
      <c r="G37" s="300" t="n">
        <v>7033</v>
      </c>
      <c r="H37" s="300" t="n">
        <v>9361</v>
      </c>
      <c r="I37" s="303"/>
      <c r="J37" s="300" t="n">
        <v>1148</v>
      </c>
      <c r="K37" s="300" t="n">
        <v>3887</v>
      </c>
      <c r="L37" s="300" t="n">
        <v>7333</v>
      </c>
      <c r="M37" s="285" t="n">
        <v>11415</v>
      </c>
      <c r="N37" s="287" t="n">
        <v>11415</v>
      </c>
      <c r="O37" s="285" t="n">
        <v>-407</v>
      </c>
      <c r="P37" s="285" t="n">
        <v>3692</v>
      </c>
      <c r="Q37" s="285" t="n">
        <v>7803</v>
      </c>
      <c r="R37" s="285" t="n">
        <v>12276.4089804733</v>
      </c>
      <c r="S37" s="287"/>
      <c r="T37" s="285" t="n">
        <v>2681.01140071484</v>
      </c>
      <c r="U37" s="285" t="n">
        <v>5440.36861853101</v>
      </c>
      <c r="V37" s="285" t="n">
        <v>8226.78299404346</v>
      </c>
    </row>
    <row r="38" customFormat="false" ht="15" hidden="false" customHeight="true" outlineLevel="0" collapsed="false">
      <c r="E38" s="304"/>
      <c r="F38" s="305"/>
      <c r="G38" s="305"/>
      <c r="H38" s="305"/>
      <c r="I38" s="306"/>
      <c r="J38" s="305"/>
      <c r="K38" s="305"/>
      <c r="L38" s="305"/>
      <c r="M38" s="305"/>
      <c r="N38" s="307"/>
      <c r="O38" s="305"/>
      <c r="P38" s="305"/>
      <c r="Q38" s="305"/>
      <c r="R38" s="305"/>
      <c r="S38" s="308"/>
      <c r="T38" s="305"/>
      <c r="U38" s="305"/>
      <c r="V38" s="305"/>
    </row>
    <row r="39" s="1" customFormat="true" ht="15" hidden="false" customHeight="true" outlineLevel="0" collapsed="false">
      <c r="B39" s="74" t="s">
        <v>248</v>
      </c>
      <c r="C39" s="278"/>
      <c r="D39" s="279"/>
      <c r="E39" s="309"/>
      <c r="F39" s="310"/>
      <c r="G39" s="309"/>
      <c r="H39" s="309"/>
      <c r="I39" s="311"/>
      <c r="J39" s="309"/>
      <c r="K39" s="309"/>
      <c r="L39" s="309"/>
      <c r="M39" s="309"/>
      <c r="N39" s="312"/>
      <c r="O39" s="309"/>
      <c r="P39" s="309"/>
      <c r="Q39" s="309"/>
      <c r="R39" s="309"/>
      <c r="S39" s="312"/>
      <c r="T39" s="309"/>
      <c r="U39" s="309"/>
      <c r="V39" s="309"/>
      <c r="W39" s="282"/>
      <c r="X39" s="282"/>
      <c r="Y39" s="282"/>
      <c r="Z39" s="282"/>
      <c r="AA39" s="282"/>
      <c r="AB39" s="282"/>
      <c r="AC39" s="282"/>
      <c r="AD39" s="282"/>
      <c r="AE39" s="282"/>
      <c r="AF39" s="282"/>
      <c r="AG39" s="282"/>
      <c r="AH39" s="282"/>
      <c r="AI39" s="282"/>
      <c r="AJ39" s="282"/>
      <c r="AK39" s="282"/>
      <c r="AL39" s="282"/>
      <c r="AM39" s="16"/>
    </row>
    <row r="40" s="6" customFormat="true" ht="15" hidden="false" customHeight="true" outlineLevel="0" collapsed="false">
      <c r="C40" s="276"/>
      <c r="E40" s="312"/>
      <c r="F40" s="313"/>
      <c r="G40" s="312"/>
      <c r="H40" s="312"/>
      <c r="I40" s="314"/>
      <c r="J40" s="312"/>
      <c r="K40" s="312"/>
      <c r="L40" s="312"/>
      <c r="M40" s="312"/>
      <c r="N40" s="145"/>
      <c r="O40" s="145"/>
      <c r="P40" s="145"/>
      <c r="Q40" s="145"/>
      <c r="R40" s="145"/>
      <c r="S40" s="145"/>
      <c r="T40" s="145"/>
      <c r="U40" s="145"/>
      <c r="V40" s="145"/>
      <c r="W40" s="145"/>
      <c r="X40" s="145"/>
      <c r="Y40" s="145"/>
      <c r="Z40" s="145"/>
      <c r="AA40" s="145"/>
      <c r="AB40" s="145"/>
      <c r="AC40" s="145"/>
      <c r="AI40" s="16"/>
    </row>
    <row r="41" s="6" customFormat="true" ht="15" hidden="false" customHeight="true" outlineLevel="0" collapsed="false">
      <c r="C41" s="283" t="s">
        <v>234</v>
      </c>
      <c r="D41" s="284"/>
      <c r="E41" s="285" t="n">
        <v>2558</v>
      </c>
      <c r="F41" s="285" t="n">
        <v>5351</v>
      </c>
      <c r="G41" s="285" t="n">
        <v>8102</v>
      </c>
      <c r="H41" s="285" t="n">
        <v>10340</v>
      </c>
      <c r="I41" s="286"/>
      <c r="J41" s="285"/>
      <c r="K41" s="285"/>
      <c r="L41" s="285"/>
      <c r="M41" s="285" t="n">
        <v>12294</v>
      </c>
      <c r="N41" s="287"/>
      <c r="O41" s="285"/>
      <c r="P41" s="285"/>
      <c r="Q41" s="285" t="n">
        <v>8971</v>
      </c>
      <c r="R41" s="285" t="n">
        <v>11949.5843675731</v>
      </c>
      <c r="S41" s="287"/>
      <c r="T41" s="285" t="n">
        <v>2672.11772597563</v>
      </c>
      <c r="U41" s="285" t="n">
        <v>5389.64232983034</v>
      </c>
      <c r="V41" s="285" t="n">
        <v>8262.3989347122</v>
      </c>
      <c r="W41" s="145"/>
      <c r="X41" s="145"/>
      <c r="Y41" s="145"/>
      <c r="Z41" s="145"/>
      <c r="AA41" s="145"/>
      <c r="AB41" s="145"/>
      <c r="AC41" s="145"/>
      <c r="AI41" s="16"/>
    </row>
    <row r="42" s="6" customFormat="true" ht="15" hidden="false" customHeight="true" outlineLevel="0" collapsed="false">
      <c r="C42" s="298" t="s">
        <v>235</v>
      </c>
      <c r="D42" s="289"/>
      <c r="E42" s="290" t="n">
        <v>0</v>
      </c>
      <c r="F42" s="290" t="n">
        <v>0</v>
      </c>
      <c r="G42" s="290" t="n">
        <v>0</v>
      </c>
      <c r="H42" s="290" t="n">
        <v>0</v>
      </c>
      <c r="I42" s="291"/>
      <c r="J42" s="290"/>
      <c r="K42" s="290"/>
      <c r="L42" s="290"/>
      <c r="M42" s="290"/>
      <c r="N42" s="292"/>
      <c r="O42" s="290"/>
      <c r="P42" s="290"/>
      <c r="Q42" s="290"/>
      <c r="R42" s="290"/>
      <c r="S42" s="292"/>
      <c r="T42" s="290"/>
      <c r="U42" s="290"/>
      <c r="V42" s="290"/>
      <c r="W42" s="145"/>
      <c r="X42" s="145"/>
      <c r="Y42" s="145"/>
      <c r="Z42" s="145"/>
      <c r="AA42" s="145"/>
      <c r="AB42" s="145"/>
      <c r="AC42" s="145"/>
      <c r="AI42" s="16"/>
    </row>
    <row r="43" s="6" customFormat="true" ht="15" hidden="false" customHeight="true" outlineLevel="0" collapsed="false">
      <c r="C43" s="298" t="s">
        <v>236</v>
      </c>
      <c r="D43" s="289"/>
      <c r="E43" s="290" t="n">
        <v>0</v>
      </c>
      <c r="F43" s="290" t="n">
        <v>0</v>
      </c>
      <c r="G43" s="290" t="n">
        <v>0</v>
      </c>
      <c r="H43" s="290" t="n">
        <v>0</v>
      </c>
      <c r="I43" s="291"/>
      <c r="J43" s="290"/>
      <c r="K43" s="290"/>
      <c r="L43" s="290"/>
      <c r="M43" s="290"/>
      <c r="N43" s="292"/>
      <c r="O43" s="290"/>
      <c r="P43" s="290"/>
      <c r="Q43" s="290" t="n">
        <v>420</v>
      </c>
      <c r="R43" s="290" t="n">
        <v>420</v>
      </c>
      <c r="S43" s="292"/>
      <c r="T43" s="290" t="n">
        <v>0</v>
      </c>
      <c r="U43" s="290" t="n">
        <v>0</v>
      </c>
      <c r="V43" s="290" t="n">
        <v>0</v>
      </c>
      <c r="W43" s="145"/>
      <c r="X43" s="145"/>
      <c r="Y43" s="145"/>
      <c r="Z43" s="145"/>
      <c r="AA43" s="145"/>
      <c r="AB43" s="145"/>
      <c r="AC43" s="145"/>
      <c r="AI43" s="16"/>
    </row>
    <row r="44" s="6" customFormat="true" ht="15" hidden="false" customHeight="true" outlineLevel="0" collapsed="false">
      <c r="C44" s="283" t="s">
        <v>237</v>
      </c>
      <c r="D44" s="284"/>
      <c r="E44" s="285" t="n">
        <v>2558</v>
      </c>
      <c r="F44" s="285" t="n">
        <v>5351</v>
      </c>
      <c r="G44" s="285" t="n">
        <v>8102</v>
      </c>
      <c r="H44" s="285" t="n">
        <v>10340</v>
      </c>
      <c r="I44" s="286"/>
      <c r="J44" s="300"/>
      <c r="K44" s="300"/>
      <c r="L44" s="300"/>
      <c r="M44" s="285" t="n">
        <v>12294</v>
      </c>
      <c r="N44" s="287"/>
      <c r="O44" s="285"/>
      <c r="P44" s="285"/>
      <c r="Q44" s="285" t="n">
        <v>9391</v>
      </c>
      <c r="R44" s="285" t="n">
        <v>12369.5843675731</v>
      </c>
      <c r="S44" s="287"/>
      <c r="T44" s="285" t="n">
        <v>2672.11772597563</v>
      </c>
      <c r="U44" s="285" t="n">
        <v>5389.64232983034</v>
      </c>
      <c r="V44" s="285" t="n">
        <v>8262.3989347122</v>
      </c>
      <c r="W44" s="145"/>
      <c r="X44" s="145"/>
      <c r="Y44" s="145"/>
      <c r="Z44" s="145"/>
      <c r="AA44" s="145"/>
      <c r="AB44" s="145"/>
      <c r="AC44" s="145"/>
      <c r="AI44" s="16"/>
    </row>
    <row r="45" s="6" customFormat="true" ht="15" hidden="false" customHeight="true" outlineLevel="0" collapsed="false">
      <c r="C45" s="276"/>
      <c r="E45" s="312"/>
      <c r="F45" s="313"/>
      <c r="G45" s="312"/>
      <c r="H45" s="312"/>
      <c r="I45" s="314"/>
      <c r="J45" s="312"/>
      <c r="K45" s="312"/>
      <c r="L45" s="312"/>
      <c r="M45" s="312"/>
      <c r="N45" s="145"/>
      <c r="O45" s="145"/>
      <c r="P45" s="145"/>
      <c r="Q45" s="145"/>
      <c r="R45" s="145"/>
      <c r="S45" s="145"/>
      <c r="T45" s="145"/>
      <c r="U45" s="145"/>
      <c r="V45" s="145"/>
      <c r="W45" s="145"/>
      <c r="X45" s="145"/>
      <c r="Y45" s="145"/>
      <c r="Z45" s="145"/>
      <c r="AA45" s="145"/>
      <c r="AB45" s="145"/>
      <c r="AC45" s="145"/>
      <c r="AI45" s="16"/>
    </row>
    <row r="46" customFormat="false" ht="15" hidden="false" customHeight="true" outlineLevel="0" collapsed="false">
      <c r="C46" s="283" t="s">
        <v>238</v>
      </c>
      <c r="D46" s="284"/>
      <c r="E46" s="285" t="n">
        <v>1828</v>
      </c>
      <c r="F46" s="285" t="n">
        <v>3961</v>
      </c>
      <c r="G46" s="285" t="n">
        <v>5979</v>
      </c>
      <c r="H46" s="285" t="n">
        <v>7386</v>
      </c>
      <c r="I46" s="286"/>
      <c r="J46" s="300" t="n">
        <v>2055</v>
      </c>
      <c r="K46" s="300" t="n">
        <v>4170</v>
      </c>
      <c r="L46" s="300" t="n">
        <v>6377</v>
      </c>
      <c r="M46" s="285" t="n">
        <v>8294</v>
      </c>
      <c r="N46" s="287" t="n">
        <v>8294</v>
      </c>
      <c r="O46" s="285" t="n">
        <v>1991</v>
      </c>
      <c r="P46" s="285" t="n">
        <v>4037</v>
      </c>
      <c r="Q46" s="285" t="n">
        <v>6056</v>
      </c>
      <c r="R46" s="285" t="n">
        <v>8078.54272482229</v>
      </c>
      <c r="S46" s="287"/>
      <c r="T46" s="285" t="n">
        <v>1744.08178786563</v>
      </c>
      <c r="U46" s="285" t="n">
        <v>3524.35738145456</v>
      </c>
      <c r="V46" s="285" t="n">
        <v>5488.54766791788</v>
      </c>
    </row>
    <row r="47" customFormat="false" ht="15" hidden="false" customHeight="true" outlineLevel="0" collapsed="false">
      <c r="C47" s="298" t="s">
        <v>235</v>
      </c>
      <c r="D47" s="289"/>
      <c r="E47" s="290"/>
      <c r="F47" s="290"/>
      <c r="G47" s="290"/>
      <c r="H47" s="290"/>
      <c r="I47" s="291"/>
      <c r="J47" s="290"/>
      <c r="K47" s="290"/>
      <c r="L47" s="290"/>
      <c r="M47" s="290"/>
      <c r="N47" s="292"/>
      <c r="O47" s="290"/>
      <c r="P47" s="290"/>
      <c r="Q47" s="290"/>
      <c r="R47" s="290"/>
      <c r="S47" s="292"/>
      <c r="T47" s="290"/>
      <c r="U47" s="290"/>
      <c r="V47" s="290"/>
    </row>
    <row r="48" customFormat="false" ht="15" hidden="false" customHeight="true" outlineLevel="0" collapsed="false">
      <c r="C48" s="298" t="s">
        <v>239</v>
      </c>
      <c r="D48" s="289"/>
      <c r="E48" s="290" t="n">
        <v>0</v>
      </c>
      <c r="F48" s="290" t="n">
        <v>0</v>
      </c>
      <c r="G48" s="290" t="n">
        <v>0</v>
      </c>
      <c r="H48" s="290" t="n">
        <v>0</v>
      </c>
      <c r="I48" s="291"/>
      <c r="J48" s="290"/>
      <c r="K48" s="290"/>
      <c r="L48" s="290"/>
      <c r="M48" s="290"/>
      <c r="N48" s="292"/>
      <c r="O48" s="290"/>
      <c r="P48" s="290"/>
      <c r="Q48" s="290"/>
      <c r="R48" s="290"/>
      <c r="S48" s="292"/>
      <c r="T48" s="290"/>
      <c r="U48" s="290"/>
      <c r="V48" s="290"/>
    </row>
    <row r="49" customFormat="false" ht="15" hidden="false" customHeight="true" outlineLevel="0" collapsed="false">
      <c r="C49" s="298" t="s">
        <v>236</v>
      </c>
      <c r="D49" s="289"/>
      <c r="E49" s="290"/>
      <c r="F49" s="290"/>
      <c r="G49" s="290"/>
      <c r="H49" s="290"/>
      <c r="I49" s="291"/>
      <c r="J49" s="290"/>
      <c r="K49" s="290"/>
      <c r="L49" s="290"/>
      <c r="M49" s="290"/>
      <c r="N49" s="292"/>
      <c r="O49" s="290"/>
      <c r="P49" s="290"/>
      <c r="Q49" s="290" t="n">
        <v>420</v>
      </c>
      <c r="R49" s="290" t="n">
        <v>420</v>
      </c>
      <c r="S49" s="292"/>
      <c r="T49" s="290" t="n">
        <v>0</v>
      </c>
      <c r="U49" s="290"/>
      <c r="V49" s="290"/>
    </row>
    <row r="50" customFormat="false" ht="15" hidden="false" customHeight="true" outlineLevel="0" collapsed="false">
      <c r="C50" s="298" t="s">
        <v>240</v>
      </c>
      <c r="D50" s="289"/>
      <c r="E50" s="290"/>
      <c r="F50" s="290"/>
      <c r="G50" s="290"/>
      <c r="H50" s="290"/>
      <c r="I50" s="291"/>
      <c r="J50" s="290"/>
      <c r="K50" s="290"/>
      <c r="L50" s="290"/>
      <c r="M50" s="290" t="n">
        <v>-3300</v>
      </c>
      <c r="N50" s="292" t="n">
        <v>-3300</v>
      </c>
      <c r="O50" s="290"/>
      <c r="P50" s="290"/>
      <c r="Q50" s="290"/>
      <c r="R50" s="290"/>
      <c r="S50" s="292"/>
      <c r="T50" s="290"/>
      <c r="U50" s="290"/>
      <c r="V50" s="290"/>
    </row>
    <row r="51" customFormat="false" ht="15" hidden="false" customHeight="true" outlineLevel="0" collapsed="false">
      <c r="C51" s="283" t="s">
        <v>241</v>
      </c>
      <c r="D51" s="284"/>
      <c r="E51" s="285" t="n">
        <v>1828</v>
      </c>
      <c r="F51" s="285" t="n">
        <v>3961</v>
      </c>
      <c r="G51" s="285" t="n">
        <v>5979</v>
      </c>
      <c r="H51" s="285" t="n">
        <v>7386</v>
      </c>
      <c r="I51" s="286"/>
      <c r="J51" s="285" t="n">
        <v>2055</v>
      </c>
      <c r="K51" s="285" t="n">
        <v>4170</v>
      </c>
      <c r="L51" s="285" t="n">
        <v>6377</v>
      </c>
      <c r="M51" s="285" t="n">
        <v>4994</v>
      </c>
      <c r="N51" s="287" t="n">
        <v>4994</v>
      </c>
      <c r="O51" s="285" t="n">
        <v>1991</v>
      </c>
      <c r="P51" s="285" t="n">
        <v>4037</v>
      </c>
      <c r="Q51" s="285" t="n">
        <v>6476</v>
      </c>
      <c r="R51" s="285" t="n">
        <v>8498.54272482229</v>
      </c>
      <c r="S51" s="287"/>
      <c r="T51" s="285" t="n">
        <v>1744.08178786563</v>
      </c>
      <c r="U51" s="285" t="n">
        <v>3524.35738145456</v>
      </c>
      <c r="V51" s="285" t="n">
        <v>5488.54766791788</v>
      </c>
    </row>
    <row r="52" customFormat="false" ht="15" hidden="false" customHeight="true" outlineLevel="0" collapsed="false">
      <c r="C52" s="293"/>
      <c r="D52" s="289"/>
      <c r="E52" s="294"/>
      <c r="F52" s="294"/>
      <c r="G52" s="294"/>
      <c r="H52" s="294"/>
      <c r="I52" s="291"/>
      <c r="J52" s="294"/>
      <c r="K52" s="294"/>
      <c r="L52" s="294"/>
      <c r="M52" s="294"/>
      <c r="N52" s="287"/>
      <c r="O52" s="294"/>
      <c r="P52" s="294"/>
      <c r="Q52" s="294"/>
      <c r="R52" s="294"/>
      <c r="S52" s="287"/>
      <c r="T52" s="294"/>
      <c r="U52" s="294"/>
      <c r="V52" s="294"/>
    </row>
    <row r="53" customFormat="false" ht="15" hidden="false" customHeight="true" outlineLevel="0" collapsed="false">
      <c r="C53" s="283" t="s">
        <v>245</v>
      </c>
      <c r="D53" s="284"/>
      <c r="E53" s="285" t="n">
        <v>1855</v>
      </c>
      <c r="F53" s="285" t="n">
        <v>3659</v>
      </c>
      <c r="G53" s="285" t="n">
        <v>5132</v>
      </c>
      <c r="H53" s="285" t="n">
        <v>7502</v>
      </c>
      <c r="I53" s="286"/>
      <c r="J53" s="285" t="n">
        <v>1773</v>
      </c>
      <c r="K53" s="285" t="n">
        <v>3818</v>
      </c>
      <c r="L53" s="285" t="n">
        <v>6424</v>
      </c>
      <c r="M53" s="285" t="n">
        <v>9425</v>
      </c>
      <c r="N53" s="287" t="n">
        <v>9425</v>
      </c>
      <c r="O53" s="285" t="n">
        <v>1620</v>
      </c>
      <c r="P53" s="285" t="n">
        <v>4256</v>
      </c>
      <c r="Q53" s="285" t="n">
        <v>7054</v>
      </c>
      <c r="R53" s="285" t="n">
        <v>10299.84841574</v>
      </c>
      <c r="S53" s="287"/>
      <c r="T53" s="285" t="n">
        <v>1221.45453009417</v>
      </c>
      <c r="U53" s="285" t="n">
        <v>2737.40361476383</v>
      </c>
      <c r="V53" s="285" t="n">
        <v>4600.51752599603</v>
      </c>
    </row>
    <row r="54" customFormat="false" ht="15" hidden="false" customHeight="true" outlineLevel="0" collapsed="false">
      <c r="C54" s="298" t="s">
        <v>235</v>
      </c>
      <c r="D54" s="289"/>
      <c r="E54" s="290"/>
      <c r="F54" s="290"/>
      <c r="G54" s="290"/>
      <c r="H54" s="290"/>
      <c r="I54" s="291"/>
      <c r="J54" s="290"/>
      <c r="K54" s="290"/>
      <c r="L54" s="290"/>
      <c r="M54" s="290"/>
      <c r="N54" s="292"/>
      <c r="O54" s="290"/>
      <c r="P54" s="290"/>
      <c r="Q54" s="290"/>
      <c r="R54" s="290"/>
      <c r="S54" s="292"/>
      <c r="T54" s="290"/>
      <c r="U54" s="290"/>
      <c r="V54" s="290"/>
    </row>
    <row r="55" customFormat="false" ht="15" hidden="false" customHeight="true" outlineLevel="0" collapsed="false">
      <c r="C55" s="298" t="s">
        <v>239</v>
      </c>
      <c r="D55" s="289"/>
      <c r="E55" s="290" t="n">
        <v>0</v>
      </c>
      <c r="F55" s="290" t="n">
        <v>0</v>
      </c>
      <c r="G55" s="290" t="n">
        <v>0</v>
      </c>
      <c r="H55" s="290" t="n">
        <v>0</v>
      </c>
      <c r="I55" s="291"/>
      <c r="J55" s="290"/>
      <c r="K55" s="290"/>
      <c r="L55" s="290"/>
      <c r="M55" s="290"/>
      <c r="N55" s="292"/>
      <c r="O55" s="290"/>
      <c r="P55" s="290"/>
      <c r="Q55" s="290"/>
      <c r="R55" s="290"/>
      <c r="S55" s="292"/>
      <c r="T55" s="290"/>
      <c r="U55" s="290"/>
      <c r="V55" s="290"/>
    </row>
    <row r="56" customFormat="false" ht="15" hidden="false" customHeight="true" outlineLevel="0" collapsed="false">
      <c r="C56" s="298" t="s">
        <v>246</v>
      </c>
      <c r="D56" s="289"/>
      <c r="E56" s="290" t="n">
        <v>0</v>
      </c>
      <c r="F56" s="290" t="n">
        <v>-910</v>
      </c>
      <c r="G56" s="290" t="n">
        <v>-910</v>
      </c>
      <c r="H56" s="290" t="n">
        <v>-926</v>
      </c>
      <c r="I56" s="291"/>
      <c r="J56" s="290"/>
      <c r="K56" s="290"/>
      <c r="L56" s="290"/>
      <c r="M56" s="290" t="n">
        <v>-102</v>
      </c>
      <c r="N56" s="292" t="n">
        <v>-102</v>
      </c>
    </row>
    <row r="57" customFormat="false" ht="15" hidden="false" customHeight="true" outlineLevel="0" collapsed="false">
      <c r="C57" s="298" t="s">
        <v>240</v>
      </c>
      <c r="D57" s="289"/>
      <c r="E57" s="299"/>
      <c r="F57" s="299"/>
      <c r="G57" s="299"/>
      <c r="H57" s="299"/>
      <c r="I57" s="291"/>
      <c r="J57" s="299"/>
      <c r="K57" s="299"/>
      <c r="L57" s="299"/>
      <c r="M57" s="299"/>
      <c r="N57" s="292"/>
      <c r="O57" s="290" t="n">
        <v>-3300</v>
      </c>
      <c r="P57" s="290" t="n">
        <v>-3300</v>
      </c>
      <c r="Q57" s="290" t="n">
        <v>-3300</v>
      </c>
      <c r="R57" s="290" t="n">
        <v>-3300</v>
      </c>
      <c r="S57" s="292"/>
      <c r="T57" s="290" t="n">
        <v>0</v>
      </c>
      <c r="U57" s="290" t="n">
        <v>0</v>
      </c>
      <c r="V57" s="290"/>
    </row>
    <row r="58" customFormat="false" ht="15" hidden="false" customHeight="true" outlineLevel="0" collapsed="false">
      <c r="C58" s="283" t="s">
        <v>247</v>
      </c>
      <c r="D58" s="302"/>
      <c r="E58" s="300" t="n">
        <v>1855</v>
      </c>
      <c r="F58" s="300" t="n">
        <v>2749</v>
      </c>
      <c r="G58" s="300" t="n">
        <v>4222</v>
      </c>
      <c r="H58" s="300" t="n">
        <v>6576</v>
      </c>
      <c r="I58" s="303"/>
      <c r="J58" s="285" t="n">
        <v>1773</v>
      </c>
      <c r="K58" s="285" t="n">
        <v>3818</v>
      </c>
      <c r="L58" s="285" t="n">
        <v>6424</v>
      </c>
      <c r="M58" s="285" t="n">
        <v>9324</v>
      </c>
      <c r="N58" s="287" t="n">
        <v>9324</v>
      </c>
      <c r="O58" s="285" t="n">
        <v>-1680</v>
      </c>
      <c r="P58" s="285" t="n">
        <v>956</v>
      </c>
      <c r="Q58" s="285" t="n">
        <v>3754</v>
      </c>
      <c r="R58" s="285" t="n">
        <v>6999.84841574</v>
      </c>
      <c r="S58" s="287"/>
      <c r="T58" s="285" t="n">
        <v>1221.45453009417</v>
      </c>
      <c r="U58" s="285" t="n">
        <v>2737.40361476383</v>
      </c>
      <c r="V58" s="285" t="n">
        <v>4600.51752599603</v>
      </c>
    </row>
    <row r="59" customFormat="false" ht="15" hidden="false" customHeight="true" outlineLevel="0" collapsed="false">
      <c r="E59" s="315"/>
      <c r="F59" s="305"/>
      <c r="G59" s="305"/>
      <c r="H59" s="305"/>
      <c r="I59" s="306"/>
      <c r="J59" s="305"/>
      <c r="K59" s="305"/>
      <c r="L59" s="305"/>
      <c r="M59" s="305"/>
      <c r="N59" s="307"/>
      <c r="O59" s="305"/>
      <c r="P59" s="305"/>
      <c r="Q59" s="305"/>
      <c r="R59" s="305"/>
      <c r="S59" s="308"/>
      <c r="T59" s="305"/>
      <c r="U59" s="305"/>
      <c r="V59" s="305"/>
    </row>
    <row r="60" s="1" customFormat="true" ht="15" hidden="false" customHeight="true" outlineLevel="0" collapsed="false">
      <c r="B60" s="74" t="s">
        <v>75</v>
      </c>
      <c r="C60" s="278"/>
      <c r="D60" s="279"/>
      <c r="E60" s="309"/>
      <c r="F60" s="310"/>
      <c r="G60" s="309"/>
      <c r="H60" s="309"/>
      <c r="I60" s="311"/>
      <c r="J60" s="309"/>
      <c r="K60" s="309"/>
      <c r="L60" s="309"/>
      <c r="M60" s="309"/>
      <c r="N60" s="312"/>
      <c r="O60" s="309"/>
      <c r="P60" s="309"/>
      <c r="Q60" s="309"/>
      <c r="R60" s="309"/>
      <c r="S60" s="312"/>
      <c r="T60" s="309"/>
      <c r="U60" s="309"/>
      <c r="V60" s="309"/>
      <c r="W60" s="282"/>
      <c r="X60" s="282"/>
      <c r="Y60" s="282"/>
      <c r="Z60" s="282"/>
      <c r="AA60" s="282"/>
      <c r="AB60" s="282"/>
      <c r="AC60" s="282"/>
      <c r="AD60" s="282"/>
      <c r="AE60" s="282"/>
      <c r="AF60" s="282"/>
      <c r="AG60" s="282"/>
      <c r="AH60" s="282"/>
      <c r="AI60" s="282"/>
      <c r="AJ60" s="282"/>
      <c r="AK60" s="282"/>
      <c r="AL60" s="282"/>
      <c r="AM60" s="16"/>
    </row>
    <row r="61" s="6" customFormat="true" ht="15" hidden="false" customHeight="true" outlineLevel="0" collapsed="false">
      <c r="C61" s="276"/>
      <c r="E61" s="312"/>
      <c r="F61" s="313"/>
      <c r="G61" s="312"/>
      <c r="H61" s="312"/>
      <c r="I61" s="314"/>
      <c r="J61" s="312"/>
      <c r="K61" s="312"/>
      <c r="L61" s="312"/>
      <c r="M61" s="312"/>
      <c r="N61" s="312"/>
      <c r="O61" s="312"/>
      <c r="P61" s="312"/>
      <c r="Q61" s="312"/>
      <c r="R61" s="312"/>
      <c r="S61" s="312"/>
      <c r="T61" s="312"/>
      <c r="U61" s="312"/>
      <c r="V61" s="312"/>
      <c r="W61" s="145"/>
      <c r="X61" s="145"/>
      <c r="Y61" s="145"/>
      <c r="Z61" s="145"/>
      <c r="AA61" s="145"/>
      <c r="AB61" s="145"/>
      <c r="AC61" s="145"/>
      <c r="AI61" s="16"/>
    </row>
    <row r="62" s="6" customFormat="true" ht="15" hidden="false" customHeight="true" outlineLevel="0" collapsed="false">
      <c r="C62" s="283" t="s">
        <v>234</v>
      </c>
      <c r="E62" s="312"/>
      <c r="F62" s="313"/>
      <c r="G62" s="312"/>
      <c r="H62" s="312"/>
      <c r="I62" s="314"/>
      <c r="J62" s="285"/>
      <c r="K62" s="285"/>
      <c r="L62" s="285" t="n">
        <v>5052</v>
      </c>
      <c r="M62" s="285" t="n">
        <v>6629</v>
      </c>
      <c r="N62" s="287"/>
      <c r="O62" s="285" t="n">
        <v>1823</v>
      </c>
      <c r="P62" s="285" t="n">
        <v>3623</v>
      </c>
      <c r="Q62" s="285" t="n">
        <v>5389</v>
      </c>
      <c r="R62" s="285" t="n">
        <v>7150</v>
      </c>
      <c r="S62" s="287"/>
      <c r="T62" s="285" t="n">
        <v>1889</v>
      </c>
      <c r="U62" s="285" t="n">
        <v>3771</v>
      </c>
      <c r="V62" s="285" t="n">
        <v>5566.58578254535</v>
      </c>
      <c r="W62" s="145"/>
      <c r="X62" s="145"/>
      <c r="Y62" s="145"/>
      <c r="Z62" s="145"/>
      <c r="AA62" s="145"/>
      <c r="AB62" s="145"/>
      <c r="AC62" s="145"/>
      <c r="AI62" s="16"/>
    </row>
    <row r="63" s="6" customFormat="true" ht="15" hidden="false" customHeight="true" outlineLevel="0" collapsed="false">
      <c r="C63" s="298" t="s">
        <v>235</v>
      </c>
      <c r="E63" s="312"/>
      <c r="F63" s="313"/>
      <c r="G63" s="312"/>
      <c r="H63" s="312"/>
      <c r="I63" s="314"/>
      <c r="J63" s="290"/>
      <c r="K63" s="290"/>
      <c r="L63" s="290"/>
      <c r="M63" s="290"/>
      <c r="N63" s="292"/>
      <c r="O63" s="290"/>
      <c r="P63" s="290"/>
      <c r="Q63" s="290"/>
      <c r="R63" s="290"/>
      <c r="S63" s="292"/>
      <c r="T63" s="290"/>
      <c r="U63" s="290"/>
      <c r="V63" s="290"/>
      <c r="W63" s="145"/>
      <c r="X63" s="145"/>
      <c r="Y63" s="145"/>
      <c r="Z63" s="145"/>
      <c r="AA63" s="145"/>
      <c r="AB63" s="145"/>
      <c r="AC63" s="145"/>
      <c r="AI63" s="16"/>
    </row>
    <row r="64" s="6" customFormat="true" ht="15" hidden="false" customHeight="true" outlineLevel="0" collapsed="false">
      <c r="C64" s="298" t="s">
        <v>236</v>
      </c>
      <c r="E64" s="312"/>
      <c r="F64" s="313"/>
      <c r="G64" s="312"/>
      <c r="H64" s="312"/>
      <c r="I64" s="314"/>
      <c r="J64" s="290"/>
      <c r="K64" s="290"/>
      <c r="L64" s="290"/>
      <c r="M64" s="290"/>
      <c r="N64" s="292"/>
      <c r="O64" s="290"/>
      <c r="P64" s="290"/>
      <c r="Q64" s="290"/>
      <c r="R64" s="290"/>
      <c r="S64" s="292"/>
      <c r="T64" s="290"/>
      <c r="U64" s="290"/>
      <c r="V64" s="290"/>
      <c r="W64" s="145"/>
      <c r="X64" s="145"/>
      <c r="Y64" s="145"/>
      <c r="Z64" s="145"/>
      <c r="AA64" s="145"/>
      <c r="AB64" s="145"/>
      <c r="AC64" s="145"/>
      <c r="AI64" s="16"/>
    </row>
    <row r="65" s="6" customFormat="true" ht="15" hidden="false" customHeight="true" outlineLevel="0" collapsed="false">
      <c r="C65" s="283" t="s">
        <v>237</v>
      </c>
      <c r="E65" s="312"/>
      <c r="F65" s="313"/>
      <c r="G65" s="312"/>
      <c r="H65" s="312"/>
      <c r="I65" s="314"/>
      <c r="J65" s="285"/>
      <c r="K65" s="285"/>
      <c r="L65" s="285" t="n">
        <v>5052</v>
      </c>
      <c r="M65" s="285" t="n">
        <v>6629</v>
      </c>
      <c r="N65" s="287"/>
      <c r="O65" s="285" t="n">
        <v>1823</v>
      </c>
      <c r="P65" s="285" t="n">
        <v>3623</v>
      </c>
      <c r="Q65" s="285" t="n">
        <v>5389</v>
      </c>
      <c r="R65" s="285" t="n">
        <v>7150</v>
      </c>
      <c r="S65" s="287"/>
      <c r="T65" s="285" t="n">
        <v>1889</v>
      </c>
      <c r="U65" s="285" t="n">
        <v>3771</v>
      </c>
      <c r="V65" s="285" t="n">
        <v>5566.58578254535</v>
      </c>
      <c r="W65" s="145"/>
      <c r="X65" s="145"/>
      <c r="Y65" s="145"/>
      <c r="Z65" s="145"/>
      <c r="AA65" s="145"/>
      <c r="AB65" s="145"/>
      <c r="AC65" s="145"/>
      <c r="AI65" s="16"/>
    </row>
    <row r="66" s="6" customFormat="true" ht="15" hidden="false" customHeight="true" outlineLevel="0" collapsed="false">
      <c r="C66" s="293"/>
      <c r="E66" s="312"/>
      <c r="F66" s="313"/>
      <c r="G66" s="312"/>
      <c r="H66" s="312"/>
      <c r="I66" s="314"/>
      <c r="J66" s="312"/>
      <c r="K66" s="312"/>
      <c r="L66" s="312"/>
      <c r="M66" s="312"/>
      <c r="N66" s="312"/>
      <c r="O66" s="312"/>
      <c r="P66" s="312"/>
      <c r="Q66" s="312"/>
      <c r="R66" s="312"/>
      <c r="S66" s="312"/>
      <c r="T66" s="312"/>
      <c r="U66" s="312"/>
      <c r="V66" s="312"/>
      <c r="W66" s="145"/>
      <c r="X66" s="145"/>
      <c r="Y66" s="145"/>
      <c r="Z66" s="145"/>
      <c r="AA66" s="145"/>
      <c r="AB66" s="145"/>
      <c r="AC66" s="145"/>
      <c r="AI66" s="16"/>
    </row>
    <row r="67" customFormat="false" ht="15" hidden="false" customHeight="true" outlineLevel="0" collapsed="false">
      <c r="C67" s="283" t="s">
        <v>238</v>
      </c>
      <c r="D67" s="284"/>
      <c r="E67" s="285" t="n">
        <v>730</v>
      </c>
      <c r="F67" s="285" t="n">
        <v>1391</v>
      </c>
      <c r="G67" s="285" t="n">
        <v>2124</v>
      </c>
      <c r="H67" s="285" t="n">
        <v>2954</v>
      </c>
      <c r="I67" s="286"/>
      <c r="J67" s="285" t="n">
        <v>849</v>
      </c>
      <c r="K67" s="285" t="n">
        <v>1692</v>
      </c>
      <c r="L67" s="285" t="n">
        <v>2612</v>
      </c>
      <c r="M67" s="285" t="n">
        <v>3246</v>
      </c>
      <c r="N67" s="287" t="n">
        <v>3246</v>
      </c>
      <c r="O67" s="285" t="n">
        <v>921</v>
      </c>
      <c r="P67" s="285" t="n">
        <v>1798</v>
      </c>
      <c r="Q67" s="285" t="n">
        <v>2658</v>
      </c>
      <c r="R67" s="285" t="n">
        <v>3519.78470260111</v>
      </c>
      <c r="S67" s="287"/>
      <c r="T67" s="285" t="n">
        <v>1001.58608370679</v>
      </c>
      <c r="U67" s="285" t="n">
        <v>2046.43593972611</v>
      </c>
      <c r="V67" s="285" t="n">
        <v>3015.53260262659</v>
      </c>
    </row>
    <row r="68" customFormat="false" ht="15" hidden="false" customHeight="true" outlineLevel="0" collapsed="false">
      <c r="C68" s="298" t="s">
        <v>235</v>
      </c>
      <c r="D68" s="289"/>
      <c r="E68" s="290"/>
      <c r="F68" s="290"/>
      <c r="G68" s="290"/>
      <c r="H68" s="290"/>
      <c r="I68" s="291"/>
      <c r="J68" s="290"/>
      <c r="K68" s="290"/>
      <c r="L68" s="290"/>
      <c r="M68" s="290"/>
      <c r="N68" s="292"/>
      <c r="O68" s="290"/>
      <c r="P68" s="290"/>
      <c r="Q68" s="290"/>
      <c r="R68" s="290"/>
      <c r="S68" s="292"/>
      <c r="T68" s="290"/>
      <c r="U68" s="290"/>
      <c r="V68" s="290"/>
    </row>
    <row r="69" customFormat="false" ht="15" hidden="false" customHeight="true" outlineLevel="0" collapsed="false">
      <c r="C69" s="298" t="s">
        <v>239</v>
      </c>
      <c r="D69" s="289"/>
      <c r="E69" s="290" t="n">
        <v>0</v>
      </c>
      <c r="F69" s="290" t="n">
        <v>0</v>
      </c>
      <c r="G69" s="290" t="n">
        <v>0</v>
      </c>
      <c r="H69" s="290" t="n">
        <v>0</v>
      </c>
      <c r="I69" s="291"/>
      <c r="J69" s="290"/>
      <c r="K69" s="290"/>
      <c r="L69" s="290"/>
      <c r="M69" s="290" t="n">
        <v>-9</v>
      </c>
      <c r="N69" s="292" t="n">
        <v>-9</v>
      </c>
      <c r="O69" s="290"/>
      <c r="P69" s="290"/>
      <c r="Q69" s="290"/>
      <c r="R69" s="290"/>
      <c r="S69" s="292"/>
      <c r="T69" s="290"/>
      <c r="U69" s="290" t="n">
        <v>-13.3070900046577</v>
      </c>
      <c r="V69" s="290" t="n">
        <v>-14.0240372891792</v>
      </c>
    </row>
    <row r="70" customFormat="false" ht="15" hidden="false" customHeight="true" outlineLevel="0" collapsed="false">
      <c r="C70" s="283" t="s">
        <v>241</v>
      </c>
      <c r="D70" s="284"/>
      <c r="E70" s="285" t="n">
        <v>730</v>
      </c>
      <c r="F70" s="285" t="n">
        <v>1391</v>
      </c>
      <c r="G70" s="285" t="n">
        <v>2124</v>
      </c>
      <c r="H70" s="285" t="n">
        <v>2954</v>
      </c>
      <c r="I70" s="286"/>
      <c r="J70" s="285" t="n">
        <v>849</v>
      </c>
      <c r="K70" s="285" t="n">
        <v>1692</v>
      </c>
      <c r="L70" s="285" t="n">
        <v>2612</v>
      </c>
      <c r="M70" s="285" t="n">
        <v>3237</v>
      </c>
      <c r="N70" s="287" t="n">
        <v>3237</v>
      </c>
      <c r="O70" s="285" t="n">
        <v>921</v>
      </c>
      <c r="P70" s="285" t="n">
        <v>1798</v>
      </c>
      <c r="Q70" s="285" t="n">
        <v>2658</v>
      </c>
      <c r="R70" s="285" t="n">
        <v>3519.78470260111</v>
      </c>
      <c r="S70" s="287"/>
      <c r="T70" s="285" t="n">
        <v>1001.58608370679</v>
      </c>
      <c r="U70" s="285" t="n">
        <v>2033.12884972145</v>
      </c>
      <c r="V70" s="285" t="n">
        <v>3001.50856533741</v>
      </c>
    </row>
    <row r="71" customFormat="false" ht="15" hidden="false" customHeight="true" outlineLevel="0" collapsed="false">
      <c r="C71" s="293"/>
      <c r="D71" s="289"/>
      <c r="E71" s="294"/>
      <c r="F71" s="294"/>
      <c r="G71" s="294"/>
      <c r="H71" s="294"/>
      <c r="I71" s="291"/>
      <c r="J71" s="294"/>
      <c r="K71" s="294"/>
      <c r="L71" s="294"/>
      <c r="M71" s="294"/>
      <c r="N71" s="287"/>
      <c r="O71" s="294"/>
      <c r="P71" s="294"/>
      <c r="Q71" s="294"/>
      <c r="R71" s="294"/>
      <c r="S71" s="287"/>
      <c r="T71" s="294"/>
      <c r="U71" s="294"/>
      <c r="V71" s="294"/>
    </row>
    <row r="72" customFormat="false" ht="15" hidden="false" customHeight="true" outlineLevel="0" collapsed="false">
      <c r="C72" s="283" t="s">
        <v>245</v>
      </c>
      <c r="D72" s="284"/>
      <c r="E72" s="285" t="n">
        <v>926</v>
      </c>
      <c r="F72" s="285" t="n">
        <v>1957</v>
      </c>
      <c r="G72" s="285" t="n">
        <v>3214</v>
      </c>
      <c r="H72" s="285" t="n">
        <v>4572</v>
      </c>
      <c r="I72" s="286"/>
      <c r="J72" s="285" t="n">
        <v>999</v>
      </c>
      <c r="K72" s="285" t="n">
        <v>1909</v>
      </c>
      <c r="L72" s="285" t="n">
        <v>2742</v>
      </c>
      <c r="M72" s="285" t="n">
        <v>3927</v>
      </c>
      <c r="N72" s="287" t="n">
        <v>3927</v>
      </c>
      <c r="O72" s="285" t="n">
        <v>1273</v>
      </c>
      <c r="P72" s="285" t="n">
        <v>2843</v>
      </c>
      <c r="Q72" s="285" t="n">
        <v>4167</v>
      </c>
      <c r="R72" s="285" t="n">
        <v>5419.3629836716</v>
      </c>
      <c r="S72" s="287"/>
      <c r="T72" s="285" t="n">
        <v>1459.55687062068</v>
      </c>
      <c r="U72" s="285" t="n">
        <v>2740.80249081472</v>
      </c>
      <c r="V72" s="285" t="n">
        <v>3786.63194660232</v>
      </c>
    </row>
    <row r="73" customFormat="false" ht="15" hidden="false" customHeight="true" outlineLevel="0" collapsed="false">
      <c r="C73" s="298" t="s">
        <v>235</v>
      </c>
      <c r="D73" s="289"/>
      <c r="E73" s="290"/>
      <c r="F73" s="290"/>
      <c r="G73" s="290"/>
      <c r="H73" s="290"/>
      <c r="I73" s="291"/>
      <c r="J73" s="290"/>
      <c r="K73" s="290"/>
      <c r="L73" s="290"/>
      <c r="M73" s="290"/>
      <c r="N73" s="292"/>
      <c r="O73" s="290"/>
      <c r="P73" s="290"/>
      <c r="Q73" s="290"/>
      <c r="R73" s="290"/>
      <c r="S73" s="292"/>
      <c r="T73" s="290"/>
      <c r="U73" s="290"/>
      <c r="V73" s="290"/>
    </row>
    <row r="74" customFormat="false" ht="15" hidden="false" customHeight="true" outlineLevel="0" collapsed="false">
      <c r="C74" s="298" t="s">
        <v>239</v>
      </c>
      <c r="D74" s="289"/>
      <c r="E74" s="290" t="n">
        <v>0</v>
      </c>
      <c r="F74" s="290" t="n">
        <v>0</v>
      </c>
      <c r="G74" s="290" t="n">
        <v>0</v>
      </c>
      <c r="H74" s="290" t="n">
        <v>0</v>
      </c>
      <c r="I74" s="291"/>
      <c r="J74" s="290"/>
      <c r="K74" s="290"/>
      <c r="L74" s="290"/>
      <c r="M74" s="290"/>
      <c r="N74" s="292"/>
      <c r="O74" s="290"/>
      <c r="P74" s="290"/>
      <c r="Q74" s="290"/>
      <c r="R74" s="290"/>
      <c r="S74" s="292"/>
      <c r="T74" s="290"/>
      <c r="U74" s="290" t="n">
        <v>-13.3070900046577</v>
      </c>
      <c r="V74" s="290" t="n">
        <v>-13.3070900046577</v>
      </c>
    </row>
    <row r="75" customFormat="false" ht="15" hidden="false" customHeight="true" outlineLevel="0" collapsed="false">
      <c r="C75" s="298" t="s">
        <v>246</v>
      </c>
      <c r="D75" s="289"/>
      <c r="E75" s="290" t="n">
        <v>0</v>
      </c>
      <c r="F75" s="290" t="n">
        <v>0</v>
      </c>
      <c r="G75" s="290" t="n">
        <v>-403</v>
      </c>
      <c r="H75" s="290" t="n">
        <v>-1787</v>
      </c>
      <c r="I75" s="291"/>
      <c r="J75" s="290" t="n">
        <v>-1625</v>
      </c>
      <c r="K75" s="290" t="n">
        <v>-1841</v>
      </c>
      <c r="L75" s="290" t="n">
        <v>-1833</v>
      </c>
      <c r="M75" s="290" t="n">
        <v>-1835</v>
      </c>
      <c r="N75" s="292" t="n">
        <v>-1835</v>
      </c>
      <c r="O75" s="290"/>
      <c r="P75" s="290" t="n">
        <v>-107</v>
      </c>
      <c r="Q75" s="290" t="n">
        <v>-118</v>
      </c>
      <c r="R75" s="290" t="n">
        <v>-142.802418938258</v>
      </c>
      <c r="S75" s="292"/>
      <c r="T75" s="290" t="n">
        <v>0</v>
      </c>
      <c r="U75" s="290" t="n">
        <v>-24.5303970428859</v>
      </c>
      <c r="V75" s="290" t="n">
        <v>-147.059388550223</v>
      </c>
    </row>
    <row r="76" customFormat="false" ht="15" hidden="false" customHeight="true" outlineLevel="0" collapsed="false">
      <c r="C76" s="283" t="s">
        <v>247</v>
      </c>
      <c r="D76" s="302"/>
      <c r="E76" s="300" t="n">
        <v>926</v>
      </c>
      <c r="F76" s="300" t="n">
        <v>1957</v>
      </c>
      <c r="G76" s="300" t="n">
        <v>2811</v>
      </c>
      <c r="H76" s="300" t="n">
        <v>2785</v>
      </c>
      <c r="I76" s="303"/>
      <c r="J76" s="285" t="n">
        <v>-626</v>
      </c>
      <c r="K76" s="285" t="n">
        <v>68</v>
      </c>
      <c r="L76" s="285" t="n">
        <v>908</v>
      </c>
      <c r="M76" s="285" t="n">
        <v>2091</v>
      </c>
      <c r="N76" s="287" t="n">
        <v>2091</v>
      </c>
      <c r="O76" s="285" t="n">
        <v>1273</v>
      </c>
      <c r="P76" s="285" t="n">
        <v>2736</v>
      </c>
      <c r="Q76" s="285" t="n">
        <v>4049</v>
      </c>
      <c r="R76" s="285" t="n">
        <v>5276.56056473335</v>
      </c>
      <c r="S76" s="287"/>
      <c r="T76" s="285" t="n">
        <v>1459.55687062068</v>
      </c>
      <c r="U76" s="285" t="n">
        <v>2702.96500376717</v>
      </c>
      <c r="V76" s="285" t="n">
        <v>3626.26546804743</v>
      </c>
    </row>
    <row r="77" customFormat="false" ht="15" hidden="false" customHeight="true" outlineLevel="0" collapsed="false"/>
  </sheetData>
  <mergeCells count="4">
    <mergeCell ref="E6:H6"/>
    <mergeCell ref="J6:M6"/>
    <mergeCell ref="O6:R6"/>
    <mergeCell ref="T6:V6"/>
  </mergeCells>
  <hyperlinks>
    <hyperlink ref="P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1-10-25T16: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