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6.xml" ContentType="application/vnd.openxmlformats-officedocument.spreadsheetml.externalLink+xml"/>
  <Override PartName="/xl/externalLinks/externalLink96.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95.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102.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100.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01.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13.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8.xml.rels" ContentType="application/vnd.openxmlformats-package.relationships+xml"/>
  <Override PartName="/xl/externalLinks/_rels/externalLink95.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Index" sheetId="1" state="visible" r:id="rId2"/>
    <sheet name="Glossaire" sheetId="2" state="visible" r:id="rId3"/>
    <sheet name="KPI financier" sheetId="3" state="visible" r:id="rId4"/>
    <sheet name="KPI financier-trimestriel" sheetId="4" state="visible" r:id="rId5"/>
    <sheet name=" KPI operationnel" sheetId="5" state="visible" r:id="rId6"/>
    <sheet name="Etat de la situation financière" sheetId="6" state="visible" r:id="rId7"/>
    <sheet name="Etat de résultat global" sheetId="7" state="visible" r:id="rId8"/>
    <sheet name="Tableau de flux de trésorerie" sheetId="8" state="visible" r:id="rId9"/>
    <sheet name="Annexe 1 "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s>
  <definedNames>
    <definedName function="false" hidden="false" localSheetId="4" name="_xlnm.Print_Area" vbProcedure="false">' KPI operationnel'!$A$2:$AC$48</definedName>
    <definedName function="false" hidden="false" localSheetId="8" name="_xlnm.Print_Area" vbProcedure="false">'Annexe 1 '!$B$3:$U$74</definedName>
    <definedName function="false" hidden="false" localSheetId="5" name="_xlnm.Print_Area" vbProcedure="false">'Etat de la situation financière'!$A$2:$I$57</definedName>
    <definedName function="false" hidden="false" localSheetId="6" name="_xlnm.Print_Area" vbProcedure="false">'Etat de résultat global'!$A$2:$K$42</definedName>
    <definedName function="false" hidden="false" localSheetId="1" name="_xlnm.Print_Area" vbProcedure="false">Glossaire!$B$2:$M$14</definedName>
    <definedName function="false" hidden="false" localSheetId="0" name="_xlnm.Print_Area" vbProcedure="false">Index!$B$2:$M$52</definedName>
    <definedName function="false" hidden="false" localSheetId="2" name="_xlnm.Print_Area" vbProcedure="false">'KPI financier'!$A$2:$AA$49</definedName>
    <definedName function="false" hidden="false" localSheetId="3" name="_xlnm.Print_Area" vbProcedure="false">'KPI financier-trimestriel'!$A$2:$AA$52</definedName>
    <definedName function="false" hidden="false" localSheetId="7" name="_xlnm.Print_Area" vbProcedure="false">'Tableau de flux de trésorerie'!$A$2:$N$51</definedName>
    <definedName function="false" hidden="false" name="A" vbProcedure="false"/>
    <definedName function="false" hidden="false" name="aa" vbProcedure="false"/>
    <definedName function="false" hidden="false" name="aaa" vbProcedure="false">NA()</definedName>
    <definedName function="false" hidden="false" name="aaa2___0" vbProcedure="false"/>
    <definedName function="false" hidden="false" name="aaa2___12" vbProcedure="false"/>
    <definedName function="false" hidden="false" name="aaa2___14" vbProcedure="false"/>
    <definedName function="false" hidden="false" name="aaa5___0" vbProcedure="false"/>
    <definedName function="false" hidden="false" name="aaa5___12" vbProcedure="false"/>
    <definedName function="false" hidden="false" name="aaa5___14" vbProcedure="fals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
    <definedName function="false" hidden="false" name="ABC" vbProcedure="false">NA()</definedName>
    <definedName function="false" hidden="false" name="ABRACADABRA" vbProcedure="fals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7]Daily Z10'!$A$1</definedName>
    <definedName function="false" hidden="false" name="Accord_en_ligne_18_mois" vbProcedure="false">'[37]Daily Z10'!$A$1</definedName>
    <definedName function="false" hidden="false" name="Acc_RMD_CR" vbProcedure="false">'[36]RMD Carré Rouge'!$A$1</definedName>
    <definedName function="false" hidden="false" name="Acc_RMD_pour_tous" vbProcedure="false">NA()</definedName>
    <definedName function="false" hidden="false" name="Acc_RMD_VPC" vbProcedure="false">[36]RMD!$A$1</definedName>
    <definedName function="false" hidden="false" name="ACTIF_OSIRIS" vbProcedure="false">'[38]O-V ACTIF'!$A$3:$F$112</definedName>
    <definedName function="false" hidden="false" name="actu32000" vbProcedure="false"/>
    <definedName function="false" hidden="false" name="actu32000___0" vbProcedure="false">NA()</definedName>
    <definedName function="false" hidden="false" name="actu32000___12" vbProcedure="false"/>
    <definedName function="false" hidden="false" name="actu32000___14" vbProcedure="false">[39]A300!$A$1:$XFD$32000</definedName>
    <definedName function="false" hidden="false" name="actu32000___16" vbProcedure="false">[39]A300!$A$1:$XFD$32000</definedName>
    <definedName function="false" hidden="false" name="actu32000___27" vbProcedure="false">NA()</definedName>
    <definedName function="false" hidden="false" name="actu32000___5" vbProcedure="false">NA()</definedName>
    <definedName function="false" hidden="false" name="actu3ssta" vbProcedure="false"/>
    <definedName function="false" hidden="false" name="actu3ssta___0" vbProcedure="false">NA()</definedName>
    <definedName function="false" hidden="false" name="actu3ssta___12" vbProcedure="fals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
    <definedName function="false" hidden="false" name="AdjustFactor___0" vbProcedure="false"/>
    <definedName function="false" hidden="false" name="AdjustFactor___12" vbProcedure="false"/>
    <definedName function="false" hidden="false" name="AdjustFactor___14" vbProcedure="false"/>
    <definedName function="false" hidden="false" name="AdjustFactor___16" vbProcedure="false"/>
    <definedName function="false" hidden="false" name="AdjustFactor___2" vbProcedure="false"/>
    <definedName function="false" hidden="false" name="AdjustFactor___25" vbProcedure="false"/>
    <definedName function="false" hidden="false" name="AdjustFactor___26" vbProcedure="false"/>
    <definedName function="false" hidden="false" name="AdjustFactor___27" vbProcedure="false"/>
    <definedName function="false" hidden="false" name="AdjustFactor___4" vbProcedure="false"/>
    <definedName function="false" hidden="false" name="AdjustFactor___5" vbProcedure="false"/>
    <definedName function="false" hidden="false" name="AdjustFactor___7" vbProcedure="false"/>
    <definedName function="false" hidden="false" name="Adjustments" vbProcedure="false"/>
    <definedName function="false" hidden="false" name="Adjustments___0" vbProcedure="false"/>
    <definedName function="false" hidden="false" name="Adjustments___12" vbProcedure="false"/>
    <definedName function="false" hidden="false" name="Adjustments___14" vbProcedure="false"/>
    <definedName function="false" hidden="false" name="Adjustments___16" vbProcedure="false"/>
    <definedName function="false" hidden="false" name="Adjustments___2" vbProcedure="false"/>
    <definedName function="false" hidden="false" name="Adjustments___25" vbProcedure="false"/>
    <definedName function="false" hidden="false" name="Adjustments___26" vbProcedure="false"/>
    <definedName function="false" hidden="false" name="Adjustments___27" vbProcedure="false"/>
    <definedName function="false" hidden="false" name="Adjustments___4" vbProcedure="false"/>
    <definedName function="false" hidden="false" name="Adjustments___5" vbProcedure="false"/>
    <definedName function="false" hidden="false" name="Adjustments___7" vbProcedure="false"/>
    <definedName function="false" hidden="false" name="ae" vbProcedure="fals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
    <definedName function="false" hidden="false" name="Agadir" vbProcedure="false"/>
    <definedName function="false" hidden="false" name="AGIA" vbProcedure="false">NA()</definedName>
    <definedName function="false" hidden="false" name="AG___0" vbProcedure="false"/>
    <definedName function="false" hidden="false" name="AG___12" vbProcedure="false"/>
    <definedName function="false" hidden="false" name="AG___14" vbProcedure="false"/>
    <definedName function="false" hidden="false" name="AG___16" vbProcedure="false"/>
    <definedName function="false" hidden="false" name="AG___2" vbProcedure="false"/>
    <definedName function="false" hidden="false" name="AG___25" vbProcedure="false"/>
    <definedName function="false" hidden="false" name="AG___26" vbProcedure="false"/>
    <definedName function="false" hidden="false" name="AG___27" vbProcedure="false"/>
    <definedName function="false" hidden="false" name="AG___4" vbProcedure="false"/>
    <definedName function="false" hidden="false" name="AG___5" vbProcedure="false"/>
    <definedName function="false" hidden="false" name="AG___7" vbProcedure="false"/>
    <definedName function="false" hidden="false" name="ah" vbProcedure="false">{"test2",#N/A,TRUE,"Prices"}</definedName>
    <definedName function="false" hidden="false" name="ai" vbProcedure="false">{"subs",#N/A,FALSE,"database ";"proportional",#N/A,FALSE,"database "}</definedName>
    <definedName function="false" hidden="false" name="AIA" vbProcedure="false">[40]BATIMENT!$A$1</definedName>
    <definedName function="false" hidden="false" name="aj" vbProcedure="false">{"IS",#N/A,FALSE,"IS";"RPTIS",#N/A,FALSE,"RPTIS";"STATS",#N/A,FALSE,"STATS";"BS",#N/A,FALSE,"BS"}</definedName>
    <definedName function="false" hidden="false" name="AjustAttritV2" vbProcedure="false"/>
    <definedName function="false" hidden="false" name="AjustAttritV2___0" vbProcedure="false"/>
    <definedName function="false" hidden="false" name="AjustAttritV2___12" vbProcedure="false"/>
    <definedName function="false" hidden="false" name="AjustAttritV2___2" vbProcedure="false"/>
    <definedName function="false" hidden="false" name="AjustAttritV2___27" vbProcedure="false"/>
    <definedName function="false" hidden="false" name="AjustAttritV2___5" vbProcedure="false"/>
    <definedName function="false" hidden="false" name="AjustPdMClassique" vbProcedure="false"/>
    <definedName function="false" hidden="false" name="AjustPdMClassique___0" vbProcedure="false"/>
    <definedName function="false" hidden="false" name="AjustPdMClassique___12" vbProcedure="false"/>
    <definedName function="false" hidden="false" name="AjustPdMClassique___2" vbProcedure="false"/>
    <definedName function="false" hidden="false" name="AjustPdMClassique___27" vbProcedure="false"/>
    <definedName function="false" hidden="false" name="AjustPdMClassique___5" vbProcedure="false"/>
    <definedName function="false" hidden="false" name="ALIM4215TG" vbProcedure="false">[41]ONPT!$E$26</definedName>
    <definedName function="false" hidden="false" name="ALIM4215_TG" vbProcedure="false"/>
    <definedName function="false" hidden="false" name="ALIMBANQTG" vbProcedure="false">[41]ONPT!$E$24</definedName>
    <definedName function="false" hidden="false" name="ALIMENT_TG" vbProcedure="false"/>
    <definedName function="false" hidden="false" name="ALIMTG" vbProcedure="false">[41]ONPT!$E$17</definedName>
    <definedName function="false" hidden="false" name="ALIM_BANQ_COURS" vbProcedure="false"/>
    <definedName function="false" hidden="false" name="ALIM_BANQ_TG" vbProcedure="false"/>
    <definedName function="false" hidden="false" name="ALIM_DRT_CCP" vbProcedure="false"/>
    <definedName function="false" hidden="false" name="ALIM_TG_BANQUE" vbProcedure="false"/>
    <definedName function="false" hidden="false" name="ALIM_TG_CCP" vbProcedure="false"/>
    <definedName function="false" hidden="false" name="ALI_BANQUE" vbProcedure="false"/>
    <definedName function="false" hidden="false" name="ALI_INT_BANQ" vbProcedure="false"/>
    <definedName function="false" hidden="false" name="alloue" vbProcedure="false">[42]CUMUL!$C$2:$M$1457</definedName>
    <definedName function="false" hidden="false" name="AMRT" vbProcedure="false"/>
    <definedName function="false" hidden="false" name="An" vbProcedure="false">[20]Ventes!$I$2:$I$18806</definedName>
    <definedName function="false" hidden="false" name="anly" vbProcedure="false"/>
    <definedName function="false" hidden="false" name="anly___0" vbProcedure="false"/>
    <definedName function="false" hidden="false" name="anly___12" vbProcedure="false">NA()</definedName>
    <definedName function="false" hidden="false" name="anly___14" vbProcedure="false"/>
    <definedName function="false" hidden="false" name="anly___16" vbProcedure="false"/>
    <definedName function="false" hidden="false" name="anly___2" vbProcedure="false">NA()</definedName>
    <definedName function="false" hidden="false" name="anly___25" vbProcedure="false"/>
    <definedName function="false" hidden="false" name="anly___26" vbProcedure="false">NA()</definedName>
    <definedName function="false" hidden="false" name="anly___27" vbProcedure="false"/>
    <definedName function="false" hidden="false" name="anly___4" vbProcedure="false"/>
    <definedName function="false" hidden="false" name="anly___5" vbProcedure="fals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
    <definedName function="false" hidden="false" name="ATDebtCost___0" vbProcedure="false"/>
    <definedName function="false" hidden="false" name="ATDebtCost___12" vbProcedure="false"/>
    <definedName function="false" hidden="false" name="ATDebtCost___14" vbProcedure="false"/>
    <definedName function="false" hidden="false" name="ATDebtCost___16" vbProcedure="false"/>
    <definedName function="false" hidden="false" name="ATDebtCost___2" vbProcedure="false"/>
    <definedName function="false" hidden="false" name="ATDebtCost___25" vbProcedure="false"/>
    <definedName function="false" hidden="false" name="ATDebtCost___26" vbProcedure="false"/>
    <definedName function="false" hidden="false" name="ATDebtCost___27" vbProcedure="false"/>
    <definedName function="false" hidden="false" name="ATDebtCost___4" vbProcedure="false"/>
    <definedName function="false" hidden="false" name="ATDebtCost___5" vbProcedure="false"/>
    <definedName function="false" hidden="false" name="ATDebtCost___7" vbProcedure="false"/>
    <definedName function="false" hidden="false" name="au" vbProcedure="false">{#N/A,#N/A,FALSE,"ORIX CSC"}</definedName>
    <definedName function="false" hidden="false" name="August" vbProcedure="false"/>
    <definedName function="false" hidden="false" name="AUTRECCCP" vbProcedure="false">[41]ONPT!$B$19</definedName>
    <definedName function="false" hidden="false" name="AUTRECTG" vbProcedure="false">[41]ONPT!$B$19</definedName>
    <definedName function="false" hidden="false" name="AUT_REC_CCP" vbProcedure="false"/>
    <definedName function="false" hidden="false" name="AUT_REC_TG" vbProcedure="false"/>
    <definedName function="false" hidden="false" name="axedoc" vbProcedure="false">'[45]Base KPI'!$A$1</definedName>
    <definedName function="false" hidden="false" name="axedoc_9" vbProcedure="false"/>
    <definedName function="false" hidden="false" name="axe_doc" vbProcedure="false"/>
    <definedName function="false" hidden="false" name="axe_doc1" vbProcedure="false"/>
    <definedName function="false" hidden="false" name="axe_doc10" vbProcedure="false"/>
    <definedName function="false" hidden="false" name="axe_doc11" vbProcedure="false"/>
    <definedName function="false" hidden="false" name="axe_doc12" vbProcedure="false"/>
    <definedName function="false" hidden="false" name="axe_doc13" vbProcedure="false"/>
    <definedName function="false" hidden="false" name="axe_doc15" vbProcedure="false">'[45]Base KPI'!$A$1</definedName>
    <definedName function="false" hidden="false" name="axe_doc2" vbProcedure="false"/>
    <definedName function="false" hidden="false" name="axe_doc3" vbProcedure="false"/>
    <definedName function="false" hidden="false" name="axe_doc4" vbProcedure="false"/>
    <definedName function="false" hidden="false" name="axe_doc5" vbProcedure="false"/>
    <definedName function="false" hidden="false" name="axe_doc6" vbProcedure="false"/>
    <definedName function="false" hidden="false" name="axe_doc7" vbProcedure="false"/>
    <definedName function="false" hidden="false" name="axe_doc8" vbProcedure="false"/>
    <definedName function="false" hidden="false" name="axe_doc9" vbProcedure="fals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
    <definedName function="false" hidden="false" name="A_Tarifs_SFR___0" vbProcedure="false"/>
    <definedName function="false" hidden="false" name="A_Tarifs_SFR___12" vbProcedure="false"/>
    <definedName function="false" hidden="false" name="A_Tarifs_SFR___14" vbProcedure="false"/>
    <definedName function="false" hidden="false" name="A_Tarifs_SFR___16" vbProcedure="false"/>
    <definedName function="false" hidden="false" name="A_Tarifs_SFR___2" vbProcedure="false"/>
    <definedName function="false" hidden="false" name="A_Tarifs_SFR___26" vbProcedure="false"/>
    <definedName function="false" hidden="false" name="A_Tarifs_SFR___27" vbProcedure="false"/>
    <definedName function="false" hidden="false" name="A_Tarifs_SFR___5" vbProcedure="false"/>
    <definedName function="false" hidden="false" name="A_Tarifs_SFR___7" vbProcedure="false"/>
    <definedName function="false" hidden="false" name="A___0" vbProcedure="false">NA()</definedName>
    <definedName function="false" hidden="false" name="A___12" vbProcedure="false"/>
    <definedName function="false" hidden="false" name="A___2" vbProcedure="false"/>
    <definedName function="false" hidden="false" name="A___25" vbProcedure="false"/>
    <definedName function="false" hidden="false" name="A___26" vbProcedure="false"/>
    <definedName function="false" hidden="false" name="A___27" vbProcedure="false">NA()</definedName>
    <definedName function="false" hidden="false" name="A___4" vbProcedure="false"/>
    <definedName function="false" hidden="false" name="A___5" vbProcedure="false">NA()</definedName>
    <definedName function="false" hidden="false" name="A___6" vbProcedure="false"/>
    <definedName function="false" hidden="false" name="A___7" vbProcedure="false"/>
    <definedName function="false" hidden="false" name="B" vbProcedure="false">NA()</definedName>
    <definedName function="false" hidden="false" name="B2000ssta" vbProcedure="false"/>
    <definedName function="false" hidden="false" name="B2000ssta___0" vbProcedure="false"/>
    <definedName function="false" hidden="false" name="B2000ssta___12" vbProcedure="false"/>
    <definedName function="false" hidden="false" name="B2000ssta___14" vbProcedure="false"/>
    <definedName function="false" hidden="false" name="B2000ssta___16" vbProcedure="false"/>
    <definedName function="false" hidden="false" name="B2000ssta___27" vbProcedure="false"/>
    <definedName function="false" hidden="false" name="B2000ssta___5" vbProcedure="fals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
    <definedName function="false" hidden="false" name="BASE99" vbProcedure="false">[47]ULTIMATES!$A$1:$BV$40</definedName>
    <definedName function="false" hidden="false" name="Bat" vbProcedure="false">[40]BATIMENT!$A$1</definedName>
    <definedName function="false" hidden="false" name="BAZ" vbProcedure="false"/>
    <definedName function="false" hidden="false" name="BAZ___0" vbProcedure="false">NA()</definedName>
    <definedName function="false" hidden="false" name="BAZ___12" vbProcedure="false"/>
    <definedName function="false" hidden="false" name="BAZ___6" vbProcedure="false"/>
    <definedName function="false" hidden="false" name="bb" vbProcedure="fals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1]ONPT!$B$55</definedName>
    <definedName function="false" hidden="false" name="bcvgdhjdfhhjfev" vbProcedure="false">NA()</definedName>
    <definedName function="false" hidden="false" name="BEGINNING" vbProcedure="fals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
    <definedName function="false" hidden="false" name="Blank4" vbProcedure="false"/>
    <definedName function="false" hidden="false" name="Blank5" vbProcedure="false"/>
    <definedName function="false" hidden="false" name="Blank6" vbProcedure="false"/>
    <definedName function="false" hidden="false" name="Blank7" vbProcedure="false"/>
    <definedName function="false" hidden="false" name="Blank8" vbProcedure="false"/>
    <definedName function="false" hidden="false" name="BLPH7" vbProcedure="false">[48]Sheet1!$A$1</definedName>
    <definedName function="false" hidden="false" name="BMCE" vbProcedure="false"/>
    <definedName function="false" hidden="false" name="BMCEP" vbProcedure="false">[41]ONPT!$B$49</definedName>
    <definedName function="false" hidden="false" name="BMCE_P" vbProcedure="false"/>
    <definedName function="false" hidden="false" name="BMCI" vbProcedure="false">[41]ONPT!$B$54</definedName>
    <definedName function="false" hidden="false" name="BMC_E" vbProcedure="false">[41]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
    <definedName function="false" hidden="false" name="BOUNDARY" vbProcedure="false">NA()</definedName>
    <definedName function="false" hidden="false" name="BOXOFFICE" vbProcedure="false">'[49]BOX OFFICE'!$A$8:$AN$846</definedName>
    <definedName function="false" hidden="false" name="BO_OPEX4R" vbProcedure="false"/>
    <definedName function="false" hidden="false" name="BP" vbProcedure="false">[41]ONPT!$B$56</definedName>
    <definedName function="false" hidden="false" name="BQ" vbProcedure="false">[41]ONPT!$H$30</definedName>
    <definedName function="false" hidden="false" name="Branche" vbProcedure="false"/>
    <definedName function="false" hidden="false" name="budconso7dr" vbProcedure="false">[50]Aga!$A$1</definedName>
    <definedName function="false" hidden="false" name="Budget02" vbProcedure="false">NA()</definedName>
    <definedName function="false" hidden="false" name="budget2000" vbProcedure="false"/>
    <definedName function="false" hidden="false" name="budget2000___0" vbProcedure="false"/>
    <definedName function="false" hidden="false" name="budget2000___12" vbProcedure="false"/>
    <definedName function="false" hidden="false" name="budget2000___14" vbProcedure="false"/>
    <definedName function="false" hidden="false" name="budget2000___16" vbProcedure="false"/>
    <definedName function="false" hidden="false" name="budget2000___27" vbProcedure="false"/>
    <definedName function="false" hidden="false" name="budget2000___5" vbProcedure="false"/>
    <definedName function="false" hidden="false" name="Budget_2003_Conso" vbProcedure="false"/>
    <definedName function="false" hidden="false" name="Budget_2003_Conso___0" vbProcedure="false"/>
    <definedName function="false" hidden="false" name="Budget_2003_Conso___12" vbProcedure="false"/>
    <definedName function="false" hidden="false" name="Budget_2003_Conso___14" vbProcedure="false"/>
    <definedName function="false" hidden="false" name="Budget_2003_Conso___16" vbProcedure="false"/>
    <definedName function="false" hidden="false" name="Budget_2003_Conso___27" vbProcedure="false"/>
    <definedName function="false" hidden="false" name="Budget_2003_Conso___5" vbProcedure="false"/>
    <definedName function="false" hidden="false" name="Budget_DR_Rabat06" vbProcedure="false">NA()</definedName>
    <definedName function="false" hidden="false" name="BUDGET_REVISE" vbProcedure="false">'[51]BUDGET REVISE'!$A$1:$C$217</definedName>
    <definedName function="false" hidden="false" name="budmens7dr" vbProcedure="false">[50]Aga!$A$1</definedName>
    <definedName function="false" hidden="false" name="BUD_MENSUAL" vbProcedure="false">NA()</definedName>
    <definedName function="false" hidden="false" name="B_C_M" vbProcedure="false"/>
    <definedName function="false" hidden="false" name="B_C_M_" vbProcedure="false"/>
    <definedName function="false" hidden="false" name="B_M_C_E_PRINCIP" vbProcedure="false"/>
    <definedName function="false" hidden="false" name="B_M_C_I" vbProcedure="false"/>
    <definedName function="false" hidden="false" name="B_M_C_I_" vbProcedure="false"/>
    <definedName function="false" hidden="false" name="B_P" vbProcedure="false"/>
    <definedName function="false" hidden="false" name="B_P_" vbProcedure="false"/>
    <definedName function="false" hidden="false" name="B_Tarifs_Le7" vbProcedure="false"/>
    <definedName function="false" hidden="false" name="B_Tarifs_Le7___0" vbProcedure="false"/>
    <definedName function="false" hidden="false" name="B_Tarifs_Le7___12" vbProcedure="false"/>
    <definedName function="false" hidden="false" name="B_Tarifs_Le7___14" vbProcedure="false"/>
    <definedName function="false" hidden="false" name="B_Tarifs_Le7___16" vbProcedure="false"/>
    <definedName function="false" hidden="false" name="B_Tarifs_Le7___2" vbProcedure="false"/>
    <definedName function="false" hidden="false" name="B_Tarifs_Le7___26" vbProcedure="false"/>
    <definedName function="false" hidden="false" name="B_Tarifs_Le7___27" vbProcedure="false"/>
    <definedName function="false" hidden="false" name="B_Tarifs_Le7___5" vbProcedure="false"/>
    <definedName function="false" hidden="false" name="B_Tarifs_Le7___7" vbProcedure="false"/>
    <definedName function="false" hidden="false" name="Bénéficiaire" vbProcedure="false">'[20]Liste des Partenaires'!$B$2:$B$31</definedName>
    <definedName function="false" hidden="false" name="CA" vbProcedure="fals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
    <definedName function="false" hidden="false" name="CAPEX_PREVISIONS_DG" vbProcedure="false"/>
    <definedName function="false" hidden="false" name="CAPEX_PREVISIONS_DG___0" vbProcedure="false"/>
    <definedName function="false" hidden="false" name="CAPEX_PREVISIONS_DG___12" vbProcedure="false"/>
    <definedName function="false" hidden="false" name="CAPEX_PREVISIONS_DG___14" vbProcedure="false"/>
    <definedName function="false" hidden="false" name="CAPEX_PREVISIONS_DG___16" vbProcedure="false"/>
    <definedName function="false" hidden="false" name="CAPEX_PREVISIONS_DG___2" vbProcedure="false"/>
    <definedName function="false" hidden="false" name="CAPEX_PREVISIONS_DG___25" vbProcedure="false"/>
    <definedName function="false" hidden="false" name="CAPEX_PREVISIONS_DG___26" vbProcedure="false"/>
    <definedName function="false" hidden="false" name="CAPEX_PREVISIONS_DG___27" vbProcedure="false"/>
    <definedName function="false" hidden="false" name="CAPEX_PREVISIONS_DG___4" vbProcedure="false"/>
    <definedName function="false" hidden="false" name="CAPEX_PREVISIONS_DG___5" vbProcedure="false"/>
    <definedName function="false" hidden="false" name="CAPEX_PREVISIONS_DG___7" vbProcedure="false"/>
    <definedName function="false" hidden="false" name="CAPEX_PROVISION_2003" vbProcedure="false">NA()</definedName>
    <definedName function="false" hidden="false" name="CAP_ACT1" vbProcedure="false">[52]CàP_Mois!$A$1</definedName>
    <definedName function="false" hidden="false" name="CAP_ACTU1" vbProcedure="false">[52]CàP_Mois!$A$1</definedName>
    <definedName function="false" hidden="false" name="CAP_Mois" vbProcedure="false">NA()</definedName>
    <definedName function="false" hidden="false" name="carte" vbProcedure="false">NA()</definedName>
    <definedName function="false" hidden="false" name="Casa2" vbProcedure="false"/>
    <definedName function="false" hidden="false" name="Casa3" vbProcedure="false"/>
    <definedName function="false" hidden="false" name="cash" vbProcedure="false"/>
    <definedName function="false" hidden="false" name="CataRécSynt" vbProcedure="false">NA()</definedName>
    <definedName function="false" hidden="false" name="CatRMDRéc" vbProcedure="false">'[37]Daily Z10'!$E$1:$E$500</definedName>
    <definedName function="false" hidden="false" name="ca_pm_dest" vbProcedure="false"/>
    <definedName function="false" hidden="false" name="CA___0" vbProcedure="false"/>
    <definedName function="false" hidden="false" name="CA___12" vbProcedure="false"/>
    <definedName function="false" hidden="false" name="CA___14" vbProcedure="false"/>
    <definedName function="false" hidden="false" name="CA___16" vbProcedure="false"/>
    <definedName function="false" hidden="false" name="CA___2" vbProcedure="false"/>
    <definedName function="false" hidden="false" name="CA___25" vbProcedure="false"/>
    <definedName function="false" hidden="false" name="CA___26" vbProcedure="false"/>
    <definedName function="false" hidden="false" name="CA___27" vbProcedure="false"/>
    <definedName function="false" hidden="false" name="CA___4" vbProcedure="false"/>
    <definedName function="false" hidden="false" name="CA___5" vbProcedure="false"/>
    <definedName function="false" hidden="false" name="CA___7" vbProcedure="fals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1]ONPT!$E$55</definedName>
    <definedName function="false" hidden="false" name="CCPCAS" vbProcedure="false">[41]ONPT!$E$50</definedName>
    <definedName function="false" hidden="false" name="CCPFES" vbProcedure="false">[41]ONPT!$E$51</definedName>
    <definedName function="false" hidden="false" name="CCPMAR" vbProcedure="false">[41]ONPT!$E$52</definedName>
    <definedName function="false" hidden="false" name="CCPONPT" vbProcedure="false">[41]ONPT!$B$30</definedName>
    <definedName function="false" hidden="false" name="CCPOUJ" vbProcedure="false">[41]ONPT!$E$54</definedName>
    <definedName function="false" hidden="false" name="CCPRAB" vbProcedure="false">[41]ONPT!$E$49</definedName>
    <definedName function="false" hidden="false" name="CCPSET" vbProcedure="false">[41]ONPT!$E$53</definedName>
    <definedName function="false" hidden="false" name="CCP_AGADIR" vbProcedure="false"/>
    <definedName function="false" hidden="false" name="CCP_CASABLANCA" vbProcedure="false"/>
    <definedName function="false" hidden="false" name="CCP_FES" vbProcedure="false"/>
    <definedName function="false" hidden="false" name="CCP_iam" vbProcedure="false"/>
    <definedName function="false" hidden="false" name="CCP_iam___0" vbProcedure="false"/>
    <definedName function="false" hidden="false" name="CCP_iam___12" vbProcedure="false"/>
    <definedName function="false" hidden="false" name="CCP_iam___14" vbProcedure="false">'[53]IAM '!$B$33</definedName>
    <definedName function="false" hidden="false" name="CCP_MARRAKECH" vbProcedure="false"/>
    <definedName function="false" hidden="false" name="CCP_ONPT" vbProcedure="false"/>
    <definedName function="false" hidden="false" name="CCP_OUJDA" vbProcedure="false"/>
    <definedName function="false" hidden="false" name="CCP_RABAT" vbProcedure="false"/>
    <definedName function="false" hidden="false" name="CCP_SETTAT" vbProcedure="false"/>
    <definedName function="false" hidden="false" name="Cdeindex" vbProcedure="false">[20]Ventes!$M$2:$M$18806</definedName>
    <definedName function="false" hidden="false" name="CdesPortefeuille" vbProcedure="false">NA()</definedName>
    <definedName function="false" hidden="false" name="CDM" vbProcedure="false">[41]ONPT!$B$51</definedName>
    <definedName function="false" hidden="false" name="cdsz" vbProcedure="false"/>
    <definedName function="false" hidden="false" name="CFCheck" vbProcedure="false"/>
    <definedName function="false" hidden="false" name="CFCheck___0" vbProcedure="false"/>
    <definedName function="false" hidden="false" name="CFCheck___12" vbProcedure="false"/>
    <definedName function="false" hidden="false" name="CFCheck___14" vbProcedure="false"/>
    <definedName function="false" hidden="false" name="CFCheck___16" vbProcedure="false"/>
    <definedName function="false" hidden="false" name="CFCheck___2" vbProcedure="false"/>
    <definedName function="false" hidden="false" name="CFCheck___25" vbProcedure="false"/>
    <definedName function="false" hidden="false" name="CFCheck___26" vbProcedure="false"/>
    <definedName function="false" hidden="false" name="CFCheck___27" vbProcedure="false"/>
    <definedName function="false" hidden="false" name="CFCheck___4" vbProcedure="false"/>
    <definedName function="false" hidden="false" name="CFCheck___5" vbProcedure="false"/>
    <definedName function="false" hidden="false" name="CFCheck___7" vbProcedure="false"/>
    <definedName function="false" hidden="false" name="chargaddit" vbProcedure="false"/>
    <definedName function="false" hidden="false" name="CHEQUES_BANQUE" vbProcedure="false"/>
    <definedName function="false" hidden="false" name="CHEQUES_CCP" vbProcedure="false"/>
    <definedName function="false" hidden="false" name="CHEQUES_TG" vbProcedure="false"/>
    <definedName function="false" hidden="false" name="chf" vbProcedure="false"/>
    <definedName function="false" hidden="false" name="CHQTG" vbProcedure="false">[41]ONPT!$E$25</definedName>
    <definedName function="false" hidden="false" name="CHQ_BQ" vbProcedure="false"/>
    <definedName function="false" hidden="false" name="Cible6" vbProcedure="false"/>
    <definedName function="false" hidden="false" name="Cible6___0" vbProcedure="false"/>
    <definedName function="false" hidden="false" name="Cible6___12" vbProcedure="false"/>
    <definedName function="false" hidden="false" name="Cible6___14" vbProcedure="false"/>
    <definedName function="false" hidden="false" name="Cible6___16" vbProcedure="false"/>
    <definedName function="false" hidden="false" name="Cible6___2" vbProcedure="false"/>
    <definedName function="false" hidden="false" name="Cible6___27" vbProcedure="false"/>
    <definedName function="false" hidden="false" name="Cible6___5" vbProcedure="false"/>
    <definedName function="false" hidden="false" name="CibleV2_1" vbProcedure="false"/>
    <definedName function="false" hidden="false" name="CibleV2_1___0" vbProcedure="false"/>
    <definedName function="false" hidden="false" name="CibleV2_1___12" vbProcedure="false"/>
    <definedName function="false" hidden="false" name="CibleV2_1___14" vbProcedure="false"/>
    <definedName function="false" hidden="false" name="CibleV2_1___16" vbProcedure="false"/>
    <definedName function="false" hidden="false" name="CibleV2_1___2" vbProcedure="false"/>
    <definedName function="false" hidden="false" name="CibleV2_1___27" vbProcedure="false"/>
    <definedName function="false" hidden="false" name="CibleV2_1___5" vbProcedure="false"/>
    <definedName function="false" hidden="false" name="CibleV2_2" vbProcedure="false"/>
    <definedName function="false" hidden="false" name="CibleV2_2___0" vbProcedure="false"/>
    <definedName function="false" hidden="false" name="CibleV2_2___12" vbProcedure="false"/>
    <definedName function="false" hidden="false" name="CibleV2_2___14" vbProcedure="false"/>
    <definedName function="false" hidden="false" name="CibleV2_2___16" vbProcedure="false"/>
    <definedName function="false" hidden="false" name="CibleV2_2___2" vbProcedure="false"/>
    <definedName function="false" hidden="false" name="CibleV2_2___27" vbProcedure="false"/>
    <definedName function="false" hidden="false" name="CibleV2_2___5" vbProcedure="false"/>
    <definedName function="false" hidden="false" name="CibleV2_3" vbProcedure="false"/>
    <definedName function="false" hidden="false" name="CibleV2_3___0" vbProcedure="false"/>
    <definedName function="false" hidden="false" name="CibleV2_3___12" vbProcedure="false"/>
    <definedName function="false" hidden="false" name="CibleV2_3___14" vbProcedure="false"/>
    <definedName function="false" hidden="false" name="CibleV2_3___16" vbProcedure="false"/>
    <definedName function="false" hidden="false" name="CibleV2_3___2" vbProcedure="false"/>
    <definedName function="false" hidden="false" name="CibleV2_3___27" vbProcedure="false"/>
    <definedName function="false" hidden="false" name="CibleV2_3___5" vbProcedure="false"/>
    <definedName function="false" hidden="false" name="CibleV2_4" vbProcedure="false"/>
    <definedName function="false" hidden="false" name="CibleV2_4___0" vbProcedure="false"/>
    <definedName function="false" hidden="false" name="CibleV2_4___12" vbProcedure="false"/>
    <definedName function="false" hidden="false" name="CibleV2_4___14" vbProcedure="false"/>
    <definedName function="false" hidden="false" name="CibleV2_4___16" vbProcedure="false"/>
    <definedName function="false" hidden="false" name="CibleV2_4___2" vbProcedure="false"/>
    <definedName function="false" hidden="false" name="CibleV2_4___27" vbProcedure="false"/>
    <definedName function="false" hidden="false" name="CibleV2_4___5" vbProcedure="fals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
    <definedName function="false" hidden="false" name="code" vbProcedure="false"/>
    <definedName function="false" hidden="false" name="code_RSF" vbProcedure="false"/>
    <definedName function="false" hidden="false" name="code_RSM" vbProcedure="false"/>
    <definedName function="false" hidden="false" name="Coef" vbProcedure="fals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A$1</definedName>
    <definedName function="false" hidden="false" name="Comp" vbProcedure="false">{"First Page",#N/A,FALSE,"Surfactants LBO";"Second Page",#N/A,FALSE,"Surfactants LBO"}</definedName>
    <definedName function="false" hidden="false" name="CompanyName1" vbProcedure="false"/>
    <definedName function="false" hidden="false" name="CompanyName2" vbProcedure="false"/>
    <definedName function="false" hidden="false" name="CompanyName3" vbProcedure="false"/>
    <definedName function="false" hidden="false" name="Comparable" vbProcedure="false">{"First Page",#N/A,FALSE,"Surfactants LBO";"Second Page",#N/A,FALSE,"Surfactants LBO"}</definedName>
    <definedName function="false" hidden="false" name="CompRange1Main" vbProcedure="false"/>
    <definedName function="false" hidden="false" name="CompRange2Main" vbProcedure="false"/>
    <definedName function="false" hidden="false" name="CompRange3Main" vbProcedure="false"/>
    <definedName function="false" hidden="false" name="compta" vbProcedure="false"/>
    <definedName function="false" hidden="false" name="conso" vbProcedure="false"/>
    <definedName function="false" hidden="false" name="CONSOLID" vbProcedure="false">NA()</definedName>
    <definedName function="false" hidden="false" name="consultant_salary" vbProcedure="fals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
    <definedName function="false" hidden="false" name="CORPORATE" vbProcedure="false">NA()</definedName>
    <definedName function="false" hidden="false" name="CorrectSaisonEnt" vbProcedure="false"/>
    <definedName function="false" hidden="false" name="CorrectSaisonEnt___0" vbProcedure="false"/>
    <definedName function="false" hidden="false" name="CorrectSaisonEnt___12" vbProcedure="false"/>
    <definedName function="false" hidden="false" name="CorrectSaisonEnt___2" vbProcedure="false"/>
    <definedName function="false" hidden="false" name="CorrectSaisonEnt___27" vbProcedure="false"/>
    <definedName function="false" hidden="false" name="CorrectSaisonEnt___5" vbProcedure="false"/>
    <definedName function="false" hidden="false" name="CorrectSaisonPGP" vbProcedure="false"/>
    <definedName function="false" hidden="false" name="CorrectSaisonPGP___0" vbProcedure="false"/>
    <definedName function="false" hidden="false" name="CorrectSaisonPGP___12" vbProcedure="false"/>
    <definedName function="false" hidden="false" name="CorrectSaisonPGP___2" vbProcedure="false"/>
    <definedName function="false" hidden="false" name="CorrectSaisonPGP___27" vbProcedure="false"/>
    <definedName function="false" hidden="false" name="CorrectSaisonPGP___5" vbProcedure="false"/>
    <definedName function="false" hidden="false" name="cose" vbProcedure="false"/>
    <definedName function="false" hidden="false" name="coucou" vbProcedure="false">{#N/A,#N/A,TRUE,"Cover sheet";#N/A,#N/A,TRUE,"INPUTS";#N/A,#N/A,TRUE,"OUTPUTS";#N/A,#N/A,TRUE,"VALUATION"}</definedName>
    <definedName function="false" hidden="false" name="CountryRiskPremium" vbProcedure="false"/>
    <definedName function="false" hidden="false" name="CountryRiskPremium___0" vbProcedure="false"/>
    <definedName function="false" hidden="false" name="CountryRiskPremium___12" vbProcedure="false"/>
    <definedName function="false" hidden="false" name="CountryRiskPremium___14" vbProcedure="false"/>
    <definedName function="false" hidden="false" name="CountryRiskPremium___16" vbProcedure="false"/>
    <definedName function="false" hidden="false" name="CountryRiskPremium___2" vbProcedure="false"/>
    <definedName function="false" hidden="false" name="CountryRiskPremium___25" vbProcedure="false"/>
    <definedName function="false" hidden="false" name="CountryRiskPremium___26" vbProcedure="false"/>
    <definedName function="false" hidden="false" name="CountryRiskPremium___27" vbProcedure="false"/>
    <definedName function="false" hidden="false" name="CountryRiskPremium___4" vbProcedure="false"/>
    <definedName function="false" hidden="false" name="CountryRiskPremium___5" vbProcedure="false"/>
    <definedName function="false" hidden="false" name="CountryRiskPremium___7" vbProcedure="false"/>
    <definedName function="false" hidden="false" name="cours" vbProcedure="false"/>
    <definedName function="false" hidden="false" name="cours___0" vbProcedure="false"/>
    <definedName function="false" hidden="false" name="cours___12" vbProcedure="false"/>
    <definedName function="false" hidden="false" name="CREATION" vbProcedure="false">NA()</definedName>
    <definedName function="false" hidden="false" name="CREDBO" vbProcedure="false">[41]ONPT!$H$24</definedName>
    <definedName function="false" hidden="false" name="CREDIT_DU_MAROC" vbProcedure="false"/>
    <definedName function="false" hidden="false" name="CREDOC_BO" vbProcedure="false"/>
    <definedName function="false" hidden="false" name="CSDCDS" vbProcedure="false">[55]AW!$E$11:$E$24</definedName>
    <definedName function="false" hidden="false" name="csDesignMode" vbProcedure="false">1</definedName>
    <definedName function="false" hidden="false" name="csDE_CAPEXAnchor" vbProcedure="false"/>
    <definedName function="false" hidden="false" name="csDE_CAPEX_Dim01" vbProcedure="false">"="</definedName>
    <definedName function="false" hidden="false" name="csDE_CAPEX_Dim02" vbProcedure="false"/>
    <definedName function="false" hidden="false" name="csDE_CAPEX_Dim03" vbProcedure="false">"="</definedName>
    <definedName function="false" hidden="false" name="csDE_CAPEX_Dim04" vbProcedure="false"/>
    <definedName function="false" hidden="false" name="csDE_CAPEX_Dim05" vbProcedure="false"/>
    <definedName function="false" hidden="false" name="csDE_CAPEX_Dim06" vbProcedure="false"/>
    <definedName function="false" hidden="false" name="csDE_CAPEX_Dim07" vbProcedure="false"/>
    <definedName function="false" hidden="false" name="csDE_CAPEX_Dim08" vbProcedure="false"/>
    <definedName function="false" hidden="false" name="csDE_CAPEX_Dim09" vbProcedure="false"/>
    <definedName function="false" hidden="false" name="csDE_CAPEX_Dim10" vbProcedure="false"/>
    <definedName function="false" hidden="false" name="csDE_CAPEX_Dim11" vbProcedure="false"/>
    <definedName function="false" hidden="false" name="csDE_CAPEX_Dim12" vbProcedure="false"/>
    <definedName function="false" hidden="false" name="csDE_CAPEX_Dim13" vbProcedure="false"/>
    <definedName function="false" hidden="false" name="csDE_CAPEX_Dim14" vbProcedure="false"/>
    <definedName function="false" hidden="false" name="csDE_CAPEX_SGAWAnchor" vbProcedure="false"/>
    <definedName function="false" hidden="false" name="csDE_CAPEX_SGAW_Dim01" vbProcedure="false">"="</definedName>
    <definedName function="false" hidden="false" name="csDE_CAPEX_SGAW_Dim02" vbProcedure="false"/>
    <definedName function="false" hidden="false" name="csDE_CAPEX_SGAW_Dim03" vbProcedure="false">"="</definedName>
    <definedName function="false" hidden="false" name="csDE_CAPEX_SGAW_Dim04" vbProcedure="false"/>
    <definedName function="false" hidden="false" name="csDE_CAPEX_SGAW_Dim05" vbProcedure="false"/>
    <definedName function="false" hidden="false" name="csDE_CAPEX_SGAW_Dim06" vbProcedure="false"/>
    <definedName function="false" hidden="false" name="csDE_CAPEX_SGAW_Dim07" vbProcedure="false"/>
    <definedName function="false" hidden="false" name="csDE_CAPEX_SGAW_Dim08" vbProcedure="false"/>
    <definedName function="false" hidden="false" name="csDE_CAPEX_SGAW_Dim09" vbProcedure="false"/>
    <definedName function="false" hidden="false" name="csDE_CAPEX_SGAW_Dim10" vbProcedure="false"/>
    <definedName function="false" hidden="false" name="csDE_CAPEX_SGAW_Dim11" vbProcedure="false"/>
    <definedName function="false" hidden="false" name="csDE_CAPEX_SGAW_Dim12" vbProcedure="false"/>
    <definedName function="false" hidden="false" name="csDE_CAPEX_SGAW_Dim13" vbProcedure="false"/>
    <definedName function="false" hidden="false" name="csDE_CAPEX_SGAW_Dim14" vbProcedure="false"/>
    <definedName function="false" hidden="false" name="csDE_DNA_SGAWAnchor" vbProcedure="false"/>
    <definedName function="false" hidden="false" name="csDE_DNA_SGAW_Dim01" vbProcedure="false">"="</definedName>
    <definedName function="false" hidden="false" name="csDE_DNA_SGAW_Dim02" vbProcedure="false"/>
    <definedName function="false" hidden="false" name="csDE_DNA_SGAW_Dim03" vbProcedure="false">"="</definedName>
    <definedName function="false" hidden="false" name="csDE_DNA_SGAW_Dim04" vbProcedure="false"/>
    <definedName function="false" hidden="false" name="csDE_DNA_SGAW_Dim05" vbProcedure="false"/>
    <definedName function="false" hidden="false" name="csDE_DNA_SGAW_Dim06" vbProcedure="false"/>
    <definedName function="false" hidden="false" name="csDE_DNA_SGAW_Dim07" vbProcedure="false"/>
    <definedName function="false" hidden="false" name="csDE_DNA_SGAW_Dim08" vbProcedure="false"/>
    <definedName function="false" hidden="false" name="csDE_DNA_SGAW_Dim09" vbProcedure="false"/>
    <definedName function="false" hidden="false" name="csDE_DNA_SGAW_Dim10" vbProcedure="false"/>
    <definedName function="false" hidden="false" name="csDE_DNA_SGAW_Dim11" vbProcedure="false"/>
    <definedName function="false" hidden="false" name="csDE_DNA_SGAW_Dim12" vbProcedure="false"/>
    <definedName function="false" hidden="false" name="csDE_DNA_SGAW_Dim13" vbProcedure="false"/>
    <definedName function="false" hidden="false" name="csDE_DNA_SGAW_Dim14" vbProcedure="false"/>
    <definedName function="false" hidden="false" name="csDE_OPEX_PAYROLLAnchor" vbProcedure="false"/>
    <definedName function="false" hidden="false" name="csDE_OPEX_PAYROLL_Dim01" vbProcedure="false">"="</definedName>
    <definedName function="false" hidden="false" name="csDE_OPEX_PAYROLL_Dim02" vbProcedure="false"/>
    <definedName function="false" hidden="false" name="csDE_OPEX_PAYROLL_Dim03" vbProcedure="false">"="</definedName>
    <definedName function="false" hidden="false" name="csDE_OPEX_PAYROLL_Dim04" vbProcedure="false"/>
    <definedName function="false" hidden="false" name="csDE_OPEX_PAYROLL_Dim05" vbProcedure="false"/>
    <definedName function="false" hidden="false" name="csDE_OPEX_PAYROLL_Dim06" vbProcedure="false"/>
    <definedName function="false" hidden="false" name="csDE_OPEX_PAYROLL_Dim07" vbProcedure="false"/>
    <definedName function="false" hidden="false" name="csDE_OPEX_PAYROLL_Dim08" vbProcedure="false"/>
    <definedName function="false" hidden="false" name="csDE_OPEX_PAYROLL_Dim09" vbProcedure="false"/>
    <definedName function="false" hidden="false" name="csDE_OPEX_PAYROLL_Dim10" vbProcedure="false"/>
    <definedName function="false" hidden="false" name="csDE_OPEX_PAYROLL_Dim11" vbProcedure="false"/>
    <definedName function="false" hidden="false" name="csDE_OPEX_PAYROLL_Dim12" vbProcedure="false"/>
    <definedName function="false" hidden="false" name="csDE_OPEX_PAYROLL_Dim13" vbProcedure="false"/>
    <definedName function="false" hidden="false" name="csDE_OPEX_PAYROLL_Dim14" vbProcedure="false"/>
    <definedName function="false" hidden="false" name="csDE_OPEX_SGAWAnchor" vbProcedure="false"/>
    <definedName function="false" hidden="false" name="csDE_OPEX_SGAW_Dim01" vbProcedure="false">"="</definedName>
    <definedName function="false" hidden="false" name="csDE_OPEX_SGAW_Dim02" vbProcedure="false"/>
    <definedName function="false" hidden="false" name="csDE_OPEX_SGAW_Dim03" vbProcedure="false">"="</definedName>
    <definedName function="false" hidden="false" name="csDE_OPEX_SGAW_Dim04" vbProcedure="false"/>
    <definedName function="false" hidden="false" name="csDE_OPEX_SGAW_Dim05" vbProcedure="false"/>
    <definedName function="false" hidden="false" name="csDE_OPEX_SGAW_Dim06" vbProcedure="false"/>
    <definedName function="false" hidden="false" name="csDE_OPEX_SGAW_Dim07" vbProcedure="false"/>
    <definedName function="false" hidden="false" name="csDE_OPEX_SGAW_Dim08" vbProcedure="false"/>
    <definedName function="false" hidden="false" name="csDE_OPEX_SGAW_Dim09" vbProcedure="false"/>
    <definedName function="false" hidden="false" name="csDE_OPEX_SGAW_Dim10" vbProcedure="false"/>
    <definedName function="false" hidden="false" name="csDE_OPEX_SGAW_Dim11" vbProcedure="false"/>
    <definedName function="false" hidden="false" name="csDE_OPEX_SGAW_Dim12" vbProcedure="false"/>
    <definedName function="false" hidden="false" name="csDE_OPEX_SGAW_Dim13" vbProcedure="false"/>
    <definedName function="false" hidden="false" name="csDE_OPEX_SGAW_Dim14" vbProcedure="false"/>
    <definedName function="false" hidden="false" name="csDE_PAYROLL_SGAWAnchor" vbProcedure="false"/>
    <definedName function="false" hidden="false" name="csDE_PAYROLL_SGAW_Dim01" vbProcedure="false">"="</definedName>
    <definedName function="false" hidden="false" name="csDE_PAYROLL_SGAW_Dim02" vbProcedure="false"/>
    <definedName function="false" hidden="false" name="csDE_PAYROLL_SGAW_Dim03" vbProcedure="false">"="</definedName>
    <definedName function="false" hidden="false" name="csDE_PAYROLL_SGAW_Dim04" vbProcedure="false"/>
    <definedName function="false" hidden="false" name="csDE_PAYROLL_SGAW_Dim05" vbProcedure="false"/>
    <definedName function="false" hidden="false" name="csDE_PAYROLL_SGAW_Dim06" vbProcedure="false"/>
    <definedName function="false" hidden="false" name="csDE_PAYROLL_SGAW_Dim07" vbProcedure="false"/>
    <definedName function="false" hidden="false" name="csDE_PAYROLL_SGAW_Dim08" vbProcedure="false"/>
    <definedName function="false" hidden="false" name="csDE_PAYROLL_SGAW_Dim09" vbProcedure="false"/>
    <definedName function="false" hidden="false" name="csDE_PAYROLL_SGAW_Dim10" vbProcedure="false"/>
    <definedName function="false" hidden="false" name="csDE_PAYROLL_SGAW_Dim11" vbProcedure="false"/>
    <definedName function="false" hidden="false" name="csDE_PAYROLL_SGAW_Dim12" vbProcedure="false"/>
    <definedName function="false" hidden="false" name="csDE_PAYROLL_SGAW_Dim13" vbProcedure="false"/>
    <definedName function="false" hidden="false" name="csDE_PAYROLL_SGAW_Dim14" vbProcedure="fals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
    <definedName function="false" hidden="false" name="csRPT_EXPENSE_BY_CC_Dim01" vbProcedure="false">"="</definedName>
    <definedName function="false" hidden="false" name="csRPT_EXPENSE_BY_CC_Dim02" vbProcedure="false"/>
    <definedName function="false" hidden="false" name="csRPT_EXPENSE_BY_CC_Dim03" vbProcedure="false">"="</definedName>
    <definedName function="false" hidden="false" name="csRPT_EXPENSE_BY_CC_Dim04" vbProcedure="false"/>
    <definedName function="false" hidden="false" name="csRPT_EXPENSE_BY_CC_Dim05" vbProcedure="false"/>
    <definedName function="false" hidden="false" name="csRPT_EXPENSE_BY_CC_Dim06" vbProcedure="false"/>
    <definedName function="false" hidden="false" name="csRPT_EXPENSE_BY_CC_Dim07" vbProcedure="false"/>
    <definedName function="false" hidden="false" name="csRPT_EXPENSE_BY_CC_Dim08" vbProcedure="false"/>
    <definedName function="false" hidden="false" name="csRPT_EXPENSE_BY_CC_Dim09" vbProcedure="false"/>
    <definedName function="false" hidden="false" name="csRPT_EXPENSE_BY_CC_Dim10" vbProcedure="false"/>
    <definedName function="false" hidden="false" name="csRPT_EXPENSE_BY_CC_Dim11" vbProcedure="false"/>
    <definedName function="false" hidden="false" name="csRPT_EXPENSE_BY_CC_Dim12" vbProcedure="false"/>
    <definedName function="false" hidden="false" name="csRPT_EXPENSE_BY_CC_Dim13" vbProcedure="false"/>
    <definedName function="false" hidden="false" name="csRPT_EXPENSE_BY_CC_Dim14" vbProcedure="false"/>
    <definedName function="false" hidden="false" name="csRPT_Opex_CCAnchor" vbProcedure="false"/>
    <definedName function="false" hidden="false" name="csRPT_Opex_CC_Dim01" vbProcedure="false">"="</definedName>
    <definedName function="false" hidden="false" name="csRPT_Opex_CC_Dim02" vbProcedure="false"/>
    <definedName function="false" hidden="false" name="csRPT_Opex_CC_Dim03" vbProcedure="false">"="</definedName>
    <definedName function="false" hidden="false" name="csRPT_Opex_CC_Dim04" vbProcedure="false"/>
    <definedName function="false" hidden="false" name="csRPT_Opex_CC_Dim05" vbProcedure="false">"="</definedName>
    <definedName function="false" hidden="false" name="csRPT_Opex_CC_Dim06" vbProcedure="false"/>
    <definedName function="false" hidden="false" name="csRPT_Opex_CC_Dim07" vbProcedure="false"/>
    <definedName function="false" hidden="false" name="csRPT_Opex_CC_Dim08" vbProcedure="false"/>
    <definedName function="false" hidden="false" name="csRPT_Opex_CC_Dim09" vbProcedure="false"/>
    <definedName function="false" hidden="false" name="csRPT_Opex_CC_Dim10" vbProcedure="false"/>
    <definedName function="false" hidden="false" name="csRPT_Opex_CC_Dim11" vbProcedure="false"/>
    <definedName function="false" hidden="false" name="csRPT_Opex_CC_Dim12" vbProcedure="false"/>
    <definedName function="false" hidden="false" name="csRPT_Opex_CC_Dim13" vbProcedure="false"/>
    <definedName function="false" hidden="false" name="csRPT_Opex_CC_Dim14" vbProcedure="false"/>
    <definedName function="false" hidden="false" name="csRPT_OPEX_PAYROLLAnchor" vbProcedure="false"/>
    <definedName function="false" hidden="false" name="csRPT_OPEX_PAYROLL_Dim01" vbProcedure="false">"="</definedName>
    <definedName function="false" hidden="false" name="csRPT_OPEX_PAYROLL_Dim02" vbProcedure="false"/>
    <definedName function="false" hidden="false" name="csRPT_OPEX_PAYROLL_Dim03" vbProcedure="false">"="</definedName>
    <definedName function="false" hidden="false" name="csRPT_OPEX_PAYROLL_Dim04" vbProcedure="false"/>
    <definedName function="false" hidden="false" name="csRPT_OPEX_PAYROLL_Dim05" vbProcedure="false"/>
    <definedName function="false" hidden="false" name="csRPT_OPEX_PAYROLL_Dim06" vbProcedure="false"/>
    <definedName function="false" hidden="false" name="csRPT_OPEX_PAYROLL_Dim07" vbProcedure="false"/>
    <definedName function="false" hidden="false" name="csRPT_OPEX_PAYROLL_Dim08" vbProcedure="false"/>
    <definedName function="false" hidden="false" name="csRPT_OPEX_PAYROLL_Dim09" vbProcedure="false"/>
    <definedName function="false" hidden="false" name="csRPT_OPEX_PAYROLL_Dim10" vbProcedure="false"/>
    <definedName function="false" hidden="false" name="csRPT_OPEX_PAYROLL_Dim11" vbProcedure="false"/>
    <definedName function="false" hidden="false" name="csRPT_OPEX_PAYROLL_Dim12" vbProcedure="false"/>
    <definedName function="false" hidden="false" name="csRPT_OPEX_PAYROLL_Dim13" vbProcedure="false"/>
    <definedName function="false" hidden="false" name="csRPT_OPEX_PAYROLL_Dim14" vbProcedure="false"/>
    <definedName function="false" hidden="false" name="CumBasePeriod" vbProcedure="false"/>
    <definedName function="false" hidden="false" name="CumBasePeriod___0" vbProcedure="false"/>
    <definedName function="false" hidden="false" name="CumBasePeriod___12" vbProcedure="false"/>
    <definedName function="false" hidden="false" name="CumBasePeriod___14" vbProcedure="false"/>
    <definedName function="false" hidden="false" name="CumBasePeriod___16" vbProcedure="false"/>
    <definedName function="false" hidden="false" name="CumBasePeriod___2" vbProcedure="false"/>
    <definedName function="false" hidden="false" name="CumBasePeriod___25" vbProcedure="false"/>
    <definedName function="false" hidden="false" name="CumBasePeriod___26" vbProcedure="false"/>
    <definedName function="false" hidden="false" name="CumBasePeriod___27" vbProcedure="false"/>
    <definedName function="false" hidden="false" name="CumBasePeriod___4" vbProcedure="false"/>
    <definedName function="false" hidden="false" name="CumBasePeriod___5" vbProcedure="false"/>
    <definedName function="false" hidden="false" name="CumBasePeriod___7" vbProcedure="false"/>
    <definedName function="false" hidden="false" name="CumDate" vbProcedure="false"/>
    <definedName function="false" hidden="false" name="CumDate___0" vbProcedure="false"/>
    <definedName function="false" hidden="false" name="CumDate___12" vbProcedure="false"/>
    <definedName function="false" hidden="false" name="CumDate___14" vbProcedure="false"/>
    <definedName function="false" hidden="false" name="CumDate___16" vbProcedure="false"/>
    <definedName function="false" hidden="false" name="CumDate___2" vbProcedure="false"/>
    <definedName function="false" hidden="false" name="CumDate___25" vbProcedure="false"/>
    <definedName function="false" hidden="false" name="CumDate___26" vbProcedure="false"/>
    <definedName function="false" hidden="false" name="CumDate___27" vbProcedure="false"/>
    <definedName function="false" hidden="false" name="CumDate___4" vbProcedure="false"/>
    <definedName function="false" hidden="false" name="CumDate___5" vbProcedure="false"/>
    <definedName function="false" hidden="false" name="CumDate___7" vbProcedure="false"/>
    <definedName function="false" hidden="false" name="CURRENT_MONTH_ADDS" vbProcedure="false"/>
    <definedName function="false" hidden="false" name="cxvbvcxb" vbProcedure="false">[55]RSG!$A$1</definedName>
    <definedName function="false" hidden="false" name="C_" vbProcedure="false"/>
    <definedName function="false" hidden="false" name="C_D_M" vbProcedure="false"/>
    <definedName function="false" hidden="false" name="C_Prépaiement" vbProcedure="false"/>
    <definedName function="false" hidden="false" name="C_Prépaiement___0" vbProcedure="false"/>
    <definedName function="false" hidden="false" name="C_Prépaiement___12" vbProcedure="false"/>
    <definedName function="false" hidden="false" name="C_Prépaiement___14" vbProcedure="false"/>
    <definedName function="false" hidden="false" name="C_Prépaiement___16" vbProcedure="false"/>
    <definedName function="false" hidden="false" name="C_Prépaiement___2" vbProcedure="false"/>
    <definedName function="false" hidden="false" name="C_Prépaiement___26" vbProcedure="false"/>
    <definedName function="false" hidden="false" name="C_Prépaiement___27" vbProcedure="false"/>
    <definedName function="false" hidden="false" name="C_Prépaiement___5" vbProcedure="false"/>
    <definedName function="false" hidden="false" name="C_Prépaiement___7" vbProcedure="false"/>
    <definedName function="false" hidden="false" name="C____0" vbProcedure="false">NA()</definedName>
    <definedName function="false" hidden="false" name="C____12" vbProcedure="false"/>
    <definedName function="false" hidden="false" name="C____2" vbProcedure="false"/>
    <definedName function="false" hidden="false" name="C____25" vbProcedure="false"/>
    <definedName function="false" hidden="false" name="C____26" vbProcedure="false"/>
    <definedName function="false" hidden="false" name="C____27" vbProcedure="false">NA()</definedName>
    <definedName function="false" hidden="false" name="C____4" vbProcedure="false"/>
    <definedName function="false" hidden="false" name="C____5" vbProcedure="false">NA()</definedName>
    <definedName function="false" hidden="false" name="C____6" vbProcedure="false"/>
    <definedName function="false" hidden="false" name="C____7" vbProcedure="false"/>
    <definedName function="false" hidden="false" name="D" vbProcedure="fals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E" vbProcedure="false"/>
    <definedName function="false" hidden="false" name="DateRangeCompMain" vbProcedure="false"/>
    <definedName function="false" hidden="false" name="DATES" vbProcedure="false"/>
    <definedName function="false" hidden="false" name="DateSynthèse" vbProcedure="false">NA()</definedName>
    <definedName function="false" hidden="false" name="DCRF_CAPEX_PROJET" vbProcedure="fals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
    <definedName function="false" hidden="false" name="dejf___0" vbProcedure="false"/>
    <definedName function="false" hidden="false" name="dejf___12" vbProcedure="false"/>
    <definedName function="false" hidden="false" name="dejf___14" vbProcedure="false"/>
    <definedName function="false" hidden="false" name="DESIGNATION" vbProcedure="false"/>
    <definedName function="false" hidden="false" name="desz" vbProcedure="false"/>
    <definedName function="false" hidden="false" name="DetailDeficit" vbProcedure="false"/>
    <definedName function="false" hidden="false" name="DetailDeficit___0" vbProcedure="false"/>
    <definedName function="false" hidden="false" name="DetailDeficit___12" vbProcedure="false"/>
    <definedName function="false" hidden="false" name="DetailDeficit___14" vbProcedure="false"/>
    <definedName function="false" hidden="false" name="DetailDeficit___16" vbProcedure="false"/>
    <definedName function="false" hidden="false" name="DetailDeficit___2" vbProcedure="false"/>
    <definedName function="false" hidden="false" name="DetailDeficit___25" vbProcedure="false"/>
    <definedName function="false" hidden="false" name="DetailDeficit___26" vbProcedure="false"/>
    <definedName function="false" hidden="false" name="DetailDeficit___27" vbProcedure="false"/>
    <definedName function="false" hidden="false" name="DetailDeficit___4" vbProcedure="false"/>
    <definedName function="false" hidden="false" name="DetailDeficit___5" vbProcedure="false"/>
    <definedName function="false" hidden="false" name="DetailDeficit___7" vbProcedure="false"/>
    <definedName function="false" hidden="false" name="DETAIL_DES_IMPÔTS_ET_TAXES" vbProcedure="false"/>
    <definedName function="false" hidden="false" name="dfd" vbProcedure="false">{"comp1",#N/A,FALSE,"COMPS";"footnotes",#N/A,FALSE,"COMPS"}</definedName>
    <definedName function="false" hidden="false" name="dfdsr" vbProcedure="false">NA()</definedName>
    <definedName function="false" hidden="false" name="DFFDG" vbProcedure="false">[55]RSG!$A$1</definedName>
    <definedName function="false" hidden="false" name="dfg" vbProcedure="false">NA()</definedName>
    <definedName function="false" hidden="false" name="dfhfh" vbProcedure="false">[55]RSG!$A$1</definedName>
    <definedName function="false" hidden="false" name="dfsdfjslf" vbProcedure="fals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A$1</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
    <definedName function="false" hidden="false" name="DiscountEnd1Middle2___0" vbProcedure="false"/>
    <definedName function="false" hidden="false" name="DiscountEnd1Middle2___12" vbProcedure="false"/>
    <definedName function="false" hidden="false" name="DiscountEnd1Middle2___14" vbProcedure="false"/>
    <definedName function="false" hidden="false" name="DiscountEnd1Middle2___16" vbProcedure="false"/>
    <definedName function="false" hidden="false" name="DiscountEnd1Middle2___2" vbProcedure="false"/>
    <definedName function="false" hidden="false" name="DiscountEnd1Middle2___25" vbProcedure="false"/>
    <definedName function="false" hidden="false" name="DiscountEnd1Middle2___26" vbProcedure="false"/>
    <definedName function="false" hidden="false" name="DiscountEnd1Middle2___27" vbProcedure="false"/>
    <definedName function="false" hidden="false" name="DiscountEnd1Middle2___4" vbProcedure="false"/>
    <definedName function="false" hidden="false" name="DiscountEnd1Middle2___5" vbProcedure="false"/>
    <definedName function="false" hidden="false" name="DiscountEnd1Middle2___7" vbProcedure="false"/>
    <definedName function="false" hidden="false" name="DiscountPeriods" vbProcedure="false"/>
    <definedName function="false" hidden="false" name="DiscountPeriods___0" vbProcedure="false"/>
    <definedName function="false" hidden="false" name="DiscountPeriods___12" vbProcedure="false"/>
    <definedName function="false" hidden="false" name="DiscountPeriods___14" vbProcedure="false"/>
    <definedName function="false" hidden="false" name="DiscountPeriods___16" vbProcedure="false"/>
    <definedName function="false" hidden="false" name="DiscountPeriods___2" vbProcedure="false"/>
    <definedName function="false" hidden="false" name="DiscountPeriods___25" vbProcedure="false"/>
    <definedName function="false" hidden="false" name="DiscountPeriods___26" vbProcedure="false"/>
    <definedName function="false" hidden="false" name="DiscountPeriods___27" vbProcedure="false"/>
    <definedName function="false" hidden="false" name="DiscountPeriods___4" vbProcedure="false"/>
    <definedName function="false" hidden="false" name="DiscountPeriods___5" vbProcedure="false"/>
    <definedName function="false" hidden="false" name="DiscountPeriods___7" vbProcedure="false"/>
    <definedName function="false" hidden="false" name="DiscretFCFOn1Off2" vbProcedure="false"/>
    <definedName function="false" hidden="false" name="DiscretFCFOn1Off2___0" vbProcedure="false"/>
    <definedName function="false" hidden="false" name="DiscretFCFOn1Off2___12" vbProcedure="false"/>
    <definedName function="false" hidden="false" name="DiscretFCFOn1Off2___14" vbProcedure="false"/>
    <definedName function="false" hidden="false" name="DiscretFCFOn1Off2___16" vbProcedure="false"/>
    <definedName function="false" hidden="false" name="DiscretFCFOn1Off2___2" vbProcedure="false"/>
    <definedName function="false" hidden="false" name="DiscretFCFOn1Off2___25" vbProcedure="false"/>
    <definedName function="false" hidden="false" name="DiscretFCFOn1Off2___26" vbProcedure="false"/>
    <definedName function="false" hidden="false" name="DiscretFCFOn1Off2___27" vbProcedure="false"/>
    <definedName function="false" hidden="false" name="DiscretFCFOn1Off2___4" vbProcedure="false"/>
    <definedName function="false" hidden="false" name="DiscretFCFOn1Off2___5" vbProcedure="false"/>
    <definedName function="false" hidden="false" name="DiscretFCFOn1Off2___7" vbProcedure="false"/>
    <definedName function="false" hidden="false" name="DIST" vbProcedure="false"/>
    <definedName function="false" hidden="false" name="DISTRI" vbProcedure="false">[57]distrib!$A$30:$P$53</definedName>
    <definedName function="false" hidden="false" name="divdiv" vbProcedure="false"/>
    <definedName function="false" hidden="false" name="Dividend" vbProcedure="false"/>
    <definedName function="false" hidden="false" name="divimmo" vbProcedure="false"/>
    <definedName function="false" hidden="false" name="divpart" vbProcedure="false"/>
    <definedName function="false" hidden="false" name="divtiap" vbProcedure="fals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definedName>
    <definedName function="false" hidden="false" name="DRC___25" vbProcedure="false">NA()</definedName>
    <definedName function="false" hidden="false" name="DRC___26" vbProcedure="false">NA()</definedName>
    <definedName function="false" hidden="false" name="DRC___27" vbProcedure="false">O___27*</definedName>
    <definedName function="false" hidden="false" name="O___27" vbProcedure="false">NA()</definedName>
    <definedName function="false" hidden="false" name="DRC___3" vbProcedure="false">O___0*</definedName>
    <definedName function="false" hidden="false" name="DRC___4" vbProcedure="false">NA()</definedName>
    <definedName function="false" hidden="false" name="DRC___5" vbProcedure="false">O___5*</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definedName>
    <definedName function="false" hidden="false" name="drg" vbProcedure="false">NA()</definedName>
    <definedName function="false" hidden="false" name="drg___0" vbProcedure="false">O___0*</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definedName>
    <definedName function="false" hidden="false" name="drg___23" vbProcedure="false">O___0*</definedName>
    <definedName function="false" hidden="false" name="drg___25" vbProcedure="false">O___0*</definedName>
    <definedName function="false" hidden="false" name="drg___26" vbProcedure="false">O___0*</definedName>
    <definedName function="false" hidden="false" name="drg___27" vbProcedure="false">O___27*</definedName>
    <definedName function="false" hidden="false" name="drg___3" vbProcedure="false">O___0*</definedName>
    <definedName function="false" hidden="false" name="drg___4" vbProcedure="false">O___0*</definedName>
    <definedName function="false" hidden="false" name="drg___5" vbProcedure="false">O___5*</definedName>
    <definedName function="false" hidden="false" name="drg___6" vbProcedure="false">NA()</definedName>
    <definedName function="false" hidden="false" name="drg___7" vbProcedure="false">O___0*</definedName>
    <definedName function="false" hidden="false" name="drg___9" vbProcedure="false">O___0*</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1]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
    <definedName function="false" hidden="false" name="Durée_prêt___0" vbProcedure="false"/>
    <definedName function="false" hidden="false" name="Durée_prêt___12" vbProcedure="false"/>
    <definedName function="false" hidden="false" name="Durée_prêt___14" vbProcedure="false"/>
    <definedName function="false" hidden="false" name="Durée_prêt___16" vbProcedure="false"/>
    <definedName function="false" hidden="false" name="Durée_prêt___2" vbProcedure="false"/>
    <definedName function="false" hidden="false" name="Durée_prêt___25" vbProcedure="false"/>
    <definedName function="false" hidden="false" name="Durée_prêt___26" vbProcedure="false"/>
    <definedName function="false" hidden="false" name="Durée_prêt___27" vbProcedure="false"/>
    <definedName function="false" hidden="false" name="Durée_prêt___4" vbProcedure="false"/>
    <definedName function="false" hidden="false" name="Durée_prêt___5" vbProcedure="false"/>
    <definedName function="false" hidden="false" name="Durée_prêt___7" vbProcedure="fals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
    <definedName function="false" hidden="false" name="D_Gestion_Perso___0" vbProcedure="false"/>
    <definedName function="false" hidden="false" name="D_Gestion_Perso___12" vbProcedure="false"/>
    <definedName function="false" hidden="false" name="D_Gestion_Perso___14" vbProcedure="false"/>
    <definedName function="false" hidden="false" name="D_Gestion_Perso___16" vbProcedure="false"/>
    <definedName function="false" hidden="false" name="D_Gestion_Perso___2" vbProcedure="false"/>
    <definedName function="false" hidden="false" name="D_Gestion_Perso___26" vbProcedure="false"/>
    <definedName function="false" hidden="false" name="D_Gestion_Perso___27" vbProcedure="false"/>
    <definedName function="false" hidden="false" name="D_Gestion_Perso___5" vbProcedure="false"/>
    <definedName function="false" hidden="false" name="D_Gestion_Perso___7" vbProcedure="false"/>
    <definedName function="false" hidden="false" name="D___0" vbProcedure="false">NA()</definedName>
    <definedName function="false" hidden="false" name="D___12" vbProcedure="false"/>
    <definedName function="false" hidden="false" name="détail_CA" vbProcedure="false"/>
    <definedName function="false" hidden="false" name="détail_CA___0" vbProcedure="false">'[56]synth des coûts TM_DEP comprise'!$A$1</definedName>
    <definedName function="false" hidden="false" name="détail_CA___12" vbProcedure="false"/>
    <definedName function="false" hidden="false" name="détail_CA___6" vbProcedure="false"/>
    <definedName function="false" hidden="false" name="E" vbProcedure="fals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
    <definedName function="false" hidden="false" name="EarliestDateForValuation___0" vbProcedure="false"/>
    <definedName function="false" hidden="false" name="EarliestDateForValuation___12" vbProcedure="false"/>
    <definedName function="false" hidden="false" name="EarliestDateForValuation___14" vbProcedure="false"/>
    <definedName function="false" hidden="false" name="EarliestDateForValuation___16" vbProcedure="false"/>
    <definedName function="false" hidden="false" name="EarliestDateForValuation___2" vbProcedure="false"/>
    <definedName function="false" hidden="false" name="EarliestDateForValuation___25" vbProcedure="false"/>
    <definedName function="false" hidden="false" name="EarliestDateForValuation___26" vbProcedure="false"/>
    <definedName function="false" hidden="false" name="EarliestDateForValuation___27" vbProcedure="false"/>
    <definedName function="false" hidden="false" name="EarliestDateForValuation___4" vbProcedure="false"/>
    <definedName function="false" hidden="false" name="EarliestDateForValuation___5" vbProcedure="false"/>
    <definedName function="false" hidden="false" name="EarliestDateForValuation___7" vbProcedure="false"/>
    <definedName function="false" hidden="false" name="edede" vbProcedure="false">NA()</definedName>
    <definedName function="false" hidden="false" name="ededed" vbProcedure="false">NA()</definedName>
    <definedName function="false" hidden="false" name="Editable" vbProcedure="false">[60]Table000208!$B$6:$B$12,[60]Table000208!$A$1,[60]Table000208!$A$1,[60]Table000208!$A$1</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A$1</definedName>
    <definedName function="false" hidden="false" name="EEE" vbProcedure="false">[62]Produits!$C$2:$C$13</definedName>
    <definedName function="false" hidden="false" name="eeee" vbProcedure="false">NA()</definedName>
    <definedName function="false" hidden="false" name="eeee___0" vbProcedure="false">O___0*</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definedName>
    <definedName function="false" hidden="false" name="eeee___25" vbProcedure="false">NA()</definedName>
    <definedName function="false" hidden="false" name="eeee___26" vbProcedure="false">NA()</definedName>
    <definedName function="false" hidden="false" name="eeee___27" vbProcedure="false">O___27*</definedName>
    <definedName function="false" hidden="false" name="eeee___3" vbProcedure="false">O___0*</definedName>
    <definedName function="false" hidden="false" name="eeee___4" vbProcedure="false">NA()</definedName>
    <definedName function="false" hidden="false" name="eeee___5" vbProcedure="false">O___5*</definedName>
    <definedName function="false" hidden="false" name="eeee___6" vbProcedure="false">NA()</definedName>
    <definedName function="false" hidden="false" name="eeee___7" vbProcedure="false">NA()</definedName>
    <definedName function="false" hidden="false" name="eeee___9" vbProcedure="false">O___0*</definedName>
    <definedName function="false" hidden="false" name="eefj" vbProcedure="fals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
    <definedName function="false" hidden="false" name="ekrpzekpzork" vbProcedure="false"/>
    <definedName function="false" hidden="false" name="ELMigration" vbProcedure="false">'[37]Daily Z10'!$A$1</definedName>
    <definedName function="false" hidden="false" name="ELRecycl" vbProcedure="false">'[37]Daily Z10'!$A$1</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
    <definedName function="false" hidden="false" name="ENT___0" vbProcedure="false"/>
    <definedName function="false" hidden="false" name="ENT___12" vbProcedure="false"/>
    <definedName function="false" hidden="false" name="ENT___14" vbProcedure="false"/>
    <definedName function="false" hidden="false" name="ENT___16" vbProcedure="false"/>
    <definedName function="false" hidden="false" name="ENT___2" vbProcedure="false"/>
    <definedName function="false" hidden="false" name="ENT___25" vbProcedure="false"/>
    <definedName function="false" hidden="false" name="ENT___26" vbProcedure="false"/>
    <definedName function="false" hidden="false" name="ENT___27" vbProcedure="false"/>
    <definedName function="false" hidden="false" name="ENT___4" vbProcedure="false"/>
    <definedName function="false" hidden="false" name="ENT___5" vbProcedure="false"/>
    <definedName function="false" hidden="false" name="ENT___7" vbProcedure="false"/>
    <definedName function="false" hidden="false" name="EN__DH" vbProcedure="false"/>
    <definedName function="false" hidden="false" name="EquityCost" vbProcedure="false"/>
    <definedName function="false" hidden="false" name="EquityCost___0" vbProcedure="false"/>
    <definedName function="false" hidden="false" name="EquityCost___12" vbProcedure="false"/>
    <definedName function="false" hidden="false" name="EquityCost___14" vbProcedure="false"/>
    <definedName function="false" hidden="false" name="EquityCost___16" vbProcedure="false"/>
    <definedName function="false" hidden="false" name="EquityCost___2" vbProcedure="false"/>
    <definedName function="false" hidden="false" name="EquityCost___25" vbProcedure="false"/>
    <definedName function="false" hidden="false" name="EquityCost___26" vbProcedure="false"/>
    <definedName function="false" hidden="false" name="EquityCost___27" vbProcedure="false"/>
    <definedName function="false" hidden="false" name="EquityCost___4" vbProcedure="false"/>
    <definedName function="false" hidden="false" name="EquityCost___5" vbProcedure="false"/>
    <definedName function="false" hidden="false" name="EquityCost___7" vbProcedure="false"/>
    <definedName function="false" hidden="false" name="ER" vbProcedure="false">NA()</definedName>
    <definedName function="false" hidden="false" name="erer" vbProcedure="false">NA()</definedName>
    <definedName function="false" hidden="false" name="ererer" vbProcedure="fals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
    <definedName function="false" hidden="false" name="ess1___0" vbProcedure="false"/>
    <definedName function="false" hidden="false" name="ess1___12" vbProcedure="false"/>
    <definedName function="false" hidden="false" name="ess1___2" vbProcedure="false"/>
    <definedName function="false" hidden="false" name="ess1___27" vbProcedure="false"/>
    <definedName function="false" hidden="false" name="ess1___5" vbProcedure="fals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A$1</definedName>
    <definedName function="false" hidden="false" name="Excel_BuiltIn_Criteria_0" vbProcedure="false">NA()</definedName>
    <definedName function="false" hidden="false" name="Excel_BuiltIn_Database" vbProcedure="false"/>
    <definedName function="false" hidden="false" name="Excel_BuiltIn_Database_0" vbProcedure="false"/>
    <definedName function="false" hidden="false" name="Excel_BuiltIn_Extract" vbProcedure="false">[54]MS!$A$1</definedName>
    <definedName function="false" hidden="false" name="Excel_BuiltIn_Extract_0" vbProcedure="false">NA()</definedName>
    <definedName function="false" hidden="false" name="Excel_BuiltIn_Recorder" vbProcedure="false"/>
    <definedName function="false" hidden="false" name="Excel_BuiltIn_Recorder_0" vbProcedure="false"/>
    <definedName function="false" hidden="false" name="Excel_BuiltIn_Recorder_12" vbProcedure="false"/>
    <definedName function="false" hidden="false" name="Excel_BuiltIn_Recorder_14" vbProcedure="false"/>
    <definedName function="false" hidden="false" name="Excel_BuiltIn_Recorder_16" vbProcedure="false"/>
    <definedName function="false" hidden="false" name="Excel_BuiltIn_Recorder_2" vbProcedure="false"/>
    <definedName function="false" hidden="false" name="Excel_BuiltIn_Recorder_27" vbProcedure="false"/>
    <definedName function="false" hidden="false" name="Excel_BuiltIn_Recorder_5" vbProcedure="false"/>
    <definedName function="false" hidden="false" name="Excel_BuiltIn_Recorder_6" vbProcedure="fals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
    <definedName function="false" hidden="false" name="expert_salary" vbProcedure="fals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7]Daily Z10'!$A$1</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55]RSG!$A$1</definedName>
    <definedName function="false" hidden="false" name="ezrtrezt" vbProcedure="false">[55]AW!$D$11:$D$24</definedName>
    <definedName function="false" hidden="false" name="ezrzerzerer" vbProcedure="false"/>
    <definedName function="false" hidden="false" name="eztezrt" vbProcedure="false">[55]RSG!$A$1</definedName>
    <definedName function="false" hidden="false" name="E_Comm_Perso" vbProcedure="false"/>
    <definedName function="false" hidden="false" name="E_Comm_Perso___0" vbProcedure="false"/>
    <definedName function="false" hidden="false" name="E_Comm_Perso___12" vbProcedure="false"/>
    <definedName function="false" hidden="false" name="E_Comm_Perso___14" vbProcedure="false"/>
    <definedName function="false" hidden="false" name="E_Comm_Perso___16" vbProcedure="false"/>
    <definedName function="false" hidden="false" name="E_Comm_Perso___2" vbProcedure="false"/>
    <definedName function="false" hidden="false" name="E_Comm_Perso___26" vbProcedure="false"/>
    <definedName function="false" hidden="false" name="E_Comm_Perso___27" vbProcedure="false"/>
    <definedName function="false" hidden="false" name="E_Comm_Perso___5" vbProcedure="false"/>
    <definedName function="false" hidden="false" name="E_Comm_Perso___7" vbProcedure="false"/>
    <definedName function="false" hidden="false" name="E___0" vbProcedure="false">NA()</definedName>
    <definedName function="false" hidden="false" name="E___12" vbProcedure="false"/>
    <definedName function="false" hidden="false" name="E___2" vbProcedure="false"/>
    <definedName function="false" hidden="false" name="E___25" vbProcedure="false"/>
    <definedName function="false" hidden="false" name="E___26" vbProcedure="false"/>
    <definedName function="false" hidden="false" name="E___27" vbProcedure="false">NA()</definedName>
    <definedName function="false" hidden="false" name="E___4" vbProcedure="false"/>
    <definedName function="false" hidden="false" name="E___5" vbProcedure="false">NA()</definedName>
    <definedName function="false" hidden="false" name="E___6" vbProcedure="false"/>
    <definedName function="false" hidden="false" name="E___7" vbProcedure="false"/>
    <definedName function="false" hidden="false" name="F" vbProcedure="false"/>
    <definedName function="false" hidden="false" name="fa" vbProcedure="false"/>
    <definedName function="false" hidden="false" name="face" vbProcedure="false"/>
    <definedName function="false" hidden="false" name="fc" vbProcedure="fals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
    <definedName function="false" hidden="false" name="FDP_280_1_aSrv" vbProcedure="false">[67]Forecasts_VDF!$A$1</definedName>
    <definedName function="false" hidden="false" name="FDP_281_1_aSrv" vbProcedure="false">[67]Forecasts_VDF!$A$1</definedName>
    <definedName function="false" hidden="false" name="FDP_282_1_aSrv" vbProcedure="false">[67]Forecasts_VDF!$A$1</definedName>
    <definedName function="false" hidden="false" name="FDP_283_1_aSrv" vbProcedure="false">[67]Forecasts_VDF!$A$1</definedName>
    <definedName function="false" hidden="false" name="February" vbProcedure="false"/>
    <definedName function="false" hidden="false" name="fegc" vbProcedure="false">NA()</definedName>
    <definedName function="false" hidden="false" name="fev" vbProcedure="false"/>
    <definedName function="false" hidden="false" name="Fevrier" vbProcedure="fals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definedName>
    <definedName function="false" hidden="false" name="ffff___23" vbProcedure="false">O___0*</definedName>
    <definedName function="false" hidden="false" name="ffff___25" vbProcedure="false">O___0*</definedName>
    <definedName function="false" hidden="false" name="ffff___26" vbProcedure="false">O___0*</definedName>
    <definedName function="false" hidden="false" name="ffff___27" vbProcedure="false">O___27*</definedName>
    <definedName function="false" hidden="false" name="ffff___3" vbProcedure="false">O___0*</definedName>
    <definedName function="false" hidden="false" name="ffff___4" vbProcedure="false">O___0*</definedName>
    <definedName function="false" hidden="false" name="ffff___5" vbProcedure="false">O___5*</definedName>
    <definedName function="false" hidden="false" name="ffff___6" vbProcedure="false">NA()</definedName>
    <definedName function="false" hidden="false" name="ffff___7" vbProcedure="false">O___0*</definedName>
    <definedName function="false" hidden="false" name="ffff___9" vbProcedure="false">O___0*</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
    <definedName function="false" hidden="false" name="FGRDF" vbProcedure="false"/>
    <definedName function="false" hidden="false" name="fgtr" vbProcedure="false">[68]BATIMENT!$A$1</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
    <definedName function="false" hidden="false" name="FILIALE" vbProcedure="false">[69]FILIALE!$A$10:$AZ$930</definedName>
    <definedName function="false" hidden="false" name="FINAL" vbProcedure="false">NA()</definedName>
    <definedName function="false" hidden="false" name="FirstProjYr" vbProcedure="false"/>
    <definedName function="false" hidden="false" name="FirstProjYr___0" vbProcedure="false"/>
    <definedName function="false" hidden="false" name="FirstProjYr___12" vbProcedure="false"/>
    <definedName function="false" hidden="false" name="FirstProjYr___14" vbProcedure="false"/>
    <definedName function="false" hidden="false" name="FirstProjYr___16" vbProcedure="false"/>
    <definedName function="false" hidden="false" name="FirstProjYr___2" vbProcedure="false"/>
    <definedName function="false" hidden="false" name="FirstProjYr___25" vbProcedure="false"/>
    <definedName function="false" hidden="false" name="FirstProjYr___26" vbProcedure="false"/>
    <definedName function="false" hidden="false" name="FirstProjYr___27" vbProcedure="false"/>
    <definedName function="false" hidden="false" name="FirstProjYr___4" vbProcedure="false"/>
    <definedName function="false" hidden="false" name="FirstProjYr___5" vbProcedure="false"/>
    <definedName function="false" hidden="false" name="FirstProjYr___7" vbProcedure="false"/>
    <definedName function="false" hidden="false" name="fkgkmkhger" vbProcedure="false"/>
    <definedName function="false" hidden="false" name="foncier" vbProcedure="false">[70]BATIMENT!$A$1</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
    <definedName function="false" hidden="false" name="FraisRaccAbon___0" vbProcedure="false"/>
    <definedName function="false" hidden="false" name="FraisRaccAbon___12" vbProcedure="false"/>
    <definedName function="false" hidden="false" name="FraisRaccAbon___14" vbProcedure="false"/>
    <definedName function="false" hidden="false" name="FraisRaccAbon___16" vbProcedure="false"/>
    <definedName function="false" hidden="false" name="FraisRaccAbon___2" vbProcedure="false"/>
    <definedName function="false" hidden="false" name="FraisRaccAbon___25" vbProcedure="false"/>
    <definedName function="false" hidden="false" name="FraisRaccAbon___26" vbProcedure="false"/>
    <definedName function="false" hidden="false" name="FraisRaccAbon___27" vbProcedure="false"/>
    <definedName function="false" hidden="false" name="FraisRaccAbon___4" vbProcedure="false"/>
    <definedName function="false" hidden="false" name="FraisRaccAbon___5" vbProcedure="false"/>
    <definedName function="false" hidden="false" name="FraisRaccAbon___7" vbProcedure="false"/>
    <definedName function="false" hidden="false" name="Frank" vbProcedure="false">{#N/A,#N/A,TRUE,"Cover sheet";#N/A,#N/A,TRUE,"DCF analysis";#N/A,#N/A,TRUE,"WACC calculation"}</definedName>
    <definedName function="false" hidden="false" name="frde" vbProcedure="false"/>
    <definedName function="false" hidden="false" name="FSDFSDF" vbProcedure="false">[55]RSG!$A$1</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71]Toggles!$H$3:$J$11</definedName>
    <definedName function="false" hidden="false" name="FX_TOGGLE" vbProcedure="false">[71]Toggles!$I$2</definedName>
    <definedName function="false" hidden="false" name="fzrs" vbProcedure="false">NA()</definedName>
    <definedName function="false" hidden="false" name="F_SMS_Data" vbProcedure="false"/>
    <definedName function="false" hidden="false" name="F_SMS_Data___0" vbProcedure="false"/>
    <definedName function="false" hidden="false" name="F_SMS_Data___12" vbProcedure="false"/>
    <definedName function="false" hidden="false" name="F_SMS_Data___14" vbProcedure="false"/>
    <definedName function="false" hidden="false" name="F_SMS_Data___16" vbProcedure="false"/>
    <definedName function="false" hidden="false" name="F_SMS_Data___2" vbProcedure="false"/>
    <definedName function="false" hidden="false" name="F_SMS_Data___26" vbProcedure="false"/>
    <definedName function="false" hidden="false" name="F_SMS_Data___27" vbProcedure="false"/>
    <definedName function="false" hidden="false" name="F_SMS_Data___5" vbProcedure="false"/>
    <definedName function="false" hidden="false" name="F_SMS_Data___7" vbProcedure="false"/>
    <definedName function="false" hidden="false" name="F___0" vbProcedure="false"/>
    <definedName function="false" hidden="false" name="F___12" vbProcedure="false"/>
    <definedName function="false" hidden="false" name="F___14" vbProcedure="false"/>
    <definedName function="false" hidden="false" name="F___16" vbProcedure="false"/>
    <definedName function="false" hidden="false" name="F___2" vbProcedure="false"/>
    <definedName function="false" hidden="false" name="F___25" vbProcedure="false"/>
    <definedName function="false" hidden="false" name="F___26" vbProcedure="false"/>
    <definedName function="false" hidden="false" name="F___27" vbProcedure="false"/>
    <definedName function="false" hidden="false" name="F___4" vbProcedure="false"/>
    <definedName function="false" hidden="false" name="F___5" vbProcedure="false"/>
    <definedName function="false" hidden="false" name="F___7" vbProcedure="false"/>
    <definedName function="false" hidden="false" name="G" vbProcedure="false"/>
    <definedName function="false" hidden="false" name="gaga" vbProcedure="false">{#N/A,#N/A,TRUE,"Cover sheet";#N/A,#N/A,TRUE,"INPUTS";#N/A,#N/A,TRUE,"OUTPUTS";#N/A,#N/A,TRUE,"VALUATION"}</definedName>
    <definedName function="false" hidden="false" name="GBP" vbProcedure="fals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
    <definedName function="false" hidden="false" name="GFYT___0" vbProcedure="false"/>
    <definedName function="false" hidden="false" name="GFYT___12" vbProcedure="false"/>
    <definedName function="false" hidden="false" name="GFYT___6" vbProcedure="fals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
    <definedName function="false" hidden="false" name="gjhgjhg" vbProcedure="fals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oup_leader_salary" vbProcedure="fals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
    <definedName function="false" hidden="false" name="gtfr" vbProcedure="false"/>
    <definedName function="false" hidden="false" name="gtr" vbProcedure="false">{"print 1",#N/A,FALSE,"PrimeCo PCS";"print 2",#N/A,FALSE,"PrimeCo PCS";"valuation",#N/A,FALSE,"PrimeCo PCS"}</definedName>
    <definedName function="false" hidden="false" name="G_Terminaux_SIM" vbProcedure="false"/>
    <definedName function="false" hidden="false" name="G_Terminaux_SIM___0" vbProcedure="false"/>
    <definedName function="false" hidden="false" name="G_Terminaux_SIM___12" vbProcedure="false"/>
    <definedName function="false" hidden="false" name="G_Terminaux_SIM___14" vbProcedure="false"/>
    <definedName function="false" hidden="false" name="G_Terminaux_SIM___16" vbProcedure="false"/>
    <definedName function="false" hidden="false" name="G_Terminaux_SIM___2" vbProcedure="false"/>
    <definedName function="false" hidden="false" name="G_Terminaux_SIM___26" vbProcedure="false"/>
    <definedName function="false" hidden="false" name="G_Terminaux_SIM___27" vbProcedure="false"/>
    <definedName function="false" hidden="false" name="G_Terminaux_SIM___5" vbProcedure="false"/>
    <definedName function="false" hidden="false" name="G_Terminaux_SIM___7" vbProcedure="false"/>
    <definedName function="false" hidden="false" name="G___0" vbProcedure="false"/>
    <definedName function="false" hidden="false" name="G___12" vbProcedure="false"/>
    <definedName function="false" hidden="false" name="G___14" vbProcedure="false"/>
    <definedName function="false" hidden="false" name="G___16" vbProcedure="false"/>
    <definedName function="false" hidden="false" name="G___2" vbProcedure="false"/>
    <definedName function="false" hidden="false" name="G___25" vbProcedure="false"/>
    <definedName function="false" hidden="false" name="G___26" vbProcedure="false"/>
    <definedName function="false" hidden="false" name="G___27" vbProcedure="false"/>
    <definedName function="false" hidden="false" name="G___4" vbProcedure="false"/>
    <definedName function="false" hidden="false" name="G___5" vbProcedure="false"/>
    <definedName function="false" hidden="false" name="G___7" vbProcedure="fals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
    <definedName function="false" hidden="false" name="HANNA2" vbProcedure="false"/>
    <definedName function="false" hidden="false" name="HardCodeBaseTBF" vbProcedure="false"/>
    <definedName function="false" hidden="false" name="HardCodeBaseTBF___0" vbProcedure="false"/>
    <definedName function="false" hidden="false" name="HardCodeBaseTBF___12" vbProcedure="false"/>
    <definedName function="false" hidden="false" name="HardCodeBaseTBF___14" vbProcedure="false"/>
    <definedName function="false" hidden="false" name="HardCodeBaseTBF___16" vbProcedure="false"/>
    <definedName function="false" hidden="false" name="HardCodeBaseTBF___2" vbProcedure="false"/>
    <definedName function="false" hidden="false" name="HardCodeBaseTBF___25" vbProcedure="false"/>
    <definedName function="false" hidden="false" name="HardCodeBaseTBF___26" vbProcedure="false"/>
    <definedName function="false" hidden="false" name="HardCodeBaseTBF___27" vbProcedure="false"/>
    <definedName function="false" hidden="false" name="HardCodeBaseTBF___4" vbProcedure="false"/>
    <definedName function="false" hidden="false" name="HardCodeBaseTBF___5" vbProcedure="false"/>
    <definedName function="false" hidden="false" name="HardCodeBaseTBF___7" vbProcedure="false"/>
    <definedName function="false" hidden="false" name="HardCodedATDebtCost" vbProcedure="false"/>
    <definedName function="false" hidden="false" name="HardCodedATDebtCost___0" vbProcedure="false"/>
    <definedName function="false" hidden="false" name="HardCodedATDebtCost___12" vbProcedure="false"/>
    <definedName function="false" hidden="false" name="HardCodedATDebtCost___14" vbProcedure="false"/>
    <definedName function="false" hidden="false" name="HardCodedATDebtCost___16" vbProcedure="false"/>
    <definedName function="false" hidden="false" name="HardCodedATDebtCost___2" vbProcedure="false"/>
    <definedName function="false" hidden="false" name="HardCodedATDebtCost___25" vbProcedure="false"/>
    <definedName function="false" hidden="false" name="HardCodedATDebtCost___26" vbProcedure="false"/>
    <definedName function="false" hidden="false" name="HardCodedATDebtCost___27" vbProcedure="false"/>
    <definedName function="false" hidden="false" name="HardCodedATDebtCost___4" vbProcedure="false"/>
    <definedName function="false" hidden="false" name="HardCodedATDebtCost___5" vbProcedure="false"/>
    <definedName function="false" hidden="false" name="HardCodedATDebtCost___7" vbProcedure="false"/>
    <definedName function="false" hidden="false" name="HardCodedEquityCost" vbProcedure="false"/>
    <definedName function="false" hidden="false" name="HardCodedEquityCost___0" vbProcedure="false"/>
    <definedName function="false" hidden="false" name="HardCodedEquityCost___12" vbProcedure="false"/>
    <definedName function="false" hidden="false" name="HardCodedEquityCost___14" vbProcedure="false"/>
    <definedName function="false" hidden="false" name="HardCodedEquityCost___16" vbProcedure="false"/>
    <definedName function="false" hidden="false" name="HardCodedEquityCost___2" vbProcedure="false"/>
    <definedName function="false" hidden="false" name="HardCodedEquityCost___25" vbProcedure="false"/>
    <definedName function="false" hidden="false" name="HardCodedEquityCost___26" vbProcedure="false"/>
    <definedName function="false" hidden="false" name="HardCodedEquityCost___27" vbProcedure="false"/>
    <definedName function="false" hidden="false" name="HardCodedEquityCost___4" vbProcedure="false"/>
    <definedName function="false" hidden="false" name="HardCodedEquityCost___5" vbProcedure="false"/>
    <definedName function="false" hidden="false" name="HardCodedEquityCost___7" vbProcedure="false"/>
    <definedName function="false" hidden="false" name="HardCodedWACC" vbProcedure="false"/>
    <definedName function="false" hidden="false" name="HardCodedWACC___0" vbProcedure="false"/>
    <definedName function="false" hidden="false" name="HardCodedWACC___12" vbProcedure="false"/>
    <definedName function="false" hidden="false" name="HardCodedWACC___14" vbProcedure="false"/>
    <definedName function="false" hidden="false" name="HardCodedWACC___16" vbProcedure="false"/>
    <definedName function="false" hidden="false" name="HardCodedWACC___2" vbProcedure="false"/>
    <definedName function="false" hidden="false" name="HardCodedWACC___25" vbProcedure="false"/>
    <definedName function="false" hidden="false" name="HardCodedWACC___26" vbProcedure="false"/>
    <definedName function="false" hidden="false" name="HardCodedWACC___27" vbProcedure="false"/>
    <definedName function="false" hidden="false" name="HardCodedWACC___4" vbProcedure="false"/>
    <definedName function="false" hidden="false" name="HardCodedWACC___5" vbProcedure="false"/>
    <definedName function="false" hidden="false" name="HardCodedWACC___7" vbProcedure="fals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A$1</definedName>
    <definedName function="false" hidden="false" name="HGGVFDC" vbProcedure="false">NA()</definedName>
    <definedName function="false" hidden="false" name="hghj" vbProcedure="fals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
    <definedName function="false" hidden="false" name="hjugr_o" vbProcedure="false">NA()</definedName>
    <definedName function="false" hidden="false" name="hjuuy" vbProcedure="false"/>
    <definedName function="false" hidden="false" name="HK" vbProcedure="false"/>
    <definedName function="false" hidden="false" name="hkhkf" vbProcedure="false"/>
    <definedName function="false" hidden="false" name="hoi" vbProcedure="false">NA()</definedName>
    <definedName function="false" hidden="false" name="honor" vbProcedure="fals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
    <definedName function="false" hidden="false" name="hughfj" vbProcedure="false">NA()</definedName>
    <definedName function="false" hidden="false" name="H_Roaming_Internat" vbProcedure="false"/>
    <definedName function="false" hidden="false" name="H_Roaming_Internat___0" vbProcedure="false"/>
    <definedName function="false" hidden="false" name="H_Roaming_Internat___12" vbProcedure="false"/>
    <definedName function="false" hidden="false" name="H_Roaming_Internat___14" vbProcedure="false"/>
    <definedName function="false" hidden="false" name="H_Roaming_Internat___16" vbProcedure="false"/>
    <definedName function="false" hidden="false" name="H_Roaming_Internat___2" vbProcedure="false"/>
    <definedName function="false" hidden="false" name="H_Roaming_Internat___26" vbProcedure="false"/>
    <definedName function="false" hidden="false" name="H_Roaming_Internat___27" vbProcedure="false"/>
    <definedName function="false" hidden="false" name="H_Roaming_Internat___5" vbProcedure="false"/>
    <definedName function="false" hidden="false" name="H_Roaming_Internat___7" vbProcedure="fals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
    <definedName function="false" hidden="false" name="ik" vbProcedure="false">{"casespecific",#N/A,FALSE,"Assumptions"}</definedName>
    <definedName function="false" hidden="false" name="IM" vbProcedure="false">NA()</definedName>
    <definedName function="false" hidden="false" name="immo" vbProcedure="false"/>
    <definedName function="false" hidden="false" name="immodiv" vbProcedure="fals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
    <definedName function="false" hidden="false" name="Impres_titres_MI___0" vbProcedure="false">NA()</definedName>
    <definedName function="false" hidden="false" name="Impres_titres_MI___12" vbProcedure="false"/>
    <definedName function="false" hidden="false" name="Impres_titres_MI___2" vbProcedure="false"/>
    <definedName function="false" hidden="false" name="Impres_titres_MI___25" vbProcedure="false"/>
    <definedName function="false" hidden="false" name="Impres_titres_MI___26" vbProcedure="false"/>
    <definedName function="false" hidden="false" name="Impres_titres_MI___27" vbProcedure="false">NA()</definedName>
    <definedName function="false" hidden="false" name="Impres_titres_MI___4" vbProcedure="false"/>
    <definedName function="false" hidden="false" name="Impres_titres_MI___5" vbProcedure="false">NA()</definedName>
    <definedName function="false" hidden="false" name="Impres_titres_MI___6" vbProcedure="false"/>
    <definedName function="false" hidden="false" name="Impres_titres_MI___7" vbProcedure="fals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
    <definedName function="false" hidden="false" name="INTEREST" vbProcedure="false"/>
    <definedName function="false" hidden="false" name="interpolation" vbProcedure="false">'[73]Boite à outils'!$E$10:$K$14</definedName>
    <definedName function="false" hidden="false" name="inv" vbProcedure="false">NA()</definedName>
    <definedName function="false" hidden="false" name="INVENTORY_PRIOR_MONTH" vbProcedure="fals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
    <definedName function="false" hidden="false" name="ISPctChoice___0" vbProcedure="false"/>
    <definedName function="false" hidden="false" name="ISPctChoice___12" vbProcedure="false"/>
    <definedName function="false" hidden="false" name="ISPctChoice___14" vbProcedure="false"/>
    <definedName function="false" hidden="false" name="ISPctChoice___16" vbProcedure="false"/>
    <definedName function="false" hidden="false" name="ISPctChoice___2" vbProcedure="false"/>
    <definedName function="false" hidden="false" name="ISPctChoice___25" vbProcedure="false"/>
    <definedName function="false" hidden="false" name="ISPctChoice___26" vbProcedure="false"/>
    <definedName function="false" hidden="false" name="ISPctChoice___27" vbProcedure="false"/>
    <definedName function="false" hidden="false" name="ISPctChoice___4" vbProcedure="false"/>
    <definedName function="false" hidden="false" name="ISPctChoice___5" vbProcedure="false"/>
    <definedName function="false" hidden="false" name="ISPctChoice___7" vbProcedure="false"/>
    <definedName function="false" hidden="false" name="ISPctList" vbProcedure="false"/>
    <definedName function="false" hidden="false" name="ISPctList___0" vbProcedure="false"/>
    <definedName function="false" hidden="false" name="ISPctList___12" vbProcedure="false"/>
    <definedName function="false" hidden="false" name="ISPctList___14" vbProcedure="false"/>
    <definedName function="false" hidden="false" name="ISPctList___16" vbProcedure="false"/>
    <definedName function="false" hidden="false" name="ISPctList___2" vbProcedure="false"/>
    <definedName function="false" hidden="false" name="ISPctList___25" vbProcedure="false"/>
    <definedName function="false" hidden="false" name="ISPctList___26" vbProcedure="false"/>
    <definedName function="false" hidden="false" name="ISPctList___27" vbProcedure="false"/>
    <definedName function="false" hidden="false" name="ISPctList___4" vbProcedure="false"/>
    <definedName function="false" hidden="false" name="ISPctList___5" vbProcedure="false"/>
    <definedName function="false" hidden="false" name="ISPctList___7" vbProcedure="false"/>
    <definedName function="false" hidden="false" name="itjoijgotj" vbProcedure="false"/>
    <definedName function="false" hidden="false" name="itl" vbProcedure="false"/>
    <definedName function="false" hidden="false" name="iu" vbProcedure="false">{"orixcsc",#N/A,FALSE,"ORIX CSC";"orixcsc2",#N/A,FALSE,"ORIX CSC"}</definedName>
    <definedName function="false" hidden="false" name="IUIOUIH" vbProcedure="false"/>
    <definedName function="false" hidden="false" name="I___0" vbProcedure="false">NA()</definedName>
    <definedName function="false" hidden="false" name="I___12" vbProcedure="false"/>
    <definedName function="false" hidden="false" name="I___2" vbProcedure="false"/>
    <definedName function="false" hidden="false" name="I___25" vbProcedure="false"/>
    <definedName function="false" hidden="false" name="I___26" vbProcedure="false"/>
    <definedName function="false" hidden="false" name="I___27" vbProcedure="false">NA()</definedName>
    <definedName function="false" hidden="false" name="I___4" vbProcedure="false"/>
    <definedName function="false" hidden="false" name="I___5" vbProcedure="false">NA()</definedName>
    <definedName function="false" hidden="false" name="I___6" vbProcedure="false"/>
    <definedName function="false" hidden="false" name="I___7" vbProcedure="false"/>
    <definedName function="false" hidden="false" name="j" vbProcedure="false">{"résultats",#N/A,FALSE,"résultats SFS";"indicateurs",#N/A,FALSE,"résultats SFS";"commentaires",#N/A,FALSE,"commentaires SFS";"graphiques",#N/A,FALSE,"graphiques SFS"}</definedName>
    <definedName function="false" hidden="false" name="Jadida" vbProcedure="false"/>
    <definedName function="false" hidden="false" name="January" vbProcedure="false"/>
    <definedName function="false" hidden="false" name="Janvier" vbProcedure="fals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
    <definedName function="false" hidden="false" name="jgkhjk" vbProcedure="false"/>
    <definedName function="false" hidden="false" name="jgojiuhu" vbProcedure="fals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
    <definedName function="false" hidden="false" name="jjsf" vbProcedure="false"/>
    <definedName function="false" hidden="false" name="jkl" vbProcedure="false">{#N/A,#N/A,FALSE,"EL-M-01";#N/A,#N/A,FALSE,"EL-M-02";#N/A,#N/A,FALSE,"EL-M-03";#N/A,#N/A,FALSE,"EL-S-01";#N/A,#N/A,FALSE,"EL-S-02";#N/A,#N/A,FALSE,"EL-A-01";#N/A,#N/A,FALSE,"EL-A-02"}</definedName>
    <definedName function="false" hidden="false" name="JLKJLK" vbProcedure="fals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
    <definedName function="false" hidden="false" name="jtkyu" vbProcedure="false"/>
    <definedName function="false" hidden="false" name="JTYJKYTK" vbProcedure="false">NA()</definedName>
    <definedName function="false" hidden="false" name="juin" vbProcedure="false"/>
    <definedName function="false" hidden="false" name="July" vbProcedure="false"/>
    <definedName function="false" hidden="false" name="June" vbProcedure="false"/>
    <definedName function="false" hidden="false" name="JYDTJKTK" vbProcedure="false">NA()</definedName>
    <definedName function="false" hidden="false" name="jzrdsf" vbProcedure="false">NA()</definedName>
    <definedName function="false" hidden="false" name="K" vbProcedure="fals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
    <definedName function="false" hidden="false" name="K___12" vbProcedure="false"/>
    <definedName function="false" hidden="false" name="K___14" vbProcedure="false"/>
    <definedName function="false" hidden="false" name="K___16" vbProcedure="false"/>
    <definedName function="false" hidden="false" name="K___2" vbProcedure="false"/>
    <definedName function="false" hidden="false" name="K___25" vbProcedure="false"/>
    <definedName function="false" hidden="false" name="K___26" vbProcedure="false"/>
    <definedName function="false" hidden="false" name="K___27" vbProcedure="false"/>
    <definedName function="false" hidden="false" name="K___4" vbProcedure="false"/>
    <definedName function="false" hidden="false" name="K___5" vbProcedure="false"/>
    <definedName function="false" hidden="false" name="K___7" vbProcedure="fals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
    <definedName function="false" hidden="false" name="LAssets___0" vbProcedure="false"/>
    <definedName function="false" hidden="false" name="LAssets___12" vbProcedure="false"/>
    <definedName function="false" hidden="false" name="LAssets___14" vbProcedure="false"/>
    <definedName function="false" hidden="false" name="LAssets___16" vbProcedure="false"/>
    <definedName function="false" hidden="false" name="LAssets___2" vbProcedure="false"/>
    <definedName function="false" hidden="false" name="LAssets___25" vbProcedure="false"/>
    <definedName function="false" hidden="false" name="LAssets___26" vbProcedure="false"/>
    <definedName function="false" hidden="false" name="LAssets___27" vbProcedure="false"/>
    <definedName function="false" hidden="false" name="LAssets___4" vbProcedure="false"/>
    <definedName function="false" hidden="false" name="LAssets___5" vbProcedure="false"/>
    <definedName function="false" hidden="false" name="LAssets___7" vbProcedure="false"/>
    <definedName function="false" hidden="false" name="LastAmort" vbProcedure="false"/>
    <definedName function="false" hidden="false" name="LastAmort___0" vbProcedure="false"/>
    <definedName function="false" hidden="false" name="LastAmort___12" vbProcedure="false"/>
    <definedName function="false" hidden="false" name="LastAmort___14" vbProcedure="false"/>
    <definedName function="false" hidden="false" name="LastAmort___16" vbProcedure="false"/>
    <definedName function="false" hidden="false" name="LastAmort___2" vbProcedure="false"/>
    <definedName function="false" hidden="false" name="LastAmort___25" vbProcedure="false"/>
    <definedName function="false" hidden="false" name="LastAmort___26" vbProcedure="false"/>
    <definedName function="false" hidden="false" name="LastAmort___27" vbProcedure="false"/>
    <definedName function="false" hidden="false" name="LastAmort___4" vbProcedure="false"/>
    <definedName function="false" hidden="false" name="LastAmort___5" vbProcedure="false"/>
    <definedName function="false" hidden="false" name="LastAmort___7" vbProcedure="false"/>
    <definedName function="false" hidden="false" name="LastChgDefTax" vbProcedure="false"/>
    <definedName function="false" hidden="false" name="LastChgDefTax___0" vbProcedure="false"/>
    <definedName function="false" hidden="false" name="LastChgDefTax___12" vbProcedure="false"/>
    <definedName function="false" hidden="false" name="LastChgDefTax___14" vbProcedure="false"/>
    <definedName function="false" hidden="false" name="LastChgDefTax___16" vbProcedure="false"/>
    <definedName function="false" hidden="false" name="LastChgDefTax___2" vbProcedure="false"/>
    <definedName function="false" hidden="false" name="LastChgDefTax___25" vbProcedure="false"/>
    <definedName function="false" hidden="false" name="LastChgDefTax___26" vbProcedure="false"/>
    <definedName function="false" hidden="false" name="LastChgDefTax___27" vbProcedure="false"/>
    <definedName function="false" hidden="false" name="LastChgDefTax___4" vbProcedure="false"/>
    <definedName function="false" hidden="false" name="LastChgDefTax___5" vbProcedure="false"/>
    <definedName function="false" hidden="false" name="LastChgDefTax___7" vbProcedure="false"/>
    <definedName function="false" hidden="false" name="LastDepr" vbProcedure="false"/>
    <definedName function="false" hidden="false" name="LastDepr___0" vbProcedure="false"/>
    <definedName function="false" hidden="false" name="LastDepr___12" vbProcedure="false"/>
    <definedName function="false" hidden="false" name="LastDepr___14" vbProcedure="false"/>
    <definedName function="false" hidden="false" name="LastDepr___16" vbProcedure="false"/>
    <definedName function="false" hidden="false" name="LastDepr___2" vbProcedure="false"/>
    <definedName function="false" hidden="false" name="LastDepr___25" vbProcedure="false"/>
    <definedName function="false" hidden="false" name="LastDepr___26" vbProcedure="false"/>
    <definedName function="false" hidden="false" name="LastDepr___27" vbProcedure="false"/>
    <definedName function="false" hidden="false" name="LastDepr___4" vbProcedure="false"/>
    <definedName function="false" hidden="false" name="LastDepr___5" vbProcedure="false"/>
    <definedName function="false" hidden="false" name="LastDepr___7" vbProcedure="false"/>
    <definedName function="false" hidden="false" name="LastHistYr" vbProcedure="false"/>
    <definedName function="false" hidden="false" name="LastHistYr___0" vbProcedure="false"/>
    <definedName function="false" hidden="false" name="LastHistYr___12" vbProcedure="false"/>
    <definedName function="false" hidden="false" name="LastHistYr___14" vbProcedure="false"/>
    <definedName function="false" hidden="false" name="LastHistYr___16" vbProcedure="false"/>
    <definedName function="false" hidden="false" name="LastHistYr___2" vbProcedure="false"/>
    <definedName function="false" hidden="false" name="LastHistYr___25" vbProcedure="false"/>
    <definedName function="false" hidden="false" name="LastHistYr___26" vbProcedure="false"/>
    <definedName function="false" hidden="false" name="LastHistYr___27" vbProcedure="false"/>
    <definedName function="false" hidden="false" name="LastHistYr___4" vbProcedure="false"/>
    <definedName function="false" hidden="false" name="LastHistYr___5" vbProcedure="false"/>
    <definedName function="false" hidden="false" name="LastHistYr___7" vbProcedure="false"/>
    <definedName function="false" hidden="false" name="LastNetPPE" vbProcedure="false"/>
    <definedName function="false" hidden="false" name="LastNetPPE___0" vbProcedure="false"/>
    <definedName function="false" hidden="false" name="LastNetPPE___12" vbProcedure="false"/>
    <definedName function="false" hidden="false" name="LastNetPPE___14" vbProcedure="false"/>
    <definedName function="false" hidden="false" name="LastNetPPE___16" vbProcedure="false"/>
    <definedName function="false" hidden="false" name="LastNetPPE___2" vbProcedure="false"/>
    <definedName function="false" hidden="false" name="LastNetPPE___25" vbProcedure="false"/>
    <definedName function="false" hidden="false" name="LastNetPPE___26" vbProcedure="false"/>
    <definedName function="false" hidden="false" name="LastNetPPE___27" vbProcedure="false"/>
    <definedName function="false" hidden="false" name="LastNetPPE___4" vbProcedure="false"/>
    <definedName function="false" hidden="false" name="LastNetPPE___5" vbProcedure="false"/>
    <definedName function="false" hidden="false" name="LastNetPPE___7" vbProcedure="false"/>
    <definedName function="false" hidden="false" name="LastNWIPct" vbProcedure="false"/>
    <definedName function="false" hidden="false" name="LastNWIPct___0" vbProcedure="false"/>
    <definedName function="false" hidden="false" name="LastNWIPct___12" vbProcedure="false"/>
    <definedName function="false" hidden="false" name="LastNWIPct___14" vbProcedure="false"/>
    <definedName function="false" hidden="false" name="LastNWIPct___16" vbProcedure="false"/>
    <definedName function="false" hidden="false" name="LastNWIPct___2" vbProcedure="false"/>
    <definedName function="false" hidden="false" name="LastNWIPct___25" vbProcedure="false"/>
    <definedName function="false" hidden="false" name="LastNWIPct___26" vbProcedure="false"/>
    <definedName function="false" hidden="false" name="LastNWIPct___27" vbProcedure="false"/>
    <definedName function="false" hidden="false" name="LastNWIPct___4" vbProcedure="false"/>
    <definedName function="false" hidden="false" name="LastNWIPct___5" vbProcedure="false"/>
    <definedName function="false" hidden="false" name="LastNWIPct___7" vbProcedure="false"/>
    <definedName function="false" hidden="false" name="LastPPESalesPct" vbProcedure="false"/>
    <definedName function="false" hidden="false" name="LastPPESalesPct___0" vbProcedure="false"/>
    <definedName function="false" hidden="false" name="LastPPESalesPct___12" vbProcedure="false"/>
    <definedName function="false" hidden="false" name="LastPPESalesPct___14" vbProcedure="false"/>
    <definedName function="false" hidden="false" name="LastPPESalesPct___16" vbProcedure="false"/>
    <definedName function="false" hidden="false" name="LastPPESalesPct___2" vbProcedure="false"/>
    <definedName function="false" hidden="false" name="LastPPESalesPct___25" vbProcedure="false"/>
    <definedName function="false" hidden="false" name="LastPPESalesPct___26" vbProcedure="false"/>
    <definedName function="false" hidden="false" name="LastPPESalesPct___27" vbProcedure="false"/>
    <definedName function="false" hidden="false" name="LastPPESalesPct___4" vbProcedure="false"/>
    <definedName function="false" hidden="false" name="LastPPESalesPct___5" vbProcedure="false"/>
    <definedName function="false" hidden="false" name="LastPPESalesPct___7" vbProcedure="false"/>
    <definedName function="false" hidden="false" name="LastProjYr" vbProcedure="false"/>
    <definedName function="false" hidden="false" name="LastProjYr___0" vbProcedure="false"/>
    <definedName function="false" hidden="false" name="LastProjYr___12" vbProcedure="false"/>
    <definedName function="false" hidden="false" name="LastProjYr___14" vbProcedure="false"/>
    <definedName function="false" hidden="false" name="LastProjYr___16" vbProcedure="false"/>
    <definedName function="false" hidden="false" name="LastProjYr___2" vbProcedure="false"/>
    <definedName function="false" hidden="false" name="LastProjYr___25" vbProcedure="false"/>
    <definedName function="false" hidden="false" name="LastProjYr___26" vbProcedure="false"/>
    <definedName function="false" hidden="false" name="LastProjYr___27" vbProcedure="false"/>
    <definedName function="false" hidden="false" name="LastProjYr___4" vbProcedure="false"/>
    <definedName function="false" hidden="false" name="LastProjYr___5" vbProcedure="false"/>
    <definedName function="false" hidden="false" name="LastProjYr___7" vbProcedure="false"/>
    <definedName function="false" hidden="false" name="LastProvisions" vbProcedure="false"/>
    <definedName function="false" hidden="false" name="LastProvisions___0" vbProcedure="false"/>
    <definedName function="false" hidden="false" name="LastProvisions___12" vbProcedure="false"/>
    <definedName function="false" hidden="false" name="LastProvisions___14" vbProcedure="false"/>
    <definedName function="false" hidden="false" name="LastProvisions___16" vbProcedure="false"/>
    <definedName function="false" hidden="false" name="LastProvisions___2" vbProcedure="false"/>
    <definedName function="false" hidden="false" name="LastProvisions___25" vbProcedure="false"/>
    <definedName function="false" hidden="false" name="LastProvisions___26" vbProcedure="false"/>
    <definedName function="false" hidden="false" name="LastProvisions___27" vbProcedure="false"/>
    <definedName function="false" hidden="false" name="LastProvisions___4" vbProcedure="false"/>
    <definedName function="false" hidden="false" name="LastProvisions___5" vbProcedure="false"/>
    <definedName function="false" hidden="false" name="LastProvisions___7" vbProcedure="false"/>
    <definedName function="false" hidden="false" name="LastSales" vbProcedure="false"/>
    <definedName function="false" hidden="false" name="LastSales___0" vbProcedure="false"/>
    <definedName function="false" hidden="false" name="LastSales___12" vbProcedure="false"/>
    <definedName function="false" hidden="false" name="LastSales___14" vbProcedure="false"/>
    <definedName function="false" hidden="false" name="LastSales___16" vbProcedure="false"/>
    <definedName function="false" hidden="false" name="LastSales___2" vbProcedure="false"/>
    <definedName function="false" hidden="false" name="LastSales___25" vbProcedure="false"/>
    <definedName function="false" hidden="false" name="LastSales___26" vbProcedure="false"/>
    <definedName function="false" hidden="false" name="LastSales___27" vbProcedure="false"/>
    <definedName function="false" hidden="false" name="LastSales___4" vbProcedure="false"/>
    <definedName function="false" hidden="false" name="LastSales___5" vbProcedure="false"/>
    <definedName function="false" hidden="false" name="LastSales___7" vbProcedure="fals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
    <definedName function="false" hidden="false" name="LCapexPct___0" vbProcedure="false"/>
    <definedName function="false" hidden="false" name="LCapexPct___12" vbProcedure="false"/>
    <definedName function="false" hidden="false" name="LCapexPct___14" vbProcedure="false"/>
    <definedName function="false" hidden="false" name="LCapexPct___16" vbProcedure="false"/>
    <definedName function="false" hidden="false" name="LCapexPct___2" vbProcedure="false"/>
    <definedName function="false" hidden="false" name="LCapexPct___25" vbProcedure="false"/>
    <definedName function="false" hidden="false" name="LCapexPct___26" vbProcedure="false"/>
    <definedName function="false" hidden="false" name="LCapexPct___27" vbProcedure="false"/>
    <definedName function="false" hidden="false" name="LCapexPct___4" vbProcedure="false"/>
    <definedName function="false" hidden="false" name="LCapexPct___5" vbProcedure="false"/>
    <definedName function="false" hidden="false" name="LCapexPct___7" vbProcedure="fals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
    <definedName function="false" hidden="false" name="LEBITMargin" vbProcedure="false"/>
    <definedName function="false" hidden="false" name="LEBITMargin___0" vbProcedure="false"/>
    <definedName function="false" hidden="false" name="LEBITMargin___12" vbProcedure="false"/>
    <definedName function="false" hidden="false" name="LEBITMargin___14" vbProcedure="false"/>
    <definedName function="false" hidden="false" name="LEBITMargin___16" vbProcedure="false"/>
    <definedName function="false" hidden="false" name="LEBITMargin___2" vbProcedure="false"/>
    <definedName function="false" hidden="false" name="LEBITMargin___25" vbProcedure="false"/>
    <definedName function="false" hidden="false" name="LEBITMargin___26" vbProcedure="false"/>
    <definedName function="false" hidden="false" name="LEBITMargin___27" vbProcedure="false"/>
    <definedName function="false" hidden="false" name="LEBITMargin___4" vbProcedure="false"/>
    <definedName function="false" hidden="false" name="LEBITMargin___5" vbProcedure="false"/>
    <definedName function="false" hidden="false" name="LEBITMargin___7" vbProcedure="false"/>
    <definedName function="false" hidden="false" name="length_wk_area" vbProcedure="false"/>
    <definedName function="false" hidden="false" name="LeveredBeta" vbProcedure="false"/>
    <definedName function="false" hidden="false" name="LeveredBeta___0" vbProcedure="false"/>
    <definedName function="false" hidden="false" name="LeveredBeta___12" vbProcedure="false"/>
    <definedName function="false" hidden="false" name="LeveredBeta___14" vbProcedure="false"/>
    <definedName function="false" hidden="false" name="LeveredBeta___16" vbProcedure="false"/>
    <definedName function="false" hidden="false" name="LeveredBeta___2" vbProcedure="false"/>
    <definedName function="false" hidden="false" name="LeveredBeta___25" vbProcedure="false"/>
    <definedName function="false" hidden="false" name="LeveredBeta___26" vbProcedure="false"/>
    <definedName function="false" hidden="false" name="LeveredBeta___27" vbProcedure="false"/>
    <definedName function="false" hidden="false" name="LeveredBeta___4" vbProcedure="false"/>
    <definedName function="false" hidden="false" name="LeveredBeta___5" vbProcedure="false"/>
    <definedName function="false" hidden="false" name="LeveredBeta___7" vbProcedure="false"/>
    <definedName function="false" hidden="false" name="li" vbProcedure="false">{"IS",#N/A,FALSE,"IS";"RPTIS",#N/A,FALSE,"RPTIS";"STATS",#N/A,FALSE,"STATS";"CELL",#N/A,FALSE,"CELL";"BS",#N/A,FALSE,"BS"}</definedName>
    <definedName function="false" hidden="false" name="liasse" vbProcedure="false"/>
    <definedName function="false" hidden="false" name="liasse30" vbProcedure="false"/>
    <definedName function="false" hidden="false" name="libelles" vbProcedure="fals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
    <definedName function="false" hidden="false" name="lkglotr" vbProcedure="false"/>
    <definedName function="false" hidden="false" name="lkjhh" vbProcedure="false">NA()</definedName>
    <definedName function="false" hidden="false" name="LKJHLKM" vbProcedure="false"/>
    <definedName function="false" hidden="false" name="LKJLJLK" vbProcedure="false"/>
    <definedName function="false" hidden="false" name="LKJLML" vbProcedure="false"/>
    <definedName function="false" hidden="false" name="lkkgopr" vbProcedure="false"/>
    <definedName function="false" hidden="false" name="ll" vbProcedure="false">[20]Ventes!$A$1</definedName>
    <definedName function="false" hidden="false" name="LLiabs" vbProcedure="false"/>
    <definedName function="false" hidden="false" name="LLiabs___0" vbProcedure="false"/>
    <definedName function="false" hidden="false" name="LLiabs___12" vbProcedure="false"/>
    <definedName function="false" hidden="false" name="LLiabs___14" vbProcedure="false"/>
    <definedName function="false" hidden="false" name="LLiabs___16" vbProcedure="false"/>
    <definedName function="false" hidden="false" name="LLiabs___2" vbProcedure="false"/>
    <definedName function="false" hidden="false" name="LLiabs___25" vbProcedure="false"/>
    <definedName function="false" hidden="false" name="LLiabs___26" vbProcedure="false"/>
    <definedName function="false" hidden="false" name="LLiabs___27" vbProcedure="false"/>
    <definedName function="false" hidden="false" name="LLiabs___4" vbProcedure="false"/>
    <definedName function="false" hidden="false" name="LLiabs___5" vbProcedure="false"/>
    <definedName function="false" hidden="false" name="LLiabs___7" vbProcedure="false"/>
    <definedName function="false" hidden="false" name="lmpok" vbProcedure="false"/>
    <definedName function="false" hidden="false" name="ln" vbProcedure="false">{#N/A,#N/A,FALSE,"Contribution Analysis"}</definedName>
    <definedName function="false" hidden="false" name="LNPPESales" vbProcedure="false"/>
    <definedName function="false" hidden="false" name="LNPPESales___0" vbProcedure="false"/>
    <definedName function="false" hidden="false" name="LNPPESales___12" vbProcedure="false"/>
    <definedName function="false" hidden="false" name="LNPPESales___14" vbProcedure="false"/>
    <definedName function="false" hidden="false" name="LNPPESales___16" vbProcedure="false"/>
    <definedName function="false" hidden="false" name="LNPPESales___2" vbProcedure="false"/>
    <definedName function="false" hidden="false" name="LNPPESales___25" vbProcedure="false"/>
    <definedName function="false" hidden="false" name="LNPPESales___26" vbProcedure="false"/>
    <definedName function="false" hidden="false" name="LNPPESales___27" vbProcedure="false"/>
    <definedName function="false" hidden="false" name="LNPPESales___4" vbProcedure="false"/>
    <definedName function="false" hidden="false" name="LNPPESales___5" vbProcedure="false"/>
    <definedName function="false" hidden="false" name="LNPPESales___7" vbProcedure="false"/>
    <definedName function="false" hidden="false" name="lo" vbProcedure="false">{"IS",#N/A,FALSE,"IS";"RPTIS",#N/A,FALSE,"RPTIS";"STATS",#N/A,FALSE,"STATS";"CELL",#N/A,FALSE,"CELL";"BS",#N/A,FALSE,"BS"}</definedName>
    <definedName function="false" hidden="false" name="loki" vbProcedure="false"/>
    <definedName function="false" hidden="false" name="LongBond" vbProcedure="false"/>
    <definedName function="false" hidden="false" name="LongBond___0" vbProcedure="false"/>
    <definedName function="false" hidden="false" name="LongBond___12" vbProcedure="false"/>
    <definedName function="false" hidden="false" name="LongBond___14" vbProcedure="false"/>
    <definedName function="false" hidden="false" name="LongBond___16" vbProcedure="false"/>
    <definedName function="false" hidden="false" name="LongBond___2" vbProcedure="false"/>
    <definedName function="false" hidden="false" name="LongBond___25" vbProcedure="false"/>
    <definedName function="false" hidden="false" name="LongBond___26" vbProcedure="false"/>
    <definedName function="false" hidden="false" name="LongBond___27" vbProcedure="false"/>
    <definedName function="false" hidden="false" name="LongBond___4" vbProcedure="false"/>
    <definedName function="false" hidden="false" name="LongBond___5" vbProcedure="false"/>
    <definedName function="false" hidden="false" name="LongBond___7" vbProcedure="false"/>
    <definedName function="false" hidden="false" name="lp" vbProcedure="false">{"subs",#N/A,FALSE,"database ";"proportional",#N/A,FALSE,"database "}</definedName>
    <definedName function="false" hidden="false" name="LPEBIT" vbProcedure="false"/>
    <definedName function="false" hidden="false" name="LPEBITDA" vbProcedure="false"/>
    <definedName function="false" hidden="false" name="LPEBITDA___0" vbProcedure="false"/>
    <definedName function="false" hidden="false" name="LPEBITDA___12" vbProcedure="false"/>
    <definedName function="false" hidden="false" name="LPEBITDA___14" vbProcedure="false"/>
    <definedName function="false" hidden="false" name="LPEBITDA___16" vbProcedure="false"/>
    <definedName function="false" hidden="false" name="LPEBITDA___2" vbProcedure="false"/>
    <definedName function="false" hidden="false" name="LPEBITDA___25" vbProcedure="false"/>
    <definedName function="false" hidden="false" name="LPEBITDA___26" vbProcedure="false"/>
    <definedName function="false" hidden="false" name="LPEBITDA___27" vbProcedure="false"/>
    <definedName function="false" hidden="false" name="LPEBITDA___4" vbProcedure="false"/>
    <definedName function="false" hidden="false" name="LPEBITDA___5" vbProcedure="false"/>
    <definedName function="false" hidden="false" name="LPEBITDA___7" vbProcedure="false"/>
    <definedName function="false" hidden="false" name="LPEBIT___0" vbProcedure="false"/>
    <definedName function="false" hidden="false" name="LPEBIT___12" vbProcedure="false"/>
    <definedName function="false" hidden="false" name="LPEBIT___14" vbProcedure="false"/>
    <definedName function="false" hidden="false" name="LPEBIT___16" vbProcedure="false"/>
    <definedName function="false" hidden="false" name="LPEBIT___2" vbProcedure="false"/>
    <definedName function="false" hidden="false" name="LPEBIT___25" vbProcedure="false"/>
    <definedName function="false" hidden="false" name="LPEBIT___26" vbProcedure="false"/>
    <definedName function="false" hidden="false" name="LPEBIT___27" vbProcedure="false"/>
    <definedName function="false" hidden="false" name="LPEBIT___4" vbProcedure="false"/>
    <definedName function="false" hidden="false" name="LPEBIT___5" vbProcedure="false"/>
    <definedName function="false" hidden="false" name="LPEBIT___7" vbProcedure="false"/>
    <definedName function="false" hidden="false" name="LPOperProfit" vbProcedure="false"/>
    <definedName function="false" hidden="false" name="LPOperProfit___0" vbProcedure="false"/>
    <definedName function="false" hidden="false" name="LPOperProfit___12" vbProcedure="false"/>
    <definedName function="false" hidden="false" name="LPOperProfit___14" vbProcedure="false"/>
    <definedName function="false" hidden="false" name="LPOperProfit___16" vbProcedure="false"/>
    <definedName function="false" hidden="false" name="LPOperProfit___2" vbProcedure="false"/>
    <definedName function="false" hidden="false" name="LPOperProfit___25" vbProcedure="false"/>
    <definedName function="false" hidden="false" name="LPOperProfit___26" vbProcedure="false"/>
    <definedName function="false" hidden="false" name="LPOperProfit___27" vbProcedure="false"/>
    <definedName function="false" hidden="false" name="LPOperProfit___4" vbProcedure="false"/>
    <definedName function="false" hidden="false" name="LPOperProfit___5" vbProcedure="false"/>
    <definedName function="false" hidden="false" name="LPOperProfit___7" vbProcedure="false"/>
    <definedName function="false" hidden="false" name="LPOther1" vbProcedure="false"/>
    <definedName function="false" hidden="false" name="LPOther1___0" vbProcedure="false"/>
    <definedName function="false" hidden="false" name="LPOther1___12" vbProcedure="false"/>
    <definedName function="false" hidden="false" name="LPOther1___14" vbProcedure="false"/>
    <definedName function="false" hidden="false" name="LPOther1___16" vbProcedure="false"/>
    <definedName function="false" hidden="false" name="LPOther1___2" vbProcedure="false"/>
    <definedName function="false" hidden="false" name="LPOther1___25" vbProcedure="false"/>
    <definedName function="false" hidden="false" name="LPOther1___26" vbProcedure="false"/>
    <definedName function="false" hidden="false" name="LPOther1___27" vbProcedure="false"/>
    <definedName function="false" hidden="false" name="LPOther1___4" vbProcedure="false"/>
    <definedName function="false" hidden="false" name="LPOther1___5" vbProcedure="false"/>
    <definedName function="false" hidden="false" name="LPOther1___7" vbProcedure="false"/>
    <definedName function="false" hidden="false" name="LPOther2" vbProcedure="false"/>
    <definedName function="false" hidden="false" name="LPOther2___0" vbProcedure="false"/>
    <definedName function="false" hidden="false" name="LPOther2___12" vbProcedure="false"/>
    <definedName function="false" hidden="false" name="LPOther2___14" vbProcedure="false"/>
    <definedName function="false" hidden="false" name="LPOther2___16" vbProcedure="false"/>
    <definedName function="false" hidden="false" name="LPOther2___2" vbProcedure="false"/>
    <definedName function="false" hidden="false" name="LPOther2___25" vbProcedure="false"/>
    <definedName function="false" hidden="false" name="LPOther2___26" vbProcedure="false"/>
    <definedName function="false" hidden="false" name="LPOther2___27" vbProcedure="false"/>
    <definedName function="false" hidden="false" name="LPOther2___4" vbProcedure="false"/>
    <definedName function="false" hidden="false" name="LPOther2___5" vbProcedure="false"/>
    <definedName function="false" hidden="false" name="LPOther2___7" vbProcedure="false"/>
    <definedName function="false" hidden="false" name="LPOther3" vbProcedure="false"/>
    <definedName function="false" hidden="false" name="LPOther3___0" vbProcedure="false"/>
    <definedName function="false" hidden="false" name="LPOther3___12" vbProcedure="false"/>
    <definedName function="false" hidden="false" name="LPOther3___14" vbProcedure="false"/>
    <definedName function="false" hidden="false" name="LPOther3___16" vbProcedure="false"/>
    <definedName function="false" hidden="false" name="LPOther3___2" vbProcedure="false"/>
    <definedName function="false" hidden="false" name="LPOther3___25" vbProcedure="false"/>
    <definedName function="false" hidden="false" name="LPOther3___26" vbProcedure="false"/>
    <definedName function="false" hidden="false" name="LPOther3___27" vbProcedure="false"/>
    <definedName function="false" hidden="false" name="LPOther3___4" vbProcedure="false"/>
    <definedName function="false" hidden="false" name="LPOther3___5" vbProcedure="false"/>
    <definedName function="false" hidden="false" name="LPOther3___7" vbProcedure="false"/>
    <definedName function="false" hidden="false" name="LPSales" vbProcedure="false"/>
    <definedName function="false" hidden="false" name="LPSales___0" vbProcedure="false"/>
    <definedName function="false" hidden="false" name="LPSales___12" vbProcedure="false"/>
    <definedName function="false" hidden="false" name="LPSales___14" vbProcedure="false"/>
    <definedName function="false" hidden="false" name="LPSales___16" vbProcedure="false"/>
    <definedName function="false" hidden="false" name="LPSales___2" vbProcedure="false"/>
    <definedName function="false" hidden="false" name="LPSales___25" vbProcedure="false"/>
    <definedName function="false" hidden="false" name="LPSales___26" vbProcedure="false"/>
    <definedName function="false" hidden="false" name="LPSales___27" vbProcedure="false"/>
    <definedName function="false" hidden="false" name="LPSales___4" vbProcedure="false"/>
    <definedName function="false" hidden="false" name="LPSales___5" vbProcedure="false"/>
    <definedName function="false" hidden="false" name="LPSales___7" vbProcedure="fals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
    <definedName function="false" hidden="false" name="LSalesGrowth___0" vbProcedure="false"/>
    <definedName function="false" hidden="false" name="LSalesGrowth___12" vbProcedure="false"/>
    <definedName function="false" hidden="false" name="LSalesGrowth___14" vbProcedure="false"/>
    <definedName function="false" hidden="false" name="LSalesGrowth___16" vbProcedure="false"/>
    <definedName function="false" hidden="false" name="LSalesGrowth___2" vbProcedure="false"/>
    <definedName function="false" hidden="false" name="LSalesGrowth___25" vbProcedure="false"/>
    <definedName function="false" hidden="false" name="LSalesGrowth___26" vbProcedure="false"/>
    <definedName function="false" hidden="false" name="LSalesGrowth___27" vbProcedure="false"/>
    <definedName function="false" hidden="false" name="LSalesGrowth___4" vbProcedure="false"/>
    <definedName function="false" hidden="false" name="LSalesGrowth___5" vbProcedure="false"/>
    <definedName function="false" hidden="false" name="LSalesGrowth___7" vbProcedure="false"/>
    <definedName function="false" hidden="false" name="lt" vbProcedure="false">{#N/A,#N/A,FALSE,"ORIX CSC"}</definedName>
    <definedName function="false" hidden="false" name="LTaxRate" vbProcedure="false"/>
    <definedName function="false" hidden="false" name="LTaxRate___0" vbProcedure="false"/>
    <definedName function="false" hidden="false" name="LTaxRate___12" vbProcedure="false"/>
    <definedName function="false" hidden="false" name="LTaxRate___14" vbProcedure="false"/>
    <definedName function="false" hidden="false" name="LTaxRate___16" vbProcedure="false"/>
    <definedName function="false" hidden="false" name="LTaxRate___2" vbProcedure="false"/>
    <definedName function="false" hidden="false" name="LTaxRate___25" vbProcedure="false"/>
    <definedName function="false" hidden="false" name="LTaxRate___26" vbProcedure="false"/>
    <definedName function="false" hidden="false" name="LTaxRate___27" vbProcedure="false"/>
    <definedName function="false" hidden="false" name="LTaxRate___4" vbProcedure="false"/>
    <definedName function="false" hidden="false" name="LTaxRate___5" vbProcedure="false"/>
    <definedName function="false" hidden="false" name="LTaxRate___7" vbProcedure="fals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
    <definedName function="false" hidden="false" name="lz" vbProcedure="false">{"IS",#N/A,FALSE,"IS";"RPTIS",#N/A,FALSE,"RPTIS";"STATS",#N/A,FALSE,"STATS";"CELL",#N/A,FALSE,"CELL";"BS",#N/A,FALSE,"BS"}</definedName>
    <definedName function="false" hidden="false" name="L_" vbProcedure="false"/>
    <definedName function="false" hidden="false" name="L____0" vbProcedure="false"/>
    <definedName function="false" hidden="false" name="L____12" vbProcedure="false"/>
    <definedName function="false" hidden="false" name="L____14" vbProcedure="false"/>
    <definedName function="false" hidden="false" name="L____16" vbProcedure="false"/>
    <definedName function="false" hidden="false" name="L____2" vbProcedure="false"/>
    <definedName function="false" hidden="false" name="L____25" vbProcedure="false"/>
    <definedName function="false" hidden="false" name="L____26" vbProcedure="false"/>
    <definedName function="false" hidden="false" name="L____27" vbProcedure="false"/>
    <definedName function="false" hidden="false" name="L____4" vbProcedure="false"/>
    <definedName function="false" hidden="false" name="L____5" vbProcedure="false"/>
    <definedName function="false" hidden="false" name="L____7" vbProcedure="false"/>
    <definedName function="false" hidden="false" name="M" vbProcedure="false"/>
    <definedName function="false" hidden="false" name="ma" vbProcedure="false">{#N/A,#N/A,FALSE,"ORIX CSC"}</definedName>
    <definedName function="false" hidden="false" name="Macro3" vbProcedure="false"/>
    <definedName function="false" hidden="false" name="Macro3___0" vbProcedure="false"/>
    <definedName function="false" hidden="false" name="Macro3___12" vbProcedure="false"/>
    <definedName function="false" hidden="false" name="Macro3___2" vbProcedure="false"/>
    <definedName function="false" hidden="false" name="Macro3___27" vbProcedure="false"/>
    <definedName function="false" hidden="false" name="Macro3___5" vbProcedure="false"/>
    <definedName function="false" hidden="false" name="maprub" vbProcedure="false">'[74]Mapping Rub - Def'!$A$3:$D$435</definedName>
    <definedName function="false" hidden="false" name="mar" vbProcedure="false">[75]BATIMENT!$A$1</definedName>
    <definedName function="false" hidden="false" name="March" vbProcedure="false"/>
    <definedName function="false" hidden="false" name="Marrakech" vbProcedure="false"/>
    <definedName function="false" hidden="false" name="Mars" vbProcedure="false"/>
    <definedName function="false" hidden="false" name="marsabon" vbProcedure="false"/>
    <definedName function="false" hidden="false" name="marsabon___0" vbProcedure="false"/>
    <definedName function="false" hidden="false" name="marsabon___14" vbProcedure="false"/>
    <definedName function="false" hidden="false" name="marsinterur" vbProcedure="false"/>
    <definedName function="false" hidden="false" name="marsinterur___0" vbProcedure="false"/>
    <definedName function="false" hidden="false" name="marsinterur___14" vbProcedure="false"/>
    <definedName function="false" hidden="false" name="marsloc" vbProcedure="false"/>
    <definedName function="false" hidden="false" name="marsloc___0" vbProcedure="false"/>
    <definedName function="false" hidden="false" name="marsloc___14" vbProcedure="fals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
    <definedName function="false" hidden="false" name="MigrationEL" vbProcedure="false">'[37]Daily Z10'!$A$1</definedName>
    <definedName function="false" hidden="false" name="mj" vbProcedure="false">{"test2",#N/A,TRUE,"Prices"}</definedName>
    <definedName function="false" hidden="false" name="MktRiskAdj" vbProcedure="false"/>
    <definedName function="false" hidden="false" name="MktRiskAdj___0" vbProcedure="false"/>
    <definedName function="false" hidden="false" name="MktRiskAdj___12" vbProcedure="false"/>
    <definedName function="false" hidden="false" name="MktRiskAdj___14" vbProcedure="false"/>
    <definedName function="false" hidden="false" name="MktRiskAdj___16" vbProcedure="false"/>
    <definedName function="false" hidden="false" name="MktRiskAdj___2" vbProcedure="false"/>
    <definedName function="false" hidden="false" name="MktRiskAdj___25" vbProcedure="false"/>
    <definedName function="false" hidden="false" name="MktRiskAdj___26" vbProcedure="false"/>
    <definedName function="false" hidden="false" name="MktRiskAdj___27" vbProcedure="false"/>
    <definedName function="false" hidden="false" name="MktRiskAdj___4" vbProcedure="false"/>
    <definedName function="false" hidden="false" name="MktRiskAdj___5" vbProcedure="false"/>
    <definedName function="false" hidden="false" name="MktRiskAdj___7" vbProcedure="fals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A$1</definedName>
    <definedName function="false" hidden="false" name="Mobiles" vbProcedure="false">NA()</definedName>
    <definedName function="false" hidden="false" name="Mob___0" vbProcedure="false">NA()</definedName>
    <definedName function="false" hidden="false" name="Mohammedia" vbProcedure="false"/>
    <definedName function="false" hidden="false" name="mois" vbProcedure="fals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
    <definedName function="false" hidden="false" name="mois___14" vbProcedure="false"/>
    <definedName function="false" hidden="false" name="mois___26" vbProcedure="false"/>
    <definedName function="false" hidden="false" name="mois___27" vbProcedure="false"/>
    <definedName function="false" hidden="false" name="mois___5" vbProcedure="false"/>
    <definedName function="false" hidden="false" name="mois___7" vbProcedure="false"/>
    <definedName function="false" hidden="false" name="Montant_prêt" vbProcedure="false"/>
    <definedName function="false" hidden="false" name="Montant_prêt___0" vbProcedure="false"/>
    <definedName function="false" hidden="false" name="Montant_prêt___12" vbProcedure="false"/>
    <definedName function="false" hidden="false" name="Montant_prêt___14" vbProcedure="false"/>
    <definedName function="false" hidden="false" name="Montant_prêt___16" vbProcedure="false"/>
    <definedName function="false" hidden="false" name="Montant_prêt___2" vbProcedure="false"/>
    <definedName function="false" hidden="false" name="Montant_prêt___25" vbProcedure="false"/>
    <definedName function="false" hidden="false" name="Montant_prêt___26" vbProcedure="false"/>
    <definedName function="false" hidden="false" name="Montant_prêt___27" vbProcedure="false"/>
    <definedName function="false" hidden="false" name="Montant_prêt___4" vbProcedure="false"/>
    <definedName function="false" hidden="false" name="Montant_prêt___5" vbProcedure="false"/>
    <definedName function="false" hidden="false" name="Montant_prêt___7" vbProcedure="false"/>
    <definedName function="false" hidden="false" name="month" vbProcedure="false"/>
    <definedName function="false" hidden="false" name="Monthly" vbProcedure="false">'[77]Prév globale'!$A$1</definedName>
    <definedName function="false" hidden="false" name="MonthlyLigne1" vbProcedure="false">NA()</definedName>
    <definedName function="false" hidden="false" name="MonthlyLigne2" vbProcedure="false"/>
    <definedName function="false" hidden="false" name="MONTHLY_AMORT_ENTRY" vbProcedure="false">'[78]August '!$A$1</definedName>
    <definedName function="false" hidden="false" name="MOONLIGHT" vbProcedure="false">'[79]May Memo'!$A$1</definedName>
    <definedName function="false" hidden="false" name="MOVIES" vbProcedure="false">NA()</definedName>
    <definedName function="false" hidden="false" name="Movies_Shared_w_USA" vbProcedure="false"/>
    <definedName function="false" hidden="false" name="Movie_Grid" vbProcedure="fals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
    <definedName function="false" hidden="false" name="Multiples___0" vbProcedure="false"/>
    <definedName function="false" hidden="false" name="Multiples___12" vbProcedure="false"/>
    <definedName function="false" hidden="false" name="Multiples___14" vbProcedure="false"/>
    <definedName function="false" hidden="false" name="Multiples___16" vbProcedure="false"/>
    <definedName function="false" hidden="false" name="Multiples___2" vbProcedure="false"/>
    <definedName function="false" hidden="false" name="Multiples___25" vbProcedure="false"/>
    <definedName function="false" hidden="false" name="Multiples___26" vbProcedure="false"/>
    <definedName function="false" hidden="false" name="Multiples___27" vbProcedure="false"/>
    <definedName function="false" hidden="false" name="Multiples___4" vbProcedure="false"/>
    <definedName function="false" hidden="false" name="Multiples___5" vbProcedure="false"/>
    <definedName function="false" hidden="false" name="Multiples___7" vbProcedure="fals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
    <definedName function="false" hidden="false" name="mvctim" vbProcedure="false"/>
    <definedName function="false" hidden="false" name="mvctpa" vbProcedure="false"/>
    <definedName function="false" hidden="false" name="mvcttiap" vbProcedure="false"/>
    <definedName function="false" hidden="false" name="mvctvmp" vbProcedure="false"/>
    <definedName function="false" hidden="false" name="mvltco" vbProcedure="false"/>
    <definedName function="false" hidden="false" name="mvltim" vbProcedure="false"/>
    <definedName function="false" hidden="false" name="mvltnc" vbProcedure="false"/>
    <definedName function="false" hidden="false" name="mvltpa" vbProcedure="false"/>
    <definedName function="false" hidden="false" name="mvlttiap" vbProcedure="fals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
    <definedName function="false" hidden="false" name="M___0" vbProcedure="false"/>
    <definedName function="false" hidden="false" name="M___12" vbProcedure="false"/>
    <definedName function="false" hidden="false" name="M___14" vbProcedure="false"/>
    <definedName function="false" hidden="false" name="M___16" vbProcedure="false"/>
    <definedName function="false" hidden="false" name="M___2" vbProcedure="false"/>
    <definedName function="false" hidden="false" name="M___25" vbProcedure="false"/>
    <definedName function="false" hidden="false" name="M___26" vbProcedure="false"/>
    <definedName function="false" hidden="false" name="M___27" vbProcedure="false"/>
    <definedName function="false" hidden="false" name="M___4" vbProcedure="false"/>
    <definedName function="false" hidden="false" name="M___5" vbProcedure="false"/>
    <definedName function="false" hidden="false" name="M___7" vbProcedure="false"/>
    <definedName function="false" hidden="false" name="NameVersion" vbProcedure="false"/>
    <definedName function="false" hidden="false" name="NameVersion___0" vbProcedure="false">NA()</definedName>
    <definedName function="false" hidden="false" name="NameVersion___12" vbProcedure="fals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___0" vbProcedure="false">Nb_de_paiements_par_an___0*</definedName>
    <definedName function="false" hidden="false" name="Nb_de_paiements_par_an___0" vbProcedure="false"/>
    <definedName function="false" hidden="false" name="Nbe_total_de_paiements___12" vbProcedure="false">Nb_de_paiements_par_an___12*</definedName>
    <definedName function="false" hidden="false" name="Nb_de_paiements_par_an___12" vbProcedure="false"/>
    <definedName function="false" hidden="false" name="Nbe_total_de_paiements___14" vbProcedure="false">Nb_de_paiements_par_an___14*</definedName>
    <definedName function="false" hidden="false" name="Nb_de_paiements_par_an___14" vbProcedure="false"/>
    <definedName function="false" hidden="false" name="Nbe_total_de_paiements___16" vbProcedure="false">Nb_de_paiements_par_an___16*</definedName>
    <definedName function="false" hidden="false" name="Nb_de_paiements_par_an___16" vbProcedure="false"/>
    <definedName function="false" hidden="false" name="Nbe_total_de_paiements___2" vbProcedure="false">Nb_de_paiements_par_an___2*</definedName>
    <definedName function="false" hidden="false" name="Nb_de_paiements_par_an___2" vbProcedure="false"/>
    <definedName function="false" hidden="false" name="Nbe_total_de_paiements___23" vbProcedure="false">Nb_de_paiements_par_an___0*</definedName>
    <definedName function="false" hidden="false" name="Nbe_total_de_paiements___25" vbProcedure="false">Nb_de_paiements_par_an___25*</definedName>
    <definedName function="false" hidden="false" name="Nb_de_paiements_par_an___25" vbProcedure="false"/>
    <definedName function="false" hidden="false" name="Nbe_total_de_paiements___26" vbProcedure="false">Nb_de_paiements_par_an___26*</definedName>
    <definedName function="false" hidden="false" name="Nb_de_paiements_par_an___26" vbProcedure="false"/>
    <definedName function="false" hidden="false" name="Nbe_total_de_paiements___27" vbProcedure="false">Nb_de_paiements_par_an___27*</definedName>
    <definedName function="false" hidden="false" name="Nb_de_paiements_par_an___27" vbProcedure="false"/>
    <definedName function="false" hidden="false" name="Nbe_total_de_paiements___3" vbProcedure="false">Nb_de_paiements_par_an___0*</definedName>
    <definedName function="false" hidden="false" name="Nbe_total_de_paiements___4" vbProcedure="false">Nb_de_paiements_par_an___4*</definedName>
    <definedName function="false" hidden="false" name="Nb_de_paiements_par_an___4" vbProcedure="false"/>
    <definedName function="false" hidden="false" name="Nbe_total_de_paiements___5" vbProcedure="false">Nb_de_paiements_par_an___5*</definedName>
    <definedName function="false" hidden="false" name="Nb_de_paiements_par_an___5" vbProcedure="false"/>
    <definedName function="false" hidden="false" name="Nbe_total_de_paiements___6" vbProcedure="false">NA()</definedName>
    <definedName function="false" hidden="false" name="Nbe_total_de_paiements___7" vbProcedure="false">Nb_de_paiements_par_an___7*</definedName>
    <definedName function="false" hidden="false" name="Nb_de_paiements_par_an___7" vbProcedure="false"/>
    <definedName function="false" hidden="false" name="Nbe_total_de_paiements___9" vbProcedure="false">Nb_de_paiements_par_an___0*</definedName>
    <definedName function="false" hidden="false" name="nbv" vbProcedure="false"/>
    <definedName function="false" hidden="false" name="Nb_de_paiements_par_an" vbProcedure="false"/>
    <definedName function="false" hidden="false" name="NDHEY" vbProcedure="false">NA()</definedName>
    <definedName function="false" hidden="false" name="NETGAAP12M97" vbProcedure="false"/>
    <definedName function="false" hidden="false" name="new" vbProcedure="fals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1</definedName>
    <definedName function="false" hidden="false" name="nnflklkfrji" vbProcedure="fals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
    <definedName function="false" hidden="false" name="NonRGCols___0" vbProcedure="false"/>
    <definedName function="false" hidden="false" name="NonRGCols___12" vbProcedure="false"/>
    <definedName function="false" hidden="false" name="NonRGCols___14" vbProcedure="false"/>
    <definedName function="false" hidden="false" name="NonRGCols___16" vbProcedure="false"/>
    <definedName function="false" hidden="false" name="NonRGCols___2" vbProcedure="false"/>
    <definedName function="false" hidden="false" name="NonRGCols___25" vbProcedure="false"/>
    <definedName function="false" hidden="false" name="NonRGCols___26" vbProcedure="false"/>
    <definedName function="false" hidden="false" name="NonRGCols___27" vbProcedure="false"/>
    <definedName function="false" hidden="false" name="NonRGCols___4" vbProcedure="false"/>
    <definedName function="false" hidden="false" name="NonRGCols___5" vbProcedure="false"/>
    <definedName function="false" hidden="false" name="NonRGCols___7" vbProcedure="false"/>
    <definedName function="false" hidden="false" name="NOUVEAU" vbProcedure="false">[82]SV161!$C$19:$C$24,[82]SV161!$C$30:$C$32,[82]SV161!$S$19:$S$24,[82]SV161!$S$30:$S$32</definedName>
    <definedName function="false" hidden="false" name="November" vbProcedure="false"/>
    <definedName function="false" hidden="false" name="NSS_RVA_Encours" vbProcedure="false">NA()</definedName>
    <definedName function="false" hidden="false" name="Num_premier_paiement" vbProcedure="false"/>
    <definedName function="false" hidden="false" name="Num_premier_paiement___0" vbProcedure="false"/>
    <definedName function="false" hidden="false" name="Num_premier_paiement___12" vbProcedure="false"/>
    <definedName function="false" hidden="false" name="Num_premier_paiement___14" vbProcedure="false"/>
    <definedName function="false" hidden="false" name="Num_premier_paiement___16" vbProcedure="false"/>
    <definedName function="false" hidden="false" name="Num_premier_paiement___2" vbProcedure="false"/>
    <definedName function="false" hidden="false" name="Num_premier_paiement___25" vbProcedure="false"/>
    <definedName function="false" hidden="false" name="Num_premier_paiement___26" vbProcedure="false"/>
    <definedName function="false" hidden="false" name="Num_premier_paiement___27" vbProcedure="false"/>
    <definedName function="false" hidden="false" name="Num_premier_paiement___4" vbProcedure="false"/>
    <definedName function="false" hidden="false" name="Num_premier_paiement___5" vbProcedure="false"/>
    <definedName function="false" hidden="false" name="Num_premier_paiement___7" vbProcedure="fals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
    <definedName function="false" hidden="false" name="OBSERVATIONS" vbProcedure="false"/>
    <definedName function="false" hidden="false" name="October" vbProcedure="false"/>
    <definedName function="false" hidden="false" name="OH" vbProcedure="false"/>
    <definedName function="false" hidden="false" name="oiuoiuouiyuiui" vbProcedure="fals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
    <definedName function="false" hidden="false" name="OO" vbProcedure="false">[20]Ventes!$A$1</definedName>
    <definedName function="false" hidden="false" name="OP" vbProcedure="false">{#N/A,#N/A,FALSE,"Operations";#N/A,#N/A,FALSE,"Financials"}</definedName>
    <definedName function="false" hidden="false" name="OPEX" vbProcedure="false">NA()</definedName>
    <definedName function="false" hidden="false" name="OPEX4RCG" vbProcedure="false"/>
    <definedName function="false" hidden="false" name="OPEX4Rcumul_general" vbProcedure="false"/>
    <definedName function="false" hidden="false" name="OPEX_ACTU_DETAIL_DIV" vbProcedure="false"/>
    <definedName function="false" hidden="false" name="OPEX_CG_03" vbProcedure="false"/>
    <definedName function="false" hidden="false" name="OPEX_PREVISION" vbProcedure="false">NA()</definedName>
    <definedName function="false" hidden="false" name="OTHER" vbProcedure="false"/>
    <definedName function="false" hidden="false" name="OUJ" vbProcedure="false"/>
    <definedName function="false" hidden="false" name="OUJDA" vbProcedure="false">NA()</definedName>
    <definedName function="false" hidden="false" name="ouverture" vbProcedure="false"/>
    <definedName function="false" hidden="false" name="overview" vbProcedure="false">[83]overview!$B$6:$GV$130</definedName>
    <definedName function="false" hidden="false" name="O___12" vbProcedure="false"/>
    <definedName function="false" hidden="false" name="O___2" vbProcedure="false"/>
    <definedName function="false" hidden="false" name="O___25" vbProcedure="false"/>
    <definedName function="false" hidden="false" name="O___26" vbProcedure="false"/>
    <definedName function="false" hidden="false" name="O___4" vbProcedure="false"/>
    <definedName function="false" hidden="false" name="O___6" vbProcedure="false"/>
    <definedName function="false" hidden="false" name="O___7" vbProcedure="false"/>
    <definedName function="false" hidden="false" name="p" vbProcedure="false"/>
    <definedName function="false" hidden="false" name="page1" vbProcedure="false"/>
    <definedName function="false" hidden="false" name="page2" vbProcedure="false"/>
    <definedName function="false" hidden="false" name="page3" vbProcedure="fals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
    <definedName function="false" hidden="false" name="Paiement_calculé___0" vbProcedure="false"/>
    <definedName function="false" hidden="false" name="Paiement_calculé___12" vbProcedure="false"/>
    <definedName function="false" hidden="false" name="Paiement_calculé___14" vbProcedure="false"/>
    <definedName function="false" hidden="false" name="Paiement_calculé___16" vbProcedure="false"/>
    <definedName function="false" hidden="false" name="Paiement_calculé___2" vbProcedure="false"/>
    <definedName function="false" hidden="false" name="Paiement_calculé___25" vbProcedure="false"/>
    <definedName function="false" hidden="false" name="Paiement_calculé___26" vbProcedure="false"/>
    <definedName function="false" hidden="false" name="Paiement_calculé___27" vbProcedure="false"/>
    <definedName function="false" hidden="false" name="Paiement_calculé___4" vbProcedure="false"/>
    <definedName function="false" hidden="false" name="Paiement_calculé___5" vbProcedure="false"/>
    <definedName function="false" hidden="false" name="Paiement_calculé___7" vbProcedure="fals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
    <definedName function="false" hidden="false" name="partdiv" vbProcedure="false"/>
    <definedName function="false" hidden="false" name="PartialBarrier" vbProcedure="false">[84]!PartialBarrier</definedName>
    <definedName function="false" hidden="false" name="PARTICIP" vbProcedure="false"/>
    <definedName function="false" hidden="false" name="par_article" vbProcedure="false"/>
    <definedName function="false" hidden="false" name="PASSIF_OSIRIS" vbProcedure="false">'[38]O-V PASSIF'!$A$3:$F$74</definedName>
    <definedName function="false" hidden="false" name="PATENTE_2003" vbProcedure="false"/>
    <definedName function="false" hidden="false" name="patrimoine" vbProcedure="false">[70]BATIMENT!$A$1</definedName>
    <definedName function="false" hidden="false" name="PB" vbProcedure="false"/>
    <definedName function="false" hidden="false" name="PERC_CH" vbProcedure="false">[9]datastream!$B$250:$S$449</definedName>
    <definedName function="false" hidden="false" name="PeriodsToRun" vbProcedure="false"/>
    <definedName function="false" hidden="false" name="PeriodsToRun___0" vbProcedure="false">NA()</definedName>
    <definedName function="false" hidden="false" name="PeriodsToRun___12" vbProcedure="fals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
    <definedName function="false" hidden="false" name="PI___0" vbProcedure="false"/>
    <definedName function="false" hidden="false" name="PI___12" vbProcedure="false"/>
    <definedName function="false" hidden="false" name="PI___14" vbProcedure="false"/>
    <definedName function="false" hidden="false" name="PI___16" vbProcedure="false"/>
    <definedName function="false" hidden="false" name="PI___2" vbProcedure="false"/>
    <definedName function="false" hidden="false" name="PI___25" vbProcedure="false"/>
    <definedName function="false" hidden="false" name="PI___26" vbProcedure="false"/>
    <definedName function="false" hidden="false" name="PI___27" vbProcedure="false"/>
    <definedName function="false" hidden="false" name="PI___4" vbProcedure="false"/>
    <definedName function="false" hidden="false" name="PI___5" vbProcedure="false"/>
    <definedName function="false" hidden="false" name="PI___7" vbProcedure="false"/>
    <definedName function="false" hidden="false" name="PLAYS_TO_DATE" vbProcedure="false"/>
    <definedName function="false" hidden="false" name="pmlnj" vbProcedure="false"/>
    <definedName function="false" hidden="false" name="pmlok" vbProcedure="fals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
    <definedName function="false" hidden="false" name="PortionInDeal" vbProcedure="false"/>
    <definedName function="false" hidden="false" name="PortionInDeal___0" vbProcedure="false"/>
    <definedName function="false" hidden="false" name="PortionInDeal___12" vbProcedure="false"/>
    <definedName function="false" hidden="false" name="PortionInDeal___14" vbProcedure="false"/>
    <definedName function="false" hidden="false" name="PortionInDeal___16" vbProcedure="false"/>
    <definedName function="false" hidden="false" name="PortionInDeal___2" vbProcedure="false"/>
    <definedName function="false" hidden="false" name="PortionInDeal___25" vbProcedure="false"/>
    <definedName function="false" hidden="false" name="PortionInDeal___26" vbProcedure="false"/>
    <definedName function="false" hidden="false" name="PortionInDeal___27" vbProcedure="false"/>
    <definedName function="false" hidden="false" name="PortionInDeal___4" vbProcedure="false"/>
    <definedName function="false" hidden="false" name="PortionInDeal___5" vbProcedure="false"/>
    <definedName function="false" hidden="false" name="PortionInDeal___7" vbProcedure="false"/>
    <definedName function="false" hidden="false" name="PP" vbProcedure="false"/>
    <definedName function="false" hidden="false" name="PreDealReduction" vbProcedure="false"/>
    <definedName function="false" hidden="false" name="PreDealReduction___0" vbProcedure="false"/>
    <definedName function="false" hidden="false" name="PreDealReduction___12" vbProcedure="false"/>
    <definedName function="false" hidden="false" name="PreDealReduction___14" vbProcedure="false"/>
    <definedName function="false" hidden="false" name="PreDealReduction___16" vbProcedure="false"/>
    <definedName function="false" hidden="false" name="PreDealReduction___2" vbProcedure="false"/>
    <definedName function="false" hidden="false" name="PreDealReduction___25" vbProcedure="false"/>
    <definedName function="false" hidden="false" name="PreDealReduction___26" vbProcedure="false"/>
    <definedName function="false" hidden="false" name="PreDealReduction___27" vbProcedure="false"/>
    <definedName function="false" hidden="false" name="PreDealReduction___4" vbProcedure="false"/>
    <definedName function="false" hidden="false" name="PreDealReduction___5" vbProcedure="false"/>
    <definedName function="false" hidden="false" name="PreDealReduction___7" vbProcedure="false"/>
    <definedName function="false" hidden="false" name="Premier_paiement" vbProcedure="false"/>
    <definedName function="false" hidden="false" name="Premier_paiement___0" vbProcedure="false"/>
    <definedName function="false" hidden="false" name="Premier_paiement___12" vbProcedure="false"/>
    <definedName function="false" hidden="false" name="Premier_paiement___14" vbProcedure="false"/>
    <definedName function="false" hidden="false" name="Premier_paiement___16" vbProcedure="false"/>
    <definedName function="false" hidden="false" name="Premier_paiement___2" vbProcedure="false"/>
    <definedName function="false" hidden="false" name="Premier_paiement___25" vbProcedure="false"/>
    <definedName function="false" hidden="false" name="Premier_paiement___26" vbProcedure="false"/>
    <definedName function="false" hidden="false" name="Premier_paiement___27" vbProcedure="false"/>
    <definedName function="false" hidden="false" name="Premier_paiement___4" vbProcedure="false"/>
    <definedName function="false" hidden="false" name="Premier_paiement___5" vbProcedure="false"/>
    <definedName function="false" hidden="false" name="Premier_paiement___7" vbProcedure="fals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
    <definedName function="false" hidden="false" name="prets" vbProcedure="false"/>
    <definedName function="false" hidden="false" name="PRICE" vbProcedure="false">[9]data!$N$1</definedName>
    <definedName function="false" hidden="false" name="print4" vbProcedure="false">{#N/A,#N/A,FALSE,"Operations";#N/A,#N/A,FALSE,"Financials"}</definedName>
    <definedName function="false" hidden="false" name="Print_fullyear" vbProcedure="false"/>
    <definedName function="false" hidden="false" name="Print_OS_fin" vbProcedure="false">[86]Sheet1!$A$1</definedName>
    <definedName function="false" hidden="false" name="Print_Tony" vbProcedure="false">[86]Sheet1!$A$1</definedName>
    <definedName function="false" hidden="false" name="Print_totalproj" vbProcedure="false"/>
    <definedName function="false" hidden="false" name="PRIOR_MONTH_PLAYS" vbProcedure="false"/>
    <definedName function="false" hidden="false" name="Prix" vbProcedure="false">[87]Produits!$C$2:$C$13</definedName>
    <definedName function="false" hidden="false" name="prod" vbProcedure="false">'[20]Rapport Période'!$F$28</definedName>
    <definedName function="false" hidden="false" name="ProdCorresp" vbProcedure="false"/>
    <definedName function="false" hidden="false" name="ProdCorresp___0" vbProcedure="false"/>
    <definedName function="false" hidden="false" name="ProdCorresp___12" vbProcedure="false"/>
    <definedName function="false" hidden="false" name="ProdCorresp___14" vbProcedure="false"/>
    <definedName function="false" hidden="false" name="ProdCorresp___16" vbProcedure="false"/>
    <definedName function="false" hidden="false" name="ProdCorresp___2" vbProcedure="false"/>
    <definedName function="false" hidden="false" name="ProdCorresp___25" vbProcedure="false"/>
    <definedName function="false" hidden="false" name="ProdCorresp___26" vbProcedure="false"/>
    <definedName function="false" hidden="false" name="ProdCorresp___27" vbProcedure="false"/>
    <definedName function="false" hidden="false" name="ProdCorresp___4" vbProcedure="false"/>
    <definedName function="false" hidden="false" name="ProdCorresp___5" vbProcedure="false"/>
    <definedName function="false" hidden="false" name="ProdCorresp___7" vbProcedure="false"/>
    <definedName function="false" hidden="false" name="Produit" vbProcedure="false"/>
    <definedName function="false" hidden="false" name="Produits" vbProcedure="false">'[20]Suivi Stocks'!$B$2:$B$13</definedName>
    <definedName function="false" hidden="false" name="PROGRAM_LU" vbProcedure="fals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
    <definedName function="false" hidden="false" name="projets___0" vbProcedure="false"/>
    <definedName function="false" hidden="false" name="projets___12" vbProcedure="false"/>
    <definedName function="false" hidden="false" name="projets___14" vbProcedure="false"/>
    <definedName function="false" hidden="false" name="projets___16" vbProcedure="false"/>
    <definedName function="false" hidden="false" name="projets___2" vbProcedure="false"/>
    <definedName function="false" hidden="false" name="projets___26" vbProcedure="false"/>
    <definedName function="false" hidden="false" name="projets___27" vbProcedure="false"/>
    <definedName function="false" hidden="false" name="projets___5" vbProcedure="false"/>
    <definedName function="false" hidden="false" name="projets___7" vbProcedure="false"/>
    <definedName function="false" hidden="false" name="PROOF" vbProcedure="false">NA()</definedName>
    <definedName function="false" hidden="false" name="prout" vbProcedure="false">{"comp1",#N/A,FALSE,"COMPS";"footnotes",#N/A,FALSE,"COMPS"}</definedName>
    <definedName function="false" hidden="false" name="pvctco" vbProcedure="false"/>
    <definedName function="false" hidden="false" name="pvctim" vbProcedure="false"/>
    <definedName function="false" hidden="false" name="pvctnc" vbProcedure="false"/>
    <definedName function="false" hidden="false" name="pvctpa" vbProcedure="false"/>
    <definedName function="false" hidden="false" name="pvctpl" vbProcedure="false"/>
    <definedName function="false" hidden="false" name="pvcttiap" vbProcedure="false"/>
    <definedName function="false" hidden="false" name="pvctvmp" vbProcedure="false"/>
    <definedName function="false" hidden="false" name="pvltim" vbProcedure="false"/>
    <definedName function="false" hidden="false" name="pvltnc" vbProcedure="false"/>
    <definedName function="false" hidden="false" name="pvltpa" vbProcedure="false"/>
    <definedName function="false" hidden="false" name="pvltpl" vbProcedure="false"/>
    <definedName function="false" hidden="false" name="pvlttiap" vbProcedure="false"/>
    <definedName function="false" hidden="false" name="pvlttp" vbProcedure="false"/>
    <definedName function="false" hidden="false" name="pvltvmp" vbProcedure="false"/>
    <definedName function="false" hidden="false" name="pvtiap" vbProcedure="false"/>
    <definedName function="false" hidden="false" name="PY" vbProcedure="false">NA()</definedName>
    <definedName function="false" hidden="false" name="Q" vbProcedure="false"/>
    <definedName function="false" hidden="false" name="qaecdaze" vbProcedure="false">{"First Page",#N/A,FALSE,"Surfactants LBO";"Second Page",#N/A,FALSE,"Surfactants LBO"}</definedName>
    <definedName function="false" hidden="false" name="qa___0" vbProcedure="false">Nb_de_paiements_par_an___0*</definedName>
    <definedName function="false" hidden="false" name="qa___12" vbProcedure="false">Nb_de_paiements_par_an___12*</definedName>
    <definedName function="false" hidden="false" name="qa___14" vbProcedure="false">Nb_de_paiements_par_an___14*</definedName>
    <definedName function="false" hidden="false" name="qa___16" vbProcedure="false">Nb_de_paiements_par_an___16*</definedName>
    <definedName function="false" hidden="false" name="qa___2" vbProcedure="false">Nb_de_paiements_par_an___2*</definedName>
    <definedName function="false" hidden="false" name="qa___23" vbProcedure="false">Nb_de_paiements_par_an___0*</definedName>
    <definedName function="false" hidden="false" name="qa___25" vbProcedure="false">Nb_de_paiements_par_an___25*</definedName>
    <definedName function="false" hidden="false" name="qa___26" vbProcedure="false">Nb_de_paiements_par_an___26*</definedName>
    <definedName function="false" hidden="false" name="qa___27" vbProcedure="false">Nb_de_paiements_par_an___27*</definedName>
    <definedName function="false" hidden="false" name="qa___3" vbProcedure="false">Nb_de_paiements_par_an___0*</definedName>
    <definedName function="false" hidden="false" name="qa___4" vbProcedure="false">Nb_de_paiements_par_an___4*</definedName>
    <definedName function="false" hidden="false" name="qa___5" vbProcedure="false">Nb_de_paiements_par_an___5*</definedName>
    <definedName function="false" hidden="false" name="qa___6" vbProcedure="false">NA()</definedName>
    <definedName function="false" hidden="false" name="qa___7" vbProcedure="false">Nb_de_paiements_par_an___7*</definedName>
    <definedName function="false" hidden="false" name="qa___9" vbProcedure="false">Nb_de_paiements_par_an___0*</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A$1</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
    <definedName function="false" hidden="false" name="QTéVent" vbProcedure="false"/>
    <definedName function="false" hidden="false" name="qyqyqery" vbProcedure="false">NA()</definedName>
    <definedName function="false" hidden="false" name="QZ" vbProcedure="false"/>
    <definedName function="false" hidden="false" name="qzetqt" vbProcedure="false">NA()</definedName>
    <definedName function="false" hidden="false" name="qzezezare" vbProcedure="false"/>
    <definedName function="false" hidden="false" name="qztze" vbProcedure="false">NA()</definedName>
    <definedName function="false" hidden="false" name="QZ___0" vbProcedure="false"/>
    <definedName function="false" hidden="false" name="QZ___12" vbProcedure="false"/>
    <definedName function="false" hidden="false" name="QZ___14" vbProcedure="false"/>
    <definedName function="false" hidden="false" name="QZ___16" vbProcedure="false"/>
    <definedName function="false" hidden="false" name="QZ___2" vbProcedure="false"/>
    <definedName function="false" hidden="false" name="QZ___25" vbProcedure="false"/>
    <definedName function="false" hidden="false" name="QZ___26" vbProcedure="false"/>
    <definedName function="false" hidden="false" name="QZ___27" vbProcedure="false"/>
    <definedName function="false" hidden="false" name="QZ___4" vbProcedure="false"/>
    <definedName function="false" hidden="false" name="QZ___5" vbProcedure="false"/>
    <definedName function="false" hidden="false" name="QZ___7" vbProcedure="false"/>
    <definedName function="false" hidden="false" name="Q___0" vbProcedure="false"/>
    <definedName function="false" hidden="false" name="Q___12" vbProcedure="false"/>
    <definedName function="false" hidden="false" name="Q___14" vbProcedure="false"/>
    <definedName function="false" hidden="false" name="Q___16" vbProcedure="false"/>
    <definedName function="false" hidden="false" name="Q___2" vbProcedure="false"/>
    <definedName function="false" hidden="false" name="Q___25" vbProcedure="false"/>
    <definedName function="false" hidden="false" name="Q___26" vbProcedure="false"/>
    <definedName function="false" hidden="false" name="Q___27" vbProcedure="false"/>
    <definedName function="false" hidden="false" name="Q___4" vbProcedure="false"/>
    <definedName function="false" hidden="false" name="Q___5" vbProcedure="false"/>
    <definedName function="false" hidden="false" name="Q___7" vbProcedure="false"/>
    <definedName function="false" hidden="false" name="Rabat2" vbProcedure="false"/>
    <definedName function="false" hidden="false" name="REC" vbProcedure="false"/>
    <definedName function="false" hidden="false" name="RECAP" vbProcedure="false"/>
    <definedName function="false" hidden="false" name="recap0504" vbProcedure="false">[88]CUMUL05_04!$A$1</definedName>
    <definedName function="false" hidden="false" name="recappv" vbProcedure="false"/>
    <definedName function="false" hidden="false" name="RECAP___0" vbProcedure="false">NA()</definedName>
    <definedName function="false" hidden="false" name="RECAP___12" vbProcedure="false"/>
    <definedName function="false" hidden="false" name="RECAP___2" vbProcedure="false"/>
    <definedName function="false" hidden="false" name="RECAP___25" vbProcedure="false"/>
    <definedName function="false" hidden="false" name="RECAP___26" vbProcedure="false"/>
    <definedName function="false" hidden="false" name="RECAP___27" vbProcedure="false">NA()</definedName>
    <definedName function="false" hidden="false" name="RECAP___4" vbProcedure="false"/>
    <definedName function="false" hidden="false" name="RECAP___5" vbProcedure="false">NA()</definedName>
    <definedName function="false" hidden="false" name="RECAP___6" vbProcedure="false"/>
    <definedName function="false" hidden="false" name="RECAP___7" vbProcedure="false"/>
    <definedName function="false" hidden="false" name="RecEBITDA_flyr95" vbProcedure="false">'[89]P&amp;L-YR'!$E$15:$G$15</definedName>
    <definedName function="false" hidden="false" name="recglob" vbProcedure="false"/>
    <definedName function="false" hidden="false" name="recglob___0" vbProcedure="false">'[90]PRODUIT PAR DRT'!$A$1</definedName>
    <definedName function="false" hidden="false" name="recglob___12" vbProcedure="false"/>
    <definedName function="false" hidden="false" name="recglob___6" vbProcedure="false"/>
    <definedName function="false" hidden="false" name="RECON" vbProcedure="false"/>
    <definedName function="false" hidden="false" name="Recrutement2002" vbProcedure="false">NA()</definedName>
    <definedName function="false" hidden="false" name="Recrutement2003" vbProcedure="false">NA()</definedName>
    <definedName function="false" hidden="false" name="RecyclageEL" vbProcedure="false">'[37]Daily Z10'!$A$1</definedName>
    <definedName function="false" hidden="false" name="REC___0" vbProcedure="false"/>
    <definedName function="false" hidden="false" name="REC___12" vbProcedure="false"/>
    <definedName function="false" hidden="false" name="REC___14" vbProcedure="false"/>
    <definedName function="false" hidden="false" name="REC___16" vbProcedure="false"/>
    <definedName function="false" hidden="false" name="REC___2" vbProcedure="false"/>
    <definedName function="false" hidden="false" name="REC___25" vbProcedure="false"/>
    <definedName function="false" hidden="false" name="REC___26" vbProcedure="false"/>
    <definedName function="false" hidden="false" name="REC___27" vbProcedure="false"/>
    <definedName function="false" hidden="false" name="REC___4" vbProcedure="false"/>
    <definedName function="false" hidden="false" name="REC___5" vbProcedure="false"/>
    <definedName function="false" hidden="false" name="REC___7" vbProcedure="false"/>
    <definedName function="false" hidden="false" name="REDEVANCE_OCCUPATION_DOMAINE_PUBLIC" vbProcedure="false"/>
    <definedName function="false" hidden="false" name="reel2000" vbProcedure="false"/>
    <definedName function="false" hidden="false" name="reel2000___0" vbProcedure="false"/>
    <definedName function="false" hidden="false" name="reel2000___14" vbProcedure="false"/>
    <definedName function="false" hidden="false" name="reel2000___27" vbProcedure="false"/>
    <definedName function="false" hidden="false" name="reel2000___5" vbProcedure="false"/>
    <definedName function="false" hidden="false" name="refbc" vbProcedure="false">'[75]A.I.A'!$A$1</definedName>
    <definedName function="false" hidden="false" name="refbc1" vbProcedure="false">NA()</definedName>
    <definedName function="false" hidden="false" name="REFMARCHE" vbProcedure="false">NA()</definedName>
    <definedName function="false" hidden="false" name="REGLEE_LE_02_06_2003" vbProcedure="false"/>
    <definedName function="false" hidden="false" name="Regular_Movies" vbProcedure="false"/>
    <definedName function="false" hidden="false" name="rer" vbProcedure="false">NA()</definedName>
    <definedName function="false" hidden="false" name="resfdxxf" vbProcedure="false">NA()</definedName>
    <definedName function="false" hidden="false" name="REST" vbProcedure="false">[91]BATIMENT!$A$1</definedName>
    <definedName function="false" hidden="false" name="Restent_bât" vbProcedure="false">NA()</definedName>
    <definedName function="false" hidden="false" name="RESV99" vbProcedure="false">[47]ULTIMATES!$A$51:$BV$90</definedName>
    <definedName function="false" hidden="false" name="RetourEngCoupon" vbProcedure="false">'[37]Daily Z10'!$A$1</definedName>
    <definedName function="false" hidden="false" name="Retour_coupon_12_mois" vbProcedure="false">'[37]Daily Z10'!$A$1</definedName>
    <definedName function="false" hidden="false" name="Retour_coupon_18_mois" vbProcedure="false">'[37]Daily Z10'!$A$1</definedName>
    <definedName function="false" hidden="false" name="retraite2002" vbProcedure="false">NA()</definedName>
    <definedName function="false" hidden="false" name="Retraite2003" vbProcedure="false">NA()</definedName>
    <definedName function="false" hidden="false" name="rev" vbProcedure="false"/>
    <definedName function="false" hidden="false" name="revenus" vbProcedure="false"/>
    <definedName function="false" hidden="false" name="revenus___0" vbProcedure="false"/>
    <definedName function="false" hidden="false" name="revenus___12" vbProcedure="false"/>
    <definedName function="false" hidden="false" name="revenus___14" vbProcedure="false"/>
    <definedName function="false" hidden="false" name="revenus___16" vbProcedure="false"/>
    <definedName function="false" hidden="false" name="revenus___2" vbProcedure="false"/>
    <definedName function="false" hidden="false" name="revenus___25" vbProcedure="false"/>
    <definedName function="false" hidden="false" name="revenus___26" vbProcedure="false"/>
    <definedName function="false" hidden="false" name="revenus___27" vbProcedure="false"/>
    <definedName function="false" hidden="false" name="revenus___4" vbProcedure="false"/>
    <definedName function="false" hidden="false" name="revenus___5" vbProcedure="false"/>
    <definedName function="false" hidden="false" name="revenus___7" vbProcedure="false"/>
    <definedName function="false" hidden="false" name="REVISIONS" vbProcedure="false"/>
    <definedName function="false" hidden="false" name="rev___0" vbProcedure="false"/>
    <definedName function="false" hidden="false" name="rev___12" vbProcedure="fals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
    <definedName function="false" hidden="false" name="rev___4" vbProcedure="false">NA()</definedName>
    <definedName function="false" hidden="false" name="rev___5" vbProcedure="false"/>
    <definedName function="false" hidden="false" name="rev___7" vbProcedure="false">NA()</definedName>
    <definedName function="false" hidden="false" name="REZTEZRT" vbProcedure="false">[55]AW!$A$11:$A$24</definedName>
    <definedName function="false" hidden="false" name="rezze" vbProcedure="false"/>
    <definedName function="false" hidden="false" name="rgedfbgd" vbProcedure="false">NA()</definedName>
    <definedName function="false" hidden="false" name="rgedrgvd" vbProcedure="fals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
    <definedName function="false" hidden="false" name="Riad" vbProcedure="false"/>
    <definedName function="false" hidden="false" name="RID" vbProcedure="false"/>
    <definedName function="false" hidden="false" name="RiskPremium" vbProcedure="false"/>
    <definedName function="false" hidden="false" name="RiskPremium___0" vbProcedure="false"/>
    <definedName function="false" hidden="false" name="RiskPremium___12" vbProcedure="false"/>
    <definedName function="false" hidden="false" name="RiskPremium___14" vbProcedure="false"/>
    <definedName function="false" hidden="false" name="RiskPremium___16" vbProcedure="false"/>
    <definedName function="false" hidden="false" name="RiskPremium___2" vbProcedure="false"/>
    <definedName function="false" hidden="false" name="RiskPremium___25" vbProcedure="false"/>
    <definedName function="false" hidden="false" name="RiskPremium___26" vbProcedure="false"/>
    <definedName function="false" hidden="false" name="RiskPremium___27" vbProcedure="false"/>
    <definedName function="false" hidden="false" name="RiskPremium___4" vbProcedure="false"/>
    <definedName function="false" hidden="false" name="RiskPremium___5" vbProcedure="false"/>
    <definedName function="false" hidden="false" name="RiskPremium___7" vbProcedure="false"/>
    <definedName function="false" hidden="false" name="RMDexp" vbProcedure="false">'[37]Daily Z10'!$A$1</definedName>
    <definedName function="false" hidden="false" name="RMDTot" vbProcedure="false">'[37]Daily Z10'!$A$1</definedName>
    <definedName function="false" hidden="false" name="RMD_VPC" vbProcedure="false">NA()</definedName>
    <definedName function="false" hidden="false" name="RM_Distri" vbProcedure="false">NA()</definedName>
    <definedName function="false" hidden="false" name="RM_SCS" vbProcedure="false"/>
    <definedName function="false" hidden="false" name="rngCellNotes" vbProcedure="false"/>
    <definedName function="false" hidden="false" name="rngColor" vbProcedure="false"/>
    <definedName function="false" hidden="false" name="rngDim1" vbProcedure="false"/>
    <definedName function="false" hidden="false" name="rngDim2" vbProcedure="false"/>
    <definedName function="false" hidden="false" name="rngDim3" vbProcedure="false"/>
    <definedName function="false" hidden="false" name="rngDim4" vbProcedure="false"/>
    <definedName function="false" hidden="false" name="rngRetrieve" vbProcedure="false"/>
    <definedName function="false" hidden="false" name="rngRetrieveFlags" vbProcedure="false"/>
    <definedName function="false" hidden="false" name="Rochd" vbProcedure="fals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
    <definedName function="false" hidden="false" name="RS" vbProcedure="false">NA()</definedName>
    <definedName function="false" hidden="false" name="rthbcg" vbProcedure="false">'[61]A.I.A'!$A$1</definedName>
    <definedName function="false" hidden="false" name="rthrfh" vbProcedure="false">[61]BATIMENT!$A$1</definedName>
    <definedName function="false" hidden="false" name="rtrtrter" vbProcedure="fals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
    <definedName function="false" hidden="false" name="R___0" vbProcedure="false">NA()</definedName>
    <definedName function="false" hidden="false" name="R___12" vbProcedure="false"/>
    <definedName function="false" hidden="false" name="R___2" vbProcedure="false"/>
    <definedName function="false" hidden="false" name="R___25" vbProcedure="false"/>
    <definedName function="false" hidden="false" name="R___26" vbProcedure="false"/>
    <definedName function="false" hidden="false" name="R___27" vbProcedure="false">NA()</definedName>
    <definedName function="false" hidden="false" name="R___4" vbProcedure="false"/>
    <definedName function="false" hidden="false" name="R___5" vbProcedure="false">NA()</definedName>
    <definedName function="false" hidden="false" name="R___6" vbProcedure="false"/>
    <definedName function="false" hidden="false" name="R___7" vbProcedure="false"/>
    <definedName function="false" hidden="false" name="référence" vbProcedure="false"/>
    <definedName function="false" hidden="false" name="S" vbProcedure="false"/>
    <definedName function="false" hidden="false" name="SAChoice" vbProcedure="false"/>
    <definedName function="false" hidden="false" name="SAChoice___0" vbProcedure="false"/>
    <definedName function="false" hidden="false" name="SAChoice___12" vbProcedure="false"/>
    <definedName function="false" hidden="false" name="SAChoice___14" vbProcedure="false"/>
    <definedName function="false" hidden="false" name="SAChoice___16" vbProcedure="false"/>
    <definedName function="false" hidden="false" name="SAChoice___2" vbProcedure="false"/>
    <definedName function="false" hidden="false" name="SAChoice___25" vbProcedure="false"/>
    <definedName function="false" hidden="false" name="SAChoice___26" vbProcedure="false"/>
    <definedName function="false" hidden="false" name="SAChoice___27" vbProcedure="false"/>
    <definedName function="false" hidden="false" name="SAChoice___4" vbProcedure="false"/>
    <definedName function="false" hidden="false" name="SAChoice___5" vbProcedure="false"/>
    <definedName function="false" hidden="false" name="SAChoice___7" vbProcedure="fals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
    <definedName function="false" hidden="false" name="SAList" vbProcedure="false"/>
    <definedName function="false" hidden="false" name="SAList___0" vbProcedure="false"/>
    <definedName function="false" hidden="false" name="SAList___12" vbProcedure="false"/>
    <definedName function="false" hidden="false" name="SAList___14" vbProcedure="false"/>
    <definedName function="false" hidden="false" name="SAList___16" vbProcedure="false"/>
    <definedName function="false" hidden="false" name="SAList___2" vbProcedure="false"/>
    <definedName function="false" hidden="false" name="SAList___25" vbProcedure="false"/>
    <definedName function="false" hidden="false" name="SAList___26" vbProcedure="false"/>
    <definedName function="false" hidden="false" name="SAList___27" vbProcedure="false"/>
    <definedName function="false" hidden="false" name="SAList___4" vbProcedure="false"/>
    <definedName function="false" hidden="false" name="SAList___5" vbProcedure="false"/>
    <definedName function="false" hidden="false" name="SAList___7" vbProcedure="false"/>
    <definedName function="false" hidden="false" name="SALVAGE__" vbProcedure="false">NA()</definedName>
    <definedName function="false" hidden="false" name="Saturday_Animated" vbProcedure="fals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1]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
    <definedName function="false" hidden="false" name="SC16___12" vbProcedure="false"/>
    <definedName function="false" hidden="false" name="SC16___14" vbProcedure="false"/>
    <definedName function="false" hidden="false" name="SC16___16" vbProcedure="false"/>
    <definedName function="false" hidden="false" name="SC16___2" vbProcedure="false"/>
    <definedName function="false" hidden="false" name="SC16___25" vbProcedure="false"/>
    <definedName function="false" hidden="false" name="SC16___26" vbProcedure="false"/>
    <definedName function="false" hidden="false" name="SC16___27" vbProcedure="false"/>
    <definedName function="false" hidden="false" name="SC16___4" vbProcedure="false"/>
    <definedName function="false" hidden="false" name="SC16___5" vbProcedure="false"/>
    <definedName function="false" hidden="false" name="SC16___7" vbProcedure="false"/>
    <definedName function="false" hidden="false" name="scdv" vbProcedure="false">NA()</definedName>
    <definedName function="false" hidden="false" name="SCN" vbProcedure="fals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sdf" vbProcedure="false">NA()</definedName>
    <definedName function="false" hidden="false" name="SDFSDFD" vbProcedure="false"/>
    <definedName function="false" hidden="false" name="SDSD" vbProcedure="false">'[62]Liste des Partenaires'!$B$2:$B$21</definedName>
    <definedName function="false" hidden="false" name="sdvsfdvfdsb" vbProcedure="false">[55]AW!$A$11:$A$24</definedName>
    <definedName function="false" hidden="false" name="se" vbProcedure="false">{"consolidated",#N/A,FALSE,"Sheet1";"cms",#N/A,FALSE,"Sheet1";"fse",#N/A,FALSE,"Sheet1"}</definedName>
    <definedName function="false" hidden="false" name="SEE" vbProcedure="false">[62]Produits!$B$2:$B$13</definedName>
    <definedName function="false" hidden="false" name="seltzer" vbProcedure="false"/>
    <definedName function="false" hidden="false" name="sencount" vbProcedure="false">1</definedName>
    <definedName function="false" hidden="false" name="September" vbProcedure="false"/>
    <definedName function="false" hidden="false" name="SERIES1" vbProcedure="false">NA()</definedName>
    <definedName function="false" hidden="false" name="SERIES2" vbProcedure="false">NA()</definedName>
    <definedName function="false" hidden="false" name="set" vbProcedure="false"/>
    <definedName function="false" hidden="false" name="sfbgsfbgsfbg" vbProcedure="false">[55]AW!$C$30:$H$35</definedName>
    <definedName function="false" hidden="false" name="sfdff" vbProcedure="false">NA()</definedName>
    <definedName function="false" hidden="false" name="SFDGDSG" vbProcedure="false">[55]RSG!$A$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
    <definedName function="false" hidden="false" name="SGMB" vbProcedure="false">[41]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1]ONPT!$B$50</definedName>
    <definedName function="false" hidden="false" name="Societe" vbProcedure="false"/>
    <definedName function="false" hidden="false" name="solver_lin" vbProcedure="false">0</definedName>
    <definedName function="false" hidden="false" name="solver_num" vbProcedure="false">0</definedName>
    <definedName function="false" hidden="false" name="solver_opt" vbProcedure="fals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
    <definedName function="false" hidden="false" name="SSCurrInput___0" vbProcedure="false"/>
    <definedName function="false" hidden="false" name="SSCurrInput___12" vbProcedure="false"/>
    <definedName function="false" hidden="false" name="SSCurrInput___14" vbProcedure="false"/>
    <definedName function="false" hidden="false" name="SSCurrInput___16" vbProcedure="false"/>
    <definedName function="false" hidden="false" name="SSCurrInput___2" vbProcedure="false"/>
    <definedName function="false" hidden="false" name="SSCurrInput___25" vbProcedure="false"/>
    <definedName function="false" hidden="false" name="SSCurrInput___26" vbProcedure="false"/>
    <definedName function="false" hidden="false" name="SSCurrInput___27" vbProcedure="false"/>
    <definedName function="false" hidden="false" name="SSCurrInput___4" vbProcedure="false"/>
    <definedName function="false" hidden="false" name="SSCurrInput___5" vbProcedure="false"/>
    <definedName function="false" hidden="false" name="SSCurrInput___7" vbProcedure="fals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A$1</definedName>
    <definedName function="false" hidden="false" name="SUM" vbProcedure="false"/>
    <definedName function="false" hidden="false" name="sxwc" vbProcedure="false">NA()</definedName>
    <definedName function="false" hidden="false" name="synthèse" vbProcedure="false"/>
    <definedName function="false" hidden="false" name="S_G_M_B" vbProcedure="false"/>
    <definedName function="false" hidden="false" name="S_G_M_B_" vbProcedure="false"/>
    <definedName function="false" hidden="false" name="S_M_D_C" vbProcedure="false"/>
    <definedName function="false" hidden="false" name="S_M_D_C_" vbProcedure="false"/>
    <definedName function="false" hidden="false" name="S___0" vbProcedure="false"/>
    <definedName function="false" hidden="false" name="S___12" vbProcedure="false"/>
    <definedName function="false" hidden="false" name="S___14" vbProcedure="false"/>
    <definedName function="false" hidden="false" name="S___16" vbProcedure="false"/>
    <definedName function="false" hidden="false" name="S___2" vbProcedure="false"/>
    <definedName function="false" hidden="false" name="S___25" vbProcedure="false"/>
    <definedName function="false" hidden="false" name="S___26" vbProcedure="false"/>
    <definedName function="false" hidden="false" name="S___27" vbProcedure="false"/>
    <definedName function="false" hidden="false" name="S___4" vbProcedure="false"/>
    <definedName function="false" hidden="false" name="S___5" vbProcedure="false"/>
    <definedName function="false" hidden="false" name="S___7" vbProcedure="false"/>
    <definedName function="false" hidden="false" name="Sésame" vbProcedure="false">[57]Sésame!$A$10:$Q$16</definedName>
    <definedName function="false" hidden="false" name="T" vbProcedure="false">NA()</definedName>
    <definedName function="false" hidden="false" name="TABLE" vbProcedure="false"/>
    <definedName function="false" hidden="false" name="tableau" vbProcedure="fals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A$1</definedName>
    <definedName function="false" hidden="false" name="tableau13" vbProcedure="false">'[92]Other LT loans &amp; investments'!$E$10:$M$32,'[92]Other LT loans &amp; investments'!$E$38:$M$59</definedName>
    <definedName function="false" hidden="false" name="tableau14" vbProcedure="false"/>
    <definedName function="false" hidden="false" name="tableau15" vbProcedure="false"/>
    <definedName function="false" hidden="false" name="tableau17" vbProcedure="false"/>
    <definedName function="false" hidden="false" name="tableau5" vbProcedure="false"/>
    <definedName function="false" hidden="false" name="tableau6" vbProcedure="false"/>
    <definedName function="false" hidden="false" name="tableau7" vbProcedure="fals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
    <definedName function="false" hidden="false" name="TAmort" vbProcedure="false"/>
    <definedName function="false" hidden="false" name="TAmort___0" vbProcedure="false"/>
    <definedName function="false" hidden="false" name="TAmort___12" vbProcedure="false"/>
    <definedName function="false" hidden="false" name="TAmort___14" vbProcedure="false"/>
    <definedName function="false" hidden="false" name="TAmort___16" vbProcedure="false"/>
    <definedName function="false" hidden="false" name="TAmort___2" vbProcedure="false"/>
    <definedName function="false" hidden="false" name="TAmort___25" vbProcedure="false"/>
    <definedName function="false" hidden="false" name="TAmort___26" vbProcedure="false"/>
    <definedName function="false" hidden="false" name="TAmort___27" vbProcedure="false"/>
    <definedName function="false" hidden="false" name="TAmort___4" vbProcedure="false"/>
    <definedName function="false" hidden="false" name="TAmort___5" vbProcedure="false"/>
    <definedName function="false" hidden="false" name="TAmort___7" vbProcedure="false"/>
    <definedName function="false" hidden="false" name="Tanger" vbProcedure="false"/>
    <definedName function="false" hidden="false" name="TargetDebtToCapital" vbProcedure="false"/>
    <definedName function="false" hidden="false" name="TargetDebtToCapital___0" vbProcedure="false"/>
    <definedName function="false" hidden="false" name="TargetDebtToCapital___12" vbProcedure="false"/>
    <definedName function="false" hidden="false" name="TargetDebtToCapital___14" vbProcedure="false"/>
    <definedName function="false" hidden="false" name="TargetDebtToCapital___16" vbProcedure="false"/>
    <definedName function="false" hidden="false" name="TargetDebtToCapital___2" vbProcedure="false"/>
    <definedName function="false" hidden="false" name="TargetDebtToCapital___25" vbProcedure="false"/>
    <definedName function="false" hidden="false" name="TargetDebtToCapital___26" vbProcedure="false"/>
    <definedName function="false" hidden="false" name="TargetDebtToCapital___27" vbProcedure="false"/>
    <definedName function="false" hidden="false" name="TargetDebtToCapital___4" vbProcedure="false"/>
    <definedName function="false" hidden="false" name="TargetDebtToCapital___5" vbProcedure="false"/>
    <definedName function="false" hidden="false" name="TargetDebtToCapital___7" vbProcedure="false"/>
    <definedName function="false" hidden="false" name="TAssetPct" vbProcedure="false"/>
    <definedName function="false" hidden="false" name="TAssetPct___0" vbProcedure="false"/>
    <definedName function="false" hidden="false" name="TAssetPct___12" vbProcedure="false"/>
    <definedName function="false" hidden="false" name="TAssetPct___14" vbProcedure="false"/>
    <definedName function="false" hidden="false" name="TAssetPct___16" vbProcedure="false"/>
    <definedName function="false" hidden="false" name="TAssetPct___2" vbProcedure="false"/>
    <definedName function="false" hidden="false" name="TAssetPct___25" vbProcedure="false"/>
    <definedName function="false" hidden="false" name="TAssetPct___26" vbProcedure="false"/>
    <definedName function="false" hidden="false" name="TAssetPct___27" vbProcedure="false"/>
    <definedName function="false" hidden="false" name="TAssetPct___4" vbProcedure="false"/>
    <definedName function="false" hidden="false" name="TAssetPct___5" vbProcedure="false"/>
    <definedName function="false" hidden="false" name="TAssetPct___7" vbProcedure="false"/>
    <definedName function="false" hidden="false" name="TAssets" vbProcedure="false"/>
    <definedName function="false" hidden="false" name="TAssets___0" vbProcedure="false"/>
    <definedName function="false" hidden="false" name="TAssets___12" vbProcedure="false"/>
    <definedName function="false" hidden="false" name="TAssets___14" vbProcedure="false"/>
    <definedName function="false" hidden="false" name="TAssets___16" vbProcedure="false"/>
    <definedName function="false" hidden="false" name="TAssets___2" vbProcedure="false"/>
    <definedName function="false" hidden="false" name="TAssets___25" vbProcedure="false"/>
    <definedName function="false" hidden="false" name="TAssets___26" vbProcedure="false"/>
    <definedName function="false" hidden="false" name="TAssets___27" vbProcedure="false"/>
    <definedName function="false" hidden="false" name="TAssets___4" vbProcedure="false"/>
    <definedName function="false" hidden="false" name="TAssets___5" vbProcedure="false"/>
    <definedName function="false" hidden="false" name="TAssets___7" vbProcedure="false"/>
    <definedName function="false" hidden="false" name="tatat" vbProcedure="false">{"IS",#N/A,FALSE,"IS";"RPTIS",#N/A,FALSE,"RPTIS";"STATS",#N/A,FALSE,"STATS";"CELL",#N/A,FALSE,"CELL";"BS",#N/A,FALSE,"BS"}</definedName>
    <definedName function="false" hidden="false" name="Taux_intérêt_par_an" vbProcedure="false"/>
    <definedName function="false" hidden="false" name="Taux_intérêt_par_an___0" vbProcedure="false"/>
    <definedName function="false" hidden="false" name="Taux_intérêt_par_an___12" vbProcedure="false"/>
    <definedName function="false" hidden="false" name="Taux_intérêt_par_an___14" vbProcedure="false"/>
    <definedName function="false" hidden="false" name="Taux_intérêt_par_an___16" vbProcedure="false"/>
    <definedName function="false" hidden="false" name="Taux_intérêt_par_an___2" vbProcedure="false"/>
    <definedName function="false" hidden="false" name="Taux_intérêt_par_an___25" vbProcedure="false"/>
    <definedName function="false" hidden="false" name="Taux_intérêt_par_an___26" vbProcedure="false"/>
    <definedName function="false" hidden="false" name="Taux_intérêt_par_an___27" vbProcedure="false"/>
    <definedName function="false" hidden="false" name="Taux_intérêt_par_an___4" vbProcedure="false"/>
    <definedName function="false" hidden="false" name="Taux_intérêt_par_an___5" vbProcedure="false"/>
    <definedName function="false" hidden="false" name="Taux_intérêt_par_an___7" vbProcedure="false"/>
    <definedName function="false" hidden="false" name="TAX" vbProcedure="false">NA()</definedName>
    <definedName function="false" hidden="false" name="TCapex" vbProcedure="false"/>
    <definedName function="false" hidden="false" name="TCapexPct" vbProcedure="false"/>
    <definedName function="false" hidden="false" name="TCapexPct___0" vbProcedure="false"/>
    <definedName function="false" hidden="false" name="TCapexPct___12" vbProcedure="false"/>
    <definedName function="false" hidden="false" name="TCapexPct___14" vbProcedure="false"/>
    <definedName function="false" hidden="false" name="TCapexPct___16" vbProcedure="false"/>
    <definedName function="false" hidden="false" name="TCapexPct___2" vbProcedure="false"/>
    <definedName function="false" hidden="false" name="TCapexPct___25" vbProcedure="false"/>
    <definedName function="false" hidden="false" name="TCapexPct___26" vbProcedure="false"/>
    <definedName function="false" hidden="false" name="TCapexPct___27" vbProcedure="false"/>
    <definedName function="false" hidden="false" name="TCapexPct___4" vbProcedure="false"/>
    <definedName function="false" hidden="false" name="TCapexPct___5" vbProcedure="false"/>
    <definedName function="false" hidden="false" name="TCapexPct___7" vbProcedure="false"/>
    <definedName function="false" hidden="false" name="TCapex___0" vbProcedure="false"/>
    <definedName function="false" hidden="false" name="TCapex___12" vbProcedure="false"/>
    <definedName function="false" hidden="false" name="TCapex___14" vbProcedure="false"/>
    <definedName function="false" hidden="false" name="TCapex___16" vbProcedure="false"/>
    <definedName function="false" hidden="false" name="TCapex___2" vbProcedure="false"/>
    <definedName function="false" hidden="false" name="TCapex___25" vbProcedure="false"/>
    <definedName function="false" hidden="false" name="TCapex___26" vbProcedure="false"/>
    <definedName function="false" hidden="false" name="TCapex___27" vbProcedure="false"/>
    <definedName function="false" hidden="false" name="TCapex___4" vbProcedure="false"/>
    <definedName function="false" hidden="false" name="TCapex___5" vbProcedure="false"/>
    <definedName function="false" hidden="false" name="TCapex___7" vbProcedure="false"/>
    <definedName function="false" hidden="false" name="Tcasa" vbProcedure="false"/>
    <definedName function="false" hidden="false" name="TChgDefTax" vbProcedure="false"/>
    <definedName function="false" hidden="false" name="TChgDefTax___0" vbProcedure="false"/>
    <definedName function="false" hidden="false" name="TChgDefTax___12" vbProcedure="false"/>
    <definedName function="false" hidden="false" name="TChgDefTax___14" vbProcedure="false"/>
    <definedName function="false" hidden="false" name="TChgDefTax___16" vbProcedure="false"/>
    <definedName function="false" hidden="false" name="TChgDefTax___2" vbProcedure="false"/>
    <definedName function="false" hidden="false" name="TChgDefTax___25" vbProcedure="false"/>
    <definedName function="false" hidden="false" name="TChgDefTax___26" vbProcedure="false"/>
    <definedName function="false" hidden="false" name="TChgDefTax___27" vbProcedure="false"/>
    <definedName function="false" hidden="false" name="TChgDefTax___4" vbProcedure="false"/>
    <definedName function="false" hidden="false" name="TChgDefTax___5" vbProcedure="false"/>
    <definedName function="false" hidden="false" name="TChgDefTax___7" vbProcedure="false"/>
    <definedName function="false" hidden="false" name="TChgNWI" vbProcedure="false"/>
    <definedName function="false" hidden="false" name="TChgNWI___0" vbProcedure="false"/>
    <definedName function="false" hidden="false" name="TChgNWI___12" vbProcedure="false"/>
    <definedName function="false" hidden="false" name="TChgNWI___14" vbProcedure="false"/>
    <definedName function="false" hidden="false" name="TChgNWI___16" vbProcedure="false"/>
    <definedName function="false" hidden="false" name="TChgNWI___2" vbProcedure="false"/>
    <definedName function="false" hidden="false" name="TChgNWI___25" vbProcedure="false"/>
    <definedName function="false" hidden="false" name="TChgNWI___26" vbProcedure="false"/>
    <definedName function="false" hidden="false" name="TChgNWI___27" vbProcedure="false"/>
    <definedName function="false" hidden="false" name="TChgNWI___4" vbProcedure="false"/>
    <definedName function="false" hidden="false" name="TChgNWI___5" vbProcedure="false"/>
    <definedName function="false" hidden="false" name="TChgNWI___7" vbProcedure="false"/>
    <definedName function="false" hidden="false" name="TD" vbProcedure="false">[93]taux!$C$2</definedName>
    <definedName function="false" hidden="false" name="TD0" vbProcedure="false">[93]taux!$A$1</definedName>
    <definedName function="false" hidden="false" name="TDepr" vbProcedure="false"/>
    <definedName function="false" hidden="false" name="TDeprOutput" vbProcedure="false"/>
    <definedName function="false" hidden="false" name="TDeprOutput___0" vbProcedure="false"/>
    <definedName function="false" hidden="false" name="TDeprOutput___12" vbProcedure="false"/>
    <definedName function="false" hidden="false" name="TDeprOutput___14" vbProcedure="false"/>
    <definedName function="false" hidden="false" name="TDeprOutput___16" vbProcedure="false"/>
    <definedName function="false" hidden="false" name="TDeprOutput___2" vbProcedure="false"/>
    <definedName function="false" hidden="false" name="TDeprOutput___25" vbProcedure="false"/>
    <definedName function="false" hidden="false" name="TDeprOutput___26" vbProcedure="false"/>
    <definedName function="false" hidden="false" name="TDeprOutput___27" vbProcedure="false"/>
    <definedName function="false" hidden="false" name="TDeprOutput___4" vbProcedure="false"/>
    <definedName function="false" hidden="false" name="TDeprOutput___5" vbProcedure="false"/>
    <definedName function="false" hidden="false" name="TDeprOutput___7" vbProcedure="false"/>
    <definedName function="false" hidden="false" name="TDepr___0" vbProcedure="false"/>
    <definedName function="false" hidden="false" name="TDepr___12" vbProcedure="false"/>
    <definedName function="false" hidden="false" name="TDepr___14" vbProcedure="false"/>
    <definedName function="false" hidden="false" name="TDepr___16" vbProcedure="false"/>
    <definedName function="false" hidden="false" name="TDepr___2" vbProcedure="false"/>
    <definedName function="false" hidden="false" name="TDepr___25" vbProcedure="false"/>
    <definedName function="false" hidden="false" name="TDepr___26" vbProcedure="false"/>
    <definedName function="false" hidden="false" name="TDepr___27" vbProcedure="false"/>
    <definedName function="false" hidden="false" name="TDepr___4" vbProcedure="false"/>
    <definedName function="false" hidden="false" name="TDepr___5" vbProcedure="false"/>
    <definedName function="false" hidden="false" name="TDepr___7" vbProcedure="false"/>
    <definedName function="false" hidden="false" name="TD_CAPEX_ACTU2_PREVISION" vbProcedure="false">NA()</definedName>
    <definedName function="false" hidden="false" name="TE" vbProcedure="false">[93]taux!$C$1</definedName>
    <definedName function="false" hidden="false" name="TE0" vbProcedure="false">[93]taux!$A$1</definedName>
    <definedName function="false" hidden="false" name="TEBIAT" vbProcedure="false"/>
    <definedName function="false" hidden="false" name="TEBIAT___0" vbProcedure="false"/>
    <definedName function="false" hidden="false" name="TEBIAT___12" vbProcedure="false"/>
    <definedName function="false" hidden="false" name="TEBIAT___14" vbProcedure="false"/>
    <definedName function="false" hidden="false" name="TEBIAT___16" vbProcedure="false"/>
    <definedName function="false" hidden="false" name="TEBIAT___2" vbProcedure="false"/>
    <definedName function="false" hidden="false" name="TEBIAT___25" vbProcedure="false"/>
    <definedName function="false" hidden="false" name="TEBIAT___26" vbProcedure="false"/>
    <definedName function="false" hidden="false" name="TEBIAT___27" vbProcedure="false"/>
    <definedName function="false" hidden="false" name="TEBIAT___4" vbProcedure="false"/>
    <definedName function="false" hidden="false" name="TEBIAT___5" vbProcedure="false"/>
    <definedName function="false" hidden="false" name="TEBIAT___7" vbProcedure="false"/>
    <definedName function="false" hidden="false" name="TEBIT" vbProcedure="false"/>
    <definedName function="false" hidden="false" name="TEBITAdj" vbProcedure="false"/>
    <definedName function="false" hidden="false" name="TEBITAdj___0" vbProcedure="false"/>
    <definedName function="false" hidden="false" name="TEBITAdj___12" vbProcedure="false"/>
    <definedName function="false" hidden="false" name="TEBITAdj___14" vbProcedure="false"/>
    <definedName function="false" hidden="false" name="TEBITAdj___16" vbProcedure="false"/>
    <definedName function="false" hidden="false" name="TEBITAdj___2" vbProcedure="false"/>
    <definedName function="false" hidden="false" name="TEBITAdj___25" vbProcedure="false"/>
    <definedName function="false" hidden="false" name="TEBITAdj___26" vbProcedure="false"/>
    <definedName function="false" hidden="false" name="TEBITAdj___27" vbProcedure="false"/>
    <definedName function="false" hidden="false" name="TEBITAdj___4" vbProcedure="false"/>
    <definedName function="false" hidden="false" name="TEBITAdj___5" vbProcedure="false"/>
    <definedName function="false" hidden="false" name="TEBITAdj___7" vbProcedure="false"/>
    <definedName function="false" hidden="false" name="TEBITDAAdj" vbProcedure="false"/>
    <definedName function="false" hidden="false" name="TEBITDAAdj___0" vbProcedure="false"/>
    <definedName function="false" hidden="false" name="TEBITDAAdj___12" vbProcedure="false"/>
    <definedName function="false" hidden="false" name="TEBITDAAdj___14" vbProcedure="false"/>
    <definedName function="false" hidden="false" name="TEBITDAAdj___16" vbProcedure="false"/>
    <definedName function="false" hidden="false" name="TEBITDAAdj___2" vbProcedure="false"/>
    <definedName function="false" hidden="false" name="TEBITDAAdj___25" vbProcedure="false"/>
    <definedName function="false" hidden="false" name="TEBITDAAdj___26" vbProcedure="false"/>
    <definedName function="false" hidden="false" name="TEBITDAAdj___27" vbProcedure="false"/>
    <definedName function="false" hidden="false" name="TEBITDAAdj___4" vbProcedure="false"/>
    <definedName function="false" hidden="false" name="TEBITDAAdj___5" vbProcedure="false"/>
    <definedName function="false" hidden="false" name="TEBITDAAdj___7" vbProcedure="false"/>
    <definedName function="false" hidden="false" name="TEBITDAMult" vbProcedure="false"/>
    <definedName function="false" hidden="false" name="TEBITDAMult___0" vbProcedure="false"/>
    <definedName function="false" hidden="false" name="TEBITDAMult___12" vbProcedure="false"/>
    <definedName function="false" hidden="false" name="TEBITDAMult___14" vbProcedure="false"/>
    <definedName function="false" hidden="false" name="TEBITDAMult___16" vbProcedure="false"/>
    <definedName function="false" hidden="false" name="TEBITDAMult___2" vbProcedure="false"/>
    <definedName function="false" hidden="false" name="TEBITDAMult___25" vbProcedure="false"/>
    <definedName function="false" hidden="false" name="TEBITDAMult___26" vbProcedure="false"/>
    <definedName function="false" hidden="false" name="TEBITDAMult___27" vbProcedure="false"/>
    <definedName function="false" hidden="false" name="TEBITDAMult___4" vbProcedure="false"/>
    <definedName function="false" hidden="false" name="TEBITDAMult___5" vbProcedure="false"/>
    <definedName function="false" hidden="false" name="TEBITDAMult___7" vbProcedure="false"/>
    <definedName function="false" hidden="false" name="TEBITMargin" vbProcedure="false"/>
    <definedName function="false" hidden="false" name="TEBITMargin___0" vbProcedure="false"/>
    <definedName function="false" hidden="false" name="TEBITMargin___12" vbProcedure="false"/>
    <definedName function="false" hidden="false" name="TEBITMargin___14" vbProcedure="false"/>
    <definedName function="false" hidden="false" name="TEBITMargin___16" vbProcedure="false"/>
    <definedName function="false" hidden="false" name="TEBITMargin___2" vbProcedure="false"/>
    <definedName function="false" hidden="false" name="TEBITMargin___25" vbProcedure="false"/>
    <definedName function="false" hidden="false" name="TEBITMargin___26" vbProcedure="false"/>
    <definedName function="false" hidden="false" name="TEBITMargin___27" vbProcedure="false"/>
    <definedName function="false" hidden="false" name="TEBITMargin___4" vbProcedure="false"/>
    <definedName function="false" hidden="false" name="TEBITMargin___5" vbProcedure="false"/>
    <definedName function="false" hidden="false" name="TEBITMargin___7" vbProcedure="false"/>
    <definedName function="false" hidden="false" name="TEBITMult" vbProcedure="false"/>
    <definedName function="false" hidden="false" name="TEBITMult___0" vbProcedure="false"/>
    <definedName function="false" hidden="false" name="TEBITMult___12" vbProcedure="false"/>
    <definedName function="false" hidden="false" name="TEBITMult___14" vbProcedure="false"/>
    <definedName function="false" hidden="false" name="TEBITMult___16" vbProcedure="false"/>
    <definedName function="false" hidden="false" name="TEBITMult___2" vbProcedure="false"/>
    <definedName function="false" hidden="false" name="TEBITMult___25" vbProcedure="false"/>
    <definedName function="false" hidden="false" name="TEBITMult___26" vbProcedure="false"/>
    <definedName function="false" hidden="false" name="TEBITMult___27" vbProcedure="false"/>
    <definedName function="false" hidden="false" name="TEBITMult___4" vbProcedure="false"/>
    <definedName function="false" hidden="false" name="TEBITMult___5" vbProcedure="false"/>
    <definedName function="false" hidden="false" name="TEBITMult___7" vbProcedure="false"/>
    <definedName function="false" hidden="false" name="TEBIT___0" vbProcedure="false"/>
    <definedName function="false" hidden="false" name="TEBIT___12" vbProcedure="false"/>
    <definedName function="false" hidden="false" name="TEBIT___14" vbProcedure="false"/>
    <definedName function="false" hidden="false" name="TEBIT___16" vbProcedure="false"/>
    <definedName function="false" hidden="false" name="TEBIT___2" vbProcedure="false"/>
    <definedName function="false" hidden="false" name="TEBIT___25" vbProcedure="false"/>
    <definedName function="false" hidden="false" name="TEBIT___26" vbProcedure="false"/>
    <definedName function="false" hidden="false" name="TEBIT___27" vbProcedure="false"/>
    <definedName function="false" hidden="false" name="TEBIT___4" vbProcedure="false"/>
    <definedName function="false" hidden="false" name="TEBIT___5" vbProcedure="false"/>
    <definedName function="false" hidden="false" name="TEBIT___7" vbProcedure="false"/>
    <definedName function="false" hidden="false" name="Telco_GDP" vbProcedure="false"/>
    <definedName function="false" hidden="false" name="Telco_GDP___0" vbProcedure="false"/>
    <definedName function="false" hidden="false" name="Telco_GDP___12" vbProcedure="false"/>
    <definedName function="false" hidden="false" name="Telco_GDP___14" vbProcedure="false"/>
    <definedName function="false" hidden="false" name="Telco_GDP___16" vbProcedure="false"/>
    <definedName function="false" hidden="false" name="Telco_GDP___2" vbProcedure="false"/>
    <definedName function="false" hidden="false" name="Telco_GDP___25" vbProcedure="false"/>
    <definedName function="false" hidden="false" name="Telco_GDP___26" vbProcedure="false"/>
    <definedName function="false" hidden="false" name="Telco_GDP___27" vbProcedure="false"/>
    <definedName function="false" hidden="false" name="Telco_GDP___4" vbProcedure="false"/>
    <definedName function="false" hidden="false" name="Telco_GDP___5" vbProcedure="false"/>
    <definedName function="false" hidden="false" name="Telco_GDP___7" vbProcedure="false"/>
    <definedName function="false" hidden="false" name="Temps1" vbProcedure="false">'[20]Rapport Période'!$C$1</definedName>
    <definedName function="false" hidden="false" name="Temps2" vbProcedure="false">'[20]Rapport Période'!$E$1</definedName>
    <definedName function="false" hidden="false" name="TermDiscperiods" vbProcedure="false"/>
    <definedName function="false" hidden="false" name="TermDiscperiods___0" vbProcedure="false"/>
    <definedName function="false" hidden="false" name="TermDiscperiods___12" vbProcedure="false"/>
    <definedName function="false" hidden="false" name="TermDiscperiods___14" vbProcedure="false"/>
    <definedName function="false" hidden="false" name="TermDiscperiods___16" vbProcedure="false"/>
    <definedName function="false" hidden="false" name="TermDiscperiods___2" vbProcedure="false"/>
    <definedName function="false" hidden="false" name="TermDiscperiods___25" vbProcedure="false"/>
    <definedName function="false" hidden="false" name="TermDiscperiods___26" vbProcedure="false"/>
    <definedName function="false" hidden="false" name="TermDiscperiods___27" vbProcedure="false"/>
    <definedName function="false" hidden="false" name="TermDiscperiods___4" vbProcedure="false"/>
    <definedName function="false" hidden="false" name="TermDiscperiods___5" vbProcedure="false"/>
    <definedName function="false" hidden="false" name="TermDiscperiods___7" vbProcedure="false"/>
    <definedName function="false" hidden="false" name="TerminalWACC" vbProcedure="false"/>
    <definedName function="false" hidden="false" name="TerminalWACC___0" vbProcedure="false"/>
    <definedName function="false" hidden="false" name="TerminalWACC___12" vbProcedure="false"/>
    <definedName function="false" hidden="false" name="TerminalWACC___14" vbProcedure="false"/>
    <definedName function="false" hidden="false" name="TerminalWACC___16" vbProcedure="false"/>
    <definedName function="false" hidden="false" name="TerminalWACC___2" vbProcedure="false"/>
    <definedName function="false" hidden="false" name="TerminalWACC___25" vbProcedure="false"/>
    <definedName function="false" hidden="false" name="TerminalWACC___26" vbProcedure="false"/>
    <definedName function="false" hidden="false" name="TerminalWACC___27" vbProcedure="false"/>
    <definedName function="false" hidden="false" name="TerminalWACC___4" vbProcedure="false"/>
    <definedName function="false" hidden="false" name="TerminalWACC___5" vbProcedure="false"/>
    <definedName function="false" hidden="false" name="TerminalWACC___7" vbProcedure="false"/>
    <definedName function="false" hidden="false" name="test" vbProcedure="false">{#N/A,#N/A,FALSE,"F_Plan";#N/A,#N/A,FALSE,"Parameter"}</definedName>
    <definedName function="false" hidden="false" name="TEST0" vbProcedure="fals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
    <definedName function="false" hidden="false" name="TESTKEYS" vbProcedure="fals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
    <definedName function="false" hidden="false" name="TextRefCopyRangeCount" vbProcedure="false">1</definedName>
    <definedName function="false" hidden="false" name="TEZ" vbProcedure="false"/>
    <definedName function="false" hidden="false" name="TFCF" vbProcedure="false"/>
    <definedName function="false" hidden="false" name="TFCFColumn" vbProcedure="false"/>
    <definedName function="false" hidden="false" name="TFCFColumn___0" vbProcedure="false"/>
    <definedName function="false" hidden="false" name="TFCFColumn___12" vbProcedure="false"/>
    <definedName function="false" hidden="false" name="TFCFColumn___14" vbProcedure="false"/>
    <definedName function="false" hidden="false" name="TFCFColumn___16" vbProcedure="false"/>
    <definedName function="false" hidden="false" name="TFCFColumn___2" vbProcedure="false"/>
    <definedName function="false" hidden="false" name="TFCFColumn___25" vbProcedure="false"/>
    <definedName function="false" hidden="false" name="TFCFColumn___26" vbProcedure="false"/>
    <definedName function="false" hidden="false" name="TFCFColumn___27" vbProcedure="false"/>
    <definedName function="false" hidden="false" name="TFCFColumn___4" vbProcedure="false"/>
    <definedName function="false" hidden="false" name="TFCFColumn___5" vbProcedure="false"/>
    <definedName function="false" hidden="false" name="TFCFColumn___7" vbProcedure="false"/>
    <definedName function="false" hidden="false" name="TFCF___0" vbProcedure="false"/>
    <definedName function="false" hidden="false" name="TFCF___12" vbProcedure="false"/>
    <definedName function="false" hidden="false" name="TFCF___14" vbProcedure="false"/>
    <definedName function="false" hidden="false" name="TFCF___16" vbProcedure="false"/>
    <definedName function="false" hidden="false" name="TFCF___2" vbProcedure="false"/>
    <definedName function="false" hidden="false" name="TFCF___25" vbProcedure="false"/>
    <definedName function="false" hidden="false" name="TFCF___26" vbProcedure="false"/>
    <definedName function="false" hidden="false" name="TFCF___27" vbProcedure="false"/>
    <definedName function="false" hidden="false" name="TFCF___4" vbProcedure="false"/>
    <definedName function="false" hidden="false" name="TFCF___5" vbProcedure="false"/>
    <definedName function="false" hidden="false" name="TFCF___7" vbProcedure="false"/>
    <definedName function="false" hidden="false" name="TFirstProjDate" vbProcedure="false"/>
    <definedName function="false" hidden="false" name="TFirstProjDateDays" vbProcedure="false"/>
    <definedName function="false" hidden="false" name="TFirstProjDateDays___0" vbProcedure="false"/>
    <definedName function="false" hidden="false" name="TFirstProjDateDays___12" vbProcedure="false"/>
    <definedName function="false" hidden="false" name="TFirstProjDateDays___14" vbProcedure="false"/>
    <definedName function="false" hidden="false" name="TFirstProjDateDays___16" vbProcedure="false"/>
    <definedName function="false" hidden="false" name="TFirstProjDateDays___2" vbProcedure="false"/>
    <definedName function="false" hidden="false" name="TFirstProjDateDays___25" vbProcedure="false"/>
    <definedName function="false" hidden="false" name="TFirstProjDateDays___26" vbProcedure="false"/>
    <definedName function="false" hidden="false" name="TFirstProjDateDays___27" vbProcedure="false"/>
    <definedName function="false" hidden="false" name="TFirstProjDateDays___4" vbProcedure="false"/>
    <definedName function="false" hidden="false" name="TFirstProjDateDays___5" vbProcedure="false"/>
    <definedName function="false" hidden="false" name="TFirstProjDateDays___7" vbProcedure="false"/>
    <definedName function="false" hidden="false" name="TFirstProjDate___0" vbProcedure="false"/>
    <definedName function="false" hidden="false" name="TFirstProjDate___12" vbProcedure="false"/>
    <definedName function="false" hidden="false" name="TFirstProjDate___14" vbProcedure="false"/>
    <definedName function="false" hidden="false" name="TFirstProjDate___16" vbProcedure="false"/>
    <definedName function="false" hidden="false" name="TFirstProjDate___2" vbProcedure="false"/>
    <definedName function="false" hidden="false" name="TFirstProjDate___25" vbProcedure="false"/>
    <definedName function="false" hidden="false" name="TFirstProjDate___26" vbProcedure="false"/>
    <definedName function="false" hidden="false" name="TFirstProjDate___27" vbProcedure="false"/>
    <definedName function="false" hidden="false" name="TFirstProjDate___4" vbProcedure="false"/>
    <definedName function="false" hidden="false" name="TFirstProjDate___5" vbProcedure="false"/>
    <definedName function="false" hidden="false" name="TFirstProjDate___7" vbProcedure="false"/>
    <definedName function="false" hidden="false" name="TG" vbProcedure="false"/>
    <definedName function="false" hidden="false" name="tgyrdh" vbProcedure="false">NA()</definedName>
    <definedName function="false" hidden="false" name="THB" vbProcedure="false"/>
    <definedName function="false" hidden="false" name="Theme_Week_Mov" vbProcedure="false"/>
    <definedName function="false" hidden="false" name="TITLE" vbProcedure="false">[91]BATIMENT!$A$1</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
    <definedName function="false" hidden="false" name="tkprtkt" vbProcedure="false"/>
    <definedName function="false" hidden="false" name="TLiabPct" vbProcedure="false"/>
    <definedName function="false" hidden="false" name="TLiabPct___0" vbProcedure="false"/>
    <definedName function="false" hidden="false" name="TLiabPct___12" vbProcedure="false"/>
    <definedName function="false" hidden="false" name="TLiabPct___14" vbProcedure="false"/>
    <definedName function="false" hidden="false" name="TLiabPct___16" vbProcedure="false"/>
    <definedName function="false" hidden="false" name="TLiabPct___2" vbProcedure="false"/>
    <definedName function="false" hidden="false" name="TLiabPct___25" vbProcedure="false"/>
    <definedName function="false" hidden="false" name="TLiabPct___26" vbProcedure="false"/>
    <definedName function="false" hidden="false" name="TLiabPct___27" vbProcedure="false"/>
    <definedName function="false" hidden="false" name="TLiabPct___4" vbProcedure="false"/>
    <definedName function="false" hidden="false" name="TLiabPct___5" vbProcedure="false"/>
    <definedName function="false" hidden="false" name="TLiabPct___7" vbProcedure="false"/>
    <definedName function="false" hidden="false" name="TLiabs" vbProcedure="false"/>
    <definedName function="false" hidden="false" name="TLiabs___0" vbProcedure="false"/>
    <definedName function="false" hidden="false" name="TLiabs___12" vbProcedure="false"/>
    <definedName function="false" hidden="false" name="TLiabs___14" vbProcedure="false"/>
    <definedName function="false" hidden="false" name="TLiabs___16" vbProcedure="false"/>
    <definedName function="false" hidden="false" name="TLiabs___2" vbProcedure="false"/>
    <definedName function="false" hidden="false" name="TLiabs___25" vbProcedure="false"/>
    <definedName function="false" hidden="false" name="TLiabs___26" vbProcedure="false"/>
    <definedName function="false" hidden="false" name="TLiabs___27" vbProcedure="false"/>
    <definedName function="false" hidden="false" name="TLiabs___4" vbProcedure="false"/>
    <definedName function="false" hidden="false" name="TLiabs___5" vbProcedure="false"/>
    <definedName function="false" hidden="false" name="TLiabs___7" vbProcedure="false"/>
    <definedName function="false" hidden="false" name="Tmarrakech" vbProcedure="false"/>
    <definedName function="false" hidden="false" name="Tmeknes" vbProcedure="false"/>
    <definedName function="false" hidden="false" name="TNPPESales" vbProcedure="false"/>
    <definedName function="false" hidden="false" name="TNPPESales___0" vbProcedure="false"/>
    <definedName function="false" hidden="false" name="TNPPESales___12" vbProcedure="false"/>
    <definedName function="false" hidden="false" name="TNPPESales___14" vbProcedure="false"/>
    <definedName function="false" hidden="false" name="TNPPESales___16" vbProcedure="false"/>
    <definedName function="false" hidden="false" name="TNPPESales___2" vbProcedure="false"/>
    <definedName function="false" hidden="false" name="TNPPESales___25" vbProcedure="false"/>
    <definedName function="false" hidden="false" name="TNPPESales___26" vbProcedure="false"/>
    <definedName function="false" hidden="false" name="TNPPESales___27" vbProcedure="false"/>
    <definedName function="false" hidden="false" name="TNPPESales___4" vbProcedure="false"/>
    <definedName function="false" hidden="false" name="TNPPESales___5" vbProcedure="false"/>
    <definedName function="false" hidden="false" name="TNPPESales___7" vbProcedure="false"/>
    <definedName function="false" hidden="false" name="TNWIPct" vbProcedure="false"/>
    <definedName function="false" hidden="false" name="TNWIPct___0" vbProcedure="false"/>
    <definedName function="false" hidden="false" name="TNWIPct___12" vbProcedure="false"/>
    <definedName function="false" hidden="false" name="TNWIPct___14" vbProcedure="false"/>
    <definedName function="false" hidden="false" name="TNWIPct___16" vbProcedure="false"/>
    <definedName function="false" hidden="false" name="TNWIPct___2" vbProcedure="false"/>
    <definedName function="false" hidden="false" name="TNWIPct___25" vbProcedure="false"/>
    <definedName function="false" hidden="false" name="TNWIPct___26" vbProcedure="false"/>
    <definedName function="false" hidden="false" name="TNWIPct___27" vbProcedure="false"/>
    <definedName function="false" hidden="false" name="TNWIPct___4" vbProcedure="false"/>
    <definedName function="false" hidden="false" name="TNWIPct___5" vbProcedure="false"/>
    <definedName function="false" hidden="false" name="TNWIPct___7" vbProcedure="false"/>
    <definedName function="false" hidden="false" name="TokyoIndFactor" vbProcedure="false"/>
    <definedName function="false" hidden="false" name="TokyoIndFactor___0" vbProcedure="false"/>
    <definedName function="false" hidden="false" name="TokyoIndFactor___12" vbProcedure="false"/>
    <definedName function="false" hidden="false" name="TokyoIndFactor___14" vbProcedure="false"/>
    <definedName function="false" hidden="false" name="TokyoIndFactor___16" vbProcedure="false"/>
    <definedName function="false" hidden="false" name="TokyoIndFactor___2" vbProcedure="false"/>
    <definedName function="false" hidden="false" name="TokyoIndFactor___25" vbProcedure="false"/>
    <definedName function="false" hidden="false" name="TokyoIndFactor___26" vbProcedure="false"/>
    <definedName function="false" hidden="false" name="TokyoIndFactor___27" vbProcedure="false"/>
    <definedName function="false" hidden="false" name="TokyoIndFactor___4" vbProcedure="false"/>
    <definedName function="false" hidden="false" name="TokyoIndFactor___5" vbProcedure="false"/>
    <definedName function="false" hidden="false" name="TokyoIndFactor___7" vbProcedure="false"/>
    <definedName function="false" hidden="false" name="TOperProfitAdj" vbProcedure="false"/>
    <definedName function="false" hidden="false" name="TOperProfitAdj___0" vbProcedure="false"/>
    <definedName function="false" hidden="false" name="TOperProfitAdj___12" vbProcedure="false"/>
    <definedName function="false" hidden="false" name="TOperProfitAdj___14" vbProcedure="false"/>
    <definedName function="false" hidden="false" name="TOperProfitAdj___16" vbProcedure="false"/>
    <definedName function="false" hidden="false" name="TOperProfitAdj___2" vbProcedure="false"/>
    <definedName function="false" hidden="false" name="TOperProfitAdj___25" vbProcedure="false"/>
    <definedName function="false" hidden="false" name="TOperProfitAdj___26" vbProcedure="false"/>
    <definedName function="false" hidden="false" name="TOperProfitAdj___27" vbProcedure="false"/>
    <definedName function="false" hidden="false" name="TOperProfitAdj___4" vbProcedure="false"/>
    <definedName function="false" hidden="false" name="TOperProfitAdj___5" vbProcedure="false"/>
    <definedName function="false" hidden="false" name="TOperProfitAdj___7" vbProcedure="false"/>
    <definedName function="false" hidden="false" name="TOPMult" vbProcedure="false"/>
    <definedName function="false" hidden="false" name="TOPMult___0" vbProcedure="false"/>
    <definedName function="false" hidden="false" name="TOPMult___12" vbProcedure="false"/>
    <definedName function="false" hidden="false" name="TOPMult___14" vbProcedure="false"/>
    <definedName function="false" hidden="false" name="TOPMult___16" vbProcedure="false"/>
    <definedName function="false" hidden="false" name="TOPMult___2" vbProcedure="false"/>
    <definedName function="false" hidden="false" name="TOPMult___25" vbProcedure="false"/>
    <definedName function="false" hidden="false" name="TOPMult___26" vbProcedure="false"/>
    <definedName function="false" hidden="false" name="TOPMult___27" vbProcedure="false"/>
    <definedName function="false" hidden="false" name="TOPMult___4" vbProcedure="false"/>
    <definedName function="false" hidden="false" name="TOPMult___5" vbProcedure="false"/>
    <definedName function="false" hidden="false" name="TOPMult___7" vbProcedure="false"/>
    <definedName function="false" hidden="false" name="TOTAL" vbProcedure="false"/>
    <definedName function="false" hidden="false" name="TotalAn" vbProcedure="false">'[20]Rapport Période'!$P$24</definedName>
    <definedName function="false" hidden="false" name="TotalGraph" vbProcedure="false">'[37]Daily Z10'!$A$1</definedName>
    <definedName function="false" hidden="false" name="TotalMens" vbProcedure="false"/>
    <definedName function="false" hidden="false" name="TotalRMDGraph" vbProcedure="false">'[37]Daily Z10'!$A$1</definedName>
    <definedName function="false" hidden="false" name="TotalVend" vbProcedure="false"/>
    <definedName function="false" hidden="false" name="TOTAL___0" vbProcedure="false">NA()</definedName>
    <definedName function="false" hidden="false" name="TOTAL___12" vbProcedure="false"/>
    <definedName function="false" hidden="false" name="TOther1" vbProcedure="false"/>
    <definedName function="false" hidden="false" name="TOther1Adj" vbProcedure="false"/>
    <definedName function="false" hidden="false" name="TOther1Adj___0" vbProcedure="false"/>
    <definedName function="false" hidden="false" name="TOther1Adj___12" vbProcedure="false"/>
    <definedName function="false" hidden="false" name="TOther1Adj___14" vbProcedure="false"/>
    <definedName function="false" hidden="false" name="TOther1Adj___16" vbProcedure="false"/>
    <definedName function="false" hidden="false" name="TOther1Adj___2" vbProcedure="false"/>
    <definedName function="false" hidden="false" name="TOther1Adj___25" vbProcedure="false"/>
    <definedName function="false" hidden="false" name="TOther1Adj___26" vbProcedure="false"/>
    <definedName function="false" hidden="false" name="TOther1Adj___27" vbProcedure="false"/>
    <definedName function="false" hidden="false" name="TOther1Adj___4" vbProcedure="false"/>
    <definedName function="false" hidden="false" name="TOther1Adj___5" vbProcedure="false"/>
    <definedName function="false" hidden="false" name="TOther1Adj___7" vbProcedure="false"/>
    <definedName function="false" hidden="false" name="TOther1Mult" vbProcedure="false"/>
    <definedName function="false" hidden="false" name="TOther1Mult___0" vbProcedure="false"/>
    <definedName function="false" hidden="false" name="TOther1Mult___12" vbProcedure="false"/>
    <definedName function="false" hidden="false" name="TOther1Mult___14" vbProcedure="false"/>
    <definedName function="false" hidden="false" name="TOther1Mult___16" vbProcedure="false"/>
    <definedName function="false" hidden="false" name="TOther1Mult___2" vbProcedure="false"/>
    <definedName function="false" hidden="false" name="TOther1Mult___25" vbProcedure="false"/>
    <definedName function="false" hidden="false" name="TOther1Mult___26" vbProcedure="false"/>
    <definedName function="false" hidden="false" name="TOther1Mult___27" vbProcedure="false"/>
    <definedName function="false" hidden="false" name="TOther1Mult___4" vbProcedure="false"/>
    <definedName function="false" hidden="false" name="TOther1Mult___5" vbProcedure="false"/>
    <definedName function="false" hidden="false" name="TOther1Mult___7" vbProcedure="false"/>
    <definedName function="false" hidden="false" name="TOther1Pct" vbProcedure="false"/>
    <definedName function="false" hidden="false" name="TOther1Pct___0" vbProcedure="false"/>
    <definedName function="false" hidden="false" name="TOther1Pct___12" vbProcedure="false"/>
    <definedName function="false" hidden="false" name="TOther1Pct___14" vbProcedure="false"/>
    <definedName function="false" hidden="false" name="TOther1Pct___16" vbProcedure="false"/>
    <definedName function="false" hidden="false" name="TOther1Pct___2" vbProcedure="false"/>
    <definedName function="false" hidden="false" name="TOther1Pct___25" vbProcedure="false"/>
    <definedName function="false" hidden="false" name="TOther1Pct___26" vbProcedure="false"/>
    <definedName function="false" hidden="false" name="TOther1Pct___27" vbProcedure="false"/>
    <definedName function="false" hidden="false" name="TOther1Pct___4" vbProcedure="false"/>
    <definedName function="false" hidden="false" name="TOther1Pct___5" vbProcedure="false"/>
    <definedName function="false" hidden="false" name="TOther1Pct___7" vbProcedure="false"/>
    <definedName function="false" hidden="false" name="TOther1___0" vbProcedure="false"/>
    <definedName function="false" hidden="false" name="TOther1___12" vbProcedure="false"/>
    <definedName function="false" hidden="false" name="TOther1___14" vbProcedure="false"/>
    <definedName function="false" hidden="false" name="TOther1___16" vbProcedure="false"/>
    <definedName function="false" hidden="false" name="TOther1___2" vbProcedure="false"/>
    <definedName function="false" hidden="false" name="TOther1___25" vbProcedure="false"/>
    <definedName function="false" hidden="false" name="TOther1___26" vbProcedure="false"/>
    <definedName function="false" hidden="false" name="TOther1___27" vbProcedure="false"/>
    <definedName function="false" hidden="false" name="TOther1___4" vbProcedure="false"/>
    <definedName function="false" hidden="false" name="TOther1___5" vbProcedure="false"/>
    <definedName function="false" hidden="false" name="TOther1___7" vbProcedure="false"/>
    <definedName function="false" hidden="false" name="TOther2" vbProcedure="false"/>
    <definedName function="false" hidden="false" name="TOther2Adj" vbProcedure="false"/>
    <definedName function="false" hidden="false" name="TOther2Adj___0" vbProcedure="false"/>
    <definedName function="false" hidden="false" name="TOther2Adj___12" vbProcedure="false"/>
    <definedName function="false" hidden="false" name="TOther2Adj___14" vbProcedure="false"/>
    <definedName function="false" hidden="false" name="TOther2Adj___16" vbProcedure="false"/>
    <definedName function="false" hidden="false" name="TOther2Adj___2" vbProcedure="false"/>
    <definedName function="false" hidden="false" name="TOther2Adj___25" vbProcedure="false"/>
    <definedName function="false" hidden="false" name="TOther2Adj___26" vbProcedure="false"/>
    <definedName function="false" hidden="false" name="TOther2Adj___27" vbProcedure="false"/>
    <definedName function="false" hidden="false" name="TOther2Adj___4" vbProcedure="false"/>
    <definedName function="false" hidden="false" name="TOther2Adj___5" vbProcedure="false"/>
    <definedName function="false" hidden="false" name="TOther2Adj___7" vbProcedure="false"/>
    <definedName function="false" hidden="false" name="TOther2Mult" vbProcedure="false"/>
    <definedName function="false" hidden="false" name="TOther2Mult___0" vbProcedure="false"/>
    <definedName function="false" hidden="false" name="TOther2Mult___12" vbProcedure="false"/>
    <definedName function="false" hidden="false" name="TOther2Mult___14" vbProcedure="false"/>
    <definedName function="false" hidden="false" name="TOther2Mult___16" vbProcedure="false"/>
    <definedName function="false" hidden="false" name="TOther2Mult___2" vbProcedure="false"/>
    <definedName function="false" hidden="false" name="TOther2Mult___25" vbProcedure="false"/>
    <definedName function="false" hidden="false" name="TOther2Mult___26" vbProcedure="false"/>
    <definedName function="false" hidden="false" name="TOther2Mult___27" vbProcedure="false"/>
    <definedName function="false" hidden="false" name="TOther2Mult___4" vbProcedure="false"/>
    <definedName function="false" hidden="false" name="TOther2Mult___5" vbProcedure="false"/>
    <definedName function="false" hidden="false" name="TOther2Mult___7" vbProcedure="false"/>
    <definedName function="false" hidden="false" name="TOther2Pct" vbProcedure="false"/>
    <definedName function="false" hidden="false" name="TOther2Pct___0" vbProcedure="false"/>
    <definedName function="false" hidden="false" name="TOther2Pct___12" vbProcedure="false"/>
    <definedName function="false" hidden="false" name="TOther2Pct___14" vbProcedure="false"/>
    <definedName function="false" hidden="false" name="TOther2Pct___16" vbProcedure="false"/>
    <definedName function="false" hidden="false" name="TOther2Pct___2" vbProcedure="false"/>
    <definedName function="false" hidden="false" name="TOther2Pct___25" vbProcedure="false"/>
    <definedName function="false" hidden="false" name="TOther2Pct___26" vbProcedure="false"/>
    <definedName function="false" hidden="false" name="TOther2Pct___27" vbProcedure="false"/>
    <definedName function="false" hidden="false" name="TOther2Pct___4" vbProcedure="false"/>
    <definedName function="false" hidden="false" name="TOther2Pct___5" vbProcedure="false"/>
    <definedName function="false" hidden="false" name="TOther2Pct___7" vbProcedure="false"/>
    <definedName function="false" hidden="false" name="TOther2___0" vbProcedure="false"/>
    <definedName function="false" hidden="false" name="TOther2___12" vbProcedure="false"/>
    <definedName function="false" hidden="false" name="TOther2___14" vbProcedure="false"/>
    <definedName function="false" hidden="false" name="TOther2___16" vbProcedure="false"/>
    <definedName function="false" hidden="false" name="TOther2___2" vbProcedure="false"/>
    <definedName function="false" hidden="false" name="TOther2___25" vbProcedure="false"/>
    <definedName function="false" hidden="false" name="TOther2___26" vbProcedure="false"/>
    <definedName function="false" hidden="false" name="TOther2___27" vbProcedure="false"/>
    <definedName function="false" hidden="false" name="TOther2___4" vbProcedure="false"/>
    <definedName function="false" hidden="false" name="TOther2___5" vbProcedure="false"/>
    <definedName function="false" hidden="false" name="TOther2___7" vbProcedure="false"/>
    <definedName function="false" hidden="false" name="TOther3Adj" vbProcedure="false"/>
    <definedName function="false" hidden="false" name="TOther3Adj___0" vbProcedure="false"/>
    <definedName function="false" hidden="false" name="TOther3Adj___12" vbProcedure="false"/>
    <definedName function="false" hidden="false" name="TOther3Adj___14" vbProcedure="false"/>
    <definedName function="false" hidden="false" name="TOther3Adj___16" vbProcedure="false"/>
    <definedName function="false" hidden="false" name="TOther3Adj___2" vbProcedure="false"/>
    <definedName function="false" hidden="false" name="TOther3Adj___25" vbProcedure="false"/>
    <definedName function="false" hidden="false" name="TOther3Adj___26" vbProcedure="false"/>
    <definedName function="false" hidden="false" name="TOther3Adj___27" vbProcedure="false"/>
    <definedName function="false" hidden="false" name="TOther3Adj___4" vbProcedure="false"/>
    <definedName function="false" hidden="false" name="TOther3Adj___5" vbProcedure="false"/>
    <definedName function="false" hidden="false" name="TOther3Adj___7" vbProcedure="false"/>
    <definedName function="false" hidden="false" name="TOther3Mult" vbProcedure="false"/>
    <definedName function="false" hidden="false" name="TOther3Mult___0" vbProcedure="false"/>
    <definedName function="false" hidden="false" name="TOther3Mult___12" vbProcedure="false"/>
    <definedName function="false" hidden="false" name="TOther3Mult___14" vbProcedure="false"/>
    <definedName function="false" hidden="false" name="TOther3Mult___16" vbProcedure="false"/>
    <definedName function="false" hidden="false" name="TOther3Mult___2" vbProcedure="false"/>
    <definedName function="false" hidden="false" name="TOther3Mult___25" vbProcedure="false"/>
    <definedName function="false" hidden="false" name="TOther3Mult___26" vbProcedure="false"/>
    <definedName function="false" hidden="false" name="TOther3Mult___27" vbProcedure="false"/>
    <definedName function="false" hidden="false" name="TOther3Mult___4" vbProcedure="false"/>
    <definedName function="false" hidden="false" name="TOther3Mult___5" vbProcedure="false"/>
    <definedName function="false" hidden="false" name="TOther3Mult___7" vbProcedure="fals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
    <definedName function="false" hidden="false" name="TPPESalesPct___0" vbProcedure="false"/>
    <definedName function="false" hidden="false" name="TPPESalesPct___12" vbProcedure="false"/>
    <definedName function="false" hidden="false" name="TPPESalesPct___14" vbProcedure="false"/>
    <definedName function="false" hidden="false" name="TPPESalesPct___16" vbProcedure="false"/>
    <definedName function="false" hidden="false" name="TPPESalesPct___2" vbProcedure="false"/>
    <definedName function="false" hidden="false" name="TPPESalesPct___25" vbProcedure="false"/>
    <definedName function="false" hidden="false" name="TPPESalesPct___26" vbProcedure="false"/>
    <definedName function="false" hidden="false" name="TPPESalesPct___27" vbProcedure="false"/>
    <definedName function="false" hidden="false" name="TPPESalesPct___4" vbProcedure="false"/>
    <definedName function="false" hidden="false" name="TPPESalesPct___5" vbProcedure="false"/>
    <definedName function="false" hidden="false" name="TPPESalesPct___7" vbProcedure="false"/>
    <definedName function="false" hidden="false" name="TProvisions" vbProcedure="false"/>
    <definedName function="false" hidden="false" name="TProvisions___0" vbProcedure="false"/>
    <definedName function="false" hidden="false" name="TProvisions___12" vbProcedure="false"/>
    <definedName function="false" hidden="false" name="TProvisions___14" vbProcedure="false"/>
    <definedName function="false" hidden="false" name="TProvisions___16" vbProcedure="false"/>
    <definedName function="false" hidden="false" name="TProvisions___2" vbProcedure="false"/>
    <definedName function="false" hidden="false" name="TProvisions___25" vbProcedure="false"/>
    <definedName function="false" hidden="false" name="TProvisions___26" vbProcedure="false"/>
    <definedName function="false" hidden="false" name="TProvisions___27" vbProcedure="false"/>
    <definedName function="false" hidden="false" name="TProvisions___4" vbProcedure="false"/>
    <definedName function="false" hidden="false" name="TProvisions___5" vbProcedure="false"/>
    <definedName function="false" hidden="false" name="TProvisions___7" vbProcedure="false"/>
    <definedName function="false" hidden="false" name="TP_CAPEX_ACTU2_PREVISION" vbProcedure="false"/>
    <definedName function="false" hidden="false" name="tr" vbProcedure="false">NA()</definedName>
    <definedName function="false" hidden="false" name="Trabat" vbProcedure="false"/>
    <definedName function="false" hidden="false" name="traficinterur" vbProcedure="false"/>
    <definedName function="false" hidden="false" name="traficinterur___0" vbProcedure="false"/>
    <definedName function="false" hidden="false" name="traficinterur___14" vbProcedure="false"/>
    <definedName function="false" hidden="false" name="tralocintur" vbProcedure="false"/>
    <definedName function="false" hidden="false" name="tralocintur___0" vbProcedure="false"/>
    <definedName function="false" hidden="false" name="tralocintur___12" vbProcedure="false"/>
    <definedName function="false" hidden="false" name="trans" vbProcedure="false">NA()</definedName>
    <definedName function="false" hidden="false" name="TRESORERIE_REGIONALE" vbProcedure="false"/>
    <definedName function="false" hidden="false" name="TRESORERIE_REGIONALE___0" vbProcedure="false"/>
    <definedName function="false" hidden="false" name="TRESORERIE_REGIONALE___12" vbProcedure="false"/>
    <definedName function="false" hidden="false" name="TRESORERIE_REGIONALE___14" vbProcedure="false">'[53]IAM '!$B$36</definedName>
    <definedName function="false" hidden="false" name="trf_des" vbProcedure="false"/>
    <definedName function="false" hidden="false" name="tri" vbProcedure="false">NA()</definedName>
    <definedName function="false" hidden="false" name="trim" vbProcedure="false"/>
    <definedName function="false" hidden="false" name="trim2" vbProcedure="false"/>
    <definedName function="false" hidden="false" name="trim2___0" vbProcedure="false"/>
    <definedName function="false" hidden="false" name="trim2___12" vbProcedure="false"/>
    <definedName function="false" hidden="false" name="trim___0" vbProcedure="false"/>
    <definedName function="false" hidden="false" name="trim___14" vbProcedure="false"/>
    <definedName function="false" hidden="false" name="trim___26" vbProcedure="false"/>
    <definedName function="false" hidden="false" name="trim___27" vbProcedure="false"/>
    <definedName function="false" hidden="false" name="trim___5" vbProcedure="false"/>
    <definedName function="false" hidden="false" name="trim___7" vbProcedure="false"/>
    <definedName function="false" hidden="false" name="trrth" vbProcedure="false">[68]BATIMENT!$A$1</definedName>
    <definedName function="false" hidden="false" name="trthhhnlmklm" vbProcedure="false"/>
    <definedName function="false" hidden="false" name="trtrt" vbProcedure="false"/>
    <definedName function="false" hidden="false" name="trttyt" vbProcedure="false"/>
    <definedName function="false" hidden="false" name="TSales" vbProcedure="false"/>
    <definedName function="false" hidden="false" name="TSalesAdj" vbProcedure="false"/>
    <definedName function="false" hidden="false" name="TSalesAdj___0" vbProcedure="false"/>
    <definedName function="false" hidden="false" name="TSalesAdj___12" vbProcedure="false"/>
    <definedName function="false" hidden="false" name="TSalesAdj___14" vbProcedure="false"/>
    <definedName function="false" hidden="false" name="TSalesAdj___16" vbProcedure="false"/>
    <definedName function="false" hidden="false" name="TSalesAdj___2" vbProcedure="false"/>
    <definedName function="false" hidden="false" name="TSalesAdj___25" vbProcedure="false"/>
    <definedName function="false" hidden="false" name="TSalesAdj___26" vbProcedure="false"/>
    <definedName function="false" hidden="false" name="TSalesAdj___27" vbProcedure="false"/>
    <definedName function="false" hidden="false" name="TSalesAdj___4" vbProcedure="false"/>
    <definedName function="false" hidden="false" name="TSalesAdj___5" vbProcedure="false"/>
    <definedName function="false" hidden="false" name="TSalesAdj___7" vbProcedure="false"/>
    <definedName function="false" hidden="false" name="TSalesG" vbProcedure="false"/>
    <definedName function="false" hidden="false" name="TSalesGIncrement" vbProcedure="false"/>
    <definedName function="false" hidden="false" name="TSalesGIncrement___0" vbProcedure="false"/>
    <definedName function="false" hidden="false" name="TSalesGIncrement___12" vbProcedure="false"/>
    <definedName function="false" hidden="false" name="TSalesGIncrement___14" vbProcedure="false"/>
    <definedName function="false" hidden="false" name="TSalesGIncrement___16" vbProcedure="false"/>
    <definedName function="false" hidden="false" name="TSalesGIncrement___2" vbProcedure="false"/>
    <definedName function="false" hidden="false" name="TSalesGIncrement___25" vbProcedure="false"/>
    <definedName function="false" hidden="false" name="TSalesGIncrement___26" vbProcedure="false"/>
    <definedName function="false" hidden="false" name="TSalesGIncrement___27" vbProcedure="false"/>
    <definedName function="false" hidden="false" name="TSalesGIncrement___4" vbProcedure="false"/>
    <definedName function="false" hidden="false" name="TSalesGIncrement___5" vbProcedure="false"/>
    <definedName function="false" hidden="false" name="TSalesGIncrement___7" vbProcedure="false"/>
    <definedName function="false" hidden="false" name="TSalesgrowte" vbProcedure="false"/>
    <definedName function="false" hidden="false" name="TSalesGrowth" vbProcedure="false"/>
    <definedName function="false" hidden="false" name="TSalesGrowth___0" vbProcedure="false"/>
    <definedName function="false" hidden="false" name="TSalesGrowth___12" vbProcedure="false"/>
    <definedName function="false" hidden="false" name="TSalesGrowth___14" vbProcedure="false"/>
    <definedName function="false" hidden="false" name="TSalesGrowth___16" vbProcedure="false"/>
    <definedName function="false" hidden="false" name="TSalesGrowth___2" vbProcedure="false"/>
    <definedName function="false" hidden="false" name="TSalesGrowth___25" vbProcedure="false"/>
    <definedName function="false" hidden="false" name="TSalesGrowth___26" vbProcedure="false"/>
    <definedName function="false" hidden="false" name="TSalesGrowth___27" vbProcedure="false"/>
    <definedName function="false" hidden="false" name="TSalesGrowth___4" vbProcedure="false"/>
    <definedName function="false" hidden="false" name="TSalesGrowth___5" vbProcedure="false"/>
    <definedName function="false" hidden="false" name="TSalesGrowth___7" vbProcedure="false"/>
    <definedName function="false" hidden="false" name="TSalesG___0" vbProcedure="false"/>
    <definedName function="false" hidden="false" name="TSalesG___12" vbProcedure="false"/>
    <definedName function="false" hidden="false" name="TSalesG___14" vbProcedure="false"/>
    <definedName function="false" hidden="false" name="TSalesG___16" vbProcedure="false"/>
    <definedName function="false" hidden="false" name="TSalesG___2" vbProcedure="false"/>
    <definedName function="false" hidden="false" name="TSalesG___25" vbProcedure="false"/>
    <definedName function="false" hidden="false" name="TSalesG___26" vbProcedure="false"/>
    <definedName function="false" hidden="false" name="TSalesG___27" vbProcedure="false"/>
    <definedName function="false" hidden="false" name="TSalesG___4" vbProcedure="false"/>
    <definedName function="false" hidden="false" name="TSalesG___5" vbProcedure="false"/>
    <definedName function="false" hidden="false" name="TSalesG___7" vbProcedure="false"/>
    <definedName function="false" hidden="false" name="TSalesOutput" vbProcedure="false"/>
    <definedName function="false" hidden="false" name="TSalesOutput___0" vbProcedure="false"/>
    <definedName function="false" hidden="false" name="TSalesOutput___12" vbProcedure="false"/>
    <definedName function="false" hidden="false" name="TSalesOutput___14" vbProcedure="false"/>
    <definedName function="false" hidden="false" name="TSalesOutput___16" vbProcedure="false"/>
    <definedName function="false" hidden="false" name="TSalesOutput___2" vbProcedure="false"/>
    <definedName function="false" hidden="false" name="TSalesOutput___25" vbProcedure="false"/>
    <definedName function="false" hidden="false" name="TSalesOutput___26" vbProcedure="false"/>
    <definedName function="false" hidden="false" name="TSalesOutput___27" vbProcedure="false"/>
    <definedName function="false" hidden="false" name="TSalesOutput___4" vbProcedure="false"/>
    <definedName function="false" hidden="false" name="TSalesOutput___5" vbProcedure="false"/>
    <definedName function="false" hidden="false" name="TSalesOutput___7" vbProcedure="false"/>
    <definedName function="false" hidden="false" name="TSales___0" vbProcedure="false"/>
    <definedName function="false" hidden="false" name="TSales___12" vbProcedure="false"/>
    <definedName function="false" hidden="false" name="TSales___14" vbProcedure="false"/>
    <definedName function="false" hidden="false" name="TSales___16" vbProcedure="false"/>
    <definedName function="false" hidden="false" name="TSales___2" vbProcedure="false"/>
    <definedName function="false" hidden="false" name="TSales___25" vbProcedure="false"/>
    <definedName function="false" hidden="false" name="TSales___26" vbProcedure="false"/>
    <definedName function="false" hidden="false" name="TSales___27" vbProcedure="false"/>
    <definedName function="false" hidden="false" name="TSales___4" vbProcedure="false"/>
    <definedName function="false" hidden="false" name="TSales___5" vbProcedure="false"/>
    <definedName function="false" hidden="false" name="TSales___7" vbProcedure="false"/>
    <definedName function="false" hidden="false" name="TSMult" vbProcedure="false"/>
    <definedName function="false" hidden="false" name="TSMult___0" vbProcedure="false"/>
    <definedName function="false" hidden="false" name="TSMult___12" vbProcedure="false"/>
    <definedName function="false" hidden="false" name="TSMult___14" vbProcedure="false"/>
    <definedName function="false" hidden="false" name="TSMult___16" vbProcedure="false"/>
    <definedName function="false" hidden="false" name="TSMult___2" vbProcedure="false"/>
    <definedName function="false" hidden="false" name="TSMult___25" vbProcedure="false"/>
    <definedName function="false" hidden="false" name="TSMult___26" vbProcedure="false"/>
    <definedName function="false" hidden="false" name="TSMult___27" vbProcedure="false"/>
    <definedName function="false" hidden="false" name="TSMult___4" vbProcedure="false"/>
    <definedName function="false" hidden="false" name="TSMult___5" vbProcedure="false"/>
    <definedName function="false" hidden="false" name="TSMult___7" vbProcedure="false"/>
    <definedName function="false" hidden="false" name="TTaxes" vbProcedure="false"/>
    <definedName function="false" hidden="false" name="TTaxes___0" vbProcedure="false"/>
    <definedName function="false" hidden="false" name="TTaxes___12" vbProcedure="false"/>
    <definedName function="false" hidden="false" name="TTaxes___14" vbProcedure="false"/>
    <definedName function="false" hidden="false" name="TTaxes___16" vbProcedure="false"/>
    <definedName function="false" hidden="false" name="TTaxes___2" vbProcedure="false"/>
    <definedName function="false" hidden="false" name="TTaxes___25" vbProcedure="false"/>
    <definedName function="false" hidden="false" name="TTaxes___26" vbProcedure="false"/>
    <definedName function="false" hidden="false" name="TTaxes___27" vbProcedure="false"/>
    <definedName function="false" hidden="false" name="TTaxes___4" vbProcedure="false"/>
    <definedName function="false" hidden="false" name="TTaxes___5" vbProcedure="false"/>
    <definedName function="false" hidden="false" name="TTaxes___7" vbProcedure="false"/>
    <definedName function="false" hidden="false" name="TTaxRate" vbProcedure="false"/>
    <definedName function="false" hidden="false" name="TTaxRate___0" vbProcedure="false"/>
    <definedName function="false" hidden="false" name="TTaxRate___12" vbProcedure="false"/>
    <definedName function="false" hidden="false" name="TTaxRate___14" vbProcedure="false"/>
    <definedName function="false" hidden="false" name="TTaxRate___16" vbProcedure="false"/>
    <definedName function="false" hidden="false" name="TTaxRate___2" vbProcedure="false"/>
    <definedName function="false" hidden="false" name="TTaxRate___25" vbProcedure="false"/>
    <definedName function="false" hidden="false" name="TTaxRate___26" vbProcedure="false"/>
    <definedName function="false" hidden="false" name="TTaxRate___27" vbProcedure="false"/>
    <definedName function="false" hidden="false" name="TTaxRate___4" vbProcedure="false"/>
    <definedName function="false" hidden="false" name="TTaxRate___5" vbProcedure="false"/>
    <definedName function="false" hidden="false" name="TTaxRate___7" vbProcedure="false"/>
    <definedName function="false" hidden="false" name="tttt" vbProcedure="false">NA()</definedName>
    <definedName function="false" hidden="false" name="TVAsChosen" vbProcedure="false"/>
    <definedName function="false" hidden="false" name="TVAsChosen___0" vbProcedure="false"/>
    <definedName function="false" hidden="false" name="TVAsChosen___12" vbProcedure="false"/>
    <definedName function="false" hidden="false" name="TVAsChosen___14" vbProcedure="false"/>
    <definedName function="false" hidden="false" name="TVAsChosen___16" vbProcedure="false"/>
    <definedName function="false" hidden="false" name="TVAsChosen___2" vbProcedure="false"/>
    <definedName function="false" hidden="false" name="TVAsChosen___25" vbProcedure="false"/>
    <definedName function="false" hidden="false" name="TVAsChosen___26" vbProcedure="false"/>
    <definedName function="false" hidden="false" name="TVAsChosen___27" vbProcedure="false"/>
    <definedName function="false" hidden="false" name="TVAsChosen___4" vbProcedure="false"/>
    <definedName function="false" hidden="false" name="TVAsChosen___5" vbProcedure="false"/>
    <definedName function="false" hidden="false" name="TVAsChosen___7" vbProcedure="false"/>
    <definedName function="false" hidden="false" name="TVButton" vbProcedure="false"/>
    <definedName function="false" hidden="false" name="TVButton___0" vbProcedure="false"/>
    <definedName function="false" hidden="false" name="TVButton___12" vbProcedure="false"/>
    <definedName function="false" hidden="false" name="TVButton___14" vbProcedure="false"/>
    <definedName function="false" hidden="false" name="TVButton___16" vbProcedure="false"/>
    <definedName function="false" hidden="false" name="TVButton___2" vbProcedure="false"/>
    <definedName function="false" hidden="false" name="TVButton___25" vbProcedure="false"/>
    <definedName function="false" hidden="false" name="TVButton___26" vbProcedure="false"/>
    <definedName function="false" hidden="false" name="TVButton___27" vbProcedure="false"/>
    <definedName function="false" hidden="false" name="TVButton___4" vbProcedure="false"/>
    <definedName function="false" hidden="false" name="TVButton___5" vbProcedure="false"/>
    <definedName function="false" hidden="false" name="TVButton___7" vbProcedure="false"/>
    <definedName function="false" hidden="false" name="TVbyTFCF" vbProcedure="false"/>
    <definedName function="false" hidden="false" name="TVbyTFCF___0" vbProcedure="false"/>
    <definedName function="false" hidden="false" name="TVbyTFCF___12" vbProcedure="false"/>
    <definedName function="false" hidden="false" name="TVbyTFCF___14" vbProcedure="false"/>
    <definedName function="false" hidden="false" name="TVbyTFCF___16" vbProcedure="false"/>
    <definedName function="false" hidden="false" name="TVbyTFCF___2" vbProcedure="false"/>
    <definedName function="false" hidden="false" name="TVbyTFCF___25" vbProcedure="false"/>
    <definedName function="false" hidden="false" name="TVbyTFCF___26" vbProcedure="false"/>
    <definedName function="false" hidden="false" name="TVbyTFCF___27" vbProcedure="false"/>
    <definedName function="false" hidden="false" name="TVbyTFCF___4" vbProcedure="false"/>
    <definedName function="false" hidden="false" name="TVbyTFCF___5" vbProcedure="false"/>
    <definedName function="false" hidden="false" name="TVbyTFCF___7" vbProcedure="false"/>
    <definedName function="false" hidden="false" name="TVMult" vbProcedure="false"/>
    <definedName function="false" hidden="false" name="TVMultIncrement" vbProcedure="false"/>
    <definedName function="false" hidden="false" name="TVMultIncrement___0" vbProcedure="false"/>
    <definedName function="false" hidden="false" name="TVMultIncrement___12" vbProcedure="false"/>
    <definedName function="false" hidden="false" name="TVMultIncrement___14" vbProcedure="false"/>
    <definedName function="false" hidden="false" name="TVMultIncrement___16" vbProcedure="false"/>
    <definedName function="false" hidden="false" name="TVMultIncrement___2" vbProcedure="false"/>
    <definedName function="false" hidden="false" name="TVMultIncrement___25" vbProcedure="false"/>
    <definedName function="false" hidden="false" name="TVMultIncrement___26" vbProcedure="false"/>
    <definedName function="false" hidden="false" name="TVMultIncrement___27" vbProcedure="false"/>
    <definedName function="false" hidden="false" name="TVMultIncrement___4" vbProcedure="false"/>
    <definedName function="false" hidden="false" name="TVMultIncrement___5" vbProcedure="false"/>
    <definedName function="false" hidden="false" name="TVMultIncrement___7" vbProcedure="false"/>
    <definedName function="false" hidden="false" name="TVMultInputs" vbProcedure="false"/>
    <definedName function="false" hidden="false" name="TVMultInputs___0" vbProcedure="false"/>
    <definedName function="false" hidden="false" name="TVMultInputs___12" vbProcedure="false"/>
    <definedName function="false" hidden="false" name="TVMultInputs___14" vbProcedure="false"/>
    <definedName function="false" hidden="false" name="TVMultInputs___16" vbProcedure="false"/>
    <definedName function="false" hidden="false" name="TVMultInputs___2" vbProcedure="false"/>
    <definedName function="false" hidden="false" name="TVMultInputs___25" vbProcedure="false"/>
    <definedName function="false" hidden="false" name="TVMultInputs___26" vbProcedure="false"/>
    <definedName function="false" hidden="false" name="TVMultInputs___27" vbProcedure="false"/>
    <definedName function="false" hidden="false" name="TVMultInputs___4" vbProcedure="false"/>
    <definedName function="false" hidden="false" name="TVMultInputs___5" vbProcedure="false"/>
    <definedName function="false" hidden="false" name="TVMultInputs___7" vbProcedure="false"/>
    <definedName function="false" hidden="false" name="TVMult___0" vbProcedure="false"/>
    <definedName function="false" hidden="false" name="TVMult___12" vbProcedure="false"/>
    <definedName function="false" hidden="false" name="TVMult___14" vbProcedure="false"/>
    <definedName function="false" hidden="false" name="TVMult___16" vbProcedure="false"/>
    <definedName function="false" hidden="false" name="TVMult___2" vbProcedure="false"/>
    <definedName function="false" hidden="false" name="TVMult___25" vbProcedure="false"/>
    <definedName function="false" hidden="false" name="TVMult___26" vbProcedure="false"/>
    <definedName function="false" hidden="false" name="TVMult___27" vbProcedure="false"/>
    <definedName function="false" hidden="false" name="TVMult___4" vbProcedure="false"/>
    <definedName function="false" hidden="false" name="TVMult___5" vbProcedure="false"/>
    <definedName function="false" hidden="false" name="TVMult___7" vbProcedure="false"/>
    <definedName function="false" hidden="false" name="TVREV" vbProcedure="false"/>
    <definedName function="false" hidden="false" name="TVTitles" vbProcedure="false"/>
    <definedName function="false" hidden="false" name="TVTitles___0" vbProcedure="false"/>
    <definedName function="false" hidden="false" name="TVTitles___12" vbProcedure="false"/>
    <definedName function="false" hidden="false" name="TVTitles___14" vbProcedure="false"/>
    <definedName function="false" hidden="false" name="TVTitles___16" vbProcedure="false"/>
    <definedName function="false" hidden="false" name="TVTitles___2" vbProcedure="false"/>
    <definedName function="false" hidden="false" name="TVTitles___25" vbProcedure="false"/>
    <definedName function="false" hidden="false" name="TVTitles___26" vbProcedure="false"/>
    <definedName function="false" hidden="false" name="TVTitles___27" vbProcedure="false"/>
    <definedName function="false" hidden="false" name="TVTitles___4" vbProcedure="false"/>
    <definedName function="false" hidden="false" name="TVTitles___5" vbProcedure="false"/>
    <definedName function="false" hidden="false" name="TVTitles___7" vbProcedure="false"/>
    <definedName function="false" hidden="false" name="TWACCAdjustment" vbProcedure="false"/>
    <definedName function="false" hidden="false" name="TWACCAdjustment___0" vbProcedure="false"/>
    <definedName function="false" hidden="false" name="TWACCAdjustment___12" vbProcedure="false"/>
    <definedName function="false" hidden="false" name="TWACCAdjustment___14" vbProcedure="false"/>
    <definedName function="false" hidden="false" name="TWACCAdjustment___16" vbProcedure="false"/>
    <definedName function="false" hidden="false" name="TWACCAdjustment___2" vbProcedure="false"/>
    <definedName function="false" hidden="false" name="TWACCAdjustment___25" vbProcedure="false"/>
    <definedName function="false" hidden="false" name="TWACCAdjustment___26" vbProcedure="false"/>
    <definedName function="false" hidden="false" name="TWACCAdjustment___27" vbProcedure="false"/>
    <definedName function="false" hidden="false" name="TWACCAdjustment___4" vbProcedure="false"/>
    <definedName function="false" hidden="false" name="TWACCAdjustment___5" vbProcedure="false"/>
    <definedName function="false" hidden="false" name="TWACCAdjustment___7" vbProcedure="false"/>
    <definedName function="false" hidden="false" name="twd" vbProcedure="fals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
    <definedName function="false" hidden="false" name="Tx_intérêt_par_an___0" vbProcedure="false"/>
    <definedName function="false" hidden="false" name="Tx_intérêt_par_an___12" vbProcedure="false"/>
    <definedName function="false" hidden="false" name="Tx_intérêt_par_an___14" vbProcedure="false"/>
    <definedName function="false" hidden="false" name="Tx_intérêt_par_an___16" vbProcedure="false"/>
    <definedName function="false" hidden="false" name="Tx_intérêt_par_an___2" vbProcedure="false"/>
    <definedName function="false" hidden="false" name="Tx_intérêt_par_an___25" vbProcedure="false"/>
    <definedName function="false" hidden="false" name="Tx_intérêt_par_an___26" vbProcedure="false"/>
    <definedName function="false" hidden="false" name="Tx_intérêt_par_an___27" vbProcedure="false"/>
    <definedName function="false" hidden="false" name="Tx_intérêt_par_an___4" vbProcedure="false"/>
    <definedName function="false" hidden="false" name="Tx_intérêt_par_an___5" vbProcedure="false"/>
    <definedName function="false" hidden="false" name="Tx_intérêt_par_an___7" vbProcedure="false"/>
    <definedName function="false" hidden="false" name="ty" vbProcedure="false">{"orixcsc",#N/A,FALSE,"ORIX CSC";"orixcsc2",#N/A,FALSE,"ORIX CSC"}</definedName>
    <definedName function="false" hidden="false" name="tyhtf" vbProcedure="false"/>
    <definedName function="false" hidden="false" name="tyjutjnty" vbProcedure="false">NA()</definedName>
    <definedName function="false" hidden="false" name="Type" vbProcedure="false"/>
    <definedName function="false" hidden="false" name="tyryt" vbProcedure="false"/>
    <definedName function="false" hidden="false" name="T_V_A__MAI__2003" vbProcedure="false"/>
    <definedName function="false" hidden="false" name="télphabontralocal" vbProcedure="false"/>
    <definedName function="false" hidden="false" name="télphabontralocal___0" vbProcedure="false"/>
    <definedName function="false" hidden="false" name="télphabontralocal___14" vbProcedure="false"/>
    <definedName function="false" hidden="false" name="U" vbProcedure="false">NA()</definedName>
    <definedName function="false" hidden="false" name="uektttk" vbProcedure="fals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
    <definedName function="false" hidden="false" name="valeur_brute_totale" vbProcedure="false">NA()</definedName>
    <definedName function="false" hidden="false" name="ValuationDate" vbProcedure="false"/>
    <definedName function="false" hidden="false" name="ValuationDate___0" vbProcedure="false"/>
    <definedName function="false" hidden="false" name="ValuationDate___12" vbProcedure="false"/>
    <definedName function="false" hidden="false" name="ValuationDate___14" vbProcedure="false"/>
    <definedName function="false" hidden="false" name="ValuationDate___16" vbProcedure="false"/>
    <definedName function="false" hidden="false" name="ValuationDate___2" vbProcedure="false"/>
    <definedName function="false" hidden="false" name="ValuationDate___25" vbProcedure="false"/>
    <definedName function="false" hidden="false" name="ValuationDate___26" vbProcedure="false"/>
    <definedName function="false" hidden="false" name="ValuationDate___27" vbProcedure="false"/>
    <definedName function="false" hidden="false" name="ValuationDate___4" vbProcedure="false"/>
    <definedName function="false" hidden="false" name="ValuationDate___5" vbProcedure="false"/>
    <definedName function="false" hidden="false" name="ValuationDate___7" vbProcedure="false"/>
    <definedName function="false" hidden="false" name="variance" vbProcedure="false"/>
    <definedName function="false" hidden="false" name="VColsToPrint" vbProcedure="false"/>
    <definedName function="false" hidden="false" name="VColsToPrint___0" vbProcedure="false"/>
    <definedName function="false" hidden="false" name="VColsToPrint___12" vbProcedure="false"/>
    <definedName function="false" hidden="false" name="VColsToPrint___14" vbProcedure="false"/>
    <definedName function="false" hidden="false" name="VColsToPrint___16" vbProcedure="false"/>
    <definedName function="false" hidden="false" name="VColsToPrint___2" vbProcedure="false"/>
    <definedName function="false" hidden="false" name="VColsToPrint___25" vbProcedure="false"/>
    <definedName function="false" hidden="false" name="VColsToPrint___26" vbProcedure="false"/>
    <definedName function="false" hidden="false" name="VColsToPrint___27" vbProcedure="false"/>
    <definedName function="false" hidden="false" name="VColsToPrint___4" vbProcedure="false"/>
    <definedName function="false" hidden="false" name="VColsToPrint___5" vbProcedure="false"/>
    <definedName function="false" hidden="false" name="VColsToPrint___7" vbProcedure="false"/>
    <definedName function="false" hidden="false" name="VERRECCCP" vbProcedure="false">[41]ONPT!$B$17</definedName>
    <definedName function="false" hidden="false" name="VERS_REC_CCP" vbProcedure="false"/>
    <definedName function="false" hidden="false" name="vgdsj" vbProcedure="false">NA()</definedName>
    <definedName function="false" hidden="false" name="vghh" vbProcedure="false">NA()</definedName>
    <definedName function="false" hidden="false" name="vhghgfhgf" vbProcedure="false"/>
    <definedName function="false" hidden="false" name="VIGNETTES_TG" vbProcedure="false"/>
    <definedName function="false" hidden="false" name="VIGNTG" vbProcedure="false">[41]ONPT!$E$18</definedName>
    <definedName function="false" hidden="false" name="vince" vbProcedure="false">{#N/A,#N/A,TRUE,"Cover sheet";#N/A,#N/A,TRUE,"DCF analysis";#N/A,#N/A,TRUE,"WACC calculation"}</definedName>
    <definedName function="false" hidden="false" name="VIRBQ" vbProcedure="false">[41]ONPT!$H$19</definedName>
    <definedName function="false" hidden="false" name="VIR_BANQUE" vbProcedure="false"/>
    <definedName function="false" hidden="false" name="VLastRow" vbProcedure="false"/>
    <definedName function="false" hidden="false" name="VLastRowToPrint" vbProcedure="false"/>
    <definedName function="false" hidden="false" name="VLastRowToPrint___0" vbProcedure="false"/>
    <definedName function="false" hidden="false" name="VLastRowToPrint___12" vbProcedure="false"/>
    <definedName function="false" hidden="false" name="VLastRowToPrint___14" vbProcedure="false"/>
    <definedName function="false" hidden="false" name="VLastRowToPrint___16" vbProcedure="false"/>
    <definedName function="false" hidden="false" name="VLastRowToPrint___2" vbProcedure="false"/>
    <definedName function="false" hidden="false" name="VLastRowToPrint___25" vbProcedure="false"/>
    <definedName function="false" hidden="false" name="VLastRowToPrint___26" vbProcedure="false"/>
    <definedName function="false" hidden="false" name="VLastRowToPrint___27" vbProcedure="false"/>
    <definedName function="false" hidden="false" name="VLastRowToPrint___4" vbProcedure="false"/>
    <definedName function="false" hidden="false" name="VLastRowToPrint___5" vbProcedure="false"/>
    <definedName function="false" hidden="false" name="VLastRowToPrint___7" vbProcedure="false"/>
    <definedName function="false" hidden="false" name="VLastRow___0" vbProcedure="false"/>
    <definedName function="false" hidden="false" name="VLastRow___12" vbProcedure="false"/>
    <definedName function="false" hidden="false" name="VLastRow___14" vbProcedure="false"/>
    <definedName function="false" hidden="false" name="VLastRow___16" vbProcedure="false"/>
    <definedName function="false" hidden="false" name="VLastRow___2" vbProcedure="false"/>
    <definedName function="false" hidden="false" name="VLastRow___25" vbProcedure="false"/>
    <definedName function="false" hidden="false" name="VLastRow___26" vbProcedure="false"/>
    <definedName function="false" hidden="false" name="VLastRow___27" vbProcedure="false"/>
    <definedName function="false" hidden="false" name="VLastRow___4" vbProcedure="false"/>
    <definedName function="false" hidden="false" name="VLastRow___5" vbProcedure="false"/>
    <definedName function="false" hidden="false" name="VLastRow___7" vbProcedure="false"/>
    <definedName function="false" hidden="false" name="VLR" vbProcedure="false">NA()</definedName>
    <definedName function="false" hidden="false" name="VolFactor" vbProcedure="false"/>
    <definedName function="false" hidden="false" name="VolFactor___0" vbProcedure="false"/>
    <definedName function="false" hidden="false" name="VolFactor___12" vbProcedure="false"/>
    <definedName function="false" hidden="false" name="VolFactor___14" vbProcedure="false"/>
    <definedName function="false" hidden="false" name="VolFactor___16" vbProcedure="false"/>
    <definedName function="false" hidden="false" name="VolFactor___2" vbProcedure="false"/>
    <definedName function="false" hidden="false" name="VolFactor___25" vbProcedure="false"/>
    <definedName function="false" hidden="false" name="VolFactor___26" vbProcedure="false"/>
    <definedName function="false" hidden="false" name="VolFactor___27" vbProcedure="false"/>
    <definedName function="false" hidden="false" name="VolFactor___4" vbProcedure="false"/>
    <definedName function="false" hidden="false" name="VolFactor___5" vbProcedure="false"/>
    <definedName function="false" hidden="false" name="VolFactor___7" vbProcedure="false"/>
    <definedName function="false" hidden="false" name="VPC" vbProcedure="false">NA()</definedName>
    <definedName function="false" hidden="false" name="VPLastRow" vbProcedure="false"/>
    <definedName function="false" hidden="false" name="VPLastRow___0" vbProcedure="false"/>
    <definedName function="false" hidden="false" name="VPLastRow___12" vbProcedure="false"/>
    <definedName function="false" hidden="false" name="VPLastRow___14" vbProcedure="false"/>
    <definedName function="false" hidden="false" name="VPLastRow___16" vbProcedure="false"/>
    <definedName function="false" hidden="false" name="VPLastRow___2" vbProcedure="false"/>
    <definedName function="false" hidden="false" name="VPLastRow___25" vbProcedure="false"/>
    <definedName function="false" hidden="false" name="VPLastRow___26" vbProcedure="false"/>
    <definedName function="false" hidden="false" name="VPLastRow___27" vbProcedure="false"/>
    <definedName function="false" hidden="false" name="VPLastRow___4" vbProcedure="false"/>
    <definedName function="false" hidden="false" name="VPLastRow___5" vbProcedure="false"/>
    <definedName function="false" hidden="false" name="VPLastRow___7" vbProcedure="false"/>
    <definedName function="false" hidden="false" name="VTitle" vbProcedure="false"/>
    <definedName function="false" hidden="false" name="VTitle___0" vbProcedure="false"/>
    <definedName function="false" hidden="false" name="VTitle___12" vbProcedure="false"/>
    <definedName function="false" hidden="false" name="VTitle___14" vbProcedure="false"/>
    <definedName function="false" hidden="false" name="VTitle___16" vbProcedure="false"/>
    <definedName function="false" hidden="false" name="VTitle___2" vbProcedure="false"/>
    <definedName function="false" hidden="false" name="VTitle___25" vbProcedure="false"/>
    <definedName function="false" hidden="false" name="VTitle___26" vbProcedure="false"/>
    <definedName function="false" hidden="false" name="VTitle___27" vbProcedure="false"/>
    <definedName function="false" hidden="false" name="VTitle___4" vbProcedure="false"/>
    <definedName function="false" hidden="false" name="VTitle___5" vbProcedure="false"/>
    <definedName function="false" hidden="false" name="VTitle___7" vbProcedure="false"/>
    <definedName function="false" hidden="false" name="vvv" vbProcedure="false">{#N/A,#N/A,TRUE,"Cover sheet";#N/A,#N/A,TRUE,"DCF analysis";#N/A,#N/A,TRUE,"WACC calculation"}</definedName>
    <definedName function="false" hidden="false" name="W" vbProcedure="false"/>
    <definedName function="false" hidden="false" name="WACC" vbProcedure="false"/>
    <definedName function="false" hidden="false" name="WACCIncrement" vbProcedure="false"/>
    <definedName function="false" hidden="false" name="WACCIncrement___0" vbProcedure="false"/>
    <definedName function="false" hidden="false" name="WACCIncrement___12" vbProcedure="false"/>
    <definedName function="false" hidden="false" name="WACCIncrement___14" vbProcedure="false"/>
    <definedName function="false" hidden="false" name="WACCIncrement___16" vbProcedure="false"/>
    <definedName function="false" hidden="false" name="WACCIncrement___2" vbProcedure="false"/>
    <definedName function="false" hidden="false" name="WACCIncrement___25" vbProcedure="false"/>
    <definedName function="false" hidden="false" name="WACCIncrement___26" vbProcedure="false"/>
    <definedName function="false" hidden="false" name="WACCIncrement___27" vbProcedure="false"/>
    <definedName function="false" hidden="false" name="WACCIncrement___4" vbProcedure="false"/>
    <definedName function="false" hidden="false" name="WACCIncrement___5" vbProcedure="false"/>
    <definedName function="false" hidden="false" name="WACCIncrement___7" vbProcedure="false"/>
    <definedName function="false" hidden="false" name="WACC___0" vbProcedure="false"/>
    <definedName function="false" hidden="false" name="WACC___12" vbProcedure="false"/>
    <definedName function="false" hidden="false" name="WACC___14" vbProcedure="false"/>
    <definedName function="false" hidden="false" name="WACC___16" vbProcedure="false"/>
    <definedName function="false" hidden="false" name="WACC___2" vbProcedure="false"/>
    <definedName function="false" hidden="false" name="WACC___25" vbProcedure="false"/>
    <definedName function="false" hidden="false" name="WACC___26" vbProcedure="false"/>
    <definedName function="false" hidden="false" name="WACC___27" vbProcedure="false"/>
    <definedName function="false" hidden="false" name="WACC___4" vbProcedure="false"/>
    <definedName function="false" hidden="false" name="WACC___5" vbProcedure="false"/>
    <definedName function="false" hidden="false" name="WACC___7" vbProcedure="false"/>
    <definedName function="false" hidden="false" name="WAFA_BANK" vbProcedure="false"/>
    <definedName function="false" hidden="false" name="WB" vbProcedure="false">[41]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
    <definedName function="false" hidden="false" name="W___0" vbProcedure="false"/>
    <definedName function="false" hidden="false" name="W___12" vbProcedure="false"/>
    <definedName function="false" hidden="false" name="W___14" vbProcedure="false"/>
    <definedName function="false" hidden="false" name="W___16" vbProcedure="false"/>
    <definedName function="false" hidden="false" name="W___2" vbProcedure="false"/>
    <definedName function="false" hidden="false" name="W___25" vbProcedure="false"/>
    <definedName function="false" hidden="false" name="W___26" vbProcedure="false"/>
    <definedName function="false" hidden="false" name="W___27" vbProcedure="false"/>
    <definedName function="false" hidden="false" name="W___4" vbProcedure="false"/>
    <definedName function="false" hidden="false" name="W___5" vbProcedure="false"/>
    <definedName function="false" hidden="false" name="W___7" vbProcedure="false"/>
    <definedName function="false" hidden="false" name="X" vbProcedure="false"/>
    <definedName function="false" hidden="false" name="xf" vbProcedure="false"/>
    <definedName function="false" hidden="false" name="XRefActiveRow" vbProcedure="false"/>
    <definedName function="false" hidden="false" name="XRefColumnsCount" vbProcedure="false">2</definedName>
    <definedName function="false" hidden="false" name="XRefCopy1" vbProcedure="false">'[99]Stocks lead'!$A$1</definedName>
    <definedName function="false" hidden="false" name="XRefCopy1Row" vbProcedure="false">[43]XREF!$A$1</definedName>
    <definedName function="false" hidden="false" name="XRefCopy2" vbProcedure="false">'[97]Movimento provisões'!$A$1</definedName>
    <definedName function="false" hidden="false" name="XRefCopy2Row" vbProcedure="fals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A$1</definedName>
    <definedName function="false" hidden="false" name="XRefPaste2Row" vbProcedure="false"/>
    <definedName function="false" hidden="false" name="XRefPaste3" vbProcedure="false">'[97]Movimento provisões'!$A$1</definedName>
    <definedName function="false" hidden="false" name="XRefPaste3Row" vbProcedure="false"/>
    <definedName function="false" hidden="false" name="XRefPaste4" vbProcedure="false">'[97]Movimento provisões'!$A$1</definedName>
    <definedName function="false" hidden="false" name="XRefPaste4Row" vbProcedure="false"/>
    <definedName function="false" hidden="false" name="XRefPaste5" vbProcedure="false">'[97]Movimento provisões'!$A$1</definedName>
    <definedName function="false" hidden="false" name="XRefPaste5Row" vbProcedure="false"/>
    <definedName function="false" hidden="false" name="XRefPasteRangeCount" vbProcedure="false">5</definedName>
    <definedName function="false" hidden="false" name="XREF_COLUMN_1" vbProcedure="false">'[97]Movimento provisões'!$A$1</definedName>
    <definedName function="false" hidden="false" name="XREF_COLUMN_2" vbProcedure="false">'[97]Movimento provisões'!$A$1</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A$1</definedName>
    <definedName function="false" hidden="false" name="X___12" vbProcedure="false"/>
    <definedName function="false" hidden="false" name="x___14" vbProcedure="false">'[96]Source DCT'!$A$1</definedName>
    <definedName function="false" hidden="false" name="x___16" vbProcedure="false">'[96]Source DCT'!$A$1</definedName>
    <definedName function="false" hidden="false" name="X___2" vbProcedure="false"/>
    <definedName function="false" hidden="false" name="X___25" vbProcedure="false"/>
    <definedName function="false" hidden="false" name="X___26" vbProcedure="false"/>
    <definedName function="false" hidden="false" name="x___27" vbProcedure="false">NA()</definedName>
    <definedName function="false" hidden="false" name="X___4" vbProcedure="false"/>
    <definedName function="false" hidden="false" name="x___5" vbProcedure="false">NA()</definedName>
    <definedName function="false" hidden="false" name="X___6" vbProcedure="false"/>
    <definedName function="false" hidden="false" name="X___7" vbProcedure="false"/>
    <definedName function="false" hidden="false" name="Y" vbProcedure="false">NA()</definedName>
    <definedName function="false" hidden="false" name="year" vbProcedure="false">'[102]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
    <definedName function="false" hidden="false" name="ZAERT" vbProcedure="false"/>
    <definedName function="false" hidden="false" name="ZAGOR" vbProcedure="false"/>
    <definedName function="false" hidden="false" name="ZAGOR___0" vbProcedure="false"/>
    <definedName function="false" hidden="false" name="ZAGOR___12" vbProcedure="false"/>
    <definedName function="false" hidden="false" name="ZAGOR___14" vbProcedure="false"/>
    <definedName function="false" hidden="false" name="ZAGOR___16" vbProcedure="false"/>
    <definedName function="false" hidden="false" name="ZAGOR___2" vbProcedure="false"/>
    <definedName function="false" hidden="false" name="ZAGOR___25" vbProcedure="false"/>
    <definedName function="false" hidden="false" name="ZAGOR___26" vbProcedure="false"/>
    <definedName function="false" hidden="false" name="ZAGOR___27" vbProcedure="false"/>
    <definedName function="false" hidden="false" name="ZAGOR___4" vbProcedure="false"/>
    <definedName function="false" hidden="false" name="ZAGOR___5" vbProcedure="false"/>
    <definedName function="false" hidden="false" name="ZAGOR___7" vbProcedure="fals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
    <definedName function="false" hidden="false" name="ZERTRET" vbProcedure="false">[55]RSG!$A$1</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
    <definedName function="false" hidden="false" name="zonetri" vbProcedure="false"/>
    <definedName function="false" hidden="false" name="zonetri2" vbProcedure="false"/>
    <definedName function="false" hidden="false" name="Zone_impres_MI" vbProcedure="false"/>
    <definedName function="false" hidden="false" name="ZONE_IMPRES_MI___0" vbProcedure="false">[103]617_sub!$A$14:$E$85</definedName>
    <definedName function="false" hidden="false" name="Zone_impres_MI___12" vbProcedure="false"/>
    <definedName function="false" hidden="false" name="Zone_impres_MI___2" vbProcedure="false"/>
    <definedName function="false" hidden="false" name="Zone_impres_MI___25" vbProcedure="false"/>
    <definedName function="false" hidden="false" name="Zone_impres_MI___26" vbProcedure="false"/>
    <definedName function="false" hidden="false" name="ZONE_IMPRES_MI___27" vbProcedure="false">NA()</definedName>
    <definedName function="false" hidden="false" name="Zone_impres_MI___4" vbProcedure="false"/>
    <definedName function="false" hidden="false" name="ZONE_IMPRES_MI___5" vbProcedure="false">NA()</definedName>
    <definedName function="false" hidden="false" name="Zone_impres_MI___6" vbProcedure="false"/>
    <definedName function="false" hidden="false" name="Zone_impres_MI___7" vbProcedure="fals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104]!Nb_de_paiements_par_an*</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
    <definedName function="false" hidden="false" name="Z___2" vbProcedure="false"/>
    <definedName function="false" hidden="false" name="Z___25" vbProcedure="false"/>
    <definedName function="false" hidden="false" name="Z___26" vbProcedure="false"/>
    <definedName function="false" hidden="false" name="Z___27" vbProcedure="false">NA()</definedName>
    <definedName function="false" hidden="false" name="Z___4" vbProcedure="false"/>
    <definedName function="false" hidden="false" name="Z___5" vbProcedure="false">NA()</definedName>
    <definedName function="false" hidden="false" name="Z___6" vbProcedure="false"/>
    <definedName function="false" hidden="false" name="Z___7" vbProcedure="fals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
    <definedName function="false" hidden="false" name="_0" vbProcedure="false"/>
    <definedName function="false" hidden="false" name="_0C" vbProcedure="false"/>
    <definedName function="false" hidden="false" name="_0C___0" vbProcedure="false"/>
    <definedName function="false" hidden="false" name="_0C___12" vbProcedure="false"/>
    <definedName function="false" hidden="false" name="_0C___14" vbProcedure="false"/>
    <definedName function="false" hidden="false" name="_0C___16" vbProcedure="false"/>
    <definedName function="false" hidden="false" name="_0C___2" vbProcedure="false"/>
    <definedName function="false" hidden="false" name="_0C___25" vbProcedure="false"/>
    <definedName function="false" hidden="false" name="_0C___26" vbProcedure="false"/>
    <definedName function="false" hidden="false" name="_0C___27" vbProcedure="false"/>
    <definedName function="false" hidden="false" name="_0C___4" vbProcedure="false"/>
    <definedName function="false" hidden="false" name="_0C___5" vbProcedure="false"/>
    <definedName function="false" hidden="false" name="_0C___7" vbProcedure="false"/>
    <definedName function="false" hidden="false" name="_0___0" vbProcedure="false"/>
    <definedName function="false" hidden="false" name="_0___12" vbProcedure="false"/>
    <definedName function="false" hidden="false" name="_0___14" vbProcedure="false"/>
    <definedName function="false" hidden="false" name="_0___16" vbProcedure="false"/>
    <definedName function="false" hidden="false" name="_0___2" vbProcedure="false"/>
    <definedName function="false" hidden="false" name="_0___25" vbProcedure="false"/>
    <definedName function="false" hidden="false" name="_0___26" vbProcedure="false"/>
    <definedName function="false" hidden="false" name="_0___27" vbProcedure="false"/>
    <definedName function="false" hidden="false" name="_0___4" vbProcedure="false"/>
    <definedName function="false" hidden="false" name="_0___5" vbProcedure="false"/>
    <definedName function="false" hidden="false" name="_0___7" vbProcedure="false"/>
    <definedName function="false" hidden="false" name="_104_1BudgetPôleFixe03" vbProcedure="false"/>
    <definedName function="false" hidden="false" name="_10_" vbProcedure="false"/>
    <definedName function="false" hidden="false" name="_10_0KRa" vbProcedure="false">'[21]SC - Marketing'!$A$1</definedName>
    <definedName function="false" hidden="false" name="_10_0__123Grap" vbProcedure="false"/>
    <definedName function="false" hidden="false" name="_10_1BudgetPôleFixe03" vbProcedure="false">NA()</definedName>
    <definedName function="false" hidden="false" name="_10_???" vbProcedure="false">NA()</definedName>
    <definedName function="false" hidden="false" name="_11S" vbProcedure="false"/>
    <definedName function="false" hidden="false" name="_12_" vbProcedure="false"/>
    <definedName function="false" hidden="false" name="_12_0KRa" vbProcedure="false">'[21]SC - Marketing'!$A$1</definedName>
    <definedName function="false" hidden="false" name="_12_0S" vbProcedure="false">'[22]#REF'!$A$1</definedName>
    <definedName function="false" hidden="false" name="_13_0" vbProcedure="false"/>
    <definedName function="false" hidden="false" name="_13_0__123Grap" vbProcedure="false"/>
    <definedName function="false" hidden="false" name="_14_" vbProcedure="false"/>
    <definedName function="false" hidden="false" name="_14_0" vbProcedure="false"/>
    <definedName function="false" hidden="false" name="_17_0" vbProcedure="false"/>
    <definedName function="false" hidden="false" name="_18_0KRa" vbProcedure="false">'[18]SC - Marketing'!$A$1</definedName>
    <definedName function="false" hidden="false" name="_18_0S" vbProcedure="false">'[23]#REF'!$A$1</definedName>
    <definedName function="false" hidden="false" name="_18_0__123Grap" vbProcedure="false"/>
    <definedName function="false" hidden="false" name="_1993" vbProcedure="false">'[1]Cur Q v Plan'!$A$1</definedName>
    <definedName function="false" hidden="false" name="_19_0__123Grap" vbProcedure="fals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
    <definedName function="false" hidden="false" name="_1_1_97_Balance" vbProcedure="false"/>
    <definedName function="false" hidden="false" name="_200" vbProcedure="false"/>
    <definedName function="false" hidden="false" name="_200___0" vbProcedure="false"/>
    <definedName function="false" hidden="false" name="_200___12" vbProcedure="false"/>
    <definedName function="false" hidden="false" name="_200___14" vbProcedure="false"/>
    <definedName function="false" hidden="false" name="_200___16" vbProcedure="false"/>
    <definedName function="false" hidden="false" name="_200___2" vbProcedure="false"/>
    <definedName function="false" hidden="false" name="_200___25" vbProcedure="false"/>
    <definedName function="false" hidden="false" name="_200___26" vbProcedure="false"/>
    <definedName function="false" hidden="false" name="_200___27" vbProcedure="false"/>
    <definedName function="false" hidden="false" name="_200___4" vbProcedure="false"/>
    <definedName function="false" hidden="false" name="_200___5" vbProcedure="false"/>
    <definedName function="false" hidden="false" name="_200___7" vbProcedure="false"/>
    <definedName function="false" hidden="false" name="_20_1BudgetPôleFixe03" vbProcedure="false">NA()</definedName>
    <definedName function="false" hidden="false" name="_211_I_1_6" vbProcedure="false"/>
    <definedName function="false" hidden="false" name="_212" vbProcedure="false"/>
    <definedName function="false" hidden="false" name="_212___0" vbProcedure="false"/>
    <definedName function="false" hidden="false" name="_212___12" vbProcedure="false"/>
    <definedName function="false" hidden="false" name="_212___14" vbProcedure="false"/>
    <definedName function="false" hidden="false" name="_212___16" vbProcedure="false"/>
    <definedName function="false" hidden="false" name="_212___2" vbProcedure="false"/>
    <definedName function="false" hidden="false" name="_212___25" vbProcedure="false"/>
    <definedName function="false" hidden="false" name="_212___26" vbProcedure="false"/>
    <definedName function="false" hidden="false" name="_212___27" vbProcedure="false"/>
    <definedName function="false" hidden="false" name="_212___4" vbProcedure="false"/>
    <definedName function="false" hidden="false" name="_212___5" vbProcedure="false"/>
    <definedName function="false" hidden="false" name="_212___7" vbProcedure="false"/>
    <definedName function="false" hidden="false" name="_214" vbProcedure="false"/>
    <definedName function="false" hidden="false" name="_214___0" vbProcedure="false"/>
    <definedName function="false" hidden="false" name="_214___12" vbProcedure="false"/>
    <definedName function="false" hidden="false" name="_214___14" vbProcedure="false"/>
    <definedName function="false" hidden="false" name="_214___16" vbProcedure="false"/>
    <definedName function="false" hidden="false" name="_214___2" vbProcedure="false"/>
    <definedName function="false" hidden="false" name="_214___25" vbProcedure="false"/>
    <definedName function="false" hidden="false" name="_214___26" vbProcedure="false"/>
    <definedName function="false" hidden="false" name="_214___27" vbProcedure="false"/>
    <definedName function="false" hidden="false" name="_214___4" vbProcedure="false"/>
    <definedName function="false" hidden="false" name="_214___5" vbProcedure="false"/>
    <definedName function="false" hidden="false" name="_214___7" vbProcedure="false"/>
    <definedName function="false" hidden="false" name="_216" vbProcedure="false"/>
    <definedName function="false" hidden="false" name="_216___0" vbProcedure="false"/>
    <definedName function="false" hidden="false" name="_216___12" vbProcedure="false"/>
    <definedName function="false" hidden="false" name="_216___14" vbProcedure="false"/>
    <definedName function="false" hidden="false" name="_216___16" vbProcedure="false"/>
    <definedName function="false" hidden="false" name="_216___2" vbProcedure="false"/>
    <definedName function="false" hidden="false" name="_216___25" vbProcedure="false"/>
    <definedName function="false" hidden="false" name="_216___26" vbProcedure="false"/>
    <definedName function="false" hidden="false" name="_216___27" vbProcedure="false"/>
    <definedName function="false" hidden="false" name="_216___4" vbProcedure="false"/>
    <definedName function="false" hidden="false" name="_216___5" vbProcedure="false"/>
    <definedName function="false" hidden="false" name="_216___7" vbProcedure="false"/>
    <definedName function="false" hidden="false" name="_21_0KRa" vbProcedure="false">'[24]SC - Marketing'!$A$1</definedName>
    <definedName function="false" hidden="false" name="_22_0S" vbProcedure="false">'[25]#REF'!$A$1</definedName>
    <definedName function="false" hidden="false" name="_22_0__123Grap" vbProcedure="false"/>
    <definedName function="false" hidden="false" name="_22_???" vbProcedure="false">NA()</definedName>
    <definedName function="false" hidden="false" name="_232_IV_3_1" vbProcedure="false"/>
    <definedName function="false" hidden="false" name="_232_IV_4_1" vbProcedure="false">[26]CAPEX08!$A$1</definedName>
    <definedName function="false" hidden="false" name="_232_VI_1_6" vbProcedure="false">[26]CAPEX08!$A$1</definedName>
    <definedName function="false" hidden="false" name="_232_VI_4_1" vbProcedure="false">[26]CAPEX08!$A$1</definedName>
    <definedName function="false" hidden="false" name="_232_VI_4_2" vbProcedure="false">[26]CAPEX08!$A$1</definedName>
    <definedName function="false" hidden="false" name="_233_V_1_6" vbProcedure="false">[26]CAPEX08!$A$1</definedName>
    <definedName function="false" hidden="false" name="_233_V_4_1" vbProcedure="false">[26]CAPEX08!$A$1</definedName>
    <definedName function="false" hidden="false" name="_233_V_4_2" vbProcedure="false">[26]CAPEX08!$A$1</definedName>
    <definedName function="false" hidden="false" name="_235_VII_1_6" vbProcedure="false">[26]CAPEX08!$A$1</definedName>
    <definedName function="false" hidden="false" name="_235_VII_2_1" vbProcedure="false">[26]CAPEX08!$A$1</definedName>
    <definedName function="false" hidden="false" name="_235_VII_3_1" vbProcedure="false">[26]CAPEX08!$A$1</definedName>
    <definedName function="false" hidden="false" name="_235_VII_3_5" vbProcedure="false">[26]CAPEX08!$A$1</definedName>
    <definedName function="false" hidden="false" name="_24_" vbProcedure="false"/>
    <definedName function="false" hidden="false" name="_24_0S" vbProcedure="false">'[23]#REF'!$A$1</definedName>
    <definedName function="false" hidden="false" name="_25_0" vbProcedure="false"/>
    <definedName function="false" hidden="false" name="_25_1Budget_PAF_03" vbProcedure="false">NA()</definedName>
    <definedName function="false" hidden="false" name="_26_" vbProcedure="false"/>
    <definedName function="false" hidden="false" name="_26_1BudgetPôleFixe03" vbProcedure="false">NA()</definedName>
    <definedName function="false" hidden="false" name="_27_0S" vbProcedure="false">'[25]#REF'!$A$1</definedName>
    <definedName function="false" hidden="false" name="_28___0KRa" vbProcedure="false">'[13]SC - Marketing'!$A$1</definedName>
    <definedName function="false" hidden="false" name="_2C" vbProcedure="false"/>
    <definedName function="false" hidden="false" name="_2C___0" vbProcedure="false"/>
    <definedName function="false" hidden="false" name="_2C___12" vbProcedure="false"/>
    <definedName function="false" hidden="false" name="_2C___14" vbProcedure="false"/>
    <definedName function="false" hidden="false" name="_2C___16" vbProcedure="false"/>
    <definedName function="false" hidden="false" name="_2C___2" vbProcedure="false"/>
    <definedName function="false" hidden="false" name="_2C___25" vbProcedure="false"/>
    <definedName function="false" hidden="false" name="_2C___26" vbProcedure="false"/>
    <definedName function="false" hidden="false" name="_2C___27" vbProcedure="false"/>
    <definedName function="false" hidden="false" name="_2C___4" vbProcedure="false"/>
    <definedName function="false" hidden="false" name="_2C___5" vbProcedure="false"/>
    <definedName function="false" hidden="false" name="_2C___7" vbProcedure="false"/>
    <definedName function="false" hidden="false" name="_2_" vbProcedure="false"/>
    <definedName function="false" hidden="false" name="_3" vbProcedure="false"/>
    <definedName function="false" hidden="false" name="_30__123Graph_ACHART_1" vbProcedure="false">[27]synthgraph!$A$1</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
    <definedName function="false" hidden="false" name="_34__123Graph_BCHART_1" vbProcedure="false">[27]synthgraph!$A$1</definedName>
    <definedName function="false" hidden="false" name="_35__123Graph_BCHART_2" vbProcedure="false">'[28]synthgraph DCF'!$I$7</definedName>
    <definedName function="false" hidden="false" name="_36__123Graph_BCHART_3" vbProcedure="false"/>
    <definedName function="false" hidden="false" name="_37_0__123Grap" vbProcedure="false"/>
    <definedName function="false" hidden="false" name="_38__123Graph_BCHART_5" vbProcedure="false">[29]MEX95IB!$A$1</definedName>
    <definedName function="false" hidden="false" name="_3_" vbProcedure="false"/>
    <definedName function="false" hidden="false" name="_3_0KRa" vbProcedure="false">'[21]SC - Marketing'!$A$1</definedName>
    <definedName function="false" hidden="false" name="_3___0" vbProcedure="false">NA()</definedName>
    <definedName function="false" hidden="false" name="_3___12" vbProcedure="false"/>
    <definedName function="false" hidden="false" name="_402b" vbProcedure="false">'[30]by dept'!$A$1</definedName>
    <definedName function="false" hidden="false" name="_40__123Graph_DCHART_1" vbProcedure="false">[27]synthgraph!$A$1</definedName>
    <definedName function="false" hidden="false" name="_410b" vbProcedure="false">'[30]by dept'!$A$1</definedName>
    <definedName function="false" hidden="false" name="_418b" vbProcedure="false">'[30]by dept'!$A$1</definedName>
    <definedName function="false" hidden="false" name="_41__123Graph_DCHART_2" vbProcedure="false">'[28]synthgraph DCF'!$L$7</definedName>
    <definedName function="false" hidden="false" name="_420b" vbProcedure="false">'[30]by dept'!$A$1</definedName>
    <definedName function="false" hidden="false" name="_423b" vbProcedure="false">'[30]by dept'!$A$1</definedName>
    <definedName function="false" hidden="false" name="_432b" vbProcedure="false">'[30]by dept'!$A$1</definedName>
    <definedName function="false" hidden="false" name="_435b" vbProcedure="false">'[30]by dept'!$A$1</definedName>
    <definedName function="false" hidden="false" name="_43__123Graph_LBL_ACHART_1" vbProcedure="false">[27]synthgraph!$A$1</definedName>
    <definedName function="false" hidden="false" name="_44__123Graph_LBL_ACHART_2" vbProcedure="false">'[28]synthgraph DCF'!$G$7</definedName>
    <definedName function="false" hidden="false" name="_45__123Graph_LBL_ACHART_3" vbProcedure="false"/>
    <definedName function="false" hidden="false" name="_470b" vbProcedure="false">'[30]by dept'!$A$1</definedName>
    <definedName function="false" hidden="false" name="_47__123Graph_LBL_DCHART_1" vbProcedure="false">[27]synthgraph!$A$1</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
    <definedName function="false" hidden="false" name="_4C___0" vbProcedure="false"/>
    <definedName function="false" hidden="false" name="_4C___12" vbProcedure="false"/>
    <definedName function="false" hidden="false" name="_4C___14" vbProcedure="false"/>
    <definedName function="false" hidden="false" name="_4C___16" vbProcedure="false"/>
    <definedName function="false" hidden="false" name="_4C___2" vbProcedure="false"/>
    <definedName function="false" hidden="false" name="_4C___25" vbProcedure="false"/>
    <definedName function="false" hidden="false" name="_4C___26" vbProcedure="false"/>
    <definedName function="false" hidden="false" name="_4C___27" vbProcedure="false"/>
    <definedName function="false" hidden="false" name="_4C___4" vbProcedure="false"/>
    <definedName function="false" hidden="false" name="_4C___5" vbProcedure="false"/>
    <definedName function="false" hidden="false" name="_4C___7" vbProcedure="false"/>
    <definedName function="false" hidden="false" name="_4_" vbProcedure="false"/>
    <definedName function="false" hidden="false" name="_4_0" vbProcedure="false"/>
    <definedName function="false" hidden="false" name="_4_???" vbProcedure="false">NA()</definedName>
    <definedName function="false" hidden="false" name="_50_0S" vbProcedure="false"/>
    <definedName function="false" hidden="false" name="_51_1Budget_PAF_03" vbProcedure="false">NA()</definedName>
    <definedName function="false" hidden="false" name="_51___0" vbProcedure="false"/>
    <definedName function="false" hidden="false" name="_52_1BudgetPôleFixe03" vbProcedure="false">NA()</definedName>
    <definedName function="false" hidden="false" name="_53___0__123Grap" vbProcedure="false"/>
    <definedName function="false" hidden="false" name="_55___0S" vbProcedure="false">'[22]#REF'!$A$1</definedName>
    <definedName function="false" hidden="false" name="_5_" vbProcedure="false"/>
    <definedName function="false" hidden="false" name="_5_0__123Grap" vbProcedure="false"/>
    <definedName function="false" hidden="false" name="_5_123Grap" vbProcedure="false"/>
    <definedName function="false" hidden="false" name="_61220100" vbProcedure="false"/>
    <definedName function="false" hidden="false" name="_61220200" vbProcedure="false"/>
    <definedName function="false" hidden="false" name="_61220300" vbProcedure="false">[26]CAPEX08!$A$1</definedName>
    <definedName function="false" hidden="false" name="_61220400" vbProcedure="false">[26]CAPEX08!$A$1</definedName>
    <definedName function="false" hidden="false" name="_61220500" vbProcedure="false">[26]CAPEX08!$A$1</definedName>
    <definedName function="false" hidden="false" name="_61220600" vbProcedure="false">[26]CAPEX08!$A$1</definedName>
    <definedName function="false" hidden="false" name="_61220700" vbProcedure="false">[26]CAPEX08!$A$1</definedName>
    <definedName function="false" hidden="false" name="_61220800" vbProcedure="false">[26]CAPEX08!$A$1</definedName>
    <definedName function="false" hidden="false" name="_61251200" vbProcedure="false">[26]CAPEX08!$A$1</definedName>
    <definedName function="false" hidden="false" name="_61251300" vbProcedure="false">[26]CAPEX08!$A$1</definedName>
    <definedName function="false" hidden="false" name="_61253100" vbProcedure="false">[26]CAPEX08!$A$1</definedName>
    <definedName function="false" hidden="false" name="_61253200" vbProcedure="false">[26]CAPEX08!$A$1</definedName>
    <definedName function="false" hidden="false" name="_61261800" vbProcedure="false">[26]CAPEX08!$A$1</definedName>
    <definedName function="false" hidden="false" name="_61311000" vbProcedure="false">[26]CAPEX08!$A$1</definedName>
    <definedName function="false" hidden="false" name="_61312000" vbProcedure="false">[26]CAPEX08!$A$1</definedName>
    <definedName function="false" hidden="false" name="_61313000" vbProcedure="false">[26]CAPEX08!$A$1</definedName>
    <definedName function="false" hidden="false" name="_61318000" vbProcedure="false">[26]CAPEX08!$A$1</definedName>
    <definedName function="false" hidden="false" name="_61331100" vbProcedure="false">[26]CAPEX08!$A$1</definedName>
    <definedName function="false" hidden="false" name="_61331300" vbProcedure="false">[26]CAPEX08!$A$1</definedName>
    <definedName function="false" hidden="false" name="_61332100" vbProcedure="false">[26]CAPEX08!$A$1</definedName>
    <definedName function="false" hidden="false" name="_61332300" vbProcedure="false">[26]CAPEX08!$A$1</definedName>
    <definedName function="false" hidden="false" name="_61335000" vbProcedure="false">[26]CAPEX08!$A$1</definedName>
    <definedName function="false" hidden="false" name="_6133_1_3" vbProcedure="false"/>
    <definedName function="false" hidden="false" name="_61351100" vbProcedure="false">[26]CAPEX08!$A$1</definedName>
    <definedName function="false" hidden="false" name="_61362000" vbProcedure="false">[26]CAPEX08!$A$1</definedName>
    <definedName function="false" hidden="false" name="_61363000" vbProcedure="false">[26]CAPEX08!$A$1</definedName>
    <definedName function="false" hidden="false" name="_61367000" vbProcedure="false">[26]CAPEX08!$A$1</definedName>
    <definedName function="false" hidden="false" name="_61368000" vbProcedure="false">[26]CAPEX08!$A$1</definedName>
    <definedName function="false" hidden="false" name="_61385000" vbProcedure="false">[26]CAPEX08!$A$1</definedName>
    <definedName function="false" hidden="false" name="_61411000" vbProcedure="false">[26]CAPEX08!$A$1</definedName>
    <definedName function="false" hidden="false" name="_61415100" vbProcedure="false">[26]CAPEX08!$A$1</definedName>
    <definedName function="false" hidden="false" name="_61415200" vbProcedure="false">[26]CAPEX08!$A$1</definedName>
    <definedName function="false" hidden="false" name="_61416000" vbProcedure="false">[26]CAPEX08!$A$1</definedName>
    <definedName function="false" hidden="false" name="_61421200" vbProcedure="false">[26]CAPEX08!$A$1</definedName>
    <definedName function="false" hidden="false" name="_61424000" vbProcedure="false">[26]CAPEX08!$A$1</definedName>
    <definedName function="false" hidden="false" name="_61430100" vbProcedure="false">[26]CAPEX08!$A$1</definedName>
    <definedName function="false" hidden="false" name="_61430200" vbProcedure="false">[26]CAPEX08!$A$1</definedName>
    <definedName function="false" hidden="false" name="_61436000" vbProcedure="false">[26]CAPEX08!$A$1</definedName>
    <definedName function="false" hidden="false" name="_61441000" vbProcedure="false">[26]CAPEX08!$A$1</definedName>
    <definedName function="false" hidden="false" name="_61443000" vbProcedure="false">[26]CAPEX08!$A$1</definedName>
    <definedName function="false" hidden="false" name="_61447000" vbProcedure="false">[26]CAPEX08!$A$1</definedName>
    <definedName function="false" hidden="false" name="_61448000" vbProcedure="false">[26]CAPEX08!$A$1</definedName>
    <definedName function="false" hidden="false" name="_61451000" vbProcedure="false">[26]CAPEX08!$A$1</definedName>
    <definedName function="false" hidden="false" name="_61671000" vbProcedure="false">[26]CAPEX08!$A$1</definedName>
    <definedName function="false" hidden="false" name="_61713100" vbProcedure="false">[26]CAPEX08!$A$1</definedName>
    <definedName function="false" hidden="false" name="_61713600" vbProcedure="false">[26]CAPEX08!$A$1</definedName>
    <definedName function="false" hidden="false" name="_61713800" vbProcedure="false">[26]CAPEX08!$A$1</definedName>
    <definedName function="false" hidden="false" name="_61742200" vbProcedure="false">[26]CAPEX08!$A$1</definedName>
    <definedName function="false" hidden="false" name="_61763000" vbProcedure="false">[26]CAPEX08!$A$1</definedName>
    <definedName function="false" hidden="false" name="_61766000" vbProcedure="false">[26]CAPEX08!$A$1</definedName>
    <definedName function="false" hidden="false" name="_61768000" vbProcedure="false">[26]CAPEX08!$A$1</definedName>
    <definedName function="false" hidden="false" name="_63" vbProcedure="false"/>
    <definedName function="false" hidden="false" name="_63_0" vbProcedure="false"/>
    <definedName function="false" hidden="false" name="_63___0" vbProcedure="false">NA()</definedName>
    <definedName function="false" hidden="false" name="_63___12" vbProcedure="false"/>
    <definedName function="false" hidden="false" name="_6C" vbProcedure="false"/>
    <definedName function="false" hidden="false" name="_6C___0" vbProcedure="false"/>
    <definedName function="false" hidden="false" name="_6C___12" vbProcedure="false"/>
    <definedName function="false" hidden="false" name="_6C___14" vbProcedure="false"/>
    <definedName function="false" hidden="false" name="_6C___16" vbProcedure="false"/>
    <definedName function="false" hidden="false" name="_6C___2" vbProcedure="false"/>
    <definedName function="false" hidden="false" name="_6C___25" vbProcedure="false"/>
    <definedName function="false" hidden="false" name="_6C___26" vbProcedure="false"/>
    <definedName function="false" hidden="false" name="_6C___27" vbProcedure="false"/>
    <definedName function="false" hidden="false" name="_6C___4" vbProcedure="false"/>
    <definedName function="false" hidden="false" name="_6C___5" vbProcedure="false"/>
    <definedName function="false" hidden="false" name="_6C___7" vbProcedure="false"/>
    <definedName function="false" hidden="false" name="_6_" vbProcedure="false"/>
    <definedName function="false" hidden="false" name="_6_0" vbProcedure="false"/>
    <definedName function="false" hidden="false" name="_6_0KRa" vbProcedure="false">'[13]SC - Marketing'!$A$1</definedName>
    <definedName function="false" hidden="false" name="_6_0S" vbProcedure="false">'[25]#REF'!$A$1</definedName>
    <definedName function="false" hidden="false" name="_71_1Budget_PAF_03" vbProcedure="false">NA()</definedName>
    <definedName function="false" hidden="false" name="_72_1BudgetPôleFixe03" vbProcedure="false">NA()</definedName>
    <definedName function="false" hidden="false" name="_76_0__123Grap" vbProcedure="false"/>
    <definedName function="false" hidden="false" name="_78_0_0_K" vbProcedure="false">[31]useless!$A$1</definedName>
    <definedName function="false" hidden="false" name="_7_" vbProcedure="false"/>
    <definedName function="false" hidden="false" name="_7_0__123Grap" vbProcedure="false"/>
    <definedName function="false" hidden="false" name="_7_1Budget_PAF_03" vbProcedure="false">NA()</definedName>
    <definedName function="false" hidden="false" name="_7_???" vbProcedure="false">NA()</definedName>
    <definedName function="false" hidden="false" name="_80_0_0_S" vbProcedure="false">[31]useless!$A$1</definedName>
    <definedName function="false" hidden="false" name="_8_" vbProcedure="false"/>
    <definedName function="false" hidden="false" name="_8_0" vbProcedure="false"/>
    <definedName function="false" hidden="false" name="_8_0S" vbProcedure="false">'[22]#REF'!$A$1</definedName>
    <definedName function="false" hidden="false" name="_8_1BudgetPôleFixe03" vbProcedure="false">NA()</definedName>
    <definedName function="false" hidden="false" name="_92_0S" vbProcedure="false"/>
    <definedName function="false" hidden="false" name="_94" vbProcedure="false"/>
    <definedName function="false" hidden="false" name="_94___0" vbProcedure="false"/>
    <definedName function="false" hidden="false" name="_94___12" vbProcedure="false"/>
    <definedName function="false" hidden="false" name="_94___14" vbProcedure="false"/>
    <definedName function="false" hidden="false" name="_94___16" vbProcedure="false"/>
    <definedName function="false" hidden="false" name="_94___2" vbProcedure="false"/>
    <definedName function="false" hidden="false" name="_94___25" vbProcedure="false"/>
    <definedName function="false" hidden="false" name="_94___26" vbProcedure="false"/>
    <definedName function="false" hidden="false" name="_94___27" vbProcedure="false"/>
    <definedName function="false" hidden="false" name="_94___4" vbProcedure="false"/>
    <definedName function="false" hidden="false" name="_94___5" vbProcedure="false"/>
    <definedName function="false" hidden="false" name="_94___7" vbProcedure="false"/>
    <definedName function="false" hidden="false" name="_98_1Budget_PAF_03" vbProcedure="false">[10]Bud_OPEX_Analytique_DAL_04!$A$6:$R$44</definedName>
    <definedName function="false" hidden="false" name="_9_0" vbProcedure="false"/>
    <definedName function="false" hidden="false" name="_9_0KRa" vbProcedure="false">'[18]SC - Marketing'!$A$1</definedName>
    <definedName function="false" hidden="false" name="_9_1Budget_PAF_03" vbProcedure="false">NA()</definedName>
    <definedName function="false" hidden="false" name="_???" vbProcedure="false">NA()</definedName>
    <definedName function="false" hidden="false" name="_aaa1" vbProcedure="false"/>
    <definedName function="false" hidden="false" name="_aaa2" vbProcedure="false"/>
    <definedName function="false" hidden="false" name="_aaa3" vbProcedure="false"/>
    <definedName function="false" hidden="false" name="_aaa4" vbProcedure="false"/>
    <definedName function="false" hidden="false" name="_aaa5" vbProcedure="false"/>
    <definedName function="false" hidden="false" name="_aaa6" vbProcedure="false"/>
    <definedName function="false" hidden="false" name="_aaa7" vbProcedure="false"/>
    <definedName function="false" hidden="false" name="_aaa8" vbProcedure="fals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
    <definedName function="false" hidden="false" name="_bdm_02AA2180B0084723AFFC9E4E6DA538AC_edm" vbProcedure="false"/>
    <definedName function="false" hidden="false" name="_bdm_02EFED87DA6B440DAF356A06EA8CCE6D_edm" vbProcedure="false"/>
    <definedName function="false" hidden="false" name="_bdm_040230B8660F4BC9892D5A3F1707A1C8_edm" vbProcedure="false">[32]Projections!$A$1:$XFD$65536</definedName>
    <definedName function="false" hidden="false" name="_bdm_053252EB6ED04855BFE51C3EB0837A6B_edm" vbProcedure="false"/>
    <definedName function="false" hidden="false" name="_bdm_0883F6F83E204B74B7DD1E975DA13ADD_edm" vbProcedure="false"/>
    <definedName function="false" hidden="false" name="_bdm_08E492A671284214AD982BEB208B8F93_edm" vbProcedure="false"/>
    <definedName function="false" hidden="false" name="_bdm_09187C12D1CE45F193AE198DD6AE884F_edm" vbProcedure="false"/>
    <definedName function="false" hidden="false" name="_bdm_0A4C5DE597874549B190FD467C6A1CC4_edm" vbProcedure="false"/>
    <definedName function="false" hidden="false" name="_bdm_0EBC0B70D2854C038F08EFF978C7C67A_edm" vbProcedure="false"/>
    <definedName function="false" hidden="false" name="_bdm_15890F25A4484043AF3AE51860B59A14_edm" vbProcedure="false"/>
    <definedName function="false" hidden="false" name="_bdm_170C77E1E37E4B33A5A3F1CF661EAD22_edm" vbProcedure="false"/>
    <definedName function="false" hidden="false" name="_bdm_18396CE513024A30AA8A76234D5FEFD0_edm" vbProcedure="false"/>
    <definedName function="false" hidden="false" name="_bdm_2362C0156C8048FAA2961453BD7C4BCE_edm" vbProcedure="false"/>
    <definedName function="false" hidden="false" name="_bdm_29102105AB86426CAAC299DD444B5E4D_edm" vbProcedure="false"/>
    <definedName function="false" hidden="false" name="_bdm_2A38C861995B46C8991A97EA5A948A78_edm" vbProcedure="false"/>
    <definedName function="false" hidden="false" name="_bdm_2CBA471E682C48A3A10CD1024A462351_edm" vbProcedure="false"/>
    <definedName function="false" hidden="false" name="_bdm_2D161A2B7C76497F9F6D027C12375384_edm" vbProcedure="false"/>
    <definedName function="false" hidden="false" name="_bdm_2F477F25EFBE4C9BB3E9EC617CD64545_edm" vbProcedure="false"/>
    <definedName function="false" hidden="false" name="_bdm_304F174C8384432A9C14069F554DBEC0_edm" vbProcedure="false"/>
    <definedName function="false" hidden="false" name="_bdm_31B8759EFE3D47B3BC99BC433F195FBF_edm" vbProcedure="false"/>
    <definedName function="false" hidden="false" name="_bdm_37EED641822D4F2BAA2DDE4C8C2DFF5F_edm" vbProcedure="false">NA()</definedName>
    <definedName function="false" hidden="false" name="_bdm_3BBFE8DA33C7499691935804E68E6B0C_edm" vbProcedure="false"/>
    <definedName function="false" hidden="false" name="_bdm_443898C1DDAE4E0995C2ED5F5203FEF4_edm" vbProcedure="false">[33]SOTP!$A$1:$XFD$65536</definedName>
    <definedName function="false" hidden="false" name="_bdm_49565BF5FF794C539DBC82076000DC4B_edm" vbProcedure="false"/>
    <definedName function="false" hidden="false" name="_bdm_4A2A91CF59154905B89117F8831531D4_edm" vbProcedure="false"/>
    <definedName function="false" hidden="false" name="_bdm_4B0774CF4D7546338C029DACD0AC04AF_edm" vbProcedure="false"/>
    <definedName function="false" hidden="false" name="_bdm_560CC529085E43E4B75093E97034EB37_edm" vbProcedure="false"/>
    <definedName function="false" hidden="false" name="_bdm_56F75FC2606341CFA60722E4964A61ED_edm" vbProcedure="false"/>
    <definedName function="false" hidden="false" name="_bdm_5B9FA6AD16274AF0A7F1EA71741F6425_edm" vbProcedure="false"/>
    <definedName function="false" hidden="false" name="_bdm_60AC218AF8CD42C485087DD4F01F6F68_edm" vbProcedure="false"/>
    <definedName function="false" hidden="false" name="_bdm_66391AB36C3E40E8A357D2E91544AB4E_edm" vbProcedure="false"/>
    <definedName function="false" hidden="false" name="_bdm_677B41292497421CBA635D54779C6A45_edm" vbProcedure="false">NA()</definedName>
    <definedName function="false" hidden="false" name="_bdm_6E930F29C2E446FCB48CC686615AEB29_edm" vbProcedure="false"/>
    <definedName function="false" hidden="false" name="_bdm_72BD0D0733C3441895C8CE1A7032FD8C_edm" vbProcedure="false"/>
    <definedName function="false" hidden="false" name="_bdm_798B66F4737D405D8E166AD903AD9133_edm" vbProcedure="false"/>
    <definedName function="false" hidden="false" name="_bdm_7AAACA4672FE4AABB120B35F1F6BF722_edm" vbProcedure="false"/>
    <definedName function="false" hidden="false" name="_bdm_7B7617E2CF8F4F46B33C5D7AD69D1EB7_edm" vbProcedure="false"/>
    <definedName function="false" hidden="false" name="_bdm_7E482D0A6A9A490DB4BA7E9C662E504C_edm" vbProcedure="false">[32]Banques!$A$1:$XFD$65536</definedName>
    <definedName function="false" hidden="false" name="_bdm_978AA887B7A0409D9BEB94DDCF92946A_edm" vbProcedure="false"/>
    <definedName function="false" hidden="false" name="_bdm_9ACBBA07335647B59AADC13E50D1989D_edm" vbProcedure="false"/>
    <definedName function="false" hidden="false" name="_bdm_9E068CDE91E2433BBDF7C764830C46CA_edm" vbProcedure="false"/>
    <definedName function="false" hidden="false" name="_bdm_A28A9FABA82C4BC0ABDC9477F55B7009_edm" vbProcedure="false"/>
    <definedName function="false" hidden="false" name="_bdm_A34D1CF0DB9D498B8FD69EF70C6190B9_edm" vbProcedure="false"/>
    <definedName function="false" hidden="false" name="_bdm_A3ACD61AA97041CDB0D389B5A3B28566_edm" vbProcedure="fals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
    <definedName function="false" hidden="false" name="_bdm_BCBEAFDCF30E4D8FA746679BF86222DE_edm" vbProcedure="false"/>
    <definedName function="false" hidden="false" name="_bdm_BCDC6A4BFB8F4261AAF69A1910BBFFAB_edm" vbProcedure="false"/>
    <definedName function="false" hidden="false" name="_bdm_BF193DFCE64E4F0D81685B0562859DB2_edm" vbProcedure="false"/>
    <definedName function="false" hidden="false" name="_bdm_C05B16D046A7485D8A261ACBD07A322C_edm" vbProcedure="false">'[32]Key historical financials'!$A$1:$XFD$65536</definedName>
    <definedName function="false" hidden="false" name="_bdm_C372A35933EB401BA3A6EC0685403139_edm" vbProcedure="false"/>
    <definedName function="false" hidden="false" name="_bdm_C7A1F3F634A74A0F9EC4B07D8DBC668B_edm" vbProcedure="false"/>
    <definedName function="false" hidden="false" name="_bdm_C86D533D5E914EB487C2080BF18E83E4_edm" vbProcedure="false"/>
    <definedName function="false" hidden="false" name="_bdm_C935CBCFCC734F7AB9CA5D1103224C93_edm" vbProcedure="false"/>
    <definedName function="false" hidden="false" name="_bdm_CC87ADE021184A7094FC32CE14CFBA8E_edm" vbProcedure="false">[32]OUTPUT!$A$1:$XFD$65536</definedName>
    <definedName function="false" hidden="false" name="_bdm_CDA74E3D7FAC4579B204406FAE55AE99_edm" vbProcedure="false"/>
    <definedName function="false" hidden="false" name="_bdm_D53AE69ED9E841EFBC1CE6DD976C8FC6_edm" vbProcedure="false">[34]Charts!$A$1:$XFD$65536</definedName>
    <definedName function="false" hidden="false" name="_bdm_D68F0F579E0F4D9F8EDE01C05C8CBDCB_edm" vbProcedure="false"/>
    <definedName function="false" hidden="false" name="_bdm_DB7A4686E71E4C1FA433BF1FC8CD0FF0_edm" vbProcedure="false"/>
    <definedName function="false" hidden="false" name="_bdm_DCF303DB6FEF4A7D95C8B1A06C3EDA7D_edm" vbProcedure="false"/>
    <definedName function="false" hidden="false" name="_bdm_E11B1C5716184E2EAE2F8DCD87BD458E_edm" vbProcedure="false"/>
    <definedName function="false" hidden="false" name="_bdm_E59BFABDE1194659AC464A4646E3BBFB_edm" vbProcedure="false">'[33]Colour pannel'!$A$1:$XFD$65536</definedName>
    <definedName function="false" hidden="false" name="_bdm_EBAC93D9B4434258968CD782605A4122_edm" vbProcedure="false"/>
    <definedName function="false" hidden="false" name="_bdm_ECF6D3394DBF44B7ABC5637DE6403FE6_edm" vbProcedure="false"/>
    <definedName function="false" hidden="false" name="_bdm_F18B3776FEAF4F7AA1587EB080776343_edm" vbProcedure="false"/>
    <definedName function="false" hidden="false" name="_bdm_F44AE91BFA0E46E8889BCA3BF81CDCFF_edm" vbProcedure="false"/>
    <definedName function="false" hidden="false" name="_c20041" vbProcedure="fals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1</definedName>
    <definedName function="false" hidden="false" name="_DAT10" vbProcedure="false">'[35]CA Internet'!$A$1</definedName>
    <definedName function="false" hidden="false" name="_DAT11" vbProcedure="false">'[35]CA Internet'!$A$1</definedName>
    <definedName function="false" hidden="false" name="_DAT12" vbProcedure="false">'[35]CA Internet'!$A$1</definedName>
    <definedName function="false" hidden="false" name="_DAT13" vbProcedure="false">'[35]CA Internet'!$A$1</definedName>
    <definedName function="false" hidden="false" name="_DAT14" vbProcedure="false">'[35]CA Internet'!$A$1</definedName>
    <definedName function="false" hidden="false" name="_DAT15" vbProcedure="false">'[35]CA Internet'!$A$1</definedName>
    <definedName function="false" hidden="false" name="_DAT16" vbProcedure="false">'[35]CA Internet'!$A$1</definedName>
    <definedName function="false" hidden="false" name="_DAT17" vbProcedure="false">'[35]CA Internet'!$A$1</definedName>
    <definedName function="false" hidden="false" name="_DAT18" vbProcedure="false">'[35]CA Internet'!$A$1</definedName>
    <definedName function="false" hidden="false" name="_DAT19" vbProcedure="false">'[35]CA Internet'!$E$2</definedName>
    <definedName function="false" hidden="false" name="_DAT2" vbProcedure="false">'[35]CA Internet'!$A$1</definedName>
    <definedName function="false" hidden="false" name="_DAT3" vbProcedure="false">'[35]CA Internet'!$A$1</definedName>
    <definedName function="false" hidden="false" name="_DAT4" vbProcedure="false">'[35]CA Internet'!$D$2</definedName>
    <definedName function="false" hidden="false" name="_DAT5" vbProcedure="false">'[35]CA Internet'!$A$1</definedName>
    <definedName function="false" hidden="false" name="_DAT6" vbProcedure="false">'[35]CA Internet'!$A$2</definedName>
    <definedName function="false" hidden="false" name="_DAT7" vbProcedure="false">'[35]CA Internet'!$A$1</definedName>
    <definedName function="false" hidden="false" name="_DAT8" vbProcedure="false">'[35]CA Internet'!$A$1</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
    <definedName function="false" hidden="false" name="_Fill" vbProcedure="false"/>
    <definedName function="false" hidden="false" name="_FRF4" vbProcedure="false">'[14]FX Rates'!$G$10</definedName>
    <definedName function="false" hidden="false" name="_FRU2003" vbProcedure="fals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
    <definedName function="false" hidden="false" name="_Key2" vbProcedure="false"/>
    <definedName function="false" hidden="false" name="_mar1" vbProcedure="false">'[35]CA Internet'!$A$1</definedName>
    <definedName function="false" hidden="false" name="_MM1" vbProcedure="false">[20]Ventes!$A$1</definedName>
    <definedName function="false" hidden="false" name="_mprb" vbProcedure="false">'[30]by dept'!$A$1</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
    <definedName function="false" hidden="false" name="_pg2" vbProcedure="false"/>
    <definedName function="false" hidden="false" name="_R" vbProcedure="false"/>
    <definedName function="false" hidden="false" name="_R2000ssta" vbProcedure="fals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
    <definedName function="false" hidden="false" name="_Regression_X" vbProcedure="false"/>
    <definedName function="false" hidden="false" name="_Regression_Y" vbProcedure="false"/>
    <definedName function="false" hidden="false" name="_SC16" vbProcedure="false"/>
    <definedName function="false" hidden="false" name="_SET2" vbProcedure="false"/>
    <definedName function="false" hidden="false" name="_Sort" vbProcedure="fals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A$1</definedName>
    <definedName function="false" hidden="false" name="_ST14" vbProcedure="false">'[20]Rapport Période'!$A$1</definedName>
    <definedName function="false" hidden="false" name="_ST15" vbProcedure="false">'[20]Rapport Période'!$A$1</definedName>
    <definedName function="false" hidden="false" name="_ST16" vbProcedure="false">'[20]Rapport Période'!$A$1</definedName>
    <definedName function="false" hidden="false" name="_ST17" vbProcedure="false">'[20]Rapport Période'!$A$1</definedName>
    <definedName function="false" hidden="false" name="_ST18" vbProcedure="false">'[20]Rapport Période'!$A$1</definedName>
    <definedName function="false" hidden="false" name="_ST19" vbProcedure="false">'[20]Rapport Période'!$A$1</definedName>
    <definedName function="false" hidden="false" name="_ST2" vbProcedure="false">'[20]Rapport Période'!$E$2</definedName>
    <definedName function="false" hidden="false" name="_ST20" vbProcedure="false">'[20]Rapport Période'!$A$1</definedName>
    <definedName function="false" hidden="false" name="_ST21" vbProcedure="false">'[20]Rapport Période'!$A$1</definedName>
    <definedName function="false" hidden="false" name="_ST22" vbProcedure="false">'[20]Rapport Période'!$A$1</definedName>
    <definedName function="false" hidden="false" name="_ST23" vbProcedure="false">'[20]Rapport Période'!$A$1</definedName>
    <definedName function="false" hidden="false" name="_ST24" vbProcedure="false">'[20]Rapport Période'!$A$1</definedName>
    <definedName function="false" hidden="false" name="_ST25" vbProcedure="false">'[20]Rapport Période'!$A$1</definedName>
    <definedName function="false" hidden="false" name="_ST26" vbProcedure="false">'[20]Rapport Période'!$A$1</definedName>
    <definedName function="false" hidden="false" name="_ST27" vbProcedure="false">'[20]Rapport Période'!$A$1</definedName>
    <definedName function="false" hidden="false" name="_ST28" vbProcedure="false">'[20]Rapport Période'!$A$1</definedName>
    <definedName function="false" hidden="false" name="_ST29" vbProcedure="false">'[20]Rapport Période'!$A$1</definedName>
    <definedName function="false" hidden="false" name="_ST3" vbProcedure="false">'[20]Rapport Période'!$F$2</definedName>
    <definedName function="false" hidden="false" name="_ST30" vbProcedure="false">'[20]Rapport Période'!$A$1</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
    <definedName function="false" hidden="false" name="_SYN2" vbProcedure="false"/>
    <definedName function="false" hidden="false" name="_Table2_In1" vbProcedure="false"/>
    <definedName function="false" hidden="false" name="_Table2_In2" vbProcedure="false"/>
    <definedName function="false" hidden="false" name="_Table2_Out" vbProcedure="false"/>
    <definedName function="false" hidden="false" name="_TAE2001" vbProcedure="false">NA()</definedName>
    <definedName function="false" hidden="false" name="_TAE2002" vbProcedure="false">NA()</definedName>
    <definedName function="false" hidden="false" name="_UNI1999" vbProcedure="false"/>
    <definedName function="false" hidden="false" name="_UNI2000" vbProcedure="false"/>
    <definedName function="false" hidden="false" name="_UNI2001" vbProcedure="false"/>
    <definedName function="false" hidden="false" name="_vb100" vbProcedure="fals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
    <definedName function="false" hidden="false" name="__0" vbProcedure="false"/>
    <definedName function="false" hidden="false" name="__0S" vbProcedure="false"/>
    <definedName function="false" hidden="false" name="__0S___0" vbProcedure="false">NA()</definedName>
    <definedName function="false" hidden="false" name="__0S___12" vbProcedure="false">[15]_REF!$A$1</definedName>
    <definedName function="false" hidden="false" name="__0S___14" vbProcedure="false"/>
    <definedName function="false" hidden="false" name="__0___0" vbProcedure="false"/>
    <definedName function="false" hidden="false" name="__0___12" vbProcedure="false"/>
    <definedName function="false" hidden="false" name="__0___14" vbProcedure="false"/>
    <definedName function="false" hidden="false" name="__123Graph_A" vbProcedure="fals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
    <definedName function="false" hidden="false" name="__2_" vbProcedure="false"/>
    <definedName function="false" hidden="false" name="__3_0KRa" vbProcedure="false">'[17]SC - Marketing'!$A$1</definedName>
    <definedName function="false" hidden="false" name="__4_" vbProcedure="false"/>
    <definedName function="false" hidden="false" name="__4_0" vbProcedure="false"/>
    <definedName function="false" hidden="false" name="__5_0__123Grap" vbProcedure="false"/>
    <definedName function="false" hidden="false" name="__6_0KRa" vbProcedure="false">'[18]SC - Marketing'!$A$1</definedName>
    <definedName function="false" hidden="false" name="__6_0S" vbProcedure="false">'[19]#REF'!$A$1</definedName>
    <definedName function="false" hidden="false" name="__???" vbProcedure="false">NA()</definedName>
    <definedName function="false" hidden="false" name="__aaa1" vbProcedure="false"/>
    <definedName function="false" hidden="false" name="__aaa2" vbProcedure="false"/>
    <definedName function="false" hidden="false" name="__aaa3" vbProcedure="false"/>
    <definedName function="false" hidden="false" name="__aaa4" vbProcedure="false"/>
    <definedName function="false" hidden="false" name="__aaa5" vbProcedure="false"/>
    <definedName function="false" hidden="false" name="__aaa6" vbProcedure="false"/>
    <definedName function="false" hidden="false" name="__aaa7" vbProcedure="false"/>
    <definedName function="false" hidden="false" name="__aaa8" vbProcedure="fals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
    <definedName function="false" hidden="false" name="__FRF4" vbProcedure="false">'[14]FX Rates'!$G$10</definedName>
    <definedName function="false" hidden="false" name="__FRU2003" vbProcedure="false"/>
    <definedName function="false" hidden="false" name="__GBP4" vbProcedure="false">'[14]FX Rates'!$G$9</definedName>
    <definedName function="false" hidden="false" name="__mar1" vbProcedure="false">NA()</definedName>
    <definedName function="false" hidden="false" name="__MM1" vbProcedure="false">[20]Ventes!$A$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
    <definedName function="false" hidden="false" name="__pg2" vbProcedure="false"/>
    <definedName function="false" hidden="false" name="__R" vbProcedure="false"/>
    <definedName function="false" hidden="false" name="__R2000ssta" vbProcedure="fals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
    <definedName function="false" hidden="false" name="__SET2" vbProcedure="fals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A$1</definedName>
    <definedName function="false" hidden="false" name="__ST14" vbProcedure="false">'[20]Rapport Période'!$A$1</definedName>
    <definedName function="false" hidden="false" name="__ST15" vbProcedure="false">'[20]Rapport Période'!$A$1</definedName>
    <definedName function="false" hidden="false" name="__ST16" vbProcedure="false">'[20]Rapport Période'!$A$1</definedName>
    <definedName function="false" hidden="false" name="__ST17" vbProcedure="false">'[20]Rapport Période'!$A$1</definedName>
    <definedName function="false" hidden="false" name="__ST18" vbProcedure="false">'[20]Rapport Période'!$A$1</definedName>
    <definedName function="false" hidden="false" name="__ST19" vbProcedure="false">'[20]Rapport Période'!$A$1</definedName>
    <definedName function="false" hidden="false" name="__ST2" vbProcedure="false">'[20]Rapport Période'!$E$2</definedName>
    <definedName function="false" hidden="false" name="__ST20" vbProcedure="false">'[20]Rapport Période'!$A$1</definedName>
    <definedName function="false" hidden="false" name="__ST21" vbProcedure="false">'[20]Rapport Période'!$A$1</definedName>
    <definedName function="false" hidden="false" name="__ST22" vbProcedure="false">'[20]Rapport Période'!$A$1</definedName>
    <definedName function="false" hidden="false" name="__ST23" vbProcedure="false">'[20]Rapport Période'!$A$1</definedName>
    <definedName function="false" hidden="false" name="__ST24" vbProcedure="false">'[20]Rapport Période'!$A$1</definedName>
    <definedName function="false" hidden="false" name="__ST25" vbProcedure="false">'[20]Rapport Période'!$A$1</definedName>
    <definedName function="false" hidden="false" name="__ST26" vbProcedure="false">'[20]Rapport Période'!$A$1</definedName>
    <definedName function="false" hidden="false" name="__ST27" vbProcedure="false">'[20]Rapport Période'!$A$1</definedName>
    <definedName function="false" hidden="false" name="__ST28" vbProcedure="false">'[20]Rapport Période'!$A$1</definedName>
    <definedName function="false" hidden="false" name="__ST29" vbProcedure="false">'[20]Rapport Période'!$A$1</definedName>
    <definedName function="false" hidden="false" name="__ST3" vbProcedure="false">'[20]Rapport Période'!$F$2</definedName>
    <definedName function="false" hidden="false" name="__ST30" vbProcedure="false">'[20]Rapport Période'!$A$1</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
    <definedName function="false" hidden="false" name="__SYN2" vbProcedure="false"/>
    <definedName function="false" hidden="false" name="__TAE2001" vbProcedure="false">NA()</definedName>
    <definedName function="false" hidden="false" name="__TAE2002" vbProcedure="false">NA()</definedName>
    <definedName function="false" hidden="false" name="__UNI1999" vbProcedure="false"/>
    <definedName function="false" hidden="false" name="__UNI2000" vbProcedure="false"/>
    <definedName function="false" hidden="false" name="__UNI2001" vbProcedure="false"/>
    <definedName function="false" hidden="false" name="__vb100" vbProcedure="fals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
    <definedName function="false" hidden="false" name="___2_" vbProcedure="false"/>
    <definedName function="false" hidden="false" name="___3_0KRa" vbProcedure="false">'[13]SC - Marketing'!$A$1</definedName>
    <definedName function="false" hidden="false" name="___4_" vbProcedure="false"/>
    <definedName function="false" hidden="false" name="___???" vbProcedure="false">NA()</definedName>
    <definedName function="false" hidden="false" name="___aaa1" vbProcedure="false"/>
    <definedName function="false" hidden="false" name="___aaa2" vbProcedure="false"/>
    <definedName function="false" hidden="false" name="___aaa3" vbProcedure="false"/>
    <definedName function="false" hidden="false" name="___aaa4" vbProcedure="false"/>
    <definedName function="false" hidden="false" name="___aaa5" vbProcedure="false"/>
    <definedName function="false" hidden="false" name="___aaa6" vbProcedure="false"/>
    <definedName function="false" hidden="false" name="___aaa7" vbProcedure="false"/>
    <definedName function="false" hidden="false" name="___aaa8" vbProcedure="false"/>
    <definedName function="false" hidden="false" name="___B1" vbProcedure="false">NA()</definedName>
    <definedName function="false" hidden="false" name="___bbb1" vbProcedure="false">NA()</definedName>
    <definedName function="false" hidden="false" name="___c20041" vbProcedure="fals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
    <definedName function="false" hidden="false" name="___FRF4" vbProcedure="false">'[14]FX Rates'!$G$10</definedName>
    <definedName function="false" hidden="false" name="___FRU2003" vbProcedure="fals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
    <definedName function="false" hidden="false" name="___pg2" vbProcedure="false"/>
    <definedName function="false" hidden="false" name="___R" vbProcedure="false"/>
    <definedName function="false" hidden="false" name="___R2000ssta" vbProcedure="fals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
    <definedName function="false" hidden="false" name="___SET2" vbProcedure="false"/>
    <definedName function="false" hidden="false" name="___SYN1" vbProcedure="false"/>
    <definedName function="false" hidden="false" name="___SYN2" vbProcedure="false"/>
    <definedName function="false" hidden="false" name="___TAE2001" vbProcedure="false">NA()</definedName>
    <definedName function="false" hidden="false" name="___TAE2002" vbProcedure="false">NA()</definedName>
    <definedName function="false" hidden="false" name="___UNI1999" vbProcedure="false"/>
    <definedName function="false" hidden="false" name="___UNI2000" vbProcedure="false"/>
    <definedName function="false" hidden="false" name="___UNI2001" vbProcedure="false"/>
    <definedName function="false" hidden="false" name="___vb100" vbProcedure="fals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
    <definedName function="false" hidden="false" name="____12" vbProcedure="false"/>
    <definedName function="false" hidden="false" name="____14" vbProcedure="false"/>
    <definedName function="false" hidden="false" name="____16" vbProcedure="false"/>
    <definedName function="false" hidden="false" name="____1BudgetPôleFixe03" vbProcedure="false">NA()</definedName>
    <definedName function="false" hidden="false" name="____1Budget_PAF_03" vbProcedure="false">NA()</definedName>
    <definedName function="false" hidden="false" name="____2" vbProcedure="false"/>
    <definedName function="false" hidden="false" name="____25" vbProcedure="false"/>
    <definedName function="false" hidden="false" name="____26" vbProcedure="false"/>
    <definedName function="false" hidden="false" name="____27" vbProcedure="false"/>
    <definedName function="false" hidden="false" name="____2_" vbProcedure="false"/>
    <definedName function="false" hidden="false" name="____4" vbProcedure="false"/>
    <definedName function="false" hidden="false" name="____5" vbProcedure="false"/>
    <definedName function="false" hidden="false" name="____7" vbProcedure="false"/>
    <definedName function="false" hidden="false" name="____???" vbProcedure="false">NA()</definedName>
    <definedName function="false" hidden="false" name="____aaa1" vbProcedure="false"/>
    <definedName function="false" hidden="false" name="____aaa2" vbProcedure="false"/>
    <definedName function="false" hidden="false" name="____aaa3" vbProcedure="false"/>
    <definedName function="false" hidden="false" name="____aaa4" vbProcedure="false"/>
    <definedName function="false" hidden="false" name="____aaa5" vbProcedure="false"/>
    <definedName function="false" hidden="false" name="____aaa6" vbProcedure="false"/>
    <definedName function="false" hidden="false" name="____aaa7" vbProcedure="false"/>
    <definedName function="false" hidden="false" name="____aaa8" vbProcedure="false"/>
    <definedName function="false" hidden="false" name="____B1" vbProcedure="false">NA()</definedName>
    <definedName function="false" hidden="false" name="____bbb1" vbProcedure="false">NA()</definedName>
    <definedName function="false" hidden="false" name="____c20041" vbProcedure="fals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
    <definedName function="false" hidden="false" name="____FRF4" vbProcedure="false">'[12]FX Rates'!$G$10</definedName>
    <definedName function="false" hidden="false" name="____FRU2003" vbProcedure="fals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
    <definedName function="false" hidden="false" name="____pg2" vbProcedure="false"/>
    <definedName function="false" hidden="false" name="____R" vbProcedure="false"/>
    <definedName function="false" hidden="false" name="____R2000ssta" vbProcedure="fals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
    <definedName function="false" hidden="false" name="____SET2" vbProcedure="false"/>
    <definedName function="false" hidden="false" name="____SYN1" vbProcedure="false"/>
    <definedName function="false" hidden="false" name="____SYN2" vbProcedure="false"/>
    <definedName function="false" hidden="false" name="____TAE2001" vbProcedure="false">NA()</definedName>
    <definedName function="false" hidden="false" name="____TAE2002" vbProcedure="false">NA()</definedName>
    <definedName function="false" hidden="false" name="____UNI1999" vbProcedure="false"/>
    <definedName function="false" hidden="false" name="____UNI2000" vbProcedure="false"/>
    <definedName function="false" hidden="false" name="____UNI2001" vbProcedure="false"/>
    <definedName function="false" hidden="false" name="____vb100" vbProcedure="fals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
    <definedName function="false" hidden="false" name="_____12" vbProcedure="false"/>
    <definedName function="false" hidden="false" name="_____14" vbProcedure="false"/>
    <definedName function="false" hidden="false" name="_____16" vbProcedure="false"/>
    <definedName function="false" hidden="false" name="_____1BudgetPôleFixe03" vbProcedure="false">NA()</definedName>
    <definedName function="false" hidden="false" name="_____1Budget_PAF_03" vbProcedure="false">NA()</definedName>
    <definedName function="false" hidden="false" name="_____2" vbProcedure="false"/>
    <definedName function="false" hidden="false" name="_____25" vbProcedure="false"/>
    <definedName function="false" hidden="false" name="_____26" vbProcedure="false"/>
    <definedName function="false" hidden="false" name="_____27" vbProcedure="false"/>
    <definedName function="false" hidden="false" name="_____28" vbProcedure="false"/>
    <definedName function="false" hidden="false" name="_____2_" vbProcedure="false"/>
    <definedName function="false" hidden="false" name="_____4" vbProcedure="false"/>
    <definedName function="false" hidden="false" name="_____5" vbProcedure="false"/>
    <definedName function="false" hidden="false" name="_____6" vbProcedure="false"/>
    <definedName function="false" hidden="false" name="_____7" vbProcedure="false"/>
    <definedName function="false" hidden="false" name="_____???" vbProcedure="false">NA()</definedName>
    <definedName function="false" hidden="false" name="_____aaa1" vbProcedure="false"/>
    <definedName function="false" hidden="false" name="_____aaa2" vbProcedure="false"/>
    <definedName function="false" hidden="false" name="_____aaa3" vbProcedure="false"/>
    <definedName function="false" hidden="false" name="_____aaa4" vbProcedure="false"/>
    <definedName function="false" hidden="false" name="_____aaa5" vbProcedure="false"/>
    <definedName function="false" hidden="false" name="_____aaa6" vbProcedure="false"/>
    <definedName function="false" hidden="false" name="_____aaa7" vbProcedure="false"/>
    <definedName function="false" hidden="false" name="_____aaa8" vbProcedure="false"/>
    <definedName function="false" hidden="false" name="_____B1" vbProcedure="false">NA()</definedName>
    <definedName function="false" hidden="false" name="_____bbb1" vbProcedure="false">NA()</definedName>
    <definedName function="false" hidden="false" name="_____c20041" vbProcedure="fals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
    <definedName function="false" hidden="false" name="_____FRF4" vbProcedure="false">'[11]FX Rates'!$G$10</definedName>
    <definedName function="false" hidden="false" name="_____FRU2003" vbProcedure="fals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
    <definedName function="false" hidden="false" name="_____pg2" vbProcedure="false"/>
    <definedName function="false" hidden="false" name="_____R" vbProcedure="false"/>
    <definedName function="false" hidden="false" name="_____R2000ssta" vbProcedure="fals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
    <definedName function="false" hidden="false" name="_____SET2" vbProcedure="false"/>
    <definedName function="false" hidden="false" name="_____SYN1" vbProcedure="false"/>
    <definedName function="false" hidden="false" name="_____SYN2" vbProcedure="false"/>
    <definedName function="false" hidden="false" name="_____TAE2001" vbProcedure="false">NA()</definedName>
    <definedName function="false" hidden="false" name="_____TAE2002" vbProcedure="false">NA()</definedName>
    <definedName function="false" hidden="false" name="_____UNI1999" vbProcedure="false"/>
    <definedName function="false" hidden="false" name="_____UNI2000" vbProcedure="false"/>
    <definedName function="false" hidden="false" name="_____UNI2001" vbProcedure="false"/>
    <definedName function="false" hidden="false" name="_____vb100" vbProcedure="fals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
    <definedName function="false" hidden="false" name="______aaa2" vbProcedure="false"/>
    <definedName function="false" hidden="false" name="______aaa3" vbProcedure="false"/>
    <definedName function="false" hidden="false" name="______aaa4" vbProcedure="false"/>
    <definedName function="false" hidden="false" name="______aaa5" vbProcedure="false"/>
    <definedName function="false" hidden="false" name="______aaa6" vbProcedure="false"/>
    <definedName function="false" hidden="false" name="______aaa7" vbProcedure="false"/>
    <definedName function="false" hidden="false" name="______aaa8" vbProcedure="false"/>
    <definedName function="false" hidden="false" name="______B1" vbProcedure="false">NA()</definedName>
    <definedName function="false" hidden="false" name="______bbb1" vbProcedure="false">NA()</definedName>
    <definedName function="false" hidden="false" name="______c20041" vbProcedure="fals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
    <definedName function="false" hidden="false" name="______FRF4" vbProcedure="false">'[11]FX Rates'!$G$10</definedName>
    <definedName function="false" hidden="false" name="______FRU2003" vbProcedure="fals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
    <definedName function="false" hidden="false" name="______pg2" vbProcedure="false"/>
    <definedName function="false" hidden="false" name="______R" vbProcedure="false"/>
    <definedName function="false" hidden="false" name="______R2000ssta" vbProcedure="fals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
    <definedName function="false" hidden="false" name="______SET2" vbProcedure="false"/>
    <definedName function="false" hidden="false" name="______SYN1" vbProcedure="false"/>
    <definedName function="false" hidden="false" name="______SYN2" vbProcedure="false"/>
    <definedName function="false" hidden="false" name="______TAE2001" vbProcedure="false">NA()</definedName>
    <definedName function="false" hidden="false" name="______TAE2002" vbProcedure="false">NA()</definedName>
    <definedName function="false" hidden="false" name="______UNI1999" vbProcedure="false"/>
    <definedName function="false" hidden="false" name="______UNI2000" vbProcedure="false"/>
    <definedName function="false" hidden="false" name="______UNI2001" vbProcedure="false"/>
    <definedName function="false" hidden="false" name="______vb100" vbProcedure="fals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
    <definedName function="false" hidden="false" name="_______1Budget_PAF_03" vbProcedure="false">[10]Bud_OPEX_Analytique_DAL_04!$A$6:$R$44</definedName>
    <definedName function="false" hidden="false" name="_______???" vbProcedure="false">NA()</definedName>
    <definedName function="false" hidden="false" name="_______aaa1" vbProcedure="false"/>
    <definedName function="false" hidden="false" name="_______aaa2" vbProcedure="false"/>
    <definedName function="false" hidden="false" name="_______aaa3" vbProcedure="false"/>
    <definedName function="false" hidden="false" name="_______aaa4" vbProcedure="false"/>
    <definedName function="false" hidden="false" name="_______aaa5" vbProcedure="false"/>
    <definedName function="false" hidden="false" name="_______aaa6" vbProcedure="false"/>
    <definedName function="false" hidden="false" name="_______aaa7" vbProcedure="false"/>
    <definedName function="false" hidden="false" name="_______aaa8" vbProcedure="false"/>
    <definedName function="false" hidden="false" name="_______B1" vbProcedure="false">NA()</definedName>
    <definedName function="false" hidden="false" name="_______bbb1" vbProcedure="false">NA()</definedName>
    <definedName function="false" hidden="false" name="_______c20041" vbProcedure="fals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
    <definedName function="false" hidden="false" name="_______FRF4" vbProcedure="false">'[5]FX Rates'!$G$10</definedName>
    <definedName function="false" hidden="false" name="_______FRU2003" vbProcedure="fals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
    <definedName function="false" hidden="false" name="_______pg2" vbProcedure="false"/>
    <definedName function="false" hidden="false" name="_______R" vbProcedure="false"/>
    <definedName function="false" hidden="false" name="_______R2000ssta" vbProcedure="fals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
    <definedName function="false" hidden="false" name="_______SET2" vbProcedure="false"/>
    <definedName function="false" hidden="false" name="_______SYN1" vbProcedure="false"/>
    <definedName function="false" hidden="false" name="_______SYN2" vbProcedure="false"/>
    <definedName function="false" hidden="false" name="_______TAE2001" vbProcedure="false">NA()</definedName>
    <definedName function="false" hidden="false" name="_______TAE2002" vbProcedure="false">NA()</definedName>
    <definedName function="false" hidden="false" name="_______UNI1999" vbProcedure="false"/>
    <definedName function="false" hidden="false" name="_______UNI2000" vbProcedure="false"/>
    <definedName function="false" hidden="false" name="_______UNI2001" vbProcedure="false"/>
    <definedName function="false" hidden="false" name="_______vb100" vbProcedure="fals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
    <definedName function="false" hidden="false" name="________1Budget_PAF_03" vbProcedure="false">NA()</definedName>
    <definedName function="false" hidden="false" name="________???" vbProcedure="false">NA()</definedName>
    <definedName function="false" hidden="false" name="________aaa1" vbProcedure="false"/>
    <definedName function="false" hidden="false" name="________aaa2" vbProcedure="false"/>
    <definedName function="false" hidden="false" name="________aaa3" vbProcedure="false"/>
    <definedName function="false" hidden="false" name="________aaa4" vbProcedure="false"/>
    <definedName function="false" hidden="false" name="________aaa5" vbProcedure="false"/>
    <definedName function="false" hidden="false" name="________aaa6" vbProcedure="false"/>
    <definedName function="false" hidden="false" name="________aaa7" vbProcedure="false"/>
    <definedName function="false" hidden="false" name="________aaa8" vbProcedure="false"/>
    <definedName function="false" hidden="false" name="________B1" vbProcedure="false">NA()</definedName>
    <definedName function="false" hidden="false" name="________bbb1" vbProcedure="false">NA()</definedName>
    <definedName function="false" hidden="false" name="________c20041" vbProcedure="fals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
    <definedName function="false" hidden="false" name="________FRF4" vbProcedure="false">'[5]FX Rates'!$G$10</definedName>
    <definedName function="false" hidden="false" name="________FRU2003" vbProcedure="fals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
    <definedName function="false" hidden="false" name="________pg2" vbProcedure="false"/>
    <definedName function="false" hidden="false" name="________R" vbProcedure="false"/>
    <definedName function="false" hidden="false" name="________R2000ssta" vbProcedure="fals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
    <definedName function="false" hidden="false" name="________SET2" vbProcedure="false"/>
    <definedName function="false" hidden="false" name="________SYN1" vbProcedure="false"/>
    <definedName function="false" hidden="false" name="________SYN2" vbProcedure="false"/>
    <definedName function="false" hidden="false" name="________TAE2001" vbProcedure="false">NA()</definedName>
    <definedName function="false" hidden="false" name="________TAE2002" vbProcedure="false">NA()</definedName>
    <definedName function="false" hidden="false" name="________UNI1999" vbProcedure="false"/>
    <definedName function="false" hidden="false" name="________UNI2000" vbProcedure="false"/>
    <definedName function="false" hidden="false" name="________UNI2001" vbProcedure="false"/>
    <definedName function="false" hidden="false" name="________vb100" vbProcedure="fals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
    <definedName function="false" hidden="false" name="_________aaa2" vbProcedure="false"/>
    <definedName function="false" hidden="false" name="_________aaa3" vbProcedure="false"/>
    <definedName function="false" hidden="false" name="_________aaa4" vbProcedure="false"/>
    <definedName function="false" hidden="false" name="_________aaa5" vbProcedure="false"/>
    <definedName function="false" hidden="false" name="_________aaa6" vbProcedure="false"/>
    <definedName function="false" hidden="false" name="_________aaa7" vbProcedure="false"/>
    <definedName function="false" hidden="false" name="_________aaa8" vbProcedure="false"/>
    <definedName function="false" hidden="false" name="_________B1" vbProcedure="false">NA()</definedName>
    <definedName function="false" hidden="false" name="_________bbb1" vbProcedure="false">NA()</definedName>
    <definedName function="false" hidden="false" name="_________c20041" vbProcedure="fals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
    <definedName function="false" hidden="false" name="_________FRF4" vbProcedure="false">'[5]FX Rates'!$G$10</definedName>
    <definedName function="false" hidden="false" name="_________FRU2003" vbProcedure="fals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
    <definedName function="false" hidden="false" name="_________pg2" vbProcedure="false"/>
    <definedName function="false" hidden="false" name="_________R" vbProcedure="false"/>
    <definedName function="false" hidden="false" name="_________R2000ssta" vbProcedure="fals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
    <definedName function="false" hidden="false" name="_________SET2" vbProcedure="false"/>
    <definedName function="false" hidden="false" name="_________SYN1" vbProcedure="false"/>
    <definedName function="false" hidden="false" name="_________SYN2" vbProcedure="false"/>
    <definedName function="false" hidden="false" name="_________TAE2001" vbProcedure="false">NA()</definedName>
    <definedName function="false" hidden="false" name="_________TAE2002" vbProcedure="false">NA()</definedName>
    <definedName function="false" hidden="false" name="_________UNI1999" vbProcedure="false"/>
    <definedName function="false" hidden="false" name="_________UNI2000" vbProcedure="false"/>
    <definedName function="false" hidden="false" name="_________UNI2001" vbProcedure="false"/>
    <definedName function="false" hidden="false" name="_________vb100" vbProcedure="fals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
    <definedName function="false" hidden="false" name="__________aaa2" vbProcedure="false"/>
    <definedName function="false" hidden="false" name="__________aaa3" vbProcedure="false"/>
    <definedName function="false" hidden="false" name="__________aaa4" vbProcedure="false"/>
    <definedName function="false" hidden="false" name="__________aaa5" vbProcedure="false"/>
    <definedName function="false" hidden="false" name="__________aaa6" vbProcedure="false"/>
    <definedName function="false" hidden="false" name="__________aaa7" vbProcedure="false"/>
    <definedName function="false" hidden="false" name="__________aaa8" vbProcedure="false"/>
    <definedName function="false" hidden="false" name="__________bbb1" vbProcedure="false">NA()</definedName>
    <definedName function="false" hidden="false" name="__________c20041" vbProcedure="false"/>
    <definedName function="false" hidden="false" name="__________DAT1" vbProcedure="false"/>
    <definedName function="false" hidden="false" name="__________DAT10" vbProcedure="false"/>
    <definedName function="false" hidden="false" name="__________DAT11" vbProcedure="false"/>
    <definedName function="false" hidden="false" name="__________DAT12" vbProcedure="false"/>
    <definedName function="false" hidden="false" name="__________DAT13" vbProcedure="false"/>
    <definedName function="false" hidden="false" name="__________DAT14" vbProcedure="false"/>
    <definedName function="false" hidden="false" name="__________DAT15" vbProcedure="false"/>
    <definedName function="false" hidden="false" name="__________DAT16" vbProcedure="false"/>
    <definedName function="false" hidden="false" name="__________DAT17" vbProcedure="false"/>
    <definedName function="false" hidden="false" name="__________DAT18" vbProcedure="false"/>
    <definedName function="false" hidden="false" name="__________DAT19" vbProcedure="false"/>
    <definedName function="false" hidden="false" name="__________DAT2" vbProcedure="false"/>
    <definedName function="false" hidden="false" name="__________DAT3" vbProcedure="false"/>
    <definedName function="false" hidden="false" name="__________DAT4" vbProcedure="false"/>
    <definedName function="false" hidden="false" name="__________DAT5" vbProcedure="false"/>
    <definedName function="false" hidden="false" name="__________DAT6" vbProcedure="false"/>
    <definedName function="false" hidden="false" name="__________DAT7" vbProcedure="false"/>
    <definedName function="false" hidden="false" name="__________DAT8" vbProcedure="false"/>
    <definedName function="false" hidden="false" name="__________DAT9" vbProcedure="false"/>
    <definedName function="false" hidden="false" name="__________ess1" vbProcedure="false"/>
    <definedName function="false" hidden="false" name="__________FRF4" vbProcedure="false">'[5]FX Rates'!$G$10</definedName>
    <definedName function="false" hidden="false" name="__________FRU2003" vbProcedure="false"/>
    <definedName function="false" hidden="false" name="__________GBP4" vbProcedure="false">'[5]FX Rates'!$G$9</definedName>
    <definedName function="false" hidden="false" name="__________mar1" vbProcedure="false">[6]BATIMENT!$A$1</definedName>
    <definedName function="false" hidden="false" name="__________OUJ2" vbProcedure="false"/>
    <definedName function="false" hidden="false" name="__________pg1" vbProcedure="false"/>
    <definedName function="false" hidden="false" name="__________pg2" vbProcedure="false"/>
    <definedName function="false" hidden="false" name="__________R" vbProcedure="false"/>
    <definedName function="false" hidden="false" name="__________R2000ssta" vbProcedure="false"/>
    <definedName function="false" hidden="false" name="__________R2000ssta___0" vbProcedure="false">[7]R2000ssta!$A$1:$XFD$32000</definedName>
    <definedName function="false" hidden="false" name="__________R2000ssta___12" vbProcedure="fals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
    <definedName function="false" hidden="false" name="__________SET2" vbProcedure="false"/>
    <definedName function="false" hidden="false" name="__________SYN1" vbProcedure="false"/>
    <definedName function="false" hidden="false" name="__________SYN2" vbProcedure="false"/>
    <definedName function="false" hidden="false" name="__________TAE2001" vbProcedure="false"/>
    <definedName function="false" hidden="false" name="__________TAE2002" vbProcedure="false"/>
    <definedName function="false" hidden="false" name="__________UNI1999" vbProcedure="false"/>
    <definedName function="false" hidden="false" name="__________UNI2000" vbProcedure="false"/>
    <definedName function="false" hidden="false" name="__________UNI2001" vbProcedure="false"/>
    <definedName function="false" hidden="false" name="__________vb100" vbProcedure="fals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
    <definedName function="false" hidden="false" name="___________aaa2" vbProcedure="false"/>
    <definedName function="false" hidden="false" name="___________aaa3" vbProcedure="false"/>
    <definedName function="false" hidden="false" name="___________aaa4" vbProcedure="false"/>
    <definedName function="false" hidden="false" name="___________aaa5" vbProcedure="false"/>
    <definedName function="false" hidden="false" name="___________aaa6" vbProcedure="false"/>
    <definedName function="false" hidden="false" name="___________aaa7" vbProcedure="false"/>
    <definedName function="false" hidden="false" name="___________aaa8" vbProcedure="false"/>
    <definedName function="false" hidden="false" name="___________bbb1" vbProcedure="false">NA()</definedName>
    <definedName function="false" hidden="false" name="___________c20041" vbProcedure="false"/>
    <definedName function="false" hidden="false" name="___________DAT1" vbProcedure="false"/>
    <definedName function="false" hidden="false" name="___________DAT10" vbProcedure="false"/>
    <definedName function="false" hidden="false" name="___________DAT11" vbProcedure="false"/>
    <definedName function="false" hidden="false" name="___________DAT12" vbProcedure="false"/>
    <definedName function="false" hidden="false" name="___________DAT13" vbProcedure="false"/>
    <definedName function="false" hidden="false" name="___________DAT14" vbProcedure="false"/>
    <definedName function="false" hidden="false" name="___________DAT15" vbProcedure="false"/>
    <definedName function="false" hidden="false" name="___________DAT16" vbProcedure="false"/>
    <definedName function="false" hidden="false" name="___________DAT17" vbProcedure="false"/>
    <definedName function="false" hidden="false" name="___________DAT18" vbProcedure="false"/>
    <definedName function="false" hidden="false" name="___________DAT19" vbProcedure="false"/>
    <definedName function="false" hidden="false" name="___________DAT2" vbProcedure="false"/>
    <definedName function="false" hidden="false" name="___________DAT3" vbProcedure="false"/>
    <definedName function="false" hidden="false" name="___________DAT4" vbProcedure="false"/>
    <definedName function="false" hidden="false" name="___________DAT5" vbProcedure="false"/>
    <definedName function="false" hidden="false" name="___________DAT6" vbProcedure="false"/>
    <definedName function="false" hidden="false" name="___________DAT7" vbProcedure="false"/>
    <definedName function="false" hidden="false" name="___________DAT8" vbProcedure="false"/>
    <definedName function="false" hidden="false" name="___________DAT9" vbProcedure="false"/>
    <definedName function="false" hidden="false" name="___________ess1" vbProcedure="false"/>
    <definedName function="false" hidden="false" name="___________FRF4" vbProcedure="false">'[5]FX Rates'!$G$10</definedName>
    <definedName function="false" hidden="false" name="___________FRU2003" vbProcedure="false"/>
    <definedName function="false" hidden="false" name="___________GBP4" vbProcedure="false">'[5]FX Rates'!$G$9</definedName>
    <definedName function="false" hidden="false" name="___________mar1" vbProcedure="false">[6]BATIMENT!$A$1</definedName>
    <definedName function="false" hidden="false" name="___________OUJ2" vbProcedure="false"/>
    <definedName function="false" hidden="false" name="___________pg1" vbProcedure="false"/>
    <definedName function="false" hidden="false" name="___________pg2" vbProcedure="false"/>
    <definedName function="false" hidden="false" name="___________R" vbProcedure="false"/>
    <definedName function="false" hidden="false" name="___________R2000ssta" vbProcedure="false"/>
    <definedName function="false" hidden="false" name="___________R2000ssta___0" vbProcedure="false">[7]R2000ssta!$A$1:$XFD$32000</definedName>
    <definedName function="false" hidden="false" name="___________R2000ssta___12" vbProcedure="fals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
    <definedName function="false" hidden="false" name="___________SET2" vbProcedure="false"/>
    <definedName function="false" hidden="false" name="___________SYN1" vbProcedure="false"/>
    <definedName function="false" hidden="false" name="___________SYN2" vbProcedure="false"/>
    <definedName function="false" hidden="false" name="___________TAE2001" vbProcedure="false"/>
    <definedName function="false" hidden="false" name="___________TAE2002" vbProcedure="false"/>
    <definedName function="false" hidden="false" name="___________UNI1999" vbProcedure="false"/>
    <definedName function="false" hidden="false" name="___________UNI2000" vbProcedure="false"/>
    <definedName function="false" hidden="false" name="___________UNI2001" vbProcedure="false"/>
    <definedName function="false" hidden="false" name="___________vb100" vbProcedure="fals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
    <definedName function="false" hidden="false" name="____________aaa2" vbProcedure="false"/>
    <definedName function="false" hidden="false" name="____________aaa3" vbProcedure="false"/>
    <definedName function="false" hidden="false" name="____________aaa4" vbProcedure="false"/>
    <definedName function="false" hidden="false" name="____________aaa5" vbProcedure="false"/>
    <definedName function="false" hidden="false" name="____________aaa6" vbProcedure="false"/>
    <definedName function="false" hidden="false" name="____________aaa7" vbProcedure="false"/>
    <definedName function="false" hidden="false" name="____________aaa8" vbProcedure="false"/>
    <definedName function="false" hidden="false" name="____________B1" vbProcedure="false">NA()</definedName>
    <definedName function="false" hidden="false" name="____________bbb1" vbProcedure="false">NA()</definedName>
    <definedName function="false" hidden="false" name="____________c20041" vbProcedure="fals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
    <definedName function="false" hidden="false" name="____________FRF4" vbProcedure="false">'[5]FX Rates'!$G$10</definedName>
    <definedName function="false" hidden="false" name="____________FRU2003" vbProcedure="fals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
    <definedName function="false" hidden="false" name="____________pg2" vbProcedure="false"/>
    <definedName function="false" hidden="false" name="____________R" vbProcedure="false"/>
    <definedName function="false" hidden="false" name="____________R2000ssta" vbProcedure="fals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
    <definedName function="false" hidden="false" name="____________SET2" vbProcedure="false"/>
    <definedName function="false" hidden="false" name="____________SYN1" vbProcedure="false"/>
    <definedName function="false" hidden="false" name="____________SYN2" vbProcedure="false"/>
    <definedName function="false" hidden="false" name="____________TAE2001" vbProcedure="false">NA()</definedName>
    <definedName function="false" hidden="false" name="____________TAE2002" vbProcedure="false">NA()</definedName>
    <definedName function="false" hidden="false" name="____________UNI1999" vbProcedure="false"/>
    <definedName function="false" hidden="false" name="____________UNI2000" vbProcedure="false"/>
    <definedName function="false" hidden="false" name="____________UNI2001" vbProcedure="false"/>
    <definedName function="false" hidden="false" name="____________vb100" vbProcedure="fals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
    <definedName function="false" hidden="false" name="_____________aaa2" vbProcedure="false"/>
    <definedName function="false" hidden="false" name="_____________aaa3" vbProcedure="false"/>
    <definedName function="false" hidden="false" name="_____________aaa4" vbProcedure="false"/>
    <definedName function="false" hidden="false" name="_____________aaa5" vbProcedure="false"/>
    <definedName function="false" hidden="false" name="_____________aaa6" vbProcedure="false"/>
    <definedName function="false" hidden="false" name="_____________aaa7" vbProcedure="false"/>
    <definedName function="false" hidden="false" name="_____________aaa8" vbProcedure="false"/>
    <definedName function="false" hidden="false" name="_____________c20041" vbProcedure="false"/>
    <definedName function="false" hidden="false" name="_____________ess1" vbProcedure="false"/>
    <definedName function="false" hidden="false" name="_____________FRF4" vbProcedure="false">'[5]FX Rates'!$G$10</definedName>
    <definedName function="false" hidden="false" name="_____________FRU2003" vbProcedure="false"/>
    <definedName function="false" hidden="false" name="_____________GBP4" vbProcedure="false">'[5]FX Rates'!$G$9</definedName>
    <definedName function="false" hidden="false" name="_____________pg1" vbProcedure="false"/>
    <definedName function="false" hidden="false" name="_____________pg2" vbProcedure="false"/>
    <definedName function="false" hidden="false" name="_____________R" vbProcedure="false"/>
    <definedName function="false" hidden="false" name="_____________R2000ssta" vbProcedure="false"/>
    <definedName function="false" hidden="false" name="_____________SC16" vbProcedure="false"/>
    <definedName function="false" hidden="false" name="_____________SET2" vbProcedure="false"/>
    <definedName function="false" hidden="false" name="_____________SYN1" vbProcedure="false"/>
    <definedName function="false" hidden="false" name="_____________SYN2" vbProcedure="false"/>
    <definedName function="false" hidden="false" name="_____________UNI1999" vbProcedure="false"/>
    <definedName function="false" hidden="false" name="_____________UNI2000" vbProcedure="false"/>
    <definedName function="false" hidden="false" name="_____________UNI2001" vbProcedure="false"/>
    <definedName function="false" hidden="false" name="_____________vb100" vbProcedure="false"/>
    <definedName function="false" hidden="false" name="______________aaa1" vbProcedure="false"/>
    <definedName function="false" hidden="false" name="______________aaa2" vbProcedure="false"/>
    <definedName function="false" hidden="false" name="______________aaa3" vbProcedure="false"/>
    <definedName function="false" hidden="false" name="______________aaa4" vbProcedure="false"/>
    <definedName function="false" hidden="false" name="______________aaa5" vbProcedure="false"/>
    <definedName function="false" hidden="false" name="______________aaa6" vbProcedure="false"/>
    <definedName function="false" hidden="false" name="______________aaa7" vbProcedure="false"/>
    <definedName function="false" hidden="false" name="______________aaa8" vbProcedure="false"/>
    <definedName function="false" hidden="false" name="______________c20041" vbProcedure="false"/>
    <definedName function="false" hidden="false" name="______________ess1" vbProcedure="false"/>
    <definedName function="false" hidden="false" name="______________FRF4" vbProcedure="false">'[4]FX Rates'!$G$10</definedName>
    <definedName function="false" hidden="false" name="______________FRU2003" vbProcedure="false"/>
    <definedName function="false" hidden="false" name="______________GBP4" vbProcedure="false">'[4]FX Rates'!$G$9</definedName>
    <definedName function="false" hidden="false" name="______________pg1" vbProcedure="false"/>
    <definedName function="false" hidden="false" name="______________pg2" vbProcedure="false"/>
    <definedName function="false" hidden="false" name="______________R" vbProcedure="false"/>
    <definedName function="false" hidden="false" name="______________R2000ssta" vbProcedure="false"/>
    <definedName function="false" hidden="false" name="______________SC16" vbProcedure="false"/>
    <definedName function="false" hidden="false" name="______________SET2" vbProcedure="false"/>
    <definedName function="false" hidden="false" name="______________SYN1" vbProcedure="false"/>
    <definedName function="false" hidden="false" name="______________SYN2" vbProcedure="false"/>
    <definedName function="false" hidden="false" name="______________UNI1999" vbProcedure="false"/>
    <definedName function="false" hidden="false" name="______________UNI2000" vbProcedure="false"/>
    <definedName function="false" hidden="false" name="______________UNI2001" vbProcedure="false"/>
    <definedName function="false" hidden="false" name="______________vb100" vbProcedure="false"/>
    <definedName function="false" hidden="false" name="_______________aaa1" vbProcedure="false"/>
    <definedName function="false" hidden="false" name="_______________aaa2" vbProcedure="false"/>
    <definedName function="false" hidden="false" name="_______________aaa3" vbProcedure="false"/>
    <definedName function="false" hidden="false" name="_______________aaa4" vbProcedure="false"/>
    <definedName function="false" hidden="false" name="_______________aaa5" vbProcedure="false"/>
    <definedName function="false" hidden="false" name="_______________aaa6" vbProcedure="false"/>
    <definedName function="false" hidden="false" name="_______________aaa7" vbProcedure="false"/>
    <definedName function="false" hidden="false" name="_______________aaa8" vbProcedure="false"/>
    <definedName function="false" hidden="false" name="_______________c20041" vbProcedure="false"/>
    <definedName function="false" hidden="false" name="_______________ess1" vbProcedure="false"/>
    <definedName function="false" hidden="false" name="_______________FRF4" vbProcedure="false">'[4]FX Rates'!$G$10</definedName>
    <definedName function="false" hidden="false" name="_______________FRU2003" vbProcedure="false"/>
    <definedName function="false" hidden="false" name="_______________GBP4" vbProcedure="false">'[4]FX Rates'!$G$9</definedName>
    <definedName function="false" hidden="false" name="_______________pg1" vbProcedure="false"/>
    <definedName function="false" hidden="false" name="_______________pg2" vbProcedure="false"/>
    <definedName function="false" hidden="false" name="_______________R" vbProcedure="false"/>
    <definedName function="false" hidden="false" name="_______________R2000ssta" vbProcedure="false"/>
    <definedName function="false" hidden="false" name="_______________SC16" vbProcedure="false"/>
    <definedName function="false" hidden="false" name="_______________SET2" vbProcedure="false"/>
    <definedName function="false" hidden="false" name="_______________SYN1" vbProcedure="false"/>
    <definedName function="false" hidden="false" name="_______________SYN2" vbProcedure="false"/>
    <definedName function="false" hidden="false" name="_______________UNI1999" vbProcedure="false"/>
    <definedName function="false" hidden="false" name="_______________UNI2000" vbProcedure="false"/>
    <definedName function="false" hidden="false" name="_______________UNI2001" vbProcedure="false"/>
    <definedName function="false" hidden="false" name="_______________vb100" vbProcedure="false"/>
    <definedName function="false" hidden="false" name="________________aaa1" vbProcedure="false"/>
    <definedName function="false" hidden="false" name="________________aaa2" vbProcedure="false"/>
    <definedName function="false" hidden="false" name="________________aaa3" vbProcedure="false"/>
    <definedName function="false" hidden="false" name="________________aaa4" vbProcedure="false"/>
    <definedName function="false" hidden="false" name="________________aaa5" vbProcedure="false"/>
    <definedName function="false" hidden="false" name="________________aaa6" vbProcedure="false"/>
    <definedName function="false" hidden="false" name="________________aaa7" vbProcedure="false"/>
    <definedName function="false" hidden="false" name="________________aaa8" vbProcedure="false"/>
    <definedName function="false" hidden="false" name="________________ess1" vbProcedure="false"/>
    <definedName function="false" hidden="false" name="________________FRF4" vbProcedure="false">'[2]FX Rates'!$G$10</definedName>
    <definedName function="false" hidden="false" name="________________FRU2003" vbProcedure="false"/>
    <definedName function="false" hidden="false" name="________________GBP4" vbProcedure="false">'[2]FX Rates'!$G$9</definedName>
    <definedName function="false" hidden="false" name="________________pg1" vbProcedure="false"/>
    <definedName function="false" hidden="false" name="________________pg2" vbProcedure="false"/>
    <definedName function="false" hidden="false" name="________________R" vbProcedure="false"/>
    <definedName function="false" hidden="false" name="________________R2000ssta" vbProcedure="false">[3]R2000ssta!$A$1:$XFD$65536</definedName>
    <definedName function="false" hidden="false" name="________________SYN1" vbProcedure="false"/>
    <definedName function="false" hidden="false" name="________________SYN2" vbProcedure="false"/>
    <definedName function="false" hidden="false" name="________________UNI1999" vbProcedure="false"/>
    <definedName function="false" hidden="false" name="________________UNI2000" vbProcedure="false"/>
    <definedName function="false" hidden="false" name="________________UNI2001" vbProcedure="false"/>
    <definedName function="false" hidden="false" name="________________vb100" vbProcedure="false"/>
    <definedName function="false" hidden="false" name="_________________c20041" vbProcedure="false"/>
    <definedName function="false" hidden="false" name="_________________SC16" vbProcedure="false"/>
    <definedName function="false" hidden="false" name="_________________SET2" vbProcedure="false"/>
    <definedName function="false" hidden="false" name="ù" vbProcedure="false">NA()</definedName>
    <definedName function="false" hidden="false" name="كضن" vbProcedure="false">NA()</definedName>
    <definedName function="false" hidden="false" localSheetId="3" name="A" vbProcedure="false"/>
    <definedName function="false" hidden="false" localSheetId="3" name="aa" vbProcedure="false"/>
    <definedName function="false" hidden="false" localSheetId="3" name="aaa2___0" vbProcedure="false"/>
    <definedName function="false" hidden="false" localSheetId="3" name="aaa2___12" vbProcedure="false"/>
    <definedName function="false" hidden="false" localSheetId="3" name="aaa2___14" vbProcedure="false"/>
    <definedName function="false" hidden="false" localSheetId="3" name="aaa5___0" vbProcedure="false"/>
    <definedName function="false" hidden="false" localSheetId="3" name="aaa5___12" vbProcedure="false"/>
    <definedName function="false" hidden="false" localSheetId="3" name="aaa5___14" vbProcedure="false"/>
    <definedName function="false" hidden="false" localSheetId="3" name="ab" vbProcedure="false"/>
    <definedName function="false" hidden="false" localSheetId="3" name="ABRACADABRA" vbProcedure="false"/>
    <definedName function="false" hidden="false" localSheetId="3" name="Accord_en_ligne_12_mois" vbProcedure="false">'[37]Daily Z10'!$A$1</definedName>
    <definedName function="false" hidden="false" localSheetId="3" name="Accord_en_ligne_18_mois" vbProcedure="false">'[37]Daily Z10'!$A$1</definedName>
    <definedName function="false" hidden="false" localSheetId="3" name="Acc_RMD_CR" vbProcedure="false">'[36]RMD Carré Rouge'!$A$1</definedName>
    <definedName function="false" hidden="false" localSheetId="3" name="Acc_RMD_VPC" vbProcedure="false">[36]RMD!$A$1</definedName>
    <definedName function="false" hidden="false" localSheetId="3" name="actu32000" vbProcedure="false"/>
    <definedName function="false" hidden="false" localSheetId="3" name="actu32000___12" vbProcedure="false"/>
    <definedName function="false" hidden="false" localSheetId="3" name="actu3ssta" vbProcedure="false"/>
    <definedName function="false" hidden="false" localSheetId="3" name="actu3ssta___12" vbProcedure="false"/>
    <definedName function="false" hidden="false" localSheetId="3" name="ACTUALS" vbProcedure="false"/>
    <definedName function="false" hidden="false" localSheetId="3" name="AdjustFactor" vbProcedure="false"/>
    <definedName function="false" hidden="false" localSheetId="3" name="AdjustFactor___0" vbProcedure="false"/>
    <definedName function="false" hidden="false" localSheetId="3" name="AdjustFactor___12" vbProcedure="false"/>
    <definedName function="false" hidden="false" localSheetId="3" name="AdjustFactor___14" vbProcedure="false"/>
    <definedName function="false" hidden="false" localSheetId="3" name="AdjustFactor___16" vbProcedure="false"/>
    <definedName function="false" hidden="false" localSheetId="3" name="AdjustFactor___2" vbProcedure="false"/>
    <definedName function="false" hidden="false" localSheetId="3" name="AdjustFactor___25" vbProcedure="false"/>
    <definedName function="false" hidden="false" localSheetId="3" name="AdjustFactor___26" vbProcedure="false"/>
    <definedName function="false" hidden="false" localSheetId="3" name="AdjustFactor___27" vbProcedure="false"/>
    <definedName function="false" hidden="false" localSheetId="3" name="AdjustFactor___4" vbProcedure="false"/>
    <definedName function="false" hidden="false" localSheetId="3" name="AdjustFactor___5" vbProcedure="false"/>
    <definedName function="false" hidden="false" localSheetId="3" name="AdjustFactor___7" vbProcedure="false"/>
    <definedName function="false" hidden="false" localSheetId="3" name="Adjustments" vbProcedure="false"/>
    <definedName function="false" hidden="false" localSheetId="3" name="Adjustments___0" vbProcedure="false"/>
    <definedName function="false" hidden="false" localSheetId="3" name="Adjustments___12" vbProcedure="false"/>
    <definedName function="false" hidden="false" localSheetId="3" name="Adjustments___14" vbProcedure="false"/>
    <definedName function="false" hidden="false" localSheetId="3" name="Adjustments___16" vbProcedure="false"/>
    <definedName function="false" hidden="false" localSheetId="3" name="Adjustments___2" vbProcedure="false"/>
    <definedName function="false" hidden="false" localSheetId="3" name="Adjustments___25" vbProcedure="false"/>
    <definedName function="false" hidden="false" localSheetId="3" name="Adjustments___26" vbProcedure="false"/>
    <definedName function="false" hidden="false" localSheetId="3" name="Adjustments___27" vbProcedure="false"/>
    <definedName function="false" hidden="false" localSheetId="3" name="Adjustments___4" vbProcedure="false"/>
    <definedName function="false" hidden="false" localSheetId="3" name="Adjustments___5" vbProcedure="false"/>
    <definedName function="false" hidden="false" localSheetId="3" name="Adjustments___7" vbProcedure="false"/>
    <definedName function="false" hidden="false" localSheetId="3" name="ae" vbProcedure="false"/>
    <definedName function="false" hidden="false" localSheetId="3" name="AG" vbProcedure="false"/>
    <definedName function="false" hidden="false" localSheetId="3" name="Agadir" vbProcedure="false"/>
    <definedName function="false" hidden="false" localSheetId="3" name="AG___0" vbProcedure="false"/>
    <definedName function="false" hidden="false" localSheetId="3" name="AG___12" vbProcedure="false"/>
    <definedName function="false" hidden="false" localSheetId="3" name="AG___14" vbProcedure="false"/>
    <definedName function="false" hidden="false" localSheetId="3" name="AG___16" vbProcedure="false"/>
    <definedName function="false" hidden="false" localSheetId="3" name="AG___2" vbProcedure="false"/>
    <definedName function="false" hidden="false" localSheetId="3" name="AG___25" vbProcedure="false"/>
    <definedName function="false" hidden="false" localSheetId="3" name="AG___26" vbProcedure="false"/>
    <definedName function="false" hidden="false" localSheetId="3" name="AG___27" vbProcedure="false"/>
    <definedName function="false" hidden="false" localSheetId="3" name="AG___4" vbProcedure="false"/>
    <definedName function="false" hidden="false" localSheetId="3" name="AG___5" vbProcedure="false"/>
    <definedName function="false" hidden="false" localSheetId="3" name="AG___7" vbProcedure="false"/>
    <definedName function="false" hidden="false" localSheetId="3" name="AIA" vbProcedure="false">[40]BATIMENT!$A$1</definedName>
    <definedName function="false" hidden="false" localSheetId="3" name="AjustAttritV2" vbProcedure="false"/>
    <definedName function="false" hidden="false" localSheetId="3" name="AjustAttritV2___0" vbProcedure="false"/>
    <definedName function="false" hidden="false" localSheetId="3" name="AjustAttritV2___12" vbProcedure="false"/>
    <definedName function="false" hidden="false" localSheetId="3" name="AjustAttritV2___2" vbProcedure="false"/>
    <definedName function="false" hidden="false" localSheetId="3" name="AjustAttritV2___27" vbProcedure="false"/>
    <definedName function="false" hidden="false" localSheetId="3" name="AjustAttritV2___5" vbProcedure="false"/>
    <definedName function="false" hidden="false" localSheetId="3" name="AjustPdMClassique" vbProcedure="false"/>
    <definedName function="false" hidden="false" localSheetId="3" name="AjustPdMClassique___0" vbProcedure="false"/>
    <definedName function="false" hidden="false" localSheetId="3" name="AjustPdMClassique___12" vbProcedure="false"/>
    <definedName function="false" hidden="false" localSheetId="3" name="AjustPdMClassique___2" vbProcedure="false"/>
    <definedName function="false" hidden="false" localSheetId="3" name="AjustPdMClassique___27" vbProcedure="false"/>
    <definedName function="false" hidden="false" localSheetId="3" name="AjustPdMClassique___5" vbProcedure="false"/>
    <definedName function="false" hidden="false" localSheetId="3" name="ALIM4215_TG" vbProcedure="false"/>
    <definedName function="false" hidden="false" localSheetId="3" name="ALIMENT_TG" vbProcedure="false"/>
    <definedName function="false" hidden="false" localSheetId="3" name="ALIM_BANQ_COURS" vbProcedure="false"/>
    <definedName function="false" hidden="false" localSheetId="3" name="ALIM_BANQ_TG" vbProcedure="false"/>
    <definedName function="false" hidden="false" localSheetId="3" name="ALIM_DRT_CCP" vbProcedure="false"/>
    <definedName function="false" hidden="false" localSheetId="3" name="ALIM_TG_BANQUE" vbProcedure="false"/>
    <definedName function="false" hidden="false" localSheetId="3" name="ALIM_TG_CCP" vbProcedure="false"/>
    <definedName function="false" hidden="false" localSheetId="3" name="ALI_BANQUE" vbProcedure="false"/>
    <definedName function="false" hidden="false" localSheetId="3" name="ALI_INT_BANQ" vbProcedure="false"/>
    <definedName function="false" hidden="false" localSheetId="3" name="AMRT" vbProcedure="false"/>
    <definedName function="false" hidden="false" localSheetId="3" name="anly" vbProcedure="false"/>
    <definedName function="false" hidden="false" localSheetId="3" name="anly___0" vbProcedure="false"/>
    <definedName function="false" hidden="false" localSheetId="3" name="anly___14" vbProcedure="false"/>
    <definedName function="false" hidden="false" localSheetId="3" name="anly___16" vbProcedure="false"/>
    <definedName function="false" hidden="false" localSheetId="3" name="anly___25" vbProcedure="false"/>
    <definedName function="false" hidden="false" localSheetId="3" name="anly___27" vbProcedure="false"/>
    <definedName function="false" hidden="false" localSheetId="3" name="anly___4" vbProcedure="false"/>
    <definedName function="false" hidden="false" localSheetId="3" name="anly___5" vbProcedure="false"/>
    <definedName function="false" hidden="false" localSheetId="3" name="April" vbProcedure="false"/>
    <definedName function="false" hidden="false" localSheetId="3" name="AS2TickmarkLS" vbProcedure="false"/>
    <definedName function="false" hidden="false" localSheetId="3" name="ATDebtCost" vbProcedure="false"/>
    <definedName function="false" hidden="false" localSheetId="3" name="ATDebtCost___0" vbProcedure="false"/>
    <definedName function="false" hidden="false" localSheetId="3" name="ATDebtCost___12" vbProcedure="false"/>
    <definedName function="false" hidden="false" localSheetId="3" name="ATDebtCost___14" vbProcedure="false"/>
    <definedName function="false" hidden="false" localSheetId="3" name="ATDebtCost___16" vbProcedure="false"/>
    <definedName function="false" hidden="false" localSheetId="3" name="ATDebtCost___2" vbProcedure="false"/>
    <definedName function="false" hidden="false" localSheetId="3" name="ATDebtCost___25" vbProcedure="false"/>
    <definedName function="false" hidden="false" localSheetId="3" name="ATDebtCost___26" vbProcedure="false"/>
    <definedName function="false" hidden="false" localSheetId="3" name="ATDebtCost___27" vbProcedure="false"/>
    <definedName function="false" hidden="false" localSheetId="3" name="ATDebtCost___4" vbProcedure="false"/>
    <definedName function="false" hidden="false" localSheetId="3" name="ATDebtCost___5" vbProcedure="false"/>
    <definedName function="false" hidden="false" localSheetId="3" name="ATDebtCost___7" vbProcedure="false"/>
    <definedName function="false" hidden="false" localSheetId="3" name="August" vbProcedure="false"/>
    <definedName function="false" hidden="false" localSheetId="3" name="AUT_REC_CCP" vbProcedure="false"/>
    <definedName function="false" hidden="false" localSheetId="3" name="AUT_REC_TG" vbProcedure="false"/>
    <definedName function="false" hidden="false" localSheetId="3" name="axedoc" vbProcedure="false">'[45]Base KPI'!$A$1</definedName>
    <definedName function="false" hidden="false" localSheetId="3" name="axedoc_9" vbProcedure="false"/>
    <definedName function="false" hidden="false" localSheetId="3" name="axe_doc" vbProcedure="false"/>
    <definedName function="false" hidden="false" localSheetId="3" name="axe_doc1" vbProcedure="false"/>
    <definedName function="false" hidden="false" localSheetId="3" name="axe_doc10" vbProcedure="false"/>
    <definedName function="false" hidden="false" localSheetId="3" name="axe_doc11" vbProcedure="false"/>
    <definedName function="false" hidden="false" localSheetId="3" name="axe_doc12" vbProcedure="false"/>
    <definedName function="false" hidden="false" localSheetId="3" name="axe_doc13" vbProcedure="false"/>
    <definedName function="false" hidden="false" localSheetId="3" name="axe_doc15" vbProcedure="false">'[45]Base KPI'!$A$1</definedName>
    <definedName function="false" hidden="false" localSheetId="3" name="axe_doc2" vbProcedure="false"/>
    <definedName function="false" hidden="false" localSheetId="3" name="axe_doc3" vbProcedure="false"/>
    <definedName function="false" hidden="false" localSheetId="3" name="axe_doc4" vbProcedure="false"/>
    <definedName function="false" hidden="false" localSheetId="3" name="axe_doc5" vbProcedure="false"/>
    <definedName function="false" hidden="false" localSheetId="3" name="axe_doc6" vbProcedure="false"/>
    <definedName function="false" hidden="false" localSheetId="3" name="axe_doc7" vbProcedure="false"/>
    <definedName function="false" hidden="false" localSheetId="3" name="axe_doc8" vbProcedure="false"/>
    <definedName function="false" hidden="false" localSheetId="3" name="axe_doc9" vbProcedure="false"/>
    <definedName function="false" hidden="false" localSheetId="3" name="A_Tarifs_SFR" vbProcedure="false"/>
    <definedName function="false" hidden="false" localSheetId="3" name="A_Tarifs_SFR___0" vbProcedure="false"/>
    <definedName function="false" hidden="false" localSheetId="3" name="A_Tarifs_SFR___12" vbProcedure="false"/>
    <definedName function="false" hidden="false" localSheetId="3" name="A_Tarifs_SFR___14" vbProcedure="false"/>
    <definedName function="false" hidden="false" localSheetId="3" name="A_Tarifs_SFR___16" vbProcedure="false"/>
    <definedName function="false" hidden="false" localSheetId="3" name="A_Tarifs_SFR___2" vbProcedure="false"/>
    <definedName function="false" hidden="false" localSheetId="3" name="A_Tarifs_SFR___26" vbProcedure="false"/>
    <definedName function="false" hidden="false" localSheetId="3" name="A_Tarifs_SFR___27" vbProcedure="false"/>
    <definedName function="false" hidden="false" localSheetId="3" name="A_Tarifs_SFR___5" vbProcedure="false"/>
    <definedName function="false" hidden="false" localSheetId="3" name="A_Tarifs_SFR___7" vbProcedure="false"/>
    <definedName function="false" hidden="false" localSheetId="3" name="A___12" vbProcedure="false"/>
    <definedName function="false" hidden="false" localSheetId="3" name="A___2" vbProcedure="false"/>
    <definedName function="false" hidden="false" localSheetId="3" name="A___25" vbProcedure="false"/>
    <definedName function="false" hidden="false" localSheetId="3" name="A___26" vbProcedure="false"/>
    <definedName function="false" hidden="false" localSheetId="3" name="A___4" vbProcedure="false"/>
    <definedName function="false" hidden="false" localSheetId="3" name="A___6" vbProcedure="false"/>
    <definedName function="false" hidden="false" localSheetId="3" name="A___7" vbProcedure="false"/>
    <definedName function="false" hidden="false" localSheetId="3" name="B2000ssta" vbProcedure="false"/>
    <definedName function="false" hidden="false" localSheetId="3" name="B2000ssta___0" vbProcedure="false"/>
    <definedName function="false" hidden="false" localSheetId="3" name="B2000ssta___12" vbProcedure="false"/>
    <definedName function="false" hidden="false" localSheetId="3" name="B2000ssta___14" vbProcedure="false"/>
    <definedName function="false" hidden="false" localSheetId="3" name="B2000ssta___16" vbProcedure="false"/>
    <definedName function="false" hidden="false" localSheetId="3" name="B2000ssta___27" vbProcedure="false"/>
    <definedName function="false" hidden="false" localSheetId="3" name="B2000ssta___5" vbProcedure="false"/>
    <definedName function="false" hidden="false" localSheetId="3" name="BANQUE" vbProcedure="false"/>
    <definedName function="false" hidden="false" localSheetId="3" name="Bat" vbProcedure="false">[40]BATIMENT!$A$1</definedName>
    <definedName function="false" hidden="false" localSheetId="3" name="BAZ" vbProcedure="false"/>
    <definedName function="false" hidden="false" localSheetId="3" name="BAZ___12" vbProcedure="false"/>
    <definedName function="false" hidden="false" localSheetId="3" name="BAZ___6" vbProcedure="false"/>
    <definedName function="false" hidden="false" localSheetId="3" name="bb" vbProcedure="false"/>
    <definedName function="false" hidden="false" localSheetId="3" name="BEGINNING" vbProcedure="false"/>
    <definedName function="false" hidden="false" localSheetId="3" name="Blank3" vbProcedure="false"/>
    <definedName function="false" hidden="false" localSheetId="3" name="Blank4" vbProcedure="false"/>
    <definedName function="false" hidden="false" localSheetId="3" name="Blank5" vbProcedure="false"/>
    <definedName function="false" hidden="false" localSheetId="3" name="Blank6" vbProcedure="false"/>
    <definedName function="false" hidden="false" localSheetId="3" name="Blank7" vbProcedure="false"/>
    <definedName function="false" hidden="false" localSheetId="3" name="Blank8" vbProcedure="false"/>
    <definedName function="false" hidden="false" localSheetId="3" name="BLPH7" vbProcedure="false">[48]Sheet1!$A$1</definedName>
    <definedName function="false" hidden="false" localSheetId="3" name="BMCE" vbProcedure="false"/>
    <definedName function="false" hidden="false" localSheetId="3" name="BMCE_P" vbProcedure="false"/>
    <definedName function="false" hidden="false" localSheetId="3" name="bouhali" vbProcedure="false"/>
    <definedName function="false" hidden="false" localSheetId="3" name="BO_OPEX4R" vbProcedure="false"/>
    <definedName function="false" hidden="false" localSheetId="3" name="Branche" vbProcedure="false"/>
    <definedName function="false" hidden="false" localSheetId="3" name="budconso7dr" vbProcedure="false">[50]Aga!$A$1</definedName>
    <definedName function="false" hidden="false" localSheetId="3" name="budget2000" vbProcedure="false"/>
    <definedName function="false" hidden="false" localSheetId="3" name="budget2000___0" vbProcedure="false"/>
    <definedName function="false" hidden="false" localSheetId="3" name="budget2000___12" vbProcedure="false"/>
    <definedName function="false" hidden="false" localSheetId="3" name="budget2000___14" vbProcedure="false"/>
    <definedName function="false" hidden="false" localSheetId="3" name="budget2000___16" vbProcedure="false"/>
    <definedName function="false" hidden="false" localSheetId="3" name="budget2000___27" vbProcedure="false"/>
    <definedName function="false" hidden="false" localSheetId="3" name="budget2000___5" vbProcedure="false"/>
    <definedName function="false" hidden="false" localSheetId="3" name="Budget_2003_Conso" vbProcedure="false"/>
    <definedName function="false" hidden="false" localSheetId="3" name="Budget_2003_Conso___0" vbProcedure="false"/>
    <definedName function="false" hidden="false" localSheetId="3" name="Budget_2003_Conso___12" vbProcedure="false"/>
    <definedName function="false" hidden="false" localSheetId="3" name="Budget_2003_Conso___14" vbProcedure="false"/>
    <definedName function="false" hidden="false" localSheetId="3" name="Budget_2003_Conso___16" vbProcedure="false"/>
    <definedName function="false" hidden="false" localSheetId="3" name="Budget_2003_Conso___27" vbProcedure="false"/>
    <definedName function="false" hidden="false" localSheetId="3" name="Budget_2003_Conso___5" vbProcedure="false"/>
    <definedName function="false" hidden="false" localSheetId="3" name="budmens7dr" vbProcedure="false">[50]Aga!$A$1</definedName>
    <definedName function="false" hidden="false" localSheetId="3" name="B_C_M" vbProcedure="false"/>
    <definedName function="false" hidden="false" localSheetId="3" name="B_C_M_" vbProcedure="false"/>
    <definedName function="false" hidden="false" localSheetId="3" name="B_M_C_E_PRINCIP" vbProcedure="false"/>
    <definedName function="false" hidden="false" localSheetId="3" name="B_M_C_I" vbProcedure="false"/>
    <definedName function="false" hidden="false" localSheetId="3" name="B_M_C_I_" vbProcedure="false"/>
    <definedName function="false" hidden="false" localSheetId="3" name="B_P" vbProcedure="false"/>
    <definedName function="false" hidden="false" localSheetId="3" name="B_P_" vbProcedure="false"/>
    <definedName function="false" hidden="false" localSheetId="3" name="B_Tarifs_Le7" vbProcedure="false"/>
    <definedName function="false" hidden="false" localSheetId="3" name="B_Tarifs_Le7___0" vbProcedure="false"/>
    <definedName function="false" hidden="false" localSheetId="3" name="B_Tarifs_Le7___12" vbProcedure="false"/>
    <definedName function="false" hidden="false" localSheetId="3" name="B_Tarifs_Le7___14" vbProcedure="false"/>
    <definedName function="false" hidden="false" localSheetId="3" name="B_Tarifs_Le7___16" vbProcedure="false"/>
    <definedName function="false" hidden="false" localSheetId="3" name="B_Tarifs_Le7___2" vbProcedure="false"/>
    <definedName function="false" hidden="false" localSheetId="3" name="B_Tarifs_Le7___26" vbProcedure="false"/>
    <definedName function="false" hidden="false" localSheetId="3" name="B_Tarifs_Le7___27" vbProcedure="false"/>
    <definedName function="false" hidden="false" localSheetId="3" name="B_Tarifs_Le7___5" vbProcedure="false"/>
    <definedName function="false" hidden="false" localSheetId="3" name="B_Tarifs_Le7___7" vbProcedure="false"/>
    <definedName function="false" hidden="false" localSheetId="3" name="CA" vbProcedure="false"/>
    <definedName function="false" hidden="false" localSheetId="3" name="CAP2003àComptabiliser" vbProcedure="false"/>
    <definedName function="false" hidden="false" localSheetId="3" name="CAPEX4SYNTHESE" vbProcedure="false"/>
    <definedName function="false" hidden="false" localSheetId="3" name="CAPEX_PREVISIONS" vbProcedure="false"/>
    <definedName function="false" hidden="false" localSheetId="3" name="CAPEX_PREVISIONS_DG" vbProcedure="false"/>
    <definedName function="false" hidden="false" localSheetId="3" name="CAPEX_PREVISIONS_DG___0" vbProcedure="false"/>
    <definedName function="false" hidden="false" localSheetId="3" name="CAPEX_PREVISIONS_DG___12" vbProcedure="false"/>
    <definedName function="false" hidden="false" localSheetId="3" name="CAPEX_PREVISIONS_DG___14" vbProcedure="false"/>
    <definedName function="false" hidden="false" localSheetId="3" name="CAPEX_PREVISIONS_DG___16" vbProcedure="false"/>
    <definedName function="false" hidden="false" localSheetId="3" name="CAPEX_PREVISIONS_DG___2" vbProcedure="false"/>
    <definedName function="false" hidden="false" localSheetId="3" name="CAPEX_PREVISIONS_DG___25" vbProcedure="false"/>
    <definedName function="false" hidden="false" localSheetId="3" name="CAPEX_PREVISIONS_DG___26" vbProcedure="false"/>
    <definedName function="false" hidden="false" localSheetId="3" name="CAPEX_PREVISIONS_DG___27" vbProcedure="false"/>
    <definedName function="false" hidden="false" localSheetId="3" name="CAPEX_PREVISIONS_DG___4" vbProcedure="false"/>
    <definedName function="false" hidden="false" localSheetId="3" name="CAPEX_PREVISIONS_DG___5" vbProcedure="false"/>
    <definedName function="false" hidden="false" localSheetId="3" name="CAPEX_PREVISIONS_DG___7" vbProcedure="false"/>
    <definedName function="false" hidden="false" localSheetId="3" name="CAP_ACT1" vbProcedure="false">[52]CàP_Mois!$A$1</definedName>
    <definedName function="false" hidden="false" localSheetId="3" name="CAP_ACTU1" vbProcedure="false">[52]CàP_Mois!$A$1</definedName>
    <definedName function="false" hidden="false" localSheetId="3" name="Casa2" vbProcedure="false"/>
    <definedName function="false" hidden="false" localSheetId="3" name="Casa3" vbProcedure="false"/>
    <definedName function="false" hidden="false" localSheetId="3" name="cash" vbProcedure="false"/>
    <definedName function="false" hidden="false" localSheetId="3" name="ca_pm_dest" vbProcedure="false"/>
    <definedName function="false" hidden="false" localSheetId="3" name="CA___0" vbProcedure="false"/>
    <definedName function="false" hidden="false" localSheetId="3" name="CA___12" vbProcedure="false"/>
    <definedName function="false" hidden="false" localSheetId="3" name="CA___14" vbProcedure="false"/>
    <definedName function="false" hidden="false" localSheetId="3" name="CA___16" vbProcedure="false"/>
    <definedName function="false" hidden="false" localSheetId="3" name="CA___2" vbProcedure="false"/>
    <definedName function="false" hidden="false" localSheetId="3" name="CA___25" vbProcedure="false"/>
    <definedName function="false" hidden="false" localSheetId="3" name="CA___26" vbProcedure="false"/>
    <definedName function="false" hidden="false" localSheetId="3" name="CA___27" vbProcedure="false"/>
    <definedName function="false" hidden="false" localSheetId="3" name="CA___4" vbProcedure="false"/>
    <definedName function="false" hidden="false" localSheetId="3" name="CA___5" vbProcedure="false"/>
    <definedName function="false" hidden="false" localSheetId="3" name="CA___7" vbProcedure="false"/>
    <definedName function="false" hidden="false" localSheetId="3" name="CCP_AGADIR" vbProcedure="false"/>
    <definedName function="false" hidden="false" localSheetId="3" name="CCP_CASABLANCA" vbProcedure="false"/>
    <definedName function="false" hidden="false" localSheetId="3" name="CCP_FES" vbProcedure="false"/>
    <definedName function="false" hidden="false" localSheetId="3" name="CCP_iam" vbProcedure="false"/>
    <definedName function="false" hidden="false" localSheetId="3" name="CCP_iam___0" vbProcedure="false"/>
    <definedName function="false" hidden="false" localSheetId="3" name="CCP_iam___12" vbProcedure="false"/>
    <definedName function="false" hidden="false" localSheetId="3" name="CCP_MARRAKECH" vbProcedure="false"/>
    <definedName function="false" hidden="false" localSheetId="3" name="CCP_ONPT" vbProcedure="false"/>
    <definedName function="false" hidden="false" localSheetId="3" name="CCP_OUJDA" vbProcedure="false"/>
    <definedName function="false" hidden="false" localSheetId="3" name="CCP_RABAT" vbProcedure="false"/>
    <definedName function="false" hidden="false" localSheetId="3" name="CCP_SETTAT" vbProcedure="false"/>
    <definedName function="false" hidden="false" localSheetId="3" name="cdsz" vbProcedure="false"/>
    <definedName function="false" hidden="false" localSheetId="3" name="CFCheck" vbProcedure="false"/>
    <definedName function="false" hidden="false" localSheetId="3" name="CFCheck___0" vbProcedure="false"/>
    <definedName function="false" hidden="false" localSheetId="3" name="CFCheck___12" vbProcedure="false"/>
    <definedName function="false" hidden="false" localSheetId="3" name="CFCheck___14" vbProcedure="false"/>
    <definedName function="false" hidden="false" localSheetId="3" name="CFCheck___16" vbProcedure="false"/>
    <definedName function="false" hidden="false" localSheetId="3" name="CFCheck___2" vbProcedure="false"/>
    <definedName function="false" hidden="false" localSheetId="3" name="CFCheck___25" vbProcedure="false"/>
    <definedName function="false" hidden="false" localSheetId="3" name="CFCheck___26" vbProcedure="false"/>
    <definedName function="false" hidden="false" localSheetId="3" name="CFCheck___27" vbProcedure="false"/>
    <definedName function="false" hidden="false" localSheetId="3" name="CFCheck___4" vbProcedure="false"/>
    <definedName function="false" hidden="false" localSheetId="3" name="CFCheck___5" vbProcedure="false"/>
    <definedName function="false" hidden="false" localSheetId="3" name="CFCheck___7" vbProcedure="false"/>
    <definedName function="false" hidden="false" localSheetId="3" name="chargaddit" vbProcedure="false"/>
    <definedName function="false" hidden="false" localSheetId="3" name="CHEQUES_BANQUE" vbProcedure="false"/>
    <definedName function="false" hidden="false" localSheetId="3" name="CHEQUES_CCP" vbProcedure="false"/>
    <definedName function="false" hidden="false" localSheetId="3" name="CHEQUES_TG" vbProcedure="false"/>
    <definedName function="false" hidden="false" localSheetId="3" name="chf" vbProcedure="false"/>
    <definedName function="false" hidden="false" localSheetId="3" name="CHQ_BQ" vbProcedure="false"/>
    <definedName function="false" hidden="false" localSheetId="3" name="Cible6" vbProcedure="false"/>
    <definedName function="false" hidden="false" localSheetId="3" name="Cible6___0" vbProcedure="false"/>
    <definedName function="false" hidden="false" localSheetId="3" name="Cible6___12" vbProcedure="false"/>
    <definedName function="false" hidden="false" localSheetId="3" name="Cible6___14" vbProcedure="false"/>
    <definedName function="false" hidden="false" localSheetId="3" name="Cible6___16" vbProcedure="false"/>
    <definedName function="false" hidden="false" localSheetId="3" name="Cible6___2" vbProcedure="false"/>
    <definedName function="false" hidden="false" localSheetId="3" name="Cible6___27" vbProcedure="false"/>
    <definedName function="false" hidden="false" localSheetId="3" name="Cible6___5" vbProcedure="false"/>
    <definedName function="false" hidden="false" localSheetId="3" name="CibleV2_1" vbProcedure="false"/>
    <definedName function="false" hidden="false" localSheetId="3" name="CibleV2_1___0" vbProcedure="false"/>
    <definedName function="false" hidden="false" localSheetId="3" name="CibleV2_1___12" vbProcedure="false"/>
    <definedName function="false" hidden="false" localSheetId="3" name="CibleV2_1___14" vbProcedure="false"/>
    <definedName function="false" hidden="false" localSheetId="3" name="CibleV2_1___16" vbProcedure="false"/>
    <definedName function="false" hidden="false" localSheetId="3" name="CibleV2_1___2" vbProcedure="false"/>
    <definedName function="false" hidden="false" localSheetId="3" name="CibleV2_1___27" vbProcedure="false"/>
    <definedName function="false" hidden="false" localSheetId="3" name="CibleV2_1___5" vbProcedure="false"/>
    <definedName function="false" hidden="false" localSheetId="3" name="CibleV2_2" vbProcedure="false"/>
    <definedName function="false" hidden="false" localSheetId="3" name="CibleV2_2___0" vbProcedure="false"/>
    <definedName function="false" hidden="false" localSheetId="3" name="CibleV2_2___12" vbProcedure="false"/>
    <definedName function="false" hidden="false" localSheetId="3" name="CibleV2_2___14" vbProcedure="false"/>
    <definedName function="false" hidden="false" localSheetId="3" name="CibleV2_2___16" vbProcedure="false"/>
    <definedName function="false" hidden="false" localSheetId="3" name="CibleV2_2___2" vbProcedure="false"/>
    <definedName function="false" hidden="false" localSheetId="3" name="CibleV2_2___27" vbProcedure="false"/>
    <definedName function="false" hidden="false" localSheetId="3" name="CibleV2_2___5" vbProcedure="false"/>
    <definedName function="false" hidden="false" localSheetId="3" name="CibleV2_3" vbProcedure="false"/>
    <definedName function="false" hidden="false" localSheetId="3" name="CibleV2_3___0" vbProcedure="false"/>
    <definedName function="false" hidden="false" localSheetId="3" name="CibleV2_3___12" vbProcedure="false"/>
    <definedName function="false" hidden="false" localSheetId="3" name="CibleV2_3___14" vbProcedure="false"/>
    <definedName function="false" hidden="false" localSheetId="3" name="CibleV2_3___16" vbProcedure="false"/>
    <definedName function="false" hidden="false" localSheetId="3" name="CibleV2_3___2" vbProcedure="false"/>
    <definedName function="false" hidden="false" localSheetId="3" name="CibleV2_3___27" vbProcedure="false"/>
    <definedName function="false" hidden="false" localSheetId="3" name="CibleV2_3___5" vbProcedure="false"/>
    <definedName function="false" hidden="false" localSheetId="3" name="CibleV2_4" vbProcedure="false"/>
    <definedName function="false" hidden="false" localSheetId="3" name="CibleV2_4___0" vbProcedure="false"/>
    <definedName function="false" hidden="false" localSheetId="3" name="CibleV2_4___12" vbProcedure="false"/>
    <definedName function="false" hidden="false" localSheetId="3" name="CibleV2_4___14" vbProcedure="false"/>
    <definedName function="false" hidden="false" localSheetId="3" name="CibleV2_4___16" vbProcedure="false"/>
    <definedName function="false" hidden="false" localSheetId="3" name="CibleV2_4___2" vbProcedure="false"/>
    <definedName function="false" hidden="false" localSheetId="3" name="CibleV2_4___27" vbProcedure="false"/>
    <definedName function="false" hidden="false" localSheetId="3" name="CibleV2_4___5" vbProcedure="false"/>
    <definedName function="false" hidden="false" localSheetId="3" name="cloture" vbProcedure="false"/>
    <definedName function="false" hidden="false" localSheetId="3" name="code" vbProcedure="false"/>
    <definedName function="false" hidden="false" localSheetId="3" name="code_RSF" vbProcedure="false"/>
    <definedName function="false" hidden="false" localSheetId="3" name="code_RSM" vbProcedure="false"/>
    <definedName function="false" hidden="false" localSheetId="3" name="Coef" vbProcedure="false"/>
    <definedName function="false" hidden="false" localSheetId="3" name="commut2001" vbProcedure="false">[54]MS!$A$1</definedName>
    <definedName function="false" hidden="false" localSheetId="3" name="CompanyName1" vbProcedure="false"/>
    <definedName function="false" hidden="false" localSheetId="3" name="CompanyName2" vbProcedure="false"/>
    <definedName function="false" hidden="false" localSheetId="3" name="CompanyName3" vbProcedure="false"/>
    <definedName function="false" hidden="false" localSheetId="3" name="CompRange1Main" vbProcedure="false"/>
    <definedName function="false" hidden="false" localSheetId="3" name="CompRange2Main" vbProcedure="false"/>
    <definedName function="false" hidden="false" localSheetId="3" name="CompRange3Main" vbProcedure="false"/>
    <definedName function="false" hidden="false" localSheetId="3" name="compta" vbProcedure="false"/>
    <definedName function="false" hidden="false" localSheetId="3" name="conso" vbProcedure="false"/>
    <definedName function="false" hidden="false" localSheetId="3" name="consultant_salary" vbProcedure="false"/>
    <definedName function="false" hidden="false" localSheetId="3" name="cop_h1" vbProcedure="false"/>
    <definedName function="false" hidden="false" localSheetId="3" name="CorrectSaisonEnt" vbProcedure="false"/>
    <definedName function="false" hidden="false" localSheetId="3" name="CorrectSaisonEnt___0" vbProcedure="false"/>
    <definedName function="false" hidden="false" localSheetId="3" name="CorrectSaisonEnt___12" vbProcedure="false"/>
    <definedName function="false" hidden="false" localSheetId="3" name="CorrectSaisonEnt___2" vbProcedure="false"/>
    <definedName function="false" hidden="false" localSheetId="3" name="CorrectSaisonEnt___27" vbProcedure="false"/>
    <definedName function="false" hidden="false" localSheetId="3" name="CorrectSaisonEnt___5" vbProcedure="false"/>
    <definedName function="false" hidden="false" localSheetId="3" name="CorrectSaisonPGP" vbProcedure="false"/>
    <definedName function="false" hidden="false" localSheetId="3" name="CorrectSaisonPGP___0" vbProcedure="false"/>
    <definedName function="false" hidden="false" localSheetId="3" name="CorrectSaisonPGP___12" vbProcedure="false"/>
    <definedName function="false" hidden="false" localSheetId="3" name="CorrectSaisonPGP___2" vbProcedure="false"/>
    <definedName function="false" hidden="false" localSheetId="3" name="CorrectSaisonPGP___27" vbProcedure="false"/>
    <definedName function="false" hidden="false" localSheetId="3" name="CorrectSaisonPGP___5" vbProcedure="false"/>
    <definedName function="false" hidden="false" localSheetId="3" name="cose" vbProcedure="false"/>
    <definedName function="false" hidden="false" localSheetId="3" name="CountryRiskPremium" vbProcedure="false"/>
    <definedName function="false" hidden="false" localSheetId="3" name="CountryRiskPremium___0" vbProcedure="false"/>
    <definedName function="false" hidden="false" localSheetId="3" name="CountryRiskPremium___12" vbProcedure="false"/>
    <definedName function="false" hidden="false" localSheetId="3" name="CountryRiskPremium___14" vbProcedure="false"/>
    <definedName function="false" hidden="false" localSheetId="3" name="CountryRiskPremium___16" vbProcedure="false"/>
    <definedName function="false" hidden="false" localSheetId="3" name="CountryRiskPremium___2" vbProcedure="false"/>
    <definedName function="false" hidden="false" localSheetId="3" name="CountryRiskPremium___25" vbProcedure="false"/>
    <definedName function="false" hidden="false" localSheetId="3" name="CountryRiskPremium___26" vbProcedure="false"/>
    <definedName function="false" hidden="false" localSheetId="3" name="CountryRiskPremium___27" vbProcedure="false"/>
    <definedName function="false" hidden="false" localSheetId="3" name="CountryRiskPremium___4" vbProcedure="false"/>
    <definedName function="false" hidden="false" localSheetId="3" name="CountryRiskPremium___5" vbProcedure="false"/>
    <definedName function="false" hidden="false" localSheetId="3" name="CountryRiskPremium___7" vbProcedure="false"/>
    <definedName function="false" hidden="false" localSheetId="3" name="cours" vbProcedure="false"/>
    <definedName function="false" hidden="false" localSheetId="3" name="cours___0" vbProcedure="false"/>
    <definedName function="false" hidden="false" localSheetId="3" name="cours___12" vbProcedure="false"/>
    <definedName function="false" hidden="false" localSheetId="3" name="CREDIT_DU_MAROC" vbProcedure="false"/>
    <definedName function="false" hidden="false" localSheetId="3" name="CREDOC_BO" vbProcedure="false"/>
    <definedName function="false" hidden="false" localSheetId="3" name="csDE_CAPEXAnchor" vbProcedure="false"/>
    <definedName function="false" hidden="false" localSheetId="3" name="csDE_CAPEX_Dim02" vbProcedure="false"/>
    <definedName function="false" hidden="false" localSheetId="3" name="csDE_CAPEX_Dim04" vbProcedure="false"/>
    <definedName function="false" hidden="false" localSheetId="3" name="csDE_CAPEX_Dim05" vbProcedure="false"/>
    <definedName function="false" hidden="false" localSheetId="3" name="csDE_CAPEX_Dim06" vbProcedure="false"/>
    <definedName function="false" hidden="false" localSheetId="3" name="csDE_CAPEX_Dim07" vbProcedure="false"/>
    <definedName function="false" hidden="false" localSheetId="3" name="csDE_CAPEX_Dim08" vbProcedure="false"/>
    <definedName function="false" hidden="false" localSheetId="3" name="csDE_CAPEX_Dim09" vbProcedure="false"/>
    <definedName function="false" hidden="false" localSheetId="3" name="csDE_CAPEX_Dim10" vbProcedure="false"/>
    <definedName function="false" hidden="false" localSheetId="3" name="csDE_CAPEX_Dim11" vbProcedure="false"/>
    <definedName function="false" hidden="false" localSheetId="3" name="csDE_CAPEX_Dim12" vbProcedure="false"/>
    <definedName function="false" hidden="false" localSheetId="3" name="csDE_CAPEX_Dim13" vbProcedure="false"/>
    <definedName function="false" hidden="false" localSheetId="3" name="csDE_CAPEX_Dim14" vbProcedure="false"/>
    <definedName function="false" hidden="false" localSheetId="3" name="csDE_CAPEX_SGAWAnchor" vbProcedure="false"/>
    <definedName function="false" hidden="false" localSheetId="3" name="csDE_CAPEX_SGAW_Dim02" vbProcedure="false"/>
    <definedName function="false" hidden="false" localSheetId="3" name="csDE_CAPEX_SGAW_Dim04" vbProcedure="false"/>
    <definedName function="false" hidden="false" localSheetId="3" name="csDE_CAPEX_SGAW_Dim05" vbProcedure="false"/>
    <definedName function="false" hidden="false" localSheetId="3" name="csDE_CAPEX_SGAW_Dim06" vbProcedure="false"/>
    <definedName function="false" hidden="false" localSheetId="3" name="csDE_CAPEX_SGAW_Dim07" vbProcedure="false"/>
    <definedName function="false" hidden="false" localSheetId="3" name="csDE_CAPEX_SGAW_Dim08" vbProcedure="false"/>
    <definedName function="false" hidden="false" localSheetId="3" name="csDE_CAPEX_SGAW_Dim09" vbProcedure="false"/>
    <definedName function="false" hidden="false" localSheetId="3" name="csDE_CAPEX_SGAW_Dim10" vbProcedure="false"/>
    <definedName function="false" hidden="false" localSheetId="3" name="csDE_CAPEX_SGAW_Dim11" vbProcedure="false"/>
    <definedName function="false" hidden="false" localSheetId="3" name="csDE_CAPEX_SGAW_Dim12" vbProcedure="false"/>
    <definedName function="false" hidden="false" localSheetId="3" name="csDE_CAPEX_SGAW_Dim13" vbProcedure="false"/>
    <definedName function="false" hidden="false" localSheetId="3" name="csDE_CAPEX_SGAW_Dim14" vbProcedure="false"/>
    <definedName function="false" hidden="false" localSheetId="3" name="csDE_DNA_SGAWAnchor" vbProcedure="false"/>
    <definedName function="false" hidden="false" localSheetId="3" name="csDE_DNA_SGAW_Dim02" vbProcedure="false"/>
    <definedName function="false" hidden="false" localSheetId="3" name="csDE_DNA_SGAW_Dim04" vbProcedure="false"/>
    <definedName function="false" hidden="false" localSheetId="3" name="csDE_DNA_SGAW_Dim05" vbProcedure="false"/>
    <definedName function="false" hidden="false" localSheetId="3" name="csDE_DNA_SGAW_Dim06" vbProcedure="false"/>
    <definedName function="false" hidden="false" localSheetId="3" name="csDE_DNA_SGAW_Dim07" vbProcedure="false"/>
    <definedName function="false" hidden="false" localSheetId="3" name="csDE_DNA_SGAW_Dim08" vbProcedure="false"/>
    <definedName function="false" hidden="false" localSheetId="3" name="csDE_DNA_SGAW_Dim09" vbProcedure="false"/>
    <definedName function="false" hidden="false" localSheetId="3" name="csDE_DNA_SGAW_Dim10" vbProcedure="false"/>
    <definedName function="false" hidden="false" localSheetId="3" name="csDE_DNA_SGAW_Dim11" vbProcedure="false"/>
    <definedName function="false" hidden="false" localSheetId="3" name="csDE_DNA_SGAW_Dim12" vbProcedure="false"/>
    <definedName function="false" hidden="false" localSheetId="3" name="csDE_DNA_SGAW_Dim13" vbProcedure="false"/>
    <definedName function="false" hidden="false" localSheetId="3" name="csDE_DNA_SGAW_Dim14" vbProcedure="false"/>
    <definedName function="false" hidden="false" localSheetId="3" name="csDE_OPEX_PAYROLLAnchor" vbProcedure="false"/>
    <definedName function="false" hidden="false" localSheetId="3" name="csDE_OPEX_PAYROLL_Dim02" vbProcedure="false"/>
    <definedName function="false" hidden="false" localSheetId="3" name="csDE_OPEX_PAYROLL_Dim04" vbProcedure="false"/>
    <definedName function="false" hidden="false" localSheetId="3" name="csDE_OPEX_PAYROLL_Dim05" vbProcedure="false"/>
    <definedName function="false" hidden="false" localSheetId="3" name="csDE_OPEX_PAYROLL_Dim06" vbProcedure="false"/>
    <definedName function="false" hidden="false" localSheetId="3" name="csDE_OPEX_PAYROLL_Dim07" vbProcedure="false"/>
    <definedName function="false" hidden="false" localSheetId="3" name="csDE_OPEX_PAYROLL_Dim08" vbProcedure="false"/>
    <definedName function="false" hidden="false" localSheetId="3" name="csDE_OPEX_PAYROLL_Dim09" vbProcedure="false"/>
    <definedName function="false" hidden="false" localSheetId="3" name="csDE_OPEX_PAYROLL_Dim10" vbProcedure="false"/>
    <definedName function="false" hidden="false" localSheetId="3" name="csDE_OPEX_PAYROLL_Dim11" vbProcedure="false"/>
    <definedName function="false" hidden="false" localSheetId="3" name="csDE_OPEX_PAYROLL_Dim12" vbProcedure="false"/>
    <definedName function="false" hidden="false" localSheetId="3" name="csDE_OPEX_PAYROLL_Dim13" vbProcedure="false"/>
    <definedName function="false" hidden="false" localSheetId="3" name="csDE_OPEX_PAYROLL_Dim14" vbProcedure="false"/>
    <definedName function="false" hidden="false" localSheetId="3" name="csDE_OPEX_SGAWAnchor" vbProcedure="false"/>
    <definedName function="false" hidden="false" localSheetId="3" name="csDE_OPEX_SGAW_Dim02" vbProcedure="false"/>
    <definedName function="false" hidden="false" localSheetId="3" name="csDE_OPEX_SGAW_Dim04" vbProcedure="false"/>
    <definedName function="false" hidden="false" localSheetId="3" name="csDE_OPEX_SGAW_Dim05" vbProcedure="false"/>
    <definedName function="false" hidden="false" localSheetId="3" name="csDE_OPEX_SGAW_Dim06" vbProcedure="false"/>
    <definedName function="false" hidden="false" localSheetId="3" name="csDE_OPEX_SGAW_Dim07" vbProcedure="false"/>
    <definedName function="false" hidden="false" localSheetId="3" name="csDE_OPEX_SGAW_Dim08" vbProcedure="false"/>
    <definedName function="false" hidden="false" localSheetId="3" name="csDE_OPEX_SGAW_Dim09" vbProcedure="false"/>
    <definedName function="false" hidden="false" localSheetId="3" name="csDE_OPEX_SGAW_Dim10" vbProcedure="false"/>
    <definedName function="false" hidden="false" localSheetId="3" name="csDE_OPEX_SGAW_Dim11" vbProcedure="false"/>
    <definedName function="false" hidden="false" localSheetId="3" name="csDE_OPEX_SGAW_Dim12" vbProcedure="false"/>
    <definedName function="false" hidden="false" localSheetId="3" name="csDE_OPEX_SGAW_Dim13" vbProcedure="false"/>
    <definedName function="false" hidden="false" localSheetId="3" name="csDE_OPEX_SGAW_Dim14" vbProcedure="false"/>
    <definedName function="false" hidden="false" localSheetId="3" name="csDE_PAYROLL_SGAWAnchor" vbProcedure="false"/>
    <definedName function="false" hidden="false" localSheetId="3" name="csDE_PAYROLL_SGAW_Dim02" vbProcedure="false"/>
    <definedName function="false" hidden="false" localSheetId="3" name="csDE_PAYROLL_SGAW_Dim04" vbProcedure="false"/>
    <definedName function="false" hidden="false" localSheetId="3" name="csDE_PAYROLL_SGAW_Dim05" vbProcedure="false"/>
    <definedName function="false" hidden="false" localSheetId="3" name="csDE_PAYROLL_SGAW_Dim06" vbProcedure="false"/>
    <definedName function="false" hidden="false" localSheetId="3" name="csDE_PAYROLL_SGAW_Dim07" vbProcedure="false"/>
    <definedName function="false" hidden="false" localSheetId="3" name="csDE_PAYROLL_SGAW_Dim08" vbProcedure="false"/>
    <definedName function="false" hidden="false" localSheetId="3" name="csDE_PAYROLL_SGAW_Dim09" vbProcedure="false"/>
    <definedName function="false" hidden="false" localSheetId="3" name="csDE_PAYROLL_SGAW_Dim10" vbProcedure="false"/>
    <definedName function="false" hidden="false" localSheetId="3" name="csDE_PAYROLL_SGAW_Dim11" vbProcedure="false"/>
    <definedName function="false" hidden="false" localSheetId="3" name="csDE_PAYROLL_SGAW_Dim12" vbProcedure="false"/>
    <definedName function="false" hidden="false" localSheetId="3" name="csDE_PAYROLL_SGAW_Dim13" vbProcedure="false"/>
    <definedName function="false" hidden="false" localSheetId="3" name="csDE_PAYROLL_SGAW_Dim14" vbProcedure="false"/>
    <definedName function="false" hidden="false" localSheetId="3" name="csRPT_EXPENSE_BY_CCAnchor" vbProcedure="false"/>
    <definedName function="false" hidden="false" localSheetId="3" name="csRPT_EXPENSE_BY_CC_Dim02" vbProcedure="false"/>
    <definedName function="false" hidden="false" localSheetId="3" name="csRPT_EXPENSE_BY_CC_Dim04" vbProcedure="false"/>
    <definedName function="false" hidden="false" localSheetId="3" name="csRPT_EXPENSE_BY_CC_Dim05" vbProcedure="false"/>
    <definedName function="false" hidden="false" localSheetId="3" name="csRPT_EXPENSE_BY_CC_Dim06" vbProcedure="false"/>
    <definedName function="false" hidden="false" localSheetId="3" name="csRPT_EXPENSE_BY_CC_Dim07" vbProcedure="false"/>
    <definedName function="false" hidden="false" localSheetId="3" name="csRPT_EXPENSE_BY_CC_Dim08" vbProcedure="false"/>
    <definedName function="false" hidden="false" localSheetId="3" name="csRPT_EXPENSE_BY_CC_Dim09" vbProcedure="false"/>
    <definedName function="false" hidden="false" localSheetId="3" name="csRPT_EXPENSE_BY_CC_Dim10" vbProcedure="false"/>
    <definedName function="false" hidden="false" localSheetId="3" name="csRPT_EXPENSE_BY_CC_Dim11" vbProcedure="false"/>
    <definedName function="false" hidden="false" localSheetId="3" name="csRPT_EXPENSE_BY_CC_Dim12" vbProcedure="false"/>
    <definedName function="false" hidden="false" localSheetId="3" name="csRPT_EXPENSE_BY_CC_Dim13" vbProcedure="false"/>
    <definedName function="false" hidden="false" localSheetId="3" name="csRPT_EXPENSE_BY_CC_Dim14" vbProcedure="false"/>
    <definedName function="false" hidden="false" localSheetId="3" name="csRPT_Opex_CCAnchor" vbProcedure="false"/>
    <definedName function="false" hidden="false" localSheetId="3" name="csRPT_Opex_CC_Dim02" vbProcedure="false"/>
    <definedName function="false" hidden="false" localSheetId="3" name="csRPT_Opex_CC_Dim04" vbProcedure="false"/>
    <definedName function="false" hidden="false" localSheetId="3" name="csRPT_Opex_CC_Dim06" vbProcedure="false"/>
    <definedName function="false" hidden="false" localSheetId="3" name="csRPT_Opex_CC_Dim07" vbProcedure="false"/>
    <definedName function="false" hidden="false" localSheetId="3" name="csRPT_Opex_CC_Dim08" vbProcedure="false"/>
    <definedName function="false" hidden="false" localSheetId="3" name="csRPT_Opex_CC_Dim09" vbProcedure="false"/>
    <definedName function="false" hidden="false" localSheetId="3" name="csRPT_Opex_CC_Dim10" vbProcedure="false"/>
    <definedName function="false" hidden="false" localSheetId="3" name="csRPT_Opex_CC_Dim11" vbProcedure="false"/>
    <definedName function="false" hidden="false" localSheetId="3" name="csRPT_Opex_CC_Dim12" vbProcedure="false"/>
    <definedName function="false" hidden="false" localSheetId="3" name="csRPT_Opex_CC_Dim13" vbProcedure="false"/>
    <definedName function="false" hidden="false" localSheetId="3" name="csRPT_Opex_CC_Dim14" vbProcedure="false"/>
    <definedName function="false" hidden="false" localSheetId="3" name="csRPT_OPEX_PAYROLLAnchor" vbProcedure="false"/>
    <definedName function="false" hidden="false" localSheetId="3" name="csRPT_OPEX_PAYROLL_Dim02" vbProcedure="false"/>
    <definedName function="false" hidden="false" localSheetId="3" name="csRPT_OPEX_PAYROLL_Dim04" vbProcedure="false"/>
    <definedName function="false" hidden="false" localSheetId="3" name="csRPT_OPEX_PAYROLL_Dim05" vbProcedure="false"/>
    <definedName function="false" hidden="false" localSheetId="3" name="csRPT_OPEX_PAYROLL_Dim06" vbProcedure="false"/>
    <definedName function="false" hidden="false" localSheetId="3" name="csRPT_OPEX_PAYROLL_Dim07" vbProcedure="false"/>
    <definedName function="false" hidden="false" localSheetId="3" name="csRPT_OPEX_PAYROLL_Dim08" vbProcedure="false"/>
    <definedName function="false" hidden="false" localSheetId="3" name="csRPT_OPEX_PAYROLL_Dim09" vbProcedure="false"/>
    <definedName function="false" hidden="false" localSheetId="3" name="csRPT_OPEX_PAYROLL_Dim10" vbProcedure="false"/>
    <definedName function="false" hidden="false" localSheetId="3" name="csRPT_OPEX_PAYROLL_Dim11" vbProcedure="false"/>
    <definedName function="false" hidden="false" localSheetId="3" name="csRPT_OPEX_PAYROLL_Dim12" vbProcedure="false"/>
    <definedName function="false" hidden="false" localSheetId="3" name="csRPT_OPEX_PAYROLL_Dim13" vbProcedure="false"/>
    <definedName function="false" hidden="false" localSheetId="3" name="csRPT_OPEX_PAYROLL_Dim14" vbProcedure="false"/>
    <definedName function="false" hidden="false" localSheetId="3" name="CumBasePeriod" vbProcedure="false"/>
    <definedName function="false" hidden="false" localSheetId="3" name="CumBasePeriod___0" vbProcedure="false"/>
    <definedName function="false" hidden="false" localSheetId="3" name="CumBasePeriod___12" vbProcedure="false"/>
    <definedName function="false" hidden="false" localSheetId="3" name="CumBasePeriod___14" vbProcedure="false"/>
    <definedName function="false" hidden="false" localSheetId="3" name="CumBasePeriod___16" vbProcedure="false"/>
    <definedName function="false" hidden="false" localSheetId="3" name="CumBasePeriod___2" vbProcedure="false"/>
    <definedName function="false" hidden="false" localSheetId="3" name="CumBasePeriod___25" vbProcedure="false"/>
    <definedName function="false" hidden="false" localSheetId="3" name="CumBasePeriod___26" vbProcedure="false"/>
    <definedName function="false" hidden="false" localSheetId="3" name="CumBasePeriod___27" vbProcedure="false"/>
    <definedName function="false" hidden="false" localSheetId="3" name="CumBasePeriod___4" vbProcedure="false"/>
    <definedName function="false" hidden="false" localSheetId="3" name="CumBasePeriod___5" vbProcedure="false"/>
    <definedName function="false" hidden="false" localSheetId="3" name="CumBasePeriod___7" vbProcedure="false"/>
    <definedName function="false" hidden="false" localSheetId="3" name="CumDate" vbProcedure="false"/>
    <definedName function="false" hidden="false" localSheetId="3" name="CumDate___0" vbProcedure="false"/>
    <definedName function="false" hidden="false" localSheetId="3" name="CumDate___12" vbProcedure="false"/>
    <definedName function="false" hidden="false" localSheetId="3" name="CumDate___14" vbProcedure="false"/>
    <definedName function="false" hidden="false" localSheetId="3" name="CumDate___16" vbProcedure="false"/>
    <definedName function="false" hidden="false" localSheetId="3" name="CumDate___2" vbProcedure="false"/>
    <definedName function="false" hidden="false" localSheetId="3" name="CumDate___25" vbProcedure="false"/>
    <definedName function="false" hidden="false" localSheetId="3" name="CumDate___26" vbProcedure="false"/>
    <definedName function="false" hidden="false" localSheetId="3" name="CumDate___27" vbProcedure="false"/>
    <definedName function="false" hidden="false" localSheetId="3" name="CumDate___4" vbProcedure="false"/>
    <definedName function="false" hidden="false" localSheetId="3" name="CumDate___5" vbProcedure="false"/>
    <definedName function="false" hidden="false" localSheetId="3" name="CumDate___7" vbProcedure="false"/>
    <definedName function="false" hidden="false" localSheetId="3" name="CURRENT_MONTH_ADDS" vbProcedure="false"/>
    <definedName function="false" hidden="false" localSheetId="3" name="cxvbvcxb" vbProcedure="false">[55]RSG!$A$1</definedName>
    <definedName function="false" hidden="false" localSheetId="3" name="C_" vbProcedure="false"/>
    <definedName function="false" hidden="false" localSheetId="3" name="C_D_M" vbProcedure="false"/>
    <definedName function="false" hidden="false" localSheetId="3" name="C_Prépaiement" vbProcedure="false"/>
    <definedName function="false" hidden="false" localSheetId="3" name="C_Prépaiement___0" vbProcedure="false"/>
    <definedName function="false" hidden="false" localSheetId="3" name="C_Prépaiement___12" vbProcedure="false"/>
    <definedName function="false" hidden="false" localSheetId="3" name="C_Prépaiement___14" vbProcedure="false"/>
    <definedName function="false" hidden="false" localSheetId="3" name="C_Prépaiement___16" vbProcedure="false"/>
    <definedName function="false" hidden="false" localSheetId="3" name="C_Prépaiement___2" vbProcedure="false"/>
    <definedName function="false" hidden="false" localSheetId="3" name="C_Prépaiement___26" vbProcedure="false"/>
    <definedName function="false" hidden="false" localSheetId="3" name="C_Prépaiement___27" vbProcedure="false"/>
    <definedName function="false" hidden="false" localSheetId="3" name="C_Prépaiement___5" vbProcedure="false"/>
    <definedName function="false" hidden="false" localSheetId="3" name="C_Prépaiement___7" vbProcedure="false"/>
    <definedName function="false" hidden="false" localSheetId="3" name="C____12" vbProcedure="false"/>
    <definedName function="false" hidden="false" localSheetId="3" name="C____2" vbProcedure="false"/>
    <definedName function="false" hidden="false" localSheetId="3" name="C____25" vbProcedure="false"/>
    <definedName function="false" hidden="false" localSheetId="3" name="C____26" vbProcedure="false"/>
    <definedName function="false" hidden="false" localSheetId="3" name="C____4" vbProcedure="false"/>
    <definedName function="false" hidden="false" localSheetId="3" name="C____6" vbProcedure="false"/>
    <definedName function="false" hidden="false" localSheetId="3" name="C____7" vbProcedure="false"/>
    <definedName function="false" hidden="false" localSheetId="3" name="D" vbProcedure="false"/>
    <definedName function="false" hidden="false" localSheetId="3" name="DATE" vbProcedure="false"/>
    <definedName function="false" hidden="false" localSheetId="3" name="DateRangeCompMain" vbProcedure="false"/>
    <definedName function="false" hidden="false" localSheetId="3" name="DATES" vbProcedure="false"/>
    <definedName function="false" hidden="false" localSheetId="3" name="DCRF_CAPEX_PROJET" vbProcedure="false"/>
    <definedName function="false" hidden="false" localSheetId="3" name="December" vbProcedure="false"/>
    <definedName function="false" hidden="false" localSheetId="3" name="dejf" vbProcedure="false"/>
    <definedName function="false" hidden="false" localSheetId="3" name="dejf___0" vbProcedure="false"/>
    <definedName function="false" hidden="false" localSheetId="3" name="dejf___12" vbProcedure="false"/>
    <definedName function="false" hidden="false" localSheetId="3" name="dejf___14" vbProcedure="false"/>
    <definedName function="false" hidden="false" localSheetId="3" name="DESIGNATION" vbProcedure="false"/>
    <definedName function="false" hidden="false" localSheetId="3" name="desz" vbProcedure="false"/>
    <definedName function="false" hidden="false" localSheetId="3" name="DetailDeficit" vbProcedure="false"/>
    <definedName function="false" hidden="false" localSheetId="3" name="DetailDeficit___0" vbProcedure="false"/>
    <definedName function="false" hidden="false" localSheetId="3" name="DetailDeficit___12" vbProcedure="false"/>
    <definedName function="false" hidden="false" localSheetId="3" name="DetailDeficit___14" vbProcedure="false"/>
    <definedName function="false" hidden="false" localSheetId="3" name="DetailDeficit___16" vbProcedure="false"/>
    <definedName function="false" hidden="false" localSheetId="3" name="DetailDeficit___2" vbProcedure="false"/>
    <definedName function="false" hidden="false" localSheetId="3" name="DetailDeficit___25" vbProcedure="false"/>
    <definedName function="false" hidden="false" localSheetId="3" name="DetailDeficit___26" vbProcedure="false"/>
    <definedName function="false" hidden="false" localSheetId="3" name="DetailDeficit___27" vbProcedure="false"/>
    <definedName function="false" hidden="false" localSheetId="3" name="DetailDeficit___4" vbProcedure="false"/>
    <definedName function="false" hidden="false" localSheetId="3" name="DetailDeficit___5" vbProcedure="false"/>
    <definedName function="false" hidden="false" localSheetId="3" name="DetailDeficit___7" vbProcedure="false"/>
    <definedName function="false" hidden="false" localSheetId="3" name="DETAIL_DES_IMPÔTS_ET_TAXES" vbProcedure="false"/>
    <definedName function="false" hidden="false" localSheetId="3" name="DFFDG" vbProcedure="false">[55]RSG!$A$1</definedName>
    <definedName function="false" hidden="false" localSheetId="3" name="dfhfh" vbProcedure="false">[55]RSG!$A$1</definedName>
    <definedName function="false" hidden="false" localSheetId="3" name="dfsdfjslf" vbProcedure="false"/>
    <definedName function="false" hidden="false" localSheetId="3" name="dgndhgn" vbProcedure="false">[55]RSG!$A$1</definedName>
    <definedName function="false" hidden="false" localSheetId="3" name="DiscountEnd1Middle2" vbProcedure="false"/>
    <definedName function="false" hidden="false" localSheetId="3" name="DiscountEnd1Middle2___0" vbProcedure="false"/>
    <definedName function="false" hidden="false" localSheetId="3" name="DiscountEnd1Middle2___12" vbProcedure="false"/>
    <definedName function="false" hidden="false" localSheetId="3" name="DiscountEnd1Middle2___14" vbProcedure="false"/>
    <definedName function="false" hidden="false" localSheetId="3" name="DiscountEnd1Middle2___16" vbProcedure="false"/>
    <definedName function="false" hidden="false" localSheetId="3" name="DiscountEnd1Middle2___2" vbProcedure="false"/>
    <definedName function="false" hidden="false" localSheetId="3" name="DiscountEnd1Middle2___25" vbProcedure="false"/>
    <definedName function="false" hidden="false" localSheetId="3" name="DiscountEnd1Middle2___26" vbProcedure="false"/>
    <definedName function="false" hidden="false" localSheetId="3" name="DiscountEnd1Middle2___27" vbProcedure="false"/>
    <definedName function="false" hidden="false" localSheetId="3" name="DiscountEnd1Middle2___4" vbProcedure="false"/>
    <definedName function="false" hidden="false" localSheetId="3" name="DiscountEnd1Middle2___5" vbProcedure="false"/>
    <definedName function="false" hidden="false" localSheetId="3" name="DiscountEnd1Middle2___7" vbProcedure="false"/>
    <definedName function="false" hidden="false" localSheetId="3" name="DiscountPeriods" vbProcedure="false"/>
    <definedName function="false" hidden="false" localSheetId="3" name="DiscountPeriods___0" vbProcedure="false"/>
    <definedName function="false" hidden="false" localSheetId="3" name="DiscountPeriods___12" vbProcedure="false"/>
    <definedName function="false" hidden="false" localSheetId="3" name="DiscountPeriods___14" vbProcedure="false"/>
    <definedName function="false" hidden="false" localSheetId="3" name="DiscountPeriods___16" vbProcedure="false"/>
    <definedName function="false" hidden="false" localSheetId="3" name="DiscountPeriods___2" vbProcedure="false"/>
    <definedName function="false" hidden="false" localSheetId="3" name="DiscountPeriods___25" vbProcedure="false"/>
    <definedName function="false" hidden="false" localSheetId="3" name="DiscountPeriods___26" vbProcedure="false"/>
    <definedName function="false" hidden="false" localSheetId="3" name="DiscountPeriods___27" vbProcedure="false"/>
    <definedName function="false" hidden="false" localSheetId="3" name="DiscountPeriods___4" vbProcedure="false"/>
    <definedName function="false" hidden="false" localSheetId="3" name="DiscountPeriods___5" vbProcedure="false"/>
    <definedName function="false" hidden="false" localSheetId="3" name="DiscountPeriods___7" vbProcedure="false"/>
    <definedName function="false" hidden="false" localSheetId="3" name="DiscretFCFOn1Off2" vbProcedure="false"/>
    <definedName function="false" hidden="false" localSheetId="3" name="DiscretFCFOn1Off2___0" vbProcedure="false"/>
    <definedName function="false" hidden="false" localSheetId="3" name="DiscretFCFOn1Off2___12" vbProcedure="false"/>
    <definedName function="false" hidden="false" localSheetId="3" name="DiscretFCFOn1Off2___14" vbProcedure="false"/>
    <definedName function="false" hidden="false" localSheetId="3" name="DiscretFCFOn1Off2___16" vbProcedure="false"/>
    <definedName function="false" hidden="false" localSheetId="3" name="DiscretFCFOn1Off2___2" vbProcedure="false"/>
    <definedName function="false" hidden="false" localSheetId="3" name="DiscretFCFOn1Off2___25" vbProcedure="false"/>
    <definedName function="false" hidden="false" localSheetId="3" name="DiscretFCFOn1Off2___26" vbProcedure="false"/>
    <definedName function="false" hidden="false" localSheetId="3" name="DiscretFCFOn1Off2___27" vbProcedure="false"/>
    <definedName function="false" hidden="false" localSheetId="3" name="DiscretFCFOn1Off2___4" vbProcedure="false"/>
    <definedName function="false" hidden="false" localSheetId="3" name="DiscretFCFOn1Off2___5" vbProcedure="false"/>
    <definedName function="false" hidden="false" localSheetId="3" name="DiscretFCFOn1Off2___7" vbProcedure="false"/>
    <definedName function="false" hidden="false" localSheetId="3" name="DIST" vbProcedure="false"/>
    <definedName function="false" hidden="false" localSheetId="3" name="divdiv" vbProcedure="false"/>
    <definedName function="false" hidden="false" localSheetId="3" name="Dividend" vbProcedure="false"/>
    <definedName function="false" hidden="false" localSheetId="3" name="divimmo" vbProcedure="false"/>
    <definedName function="false" hidden="false" localSheetId="3" name="divpart" vbProcedure="false"/>
    <definedName function="false" hidden="false" localSheetId="3" name="divtiap" vbProcedure="false"/>
    <definedName function="false" hidden="false" localSheetId="3" name="Dload2" vbProcedure="false"/>
    <definedName function="false" hidden="false" localSheetId="3" name="Durée_prêt" vbProcedure="false"/>
    <definedName function="false" hidden="false" localSheetId="3" name="Durée_prêt___0" vbProcedure="false"/>
    <definedName function="false" hidden="false" localSheetId="3" name="Durée_prêt___12" vbProcedure="false"/>
    <definedName function="false" hidden="false" localSheetId="3" name="Durée_prêt___14" vbProcedure="false"/>
    <definedName function="false" hidden="false" localSheetId="3" name="Durée_prêt___16" vbProcedure="false"/>
    <definedName function="false" hidden="false" localSheetId="3" name="Durée_prêt___2" vbProcedure="false"/>
    <definedName function="false" hidden="false" localSheetId="3" name="Durée_prêt___25" vbProcedure="false"/>
    <definedName function="false" hidden="false" localSheetId="3" name="Durée_prêt___26" vbProcedure="false"/>
    <definedName function="false" hidden="false" localSheetId="3" name="Durée_prêt___27" vbProcedure="false"/>
    <definedName function="false" hidden="false" localSheetId="3" name="Durée_prêt___4" vbProcedure="false"/>
    <definedName function="false" hidden="false" localSheetId="3" name="Durée_prêt___5" vbProcedure="false"/>
    <definedName function="false" hidden="false" localSheetId="3" name="Durée_prêt___7" vbProcedure="false"/>
    <definedName function="false" hidden="false" localSheetId="3" name="D_Gestion_Perso" vbProcedure="false"/>
    <definedName function="false" hidden="false" localSheetId="3" name="D_Gestion_Perso___0" vbProcedure="false"/>
    <definedName function="false" hidden="false" localSheetId="3" name="D_Gestion_Perso___12" vbProcedure="false"/>
    <definedName function="false" hidden="false" localSheetId="3" name="D_Gestion_Perso___14" vbProcedure="false"/>
    <definedName function="false" hidden="false" localSheetId="3" name="D_Gestion_Perso___16" vbProcedure="false"/>
    <definedName function="false" hidden="false" localSheetId="3" name="D_Gestion_Perso___2" vbProcedure="false"/>
    <definedName function="false" hidden="false" localSheetId="3" name="D_Gestion_Perso___26" vbProcedure="false"/>
    <definedName function="false" hidden="false" localSheetId="3" name="D_Gestion_Perso___27" vbProcedure="false"/>
    <definedName function="false" hidden="false" localSheetId="3" name="D_Gestion_Perso___5" vbProcedure="false"/>
    <definedName function="false" hidden="false" localSheetId="3" name="D_Gestion_Perso___7" vbProcedure="false"/>
    <definedName function="false" hidden="false" localSheetId="3" name="D___12" vbProcedure="false"/>
    <definedName function="false" hidden="false" localSheetId="3" name="détail_CA" vbProcedure="false"/>
    <definedName function="false" hidden="false" localSheetId="3" name="détail_CA___0" vbProcedure="false">'[56]synth des coûts TM_DEP comprise'!$A$1</definedName>
    <definedName function="false" hidden="false" localSheetId="3" name="détail_CA___12" vbProcedure="false"/>
    <definedName function="false" hidden="false" localSheetId="3" name="détail_CA___6" vbProcedure="false"/>
    <definedName function="false" hidden="false" localSheetId="3" name="E" vbProcedure="false"/>
    <definedName function="false" hidden="false" localSheetId="3" name="EarliestDateForValuation" vbProcedure="false"/>
    <definedName function="false" hidden="false" localSheetId="3" name="EarliestDateForValuation___0" vbProcedure="false"/>
    <definedName function="false" hidden="false" localSheetId="3" name="EarliestDateForValuation___12" vbProcedure="false"/>
    <definedName function="false" hidden="false" localSheetId="3" name="EarliestDateForValuation___14" vbProcedure="false"/>
    <definedName function="false" hidden="false" localSheetId="3" name="EarliestDateForValuation___16" vbProcedure="false"/>
    <definedName function="false" hidden="false" localSheetId="3" name="EarliestDateForValuation___2" vbProcedure="false"/>
    <definedName function="false" hidden="false" localSheetId="3" name="EarliestDateForValuation___25" vbProcedure="false"/>
    <definedName function="false" hidden="false" localSheetId="3" name="EarliestDateForValuation___26" vbProcedure="false"/>
    <definedName function="false" hidden="false" localSheetId="3" name="EarliestDateForValuation___27" vbProcedure="false"/>
    <definedName function="false" hidden="false" localSheetId="3" name="EarliestDateForValuation___4" vbProcedure="false"/>
    <definedName function="false" hidden="false" localSheetId="3" name="EarliestDateForValuation___5" vbProcedure="false"/>
    <definedName function="false" hidden="false" localSheetId="3" name="EarliestDateForValuation___7" vbProcedure="false"/>
    <definedName function="false" hidden="false" localSheetId="3" name="Editable" vbProcedure="false">[60]Table000208!$B$6:$B$12,[60]Table000208!$A$1,[60]Table000208!$A$1,[60]Table000208!$A$1</definedName>
    <definedName function="false" hidden="false" localSheetId="3" name="ee" vbProcedure="false">'[61]A.I.A'!$A$1</definedName>
    <definedName function="false" hidden="false" localSheetId="3" name="eefj" vbProcedure="false"/>
    <definedName function="false" hidden="false" localSheetId="3" name="egkmfgh" vbProcedure="false"/>
    <definedName function="false" hidden="false" localSheetId="3" name="ekrpzekpzork" vbProcedure="false"/>
    <definedName function="false" hidden="false" localSheetId="3" name="ELMigration" vbProcedure="false">'[37]Daily Z10'!$A$1</definedName>
    <definedName function="false" hidden="false" localSheetId="3" name="ELRecycl" vbProcedure="false">'[37]Daily Z10'!$A$1</definedName>
    <definedName function="false" hidden="false" localSheetId="3" name="ENT" vbProcedure="false"/>
    <definedName function="false" hidden="false" localSheetId="3" name="ENT___0" vbProcedure="false"/>
    <definedName function="false" hidden="false" localSheetId="3" name="ENT___12" vbProcedure="false"/>
    <definedName function="false" hidden="false" localSheetId="3" name="ENT___14" vbProcedure="false"/>
    <definedName function="false" hidden="false" localSheetId="3" name="ENT___16" vbProcedure="false"/>
    <definedName function="false" hidden="false" localSheetId="3" name="ENT___2" vbProcedure="false"/>
    <definedName function="false" hidden="false" localSheetId="3" name="ENT___25" vbProcedure="false"/>
    <definedName function="false" hidden="false" localSheetId="3" name="ENT___26" vbProcedure="false"/>
    <definedName function="false" hidden="false" localSheetId="3" name="ENT___27" vbProcedure="false"/>
    <definedName function="false" hidden="false" localSheetId="3" name="ENT___4" vbProcedure="false"/>
    <definedName function="false" hidden="false" localSheetId="3" name="ENT___5" vbProcedure="false"/>
    <definedName function="false" hidden="false" localSheetId="3" name="ENT___7" vbProcedure="false"/>
    <definedName function="false" hidden="false" localSheetId="3" name="EN__DH" vbProcedure="false"/>
    <definedName function="false" hidden="false" localSheetId="3" name="EquityCost" vbProcedure="false"/>
    <definedName function="false" hidden="false" localSheetId="3" name="EquityCost___0" vbProcedure="false"/>
    <definedName function="false" hidden="false" localSheetId="3" name="EquityCost___12" vbProcedure="false"/>
    <definedName function="false" hidden="false" localSheetId="3" name="EquityCost___14" vbProcedure="false"/>
    <definedName function="false" hidden="false" localSheetId="3" name="EquityCost___16" vbProcedure="false"/>
    <definedName function="false" hidden="false" localSheetId="3" name="EquityCost___2" vbProcedure="false"/>
    <definedName function="false" hidden="false" localSheetId="3" name="EquityCost___25" vbProcedure="false"/>
    <definedName function="false" hidden="false" localSheetId="3" name="EquityCost___26" vbProcedure="false"/>
    <definedName function="false" hidden="false" localSheetId="3" name="EquityCost___27" vbProcedure="false"/>
    <definedName function="false" hidden="false" localSheetId="3" name="EquityCost___4" vbProcedure="false"/>
    <definedName function="false" hidden="false" localSheetId="3" name="EquityCost___5" vbProcedure="false"/>
    <definedName function="false" hidden="false" localSheetId="3" name="EquityCost___7" vbProcedure="false"/>
    <definedName function="false" hidden="false" localSheetId="3" name="ererer" vbProcedure="false"/>
    <definedName function="false" hidden="false" localSheetId="3" name="erzerpzj" vbProcedure="false"/>
    <definedName function="false" hidden="false" localSheetId="3" name="ess1___0" vbProcedure="false"/>
    <definedName function="false" hidden="false" localSheetId="3" name="ess1___12" vbProcedure="false"/>
    <definedName function="false" hidden="false" localSheetId="3" name="ess1___2" vbProcedure="false"/>
    <definedName function="false" hidden="false" localSheetId="3" name="ess1___27" vbProcedure="false"/>
    <definedName function="false" hidden="false" localSheetId="3" name="ess1___5" vbProcedure="false"/>
    <definedName function="false" hidden="false" localSheetId="3" name="ESTIMATION" vbProcedure="false"/>
    <definedName function="false" hidden="false" localSheetId="3" name="Excel_BuiltIn_Criteria" vbProcedure="false">[54]MS!$A$1</definedName>
    <definedName function="false" hidden="false" localSheetId="3" name="Excel_BuiltIn_Database" vbProcedure="false"/>
    <definedName function="false" hidden="false" localSheetId="3" name="Excel_BuiltIn_Database_0" vbProcedure="false"/>
    <definedName function="false" hidden="false" localSheetId="3" name="Excel_BuiltIn_Extract" vbProcedure="false">[54]MS!$A$1</definedName>
    <definedName function="false" hidden="false" localSheetId="3" name="Excel_BuiltIn_Recorder" vbProcedure="false"/>
    <definedName function="false" hidden="false" localSheetId="3" name="Excel_BuiltIn_Recorder_0" vbProcedure="false"/>
    <definedName function="false" hidden="false" localSheetId="3" name="Excel_BuiltIn_Recorder_12" vbProcedure="false"/>
    <definedName function="false" hidden="false" localSheetId="3" name="Excel_BuiltIn_Recorder_14" vbProcedure="false"/>
    <definedName function="false" hidden="false" localSheetId="3" name="Excel_BuiltIn_Recorder_16" vbProcedure="false"/>
    <definedName function="false" hidden="false" localSheetId="3" name="Excel_BuiltIn_Recorder_2" vbProcedure="false"/>
    <definedName function="false" hidden="false" localSheetId="3" name="Excel_BuiltIn_Recorder_27" vbProcedure="false"/>
    <definedName function="false" hidden="false" localSheetId="3" name="Excel_BuiltIn_Recorder_5" vbProcedure="false"/>
    <definedName function="false" hidden="false" localSheetId="3" name="Excel_BuiltIn_Recorder_6" vbProcedure="false"/>
    <definedName function="false" hidden="false" localSheetId="3" name="Expatriate_salary" vbProcedure="false"/>
    <definedName function="false" hidden="false" localSheetId="3" name="expert_salary" vbProcedure="false"/>
    <definedName function="false" hidden="false" localSheetId="3" name="ExpressGraph" vbProcedure="false">'[37]Daily Z10'!$A$1</definedName>
    <definedName function="false" hidden="false" localSheetId="3" name="ezrtezr" vbProcedure="false">[55]RSG!$A$1</definedName>
    <definedName function="false" hidden="false" localSheetId="3" name="ezrzerzerer" vbProcedure="false"/>
    <definedName function="false" hidden="false" localSheetId="3" name="eztezrt" vbProcedure="false">[55]RSG!$A$1</definedName>
    <definedName function="false" hidden="false" localSheetId="3" name="E_Comm_Perso" vbProcedure="false"/>
    <definedName function="false" hidden="false" localSheetId="3" name="E_Comm_Perso___0" vbProcedure="false"/>
    <definedName function="false" hidden="false" localSheetId="3" name="E_Comm_Perso___12" vbProcedure="false"/>
    <definedName function="false" hidden="false" localSheetId="3" name="E_Comm_Perso___14" vbProcedure="false"/>
    <definedName function="false" hidden="false" localSheetId="3" name="E_Comm_Perso___16" vbProcedure="false"/>
    <definedName function="false" hidden="false" localSheetId="3" name="E_Comm_Perso___2" vbProcedure="false"/>
    <definedName function="false" hidden="false" localSheetId="3" name="E_Comm_Perso___26" vbProcedure="false"/>
    <definedName function="false" hidden="false" localSheetId="3" name="E_Comm_Perso___27" vbProcedure="false"/>
    <definedName function="false" hidden="false" localSheetId="3" name="E_Comm_Perso___5" vbProcedure="false"/>
    <definedName function="false" hidden="false" localSheetId="3" name="E_Comm_Perso___7" vbProcedure="false"/>
    <definedName function="false" hidden="false" localSheetId="3" name="E___12" vbProcedure="false"/>
    <definedName function="false" hidden="false" localSheetId="3" name="E___2" vbProcedure="false"/>
    <definedName function="false" hidden="false" localSheetId="3" name="E___25" vbProcedure="false"/>
    <definedName function="false" hidden="false" localSheetId="3" name="E___26" vbProcedure="false"/>
    <definedName function="false" hidden="false" localSheetId="3" name="E___4" vbProcedure="false"/>
    <definedName function="false" hidden="false" localSheetId="3" name="E___6" vbProcedure="false"/>
    <definedName function="false" hidden="false" localSheetId="3" name="E___7" vbProcedure="false"/>
    <definedName function="false" hidden="false" localSheetId="3" name="F" vbProcedure="false"/>
    <definedName function="false" hidden="false" localSheetId="3" name="fa" vbProcedure="false"/>
    <definedName function="false" hidden="false" localSheetId="3" name="face" vbProcedure="false"/>
    <definedName function="false" hidden="false" localSheetId="3" name="fc" vbProcedure="false"/>
    <definedName function="false" hidden="false" localSheetId="3" name="fdfgdfg" vbProcedure="false"/>
    <definedName function="false" hidden="false" localSheetId="3" name="fdjgdfgj" vbProcedure="false"/>
    <definedName function="false" hidden="false" localSheetId="3" name="FDP_280_1_aSrv" vbProcedure="false">[67]Forecasts_VDF!$A$1</definedName>
    <definedName function="false" hidden="false" localSheetId="3" name="FDP_281_1_aSrv" vbProcedure="false">[67]Forecasts_VDF!$A$1</definedName>
    <definedName function="false" hidden="false" localSheetId="3" name="FDP_282_1_aSrv" vbProcedure="false">[67]Forecasts_VDF!$A$1</definedName>
    <definedName function="false" hidden="false" localSheetId="3" name="FDP_283_1_aSrv" vbProcedure="false">[67]Forecasts_VDF!$A$1</definedName>
    <definedName function="false" hidden="false" localSheetId="3" name="February" vbProcedure="false"/>
    <definedName function="false" hidden="false" localSheetId="3" name="fev" vbProcedure="false"/>
    <definedName function="false" hidden="false" localSheetId="3" name="Fevrier" vbProcedure="false"/>
    <definedName function="false" hidden="false" localSheetId="3" name="ffgg" vbProcedure="false">[68]BATIMENT!$A$1</definedName>
    <definedName function="false" hidden="false" localSheetId="3" name="fght" vbProcedure="false"/>
    <definedName function="false" hidden="false" localSheetId="3" name="FGRDF" vbProcedure="false"/>
    <definedName function="false" hidden="false" localSheetId="3" name="fgtr" vbProcedure="false">[68]BATIMENT!$A$1</definedName>
    <definedName function="false" hidden="false" localSheetId="3" name="fichexpliq_EVOSB" vbProcedure="false"/>
    <definedName function="false" hidden="false" localSheetId="3" name="FirstProjYr" vbProcedure="false"/>
    <definedName function="false" hidden="false" localSheetId="3" name="FirstProjYr___0" vbProcedure="false"/>
    <definedName function="false" hidden="false" localSheetId="3" name="FirstProjYr___12" vbProcedure="false"/>
    <definedName function="false" hidden="false" localSheetId="3" name="FirstProjYr___14" vbProcedure="false"/>
    <definedName function="false" hidden="false" localSheetId="3" name="FirstProjYr___16" vbProcedure="false"/>
    <definedName function="false" hidden="false" localSheetId="3" name="FirstProjYr___2" vbProcedure="false"/>
    <definedName function="false" hidden="false" localSheetId="3" name="FirstProjYr___25" vbProcedure="false"/>
    <definedName function="false" hidden="false" localSheetId="3" name="FirstProjYr___26" vbProcedure="false"/>
    <definedName function="false" hidden="false" localSheetId="3" name="FirstProjYr___27" vbProcedure="false"/>
    <definedName function="false" hidden="false" localSheetId="3" name="FirstProjYr___4" vbProcedure="false"/>
    <definedName function="false" hidden="false" localSheetId="3" name="FirstProjYr___5" vbProcedure="false"/>
    <definedName function="false" hidden="false" localSheetId="3" name="FirstProjYr___7" vbProcedure="false"/>
    <definedName function="false" hidden="false" localSheetId="3" name="fkgkmkhger" vbProcedure="false"/>
    <definedName function="false" hidden="false" localSheetId="3" name="foncier" vbProcedure="false">[70]BATIMENT!$A$1</definedName>
    <definedName function="false" hidden="false" localSheetId="3" name="FraisRaccAbon" vbProcedure="false"/>
    <definedName function="false" hidden="false" localSheetId="3" name="FraisRaccAbon___0" vbProcedure="false"/>
    <definedName function="false" hidden="false" localSheetId="3" name="FraisRaccAbon___12" vbProcedure="false"/>
    <definedName function="false" hidden="false" localSheetId="3" name="FraisRaccAbon___14" vbProcedure="false"/>
    <definedName function="false" hidden="false" localSheetId="3" name="FraisRaccAbon___16" vbProcedure="false"/>
    <definedName function="false" hidden="false" localSheetId="3" name="FraisRaccAbon___2" vbProcedure="false"/>
    <definedName function="false" hidden="false" localSheetId="3" name="FraisRaccAbon___25" vbProcedure="false"/>
    <definedName function="false" hidden="false" localSheetId="3" name="FraisRaccAbon___26" vbProcedure="false"/>
    <definedName function="false" hidden="false" localSheetId="3" name="FraisRaccAbon___27" vbProcedure="false"/>
    <definedName function="false" hidden="false" localSheetId="3" name="FraisRaccAbon___4" vbProcedure="false"/>
    <definedName function="false" hidden="false" localSheetId="3" name="FraisRaccAbon___5" vbProcedure="false"/>
    <definedName function="false" hidden="false" localSheetId="3" name="FraisRaccAbon___7" vbProcedure="false"/>
    <definedName function="false" hidden="false" localSheetId="3" name="frde" vbProcedure="false"/>
    <definedName function="false" hidden="false" localSheetId="3" name="FSDFSDF" vbProcedure="false">[55]RSG!$A$1</definedName>
    <definedName function="false" hidden="false" localSheetId="3" name="F_SMS_Data" vbProcedure="false"/>
    <definedName function="false" hidden="false" localSheetId="3" name="F_SMS_Data___0" vbProcedure="false"/>
    <definedName function="false" hidden="false" localSheetId="3" name="F_SMS_Data___12" vbProcedure="false"/>
    <definedName function="false" hidden="false" localSheetId="3" name="F_SMS_Data___14" vbProcedure="false"/>
    <definedName function="false" hidden="false" localSheetId="3" name="F_SMS_Data___16" vbProcedure="false"/>
    <definedName function="false" hidden="false" localSheetId="3" name="F_SMS_Data___2" vbProcedure="false"/>
    <definedName function="false" hidden="false" localSheetId="3" name="F_SMS_Data___26" vbProcedure="false"/>
    <definedName function="false" hidden="false" localSheetId="3" name="F_SMS_Data___27" vbProcedure="false"/>
    <definedName function="false" hidden="false" localSheetId="3" name="F_SMS_Data___5" vbProcedure="false"/>
    <definedName function="false" hidden="false" localSheetId="3" name="F_SMS_Data___7" vbProcedure="false"/>
    <definedName function="false" hidden="false" localSheetId="3" name="F___0" vbProcedure="false"/>
    <definedName function="false" hidden="false" localSheetId="3" name="F___12" vbProcedure="false"/>
    <definedName function="false" hidden="false" localSheetId="3" name="F___14" vbProcedure="false"/>
    <definedName function="false" hidden="false" localSheetId="3" name="F___16" vbProcedure="false"/>
    <definedName function="false" hidden="false" localSheetId="3" name="F___2" vbProcedure="false"/>
    <definedName function="false" hidden="false" localSheetId="3" name="F___25" vbProcedure="false"/>
    <definedName function="false" hidden="false" localSheetId="3" name="F___26" vbProcedure="false"/>
    <definedName function="false" hidden="false" localSheetId="3" name="F___27" vbProcedure="false"/>
    <definedName function="false" hidden="false" localSheetId="3" name="F___4" vbProcedure="false"/>
    <definedName function="false" hidden="false" localSheetId="3" name="F___5" vbProcedure="false"/>
    <definedName function="false" hidden="false" localSheetId="3" name="F___7" vbProcedure="false"/>
    <definedName function="false" hidden="false" localSheetId="3" name="G" vbProcedure="false"/>
    <definedName function="false" hidden="false" localSheetId="3" name="GBP" vbProcedure="false"/>
    <definedName function="false" hidden="false" localSheetId="3" name="gdfgfg" vbProcedure="false"/>
    <definedName function="false" hidden="false" localSheetId="3" name="GFYT" vbProcedure="false"/>
    <definedName function="false" hidden="false" localSheetId="3" name="GFYT___0" vbProcedure="false"/>
    <definedName function="false" hidden="false" localSheetId="3" name="GFYT___12" vbProcedure="false"/>
    <definedName function="false" hidden="false" localSheetId="3" name="GFYT___6" vbProcedure="false"/>
    <definedName function="false" hidden="false" localSheetId="3" name="gjdfgjdf" vbProcedure="false"/>
    <definedName function="false" hidden="false" localSheetId="3" name="gjhgjhg" vbProcedure="false"/>
    <definedName function="false" hidden="false" localSheetId="3" name="Group_leader_salary" vbProcedure="false"/>
    <definedName function="false" hidden="false" localSheetId="3" name="gtf" vbProcedure="false"/>
    <definedName function="false" hidden="false" localSheetId="3" name="gtfr" vbProcedure="false"/>
    <definedName function="false" hidden="false" localSheetId="3" name="G_Terminaux_SIM" vbProcedure="false"/>
    <definedName function="false" hidden="false" localSheetId="3" name="G_Terminaux_SIM___0" vbProcedure="false"/>
    <definedName function="false" hidden="false" localSheetId="3" name="G_Terminaux_SIM___12" vbProcedure="false"/>
    <definedName function="false" hidden="false" localSheetId="3" name="G_Terminaux_SIM___14" vbProcedure="false"/>
    <definedName function="false" hidden="false" localSheetId="3" name="G_Terminaux_SIM___16" vbProcedure="false"/>
    <definedName function="false" hidden="false" localSheetId="3" name="G_Terminaux_SIM___2" vbProcedure="false"/>
    <definedName function="false" hidden="false" localSheetId="3" name="G_Terminaux_SIM___26" vbProcedure="false"/>
    <definedName function="false" hidden="false" localSheetId="3" name="G_Terminaux_SIM___27" vbProcedure="false"/>
    <definedName function="false" hidden="false" localSheetId="3" name="G_Terminaux_SIM___5" vbProcedure="false"/>
    <definedName function="false" hidden="false" localSheetId="3" name="G_Terminaux_SIM___7" vbProcedure="false"/>
    <definedName function="false" hidden="false" localSheetId="3" name="G___0" vbProcedure="false"/>
    <definedName function="false" hidden="false" localSheetId="3" name="G___12" vbProcedure="false"/>
    <definedName function="false" hidden="false" localSheetId="3" name="G___14" vbProcedure="false"/>
    <definedName function="false" hidden="false" localSheetId="3" name="G___16" vbProcedure="false"/>
    <definedName function="false" hidden="false" localSheetId="3" name="G___2" vbProcedure="false"/>
    <definedName function="false" hidden="false" localSheetId="3" name="G___25" vbProcedure="false"/>
    <definedName function="false" hidden="false" localSheetId="3" name="G___26" vbProcedure="false"/>
    <definedName function="false" hidden="false" localSheetId="3" name="G___27" vbProcedure="false"/>
    <definedName function="false" hidden="false" localSheetId="3" name="G___4" vbProcedure="false"/>
    <definedName function="false" hidden="false" localSheetId="3" name="G___5" vbProcedure="false"/>
    <definedName function="false" hidden="false" localSheetId="3" name="G___7" vbProcedure="false"/>
    <definedName function="false" hidden="false" localSheetId="3" name="HANNA1" vbProcedure="false"/>
    <definedName function="false" hidden="false" localSheetId="3" name="HANNA2" vbProcedure="false"/>
    <definedName function="false" hidden="false" localSheetId="3" name="HardCodeBaseTBF" vbProcedure="false"/>
    <definedName function="false" hidden="false" localSheetId="3" name="HardCodeBaseTBF___0" vbProcedure="false"/>
    <definedName function="false" hidden="false" localSheetId="3" name="HardCodeBaseTBF___12" vbProcedure="false"/>
    <definedName function="false" hidden="false" localSheetId="3" name="HardCodeBaseTBF___14" vbProcedure="false"/>
    <definedName function="false" hidden="false" localSheetId="3" name="HardCodeBaseTBF___16" vbProcedure="false"/>
    <definedName function="false" hidden="false" localSheetId="3" name="HardCodeBaseTBF___2" vbProcedure="false"/>
    <definedName function="false" hidden="false" localSheetId="3" name="HardCodeBaseTBF___25" vbProcedure="false"/>
    <definedName function="false" hidden="false" localSheetId="3" name="HardCodeBaseTBF___26" vbProcedure="false"/>
    <definedName function="false" hidden="false" localSheetId="3" name="HardCodeBaseTBF___27" vbProcedure="false"/>
    <definedName function="false" hidden="false" localSheetId="3" name="HardCodeBaseTBF___4" vbProcedure="false"/>
    <definedName function="false" hidden="false" localSheetId="3" name="HardCodeBaseTBF___5" vbProcedure="false"/>
    <definedName function="false" hidden="false" localSheetId="3" name="HardCodeBaseTBF___7" vbProcedure="false"/>
    <definedName function="false" hidden="false" localSheetId="3" name="HardCodedATDebtCost" vbProcedure="false"/>
    <definedName function="false" hidden="false" localSheetId="3" name="HardCodedATDebtCost___0" vbProcedure="false"/>
    <definedName function="false" hidden="false" localSheetId="3" name="HardCodedATDebtCost___12" vbProcedure="false"/>
    <definedName function="false" hidden="false" localSheetId="3" name="HardCodedATDebtCost___14" vbProcedure="false"/>
    <definedName function="false" hidden="false" localSheetId="3" name="HardCodedATDebtCost___16" vbProcedure="false"/>
    <definedName function="false" hidden="false" localSheetId="3" name="HardCodedATDebtCost___2" vbProcedure="false"/>
    <definedName function="false" hidden="false" localSheetId="3" name="HardCodedATDebtCost___25" vbProcedure="false"/>
    <definedName function="false" hidden="false" localSheetId="3" name="HardCodedATDebtCost___26" vbProcedure="false"/>
    <definedName function="false" hidden="false" localSheetId="3" name="HardCodedATDebtCost___27" vbProcedure="false"/>
    <definedName function="false" hidden="false" localSheetId="3" name="HardCodedATDebtCost___4" vbProcedure="false"/>
    <definedName function="false" hidden="false" localSheetId="3" name="HardCodedATDebtCost___5" vbProcedure="false"/>
    <definedName function="false" hidden="false" localSheetId="3" name="HardCodedATDebtCost___7" vbProcedure="false"/>
    <definedName function="false" hidden="false" localSheetId="3" name="HardCodedEquityCost" vbProcedure="false"/>
    <definedName function="false" hidden="false" localSheetId="3" name="HardCodedEquityCost___0" vbProcedure="false"/>
    <definedName function="false" hidden="false" localSheetId="3" name="HardCodedEquityCost___12" vbProcedure="false"/>
    <definedName function="false" hidden="false" localSheetId="3" name="HardCodedEquityCost___14" vbProcedure="false"/>
    <definedName function="false" hidden="false" localSheetId="3" name="HardCodedEquityCost___16" vbProcedure="false"/>
    <definedName function="false" hidden="false" localSheetId="3" name="HardCodedEquityCost___2" vbProcedure="false"/>
    <definedName function="false" hidden="false" localSheetId="3" name="HardCodedEquityCost___25" vbProcedure="false"/>
    <definedName function="false" hidden="false" localSheetId="3" name="HardCodedEquityCost___26" vbProcedure="false"/>
    <definedName function="false" hidden="false" localSheetId="3" name="HardCodedEquityCost___27" vbProcedure="false"/>
    <definedName function="false" hidden="false" localSheetId="3" name="HardCodedEquityCost___4" vbProcedure="false"/>
    <definedName function="false" hidden="false" localSheetId="3" name="HardCodedEquityCost___5" vbProcedure="false"/>
    <definedName function="false" hidden="false" localSheetId="3" name="HardCodedEquityCost___7" vbProcedure="false"/>
    <definedName function="false" hidden="false" localSheetId="3" name="HardCodedWACC" vbProcedure="false"/>
    <definedName function="false" hidden="false" localSheetId="3" name="HardCodedWACC___0" vbProcedure="false"/>
    <definedName function="false" hidden="false" localSheetId="3" name="HardCodedWACC___12" vbProcedure="false"/>
    <definedName function="false" hidden="false" localSheetId="3" name="HardCodedWACC___14" vbProcedure="false"/>
    <definedName function="false" hidden="false" localSheetId="3" name="HardCodedWACC___16" vbProcedure="false"/>
    <definedName function="false" hidden="false" localSheetId="3" name="HardCodedWACC___2" vbProcedure="false"/>
    <definedName function="false" hidden="false" localSheetId="3" name="HardCodedWACC___25" vbProcedure="false"/>
    <definedName function="false" hidden="false" localSheetId="3" name="HardCodedWACC___26" vbProcedure="false"/>
    <definedName function="false" hidden="false" localSheetId="3" name="HardCodedWACC___27" vbProcedure="false"/>
    <definedName function="false" hidden="false" localSheetId="3" name="HardCodedWACC___4" vbProcedure="false"/>
    <definedName function="false" hidden="false" localSheetId="3" name="HardCodedWACC___5" vbProcedure="false"/>
    <definedName function="false" hidden="false" localSheetId="3" name="HardCodedWACC___7" vbProcedure="false"/>
    <definedName function="false" hidden="false" localSheetId="3" name="hggh" vbProcedure="false">[68]BATIMENT!$A$1</definedName>
    <definedName function="false" hidden="false" localSheetId="3" name="hghj" vbProcedure="false"/>
    <definedName function="false" hidden="false" localSheetId="3" name="hjkll" vbProcedure="false"/>
    <definedName function="false" hidden="false" localSheetId="3" name="hjuuy" vbProcedure="false"/>
    <definedName function="false" hidden="false" localSheetId="3" name="HK" vbProcedure="false"/>
    <definedName function="false" hidden="false" localSheetId="3" name="hkhkf" vbProcedure="false"/>
    <definedName function="false" hidden="false" localSheetId="3" name="honor" vbProcedure="false"/>
    <definedName function="false" hidden="false" localSheetId="3" name="HUF" vbProcedure="false"/>
    <definedName function="false" hidden="false" localSheetId="3" name="H_Roaming_Internat" vbProcedure="false"/>
    <definedName function="false" hidden="false" localSheetId="3" name="H_Roaming_Internat___0" vbProcedure="false"/>
    <definedName function="false" hidden="false" localSheetId="3" name="H_Roaming_Internat___12" vbProcedure="false"/>
    <definedName function="false" hidden="false" localSheetId="3" name="H_Roaming_Internat___14" vbProcedure="false"/>
    <definedName function="false" hidden="false" localSheetId="3" name="H_Roaming_Internat___16" vbProcedure="false"/>
    <definedName function="false" hidden="false" localSheetId="3" name="H_Roaming_Internat___2" vbProcedure="false"/>
    <definedName function="false" hidden="false" localSheetId="3" name="H_Roaming_Internat___26" vbProcedure="false"/>
    <definedName function="false" hidden="false" localSheetId="3" name="H_Roaming_Internat___27" vbProcedure="false"/>
    <definedName function="false" hidden="false" localSheetId="3" name="H_Roaming_Internat___5" vbProcedure="false"/>
    <definedName function="false" hidden="false" localSheetId="3" name="H_Roaming_Internat___7" vbProcedure="false"/>
    <definedName function="false" hidden="false" localSheetId="3" name="I" vbProcedure="false"/>
    <definedName function="false" hidden="false" localSheetId="3" name="immo" vbProcedure="false"/>
    <definedName function="false" hidden="false" localSheetId="3" name="immodiv" vbProcedure="false"/>
    <definedName function="false" hidden="false" localSheetId="3" name="Impres_titres_MI" vbProcedure="false"/>
    <definedName function="false" hidden="false" localSheetId="3" name="Impres_titres_MI___12" vbProcedure="false"/>
    <definedName function="false" hidden="false" localSheetId="3" name="Impres_titres_MI___2" vbProcedure="false"/>
    <definedName function="false" hidden="false" localSheetId="3" name="Impres_titres_MI___25" vbProcedure="false"/>
    <definedName function="false" hidden="false" localSheetId="3" name="Impres_titres_MI___26" vbProcedure="false"/>
    <definedName function="false" hidden="false" localSheetId="3" name="Impres_titres_MI___4" vbProcedure="false"/>
    <definedName function="false" hidden="false" localSheetId="3" name="Impres_titres_MI___6" vbProcedure="false"/>
    <definedName function="false" hidden="false" localSheetId="3" name="Impres_titres_MI___7" vbProcedure="false"/>
    <definedName function="false" hidden="false" localSheetId="3" name="INSUR" vbProcedure="false"/>
    <definedName function="false" hidden="false" localSheetId="3" name="INTEREST" vbProcedure="false"/>
    <definedName function="false" hidden="false" localSheetId="3" name="INVENTORY_PRIOR_MONTH" vbProcedure="false"/>
    <definedName function="false" hidden="false" localSheetId="3" name="iouirtrt" vbProcedure="false"/>
    <definedName function="false" hidden="false" localSheetId="3" name="ISPctChoice" vbProcedure="false"/>
    <definedName function="false" hidden="false" localSheetId="3" name="ISPctChoice___0" vbProcedure="false"/>
    <definedName function="false" hidden="false" localSheetId="3" name="ISPctChoice___12" vbProcedure="false"/>
    <definedName function="false" hidden="false" localSheetId="3" name="ISPctChoice___14" vbProcedure="false"/>
    <definedName function="false" hidden="false" localSheetId="3" name="ISPctChoice___16" vbProcedure="false"/>
    <definedName function="false" hidden="false" localSheetId="3" name="ISPctChoice___2" vbProcedure="false"/>
    <definedName function="false" hidden="false" localSheetId="3" name="ISPctChoice___25" vbProcedure="false"/>
    <definedName function="false" hidden="false" localSheetId="3" name="ISPctChoice___26" vbProcedure="false"/>
    <definedName function="false" hidden="false" localSheetId="3" name="ISPctChoice___27" vbProcedure="false"/>
    <definedName function="false" hidden="false" localSheetId="3" name="ISPctChoice___4" vbProcedure="false"/>
    <definedName function="false" hidden="false" localSheetId="3" name="ISPctChoice___5" vbProcedure="false"/>
    <definedName function="false" hidden="false" localSheetId="3" name="ISPctChoice___7" vbProcedure="false"/>
    <definedName function="false" hidden="false" localSheetId="3" name="ISPctList" vbProcedure="false"/>
    <definedName function="false" hidden="false" localSheetId="3" name="ISPctList___0" vbProcedure="false"/>
    <definedName function="false" hidden="false" localSheetId="3" name="ISPctList___12" vbProcedure="false"/>
    <definedName function="false" hidden="false" localSheetId="3" name="ISPctList___14" vbProcedure="false"/>
    <definedName function="false" hidden="false" localSheetId="3" name="ISPctList___16" vbProcedure="false"/>
    <definedName function="false" hidden="false" localSheetId="3" name="ISPctList___2" vbProcedure="false"/>
    <definedName function="false" hidden="false" localSheetId="3" name="ISPctList___25" vbProcedure="false"/>
    <definedName function="false" hidden="false" localSheetId="3" name="ISPctList___26" vbProcedure="false"/>
    <definedName function="false" hidden="false" localSheetId="3" name="ISPctList___27" vbProcedure="false"/>
    <definedName function="false" hidden="false" localSheetId="3" name="ISPctList___4" vbProcedure="false"/>
    <definedName function="false" hidden="false" localSheetId="3" name="ISPctList___5" vbProcedure="false"/>
    <definedName function="false" hidden="false" localSheetId="3" name="ISPctList___7" vbProcedure="false"/>
    <definedName function="false" hidden="false" localSheetId="3" name="itjoijgotj" vbProcedure="false"/>
    <definedName function="false" hidden="false" localSheetId="3" name="itl" vbProcedure="false"/>
    <definedName function="false" hidden="false" localSheetId="3" name="IUIOUIH" vbProcedure="false"/>
    <definedName function="false" hidden="false" localSheetId="3" name="I___12" vbProcedure="false"/>
    <definedName function="false" hidden="false" localSheetId="3" name="I___2" vbProcedure="false"/>
    <definedName function="false" hidden="false" localSheetId="3" name="I___25" vbProcedure="false"/>
    <definedName function="false" hidden="false" localSheetId="3" name="I___26" vbProcedure="false"/>
    <definedName function="false" hidden="false" localSheetId="3" name="I___4" vbProcedure="false"/>
    <definedName function="false" hidden="false" localSheetId="3" name="I___6" vbProcedure="false"/>
    <definedName function="false" hidden="false" localSheetId="3" name="I___7" vbProcedure="false"/>
    <definedName function="false" hidden="false" localSheetId="3" name="Jadida" vbProcedure="false"/>
    <definedName function="false" hidden="false" localSheetId="3" name="January" vbProcedure="false"/>
    <definedName function="false" hidden="false" localSheetId="3" name="Janvier" vbProcedure="false"/>
    <definedName function="false" hidden="false" localSheetId="3" name="jfhbvc" vbProcedure="false"/>
    <definedName function="false" hidden="false" localSheetId="3" name="jgjgotgjrih" vbProcedure="false"/>
    <definedName function="false" hidden="false" localSheetId="3" name="jgkhjk" vbProcedure="false"/>
    <definedName function="false" hidden="false" localSheetId="3" name="jgojiuhu" vbProcedure="false"/>
    <definedName function="false" hidden="false" localSheetId="3" name="JJKH" vbProcedure="false"/>
    <definedName function="false" hidden="false" localSheetId="3" name="jjsf" vbProcedure="false"/>
    <definedName function="false" hidden="false" localSheetId="3" name="JLKJLK" vbProcedure="false"/>
    <definedName function="false" hidden="false" localSheetId="3" name="jsfjf" vbProcedure="false"/>
    <definedName function="false" hidden="false" localSheetId="3" name="jtkyu" vbProcedure="false"/>
    <definedName function="false" hidden="false" localSheetId="3" name="juin" vbProcedure="false"/>
    <definedName function="false" hidden="false" localSheetId="3" name="July" vbProcedure="false"/>
    <definedName function="false" hidden="false" localSheetId="3" name="June" vbProcedure="false"/>
    <definedName function="false" hidden="false" localSheetId="3" name="K" vbProcedure="false"/>
    <definedName function="false" hidden="false" localSheetId="3" name="Kenitra" vbProcedure="false"/>
    <definedName function="false" hidden="false" localSheetId="3" name="kfjdfj" vbProcedure="false"/>
    <definedName function="false" hidden="false" localSheetId="3" name="kglkdfjg" vbProcedure="false"/>
    <definedName function="false" hidden="false" localSheetId="3" name="KitEL_RM_SCS" vbProcedure="false"/>
    <definedName function="false" hidden="false" localSheetId="3" name="KMP" vbProcedure="false"/>
    <definedName function="false" hidden="false" localSheetId="3" name="kporipoio" vbProcedure="false"/>
    <definedName function="false" hidden="false" localSheetId="3" name="KRates" vbProcedure="false"/>
    <definedName function="false" hidden="false" localSheetId="3" name="K___0" vbProcedure="false"/>
    <definedName function="false" hidden="false" localSheetId="3" name="K___12" vbProcedure="false"/>
    <definedName function="false" hidden="false" localSheetId="3" name="K___14" vbProcedure="false"/>
    <definedName function="false" hidden="false" localSheetId="3" name="K___16" vbProcedure="false"/>
    <definedName function="false" hidden="false" localSheetId="3" name="K___2" vbProcedure="false"/>
    <definedName function="false" hidden="false" localSheetId="3" name="K___25" vbProcedure="false"/>
    <definedName function="false" hidden="false" localSheetId="3" name="K___26" vbProcedure="false"/>
    <definedName function="false" hidden="false" localSheetId="3" name="K___27" vbProcedure="false"/>
    <definedName function="false" hidden="false" localSheetId="3" name="K___4" vbProcedure="false"/>
    <definedName function="false" hidden="false" localSheetId="3" name="K___5" vbProcedure="false"/>
    <definedName function="false" hidden="false" localSheetId="3" name="K___7" vbProcedure="false"/>
    <definedName function="false" hidden="false" localSheetId="3" name="LAssets" vbProcedure="false"/>
    <definedName function="false" hidden="false" localSheetId="3" name="LAssets___0" vbProcedure="false"/>
    <definedName function="false" hidden="false" localSheetId="3" name="LAssets___12" vbProcedure="false"/>
    <definedName function="false" hidden="false" localSheetId="3" name="LAssets___14" vbProcedure="false"/>
    <definedName function="false" hidden="false" localSheetId="3" name="LAssets___16" vbProcedure="false"/>
    <definedName function="false" hidden="false" localSheetId="3" name="LAssets___2" vbProcedure="false"/>
    <definedName function="false" hidden="false" localSheetId="3" name="LAssets___25" vbProcedure="false"/>
    <definedName function="false" hidden="false" localSheetId="3" name="LAssets___26" vbProcedure="false"/>
    <definedName function="false" hidden="false" localSheetId="3" name="LAssets___27" vbProcedure="false"/>
    <definedName function="false" hidden="false" localSheetId="3" name="LAssets___4" vbProcedure="false"/>
    <definedName function="false" hidden="false" localSheetId="3" name="LAssets___5" vbProcedure="false"/>
    <definedName function="false" hidden="false" localSheetId="3" name="LAssets___7" vbProcedure="false"/>
    <definedName function="false" hidden="false" localSheetId="3" name="LastAmort" vbProcedure="false"/>
    <definedName function="false" hidden="false" localSheetId="3" name="LastAmort___0" vbProcedure="false"/>
    <definedName function="false" hidden="false" localSheetId="3" name="LastAmort___12" vbProcedure="false"/>
    <definedName function="false" hidden="false" localSheetId="3" name="LastAmort___14" vbProcedure="false"/>
    <definedName function="false" hidden="false" localSheetId="3" name="LastAmort___16" vbProcedure="false"/>
    <definedName function="false" hidden="false" localSheetId="3" name="LastAmort___2" vbProcedure="false"/>
    <definedName function="false" hidden="false" localSheetId="3" name="LastAmort___25" vbProcedure="false"/>
    <definedName function="false" hidden="false" localSheetId="3" name="LastAmort___26" vbProcedure="false"/>
    <definedName function="false" hidden="false" localSheetId="3" name="LastAmort___27" vbProcedure="false"/>
    <definedName function="false" hidden="false" localSheetId="3" name="LastAmort___4" vbProcedure="false"/>
    <definedName function="false" hidden="false" localSheetId="3" name="LastAmort___5" vbProcedure="false"/>
    <definedName function="false" hidden="false" localSheetId="3" name="LastAmort___7" vbProcedure="false"/>
    <definedName function="false" hidden="false" localSheetId="3" name="LastChgDefTax" vbProcedure="false"/>
    <definedName function="false" hidden="false" localSheetId="3" name="LastChgDefTax___0" vbProcedure="false"/>
    <definedName function="false" hidden="false" localSheetId="3" name="LastChgDefTax___12" vbProcedure="false"/>
    <definedName function="false" hidden="false" localSheetId="3" name="LastChgDefTax___14" vbProcedure="false"/>
    <definedName function="false" hidden="false" localSheetId="3" name="LastChgDefTax___16" vbProcedure="false"/>
    <definedName function="false" hidden="false" localSheetId="3" name="LastChgDefTax___2" vbProcedure="false"/>
    <definedName function="false" hidden="false" localSheetId="3" name="LastChgDefTax___25" vbProcedure="false"/>
    <definedName function="false" hidden="false" localSheetId="3" name="LastChgDefTax___26" vbProcedure="false"/>
    <definedName function="false" hidden="false" localSheetId="3" name="LastChgDefTax___27" vbProcedure="false"/>
    <definedName function="false" hidden="false" localSheetId="3" name="LastChgDefTax___4" vbProcedure="false"/>
    <definedName function="false" hidden="false" localSheetId="3" name="LastChgDefTax___5" vbProcedure="false"/>
    <definedName function="false" hidden="false" localSheetId="3" name="LastChgDefTax___7" vbProcedure="false"/>
    <definedName function="false" hidden="false" localSheetId="3" name="LastDepr" vbProcedure="false"/>
    <definedName function="false" hidden="false" localSheetId="3" name="LastDepr___0" vbProcedure="false"/>
    <definedName function="false" hidden="false" localSheetId="3" name="LastDepr___12" vbProcedure="false"/>
    <definedName function="false" hidden="false" localSheetId="3" name="LastDepr___14" vbProcedure="false"/>
    <definedName function="false" hidden="false" localSheetId="3" name="LastDepr___16" vbProcedure="false"/>
    <definedName function="false" hidden="false" localSheetId="3" name="LastDepr___2" vbProcedure="false"/>
    <definedName function="false" hidden="false" localSheetId="3" name="LastDepr___25" vbProcedure="false"/>
    <definedName function="false" hidden="false" localSheetId="3" name="LastDepr___26" vbProcedure="false"/>
    <definedName function="false" hidden="false" localSheetId="3" name="LastDepr___27" vbProcedure="false"/>
    <definedName function="false" hidden="false" localSheetId="3" name="LastDepr___4" vbProcedure="false"/>
    <definedName function="false" hidden="false" localSheetId="3" name="LastDepr___5" vbProcedure="false"/>
    <definedName function="false" hidden="false" localSheetId="3" name="LastDepr___7" vbProcedure="false"/>
    <definedName function="false" hidden="false" localSheetId="3" name="LastHistYr" vbProcedure="false"/>
    <definedName function="false" hidden="false" localSheetId="3" name="LastHistYr___0" vbProcedure="false"/>
    <definedName function="false" hidden="false" localSheetId="3" name="LastHistYr___12" vbProcedure="false"/>
    <definedName function="false" hidden="false" localSheetId="3" name="LastHistYr___14" vbProcedure="false"/>
    <definedName function="false" hidden="false" localSheetId="3" name="LastHistYr___16" vbProcedure="false"/>
    <definedName function="false" hidden="false" localSheetId="3" name="LastHistYr___2" vbProcedure="false"/>
    <definedName function="false" hidden="false" localSheetId="3" name="LastHistYr___25" vbProcedure="false"/>
    <definedName function="false" hidden="false" localSheetId="3" name="LastHistYr___26" vbProcedure="false"/>
    <definedName function="false" hidden="false" localSheetId="3" name="LastHistYr___27" vbProcedure="false"/>
    <definedName function="false" hidden="false" localSheetId="3" name="LastHistYr___4" vbProcedure="false"/>
    <definedName function="false" hidden="false" localSheetId="3" name="LastHistYr___5" vbProcedure="false"/>
    <definedName function="false" hidden="false" localSheetId="3" name="LastHistYr___7" vbProcedure="false"/>
    <definedName function="false" hidden="false" localSheetId="3" name="LastNetPPE" vbProcedure="false"/>
    <definedName function="false" hidden="false" localSheetId="3" name="LastNetPPE___0" vbProcedure="false"/>
    <definedName function="false" hidden="false" localSheetId="3" name="LastNetPPE___12" vbProcedure="false"/>
    <definedName function="false" hidden="false" localSheetId="3" name="LastNetPPE___14" vbProcedure="false"/>
    <definedName function="false" hidden="false" localSheetId="3" name="LastNetPPE___16" vbProcedure="false"/>
    <definedName function="false" hidden="false" localSheetId="3" name="LastNetPPE___2" vbProcedure="false"/>
    <definedName function="false" hidden="false" localSheetId="3" name="LastNetPPE___25" vbProcedure="false"/>
    <definedName function="false" hidden="false" localSheetId="3" name="LastNetPPE___26" vbProcedure="false"/>
    <definedName function="false" hidden="false" localSheetId="3" name="LastNetPPE___27" vbProcedure="false"/>
    <definedName function="false" hidden="false" localSheetId="3" name="LastNetPPE___4" vbProcedure="false"/>
    <definedName function="false" hidden="false" localSheetId="3" name="LastNetPPE___5" vbProcedure="false"/>
    <definedName function="false" hidden="false" localSheetId="3" name="LastNetPPE___7" vbProcedure="false"/>
    <definedName function="false" hidden="false" localSheetId="3" name="LastNWIPct" vbProcedure="false"/>
    <definedName function="false" hidden="false" localSheetId="3" name="LastNWIPct___0" vbProcedure="false"/>
    <definedName function="false" hidden="false" localSheetId="3" name="LastNWIPct___12" vbProcedure="false"/>
    <definedName function="false" hidden="false" localSheetId="3" name="LastNWIPct___14" vbProcedure="false"/>
    <definedName function="false" hidden="false" localSheetId="3" name="LastNWIPct___16" vbProcedure="false"/>
    <definedName function="false" hidden="false" localSheetId="3" name="LastNWIPct___2" vbProcedure="false"/>
    <definedName function="false" hidden="false" localSheetId="3" name="LastNWIPct___25" vbProcedure="false"/>
    <definedName function="false" hidden="false" localSheetId="3" name="LastNWIPct___26" vbProcedure="false"/>
    <definedName function="false" hidden="false" localSheetId="3" name="LastNWIPct___27" vbProcedure="false"/>
    <definedName function="false" hidden="false" localSheetId="3" name="LastNWIPct___4" vbProcedure="false"/>
    <definedName function="false" hidden="false" localSheetId="3" name="LastNWIPct___5" vbProcedure="false"/>
    <definedName function="false" hidden="false" localSheetId="3" name="LastNWIPct___7" vbProcedure="false"/>
    <definedName function="false" hidden="false" localSheetId="3" name="LastPPESalesPct" vbProcedure="false"/>
    <definedName function="false" hidden="false" localSheetId="3" name="LastPPESalesPct___0" vbProcedure="false"/>
    <definedName function="false" hidden="false" localSheetId="3" name="LastPPESalesPct___12" vbProcedure="false"/>
    <definedName function="false" hidden="false" localSheetId="3" name="LastPPESalesPct___14" vbProcedure="false"/>
    <definedName function="false" hidden="false" localSheetId="3" name="LastPPESalesPct___16" vbProcedure="false"/>
    <definedName function="false" hidden="false" localSheetId="3" name="LastPPESalesPct___2" vbProcedure="false"/>
    <definedName function="false" hidden="false" localSheetId="3" name="LastPPESalesPct___25" vbProcedure="false"/>
    <definedName function="false" hidden="false" localSheetId="3" name="LastPPESalesPct___26" vbProcedure="false"/>
    <definedName function="false" hidden="false" localSheetId="3" name="LastPPESalesPct___27" vbProcedure="false"/>
    <definedName function="false" hidden="false" localSheetId="3" name="LastPPESalesPct___4" vbProcedure="false"/>
    <definedName function="false" hidden="false" localSheetId="3" name="LastPPESalesPct___5" vbProcedure="false"/>
    <definedName function="false" hidden="false" localSheetId="3" name="LastPPESalesPct___7" vbProcedure="false"/>
    <definedName function="false" hidden="false" localSheetId="3" name="LastProjYr" vbProcedure="false"/>
    <definedName function="false" hidden="false" localSheetId="3" name="LastProjYr___0" vbProcedure="false"/>
    <definedName function="false" hidden="false" localSheetId="3" name="LastProjYr___12" vbProcedure="false"/>
    <definedName function="false" hidden="false" localSheetId="3" name="LastProjYr___14" vbProcedure="false"/>
    <definedName function="false" hidden="false" localSheetId="3" name="LastProjYr___16" vbProcedure="false"/>
    <definedName function="false" hidden="false" localSheetId="3" name="LastProjYr___2" vbProcedure="false"/>
    <definedName function="false" hidden="false" localSheetId="3" name="LastProjYr___25" vbProcedure="false"/>
    <definedName function="false" hidden="false" localSheetId="3" name="LastProjYr___26" vbProcedure="false"/>
    <definedName function="false" hidden="false" localSheetId="3" name="LastProjYr___27" vbProcedure="false"/>
    <definedName function="false" hidden="false" localSheetId="3" name="LastProjYr___4" vbProcedure="false"/>
    <definedName function="false" hidden="false" localSheetId="3" name="LastProjYr___5" vbProcedure="false"/>
    <definedName function="false" hidden="false" localSheetId="3" name="LastProjYr___7" vbProcedure="false"/>
    <definedName function="false" hidden="false" localSheetId="3" name="LastProvisions" vbProcedure="false"/>
    <definedName function="false" hidden="false" localSheetId="3" name="LastProvisions___0" vbProcedure="false"/>
    <definedName function="false" hidden="false" localSheetId="3" name="LastProvisions___12" vbProcedure="false"/>
    <definedName function="false" hidden="false" localSheetId="3" name="LastProvisions___14" vbProcedure="false"/>
    <definedName function="false" hidden="false" localSheetId="3" name="LastProvisions___16" vbProcedure="false"/>
    <definedName function="false" hidden="false" localSheetId="3" name="LastProvisions___2" vbProcedure="false"/>
    <definedName function="false" hidden="false" localSheetId="3" name="LastProvisions___25" vbProcedure="false"/>
    <definedName function="false" hidden="false" localSheetId="3" name="LastProvisions___26" vbProcedure="false"/>
    <definedName function="false" hidden="false" localSheetId="3" name="LastProvisions___27" vbProcedure="false"/>
    <definedName function="false" hidden="false" localSheetId="3" name="LastProvisions___4" vbProcedure="false"/>
    <definedName function="false" hidden="false" localSheetId="3" name="LastProvisions___5" vbProcedure="false"/>
    <definedName function="false" hidden="false" localSheetId="3" name="LastProvisions___7" vbProcedure="false"/>
    <definedName function="false" hidden="false" localSheetId="3" name="LastSales" vbProcedure="false"/>
    <definedName function="false" hidden="false" localSheetId="3" name="LastSales___0" vbProcedure="false"/>
    <definedName function="false" hidden="false" localSheetId="3" name="LastSales___12" vbProcedure="false"/>
    <definedName function="false" hidden="false" localSheetId="3" name="LastSales___14" vbProcedure="false"/>
    <definedName function="false" hidden="false" localSheetId="3" name="LastSales___16" vbProcedure="false"/>
    <definedName function="false" hidden="false" localSheetId="3" name="LastSales___2" vbProcedure="false"/>
    <definedName function="false" hidden="false" localSheetId="3" name="LastSales___25" vbProcedure="false"/>
    <definedName function="false" hidden="false" localSheetId="3" name="LastSales___26" vbProcedure="false"/>
    <definedName function="false" hidden="false" localSheetId="3" name="LastSales___27" vbProcedure="false"/>
    <definedName function="false" hidden="false" localSheetId="3" name="LastSales___4" vbProcedure="false"/>
    <definedName function="false" hidden="false" localSheetId="3" name="LastSales___5" vbProcedure="false"/>
    <definedName function="false" hidden="false" localSheetId="3" name="LastSales___7" vbProcedure="false"/>
    <definedName function="false" hidden="false" localSheetId="3" name="LCapexPct" vbProcedure="false"/>
    <definedName function="false" hidden="false" localSheetId="3" name="LCapexPct___0" vbProcedure="false"/>
    <definedName function="false" hidden="false" localSheetId="3" name="LCapexPct___12" vbProcedure="false"/>
    <definedName function="false" hidden="false" localSheetId="3" name="LCapexPct___14" vbProcedure="false"/>
    <definedName function="false" hidden="false" localSheetId="3" name="LCapexPct___16" vbProcedure="false"/>
    <definedName function="false" hidden="false" localSheetId="3" name="LCapexPct___2" vbProcedure="false"/>
    <definedName function="false" hidden="false" localSheetId="3" name="LCapexPct___25" vbProcedure="false"/>
    <definedName function="false" hidden="false" localSheetId="3" name="LCapexPct___26" vbProcedure="false"/>
    <definedName function="false" hidden="false" localSheetId="3" name="LCapexPct___27" vbProcedure="false"/>
    <definedName function="false" hidden="false" localSheetId="3" name="LCapexPct___4" vbProcedure="false"/>
    <definedName function="false" hidden="false" localSheetId="3" name="LCapexPct___5" vbProcedure="false"/>
    <definedName function="false" hidden="false" localSheetId="3" name="LCapexPct___7" vbProcedure="false"/>
    <definedName function="false" hidden="false" localSheetId="3" name="leader_salary" vbProcedure="false"/>
    <definedName function="false" hidden="false" localSheetId="3" name="LEBITMargin" vbProcedure="false"/>
    <definedName function="false" hidden="false" localSheetId="3" name="LEBITMargin___0" vbProcedure="false"/>
    <definedName function="false" hidden="false" localSheetId="3" name="LEBITMargin___12" vbProcedure="false"/>
    <definedName function="false" hidden="false" localSheetId="3" name="LEBITMargin___14" vbProcedure="false"/>
    <definedName function="false" hidden="false" localSheetId="3" name="LEBITMargin___16" vbProcedure="false"/>
    <definedName function="false" hidden="false" localSheetId="3" name="LEBITMargin___2" vbProcedure="false"/>
    <definedName function="false" hidden="false" localSheetId="3" name="LEBITMargin___25" vbProcedure="false"/>
    <definedName function="false" hidden="false" localSheetId="3" name="LEBITMargin___26" vbProcedure="false"/>
    <definedName function="false" hidden="false" localSheetId="3" name="LEBITMargin___27" vbProcedure="false"/>
    <definedName function="false" hidden="false" localSheetId="3" name="LEBITMargin___4" vbProcedure="false"/>
    <definedName function="false" hidden="false" localSheetId="3" name="LEBITMargin___5" vbProcedure="false"/>
    <definedName function="false" hidden="false" localSheetId="3" name="LEBITMargin___7" vbProcedure="false"/>
    <definedName function="false" hidden="false" localSheetId="3" name="length_wk_area" vbProcedure="false"/>
    <definedName function="false" hidden="false" localSheetId="3" name="LeveredBeta" vbProcedure="false"/>
    <definedName function="false" hidden="false" localSheetId="3" name="LeveredBeta___0" vbProcedure="false"/>
    <definedName function="false" hidden="false" localSheetId="3" name="LeveredBeta___12" vbProcedure="false"/>
    <definedName function="false" hidden="false" localSheetId="3" name="LeveredBeta___14" vbProcedure="false"/>
    <definedName function="false" hidden="false" localSheetId="3" name="LeveredBeta___16" vbProcedure="false"/>
    <definedName function="false" hidden="false" localSheetId="3" name="LeveredBeta___2" vbProcedure="false"/>
    <definedName function="false" hidden="false" localSheetId="3" name="LeveredBeta___25" vbProcedure="false"/>
    <definedName function="false" hidden="false" localSheetId="3" name="LeveredBeta___26" vbProcedure="false"/>
    <definedName function="false" hidden="false" localSheetId="3" name="LeveredBeta___27" vbProcedure="false"/>
    <definedName function="false" hidden="false" localSheetId="3" name="LeveredBeta___4" vbProcedure="false"/>
    <definedName function="false" hidden="false" localSheetId="3" name="LeveredBeta___5" vbProcedure="false"/>
    <definedName function="false" hidden="false" localSheetId="3" name="LeveredBeta___7" vbProcedure="false"/>
    <definedName function="false" hidden="false" localSheetId="3" name="liasse" vbProcedure="false"/>
    <definedName function="false" hidden="false" localSheetId="3" name="liasse30" vbProcedure="false"/>
    <definedName function="false" hidden="false" localSheetId="3" name="libelles" vbProcedure="false"/>
    <definedName function="false" hidden="false" localSheetId="3" name="Lissasfa" vbProcedure="false"/>
    <definedName function="false" hidden="false" localSheetId="3" name="lkglotr" vbProcedure="false"/>
    <definedName function="false" hidden="false" localSheetId="3" name="LKJHLKM" vbProcedure="false"/>
    <definedName function="false" hidden="false" localSheetId="3" name="LKJLJLK" vbProcedure="false"/>
    <definedName function="false" hidden="false" localSheetId="3" name="LKJLML" vbProcedure="false"/>
    <definedName function="false" hidden="false" localSheetId="3" name="lkkgopr" vbProcedure="false"/>
    <definedName function="false" hidden="false" localSheetId="3" name="ll" vbProcedure="false">[20]Ventes!$A$1</definedName>
    <definedName function="false" hidden="false" localSheetId="3" name="LLiabs" vbProcedure="false"/>
    <definedName function="false" hidden="false" localSheetId="3" name="LLiabs___0" vbProcedure="false"/>
    <definedName function="false" hidden="false" localSheetId="3" name="LLiabs___12" vbProcedure="false"/>
    <definedName function="false" hidden="false" localSheetId="3" name="LLiabs___14" vbProcedure="false"/>
    <definedName function="false" hidden="false" localSheetId="3" name="LLiabs___16" vbProcedure="false"/>
    <definedName function="false" hidden="false" localSheetId="3" name="LLiabs___2" vbProcedure="false"/>
    <definedName function="false" hidden="false" localSheetId="3" name="LLiabs___25" vbProcedure="false"/>
    <definedName function="false" hidden="false" localSheetId="3" name="LLiabs___26" vbProcedure="false"/>
    <definedName function="false" hidden="false" localSheetId="3" name="LLiabs___27" vbProcedure="false"/>
    <definedName function="false" hidden="false" localSheetId="3" name="LLiabs___4" vbProcedure="false"/>
    <definedName function="false" hidden="false" localSheetId="3" name="LLiabs___5" vbProcedure="false"/>
    <definedName function="false" hidden="false" localSheetId="3" name="LLiabs___7" vbProcedure="false"/>
    <definedName function="false" hidden="false" localSheetId="3" name="lmpok" vbProcedure="false"/>
    <definedName function="false" hidden="false" localSheetId="3" name="LNPPESales" vbProcedure="false"/>
    <definedName function="false" hidden="false" localSheetId="3" name="LNPPESales___0" vbProcedure="false"/>
    <definedName function="false" hidden="false" localSheetId="3" name="LNPPESales___12" vbProcedure="false"/>
    <definedName function="false" hidden="false" localSheetId="3" name="LNPPESales___14" vbProcedure="false"/>
    <definedName function="false" hidden="false" localSheetId="3" name="LNPPESales___16" vbProcedure="false"/>
    <definedName function="false" hidden="false" localSheetId="3" name="LNPPESales___2" vbProcedure="false"/>
    <definedName function="false" hidden="false" localSheetId="3" name="LNPPESales___25" vbProcedure="false"/>
    <definedName function="false" hidden="false" localSheetId="3" name="LNPPESales___26" vbProcedure="false"/>
    <definedName function="false" hidden="false" localSheetId="3" name="LNPPESales___27" vbProcedure="false"/>
    <definedName function="false" hidden="false" localSheetId="3" name="LNPPESales___4" vbProcedure="false"/>
    <definedName function="false" hidden="false" localSheetId="3" name="LNPPESales___5" vbProcedure="false"/>
    <definedName function="false" hidden="false" localSheetId="3" name="LNPPESales___7" vbProcedure="false"/>
    <definedName function="false" hidden="false" localSheetId="3" name="loki" vbProcedure="false"/>
    <definedName function="false" hidden="false" localSheetId="3" name="LongBond" vbProcedure="false"/>
    <definedName function="false" hidden="false" localSheetId="3" name="LongBond___0" vbProcedure="false"/>
    <definedName function="false" hidden="false" localSheetId="3" name="LongBond___12" vbProcedure="false"/>
    <definedName function="false" hidden="false" localSheetId="3" name="LongBond___14" vbProcedure="false"/>
    <definedName function="false" hidden="false" localSheetId="3" name="LongBond___16" vbProcedure="false"/>
    <definedName function="false" hidden="false" localSheetId="3" name="LongBond___2" vbProcedure="false"/>
    <definedName function="false" hidden="false" localSheetId="3" name="LongBond___25" vbProcedure="false"/>
    <definedName function="false" hidden="false" localSheetId="3" name="LongBond___26" vbProcedure="false"/>
    <definedName function="false" hidden="false" localSheetId="3" name="LongBond___27" vbProcedure="false"/>
    <definedName function="false" hidden="false" localSheetId="3" name="LongBond___4" vbProcedure="false"/>
    <definedName function="false" hidden="false" localSheetId="3" name="LongBond___5" vbProcedure="false"/>
    <definedName function="false" hidden="false" localSheetId="3" name="LongBond___7" vbProcedure="false"/>
    <definedName function="false" hidden="false" localSheetId="3" name="LPEBIT" vbProcedure="false"/>
    <definedName function="false" hidden="false" localSheetId="3" name="LPEBITDA" vbProcedure="false"/>
    <definedName function="false" hidden="false" localSheetId="3" name="LPEBITDA___0" vbProcedure="false"/>
    <definedName function="false" hidden="false" localSheetId="3" name="LPEBITDA___12" vbProcedure="false"/>
    <definedName function="false" hidden="false" localSheetId="3" name="LPEBITDA___14" vbProcedure="false"/>
    <definedName function="false" hidden="false" localSheetId="3" name="LPEBITDA___16" vbProcedure="false"/>
    <definedName function="false" hidden="false" localSheetId="3" name="LPEBITDA___2" vbProcedure="false"/>
    <definedName function="false" hidden="false" localSheetId="3" name="LPEBITDA___25" vbProcedure="false"/>
    <definedName function="false" hidden="false" localSheetId="3" name="LPEBITDA___26" vbProcedure="false"/>
    <definedName function="false" hidden="false" localSheetId="3" name="LPEBITDA___27" vbProcedure="false"/>
    <definedName function="false" hidden="false" localSheetId="3" name="LPEBITDA___4" vbProcedure="false"/>
    <definedName function="false" hidden="false" localSheetId="3" name="LPEBITDA___5" vbProcedure="false"/>
    <definedName function="false" hidden="false" localSheetId="3" name="LPEBITDA___7" vbProcedure="false"/>
    <definedName function="false" hidden="false" localSheetId="3" name="LPEBIT___0" vbProcedure="false"/>
    <definedName function="false" hidden="false" localSheetId="3" name="LPEBIT___12" vbProcedure="false"/>
    <definedName function="false" hidden="false" localSheetId="3" name="LPEBIT___14" vbProcedure="false"/>
    <definedName function="false" hidden="false" localSheetId="3" name="LPEBIT___16" vbProcedure="false"/>
    <definedName function="false" hidden="false" localSheetId="3" name="LPEBIT___2" vbProcedure="false"/>
    <definedName function="false" hidden="false" localSheetId="3" name="LPEBIT___25" vbProcedure="false"/>
    <definedName function="false" hidden="false" localSheetId="3" name="LPEBIT___26" vbProcedure="false"/>
    <definedName function="false" hidden="false" localSheetId="3" name="LPEBIT___27" vbProcedure="false"/>
    <definedName function="false" hidden="false" localSheetId="3" name="LPEBIT___4" vbProcedure="false"/>
    <definedName function="false" hidden="false" localSheetId="3" name="LPEBIT___5" vbProcedure="false"/>
    <definedName function="false" hidden="false" localSheetId="3" name="LPEBIT___7" vbProcedure="false"/>
    <definedName function="false" hidden="false" localSheetId="3" name="LPOperProfit" vbProcedure="false"/>
    <definedName function="false" hidden="false" localSheetId="3" name="LPOperProfit___0" vbProcedure="false"/>
    <definedName function="false" hidden="false" localSheetId="3" name="LPOperProfit___12" vbProcedure="false"/>
    <definedName function="false" hidden="false" localSheetId="3" name="LPOperProfit___14" vbProcedure="false"/>
    <definedName function="false" hidden="false" localSheetId="3" name="LPOperProfit___16" vbProcedure="false"/>
    <definedName function="false" hidden="false" localSheetId="3" name="LPOperProfit___2" vbProcedure="false"/>
    <definedName function="false" hidden="false" localSheetId="3" name="LPOperProfit___25" vbProcedure="false"/>
    <definedName function="false" hidden="false" localSheetId="3" name="LPOperProfit___26" vbProcedure="false"/>
    <definedName function="false" hidden="false" localSheetId="3" name="LPOperProfit___27" vbProcedure="false"/>
    <definedName function="false" hidden="false" localSheetId="3" name="LPOperProfit___4" vbProcedure="false"/>
    <definedName function="false" hidden="false" localSheetId="3" name="LPOperProfit___5" vbProcedure="false"/>
    <definedName function="false" hidden="false" localSheetId="3" name="LPOperProfit___7" vbProcedure="false"/>
    <definedName function="false" hidden="false" localSheetId="3" name="LPOther1" vbProcedure="false"/>
    <definedName function="false" hidden="false" localSheetId="3" name="LPOther1___0" vbProcedure="false"/>
    <definedName function="false" hidden="false" localSheetId="3" name="LPOther1___12" vbProcedure="false"/>
    <definedName function="false" hidden="false" localSheetId="3" name="LPOther1___14" vbProcedure="false"/>
    <definedName function="false" hidden="false" localSheetId="3" name="LPOther1___16" vbProcedure="false"/>
    <definedName function="false" hidden="false" localSheetId="3" name="LPOther1___2" vbProcedure="false"/>
    <definedName function="false" hidden="false" localSheetId="3" name="LPOther1___25" vbProcedure="false"/>
    <definedName function="false" hidden="false" localSheetId="3" name="LPOther1___26" vbProcedure="false"/>
    <definedName function="false" hidden="false" localSheetId="3" name="LPOther1___27" vbProcedure="false"/>
    <definedName function="false" hidden="false" localSheetId="3" name="LPOther1___4" vbProcedure="false"/>
    <definedName function="false" hidden="false" localSheetId="3" name="LPOther1___5" vbProcedure="false"/>
    <definedName function="false" hidden="false" localSheetId="3" name="LPOther1___7" vbProcedure="false"/>
    <definedName function="false" hidden="false" localSheetId="3" name="LPOther2" vbProcedure="false"/>
    <definedName function="false" hidden="false" localSheetId="3" name="LPOther2___0" vbProcedure="false"/>
    <definedName function="false" hidden="false" localSheetId="3" name="LPOther2___12" vbProcedure="false"/>
    <definedName function="false" hidden="false" localSheetId="3" name="LPOther2___14" vbProcedure="false"/>
    <definedName function="false" hidden="false" localSheetId="3" name="LPOther2___16" vbProcedure="false"/>
    <definedName function="false" hidden="false" localSheetId="3" name="LPOther2___2" vbProcedure="false"/>
    <definedName function="false" hidden="false" localSheetId="3" name="LPOther2___25" vbProcedure="false"/>
    <definedName function="false" hidden="false" localSheetId="3" name="LPOther2___26" vbProcedure="false"/>
    <definedName function="false" hidden="false" localSheetId="3" name="LPOther2___27" vbProcedure="false"/>
    <definedName function="false" hidden="false" localSheetId="3" name="LPOther2___4" vbProcedure="false"/>
    <definedName function="false" hidden="false" localSheetId="3" name="LPOther2___5" vbProcedure="false"/>
    <definedName function="false" hidden="false" localSheetId="3" name="LPOther2___7" vbProcedure="false"/>
    <definedName function="false" hidden="false" localSheetId="3" name="LPOther3" vbProcedure="false"/>
    <definedName function="false" hidden="false" localSheetId="3" name="LPOther3___0" vbProcedure="false"/>
    <definedName function="false" hidden="false" localSheetId="3" name="LPOther3___12" vbProcedure="false"/>
    <definedName function="false" hidden="false" localSheetId="3" name="LPOther3___14" vbProcedure="false"/>
    <definedName function="false" hidden="false" localSheetId="3" name="LPOther3___16" vbProcedure="false"/>
    <definedName function="false" hidden="false" localSheetId="3" name="LPOther3___2" vbProcedure="false"/>
    <definedName function="false" hidden="false" localSheetId="3" name="LPOther3___25" vbProcedure="false"/>
    <definedName function="false" hidden="false" localSheetId="3" name="LPOther3___26" vbProcedure="false"/>
    <definedName function="false" hidden="false" localSheetId="3" name="LPOther3___27" vbProcedure="false"/>
    <definedName function="false" hidden="false" localSheetId="3" name="LPOther3___4" vbProcedure="false"/>
    <definedName function="false" hidden="false" localSheetId="3" name="LPOther3___5" vbProcedure="false"/>
    <definedName function="false" hidden="false" localSheetId="3" name="LPOther3___7" vbProcedure="false"/>
    <definedName function="false" hidden="false" localSheetId="3" name="LPSales" vbProcedure="false"/>
    <definedName function="false" hidden="false" localSheetId="3" name="LPSales___0" vbProcedure="false"/>
    <definedName function="false" hidden="false" localSheetId="3" name="LPSales___12" vbProcedure="false"/>
    <definedName function="false" hidden="false" localSheetId="3" name="LPSales___14" vbProcedure="false"/>
    <definedName function="false" hidden="false" localSheetId="3" name="LPSales___16" vbProcedure="false"/>
    <definedName function="false" hidden="false" localSheetId="3" name="LPSales___2" vbProcedure="false"/>
    <definedName function="false" hidden="false" localSheetId="3" name="LPSales___25" vbProcedure="false"/>
    <definedName function="false" hidden="false" localSheetId="3" name="LPSales___26" vbProcedure="false"/>
    <definedName function="false" hidden="false" localSheetId="3" name="LPSales___27" vbProcedure="false"/>
    <definedName function="false" hidden="false" localSheetId="3" name="LPSales___4" vbProcedure="false"/>
    <definedName function="false" hidden="false" localSheetId="3" name="LPSales___5" vbProcedure="false"/>
    <definedName function="false" hidden="false" localSheetId="3" name="LPSales___7" vbProcedure="false"/>
    <definedName function="false" hidden="false" localSheetId="3" name="LSalesGrowth" vbProcedure="false"/>
    <definedName function="false" hidden="false" localSheetId="3" name="LSalesGrowth___0" vbProcedure="false"/>
    <definedName function="false" hidden="false" localSheetId="3" name="LSalesGrowth___12" vbProcedure="false"/>
    <definedName function="false" hidden="false" localSheetId="3" name="LSalesGrowth___14" vbProcedure="false"/>
    <definedName function="false" hidden="false" localSheetId="3" name="LSalesGrowth___16" vbProcedure="false"/>
    <definedName function="false" hidden="false" localSheetId="3" name="LSalesGrowth___2" vbProcedure="false"/>
    <definedName function="false" hidden="false" localSheetId="3" name="LSalesGrowth___25" vbProcedure="false"/>
    <definedName function="false" hidden="false" localSheetId="3" name="LSalesGrowth___26" vbProcedure="false"/>
    <definedName function="false" hidden="false" localSheetId="3" name="LSalesGrowth___27" vbProcedure="false"/>
    <definedName function="false" hidden="false" localSheetId="3" name="LSalesGrowth___4" vbProcedure="false"/>
    <definedName function="false" hidden="false" localSheetId="3" name="LSalesGrowth___5" vbProcedure="false"/>
    <definedName function="false" hidden="false" localSheetId="3" name="LSalesGrowth___7" vbProcedure="false"/>
    <definedName function="false" hidden="false" localSheetId="3" name="LTaxRate" vbProcedure="false"/>
    <definedName function="false" hidden="false" localSheetId="3" name="LTaxRate___0" vbProcedure="false"/>
    <definedName function="false" hidden="false" localSheetId="3" name="LTaxRate___12" vbProcedure="false"/>
    <definedName function="false" hidden="false" localSheetId="3" name="LTaxRate___14" vbProcedure="false"/>
    <definedName function="false" hidden="false" localSheetId="3" name="LTaxRate___16" vbProcedure="false"/>
    <definedName function="false" hidden="false" localSheetId="3" name="LTaxRate___2" vbProcedure="false"/>
    <definedName function="false" hidden="false" localSheetId="3" name="LTaxRate___25" vbProcedure="false"/>
    <definedName function="false" hidden="false" localSheetId="3" name="LTaxRate___26" vbProcedure="false"/>
    <definedName function="false" hidden="false" localSheetId="3" name="LTaxRate___27" vbProcedure="false"/>
    <definedName function="false" hidden="false" localSheetId="3" name="LTaxRate___4" vbProcedure="false"/>
    <definedName function="false" hidden="false" localSheetId="3" name="LTaxRate___5" vbProcedure="false"/>
    <definedName function="false" hidden="false" localSheetId="3" name="LTaxRate___7" vbProcedure="false"/>
    <definedName function="false" hidden="false" localSheetId="3" name="LYN" vbProcedure="false"/>
    <definedName function="false" hidden="false" localSheetId="3" name="L_" vbProcedure="false"/>
    <definedName function="false" hidden="false" localSheetId="3" name="L____0" vbProcedure="false"/>
    <definedName function="false" hidden="false" localSheetId="3" name="L____12" vbProcedure="false"/>
    <definedName function="false" hidden="false" localSheetId="3" name="L____14" vbProcedure="false"/>
    <definedName function="false" hidden="false" localSheetId="3" name="L____16" vbProcedure="false"/>
    <definedName function="false" hidden="false" localSheetId="3" name="L____2" vbProcedure="false"/>
    <definedName function="false" hidden="false" localSheetId="3" name="L____25" vbProcedure="false"/>
    <definedName function="false" hidden="false" localSheetId="3" name="L____26" vbProcedure="false"/>
    <definedName function="false" hidden="false" localSheetId="3" name="L____27" vbProcedure="false"/>
    <definedName function="false" hidden="false" localSheetId="3" name="L____4" vbProcedure="false"/>
    <definedName function="false" hidden="false" localSheetId="3" name="L____5" vbProcedure="false"/>
    <definedName function="false" hidden="false" localSheetId="3" name="L____7" vbProcedure="false"/>
    <definedName function="false" hidden="false" localSheetId="3" name="M" vbProcedure="false"/>
    <definedName function="false" hidden="false" localSheetId="3" name="Macro3" vbProcedure="false"/>
    <definedName function="false" hidden="false" localSheetId="3" name="Macro3___0" vbProcedure="false"/>
    <definedName function="false" hidden="false" localSheetId="3" name="Macro3___12" vbProcedure="false"/>
    <definedName function="false" hidden="false" localSheetId="3" name="Macro3___2" vbProcedure="false"/>
    <definedName function="false" hidden="false" localSheetId="3" name="Macro3___27" vbProcedure="false"/>
    <definedName function="false" hidden="false" localSheetId="3" name="Macro3___5" vbProcedure="false"/>
    <definedName function="false" hidden="false" localSheetId="3" name="mar" vbProcedure="false">[75]BATIMENT!$A$1</definedName>
    <definedName function="false" hidden="false" localSheetId="3" name="March" vbProcedure="false"/>
    <definedName function="false" hidden="false" localSheetId="3" name="Marrakech" vbProcedure="false"/>
    <definedName function="false" hidden="false" localSheetId="3" name="Mars" vbProcedure="false"/>
    <definedName function="false" hidden="false" localSheetId="3" name="marsabon" vbProcedure="false"/>
    <definedName function="false" hidden="false" localSheetId="3" name="marsabon___0" vbProcedure="false"/>
    <definedName function="false" hidden="false" localSheetId="3" name="marsabon___14" vbProcedure="false"/>
    <definedName function="false" hidden="false" localSheetId="3" name="marsinterur" vbProcedure="false"/>
    <definedName function="false" hidden="false" localSheetId="3" name="marsinterur___0" vbProcedure="false"/>
    <definedName function="false" hidden="false" localSheetId="3" name="marsinterur___14" vbProcedure="false"/>
    <definedName function="false" hidden="false" localSheetId="3" name="marsloc" vbProcedure="false"/>
    <definedName function="false" hidden="false" localSheetId="3" name="marsloc___0" vbProcedure="false"/>
    <definedName function="false" hidden="false" localSheetId="3" name="marsloc___14" vbProcedure="false"/>
    <definedName function="false" hidden="false" localSheetId="3" name="May" vbProcedure="false"/>
    <definedName function="false" hidden="false" localSheetId="3" name="Meknes" vbProcedure="false"/>
    <definedName function="false" hidden="false" localSheetId="3" name="MIDR" vbProcedure="false"/>
    <definedName function="false" hidden="false" localSheetId="3" name="MigrationEL" vbProcedure="false">'[37]Daily Z10'!$A$1</definedName>
    <definedName function="false" hidden="false" localSheetId="3" name="MktRiskAdj" vbProcedure="false"/>
    <definedName function="false" hidden="false" localSheetId="3" name="MktRiskAdj___0" vbProcedure="false"/>
    <definedName function="false" hidden="false" localSheetId="3" name="MktRiskAdj___12" vbProcedure="false"/>
    <definedName function="false" hidden="false" localSheetId="3" name="MktRiskAdj___14" vbProcedure="false"/>
    <definedName function="false" hidden="false" localSheetId="3" name="MktRiskAdj___16" vbProcedure="false"/>
    <definedName function="false" hidden="false" localSheetId="3" name="MktRiskAdj___2" vbProcedure="false"/>
    <definedName function="false" hidden="false" localSheetId="3" name="MktRiskAdj___25" vbProcedure="false"/>
    <definedName function="false" hidden="false" localSheetId="3" name="MktRiskAdj___26" vbProcedure="false"/>
    <definedName function="false" hidden="false" localSheetId="3" name="MktRiskAdj___27" vbProcedure="false"/>
    <definedName function="false" hidden="false" localSheetId="3" name="MktRiskAdj___4" vbProcedure="false"/>
    <definedName function="false" hidden="false" localSheetId="3" name="MktRiskAdj___5" vbProcedure="false"/>
    <definedName function="false" hidden="false" localSheetId="3" name="MktRiskAdj___7" vbProcedure="false"/>
    <definedName function="false" hidden="false" localSheetId="3" name="Mob" vbProcedure="false">[76]MOB!$A$1</definedName>
    <definedName function="false" hidden="false" localSheetId="3" name="Mohammedia" vbProcedure="false"/>
    <definedName function="false" hidden="false" localSheetId="3" name="mois" vbProcedure="false"/>
    <definedName function="false" hidden="false" localSheetId="3" name="mois___0" vbProcedure="false"/>
    <definedName function="false" hidden="false" localSheetId="3" name="mois___14" vbProcedure="false"/>
    <definedName function="false" hidden="false" localSheetId="3" name="mois___26" vbProcedure="false"/>
    <definedName function="false" hidden="false" localSheetId="3" name="mois___27" vbProcedure="false"/>
    <definedName function="false" hidden="false" localSheetId="3" name="mois___5" vbProcedure="false"/>
    <definedName function="false" hidden="false" localSheetId="3" name="mois___7" vbProcedure="false"/>
    <definedName function="false" hidden="false" localSheetId="3" name="Montant_prêt" vbProcedure="false"/>
    <definedName function="false" hidden="false" localSheetId="3" name="Montant_prêt___0" vbProcedure="false"/>
    <definedName function="false" hidden="false" localSheetId="3" name="Montant_prêt___12" vbProcedure="false"/>
    <definedName function="false" hidden="false" localSheetId="3" name="Montant_prêt___14" vbProcedure="false"/>
    <definedName function="false" hidden="false" localSheetId="3" name="Montant_prêt___16" vbProcedure="false"/>
    <definedName function="false" hidden="false" localSheetId="3" name="Montant_prêt___2" vbProcedure="false"/>
    <definedName function="false" hidden="false" localSheetId="3" name="Montant_prêt___25" vbProcedure="false"/>
    <definedName function="false" hidden="false" localSheetId="3" name="Montant_prêt___26" vbProcedure="false"/>
    <definedName function="false" hidden="false" localSheetId="3" name="Montant_prêt___27" vbProcedure="false"/>
    <definedName function="false" hidden="false" localSheetId="3" name="Montant_prêt___4" vbProcedure="false"/>
    <definedName function="false" hidden="false" localSheetId="3" name="Montant_prêt___5" vbProcedure="false"/>
    <definedName function="false" hidden="false" localSheetId="3" name="Montant_prêt___7" vbProcedure="false"/>
    <definedName function="false" hidden="false" localSheetId="3" name="month" vbProcedure="false"/>
    <definedName function="false" hidden="false" localSheetId="3" name="Monthly" vbProcedure="false">'[77]Prév globale'!$A$1</definedName>
    <definedName function="false" hidden="false" localSheetId="3" name="MonthlyLigne2" vbProcedure="false"/>
    <definedName function="false" hidden="false" localSheetId="3" name="MONTHLY_AMORT_ENTRY" vbProcedure="false">'[78]August '!$A$1</definedName>
    <definedName function="false" hidden="false" localSheetId="3" name="MOONLIGHT" vbProcedure="false">'[79]May Memo'!$A$1</definedName>
    <definedName function="false" hidden="false" localSheetId="3" name="Movies_Shared_w_USA" vbProcedure="false"/>
    <definedName function="false" hidden="false" localSheetId="3" name="Movie_Grid" vbProcedure="false"/>
    <definedName function="false" hidden="false" localSheetId="3" name="mpol" vbProcedure="false"/>
    <definedName function="false" hidden="false" localSheetId="3" name="MST_3K" vbProcedure="false"/>
    <definedName function="false" hidden="false" localSheetId="3" name="Multiples" vbProcedure="false"/>
    <definedName function="false" hidden="false" localSheetId="3" name="Multiples___0" vbProcedure="false"/>
    <definedName function="false" hidden="false" localSheetId="3" name="Multiples___12" vbProcedure="false"/>
    <definedName function="false" hidden="false" localSheetId="3" name="Multiples___14" vbProcedure="false"/>
    <definedName function="false" hidden="false" localSheetId="3" name="Multiples___16" vbProcedure="false"/>
    <definedName function="false" hidden="false" localSheetId="3" name="Multiples___2" vbProcedure="false"/>
    <definedName function="false" hidden="false" localSheetId="3" name="Multiples___25" vbProcedure="false"/>
    <definedName function="false" hidden="false" localSheetId="3" name="Multiples___26" vbProcedure="false"/>
    <definedName function="false" hidden="false" localSheetId="3" name="Multiples___27" vbProcedure="false"/>
    <definedName function="false" hidden="false" localSheetId="3" name="Multiples___4" vbProcedure="false"/>
    <definedName function="false" hidden="false" localSheetId="3" name="Multiples___5" vbProcedure="false"/>
    <definedName function="false" hidden="false" localSheetId="3" name="Multiples___7" vbProcedure="false"/>
    <definedName function="false" hidden="false" localSheetId="3" name="mvctco" vbProcedure="false"/>
    <definedName function="false" hidden="false" localSheetId="3" name="mvctim" vbProcedure="false"/>
    <definedName function="false" hidden="false" localSheetId="3" name="mvctpa" vbProcedure="false"/>
    <definedName function="false" hidden="false" localSheetId="3" name="mvcttiap" vbProcedure="false"/>
    <definedName function="false" hidden="false" localSheetId="3" name="mvctvmp" vbProcedure="false"/>
    <definedName function="false" hidden="false" localSheetId="3" name="mvltco" vbProcedure="false"/>
    <definedName function="false" hidden="false" localSheetId="3" name="mvltim" vbProcedure="false"/>
    <definedName function="false" hidden="false" localSheetId="3" name="mvltnc" vbProcedure="false"/>
    <definedName function="false" hidden="false" localSheetId="3" name="mvltpa" vbProcedure="false"/>
    <definedName function="false" hidden="false" localSheetId="3" name="mvlttiap" vbProcedure="false"/>
    <definedName function="false" hidden="false" localSheetId="3" name="M_E_SFES" vbProcedure="false"/>
    <definedName function="false" hidden="false" localSheetId="3" name="M___0" vbProcedure="false"/>
    <definedName function="false" hidden="false" localSheetId="3" name="M___12" vbProcedure="false"/>
    <definedName function="false" hidden="false" localSheetId="3" name="M___14" vbProcedure="false"/>
    <definedName function="false" hidden="false" localSheetId="3" name="M___16" vbProcedure="false"/>
    <definedName function="false" hidden="false" localSheetId="3" name="M___2" vbProcedure="false"/>
    <definedName function="false" hidden="false" localSheetId="3" name="M___25" vbProcedure="false"/>
    <definedName function="false" hidden="false" localSheetId="3" name="M___26" vbProcedure="false"/>
    <definedName function="false" hidden="false" localSheetId="3" name="M___27" vbProcedure="false"/>
    <definedName function="false" hidden="false" localSheetId="3" name="M___4" vbProcedure="false"/>
    <definedName function="false" hidden="false" localSheetId="3" name="M___5" vbProcedure="false"/>
    <definedName function="false" hidden="false" localSheetId="3" name="M___7" vbProcedure="false"/>
    <definedName function="false" hidden="false" localSheetId="3" name="NameVersion" vbProcedure="false"/>
    <definedName function="false" hidden="false" localSheetId="3" name="NameVersion___12" vbProcedure="false"/>
    <definedName function="false" hidden="false" localSheetId="3" name="nbv" vbProcedure="false"/>
    <definedName function="false" hidden="false" localSheetId="3" name="Nb_de_paiements_par_an" vbProcedure="false"/>
    <definedName function="false" hidden="false" localSheetId="3" name="Nb_de_paiements_par_an___0" vbProcedure="false"/>
    <definedName function="false" hidden="false" localSheetId="3" name="Nb_de_paiements_par_an___12" vbProcedure="false"/>
    <definedName function="false" hidden="false" localSheetId="3" name="Nb_de_paiements_par_an___14" vbProcedure="false"/>
    <definedName function="false" hidden="false" localSheetId="3" name="Nb_de_paiements_par_an___16" vbProcedure="false"/>
    <definedName function="false" hidden="false" localSheetId="3" name="Nb_de_paiements_par_an___2" vbProcedure="false"/>
    <definedName function="false" hidden="false" localSheetId="3" name="Nb_de_paiements_par_an___25" vbProcedure="false"/>
    <definedName function="false" hidden="false" localSheetId="3" name="Nb_de_paiements_par_an___26" vbProcedure="false"/>
    <definedName function="false" hidden="false" localSheetId="3" name="Nb_de_paiements_par_an___27" vbProcedure="false"/>
    <definedName function="false" hidden="false" localSheetId="3" name="Nb_de_paiements_par_an___4" vbProcedure="false"/>
    <definedName function="false" hidden="false" localSheetId="3" name="Nb_de_paiements_par_an___5" vbProcedure="false"/>
    <definedName function="false" hidden="false" localSheetId="3" name="Nb_de_paiements_par_an___7" vbProcedure="false"/>
    <definedName function="false" hidden="false" localSheetId="3" name="NETGAAP12M97" vbProcedure="false"/>
    <definedName function="false" hidden="false" localSheetId="3" name="new" vbProcedure="false"/>
    <definedName function="false" hidden="false" localSheetId="3" name="NN" vbProcedure="false">[20]Ventes!$A$1</definedName>
    <definedName function="false" hidden="false" localSheetId="3" name="nnflklkfrji" vbProcedure="false"/>
    <definedName function="false" hidden="false" localSheetId="3" name="NonRGCols" vbProcedure="false"/>
    <definedName function="false" hidden="false" localSheetId="3" name="NonRGCols___0" vbProcedure="false"/>
    <definedName function="false" hidden="false" localSheetId="3" name="NonRGCols___12" vbProcedure="false"/>
    <definedName function="false" hidden="false" localSheetId="3" name="NonRGCols___14" vbProcedure="false"/>
    <definedName function="false" hidden="false" localSheetId="3" name="NonRGCols___16" vbProcedure="false"/>
    <definedName function="false" hidden="false" localSheetId="3" name="NonRGCols___2" vbProcedure="false"/>
    <definedName function="false" hidden="false" localSheetId="3" name="NonRGCols___25" vbProcedure="false"/>
    <definedName function="false" hidden="false" localSheetId="3" name="NonRGCols___26" vbProcedure="false"/>
    <definedName function="false" hidden="false" localSheetId="3" name="NonRGCols___27" vbProcedure="false"/>
    <definedName function="false" hidden="false" localSheetId="3" name="NonRGCols___4" vbProcedure="false"/>
    <definedName function="false" hidden="false" localSheetId="3" name="NonRGCols___5" vbProcedure="false"/>
    <definedName function="false" hidden="false" localSheetId="3" name="NonRGCols___7" vbProcedure="false"/>
    <definedName function="false" hidden="false" localSheetId="3" name="November" vbProcedure="false"/>
    <definedName function="false" hidden="false" localSheetId="3" name="Num_premier_paiement" vbProcedure="false"/>
    <definedName function="false" hidden="false" localSheetId="3" name="Num_premier_paiement___0" vbProcedure="false"/>
    <definedName function="false" hidden="false" localSheetId="3" name="Num_premier_paiement___12" vbProcedure="false"/>
    <definedName function="false" hidden="false" localSheetId="3" name="Num_premier_paiement___14" vbProcedure="false"/>
    <definedName function="false" hidden="false" localSheetId="3" name="Num_premier_paiement___16" vbProcedure="false"/>
    <definedName function="false" hidden="false" localSheetId="3" name="Num_premier_paiement___2" vbProcedure="false"/>
    <definedName function="false" hidden="false" localSheetId="3" name="Num_premier_paiement___25" vbProcedure="false"/>
    <definedName function="false" hidden="false" localSheetId="3" name="Num_premier_paiement___26" vbProcedure="false"/>
    <definedName function="false" hidden="false" localSheetId="3" name="Num_premier_paiement___27" vbProcedure="false"/>
    <definedName function="false" hidden="false" localSheetId="3" name="Num_premier_paiement___4" vbProcedure="false"/>
    <definedName function="false" hidden="false" localSheetId="3" name="Num_premier_paiement___5" vbProcedure="false"/>
    <definedName function="false" hidden="false" localSheetId="3" name="Num_premier_paiement___7" vbProcedure="false"/>
    <definedName function="false" hidden="false" localSheetId="3" name="O" vbProcedure="false"/>
    <definedName function="false" hidden="false" localSheetId="3" name="OBSERVATIONS" vbProcedure="false"/>
    <definedName function="false" hidden="false" localSheetId="3" name="October" vbProcedure="false"/>
    <definedName function="false" hidden="false" localSheetId="3" name="OH" vbProcedure="false"/>
    <definedName function="false" hidden="false" localSheetId="3" name="oiuoiuouiyuiui" vbProcedure="false"/>
    <definedName function="false" hidden="false" localSheetId="3" name="omar" vbProcedure="false"/>
    <definedName function="false" hidden="false" localSheetId="3" name="OO" vbProcedure="false">[20]Ventes!$A$1</definedName>
    <definedName function="false" hidden="false" localSheetId="3" name="OPEX4RCG" vbProcedure="false"/>
    <definedName function="false" hidden="false" localSheetId="3" name="OPEX4Rcumul_general" vbProcedure="false"/>
    <definedName function="false" hidden="false" localSheetId="3" name="OPEX_ACTU_DETAIL_DIV" vbProcedure="false"/>
    <definedName function="false" hidden="false" localSheetId="3" name="OPEX_CG_03" vbProcedure="false"/>
    <definedName function="false" hidden="false" localSheetId="3" name="OTHER" vbProcedure="false"/>
    <definedName function="false" hidden="false" localSheetId="3" name="OUJ" vbProcedure="false"/>
    <definedName function="false" hidden="false" localSheetId="3" name="ouverture" vbProcedure="false"/>
    <definedName function="false" hidden="false" localSheetId="3" name="O___12" vbProcedure="false"/>
    <definedName function="false" hidden="false" localSheetId="3" name="O___2" vbProcedure="false"/>
    <definedName function="false" hidden="false" localSheetId="3" name="O___25" vbProcedure="false"/>
    <definedName function="false" hidden="false" localSheetId="3" name="O___26" vbProcedure="false"/>
    <definedName function="false" hidden="false" localSheetId="3" name="O___4" vbProcedure="false"/>
    <definedName function="false" hidden="false" localSheetId="3" name="O___6" vbProcedure="false"/>
    <definedName function="false" hidden="false" localSheetId="3" name="O___7" vbProcedure="false"/>
    <definedName function="false" hidden="false" localSheetId="3" name="p" vbProcedure="false"/>
    <definedName function="false" hidden="false" localSheetId="3" name="page1" vbProcedure="false"/>
    <definedName function="false" hidden="false" localSheetId="3" name="page2" vbProcedure="false"/>
    <definedName function="false" hidden="false" localSheetId="3" name="page3" vbProcedure="false"/>
    <definedName function="false" hidden="false" localSheetId="3" name="Paiement_calculé" vbProcedure="false"/>
    <definedName function="false" hidden="false" localSheetId="3" name="Paiement_calculé___0" vbProcedure="false"/>
    <definedName function="false" hidden="false" localSheetId="3" name="Paiement_calculé___12" vbProcedure="false"/>
    <definedName function="false" hidden="false" localSheetId="3" name="Paiement_calculé___14" vbProcedure="false"/>
    <definedName function="false" hidden="false" localSheetId="3" name="Paiement_calculé___16" vbProcedure="false"/>
    <definedName function="false" hidden="false" localSheetId="3" name="Paiement_calculé___2" vbProcedure="false"/>
    <definedName function="false" hidden="false" localSheetId="3" name="Paiement_calculé___25" vbProcedure="false"/>
    <definedName function="false" hidden="false" localSheetId="3" name="Paiement_calculé___26" vbProcedure="false"/>
    <definedName function="false" hidden="false" localSheetId="3" name="Paiement_calculé___27" vbProcedure="false"/>
    <definedName function="false" hidden="false" localSheetId="3" name="Paiement_calculé___4" vbProcedure="false"/>
    <definedName function="false" hidden="false" localSheetId="3" name="Paiement_calculé___5" vbProcedure="false"/>
    <definedName function="false" hidden="false" localSheetId="3" name="Paiement_calculé___7" vbProcedure="false"/>
    <definedName function="false" hidden="false" localSheetId="3" name="part" vbProcedure="false"/>
    <definedName function="false" hidden="false" localSheetId="3" name="partdiv" vbProcedure="false"/>
    <definedName function="false" hidden="false" localSheetId="3" name="PartialBarrier" vbProcedure="false">[84]!PartialBarrier</definedName>
    <definedName function="false" hidden="false" localSheetId="3" name="PARTICIP" vbProcedure="false"/>
    <definedName function="false" hidden="false" localSheetId="3" name="par_article" vbProcedure="false"/>
    <definedName function="false" hidden="false" localSheetId="3" name="PATENTE_2003" vbProcedure="false"/>
    <definedName function="false" hidden="false" localSheetId="3" name="patrimoine" vbProcedure="false">[70]BATIMENT!$A$1</definedName>
    <definedName function="false" hidden="false" localSheetId="3" name="PB" vbProcedure="false"/>
    <definedName function="false" hidden="false" localSheetId="3" name="PeriodsToRun" vbProcedure="false"/>
    <definedName function="false" hidden="false" localSheetId="3" name="PeriodsToRun___12" vbProcedure="false"/>
    <definedName function="false" hidden="false" localSheetId="3" name="PI" vbProcedure="false"/>
    <definedName function="false" hidden="false" localSheetId="3" name="PI___0" vbProcedure="false"/>
    <definedName function="false" hidden="false" localSheetId="3" name="PI___12" vbProcedure="false"/>
    <definedName function="false" hidden="false" localSheetId="3" name="PI___14" vbProcedure="false"/>
    <definedName function="false" hidden="false" localSheetId="3" name="PI___16" vbProcedure="false"/>
    <definedName function="false" hidden="false" localSheetId="3" name="PI___2" vbProcedure="false"/>
    <definedName function="false" hidden="false" localSheetId="3" name="PI___25" vbProcedure="false"/>
    <definedName function="false" hidden="false" localSheetId="3" name="PI___26" vbProcedure="false"/>
    <definedName function="false" hidden="false" localSheetId="3" name="PI___27" vbProcedure="false"/>
    <definedName function="false" hidden="false" localSheetId="3" name="PI___4" vbProcedure="false"/>
    <definedName function="false" hidden="false" localSheetId="3" name="PI___5" vbProcedure="false"/>
    <definedName function="false" hidden="false" localSheetId="3" name="PI___7" vbProcedure="false"/>
    <definedName function="false" hidden="false" localSheetId="3" name="PLAYS_TO_DATE" vbProcedure="false"/>
    <definedName function="false" hidden="false" localSheetId="3" name="pmlnj" vbProcedure="false"/>
    <definedName function="false" hidden="false" localSheetId="3" name="pmlok" vbProcedure="false"/>
    <definedName function="false" hidden="false" localSheetId="3" name="POLY2000" vbProcedure="false"/>
    <definedName function="false" hidden="false" localSheetId="3" name="PortionInDeal" vbProcedure="false"/>
    <definedName function="false" hidden="false" localSheetId="3" name="PortionInDeal___0" vbProcedure="false"/>
    <definedName function="false" hidden="false" localSheetId="3" name="PortionInDeal___12" vbProcedure="false"/>
    <definedName function="false" hidden="false" localSheetId="3" name="PortionInDeal___14" vbProcedure="false"/>
    <definedName function="false" hidden="false" localSheetId="3" name="PortionInDeal___16" vbProcedure="false"/>
    <definedName function="false" hidden="false" localSheetId="3" name="PortionInDeal___2" vbProcedure="false"/>
    <definedName function="false" hidden="false" localSheetId="3" name="PortionInDeal___25" vbProcedure="false"/>
    <definedName function="false" hidden="false" localSheetId="3" name="PortionInDeal___26" vbProcedure="false"/>
    <definedName function="false" hidden="false" localSheetId="3" name="PortionInDeal___27" vbProcedure="false"/>
    <definedName function="false" hidden="false" localSheetId="3" name="PortionInDeal___4" vbProcedure="false"/>
    <definedName function="false" hidden="false" localSheetId="3" name="PortionInDeal___5" vbProcedure="false"/>
    <definedName function="false" hidden="false" localSheetId="3" name="PortionInDeal___7" vbProcedure="false"/>
    <definedName function="false" hidden="false" localSheetId="3" name="PP" vbProcedure="false"/>
    <definedName function="false" hidden="false" localSheetId="3" name="PreDealReduction" vbProcedure="false"/>
    <definedName function="false" hidden="false" localSheetId="3" name="PreDealReduction___0" vbProcedure="false"/>
    <definedName function="false" hidden="false" localSheetId="3" name="PreDealReduction___12" vbProcedure="false"/>
    <definedName function="false" hidden="false" localSheetId="3" name="PreDealReduction___14" vbProcedure="false"/>
    <definedName function="false" hidden="false" localSheetId="3" name="PreDealReduction___16" vbProcedure="false"/>
    <definedName function="false" hidden="false" localSheetId="3" name="PreDealReduction___2" vbProcedure="false"/>
    <definedName function="false" hidden="false" localSheetId="3" name="PreDealReduction___25" vbProcedure="false"/>
    <definedName function="false" hidden="false" localSheetId="3" name="PreDealReduction___26" vbProcedure="false"/>
    <definedName function="false" hidden="false" localSheetId="3" name="PreDealReduction___27" vbProcedure="false"/>
    <definedName function="false" hidden="false" localSheetId="3" name="PreDealReduction___4" vbProcedure="false"/>
    <definedName function="false" hidden="false" localSheetId="3" name="PreDealReduction___5" vbProcedure="false"/>
    <definedName function="false" hidden="false" localSheetId="3" name="PreDealReduction___7" vbProcedure="false"/>
    <definedName function="false" hidden="false" localSheetId="3" name="Premier_paiement" vbProcedure="false"/>
    <definedName function="false" hidden="false" localSheetId="3" name="Premier_paiement___0" vbProcedure="false"/>
    <definedName function="false" hidden="false" localSheetId="3" name="Premier_paiement___12" vbProcedure="false"/>
    <definedName function="false" hidden="false" localSheetId="3" name="Premier_paiement___14" vbProcedure="false"/>
    <definedName function="false" hidden="false" localSheetId="3" name="Premier_paiement___16" vbProcedure="false"/>
    <definedName function="false" hidden="false" localSheetId="3" name="Premier_paiement___2" vbProcedure="false"/>
    <definedName function="false" hidden="false" localSheetId="3" name="Premier_paiement___25" vbProcedure="false"/>
    <definedName function="false" hidden="false" localSheetId="3" name="Premier_paiement___26" vbProcedure="false"/>
    <definedName function="false" hidden="false" localSheetId="3" name="Premier_paiement___27" vbProcedure="false"/>
    <definedName function="false" hidden="false" localSheetId="3" name="Premier_paiement___4" vbProcedure="false"/>
    <definedName function="false" hidden="false" localSheetId="3" name="Premier_paiement___5" vbProcedure="false"/>
    <definedName function="false" hidden="false" localSheetId="3" name="Premier_paiement___7" vbProcedure="false"/>
    <definedName function="false" hidden="false" localSheetId="3" name="PresentationNormalA4" vbProcedure="false"/>
    <definedName function="false" hidden="false" localSheetId="3" name="prets" vbProcedure="false"/>
    <definedName function="false" hidden="false" localSheetId="3" name="Print_fullyear" vbProcedure="false"/>
    <definedName function="false" hidden="false" localSheetId="3" name="Print_OS_fin" vbProcedure="false">[86]Sheet1!$A$1</definedName>
    <definedName function="false" hidden="false" localSheetId="3" name="Print_Tony" vbProcedure="false">[86]Sheet1!$A$1</definedName>
    <definedName function="false" hidden="false" localSheetId="3" name="Print_totalproj" vbProcedure="false"/>
    <definedName function="false" hidden="false" localSheetId="3" name="PRIOR_MONTH_PLAYS" vbProcedure="false"/>
    <definedName function="false" hidden="false" localSheetId="3" name="ProdCorresp" vbProcedure="false"/>
    <definedName function="false" hidden="false" localSheetId="3" name="ProdCorresp___0" vbProcedure="false"/>
    <definedName function="false" hidden="false" localSheetId="3" name="ProdCorresp___12" vbProcedure="false"/>
    <definedName function="false" hidden="false" localSheetId="3" name="ProdCorresp___14" vbProcedure="false"/>
    <definedName function="false" hidden="false" localSheetId="3" name="ProdCorresp___16" vbProcedure="false"/>
    <definedName function="false" hidden="false" localSheetId="3" name="ProdCorresp___2" vbProcedure="false"/>
    <definedName function="false" hidden="false" localSheetId="3" name="ProdCorresp___25" vbProcedure="false"/>
    <definedName function="false" hidden="false" localSheetId="3" name="ProdCorresp___26" vbProcedure="false"/>
    <definedName function="false" hidden="false" localSheetId="3" name="ProdCorresp___27" vbProcedure="false"/>
    <definedName function="false" hidden="false" localSheetId="3" name="ProdCorresp___4" vbProcedure="false"/>
    <definedName function="false" hidden="false" localSheetId="3" name="ProdCorresp___5" vbProcedure="false"/>
    <definedName function="false" hidden="false" localSheetId="3" name="ProdCorresp___7" vbProcedure="false"/>
    <definedName function="false" hidden="false" localSheetId="3" name="Produit" vbProcedure="false"/>
    <definedName function="false" hidden="false" localSheetId="3" name="PROGRAM_LU" vbProcedure="false"/>
    <definedName function="false" hidden="false" localSheetId="3" name="projets" vbProcedure="false"/>
    <definedName function="false" hidden="false" localSheetId="3" name="projets___0" vbProcedure="false"/>
    <definedName function="false" hidden="false" localSheetId="3" name="projets___12" vbProcedure="false"/>
    <definedName function="false" hidden="false" localSheetId="3" name="projets___14" vbProcedure="false"/>
    <definedName function="false" hidden="false" localSheetId="3" name="projets___16" vbProcedure="false"/>
    <definedName function="false" hidden="false" localSheetId="3" name="projets___2" vbProcedure="false"/>
    <definedName function="false" hidden="false" localSheetId="3" name="projets___26" vbProcedure="false"/>
    <definedName function="false" hidden="false" localSheetId="3" name="projets___27" vbProcedure="false"/>
    <definedName function="false" hidden="false" localSheetId="3" name="projets___5" vbProcedure="false"/>
    <definedName function="false" hidden="false" localSheetId="3" name="projets___7" vbProcedure="false"/>
    <definedName function="false" hidden="false" localSheetId="3" name="pvctco" vbProcedure="false"/>
    <definedName function="false" hidden="false" localSheetId="3" name="pvctim" vbProcedure="false"/>
    <definedName function="false" hidden="false" localSheetId="3" name="pvctnc" vbProcedure="false"/>
    <definedName function="false" hidden="false" localSheetId="3" name="pvctpa" vbProcedure="false"/>
    <definedName function="false" hidden="false" localSheetId="3" name="pvctpl" vbProcedure="false"/>
    <definedName function="false" hidden="false" localSheetId="3" name="pvcttiap" vbProcedure="false"/>
    <definedName function="false" hidden="false" localSheetId="3" name="pvctvmp" vbProcedure="false"/>
    <definedName function="false" hidden="false" localSheetId="3" name="pvltim" vbProcedure="false"/>
    <definedName function="false" hidden="false" localSheetId="3" name="pvltnc" vbProcedure="false"/>
    <definedName function="false" hidden="false" localSheetId="3" name="pvltpa" vbProcedure="false"/>
    <definedName function="false" hidden="false" localSheetId="3" name="pvltpl" vbProcedure="false"/>
    <definedName function="false" hidden="false" localSheetId="3" name="pvlttiap" vbProcedure="false"/>
    <definedName function="false" hidden="false" localSheetId="3" name="pvlttp" vbProcedure="false"/>
    <definedName function="false" hidden="false" localSheetId="3" name="pvltvmp" vbProcedure="false"/>
    <definedName function="false" hidden="false" localSheetId="3" name="pvtiap" vbProcedure="false"/>
    <definedName function="false" hidden="false" localSheetId="3" name="Q" vbProcedure="false"/>
    <definedName function="false" hidden="false" localSheetId="3" name="qdffd" vbProcedure="false"/>
    <definedName function="false" hidden="false" localSheetId="3" name="QSDQS" vbProcedure="false">[55]RSG!$A$1</definedName>
    <definedName function="false" hidden="false" localSheetId="3" name="QtéVend" vbProcedure="false"/>
    <definedName function="false" hidden="false" localSheetId="3" name="QTéVent" vbProcedure="false"/>
    <definedName function="false" hidden="false" localSheetId="3" name="QZ" vbProcedure="false"/>
    <definedName function="false" hidden="false" localSheetId="3" name="qzezezare" vbProcedure="false"/>
    <definedName function="false" hidden="false" localSheetId="3" name="QZ___0" vbProcedure="false"/>
    <definedName function="false" hidden="false" localSheetId="3" name="QZ___12" vbProcedure="false"/>
    <definedName function="false" hidden="false" localSheetId="3" name="QZ___14" vbProcedure="false"/>
    <definedName function="false" hidden="false" localSheetId="3" name="QZ___16" vbProcedure="false"/>
    <definedName function="false" hidden="false" localSheetId="3" name="QZ___2" vbProcedure="false"/>
    <definedName function="false" hidden="false" localSheetId="3" name="QZ___25" vbProcedure="false"/>
    <definedName function="false" hidden="false" localSheetId="3" name="QZ___26" vbProcedure="false"/>
    <definedName function="false" hidden="false" localSheetId="3" name="QZ___27" vbProcedure="false"/>
    <definedName function="false" hidden="false" localSheetId="3" name="QZ___4" vbProcedure="false"/>
    <definedName function="false" hidden="false" localSheetId="3" name="QZ___5" vbProcedure="false"/>
    <definedName function="false" hidden="false" localSheetId="3" name="QZ___7" vbProcedure="false"/>
    <definedName function="false" hidden="false" localSheetId="3" name="Q___0" vbProcedure="false"/>
    <definedName function="false" hidden="false" localSheetId="3" name="Q___12" vbProcedure="false"/>
    <definedName function="false" hidden="false" localSheetId="3" name="Q___14" vbProcedure="false"/>
    <definedName function="false" hidden="false" localSheetId="3" name="Q___16" vbProcedure="false"/>
    <definedName function="false" hidden="false" localSheetId="3" name="Q___2" vbProcedure="false"/>
    <definedName function="false" hidden="false" localSheetId="3" name="Q___25" vbProcedure="false"/>
    <definedName function="false" hidden="false" localSheetId="3" name="Q___26" vbProcedure="false"/>
    <definedName function="false" hidden="false" localSheetId="3" name="Q___27" vbProcedure="false"/>
    <definedName function="false" hidden="false" localSheetId="3" name="Q___4" vbProcedure="false"/>
    <definedName function="false" hidden="false" localSheetId="3" name="Q___5" vbProcedure="false"/>
    <definedName function="false" hidden="false" localSheetId="3" name="Q___7" vbProcedure="false"/>
    <definedName function="false" hidden="false" localSheetId="3" name="Rabat2" vbProcedure="false"/>
    <definedName function="false" hidden="false" localSheetId="3" name="REC" vbProcedure="false"/>
    <definedName function="false" hidden="false" localSheetId="3" name="RECAP" vbProcedure="false"/>
    <definedName function="false" hidden="false" localSheetId="3" name="recap0504" vbProcedure="false">[88]CUMUL05_04!$A$1</definedName>
    <definedName function="false" hidden="false" localSheetId="3" name="recappv" vbProcedure="false"/>
    <definedName function="false" hidden="false" localSheetId="3" name="RECAP___12" vbProcedure="false"/>
    <definedName function="false" hidden="false" localSheetId="3" name="RECAP___2" vbProcedure="false"/>
    <definedName function="false" hidden="false" localSheetId="3" name="RECAP___25" vbProcedure="false"/>
    <definedName function="false" hidden="false" localSheetId="3" name="RECAP___26" vbProcedure="false"/>
    <definedName function="false" hidden="false" localSheetId="3" name="RECAP___4" vbProcedure="false"/>
    <definedName function="false" hidden="false" localSheetId="3" name="RECAP___6" vbProcedure="false"/>
    <definedName function="false" hidden="false" localSheetId="3" name="RECAP___7" vbProcedure="false"/>
    <definedName function="false" hidden="false" localSheetId="3" name="recglob" vbProcedure="false"/>
    <definedName function="false" hidden="false" localSheetId="3" name="recglob___0" vbProcedure="false">'[90]PRODUIT PAR DRT'!$A$1</definedName>
    <definedName function="false" hidden="false" localSheetId="3" name="recglob___12" vbProcedure="false"/>
    <definedName function="false" hidden="false" localSheetId="3" name="recglob___6" vbProcedure="false"/>
    <definedName function="false" hidden="false" localSheetId="3" name="RECON" vbProcedure="false"/>
    <definedName function="false" hidden="false" localSheetId="3" name="RecyclageEL" vbProcedure="false">'[37]Daily Z10'!$A$1</definedName>
    <definedName function="false" hidden="false" localSheetId="3" name="REC___0" vbProcedure="false"/>
    <definedName function="false" hidden="false" localSheetId="3" name="REC___12" vbProcedure="false"/>
    <definedName function="false" hidden="false" localSheetId="3" name="REC___14" vbProcedure="false"/>
    <definedName function="false" hidden="false" localSheetId="3" name="REC___16" vbProcedure="false"/>
    <definedName function="false" hidden="false" localSheetId="3" name="REC___2" vbProcedure="false"/>
    <definedName function="false" hidden="false" localSheetId="3" name="REC___25" vbProcedure="false"/>
    <definedName function="false" hidden="false" localSheetId="3" name="REC___26" vbProcedure="false"/>
    <definedName function="false" hidden="false" localSheetId="3" name="REC___27" vbProcedure="false"/>
    <definedName function="false" hidden="false" localSheetId="3" name="REC___4" vbProcedure="false"/>
    <definedName function="false" hidden="false" localSheetId="3" name="REC___5" vbProcedure="false"/>
    <definedName function="false" hidden="false" localSheetId="3" name="REC___7" vbProcedure="false"/>
    <definedName function="false" hidden="false" localSheetId="3" name="REDEVANCE_OCCUPATION_DOMAINE_PUBLIC" vbProcedure="false"/>
    <definedName function="false" hidden="false" localSheetId="3" name="reel2000" vbProcedure="false"/>
    <definedName function="false" hidden="false" localSheetId="3" name="reel2000___0" vbProcedure="false"/>
    <definedName function="false" hidden="false" localSheetId="3" name="reel2000___14" vbProcedure="false"/>
    <definedName function="false" hidden="false" localSheetId="3" name="reel2000___27" vbProcedure="false"/>
    <definedName function="false" hidden="false" localSheetId="3" name="reel2000___5" vbProcedure="false"/>
    <definedName function="false" hidden="false" localSheetId="3" name="refbc" vbProcedure="false">'[75]A.I.A'!$A$1</definedName>
    <definedName function="false" hidden="false" localSheetId="3" name="REGLEE_LE_02_06_2003" vbProcedure="false"/>
    <definedName function="false" hidden="false" localSheetId="3" name="Regular_Movies" vbProcedure="false"/>
    <definedName function="false" hidden="false" localSheetId="3" name="REST" vbProcedure="false">[91]BATIMENT!$A$1</definedName>
    <definedName function="false" hidden="false" localSheetId="3" name="RetourEngCoupon" vbProcedure="false">'[37]Daily Z10'!$A$1</definedName>
    <definedName function="false" hidden="false" localSheetId="3" name="Retour_coupon_12_mois" vbProcedure="false">'[37]Daily Z10'!$A$1</definedName>
    <definedName function="false" hidden="false" localSheetId="3" name="Retour_coupon_18_mois" vbProcedure="false">'[37]Daily Z10'!$A$1</definedName>
    <definedName function="false" hidden="false" localSheetId="3" name="rev" vbProcedure="false"/>
    <definedName function="false" hidden="false" localSheetId="3" name="revenus" vbProcedure="false"/>
    <definedName function="false" hidden="false" localSheetId="3" name="revenus___0" vbProcedure="false"/>
    <definedName function="false" hidden="false" localSheetId="3" name="revenus___12" vbProcedure="false"/>
    <definedName function="false" hidden="false" localSheetId="3" name="revenus___14" vbProcedure="false"/>
    <definedName function="false" hidden="false" localSheetId="3" name="revenus___16" vbProcedure="false"/>
    <definedName function="false" hidden="false" localSheetId="3" name="revenus___2" vbProcedure="false"/>
    <definedName function="false" hidden="false" localSheetId="3" name="revenus___25" vbProcedure="false"/>
    <definedName function="false" hidden="false" localSheetId="3" name="revenus___26" vbProcedure="false"/>
    <definedName function="false" hidden="false" localSheetId="3" name="revenus___27" vbProcedure="false"/>
    <definedName function="false" hidden="false" localSheetId="3" name="revenus___4" vbProcedure="false"/>
    <definedName function="false" hidden="false" localSheetId="3" name="revenus___5" vbProcedure="false"/>
    <definedName function="false" hidden="false" localSheetId="3" name="revenus___7" vbProcedure="false"/>
    <definedName function="false" hidden="false" localSheetId="3" name="REVISIONS" vbProcedure="false"/>
    <definedName function="false" hidden="false" localSheetId="3" name="rev___0" vbProcedure="false"/>
    <definedName function="false" hidden="false" localSheetId="3" name="rev___12" vbProcedure="false"/>
    <definedName function="false" hidden="false" localSheetId="3" name="rev___27" vbProcedure="false"/>
    <definedName function="false" hidden="false" localSheetId="3" name="rev___5" vbProcedure="false"/>
    <definedName function="false" hidden="false" localSheetId="3" name="rezze" vbProcedure="false"/>
    <definedName function="false" hidden="false" localSheetId="3" name="rgedrgvd" vbProcedure="false"/>
    <definedName function="false" hidden="false" localSheetId="3" name="rhrr" vbProcedure="false"/>
    <definedName function="false" hidden="false" localSheetId="3" name="Riad" vbProcedure="false"/>
    <definedName function="false" hidden="false" localSheetId="3" name="RID" vbProcedure="false"/>
    <definedName function="false" hidden="false" localSheetId="3" name="RiskPremium" vbProcedure="false"/>
    <definedName function="false" hidden="false" localSheetId="3" name="RiskPremium___0" vbProcedure="false"/>
    <definedName function="false" hidden="false" localSheetId="3" name="RiskPremium___12" vbProcedure="false"/>
    <definedName function="false" hidden="false" localSheetId="3" name="RiskPremium___14" vbProcedure="false"/>
    <definedName function="false" hidden="false" localSheetId="3" name="RiskPremium___16" vbProcedure="false"/>
    <definedName function="false" hidden="false" localSheetId="3" name="RiskPremium___2" vbProcedure="false"/>
    <definedName function="false" hidden="false" localSheetId="3" name="RiskPremium___25" vbProcedure="false"/>
    <definedName function="false" hidden="false" localSheetId="3" name="RiskPremium___26" vbProcedure="false"/>
    <definedName function="false" hidden="false" localSheetId="3" name="RiskPremium___27" vbProcedure="false"/>
    <definedName function="false" hidden="false" localSheetId="3" name="RiskPremium___4" vbProcedure="false"/>
    <definedName function="false" hidden="false" localSheetId="3" name="RiskPremium___5" vbProcedure="false"/>
    <definedName function="false" hidden="false" localSheetId="3" name="RiskPremium___7" vbProcedure="false"/>
    <definedName function="false" hidden="false" localSheetId="3" name="RMDexp" vbProcedure="false">'[37]Daily Z10'!$A$1</definedName>
    <definedName function="false" hidden="false" localSheetId="3" name="RMDTot" vbProcedure="false">'[37]Daily Z10'!$A$1</definedName>
    <definedName function="false" hidden="false" localSheetId="3" name="RM_SCS" vbProcedure="false"/>
    <definedName function="false" hidden="false" localSheetId="3" name="rngCellNotes" vbProcedure="false"/>
    <definedName function="false" hidden="false" localSheetId="3" name="rngColor" vbProcedure="false"/>
    <definedName function="false" hidden="false" localSheetId="3" name="rngDim1" vbProcedure="false"/>
    <definedName function="false" hidden="false" localSheetId="3" name="rngDim2" vbProcedure="false"/>
    <definedName function="false" hidden="false" localSheetId="3" name="rngDim3" vbProcedure="false"/>
    <definedName function="false" hidden="false" localSheetId="3" name="rngDim4" vbProcedure="false"/>
    <definedName function="false" hidden="false" localSheetId="3" name="rngRetrieve" vbProcedure="false"/>
    <definedName function="false" hidden="false" localSheetId="3" name="rngRetrieveFlags" vbProcedure="false"/>
    <definedName function="false" hidden="false" localSheetId="3" name="Rochd" vbProcedure="false"/>
    <definedName function="false" hidden="false" localSheetId="3" name="rrthth" vbProcedure="false"/>
    <definedName function="false" hidden="false" localSheetId="3" name="rthbcg" vbProcedure="false">'[61]A.I.A'!$A$1</definedName>
    <definedName function="false" hidden="false" localSheetId="3" name="rthrfh" vbProcedure="false">[61]BATIMENT!$A$1</definedName>
    <definedName function="false" hidden="false" localSheetId="3" name="rtrtrter" vbProcedure="false"/>
    <definedName function="false" hidden="false" localSheetId="3" name="RVM" vbProcedure="false"/>
    <definedName function="false" hidden="false" localSheetId="3" name="R___12" vbProcedure="false"/>
    <definedName function="false" hidden="false" localSheetId="3" name="R___2" vbProcedure="false"/>
    <definedName function="false" hidden="false" localSheetId="3" name="R___25" vbProcedure="false"/>
    <definedName function="false" hidden="false" localSheetId="3" name="R___26" vbProcedure="false"/>
    <definedName function="false" hidden="false" localSheetId="3" name="R___4" vbProcedure="false"/>
    <definedName function="false" hidden="false" localSheetId="3" name="R___6" vbProcedure="false"/>
    <definedName function="false" hidden="false" localSheetId="3" name="R___7" vbProcedure="false"/>
    <definedName function="false" hidden="false" localSheetId="3" name="référence" vbProcedure="false"/>
    <definedName function="false" hidden="false" localSheetId="3" name="S" vbProcedure="false"/>
    <definedName function="false" hidden="false" localSheetId="3" name="SAChoice" vbProcedure="false"/>
    <definedName function="false" hidden="false" localSheetId="3" name="SAChoice___0" vbProcedure="false"/>
    <definedName function="false" hidden="false" localSheetId="3" name="SAChoice___12" vbProcedure="false"/>
    <definedName function="false" hidden="false" localSheetId="3" name="SAChoice___14" vbProcedure="false"/>
    <definedName function="false" hidden="false" localSheetId="3" name="SAChoice___16" vbProcedure="false"/>
    <definedName function="false" hidden="false" localSheetId="3" name="SAChoice___2" vbProcedure="false"/>
    <definedName function="false" hidden="false" localSheetId="3" name="SAChoice___25" vbProcedure="false"/>
    <definedName function="false" hidden="false" localSheetId="3" name="SAChoice___26" vbProcedure="false"/>
    <definedName function="false" hidden="false" localSheetId="3" name="SAChoice___27" vbProcedure="false"/>
    <definedName function="false" hidden="false" localSheetId="3" name="SAChoice___4" vbProcedure="false"/>
    <definedName function="false" hidden="false" localSheetId="3" name="SAChoice___5" vbProcedure="false"/>
    <definedName function="false" hidden="false" localSheetId="3" name="SAChoice___7" vbProcedure="false"/>
    <definedName function="false" hidden="false" localSheetId="3" name="Sale" vbProcedure="false"/>
    <definedName function="false" hidden="false" localSheetId="3" name="SAList" vbProcedure="false"/>
    <definedName function="false" hidden="false" localSheetId="3" name="SAList___0" vbProcedure="false"/>
    <definedName function="false" hidden="false" localSheetId="3" name="SAList___12" vbProcedure="false"/>
    <definedName function="false" hidden="false" localSheetId="3" name="SAList___14" vbProcedure="false"/>
    <definedName function="false" hidden="false" localSheetId="3" name="SAList___16" vbProcedure="false"/>
    <definedName function="false" hidden="false" localSheetId="3" name="SAList___2" vbProcedure="false"/>
    <definedName function="false" hidden="false" localSheetId="3" name="SAList___25" vbProcedure="false"/>
    <definedName function="false" hidden="false" localSheetId="3" name="SAList___26" vbProcedure="false"/>
    <definedName function="false" hidden="false" localSheetId="3" name="SAList___27" vbProcedure="false"/>
    <definedName function="false" hidden="false" localSheetId="3" name="SAList___4" vbProcedure="false"/>
    <definedName function="false" hidden="false" localSheetId="3" name="SAList___5" vbProcedure="false"/>
    <definedName function="false" hidden="false" localSheetId="3" name="SAList___7" vbProcedure="false"/>
    <definedName function="false" hidden="false" localSheetId="3" name="Saturday_Animated" vbProcedure="false"/>
    <definedName function="false" hidden="false" localSheetId="3" name="SC16___0" vbProcedure="false"/>
    <definedName function="false" hidden="false" localSheetId="3" name="SC16___12" vbProcedure="false"/>
    <definedName function="false" hidden="false" localSheetId="3" name="SC16___14" vbProcedure="false"/>
    <definedName function="false" hidden="false" localSheetId="3" name="SC16___16" vbProcedure="false"/>
    <definedName function="false" hidden="false" localSheetId="3" name="SC16___2" vbProcedure="false"/>
    <definedName function="false" hidden="false" localSheetId="3" name="SC16___25" vbProcedure="false"/>
    <definedName function="false" hidden="false" localSheetId="3" name="SC16___26" vbProcedure="false"/>
    <definedName function="false" hidden="false" localSheetId="3" name="SC16___27" vbProcedure="false"/>
    <definedName function="false" hidden="false" localSheetId="3" name="SC16___4" vbProcedure="false"/>
    <definedName function="false" hidden="false" localSheetId="3" name="SC16___5" vbProcedure="false"/>
    <definedName function="false" hidden="false" localSheetId="3" name="SC16___7" vbProcedure="false"/>
    <definedName function="false" hidden="false" localSheetId="3" name="SCN" vbProcedure="false"/>
    <definedName function="false" hidden="false" localSheetId="3" name="SDFSDFD" vbProcedure="false"/>
    <definedName function="false" hidden="false" localSheetId="3" name="seltzer" vbProcedure="false"/>
    <definedName function="false" hidden="false" localSheetId="3" name="September" vbProcedure="false"/>
    <definedName function="false" hidden="false" localSheetId="3" name="set" vbProcedure="false"/>
    <definedName function="false" hidden="false" localSheetId="3" name="SFDGDSG" vbProcedure="false">[55]RSG!$A$1</definedName>
    <definedName function="false" hidden="false" localSheetId="3" name="SF_Original" vbProcedure="false"/>
    <definedName function="false" hidden="false" localSheetId="3" name="Societe" vbProcedure="false"/>
    <definedName function="false" hidden="false" localSheetId="3" name="solver_opt" vbProcedure="false"/>
    <definedName function="false" hidden="false" localSheetId="3" name="SSCurrInput" vbProcedure="false"/>
    <definedName function="false" hidden="false" localSheetId="3" name="SSCurrInput___0" vbProcedure="false"/>
    <definedName function="false" hidden="false" localSheetId="3" name="SSCurrInput___12" vbProcedure="false"/>
    <definedName function="false" hidden="false" localSheetId="3" name="SSCurrInput___14" vbProcedure="false"/>
    <definedName function="false" hidden="false" localSheetId="3" name="SSCurrInput___16" vbProcedure="false"/>
    <definedName function="false" hidden="false" localSheetId="3" name="SSCurrInput___2" vbProcedure="false"/>
    <definedName function="false" hidden="false" localSheetId="3" name="SSCurrInput___25" vbProcedure="false"/>
    <definedName function="false" hidden="false" localSheetId="3" name="SSCurrInput___26" vbProcedure="false"/>
    <definedName function="false" hidden="false" localSheetId="3" name="SSCurrInput___27" vbProcedure="false"/>
    <definedName function="false" hidden="false" localSheetId="3" name="SSCurrInput___4" vbProcedure="false"/>
    <definedName function="false" hidden="false" localSheetId="3" name="SSCurrInput___5" vbProcedure="false"/>
    <definedName function="false" hidden="false" localSheetId="3" name="SSCurrInput___7" vbProcedure="false"/>
    <definedName function="false" hidden="false" localSheetId="3" name="ssssssssssss" vbProcedure="false"/>
    <definedName function="false" hidden="false" localSheetId="3" name="Staff_salary" vbProcedure="false"/>
    <definedName function="false" hidden="false" localSheetId="3" name="strplan" vbProcedure="false">'[30]by dept'!$A$1</definedName>
    <definedName function="false" hidden="false" localSheetId="3" name="SUM" vbProcedure="false"/>
    <definedName function="false" hidden="false" localSheetId="3" name="synthèse" vbProcedure="false"/>
    <definedName function="false" hidden="false" localSheetId="3" name="S_G_M_B" vbProcedure="false"/>
    <definedName function="false" hidden="false" localSheetId="3" name="S_G_M_B_" vbProcedure="false"/>
    <definedName function="false" hidden="false" localSheetId="3" name="S_M_D_C" vbProcedure="false"/>
    <definedName function="false" hidden="false" localSheetId="3" name="S_M_D_C_" vbProcedure="false"/>
    <definedName function="false" hidden="false" localSheetId="3" name="S___0" vbProcedure="false"/>
    <definedName function="false" hidden="false" localSheetId="3" name="S___12" vbProcedure="false"/>
    <definedName function="false" hidden="false" localSheetId="3" name="S___14" vbProcedure="false"/>
    <definedName function="false" hidden="false" localSheetId="3" name="S___16" vbProcedure="false"/>
    <definedName function="false" hidden="false" localSheetId="3" name="S___2" vbProcedure="false"/>
    <definedName function="false" hidden="false" localSheetId="3" name="S___25" vbProcedure="false"/>
    <definedName function="false" hidden="false" localSheetId="3" name="S___26" vbProcedure="false"/>
    <definedName function="false" hidden="false" localSheetId="3" name="S___27" vbProcedure="false"/>
    <definedName function="false" hidden="false" localSheetId="3" name="S___4" vbProcedure="false"/>
    <definedName function="false" hidden="false" localSheetId="3" name="S___5" vbProcedure="false"/>
    <definedName function="false" hidden="false" localSheetId="3" name="S___7" vbProcedure="false"/>
    <definedName function="false" hidden="false" localSheetId="3" name="TABLE" vbProcedure="false"/>
    <definedName function="false" hidden="false" localSheetId="3" name="tableau" vbProcedure="false"/>
    <definedName function="false" hidden="false" localSheetId="3" name="tableau10" vbProcedure="false">#REF!,#REF!</definedName>
    <definedName function="false" hidden="false" localSheetId="3" name="tableau12" vbProcedure="false">'[92]Fair value investments'!$D$10:$R$37,'[92]Fair value investments'!$A$1</definedName>
    <definedName function="false" hidden="false" localSheetId="3" name="tableau14" vbProcedure="false"/>
    <definedName function="false" hidden="false" localSheetId="3" name="tableau15" vbProcedure="false"/>
    <definedName function="false" hidden="false" localSheetId="3" name="tableau16" vbProcedure="false">#REF!,#REF!</definedName>
    <definedName function="false" hidden="false" localSheetId="3" name="tableau17" vbProcedure="fals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
    <definedName function="false" hidden="false" localSheetId="3" name="tableau6" vbProcedure="false"/>
    <definedName function="false" hidden="false" localSheetId="3" name="tableau7" vbProcedure="false"/>
    <definedName function="false" hidden="false" localSheetId="3" name="tableau8" vbProcedure="false">#REF!,#REF!</definedName>
    <definedName function="false" hidden="false" localSheetId="3" name="Table_1_Facilities" vbProcedure="false"/>
    <definedName function="false" hidden="false" localSheetId="3" name="TAmort" vbProcedure="false"/>
    <definedName function="false" hidden="false" localSheetId="3" name="TAmort___0" vbProcedure="false"/>
    <definedName function="false" hidden="false" localSheetId="3" name="TAmort___12" vbProcedure="false"/>
    <definedName function="false" hidden="false" localSheetId="3" name="TAmort___14" vbProcedure="false"/>
    <definedName function="false" hidden="false" localSheetId="3" name="TAmort___16" vbProcedure="false"/>
    <definedName function="false" hidden="false" localSheetId="3" name="TAmort___2" vbProcedure="false"/>
    <definedName function="false" hidden="false" localSheetId="3" name="TAmort___25" vbProcedure="false"/>
    <definedName function="false" hidden="false" localSheetId="3" name="TAmort___26" vbProcedure="false"/>
    <definedName function="false" hidden="false" localSheetId="3" name="TAmort___27" vbProcedure="false"/>
    <definedName function="false" hidden="false" localSheetId="3" name="TAmort___4" vbProcedure="false"/>
    <definedName function="false" hidden="false" localSheetId="3" name="TAmort___5" vbProcedure="false"/>
    <definedName function="false" hidden="false" localSheetId="3" name="TAmort___7" vbProcedure="false"/>
    <definedName function="false" hidden="false" localSheetId="3" name="Tanger" vbProcedure="false"/>
    <definedName function="false" hidden="false" localSheetId="3" name="TargetDebtToCapital" vbProcedure="false"/>
    <definedName function="false" hidden="false" localSheetId="3" name="TargetDebtToCapital___0" vbProcedure="false"/>
    <definedName function="false" hidden="false" localSheetId="3" name="TargetDebtToCapital___12" vbProcedure="false"/>
    <definedName function="false" hidden="false" localSheetId="3" name="TargetDebtToCapital___14" vbProcedure="false"/>
    <definedName function="false" hidden="false" localSheetId="3" name="TargetDebtToCapital___16" vbProcedure="false"/>
    <definedName function="false" hidden="false" localSheetId="3" name="TargetDebtToCapital___2" vbProcedure="false"/>
    <definedName function="false" hidden="false" localSheetId="3" name="TargetDebtToCapital___25" vbProcedure="false"/>
    <definedName function="false" hidden="false" localSheetId="3" name="TargetDebtToCapital___26" vbProcedure="false"/>
    <definedName function="false" hidden="false" localSheetId="3" name="TargetDebtToCapital___27" vbProcedure="false"/>
    <definedName function="false" hidden="false" localSheetId="3" name="TargetDebtToCapital___4" vbProcedure="false"/>
    <definedName function="false" hidden="false" localSheetId="3" name="TargetDebtToCapital___5" vbProcedure="false"/>
    <definedName function="false" hidden="false" localSheetId="3" name="TargetDebtToCapital___7" vbProcedure="false"/>
    <definedName function="false" hidden="false" localSheetId="3" name="TAssetPct" vbProcedure="false"/>
    <definedName function="false" hidden="false" localSheetId="3" name="TAssetPct___0" vbProcedure="false"/>
    <definedName function="false" hidden="false" localSheetId="3" name="TAssetPct___12" vbProcedure="false"/>
    <definedName function="false" hidden="false" localSheetId="3" name="TAssetPct___14" vbProcedure="false"/>
    <definedName function="false" hidden="false" localSheetId="3" name="TAssetPct___16" vbProcedure="false"/>
    <definedName function="false" hidden="false" localSheetId="3" name="TAssetPct___2" vbProcedure="false"/>
    <definedName function="false" hidden="false" localSheetId="3" name="TAssetPct___25" vbProcedure="false"/>
    <definedName function="false" hidden="false" localSheetId="3" name="TAssetPct___26" vbProcedure="false"/>
    <definedName function="false" hidden="false" localSheetId="3" name="TAssetPct___27" vbProcedure="false"/>
    <definedName function="false" hidden="false" localSheetId="3" name="TAssetPct___4" vbProcedure="false"/>
    <definedName function="false" hidden="false" localSheetId="3" name="TAssetPct___5" vbProcedure="false"/>
    <definedName function="false" hidden="false" localSheetId="3" name="TAssetPct___7" vbProcedure="false"/>
    <definedName function="false" hidden="false" localSheetId="3" name="TAssets" vbProcedure="false"/>
    <definedName function="false" hidden="false" localSheetId="3" name="TAssets___0" vbProcedure="false"/>
    <definedName function="false" hidden="false" localSheetId="3" name="TAssets___12" vbProcedure="false"/>
    <definedName function="false" hidden="false" localSheetId="3" name="TAssets___14" vbProcedure="false"/>
    <definedName function="false" hidden="false" localSheetId="3" name="TAssets___16" vbProcedure="false"/>
    <definedName function="false" hidden="false" localSheetId="3" name="TAssets___2" vbProcedure="false"/>
    <definedName function="false" hidden="false" localSheetId="3" name="TAssets___25" vbProcedure="false"/>
    <definedName function="false" hidden="false" localSheetId="3" name="TAssets___26" vbProcedure="false"/>
    <definedName function="false" hidden="false" localSheetId="3" name="TAssets___27" vbProcedure="false"/>
    <definedName function="false" hidden="false" localSheetId="3" name="TAssets___4" vbProcedure="false"/>
    <definedName function="false" hidden="false" localSheetId="3" name="TAssets___5" vbProcedure="false"/>
    <definedName function="false" hidden="false" localSheetId="3" name="TAssets___7" vbProcedure="false"/>
    <definedName function="false" hidden="false" localSheetId="3" name="Taux_intérêt_par_an" vbProcedure="false"/>
    <definedName function="false" hidden="false" localSheetId="3" name="Taux_intérêt_par_an___0" vbProcedure="false"/>
    <definedName function="false" hidden="false" localSheetId="3" name="Taux_intérêt_par_an___12" vbProcedure="false"/>
    <definedName function="false" hidden="false" localSheetId="3" name="Taux_intérêt_par_an___14" vbProcedure="false"/>
    <definedName function="false" hidden="false" localSheetId="3" name="Taux_intérêt_par_an___16" vbProcedure="false"/>
    <definedName function="false" hidden="false" localSheetId="3" name="Taux_intérêt_par_an___2" vbProcedure="false"/>
    <definedName function="false" hidden="false" localSheetId="3" name="Taux_intérêt_par_an___25" vbProcedure="false"/>
    <definedName function="false" hidden="false" localSheetId="3" name="Taux_intérêt_par_an___26" vbProcedure="false"/>
    <definedName function="false" hidden="false" localSheetId="3" name="Taux_intérêt_par_an___27" vbProcedure="false"/>
    <definedName function="false" hidden="false" localSheetId="3" name="Taux_intérêt_par_an___4" vbProcedure="false"/>
    <definedName function="false" hidden="false" localSheetId="3" name="Taux_intérêt_par_an___5" vbProcedure="false"/>
    <definedName function="false" hidden="false" localSheetId="3" name="Taux_intérêt_par_an___7" vbProcedure="false"/>
    <definedName function="false" hidden="false" localSheetId="3" name="TCapex" vbProcedure="false"/>
    <definedName function="false" hidden="false" localSheetId="3" name="TCapexPct" vbProcedure="false"/>
    <definedName function="false" hidden="false" localSheetId="3" name="TCapexPct___0" vbProcedure="false"/>
    <definedName function="false" hidden="false" localSheetId="3" name="TCapexPct___12" vbProcedure="false"/>
    <definedName function="false" hidden="false" localSheetId="3" name="TCapexPct___14" vbProcedure="false"/>
    <definedName function="false" hidden="false" localSheetId="3" name="TCapexPct___16" vbProcedure="false"/>
    <definedName function="false" hidden="false" localSheetId="3" name="TCapexPct___2" vbProcedure="false"/>
    <definedName function="false" hidden="false" localSheetId="3" name="TCapexPct___25" vbProcedure="false"/>
    <definedName function="false" hidden="false" localSheetId="3" name="TCapexPct___26" vbProcedure="false"/>
    <definedName function="false" hidden="false" localSheetId="3" name="TCapexPct___27" vbProcedure="false"/>
    <definedName function="false" hidden="false" localSheetId="3" name="TCapexPct___4" vbProcedure="false"/>
    <definedName function="false" hidden="false" localSheetId="3" name="TCapexPct___5" vbProcedure="false"/>
    <definedName function="false" hidden="false" localSheetId="3" name="TCapexPct___7" vbProcedure="false"/>
    <definedName function="false" hidden="false" localSheetId="3" name="TCapex___0" vbProcedure="false"/>
    <definedName function="false" hidden="false" localSheetId="3" name="TCapex___12" vbProcedure="false"/>
    <definedName function="false" hidden="false" localSheetId="3" name="TCapex___14" vbProcedure="false"/>
    <definedName function="false" hidden="false" localSheetId="3" name="TCapex___16" vbProcedure="false"/>
    <definedName function="false" hidden="false" localSheetId="3" name="TCapex___2" vbProcedure="false"/>
    <definedName function="false" hidden="false" localSheetId="3" name="TCapex___25" vbProcedure="false"/>
    <definedName function="false" hidden="false" localSheetId="3" name="TCapex___26" vbProcedure="false"/>
    <definedName function="false" hidden="false" localSheetId="3" name="TCapex___27" vbProcedure="false"/>
    <definedName function="false" hidden="false" localSheetId="3" name="TCapex___4" vbProcedure="false"/>
    <definedName function="false" hidden="false" localSheetId="3" name="TCapex___5" vbProcedure="false"/>
    <definedName function="false" hidden="false" localSheetId="3" name="TCapex___7" vbProcedure="false"/>
    <definedName function="false" hidden="false" localSheetId="3" name="Tcasa" vbProcedure="false"/>
    <definedName function="false" hidden="false" localSheetId="3" name="TChgDefTax" vbProcedure="false"/>
    <definedName function="false" hidden="false" localSheetId="3" name="TChgDefTax___0" vbProcedure="false"/>
    <definedName function="false" hidden="false" localSheetId="3" name="TChgDefTax___12" vbProcedure="false"/>
    <definedName function="false" hidden="false" localSheetId="3" name="TChgDefTax___14" vbProcedure="false"/>
    <definedName function="false" hidden="false" localSheetId="3" name="TChgDefTax___16" vbProcedure="false"/>
    <definedName function="false" hidden="false" localSheetId="3" name="TChgDefTax___2" vbProcedure="false"/>
    <definedName function="false" hidden="false" localSheetId="3" name="TChgDefTax___25" vbProcedure="false"/>
    <definedName function="false" hidden="false" localSheetId="3" name="TChgDefTax___26" vbProcedure="false"/>
    <definedName function="false" hidden="false" localSheetId="3" name="TChgDefTax___27" vbProcedure="false"/>
    <definedName function="false" hidden="false" localSheetId="3" name="TChgDefTax___4" vbProcedure="false"/>
    <definedName function="false" hidden="false" localSheetId="3" name="TChgDefTax___5" vbProcedure="false"/>
    <definedName function="false" hidden="false" localSheetId="3" name="TChgDefTax___7" vbProcedure="false"/>
    <definedName function="false" hidden="false" localSheetId="3" name="TChgNWI" vbProcedure="false"/>
    <definedName function="false" hidden="false" localSheetId="3" name="TChgNWI___0" vbProcedure="false"/>
    <definedName function="false" hidden="false" localSheetId="3" name="TChgNWI___12" vbProcedure="false"/>
    <definedName function="false" hidden="false" localSheetId="3" name="TChgNWI___14" vbProcedure="false"/>
    <definedName function="false" hidden="false" localSheetId="3" name="TChgNWI___16" vbProcedure="false"/>
    <definedName function="false" hidden="false" localSheetId="3" name="TChgNWI___2" vbProcedure="false"/>
    <definedName function="false" hidden="false" localSheetId="3" name="TChgNWI___25" vbProcedure="false"/>
    <definedName function="false" hidden="false" localSheetId="3" name="TChgNWI___26" vbProcedure="false"/>
    <definedName function="false" hidden="false" localSheetId="3" name="TChgNWI___27" vbProcedure="false"/>
    <definedName function="false" hidden="false" localSheetId="3" name="TChgNWI___4" vbProcedure="false"/>
    <definedName function="false" hidden="false" localSheetId="3" name="TChgNWI___5" vbProcedure="false"/>
    <definedName function="false" hidden="false" localSheetId="3" name="TChgNWI___7" vbProcedure="false"/>
    <definedName function="false" hidden="false" localSheetId="3" name="TD0" vbProcedure="false">[93]taux!$A$1</definedName>
    <definedName function="false" hidden="false" localSheetId="3" name="TDepr" vbProcedure="false"/>
    <definedName function="false" hidden="false" localSheetId="3" name="TDeprOutput" vbProcedure="false"/>
    <definedName function="false" hidden="false" localSheetId="3" name="TDeprOutput___0" vbProcedure="false"/>
    <definedName function="false" hidden="false" localSheetId="3" name="TDeprOutput___12" vbProcedure="false"/>
    <definedName function="false" hidden="false" localSheetId="3" name="TDeprOutput___14" vbProcedure="false"/>
    <definedName function="false" hidden="false" localSheetId="3" name="TDeprOutput___16" vbProcedure="false"/>
    <definedName function="false" hidden="false" localSheetId="3" name="TDeprOutput___2" vbProcedure="false"/>
    <definedName function="false" hidden="false" localSheetId="3" name="TDeprOutput___25" vbProcedure="false"/>
    <definedName function="false" hidden="false" localSheetId="3" name="TDeprOutput___26" vbProcedure="false"/>
    <definedName function="false" hidden="false" localSheetId="3" name="TDeprOutput___27" vbProcedure="false"/>
    <definedName function="false" hidden="false" localSheetId="3" name="TDeprOutput___4" vbProcedure="false"/>
    <definedName function="false" hidden="false" localSheetId="3" name="TDeprOutput___5" vbProcedure="false"/>
    <definedName function="false" hidden="false" localSheetId="3" name="TDeprOutput___7" vbProcedure="false"/>
    <definedName function="false" hidden="false" localSheetId="3" name="TDepr___0" vbProcedure="false"/>
    <definedName function="false" hidden="false" localSheetId="3" name="TDepr___12" vbProcedure="false"/>
    <definedName function="false" hidden="false" localSheetId="3" name="TDepr___14" vbProcedure="false"/>
    <definedName function="false" hidden="false" localSheetId="3" name="TDepr___16" vbProcedure="false"/>
    <definedName function="false" hidden="false" localSheetId="3" name="TDepr___2" vbProcedure="false"/>
    <definedName function="false" hidden="false" localSheetId="3" name="TDepr___25" vbProcedure="false"/>
    <definedName function="false" hidden="false" localSheetId="3" name="TDepr___26" vbProcedure="false"/>
    <definedName function="false" hidden="false" localSheetId="3" name="TDepr___27" vbProcedure="false"/>
    <definedName function="false" hidden="false" localSheetId="3" name="TDepr___4" vbProcedure="false"/>
    <definedName function="false" hidden="false" localSheetId="3" name="TDepr___5" vbProcedure="false"/>
    <definedName function="false" hidden="false" localSheetId="3" name="TDepr___7" vbProcedure="false"/>
    <definedName function="false" hidden="false" localSheetId="3" name="TE0" vbProcedure="false">[93]taux!$A$1</definedName>
    <definedName function="false" hidden="false" localSheetId="3" name="TEBIAT" vbProcedure="false"/>
    <definedName function="false" hidden="false" localSheetId="3" name="TEBIAT___0" vbProcedure="false"/>
    <definedName function="false" hidden="false" localSheetId="3" name="TEBIAT___12" vbProcedure="false"/>
    <definedName function="false" hidden="false" localSheetId="3" name="TEBIAT___14" vbProcedure="false"/>
    <definedName function="false" hidden="false" localSheetId="3" name="TEBIAT___16" vbProcedure="false"/>
    <definedName function="false" hidden="false" localSheetId="3" name="TEBIAT___2" vbProcedure="false"/>
    <definedName function="false" hidden="false" localSheetId="3" name="TEBIAT___25" vbProcedure="false"/>
    <definedName function="false" hidden="false" localSheetId="3" name="TEBIAT___26" vbProcedure="false"/>
    <definedName function="false" hidden="false" localSheetId="3" name="TEBIAT___27" vbProcedure="false"/>
    <definedName function="false" hidden="false" localSheetId="3" name="TEBIAT___4" vbProcedure="false"/>
    <definedName function="false" hidden="false" localSheetId="3" name="TEBIAT___5" vbProcedure="false"/>
    <definedName function="false" hidden="false" localSheetId="3" name="TEBIAT___7" vbProcedure="false"/>
    <definedName function="false" hidden="false" localSheetId="3" name="TEBIT" vbProcedure="false"/>
    <definedName function="false" hidden="false" localSheetId="3" name="TEBITAdj" vbProcedure="false"/>
    <definedName function="false" hidden="false" localSheetId="3" name="TEBITAdj___0" vbProcedure="false"/>
    <definedName function="false" hidden="false" localSheetId="3" name="TEBITAdj___12" vbProcedure="false"/>
    <definedName function="false" hidden="false" localSheetId="3" name="TEBITAdj___14" vbProcedure="false"/>
    <definedName function="false" hidden="false" localSheetId="3" name="TEBITAdj___16" vbProcedure="false"/>
    <definedName function="false" hidden="false" localSheetId="3" name="TEBITAdj___2" vbProcedure="false"/>
    <definedName function="false" hidden="false" localSheetId="3" name="TEBITAdj___25" vbProcedure="false"/>
    <definedName function="false" hidden="false" localSheetId="3" name="TEBITAdj___26" vbProcedure="false"/>
    <definedName function="false" hidden="false" localSheetId="3" name="TEBITAdj___27" vbProcedure="false"/>
    <definedName function="false" hidden="false" localSheetId="3" name="TEBITAdj___4" vbProcedure="false"/>
    <definedName function="false" hidden="false" localSheetId="3" name="TEBITAdj___5" vbProcedure="false"/>
    <definedName function="false" hidden="false" localSheetId="3" name="TEBITAdj___7" vbProcedure="false"/>
    <definedName function="false" hidden="false" localSheetId="3" name="TEBITDAAdj" vbProcedure="false"/>
    <definedName function="false" hidden="false" localSheetId="3" name="TEBITDAAdj___0" vbProcedure="false"/>
    <definedName function="false" hidden="false" localSheetId="3" name="TEBITDAAdj___12" vbProcedure="false"/>
    <definedName function="false" hidden="false" localSheetId="3" name="TEBITDAAdj___14" vbProcedure="false"/>
    <definedName function="false" hidden="false" localSheetId="3" name="TEBITDAAdj___16" vbProcedure="false"/>
    <definedName function="false" hidden="false" localSheetId="3" name="TEBITDAAdj___2" vbProcedure="false"/>
    <definedName function="false" hidden="false" localSheetId="3" name="TEBITDAAdj___25" vbProcedure="false"/>
    <definedName function="false" hidden="false" localSheetId="3" name="TEBITDAAdj___26" vbProcedure="false"/>
    <definedName function="false" hidden="false" localSheetId="3" name="TEBITDAAdj___27" vbProcedure="false"/>
    <definedName function="false" hidden="false" localSheetId="3" name="TEBITDAAdj___4" vbProcedure="false"/>
    <definedName function="false" hidden="false" localSheetId="3" name="TEBITDAAdj___5" vbProcedure="false"/>
    <definedName function="false" hidden="false" localSheetId="3" name="TEBITDAAdj___7" vbProcedure="false"/>
    <definedName function="false" hidden="false" localSheetId="3" name="TEBITDAMult" vbProcedure="false"/>
    <definedName function="false" hidden="false" localSheetId="3" name="TEBITDAMult___0" vbProcedure="false"/>
    <definedName function="false" hidden="false" localSheetId="3" name="TEBITDAMult___12" vbProcedure="false"/>
    <definedName function="false" hidden="false" localSheetId="3" name="TEBITDAMult___14" vbProcedure="false"/>
    <definedName function="false" hidden="false" localSheetId="3" name="TEBITDAMult___16" vbProcedure="false"/>
    <definedName function="false" hidden="false" localSheetId="3" name="TEBITDAMult___2" vbProcedure="false"/>
    <definedName function="false" hidden="false" localSheetId="3" name="TEBITDAMult___25" vbProcedure="false"/>
    <definedName function="false" hidden="false" localSheetId="3" name="TEBITDAMult___26" vbProcedure="false"/>
    <definedName function="false" hidden="false" localSheetId="3" name="TEBITDAMult___27" vbProcedure="false"/>
    <definedName function="false" hidden="false" localSheetId="3" name="TEBITDAMult___4" vbProcedure="false"/>
    <definedName function="false" hidden="false" localSheetId="3" name="TEBITDAMult___5" vbProcedure="false"/>
    <definedName function="false" hidden="false" localSheetId="3" name="TEBITDAMult___7" vbProcedure="false"/>
    <definedName function="false" hidden="false" localSheetId="3" name="TEBITMargin" vbProcedure="false"/>
    <definedName function="false" hidden="false" localSheetId="3" name="TEBITMargin___0" vbProcedure="false"/>
    <definedName function="false" hidden="false" localSheetId="3" name="TEBITMargin___12" vbProcedure="false"/>
    <definedName function="false" hidden="false" localSheetId="3" name="TEBITMargin___14" vbProcedure="false"/>
    <definedName function="false" hidden="false" localSheetId="3" name="TEBITMargin___16" vbProcedure="false"/>
    <definedName function="false" hidden="false" localSheetId="3" name="TEBITMargin___2" vbProcedure="false"/>
    <definedName function="false" hidden="false" localSheetId="3" name="TEBITMargin___25" vbProcedure="false"/>
    <definedName function="false" hidden="false" localSheetId="3" name="TEBITMargin___26" vbProcedure="false"/>
    <definedName function="false" hidden="false" localSheetId="3" name="TEBITMargin___27" vbProcedure="false"/>
    <definedName function="false" hidden="false" localSheetId="3" name="TEBITMargin___4" vbProcedure="false"/>
    <definedName function="false" hidden="false" localSheetId="3" name="TEBITMargin___5" vbProcedure="false"/>
    <definedName function="false" hidden="false" localSheetId="3" name="TEBITMargin___7" vbProcedure="false"/>
    <definedName function="false" hidden="false" localSheetId="3" name="TEBITMult" vbProcedure="false"/>
    <definedName function="false" hidden="false" localSheetId="3" name="TEBITMult___0" vbProcedure="false"/>
    <definedName function="false" hidden="false" localSheetId="3" name="TEBITMult___12" vbProcedure="false"/>
    <definedName function="false" hidden="false" localSheetId="3" name="TEBITMult___14" vbProcedure="false"/>
    <definedName function="false" hidden="false" localSheetId="3" name="TEBITMult___16" vbProcedure="false"/>
    <definedName function="false" hidden="false" localSheetId="3" name="TEBITMult___2" vbProcedure="false"/>
    <definedName function="false" hidden="false" localSheetId="3" name="TEBITMult___25" vbProcedure="false"/>
    <definedName function="false" hidden="false" localSheetId="3" name="TEBITMult___26" vbProcedure="false"/>
    <definedName function="false" hidden="false" localSheetId="3" name="TEBITMult___27" vbProcedure="false"/>
    <definedName function="false" hidden="false" localSheetId="3" name="TEBITMult___4" vbProcedure="false"/>
    <definedName function="false" hidden="false" localSheetId="3" name="TEBITMult___5" vbProcedure="false"/>
    <definedName function="false" hidden="false" localSheetId="3" name="TEBITMult___7" vbProcedure="false"/>
    <definedName function="false" hidden="false" localSheetId="3" name="TEBIT___0" vbProcedure="false"/>
    <definedName function="false" hidden="false" localSheetId="3" name="TEBIT___12" vbProcedure="false"/>
    <definedName function="false" hidden="false" localSheetId="3" name="TEBIT___14" vbProcedure="false"/>
    <definedName function="false" hidden="false" localSheetId="3" name="TEBIT___16" vbProcedure="false"/>
    <definedName function="false" hidden="false" localSheetId="3" name="TEBIT___2" vbProcedure="false"/>
    <definedName function="false" hidden="false" localSheetId="3" name="TEBIT___25" vbProcedure="false"/>
    <definedName function="false" hidden="false" localSheetId="3" name="TEBIT___26" vbProcedure="false"/>
    <definedName function="false" hidden="false" localSheetId="3" name="TEBIT___27" vbProcedure="false"/>
    <definedName function="false" hidden="false" localSheetId="3" name="TEBIT___4" vbProcedure="false"/>
    <definedName function="false" hidden="false" localSheetId="3" name="TEBIT___5" vbProcedure="false"/>
    <definedName function="false" hidden="false" localSheetId="3" name="TEBIT___7" vbProcedure="false"/>
    <definedName function="false" hidden="false" localSheetId="3" name="Telco_GDP" vbProcedure="false"/>
    <definedName function="false" hidden="false" localSheetId="3" name="Telco_GDP___0" vbProcedure="false"/>
    <definedName function="false" hidden="false" localSheetId="3" name="Telco_GDP___12" vbProcedure="false"/>
    <definedName function="false" hidden="false" localSheetId="3" name="Telco_GDP___14" vbProcedure="false"/>
    <definedName function="false" hidden="false" localSheetId="3" name="Telco_GDP___16" vbProcedure="false"/>
    <definedName function="false" hidden="false" localSheetId="3" name="Telco_GDP___2" vbProcedure="false"/>
    <definedName function="false" hidden="false" localSheetId="3" name="Telco_GDP___25" vbProcedure="false"/>
    <definedName function="false" hidden="false" localSheetId="3" name="Telco_GDP___26" vbProcedure="false"/>
    <definedName function="false" hidden="false" localSheetId="3" name="Telco_GDP___27" vbProcedure="false"/>
    <definedName function="false" hidden="false" localSheetId="3" name="Telco_GDP___4" vbProcedure="false"/>
    <definedName function="false" hidden="false" localSheetId="3" name="Telco_GDP___5" vbProcedure="false"/>
    <definedName function="false" hidden="false" localSheetId="3" name="Telco_GDP___7" vbProcedure="false"/>
    <definedName function="false" hidden="false" localSheetId="3" name="TermDiscperiods" vbProcedure="false"/>
    <definedName function="false" hidden="false" localSheetId="3" name="TermDiscperiods___0" vbProcedure="false"/>
    <definedName function="false" hidden="false" localSheetId="3" name="TermDiscperiods___12" vbProcedure="false"/>
    <definedName function="false" hidden="false" localSheetId="3" name="TermDiscperiods___14" vbProcedure="false"/>
    <definedName function="false" hidden="false" localSheetId="3" name="TermDiscperiods___16" vbProcedure="false"/>
    <definedName function="false" hidden="false" localSheetId="3" name="TermDiscperiods___2" vbProcedure="false"/>
    <definedName function="false" hidden="false" localSheetId="3" name="TermDiscperiods___25" vbProcedure="false"/>
    <definedName function="false" hidden="false" localSheetId="3" name="TermDiscperiods___26" vbProcedure="false"/>
    <definedName function="false" hidden="false" localSheetId="3" name="TermDiscperiods___27" vbProcedure="false"/>
    <definedName function="false" hidden="false" localSheetId="3" name="TermDiscperiods___4" vbProcedure="false"/>
    <definedName function="false" hidden="false" localSheetId="3" name="TermDiscperiods___5" vbProcedure="false"/>
    <definedName function="false" hidden="false" localSheetId="3" name="TermDiscperiods___7" vbProcedure="false"/>
    <definedName function="false" hidden="false" localSheetId="3" name="TerminalWACC" vbProcedure="false"/>
    <definedName function="false" hidden="false" localSheetId="3" name="TerminalWACC___0" vbProcedure="false"/>
    <definedName function="false" hidden="false" localSheetId="3" name="TerminalWACC___12" vbProcedure="false"/>
    <definedName function="false" hidden="false" localSheetId="3" name="TerminalWACC___14" vbProcedure="false"/>
    <definedName function="false" hidden="false" localSheetId="3" name="TerminalWACC___16" vbProcedure="false"/>
    <definedName function="false" hidden="false" localSheetId="3" name="TerminalWACC___2" vbProcedure="false"/>
    <definedName function="false" hidden="false" localSheetId="3" name="TerminalWACC___25" vbProcedure="false"/>
    <definedName function="false" hidden="false" localSheetId="3" name="TerminalWACC___26" vbProcedure="false"/>
    <definedName function="false" hidden="false" localSheetId="3" name="TerminalWACC___27" vbProcedure="false"/>
    <definedName function="false" hidden="false" localSheetId="3" name="TerminalWACC___4" vbProcedure="false"/>
    <definedName function="false" hidden="false" localSheetId="3" name="TerminalWACC___5" vbProcedure="false"/>
    <definedName function="false" hidden="false" localSheetId="3" name="TerminalWACC___7" vbProcedure="false"/>
    <definedName function="false" hidden="false" localSheetId="3" name="TEST0" vbProcedure="false"/>
    <definedName function="false" hidden="false" localSheetId="3" name="TEST3" vbProcedure="false"/>
    <definedName function="false" hidden="false" localSheetId="3" name="TESTHKEY" vbProcedure="false"/>
    <definedName function="false" hidden="false" localSheetId="3" name="TESTKEYS" vbProcedure="false"/>
    <definedName function="false" hidden="false" localSheetId="3" name="TESTVKEY" vbProcedure="false"/>
    <definedName function="false" hidden="false" localSheetId="3" name="tete" vbProcedure="false"/>
    <definedName function="false" hidden="false" localSheetId="3" name="TEZ" vbProcedure="false"/>
    <definedName function="false" hidden="false" localSheetId="3" name="TFCF" vbProcedure="false"/>
    <definedName function="false" hidden="false" localSheetId="3" name="TFCFColumn" vbProcedure="false"/>
    <definedName function="false" hidden="false" localSheetId="3" name="TFCFColumn___0" vbProcedure="false"/>
    <definedName function="false" hidden="false" localSheetId="3" name="TFCFColumn___12" vbProcedure="false"/>
    <definedName function="false" hidden="false" localSheetId="3" name="TFCFColumn___14" vbProcedure="false"/>
    <definedName function="false" hidden="false" localSheetId="3" name="TFCFColumn___16" vbProcedure="false"/>
    <definedName function="false" hidden="false" localSheetId="3" name="TFCFColumn___2" vbProcedure="false"/>
    <definedName function="false" hidden="false" localSheetId="3" name="TFCFColumn___25" vbProcedure="false"/>
    <definedName function="false" hidden="false" localSheetId="3" name="TFCFColumn___26" vbProcedure="false"/>
    <definedName function="false" hidden="false" localSheetId="3" name="TFCFColumn___27" vbProcedure="false"/>
    <definedName function="false" hidden="false" localSheetId="3" name="TFCFColumn___4" vbProcedure="false"/>
    <definedName function="false" hidden="false" localSheetId="3" name="TFCFColumn___5" vbProcedure="false"/>
    <definedName function="false" hidden="false" localSheetId="3" name="TFCFColumn___7" vbProcedure="false"/>
    <definedName function="false" hidden="false" localSheetId="3" name="TFCF___0" vbProcedure="false"/>
    <definedName function="false" hidden="false" localSheetId="3" name="TFCF___12" vbProcedure="false"/>
    <definedName function="false" hidden="false" localSheetId="3" name="TFCF___14" vbProcedure="false"/>
    <definedName function="false" hidden="false" localSheetId="3" name="TFCF___16" vbProcedure="false"/>
    <definedName function="false" hidden="false" localSheetId="3" name="TFCF___2" vbProcedure="false"/>
    <definedName function="false" hidden="false" localSheetId="3" name="TFCF___25" vbProcedure="false"/>
    <definedName function="false" hidden="false" localSheetId="3" name="TFCF___26" vbProcedure="false"/>
    <definedName function="false" hidden="false" localSheetId="3" name="TFCF___27" vbProcedure="false"/>
    <definedName function="false" hidden="false" localSheetId="3" name="TFCF___4" vbProcedure="false"/>
    <definedName function="false" hidden="false" localSheetId="3" name="TFCF___5" vbProcedure="false"/>
    <definedName function="false" hidden="false" localSheetId="3" name="TFCF___7" vbProcedure="false"/>
    <definedName function="false" hidden="false" localSheetId="3" name="TFirstProjDate" vbProcedure="false"/>
    <definedName function="false" hidden="false" localSheetId="3" name="TFirstProjDateDays" vbProcedure="false"/>
    <definedName function="false" hidden="false" localSheetId="3" name="TFirstProjDateDays___0" vbProcedure="false"/>
    <definedName function="false" hidden="false" localSheetId="3" name="TFirstProjDateDays___12" vbProcedure="false"/>
    <definedName function="false" hidden="false" localSheetId="3" name="TFirstProjDateDays___14" vbProcedure="false"/>
    <definedName function="false" hidden="false" localSheetId="3" name="TFirstProjDateDays___16" vbProcedure="false"/>
    <definedName function="false" hidden="false" localSheetId="3" name="TFirstProjDateDays___2" vbProcedure="false"/>
    <definedName function="false" hidden="false" localSheetId="3" name="TFirstProjDateDays___25" vbProcedure="false"/>
    <definedName function="false" hidden="false" localSheetId="3" name="TFirstProjDateDays___26" vbProcedure="false"/>
    <definedName function="false" hidden="false" localSheetId="3" name="TFirstProjDateDays___27" vbProcedure="false"/>
    <definedName function="false" hidden="false" localSheetId="3" name="TFirstProjDateDays___4" vbProcedure="false"/>
    <definedName function="false" hidden="false" localSheetId="3" name="TFirstProjDateDays___5" vbProcedure="false"/>
    <definedName function="false" hidden="false" localSheetId="3" name="TFirstProjDateDays___7" vbProcedure="false"/>
    <definedName function="false" hidden="false" localSheetId="3" name="TFirstProjDate___0" vbProcedure="false"/>
    <definedName function="false" hidden="false" localSheetId="3" name="TFirstProjDate___12" vbProcedure="false"/>
    <definedName function="false" hidden="false" localSheetId="3" name="TFirstProjDate___14" vbProcedure="false"/>
    <definedName function="false" hidden="false" localSheetId="3" name="TFirstProjDate___16" vbProcedure="false"/>
    <definedName function="false" hidden="false" localSheetId="3" name="TFirstProjDate___2" vbProcedure="false"/>
    <definedName function="false" hidden="false" localSheetId="3" name="TFirstProjDate___25" vbProcedure="false"/>
    <definedName function="false" hidden="false" localSheetId="3" name="TFirstProjDate___26" vbProcedure="false"/>
    <definedName function="false" hidden="false" localSheetId="3" name="TFirstProjDate___27" vbProcedure="false"/>
    <definedName function="false" hidden="false" localSheetId="3" name="TFirstProjDate___4" vbProcedure="false"/>
    <definedName function="false" hidden="false" localSheetId="3" name="TFirstProjDate___5" vbProcedure="false"/>
    <definedName function="false" hidden="false" localSheetId="3" name="TFirstProjDate___7" vbProcedure="false"/>
    <definedName function="false" hidden="false" localSheetId="3" name="TG" vbProcedure="false"/>
    <definedName function="false" hidden="false" localSheetId="3" name="THB" vbProcedure="false"/>
    <definedName function="false" hidden="false" localSheetId="3" name="Theme_Week_Mov" vbProcedure="false"/>
    <definedName function="false" hidden="false" localSheetId="3" name="TITLE" vbProcedure="false">[91]BATIMENT!$A$1</definedName>
    <definedName function="false" hidden="false" localSheetId="3" name="titres" vbProcedure="false"/>
    <definedName function="false" hidden="false" localSheetId="3" name="tkprtkt" vbProcedure="false"/>
    <definedName function="false" hidden="false" localSheetId="3" name="TLiabPct" vbProcedure="false"/>
    <definedName function="false" hidden="false" localSheetId="3" name="TLiabPct___0" vbProcedure="false"/>
    <definedName function="false" hidden="false" localSheetId="3" name="TLiabPct___12" vbProcedure="false"/>
    <definedName function="false" hidden="false" localSheetId="3" name="TLiabPct___14" vbProcedure="false"/>
    <definedName function="false" hidden="false" localSheetId="3" name="TLiabPct___16" vbProcedure="false"/>
    <definedName function="false" hidden="false" localSheetId="3" name="TLiabPct___2" vbProcedure="false"/>
    <definedName function="false" hidden="false" localSheetId="3" name="TLiabPct___25" vbProcedure="false"/>
    <definedName function="false" hidden="false" localSheetId="3" name="TLiabPct___26" vbProcedure="false"/>
    <definedName function="false" hidden="false" localSheetId="3" name="TLiabPct___27" vbProcedure="false"/>
    <definedName function="false" hidden="false" localSheetId="3" name="TLiabPct___4" vbProcedure="false"/>
    <definedName function="false" hidden="false" localSheetId="3" name="TLiabPct___5" vbProcedure="false"/>
    <definedName function="false" hidden="false" localSheetId="3" name="TLiabPct___7" vbProcedure="false"/>
    <definedName function="false" hidden="false" localSheetId="3" name="TLiabs" vbProcedure="false"/>
    <definedName function="false" hidden="false" localSheetId="3" name="TLiabs___0" vbProcedure="false"/>
    <definedName function="false" hidden="false" localSheetId="3" name="TLiabs___12" vbProcedure="false"/>
    <definedName function="false" hidden="false" localSheetId="3" name="TLiabs___14" vbProcedure="false"/>
    <definedName function="false" hidden="false" localSheetId="3" name="TLiabs___16" vbProcedure="false"/>
    <definedName function="false" hidden="false" localSheetId="3" name="TLiabs___2" vbProcedure="false"/>
    <definedName function="false" hidden="false" localSheetId="3" name="TLiabs___25" vbProcedure="false"/>
    <definedName function="false" hidden="false" localSheetId="3" name="TLiabs___26" vbProcedure="false"/>
    <definedName function="false" hidden="false" localSheetId="3" name="TLiabs___27" vbProcedure="false"/>
    <definedName function="false" hidden="false" localSheetId="3" name="TLiabs___4" vbProcedure="false"/>
    <definedName function="false" hidden="false" localSheetId="3" name="TLiabs___5" vbProcedure="false"/>
    <definedName function="false" hidden="false" localSheetId="3" name="TLiabs___7" vbProcedure="false"/>
    <definedName function="false" hidden="false" localSheetId="3" name="Tmarrakech" vbProcedure="false"/>
    <definedName function="false" hidden="false" localSheetId="3" name="Tmeknes" vbProcedure="false"/>
    <definedName function="false" hidden="false" localSheetId="3" name="TNPPESales" vbProcedure="false"/>
    <definedName function="false" hidden="false" localSheetId="3" name="TNPPESales___0" vbProcedure="false"/>
    <definedName function="false" hidden="false" localSheetId="3" name="TNPPESales___12" vbProcedure="false"/>
    <definedName function="false" hidden="false" localSheetId="3" name="TNPPESales___14" vbProcedure="false"/>
    <definedName function="false" hidden="false" localSheetId="3" name="TNPPESales___16" vbProcedure="false"/>
    <definedName function="false" hidden="false" localSheetId="3" name="TNPPESales___2" vbProcedure="false"/>
    <definedName function="false" hidden="false" localSheetId="3" name="TNPPESales___25" vbProcedure="false"/>
    <definedName function="false" hidden="false" localSheetId="3" name="TNPPESales___26" vbProcedure="false"/>
    <definedName function="false" hidden="false" localSheetId="3" name="TNPPESales___27" vbProcedure="false"/>
    <definedName function="false" hidden="false" localSheetId="3" name="TNPPESales___4" vbProcedure="false"/>
    <definedName function="false" hidden="false" localSheetId="3" name="TNPPESales___5" vbProcedure="false"/>
    <definedName function="false" hidden="false" localSheetId="3" name="TNPPESales___7" vbProcedure="false"/>
    <definedName function="false" hidden="false" localSheetId="3" name="TNWIPct" vbProcedure="false"/>
    <definedName function="false" hidden="false" localSheetId="3" name="TNWIPct___0" vbProcedure="false"/>
    <definedName function="false" hidden="false" localSheetId="3" name="TNWIPct___12" vbProcedure="false"/>
    <definedName function="false" hidden="false" localSheetId="3" name="TNWIPct___14" vbProcedure="false"/>
    <definedName function="false" hidden="false" localSheetId="3" name="TNWIPct___16" vbProcedure="false"/>
    <definedName function="false" hidden="false" localSheetId="3" name="TNWIPct___2" vbProcedure="false"/>
    <definedName function="false" hidden="false" localSheetId="3" name="TNWIPct___25" vbProcedure="false"/>
    <definedName function="false" hidden="false" localSheetId="3" name="TNWIPct___26" vbProcedure="false"/>
    <definedName function="false" hidden="false" localSheetId="3" name="TNWIPct___27" vbProcedure="false"/>
    <definedName function="false" hidden="false" localSheetId="3" name="TNWIPct___4" vbProcedure="false"/>
    <definedName function="false" hidden="false" localSheetId="3" name="TNWIPct___5" vbProcedure="false"/>
    <definedName function="false" hidden="false" localSheetId="3" name="TNWIPct___7" vbProcedure="false"/>
    <definedName function="false" hidden="false" localSheetId="3" name="TokyoIndFactor" vbProcedure="false"/>
    <definedName function="false" hidden="false" localSheetId="3" name="TokyoIndFactor___0" vbProcedure="false"/>
    <definedName function="false" hidden="false" localSheetId="3" name="TokyoIndFactor___12" vbProcedure="false"/>
    <definedName function="false" hidden="false" localSheetId="3" name="TokyoIndFactor___14" vbProcedure="false"/>
    <definedName function="false" hidden="false" localSheetId="3" name="TokyoIndFactor___16" vbProcedure="false"/>
    <definedName function="false" hidden="false" localSheetId="3" name="TokyoIndFactor___2" vbProcedure="false"/>
    <definedName function="false" hidden="false" localSheetId="3" name="TokyoIndFactor___25" vbProcedure="false"/>
    <definedName function="false" hidden="false" localSheetId="3" name="TokyoIndFactor___26" vbProcedure="false"/>
    <definedName function="false" hidden="false" localSheetId="3" name="TokyoIndFactor___27" vbProcedure="false"/>
    <definedName function="false" hidden="false" localSheetId="3" name="TokyoIndFactor___4" vbProcedure="false"/>
    <definedName function="false" hidden="false" localSheetId="3" name="TokyoIndFactor___5" vbProcedure="false"/>
    <definedName function="false" hidden="false" localSheetId="3" name="TokyoIndFactor___7" vbProcedure="false"/>
    <definedName function="false" hidden="false" localSheetId="3" name="TOperProfitAdj" vbProcedure="false"/>
    <definedName function="false" hidden="false" localSheetId="3" name="TOperProfitAdj___0" vbProcedure="false"/>
    <definedName function="false" hidden="false" localSheetId="3" name="TOperProfitAdj___12" vbProcedure="false"/>
    <definedName function="false" hidden="false" localSheetId="3" name="TOperProfitAdj___14" vbProcedure="false"/>
    <definedName function="false" hidden="false" localSheetId="3" name="TOperProfitAdj___16" vbProcedure="false"/>
    <definedName function="false" hidden="false" localSheetId="3" name="TOperProfitAdj___2" vbProcedure="false"/>
    <definedName function="false" hidden="false" localSheetId="3" name="TOperProfitAdj___25" vbProcedure="false"/>
    <definedName function="false" hidden="false" localSheetId="3" name="TOperProfitAdj___26" vbProcedure="false"/>
    <definedName function="false" hidden="false" localSheetId="3" name="TOperProfitAdj___27" vbProcedure="false"/>
    <definedName function="false" hidden="false" localSheetId="3" name="TOperProfitAdj___4" vbProcedure="false"/>
    <definedName function="false" hidden="false" localSheetId="3" name="TOperProfitAdj___5" vbProcedure="false"/>
    <definedName function="false" hidden="false" localSheetId="3" name="TOperProfitAdj___7" vbProcedure="false"/>
    <definedName function="false" hidden="false" localSheetId="3" name="TOPMult" vbProcedure="false"/>
    <definedName function="false" hidden="false" localSheetId="3" name="TOPMult___0" vbProcedure="false"/>
    <definedName function="false" hidden="false" localSheetId="3" name="TOPMult___12" vbProcedure="false"/>
    <definedName function="false" hidden="false" localSheetId="3" name="TOPMult___14" vbProcedure="false"/>
    <definedName function="false" hidden="false" localSheetId="3" name="TOPMult___16" vbProcedure="false"/>
    <definedName function="false" hidden="false" localSheetId="3" name="TOPMult___2" vbProcedure="false"/>
    <definedName function="false" hidden="false" localSheetId="3" name="TOPMult___25" vbProcedure="false"/>
    <definedName function="false" hidden="false" localSheetId="3" name="TOPMult___26" vbProcedure="false"/>
    <definedName function="false" hidden="false" localSheetId="3" name="TOPMult___27" vbProcedure="false"/>
    <definedName function="false" hidden="false" localSheetId="3" name="TOPMult___4" vbProcedure="false"/>
    <definedName function="false" hidden="false" localSheetId="3" name="TOPMult___5" vbProcedure="false"/>
    <definedName function="false" hidden="false" localSheetId="3" name="TOPMult___7" vbProcedure="false"/>
    <definedName function="false" hidden="false" localSheetId="3" name="TOTAL" vbProcedure="false"/>
    <definedName function="false" hidden="false" localSheetId="3" name="TotalGraph" vbProcedure="false">'[37]Daily Z10'!$A$1</definedName>
    <definedName function="false" hidden="false" localSheetId="3" name="TotalMens" vbProcedure="false"/>
    <definedName function="false" hidden="false" localSheetId="3" name="TotalRMDGraph" vbProcedure="false">'[37]Daily Z10'!$A$1</definedName>
    <definedName function="false" hidden="false" localSheetId="3" name="TotalVend" vbProcedure="false"/>
    <definedName function="false" hidden="false" localSheetId="3" name="TOTAL___12" vbProcedure="false"/>
    <definedName function="false" hidden="false" localSheetId="3" name="TOther1" vbProcedure="false"/>
    <definedName function="false" hidden="false" localSheetId="3" name="TOther1Adj" vbProcedure="false"/>
    <definedName function="false" hidden="false" localSheetId="3" name="TOther1Adj___0" vbProcedure="false"/>
    <definedName function="false" hidden="false" localSheetId="3" name="TOther1Adj___12" vbProcedure="false"/>
    <definedName function="false" hidden="false" localSheetId="3" name="TOther1Adj___14" vbProcedure="false"/>
    <definedName function="false" hidden="false" localSheetId="3" name="TOther1Adj___16" vbProcedure="false"/>
    <definedName function="false" hidden="false" localSheetId="3" name="TOther1Adj___2" vbProcedure="false"/>
    <definedName function="false" hidden="false" localSheetId="3" name="TOther1Adj___25" vbProcedure="false"/>
    <definedName function="false" hidden="false" localSheetId="3" name="TOther1Adj___26" vbProcedure="false"/>
    <definedName function="false" hidden="false" localSheetId="3" name="TOther1Adj___27" vbProcedure="false"/>
    <definedName function="false" hidden="false" localSheetId="3" name="TOther1Adj___4" vbProcedure="false"/>
    <definedName function="false" hidden="false" localSheetId="3" name="TOther1Adj___5" vbProcedure="false"/>
    <definedName function="false" hidden="false" localSheetId="3" name="TOther1Adj___7" vbProcedure="false"/>
    <definedName function="false" hidden="false" localSheetId="3" name="TOther1Mult" vbProcedure="false"/>
    <definedName function="false" hidden="false" localSheetId="3" name="TOther1Mult___0" vbProcedure="false"/>
    <definedName function="false" hidden="false" localSheetId="3" name="TOther1Mult___12" vbProcedure="false"/>
    <definedName function="false" hidden="false" localSheetId="3" name="TOther1Mult___14" vbProcedure="false"/>
    <definedName function="false" hidden="false" localSheetId="3" name="TOther1Mult___16" vbProcedure="false"/>
    <definedName function="false" hidden="false" localSheetId="3" name="TOther1Mult___2" vbProcedure="false"/>
    <definedName function="false" hidden="false" localSheetId="3" name="TOther1Mult___25" vbProcedure="false"/>
    <definedName function="false" hidden="false" localSheetId="3" name="TOther1Mult___26" vbProcedure="false"/>
    <definedName function="false" hidden="false" localSheetId="3" name="TOther1Mult___27" vbProcedure="false"/>
    <definedName function="false" hidden="false" localSheetId="3" name="TOther1Mult___4" vbProcedure="false"/>
    <definedName function="false" hidden="false" localSheetId="3" name="TOther1Mult___5" vbProcedure="false"/>
    <definedName function="false" hidden="false" localSheetId="3" name="TOther1Mult___7" vbProcedure="false"/>
    <definedName function="false" hidden="false" localSheetId="3" name="TOther1Pct" vbProcedure="false"/>
    <definedName function="false" hidden="false" localSheetId="3" name="TOther1Pct___0" vbProcedure="false"/>
    <definedName function="false" hidden="false" localSheetId="3" name="TOther1Pct___12" vbProcedure="false"/>
    <definedName function="false" hidden="false" localSheetId="3" name="TOther1Pct___14" vbProcedure="false"/>
    <definedName function="false" hidden="false" localSheetId="3" name="TOther1Pct___16" vbProcedure="false"/>
    <definedName function="false" hidden="false" localSheetId="3" name="TOther1Pct___2" vbProcedure="false"/>
    <definedName function="false" hidden="false" localSheetId="3" name="TOther1Pct___25" vbProcedure="false"/>
    <definedName function="false" hidden="false" localSheetId="3" name="TOther1Pct___26" vbProcedure="false"/>
    <definedName function="false" hidden="false" localSheetId="3" name="TOther1Pct___27" vbProcedure="false"/>
    <definedName function="false" hidden="false" localSheetId="3" name="TOther1Pct___4" vbProcedure="false"/>
    <definedName function="false" hidden="false" localSheetId="3" name="TOther1Pct___5" vbProcedure="false"/>
    <definedName function="false" hidden="false" localSheetId="3" name="TOther1Pct___7" vbProcedure="false"/>
    <definedName function="false" hidden="false" localSheetId="3" name="TOther1___0" vbProcedure="false"/>
    <definedName function="false" hidden="false" localSheetId="3" name="TOther1___12" vbProcedure="false"/>
    <definedName function="false" hidden="false" localSheetId="3" name="TOther1___14" vbProcedure="false"/>
    <definedName function="false" hidden="false" localSheetId="3" name="TOther1___16" vbProcedure="false"/>
    <definedName function="false" hidden="false" localSheetId="3" name="TOther1___2" vbProcedure="false"/>
    <definedName function="false" hidden="false" localSheetId="3" name="TOther1___25" vbProcedure="false"/>
    <definedName function="false" hidden="false" localSheetId="3" name="TOther1___26" vbProcedure="false"/>
    <definedName function="false" hidden="false" localSheetId="3" name="TOther1___27" vbProcedure="false"/>
    <definedName function="false" hidden="false" localSheetId="3" name="TOther1___4" vbProcedure="false"/>
    <definedName function="false" hidden="false" localSheetId="3" name="TOther1___5" vbProcedure="false"/>
    <definedName function="false" hidden="false" localSheetId="3" name="TOther1___7" vbProcedure="false"/>
    <definedName function="false" hidden="false" localSheetId="3" name="TOther2" vbProcedure="false"/>
    <definedName function="false" hidden="false" localSheetId="3" name="TOther2Adj" vbProcedure="false"/>
    <definedName function="false" hidden="false" localSheetId="3" name="TOther2Adj___0" vbProcedure="false"/>
    <definedName function="false" hidden="false" localSheetId="3" name="TOther2Adj___12" vbProcedure="false"/>
    <definedName function="false" hidden="false" localSheetId="3" name="TOther2Adj___14" vbProcedure="false"/>
    <definedName function="false" hidden="false" localSheetId="3" name="TOther2Adj___16" vbProcedure="false"/>
    <definedName function="false" hidden="false" localSheetId="3" name="TOther2Adj___2" vbProcedure="false"/>
    <definedName function="false" hidden="false" localSheetId="3" name="TOther2Adj___25" vbProcedure="false"/>
    <definedName function="false" hidden="false" localSheetId="3" name="TOther2Adj___26" vbProcedure="false"/>
    <definedName function="false" hidden="false" localSheetId="3" name="TOther2Adj___27" vbProcedure="false"/>
    <definedName function="false" hidden="false" localSheetId="3" name="TOther2Adj___4" vbProcedure="false"/>
    <definedName function="false" hidden="false" localSheetId="3" name="TOther2Adj___5" vbProcedure="false"/>
    <definedName function="false" hidden="false" localSheetId="3" name="TOther2Adj___7" vbProcedure="false"/>
    <definedName function="false" hidden="false" localSheetId="3" name="TOther2Mult" vbProcedure="false"/>
    <definedName function="false" hidden="false" localSheetId="3" name="TOther2Mult___0" vbProcedure="false"/>
    <definedName function="false" hidden="false" localSheetId="3" name="TOther2Mult___12" vbProcedure="false"/>
    <definedName function="false" hidden="false" localSheetId="3" name="TOther2Mult___14" vbProcedure="false"/>
    <definedName function="false" hidden="false" localSheetId="3" name="TOther2Mult___16" vbProcedure="false"/>
    <definedName function="false" hidden="false" localSheetId="3" name="TOther2Mult___2" vbProcedure="false"/>
    <definedName function="false" hidden="false" localSheetId="3" name="TOther2Mult___25" vbProcedure="false"/>
    <definedName function="false" hidden="false" localSheetId="3" name="TOther2Mult___26" vbProcedure="false"/>
    <definedName function="false" hidden="false" localSheetId="3" name="TOther2Mult___27" vbProcedure="false"/>
    <definedName function="false" hidden="false" localSheetId="3" name="TOther2Mult___4" vbProcedure="false"/>
    <definedName function="false" hidden="false" localSheetId="3" name="TOther2Mult___5" vbProcedure="false"/>
    <definedName function="false" hidden="false" localSheetId="3" name="TOther2Mult___7" vbProcedure="false"/>
    <definedName function="false" hidden="false" localSheetId="3" name="TOther2Pct" vbProcedure="false"/>
    <definedName function="false" hidden="false" localSheetId="3" name="TOther2Pct___0" vbProcedure="false"/>
    <definedName function="false" hidden="false" localSheetId="3" name="TOther2Pct___12" vbProcedure="false"/>
    <definedName function="false" hidden="false" localSheetId="3" name="TOther2Pct___14" vbProcedure="false"/>
    <definedName function="false" hidden="false" localSheetId="3" name="TOther2Pct___16" vbProcedure="false"/>
    <definedName function="false" hidden="false" localSheetId="3" name="TOther2Pct___2" vbProcedure="false"/>
    <definedName function="false" hidden="false" localSheetId="3" name="TOther2Pct___25" vbProcedure="false"/>
    <definedName function="false" hidden="false" localSheetId="3" name="TOther2Pct___26" vbProcedure="false"/>
    <definedName function="false" hidden="false" localSheetId="3" name="TOther2Pct___27" vbProcedure="false"/>
    <definedName function="false" hidden="false" localSheetId="3" name="TOther2Pct___4" vbProcedure="false"/>
    <definedName function="false" hidden="false" localSheetId="3" name="TOther2Pct___5" vbProcedure="false"/>
    <definedName function="false" hidden="false" localSheetId="3" name="TOther2Pct___7" vbProcedure="false"/>
    <definedName function="false" hidden="false" localSheetId="3" name="TOther2___0" vbProcedure="false"/>
    <definedName function="false" hidden="false" localSheetId="3" name="TOther2___12" vbProcedure="false"/>
    <definedName function="false" hidden="false" localSheetId="3" name="TOther2___14" vbProcedure="false"/>
    <definedName function="false" hidden="false" localSheetId="3" name="TOther2___16" vbProcedure="false"/>
    <definedName function="false" hidden="false" localSheetId="3" name="TOther2___2" vbProcedure="false"/>
    <definedName function="false" hidden="false" localSheetId="3" name="TOther2___25" vbProcedure="false"/>
    <definedName function="false" hidden="false" localSheetId="3" name="TOther2___26" vbProcedure="false"/>
    <definedName function="false" hidden="false" localSheetId="3" name="TOther2___27" vbProcedure="false"/>
    <definedName function="false" hidden="false" localSheetId="3" name="TOther2___4" vbProcedure="false"/>
    <definedName function="false" hidden="false" localSheetId="3" name="TOther2___5" vbProcedure="false"/>
    <definedName function="false" hidden="false" localSheetId="3" name="TOther2___7" vbProcedure="false"/>
    <definedName function="false" hidden="false" localSheetId="3" name="TOther3Adj" vbProcedure="false"/>
    <definedName function="false" hidden="false" localSheetId="3" name="TOther3Adj___0" vbProcedure="false"/>
    <definedName function="false" hidden="false" localSheetId="3" name="TOther3Adj___12" vbProcedure="false"/>
    <definedName function="false" hidden="false" localSheetId="3" name="TOther3Adj___14" vbProcedure="false"/>
    <definedName function="false" hidden="false" localSheetId="3" name="TOther3Adj___16" vbProcedure="false"/>
    <definedName function="false" hidden="false" localSheetId="3" name="TOther3Adj___2" vbProcedure="false"/>
    <definedName function="false" hidden="false" localSheetId="3" name="TOther3Adj___25" vbProcedure="false"/>
    <definedName function="false" hidden="false" localSheetId="3" name="TOther3Adj___26" vbProcedure="false"/>
    <definedName function="false" hidden="false" localSheetId="3" name="TOther3Adj___27" vbProcedure="false"/>
    <definedName function="false" hidden="false" localSheetId="3" name="TOther3Adj___4" vbProcedure="false"/>
    <definedName function="false" hidden="false" localSheetId="3" name="TOther3Adj___5" vbProcedure="false"/>
    <definedName function="false" hidden="false" localSheetId="3" name="TOther3Adj___7" vbProcedure="false"/>
    <definedName function="false" hidden="false" localSheetId="3" name="TOther3Mult" vbProcedure="false"/>
    <definedName function="false" hidden="false" localSheetId="3" name="TOther3Mult___0" vbProcedure="false"/>
    <definedName function="false" hidden="false" localSheetId="3" name="TOther3Mult___12" vbProcedure="false"/>
    <definedName function="false" hidden="false" localSheetId="3" name="TOther3Mult___14" vbProcedure="false"/>
    <definedName function="false" hidden="false" localSheetId="3" name="TOther3Mult___16" vbProcedure="false"/>
    <definedName function="false" hidden="false" localSheetId="3" name="TOther3Mult___2" vbProcedure="false"/>
    <definedName function="false" hidden="false" localSheetId="3" name="TOther3Mult___25" vbProcedure="false"/>
    <definedName function="false" hidden="false" localSheetId="3" name="TOther3Mult___26" vbProcedure="false"/>
    <definedName function="false" hidden="false" localSheetId="3" name="TOther3Mult___27" vbProcedure="false"/>
    <definedName function="false" hidden="false" localSheetId="3" name="TOther3Mult___4" vbProcedure="false"/>
    <definedName function="false" hidden="false" localSheetId="3" name="TOther3Mult___5" vbProcedure="false"/>
    <definedName function="false" hidden="false" localSheetId="3" name="TOther3Mult___7" vbProcedure="false"/>
    <definedName function="false" hidden="false" localSheetId="3" name="TPPESalesPct" vbProcedure="false"/>
    <definedName function="false" hidden="false" localSheetId="3" name="TPPESalesPct___0" vbProcedure="false"/>
    <definedName function="false" hidden="false" localSheetId="3" name="TPPESalesPct___12" vbProcedure="false"/>
    <definedName function="false" hidden="false" localSheetId="3" name="TPPESalesPct___14" vbProcedure="false"/>
    <definedName function="false" hidden="false" localSheetId="3" name="TPPESalesPct___16" vbProcedure="false"/>
    <definedName function="false" hidden="false" localSheetId="3" name="TPPESalesPct___2" vbProcedure="false"/>
    <definedName function="false" hidden="false" localSheetId="3" name="TPPESalesPct___25" vbProcedure="false"/>
    <definedName function="false" hidden="false" localSheetId="3" name="TPPESalesPct___26" vbProcedure="false"/>
    <definedName function="false" hidden="false" localSheetId="3" name="TPPESalesPct___27" vbProcedure="false"/>
    <definedName function="false" hidden="false" localSheetId="3" name="TPPESalesPct___4" vbProcedure="false"/>
    <definedName function="false" hidden="false" localSheetId="3" name="TPPESalesPct___5" vbProcedure="false"/>
    <definedName function="false" hidden="false" localSheetId="3" name="TPPESalesPct___7" vbProcedure="false"/>
    <definedName function="false" hidden="false" localSheetId="3" name="TProvisions" vbProcedure="false"/>
    <definedName function="false" hidden="false" localSheetId="3" name="TProvisions___0" vbProcedure="false"/>
    <definedName function="false" hidden="false" localSheetId="3" name="TProvisions___12" vbProcedure="false"/>
    <definedName function="false" hidden="false" localSheetId="3" name="TProvisions___14" vbProcedure="false"/>
    <definedName function="false" hidden="false" localSheetId="3" name="TProvisions___16" vbProcedure="false"/>
    <definedName function="false" hidden="false" localSheetId="3" name="TProvisions___2" vbProcedure="false"/>
    <definedName function="false" hidden="false" localSheetId="3" name="TProvisions___25" vbProcedure="false"/>
    <definedName function="false" hidden="false" localSheetId="3" name="TProvisions___26" vbProcedure="false"/>
    <definedName function="false" hidden="false" localSheetId="3" name="TProvisions___27" vbProcedure="false"/>
    <definedName function="false" hidden="false" localSheetId="3" name="TProvisions___4" vbProcedure="false"/>
    <definedName function="false" hidden="false" localSheetId="3" name="TProvisions___5" vbProcedure="false"/>
    <definedName function="false" hidden="false" localSheetId="3" name="TProvisions___7" vbProcedure="false"/>
    <definedName function="false" hidden="false" localSheetId="3" name="TP_CAPEX_ACTU2_PREVISION" vbProcedure="false"/>
    <definedName function="false" hidden="false" localSheetId="3" name="Trabat" vbProcedure="false"/>
    <definedName function="false" hidden="false" localSheetId="3" name="traficinterur" vbProcedure="false"/>
    <definedName function="false" hidden="false" localSheetId="3" name="traficinterur___0" vbProcedure="false"/>
    <definedName function="false" hidden="false" localSheetId="3" name="traficinterur___14" vbProcedure="false"/>
    <definedName function="false" hidden="false" localSheetId="3" name="tralocintur" vbProcedure="false"/>
    <definedName function="false" hidden="false" localSheetId="3" name="tralocintur___0" vbProcedure="false"/>
    <definedName function="false" hidden="false" localSheetId="3" name="tralocintur___12" vbProcedure="false"/>
    <definedName function="false" hidden="false" localSheetId="3" name="TRESORERIE_REGIONALE" vbProcedure="false"/>
    <definedName function="false" hidden="false" localSheetId="3" name="TRESORERIE_REGIONALE___0" vbProcedure="false"/>
    <definedName function="false" hidden="false" localSheetId="3" name="TRESORERIE_REGIONALE___12" vbProcedure="false"/>
    <definedName function="false" hidden="false" localSheetId="3" name="trf_des" vbProcedure="false"/>
    <definedName function="false" hidden="false" localSheetId="3" name="trim" vbProcedure="false"/>
    <definedName function="false" hidden="false" localSheetId="3" name="trim2" vbProcedure="false"/>
    <definedName function="false" hidden="false" localSheetId="3" name="trim2___0" vbProcedure="false"/>
    <definedName function="false" hidden="false" localSheetId="3" name="trim2___12" vbProcedure="false"/>
    <definedName function="false" hidden="false" localSheetId="3" name="trim___0" vbProcedure="false"/>
    <definedName function="false" hidden="false" localSheetId="3" name="trim___14" vbProcedure="false"/>
    <definedName function="false" hidden="false" localSheetId="3" name="trim___26" vbProcedure="false"/>
    <definedName function="false" hidden="false" localSheetId="3" name="trim___27" vbProcedure="false"/>
    <definedName function="false" hidden="false" localSheetId="3" name="trim___5" vbProcedure="false"/>
    <definedName function="false" hidden="false" localSheetId="3" name="trim___7" vbProcedure="false"/>
    <definedName function="false" hidden="false" localSheetId="3" name="trrth" vbProcedure="false">[68]BATIMENT!$A$1</definedName>
    <definedName function="false" hidden="false" localSheetId="3" name="trthhhnlmklm" vbProcedure="false"/>
    <definedName function="false" hidden="false" localSheetId="3" name="trtrt" vbProcedure="false"/>
    <definedName function="false" hidden="false" localSheetId="3" name="trttyt" vbProcedure="false"/>
    <definedName function="false" hidden="false" localSheetId="3" name="TSales" vbProcedure="false"/>
    <definedName function="false" hidden="false" localSheetId="3" name="TSalesAdj" vbProcedure="false"/>
    <definedName function="false" hidden="false" localSheetId="3" name="TSalesAdj___0" vbProcedure="false"/>
    <definedName function="false" hidden="false" localSheetId="3" name="TSalesAdj___12" vbProcedure="false"/>
    <definedName function="false" hidden="false" localSheetId="3" name="TSalesAdj___14" vbProcedure="false"/>
    <definedName function="false" hidden="false" localSheetId="3" name="TSalesAdj___16" vbProcedure="false"/>
    <definedName function="false" hidden="false" localSheetId="3" name="TSalesAdj___2" vbProcedure="false"/>
    <definedName function="false" hidden="false" localSheetId="3" name="TSalesAdj___25" vbProcedure="false"/>
    <definedName function="false" hidden="false" localSheetId="3" name="TSalesAdj___26" vbProcedure="false"/>
    <definedName function="false" hidden="false" localSheetId="3" name="TSalesAdj___27" vbProcedure="false"/>
    <definedName function="false" hidden="false" localSheetId="3" name="TSalesAdj___4" vbProcedure="false"/>
    <definedName function="false" hidden="false" localSheetId="3" name="TSalesAdj___5" vbProcedure="false"/>
    <definedName function="false" hidden="false" localSheetId="3" name="TSalesAdj___7" vbProcedure="false"/>
    <definedName function="false" hidden="false" localSheetId="3" name="TSalesG" vbProcedure="false"/>
    <definedName function="false" hidden="false" localSheetId="3" name="TSalesGIncrement" vbProcedure="false"/>
    <definedName function="false" hidden="false" localSheetId="3" name="TSalesGIncrement___0" vbProcedure="false"/>
    <definedName function="false" hidden="false" localSheetId="3" name="TSalesGIncrement___12" vbProcedure="false"/>
    <definedName function="false" hidden="false" localSheetId="3" name="TSalesGIncrement___14" vbProcedure="false"/>
    <definedName function="false" hidden="false" localSheetId="3" name="TSalesGIncrement___16" vbProcedure="false"/>
    <definedName function="false" hidden="false" localSheetId="3" name="TSalesGIncrement___2" vbProcedure="false"/>
    <definedName function="false" hidden="false" localSheetId="3" name="TSalesGIncrement___25" vbProcedure="false"/>
    <definedName function="false" hidden="false" localSheetId="3" name="TSalesGIncrement___26" vbProcedure="false"/>
    <definedName function="false" hidden="false" localSheetId="3" name="TSalesGIncrement___27" vbProcedure="false"/>
    <definedName function="false" hidden="false" localSheetId="3" name="TSalesGIncrement___4" vbProcedure="false"/>
    <definedName function="false" hidden="false" localSheetId="3" name="TSalesGIncrement___5" vbProcedure="false"/>
    <definedName function="false" hidden="false" localSheetId="3" name="TSalesGIncrement___7" vbProcedure="false"/>
    <definedName function="false" hidden="false" localSheetId="3" name="TSalesgrowte" vbProcedure="false"/>
    <definedName function="false" hidden="false" localSheetId="3" name="TSalesGrowth" vbProcedure="false"/>
    <definedName function="false" hidden="false" localSheetId="3" name="TSalesGrowth___0" vbProcedure="false"/>
    <definedName function="false" hidden="false" localSheetId="3" name="TSalesGrowth___12" vbProcedure="false"/>
    <definedName function="false" hidden="false" localSheetId="3" name="TSalesGrowth___14" vbProcedure="false"/>
    <definedName function="false" hidden="false" localSheetId="3" name="TSalesGrowth___16" vbProcedure="false"/>
    <definedName function="false" hidden="false" localSheetId="3" name="TSalesGrowth___2" vbProcedure="false"/>
    <definedName function="false" hidden="false" localSheetId="3" name="TSalesGrowth___25" vbProcedure="false"/>
    <definedName function="false" hidden="false" localSheetId="3" name="TSalesGrowth___26" vbProcedure="false"/>
    <definedName function="false" hidden="false" localSheetId="3" name="TSalesGrowth___27" vbProcedure="false"/>
    <definedName function="false" hidden="false" localSheetId="3" name="TSalesGrowth___4" vbProcedure="false"/>
    <definedName function="false" hidden="false" localSheetId="3" name="TSalesGrowth___5" vbProcedure="false"/>
    <definedName function="false" hidden="false" localSheetId="3" name="TSalesGrowth___7" vbProcedure="false"/>
    <definedName function="false" hidden="false" localSheetId="3" name="TSalesG___0" vbProcedure="false"/>
    <definedName function="false" hidden="false" localSheetId="3" name="TSalesG___12" vbProcedure="false"/>
    <definedName function="false" hidden="false" localSheetId="3" name="TSalesG___14" vbProcedure="false"/>
    <definedName function="false" hidden="false" localSheetId="3" name="TSalesG___16" vbProcedure="false"/>
    <definedName function="false" hidden="false" localSheetId="3" name="TSalesG___2" vbProcedure="false"/>
    <definedName function="false" hidden="false" localSheetId="3" name="TSalesG___25" vbProcedure="false"/>
    <definedName function="false" hidden="false" localSheetId="3" name="TSalesG___26" vbProcedure="false"/>
    <definedName function="false" hidden="false" localSheetId="3" name="TSalesG___27" vbProcedure="false"/>
    <definedName function="false" hidden="false" localSheetId="3" name="TSalesG___4" vbProcedure="false"/>
    <definedName function="false" hidden="false" localSheetId="3" name="TSalesG___5" vbProcedure="false"/>
    <definedName function="false" hidden="false" localSheetId="3" name="TSalesG___7" vbProcedure="false"/>
    <definedName function="false" hidden="false" localSheetId="3" name="TSalesOutput" vbProcedure="false"/>
    <definedName function="false" hidden="false" localSheetId="3" name="TSalesOutput___0" vbProcedure="false"/>
    <definedName function="false" hidden="false" localSheetId="3" name="TSalesOutput___12" vbProcedure="false"/>
    <definedName function="false" hidden="false" localSheetId="3" name="TSalesOutput___14" vbProcedure="false"/>
    <definedName function="false" hidden="false" localSheetId="3" name="TSalesOutput___16" vbProcedure="false"/>
    <definedName function="false" hidden="false" localSheetId="3" name="TSalesOutput___2" vbProcedure="false"/>
    <definedName function="false" hidden="false" localSheetId="3" name="TSalesOutput___25" vbProcedure="false"/>
    <definedName function="false" hidden="false" localSheetId="3" name="TSalesOutput___26" vbProcedure="false"/>
    <definedName function="false" hidden="false" localSheetId="3" name="TSalesOutput___27" vbProcedure="false"/>
    <definedName function="false" hidden="false" localSheetId="3" name="TSalesOutput___4" vbProcedure="false"/>
    <definedName function="false" hidden="false" localSheetId="3" name="TSalesOutput___5" vbProcedure="false"/>
    <definedName function="false" hidden="false" localSheetId="3" name="TSalesOutput___7" vbProcedure="false"/>
    <definedName function="false" hidden="false" localSheetId="3" name="TSales___0" vbProcedure="false"/>
    <definedName function="false" hidden="false" localSheetId="3" name="TSales___12" vbProcedure="false"/>
    <definedName function="false" hidden="false" localSheetId="3" name="TSales___14" vbProcedure="false"/>
    <definedName function="false" hidden="false" localSheetId="3" name="TSales___16" vbProcedure="false"/>
    <definedName function="false" hidden="false" localSheetId="3" name="TSales___2" vbProcedure="false"/>
    <definedName function="false" hidden="false" localSheetId="3" name="TSales___25" vbProcedure="false"/>
    <definedName function="false" hidden="false" localSheetId="3" name="TSales___26" vbProcedure="false"/>
    <definedName function="false" hidden="false" localSheetId="3" name="TSales___27" vbProcedure="false"/>
    <definedName function="false" hidden="false" localSheetId="3" name="TSales___4" vbProcedure="false"/>
    <definedName function="false" hidden="false" localSheetId="3" name="TSales___5" vbProcedure="false"/>
    <definedName function="false" hidden="false" localSheetId="3" name="TSales___7" vbProcedure="false"/>
    <definedName function="false" hidden="false" localSheetId="3" name="TSMult" vbProcedure="false"/>
    <definedName function="false" hidden="false" localSheetId="3" name="TSMult___0" vbProcedure="false"/>
    <definedName function="false" hidden="false" localSheetId="3" name="TSMult___12" vbProcedure="false"/>
    <definedName function="false" hidden="false" localSheetId="3" name="TSMult___14" vbProcedure="false"/>
    <definedName function="false" hidden="false" localSheetId="3" name="TSMult___16" vbProcedure="false"/>
    <definedName function="false" hidden="false" localSheetId="3" name="TSMult___2" vbProcedure="false"/>
    <definedName function="false" hidden="false" localSheetId="3" name="TSMult___25" vbProcedure="false"/>
    <definedName function="false" hidden="false" localSheetId="3" name="TSMult___26" vbProcedure="false"/>
    <definedName function="false" hidden="false" localSheetId="3" name="TSMult___27" vbProcedure="false"/>
    <definedName function="false" hidden="false" localSheetId="3" name="TSMult___4" vbProcedure="false"/>
    <definedName function="false" hidden="false" localSheetId="3" name="TSMult___5" vbProcedure="false"/>
    <definedName function="false" hidden="false" localSheetId="3" name="TSMult___7" vbProcedure="false"/>
    <definedName function="false" hidden="false" localSheetId="3" name="TTaxes" vbProcedure="false"/>
    <definedName function="false" hidden="false" localSheetId="3" name="TTaxes___0" vbProcedure="false"/>
    <definedName function="false" hidden="false" localSheetId="3" name="TTaxes___12" vbProcedure="false"/>
    <definedName function="false" hidden="false" localSheetId="3" name="TTaxes___14" vbProcedure="false"/>
    <definedName function="false" hidden="false" localSheetId="3" name="TTaxes___16" vbProcedure="false"/>
    <definedName function="false" hidden="false" localSheetId="3" name="TTaxes___2" vbProcedure="false"/>
    <definedName function="false" hidden="false" localSheetId="3" name="TTaxes___25" vbProcedure="false"/>
    <definedName function="false" hidden="false" localSheetId="3" name="TTaxes___26" vbProcedure="false"/>
    <definedName function="false" hidden="false" localSheetId="3" name="TTaxes___27" vbProcedure="false"/>
    <definedName function="false" hidden="false" localSheetId="3" name="TTaxes___4" vbProcedure="false"/>
    <definedName function="false" hidden="false" localSheetId="3" name="TTaxes___5" vbProcedure="false"/>
    <definedName function="false" hidden="false" localSheetId="3" name="TTaxes___7" vbProcedure="false"/>
    <definedName function="false" hidden="false" localSheetId="3" name="TTaxRate" vbProcedure="false"/>
    <definedName function="false" hidden="false" localSheetId="3" name="TTaxRate___0" vbProcedure="false"/>
    <definedName function="false" hidden="false" localSheetId="3" name="TTaxRate___12" vbProcedure="false"/>
    <definedName function="false" hidden="false" localSheetId="3" name="TTaxRate___14" vbProcedure="false"/>
    <definedName function="false" hidden="false" localSheetId="3" name="TTaxRate___16" vbProcedure="false"/>
    <definedName function="false" hidden="false" localSheetId="3" name="TTaxRate___2" vbProcedure="false"/>
    <definedName function="false" hidden="false" localSheetId="3" name="TTaxRate___25" vbProcedure="false"/>
    <definedName function="false" hidden="false" localSheetId="3" name="TTaxRate___26" vbProcedure="false"/>
    <definedName function="false" hidden="false" localSheetId="3" name="TTaxRate___27" vbProcedure="false"/>
    <definedName function="false" hidden="false" localSheetId="3" name="TTaxRate___4" vbProcedure="false"/>
    <definedName function="false" hidden="false" localSheetId="3" name="TTaxRate___5" vbProcedure="false"/>
    <definedName function="false" hidden="false" localSheetId="3" name="TTaxRate___7" vbProcedure="false"/>
    <definedName function="false" hidden="false" localSheetId="3" name="TVAsChosen" vbProcedure="false"/>
    <definedName function="false" hidden="false" localSheetId="3" name="TVAsChosen___0" vbProcedure="false"/>
    <definedName function="false" hidden="false" localSheetId="3" name="TVAsChosen___12" vbProcedure="false"/>
    <definedName function="false" hidden="false" localSheetId="3" name="TVAsChosen___14" vbProcedure="false"/>
    <definedName function="false" hidden="false" localSheetId="3" name="TVAsChosen___16" vbProcedure="false"/>
    <definedName function="false" hidden="false" localSheetId="3" name="TVAsChosen___2" vbProcedure="false"/>
    <definedName function="false" hidden="false" localSheetId="3" name="TVAsChosen___25" vbProcedure="false"/>
    <definedName function="false" hidden="false" localSheetId="3" name="TVAsChosen___26" vbProcedure="false"/>
    <definedName function="false" hidden="false" localSheetId="3" name="TVAsChosen___27" vbProcedure="false"/>
    <definedName function="false" hidden="false" localSheetId="3" name="TVAsChosen___4" vbProcedure="false"/>
    <definedName function="false" hidden="false" localSheetId="3" name="TVAsChosen___5" vbProcedure="false"/>
    <definedName function="false" hidden="false" localSheetId="3" name="TVAsChosen___7" vbProcedure="false"/>
    <definedName function="false" hidden="false" localSheetId="3" name="TVButton" vbProcedure="false"/>
    <definedName function="false" hidden="false" localSheetId="3" name="TVButton___0" vbProcedure="false"/>
    <definedName function="false" hidden="false" localSheetId="3" name="TVButton___12" vbProcedure="false"/>
    <definedName function="false" hidden="false" localSheetId="3" name="TVButton___14" vbProcedure="false"/>
    <definedName function="false" hidden="false" localSheetId="3" name="TVButton___16" vbProcedure="false"/>
    <definedName function="false" hidden="false" localSheetId="3" name="TVButton___2" vbProcedure="false"/>
    <definedName function="false" hidden="false" localSheetId="3" name="TVButton___25" vbProcedure="false"/>
    <definedName function="false" hidden="false" localSheetId="3" name="TVButton___26" vbProcedure="false"/>
    <definedName function="false" hidden="false" localSheetId="3" name="TVButton___27" vbProcedure="false"/>
    <definedName function="false" hidden="false" localSheetId="3" name="TVButton___4" vbProcedure="false"/>
    <definedName function="false" hidden="false" localSheetId="3" name="TVButton___5" vbProcedure="false"/>
    <definedName function="false" hidden="false" localSheetId="3" name="TVButton___7" vbProcedure="false"/>
    <definedName function="false" hidden="false" localSheetId="3" name="TVbyTFCF" vbProcedure="false"/>
    <definedName function="false" hidden="false" localSheetId="3" name="TVbyTFCF___0" vbProcedure="false"/>
    <definedName function="false" hidden="false" localSheetId="3" name="TVbyTFCF___12" vbProcedure="false"/>
    <definedName function="false" hidden="false" localSheetId="3" name="TVbyTFCF___14" vbProcedure="false"/>
    <definedName function="false" hidden="false" localSheetId="3" name="TVbyTFCF___16" vbProcedure="false"/>
    <definedName function="false" hidden="false" localSheetId="3" name="TVbyTFCF___2" vbProcedure="false"/>
    <definedName function="false" hidden="false" localSheetId="3" name="TVbyTFCF___25" vbProcedure="false"/>
    <definedName function="false" hidden="false" localSheetId="3" name="TVbyTFCF___26" vbProcedure="false"/>
    <definedName function="false" hidden="false" localSheetId="3" name="TVbyTFCF___27" vbProcedure="false"/>
    <definedName function="false" hidden="false" localSheetId="3" name="TVbyTFCF___4" vbProcedure="false"/>
    <definedName function="false" hidden="false" localSheetId="3" name="TVbyTFCF___5" vbProcedure="false"/>
    <definedName function="false" hidden="false" localSheetId="3" name="TVbyTFCF___7" vbProcedure="false"/>
    <definedName function="false" hidden="false" localSheetId="3" name="TVMult" vbProcedure="false"/>
    <definedName function="false" hidden="false" localSheetId="3" name="TVMultIncrement" vbProcedure="false"/>
    <definedName function="false" hidden="false" localSheetId="3" name="TVMultIncrement___0" vbProcedure="false"/>
    <definedName function="false" hidden="false" localSheetId="3" name="TVMultIncrement___12" vbProcedure="false"/>
    <definedName function="false" hidden="false" localSheetId="3" name="TVMultIncrement___14" vbProcedure="false"/>
    <definedName function="false" hidden="false" localSheetId="3" name="TVMultIncrement___16" vbProcedure="false"/>
    <definedName function="false" hidden="false" localSheetId="3" name="TVMultIncrement___2" vbProcedure="false"/>
    <definedName function="false" hidden="false" localSheetId="3" name="TVMultIncrement___25" vbProcedure="false"/>
    <definedName function="false" hidden="false" localSheetId="3" name="TVMultIncrement___26" vbProcedure="false"/>
    <definedName function="false" hidden="false" localSheetId="3" name="TVMultIncrement___27" vbProcedure="false"/>
    <definedName function="false" hidden="false" localSheetId="3" name="TVMultIncrement___4" vbProcedure="false"/>
    <definedName function="false" hidden="false" localSheetId="3" name="TVMultIncrement___5" vbProcedure="false"/>
    <definedName function="false" hidden="false" localSheetId="3" name="TVMultIncrement___7" vbProcedure="false"/>
    <definedName function="false" hidden="false" localSheetId="3" name="TVMultInputs" vbProcedure="false"/>
    <definedName function="false" hidden="false" localSheetId="3" name="TVMultInputs___0" vbProcedure="false"/>
    <definedName function="false" hidden="false" localSheetId="3" name="TVMultInputs___12" vbProcedure="false"/>
    <definedName function="false" hidden="false" localSheetId="3" name="TVMultInputs___14" vbProcedure="false"/>
    <definedName function="false" hidden="false" localSheetId="3" name="TVMultInputs___16" vbProcedure="false"/>
    <definedName function="false" hidden="false" localSheetId="3" name="TVMultInputs___2" vbProcedure="false"/>
    <definedName function="false" hidden="false" localSheetId="3" name="TVMultInputs___25" vbProcedure="false"/>
    <definedName function="false" hidden="false" localSheetId="3" name="TVMultInputs___26" vbProcedure="false"/>
    <definedName function="false" hidden="false" localSheetId="3" name="TVMultInputs___27" vbProcedure="false"/>
    <definedName function="false" hidden="false" localSheetId="3" name="TVMultInputs___4" vbProcedure="false"/>
    <definedName function="false" hidden="false" localSheetId="3" name="TVMultInputs___5" vbProcedure="false"/>
    <definedName function="false" hidden="false" localSheetId="3" name="TVMultInputs___7" vbProcedure="false"/>
    <definedName function="false" hidden="false" localSheetId="3" name="TVMult___0" vbProcedure="false"/>
    <definedName function="false" hidden="false" localSheetId="3" name="TVMult___12" vbProcedure="false"/>
    <definedName function="false" hidden="false" localSheetId="3" name="TVMult___14" vbProcedure="false"/>
    <definedName function="false" hidden="false" localSheetId="3" name="TVMult___16" vbProcedure="false"/>
    <definedName function="false" hidden="false" localSheetId="3" name="TVMult___2" vbProcedure="false"/>
    <definedName function="false" hidden="false" localSheetId="3" name="TVMult___25" vbProcedure="false"/>
    <definedName function="false" hidden="false" localSheetId="3" name="TVMult___26" vbProcedure="false"/>
    <definedName function="false" hidden="false" localSheetId="3" name="TVMult___27" vbProcedure="false"/>
    <definedName function="false" hidden="false" localSheetId="3" name="TVMult___4" vbProcedure="false"/>
    <definedName function="false" hidden="false" localSheetId="3" name="TVMult___5" vbProcedure="false"/>
    <definedName function="false" hidden="false" localSheetId="3" name="TVMult___7" vbProcedure="false"/>
    <definedName function="false" hidden="false" localSheetId="3" name="TVREV" vbProcedure="false"/>
    <definedName function="false" hidden="false" localSheetId="3" name="TVTitles" vbProcedure="false"/>
    <definedName function="false" hidden="false" localSheetId="3" name="TVTitles___0" vbProcedure="false"/>
    <definedName function="false" hidden="false" localSheetId="3" name="TVTitles___12" vbProcedure="false"/>
    <definedName function="false" hidden="false" localSheetId="3" name="TVTitles___14" vbProcedure="false"/>
    <definedName function="false" hidden="false" localSheetId="3" name="TVTitles___16" vbProcedure="false"/>
    <definedName function="false" hidden="false" localSheetId="3" name="TVTitles___2" vbProcedure="false"/>
    <definedName function="false" hidden="false" localSheetId="3" name="TVTitles___25" vbProcedure="false"/>
    <definedName function="false" hidden="false" localSheetId="3" name="TVTitles___26" vbProcedure="false"/>
    <definedName function="false" hidden="false" localSheetId="3" name="TVTitles___27" vbProcedure="false"/>
    <definedName function="false" hidden="false" localSheetId="3" name="TVTitles___4" vbProcedure="false"/>
    <definedName function="false" hidden="false" localSheetId="3" name="TVTitles___5" vbProcedure="false"/>
    <definedName function="false" hidden="false" localSheetId="3" name="TVTitles___7" vbProcedure="false"/>
    <definedName function="false" hidden="false" localSheetId="3" name="TWACCAdjustment" vbProcedure="false"/>
    <definedName function="false" hidden="false" localSheetId="3" name="TWACCAdjustment___0" vbProcedure="false"/>
    <definedName function="false" hidden="false" localSheetId="3" name="TWACCAdjustment___12" vbProcedure="false"/>
    <definedName function="false" hidden="false" localSheetId="3" name="TWACCAdjustment___14" vbProcedure="false"/>
    <definedName function="false" hidden="false" localSheetId="3" name="TWACCAdjustment___16" vbProcedure="false"/>
    <definedName function="false" hidden="false" localSheetId="3" name="TWACCAdjustment___2" vbProcedure="false"/>
    <definedName function="false" hidden="false" localSheetId="3" name="TWACCAdjustment___25" vbProcedure="false"/>
    <definedName function="false" hidden="false" localSheetId="3" name="TWACCAdjustment___26" vbProcedure="false"/>
    <definedName function="false" hidden="false" localSheetId="3" name="TWACCAdjustment___27" vbProcedure="false"/>
    <definedName function="false" hidden="false" localSheetId="3" name="TWACCAdjustment___4" vbProcedure="false"/>
    <definedName function="false" hidden="false" localSheetId="3" name="TWACCAdjustment___5" vbProcedure="false"/>
    <definedName function="false" hidden="false" localSheetId="3" name="TWACCAdjustment___7" vbProcedure="false"/>
    <definedName function="false" hidden="false" localSheetId="3" name="twd" vbProcedure="false"/>
    <definedName function="false" hidden="false" localSheetId="3" name="Tx_intérêt_par_an" vbProcedure="false"/>
    <definedName function="false" hidden="false" localSheetId="3" name="Tx_intérêt_par_an___0" vbProcedure="false"/>
    <definedName function="false" hidden="false" localSheetId="3" name="Tx_intérêt_par_an___12" vbProcedure="false"/>
    <definedName function="false" hidden="false" localSheetId="3" name="Tx_intérêt_par_an___14" vbProcedure="false"/>
    <definedName function="false" hidden="false" localSheetId="3" name="Tx_intérêt_par_an___16" vbProcedure="false"/>
    <definedName function="false" hidden="false" localSheetId="3" name="Tx_intérêt_par_an___2" vbProcedure="false"/>
    <definedName function="false" hidden="false" localSheetId="3" name="Tx_intérêt_par_an___25" vbProcedure="false"/>
    <definedName function="false" hidden="false" localSheetId="3" name="Tx_intérêt_par_an___26" vbProcedure="false"/>
    <definedName function="false" hidden="false" localSheetId="3" name="Tx_intérêt_par_an___27" vbProcedure="false"/>
    <definedName function="false" hidden="false" localSheetId="3" name="Tx_intérêt_par_an___4" vbProcedure="false"/>
    <definedName function="false" hidden="false" localSheetId="3" name="Tx_intérêt_par_an___5" vbProcedure="false"/>
    <definedName function="false" hidden="false" localSheetId="3" name="Tx_intérêt_par_an___7" vbProcedure="false"/>
    <definedName function="false" hidden="false" localSheetId="3" name="tyhtf" vbProcedure="false"/>
    <definedName function="false" hidden="false" localSheetId="3" name="Type" vbProcedure="false"/>
    <definedName function="false" hidden="false" localSheetId="3" name="tyryt" vbProcedure="false"/>
    <definedName function="false" hidden="false" localSheetId="3" name="T_V_A__MAI__2003" vbProcedure="false"/>
    <definedName function="false" hidden="false" localSheetId="3" name="télphabontralocal" vbProcedure="false"/>
    <definedName function="false" hidden="false" localSheetId="3" name="télphabontralocal___0" vbProcedure="false"/>
    <definedName function="false" hidden="false" localSheetId="3" name="télphabontralocal___14" vbProcedure="false"/>
    <definedName function="false" hidden="false" localSheetId="3" name="uektttk" vbProcedure="false"/>
    <definedName function="false" hidden="false" localSheetId="3" name="ULTSUMM97" vbProcedure="false"/>
    <definedName function="false" hidden="false" localSheetId="3" name="VA" vbProcedure="false"/>
    <definedName function="false" hidden="false" localSheetId="3" name="ValuationDate" vbProcedure="false"/>
    <definedName function="false" hidden="false" localSheetId="3" name="ValuationDate___0" vbProcedure="false"/>
    <definedName function="false" hidden="false" localSheetId="3" name="ValuationDate___12" vbProcedure="false"/>
    <definedName function="false" hidden="false" localSheetId="3" name="ValuationDate___14" vbProcedure="false"/>
    <definedName function="false" hidden="false" localSheetId="3" name="ValuationDate___16" vbProcedure="false"/>
    <definedName function="false" hidden="false" localSheetId="3" name="ValuationDate___2" vbProcedure="false"/>
    <definedName function="false" hidden="false" localSheetId="3" name="ValuationDate___25" vbProcedure="false"/>
    <definedName function="false" hidden="false" localSheetId="3" name="ValuationDate___26" vbProcedure="false"/>
    <definedName function="false" hidden="false" localSheetId="3" name="ValuationDate___27" vbProcedure="false"/>
    <definedName function="false" hidden="false" localSheetId="3" name="ValuationDate___4" vbProcedure="false"/>
    <definedName function="false" hidden="false" localSheetId="3" name="ValuationDate___5" vbProcedure="false"/>
    <definedName function="false" hidden="false" localSheetId="3" name="ValuationDate___7" vbProcedure="false"/>
    <definedName function="false" hidden="false" localSheetId="3" name="variance" vbProcedure="false"/>
    <definedName function="false" hidden="false" localSheetId="3" name="VColsToPrint" vbProcedure="false"/>
    <definedName function="false" hidden="false" localSheetId="3" name="VColsToPrint___0" vbProcedure="false"/>
    <definedName function="false" hidden="false" localSheetId="3" name="VColsToPrint___12" vbProcedure="false"/>
    <definedName function="false" hidden="false" localSheetId="3" name="VColsToPrint___14" vbProcedure="false"/>
    <definedName function="false" hidden="false" localSheetId="3" name="VColsToPrint___16" vbProcedure="false"/>
    <definedName function="false" hidden="false" localSheetId="3" name="VColsToPrint___2" vbProcedure="false"/>
    <definedName function="false" hidden="false" localSheetId="3" name="VColsToPrint___25" vbProcedure="false"/>
    <definedName function="false" hidden="false" localSheetId="3" name="VColsToPrint___26" vbProcedure="false"/>
    <definedName function="false" hidden="false" localSheetId="3" name="VColsToPrint___27" vbProcedure="false"/>
    <definedName function="false" hidden="false" localSheetId="3" name="VColsToPrint___4" vbProcedure="false"/>
    <definedName function="false" hidden="false" localSheetId="3" name="VColsToPrint___5" vbProcedure="false"/>
    <definedName function="false" hidden="false" localSheetId="3" name="VColsToPrint___7" vbProcedure="false"/>
    <definedName function="false" hidden="false" localSheetId="3" name="VERS_REC_CCP" vbProcedure="false"/>
    <definedName function="false" hidden="false" localSheetId="3" name="vhghgfhgf" vbProcedure="false"/>
    <definedName function="false" hidden="false" localSheetId="3" name="VIGNETTES_TG" vbProcedure="false"/>
    <definedName function="false" hidden="false" localSheetId="3" name="VIR_BANQUE" vbProcedure="false"/>
    <definedName function="false" hidden="false" localSheetId="3" name="VLastRow" vbProcedure="false"/>
    <definedName function="false" hidden="false" localSheetId="3" name="VLastRowToPrint" vbProcedure="false"/>
    <definedName function="false" hidden="false" localSheetId="3" name="VLastRowToPrint___0" vbProcedure="false"/>
    <definedName function="false" hidden="false" localSheetId="3" name="VLastRowToPrint___12" vbProcedure="false"/>
    <definedName function="false" hidden="false" localSheetId="3" name="VLastRowToPrint___14" vbProcedure="false"/>
    <definedName function="false" hidden="false" localSheetId="3" name="VLastRowToPrint___16" vbProcedure="false"/>
    <definedName function="false" hidden="false" localSheetId="3" name="VLastRowToPrint___2" vbProcedure="false"/>
    <definedName function="false" hidden="false" localSheetId="3" name="VLastRowToPrint___25" vbProcedure="false"/>
    <definedName function="false" hidden="false" localSheetId="3" name="VLastRowToPrint___26" vbProcedure="false"/>
    <definedName function="false" hidden="false" localSheetId="3" name="VLastRowToPrint___27" vbProcedure="false"/>
    <definedName function="false" hidden="false" localSheetId="3" name="VLastRowToPrint___4" vbProcedure="false"/>
    <definedName function="false" hidden="false" localSheetId="3" name="VLastRowToPrint___5" vbProcedure="false"/>
    <definedName function="false" hidden="false" localSheetId="3" name="VLastRowToPrint___7" vbProcedure="false"/>
    <definedName function="false" hidden="false" localSheetId="3" name="VLastRow___0" vbProcedure="false"/>
    <definedName function="false" hidden="false" localSheetId="3" name="VLastRow___12" vbProcedure="false"/>
    <definedName function="false" hidden="false" localSheetId="3" name="VLastRow___14" vbProcedure="false"/>
    <definedName function="false" hidden="false" localSheetId="3" name="VLastRow___16" vbProcedure="false"/>
    <definedName function="false" hidden="false" localSheetId="3" name="VLastRow___2" vbProcedure="false"/>
    <definedName function="false" hidden="false" localSheetId="3" name="VLastRow___25" vbProcedure="false"/>
    <definedName function="false" hidden="false" localSheetId="3" name="VLastRow___26" vbProcedure="false"/>
    <definedName function="false" hidden="false" localSheetId="3" name="VLastRow___27" vbProcedure="false"/>
    <definedName function="false" hidden="false" localSheetId="3" name="VLastRow___4" vbProcedure="false"/>
    <definedName function="false" hidden="false" localSheetId="3" name="VLastRow___5" vbProcedure="false"/>
    <definedName function="false" hidden="false" localSheetId="3" name="VLastRow___7" vbProcedure="false"/>
    <definedName function="false" hidden="false" localSheetId="3" name="VolFactor" vbProcedure="false"/>
    <definedName function="false" hidden="false" localSheetId="3" name="VolFactor___0" vbProcedure="false"/>
    <definedName function="false" hidden="false" localSheetId="3" name="VolFactor___12" vbProcedure="false"/>
    <definedName function="false" hidden="false" localSheetId="3" name="VolFactor___14" vbProcedure="false"/>
    <definedName function="false" hidden="false" localSheetId="3" name="VolFactor___16" vbProcedure="false"/>
    <definedName function="false" hidden="false" localSheetId="3" name="VolFactor___2" vbProcedure="false"/>
    <definedName function="false" hidden="false" localSheetId="3" name="VolFactor___25" vbProcedure="false"/>
    <definedName function="false" hidden="false" localSheetId="3" name="VolFactor___26" vbProcedure="false"/>
    <definedName function="false" hidden="false" localSheetId="3" name="VolFactor___27" vbProcedure="false"/>
    <definedName function="false" hidden="false" localSheetId="3" name="VolFactor___4" vbProcedure="false"/>
    <definedName function="false" hidden="false" localSheetId="3" name="VolFactor___5" vbProcedure="false"/>
    <definedName function="false" hidden="false" localSheetId="3" name="VolFactor___7" vbProcedure="false"/>
    <definedName function="false" hidden="false" localSheetId="3" name="VPLastRow" vbProcedure="false"/>
    <definedName function="false" hidden="false" localSheetId="3" name="VPLastRow___0" vbProcedure="false"/>
    <definedName function="false" hidden="false" localSheetId="3" name="VPLastRow___12" vbProcedure="false"/>
    <definedName function="false" hidden="false" localSheetId="3" name="VPLastRow___14" vbProcedure="false"/>
    <definedName function="false" hidden="false" localSheetId="3" name="VPLastRow___16" vbProcedure="false"/>
    <definedName function="false" hidden="false" localSheetId="3" name="VPLastRow___2" vbProcedure="false"/>
    <definedName function="false" hidden="false" localSheetId="3" name="VPLastRow___25" vbProcedure="false"/>
    <definedName function="false" hidden="false" localSheetId="3" name="VPLastRow___26" vbProcedure="false"/>
    <definedName function="false" hidden="false" localSheetId="3" name="VPLastRow___27" vbProcedure="false"/>
    <definedName function="false" hidden="false" localSheetId="3" name="VPLastRow___4" vbProcedure="false"/>
    <definedName function="false" hidden="false" localSheetId="3" name="VPLastRow___5" vbProcedure="false"/>
    <definedName function="false" hidden="false" localSheetId="3" name="VPLastRow___7" vbProcedure="false"/>
    <definedName function="false" hidden="false" localSheetId="3" name="VTitle" vbProcedure="false"/>
    <definedName function="false" hidden="false" localSheetId="3" name="VTitle___0" vbProcedure="false"/>
    <definedName function="false" hidden="false" localSheetId="3" name="VTitle___12" vbProcedure="false"/>
    <definedName function="false" hidden="false" localSheetId="3" name="VTitle___14" vbProcedure="false"/>
    <definedName function="false" hidden="false" localSheetId="3" name="VTitle___16" vbProcedure="false"/>
    <definedName function="false" hidden="false" localSheetId="3" name="VTitle___2" vbProcedure="false"/>
    <definedName function="false" hidden="false" localSheetId="3" name="VTitle___25" vbProcedure="false"/>
    <definedName function="false" hidden="false" localSheetId="3" name="VTitle___26" vbProcedure="false"/>
    <definedName function="false" hidden="false" localSheetId="3" name="VTitle___27" vbProcedure="false"/>
    <definedName function="false" hidden="false" localSheetId="3" name="VTitle___4" vbProcedure="false"/>
    <definedName function="false" hidden="false" localSheetId="3" name="VTitle___5" vbProcedure="false"/>
    <definedName function="false" hidden="false" localSheetId="3" name="VTitle___7" vbProcedure="false"/>
    <definedName function="false" hidden="false" localSheetId="3" name="W" vbProcedure="false"/>
    <definedName function="false" hidden="false" localSheetId="3" name="WACC" vbProcedure="false"/>
    <definedName function="false" hidden="false" localSheetId="3" name="WACCIncrement" vbProcedure="false"/>
    <definedName function="false" hidden="false" localSheetId="3" name="WACCIncrement___0" vbProcedure="false"/>
    <definedName function="false" hidden="false" localSheetId="3" name="WACCIncrement___12" vbProcedure="false"/>
    <definedName function="false" hidden="false" localSheetId="3" name="WACCIncrement___14" vbProcedure="false"/>
    <definedName function="false" hidden="false" localSheetId="3" name="WACCIncrement___16" vbProcedure="false"/>
    <definedName function="false" hidden="false" localSheetId="3" name="WACCIncrement___2" vbProcedure="false"/>
    <definedName function="false" hidden="false" localSheetId="3" name="WACCIncrement___25" vbProcedure="false"/>
    <definedName function="false" hidden="false" localSheetId="3" name="WACCIncrement___26" vbProcedure="false"/>
    <definedName function="false" hidden="false" localSheetId="3" name="WACCIncrement___27" vbProcedure="false"/>
    <definedName function="false" hidden="false" localSheetId="3" name="WACCIncrement___4" vbProcedure="false"/>
    <definedName function="false" hidden="false" localSheetId="3" name="WACCIncrement___5" vbProcedure="false"/>
    <definedName function="false" hidden="false" localSheetId="3" name="WACCIncrement___7" vbProcedure="false"/>
    <definedName function="false" hidden="false" localSheetId="3" name="WACC___0" vbProcedure="false"/>
    <definedName function="false" hidden="false" localSheetId="3" name="WACC___12" vbProcedure="false"/>
    <definedName function="false" hidden="false" localSheetId="3" name="WACC___14" vbProcedure="false"/>
    <definedName function="false" hidden="false" localSheetId="3" name="WACC___16" vbProcedure="false"/>
    <definedName function="false" hidden="false" localSheetId="3" name="WACC___2" vbProcedure="false"/>
    <definedName function="false" hidden="false" localSheetId="3" name="WACC___25" vbProcedure="false"/>
    <definedName function="false" hidden="false" localSheetId="3" name="WACC___26" vbProcedure="false"/>
    <definedName function="false" hidden="false" localSheetId="3" name="WACC___27" vbProcedure="false"/>
    <definedName function="false" hidden="false" localSheetId="3" name="WACC___4" vbProcedure="false"/>
    <definedName function="false" hidden="false" localSheetId="3" name="WACC___5" vbProcedure="false"/>
    <definedName function="false" hidden="false" localSheetId="3" name="WACC___7" vbProcedure="false"/>
    <definedName function="false" hidden="false" localSheetId="3" name="WAFA_BANK" vbProcedure="false"/>
    <definedName function="false" hidden="false" localSheetId="3" name="W_B" vbProcedure="false"/>
    <definedName function="false" hidden="false" localSheetId="3" name="W___0" vbProcedure="false"/>
    <definedName function="false" hidden="false" localSheetId="3" name="W___12" vbProcedure="false"/>
    <definedName function="false" hidden="false" localSheetId="3" name="W___14" vbProcedure="false"/>
    <definedName function="false" hidden="false" localSheetId="3" name="W___16" vbProcedure="false"/>
    <definedName function="false" hidden="false" localSheetId="3" name="W___2" vbProcedure="false"/>
    <definedName function="false" hidden="false" localSheetId="3" name="W___25" vbProcedure="false"/>
    <definedName function="false" hidden="false" localSheetId="3" name="W___26" vbProcedure="false"/>
    <definedName function="false" hidden="false" localSheetId="3" name="W___27" vbProcedure="false"/>
    <definedName function="false" hidden="false" localSheetId="3" name="W___4" vbProcedure="false"/>
    <definedName function="false" hidden="false" localSheetId="3" name="W___5" vbProcedure="false"/>
    <definedName function="false" hidden="false" localSheetId="3" name="W___7" vbProcedure="false"/>
    <definedName function="false" hidden="false" localSheetId="3" name="X" vbProcedure="false"/>
    <definedName function="false" hidden="false" localSheetId="3" name="xf" vbProcedure="false"/>
    <definedName function="false" hidden="false" localSheetId="3" name="XRefActiveRow" vbProcedure="false"/>
    <definedName function="false" hidden="false" localSheetId="3" name="XRefCopy1" vbProcedure="false">'[99]Stocks lead'!$A$1</definedName>
    <definedName function="false" hidden="false" localSheetId="3" name="XRefCopy1Row" vbProcedure="false">[43]XREF!$A$1</definedName>
    <definedName function="false" hidden="false" localSheetId="3" name="XRefCopy2" vbProcedure="false">'[97]Movimento provisões'!$A$1</definedName>
    <definedName function="false" hidden="false" localSheetId="3" name="XRefCopy2Row" vbProcedure="false"/>
    <definedName function="false" hidden="false" localSheetId="3" name="XRefPaste2" vbProcedure="false">'[97]Movimento provisões'!$A$1</definedName>
    <definedName function="false" hidden="false" localSheetId="3" name="XRefPaste2Row" vbProcedure="false"/>
    <definedName function="false" hidden="false" localSheetId="3" name="XRefPaste3" vbProcedure="false">'[97]Movimento provisões'!$A$1</definedName>
    <definedName function="false" hidden="false" localSheetId="3" name="XRefPaste3Row" vbProcedure="false"/>
    <definedName function="false" hidden="false" localSheetId="3" name="XRefPaste4" vbProcedure="false">'[97]Movimento provisões'!$A$1</definedName>
    <definedName function="false" hidden="false" localSheetId="3" name="XRefPaste4Row" vbProcedure="false"/>
    <definedName function="false" hidden="false" localSheetId="3" name="XRefPaste5" vbProcedure="false">'[97]Movimento provisões'!$A$1</definedName>
    <definedName function="false" hidden="false" localSheetId="3" name="XRefPaste5Row" vbProcedure="false"/>
    <definedName function="false" hidden="false" localSheetId="3" name="XREF_COLUMN_1" vbProcedure="false">'[97]Movimento provisões'!$A$1</definedName>
    <definedName function="false" hidden="false" localSheetId="3" name="XREF_COLUMN_2" vbProcedure="false">'[97]Movimento provisões'!$A$1</definedName>
    <definedName function="false" hidden="false" localSheetId="3" name="x___0" vbProcedure="false">'[95]Source DCT'!$A$1</definedName>
    <definedName function="false" hidden="false" localSheetId="3" name="X___12" vbProcedure="false"/>
    <definedName function="false" hidden="false" localSheetId="3" name="x___14" vbProcedure="false">'[96]Source DCT'!$A$1</definedName>
    <definedName function="false" hidden="false" localSheetId="3" name="x___16" vbProcedure="false">'[96]Source DCT'!$A$1</definedName>
    <definedName function="false" hidden="false" localSheetId="3" name="X___2" vbProcedure="false"/>
    <definedName function="false" hidden="false" localSheetId="3" name="X___25" vbProcedure="false"/>
    <definedName function="false" hidden="false" localSheetId="3" name="X___26" vbProcedure="false"/>
    <definedName function="false" hidden="false" localSheetId="3" name="X___4" vbProcedure="false"/>
    <definedName function="false" hidden="false" localSheetId="3" name="X___6" vbProcedure="false"/>
    <definedName function="false" hidden="false" localSheetId="3" name="X___7" vbProcedure="false"/>
    <definedName function="false" hidden="false" localSheetId="3" name="year" vbProcedure="false">'[102]Historique des taux'!$A$1</definedName>
    <definedName function="false" hidden="false" localSheetId="3" name="yuy" vbProcedure="false"/>
    <definedName function="false" hidden="false" localSheetId="3" name="Z" vbProcedure="false"/>
    <definedName function="false" hidden="false" localSheetId="3" name="ZAA" vbProcedure="false"/>
    <definedName function="false" hidden="false" localSheetId="3" name="ZAERT" vbProcedure="false"/>
    <definedName function="false" hidden="false" localSheetId="3" name="ZAGOR" vbProcedure="false"/>
    <definedName function="false" hidden="false" localSheetId="3" name="ZAGOR___0" vbProcedure="false"/>
    <definedName function="false" hidden="false" localSheetId="3" name="ZAGOR___12" vbProcedure="false"/>
    <definedName function="false" hidden="false" localSheetId="3" name="ZAGOR___14" vbProcedure="false"/>
    <definedName function="false" hidden="false" localSheetId="3" name="ZAGOR___16" vbProcedure="false"/>
    <definedName function="false" hidden="false" localSheetId="3" name="ZAGOR___2" vbProcedure="false"/>
    <definedName function="false" hidden="false" localSheetId="3" name="ZAGOR___25" vbProcedure="false"/>
    <definedName function="false" hidden="false" localSheetId="3" name="ZAGOR___26" vbProcedure="false"/>
    <definedName function="false" hidden="false" localSheetId="3" name="ZAGOR___27" vbProcedure="false"/>
    <definedName function="false" hidden="false" localSheetId="3" name="ZAGOR___4" vbProcedure="false"/>
    <definedName function="false" hidden="false" localSheetId="3" name="ZAGOR___5" vbProcedure="false"/>
    <definedName function="false" hidden="false" localSheetId="3" name="ZAGOR___7" vbProcedure="false"/>
    <definedName function="false" hidden="false" localSheetId="3" name="ZEGTQZE" vbProcedure="false"/>
    <definedName function="false" hidden="false" localSheetId="3" name="ZERTRET" vbProcedure="false">[55]RSG!$A$1</definedName>
    <definedName function="false" hidden="false" localSheetId="3" name="zezerer" vbProcedure="false"/>
    <definedName function="false" hidden="false" localSheetId="3" name="zoneT" vbProcedure="false"/>
    <definedName function="false" hidden="false" localSheetId="3" name="zonetri" vbProcedure="false"/>
    <definedName function="false" hidden="false" localSheetId="3" name="zonetri2" vbProcedure="false"/>
    <definedName function="false" hidden="false" localSheetId="3" name="Zone_impres_MI" vbProcedure="false"/>
    <definedName function="false" hidden="false" localSheetId="3" name="Zone_impres_MI___12" vbProcedure="false"/>
    <definedName function="false" hidden="false" localSheetId="3" name="Zone_impres_MI___2" vbProcedure="false"/>
    <definedName function="false" hidden="false" localSheetId="3" name="Zone_impres_MI___25" vbProcedure="false"/>
    <definedName function="false" hidden="false" localSheetId="3" name="Zone_impres_MI___26" vbProcedure="false"/>
    <definedName function="false" hidden="false" localSheetId="3" name="Zone_impres_MI___4" vbProcedure="false"/>
    <definedName function="false" hidden="false" localSheetId="3" name="Zone_impres_MI___6" vbProcedure="false"/>
    <definedName function="false" hidden="false" localSheetId="3" name="Zone_impres_MI___7" vbProcedure="false"/>
    <definedName function="false" hidden="false" localSheetId="3" name="zreffze" vbProcedure="false"/>
    <definedName function="false" hidden="false" localSheetId="3" name="zzz" vbProcedure="false">[104]!Nb_de_paiements_par_an*</definedName>
    <definedName function="false" hidden="false" localSheetId="3" name="Z___12" vbProcedure="false"/>
    <definedName function="false" hidden="false" localSheetId="3" name="Z___2" vbProcedure="false"/>
    <definedName function="false" hidden="false" localSheetId="3" name="Z___25" vbProcedure="false"/>
    <definedName function="false" hidden="false" localSheetId="3" name="Z___26" vbProcedure="false"/>
    <definedName function="false" hidden="false" localSheetId="3" name="Z___4" vbProcedure="false"/>
    <definedName function="false" hidden="false" localSheetId="3" name="Z___6" vbProcedure="false"/>
    <definedName function="false" hidden="false" localSheetId="3" name="Z___7" vbProcedure="false"/>
    <definedName function="false" hidden="false" localSheetId="3" name="\p" vbProcedure="false">'[1]Cur Q v Plan'!$A$1</definedName>
    <definedName function="false" hidden="false" localSheetId="3" name="_" vbProcedure="false"/>
    <definedName function="false" hidden="false" localSheetId="3" name="_0" vbProcedure="false"/>
    <definedName function="false" hidden="false" localSheetId="3" name="_0C" vbProcedure="false"/>
    <definedName function="false" hidden="false" localSheetId="3" name="_0C___0" vbProcedure="false"/>
    <definedName function="false" hidden="false" localSheetId="3" name="_0C___12" vbProcedure="false"/>
    <definedName function="false" hidden="false" localSheetId="3" name="_0C___14" vbProcedure="false"/>
    <definedName function="false" hidden="false" localSheetId="3" name="_0C___16" vbProcedure="false"/>
    <definedName function="false" hidden="false" localSheetId="3" name="_0C___2" vbProcedure="false"/>
    <definedName function="false" hidden="false" localSheetId="3" name="_0C___25" vbProcedure="false"/>
    <definedName function="false" hidden="false" localSheetId="3" name="_0C___26" vbProcedure="false"/>
    <definedName function="false" hidden="false" localSheetId="3" name="_0C___27" vbProcedure="false"/>
    <definedName function="false" hidden="false" localSheetId="3" name="_0C___4" vbProcedure="false"/>
    <definedName function="false" hidden="false" localSheetId="3" name="_0C___5" vbProcedure="false"/>
    <definedName function="false" hidden="false" localSheetId="3" name="_0C___7" vbProcedure="false"/>
    <definedName function="false" hidden="false" localSheetId="3" name="_0___0" vbProcedure="false"/>
    <definedName function="false" hidden="false" localSheetId="3" name="_0___12" vbProcedure="false"/>
    <definedName function="false" hidden="false" localSheetId="3" name="_0___14" vbProcedure="false"/>
    <definedName function="false" hidden="false" localSheetId="3" name="_0___16" vbProcedure="false"/>
    <definedName function="false" hidden="false" localSheetId="3" name="_0___2" vbProcedure="false"/>
    <definedName function="false" hidden="false" localSheetId="3" name="_0___25" vbProcedure="false"/>
    <definedName function="false" hidden="false" localSheetId="3" name="_0___26" vbProcedure="false"/>
    <definedName function="false" hidden="false" localSheetId="3" name="_0___27" vbProcedure="false"/>
    <definedName function="false" hidden="false" localSheetId="3" name="_0___4" vbProcedure="false"/>
    <definedName function="false" hidden="false" localSheetId="3" name="_0___5" vbProcedure="false"/>
    <definedName function="false" hidden="false" localSheetId="3" name="_0___7" vbProcedure="false"/>
    <definedName function="false" hidden="false" localSheetId="3" name="_104_1BudgetPôleFixe03" vbProcedure="false"/>
    <definedName function="false" hidden="false" localSheetId="3" name="_10_" vbProcedure="false"/>
    <definedName function="false" hidden="false" localSheetId="3" name="_10_0KRa" vbProcedure="false">'[21]SC - Marketing'!$A$1</definedName>
    <definedName function="false" hidden="false" localSheetId="3" name="_10_0__123Grap" vbProcedure="false"/>
    <definedName function="false" hidden="false" localSheetId="3" name="_11S" vbProcedure="false"/>
    <definedName function="false" hidden="false" localSheetId="3" name="_12_" vbProcedure="false"/>
    <definedName function="false" hidden="false" localSheetId="3" name="_12_0KRa" vbProcedure="false">'[21]SC - Marketing'!$A$1</definedName>
    <definedName function="false" hidden="false" localSheetId="3" name="_12_0S" vbProcedure="false">'[22]#REF'!$A$1</definedName>
    <definedName function="false" hidden="false" localSheetId="3" name="_13_0" vbProcedure="false"/>
    <definedName function="false" hidden="false" localSheetId="3" name="_13_0__123Grap" vbProcedure="false"/>
    <definedName function="false" hidden="false" localSheetId="3" name="_14_" vbProcedure="false"/>
    <definedName function="false" hidden="false" localSheetId="3" name="_14_0" vbProcedure="false"/>
    <definedName function="false" hidden="false" localSheetId="3" name="_17_0" vbProcedure="false"/>
    <definedName function="false" hidden="false" localSheetId="3" name="_18_0KRa" vbProcedure="false">'[18]SC - Marketing'!$A$1</definedName>
    <definedName function="false" hidden="false" localSheetId="3" name="_18_0S" vbProcedure="false">'[23]#REF'!$A$1</definedName>
    <definedName function="false" hidden="false" localSheetId="3" name="_18_0__123Grap" vbProcedure="false"/>
    <definedName function="false" hidden="false" localSheetId="3" name="_1993" vbProcedure="false">'[1]Cur Q v Plan'!$A$1</definedName>
    <definedName function="false" hidden="false" localSheetId="3" name="_19_0__123Grap" vbProcedure="false"/>
    <definedName function="false" hidden="false" localSheetId="3" name="_1_" vbProcedure="false"/>
    <definedName function="false" hidden="false" localSheetId="3" name="_1_1_97_Balance" vbProcedure="false"/>
    <definedName function="false" hidden="false" localSheetId="3" name="_200" vbProcedure="false"/>
    <definedName function="false" hidden="false" localSheetId="3" name="_200___0" vbProcedure="false"/>
    <definedName function="false" hidden="false" localSheetId="3" name="_200___12" vbProcedure="false"/>
    <definedName function="false" hidden="false" localSheetId="3" name="_200___14" vbProcedure="false"/>
    <definedName function="false" hidden="false" localSheetId="3" name="_200___16" vbProcedure="false"/>
    <definedName function="false" hidden="false" localSheetId="3" name="_200___2" vbProcedure="false"/>
    <definedName function="false" hidden="false" localSheetId="3" name="_200___25" vbProcedure="false"/>
    <definedName function="false" hidden="false" localSheetId="3" name="_200___26" vbProcedure="false"/>
    <definedName function="false" hidden="false" localSheetId="3" name="_200___27" vbProcedure="false"/>
    <definedName function="false" hidden="false" localSheetId="3" name="_200___4" vbProcedure="false"/>
    <definedName function="false" hidden="false" localSheetId="3" name="_200___5" vbProcedure="false"/>
    <definedName function="false" hidden="false" localSheetId="3" name="_200___7" vbProcedure="false"/>
    <definedName function="false" hidden="false" localSheetId="3" name="_211_I_1_6" vbProcedure="false"/>
    <definedName function="false" hidden="false" localSheetId="3" name="_212" vbProcedure="false"/>
    <definedName function="false" hidden="false" localSheetId="3" name="_212___0" vbProcedure="false"/>
    <definedName function="false" hidden="false" localSheetId="3" name="_212___12" vbProcedure="false"/>
    <definedName function="false" hidden="false" localSheetId="3" name="_212___14" vbProcedure="false"/>
    <definedName function="false" hidden="false" localSheetId="3" name="_212___16" vbProcedure="false"/>
    <definedName function="false" hidden="false" localSheetId="3" name="_212___2" vbProcedure="false"/>
    <definedName function="false" hidden="false" localSheetId="3" name="_212___25" vbProcedure="false"/>
    <definedName function="false" hidden="false" localSheetId="3" name="_212___26" vbProcedure="false"/>
    <definedName function="false" hidden="false" localSheetId="3" name="_212___27" vbProcedure="false"/>
    <definedName function="false" hidden="false" localSheetId="3" name="_212___4" vbProcedure="false"/>
    <definedName function="false" hidden="false" localSheetId="3" name="_212___5" vbProcedure="false"/>
    <definedName function="false" hidden="false" localSheetId="3" name="_212___7" vbProcedure="false"/>
    <definedName function="false" hidden="false" localSheetId="3" name="_214" vbProcedure="false"/>
    <definedName function="false" hidden="false" localSheetId="3" name="_214___0" vbProcedure="false"/>
    <definedName function="false" hidden="false" localSheetId="3" name="_214___12" vbProcedure="false"/>
    <definedName function="false" hidden="false" localSheetId="3" name="_214___14" vbProcedure="false"/>
    <definedName function="false" hidden="false" localSheetId="3" name="_214___16" vbProcedure="false"/>
    <definedName function="false" hidden="false" localSheetId="3" name="_214___2" vbProcedure="false"/>
    <definedName function="false" hidden="false" localSheetId="3" name="_214___25" vbProcedure="false"/>
    <definedName function="false" hidden="false" localSheetId="3" name="_214___26" vbProcedure="false"/>
    <definedName function="false" hidden="false" localSheetId="3" name="_214___27" vbProcedure="false"/>
    <definedName function="false" hidden="false" localSheetId="3" name="_214___4" vbProcedure="false"/>
    <definedName function="false" hidden="false" localSheetId="3" name="_214___5" vbProcedure="false"/>
    <definedName function="false" hidden="false" localSheetId="3" name="_214___7" vbProcedure="false"/>
    <definedName function="false" hidden="false" localSheetId="3" name="_216" vbProcedure="false"/>
    <definedName function="false" hidden="false" localSheetId="3" name="_216___0" vbProcedure="false"/>
    <definedName function="false" hidden="false" localSheetId="3" name="_216___12" vbProcedure="false"/>
    <definedName function="false" hidden="false" localSheetId="3" name="_216___14" vbProcedure="false"/>
    <definedName function="false" hidden="false" localSheetId="3" name="_216___16" vbProcedure="false"/>
    <definedName function="false" hidden="false" localSheetId="3" name="_216___2" vbProcedure="false"/>
    <definedName function="false" hidden="false" localSheetId="3" name="_216___25" vbProcedure="false"/>
    <definedName function="false" hidden="false" localSheetId="3" name="_216___26" vbProcedure="false"/>
    <definedName function="false" hidden="false" localSheetId="3" name="_216___27" vbProcedure="false"/>
    <definedName function="false" hidden="false" localSheetId="3" name="_216___4" vbProcedure="false"/>
    <definedName function="false" hidden="false" localSheetId="3" name="_216___5" vbProcedure="false"/>
    <definedName function="false" hidden="false" localSheetId="3" name="_216___7" vbProcedure="false"/>
    <definedName function="false" hidden="false" localSheetId="3" name="_21_0KRa" vbProcedure="false">'[24]SC - Marketing'!$A$1</definedName>
    <definedName function="false" hidden="false" localSheetId="3" name="_22_0S" vbProcedure="false">'[25]#REF'!$A$1</definedName>
    <definedName function="false" hidden="false" localSheetId="3" name="_22_0__123Grap" vbProcedure="false"/>
    <definedName function="false" hidden="false" localSheetId="3" name="_232_IV_3_1" vbProcedure="false"/>
    <definedName function="false" hidden="false" localSheetId="3" name="_232_IV_4_1" vbProcedure="false">[26]CAPEX08!$A$1</definedName>
    <definedName function="false" hidden="false" localSheetId="3" name="_232_VI_1_6" vbProcedure="false">[26]CAPEX08!$A$1</definedName>
    <definedName function="false" hidden="false" localSheetId="3" name="_232_VI_4_1" vbProcedure="false">[26]CAPEX08!$A$1</definedName>
    <definedName function="false" hidden="false" localSheetId="3" name="_232_VI_4_2" vbProcedure="false">[26]CAPEX08!$A$1</definedName>
    <definedName function="false" hidden="false" localSheetId="3" name="_233_V_1_6" vbProcedure="false">[26]CAPEX08!$A$1</definedName>
    <definedName function="false" hidden="false" localSheetId="3" name="_233_V_4_1" vbProcedure="false">[26]CAPEX08!$A$1</definedName>
    <definedName function="false" hidden="false" localSheetId="3" name="_233_V_4_2" vbProcedure="false">[26]CAPEX08!$A$1</definedName>
    <definedName function="false" hidden="false" localSheetId="3" name="_235_VII_1_6" vbProcedure="false">[26]CAPEX08!$A$1</definedName>
    <definedName function="false" hidden="false" localSheetId="3" name="_235_VII_2_1" vbProcedure="false">[26]CAPEX08!$A$1</definedName>
    <definedName function="false" hidden="false" localSheetId="3" name="_235_VII_3_1" vbProcedure="false">[26]CAPEX08!$A$1</definedName>
    <definedName function="false" hidden="false" localSheetId="3" name="_235_VII_3_5" vbProcedure="false">[26]CAPEX08!$A$1</definedName>
    <definedName function="false" hidden="false" localSheetId="3" name="_24_" vbProcedure="false"/>
    <definedName function="false" hidden="false" localSheetId="3" name="_24_0S" vbProcedure="false">'[23]#REF'!$A$1</definedName>
    <definedName function="false" hidden="false" localSheetId="3" name="_25_0" vbProcedure="false"/>
    <definedName function="false" hidden="false" localSheetId="3" name="_26_" vbProcedure="false"/>
    <definedName function="false" hidden="false" localSheetId="3" name="_27_0S" vbProcedure="false">'[25]#REF'!$A$1</definedName>
    <definedName function="false" hidden="false" localSheetId="3" name="_28___0KRa" vbProcedure="false">'[13]SC - Marketing'!$A$1</definedName>
    <definedName function="false" hidden="false" localSheetId="3" name="_2C" vbProcedure="false"/>
    <definedName function="false" hidden="false" localSheetId="3" name="_2C___0" vbProcedure="false"/>
    <definedName function="false" hidden="false" localSheetId="3" name="_2C___12" vbProcedure="false"/>
    <definedName function="false" hidden="false" localSheetId="3" name="_2C___14" vbProcedure="false"/>
    <definedName function="false" hidden="false" localSheetId="3" name="_2C___16" vbProcedure="false"/>
    <definedName function="false" hidden="false" localSheetId="3" name="_2C___2" vbProcedure="false"/>
    <definedName function="false" hidden="false" localSheetId="3" name="_2C___25" vbProcedure="false"/>
    <definedName function="false" hidden="false" localSheetId="3" name="_2C___26" vbProcedure="false"/>
    <definedName function="false" hidden="false" localSheetId="3" name="_2C___27" vbProcedure="false"/>
    <definedName function="false" hidden="false" localSheetId="3" name="_2C___4" vbProcedure="false"/>
    <definedName function="false" hidden="false" localSheetId="3" name="_2C___5" vbProcedure="false"/>
    <definedName function="false" hidden="false" localSheetId="3" name="_2C___7" vbProcedure="false"/>
    <definedName function="false" hidden="false" localSheetId="3" name="_2_" vbProcedure="false"/>
    <definedName function="false" hidden="false" localSheetId="3" name="_3" vbProcedure="false"/>
    <definedName function="false" hidden="false" localSheetId="3" name="_30__123Graph_ACHART_1" vbProcedure="false">[27]synthgraph!$A$1</definedName>
    <definedName function="false" hidden="false" localSheetId="3" name="_32__123Graph_ACHART_3" vbProcedure="false"/>
    <definedName function="false" hidden="false" localSheetId="3" name="_34__123Graph_BCHART_1" vbProcedure="false">[27]synthgraph!$A$1</definedName>
    <definedName function="false" hidden="false" localSheetId="3" name="_36__123Graph_BCHART_3" vbProcedure="false"/>
    <definedName function="false" hidden="false" localSheetId="3" name="_37_0__123Grap" vbProcedure="false"/>
    <definedName function="false" hidden="false" localSheetId="3" name="_38__123Graph_BCHART_5" vbProcedure="false">[29]MEX95IB!$A$1</definedName>
    <definedName function="false" hidden="false" localSheetId="3" name="_3_" vbProcedure="false"/>
    <definedName function="false" hidden="false" localSheetId="3" name="_3_0KRa" vbProcedure="false">'[21]SC - Marketing'!$A$1</definedName>
    <definedName function="false" hidden="false" localSheetId="3" name="_3___12" vbProcedure="false"/>
    <definedName function="false" hidden="false" localSheetId="3" name="_402b" vbProcedure="false">'[30]by dept'!$A$1</definedName>
    <definedName function="false" hidden="false" localSheetId="3" name="_40__123Graph_DCHART_1" vbProcedure="false">[27]synthgraph!$A$1</definedName>
    <definedName function="false" hidden="false" localSheetId="3" name="_410b" vbProcedure="false">'[30]by dept'!$A$1</definedName>
    <definedName function="false" hidden="false" localSheetId="3" name="_418b" vbProcedure="false">'[30]by dept'!$A$1</definedName>
    <definedName function="false" hidden="false" localSheetId="3" name="_420b" vbProcedure="false">'[30]by dept'!$A$1</definedName>
    <definedName function="false" hidden="false" localSheetId="3" name="_423b" vbProcedure="false">'[30]by dept'!$A$1</definedName>
    <definedName function="false" hidden="false" localSheetId="3" name="_432b" vbProcedure="false">'[30]by dept'!$A$1</definedName>
    <definedName function="false" hidden="false" localSheetId="3" name="_435b" vbProcedure="false">'[30]by dept'!$A$1</definedName>
    <definedName function="false" hidden="false" localSheetId="3" name="_43__123Graph_LBL_ACHART_1" vbProcedure="false">[27]synthgraph!$A$1</definedName>
    <definedName function="false" hidden="false" localSheetId="3" name="_45__123Graph_LBL_ACHART_3" vbProcedure="false"/>
    <definedName function="false" hidden="false" localSheetId="3" name="_470b" vbProcedure="false">'[30]by dept'!$A$1</definedName>
    <definedName function="false" hidden="false" localSheetId="3" name="_47__123Graph_LBL_DCHART_1" vbProcedure="false">[27]synthgraph!$A$1</definedName>
    <definedName function="false" hidden="false" localSheetId="3" name="_4C" vbProcedure="false"/>
    <definedName function="false" hidden="false" localSheetId="3" name="_4C___0" vbProcedure="false"/>
    <definedName function="false" hidden="false" localSheetId="3" name="_4C___12" vbProcedure="false"/>
    <definedName function="false" hidden="false" localSheetId="3" name="_4C___14" vbProcedure="false"/>
    <definedName function="false" hidden="false" localSheetId="3" name="_4C___16" vbProcedure="false"/>
    <definedName function="false" hidden="false" localSheetId="3" name="_4C___2" vbProcedure="false"/>
    <definedName function="false" hidden="false" localSheetId="3" name="_4C___25" vbProcedure="false"/>
    <definedName function="false" hidden="false" localSheetId="3" name="_4C___26" vbProcedure="false"/>
    <definedName function="false" hidden="false" localSheetId="3" name="_4C___27" vbProcedure="false"/>
    <definedName function="false" hidden="false" localSheetId="3" name="_4C___4" vbProcedure="false"/>
    <definedName function="false" hidden="false" localSheetId="3" name="_4C___5" vbProcedure="false"/>
    <definedName function="false" hidden="false" localSheetId="3" name="_4C___7" vbProcedure="false"/>
    <definedName function="false" hidden="false" localSheetId="3" name="_4_" vbProcedure="false"/>
    <definedName function="false" hidden="false" localSheetId="3" name="_4_0" vbProcedure="false"/>
    <definedName function="false" hidden="false" localSheetId="3" name="_50_0S" vbProcedure="false"/>
    <definedName function="false" hidden="false" localSheetId="3" name="_51___0" vbProcedure="false"/>
    <definedName function="false" hidden="false" localSheetId="3" name="_53___0__123Grap" vbProcedure="false"/>
    <definedName function="false" hidden="false" localSheetId="3" name="_55___0S" vbProcedure="false">'[22]#REF'!$A$1</definedName>
    <definedName function="false" hidden="false" localSheetId="3" name="_5_" vbProcedure="false"/>
    <definedName function="false" hidden="false" localSheetId="3" name="_5_0__123Grap" vbProcedure="false"/>
    <definedName function="false" hidden="false" localSheetId="3" name="_5_123Grap" vbProcedure="false"/>
    <definedName function="false" hidden="false" localSheetId="3" name="_61220100" vbProcedure="false"/>
    <definedName function="false" hidden="false" localSheetId="3" name="_61220200" vbProcedure="false"/>
    <definedName function="false" hidden="false" localSheetId="3" name="_61220300" vbProcedure="false">[26]CAPEX08!$A$1</definedName>
    <definedName function="false" hidden="false" localSheetId="3" name="_61220400" vbProcedure="false">[26]CAPEX08!$A$1</definedName>
    <definedName function="false" hidden="false" localSheetId="3" name="_61220500" vbProcedure="false">[26]CAPEX08!$A$1</definedName>
    <definedName function="false" hidden="false" localSheetId="3" name="_61220600" vbProcedure="false">[26]CAPEX08!$A$1</definedName>
    <definedName function="false" hidden="false" localSheetId="3" name="_61220700" vbProcedure="false">[26]CAPEX08!$A$1</definedName>
    <definedName function="false" hidden="false" localSheetId="3" name="_61220800" vbProcedure="false">[26]CAPEX08!$A$1</definedName>
    <definedName function="false" hidden="false" localSheetId="3" name="_61251200" vbProcedure="false">[26]CAPEX08!$A$1</definedName>
    <definedName function="false" hidden="false" localSheetId="3" name="_61251300" vbProcedure="false">[26]CAPEX08!$A$1</definedName>
    <definedName function="false" hidden="false" localSheetId="3" name="_61253100" vbProcedure="false">[26]CAPEX08!$A$1</definedName>
    <definedName function="false" hidden="false" localSheetId="3" name="_61253200" vbProcedure="false">[26]CAPEX08!$A$1</definedName>
    <definedName function="false" hidden="false" localSheetId="3" name="_61261800" vbProcedure="false">[26]CAPEX08!$A$1</definedName>
    <definedName function="false" hidden="false" localSheetId="3" name="_61311000" vbProcedure="false">[26]CAPEX08!$A$1</definedName>
    <definedName function="false" hidden="false" localSheetId="3" name="_61312000" vbProcedure="false">[26]CAPEX08!$A$1</definedName>
    <definedName function="false" hidden="false" localSheetId="3" name="_61313000" vbProcedure="false">[26]CAPEX08!$A$1</definedName>
    <definedName function="false" hidden="false" localSheetId="3" name="_61318000" vbProcedure="false">[26]CAPEX08!$A$1</definedName>
    <definedName function="false" hidden="false" localSheetId="3" name="_61331100" vbProcedure="false">[26]CAPEX08!$A$1</definedName>
    <definedName function="false" hidden="false" localSheetId="3" name="_61331300" vbProcedure="false">[26]CAPEX08!$A$1</definedName>
    <definedName function="false" hidden="false" localSheetId="3" name="_61332100" vbProcedure="false">[26]CAPEX08!$A$1</definedName>
    <definedName function="false" hidden="false" localSheetId="3" name="_61332300" vbProcedure="false">[26]CAPEX08!$A$1</definedName>
    <definedName function="false" hidden="false" localSheetId="3" name="_61335000" vbProcedure="false">[26]CAPEX08!$A$1</definedName>
    <definedName function="false" hidden="false" localSheetId="3" name="_6133_1_3" vbProcedure="false"/>
    <definedName function="false" hidden="false" localSheetId="3" name="_61351100" vbProcedure="false">[26]CAPEX08!$A$1</definedName>
    <definedName function="false" hidden="false" localSheetId="3" name="_61362000" vbProcedure="false">[26]CAPEX08!$A$1</definedName>
    <definedName function="false" hidden="false" localSheetId="3" name="_61363000" vbProcedure="false">[26]CAPEX08!$A$1</definedName>
    <definedName function="false" hidden="false" localSheetId="3" name="_61367000" vbProcedure="false">[26]CAPEX08!$A$1</definedName>
    <definedName function="false" hidden="false" localSheetId="3" name="_61368000" vbProcedure="false">[26]CAPEX08!$A$1</definedName>
    <definedName function="false" hidden="false" localSheetId="3" name="_61385000" vbProcedure="false">[26]CAPEX08!$A$1</definedName>
    <definedName function="false" hidden="false" localSheetId="3" name="_61411000" vbProcedure="false">[26]CAPEX08!$A$1</definedName>
    <definedName function="false" hidden="false" localSheetId="3" name="_61415100" vbProcedure="false">[26]CAPEX08!$A$1</definedName>
    <definedName function="false" hidden="false" localSheetId="3" name="_61415200" vbProcedure="false">[26]CAPEX08!$A$1</definedName>
    <definedName function="false" hidden="false" localSheetId="3" name="_61416000" vbProcedure="false">[26]CAPEX08!$A$1</definedName>
    <definedName function="false" hidden="false" localSheetId="3" name="_61421200" vbProcedure="false">[26]CAPEX08!$A$1</definedName>
    <definedName function="false" hidden="false" localSheetId="3" name="_61424000" vbProcedure="false">[26]CAPEX08!$A$1</definedName>
    <definedName function="false" hidden="false" localSheetId="3" name="_61430100" vbProcedure="false">[26]CAPEX08!$A$1</definedName>
    <definedName function="false" hidden="false" localSheetId="3" name="_61430200" vbProcedure="false">[26]CAPEX08!$A$1</definedName>
    <definedName function="false" hidden="false" localSheetId="3" name="_61436000" vbProcedure="false">[26]CAPEX08!$A$1</definedName>
    <definedName function="false" hidden="false" localSheetId="3" name="_61441000" vbProcedure="false">[26]CAPEX08!$A$1</definedName>
    <definedName function="false" hidden="false" localSheetId="3" name="_61443000" vbProcedure="false">[26]CAPEX08!$A$1</definedName>
    <definedName function="false" hidden="false" localSheetId="3" name="_61447000" vbProcedure="false">[26]CAPEX08!$A$1</definedName>
    <definedName function="false" hidden="false" localSheetId="3" name="_61448000" vbProcedure="false">[26]CAPEX08!$A$1</definedName>
    <definedName function="false" hidden="false" localSheetId="3" name="_61451000" vbProcedure="false">[26]CAPEX08!$A$1</definedName>
    <definedName function="false" hidden="false" localSheetId="3" name="_61671000" vbProcedure="false">[26]CAPEX08!$A$1</definedName>
    <definedName function="false" hidden="false" localSheetId="3" name="_61713100" vbProcedure="false">[26]CAPEX08!$A$1</definedName>
    <definedName function="false" hidden="false" localSheetId="3" name="_61713600" vbProcedure="false">[26]CAPEX08!$A$1</definedName>
    <definedName function="false" hidden="false" localSheetId="3" name="_61713800" vbProcedure="false">[26]CAPEX08!$A$1</definedName>
    <definedName function="false" hidden="false" localSheetId="3" name="_61742200" vbProcedure="false">[26]CAPEX08!$A$1</definedName>
    <definedName function="false" hidden="false" localSheetId="3" name="_61763000" vbProcedure="false">[26]CAPEX08!$A$1</definedName>
    <definedName function="false" hidden="false" localSheetId="3" name="_61766000" vbProcedure="false">[26]CAPEX08!$A$1</definedName>
    <definedName function="false" hidden="false" localSheetId="3" name="_61768000" vbProcedure="false">[26]CAPEX08!$A$1</definedName>
    <definedName function="false" hidden="false" localSheetId="3" name="_63" vbProcedure="false"/>
    <definedName function="false" hidden="false" localSheetId="3" name="_63_0" vbProcedure="false"/>
    <definedName function="false" hidden="false" localSheetId="3" name="_63___12" vbProcedure="false"/>
    <definedName function="false" hidden="false" localSheetId="3" name="_6C" vbProcedure="false"/>
    <definedName function="false" hidden="false" localSheetId="3" name="_6C___0" vbProcedure="false"/>
    <definedName function="false" hidden="false" localSheetId="3" name="_6C___12" vbProcedure="false"/>
    <definedName function="false" hidden="false" localSheetId="3" name="_6C___14" vbProcedure="false"/>
    <definedName function="false" hidden="false" localSheetId="3" name="_6C___16" vbProcedure="false"/>
    <definedName function="false" hidden="false" localSheetId="3" name="_6C___2" vbProcedure="false"/>
    <definedName function="false" hidden="false" localSheetId="3" name="_6C___25" vbProcedure="false"/>
    <definedName function="false" hidden="false" localSheetId="3" name="_6C___26" vbProcedure="false"/>
    <definedName function="false" hidden="false" localSheetId="3" name="_6C___27" vbProcedure="false"/>
    <definedName function="false" hidden="false" localSheetId="3" name="_6C___4" vbProcedure="false"/>
    <definedName function="false" hidden="false" localSheetId="3" name="_6C___5" vbProcedure="false"/>
    <definedName function="false" hidden="false" localSheetId="3" name="_6C___7" vbProcedure="false"/>
    <definedName function="false" hidden="false" localSheetId="3" name="_6_" vbProcedure="false"/>
    <definedName function="false" hidden="false" localSheetId="3" name="_6_0" vbProcedure="false"/>
    <definedName function="false" hidden="false" localSheetId="3" name="_6_0KRa" vbProcedure="false">'[13]SC - Marketing'!$A$1</definedName>
    <definedName function="false" hidden="false" localSheetId="3" name="_6_0S" vbProcedure="false">'[25]#REF'!$A$1</definedName>
    <definedName function="false" hidden="false" localSheetId="3" name="_76_0__123Grap" vbProcedure="false"/>
    <definedName function="false" hidden="false" localSheetId="3" name="_78_0_0_K" vbProcedure="false">[31]useless!$A$1</definedName>
    <definedName function="false" hidden="false" localSheetId="3" name="_7_" vbProcedure="false"/>
    <definedName function="false" hidden="false" localSheetId="3" name="_7_0__123Grap" vbProcedure="false"/>
    <definedName function="false" hidden="false" localSheetId="3" name="_80_0_0_S" vbProcedure="false">[31]useless!$A$1</definedName>
    <definedName function="false" hidden="false" localSheetId="3" name="_8_" vbProcedure="false"/>
    <definedName function="false" hidden="false" localSheetId="3" name="_8_0" vbProcedure="false"/>
    <definedName function="false" hidden="false" localSheetId="3" name="_8_0S" vbProcedure="false">'[22]#REF'!$A$1</definedName>
    <definedName function="false" hidden="false" localSheetId="3" name="_92_0S" vbProcedure="false"/>
    <definedName function="false" hidden="false" localSheetId="3" name="_94" vbProcedure="false"/>
    <definedName function="false" hidden="false" localSheetId="3" name="_94___0" vbProcedure="false"/>
    <definedName function="false" hidden="false" localSheetId="3" name="_94___12" vbProcedure="false"/>
    <definedName function="false" hidden="false" localSheetId="3" name="_94___14" vbProcedure="false"/>
    <definedName function="false" hidden="false" localSheetId="3" name="_94___16" vbProcedure="false"/>
    <definedName function="false" hidden="false" localSheetId="3" name="_94___2" vbProcedure="false"/>
    <definedName function="false" hidden="false" localSheetId="3" name="_94___25" vbProcedure="false"/>
    <definedName function="false" hidden="false" localSheetId="3" name="_94___26" vbProcedure="false"/>
    <definedName function="false" hidden="false" localSheetId="3" name="_94___27" vbProcedure="false"/>
    <definedName function="false" hidden="false" localSheetId="3" name="_94___4" vbProcedure="false"/>
    <definedName function="false" hidden="false" localSheetId="3" name="_94___5" vbProcedure="false"/>
    <definedName function="false" hidden="false" localSheetId="3" name="_94___7" vbProcedure="false"/>
    <definedName function="false" hidden="false" localSheetId="3" name="_9_0" vbProcedure="false"/>
    <definedName function="false" hidden="false" localSheetId="3" name="_9_0KRa" vbProcedure="false">'[18]SC - Marketing'!$A$1</definedName>
    <definedName function="false" hidden="false" localSheetId="3" name="_aaa1" vbProcedure="false"/>
    <definedName function="false" hidden="false" localSheetId="3" name="_aaa2" vbProcedure="false"/>
    <definedName function="false" hidden="false" localSheetId="3" name="_aaa3" vbProcedure="false"/>
    <definedName function="false" hidden="false" localSheetId="3" name="_aaa4" vbProcedure="false"/>
    <definedName function="false" hidden="false" localSheetId="3" name="_aaa5" vbProcedure="false"/>
    <definedName function="false" hidden="false" localSheetId="3" name="_aaa6" vbProcedure="false"/>
    <definedName function="false" hidden="false" localSheetId="3" name="_aaa7" vbProcedure="false"/>
    <definedName function="false" hidden="false" localSheetId="3" name="_aaa8" vbProcedure="false"/>
    <definedName function="false" hidden="false" localSheetId="3" name="_bdm_00C0D9EF8BE14012A7E563CDFAAFF67A_edm" vbProcedure="false"/>
    <definedName function="false" hidden="false" localSheetId="3" name="_bdm_02AA2180B0084723AFFC9E4E6DA538AC_edm" vbProcedure="false"/>
    <definedName function="false" hidden="false" localSheetId="3" name="_bdm_02EFED87DA6B440DAF356A06EA8CCE6D_edm" vbProcedure="false"/>
    <definedName function="false" hidden="false" localSheetId="3" name="_bdm_053252EB6ED04855BFE51C3EB0837A6B_edm" vbProcedure="false"/>
    <definedName function="false" hidden="false" localSheetId="3" name="_bdm_0883F6F83E204B74B7DD1E975DA13ADD_edm" vbProcedure="false"/>
    <definedName function="false" hidden="false" localSheetId="3" name="_bdm_08E492A671284214AD982BEB208B8F93_edm" vbProcedure="false"/>
    <definedName function="false" hidden="false" localSheetId="3" name="_bdm_09187C12D1CE45F193AE198DD6AE884F_edm" vbProcedure="false"/>
    <definedName function="false" hidden="false" localSheetId="3" name="_bdm_0A4C5DE597874549B190FD467C6A1CC4_edm" vbProcedure="false"/>
    <definedName function="false" hidden="false" localSheetId="3" name="_bdm_0EBC0B70D2854C038F08EFF978C7C67A_edm" vbProcedure="false"/>
    <definedName function="false" hidden="false" localSheetId="3" name="_bdm_15890F25A4484043AF3AE51860B59A14_edm" vbProcedure="false"/>
    <definedName function="false" hidden="false" localSheetId="3" name="_bdm_170C77E1E37E4B33A5A3F1CF661EAD22_edm" vbProcedure="false"/>
    <definedName function="false" hidden="false" localSheetId="3" name="_bdm_18396CE513024A30AA8A76234D5FEFD0_edm" vbProcedure="false"/>
    <definedName function="false" hidden="false" localSheetId="3" name="_bdm_2362C0156C8048FAA2961453BD7C4BCE_edm" vbProcedure="false"/>
    <definedName function="false" hidden="false" localSheetId="3" name="_bdm_29102105AB86426CAAC299DD444B5E4D_edm" vbProcedure="false"/>
    <definedName function="false" hidden="false" localSheetId="3" name="_bdm_2A38C861995B46C8991A97EA5A948A78_edm" vbProcedure="false"/>
    <definedName function="false" hidden="false" localSheetId="3" name="_bdm_2CBA471E682C48A3A10CD1024A462351_edm" vbProcedure="false"/>
    <definedName function="false" hidden="false" localSheetId="3" name="_bdm_2D161A2B7C76497F9F6D027C12375384_edm" vbProcedure="false"/>
    <definedName function="false" hidden="false" localSheetId="3" name="_bdm_2F477F25EFBE4C9BB3E9EC617CD64545_edm" vbProcedure="false"/>
    <definedName function="false" hidden="false" localSheetId="3" name="_bdm_304F174C8384432A9C14069F554DBEC0_edm" vbProcedure="false"/>
    <definedName function="false" hidden="false" localSheetId="3" name="_bdm_31B8759EFE3D47B3BC99BC433F195FBF_edm" vbProcedure="false"/>
    <definedName function="false" hidden="false" localSheetId="3" name="_bdm_3BBFE8DA33C7499691935804E68E6B0C_edm" vbProcedure="false"/>
    <definedName function="false" hidden="false" localSheetId="3" name="_bdm_49565BF5FF794C539DBC82076000DC4B_edm" vbProcedure="false"/>
    <definedName function="false" hidden="false" localSheetId="3" name="_bdm_4A2A91CF59154905B89117F8831531D4_edm" vbProcedure="false"/>
    <definedName function="false" hidden="false" localSheetId="3" name="_bdm_4B0774CF4D7546338C029DACD0AC04AF_edm" vbProcedure="false"/>
    <definedName function="false" hidden="false" localSheetId="3" name="_bdm_560CC529085E43E4B75093E97034EB37_edm" vbProcedure="false"/>
    <definedName function="false" hidden="false" localSheetId="3" name="_bdm_56F75FC2606341CFA60722E4964A61ED_edm" vbProcedure="false"/>
    <definedName function="false" hidden="false" localSheetId="3" name="_bdm_5B9FA6AD16274AF0A7F1EA71741F6425_edm" vbProcedure="false"/>
    <definedName function="false" hidden="false" localSheetId="3" name="_bdm_60AC218AF8CD42C485087DD4F01F6F68_edm" vbProcedure="false"/>
    <definedName function="false" hidden="false" localSheetId="3" name="_bdm_66391AB36C3E40E8A357D2E91544AB4E_edm" vbProcedure="false"/>
    <definedName function="false" hidden="false" localSheetId="3" name="_bdm_6E930F29C2E446FCB48CC686615AEB29_edm" vbProcedure="false"/>
    <definedName function="false" hidden="false" localSheetId="3" name="_bdm_72BD0D0733C3441895C8CE1A7032FD8C_edm" vbProcedure="false"/>
    <definedName function="false" hidden="false" localSheetId="3" name="_bdm_798B66F4737D405D8E166AD903AD9133_edm" vbProcedure="false"/>
    <definedName function="false" hidden="false" localSheetId="3" name="_bdm_7AAACA4672FE4AABB120B35F1F6BF722_edm" vbProcedure="false"/>
    <definedName function="false" hidden="false" localSheetId="3" name="_bdm_7B7617E2CF8F4F46B33C5D7AD69D1EB7_edm" vbProcedure="false"/>
    <definedName function="false" hidden="false" localSheetId="3" name="_bdm_978AA887B7A0409D9BEB94DDCF92946A_edm" vbProcedure="false"/>
    <definedName function="false" hidden="false" localSheetId="3" name="_bdm_9ACBBA07335647B59AADC13E50D1989D_edm" vbProcedure="false"/>
    <definedName function="false" hidden="false" localSheetId="3" name="_bdm_9E068CDE91E2433BBDF7C764830C46CA_edm" vbProcedure="false"/>
    <definedName function="false" hidden="false" localSheetId="3" name="_bdm_A28A9FABA82C4BC0ABDC9477F55B7009_edm" vbProcedure="false"/>
    <definedName function="false" hidden="false" localSheetId="3" name="_bdm_A34D1CF0DB9D498B8FD69EF70C6190B9_edm" vbProcedure="false"/>
    <definedName function="false" hidden="false" localSheetId="3" name="_bdm_A3ACD61AA97041CDB0D389B5A3B28566_edm" vbProcedure="false"/>
    <definedName function="false" hidden="false" localSheetId="3" name="_bdm_BB237A5F4F0D4DD1B8979E5B117F89E3_edm" vbProcedure="false"/>
    <definedName function="false" hidden="false" localSheetId="3" name="_bdm_BCBEAFDCF30E4D8FA746679BF86222DE_edm" vbProcedure="false"/>
    <definedName function="false" hidden="false" localSheetId="3" name="_bdm_BCDC6A4BFB8F4261AAF69A1910BBFFAB_edm" vbProcedure="false"/>
    <definedName function="false" hidden="false" localSheetId="3" name="_bdm_BF193DFCE64E4F0D81685B0562859DB2_edm" vbProcedure="false"/>
    <definedName function="false" hidden="false" localSheetId="3" name="_bdm_C372A35933EB401BA3A6EC0685403139_edm" vbProcedure="false"/>
    <definedName function="false" hidden="false" localSheetId="3" name="_bdm_C7A1F3F634A74A0F9EC4B07D8DBC668B_edm" vbProcedure="false"/>
    <definedName function="false" hidden="false" localSheetId="3" name="_bdm_C86D533D5E914EB487C2080BF18E83E4_edm" vbProcedure="false"/>
    <definedName function="false" hidden="false" localSheetId="3" name="_bdm_C935CBCFCC734F7AB9CA5D1103224C93_edm" vbProcedure="false"/>
    <definedName function="false" hidden="false" localSheetId="3" name="_bdm_CDA74E3D7FAC4579B204406FAE55AE99_edm" vbProcedure="false"/>
    <definedName function="false" hidden="false" localSheetId="3" name="_bdm_D68F0F579E0F4D9F8EDE01C05C8CBDCB_edm" vbProcedure="false"/>
    <definedName function="false" hidden="false" localSheetId="3" name="_bdm_DB7A4686E71E4C1FA433BF1FC8CD0FF0_edm" vbProcedure="false"/>
    <definedName function="false" hidden="false" localSheetId="3" name="_bdm_DCF303DB6FEF4A7D95C8B1A06C3EDA7D_edm" vbProcedure="false"/>
    <definedName function="false" hidden="false" localSheetId="3" name="_bdm_E11B1C5716184E2EAE2F8DCD87BD458E_edm" vbProcedure="false"/>
    <definedName function="false" hidden="false" localSheetId="3" name="_bdm_EBAC93D9B4434258968CD782605A4122_edm" vbProcedure="false"/>
    <definedName function="false" hidden="false" localSheetId="3" name="_bdm_ECF6D3394DBF44B7ABC5637DE6403FE6_edm" vbProcedure="false"/>
    <definedName function="false" hidden="false" localSheetId="3" name="_bdm_F18B3776FEAF4F7AA1587EB080776343_edm" vbProcedure="false"/>
    <definedName function="false" hidden="false" localSheetId="3" name="_bdm_F44AE91BFA0E46E8889BCA3BF81CDCFF_edm" vbProcedure="false"/>
    <definedName function="false" hidden="false" localSheetId="3" name="_c20041" vbProcedure="false"/>
    <definedName function="false" hidden="false" localSheetId="3" name="_DAT1" vbProcedure="false">'[35]CA Internet'!$A$1</definedName>
    <definedName function="false" hidden="false" localSheetId="3" name="_DAT10" vbProcedure="false">'[35]CA Internet'!$A$1</definedName>
    <definedName function="false" hidden="false" localSheetId="3" name="_DAT11" vbProcedure="false">'[35]CA Internet'!$A$1</definedName>
    <definedName function="false" hidden="false" localSheetId="3" name="_DAT12" vbProcedure="false">'[35]CA Internet'!$A$1</definedName>
    <definedName function="false" hidden="false" localSheetId="3" name="_DAT13" vbProcedure="false">'[35]CA Internet'!$A$1</definedName>
    <definedName function="false" hidden="false" localSheetId="3" name="_DAT14" vbProcedure="false">'[35]CA Internet'!$A$1</definedName>
    <definedName function="false" hidden="false" localSheetId="3" name="_DAT15" vbProcedure="false">'[35]CA Internet'!$A$1</definedName>
    <definedName function="false" hidden="false" localSheetId="3" name="_DAT16" vbProcedure="false">'[35]CA Internet'!$A$1</definedName>
    <definedName function="false" hidden="false" localSheetId="3" name="_DAT17" vbProcedure="false">'[35]CA Internet'!$A$1</definedName>
    <definedName function="false" hidden="false" localSheetId="3" name="_DAT18" vbProcedure="false">'[35]CA Internet'!$A$1</definedName>
    <definedName function="false" hidden="false" localSheetId="3" name="_DAT2" vbProcedure="false">'[35]CA Internet'!$A$1</definedName>
    <definedName function="false" hidden="false" localSheetId="3" name="_DAT3" vbProcedure="false">'[35]CA Internet'!$A$1</definedName>
    <definedName function="false" hidden="false" localSheetId="3" name="_DAT5" vbProcedure="false">'[35]CA Internet'!$A$1</definedName>
    <definedName function="false" hidden="false" localSheetId="3" name="_DAT7" vbProcedure="false">'[35]CA Internet'!$A$1</definedName>
    <definedName function="false" hidden="false" localSheetId="3" name="_DAT8" vbProcedure="false">'[35]CA Internet'!$A$1</definedName>
    <definedName function="false" hidden="false" localSheetId="3" name="_ess1" vbProcedure="false"/>
    <definedName function="false" hidden="false" localSheetId="3" name="_Fill" vbProcedure="false"/>
    <definedName function="false" hidden="false" localSheetId="3" name="_FRU2003" vbProcedure="false"/>
    <definedName function="false" hidden="false" localSheetId="3" name="_Key1" vbProcedure="false"/>
    <definedName function="false" hidden="false" localSheetId="3" name="_Key2" vbProcedure="false"/>
    <definedName function="false" hidden="false" localSheetId="3" name="_mar1" vbProcedure="false">'[35]CA Internet'!$A$1</definedName>
    <definedName function="false" hidden="false" localSheetId="3" name="_MM1" vbProcedure="false">[20]Ventes!$A$1</definedName>
    <definedName function="false" hidden="false" localSheetId="3" name="_mprb" vbProcedure="false">'[30]by dept'!$A$1</definedName>
    <definedName function="false" hidden="false" localSheetId="3" name="_pg1" vbProcedure="false"/>
    <definedName function="false" hidden="false" localSheetId="3" name="_pg2" vbProcedure="false"/>
    <definedName function="false" hidden="false" localSheetId="3" name="_R" vbProcedure="false"/>
    <definedName function="false" hidden="false" localSheetId="3" name="_R2000ssta" vbProcedure="false"/>
    <definedName function="false" hidden="false" localSheetId="3" name="_Regression_Out" vbProcedure="false"/>
    <definedName function="false" hidden="false" localSheetId="3" name="_Regression_X" vbProcedure="false"/>
    <definedName function="false" hidden="false" localSheetId="3" name="_Regression_Y" vbProcedure="false"/>
    <definedName function="false" hidden="false" localSheetId="3" name="_SC16" vbProcedure="false"/>
    <definedName function="false" hidden="false" localSheetId="3" name="_SET2" vbProcedure="false"/>
    <definedName function="false" hidden="false" localSheetId="3" name="_Sort" vbProcedure="false"/>
    <definedName function="false" hidden="false" localSheetId="3" name="_ST13" vbProcedure="false">'[20]Rapport Période'!$A$1</definedName>
    <definedName function="false" hidden="false" localSheetId="3" name="_ST14" vbProcedure="false">'[20]Rapport Période'!$A$1</definedName>
    <definedName function="false" hidden="false" localSheetId="3" name="_ST15" vbProcedure="false">'[20]Rapport Période'!$A$1</definedName>
    <definedName function="false" hidden="false" localSheetId="3" name="_ST16" vbProcedure="false">'[20]Rapport Période'!$A$1</definedName>
    <definedName function="false" hidden="false" localSheetId="3" name="_ST17" vbProcedure="false">'[20]Rapport Période'!$A$1</definedName>
    <definedName function="false" hidden="false" localSheetId="3" name="_ST18" vbProcedure="false">'[20]Rapport Période'!$A$1</definedName>
    <definedName function="false" hidden="false" localSheetId="3" name="_ST19" vbProcedure="false">'[20]Rapport Période'!$A$1</definedName>
    <definedName function="false" hidden="false" localSheetId="3" name="_ST20" vbProcedure="false">'[20]Rapport Période'!$A$1</definedName>
    <definedName function="false" hidden="false" localSheetId="3" name="_ST21" vbProcedure="false">'[20]Rapport Période'!$A$1</definedName>
    <definedName function="false" hidden="false" localSheetId="3" name="_ST22" vbProcedure="false">'[20]Rapport Période'!$A$1</definedName>
    <definedName function="false" hidden="false" localSheetId="3" name="_ST23" vbProcedure="false">'[20]Rapport Période'!$A$1</definedName>
    <definedName function="false" hidden="false" localSheetId="3" name="_ST24" vbProcedure="false">'[20]Rapport Période'!$A$1</definedName>
    <definedName function="false" hidden="false" localSheetId="3" name="_ST25" vbProcedure="false">'[20]Rapport Période'!$A$1</definedName>
    <definedName function="false" hidden="false" localSheetId="3" name="_ST26" vbProcedure="false">'[20]Rapport Période'!$A$1</definedName>
    <definedName function="false" hidden="false" localSheetId="3" name="_ST27" vbProcedure="false">'[20]Rapport Période'!$A$1</definedName>
    <definedName function="false" hidden="false" localSheetId="3" name="_ST28" vbProcedure="false">'[20]Rapport Période'!$A$1</definedName>
    <definedName function="false" hidden="false" localSheetId="3" name="_ST29" vbProcedure="false">'[20]Rapport Période'!$A$1</definedName>
    <definedName function="false" hidden="false" localSheetId="3" name="_ST30" vbProcedure="false">'[20]Rapport Période'!$A$1</definedName>
    <definedName function="false" hidden="false" localSheetId="3" name="_SYN1" vbProcedure="false"/>
    <definedName function="false" hidden="false" localSheetId="3" name="_SYN2" vbProcedure="false"/>
    <definedName function="false" hidden="false" localSheetId="3" name="_Table2_In1" vbProcedure="false"/>
    <definedName function="false" hidden="false" localSheetId="3" name="_Table2_In2" vbProcedure="false"/>
    <definedName function="false" hidden="false" localSheetId="3" name="_Table2_Out" vbProcedure="false"/>
    <definedName function="false" hidden="false" localSheetId="3" name="_UNI1999" vbProcedure="false"/>
    <definedName function="false" hidden="false" localSheetId="3" name="_UNI2000" vbProcedure="false"/>
    <definedName function="false" hidden="false" localSheetId="3" name="_UNI2001" vbProcedure="false"/>
    <definedName function="false" hidden="false" localSheetId="3" name="_vb100" vbProcedure="false"/>
    <definedName function="false" hidden="false" localSheetId="3" name="__" vbProcedure="false"/>
    <definedName function="false" hidden="false" localSheetId="3" name="__0" vbProcedure="false"/>
    <definedName function="false" hidden="false" localSheetId="3" name="__0S" vbProcedure="false"/>
    <definedName function="false" hidden="false" localSheetId="3" name="__0S___12" vbProcedure="false">[15]_REF!$A$1</definedName>
    <definedName function="false" hidden="false" localSheetId="3" name="__0S___14" vbProcedure="false"/>
    <definedName function="false" hidden="false" localSheetId="3" name="__0___0" vbProcedure="false"/>
    <definedName function="false" hidden="false" localSheetId="3" name="__0___12" vbProcedure="false"/>
    <definedName function="false" hidden="false" localSheetId="3" name="__0___14" vbProcedure="false"/>
    <definedName function="false" hidden="false" localSheetId="3" name="__123Graph_A" vbProcedure="false"/>
    <definedName function="false" hidden="false" localSheetId="3" name="__123Graph_B" vbProcedure="false"/>
    <definedName function="false" hidden="false" localSheetId="3" name="__123Graph_D" vbProcedure="false"/>
    <definedName function="false" hidden="false" localSheetId="3" name="__123Graph_X" vbProcedure="false"/>
    <definedName function="false" hidden="false" localSheetId="3" name="__1_" vbProcedure="false"/>
    <definedName function="false" hidden="false" localSheetId="3" name="__2_" vbProcedure="false"/>
    <definedName function="false" hidden="false" localSheetId="3" name="__3_0KRa" vbProcedure="false">'[17]SC - Marketing'!$A$1</definedName>
    <definedName function="false" hidden="false" localSheetId="3" name="__4_" vbProcedure="false"/>
    <definedName function="false" hidden="false" localSheetId="3" name="__4_0" vbProcedure="false"/>
    <definedName function="false" hidden="false" localSheetId="3" name="__5_0__123Grap" vbProcedure="false"/>
    <definedName function="false" hidden="false" localSheetId="3" name="__6_0KRa" vbProcedure="false">'[18]SC - Marketing'!$A$1</definedName>
    <definedName function="false" hidden="false" localSheetId="3" name="__6_0S" vbProcedure="false">'[19]#REF'!$A$1</definedName>
    <definedName function="false" hidden="false" localSheetId="3" name="__aaa1" vbProcedure="false"/>
    <definedName function="false" hidden="false" localSheetId="3" name="__aaa2" vbProcedure="false"/>
    <definedName function="false" hidden="false" localSheetId="3" name="__aaa3" vbProcedure="false"/>
    <definedName function="false" hidden="false" localSheetId="3" name="__aaa4" vbProcedure="false"/>
    <definedName function="false" hidden="false" localSheetId="3" name="__aaa5" vbProcedure="false"/>
    <definedName function="false" hidden="false" localSheetId="3" name="__aaa6" vbProcedure="false"/>
    <definedName function="false" hidden="false" localSheetId="3" name="__aaa7" vbProcedure="false"/>
    <definedName function="false" hidden="false" localSheetId="3" name="__aaa8" vbProcedure="false"/>
    <definedName function="false" hidden="false" localSheetId="3" name="__c20041" vbProcedure="false"/>
    <definedName function="false" hidden="false" localSheetId="3" name="__ess1" vbProcedure="false"/>
    <definedName function="false" hidden="false" localSheetId="3" name="__FRU2003" vbProcedure="false"/>
    <definedName function="false" hidden="false" localSheetId="3" name="__MM1" vbProcedure="false">[20]Ventes!$A$1</definedName>
    <definedName function="false" hidden="false" localSheetId="3" name="__pg1" vbProcedure="false"/>
    <definedName function="false" hidden="false" localSheetId="3" name="__pg2" vbProcedure="false"/>
    <definedName function="false" hidden="false" localSheetId="3" name="__R" vbProcedure="false"/>
    <definedName function="false" hidden="false" localSheetId="3" name="__R2000ssta" vbProcedure="false"/>
    <definedName function="false" hidden="false" localSheetId="3" name="__SC16" vbProcedure="false"/>
    <definedName function="false" hidden="false" localSheetId="3" name="__SET2" vbProcedure="false"/>
    <definedName function="false" hidden="false" localSheetId="3" name="__ST13" vbProcedure="false">'[20]Rapport Période'!$A$1</definedName>
    <definedName function="false" hidden="false" localSheetId="3" name="__ST14" vbProcedure="false">'[20]Rapport Période'!$A$1</definedName>
    <definedName function="false" hidden="false" localSheetId="3" name="__ST15" vbProcedure="false">'[20]Rapport Période'!$A$1</definedName>
    <definedName function="false" hidden="false" localSheetId="3" name="__ST16" vbProcedure="false">'[20]Rapport Période'!$A$1</definedName>
    <definedName function="false" hidden="false" localSheetId="3" name="__ST17" vbProcedure="false">'[20]Rapport Période'!$A$1</definedName>
    <definedName function="false" hidden="false" localSheetId="3" name="__ST18" vbProcedure="false">'[20]Rapport Période'!$A$1</definedName>
    <definedName function="false" hidden="false" localSheetId="3" name="__ST19" vbProcedure="false">'[20]Rapport Période'!$A$1</definedName>
    <definedName function="false" hidden="false" localSheetId="3" name="__ST20" vbProcedure="false">'[20]Rapport Période'!$A$1</definedName>
    <definedName function="false" hidden="false" localSheetId="3" name="__ST21" vbProcedure="false">'[20]Rapport Période'!$A$1</definedName>
    <definedName function="false" hidden="false" localSheetId="3" name="__ST22" vbProcedure="false">'[20]Rapport Période'!$A$1</definedName>
    <definedName function="false" hidden="false" localSheetId="3" name="__ST23" vbProcedure="false">'[20]Rapport Période'!$A$1</definedName>
    <definedName function="false" hidden="false" localSheetId="3" name="__ST24" vbProcedure="false">'[20]Rapport Période'!$A$1</definedName>
    <definedName function="false" hidden="false" localSheetId="3" name="__ST25" vbProcedure="false">'[20]Rapport Période'!$A$1</definedName>
    <definedName function="false" hidden="false" localSheetId="3" name="__ST26" vbProcedure="false">'[20]Rapport Période'!$A$1</definedName>
    <definedName function="false" hidden="false" localSheetId="3" name="__ST27" vbProcedure="false">'[20]Rapport Période'!$A$1</definedName>
    <definedName function="false" hidden="false" localSheetId="3" name="__ST28" vbProcedure="false">'[20]Rapport Période'!$A$1</definedName>
    <definedName function="false" hidden="false" localSheetId="3" name="__ST29" vbProcedure="false">'[20]Rapport Période'!$A$1</definedName>
    <definedName function="false" hidden="false" localSheetId="3" name="__ST30" vbProcedure="false">'[20]Rapport Période'!$A$1</definedName>
    <definedName function="false" hidden="false" localSheetId="3" name="__SYN1" vbProcedure="false"/>
    <definedName function="false" hidden="false" localSheetId="3" name="__SYN2" vbProcedure="false"/>
    <definedName function="false" hidden="false" localSheetId="3" name="__UNI1999" vbProcedure="false"/>
    <definedName function="false" hidden="false" localSheetId="3" name="__UNI2000" vbProcedure="false"/>
    <definedName function="false" hidden="false" localSheetId="3" name="__UNI2001" vbProcedure="false"/>
    <definedName function="false" hidden="false" localSheetId="3" name="__vb100" vbProcedure="false"/>
    <definedName function="false" hidden="false" localSheetId="3" name="___1_" vbProcedure="false"/>
    <definedName function="false" hidden="false" localSheetId="3" name="___2_" vbProcedure="false"/>
    <definedName function="false" hidden="false" localSheetId="3" name="___3_0KRa" vbProcedure="false">'[13]SC - Marketing'!$A$1</definedName>
    <definedName function="false" hidden="false" localSheetId="3" name="___4_" vbProcedure="false"/>
    <definedName function="false" hidden="false" localSheetId="3" name="___aaa1" vbProcedure="false"/>
    <definedName function="false" hidden="false" localSheetId="3" name="___aaa2" vbProcedure="false"/>
    <definedName function="false" hidden="false" localSheetId="3" name="___aaa3" vbProcedure="false"/>
    <definedName function="false" hidden="false" localSheetId="3" name="___aaa4" vbProcedure="false"/>
    <definedName function="false" hidden="false" localSheetId="3" name="___aaa5" vbProcedure="false"/>
    <definedName function="false" hidden="false" localSheetId="3" name="___aaa6" vbProcedure="false"/>
    <definedName function="false" hidden="false" localSheetId="3" name="___aaa7" vbProcedure="false"/>
    <definedName function="false" hidden="false" localSheetId="3" name="___aaa8" vbProcedure="false"/>
    <definedName function="false" hidden="false" localSheetId="3" name="___c20041" vbProcedure="false"/>
    <definedName function="false" hidden="false" localSheetId="3" name="___ess1" vbProcedure="false"/>
    <definedName function="false" hidden="false" localSheetId="3" name="___FRU2003" vbProcedure="false"/>
    <definedName function="false" hidden="false" localSheetId="3" name="___pg1" vbProcedure="false"/>
    <definedName function="false" hidden="false" localSheetId="3" name="___pg2" vbProcedure="false"/>
    <definedName function="false" hidden="false" localSheetId="3" name="___R" vbProcedure="false"/>
    <definedName function="false" hidden="false" localSheetId="3" name="___R2000ssta" vbProcedure="false"/>
    <definedName function="false" hidden="false" localSheetId="3" name="___SC16" vbProcedure="false"/>
    <definedName function="false" hidden="false" localSheetId="3" name="___SET2" vbProcedure="false"/>
    <definedName function="false" hidden="false" localSheetId="3" name="___SYN1" vbProcedure="false"/>
    <definedName function="false" hidden="false" localSheetId="3" name="___SYN2" vbProcedure="false"/>
    <definedName function="false" hidden="false" localSheetId="3" name="___UNI1999" vbProcedure="false"/>
    <definedName function="false" hidden="false" localSheetId="3" name="___UNI2000" vbProcedure="false"/>
    <definedName function="false" hidden="false" localSheetId="3" name="___UNI2001" vbProcedure="false"/>
    <definedName function="false" hidden="false" localSheetId="3" name="___vb100" vbProcedure="false"/>
    <definedName function="false" hidden="false" localSheetId="3" name="____0" vbProcedure="false"/>
    <definedName function="false" hidden="false" localSheetId="3" name="____12" vbProcedure="false"/>
    <definedName function="false" hidden="false" localSheetId="3" name="____14" vbProcedure="false"/>
    <definedName function="false" hidden="false" localSheetId="3" name="____16" vbProcedure="false"/>
    <definedName function="false" hidden="false" localSheetId="3" name="____2" vbProcedure="false"/>
    <definedName function="false" hidden="false" localSheetId="3" name="____25" vbProcedure="false"/>
    <definedName function="false" hidden="false" localSheetId="3" name="____26" vbProcedure="false"/>
    <definedName function="false" hidden="false" localSheetId="3" name="____27" vbProcedure="false"/>
    <definedName function="false" hidden="false" localSheetId="3" name="____2_" vbProcedure="false"/>
    <definedName function="false" hidden="false" localSheetId="3" name="____4" vbProcedure="false"/>
    <definedName function="false" hidden="false" localSheetId="3" name="____5" vbProcedure="false"/>
    <definedName function="false" hidden="false" localSheetId="3" name="____7" vbProcedure="false"/>
    <definedName function="false" hidden="false" localSheetId="3" name="____aaa1" vbProcedure="false"/>
    <definedName function="false" hidden="false" localSheetId="3" name="____aaa2" vbProcedure="false"/>
    <definedName function="false" hidden="false" localSheetId="3" name="____aaa3" vbProcedure="false"/>
    <definedName function="false" hidden="false" localSheetId="3" name="____aaa4" vbProcedure="false"/>
    <definedName function="false" hidden="false" localSheetId="3" name="____aaa5" vbProcedure="false"/>
    <definedName function="false" hidden="false" localSheetId="3" name="____aaa6" vbProcedure="false"/>
    <definedName function="false" hidden="false" localSheetId="3" name="____aaa7" vbProcedure="false"/>
    <definedName function="false" hidden="false" localSheetId="3" name="____aaa8" vbProcedure="false"/>
    <definedName function="false" hidden="false" localSheetId="3" name="____c20041" vbProcedure="false"/>
    <definedName function="false" hidden="false" localSheetId="3" name="____ess1" vbProcedure="false"/>
    <definedName function="false" hidden="false" localSheetId="3" name="____FRU2003" vbProcedure="false"/>
    <definedName function="false" hidden="false" localSheetId="3" name="____pg1" vbProcedure="false"/>
    <definedName function="false" hidden="false" localSheetId="3" name="____pg2" vbProcedure="false"/>
    <definedName function="false" hidden="false" localSheetId="3" name="____R" vbProcedure="false"/>
    <definedName function="false" hidden="false" localSheetId="3" name="____R2000ssta" vbProcedure="false"/>
    <definedName function="false" hidden="false" localSheetId="3" name="____SC16" vbProcedure="false"/>
    <definedName function="false" hidden="false" localSheetId="3" name="____SET2" vbProcedure="false"/>
    <definedName function="false" hidden="false" localSheetId="3" name="____SYN1" vbProcedure="false"/>
    <definedName function="false" hidden="false" localSheetId="3" name="____SYN2" vbProcedure="false"/>
    <definedName function="false" hidden="false" localSheetId="3" name="____UNI1999" vbProcedure="false"/>
    <definedName function="false" hidden="false" localSheetId="3" name="____UNI2000" vbProcedure="false"/>
    <definedName function="false" hidden="false" localSheetId="3" name="____UNI2001" vbProcedure="false"/>
    <definedName function="false" hidden="false" localSheetId="3" name="____vb100" vbProcedure="false"/>
    <definedName function="false" hidden="false" localSheetId="3" name="_____0" vbProcedure="false"/>
    <definedName function="false" hidden="false" localSheetId="3" name="_____12" vbProcedure="false"/>
    <definedName function="false" hidden="false" localSheetId="3" name="_____14" vbProcedure="false"/>
    <definedName function="false" hidden="false" localSheetId="3" name="_____16" vbProcedure="false"/>
    <definedName function="false" hidden="false" localSheetId="3" name="_____2" vbProcedure="false"/>
    <definedName function="false" hidden="false" localSheetId="3" name="_____25" vbProcedure="false"/>
    <definedName function="false" hidden="false" localSheetId="3" name="_____26" vbProcedure="false"/>
    <definedName function="false" hidden="false" localSheetId="3" name="_____27" vbProcedure="false"/>
    <definedName function="false" hidden="false" localSheetId="3" name="_____28" vbProcedure="false"/>
    <definedName function="false" hidden="false" localSheetId="3" name="_____2_" vbProcedure="false"/>
    <definedName function="false" hidden="false" localSheetId="3" name="_____4" vbProcedure="false"/>
    <definedName function="false" hidden="false" localSheetId="3" name="_____5" vbProcedure="false"/>
    <definedName function="false" hidden="false" localSheetId="3" name="_____6" vbProcedure="false"/>
    <definedName function="false" hidden="false" localSheetId="3" name="_____7" vbProcedure="false"/>
    <definedName function="false" hidden="false" localSheetId="3" name="_____aaa1" vbProcedure="false"/>
    <definedName function="false" hidden="false" localSheetId="3" name="_____aaa2" vbProcedure="false"/>
    <definedName function="false" hidden="false" localSheetId="3" name="_____aaa3" vbProcedure="false"/>
    <definedName function="false" hidden="false" localSheetId="3" name="_____aaa4" vbProcedure="false"/>
    <definedName function="false" hidden="false" localSheetId="3" name="_____aaa5" vbProcedure="false"/>
    <definedName function="false" hidden="false" localSheetId="3" name="_____aaa6" vbProcedure="false"/>
    <definedName function="false" hidden="false" localSheetId="3" name="_____aaa7" vbProcedure="false"/>
    <definedName function="false" hidden="false" localSheetId="3" name="_____aaa8" vbProcedure="false"/>
    <definedName function="false" hidden="false" localSheetId="3" name="_____c20041" vbProcedure="false"/>
    <definedName function="false" hidden="false" localSheetId="3" name="_____ess1" vbProcedure="false"/>
    <definedName function="false" hidden="false" localSheetId="3" name="_____FRU2003" vbProcedure="false"/>
    <definedName function="false" hidden="false" localSheetId="3" name="_____pg1" vbProcedure="false"/>
    <definedName function="false" hidden="false" localSheetId="3" name="_____pg2" vbProcedure="false"/>
    <definedName function="false" hidden="false" localSheetId="3" name="_____R" vbProcedure="false"/>
    <definedName function="false" hidden="false" localSheetId="3" name="_____R2000ssta" vbProcedure="false"/>
    <definedName function="false" hidden="false" localSheetId="3" name="_____SC16" vbProcedure="false"/>
    <definedName function="false" hidden="false" localSheetId="3" name="_____SET2" vbProcedure="false"/>
    <definedName function="false" hidden="false" localSheetId="3" name="_____SYN1" vbProcedure="false"/>
    <definedName function="false" hidden="false" localSheetId="3" name="_____SYN2" vbProcedure="false"/>
    <definedName function="false" hidden="false" localSheetId="3" name="_____UNI1999" vbProcedure="false"/>
    <definedName function="false" hidden="false" localSheetId="3" name="_____UNI2000" vbProcedure="false"/>
    <definedName function="false" hidden="false" localSheetId="3" name="_____UNI2001" vbProcedure="false"/>
    <definedName function="false" hidden="false" localSheetId="3" name="_____vb100" vbProcedure="false"/>
    <definedName function="false" hidden="false" localSheetId="3" name="______aaa1" vbProcedure="false"/>
    <definedName function="false" hidden="false" localSheetId="3" name="______aaa2" vbProcedure="false"/>
    <definedName function="false" hidden="false" localSheetId="3" name="______aaa3" vbProcedure="false"/>
    <definedName function="false" hidden="false" localSheetId="3" name="______aaa4" vbProcedure="false"/>
    <definedName function="false" hidden="false" localSheetId="3" name="______aaa5" vbProcedure="false"/>
    <definedName function="false" hidden="false" localSheetId="3" name="______aaa6" vbProcedure="false"/>
    <definedName function="false" hidden="false" localSheetId="3" name="______aaa7" vbProcedure="false"/>
    <definedName function="false" hidden="false" localSheetId="3" name="______aaa8" vbProcedure="false"/>
    <definedName function="false" hidden="false" localSheetId="3" name="______c20041" vbProcedure="false"/>
    <definedName function="false" hidden="false" localSheetId="3" name="______ess1" vbProcedure="false"/>
    <definedName function="false" hidden="false" localSheetId="3" name="______FRU2003" vbProcedure="false"/>
    <definedName function="false" hidden="false" localSheetId="3" name="______pg1" vbProcedure="false"/>
    <definedName function="false" hidden="false" localSheetId="3" name="______pg2" vbProcedure="false"/>
    <definedName function="false" hidden="false" localSheetId="3" name="______R" vbProcedure="false"/>
    <definedName function="false" hidden="false" localSheetId="3" name="______R2000ssta" vbProcedure="false"/>
    <definedName function="false" hidden="false" localSheetId="3" name="______SC16" vbProcedure="false"/>
    <definedName function="false" hidden="false" localSheetId="3" name="______SET2" vbProcedure="false"/>
    <definedName function="false" hidden="false" localSheetId="3" name="______SYN1" vbProcedure="false"/>
    <definedName function="false" hidden="false" localSheetId="3" name="______SYN2" vbProcedure="false"/>
    <definedName function="false" hidden="false" localSheetId="3" name="______UNI1999" vbProcedure="false"/>
    <definedName function="false" hidden="false" localSheetId="3" name="______UNI2000" vbProcedure="false"/>
    <definedName function="false" hidden="false" localSheetId="3" name="______UNI2001" vbProcedure="false"/>
    <definedName function="false" hidden="false" localSheetId="3" name="______vb100" vbProcedure="false"/>
    <definedName function="false" hidden="false" localSheetId="3" name="_______1BudgetPôleFixe03" vbProcedure="false"/>
    <definedName function="false" hidden="false" localSheetId="3" name="_______aaa1" vbProcedure="false"/>
    <definedName function="false" hidden="false" localSheetId="3" name="_______aaa2" vbProcedure="false"/>
    <definedName function="false" hidden="false" localSheetId="3" name="_______aaa3" vbProcedure="false"/>
    <definedName function="false" hidden="false" localSheetId="3" name="_______aaa4" vbProcedure="false"/>
    <definedName function="false" hidden="false" localSheetId="3" name="_______aaa5" vbProcedure="false"/>
    <definedName function="false" hidden="false" localSheetId="3" name="_______aaa6" vbProcedure="false"/>
    <definedName function="false" hidden="false" localSheetId="3" name="_______aaa7" vbProcedure="false"/>
    <definedName function="false" hidden="false" localSheetId="3" name="_______aaa8" vbProcedure="false"/>
    <definedName function="false" hidden="false" localSheetId="3" name="_______c20041" vbProcedure="false"/>
    <definedName function="false" hidden="false" localSheetId="3" name="_______ess1" vbProcedure="false"/>
    <definedName function="false" hidden="false" localSheetId="3" name="_______FRU2003" vbProcedure="false"/>
    <definedName function="false" hidden="false" localSheetId="3" name="_______pg1" vbProcedure="false"/>
    <definedName function="false" hidden="false" localSheetId="3" name="_______pg2" vbProcedure="false"/>
    <definedName function="false" hidden="false" localSheetId="3" name="_______R" vbProcedure="false"/>
    <definedName function="false" hidden="false" localSheetId="3" name="_______R2000ssta" vbProcedure="false"/>
    <definedName function="false" hidden="false" localSheetId="3" name="_______SC16" vbProcedure="false"/>
    <definedName function="false" hidden="false" localSheetId="3" name="_______SET2" vbProcedure="false"/>
    <definedName function="false" hidden="false" localSheetId="3" name="_______SYN1" vbProcedure="false"/>
    <definedName function="false" hidden="false" localSheetId="3" name="_______SYN2" vbProcedure="false"/>
    <definedName function="false" hidden="false" localSheetId="3" name="_______UNI1999" vbProcedure="false"/>
    <definedName function="false" hidden="false" localSheetId="3" name="_______UNI2000" vbProcedure="false"/>
    <definedName function="false" hidden="false" localSheetId="3" name="_______UNI2001" vbProcedure="false"/>
    <definedName function="false" hidden="false" localSheetId="3" name="_______vb100" vbProcedure="false"/>
    <definedName function="false" hidden="false" localSheetId="3" name="________1BudgetPôleFixe03" vbProcedure="false"/>
    <definedName function="false" hidden="false" localSheetId="3" name="________aaa1" vbProcedure="false"/>
    <definedName function="false" hidden="false" localSheetId="3" name="________aaa2" vbProcedure="false"/>
    <definedName function="false" hidden="false" localSheetId="3" name="________aaa3" vbProcedure="false"/>
    <definedName function="false" hidden="false" localSheetId="3" name="________aaa4" vbProcedure="false"/>
    <definedName function="false" hidden="false" localSheetId="3" name="________aaa5" vbProcedure="false"/>
    <definedName function="false" hidden="false" localSheetId="3" name="________aaa6" vbProcedure="false"/>
    <definedName function="false" hidden="false" localSheetId="3" name="________aaa7" vbProcedure="false"/>
    <definedName function="false" hidden="false" localSheetId="3" name="________aaa8" vbProcedure="false"/>
    <definedName function="false" hidden="false" localSheetId="3" name="________c20041" vbProcedure="false"/>
    <definedName function="false" hidden="false" localSheetId="3" name="________ess1" vbProcedure="false"/>
    <definedName function="false" hidden="false" localSheetId="3" name="________FRU2003" vbProcedure="false"/>
    <definedName function="false" hidden="false" localSheetId="3" name="________pg1" vbProcedure="false"/>
    <definedName function="false" hidden="false" localSheetId="3" name="________pg2" vbProcedure="false"/>
    <definedName function="false" hidden="false" localSheetId="3" name="________R" vbProcedure="false"/>
    <definedName function="false" hidden="false" localSheetId="3" name="________R2000ssta" vbProcedure="false"/>
    <definedName function="false" hidden="false" localSheetId="3" name="________SC16" vbProcedure="false"/>
    <definedName function="false" hidden="false" localSheetId="3" name="________SET2" vbProcedure="false"/>
    <definedName function="false" hidden="false" localSheetId="3" name="________SYN1" vbProcedure="false"/>
    <definedName function="false" hidden="false" localSheetId="3" name="________SYN2" vbProcedure="false"/>
    <definedName function="false" hidden="false" localSheetId="3" name="________UNI1999" vbProcedure="false"/>
    <definedName function="false" hidden="false" localSheetId="3" name="________UNI2000" vbProcedure="false"/>
    <definedName function="false" hidden="false" localSheetId="3" name="________UNI2001" vbProcedure="false"/>
    <definedName function="false" hidden="false" localSheetId="3" name="________vb100" vbProcedure="false"/>
    <definedName function="false" hidden="false" localSheetId="3" name="_________aaa1" vbProcedure="false"/>
    <definedName function="false" hidden="false" localSheetId="3" name="_________aaa2" vbProcedure="false"/>
    <definedName function="false" hidden="false" localSheetId="3" name="_________aaa3" vbProcedure="false"/>
    <definedName function="false" hidden="false" localSheetId="3" name="_________aaa4" vbProcedure="false"/>
    <definedName function="false" hidden="false" localSheetId="3" name="_________aaa5" vbProcedure="false"/>
    <definedName function="false" hidden="false" localSheetId="3" name="_________aaa6" vbProcedure="false"/>
    <definedName function="false" hidden="false" localSheetId="3" name="_________aaa7" vbProcedure="false"/>
    <definedName function="false" hidden="false" localSheetId="3" name="_________aaa8" vbProcedure="false"/>
    <definedName function="false" hidden="false" localSheetId="3" name="_________c20041" vbProcedure="false"/>
    <definedName function="false" hidden="false" localSheetId="3" name="_________ess1" vbProcedure="false"/>
    <definedName function="false" hidden="false" localSheetId="3" name="_________FRU2003" vbProcedure="false"/>
    <definedName function="false" hidden="false" localSheetId="3" name="_________pg1" vbProcedure="false"/>
    <definedName function="false" hidden="false" localSheetId="3" name="_________pg2" vbProcedure="false"/>
    <definedName function="false" hidden="false" localSheetId="3" name="_________R" vbProcedure="false"/>
    <definedName function="false" hidden="false" localSheetId="3" name="_________R2000ssta" vbProcedure="false"/>
    <definedName function="false" hidden="false" localSheetId="3" name="_________SC16" vbProcedure="false"/>
    <definedName function="false" hidden="false" localSheetId="3" name="_________SET2" vbProcedure="false"/>
    <definedName function="false" hidden="false" localSheetId="3" name="_________SYN1" vbProcedure="false"/>
    <definedName function="false" hidden="false" localSheetId="3" name="_________SYN2" vbProcedure="false"/>
    <definedName function="false" hidden="false" localSheetId="3" name="_________UNI1999" vbProcedure="false"/>
    <definedName function="false" hidden="false" localSheetId="3" name="_________UNI2000" vbProcedure="false"/>
    <definedName function="false" hidden="false" localSheetId="3" name="_________UNI2001" vbProcedure="false"/>
    <definedName function="false" hidden="false" localSheetId="3" name="_________vb100" vbProcedure="false"/>
    <definedName function="false" hidden="false" localSheetId="3" name="__________aaa1" vbProcedure="false"/>
    <definedName function="false" hidden="false" localSheetId="3" name="__________aaa2" vbProcedure="false"/>
    <definedName function="false" hidden="false" localSheetId="3" name="__________aaa3" vbProcedure="false"/>
    <definedName function="false" hidden="false" localSheetId="3" name="__________aaa4" vbProcedure="false"/>
    <definedName function="false" hidden="false" localSheetId="3" name="__________aaa5" vbProcedure="false"/>
    <definedName function="false" hidden="false" localSheetId="3" name="__________aaa6" vbProcedure="false"/>
    <definedName function="false" hidden="false" localSheetId="3" name="__________aaa7" vbProcedure="false"/>
    <definedName function="false" hidden="false" localSheetId="3" name="__________aaa8" vbProcedure="false"/>
    <definedName function="false" hidden="false" localSheetId="3" name="__________c20041" vbProcedure="false"/>
    <definedName function="false" hidden="false" localSheetId="3" name="__________DAT1" vbProcedure="false"/>
    <definedName function="false" hidden="false" localSheetId="3" name="__________DAT10" vbProcedure="false"/>
    <definedName function="false" hidden="false" localSheetId="3" name="__________DAT11" vbProcedure="false"/>
    <definedName function="false" hidden="false" localSheetId="3" name="__________DAT12" vbProcedure="false"/>
    <definedName function="false" hidden="false" localSheetId="3" name="__________DAT13" vbProcedure="false"/>
    <definedName function="false" hidden="false" localSheetId="3" name="__________DAT14" vbProcedure="false"/>
    <definedName function="false" hidden="false" localSheetId="3" name="__________DAT15" vbProcedure="false"/>
    <definedName function="false" hidden="false" localSheetId="3" name="__________DAT16" vbProcedure="false"/>
    <definedName function="false" hidden="false" localSheetId="3" name="__________DAT17" vbProcedure="false"/>
    <definedName function="false" hidden="false" localSheetId="3" name="__________DAT18" vbProcedure="false"/>
    <definedName function="false" hidden="false" localSheetId="3" name="__________DAT19" vbProcedure="false"/>
    <definedName function="false" hidden="false" localSheetId="3" name="__________DAT2" vbProcedure="false"/>
    <definedName function="false" hidden="false" localSheetId="3" name="__________DAT3" vbProcedure="false"/>
    <definedName function="false" hidden="false" localSheetId="3" name="__________DAT4" vbProcedure="false"/>
    <definedName function="false" hidden="false" localSheetId="3" name="__________DAT5" vbProcedure="false"/>
    <definedName function="false" hidden="false" localSheetId="3" name="__________DAT6" vbProcedure="false"/>
    <definedName function="false" hidden="false" localSheetId="3" name="__________DAT7" vbProcedure="false"/>
    <definedName function="false" hidden="false" localSheetId="3" name="__________DAT8" vbProcedure="false"/>
    <definedName function="false" hidden="false" localSheetId="3" name="__________DAT9" vbProcedure="false"/>
    <definedName function="false" hidden="false" localSheetId="3" name="__________ess1" vbProcedure="false"/>
    <definedName function="false" hidden="false" localSheetId="3" name="__________FRU2003" vbProcedure="false"/>
    <definedName function="false" hidden="false" localSheetId="3" name="__________mar1" vbProcedure="false">[6]BATIMENT!$A$1</definedName>
    <definedName function="false" hidden="false" localSheetId="3" name="__________OUJ2" vbProcedure="false"/>
    <definedName function="false" hidden="false" localSheetId="3" name="__________pg1" vbProcedure="false"/>
    <definedName function="false" hidden="false" localSheetId="3" name="__________pg2" vbProcedure="false"/>
    <definedName function="false" hidden="false" localSheetId="3" name="__________R" vbProcedure="false"/>
    <definedName function="false" hidden="false" localSheetId="3" name="__________R2000ssta" vbProcedure="false"/>
    <definedName function="false" hidden="false" localSheetId="3" name="__________R2000ssta___12" vbProcedure="false"/>
    <definedName function="false" hidden="false" localSheetId="3" name="__________SC16" vbProcedure="false"/>
    <definedName function="false" hidden="false" localSheetId="3" name="__________SET2" vbProcedure="false"/>
    <definedName function="false" hidden="false" localSheetId="3" name="__________SYN1" vbProcedure="false"/>
    <definedName function="false" hidden="false" localSheetId="3" name="__________SYN2" vbProcedure="false"/>
    <definedName function="false" hidden="false" localSheetId="3" name="__________TAE2001" vbProcedure="false"/>
    <definedName function="false" hidden="false" localSheetId="3" name="__________TAE2002" vbProcedure="false"/>
    <definedName function="false" hidden="false" localSheetId="3" name="__________UNI1999" vbProcedure="false"/>
    <definedName function="false" hidden="false" localSheetId="3" name="__________UNI2000" vbProcedure="false"/>
    <definedName function="false" hidden="false" localSheetId="3" name="__________UNI2001" vbProcedure="false"/>
    <definedName function="false" hidden="false" localSheetId="3" name="__________vb100" vbProcedure="false"/>
    <definedName function="false" hidden="false" localSheetId="3" name="___________aaa1" vbProcedure="false"/>
    <definedName function="false" hidden="false" localSheetId="3" name="___________aaa2" vbProcedure="false"/>
    <definedName function="false" hidden="false" localSheetId="3" name="___________aaa3" vbProcedure="false"/>
    <definedName function="false" hidden="false" localSheetId="3" name="___________aaa4" vbProcedure="false"/>
    <definedName function="false" hidden="false" localSheetId="3" name="___________aaa5" vbProcedure="false"/>
    <definedName function="false" hidden="false" localSheetId="3" name="___________aaa6" vbProcedure="false"/>
    <definedName function="false" hidden="false" localSheetId="3" name="___________aaa7" vbProcedure="false"/>
    <definedName function="false" hidden="false" localSheetId="3" name="___________aaa8" vbProcedure="false"/>
    <definedName function="false" hidden="false" localSheetId="3" name="___________c20041" vbProcedure="false"/>
    <definedName function="false" hidden="false" localSheetId="3" name="___________DAT1" vbProcedure="false"/>
    <definedName function="false" hidden="false" localSheetId="3" name="___________DAT10" vbProcedure="false"/>
    <definedName function="false" hidden="false" localSheetId="3" name="___________DAT11" vbProcedure="false"/>
    <definedName function="false" hidden="false" localSheetId="3" name="___________DAT12" vbProcedure="false"/>
    <definedName function="false" hidden="false" localSheetId="3" name="___________DAT13" vbProcedure="false"/>
    <definedName function="false" hidden="false" localSheetId="3" name="___________DAT14" vbProcedure="false"/>
    <definedName function="false" hidden="false" localSheetId="3" name="___________DAT15" vbProcedure="false"/>
    <definedName function="false" hidden="false" localSheetId="3" name="___________DAT16" vbProcedure="false"/>
    <definedName function="false" hidden="false" localSheetId="3" name="___________DAT17" vbProcedure="false"/>
    <definedName function="false" hidden="false" localSheetId="3" name="___________DAT18" vbProcedure="false"/>
    <definedName function="false" hidden="false" localSheetId="3" name="___________DAT19" vbProcedure="false"/>
    <definedName function="false" hidden="false" localSheetId="3" name="___________DAT2" vbProcedure="false"/>
    <definedName function="false" hidden="false" localSheetId="3" name="___________DAT3" vbProcedure="false"/>
    <definedName function="false" hidden="false" localSheetId="3" name="___________DAT4" vbProcedure="false"/>
    <definedName function="false" hidden="false" localSheetId="3" name="___________DAT5" vbProcedure="false"/>
    <definedName function="false" hidden="false" localSheetId="3" name="___________DAT6" vbProcedure="false"/>
    <definedName function="false" hidden="false" localSheetId="3" name="___________DAT7" vbProcedure="false"/>
    <definedName function="false" hidden="false" localSheetId="3" name="___________DAT8" vbProcedure="false"/>
    <definedName function="false" hidden="false" localSheetId="3" name="___________DAT9" vbProcedure="false"/>
    <definedName function="false" hidden="false" localSheetId="3" name="___________ess1" vbProcedure="false"/>
    <definedName function="false" hidden="false" localSheetId="3" name="___________FRU2003" vbProcedure="false"/>
    <definedName function="false" hidden="false" localSheetId="3" name="___________mar1" vbProcedure="false">[6]BATIMENT!$A$1</definedName>
    <definedName function="false" hidden="false" localSheetId="3" name="___________OUJ2" vbProcedure="false"/>
    <definedName function="false" hidden="false" localSheetId="3" name="___________pg1" vbProcedure="false"/>
    <definedName function="false" hidden="false" localSheetId="3" name="___________pg2" vbProcedure="false"/>
    <definedName function="false" hidden="false" localSheetId="3" name="___________R" vbProcedure="false"/>
    <definedName function="false" hidden="false" localSheetId="3" name="___________R2000ssta" vbProcedure="false"/>
    <definedName function="false" hidden="false" localSheetId="3" name="___________R2000ssta___12" vbProcedure="false"/>
    <definedName function="false" hidden="false" localSheetId="3" name="___________SC16" vbProcedure="false"/>
    <definedName function="false" hidden="false" localSheetId="3" name="___________SET2" vbProcedure="false"/>
    <definedName function="false" hidden="false" localSheetId="3" name="___________SYN1" vbProcedure="false"/>
    <definedName function="false" hidden="false" localSheetId="3" name="___________SYN2" vbProcedure="false"/>
    <definedName function="false" hidden="false" localSheetId="3" name="___________TAE2001" vbProcedure="false"/>
    <definedName function="false" hidden="false" localSheetId="3" name="___________TAE2002" vbProcedure="false"/>
    <definedName function="false" hidden="false" localSheetId="3" name="___________UNI1999" vbProcedure="false"/>
    <definedName function="false" hidden="false" localSheetId="3" name="___________UNI2000" vbProcedure="false"/>
    <definedName function="false" hidden="false" localSheetId="3" name="___________UNI2001" vbProcedure="false"/>
    <definedName function="false" hidden="false" localSheetId="3" name="___________vb100" vbProcedure="false"/>
    <definedName function="false" hidden="false" localSheetId="3" name="____________aaa1" vbProcedure="false"/>
    <definedName function="false" hidden="false" localSheetId="3" name="____________aaa2" vbProcedure="false"/>
    <definedName function="false" hidden="false" localSheetId="3" name="____________aaa3" vbProcedure="false"/>
    <definedName function="false" hidden="false" localSheetId="3" name="____________aaa4" vbProcedure="false"/>
    <definedName function="false" hidden="false" localSheetId="3" name="____________aaa5" vbProcedure="false"/>
    <definedName function="false" hidden="false" localSheetId="3" name="____________aaa6" vbProcedure="false"/>
    <definedName function="false" hidden="false" localSheetId="3" name="____________aaa7" vbProcedure="false"/>
    <definedName function="false" hidden="false" localSheetId="3" name="____________aaa8" vbProcedure="false"/>
    <definedName function="false" hidden="false" localSheetId="3" name="____________c20041" vbProcedure="false"/>
    <definedName function="false" hidden="false" localSheetId="3" name="____________ess1" vbProcedure="false"/>
    <definedName function="false" hidden="false" localSheetId="3" name="____________FRU2003" vbProcedure="false"/>
    <definedName function="false" hidden="false" localSheetId="3" name="____________pg1" vbProcedure="false"/>
    <definedName function="false" hidden="false" localSheetId="3" name="____________pg2" vbProcedure="false"/>
    <definedName function="false" hidden="false" localSheetId="3" name="____________R" vbProcedure="false"/>
    <definedName function="false" hidden="false" localSheetId="3" name="____________R2000ssta" vbProcedure="false"/>
    <definedName function="false" hidden="false" localSheetId="3" name="____________SC16" vbProcedure="false"/>
    <definedName function="false" hidden="false" localSheetId="3" name="____________SET2" vbProcedure="false"/>
    <definedName function="false" hidden="false" localSheetId="3" name="____________SYN1" vbProcedure="false"/>
    <definedName function="false" hidden="false" localSheetId="3" name="____________SYN2" vbProcedure="false"/>
    <definedName function="false" hidden="false" localSheetId="3" name="____________UNI1999" vbProcedure="false"/>
    <definedName function="false" hidden="false" localSheetId="3" name="____________UNI2000" vbProcedure="false"/>
    <definedName function="false" hidden="false" localSheetId="3" name="____________UNI2001" vbProcedure="false"/>
    <definedName function="false" hidden="false" localSheetId="3" name="____________vb100" vbProcedure="false"/>
    <definedName function="false" hidden="false" localSheetId="3" name="_____________aaa1" vbProcedure="false"/>
    <definedName function="false" hidden="false" localSheetId="3" name="_____________aaa2" vbProcedure="false"/>
    <definedName function="false" hidden="false" localSheetId="3" name="_____________aaa3" vbProcedure="false"/>
    <definedName function="false" hidden="false" localSheetId="3" name="_____________aaa4" vbProcedure="false"/>
    <definedName function="false" hidden="false" localSheetId="3" name="_____________aaa5" vbProcedure="false"/>
    <definedName function="false" hidden="false" localSheetId="3" name="_____________aaa6" vbProcedure="false"/>
    <definedName function="false" hidden="false" localSheetId="3" name="_____________aaa7" vbProcedure="false"/>
    <definedName function="false" hidden="false" localSheetId="3" name="_____________aaa8" vbProcedure="false"/>
    <definedName function="false" hidden="false" localSheetId="3" name="_____________c20041" vbProcedure="false"/>
    <definedName function="false" hidden="false" localSheetId="3" name="_____________ess1" vbProcedure="false"/>
    <definedName function="false" hidden="false" localSheetId="3" name="_____________FRU2003" vbProcedure="false"/>
    <definedName function="false" hidden="false" localSheetId="3" name="_____________pg1" vbProcedure="false"/>
    <definedName function="false" hidden="false" localSheetId="3" name="_____________pg2" vbProcedure="false"/>
    <definedName function="false" hidden="false" localSheetId="3" name="_____________R" vbProcedure="false"/>
    <definedName function="false" hidden="false" localSheetId="3" name="_____________R2000ssta" vbProcedure="false"/>
    <definedName function="false" hidden="false" localSheetId="3" name="_____________SC16" vbProcedure="false"/>
    <definedName function="false" hidden="false" localSheetId="3" name="_____________SET2" vbProcedure="false"/>
    <definedName function="false" hidden="false" localSheetId="3" name="_____________SYN1" vbProcedure="false"/>
    <definedName function="false" hidden="false" localSheetId="3" name="_____________SYN2" vbProcedure="false"/>
    <definedName function="false" hidden="false" localSheetId="3" name="_____________UNI1999" vbProcedure="false"/>
    <definedName function="false" hidden="false" localSheetId="3" name="_____________UNI2000" vbProcedure="false"/>
    <definedName function="false" hidden="false" localSheetId="3" name="_____________UNI2001" vbProcedure="false"/>
    <definedName function="false" hidden="false" localSheetId="3" name="_____________vb100" vbProcedure="false"/>
    <definedName function="false" hidden="false" localSheetId="3" name="______________aaa1" vbProcedure="false"/>
    <definedName function="false" hidden="false" localSheetId="3" name="______________aaa2" vbProcedure="false"/>
    <definedName function="false" hidden="false" localSheetId="3" name="______________aaa3" vbProcedure="false"/>
    <definedName function="false" hidden="false" localSheetId="3" name="______________aaa4" vbProcedure="false"/>
    <definedName function="false" hidden="false" localSheetId="3" name="______________aaa5" vbProcedure="false"/>
    <definedName function="false" hidden="false" localSheetId="3" name="______________aaa6" vbProcedure="false"/>
    <definedName function="false" hidden="false" localSheetId="3" name="______________aaa7" vbProcedure="false"/>
    <definedName function="false" hidden="false" localSheetId="3" name="______________aaa8" vbProcedure="false"/>
    <definedName function="false" hidden="false" localSheetId="3" name="______________c20041" vbProcedure="false"/>
    <definedName function="false" hidden="false" localSheetId="3" name="______________ess1" vbProcedure="false"/>
    <definedName function="false" hidden="false" localSheetId="3" name="______________FRU2003" vbProcedure="false"/>
    <definedName function="false" hidden="false" localSheetId="3" name="______________pg1" vbProcedure="false"/>
    <definedName function="false" hidden="false" localSheetId="3" name="______________pg2" vbProcedure="false"/>
    <definedName function="false" hidden="false" localSheetId="3" name="______________R" vbProcedure="false"/>
    <definedName function="false" hidden="false" localSheetId="3" name="______________R2000ssta" vbProcedure="false"/>
    <definedName function="false" hidden="false" localSheetId="3" name="______________SC16" vbProcedure="false"/>
    <definedName function="false" hidden="false" localSheetId="3" name="______________SET2" vbProcedure="false"/>
    <definedName function="false" hidden="false" localSheetId="3" name="______________SYN1" vbProcedure="false"/>
    <definedName function="false" hidden="false" localSheetId="3" name="______________SYN2" vbProcedure="false"/>
    <definedName function="false" hidden="false" localSheetId="3" name="______________UNI1999" vbProcedure="false"/>
    <definedName function="false" hidden="false" localSheetId="3" name="______________UNI2000" vbProcedure="false"/>
    <definedName function="false" hidden="false" localSheetId="3" name="______________UNI2001" vbProcedure="false"/>
    <definedName function="false" hidden="false" localSheetId="3" name="______________vb100" vbProcedure="false"/>
    <definedName function="false" hidden="false" localSheetId="3" name="_______________aaa1" vbProcedure="false"/>
    <definedName function="false" hidden="false" localSheetId="3" name="_______________aaa2" vbProcedure="false"/>
    <definedName function="false" hidden="false" localSheetId="3" name="_______________aaa3" vbProcedure="false"/>
    <definedName function="false" hidden="false" localSheetId="3" name="_______________aaa4" vbProcedure="false"/>
    <definedName function="false" hidden="false" localSheetId="3" name="_______________aaa5" vbProcedure="false"/>
    <definedName function="false" hidden="false" localSheetId="3" name="_______________aaa6" vbProcedure="false"/>
    <definedName function="false" hidden="false" localSheetId="3" name="_______________aaa7" vbProcedure="false"/>
    <definedName function="false" hidden="false" localSheetId="3" name="_______________aaa8" vbProcedure="false"/>
    <definedName function="false" hidden="false" localSheetId="3" name="_______________c20041" vbProcedure="false"/>
    <definedName function="false" hidden="false" localSheetId="3" name="_______________ess1" vbProcedure="false"/>
    <definedName function="false" hidden="false" localSheetId="3" name="_______________FRU2003" vbProcedure="false"/>
    <definedName function="false" hidden="false" localSheetId="3" name="_______________pg1" vbProcedure="false"/>
    <definedName function="false" hidden="false" localSheetId="3" name="_______________pg2" vbProcedure="false"/>
    <definedName function="false" hidden="false" localSheetId="3" name="_______________R" vbProcedure="false"/>
    <definedName function="false" hidden="false" localSheetId="3" name="_______________R2000ssta" vbProcedure="false"/>
    <definedName function="false" hidden="false" localSheetId="3" name="_______________SC16" vbProcedure="false"/>
    <definedName function="false" hidden="false" localSheetId="3" name="_______________SET2" vbProcedure="false"/>
    <definedName function="false" hidden="false" localSheetId="3" name="_______________SYN1" vbProcedure="false"/>
    <definedName function="false" hidden="false" localSheetId="3" name="_______________SYN2" vbProcedure="false"/>
    <definedName function="false" hidden="false" localSheetId="3" name="_______________UNI1999" vbProcedure="false"/>
    <definedName function="false" hidden="false" localSheetId="3" name="_______________UNI2000" vbProcedure="false"/>
    <definedName function="false" hidden="false" localSheetId="3" name="_______________UNI2001" vbProcedure="false"/>
    <definedName function="false" hidden="false" localSheetId="3" name="_______________vb100" vbProcedure="false"/>
    <definedName function="false" hidden="false" localSheetId="3" name="________________aaa1" vbProcedure="false"/>
    <definedName function="false" hidden="false" localSheetId="3" name="________________aaa2" vbProcedure="false"/>
    <definedName function="false" hidden="false" localSheetId="3" name="________________aaa3" vbProcedure="false"/>
    <definedName function="false" hidden="false" localSheetId="3" name="________________aaa4" vbProcedure="false"/>
    <definedName function="false" hidden="false" localSheetId="3" name="________________aaa5" vbProcedure="false"/>
    <definedName function="false" hidden="false" localSheetId="3" name="________________aaa6" vbProcedure="false"/>
    <definedName function="false" hidden="false" localSheetId="3" name="________________aaa7" vbProcedure="false"/>
    <definedName function="false" hidden="false" localSheetId="3" name="________________aaa8" vbProcedure="false"/>
    <definedName function="false" hidden="false" localSheetId="3" name="________________ess1" vbProcedure="false"/>
    <definedName function="false" hidden="false" localSheetId="3" name="________________FRU2003" vbProcedure="false"/>
    <definedName function="false" hidden="false" localSheetId="3" name="________________pg1" vbProcedure="false"/>
    <definedName function="false" hidden="false" localSheetId="3" name="________________pg2" vbProcedure="false"/>
    <definedName function="false" hidden="false" localSheetId="3" name="________________R" vbProcedure="false"/>
    <definedName function="false" hidden="false" localSheetId="3" name="________________SYN1" vbProcedure="false"/>
    <definedName function="false" hidden="false" localSheetId="3" name="________________SYN2" vbProcedure="false"/>
    <definedName function="false" hidden="false" localSheetId="3" name="________________UNI1999" vbProcedure="false"/>
    <definedName function="false" hidden="false" localSheetId="3" name="________________UNI2000" vbProcedure="false"/>
    <definedName function="false" hidden="false" localSheetId="3" name="________________UNI2001" vbProcedure="false"/>
    <definedName function="false" hidden="false" localSheetId="3" name="________________vb100" vbProcedure="false"/>
    <definedName function="false" hidden="false" localSheetId="3" name="_________________c20041" vbProcedure="false"/>
    <definedName function="false" hidden="false" localSheetId="3" name="_________________SC16" vbProcedure="false"/>
    <definedName function="false" hidden="false" localSheetId="3" name="_________________SET2" vbProcedure="fals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Etat de résultat global'!$B$8</definedName>
    <definedName function="false" hidden="false" localSheetId="6" name="_Ref299363241" vbProcedure="false">#REF!</definedName>
    <definedName function="false" hidden="false" localSheetId="0" name="tableau10" vbProcedure="false">#REF!,#REF!</definedName>
    <definedName function="false" hidden="false" localSheetId="0" name="tableau16" vbProcedure="false">#REF!,#REF!</definedName>
    <definedName function="false" hidden="false" localSheetId="0" name="tableau18" vbProcedure="false">#REF!,#REF!,#REF!</definedName>
    <definedName function="false" hidden="false" localSheetId="0" name="tableau2" vbProcedure="false">#REF!,#REF!</definedName>
    <definedName function="false" hidden="false" localSheetId="0" name="tableau3" vbProcedure="false">#REF!,#REF!,#REF!,#REF!</definedName>
    <definedName function="false" hidden="false" localSheetId="0" name="tableau4" vbProcedure="false">#REF!,#REF!,#REF!</definedName>
    <definedName function="false" hidden="false" localSheetId="0" name="tableau8" vbProcedure="false">#REF!,#REF!</definedName>
    <definedName function="false" hidden="false" localSheetId="1" name="tableau10" vbProcedure="false">#REF!,#REF!</definedName>
    <definedName function="false" hidden="false" localSheetId="1" name="tableau16" vbProcedure="false">#REF!,#REF!</definedName>
    <definedName function="false" hidden="false" localSheetId="1" name="tableau18" vbProcedure="false">#REF!,#REF!,#REF!</definedName>
    <definedName function="false" hidden="false" localSheetId="1" name="tableau2" vbProcedure="false">#REF!,#REF!</definedName>
    <definedName function="false" hidden="false" localSheetId="1" name="tableau3" vbProcedure="false">#REF!,#REF!,#REF!,#REF!</definedName>
    <definedName function="false" hidden="false" localSheetId="1" name="tableau4" vbProcedure="false">#REF!,#REF!,#REF!</definedName>
    <definedName function="false" hidden="false" localSheetId="1" name="tableau8" vbProcedure="false">#REF!,#REF!</definedName>
    <definedName function="false" hidden="false" localSheetId="2" name="tableau10" vbProcedure="false">#REF!,#REF!</definedName>
    <definedName function="false" hidden="false" localSheetId="2" name="tableau16" vbProcedure="false">#REF!,#REF!</definedName>
    <definedName function="false" hidden="false" localSheetId="2" name="tableau18" vbProcedure="false">#REF!,#REF!,#REF!</definedName>
    <definedName function="false" hidden="false" localSheetId="2" name="tableau2" vbProcedure="false">#REF!,#REF!</definedName>
    <definedName function="false" hidden="false" localSheetId="2" name="tableau3" vbProcedure="false">#REF!,#REF!,#REF!,#REF!</definedName>
    <definedName function="false" hidden="false" localSheetId="2" name="tableau4" vbProcedure="false">#REF!,#REF!,#REF!</definedName>
    <definedName function="false" hidden="false" localSheetId="2" name="tableau8" vbProcedure="false">#REF!,#REF!</definedName>
    <definedName function="false" hidden="false" localSheetId="4" name="tableau10" vbProcedure="false">#REF!,#REF!</definedName>
    <definedName function="false" hidden="false" localSheetId="4" name="tableau16" vbProcedure="false">#REF!,#REF!</definedName>
    <definedName function="false" hidden="false" localSheetId="4" name="tableau18" vbProcedure="false">#REF!,#REF!,#REF!</definedName>
    <definedName function="false" hidden="false" localSheetId="4" name="tableau2" vbProcedure="false">#REF!,#REF!</definedName>
    <definedName function="false" hidden="false" localSheetId="4" name="tableau3" vbProcedure="false">#REF!,#REF!,#REF!,#REF!</definedName>
    <definedName function="false" hidden="false" localSheetId="4" name="tableau4" vbProcedure="false">#REF!,#REF!,#REF!</definedName>
    <definedName function="false" hidden="false" localSheetId="4" name="tableau8" vbProcedure="false">#REF!,#REF!</definedName>
    <definedName function="false" hidden="false" localSheetId="5" name="tableau10" vbProcedure="false">#REF!,#REF!</definedName>
    <definedName function="false" hidden="false" localSheetId="5" name="tableau16" vbProcedure="false">#REF!,#REF!</definedName>
    <definedName function="false" hidden="false" localSheetId="5" name="tableau18" vbProcedure="false">#REF!,#REF!,#REF!</definedName>
    <definedName function="false" hidden="false" localSheetId="5" name="tableau2" vbProcedure="false">#REF!,#REF!</definedName>
    <definedName function="false" hidden="false" localSheetId="5" name="tableau3" vbProcedure="false">#REF!,#REF!,#REF!,#REF!</definedName>
    <definedName function="false" hidden="false" localSheetId="5" name="tableau4" vbProcedure="false">#REF!,#REF!,#REF!</definedName>
    <definedName function="false" hidden="false" localSheetId="5" name="tableau8" vbProcedure="false">#REF!,#REF!</definedName>
    <definedName function="false" hidden="false" localSheetId="6" name="tableau10" vbProcedure="false">#REF!,#REF!</definedName>
    <definedName function="false" hidden="false" localSheetId="6" name="tableau16" vbProcedure="false">#REF!,#REF!</definedName>
    <definedName function="false" hidden="false" localSheetId="6" name="tableau18" vbProcedure="false">#REF!,#REF!,#REF!</definedName>
    <definedName function="false" hidden="false" localSheetId="6" name="tableau2" vbProcedure="false">#REF!,#REF!</definedName>
    <definedName function="false" hidden="false" localSheetId="6" name="tableau3" vbProcedure="false">#REF!,#REF!,#REF!,#REF!</definedName>
    <definedName function="false" hidden="false" localSheetId="6" name="tableau4" vbProcedure="false">#REF!,#REF!,#REF!</definedName>
    <definedName function="false" hidden="false" localSheetId="6" name="tableau8" vbProcedure="false">#REF!,#REF!</definedName>
    <definedName function="false" hidden="false" localSheetId="7" name="tableau10" vbProcedure="false">#REF!,#REF!</definedName>
    <definedName function="false" hidden="false" localSheetId="7" name="tableau16" vbProcedure="false">#REF!,#REF!</definedName>
    <definedName function="false" hidden="false" localSheetId="7" name="tableau18" vbProcedure="false">#REF!,#REF!,#REF!</definedName>
    <definedName function="false" hidden="false" localSheetId="7" name="tableau2" vbProcedure="false">#REF!,#REF!</definedName>
    <definedName function="false" hidden="false" localSheetId="7" name="tableau3" vbProcedure="false">#REF!,#REF!,#REF!,#REF!</definedName>
    <definedName function="false" hidden="false" localSheetId="7" name="tableau4" vbProcedure="false">#REF!,#REF!,#REF!</definedName>
    <definedName function="false" hidden="false" localSheetId="7" name="tableau8" vbProcedure="false">#REF!,#REF!</definedName>
    <definedName function="false" hidden="false" localSheetId="8" name="tableau10" vbProcedure="false">#REF!,#REF!</definedName>
    <definedName function="false" hidden="false" localSheetId="8" name="tableau16" vbProcedure="false">#REF!,#REF!</definedName>
    <definedName function="false" hidden="false" localSheetId="8" name="tableau18" vbProcedure="false">#REF!,#REF!,#REF!</definedName>
    <definedName function="false" hidden="false" localSheetId="8" name="tableau2" vbProcedure="false">#REF!,#REF!</definedName>
    <definedName function="false" hidden="false" localSheetId="8" name="tableau3" vbProcedure="false">#REF!,#REF!,#REF!,#REF!</definedName>
    <definedName function="false" hidden="false" localSheetId="8" name="tableau4" vbProcedure="false">#REF!,#REF!,#REF!</definedName>
    <definedName function="false" hidden="false" localSheetId="8" name="tableau8"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37">
  <si>
    <t xml:space="preserve">Résultats Consolidés S1 2021
27 juillet 2021</t>
  </si>
  <si>
    <t xml:space="preserve">Pour plus d'information, merci de se référer à :  </t>
  </si>
  <si>
    <t xml:space="preserve">www.iam.ma</t>
  </si>
  <si>
    <t xml:space="preserve">Relations investisseurs</t>
  </si>
  <si>
    <t xml:space="preserve">E-Mail</t>
  </si>
  <si>
    <t xml:space="preserve">relations.investisseurs@iam.ma</t>
  </si>
  <si>
    <t xml:space="preserve">Table des matières</t>
  </si>
  <si>
    <t xml:space="preserve">Glossaire</t>
  </si>
  <si>
    <t xml:space="preserve">…………………………………………………………………………………..</t>
  </si>
  <si>
    <t xml:space="preserve">feuille 2</t>
  </si>
  <si>
    <t xml:space="preserve">Principaux indicateurs financiers</t>
  </si>
  <si>
    <t xml:space="preserve">………………………………………...…………………………..</t>
  </si>
  <si>
    <t xml:space="preserve">feuille 3</t>
  </si>
  <si>
    <t xml:space="preserve">Principaux indicateurs trimestriels</t>
  </si>
  <si>
    <t xml:space="preserve">feuille 4</t>
  </si>
  <si>
    <t xml:space="preserve">Principaux indicateurs opérationnels</t>
  </si>
  <si>
    <t xml:space="preserve">…………………………………………………………...………….</t>
  </si>
  <si>
    <t xml:space="preserve">feuille 5</t>
  </si>
  <si>
    <t xml:space="preserve">Etat de la situation financière consolidée</t>
  </si>
  <si>
    <t xml:space="preserve">......…………………………………...……………………</t>
  </si>
  <si>
    <t xml:space="preserve">feuille 6</t>
  </si>
  <si>
    <t xml:space="preserve">Etat de résultat global consolidé</t>
  </si>
  <si>
    <t xml:space="preserve">……………………………………………………………...……….</t>
  </si>
  <si>
    <t xml:space="preserve">feuille 7</t>
  </si>
  <si>
    <t xml:space="preserve">Tableau des flux de trésorerie consolidés</t>
  </si>
  <si>
    <t xml:space="preserve">……………………………………………………………</t>
  </si>
  <si>
    <t xml:space="preserve">feuille 8</t>
  </si>
  <si>
    <t xml:space="preserve">Annexe 1</t>
  </si>
  <si>
    <t xml:space="preserve">feuille 9</t>
  </si>
  <si>
    <t xml:space="preserve">Avertissement</t>
  </si>
  <si>
    <t xml:space="preserve">Pour des raisons pratiques, ce document compile l'information financière extraite de précédents communiqués de presse de Maroc Telecom, modifié comme indiqué dans les notes, mais ne contient pas suffisamment d'informations pour permettre une compréhension complète des résultats historiques et de l'état des affaires du groupe Maroc Telecom. Les chiffres sont extraits de nos états financiers en normes IFRS mais ne devraient pas se substituer à nos chiffres IFRS. 
Tous les communiqués de presse sont disponibles dans la rubrique Communiqués Financiers du site Maroc Telecom https://www.iam.ma/groupe-maroc-telecom/communication-financiere/information-reglementee/communiques-de-presse.aspx?fiche=1
Maroc Telecom et le logo Maroc Telecom, sont des marques commerciales du groupe Maroc Telecom. Les autres noms de produits et de sociétés mentionnés ici peuvent être des marques de leurs propriétaires respectifs.</t>
  </si>
  <si>
    <t xml:space="preserve">Index</t>
  </si>
  <si>
    <t xml:space="preserve">Parc</t>
  </si>
  <si>
    <t xml:space="preserve">Le parc actif est constitué des clients prépayés, ayant émis ou reçu un appel voix (hors appel en provenance de l’ERPT concerné ou de ses Centres de Relations Clients) ou émis un SMS/MMS ou ayant fait usage des services Data (hors échanges de données techniques avec le réseau de l’ERPT concerné) durant les trois derniers mois, et des clients postpayés non résiliés</t>
  </si>
  <si>
    <t xml:space="preserve">Parc Internet Mobile 3G/4G+</t>
  </si>
  <si>
    <t xml:space="preserve">Le parc actif de l’Internet Mobile 3G et 4G+ inclut les détenteurs d’un contrat d’abonnement postpayé (couplé ou non avec une offre voix) et les détenteurs d’une souscription de type prépayé au service Internet ayant effectué au moins une recharge durant les trois derniers mois ou dont le crédit est valide et qui ont utilisé le service durant cette période.</t>
  </si>
  <si>
    <t xml:space="preserve">ARPU</t>
  </si>
  <si>
    <t xml:space="preserve">L’ARPU se définit comme le chiffre d’affaires (généré par les appels entrants et sortants et par les services de données) net des promotions, hors roaming et ventes d’équipement, divisé par le parc moyen de la période. Il s’agit ici de l’ARPU mixte des segments prépayé et postpayé.</t>
  </si>
  <si>
    <t xml:space="preserve">CAPEX</t>
  </si>
  <si>
    <t xml:space="preserve">Les CAPEX correspondent aux acquisitions d’immobilisations corporelles et incorporelles comptabilisées sur la période.
</t>
  </si>
  <si>
    <t xml:space="preserve">CFFO</t>
  </si>
  <si>
    <t xml:space="preserve">Le CFFO comprend les flux nets de trésorerie provenant des activités d’exploitation avant impôts, tels que présentés dans le tableau des flux de trésorerie, ainsi que les dividendes reçus des sociétés mises en équivalence et des participations non consolidées. Il comprend aussi les investissements industriels nets, qui correspondent aux sorties nettes de trésorerie liée aux acquisitions et cessions d’immobilisations corporelles et incorporelles.
</t>
  </si>
  <si>
    <t xml:space="preserve">EBITA</t>
  </si>
  <si>
    <t xml:space="preserve">L’EBITA correspond au résultat opérationnel avant les amortissements des actifs incorporels liés aux regroupements d’entreprises, les dépréciations des écarts d’acquisition et autres actifs incorporels liés aux regroupements d’entreprises et les autres produits et charges liés aux opérations d’investissements financiers et aux opérations avec les actionnaires (sauf lorsqu’elles sont directement comptabilisées en capitaux propres).</t>
  </si>
  <si>
    <t xml:space="preserve">EBITDA</t>
  </si>
  <si>
    <t xml:space="preserve">Abréviation du résultat avant intérêts, impôts, dépreciation et amortissement. L'EBITDA est l'équivalent de l'EBITA avant dépreciation. </t>
  </si>
  <si>
    <t xml:space="preserve">Dette nette</t>
  </si>
  <si>
    <t xml:space="preserve">La dette nette est calculée comme la somme des emprunts et autres passifs courants et non courants moins la trésorerie (et l'équivalent de la trésorerie) y compris le cash bloqué pour emprunts bancaires.</t>
  </si>
  <si>
    <t xml:space="preserve">n.a.</t>
  </si>
  <si>
    <t xml:space="preserve">non applicable</t>
  </si>
  <si>
    <t xml:space="preserve">n.s.</t>
  </si>
  <si>
    <t xml:space="preserve">non significatif</t>
  </si>
  <si>
    <t xml:space="preserve">Principaux indicateurs financiers (données cumulées)</t>
  </si>
  <si>
    <t xml:space="preserve">Million MAD (en IFRS)</t>
  </si>
  <si>
    <r>
      <rPr>
        <b val="true"/>
        <sz val="11"/>
        <color rgb="FFFFFFFF"/>
        <rFont val="Arial"/>
        <family val="2"/>
      </rPr>
      <t xml:space="preserve">% Variation à taux de change constant </t>
    </r>
    <r>
      <rPr>
        <b val="true"/>
        <vertAlign val="superscript"/>
        <sz val="11"/>
        <color rgb="FFFFFFFF"/>
        <rFont val="Arial"/>
        <family val="2"/>
      </rPr>
      <t xml:space="preserve">(1)</t>
    </r>
  </si>
  <si>
    <t xml:space="preserve">3M</t>
  </si>
  <si>
    <t xml:space="preserve">6M</t>
  </si>
  <si>
    <t xml:space="preserve">9M</t>
  </si>
  <si>
    <t xml:space="preserve">12M</t>
  </si>
  <si>
    <t xml:space="preserve">3M-20/19</t>
  </si>
  <si>
    <t xml:space="preserve">6M-20/19</t>
  </si>
  <si>
    <t xml:space="preserve">9M-20/19</t>
  </si>
  <si>
    <t xml:space="preserve">12M-20/19</t>
  </si>
  <si>
    <t xml:space="preserve">3M-21/20</t>
  </si>
  <si>
    <t xml:space="preserve">6M-21/20</t>
  </si>
  <si>
    <t xml:space="preserve">Chiffre d'affaires</t>
  </si>
  <si>
    <t xml:space="preserve">Maroc</t>
  </si>
  <si>
    <t xml:space="preserve">Mobile</t>
  </si>
  <si>
    <t xml:space="preserve">Services</t>
  </si>
  <si>
    <t xml:space="preserve">Equipement</t>
  </si>
  <si>
    <t xml:space="preserve">Fixe</t>
  </si>
  <si>
    <r>
      <rPr>
        <i val="true"/>
        <sz val="11"/>
        <color rgb="FF000000"/>
        <rFont val="Arial"/>
        <family val="2"/>
      </rPr>
      <t xml:space="preserve">dont Data Fixe</t>
    </r>
    <r>
      <rPr>
        <i val="true"/>
        <vertAlign val="superscript"/>
        <sz val="11"/>
        <color rgb="FF000000"/>
        <rFont val="Arial"/>
        <family val="2"/>
      </rPr>
      <t xml:space="preserve">(2)</t>
    </r>
  </si>
  <si>
    <t xml:space="preserve">Elimination et autres revenus</t>
  </si>
  <si>
    <t xml:space="preserve">International</t>
  </si>
  <si>
    <t xml:space="preserve">Dont Services Mobile</t>
  </si>
  <si>
    <t xml:space="preserve">Elimination</t>
  </si>
  <si>
    <r>
      <rPr>
        <b val="true"/>
        <sz val="11"/>
        <color rgb="FF000000"/>
        <rFont val="Arial"/>
        <family val="2"/>
      </rPr>
      <t xml:space="preserve">EBITDA ajusté</t>
    </r>
    <r>
      <rPr>
        <b val="true"/>
        <vertAlign val="superscript"/>
        <sz val="11"/>
        <color rgb="FF000000"/>
        <rFont val="Arial"/>
        <family val="2"/>
      </rPr>
      <t xml:space="preserve"> (3)</t>
    </r>
  </si>
  <si>
    <r>
      <rPr>
        <b val="true"/>
        <sz val="11"/>
        <color rgb="FF000000"/>
        <rFont val="Arial"/>
        <family val="2"/>
      </rPr>
      <t xml:space="preserve">EBITA ajusté </t>
    </r>
    <r>
      <rPr>
        <b val="true"/>
        <vertAlign val="superscript"/>
        <sz val="7.7"/>
        <color rgb="FF000000"/>
        <rFont val="Arial"/>
        <family val="2"/>
      </rPr>
      <t xml:space="preserve">(3)</t>
    </r>
  </si>
  <si>
    <r>
      <rPr>
        <b val="true"/>
        <sz val="11"/>
        <color rgb="FF000000"/>
        <rFont val="Arial"/>
        <family val="2"/>
      </rPr>
      <t xml:space="preserve">Résultat Net ajusté - Part du Groupe </t>
    </r>
    <r>
      <rPr>
        <b val="true"/>
        <vertAlign val="superscript"/>
        <sz val="7.7"/>
        <color rgb="FF000000"/>
        <rFont val="Arial"/>
        <family val="2"/>
      </rPr>
      <t xml:space="preserve">(3)</t>
    </r>
  </si>
  <si>
    <t xml:space="preserve">dont licences et fréquences </t>
  </si>
  <si>
    <r>
      <rPr>
        <b val="true"/>
        <sz val="11"/>
        <color rgb="FF000000"/>
        <rFont val="Arial"/>
        <family val="2"/>
      </rPr>
      <t xml:space="preserve">CFFO Ajusté</t>
    </r>
    <r>
      <rPr>
        <b val="true"/>
        <vertAlign val="superscript"/>
        <sz val="11"/>
        <color rgb="FF000000"/>
        <rFont val="Arial"/>
        <family val="2"/>
      </rPr>
      <t xml:space="preserve"> </t>
    </r>
    <r>
      <rPr>
        <b val="true"/>
        <vertAlign val="superscript"/>
        <sz val="8"/>
        <color rgb="FF000000"/>
        <rFont val="Arial"/>
        <family val="2"/>
      </rPr>
      <t xml:space="preserve">(3)</t>
    </r>
    <r>
      <rPr>
        <b val="true"/>
        <sz val="8"/>
        <color rgb="FF000000"/>
        <rFont val="Arial"/>
        <family val="2"/>
      </rPr>
      <t xml:space="preserve"> </t>
    </r>
  </si>
  <si>
    <t xml:space="preserve">Annulation prêts d'actionnaires</t>
  </si>
  <si>
    <t xml:space="preserve">Notes</t>
  </si>
  <si>
    <t xml:space="preserve">(1) A taux de change constant MAD/Ouguiya/ Franc CFA.</t>
  </si>
  <si>
    <t xml:space="preserve">(2) Data Fixe : inclut l'Internet, la TV sur ADSL et les services Data aux enterprises.
Un changement de méthode de calcul a été opéré sur un élément de la Data Fixe impactant l'historique.  </t>
  </si>
  <si>
    <t xml:space="preserve">(3) Les ajustements des indicateurs financiers sont détaillés dans l’annexe 1.</t>
  </si>
  <si>
    <t xml:space="preserve">Principaux indicateurs financiers (données trimestrielles)</t>
  </si>
  <si>
    <t xml:space="preserve">% Variation à taux de change constant (1)</t>
  </si>
  <si>
    <t xml:space="preserve">T1</t>
  </si>
  <si>
    <t xml:space="preserve">T2</t>
  </si>
  <si>
    <t xml:space="preserve">T3</t>
  </si>
  <si>
    <t xml:space="preserve">T4</t>
  </si>
  <si>
    <t xml:space="preserve">T1-20/19</t>
  </si>
  <si>
    <t xml:space="preserve">T2-20/19</t>
  </si>
  <si>
    <t xml:space="preserve">T3-20/19</t>
  </si>
  <si>
    <t xml:space="preserve">T4-20/19</t>
  </si>
  <si>
    <t xml:space="preserve">T1-21/20</t>
  </si>
  <si>
    <t xml:space="preserve">T2-21/20</t>
  </si>
  <si>
    <r>
      <rPr>
        <b val="true"/>
        <sz val="11"/>
        <color rgb="FF000000"/>
        <rFont val="Arial"/>
        <family val="2"/>
      </rPr>
      <t xml:space="preserve">EBITDA ajusté </t>
    </r>
    <r>
      <rPr>
        <b val="true"/>
        <vertAlign val="superscript"/>
        <sz val="11"/>
        <color rgb="FF000000"/>
        <rFont val="Arial"/>
        <family val="2"/>
      </rPr>
      <t xml:space="preserve">(3)</t>
    </r>
  </si>
  <si>
    <t xml:space="preserve">(1) A taux de change constant MAD/Ouguiya/ Franc CFA </t>
  </si>
  <si>
    <t xml:space="preserve">Unité</t>
  </si>
  <si>
    <t xml:space="preserve">Variation %</t>
  </si>
  <si>
    <t xml:space="preserve">Parc groupe</t>
  </si>
  <si>
    <t xml:space="preserve">(000)</t>
  </si>
  <si>
    <t xml:space="preserve">Prépayé</t>
  </si>
  <si>
    <t xml:space="preserve">Postpayé</t>
  </si>
  <si>
    <t xml:space="preserve">dont Internet 3G/4G+ </t>
  </si>
  <si>
    <t xml:space="preserve">ARPU </t>
  </si>
  <si>
    <t xml:space="preserve">(MAD/mois)</t>
  </si>
  <si>
    <t xml:space="preserve">Fixe et Internet</t>
  </si>
  <si>
    <t xml:space="preserve">Lignes Fixe</t>
  </si>
  <si>
    <t xml:space="preserve">Accès Haut Débit</t>
  </si>
  <si>
    <t xml:space="preserve">Mauritanie</t>
  </si>
  <si>
    <t xml:space="preserve">Burkina Faso</t>
  </si>
  <si>
    <t xml:space="preserve">Gabon</t>
  </si>
  <si>
    <t xml:space="preserve">Mali</t>
  </si>
  <si>
    <t xml:space="preserve">Côte d'Ivoire</t>
  </si>
  <si>
    <t xml:space="preserve">Benin</t>
  </si>
  <si>
    <t xml:space="preserve">Togo</t>
  </si>
  <si>
    <t xml:space="preserve">Niger</t>
  </si>
  <si>
    <t xml:space="preserve">Centrafrique</t>
  </si>
  <si>
    <t xml:space="preserve">Tchad</t>
  </si>
  <si>
    <t xml:space="preserve">-</t>
  </si>
  <si>
    <t xml:space="preserve">Gabon </t>
  </si>
  <si>
    <t xml:space="preserve">Haut Débit Fixe</t>
  </si>
  <si>
    <r>
      <rPr>
        <b val="true"/>
        <sz val="11"/>
        <color rgb="FFFFFFFF"/>
        <rFont val="Arial"/>
        <family val="2"/>
      </rPr>
      <t xml:space="preserve">Actif </t>
    </r>
    <r>
      <rPr>
        <sz val="8"/>
        <color rgb="FFFFFFFF"/>
        <rFont val="Arial"/>
        <family val="2"/>
      </rPr>
      <t xml:space="preserve">(En millions MAD)  </t>
    </r>
  </si>
  <si>
    <t xml:space="preserve">Goodwill</t>
  </si>
  <si>
    <t xml:space="preserve">Autres immobilisations incorporelles</t>
  </si>
  <si>
    <t xml:space="preserve">Immobilisations corporelles</t>
  </si>
  <si>
    <t xml:space="preserve">Titres mis en équivalence</t>
  </si>
  <si>
    <t xml:space="preserve">Droits d'utilisation de l'actif</t>
  </si>
  <si>
    <t xml:space="preserve">Actifs financiers non courants</t>
  </si>
  <si>
    <t xml:space="preserve">Impôts différés actifs</t>
  </si>
  <si>
    <t xml:space="preserve">Actifs non courants </t>
  </si>
  <si>
    <t xml:space="preserve">Stocks</t>
  </si>
  <si>
    <t xml:space="preserve">Créances d'exploitation et autres</t>
  </si>
  <si>
    <t xml:space="preserve">Actifs financiers à court terme</t>
  </si>
  <si>
    <t xml:space="preserve">Trésorerie et équivalent de trésorerie</t>
  </si>
  <si>
    <t xml:space="preserve">Actifs disponible à la vente</t>
  </si>
  <si>
    <t xml:space="preserve">Actifs courants</t>
  </si>
  <si>
    <t xml:space="preserve">TOTAL ACTIF</t>
  </si>
  <si>
    <t xml:space="preserve"> </t>
  </si>
  <si>
    <r>
      <rPr>
        <b val="true"/>
        <sz val="11"/>
        <color rgb="FFFFFFFF"/>
        <rFont val="Arial"/>
        <family val="2"/>
      </rPr>
      <t xml:space="preserve">Passif </t>
    </r>
    <r>
      <rPr>
        <sz val="8"/>
        <color rgb="FFFFFFFF"/>
        <rFont val="Arial"/>
        <family val="2"/>
      </rPr>
      <t xml:space="preserve">(en millions MAD)</t>
    </r>
    <r>
      <rPr>
        <sz val="9"/>
        <color rgb="FFFFFFFF"/>
        <rFont val="Arial"/>
        <family val="2"/>
      </rPr>
      <t xml:space="preserve">  </t>
    </r>
  </si>
  <si>
    <t xml:space="preserve">Capital</t>
  </si>
  <si>
    <t xml:space="preserve">Réserves consolidées</t>
  </si>
  <si>
    <t xml:space="preserve">Résultats consolidés de l'exercice</t>
  </si>
  <si>
    <t xml:space="preserve">Capitaux propres - part du groupe</t>
  </si>
  <si>
    <t xml:space="preserve">Intérêts minoritaires</t>
  </si>
  <si>
    <t xml:space="preserve">Capitaux propres</t>
  </si>
  <si>
    <t xml:space="preserve">Provisions non courantes</t>
  </si>
  <si>
    <t xml:space="preserve">Emprunts et autres passifs financiers à long terme</t>
  </si>
  <si>
    <t xml:space="preserve">Impôts différés passifs</t>
  </si>
  <si>
    <t xml:space="preserve">Autres passifs non courants</t>
  </si>
  <si>
    <t xml:space="preserve">Passifs non courants</t>
  </si>
  <si>
    <t xml:space="preserve">Dettes d'exploitation</t>
  </si>
  <si>
    <t xml:space="preserve">Passifs d'impôts exigibles</t>
  </si>
  <si>
    <t xml:space="preserve">Provisions courantes</t>
  </si>
  <si>
    <t xml:space="preserve">Emprunts et autres passifs financiers à court terme</t>
  </si>
  <si>
    <t xml:space="preserve">Passifs courants</t>
  </si>
  <si>
    <t xml:space="preserve">TOTAL PASSIF</t>
  </si>
  <si>
    <t xml:space="preserve">(1) Le retraitement opéré en application de la norme IAS19 a affecté les données publieés au 31 décembre 2012 sur les postes « impôts différés actifs » de +37,0 MMAD, « réserves consolidées » de -48,0 MMAD, « résultats consolidés de l’exercice » de +4,0 MMAD, « capitaux propres – part du Groupe » de -44,0 MMAD, « intérêts minoritaires » de -43,0 MMAD et « provisions non courantes » de +124,0 MMAD.</t>
  </si>
  <si>
    <t xml:space="preserve">(En millions MAD)  </t>
  </si>
  <si>
    <t xml:space="preserve">S1-2021</t>
  </si>
  <si>
    <t xml:space="preserve">S1-2020</t>
  </si>
  <si>
    <t xml:space="preserve">Achats consommés</t>
  </si>
  <si>
    <t xml:space="preserve">Charges de personnel</t>
  </si>
  <si>
    <t xml:space="preserve">Impôts et taxes</t>
  </si>
  <si>
    <t xml:space="preserve">Autres produits et charges opérationnels</t>
  </si>
  <si>
    <t xml:space="preserve">Dotations nettes aux amortissements, dépréciations et aux provisions</t>
  </si>
  <si>
    <t xml:space="preserve">Résultat opérationnel</t>
  </si>
  <si>
    <t xml:space="preserve">Autres produits et charges des activités ordinaires</t>
  </si>
  <si>
    <t xml:space="preserve">Quote-part du résultat net des sociétés mises en équivalence</t>
  </si>
  <si>
    <t xml:space="preserve">Résultat des activités ordinaires</t>
  </si>
  <si>
    <t xml:space="preserve">Produits de trésorerie et d'équivalent de trésorerie</t>
  </si>
  <si>
    <t xml:space="preserve">Coût de l'endettement financier brut</t>
  </si>
  <si>
    <t xml:space="preserve">Coût de l'endettement financier net</t>
  </si>
  <si>
    <t xml:space="preserve">Autres produits et charges financiers</t>
  </si>
  <si>
    <t xml:space="preserve">Résultat financier</t>
  </si>
  <si>
    <t xml:space="preserve">Charges d'impôt</t>
  </si>
  <si>
    <t xml:space="preserve">Résultat net</t>
  </si>
  <si>
    <t xml:space="preserve">Ecart de change résultant des activités à l'étranger</t>
  </si>
  <si>
    <t xml:space="preserve">Autres produits et charges </t>
  </si>
  <si>
    <t xml:space="preserve">Résultat global total de la période</t>
  </si>
  <si>
    <t xml:space="preserve">Part du groupe</t>
  </si>
  <si>
    <t xml:space="preserve">Résultat par action</t>
  </si>
  <si>
    <t xml:space="preserve">Résultat net -  Part du groupe (en millions de dirhams)  </t>
  </si>
  <si>
    <t xml:space="preserve">Nombre d'actions au 31 décembre</t>
  </si>
  <si>
    <t xml:space="preserve">Résultat net par action (en dirham)  </t>
  </si>
  <si>
    <t xml:space="preserve">Résultat net dilué par action (en dirham)  </t>
  </si>
  <si>
    <t xml:space="preserve">(1) Le retraitement opéré en application de la norme IAS19 a affecté les données publieés au 31 décembre 2012 sur les postes « dotations nettes aux amortissements, dépréciations et aux provisions » de +11,0 MMAD , « résultats opérationnel » de +11,0 MMAD, « résultat des activités ordinaires» de +11,0 MMAD, « charges d’impôt » de -3,0 MMAD , « résultat net » de +8,0 MMAD, « autres produits et charges du résultat global » de -29,0 MMAD, « résultat global total de la période » de -21,0 MMAD , « résultat net- par du Groupe » de +4,0 MMAD et « intérêts minoritaires » de +4,0 MMAD.</t>
  </si>
  <si>
    <t xml:space="preserve">H1 2011</t>
  </si>
  <si>
    <t xml:space="preserve">Amortissements et autres retraitements</t>
  </si>
  <si>
    <t xml:space="preserve">Marge brute d'autofinancement</t>
  </si>
  <si>
    <t xml:space="preserve">Autres éléments de la variation nette du besoin du fonds de roulement</t>
  </si>
  <si>
    <t xml:space="preserve">Flux nets de trésorerie provenant des activités d'exploitation avant impôts</t>
  </si>
  <si>
    <t xml:space="preserve">Impôts payés</t>
  </si>
  <si>
    <t xml:space="preserve">Flux nets de trésorerie provenant des activités d'exploitation (a)</t>
  </si>
  <si>
    <t xml:space="preserve">Acquisitions d'immobilisations corporelles et incorporelles</t>
  </si>
  <si>
    <t xml:space="preserve">Acquisitions de sociétés consolidées, nettes de la trésorerie acquise</t>
  </si>
  <si>
    <t xml:space="preserve">Augmentation des actifs financiers</t>
  </si>
  <si>
    <t xml:space="preserve">Cessions d'immobilisations corporelles et incorporelles</t>
  </si>
  <si>
    <t xml:space="preserve">Diminution des actifs financiers</t>
  </si>
  <si>
    <t xml:space="preserve">Dividendes reçus de participations non consolidées</t>
  </si>
  <si>
    <t xml:space="preserve">Flux nets de trésorerie affectés aux activités d'investissement (b)</t>
  </si>
  <si>
    <t xml:space="preserve">Augmentation de capital</t>
  </si>
  <si>
    <t xml:space="preserve">Dividendes versés aux actionnaires</t>
  </si>
  <si>
    <t xml:space="preserve">Dividendes versés par les filiales à leurs actionnaires minoritaires</t>
  </si>
  <si>
    <t xml:space="preserve">Opérations sur les capitaux propres (c)</t>
  </si>
  <si>
    <t xml:space="preserve">Mise en place d'emprunts et augmentation des autres passifs financiers à long terme</t>
  </si>
  <si>
    <t xml:space="preserve">Mise en place d'emprunts et augmentation des autres passifs financiers à court terme</t>
  </si>
  <si>
    <t xml:space="preserve">Remboursement d'emprunts et diminution des autres passifs financiers à court terme</t>
  </si>
  <si>
    <t xml:space="preserve">Intérêts nets payés (cash uniquement) </t>
  </si>
  <si>
    <t xml:space="preserve">Autres éléments cash liés aux activités de financement</t>
  </si>
  <si>
    <t xml:space="preserve">Opérations sur les emprunts et autres passifs financiers (d)</t>
  </si>
  <si>
    <t xml:space="preserve">Flux nets de trésorerie liés aux activités de financement (e)= (c)+(d)</t>
  </si>
  <si>
    <t xml:space="preserve">Effet de change (f)  </t>
  </si>
  <si>
    <t xml:space="preserve">Total des flux de trésorerie (a)+(b)+(e)+(f)</t>
  </si>
  <si>
    <t xml:space="preserve">Trésorerie et équivalent de trésorerie début de période</t>
  </si>
  <si>
    <t xml:space="preserve">Trésorerie et équivalent de trésorerie fin de période</t>
  </si>
  <si>
    <t xml:space="preserve">(1) Les données 2012 ont été retraités suite à l’application de la la norme IAS 19 amendée – Avantages du personnel.</t>
  </si>
  <si>
    <t xml:space="preserve">Passage des indicateurs financiers ajustés aux indicateurs financiers publiés</t>
  </si>
  <si>
    <t xml:space="preserve">12 M</t>
  </si>
  <si>
    <t xml:space="preserve">Groupe</t>
  </si>
  <si>
    <t xml:space="preserve">EBITDA ajusté</t>
  </si>
  <si>
    <t xml:space="preserve">Eléments exceptionnels</t>
  </si>
  <si>
    <t xml:space="preserve">Résolution de litiges </t>
  </si>
  <si>
    <t xml:space="preserve">EBITDA publié</t>
  </si>
  <si>
    <t xml:space="preserve">EBITA ajusté</t>
  </si>
  <si>
    <t xml:space="preserve"> Charges de restructuration</t>
  </si>
  <si>
    <t xml:space="preserve"> Décision ANRT</t>
  </si>
  <si>
    <t xml:space="preserve">EBITA publié</t>
  </si>
  <si>
    <t xml:space="preserve">Résultat Net ajusté - Part du Groupe</t>
  </si>
  <si>
    <t xml:space="preserve"> Contributions Covid-19</t>
  </si>
  <si>
    <t xml:space="preserve">Résultat Net publié – Part du Groupe</t>
  </si>
  <si>
    <t xml:space="preserve">CFFO ajusté</t>
  </si>
  <si>
    <t xml:space="preserve"> Paiement des licences</t>
  </si>
  <si>
    <t xml:space="preserve">CFFO publié</t>
  </si>
</sst>
</file>

<file path=xl/styles.xml><?xml version="1.0" encoding="utf-8"?>
<styleSheet xmlns="http://schemas.openxmlformats.org/spreadsheetml/2006/main">
  <numFmts count="129">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0&quot;  &quot;"/>
    <numFmt numFmtId="207" formatCode="0.0000&quot;  &quot;"/>
    <numFmt numFmtId="208" formatCode="0.00000&quot;  &quot;"/>
    <numFmt numFmtId="209" formatCode="0.00&quot;  &quot;"/>
    <numFmt numFmtId="210" formatCode="#,##0\ ;[RED]\(#,##0\)"/>
    <numFmt numFmtId="211" formatCode="_ * #,##0.00_)\L_ ;_ * \(#,##0.00&quot;)L&quot;_ ;_ * \-??_)\L_ ;_ @_ "/>
    <numFmt numFmtId="212" formatCode="#,##0.00&quot; F&quot;;[RED]\-#,##0.00&quot; F&quot;"/>
    <numFmt numFmtId="213" formatCode="[$-409]#,##0_);[RED]\(#,##0\)"/>
    <numFmt numFmtId="214" formatCode="#,##0"/>
    <numFmt numFmtId="215" formatCode="_(* #,##0.00_);_(* \(#,##0.00\);_(* \-??_);_(@_)"/>
    <numFmt numFmtId="216" formatCode="_-* #,##0.0\ _F_-;\-* #,##0.0\ _F_-;_-* \-?\ _F_-;_-@_-"/>
    <numFmt numFmtId="217" formatCode="\$#,##0.00_);[RED]&quot;($&quot;#,##0.00\)"/>
    <numFmt numFmtId="218" formatCode="\$#,##0\ ;&quot;($&quot;#,##0\)"/>
    <numFmt numFmtId="219" formatCode="0"/>
    <numFmt numFmtId="220" formatCode="m/d/yyyy"/>
    <numFmt numFmtId="221" formatCode="#,##0;\(#,##0\)"/>
    <numFmt numFmtId="222" formatCode="#,##0.00000"/>
    <numFmt numFmtId="223" formatCode="#,##0.0;\(#,##0.0\)"/>
    <numFmt numFmtId="224" formatCode="[$-409]m/d/yyyy"/>
    <numFmt numFmtId="225" formatCode="mmm\-d\-yyyy"/>
    <numFmt numFmtId="226" formatCode="[$-409]#,##0.00_);[RED]\(#,##0.00\)"/>
    <numFmt numFmtId="227" formatCode="_(* #,##0_);_(* \(#,##0\);_(* \-??_);_(@_)"/>
    <numFmt numFmtId="228" formatCode="_(* #,###.00_);_(* \(#,###.00\);_(* \-??_);_(@_)"/>
    <numFmt numFmtId="229" formatCode="_-* #,##0\ _z_l_-;\-* #,##0\ _z_l_-;_-* &quot;- &quot;_z_l_-;_-@_-"/>
    <numFmt numFmtId="230" formatCode="_-* #,##0.00\ _z_l_-;\-* #,##0.00\ _z_l_-;_-* \-??\ _z_l_-;_-@_-"/>
    <numFmt numFmtId="231" formatCode="_-* #,##0.00\ [$€-1]_-;\-* #,##0.00\ [$€-1]_-;_-* \-??\ [$€-1]_-"/>
    <numFmt numFmtId="232" formatCode="_-[$€]* #,##0.00_-;\-[$€]* #,##0.00_-;_-[$€]* \-??_-;_-@_-"/>
    <numFmt numFmtId="233" formatCode="_-* #,##0.00\ [$€]_-;\-* #,##0.00\ [$€]_-;_-* \-??\ [$€]_-;_-@_-"/>
    <numFmt numFmtId="234" formatCode="\$#,##0_);[RED]&quot;($&quot;#,##0\)"/>
    <numFmt numFmtId="235" formatCode="#,##0,,,\ ;;;&quot;Gb/s&quot;"/>
    <numFmt numFmtId="236" formatCode="\+#,##0.0%_);\(#,##0.0%\);\-_);@_)"/>
    <numFmt numFmtId="237" formatCode="0;;;"/>
    <numFmt numFmtId="238" formatCode="#,##0.0\x_);\(#,##0.0&quot;x)&quot;;\-_);@_)"/>
    <numFmt numFmtId="239" formatCode="#,##0.0_);\(#,##0.0\);\-_);@_)"/>
    <numFmt numFmtId="240" formatCode="#,##0.0%_);\(#,##0.0%\);\-_);@_)"/>
    <numFmt numFmtId="241" formatCode="yyyy_)"/>
    <numFmt numFmtId="242" formatCode="0.00%"/>
    <numFmt numFmtId="243" formatCode="0%"/>
    <numFmt numFmtId="244" formatCode="#,##0.0_);[RED]\(#,##0.0\)"/>
    <numFmt numFmtId="245" formatCode="#,##0.000%_);[RED]\(#,##0.000%\)"/>
    <numFmt numFmtId="246" formatCode="mm/dd/yy;;;"/>
    <numFmt numFmtId="247" formatCode="[$-409]#,##0_);\(#,##0\)"/>
    <numFmt numFmtId="248" formatCode="#,##0,;;;&quot;Kb/s&quot;"/>
    <numFmt numFmtId="249" formatCode="#,##0,,;;;&quot;Mb/s&quot;"/>
    <numFmt numFmtId="250" formatCode="_-* #,##0.00\ _€_-;\-* #,##0.00\ _€_-;_-* \-??\ _€_-;_-@_-"/>
    <numFmt numFmtId="251" formatCode="_-* #,##0.00\ _D_H_-;\-* #,##0.00\ _D_H_-;_-* \-??\ _D_H_-;_-@_-"/>
    <numFmt numFmtId="252" formatCode="_-* #,##0.00\ _F_-;\-* #,##0.00\ _F_-;_-* \-??\ _F_-;_-@_-"/>
    <numFmt numFmtId="253" formatCode="#,##0\ [$$-C0C]"/>
    <numFmt numFmtId="254" formatCode="[$-409]mmm\-yy"/>
    <numFmt numFmtId="255" formatCode="_-&quot;£ &quot;* #,##0_-;&quot;-£ &quot;* #,##0_-;_-&quot;£ &quot;* \-_-;_-@_-"/>
    <numFmt numFmtId="256" formatCode="_-&quot;£ &quot;* #,##0.00_-;&quot;-£ &quot;* #,##0.00_-;_-&quot;£ &quot;* \-??_-;_-@_-"/>
    <numFmt numFmtId="257" formatCode="#,##0.0\x_);\(#,##0.0&quot;x)&quot;;#,##0.0\x_);@_)"/>
    <numFmt numFmtId="258" formatCode="#,##0.0_);[RED]\(#,##0.0\);&quot;N/A &quot;"/>
    <numFmt numFmtId="259" formatCode="###0.0_x;\(###0.0\)_x"/>
    <numFmt numFmtId="260" formatCode="_ * #,##0_)_L_ ;_ * \(#,##0\)_L_ ;_ * \-_)_L_ ;_ @_ "/>
    <numFmt numFmtId="261" formatCode="&quot;($ &quot;000\)"/>
    <numFmt numFmtId="262" formatCode="\$#,##0_);&quot;($&quot;#,##0\)"/>
    <numFmt numFmtId="263" formatCode="#,##0.0%_);\(#,##0.0%\)"/>
    <numFmt numFmtId="264" formatCode="_-* #,##0.000000_-;\-* #,##0.000000_-;_-* \-??_-;_-@_-"/>
    <numFmt numFmtId="265" formatCode="0.0%&quot;NetPPE/sales&quot;"/>
    <numFmt numFmtId="266" formatCode="0.0%&quot;NWI/Sls&quot;"/>
    <numFmt numFmtId="267" formatCode="0.000000"/>
    <numFmt numFmtId="268" formatCode="0.000000000"/>
    <numFmt numFmtId="269" formatCode="_(\$* #,##0.00_);_(\$* \(#,##0.00\);_(\$* \-??_);_(@_)"/>
    <numFmt numFmtId="270" formatCode="#,##0.0\%_);\(#,##0.0&quot;%)&quot;;#,##0.0\%_);@_)"/>
    <numFmt numFmtId="271" formatCode="0.0%&quot;Sales&quot;"/>
    <numFmt numFmtId="272" formatCode="\$#,##0;&quot;-$&quot;#,##0"/>
    <numFmt numFmtId="273" formatCode="[$-409]d\-mmm\-yy"/>
    <numFmt numFmtId="274" formatCode="#,##0.0"/>
    <numFmt numFmtId="275" formatCode="\_);&quot;&quot;;\_);&quot;&quot;_)"/>
    <numFmt numFmtId="276" formatCode="0.00"/>
    <numFmt numFmtId="277" formatCode="@"/>
    <numFmt numFmtId="278" formatCode="0.0000000000000"/>
    <numFmt numFmtId="279" formatCode="_-* #,##0.000_-;\-* #,##0.000_-;_-* \-??_-;_-@_-"/>
    <numFmt numFmtId="280" formatCode="&quot;TFCF: &quot;#,##0_);[RED]&quot;No! (&quot;#,##0\)"/>
    <numFmt numFmtId="281" formatCode="_(* #,##0,_);[RED]_(* \(#,##0,\);_(* 0_);_(@_)"/>
    <numFmt numFmtId="282" formatCode="_(\$* #,##0_);_(\$* \(#,##0\);_(\$* \-_);_(@_)"/>
    <numFmt numFmtId="283" formatCode="mm/dd/yy"/>
    <numFmt numFmtId="284" formatCode="General_)"/>
    <numFmt numFmtId="285" formatCode="_ * #,##0_ ;_ * \-#,##0_ ;_ * \-_ ;_ @_ "/>
    <numFmt numFmtId="286" formatCode="_ * #,##0.00_ ;_ * \-#,##0.00_ ;_ * \-??_ ;_ @_ "/>
    <numFmt numFmtId="287" formatCode="_ \\* #,##0_ ;_ \\* \-#,##0_ ;_ \\* \-_ ;_ @_ "/>
    <numFmt numFmtId="288" formatCode="_ \\* #,##0.00_ ;_ \\* \-#,##0.00_ ;_ \\* \-??_ ;_ @_ "/>
    <numFmt numFmtId="289" formatCode="0.000"/>
    <numFmt numFmtId="290" formatCode="0.00000"/>
    <numFmt numFmtId="291" formatCode="#,##0.000"/>
    <numFmt numFmtId="292" formatCode="#,##0;&quot;- &quot;#,##0;;"/>
  </numFmts>
  <fonts count="158">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2"/>
      <charset val="136"/>
    </font>
    <font>
      <sz val="8"/>
      <name val="Arial"/>
      <family val="2"/>
    </font>
    <font>
      <b val="true"/>
      <sz val="22"/>
      <color rgb="FF000080"/>
      <name val="Arial"/>
      <family val="2"/>
    </font>
    <font>
      <sz val="10"/>
      <name val="Courier New"/>
      <family val="3"/>
    </font>
    <font>
      <sz val="12"/>
      <name val="DTMLetterRegular"/>
      <family val="2"/>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8"/>
      <name val="Tahoma"/>
      <family val="2"/>
    </font>
    <font>
      <sz val="11"/>
      <color rgb="FFFF0000"/>
      <name val="Calibri"/>
      <family val="2"/>
    </font>
    <font>
      <sz val="11"/>
      <name val="Arial"/>
      <family val="2"/>
    </font>
    <font>
      <sz val="10"/>
      <name val="TimesNewRomanPS"/>
      <family val="2"/>
    </font>
    <font>
      <b val="true"/>
      <sz val="10"/>
      <color rgb="FFFFFFFF"/>
      <name val="Arial"/>
      <family val="2"/>
    </font>
    <font>
      <sz val="8"/>
      <name val="Verdana"/>
      <family val="2"/>
    </font>
    <font>
      <sz val="10"/>
      <color rgb="FF000000"/>
      <name val="Arial"/>
      <family val="2"/>
    </font>
    <font>
      <b val="true"/>
      <sz val="11"/>
      <name val="Calibri"/>
      <family val="2"/>
    </font>
    <font>
      <b val="true"/>
      <sz val="11"/>
      <color rgb="FFFF0000"/>
      <name val="Calibri"/>
      <family val="2"/>
    </font>
    <font>
      <b val="true"/>
      <sz val="11"/>
      <color rgb="FFFF9900"/>
      <name val="Calibri"/>
      <family val="2"/>
    </font>
    <font>
      <sz val="11"/>
      <name val="Calibri"/>
      <family val="2"/>
    </font>
    <font>
      <sz val="11"/>
      <color rgb="FFFF9900"/>
      <name val="Calibri"/>
      <family val="2"/>
    </font>
    <font>
      <sz val="12"/>
      <name val="宋体"/>
      <family val="2"/>
      <charset val="134"/>
    </font>
    <font>
      <sz val="8"/>
      <color rgb="FF0000FF"/>
      <name val="Arial"/>
      <family val="2"/>
    </font>
    <font>
      <sz val="10"/>
      <name val="MS Serif"/>
      <family val="1"/>
    </font>
    <font>
      <b val="true"/>
      <sz val="8"/>
      <name val="Arial"/>
      <family val="2"/>
    </font>
    <font>
      <sz val="8"/>
      <color rgb="FF000000"/>
      <name val="Arial"/>
      <family val="2"/>
    </font>
    <font>
      <sz val="10"/>
      <name val="Geneva"/>
      <family val="2"/>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i val="true"/>
      <u val="single"/>
      <sz val="10"/>
      <name val="Arial"/>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u val="single"/>
      <sz val="18"/>
      <name val="Geneva"/>
      <family val="2"/>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2"/>
    </font>
    <font>
      <sz val="10"/>
      <color rgb="FFFFFFFF"/>
      <name val="Arial"/>
      <family val="2"/>
    </font>
    <font>
      <u val="single"/>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2"/>
    </font>
    <font>
      <sz val="8"/>
      <color rgb="FF0000FF"/>
      <name val="Tahoma"/>
      <family val="2"/>
    </font>
    <font>
      <sz val="11"/>
      <color rgb="FF800080"/>
      <name val="Calibri"/>
      <family val="2"/>
    </font>
    <font>
      <u val="single"/>
      <sz val="10"/>
      <color rgb="FF0000FF"/>
      <name val="Arial"/>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0"/>
      <color rgb="FF000000"/>
      <name val="MS Sans Serif"/>
      <family val="2"/>
    </font>
    <font>
      <sz val="10"/>
      <name val="Arial CE"/>
      <family val="2"/>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2"/>
    </font>
    <font>
      <sz val="16"/>
      <color rgb="FFFFFFFF"/>
      <name val="Tahoma"/>
      <family val="2"/>
    </font>
    <font>
      <b val="true"/>
      <sz val="10"/>
      <name val="MS Sans Serif"/>
      <family val="2"/>
    </font>
    <font>
      <i val="true"/>
      <sz val="10"/>
      <color rgb="FFFF0000"/>
      <name val="Futura Bk BT"/>
      <family val="2"/>
    </font>
    <font>
      <sz val="10"/>
      <name val="Futura Bk BT"/>
      <family val="2"/>
    </font>
    <font>
      <sz val="8"/>
      <color rgb="FFFF0000"/>
      <name val="Arial"/>
      <family val="2"/>
    </font>
    <font>
      <sz val="9"/>
      <color rgb="FF800080"/>
      <name val="Arial"/>
      <family val="2"/>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b val="true"/>
      <sz val="11"/>
      <color rgb="FF333333"/>
      <name val="Calibri"/>
      <family val="2"/>
    </font>
    <font>
      <sz val="8"/>
      <name val="MS Sans Serif"/>
      <family val="2"/>
    </font>
    <font>
      <sz val="10"/>
      <name val="ACaslon Regular"/>
      <family val="2"/>
    </font>
    <font>
      <sz val="11"/>
      <name val="Times New Roman"/>
      <family val="1"/>
    </font>
    <font>
      <b val="true"/>
      <sz val="8"/>
      <color rgb="FF0000FF"/>
      <name val="Wingdings"/>
      <family val="2"/>
      <charset val="2"/>
    </font>
    <font>
      <sz val="7"/>
      <name val="Times New Roman"/>
      <family val="1"/>
    </font>
    <font>
      <b val="true"/>
      <sz val="8"/>
      <color rgb="FF333333"/>
      <name val="Verdana"/>
      <family val="2"/>
    </font>
    <font>
      <i val="true"/>
      <sz val="11"/>
      <name val="Calibri"/>
      <family val="2"/>
    </font>
    <font>
      <i val="true"/>
      <sz val="11"/>
      <color rgb="FF808080"/>
      <name val="Calibri"/>
      <family val="2"/>
    </font>
    <font>
      <sz val="7"/>
      <name val="Arial"/>
      <family val="2"/>
    </font>
    <font>
      <b val="true"/>
      <sz val="16"/>
      <color rgb="FFFFFFFF"/>
      <name val="Tahoma"/>
      <family val="2"/>
    </font>
    <font>
      <b val="true"/>
      <sz val="18"/>
      <name val="Cambria"/>
      <family val="2"/>
    </font>
    <font>
      <b val="true"/>
      <sz val="10"/>
      <name val="Bookman Old Style"/>
      <family val="1"/>
    </font>
    <font>
      <b val="true"/>
      <sz val="18"/>
      <color rgb="FF333399"/>
      <name val="Cambria"/>
      <family val="2"/>
    </font>
    <font>
      <b val="true"/>
      <sz val="18"/>
      <color rgb="FF003366"/>
      <name val="Cambria"/>
      <family val="2"/>
    </font>
    <font>
      <b val="true"/>
      <sz val="15"/>
      <name val="Calibri"/>
      <family val="2"/>
    </font>
    <font>
      <b val="true"/>
      <sz val="15"/>
      <color rgb="FF333399"/>
      <name val="Calibri"/>
      <family val="2"/>
    </font>
    <font>
      <b val="true"/>
      <sz val="15"/>
      <color rgb="FF003366"/>
      <name val="Calibri"/>
      <family val="2"/>
    </font>
    <font>
      <b val="true"/>
      <sz val="13"/>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sz val="11"/>
      <color rgb="FFFF0000"/>
      <name val="Arial"/>
      <family val="2"/>
    </font>
    <font>
      <sz val="11"/>
      <color rgb="FFFFFFFF"/>
      <name val="Arial"/>
      <family val="2"/>
    </font>
    <font>
      <sz val="12"/>
      <color rgb="FF808080"/>
      <name val="Arial"/>
      <family val="2"/>
    </font>
    <font>
      <sz val="12"/>
      <color rgb="FF000000"/>
      <name val="Arial"/>
      <family val="2"/>
    </font>
    <font>
      <sz val="11"/>
      <color rgb="FF808080"/>
      <name val="Arial"/>
      <family val="2"/>
    </font>
    <font>
      <b val="true"/>
      <sz val="11"/>
      <color rgb="FF000000"/>
      <name val="Arial"/>
      <family val="2"/>
    </font>
    <font>
      <u val="single"/>
      <sz val="12"/>
      <color rgb="FF0000FF"/>
      <name val="Arial"/>
      <family val="2"/>
    </font>
    <font>
      <sz val="10"/>
      <color rgb="FF808080"/>
      <name val="Arial"/>
      <family val="2"/>
    </font>
    <font>
      <i val="true"/>
      <sz val="9"/>
      <color rgb="FF000000"/>
      <name val="Arial"/>
      <family val="2"/>
    </font>
    <font>
      <b val="true"/>
      <sz val="14"/>
      <name val="Arial"/>
      <family val="2"/>
    </font>
    <font>
      <i val="true"/>
      <sz val="11"/>
      <color rgb="FF000000"/>
      <name val="Arial"/>
      <family val="2"/>
    </font>
    <font>
      <b val="true"/>
      <sz val="11"/>
      <color rgb="FFFFFFFF"/>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b val="true"/>
      <vertAlign val="superscript"/>
      <sz val="11"/>
      <color rgb="FF000000"/>
      <name val="Arial"/>
      <family val="2"/>
    </font>
    <font>
      <b val="true"/>
      <vertAlign val="superscript"/>
      <sz val="7.7"/>
      <color rgb="FF000000"/>
      <name val="Arial"/>
      <family val="2"/>
    </font>
    <font>
      <b val="true"/>
      <i val="true"/>
      <sz val="11"/>
      <color rgb="FF000000"/>
      <name val="Arial"/>
      <family val="2"/>
    </font>
    <font>
      <i val="true"/>
      <sz val="10"/>
      <color rgb="FF000000"/>
      <name val="Arial"/>
      <family val="2"/>
    </font>
    <font>
      <b val="true"/>
      <vertAlign val="superscript"/>
      <sz val="8"/>
      <color rgb="FF000000"/>
      <name val="Arial"/>
      <family val="2"/>
    </font>
    <font>
      <b val="true"/>
      <sz val="8"/>
      <color rgb="FF000000"/>
      <name val="Arial"/>
      <family val="2"/>
    </font>
    <font>
      <b val="true"/>
      <i val="true"/>
      <sz val="10"/>
      <color rgb="FF000000"/>
      <name val="Arial"/>
      <family val="2"/>
    </font>
    <font>
      <sz val="9"/>
      <color rgb="FFFF0000"/>
      <name val="Arial"/>
      <family val="2"/>
    </font>
    <font>
      <sz val="8"/>
      <color rgb="FFFFFFFF"/>
      <name val="Arial"/>
      <family val="2"/>
    </font>
    <font>
      <sz val="9"/>
      <color rgb="FFFFFFFF"/>
      <name val="Arial"/>
      <family val="2"/>
    </font>
    <font>
      <i val="true"/>
      <sz val="8"/>
      <color rgb="FF000000"/>
      <name val="Arial"/>
      <family val="2"/>
    </font>
    <font>
      <i val="true"/>
      <sz val="10"/>
      <color rgb="FFFF0000"/>
      <name val="Arial"/>
      <family val="2"/>
    </font>
    <font>
      <sz val="9.5"/>
      <color rgb="FF000000"/>
      <name val="Arial"/>
      <family val="2"/>
    </font>
    <font>
      <sz val="9.5"/>
      <name val="Arial"/>
      <family val="2"/>
    </font>
    <font>
      <b val="true"/>
      <sz val="7"/>
      <color rgb="FFFFFFFF"/>
      <name val="Arial Narrow"/>
      <family val="2"/>
    </font>
    <font>
      <sz val="18"/>
      <name val="Arial"/>
      <family val="2"/>
    </font>
  </fonts>
  <fills count="25">
    <fill>
      <patternFill patternType="none"/>
    </fill>
    <fill>
      <patternFill patternType="gray125"/>
    </fill>
    <fill>
      <patternFill patternType="solid">
        <fgColor rgb="FFCCFFFF"/>
        <bgColor rgb="FFCCFFCC"/>
      </patternFill>
    </fill>
    <fill>
      <patternFill patternType="solid">
        <fgColor rgb="FF99CCFF"/>
        <bgColor rgb="FFC5C5F1"/>
      </patternFill>
    </fill>
    <fill>
      <patternFill patternType="solid">
        <fgColor rgb="FFCCCCFF"/>
        <bgColor rgb="FFC5C5F1"/>
      </patternFill>
    </fill>
    <fill>
      <patternFill patternType="solid">
        <fgColor rgb="FFFFFFCC"/>
        <bgColor rgb="FFFFFFD9"/>
      </patternFill>
    </fill>
    <fill>
      <patternFill patternType="solid">
        <fgColor rgb="FFFF8080"/>
        <bgColor rgb="FFFF99CC"/>
      </patternFill>
    </fill>
    <fill>
      <patternFill patternType="solid">
        <fgColor rgb="FFFF99CC"/>
        <bgColor rgb="FFFF8080"/>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0C0C0"/>
        <bgColor rgb="FFD0D0D0"/>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666699"/>
        <bgColor rgb="FF7F7F7F"/>
      </patternFill>
    </fill>
    <fill>
      <patternFill patternType="solid">
        <fgColor rgb="FFF1F1F1"/>
        <bgColor rgb="FFFFFFFF"/>
      </patternFill>
    </fill>
    <fill>
      <patternFill patternType="solid">
        <fgColor rgb="FFF1F1C5"/>
        <bgColor rgb="FFFFFFCC"/>
      </patternFill>
    </fill>
    <fill>
      <patternFill patternType="solid">
        <fgColor rgb="FFC5C5F1"/>
        <bgColor rgb="FFCCCCFF"/>
      </patternFill>
    </fill>
  </fills>
  <borders count="14">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4" borderId="0" applyFont="true" applyBorder="false" applyAlignment="false" applyProtection="false"/>
    <xf numFmtId="164" fontId="8"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15" borderId="0" applyFont="true" applyBorder="false" applyAlignment="false" applyProtection="false"/>
    <xf numFmtId="164" fontId="8" fillId="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6" borderId="0" applyFont="true" applyBorder="false" applyAlignment="false" applyProtection="false"/>
    <xf numFmtId="164" fontId="8" fillId="11"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3" borderId="0" applyFont="true" applyBorder="false" applyAlignment="false" applyProtection="false"/>
    <xf numFmtId="164" fontId="8" fillId="11"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7" borderId="0" applyFont="true" applyBorder="false" applyAlignment="false" applyProtection="false"/>
    <xf numFmtId="164" fontId="8"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18" borderId="0" applyFont="true" applyBorder="false" applyAlignment="false" applyProtection="false"/>
    <xf numFmtId="164" fontId="8" fillId="9"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19"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2"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124" fillId="20" borderId="0" xfId="0" applyFont="true" applyBorder="false" applyAlignment="false" applyProtection="false">
      <alignment horizontal="general" vertical="bottom" textRotation="0" wrapText="false" indent="0" shrinkToFit="false"/>
      <protection locked="true" hidden="false"/>
    </xf>
    <xf numFmtId="164" fontId="124" fillId="20" borderId="3" xfId="0" applyFont="true" applyBorder="true" applyAlignment="false" applyProtection="false">
      <alignment horizontal="general" vertical="bottom" textRotation="0" wrapText="false" indent="0" shrinkToFit="false"/>
      <protection locked="true" hidden="false"/>
    </xf>
    <xf numFmtId="164" fontId="124" fillId="20" borderId="4" xfId="0" applyFont="true" applyBorder="true" applyAlignment="false" applyProtection="false">
      <alignment horizontal="general" vertical="bottom" textRotation="0" wrapText="false" indent="0" shrinkToFit="false"/>
      <protection locked="true" hidden="false"/>
    </xf>
    <xf numFmtId="164" fontId="124" fillId="20" borderId="5" xfId="0" applyFont="true" applyBorder="true" applyAlignment="false" applyProtection="false">
      <alignment horizontal="general" vertical="bottom" textRotation="0" wrapText="false" indent="0" shrinkToFit="false"/>
      <protection locked="true" hidden="false"/>
    </xf>
    <xf numFmtId="164" fontId="124" fillId="20" borderId="6" xfId="0" applyFont="true" applyBorder="true" applyAlignment="false" applyProtection="false">
      <alignment horizontal="general" vertical="bottom" textRotation="0" wrapText="false" indent="0" shrinkToFit="false"/>
      <protection locked="true" hidden="false"/>
    </xf>
    <xf numFmtId="164" fontId="124" fillId="20" borderId="0" xfId="0" applyFont="true" applyBorder="true" applyAlignment="false" applyProtection="false">
      <alignment horizontal="general" vertical="bottom" textRotation="0" wrapText="false" indent="0" shrinkToFit="false"/>
      <protection locked="true" hidden="false"/>
    </xf>
    <xf numFmtId="164" fontId="124" fillId="20" borderId="7" xfId="0" applyFont="true" applyBorder="true" applyAlignment="false" applyProtection="false">
      <alignment horizontal="general" vertical="bottom" textRotation="0" wrapText="false" indent="0" shrinkToFit="false"/>
      <protection locked="true" hidden="false"/>
    </xf>
    <xf numFmtId="164" fontId="125" fillId="20" borderId="0" xfId="0" applyFont="true" applyBorder="true" applyAlignment="true" applyProtection="false">
      <alignment horizontal="center" vertical="center" textRotation="0" wrapText="true" indent="0" shrinkToFit="false"/>
      <protection locked="true" hidden="false"/>
    </xf>
    <xf numFmtId="164" fontId="126" fillId="20" borderId="0" xfId="0" applyFont="true" applyBorder="false" applyAlignment="false" applyProtection="false">
      <alignment horizontal="general" vertical="bottom" textRotation="0" wrapText="false" indent="0" shrinkToFit="false"/>
      <protection locked="true" hidden="false"/>
    </xf>
    <xf numFmtId="276" fontId="21" fillId="20" borderId="0" xfId="0" applyFont="true" applyBorder="true" applyAlignment="false" applyProtection="false">
      <alignment horizontal="general" vertical="bottom" textRotation="0" wrapText="false" indent="0" shrinkToFit="false"/>
      <protection locked="true" hidden="false"/>
    </xf>
    <xf numFmtId="276" fontId="6" fillId="20" borderId="0" xfId="0" applyFont="true" applyBorder="true" applyAlignment="false" applyProtection="false">
      <alignment horizontal="general" vertical="bottom" textRotation="0" wrapText="false" indent="0" shrinkToFit="false"/>
      <protection locked="true" hidden="false"/>
    </xf>
    <xf numFmtId="164" fontId="69" fillId="20" borderId="0" xfId="0" applyFont="true" applyBorder="true" applyAlignment="true" applyProtection="true">
      <alignment horizontal="left" vertical="bottom" textRotation="0" wrapText="false" indent="0" shrinkToFit="false"/>
      <protection locked="true" hidden="false"/>
    </xf>
    <xf numFmtId="276" fontId="69" fillId="20" borderId="0" xfId="0" applyFont="true" applyBorder="true" applyAlignment="true" applyProtection="true">
      <alignment horizontal="left" vertical="bottom" textRotation="0" wrapText="false" indent="0" shrinkToFit="false"/>
      <protection locked="true" hidden="false"/>
    </xf>
    <xf numFmtId="276" fontId="69" fillId="20" borderId="0" xfId="0" applyFont="true" applyBorder="true" applyAlignment="true" applyProtection="true">
      <alignment horizontal="general" vertical="bottom" textRotation="0" wrapText="false" indent="0" shrinkToFit="false"/>
      <protection locked="true" hidden="false"/>
    </xf>
    <xf numFmtId="164" fontId="127" fillId="6" borderId="0" xfId="0" applyFont="true" applyBorder="true" applyAlignment="true" applyProtection="false">
      <alignment horizontal="general" vertical="center" textRotation="0" wrapText="false" indent="0" shrinkToFit="false"/>
      <protection locked="true" hidden="false"/>
    </xf>
    <xf numFmtId="164" fontId="124" fillId="6" borderId="0" xfId="0" applyFont="true" applyBorder="true" applyAlignment="true" applyProtection="false">
      <alignment horizontal="general" vertical="center" textRotation="0" wrapText="false" indent="0" shrinkToFit="false"/>
      <protection locked="true" hidden="false"/>
    </xf>
    <xf numFmtId="276" fontId="21" fillId="6" borderId="0" xfId="0" applyFont="true" applyBorder="true" applyAlignment="true" applyProtection="false">
      <alignment horizontal="general" vertical="center" textRotation="0" wrapText="false" indent="0" shrinkToFit="false"/>
      <protection locked="true" hidden="false"/>
    </xf>
    <xf numFmtId="164" fontId="124" fillId="20" borderId="0" xfId="0" applyFont="true" applyBorder="true" applyAlignment="true" applyProtection="false">
      <alignment horizontal="right" vertical="bottom" textRotation="0" wrapText="false" indent="0" shrinkToFit="false"/>
      <protection locked="true" hidden="false"/>
    </xf>
    <xf numFmtId="164" fontId="124" fillId="20" borderId="0" xfId="0" applyFont="true" applyBorder="false" applyAlignment="true" applyProtection="false">
      <alignment horizontal="general" vertical="center" textRotation="0" wrapText="false" indent="0" shrinkToFit="false"/>
      <protection locked="true" hidden="false"/>
    </xf>
    <xf numFmtId="164" fontId="124" fillId="20" borderId="6" xfId="0" applyFont="true" applyBorder="true" applyAlignment="true" applyProtection="false">
      <alignment horizontal="general" vertical="center" textRotation="0" wrapText="false" indent="0" shrinkToFit="false"/>
      <protection locked="true" hidden="false"/>
    </xf>
    <xf numFmtId="164" fontId="128" fillId="20" borderId="0" xfId="0" applyFont="true" applyBorder="true" applyAlignment="true" applyProtection="false">
      <alignment horizontal="center" vertical="bottom" textRotation="0" wrapText="false" indent="0" shrinkToFit="false"/>
      <protection locked="true" hidden="false"/>
    </xf>
    <xf numFmtId="276" fontId="69" fillId="20" borderId="0" xfId="0" applyFont="true" applyBorder="true" applyAlignment="true" applyProtection="true">
      <alignment horizontal="right" vertical="bottom" textRotation="0" wrapText="false" indent="0" shrinkToFit="false"/>
      <protection locked="true" hidden="false"/>
    </xf>
    <xf numFmtId="164" fontId="124" fillId="20" borderId="7" xfId="0" applyFont="true" applyBorder="true" applyAlignment="true" applyProtection="false">
      <alignment horizontal="general" vertical="center" textRotation="0" wrapText="false" indent="0" shrinkToFit="false"/>
      <protection locked="true" hidden="false"/>
    </xf>
    <xf numFmtId="164" fontId="126" fillId="20" borderId="0" xfId="0" applyFont="true" applyBorder="false" applyAlignment="true" applyProtection="false">
      <alignment horizontal="general" vertical="center" textRotation="0" wrapText="false" indent="0" shrinkToFit="false"/>
      <protection locked="true" hidden="false"/>
    </xf>
    <xf numFmtId="164" fontId="129" fillId="20" borderId="0" xfId="0" applyFont="true" applyBorder="true" applyAlignment="true" applyProtection="false">
      <alignment horizontal="right" vertical="bottom" textRotation="0" wrapText="false" indent="0" shrinkToFit="false"/>
      <protection locked="true" hidden="false"/>
    </xf>
    <xf numFmtId="164" fontId="130" fillId="2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24" fillId="20" borderId="8" xfId="0" applyFont="true" applyBorder="true" applyAlignment="false" applyProtection="false">
      <alignment horizontal="general" vertical="bottom" textRotation="0" wrapText="false" indent="0" shrinkToFit="false"/>
      <protection locked="true" hidden="false"/>
    </xf>
    <xf numFmtId="164" fontId="124" fillId="20" borderId="9" xfId="0" applyFont="true" applyBorder="true" applyAlignment="false" applyProtection="false">
      <alignment horizontal="general" vertical="bottom" textRotation="0" wrapText="false" indent="0" shrinkToFit="false"/>
      <protection locked="true" hidden="false"/>
    </xf>
    <xf numFmtId="164" fontId="124" fillId="20" borderId="10" xfId="0" applyFont="true" applyBorder="true" applyAlignment="false" applyProtection="false">
      <alignment horizontal="general" vertical="bottom" textRotation="0" wrapText="false" indent="0" shrinkToFit="false"/>
      <protection locked="true" hidden="false"/>
    </xf>
    <xf numFmtId="164" fontId="124" fillId="20" borderId="0" xfId="0" applyFont="true" applyBorder="false" applyAlignment="true" applyProtection="false">
      <alignment horizontal="general" vertical="top" textRotation="0" wrapText="false" indent="0" shrinkToFit="false"/>
      <protection locked="true" hidden="false"/>
    </xf>
    <xf numFmtId="164" fontId="69" fillId="20" borderId="0" xfId="0" applyFont="true" applyBorder="true" applyAlignment="true" applyProtection="true">
      <alignment horizontal="right" vertical="center" textRotation="0" wrapText="false" indent="0" shrinkToFit="false"/>
      <protection locked="true" hidden="false"/>
    </xf>
    <xf numFmtId="164" fontId="124" fillId="20" borderId="4" xfId="0" applyFont="true" applyBorder="true" applyAlignment="true" applyProtection="false">
      <alignment horizontal="general" vertical="top" textRotation="0" wrapText="false" indent="0" shrinkToFit="false"/>
      <protection locked="true" hidden="false"/>
    </xf>
    <xf numFmtId="164" fontId="124" fillId="6" borderId="0" xfId="0" applyFont="true" applyBorder="true" applyAlignment="true" applyProtection="false">
      <alignment horizontal="general" vertical="top" textRotation="0" wrapText="false" indent="0" shrinkToFit="false"/>
      <protection locked="true" hidden="false"/>
    </xf>
    <xf numFmtId="164" fontId="124" fillId="20" borderId="0" xfId="0" applyFont="true" applyBorder="true" applyAlignment="true" applyProtection="false">
      <alignment horizontal="general" vertical="top" textRotation="0" wrapText="false" indent="0" shrinkToFit="false"/>
      <protection locked="true" hidden="false"/>
    </xf>
    <xf numFmtId="164" fontId="131" fillId="20" borderId="0" xfId="297" applyFont="true" applyBorder="true" applyAlignment="true" applyProtection="false">
      <alignment horizontal="left" vertical="top" textRotation="0" wrapText="true" indent="0" shrinkToFit="false"/>
      <protection locked="true" hidden="false"/>
    </xf>
    <xf numFmtId="164" fontId="124" fillId="20" borderId="0" xfId="297" applyFont="true" applyBorder="true" applyAlignment="true" applyProtection="false">
      <alignment horizontal="justify" vertical="top" textRotation="0" wrapText="true" indent="0" shrinkToFit="false"/>
      <protection locked="true" hidden="false"/>
    </xf>
    <xf numFmtId="164" fontId="21" fillId="20" borderId="0" xfId="297" applyFont="true" applyBorder="true" applyAlignment="true" applyProtection="false">
      <alignment horizontal="justify" vertical="top" textRotation="0" wrapText="true" indent="0" shrinkToFit="false"/>
      <protection locked="true" hidden="false"/>
    </xf>
    <xf numFmtId="164" fontId="124" fillId="20" borderId="0" xfId="297" applyFont="true" applyBorder="true" applyAlignment="true" applyProtection="false">
      <alignment horizontal="left" vertical="top" textRotation="0" wrapText="true" indent="0" shrinkToFit="false"/>
      <protection locked="true" hidden="false"/>
    </xf>
    <xf numFmtId="276" fontId="6" fillId="20" borderId="0" xfId="0" applyFont="true" applyBorder="true" applyAlignment="true" applyProtection="false">
      <alignment horizontal="left" vertical="top" textRotation="0" wrapText="false" indent="0" shrinkToFit="false"/>
      <protection locked="true" hidden="false"/>
    </xf>
    <xf numFmtId="164" fontId="124" fillId="20" borderId="0" xfId="0" applyFont="true" applyBorder="true" applyAlignment="true" applyProtection="false">
      <alignment horizontal="left" vertical="top" textRotation="0" wrapText="false" indent="0" shrinkToFit="false"/>
      <protection locked="true" hidden="false"/>
    </xf>
    <xf numFmtId="276" fontId="21" fillId="20" borderId="9" xfId="0" applyFont="true" applyBorder="true" applyAlignment="false" applyProtection="false">
      <alignment horizontal="general" vertical="bottom" textRotation="0" wrapText="false" indent="0" shrinkToFit="false"/>
      <protection locked="true" hidden="false"/>
    </xf>
    <xf numFmtId="164" fontId="131" fillId="20" borderId="9" xfId="297" applyFont="true" applyBorder="true" applyAlignment="true" applyProtection="false">
      <alignment horizontal="left" vertical="top" textRotation="0" wrapText="true" indent="0" shrinkToFit="false"/>
      <protection locked="true" hidden="false"/>
    </xf>
    <xf numFmtId="164" fontId="124" fillId="20" borderId="9" xfId="297" applyFont="true" applyBorder="true" applyAlignment="true" applyProtection="false">
      <alignment horizontal="left" vertical="top" textRotation="0" wrapText="true" indent="0" shrinkToFit="false"/>
      <protection locked="true" hidden="false"/>
    </xf>
    <xf numFmtId="164" fontId="124" fillId="20" borderId="0" xfId="0" applyFont="true" applyBorder="true" applyAlignment="true" applyProtection="false">
      <alignment horizontal="general" vertical="center" textRotation="0" wrapText="false" indent="0" shrinkToFit="false"/>
      <protection locked="true" hidden="false"/>
    </xf>
    <xf numFmtId="276" fontId="132" fillId="20" borderId="0" xfId="0" applyFont="true" applyBorder="true" applyAlignment="true" applyProtection="true">
      <alignment horizontal="general" vertical="bottom" textRotation="0" wrapText="false" indent="0" shrinkToFit="false"/>
      <protection locked="true" hidden="false"/>
    </xf>
    <xf numFmtId="164" fontId="129" fillId="20" borderId="0" xfId="0" applyFont="true" applyBorder="true" applyAlignment="false" applyProtection="false">
      <alignment horizontal="general" vertical="bottom" textRotation="0" wrapText="false" indent="0" shrinkToFit="false"/>
      <protection locked="true" hidden="false"/>
    </xf>
    <xf numFmtId="276" fontId="21" fillId="20" borderId="0" xfId="0" applyFont="true" applyBorder="true" applyAlignment="true" applyProtection="false">
      <alignment horizontal="general" vertical="top" textRotation="0" wrapText="false" indent="0" shrinkToFit="false"/>
      <protection locked="true" hidden="false"/>
    </xf>
    <xf numFmtId="276" fontId="133" fillId="20" borderId="0" xfId="0" applyFont="true" applyBorder="true" applyAlignment="false" applyProtection="false">
      <alignment horizontal="general" vertical="bottom" textRotation="0" wrapText="false" indent="0" shrinkToFit="false"/>
      <protection locked="true" hidden="false"/>
    </xf>
    <xf numFmtId="164" fontId="127" fillId="20" borderId="0" xfId="0" applyFont="true" applyBorder="true" applyAlignment="true" applyProtection="false">
      <alignment horizontal="general" vertical="center" textRotation="0" wrapText="false" indent="0" shrinkToFit="false"/>
      <protection locked="true" hidden="false"/>
    </xf>
    <xf numFmtId="276" fontId="21" fillId="20" borderId="0" xfId="0" applyFont="true" applyBorder="true" applyAlignment="true" applyProtection="false">
      <alignment horizontal="general" vertical="center" textRotation="0" wrapText="false" indent="0" shrinkToFit="false"/>
      <protection locked="true" hidden="false"/>
    </xf>
    <xf numFmtId="164" fontId="6" fillId="20" borderId="0" xfId="0" applyFont="true" applyBorder="true" applyAlignment="true" applyProtection="false">
      <alignment horizontal="general" vertical="top" textRotation="0" wrapText="true" indent="0" shrinkToFit="false" readingOrder="1"/>
      <protection locked="true" hidden="false"/>
    </xf>
    <xf numFmtId="164" fontId="131"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4" fontId="134" fillId="20" borderId="0" xfId="0" applyFont="true" applyBorder="false" applyAlignment="false" applyProtection="false">
      <alignment horizontal="general" vertical="bottom" textRotation="0" wrapText="false" indent="0" shrinkToFit="false"/>
      <protection locked="true" hidden="false"/>
    </xf>
    <xf numFmtId="164" fontId="124" fillId="20" borderId="0" xfId="0" applyFont="true" applyBorder="false" applyAlignment="true" applyProtection="false">
      <alignment horizontal="center" vertical="center" textRotation="0" wrapText="false" indent="0" shrinkToFit="false"/>
      <protection locked="true" hidden="false"/>
    </xf>
    <xf numFmtId="164" fontId="69" fillId="20" borderId="0" xfId="0" applyFont="true" applyBorder="true" applyAlignment="true" applyProtection="true">
      <alignment horizontal="center" vertical="center" textRotation="0" wrapText="false" indent="0" shrinkToFit="false"/>
      <protection locked="true" hidden="false"/>
    </xf>
    <xf numFmtId="164" fontId="135" fillId="20" borderId="0" xfId="0" applyFont="true" applyBorder="false" applyAlignment="true" applyProtection="false">
      <alignment horizontal="general" vertical="center" textRotation="0" wrapText="false" indent="0" shrinkToFit="false"/>
      <protection locked="true" hidden="false"/>
    </xf>
    <xf numFmtId="173" fontId="124" fillId="20" borderId="0" xfId="0" applyFont="true" applyBorder="false" applyAlignment="true" applyProtection="false">
      <alignment horizontal="center" vertical="center" textRotation="0" wrapText="false" indent="0" shrinkToFit="false"/>
      <protection locked="true" hidden="false"/>
    </xf>
    <xf numFmtId="243" fontId="124" fillId="20" borderId="0" xfId="0" applyFont="true" applyBorder="true" applyAlignment="true" applyProtection="true">
      <alignment horizontal="center" vertical="center" textRotation="0" wrapText="false" indent="0" shrinkToFit="false"/>
      <protection locked="true" hidden="false"/>
    </xf>
    <xf numFmtId="291" fontId="124" fillId="20" borderId="0" xfId="0" applyFont="true" applyBorder="false" applyAlignment="true" applyProtection="false">
      <alignment horizontal="center" vertical="center" textRotation="0" wrapText="false" indent="0" shrinkToFit="false"/>
      <protection locked="true" hidden="false"/>
    </xf>
    <xf numFmtId="164" fontId="136" fillId="20" borderId="0" xfId="0" applyFont="true" applyBorder="false" applyAlignment="true" applyProtection="false">
      <alignment horizontal="general" vertical="center" textRotation="0" wrapText="false" indent="0" shrinkToFit="false"/>
      <protection locked="true" hidden="false"/>
    </xf>
    <xf numFmtId="164" fontId="25" fillId="20" borderId="0" xfId="0" applyFont="true" applyBorder="false" applyAlignment="true" applyProtection="false">
      <alignment horizontal="general" vertical="center" textRotation="0" wrapText="false" indent="0" shrinkToFit="false"/>
      <protection locked="true" hidden="false"/>
    </xf>
    <xf numFmtId="164" fontId="134" fillId="20" borderId="0" xfId="0" applyFont="true" applyBorder="false" applyAlignment="true" applyProtection="false">
      <alignment horizontal="general" vertical="center" textRotation="0" wrapText="false" indent="0" shrinkToFit="false"/>
      <protection locked="true" hidden="false"/>
    </xf>
    <xf numFmtId="164" fontId="137" fillId="20" borderId="0" xfId="0" applyFont="true" applyBorder="true" applyAlignment="true" applyProtection="false">
      <alignment horizontal="center" vertical="center" textRotation="0" wrapText="false" indent="0" shrinkToFit="false"/>
      <protection locked="true" hidden="false"/>
    </xf>
    <xf numFmtId="164" fontId="137" fillId="21" borderId="0" xfId="0" applyFont="true" applyBorder="true" applyAlignment="true" applyProtection="false">
      <alignment horizontal="center" vertical="center" textRotation="0" wrapText="false" indent="0" shrinkToFit="false"/>
      <protection locked="true" hidden="false"/>
    </xf>
    <xf numFmtId="164" fontId="139" fillId="20" borderId="0" xfId="0" applyFont="true" applyBorder="false" applyAlignment="true" applyProtection="false">
      <alignment horizontal="general" vertical="center" textRotation="0" wrapText="false" indent="0" shrinkToFit="false"/>
      <protection locked="true" hidden="false"/>
    </xf>
    <xf numFmtId="164" fontId="58" fillId="20" borderId="0" xfId="0" applyFont="true" applyBorder="true" applyAlignment="true" applyProtection="false">
      <alignment horizontal="center" vertical="center" textRotation="0" wrapText="false" indent="0" shrinkToFit="false"/>
      <protection locked="true" hidden="false"/>
    </xf>
    <xf numFmtId="164" fontId="139" fillId="20" borderId="0" xfId="0" applyFont="true" applyBorder="true" applyAlignment="false" applyProtection="false">
      <alignment horizontal="general" vertical="bottom" textRotation="0" wrapText="false" indent="0" shrinkToFit="false"/>
      <protection locked="true" hidden="false"/>
    </xf>
    <xf numFmtId="164" fontId="136" fillId="20" borderId="0" xfId="0" applyFont="true" applyBorder="true" applyAlignment="false" applyProtection="false">
      <alignment horizontal="general" vertical="bottom" textRotation="0" wrapText="false" indent="0" shrinkToFit="false"/>
      <protection locked="true" hidden="false"/>
    </xf>
    <xf numFmtId="164" fontId="124" fillId="20" borderId="0" xfId="0" applyFont="true" applyBorder="true" applyAlignment="true" applyProtection="false">
      <alignment horizontal="center" vertical="center" textRotation="0" wrapText="false" indent="0" shrinkToFit="false"/>
      <protection locked="true" hidden="false"/>
    </xf>
    <xf numFmtId="164" fontId="131" fillId="4" borderId="0" xfId="0" applyFont="true" applyBorder="true" applyAlignment="false" applyProtection="false">
      <alignment horizontal="general" vertical="bottom" textRotation="0" wrapText="false" indent="0" shrinkToFit="false"/>
      <protection locked="true" hidden="false"/>
    </xf>
    <xf numFmtId="164" fontId="124" fillId="4" borderId="0" xfId="0" applyFont="true" applyBorder="true" applyAlignment="false" applyProtection="false">
      <alignment horizontal="general" vertical="bottom" textRotation="0" wrapText="false" indent="0" shrinkToFit="false"/>
      <protection locked="true" hidden="false"/>
    </xf>
    <xf numFmtId="164" fontId="136" fillId="4" borderId="0" xfId="0" applyFont="true" applyBorder="true" applyAlignment="false" applyProtection="false">
      <alignment horizontal="general" vertical="bottom" textRotation="0" wrapText="false" indent="0" shrinkToFit="false"/>
      <protection locked="true" hidden="false"/>
    </xf>
    <xf numFmtId="173" fontId="131" fillId="20" borderId="0" xfId="0" applyFont="true" applyBorder="true" applyAlignment="true" applyProtection="false">
      <alignment horizontal="center" vertical="center" textRotation="0" wrapText="false" indent="0" shrinkToFit="false"/>
      <protection locked="true" hidden="false"/>
    </xf>
    <xf numFmtId="214" fontId="140" fillId="4" borderId="0" xfId="0" applyFont="true" applyBorder="true" applyAlignment="true" applyProtection="false">
      <alignment horizontal="center" vertical="center" textRotation="0" wrapText="false" indent="0" shrinkToFit="false"/>
      <protection locked="true" hidden="false"/>
    </xf>
    <xf numFmtId="214" fontId="140" fillId="20" borderId="0" xfId="0" applyFont="true" applyBorder="true" applyAlignment="true" applyProtection="false">
      <alignment horizontal="center" vertical="center" textRotation="0" wrapText="false" indent="0" shrinkToFit="false"/>
      <protection locked="true" hidden="false"/>
    </xf>
    <xf numFmtId="173" fontId="131" fillId="4" borderId="0" xfId="0" applyFont="true" applyBorder="true" applyAlignment="true" applyProtection="false">
      <alignment horizontal="center" vertical="center" textRotation="0" wrapText="false" indent="0" shrinkToFit="false"/>
      <protection locked="true" hidden="false"/>
    </xf>
    <xf numFmtId="164" fontId="131" fillId="20" borderId="0" xfId="0" applyFont="true" applyBorder="true" applyAlignment="false" applyProtection="false">
      <alignment horizontal="general" vertical="bottom" textRotation="0" wrapText="false" indent="0" shrinkToFit="false"/>
      <protection locked="true" hidden="false"/>
    </xf>
    <xf numFmtId="164" fontId="124" fillId="5" borderId="0" xfId="0" applyFont="true" applyBorder="true" applyAlignment="false" applyProtection="false">
      <alignment horizontal="general" vertical="bottom" textRotation="0" wrapText="false" indent="0" shrinkToFit="false"/>
      <protection locked="true" hidden="false"/>
    </xf>
    <xf numFmtId="164" fontId="136" fillId="5" borderId="0" xfId="0" applyFont="true" applyBorder="true" applyAlignment="false" applyProtection="false">
      <alignment horizontal="general" vertical="bottom" textRotation="0" wrapText="false" indent="0" shrinkToFit="false"/>
      <protection locked="true" hidden="false"/>
    </xf>
    <xf numFmtId="173" fontId="124" fillId="20" borderId="0" xfId="0" applyFont="true" applyBorder="true" applyAlignment="true" applyProtection="false">
      <alignment horizontal="center" vertical="center" textRotation="0" wrapText="false" indent="0" shrinkToFit="false"/>
      <protection locked="true" hidden="false"/>
    </xf>
    <xf numFmtId="214" fontId="21" fillId="5" borderId="0" xfId="0" applyFont="true" applyBorder="true" applyAlignment="true" applyProtection="false">
      <alignment horizontal="center" vertical="center" textRotation="0" wrapText="false" indent="0" shrinkToFit="false"/>
      <protection locked="true" hidden="false"/>
    </xf>
    <xf numFmtId="214" fontId="21" fillId="20" borderId="0" xfId="0" applyFont="true" applyBorder="true" applyAlignment="true" applyProtection="false">
      <alignment horizontal="center" vertical="center" textRotation="0" wrapText="false" indent="0" shrinkToFit="false"/>
      <protection locked="true" hidden="false"/>
    </xf>
    <xf numFmtId="173" fontId="25" fillId="20" borderId="0" xfId="0" applyFont="true" applyBorder="true" applyAlignment="true" applyProtection="false">
      <alignment horizontal="center" vertical="center" textRotation="0" wrapText="false" indent="0" shrinkToFit="false"/>
      <protection locked="true" hidden="false"/>
    </xf>
    <xf numFmtId="173" fontId="25" fillId="5" borderId="0" xfId="0" applyFont="true" applyBorder="true" applyAlignment="true" applyProtection="false">
      <alignment horizontal="center" vertical="center" textRotation="0" wrapText="false" indent="0" shrinkToFit="false"/>
      <protection locked="true" hidden="false"/>
    </xf>
    <xf numFmtId="173" fontId="91" fillId="20" borderId="0" xfId="0" applyFont="true" applyBorder="true" applyAlignment="true" applyProtection="false">
      <alignment horizontal="center" vertical="center" textRotation="0" wrapText="false" indent="0" shrinkToFit="false"/>
      <protection locked="true" hidden="false"/>
    </xf>
    <xf numFmtId="214" fontId="58" fillId="20" borderId="0" xfId="0" applyFont="true" applyBorder="true" applyAlignment="true" applyProtection="false">
      <alignment horizontal="center" vertical="center" textRotation="0" wrapText="false" indent="0" shrinkToFit="false"/>
      <protection locked="true" hidden="false"/>
    </xf>
    <xf numFmtId="173" fontId="94" fillId="20" borderId="0" xfId="0" applyFont="true" applyBorder="true" applyAlignment="true" applyProtection="false">
      <alignment horizontal="center" vertical="center" textRotation="0" wrapText="false" indent="0" shrinkToFit="false"/>
      <protection locked="true" hidden="false"/>
    </xf>
    <xf numFmtId="214" fontId="6" fillId="0" borderId="0" xfId="0" applyFont="true" applyBorder="true" applyAlignment="true" applyProtection="false">
      <alignment horizontal="center" vertical="center" textRotation="0" wrapText="false" indent="0" shrinkToFit="false"/>
      <protection locked="true" hidden="false"/>
    </xf>
    <xf numFmtId="214" fontId="6" fillId="20" borderId="0" xfId="0" applyFont="true" applyBorder="true" applyAlignment="true" applyProtection="false">
      <alignment horizontal="center" vertical="center" textRotation="0" wrapText="false" indent="0" shrinkToFit="false"/>
      <protection locked="true" hidden="false"/>
    </xf>
    <xf numFmtId="214" fontId="91" fillId="20" borderId="0" xfId="0" applyFont="true" applyBorder="true" applyAlignment="true" applyProtection="false">
      <alignment horizontal="center" vertical="center" textRotation="0" wrapText="false" indent="0" shrinkToFit="false"/>
      <protection locked="true" hidden="false"/>
    </xf>
    <xf numFmtId="214" fontId="91" fillId="0" borderId="0" xfId="0" applyFont="true" applyBorder="true" applyAlignment="true" applyProtection="false">
      <alignment horizontal="center" vertical="center" textRotation="0" wrapText="false" indent="0" shrinkToFit="false"/>
      <protection locked="true" hidden="false"/>
    </xf>
    <xf numFmtId="173" fontId="91" fillId="0" borderId="0" xfId="0" applyFont="true" applyBorder="true" applyAlignment="true" applyProtection="false">
      <alignment horizontal="center" vertical="center" textRotation="0" wrapText="false" indent="0" shrinkToFit="false"/>
      <protection locked="true" hidden="false"/>
    </xf>
    <xf numFmtId="173" fontId="6" fillId="20"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214" fontId="6" fillId="22" borderId="0" xfId="0" applyFont="true" applyBorder="true" applyAlignment="true" applyProtection="false">
      <alignment horizontal="center" vertical="center" textRotation="0" wrapText="false" indent="0" shrinkToFit="false"/>
      <protection locked="true" hidden="false"/>
    </xf>
    <xf numFmtId="164" fontId="131" fillId="5" borderId="0" xfId="0" applyFont="true" applyBorder="true" applyAlignment="false" applyProtection="false">
      <alignment horizontal="general" vertical="bottom" textRotation="0" wrapText="false" indent="0" shrinkToFit="false"/>
      <protection locked="true" hidden="false"/>
    </xf>
    <xf numFmtId="242" fontId="6" fillId="20" borderId="0" xfId="0" applyFont="true" applyBorder="true" applyAlignment="true" applyProtection="false">
      <alignment horizontal="center" vertical="center" textRotation="0" wrapText="false" indent="0" shrinkToFit="false"/>
      <protection locked="true" hidden="false"/>
    </xf>
    <xf numFmtId="214" fontId="6" fillId="5" borderId="0" xfId="0" applyFont="true" applyBorder="true" applyAlignment="true" applyProtection="false">
      <alignment horizontal="center" vertical="center" textRotation="0" wrapText="false" indent="0" shrinkToFit="false"/>
      <protection locked="true" hidden="false"/>
    </xf>
    <xf numFmtId="214" fontId="6" fillId="23" borderId="0" xfId="0" applyFont="true" applyBorder="true" applyAlignment="true" applyProtection="false">
      <alignment horizontal="center" vertical="center" textRotation="0" wrapText="false" indent="0" shrinkToFit="false"/>
      <protection locked="true" hidden="false"/>
    </xf>
    <xf numFmtId="242" fontId="25" fillId="20" borderId="0" xfId="0" applyFont="true" applyBorder="true" applyAlignment="true" applyProtection="false">
      <alignment horizontal="center" vertical="center" textRotation="0" wrapText="false" indent="0" shrinkToFit="false"/>
      <protection locked="true" hidden="false"/>
    </xf>
    <xf numFmtId="214" fontId="25" fillId="20" borderId="0" xfId="0" applyFont="true" applyBorder="true" applyAlignment="true" applyProtection="false">
      <alignment horizontal="center" vertical="center" textRotation="0" wrapText="false" indent="0" shrinkToFit="false"/>
      <protection locked="true" hidden="false"/>
    </xf>
    <xf numFmtId="214" fontId="91" fillId="4" borderId="0" xfId="0" applyFont="true" applyBorder="true" applyAlignment="true" applyProtection="false">
      <alignment horizontal="center" vertical="center" textRotation="0" wrapText="false" indent="0" shrinkToFit="false"/>
      <protection locked="true" hidden="false"/>
    </xf>
    <xf numFmtId="214" fontId="58" fillId="4" borderId="0" xfId="0" applyFont="true" applyBorder="true" applyAlignment="true" applyProtection="false">
      <alignment horizontal="center" vertical="center" textRotation="0" wrapText="false" indent="0" shrinkToFit="false"/>
      <protection locked="true" hidden="false"/>
    </xf>
    <xf numFmtId="173" fontId="91" fillId="4" borderId="0" xfId="0" applyFont="true" applyBorder="true" applyAlignment="true" applyProtection="false">
      <alignment horizontal="center" vertical="center" textRotation="0" wrapText="false" indent="0" shrinkToFit="false"/>
      <protection locked="true" hidden="false"/>
    </xf>
    <xf numFmtId="173" fontId="58" fillId="4" borderId="0" xfId="0" applyFont="true" applyBorder="true" applyAlignment="true" applyProtection="false">
      <alignment horizontal="center" vertical="center" textRotation="0" wrapText="false" indent="0" shrinkToFit="false"/>
      <protection locked="true" hidden="false"/>
    </xf>
    <xf numFmtId="214" fontId="25" fillId="5" borderId="0" xfId="0" applyFont="true" applyBorder="true" applyAlignment="true" applyProtection="false">
      <alignment horizontal="center" vertical="center" textRotation="0" wrapText="false" indent="0" shrinkToFit="false"/>
      <protection locked="true" hidden="false"/>
    </xf>
    <xf numFmtId="173" fontId="6" fillId="5" borderId="0" xfId="0" applyFont="true" applyBorder="true" applyAlignment="true" applyProtection="false">
      <alignment horizontal="center" vertical="center" textRotation="0" wrapText="false" indent="0" shrinkToFit="false"/>
      <protection locked="true" hidden="false"/>
    </xf>
    <xf numFmtId="164" fontId="91" fillId="20" borderId="0" xfId="0" applyFont="true" applyBorder="true" applyAlignment="true" applyProtection="false">
      <alignment horizontal="center" vertical="center" textRotation="0" wrapText="false" indent="0" shrinkToFit="false"/>
      <protection locked="true" hidden="false"/>
    </xf>
    <xf numFmtId="164" fontId="136" fillId="20" borderId="0" xfId="0" applyFont="true" applyBorder="false" applyAlignment="false" applyProtection="false">
      <alignment horizontal="general" vertical="bottom" textRotation="0" wrapText="false" indent="0" shrinkToFit="false"/>
      <protection locked="true" hidden="false"/>
    </xf>
    <xf numFmtId="164" fontId="144" fillId="4" borderId="0" xfId="0" applyFont="true" applyBorder="true" applyAlignment="false" applyProtection="false">
      <alignment horizontal="general" vertical="bottom" textRotation="0" wrapText="false" indent="0" shrinkToFit="false"/>
      <protection locked="true" hidden="false"/>
    </xf>
    <xf numFmtId="219" fontId="145" fillId="4" borderId="0" xfId="0" applyFont="true" applyBorder="true" applyAlignment="true" applyProtection="false">
      <alignment horizontal="center" vertical="center" textRotation="0" wrapText="false" indent="0" shrinkToFit="false"/>
      <protection locked="true" hidden="false"/>
    </xf>
    <xf numFmtId="219" fontId="145" fillId="20" borderId="0" xfId="0" applyFont="true" applyBorder="true" applyAlignment="true" applyProtection="false">
      <alignment horizontal="center" vertical="center" textRotation="0" wrapText="false" indent="0" shrinkToFit="false"/>
      <protection locked="true" hidden="false"/>
    </xf>
    <xf numFmtId="164" fontId="145" fillId="20" borderId="0" xfId="0" applyFont="true" applyBorder="true" applyAlignment="true" applyProtection="false">
      <alignment horizontal="center" vertical="center" textRotation="0" wrapText="false" indent="0" shrinkToFit="false"/>
      <protection locked="true" hidden="false"/>
    </xf>
    <xf numFmtId="164" fontId="145" fillId="4" borderId="0" xfId="0" applyFont="true" applyBorder="true" applyAlignment="true" applyProtection="false">
      <alignment horizontal="center" vertical="center" textRotation="0" wrapText="false" indent="0" shrinkToFit="false"/>
      <protection locked="true" hidden="false"/>
    </xf>
    <xf numFmtId="173" fontId="25" fillId="20" borderId="0" xfId="0" applyFont="true" applyBorder="true" applyAlignment="true" applyProtection="true">
      <alignment horizontal="center" vertical="center" textRotation="0" wrapText="false" indent="0" shrinkToFit="false"/>
      <protection locked="true" hidden="false"/>
    </xf>
    <xf numFmtId="173" fontId="25" fillId="5" borderId="0" xfId="0" applyFont="true" applyBorder="true" applyAlignment="true" applyProtection="true">
      <alignment horizontal="center" vertical="center" textRotation="0" wrapText="false" indent="0" shrinkToFit="false"/>
      <protection locked="true" hidden="false"/>
    </xf>
    <xf numFmtId="164" fontId="144" fillId="20" borderId="0" xfId="0" applyFont="true" applyBorder="true" applyAlignment="false" applyProtection="false">
      <alignment horizontal="general" vertical="bottom" textRotation="0" wrapText="false" indent="0" shrinkToFit="false"/>
      <protection locked="true" hidden="false"/>
    </xf>
    <xf numFmtId="214" fontId="145" fillId="5" borderId="0" xfId="0" applyFont="true" applyBorder="true" applyAlignment="true" applyProtection="false">
      <alignment horizontal="center" vertical="center" textRotation="0" wrapText="false" indent="0" shrinkToFit="false"/>
      <protection locked="true" hidden="false"/>
    </xf>
    <xf numFmtId="214" fontId="145" fillId="20" borderId="0" xfId="0" applyFont="true" applyBorder="true" applyAlignment="true" applyProtection="false">
      <alignment horizontal="center" vertical="center" textRotation="0" wrapText="false" indent="0" shrinkToFit="false"/>
      <protection locked="true" hidden="false"/>
    </xf>
    <xf numFmtId="214" fontId="25" fillId="22" borderId="0" xfId="0" applyFont="true" applyBorder="true" applyAlignment="true" applyProtection="false">
      <alignment horizontal="center" vertical="center" textRotation="0" wrapText="false" indent="0" shrinkToFit="false"/>
      <protection locked="true" hidden="false"/>
    </xf>
    <xf numFmtId="173" fontId="136" fillId="20" borderId="0" xfId="0" applyFont="true" applyBorder="true" applyAlignment="true" applyProtection="true">
      <alignment horizontal="general" vertical="bottom" textRotation="0" wrapText="false" indent="0" shrinkToFit="false"/>
      <protection locked="true" hidden="false"/>
    </xf>
    <xf numFmtId="173" fontId="6" fillId="5" borderId="0" xfId="0" applyFont="true" applyBorder="true" applyAlignment="true" applyProtection="true">
      <alignment horizontal="center" vertical="center" textRotation="0" wrapText="false" indent="0" shrinkToFit="false"/>
      <protection locked="true" hidden="false"/>
    </xf>
    <xf numFmtId="173" fontId="6" fillId="20" borderId="0" xfId="0" applyFont="true" applyBorder="true" applyAlignment="true" applyProtection="true">
      <alignment horizontal="center" vertical="center" textRotation="0" wrapText="false" indent="0" shrinkToFit="false"/>
      <protection locked="true" hidden="false"/>
    </xf>
    <xf numFmtId="214" fontId="91" fillId="24" borderId="0" xfId="0" applyFont="true" applyBorder="true" applyAlignment="true" applyProtection="false">
      <alignment horizontal="center" vertical="center" textRotation="0" wrapText="false" indent="0" shrinkToFit="false"/>
      <protection locked="true" hidden="false"/>
    </xf>
    <xf numFmtId="173" fontId="91" fillId="20" borderId="0" xfId="0" applyFont="true" applyBorder="true" applyAlignment="true" applyProtection="true">
      <alignment horizontal="center" vertical="center" textRotation="0" wrapText="false" indent="0" shrinkToFit="false"/>
      <protection locked="true" hidden="false"/>
    </xf>
    <xf numFmtId="173" fontId="91" fillId="4" borderId="0" xfId="0" applyFont="true" applyBorder="true" applyAlignment="true" applyProtection="true">
      <alignment horizontal="center" vertical="center" textRotation="0" wrapText="false" indent="0" shrinkToFit="false"/>
      <protection locked="true" hidden="false"/>
    </xf>
    <xf numFmtId="243" fontId="124" fillId="20" borderId="0" xfId="0" applyFont="true" applyBorder="true" applyAlignment="true" applyProtection="true">
      <alignment horizontal="general" vertical="bottom" textRotation="0" wrapText="false" indent="0" shrinkToFit="false"/>
      <protection locked="true" hidden="false"/>
    </xf>
    <xf numFmtId="214" fontId="25" fillId="23" borderId="0" xfId="0" applyFont="true" applyBorder="true" applyAlignment="true" applyProtection="false">
      <alignment horizontal="center" vertical="center" textRotation="0" wrapText="false" indent="0" shrinkToFit="false"/>
      <protection locked="true" hidden="false"/>
    </xf>
    <xf numFmtId="214" fontId="25" fillId="0" borderId="0" xfId="0" applyFont="true" applyBorder="true" applyAlignment="true" applyProtection="false">
      <alignment horizontal="center" vertical="center" textRotation="0" wrapText="false" indent="0" shrinkToFit="false"/>
      <protection locked="true" hidden="false"/>
    </xf>
    <xf numFmtId="164" fontId="25" fillId="20" borderId="0" xfId="0" applyFont="true" applyBorder="true" applyAlignment="true" applyProtection="false">
      <alignment horizontal="left" vertical="top" textRotation="0" wrapText="true" indent="0" shrinkToFit="false"/>
      <protection locked="true" hidden="false"/>
    </xf>
    <xf numFmtId="164" fontId="25" fillId="20" borderId="0" xfId="0" applyFont="true" applyBorder="false" applyAlignment="true" applyProtection="false">
      <alignment horizontal="general" vertical="top" textRotation="0" wrapText="true" indent="0" shrinkToFit="false"/>
      <protection locked="true" hidden="false"/>
    </xf>
    <xf numFmtId="164" fontId="6" fillId="20" borderId="0" xfId="0" applyFont="true" applyBorder="true" applyAlignment="true" applyProtection="false">
      <alignment horizontal="left" vertical="top" textRotation="0" wrapText="true" indent="0" shrinkToFit="false"/>
      <protection locked="true" hidden="false"/>
    </xf>
    <xf numFmtId="164" fontId="25" fillId="20" borderId="0" xfId="0" applyFont="true" applyBorder="false" applyAlignment="true" applyProtection="false">
      <alignment horizontal="center" vertical="center" textRotation="0" wrapText="true" indent="0" shrinkToFit="false"/>
      <protection locked="true" hidden="false"/>
    </xf>
    <xf numFmtId="164" fontId="25" fillId="20" borderId="0" xfId="0" applyFont="true" applyBorder="false" applyAlignment="true" applyProtection="false">
      <alignment horizontal="general" vertical="top" textRotation="0" wrapText="false" indent="0" shrinkToFit="false"/>
      <protection locked="true" hidden="false"/>
    </xf>
    <xf numFmtId="214" fontId="124" fillId="20" borderId="0" xfId="0" applyFont="true" applyBorder="false" applyAlignment="true" applyProtection="false">
      <alignment horizontal="center" vertical="center" textRotation="0" wrapText="false" indent="0" shrinkToFit="false"/>
      <protection locked="true" hidden="false"/>
    </xf>
    <xf numFmtId="164" fontId="137" fillId="20" borderId="0" xfId="0" applyFont="true" applyBorder="false" applyAlignment="true" applyProtection="false">
      <alignment horizontal="center" vertical="center" textRotation="0" wrapText="false" indent="0" shrinkToFit="false"/>
      <protection locked="true" hidden="false"/>
    </xf>
    <xf numFmtId="164" fontId="58" fillId="20" borderId="0" xfId="0" applyFont="true" applyBorder="true" applyAlignment="true" applyProtection="false">
      <alignment horizontal="center" vertical="bottom" textRotation="0" wrapText="false" indent="0" shrinkToFit="false"/>
      <protection locked="true" hidden="false"/>
    </xf>
    <xf numFmtId="214" fontId="140" fillId="20" borderId="0" xfId="0" applyFont="true" applyBorder="true" applyAlignment="false" applyProtection="false">
      <alignment horizontal="general" vertical="bottom" textRotation="0" wrapText="false" indent="0" shrinkToFit="false"/>
      <protection locked="true" hidden="false"/>
    </xf>
    <xf numFmtId="214" fontId="131" fillId="4" borderId="0" xfId="0" applyFont="true" applyBorder="true" applyAlignment="true" applyProtection="false">
      <alignment horizontal="center" vertical="center" textRotation="0" wrapText="false" indent="0" shrinkToFit="false"/>
      <protection locked="true" hidden="false"/>
    </xf>
    <xf numFmtId="214" fontId="21" fillId="20" borderId="0" xfId="0" applyFont="true" applyBorder="true" applyAlignment="false" applyProtection="false">
      <alignment horizontal="general" vertical="bottom" textRotation="0" wrapText="false" indent="0" shrinkToFit="false"/>
      <protection locked="true" hidden="false"/>
    </xf>
    <xf numFmtId="214" fontId="124" fillId="5" borderId="0" xfId="0" applyFont="true" applyBorder="true" applyAlignment="true" applyProtection="false">
      <alignment horizontal="center" vertical="center" textRotation="0" wrapText="false" indent="0" shrinkToFit="false"/>
      <protection locked="true" hidden="false"/>
    </xf>
    <xf numFmtId="214" fontId="58" fillId="20" borderId="0" xfId="0" applyFont="true" applyBorder="true" applyAlignment="false" applyProtection="false">
      <alignment horizontal="general" vertical="bottom" textRotation="0" wrapText="false" indent="0" shrinkToFit="false"/>
      <protection locked="true" hidden="false"/>
    </xf>
    <xf numFmtId="214" fontId="6" fillId="20" borderId="0" xfId="0" applyFont="true" applyBorder="true" applyAlignment="false" applyProtection="false">
      <alignment horizontal="general" vertical="bottom" textRotation="0" wrapText="false" indent="0" shrinkToFit="false"/>
      <protection locked="true" hidden="false"/>
    </xf>
    <xf numFmtId="173" fontId="25" fillId="20" borderId="0" xfId="0" applyFont="true" applyBorder="true" applyAlignment="false" applyProtection="false">
      <alignment horizontal="general" vertical="bottom" textRotation="0" wrapText="false" indent="0" shrinkToFit="false"/>
      <protection locked="true" hidden="false"/>
    </xf>
    <xf numFmtId="173" fontId="91" fillId="20" borderId="0" xfId="0" applyFont="true" applyBorder="true" applyAlignment="false" applyProtection="false">
      <alignment horizontal="general" vertical="bottom" textRotation="0" wrapText="false" indent="0" shrinkToFit="false"/>
      <protection locked="true" hidden="false"/>
    </xf>
    <xf numFmtId="173" fontId="148" fillId="20" borderId="0" xfId="0" applyFont="true" applyBorder="true" applyAlignment="false" applyProtection="false">
      <alignment horizontal="general" vertical="bottom" textRotation="0" wrapText="false" indent="0" shrinkToFit="false"/>
      <protection locked="true" hidden="false"/>
    </xf>
    <xf numFmtId="214" fontId="6" fillId="4" borderId="0" xfId="0" applyFont="true" applyBorder="true" applyAlignment="true" applyProtection="false">
      <alignment horizontal="center" vertical="center" textRotation="0" wrapText="false" indent="0" shrinkToFit="false"/>
      <protection locked="true" hidden="false"/>
    </xf>
    <xf numFmtId="173" fontId="145" fillId="20" borderId="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true" applyProtection="true">
      <alignment horizontal="center" vertical="center" textRotation="0" wrapText="false" indent="0" shrinkToFit="false"/>
      <protection locked="true" hidden="false"/>
    </xf>
    <xf numFmtId="173" fontId="58" fillId="4" borderId="0" xfId="0" applyFont="true" applyBorder="true" applyAlignment="true" applyProtection="true">
      <alignment horizontal="center" vertical="center" textRotation="0" wrapText="false" indent="0" shrinkToFit="false"/>
      <protection locked="true" hidden="false"/>
    </xf>
    <xf numFmtId="164" fontId="131" fillId="0" borderId="0"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false" applyProtection="false">
      <alignment horizontal="general" vertical="bottom" textRotation="0" wrapText="false" indent="0" shrinkToFit="false"/>
      <protection locked="true" hidden="false"/>
    </xf>
    <xf numFmtId="214" fontId="58" fillId="0" borderId="0" xfId="0" applyFont="true" applyBorder="true" applyAlignment="false" applyProtection="false">
      <alignment horizontal="general" vertical="bottom" textRotation="0" wrapText="false" indent="0" shrinkToFit="false"/>
      <protection locked="true" hidden="false"/>
    </xf>
    <xf numFmtId="214" fontId="6" fillId="0" borderId="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4" fillId="20" borderId="0" xfId="0" applyFont="true" applyBorder="false" applyAlignment="true" applyProtection="false">
      <alignment horizontal="center" vertical="bottom" textRotation="0" wrapText="false" indent="0" shrinkToFit="false"/>
      <protection locked="true" hidden="false"/>
    </xf>
    <xf numFmtId="164" fontId="149" fillId="20" borderId="0" xfId="0" applyFont="true" applyBorder="false" applyAlignment="false" applyProtection="false">
      <alignment horizontal="general" vertical="bottom" textRotation="0" wrapText="false" indent="0" shrinkToFit="false"/>
      <protection locked="true" hidden="false"/>
    </xf>
    <xf numFmtId="164" fontId="137" fillId="20" borderId="0" xfId="0" applyFont="true" applyBorder="true" applyAlignment="true" applyProtection="false">
      <alignment horizontal="center" vertical="bottom" textRotation="0" wrapText="false" indent="0" shrinkToFit="false"/>
      <protection locked="true" hidden="false"/>
    </xf>
    <xf numFmtId="164" fontId="139" fillId="2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214" fontId="25" fillId="20"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277" fontId="25" fillId="20" borderId="0" xfId="0" applyFont="true" applyBorder="true" applyAlignment="true" applyProtection="false">
      <alignment horizontal="center" vertical="bottom" textRotation="0" wrapText="false" indent="0" shrinkToFit="false"/>
      <protection locked="true" hidden="false"/>
    </xf>
    <xf numFmtId="164" fontId="25" fillId="20" borderId="0" xfId="0" applyFont="true" applyBorder="false" applyAlignment="true" applyProtection="false">
      <alignment horizontal="center" vertical="bottom" textRotation="0" wrapText="false" indent="0" shrinkToFit="false"/>
      <protection locked="true" hidden="false"/>
    </xf>
    <xf numFmtId="173" fontId="58" fillId="20" borderId="0" xfId="0" applyFont="true" applyBorder="true" applyAlignment="true" applyProtection="true">
      <alignment horizontal="center" vertical="center" textRotation="0" wrapText="false" indent="0" shrinkToFit="false"/>
      <protection locked="true" hidden="false"/>
    </xf>
    <xf numFmtId="214" fontId="25" fillId="4" borderId="0" xfId="0" applyFont="true" applyBorder="true" applyAlignment="true" applyProtection="false">
      <alignment horizontal="center" vertical="center" textRotation="0" wrapText="false" indent="0" shrinkToFit="false"/>
      <protection locked="true" hidden="false"/>
    </xf>
    <xf numFmtId="291" fontId="25" fillId="5" borderId="0" xfId="0" applyFont="true" applyBorder="true" applyAlignment="true" applyProtection="false">
      <alignment horizontal="center" vertical="center" textRotation="0" wrapText="false" indent="0" shrinkToFit="false"/>
      <protection locked="true" hidden="false"/>
    </xf>
    <xf numFmtId="291" fontId="25" fillId="20" borderId="0" xfId="0" applyFont="true" applyBorder="true" applyAlignment="true" applyProtection="false">
      <alignment horizontal="center" vertical="center" textRotation="0" wrapText="false" indent="0" shrinkToFit="false"/>
      <protection locked="true" hidden="false"/>
    </xf>
    <xf numFmtId="173" fontId="124" fillId="20" borderId="0" xfId="0"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true" applyProtection="true">
      <alignment horizontal="center" vertical="center" textRotation="0" wrapText="false" indent="0" shrinkToFit="false"/>
      <protection locked="true" hidden="false"/>
    </xf>
    <xf numFmtId="164" fontId="136" fillId="20" borderId="0" xfId="0" applyFont="true" applyBorder="true" applyAlignment="true" applyProtection="false">
      <alignment horizontal="left" vertical="bottom" textRotation="0" wrapText="false" indent="0" shrinkToFit="false"/>
      <protection locked="true" hidden="false"/>
    </xf>
    <xf numFmtId="164" fontId="25" fillId="20" borderId="0" xfId="0" applyFont="true" applyBorder="true" applyAlignment="true" applyProtection="false">
      <alignment horizontal="center" vertical="bottom" textRotation="0" wrapText="false" indent="0" shrinkToFit="false"/>
      <protection locked="true" hidden="false"/>
    </xf>
    <xf numFmtId="274" fontId="25" fillId="20" borderId="0" xfId="0" applyFont="true" applyBorder="true" applyAlignment="false" applyProtection="false">
      <alignment horizontal="general" vertical="bottom" textRotation="0" wrapText="false" indent="0" shrinkToFit="false"/>
      <protection locked="true" hidden="false"/>
    </xf>
    <xf numFmtId="274" fontId="25" fillId="20" borderId="0" xfId="0" applyFont="true" applyBorder="true" applyAlignment="true" applyProtection="false">
      <alignment horizontal="center" vertical="center" textRotation="0" wrapText="false" indent="0" shrinkToFit="false"/>
      <protection locked="true" hidden="false"/>
    </xf>
    <xf numFmtId="274" fontId="6" fillId="20"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145" fillId="4" borderId="0" xfId="0" applyFont="true" applyBorder="true" applyAlignment="false" applyProtection="false">
      <alignment horizontal="general" vertical="bottom" textRotation="0" wrapText="false" indent="0" shrinkToFit="false"/>
      <protection locked="true" hidden="false"/>
    </xf>
    <xf numFmtId="214" fontId="124" fillId="20" borderId="0" xfId="0" applyFont="true" applyBorder="true" applyAlignment="true" applyProtection="false">
      <alignment horizontal="center" vertical="center" textRotation="0" wrapText="false" indent="0" shrinkToFit="false"/>
      <protection locked="true" hidden="false"/>
    </xf>
    <xf numFmtId="164" fontId="25" fillId="20" borderId="0" xfId="0" applyFont="true" applyBorder="true" applyAlignment="true" applyProtection="false">
      <alignment horizontal="center" vertical="center" textRotation="0" wrapText="false" indent="0" shrinkToFit="false"/>
      <protection locked="true" hidden="false"/>
    </xf>
    <xf numFmtId="164" fontId="91" fillId="20" borderId="0" xfId="0" applyFont="true" applyBorder="true" applyAlignment="false" applyProtection="false">
      <alignment horizontal="general" vertical="bottom" textRotation="0" wrapText="false" indent="0" shrinkToFit="false"/>
      <protection locked="true" hidden="false"/>
    </xf>
    <xf numFmtId="164" fontId="145" fillId="20" borderId="0" xfId="0" applyFont="true" applyBorder="true" applyAlignment="false" applyProtection="false">
      <alignment horizontal="general" vertical="bottom" textRotation="0" wrapText="false" indent="0" shrinkToFit="false"/>
      <protection locked="true" hidden="false"/>
    </xf>
    <xf numFmtId="164" fontId="25" fillId="20" borderId="0" xfId="0" applyFont="true" applyBorder="true" applyAlignment="false" applyProtection="false">
      <alignment horizontal="general" vertical="bottom" textRotation="0" wrapText="false" indent="0" shrinkToFit="false"/>
      <protection locked="true" hidden="false"/>
    </xf>
    <xf numFmtId="164" fontId="124" fillId="5" borderId="0" xfId="0" applyFont="true" applyBorder="true" applyAlignment="true" applyProtection="false">
      <alignment horizontal="center" vertical="center" textRotation="0" wrapText="false" indent="0" shrinkToFit="false"/>
      <protection locked="true" hidden="false"/>
    </xf>
    <xf numFmtId="164" fontId="25" fillId="20" borderId="0" xfId="0" applyFont="true" applyBorder="false" applyAlignment="true" applyProtection="false">
      <alignment horizontal="left" vertical="top" textRotation="0" wrapText="true" indent="0" shrinkToFit="false"/>
      <protection locked="true" hidden="false"/>
    </xf>
    <xf numFmtId="164" fontId="137" fillId="21" borderId="0" xfId="0" applyFont="true" applyBorder="true" applyAlignment="true" applyProtection="false">
      <alignment horizontal="left" vertical="center" textRotation="0" wrapText="false" indent="0" shrinkToFit="false"/>
      <protection locked="true" hidden="false"/>
    </xf>
    <xf numFmtId="164" fontId="137" fillId="20" borderId="0" xfId="0" applyFont="true" applyBorder="true" applyAlignment="true" applyProtection="false">
      <alignment horizontal="left" vertical="center" textRotation="0" wrapText="false" indent="0" shrinkToFit="false"/>
      <protection locked="true" hidden="false"/>
    </xf>
    <xf numFmtId="224" fontId="137" fillId="21" borderId="0" xfId="0" applyFont="true" applyBorder="true" applyAlignment="true" applyProtection="false">
      <alignment horizontal="right" vertical="top" textRotation="0" wrapText="false" indent="0" shrinkToFit="false"/>
      <protection locked="true" hidden="false"/>
    </xf>
    <xf numFmtId="164" fontId="137" fillId="21" borderId="0" xfId="0" applyFont="true" applyBorder="true" applyAlignment="true" applyProtection="false">
      <alignment horizontal="right" vertical="top" textRotation="0" wrapText="false" indent="0" shrinkToFit="false"/>
      <protection locked="true" hidden="false"/>
    </xf>
    <xf numFmtId="164" fontId="137" fillId="21" borderId="0" xfId="0" applyFont="true" applyBorder="true" applyAlignment="true" applyProtection="false">
      <alignment horizontal="right" vertical="center" textRotation="0" wrapText="false" indent="0" shrinkToFit="false"/>
      <protection locked="true" hidden="false"/>
    </xf>
    <xf numFmtId="214" fontId="6" fillId="20" borderId="0" xfId="0" applyFont="true" applyBorder="true" applyAlignment="true" applyProtection="true">
      <alignment horizontal="right" vertical="center" textRotation="0" wrapText="false" indent="0" shrinkToFit="false"/>
      <protection locked="true" hidden="false"/>
    </xf>
    <xf numFmtId="214" fontId="6" fillId="20" borderId="0" xfId="0" applyFont="true" applyBorder="true" applyAlignment="true" applyProtection="false">
      <alignment horizontal="right" vertical="bottom" textRotation="0" wrapText="false" indent="0" shrinkToFit="false"/>
      <protection locked="true" hidden="false"/>
    </xf>
    <xf numFmtId="214" fontId="25" fillId="20" borderId="0" xfId="0" applyFont="true" applyBorder="true" applyAlignment="true" applyProtection="false">
      <alignment horizontal="right" vertical="bottom" textRotation="0" wrapText="false" indent="0" shrinkToFit="false"/>
      <protection locked="true" hidden="false"/>
    </xf>
    <xf numFmtId="214" fontId="6" fillId="5" borderId="0" xfId="0" applyFont="true" applyBorder="true" applyAlignment="true" applyProtection="false">
      <alignment horizontal="right" vertical="bottom" textRotation="0" wrapText="false" indent="0" shrinkToFit="false"/>
      <protection locked="true" hidden="false"/>
    </xf>
    <xf numFmtId="214" fontId="25" fillId="5" borderId="0" xfId="0" applyFont="true" applyBorder="true" applyAlignment="true" applyProtection="false">
      <alignment horizontal="right" vertical="bottom" textRotation="0" wrapText="false" indent="0" shrinkToFit="false"/>
      <protection locked="true" hidden="false"/>
    </xf>
    <xf numFmtId="214" fontId="58" fillId="4" borderId="0" xfId="0" applyFont="true" applyBorder="true" applyAlignment="true" applyProtection="true">
      <alignment horizontal="right" vertical="bottom" textRotation="0" wrapText="false" indent="0" shrinkToFit="false"/>
      <protection locked="true" hidden="false"/>
    </xf>
    <xf numFmtId="214" fontId="91" fillId="4" borderId="0" xfId="0" applyFont="true" applyBorder="true" applyAlignment="true" applyProtection="true">
      <alignment horizontal="right" vertical="bottom" textRotation="0" wrapText="false" indent="0" shrinkToFit="false"/>
      <protection locked="true" hidden="false"/>
    </xf>
    <xf numFmtId="164" fontId="16"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214" fontId="6" fillId="20" borderId="0" xfId="0" applyFont="true" applyBorder="false" applyAlignment="true" applyProtection="false">
      <alignment horizontal="right" vertical="center" textRotation="0" wrapText="false" indent="0" shrinkToFit="false"/>
      <protection locked="true" hidden="false"/>
    </xf>
    <xf numFmtId="214" fontId="25" fillId="20" borderId="0" xfId="0" applyFont="true" applyBorder="false" applyAlignment="true" applyProtection="false">
      <alignment horizontal="right" vertical="center" textRotation="0" wrapText="false" indent="0" shrinkToFit="false"/>
      <protection locked="true" hidden="false"/>
    </xf>
    <xf numFmtId="214" fontId="6" fillId="20" borderId="0" xfId="0" applyFont="true" applyBorder="true" applyAlignment="true" applyProtection="false">
      <alignment horizontal="general" vertical="bottom" textRotation="0" wrapText="false" indent="0" shrinkToFit="false"/>
      <protection locked="true" hidden="false"/>
    </xf>
    <xf numFmtId="214" fontId="25" fillId="20" borderId="0" xfId="0" applyFont="true" applyBorder="true" applyAlignment="true" applyProtection="false">
      <alignment horizontal="general" vertical="bottom" textRotation="0" wrapText="false" indent="0" shrinkToFit="false"/>
      <protection locked="true" hidden="false"/>
    </xf>
    <xf numFmtId="214" fontId="6" fillId="5" borderId="0" xfId="0" applyFont="true" applyBorder="true" applyAlignment="true" applyProtection="false">
      <alignment horizontal="general" vertical="bottom" textRotation="0" wrapText="false" indent="0" shrinkToFit="false"/>
      <protection locked="true" hidden="false"/>
    </xf>
    <xf numFmtId="214" fontId="25" fillId="5" borderId="0" xfId="0" applyFont="true" applyBorder="true" applyAlignment="true" applyProtection="false">
      <alignment horizontal="general" vertical="bottom" textRotation="0" wrapText="false" indent="0" shrinkToFit="false"/>
      <protection locked="true" hidden="false"/>
    </xf>
    <xf numFmtId="214" fontId="6" fillId="20" borderId="0" xfId="0" applyFont="true" applyBorder="true" applyAlignment="true" applyProtection="true">
      <alignment horizontal="general" vertical="center" textRotation="0" wrapText="false" indent="0" shrinkToFit="false"/>
      <protection locked="true" hidden="false"/>
    </xf>
    <xf numFmtId="214" fontId="58" fillId="4" borderId="0" xfId="0" applyFont="true" applyBorder="true" applyAlignment="true" applyProtection="true">
      <alignment horizontal="general" vertical="bottom" textRotation="0" wrapText="false" indent="0" shrinkToFit="false"/>
      <protection locked="true" hidden="false"/>
    </xf>
    <xf numFmtId="214" fontId="91" fillId="4" borderId="0" xfId="0" applyFont="true" applyBorder="true" applyAlignment="true" applyProtection="true">
      <alignment horizontal="general" vertical="bottom" textRotation="0" wrapText="false" indent="0" shrinkToFit="false"/>
      <protection locked="true" hidden="false"/>
    </xf>
    <xf numFmtId="164" fontId="25" fillId="20" borderId="0" xfId="0" applyFont="true" applyBorder="true" applyAlignment="true" applyProtection="false">
      <alignment horizontal="left" vertical="bottom" textRotation="0" wrapText="true" indent="0" shrinkToFit="false"/>
      <protection locked="true" hidden="false"/>
    </xf>
    <xf numFmtId="164" fontId="25" fillId="20" borderId="0" xfId="0" applyFont="true" applyBorder="true" applyAlignment="true" applyProtection="false">
      <alignment horizontal="justify" vertical="top" textRotation="0" wrapText="true" indent="0" shrinkToFit="false"/>
      <protection locked="true" hidden="false"/>
    </xf>
    <xf numFmtId="164" fontId="151" fillId="21" borderId="0" xfId="0" applyFont="true" applyBorder="true" applyAlignment="true" applyProtection="false">
      <alignment horizontal="left" vertical="center" textRotation="0" wrapText="false" indent="0" shrinkToFit="false"/>
      <protection locked="true" hidden="false"/>
    </xf>
    <xf numFmtId="164" fontId="151" fillId="20" borderId="0" xfId="0" applyFont="true" applyBorder="true" applyAlignment="true" applyProtection="false">
      <alignment horizontal="left" vertical="center" textRotation="0" wrapText="false" indent="0" shrinkToFit="false"/>
      <protection locked="true" hidden="false"/>
    </xf>
    <xf numFmtId="164" fontId="152" fillId="20" borderId="0" xfId="0" applyFont="true" applyBorder="false" applyAlignment="true" applyProtection="false">
      <alignment horizontal="right" vertical="center" textRotation="0" wrapText="false" indent="0" shrinkToFit="false"/>
      <protection locked="true" hidden="false"/>
    </xf>
    <xf numFmtId="164" fontId="127" fillId="20" borderId="0"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94" fillId="20" borderId="0" xfId="0" applyFont="true" applyBorder="true" applyAlignment="false" applyProtection="false">
      <alignment horizontal="general" vertical="bottom" textRotation="0" wrapText="false" indent="0" shrinkToFit="false"/>
      <protection locked="true" hidden="false"/>
    </xf>
    <xf numFmtId="164" fontId="25" fillId="20" borderId="0" xfId="0" applyFont="true" applyBorder="true" applyAlignment="true" applyProtection="false">
      <alignment horizontal="right" vertical="bottom" textRotation="0" wrapText="false" indent="0" shrinkToFit="false"/>
      <protection locked="true" hidden="false"/>
    </xf>
    <xf numFmtId="164" fontId="94"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right" vertical="bottom" textRotation="0" wrapText="false" indent="0" shrinkToFit="false"/>
      <protection locked="true" hidden="false"/>
    </xf>
    <xf numFmtId="164" fontId="6" fillId="2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20" borderId="0" xfId="0" applyFont="true" applyBorder="true" applyAlignment="false" applyProtection="false">
      <alignment horizontal="general" vertical="bottom" textRotation="0" wrapText="false" indent="0" shrinkToFit="false"/>
      <protection locked="true" hidden="false"/>
    </xf>
    <xf numFmtId="164" fontId="6" fillId="20" borderId="0" xfId="0" applyFont="true" applyBorder="true" applyAlignment="true" applyProtection="false">
      <alignment horizontal="right" vertical="bottom" textRotation="0" wrapText="false" indent="0" shrinkToFit="false"/>
      <protection locked="true" hidden="false"/>
    </xf>
    <xf numFmtId="164" fontId="91" fillId="4" borderId="0" xfId="0" applyFont="tru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false" applyProtection="false">
      <alignment horizontal="general" vertical="bottom" textRotation="0" wrapText="false" indent="0" shrinkToFit="false"/>
      <protection locked="true" hidden="false"/>
    </xf>
    <xf numFmtId="164" fontId="91" fillId="20" borderId="0" xfId="0" applyFont="true" applyBorder="true" applyAlignment="true" applyProtection="false">
      <alignment horizontal="right" vertical="bottom" textRotation="0" wrapText="false" indent="0" shrinkToFit="false"/>
      <protection locked="true" hidden="false"/>
    </xf>
    <xf numFmtId="164" fontId="25" fillId="20" borderId="0" xfId="0" applyFont="true" applyBorder="true" applyAlignment="true" applyProtection="false">
      <alignment horizontal="right" vertical="center" textRotation="0" wrapText="false" indent="0" shrinkToFit="false"/>
      <protection locked="true" hidden="false"/>
    </xf>
    <xf numFmtId="164" fontId="25" fillId="20" borderId="0" xfId="0" applyFont="true" applyBorder="false" applyAlignment="true" applyProtection="false">
      <alignment horizontal="right" vertical="center" textRotation="0" wrapText="false" indent="0" shrinkToFit="false"/>
      <protection locked="true" hidden="false"/>
    </xf>
    <xf numFmtId="164" fontId="131" fillId="20" borderId="0" xfId="0" applyFont="true" applyBorder="true" applyAlignment="true" applyProtection="false">
      <alignment horizontal="right" vertical="bottom" textRotation="0" wrapText="false" indent="0" shrinkToFit="false"/>
      <protection locked="true" hidden="false"/>
    </xf>
    <xf numFmtId="164" fontId="145" fillId="20" borderId="0" xfId="0" applyFont="true" applyBorder="false" applyAlignment="false" applyProtection="false">
      <alignment horizontal="general" vertical="bottom" textRotation="0" wrapText="false" indent="0" shrinkToFit="false"/>
      <protection locked="true" hidden="false"/>
    </xf>
    <xf numFmtId="164" fontId="153" fillId="20" borderId="0" xfId="0" applyFont="true" applyBorder="false" applyAlignment="false" applyProtection="false">
      <alignment horizontal="general" vertical="bottom" textRotation="0" wrapText="false" indent="0" shrinkToFit="false"/>
      <protection locked="true" hidden="false"/>
    </xf>
    <xf numFmtId="214" fontId="94" fillId="20" borderId="0" xfId="0" applyFont="true" applyBorder="true" applyAlignment="true" applyProtection="true">
      <alignment horizontal="right" vertical="center" textRotation="0" wrapText="false" indent="0" shrinkToFit="false"/>
      <protection locked="true" hidden="false"/>
    </xf>
    <xf numFmtId="166" fontId="58" fillId="4" borderId="0" xfId="0" applyFont="true" applyBorder="true" applyAlignment="true" applyProtection="true">
      <alignment horizontal="right" vertical="bottom" textRotation="0" wrapText="false" indent="0" shrinkToFit="false"/>
      <protection locked="true" hidden="false"/>
    </xf>
    <xf numFmtId="166" fontId="91" fillId="4" borderId="0" xfId="0" applyFont="true" applyBorder="true" applyAlignment="true" applyProtection="true">
      <alignment horizontal="right" vertical="bottom" textRotation="0" wrapText="false" indent="0" shrinkToFit="false"/>
      <protection locked="true" hidden="false"/>
    </xf>
    <xf numFmtId="166" fontId="91" fillId="20" borderId="0" xfId="0" applyFont="true" applyBorder="true" applyAlignment="true" applyProtection="false">
      <alignment horizontal="right"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135" fillId="20" borderId="0" xfId="0" applyFont="true" applyBorder="true" applyAlignment="true" applyProtection="false">
      <alignment horizontal="general" vertical="center" textRotation="0" wrapText="false" indent="0" shrinkToFit="false"/>
      <protection locked="true" hidden="false"/>
    </xf>
    <xf numFmtId="164" fontId="150" fillId="21" borderId="0" xfId="0" applyFont="true" applyBorder="true" applyAlignment="true" applyProtection="false">
      <alignment horizontal="left" vertical="center" textRotation="0" wrapText="false" indent="0" shrinkToFit="false"/>
      <protection locked="true" hidden="false"/>
    </xf>
    <xf numFmtId="164" fontId="152" fillId="20" borderId="0" xfId="0" applyFont="true" applyBorder="false" applyAlignment="true" applyProtection="false">
      <alignment horizontal="general" vertical="center" textRotation="0" wrapText="false" indent="0" shrinkToFit="false"/>
      <protection locked="true" hidden="false"/>
    </xf>
    <xf numFmtId="164" fontId="137" fillId="21" borderId="0" xfId="0" applyFont="true" applyBorder="true" applyAlignment="true" applyProtection="false">
      <alignment horizontal="center" vertical="top" textRotation="0" wrapText="false" indent="0" shrinkToFit="false"/>
      <protection locked="true" hidden="false"/>
    </xf>
    <xf numFmtId="164" fontId="137" fillId="20" borderId="0" xfId="0" applyFont="true" applyBorder="true" applyAlignment="true" applyProtection="false">
      <alignment horizontal="right" vertical="top" textRotation="0" wrapText="false" indent="0" shrinkToFit="false"/>
      <protection locked="true" hidden="false"/>
    </xf>
    <xf numFmtId="164" fontId="137" fillId="20" borderId="0" xfId="0" applyFont="true" applyBorder="true" applyAlignment="true" applyProtection="false">
      <alignment horizontal="center" vertical="top" textRotation="0" wrapText="false" indent="0" shrinkToFit="false"/>
      <protection locked="true" hidden="false"/>
    </xf>
    <xf numFmtId="164" fontId="16" fillId="20" borderId="0" xfId="0" applyFont="true" applyBorder="true" applyAlignment="true" applyProtection="false">
      <alignment horizontal="right" vertical="center" textRotation="0" wrapText="false" indent="0" shrinkToFit="false"/>
      <protection locked="true" hidden="false"/>
    </xf>
    <xf numFmtId="214" fontId="25" fillId="20" borderId="0" xfId="0" applyFont="true" applyBorder="true" applyAlignment="true" applyProtection="false">
      <alignment horizontal="right" vertical="center" textRotation="0" wrapText="false" indent="0" shrinkToFit="false"/>
      <protection locked="true" hidden="false"/>
    </xf>
    <xf numFmtId="214" fontId="94" fillId="20" borderId="0" xfId="0" applyFont="true" applyBorder="true" applyAlignment="true" applyProtection="tru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214" fontId="25" fillId="20" borderId="0" xfId="0" applyFont="true" applyBorder="true" applyAlignment="true" applyProtection="false">
      <alignment horizontal="general" vertical="center" textRotation="0" wrapText="false" indent="0" shrinkToFit="false"/>
      <protection locked="true" hidden="false"/>
    </xf>
    <xf numFmtId="214" fontId="94" fillId="20" borderId="0" xfId="0" applyFont="true" applyBorder="true" applyAlignment="true" applyProtection="false">
      <alignment horizontal="general" vertical="center" textRotation="0" wrapText="false" indent="0" shrinkToFit="false"/>
      <protection locked="true" hidden="false"/>
    </xf>
    <xf numFmtId="214" fontId="6" fillId="20" borderId="0" xfId="0" applyFont="true" applyBorder="true" applyAlignment="true" applyProtection="false">
      <alignment horizontal="general" vertical="center" textRotation="0" wrapText="false" indent="0" shrinkToFit="false"/>
      <protection locked="true" hidden="false"/>
    </xf>
    <xf numFmtId="214" fontId="25" fillId="5" borderId="0" xfId="0" applyFont="true" applyBorder="true" applyAlignment="false" applyProtection="false">
      <alignment horizontal="general" vertical="bottom" textRotation="0" wrapText="false" indent="0" shrinkToFit="false"/>
      <protection locked="true" hidden="false"/>
    </xf>
    <xf numFmtId="214" fontId="6" fillId="5" borderId="0" xfId="0" applyFont="true" applyBorder="true" applyAlignment="false" applyProtection="false">
      <alignment horizontal="general" vertical="bottom" textRotation="0" wrapText="false" indent="0" shrinkToFit="false"/>
      <protection locked="true" hidden="false"/>
    </xf>
    <xf numFmtId="214" fontId="94" fillId="20" borderId="0" xfId="0" applyFont="true" applyBorder="true" applyAlignment="false" applyProtection="false">
      <alignment horizontal="general" vertical="bottom" textRotation="0" wrapText="false" indent="0" shrinkToFit="false"/>
      <protection locked="true" hidden="false"/>
    </xf>
    <xf numFmtId="214" fontId="91" fillId="20" borderId="0" xfId="0" applyFont="true" applyBorder="true" applyAlignment="true" applyProtection="false">
      <alignment horizontal="right" vertical="center" textRotation="0" wrapText="false" indent="0" shrinkToFit="false"/>
      <protection locked="true" hidden="false"/>
    </xf>
    <xf numFmtId="214" fontId="58" fillId="20" borderId="0" xfId="0" applyFont="true" applyBorder="true" applyAlignment="true" applyProtection="false">
      <alignment horizontal="right" vertical="center" textRotation="0" wrapText="false" indent="0" shrinkToFit="false"/>
      <protection locked="true" hidden="false"/>
    </xf>
    <xf numFmtId="214" fontId="122" fillId="20" borderId="0" xfId="0" applyFont="true" applyBorder="true" applyAlignment="true" applyProtection="false">
      <alignment horizontal="right" vertical="center" textRotation="0" wrapText="false" indent="0" shrinkToFit="false"/>
      <protection locked="true" hidden="false"/>
    </xf>
    <xf numFmtId="214" fontId="154" fillId="0" borderId="0" xfId="0" applyFont="true" applyBorder="false" applyAlignment="true" applyProtection="false">
      <alignment horizontal="right" vertical="center" textRotation="0" wrapText="false" indent="0" shrinkToFit="false"/>
      <protection locked="true" hidden="false"/>
    </xf>
    <xf numFmtId="214" fontId="154" fillId="20" borderId="0" xfId="0" applyFont="true" applyBorder="false" applyAlignment="true" applyProtection="false">
      <alignment horizontal="right" vertical="center" textRotation="0" wrapText="false" indent="0" shrinkToFit="false"/>
      <protection locked="true" hidden="false"/>
    </xf>
    <xf numFmtId="214" fontId="155" fillId="0" borderId="0" xfId="0" applyFont="true" applyBorder="false" applyAlignment="true" applyProtection="false">
      <alignment horizontal="right" vertical="center" textRotation="0" wrapText="false" indent="0" shrinkToFit="false"/>
      <protection locked="true" hidden="false"/>
    </xf>
    <xf numFmtId="214" fontId="91" fillId="20" borderId="0" xfId="0" applyFont="true" applyBorder="true" applyAlignment="true" applyProtection="true">
      <alignment horizontal="right" vertical="bottom" textRotation="0" wrapText="false" indent="0" shrinkToFit="false"/>
      <protection locked="true" hidden="false"/>
    </xf>
    <xf numFmtId="214" fontId="91" fillId="4" borderId="0" xfId="0" applyFont="true" applyBorder="true" applyAlignment="false" applyProtection="false">
      <alignment horizontal="general" vertical="bottom" textRotation="0" wrapText="false" indent="0" shrinkToFit="false"/>
      <protection locked="true" hidden="false"/>
    </xf>
    <xf numFmtId="214" fontId="91" fillId="20" borderId="0" xfId="0" applyFont="true" applyBorder="true" applyAlignment="false" applyProtection="false">
      <alignment horizontal="general" vertical="bottom" textRotation="0" wrapText="false" indent="0" shrinkToFit="false"/>
      <protection locked="true" hidden="false"/>
    </xf>
    <xf numFmtId="214" fontId="58" fillId="4" borderId="0" xfId="0" applyFont="true" applyBorder="true" applyAlignment="false" applyProtection="false">
      <alignment horizontal="general" vertical="bottom" textRotation="0" wrapText="false" indent="0" shrinkToFit="false"/>
      <protection locked="true" hidden="false"/>
    </xf>
    <xf numFmtId="214" fontId="122" fillId="2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35" fillId="20" borderId="0" xfId="0" applyFont="true" applyBorder="true" applyAlignment="true" applyProtection="false">
      <alignment horizontal="left" vertical="center" textRotation="0" wrapText="false" indent="0" shrinkToFit="false"/>
      <protection locked="true" hidden="false"/>
    </xf>
    <xf numFmtId="164" fontId="124" fillId="20" borderId="0" xfId="0" applyFont="true" applyBorder="true" applyAlignment="true" applyProtection="false">
      <alignment horizontal="left" vertical="center" textRotation="0" wrapText="false" indent="0" shrinkToFit="false"/>
      <protection locked="true" hidden="false"/>
    </xf>
    <xf numFmtId="164" fontId="136" fillId="20" borderId="0" xfId="0" applyFont="true" applyBorder="false" applyAlignment="true" applyProtection="false">
      <alignment horizontal="left" vertical="center" textRotation="0" wrapText="false" indent="0" shrinkToFit="false"/>
      <protection locked="true" hidden="false"/>
    </xf>
    <xf numFmtId="164" fontId="137" fillId="21" borderId="0" xfId="0" applyFont="true" applyBorder="true" applyAlignment="true" applyProtection="false">
      <alignment horizontal="general" vertical="center" textRotation="0" wrapText="false" indent="0" shrinkToFit="false"/>
      <protection locked="true" hidden="false"/>
    </xf>
    <xf numFmtId="164" fontId="131" fillId="20" borderId="0" xfId="0" applyFont="true" applyBorder="false" applyAlignment="true" applyProtection="false">
      <alignment horizontal="left" vertical="center" textRotation="0" wrapText="false" indent="0" shrinkToFit="false"/>
      <protection locked="true" hidden="false"/>
    </xf>
    <xf numFmtId="164" fontId="25" fillId="20" borderId="0" xfId="0" applyFont="true" applyBorder="false" applyAlignment="true" applyProtection="false">
      <alignment horizontal="center" vertical="center" textRotation="0" wrapText="false" indent="0" shrinkToFit="false"/>
      <protection locked="true" hidden="false"/>
    </xf>
    <xf numFmtId="164" fontId="134" fillId="20" borderId="0" xfId="0" applyFont="true" applyBorder="false" applyAlignment="true" applyProtection="false">
      <alignment horizontal="center" vertical="center" textRotation="0" wrapText="false" indent="0" shrinkToFit="false"/>
      <protection locked="true" hidden="false"/>
    </xf>
    <xf numFmtId="164" fontId="156" fillId="0" borderId="11" xfId="0" applyFont="true" applyBorder="true" applyAlignment="true" applyProtection="false">
      <alignment horizontal="left" vertical="center" textRotation="0" wrapText="true" indent="0" shrinkToFit="false"/>
      <protection locked="true" hidden="false"/>
    </xf>
    <xf numFmtId="164" fontId="157" fillId="0" borderId="0" xfId="0" applyFont="true" applyBorder="false" applyAlignment="true" applyProtection="false">
      <alignment horizontal="center" vertical="center" textRotation="0" wrapText="true" indent="0" shrinkToFit="false"/>
      <protection locked="true" hidden="false"/>
    </xf>
    <xf numFmtId="164" fontId="139" fillId="20" borderId="0" xfId="0" applyFont="true" applyBorder="true" applyAlignment="true" applyProtection="false">
      <alignment horizontal="left" vertical="center" textRotation="0" wrapText="false" indent="0" shrinkToFit="false"/>
      <protection locked="true" hidden="false"/>
    </xf>
    <xf numFmtId="164" fontId="136" fillId="20" borderId="0" xfId="0" applyFont="true" applyBorder="true" applyAlignment="true" applyProtection="false">
      <alignment horizontal="center" vertical="center" textRotation="0" wrapText="false" indent="0" shrinkToFit="false"/>
      <protection locked="true" hidden="false"/>
    </xf>
    <xf numFmtId="164" fontId="131" fillId="4" borderId="0" xfId="0" applyFont="true" applyBorder="true" applyAlignment="true" applyProtection="false">
      <alignment horizontal="left" vertical="center" textRotation="0" wrapText="false" indent="0" shrinkToFit="false"/>
      <protection locked="true" hidden="false"/>
    </xf>
    <xf numFmtId="164" fontId="124" fillId="4" borderId="0" xfId="0" applyFont="true" applyBorder="true" applyAlignment="true" applyProtection="false">
      <alignment horizontal="center" vertical="center" textRotation="0" wrapText="false" indent="0" shrinkToFit="false"/>
      <protection locked="true" hidden="false"/>
    </xf>
    <xf numFmtId="164" fontId="136" fillId="4" borderId="0" xfId="0" applyFont="true" applyBorder="true" applyAlignment="true" applyProtection="false">
      <alignment horizontal="center" vertical="center" textRotation="0" wrapText="false" indent="0" shrinkToFit="false"/>
      <protection locked="true" hidden="false"/>
    </xf>
    <xf numFmtId="173" fontId="131" fillId="20" borderId="0" xfId="0" applyFont="true" applyBorder="true" applyAlignment="false" applyProtection="false">
      <alignment horizontal="general" vertical="bottom" textRotation="0" wrapText="false" indent="0" shrinkToFit="false"/>
      <protection locked="true" hidden="false"/>
    </xf>
    <xf numFmtId="164" fontId="58" fillId="5"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58" fillId="5"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58" fillId="2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6" fillId="0"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6" fillId="20" borderId="0"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left" vertical="center" textRotation="0" wrapText="true" indent="0" shrinkToFit="false"/>
      <protection locked="true" hidden="false"/>
    </xf>
    <xf numFmtId="292" fontId="58" fillId="0" borderId="12" xfId="0" applyFont="true" applyBorder="true" applyAlignment="true" applyProtection="false">
      <alignment horizontal="center" vertical="center" textRotation="0" wrapText="true" indent="0" shrinkToFit="false"/>
      <protection locked="true" hidden="false"/>
    </xf>
    <xf numFmtId="292"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292" fontId="6" fillId="0" borderId="0" xfId="0" applyFont="true" applyBorder="true" applyAlignment="true" applyProtection="false">
      <alignment horizontal="center" vertical="center" textRotation="0" wrapText="true" indent="0" shrinkToFit="false"/>
      <protection locked="true" hidden="false"/>
    </xf>
    <xf numFmtId="292" fontId="58" fillId="5" borderId="0" xfId="0" applyFont="true" applyBorder="true" applyAlignment="true" applyProtection="false">
      <alignment horizontal="center" vertical="center" textRotation="0" wrapText="true" indent="0" shrinkToFit="false"/>
      <protection locked="true" hidden="false"/>
    </xf>
    <xf numFmtId="292" fontId="6"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2" fontId="6" fillId="0" borderId="0" xfId="0" applyFont="true" applyBorder="true" applyAlignment="true" applyProtection="false">
      <alignment horizontal="center" vertical="top" textRotation="0" wrapText="true" indent="0" shrinkToFit="false"/>
      <protection locked="true" hidden="false"/>
    </xf>
    <xf numFmtId="292" fontId="58" fillId="20" borderId="0" xfId="0" applyFont="true" applyBorder="tru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0" fillId="0" borderId="0" xfId="0" applyFont="false" applyBorder="false" applyAlignment="false" applyProtection="false">
      <alignment horizontal="general" vertical="bottom" textRotation="0" wrapText="false" indent="0" shrinkToFit="false"/>
      <protection locked="true" hidden="false"/>
    </xf>
    <xf numFmtId="292" fontId="0" fillId="20" borderId="0" xfId="0" applyFont="false" applyBorder="true" applyAlignment="true" applyProtection="false">
      <alignment horizontal="center" vertical="center" textRotation="0" wrapText="false" indent="0" shrinkToFit="false"/>
      <protection locked="true" hidden="false"/>
    </xf>
    <xf numFmtId="292" fontId="0" fillId="20" borderId="0" xfId="0" applyFont="false" applyBorder="false" applyAlignment="true" applyProtection="false">
      <alignment horizontal="center" vertical="center" textRotation="0" wrapText="false" indent="0" shrinkToFit="false"/>
      <protection locked="true" hidden="false"/>
    </xf>
    <xf numFmtId="292" fontId="124" fillId="4" borderId="0" xfId="0" applyFont="true" applyBorder="true" applyAlignment="true" applyProtection="false">
      <alignment horizontal="center" vertical="center" textRotation="0" wrapText="false" indent="0" shrinkToFit="false"/>
      <protection locked="true" hidden="false"/>
    </xf>
    <xf numFmtId="292" fontId="136" fillId="4" borderId="0" xfId="0" applyFont="true" applyBorder="true" applyAlignment="true" applyProtection="false">
      <alignment horizontal="center" vertical="center" textRotation="0" wrapText="false" indent="0" shrinkToFit="false"/>
      <protection locked="true" hidden="false"/>
    </xf>
    <xf numFmtId="292" fontId="131" fillId="20" borderId="0" xfId="0" applyFont="true" applyBorder="true" applyAlignment="false" applyProtection="false">
      <alignment horizontal="general" vertical="bottom" textRotation="0" wrapText="false" indent="0" shrinkToFit="false"/>
      <protection locked="true" hidden="false"/>
    </xf>
    <xf numFmtId="292" fontId="124" fillId="20" borderId="0" xfId="0" applyFont="true" applyBorder="true" applyAlignment="true" applyProtection="false">
      <alignment horizontal="center" vertical="center" textRotation="0" wrapText="false" indent="0" shrinkToFit="false"/>
      <protection locked="true" hidden="false"/>
    </xf>
    <xf numFmtId="292" fontId="136" fillId="20" borderId="0" xfId="0" applyFont="true" applyBorder="true" applyAlignment="true" applyProtection="false">
      <alignment horizontal="center" vertical="center" textRotation="0" wrapText="false" indent="0" shrinkToFit="false"/>
      <protection locked="true" hidden="false"/>
    </xf>
    <xf numFmtId="292" fontId="124" fillId="20" borderId="0" xfId="0" applyFont="true" applyBorder="true" applyAlignment="false" applyProtection="false">
      <alignment horizontal="general" vertical="bottom" textRotation="0" wrapText="false" indent="0" shrinkToFit="false"/>
      <protection locked="true" hidden="false"/>
    </xf>
    <xf numFmtId="292" fontId="124" fillId="20" borderId="0" xfId="0" applyFont="true" applyBorder="false" applyAlignment="true" applyProtection="false">
      <alignment horizontal="center" vertical="center" textRotation="0" wrapText="false" indent="0" shrinkToFit="false"/>
      <protection locked="true" hidden="false"/>
    </xf>
  </cellXfs>
  <cellStyles count="2880">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0"/>
    <cellStyle name="$K" xfId="21"/>
    <cellStyle name="%" xfId="22"/>
    <cellStyle name="% 10" xfId="23"/>
    <cellStyle name="% 3" xfId="24"/>
    <cellStyle name="% 4" xfId="25"/>
    <cellStyle name="%_ACTU1 2010" xfId="26"/>
    <cellStyle name="%_Budget 09_CF conso Onatel" xfId="27"/>
    <cellStyle name="%_Budget Onatel -Actu 3-2008" xfId="28"/>
    <cellStyle name="%_Budget Onatel -Actu 3-2008_BUDGET ONATEL 2010 v5" xfId="29"/>
    <cellStyle name="%_Budget Onatel -Actu 3-2008_Budget Telmob 2011" xfId="30"/>
    <cellStyle name="%_Budget Onatel -Actu 3-2008_CAPEX BUDGET2010" xfId="31"/>
    <cellStyle name="%_Budget Onatel -Actu 3-2008_Capex- Mobile" xfId="32"/>
    <cellStyle name="%_BUDGET ONATEL 2010 v5" xfId="33"/>
    <cellStyle name="%_Budget Telmob 2011" xfId="34"/>
    <cellStyle name="%_CAPEX BUDGET2010" xfId="35"/>
    <cellStyle name="%_Capex Fixe" xfId="36"/>
    <cellStyle name="%_Capex- Mobile" xfId="37"/>
    <cellStyle name="%_Classeur1 (2)" xfId="38"/>
    <cellStyle name="%_commentaires fixe  internet Déc 08" xfId="39"/>
    <cellStyle name="%_commentaires fixe  internet Déc 08 2" xfId="40"/>
    <cellStyle name="%_commentaires fixe  internet Déc 08_Classeur1" xfId="41"/>
    <cellStyle name="%_commentaires fixe  internet Déc 08_Commentaire activité Fixe  mobile ONATEL Nov 2009" xfId="42"/>
    <cellStyle name="%_commentaires fixe  internet Déc 08_COMMENTAIRES" xfId="43"/>
    <cellStyle name="%_commentaires fixe  internet Déc 08_Commentaires Janvier 2010" xfId="44"/>
    <cellStyle name="%_commentaires fixe  internet Déc 08_FAITS MARQUANTS DE SEPTEMBRE 2009" xfId="45"/>
    <cellStyle name="%_commentaires fixe  internet Déc 08_Flash du mois de Décembre 2009 V3 (2)" xfId="46"/>
    <cellStyle name="%_commentaires fixe  internet Déc 08_Flash du mois de Novembre V2" xfId="47"/>
    <cellStyle name="%_commentaires fixe  internet Déc 08_Flash du mois de septembre 2009 (2) (version 1)" xfId="48"/>
    <cellStyle name="%_commentaires fixe  internet Déc 08_FLASH ONATEL DU MOIS DE FEVRIER 2010 V2" xfId="49"/>
    <cellStyle name="%_commentaires fixe  internet Déc 08_Reporting Onatel septembre  2009 V1 (4)" xfId="50"/>
    <cellStyle name="%_commentaires_fixe__internet_nov_08(2)" xfId="51"/>
    <cellStyle name="%_commentaires_fixe__internet_nov_08(2) 2" xfId="52"/>
    <cellStyle name="%_commentaires_fixe__internet_nov_08(2)_Classeur1" xfId="53"/>
    <cellStyle name="%_commentaires_fixe__internet_nov_08(2)_Commentaire activité Fixe  mobile ONATEL Nov 2009" xfId="54"/>
    <cellStyle name="%_commentaires_fixe__internet_nov_08(2)_COMMENTAIRES" xfId="55"/>
    <cellStyle name="%_commentaires_fixe__internet_nov_08(2)_Commentaires Janvier 2010" xfId="56"/>
    <cellStyle name="%_commentaires_fixe__internet_nov_08(2)_FAITS MARQUANTS DE SEPTEMBRE 2009" xfId="57"/>
    <cellStyle name="%_commentaires_fixe__internet_nov_08(2)_Flash du mois de Décembre 2009 V3 (2)" xfId="58"/>
    <cellStyle name="%_commentaires_fixe__internet_nov_08(2)_Flash du mois de Novembre V2" xfId="59"/>
    <cellStyle name="%_commentaires_fixe__internet_nov_08(2)_Flash du mois de septembre 2009 (2) (version 1)" xfId="60"/>
    <cellStyle name="%_commentaires_fixe__internet_nov_08(2)_FLASH ONATEL DU MOIS DE FEVRIER 2010 V2" xfId="61"/>
    <cellStyle name="%_commentaires_fixe__internet_nov_08(2)_Reporting Onatel septembre  2009 V1 (4)" xfId="62"/>
    <cellStyle name="%_Flash du mois de septembre 2009 (2) (version 1)" xfId="63"/>
    <cellStyle name="%_Flash du mois de septembre 2009 (2) (version 1) 2" xfId="64"/>
    <cellStyle name="%_Flash du mois de septembre 2009 (2) (version 1)_Classeur1" xfId="65"/>
    <cellStyle name="%_Flash du mois de septembre 2009 (2) (version 1)_Commentaire activité Fixe  mobile ONATEL Nov 2009" xfId="66"/>
    <cellStyle name="%_Flash du mois de septembre 2009 (2) (version 1)_COMMENTAIRES" xfId="67"/>
    <cellStyle name="%_Flash du mois de septembre 2009 (2) (version 1)_Commentaires Janvier 2010" xfId="68"/>
    <cellStyle name="%_Flash du mois de septembre 2009 (2) (version 1)_Flash du mois de Décembre 2009 V3 (2)" xfId="69"/>
    <cellStyle name="%_Flash du mois de septembre 2009 (2) (version 1)_Flash du mois de Novembre V2" xfId="70"/>
    <cellStyle name="%_Flash du mois de septembre 2009 (2) (version 1)_FLASH ONATEL DU MOIS DE FEVRIER 2010 V2" xfId="71"/>
    <cellStyle name="%_Flash du mois de septembre 2009 (2) (version 1)_Reporting Onatel septembre  2009 V1 (4)" xfId="72"/>
    <cellStyle name="%_Flash_du_mois_de_Décembre_2008_v2(2)" xfId="73"/>
    <cellStyle name="%_Flash_du_mois_de_Décembre_2008_v2(2)_Flash du mois de septembre 2009 (2) (version 1)" xfId="74"/>
    <cellStyle name="%_Flash_du_mois_de_Décembre_2008_v2(2)_Flash du mois de septembre 2009 (2) (version 1) 2" xfId="75"/>
    <cellStyle name="%_Flash_du_mois_de_Décembre_2008_v2(2)_Flash du mois de septembre 2009 (2) (version 1)_Classeur1" xfId="76"/>
    <cellStyle name="%_Flash_du_mois_de_Décembre_2008_v2(2)_Flash du mois de septembre 2009 (2) (version 1)_Commentaire activité Fixe  mobile ONATEL Nov 2009" xfId="77"/>
    <cellStyle name="%_Flash_du_mois_de_Décembre_2008_v2(2)_Flash du mois de septembre 2009 (2) (version 1)_COMMENTAIRES" xfId="78"/>
    <cellStyle name="%_Flash_du_mois_de_Décembre_2008_v2(2)_Flash du mois de septembre 2009 (2) (version 1)_Commentaires Janvier 2010" xfId="79"/>
    <cellStyle name="%_Flash_du_mois_de_Décembre_2008_v2(2)_Flash du mois de septembre 2009 (2) (version 1)_Flash du mois de Décembre 2009 V3 (2)" xfId="80"/>
    <cellStyle name="%_Flash_du_mois_de_Décembre_2008_v2(2)_Flash du mois de septembre 2009 (2) (version 1)_Flash du mois de Novembre V2" xfId="81"/>
    <cellStyle name="%_Flash_du_mois_de_Décembre_2008_v2(2)_Flash du mois de septembre 2009 (2) (version 1)_FLASH ONATEL DU MOIS DE FEVRIER 2010 V2" xfId="82"/>
    <cellStyle name="%_Flash_du_mois_de_Décembre_2008_v2(2)_Flash du mois de septembre 2009 (2) (version 1)_Reporting Onatel septembre  2009 V1 (4)" xfId="83"/>
    <cellStyle name="%_Flash_du_mois_de_Décembre_2008_v2(2)_Flux Financiers Conso" xfId="84"/>
    <cellStyle name="%_Flash_du_mois_de_Décembre_2008_v2(2)_Flux Financiers Conso 2" xfId="85"/>
    <cellStyle name="%_Flash_du_mois_de_Décembre_2008_v2(2)_Flux Financiers Conso_Classeur1" xfId="86"/>
    <cellStyle name="%_Flash_du_mois_de_Décembre_2008_v2(2)_Flux Financiers Conso_Commentaire activité Fixe  mobile ONATEL Nov 2009" xfId="87"/>
    <cellStyle name="%_Flash_du_mois_de_Décembre_2008_v2(2)_Flux Financiers Conso_COMMENTAIRES" xfId="88"/>
    <cellStyle name="%_Flash_du_mois_de_Décembre_2008_v2(2)_Flux Financiers Conso_Commentaires Janvier 2010" xfId="89"/>
    <cellStyle name="%_Flash_du_mois_de_Décembre_2008_v2(2)_Flux Financiers Conso_FAITS MARQUANTS DE SEPTEMBRE 2009" xfId="90"/>
    <cellStyle name="%_Flash_du_mois_de_Décembre_2008_v2(2)_Flux Financiers Conso_Flash du mois de Décembre 2009 V3 (2)" xfId="91"/>
    <cellStyle name="%_Flash_du_mois_de_Décembre_2008_v2(2)_Flux Financiers Conso_Flash du mois de Novembre V2" xfId="92"/>
    <cellStyle name="%_Flash_du_mois_de_Décembre_2008_v2(2)_Flux Financiers Conso_Flash du mois de septembre 2009 (2) (version 1)" xfId="93"/>
    <cellStyle name="%_Flash_du_mois_de_Décembre_2008_v2(2)_Flux Financiers Conso_FLASH ONATEL DU MOIS DE FEVRIER 2010 V2" xfId="94"/>
    <cellStyle name="%_Flash_du_mois_de_Décembre_2008_v2(2)_Flux Financiers Conso_Reporting Onatel septembre  2009 V1 (4)" xfId="95"/>
    <cellStyle name="%_Flash_du_mois_de_Décembre_2008_v2(2)_Reporting Onatel septembre  2009 préparé" xfId="96"/>
    <cellStyle name="%_Flux Financiers Conso" xfId="97"/>
    <cellStyle name="%_Flux Financiers Conso 2" xfId="98"/>
    <cellStyle name="%_Flux Financiers Conso_Classeur1" xfId="99"/>
    <cellStyle name="%_Flux Financiers Conso_Commentaire activité Fixe  mobile ONATEL Nov 2009" xfId="100"/>
    <cellStyle name="%_Flux Financiers Conso_COMMENTAIRES" xfId="101"/>
    <cellStyle name="%_Flux Financiers Conso_Commentaires Janvier 2010" xfId="102"/>
    <cellStyle name="%_Flux Financiers Conso_FAITS MARQUANTS DE SEPTEMBRE 2009" xfId="103"/>
    <cellStyle name="%_Flux Financiers Conso_Flash du mois de Décembre 2009 V3 (2)" xfId="104"/>
    <cellStyle name="%_Flux Financiers Conso_Flash du mois de Novembre V2" xfId="105"/>
    <cellStyle name="%_Flux Financiers Conso_Flash du mois de septembre 2009 (2) (version 1)" xfId="106"/>
    <cellStyle name="%_Flux Financiers Conso_FLASH ONATEL DU MOIS DE FEVRIER 2010 V2" xfId="107"/>
    <cellStyle name="%_Flux Financiers Conso_Reporting Onatel septembre  2009 V1 (4)" xfId="108"/>
    <cellStyle name="%_P-L Fixe" xfId="109"/>
    <cellStyle name="%_Phase préparatoire du TBG de Décembre 2008" xfId="110"/>
    <cellStyle name="%_Phase préparatoire du TBG de Décembre 2008_Flash du mois de septembre 2009 (2) (version 1)" xfId="111"/>
    <cellStyle name="%_Phase préparatoire du TBG de Décembre 2008_Flash du mois de septembre 2009 (2) (version 1) 2" xfId="112"/>
    <cellStyle name="%_Phase préparatoire du TBG de Décembre 2008_Flash du mois de septembre 2009 (2) (version 1)_Classeur1" xfId="113"/>
    <cellStyle name="%_Phase préparatoire du TBG de Décembre 2008_Flash du mois de septembre 2009 (2) (version 1)_Commentaire activité Fixe  mobile ONATEL Nov 2009" xfId="114"/>
    <cellStyle name="%_Phase préparatoire du TBG de Décembre 2008_Flash du mois de septembre 2009 (2) (version 1)_COMMENTAIRES" xfId="115"/>
    <cellStyle name="%_Phase préparatoire du TBG de Décembre 2008_Flash du mois de septembre 2009 (2) (version 1)_Commentaires Janvier 2010" xfId="116"/>
    <cellStyle name="%_Phase préparatoire du TBG de Décembre 2008_Flash du mois de septembre 2009 (2) (version 1)_Flash du mois de Décembre 2009 V3 (2)" xfId="117"/>
    <cellStyle name="%_Phase préparatoire du TBG de Décembre 2008_Flash du mois de septembre 2009 (2) (version 1)_Flash du mois de Novembre V2" xfId="118"/>
    <cellStyle name="%_Phase préparatoire du TBG de Décembre 2008_Flash du mois de septembre 2009 (2) (version 1)_FLASH ONATEL DU MOIS DE FEVRIER 2010 V2" xfId="119"/>
    <cellStyle name="%_Phase préparatoire du TBG de Décembre 2008_Flash du mois de septembre 2009 (2) (version 1)_Reporting Onatel septembre  2009 V1 (4)" xfId="120"/>
    <cellStyle name="%_Phase préparatoire du TBG de Décembre 2008_Flux Financiers Conso" xfId="121"/>
    <cellStyle name="%_Phase préparatoire du TBG de Décembre 2008_Flux Financiers Conso 2" xfId="122"/>
    <cellStyle name="%_Phase préparatoire du TBG de Décembre 2008_Flux Financiers Conso_Classeur1" xfId="123"/>
    <cellStyle name="%_Phase préparatoire du TBG de Décembre 2008_Flux Financiers Conso_Commentaire activité Fixe  mobile ONATEL Nov 2009" xfId="124"/>
    <cellStyle name="%_Phase préparatoire du TBG de Décembre 2008_Flux Financiers Conso_COMMENTAIRES" xfId="125"/>
    <cellStyle name="%_Phase préparatoire du TBG de Décembre 2008_Flux Financiers Conso_Commentaires Janvier 2010" xfId="126"/>
    <cellStyle name="%_Phase préparatoire du TBG de Décembre 2008_Flux Financiers Conso_FAITS MARQUANTS DE SEPTEMBRE 2009" xfId="127"/>
    <cellStyle name="%_Phase préparatoire du TBG de Décembre 2008_Flux Financiers Conso_Flash du mois de Décembre 2009 V3 (2)" xfId="128"/>
    <cellStyle name="%_Phase préparatoire du TBG de Décembre 2008_Flux Financiers Conso_Flash du mois de Novembre V2" xfId="129"/>
    <cellStyle name="%_Phase préparatoire du TBG de Décembre 2008_Flux Financiers Conso_Flash du mois de septembre 2009 (2) (version 1)" xfId="130"/>
    <cellStyle name="%_Phase préparatoire du TBG de Décembre 2008_Flux Financiers Conso_FLASH ONATEL DU MOIS DE FEVRIER 2010 V2" xfId="131"/>
    <cellStyle name="%_Phase préparatoire du TBG de Décembre 2008_Flux Financiers Conso_Reporting Onatel septembre  2009 V1 (4)" xfId="132"/>
    <cellStyle name="%_Phase préparatoire du TBG de Décembre 2008_Reporting Onatel septembre  2009 préparé" xfId="133"/>
    <cellStyle name="%_Prez Budget 2009-V1" xfId="134"/>
    <cellStyle name="%_Prez Budget 2009-V1_BUDGET ONATEL 2010 v5" xfId="135"/>
    <cellStyle name="%_Prez Budget 2009-V1_CAPEX BUDGET2010" xfId="136"/>
    <cellStyle name="%_Projet de budget 2009- Onatel- V5bis" xfId="137"/>
    <cellStyle name="%_Projet de budget 2009- Onatel- V5bis_BUDGET ONATEL 2010 v5" xfId="138"/>
    <cellStyle name="%_Projet de budget 2009- Onatel- V5bis_CAPEX BUDGET2010" xfId="139"/>
    <cellStyle name="%_repartition_mensuelle_objectifs_2010 _par_DR" xfId="140"/>
    <cellStyle name="%_repartition_objectifs_2011" xfId="141"/>
    <cellStyle name="%_REPORTING  ONATEL SEPTEMBRE 2008 V3" xfId="142"/>
    <cellStyle name="%_REPORTING  ONATEL SEPTEMBRE 2008 V3_BUDGET ONATEL 2010 v5" xfId="143"/>
    <cellStyle name="%_REPORTING  ONATEL SEPTEMBRE 2008 V3_Budget Telmob 2011" xfId="144"/>
    <cellStyle name="%_REPORTING  ONATEL SEPTEMBRE 2008 V3_CAPEX BUDGET2010" xfId="145"/>
    <cellStyle name="%_REPORTING  ONATEL SEPTEMBRE 2008 V3_Capex- Mobile" xfId="146"/>
    <cellStyle name="%_Reporting Onatel septembre  2009 préparé" xfId="147"/>
    <cellStyle name="%_TRAFIC FIXE &amp; MOBILE" xfId="148"/>
    <cellStyle name="%_TRAFIC FIXE &amp; MOBILE_Flash du mois de septembre 2009 (2) (version 1)" xfId="149"/>
    <cellStyle name="%_TRAFIC FIXE &amp; MOBILE_Flash du mois de septembre 2009 (2) (version 1) 2" xfId="150"/>
    <cellStyle name="%_TRAFIC FIXE &amp; MOBILE_Flash du mois de septembre 2009 (2) (version 1)_Classeur1" xfId="151"/>
    <cellStyle name="%_TRAFIC FIXE &amp; MOBILE_Flash du mois de septembre 2009 (2) (version 1)_Commentaire activité Fixe  mobile ONATEL Nov 2009" xfId="152"/>
    <cellStyle name="%_TRAFIC FIXE &amp; MOBILE_Flash du mois de septembre 2009 (2) (version 1)_COMMENTAIRES" xfId="153"/>
    <cellStyle name="%_TRAFIC FIXE &amp; MOBILE_Flash du mois de septembre 2009 (2) (version 1)_Commentaires Janvier 2010" xfId="154"/>
    <cellStyle name="%_TRAFIC FIXE &amp; MOBILE_Flash du mois de septembre 2009 (2) (version 1)_Flash du mois de Décembre 2009 V3 (2)" xfId="155"/>
    <cellStyle name="%_TRAFIC FIXE &amp; MOBILE_Flash du mois de septembre 2009 (2) (version 1)_Flash du mois de Novembre V2" xfId="156"/>
    <cellStyle name="%_TRAFIC FIXE &amp; MOBILE_Flash du mois de septembre 2009 (2) (version 1)_FLASH ONATEL DU MOIS DE FEVRIER 2010 V2" xfId="157"/>
    <cellStyle name="%_TRAFIC FIXE &amp; MOBILE_Flash du mois de septembre 2009 (2) (version 1)_Reporting Onatel septembre  2009 V1 (4)" xfId="158"/>
    <cellStyle name="%_TRAFIC FIXE &amp; MOBILE_Reporting Onatel septembre  2009 préparé" xfId="159"/>
    <cellStyle name="%_yan mogo ba" xfId="160"/>
    <cellStyle name="%_yan mogo ba_Flash du mois de septembre 2009 (2) (version 1)" xfId="161"/>
    <cellStyle name="%_yan mogo ba_Flash du mois de septembre 2009 (2) (version 1) 2" xfId="162"/>
    <cellStyle name="%_yan mogo ba_Flash du mois de septembre 2009 (2) (version 1)_Classeur1" xfId="163"/>
    <cellStyle name="%_yan mogo ba_Flash du mois de septembre 2009 (2) (version 1)_Commentaire activité Fixe  mobile ONATEL Nov 2009" xfId="164"/>
    <cellStyle name="%_yan mogo ba_Flash du mois de septembre 2009 (2) (version 1)_COMMENTAIRES" xfId="165"/>
    <cellStyle name="%_yan mogo ba_Flash du mois de septembre 2009 (2) (version 1)_Commentaires Janvier 2010" xfId="166"/>
    <cellStyle name="%_yan mogo ba_Flash du mois de septembre 2009 (2) (version 1)_Flash du mois de Décembre 2009 V3 (2)" xfId="167"/>
    <cellStyle name="%_yan mogo ba_Flash du mois de septembre 2009 (2) (version 1)_Flash du mois de Novembre V2" xfId="168"/>
    <cellStyle name="%_yan mogo ba_Flash du mois de septembre 2009 (2) (version 1)_FLASH ONATEL DU MOIS DE FEVRIER 2010 V2" xfId="169"/>
    <cellStyle name="%_yan mogo ba_Flash du mois de septembre 2009 (2) (version 1)_Reporting Onatel septembre  2009 V1 (4)" xfId="170"/>
    <cellStyle name="%_yan mogo ba_Reporting Onatel septembre  2009 préparé" xfId="171"/>
    <cellStyle name="0,0&#13;&#10;NA&#13;&#10;" xfId="172"/>
    <cellStyle name="20 % - Accent1" xfId="173"/>
    <cellStyle name="20 % - Accent1 2" xfId="174"/>
    <cellStyle name="20 % - Accent1 2 2" xfId="175"/>
    <cellStyle name="20 % - Accent1 3" xfId="176"/>
    <cellStyle name="20 % - Accent1 3 2" xfId="177"/>
    <cellStyle name="20 % - Accent1 4" xfId="178"/>
    <cellStyle name="20 % - Accent1 4 2" xfId="179"/>
    <cellStyle name="20 % - Accent1 5" xfId="180"/>
    <cellStyle name="20 % - Accent2" xfId="181"/>
    <cellStyle name="20 % - Accent2 2" xfId="182"/>
    <cellStyle name="20 % - Accent2 2 2" xfId="183"/>
    <cellStyle name="20 % - Accent2 3" xfId="184"/>
    <cellStyle name="20 % - Accent2 3 2" xfId="185"/>
    <cellStyle name="20 % - Accent2 4" xfId="186"/>
    <cellStyle name="20 % - Accent2 4 2" xfId="187"/>
    <cellStyle name="20 % - Accent2 5" xfId="188"/>
    <cellStyle name="20 % - Accent3" xfId="189"/>
    <cellStyle name="20 % - Accent3 2" xfId="190"/>
    <cellStyle name="20 % - Accent3 2 2" xfId="191"/>
    <cellStyle name="20 % - Accent3 3" xfId="192"/>
    <cellStyle name="20 % - Accent3 3 2" xfId="193"/>
    <cellStyle name="20 % - Accent3 4" xfId="194"/>
    <cellStyle name="20 % - Accent3 4 2" xfId="195"/>
    <cellStyle name="20 % - Accent3 5" xfId="196"/>
    <cellStyle name="20 % - Accent4" xfId="197"/>
    <cellStyle name="20 % - Accent4 2" xfId="198"/>
    <cellStyle name="20 % - Accent4 2 2" xfId="199"/>
    <cellStyle name="20 % - Accent4 3" xfId="200"/>
    <cellStyle name="20 % - Accent4 3 2" xfId="201"/>
    <cellStyle name="20 % - Accent4 4" xfId="202"/>
    <cellStyle name="20 % - Accent4 4 2" xfId="203"/>
    <cellStyle name="20 % - Accent4 5" xfId="204"/>
    <cellStyle name="20 % - Accent5" xfId="205"/>
    <cellStyle name="20 % - Accent5 2" xfId="206"/>
    <cellStyle name="20 % - Accent5 2 2" xfId="207"/>
    <cellStyle name="20 % - Accent5 3" xfId="208"/>
    <cellStyle name="20 % - Accent5 3 2" xfId="209"/>
    <cellStyle name="20 % - Accent5 4" xfId="210"/>
    <cellStyle name="20 % - Accent5 4 2" xfId="211"/>
    <cellStyle name="20 % - Accent6" xfId="212"/>
    <cellStyle name="20 % - Accent6 2" xfId="213"/>
    <cellStyle name="20 % - Accent6 2 2" xfId="214"/>
    <cellStyle name="20 % - Accent6 3" xfId="215"/>
    <cellStyle name="20 % - Accent6 3 2" xfId="216"/>
    <cellStyle name="20 % - Accent6 4" xfId="217"/>
    <cellStyle name="20 % - Accent6 4 2" xfId="218"/>
    <cellStyle name="20 % - Accent6 5" xfId="219"/>
    <cellStyle name="40 % - Accent1" xfId="220"/>
    <cellStyle name="40 % - Accent1 2" xfId="221"/>
    <cellStyle name="40 % - Accent1 2 2" xfId="222"/>
    <cellStyle name="40 % - Accent1 3" xfId="223"/>
    <cellStyle name="40 % - Accent1 3 2" xfId="224"/>
    <cellStyle name="40 % - Accent1 4" xfId="225"/>
    <cellStyle name="40 % - Accent1 4 2" xfId="226"/>
    <cellStyle name="40 % - Accent1 5" xfId="227"/>
    <cellStyle name="40 % - Accent2" xfId="228"/>
    <cellStyle name="40 % - Accent2 2" xfId="229"/>
    <cellStyle name="40 % - Accent2 2 2" xfId="230"/>
    <cellStyle name="40 % - Accent2 3" xfId="231"/>
    <cellStyle name="40 % - Accent2 3 2" xfId="232"/>
    <cellStyle name="40 % - Accent2 4" xfId="233"/>
    <cellStyle name="40 % - Accent2 4 2" xfId="234"/>
    <cellStyle name="40 % - Accent3" xfId="235"/>
    <cellStyle name="40 % - Accent3 2" xfId="236"/>
    <cellStyle name="40 % - Accent3 2 2" xfId="237"/>
    <cellStyle name="40 % - Accent3 3" xfId="238"/>
    <cellStyle name="40 % - Accent3 3 2" xfId="239"/>
    <cellStyle name="40 % - Accent3 4" xfId="240"/>
    <cellStyle name="40 % - Accent3 4 2" xfId="241"/>
    <cellStyle name="40 % - Accent3 5" xfId="242"/>
    <cellStyle name="40 % - Accent4" xfId="243"/>
    <cellStyle name="40 % - Accent4 2" xfId="244"/>
    <cellStyle name="40 % - Accent4 2 2" xfId="245"/>
    <cellStyle name="40 % - Accent4 3" xfId="246"/>
    <cellStyle name="40 % - Accent4 3 2" xfId="247"/>
    <cellStyle name="40 % - Accent4 4" xfId="248"/>
    <cellStyle name="40 % - Accent4 4 2" xfId="249"/>
    <cellStyle name="40 % - Accent4 5" xfId="250"/>
    <cellStyle name="40 % - Accent5" xfId="251"/>
    <cellStyle name="40 % - Accent5 2" xfId="252"/>
    <cellStyle name="40 % - Accent5 2 2" xfId="253"/>
    <cellStyle name="40 % - Accent5 3" xfId="254"/>
    <cellStyle name="40 % - Accent5 3 2" xfId="255"/>
    <cellStyle name="40 % - Accent5 4" xfId="256"/>
    <cellStyle name="40 % - Accent5 4 2" xfId="257"/>
    <cellStyle name="40 % - Accent5 5" xfId="258"/>
    <cellStyle name="40 % - Accent6" xfId="259"/>
    <cellStyle name="40 % - Accent6 2" xfId="260"/>
    <cellStyle name="40 % - Accent6 2 2" xfId="261"/>
    <cellStyle name="40 % - Accent6 3" xfId="262"/>
    <cellStyle name="40 % - Accent6 3 2" xfId="263"/>
    <cellStyle name="40 % - Accent6 4" xfId="264"/>
    <cellStyle name="40 % - Accent6 4 2" xfId="265"/>
    <cellStyle name="40 % - Accent6 5" xfId="266"/>
    <cellStyle name="60 % - Accent1" xfId="267"/>
    <cellStyle name="60 % - Accent1 2" xfId="268"/>
    <cellStyle name="60 % - Accent1 3" xfId="269"/>
    <cellStyle name="60 % - Accent1 4" xfId="270"/>
    <cellStyle name="60 % - Accent1 5" xfId="271"/>
    <cellStyle name="60 % - Accent2" xfId="272"/>
    <cellStyle name="60 % - Accent2 2" xfId="273"/>
    <cellStyle name="60 % - Accent2 3" xfId="274"/>
    <cellStyle name="60 % - Accent2 4" xfId="275"/>
    <cellStyle name="60 % - Accent2 5" xfId="276"/>
    <cellStyle name="60 % - Accent3" xfId="277"/>
    <cellStyle name="60 % - Accent3 2" xfId="278"/>
    <cellStyle name="60 % - Accent3 3" xfId="279"/>
    <cellStyle name="60 % - Accent3 4" xfId="280"/>
    <cellStyle name="60 % - Accent3 5" xfId="281"/>
    <cellStyle name="60 % - Accent4" xfId="282"/>
    <cellStyle name="60 % - Accent4 2" xfId="283"/>
    <cellStyle name="60 % - Accent4 3" xfId="284"/>
    <cellStyle name="60 % - Accent4 4" xfId="285"/>
    <cellStyle name="60 % - Accent4 5" xfId="286"/>
    <cellStyle name="60 % - Accent5" xfId="287"/>
    <cellStyle name="60 % - Accent5 2" xfId="288"/>
    <cellStyle name="60 % - Accent5 3" xfId="289"/>
    <cellStyle name="60 % - Accent5 4" xfId="290"/>
    <cellStyle name="60 % - Accent5 5" xfId="291"/>
    <cellStyle name="60 % - Accent6" xfId="292"/>
    <cellStyle name="60 % - Accent6 2" xfId="293"/>
    <cellStyle name="60 % - Accent6 3" xfId="294"/>
    <cellStyle name="60 % - Accent6 4" xfId="295"/>
    <cellStyle name="60 % - Accent6 5" xfId="296"/>
    <cellStyle name="=C:\WINNT35\SYSTEM32\COMMAND.COM" xfId="297"/>
    <cellStyle name="??" xfId="298"/>
    <cellStyle name="?? [0]_BINV" xfId="299"/>
    <cellStyle name="???[0]_BINV" xfId="300"/>
    <cellStyle name="???_BINV" xfId="301"/>
    <cellStyle name="??[0]_laroux" xfId="302"/>
    <cellStyle name="??_BINV" xfId="303"/>
    <cellStyle name="\" xfId="304"/>
    <cellStyle name="\_Budget 09_CF conso Onatel" xfId="305"/>
    <cellStyle name="\_Capex Fixe" xfId="306"/>
    <cellStyle name="\_Tableau de Bord de Gestion ONATEL 2011" xfId="307"/>
    <cellStyle name="_%(SignOnly)" xfId="308"/>
    <cellStyle name="_%(SignOnly)_BLS2q_salesforce" xfId="309"/>
    <cellStyle name="_%(SignSpaceOnly)" xfId="310"/>
    <cellStyle name="_%(SignSpaceOnly)_BLS2q_salesforce" xfId="311"/>
    <cellStyle name="_CAPEX Août 07 (3)" xfId="312"/>
    <cellStyle name="_CAPEX Août 07 (3)_Classeur1 (2)" xfId="313"/>
    <cellStyle name="_CAPEX Pole Réseaux  fevrier 2007" xfId="314"/>
    <cellStyle name="_CAPEX Pole Réseaux  Mars 2007" xfId="315"/>
    <cellStyle name="_CAPEX RFE 2007-2008-Actu12008 (2)" xfId="316"/>
    <cellStyle name="_Classeur2" xfId="317"/>
    <cellStyle name="_Classeur2 2" xfId="318"/>
    <cellStyle name="_Classeur4" xfId="319"/>
    <cellStyle name="_Comma" xfId="320"/>
    <cellStyle name="_Comma_BLS2q_salesforce" xfId="321"/>
    <cellStyle name="_Comma_Contribution of assets into USAi_02" xfId="322"/>
    <cellStyle name="_Comma_credit - newco_6_18" xfId="323"/>
    <cellStyle name="_Comma_CSC Cable makers 060502" xfId="324"/>
    <cellStyle name="_Comma_Final Pages 8-20" xfId="325"/>
    <cellStyle name="_Comma_Final Pages 8-20_BLS2q_salesforce" xfId="326"/>
    <cellStyle name="_Comma_further analysis on comparables" xfId="327"/>
    <cellStyle name="_Comma_further analysis on comparables_BLS2q_salesforce" xfId="328"/>
    <cellStyle name="_Comma_NBC-5 yearDCF-Final from Vivendi modified" xfId="329"/>
    <cellStyle name="_Comma_Training Model Shell" xfId="330"/>
    <cellStyle name="_Comma_Update 08-27-01-3" xfId="331"/>
    <cellStyle name="_conso v3 bis" xfId="332"/>
    <cellStyle name="_Currency" xfId="333"/>
    <cellStyle name="_Currency_BLS2q_salesforce" xfId="334"/>
    <cellStyle name="_Currency_Contribution of assets into USAi_02" xfId="335"/>
    <cellStyle name="_Currency_credit - newco_6_18" xfId="336"/>
    <cellStyle name="_Currency_credit - newco_6_18_BLS2q_salesforce" xfId="337"/>
    <cellStyle name="_Currency_CSC Cable makers 060502" xfId="338"/>
    <cellStyle name="_Currency_Final Pages 8-20" xfId="339"/>
    <cellStyle name="_Currency_Final Pages 8-20_BLS2q_salesforce" xfId="340"/>
    <cellStyle name="_Currency_further analysis on comparables" xfId="341"/>
    <cellStyle name="_Currency_further analysis on comparables_BLS2q_salesforce" xfId="342"/>
    <cellStyle name="_Currency_NBC-5 yearDCF-Final from Vivendi modified" xfId="343"/>
    <cellStyle name="_Currency_Pirelli Valo" xfId="344"/>
    <cellStyle name="_Currency_Preliminary Model 30 06 00" xfId="345"/>
    <cellStyle name="_Currency_Training Model Shell" xfId="346"/>
    <cellStyle name="_Currency_Training Model Shell_BLS2q_salesforce" xfId="347"/>
    <cellStyle name="_Currency_Update 08-27-01-3" xfId="348"/>
    <cellStyle name="_Currency_Update 08-27-01-3_BLS2q_salesforce" xfId="349"/>
    <cellStyle name="_Currency_Warrants Valuation Model" xfId="350"/>
    <cellStyle name="_CurrencySpace" xfId="351"/>
    <cellStyle name="_CurrencySpace_BLS2q_salesforce" xfId="352"/>
    <cellStyle name="_CurrencySpace_Contribution of assets into USAi_02" xfId="353"/>
    <cellStyle name="_CurrencySpace_credit - newco_6_18" xfId="354"/>
    <cellStyle name="_CurrencySpace_CSC Cable makers 060502" xfId="355"/>
    <cellStyle name="_CurrencySpace_Final Pages 8-20" xfId="356"/>
    <cellStyle name="_CurrencySpace_Final Pages 8-20_BLS2q_salesforce" xfId="357"/>
    <cellStyle name="_CurrencySpace_further analysis on comparables" xfId="358"/>
    <cellStyle name="_CurrencySpace_further analysis on comparables_BLS2q_salesforce" xfId="359"/>
    <cellStyle name="_CurrencySpace_NBC-5 yearDCF-Final from Vivendi modified" xfId="360"/>
    <cellStyle name="_CurrencySpace_Training Model Shell" xfId="361"/>
    <cellStyle name="_CurrencySpace_Update 08-27-01-3" xfId="362"/>
    <cellStyle name="_Données du 11 octobre" xfId="363"/>
    <cellStyle name="_DV CAPEX 2008" xfId="364"/>
    <cellStyle name="_EtatADSL-10-01-2007- estimation PdM" xfId="365"/>
    <cellStyle name="_EtatADSL-10-01-2007- estimation PdM_BUDGET ONATEL 2010 v5" xfId="366"/>
    <cellStyle name="_EtatADSL-10-01-2007- estimation PdM_CAPEX BUDGET2010" xfId="367"/>
    <cellStyle name="_Euro" xfId="368"/>
    <cellStyle name="_Euro_BLS2q_salesforce" xfId="369"/>
    <cellStyle name="_Frais d'actes  Contentieux 2009" xfId="370"/>
    <cellStyle name="_Heading" xfId="371"/>
    <cellStyle name="_Heading_01 VU Liquidity 171202" xfId="372"/>
    <cellStyle name="_Heading_210302 VU Liquidity new figures" xfId="373"/>
    <cellStyle name="_Heading_210302 VU Liquidity new figures 2" xfId="374"/>
    <cellStyle name="_Heading_210302 VU Liquidity new figures_BUDGET ONATEL 2010 v5" xfId="375"/>
    <cellStyle name="_Heading_210302 VU Liquidity new figures_CAPEX BUDGET2010" xfId="376"/>
    <cellStyle name="_Heading_210302 VU Liquidity new figures_Classeur1" xfId="377"/>
    <cellStyle name="_Heading_210302 VU Liquidity new figures_Classeur1 (2)" xfId="378"/>
    <cellStyle name="_Heading_210302 VU Liquidity new figures_Commentaire activité Fixe  mobile ONATEL Nov 2009" xfId="379"/>
    <cellStyle name="_Heading_210302 VU Liquidity new figures_COMMENTAIRES" xfId="380"/>
    <cellStyle name="_Heading_210302 VU Liquidity new figures_commentaires fixe  internet Déc 08" xfId="381"/>
    <cellStyle name="_Heading_210302 VU Liquidity new figures_Commentaires Janvier 2010" xfId="382"/>
    <cellStyle name="_Heading_210302 VU Liquidity new figures_commentaires_fixe__internet_nov_08(2)" xfId="383"/>
    <cellStyle name="_Heading_210302 VU Liquidity new figures_Copie de Flash du mois d' avril 2009 corrigé par NAIMI" xfId="384"/>
    <cellStyle name="_Heading_210302 VU Liquidity new figures_Copie de Flash du mois de Décembre 2008 v2 (3)" xfId="385"/>
    <cellStyle name="_Heading_210302 VU Liquidity new figures_FAITS MARQUANTS DE SEPTEMBRE 2009" xfId="386"/>
    <cellStyle name="_Heading_210302 VU Liquidity new figures_Flash du mois d' avril 2009" xfId="387"/>
    <cellStyle name="_Heading_210302 VU Liquidity new figures_Flash du mois de Décembre 2009 V3 (2)" xfId="388"/>
    <cellStyle name="_Heading_210302 VU Liquidity new figures_Flash du mois de mai 2009" xfId="389"/>
    <cellStyle name="_Heading_210302 VU Liquidity new figures_Flash du mois de Novembre V2" xfId="390"/>
    <cellStyle name="_Heading_210302 VU Liquidity new figures_Flash du mois de septembre 2009 (2) (version 1)" xfId="391"/>
    <cellStyle name="_Heading_210302 VU Liquidity new figures_FLASH ONATEL DU MOIS DE FEVRIER 2010 V2" xfId="392"/>
    <cellStyle name="_Heading_210302 VU Liquidity new figures_Flash_du_mois_de_Décembre_2008_v2(2)" xfId="393"/>
    <cellStyle name="_Heading_210302 VU Liquidity new figures_Flux Financiers Conso" xfId="394"/>
    <cellStyle name="_Heading_210302 VU Liquidity new figures_P-L Fixe" xfId="395"/>
    <cellStyle name="_Heading_210302 VU Liquidity new figures_Reporting Consolidé ONATEL 04.2009" xfId="396"/>
    <cellStyle name="_Heading_210302 VU Liquidity new figures_Reporting Onatel Avril 2009 V0" xfId="397"/>
    <cellStyle name="_Heading_210302 VU Liquidity new figures_Reporting Onatel Avril 2009 V0 2" xfId="398"/>
    <cellStyle name="_Heading_210302 VU Liquidity new figures_Reporting Onatel Avril 2009 V0_Classeur1" xfId="399"/>
    <cellStyle name="_Heading_210302 VU Liquidity new figures_Reporting Onatel Avril 2009 V0_Commentaire activité Fixe  mobile ONATEL Nov 2009" xfId="400"/>
    <cellStyle name="_Heading_210302 VU Liquidity new figures_Reporting Onatel Avril 2009 V0_COMMENTAIRES" xfId="401"/>
    <cellStyle name="_Heading_210302 VU Liquidity new figures_Reporting Onatel Avril 2009 V0_Commentaires Janvier 2010" xfId="402"/>
    <cellStyle name="_Heading_210302 VU Liquidity new figures_Reporting Onatel Avril 2009 V0_FAITS MARQUANTS DE SEPTEMBRE 2009" xfId="403"/>
    <cellStyle name="_Heading_210302 VU Liquidity new figures_Reporting Onatel Avril 2009 V0_Flash du mois de Décembre 2009 V3 (2)" xfId="404"/>
    <cellStyle name="_Heading_210302 VU Liquidity new figures_Reporting Onatel Avril 2009 V0_Flash du mois de Novembre V2" xfId="405"/>
    <cellStyle name="_Heading_210302 VU Liquidity new figures_Reporting Onatel Avril 2009 V0_Flash du mois de septembre 2009 (2) (version 1)" xfId="406"/>
    <cellStyle name="_Heading_210302 VU Liquidity new figures_Reporting Onatel Avril 2009 V0_Flash du mois de septembre 2009 (2) (version 1) 2" xfId="407"/>
    <cellStyle name="_Heading_210302 VU Liquidity new figures_Reporting Onatel Avril 2009 V0_Flash du mois de septembre 2009 (2) (version 1)_Classeur1" xfId="408"/>
    <cellStyle name="_Heading_210302 VU Liquidity new figures_Reporting Onatel Avril 2009 V0_Flash du mois de septembre 2009 (2) (version 1)_Commentaire activité Fixe  mobile ONATEL Nov 2009" xfId="409"/>
    <cellStyle name="_Heading_210302 VU Liquidity new figures_Reporting Onatel Avril 2009 V0_Flash du mois de septembre 2009 (2) (version 1)_COMMENTAIRES" xfId="410"/>
    <cellStyle name="_Heading_210302 VU Liquidity new figures_Reporting Onatel Avril 2009 V0_Flash du mois de septembre 2009 (2) (version 1)_Commentaires Janvier 2010" xfId="411"/>
    <cellStyle name="_Heading_210302 VU Liquidity new figures_Reporting Onatel Avril 2009 V0_Flash du mois de septembre 2009 (2) (version 1)_Flash du mois de Décembre 2009 V3 (2)" xfId="412"/>
    <cellStyle name="_Heading_210302 VU Liquidity new figures_Reporting Onatel Avril 2009 V0_Flash du mois de septembre 2009 (2) (version 1)_Flash du mois de Novembre V2" xfId="413"/>
    <cellStyle name="_Heading_210302 VU Liquidity new figures_Reporting Onatel Avril 2009 V0_Flash du mois de septembre 2009 (2) (version 1)_FLASH ONATEL DU MOIS DE FEVRIER 2010 V2" xfId="414"/>
    <cellStyle name="_Heading_210302 VU Liquidity new figures_Reporting Onatel Avril 2009 V0_Flash du mois de septembre 2009 (2) (version 1)_Reporting Onatel septembre  2009 V1 (4)" xfId="415"/>
    <cellStyle name="_Heading_210302 VU Liquidity new figures_Reporting Onatel Avril 2009 V0_FLASH ONATEL DU MOIS DE FEVRIER 2010 V2" xfId="416"/>
    <cellStyle name="_Heading_210302 VU Liquidity new figures_Reporting Onatel Avril 2009 V0_Reporting Consolidé ONATEL 04.2009" xfId="417"/>
    <cellStyle name="_Heading_210302 VU Liquidity new figures_Reporting Onatel Avril 2009 V0_Reporting Onatel septembre  2009 préparé" xfId="418"/>
    <cellStyle name="_Heading_210302 VU Liquidity new figures_Reporting Onatel Avril 2009 V0_Reporting Onatel septembre  2009 V1 (4)" xfId="419"/>
    <cellStyle name="_Heading_210302 VU Liquidity new figures_Reporting Onatel Mai 2009 V 0" xfId="420"/>
    <cellStyle name="_Heading_210302 VU Liquidity new figures_Reporting Onatel Mai 2009 V 0 2" xfId="421"/>
    <cellStyle name="_Heading_210302 VU Liquidity new figures_Reporting Onatel Mai 2009 V 0 A ENVOYE" xfId="422"/>
    <cellStyle name="_Heading_210302 VU Liquidity new figures_Reporting Onatel Mai 2009 V 0 A ENVOYE 2" xfId="423"/>
    <cellStyle name="_Heading_210302 VU Liquidity new figures_Reporting Onatel Mai 2009 V 0 A ENVOYE_Classeur1" xfId="424"/>
    <cellStyle name="_Heading_210302 VU Liquidity new figures_Reporting Onatel Mai 2009 V 0 A ENVOYE_Commentaire activité Fixe  mobile ONATEL Nov 2009" xfId="425"/>
    <cellStyle name="_Heading_210302 VU Liquidity new figures_Reporting Onatel Mai 2009 V 0 A ENVOYE_COMMENTAIRES" xfId="426"/>
    <cellStyle name="_Heading_210302 VU Liquidity new figures_Reporting Onatel Mai 2009 V 0 A ENVOYE_Commentaires Janvier 2010" xfId="427"/>
    <cellStyle name="_Heading_210302 VU Liquidity new figures_Reporting Onatel Mai 2009 V 0 A ENVOYE_FAITS MARQUANTS DE SEPTEMBRE 2009" xfId="428"/>
    <cellStyle name="_Heading_210302 VU Liquidity new figures_Reporting Onatel Mai 2009 V 0 A ENVOYE_Flash du mois de Décembre 2009 V3 (2)" xfId="429"/>
    <cellStyle name="_Heading_210302 VU Liquidity new figures_Reporting Onatel Mai 2009 V 0 A ENVOYE_Flash du mois de Novembre V2" xfId="430"/>
    <cellStyle name="_Heading_210302 VU Liquidity new figures_Reporting Onatel Mai 2009 V 0 A ENVOYE_Flash du mois de septembre 2009 (2) (version 1)" xfId="431"/>
    <cellStyle name="_Heading_210302 VU Liquidity new figures_Reporting Onatel Mai 2009 V 0 A ENVOYE_Flash du mois de septembre 2009 (2) (version 1) 2" xfId="432"/>
    <cellStyle name="_Heading_210302 VU Liquidity new figures_Reporting Onatel Mai 2009 V 0 A ENVOYE_Flash du mois de septembre 2009 (2) (version 1)_Classeur1" xfId="433"/>
    <cellStyle name="_Heading_210302 VU Liquidity new figures_Reporting Onatel Mai 2009 V 0 A ENVOYE_Flash du mois de septembre 2009 (2) (version 1)_Commentaire activité Fixe  mobile ONATEL Nov 2009" xfId="434"/>
    <cellStyle name="_Heading_210302 VU Liquidity new figures_Reporting Onatel Mai 2009 V 0 A ENVOYE_Flash du mois de septembre 2009 (2) (version 1)_COMMENTAIRES" xfId="435"/>
    <cellStyle name="_Heading_210302 VU Liquidity new figures_Reporting Onatel Mai 2009 V 0 A ENVOYE_Flash du mois de septembre 2009 (2) (version 1)_Commentaires Janvier 2010" xfId="436"/>
    <cellStyle name="_Heading_210302 VU Liquidity new figures_Reporting Onatel Mai 2009 V 0 A ENVOYE_Flash du mois de septembre 2009 (2) (version 1)_Flash du mois de Décembre 2009 V3 (2)" xfId="437"/>
    <cellStyle name="_Heading_210302 VU Liquidity new figures_Reporting Onatel Mai 2009 V 0 A ENVOYE_Flash du mois de septembre 2009 (2) (version 1)_Flash du mois de Novembre V2" xfId="438"/>
    <cellStyle name="_Heading_210302 VU Liquidity new figures_Reporting Onatel Mai 2009 V 0 A ENVOYE_Flash du mois de septembre 2009 (2) (version 1)_FLASH ONATEL DU MOIS DE FEVRIER 2010 V2" xfId="439"/>
    <cellStyle name="_Heading_210302 VU Liquidity new figures_Reporting Onatel Mai 2009 V 0 A ENVOYE_Flash du mois de septembre 2009 (2) (version 1)_Reporting Onatel septembre  2009 V1 (4)" xfId="440"/>
    <cellStyle name="_Heading_210302 VU Liquidity new figures_Reporting Onatel Mai 2009 V 0 A ENVOYE_FLASH ONATEL DU MOIS DE FEVRIER 2010 V2" xfId="441"/>
    <cellStyle name="_Heading_210302 VU Liquidity new figures_Reporting Onatel Mai 2009 V 0 A ENVOYE_Reporting Onatel septembre  2009 préparé" xfId="442"/>
    <cellStyle name="_Heading_210302 VU Liquidity new figures_Reporting Onatel Mai 2009 V 0 A ENVOYE_Reporting Onatel septembre  2009 V1 (4)" xfId="443"/>
    <cellStyle name="_Heading_210302 VU Liquidity new figures_Reporting Onatel Mai 2009 V 0_Classeur1" xfId="444"/>
    <cellStyle name="_Heading_210302 VU Liquidity new figures_Reporting Onatel Mai 2009 V 0_Commentaire activité Fixe  mobile ONATEL Nov 2009" xfId="445"/>
    <cellStyle name="_Heading_210302 VU Liquidity new figures_Reporting Onatel Mai 2009 V 0_COMMENTAIRES" xfId="446"/>
    <cellStyle name="_Heading_210302 VU Liquidity new figures_Reporting Onatel Mai 2009 V 0_Commentaires Janvier 2010" xfId="447"/>
    <cellStyle name="_Heading_210302 VU Liquidity new figures_Reporting Onatel Mai 2009 V 0_FAITS MARQUANTS DE SEPTEMBRE 2009" xfId="448"/>
    <cellStyle name="_Heading_210302 VU Liquidity new figures_Reporting Onatel Mai 2009 V 0_Flash du mois de Décembre 2009 V3 (2)" xfId="449"/>
    <cellStyle name="_Heading_210302 VU Liquidity new figures_Reporting Onatel Mai 2009 V 0_Flash du mois de Novembre V2" xfId="450"/>
    <cellStyle name="_Heading_210302 VU Liquidity new figures_Reporting Onatel Mai 2009 V 0_Flash du mois de septembre 2009 (2) (version 1)" xfId="451"/>
    <cellStyle name="_Heading_210302 VU Liquidity new figures_Reporting Onatel Mai 2009 V 0_Flash du mois de septembre 2009 (2) (version 1) 2" xfId="452"/>
    <cellStyle name="_Heading_210302 VU Liquidity new figures_Reporting Onatel Mai 2009 V 0_Flash du mois de septembre 2009 (2) (version 1)_Classeur1" xfId="453"/>
    <cellStyle name="_Heading_210302 VU Liquidity new figures_Reporting Onatel Mai 2009 V 0_Flash du mois de septembre 2009 (2) (version 1)_Commentaire activité Fixe  mobile ONATEL Nov 2009" xfId="454"/>
    <cellStyle name="_Heading_210302 VU Liquidity new figures_Reporting Onatel Mai 2009 V 0_Flash du mois de septembre 2009 (2) (version 1)_COMMENTAIRES" xfId="455"/>
    <cellStyle name="_Heading_210302 VU Liquidity new figures_Reporting Onatel Mai 2009 V 0_Flash du mois de septembre 2009 (2) (version 1)_Commentaires Janvier 2010" xfId="456"/>
    <cellStyle name="_Heading_210302 VU Liquidity new figures_Reporting Onatel Mai 2009 V 0_Flash du mois de septembre 2009 (2) (version 1)_Flash du mois de Décembre 2009 V3 (2)" xfId="457"/>
    <cellStyle name="_Heading_210302 VU Liquidity new figures_Reporting Onatel Mai 2009 V 0_Flash du mois de septembre 2009 (2) (version 1)_Flash du mois de Novembre V2" xfId="458"/>
    <cellStyle name="_Heading_210302 VU Liquidity new figures_Reporting Onatel Mai 2009 V 0_Flash du mois de septembre 2009 (2) (version 1)_FLASH ONATEL DU MOIS DE FEVRIER 2010 V2" xfId="459"/>
    <cellStyle name="_Heading_210302 VU Liquidity new figures_Reporting Onatel Mai 2009 V 0_Flash du mois de septembre 2009 (2) (version 1)_Reporting Onatel septembre  2009 V1 (4)" xfId="460"/>
    <cellStyle name="_Heading_210302 VU Liquidity new figures_Reporting Onatel Mai 2009 V 0_FLASH ONATEL DU MOIS DE FEVRIER 2010 V2" xfId="461"/>
    <cellStyle name="_Heading_210302 VU Liquidity new figures_Reporting Onatel Mai 2009 V 0_Reporting Onatel septembre  2009 préparé" xfId="462"/>
    <cellStyle name="_Heading_210302 VU Liquidity new figures_Reporting Onatel Mai 2009 V 0_Reporting Onatel septembre  2009 V1 (4)" xfId="463"/>
    <cellStyle name="_Heading_210302 VU Liquidity new figures_Reporting Onatel septembre  2009 préparé" xfId="464"/>
    <cellStyle name="_Heading_210302 VU Liquidity new figures_Reporting Onatel septembre  2009 V1 (4)" xfId="465"/>
    <cellStyle name="_Heading_210302 VU Liquidity new figures_Sotelma réctifié5" xfId="466"/>
    <cellStyle name="_Heading_prestemp" xfId="467"/>
    <cellStyle name="_Heading_prestemp 2" xfId="468"/>
    <cellStyle name="_Heading_prestemp_BUDGET ONATEL 2010 v5" xfId="469"/>
    <cellStyle name="_Heading_prestemp_Classeur1" xfId="470"/>
    <cellStyle name="_Heading_prestemp_Classeur1 (2)" xfId="471"/>
    <cellStyle name="_Heading_prestemp_Commentaire activité Fixe  mobile ONATEL Nov 2009" xfId="472"/>
    <cellStyle name="_Heading_prestemp_COMMENTAIRES" xfId="473"/>
    <cellStyle name="_Heading_prestemp_commentaires fixe  internet Déc 08" xfId="474"/>
    <cellStyle name="_Heading_prestemp_Commentaires Janvier 2010" xfId="475"/>
    <cellStyle name="_Heading_prestemp_commentaires_fixe__internet_nov_08(2)" xfId="476"/>
    <cellStyle name="_Heading_prestemp_Copie de Flash du mois d' avril 2009 corrigé par NAIMI" xfId="477"/>
    <cellStyle name="_Heading_prestemp_Copie de Flash du mois de Décembre 2008 v2 (3)" xfId="478"/>
    <cellStyle name="_Heading_prestemp_FAITS MARQUANTS DE SEPTEMBRE 2009" xfId="479"/>
    <cellStyle name="_Heading_prestemp_Flash du mois d' avril 2009" xfId="480"/>
    <cellStyle name="_Heading_prestemp_Flash du mois de Décembre 2009 V3 (2)" xfId="481"/>
    <cellStyle name="_Heading_prestemp_Flash du mois de mai 2009" xfId="482"/>
    <cellStyle name="_Heading_prestemp_Flash du mois de Novembre V2" xfId="483"/>
    <cellStyle name="_Heading_prestemp_Flash du mois de septembre 2009 (2) (version 1)" xfId="484"/>
    <cellStyle name="_Heading_prestemp_FLASH ONATEL DU MOIS DE FEVRIER 2010 V2" xfId="485"/>
    <cellStyle name="_Heading_prestemp_Flash_du_mois_de_Décembre_2008_v2(2)" xfId="486"/>
    <cellStyle name="_Heading_prestemp_Flux Financiers Conso" xfId="487"/>
    <cellStyle name="_Heading_prestemp_Reporting Consolidé ONATEL 04.2009" xfId="488"/>
    <cellStyle name="_Heading_prestemp_Reporting Onatel Avril 2009 V0" xfId="489"/>
    <cellStyle name="_Heading_prestemp_Reporting Onatel Avril 2009 V0 2" xfId="490"/>
    <cellStyle name="_Heading_prestemp_Reporting Onatel Avril 2009 V0_Classeur1" xfId="491"/>
    <cellStyle name="_Heading_prestemp_Reporting Onatel Avril 2009 V0_Commentaire activité Fixe  mobile ONATEL Nov 2009" xfId="492"/>
    <cellStyle name="_Heading_prestemp_Reporting Onatel Avril 2009 V0_COMMENTAIRES" xfId="493"/>
    <cellStyle name="_Heading_prestemp_Reporting Onatel Avril 2009 V0_Commentaires Janvier 2010" xfId="494"/>
    <cellStyle name="_Heading_prestemp_Reporting Onatel Avril 2009 V0_FAITS MARQUANTS DE SEPTEMBRE 2009" xfId="495"/>
    <cellStyle name="_Heading_prestemp_Reporting Onatel Avril 2009 V0_Flash du mois de Décembre 2009 V3 (2)" xfId="496"/>
    <cellStyle name="_Heading_prestemp_Reporting Onatel Avril 2009 V0_Flash du mois de Novembre V2" xfId="497"/>
    <cellStyle name="_Heading_prestemp_Reporting Onatel Avril 2009 V0_Flash du mois de septembre 2009 (2) (version 1)" xfId="498"/>
    <cellStyle name="_Heading_prestemp_Reporting Onatel Avril 2009 V0_Flash du mois de septembre 2009 (2) (version 1) 2" xfId="499"/>
    <cellStyle name="_Heading_prestemp_Reporting Onatel Avril 2009 V0_Flash du mois de septembre 2009 (2) (version 1)_Classeur1" xfId="500"/>
    <cellStyle name="_Heading_prestemp_Reporting Onatel Avril 2009 V0_Flash du mois de septembre 2009 (2) (version 1)_Commentaire activité Fixe  mobile ONATEL Nov 2009" xfId="501"/>
    <cellStyle name="_Heading_prestemp_Reporting Onatel Avril 2009 V0_Flash du mois de septembre 2009 (2) (version 1)_COMMENTAIRES" xfId="502"/>
    <cellStyle name="_Heading_prestemp_Reporting Onatel Avril 2009 V0_Flash du mois de septembre 2009 (2) (version 1)_Commentaires Janvier 2010" xfId="503"/>
    <cellStyle name="_Heading_prestemp_Reporting Onatel Avril 2009 V0_Flash du mois de septembre 2009 (2) (version 1)_Flash du mois de Décembre 2009 V3 (2)" xfId="504"/>
    <cellStyle name="_Heading_prestemp_Reporting Onatel Avril 2009 V0_Flash du mois de septembre 2009 (2) (version 1)_Flash du mois de Novembre V2" xfId="505"/>
    <cellStyle name="_Heading_prestemp_Reporting Onatel Avril 2009 V0_Flash du mois de septembre 2009 (2) (version 1)_FLASH ONATEL DU MOIS DE FEVRIER 2010 V2" xfId="506"/>
    <cellStyle name="_Heading_prestemp_Reporting Onatel Avril 2009 V0_Flash du mois de septembre 2009 (2) (version 1)_Reporting Onatel septembre  2009 V1 (4)" xfId="507"/>
    <cellStyle name="_Heading_prestemp_Reporting Onatel Avril 2009 V0_FLASH ONATEL DU MOIS DE FEVRIER 2010 V2" xfId="508"/>
    <cellStyle name="_Heading_prestemp_Reporting Onatel Avril 2009 V0_Reporting Consolidé ONATEL 04.2009" xfId="509"/>
    <cellStyle name="_Heading_prestemp_Reporting Onatel Avril 2009 V0_Reporting Onatel septembre  2009 préparé" xfId="510"/>
    <cellStyle name="_Heading_prestemp_Reporting Onatel Avril 2009 V0_Reporting Onatel septembre  2009 V1 (4)" xfId="511"/>
    <cellStyle name="_Heading_prestemp_Reporting Onatel Mai 2009 V 0" xfId="512"/>
    <cellStyle name="_Heading_prestemp_Reporting Onatel Mai 2009 V 0 2" xfId="513"/>
    <cellStyle name="_Heading_prestemp_Reporting Onatel Mai 2009 V 0 A ENVOYE" xfId="514"/>
    <cellStyle name="_Heading_prestemp_Reporting Onatel Mai 2009 V 0 A ENVOYE 2" xfId="515"/>
    <cellStyle name="_Heading_prestemp_Reporting Onatel Mai 2009 V 0 A ENVOYE_Classeur1" xfId="516"/>
    <cellStyle name="_Heading_prestemp_Reporting Onatel Mai 2009 V 0 A ENVOYE_Commentaire activité Fixe  mobile ONATEL Nov 2009" xfId="517"/>
    <cellStyle name="_Heading_prestemp_Reporting Onatel Mai 2009 V 0 A ENVOYE_COMMENTAIRES" xfId="518"/>
    <cellStyle name="_Heading_prestemp_Reporting Onatel Mai 2009 V 0 A ENVOYE_Commentaires Janvier 2010" xfId="519"/>
    <cellStyle name="_Heading_prestemp_Reporting Onatel Mai 2009 V 0 A ENVOYE_FAITS MARQUANTS DE SEPTEMBRE 2009" xfId="520"/>
    <cellStyle name="_Heading_prestemp_Reporting Onatel Mai 2009 V 0 A ENVOYE_Flash du mois de Décembre 2009 V3 (2)" xfId="521"/>
    <cellStyle name="_Heading_prestemp_Reporting Onatel Mai 2009 V 0 A ENVOYE_Flash du mois de Novembre V2" xfId="522"/>
    <cellStyle name="_Heading_prestemp_Reporting Onatel Mai 2009 V 0 A ENVOYE_Flash du mois de septembre 2009 (2) (version 1)" xfId="523"/>
    <cellStyle name="_Heading_prestemp_Reporting Onatel Mai 2009 V 0 A ENVOYE_Flash du mois de septembre 2009 (2) (version 1) 2" xfId="524"/>
    <cellStyle name="_Heading_prestemp_Reporting Onatel Mai 2009 V 0 A ENVOYE_Flash du mois de septembre 2009 (2) (version 1)_Classeur1" xfId="525"/>
    <cellStyle name="_Heading_prestemp_Reporting Onatel Mai 2009 V 0 A ENVOYE_Flash du mois de septembre 2009 (2) (version 1)_Commentaire activité Fixe  mobile ONATEL Nov 2009" xfId="526"/>
    <cellStyle name="_Heading_prestemp_Reporting Onatel Mai 2009 V 0 A ENVOYE_Flash du mois de septembre 2009 (2) (version 1)_COMMENTAIRES" xfId="527"/>
    <cellStyle name="_Heading_prestemp_Reporting Onatel Mai 2009 V 0 A ENVOYE_Flash du mois de septembre 2009 (2) (version 1)_Commentaires Janvier 2010" xfId="528"/>
    <cellStyle name="_Heading_prestemp_Reporting Onatel Mai 2009 V 0 A ENVOYE_Flash du mois de septembre 2009 (2) (version 1)_Flash du mois de Décembre 2009 V3 (2)" xfId="529"/>
    <cellStyle name="_Heading_prestemp_Reporting Onatel Mai 2009 V 0 A ENVOYE_Flash du mois de septembre 2009 (2) (version 1)_Flash du mois de Novembre V2" xfId="530"/>
    <cellStyle name="_Heading_prestemp_Reporting Onatel Mai 2009 V 0 A ENVOYE_Flash du mois de septembre 2009 (2) (version 1)_FLASH ONATEL DU MOIS DE FEVRIER 2010 V2" xfId="531"/>
    <cellStyle name="_Heading_prestemp_Reporting Onatel Mai 2009 V 0 A ENVOYE_Flash du mois de septembre 2009 (2) (version 1)_Reporting Onatel septembre  2009 V1 (4)" xfId="532"/>
    <cellStyle name="_Heading_prestemp_Reporting Onatel Mai 2009 V 0 A ENVOYE_FLASH ONATEL DU MOIS DE FEVRIER 2010 V2" xfId="533"/>
    <cellStyle name="_Heading_prestemp_Reporting Onatel Mai 2009 V 0 A ENVOYE_Reporting Onatel septembre  2009 préparé" xfId="534"/>
    <cellStyle name="_Heading_prestemp_Reporting Onatel Mai 2009 V 0 A ENVOYE_Reporting Onatel septembre  2009 V1 (4)" xfId="535"/>
    <cellStyle name="_Heading_prestemp_Reporting Onatel Mai 2009 V 0_Classeur1" xfId="536"/>
    <cellStyle name="_Heading_prestemp_Reporting Onatel Mai 2009 V 0_COMMENTAIRES" xfId="537"/>
    <cellStyle name="_Heading_prestemp_Reporting Onatel Mai 2009 V 0_Commentaires Janvier 2010" xfId="538"/>
    <cellStyle name="_Heading_prestemp_Reporting Onatel Mai 2009 V 0_FAITS MARQUANTS DE SEPTEMBRE 2009" xfId="539"/>
    <cellStyle name="_Heading_prestemp_Reporting Onatel Mai 2009 V 0_Flash du mois de Décembre 2009 V3 (2)" xfId="540"/>
    <cellStyle name="_Heading_prestemp_Reporting Onatel Mai 2009 V 0_Flash du mois de septembre 2009 (2) (version 1)" xfId="541"/>
    <cellStyle name="_Heading_prestemp_Reporting Onatel Mai 2009 V 0_Flash du mois de septembre 2009 (2) (version 1) 2" xfId="542"/>
    <cellStyle name="_Heading_prestemp_Reporting Onatel Mai 2009 V 0_Flash du mois de septembre 2009 (2) (version 1)_Classeur1" xfId="543"/>
    <cellStyle name="_Heading_prestemp_Reporting Onatel Mai 2009 V 0_Flash du mois de septembre 2009 (2) (version 1)_Commentaires Janvier 2010" xfId="544"/>
    <cellStyle name="_Heading_prestemp_Reporting Onatel Mai 2009 V 0_Flash du mois de septembre 2009 (2) (version 1)_Flash du mois de Décembre 2009 V3 (2)" xfId="545"/>
    <cellStyle name="_Heading_prestemp_Reporting Onatel Mai 2009 V 0_Flash du mois de septembre 2009 (2) (version 1)_FLASH ONATEL DU MOIS DE FEVRIER 2010 V2" xfId="546"/>
    <cellStyle name="_Heading_prestemp_Reporting Onatel Mai 2009 V 0_Flash du mois de septembre 2009 (2) (version 1)_Reporting Onatel septembre  2009 V1 (4)" xfId="547"/>
    <cellStyle name="_Heading_prestemp_Reporting Onatel Mai 2009 V 0_FLASH ONATEL DU MOIS DE FEVRIER 2010 V2" xfId="548"/>
    <cellStyle name="_Heading_prestemp_Reporting Onatel Mai 2009 V 0_Reporting Onatel septembre  2009 préparé" xfId="549"/>
    <cellStyle name="_Heading_prestemp_Reporting Onatel Mai 2009 V 0_Reporting Onatel septembre  2009 V1 (4)" xfId="550"/>
    <cellStyle name="_Heading_prestemp_Reporting Onatel septembre  2009 préparé" xfId="551"/>
    <cellStyle name="_Heading_prestemp_Reporting Onatel septembre  2009 V1 (4)" xfId="552"/>
    <cellStyle name="_Heading_prestemp_Sotelma réctifié5" xfId="553"/>
    <cellStyle name="_Headline" xfId="554"/>
    <cellStyle name="_Highlight" xfId="555"/>
    <cellStyle name="_Immo BLO _global" xfId="556"/>
    <cellStyle name="_Indicateurs BFR Régions 03 2008 vesrion finale (2) (2)" xfId="557"/>
    <cellStyle name="_Indicateurs BFR Régions 06 2008 (3)" xfId="558"/>
    <cellStyle name="_Indicateurs BFR Régions 06 2008 (5)" xfId="559"/>
    <cellStyle name="_Indicateurs BFR Régions 08 2008" xfId="560"/>
    <cellStyle name="_Indicateurs BFR Régions 08 2008 (2)" xfId="561"/>
    <cellStyle name="_Indicateurs BFR Régions 092008" xfId="562"/>
    <cellStyle name="_Indicateurs BFR Régions 102008" xfId="563"/>
    <cellStyle name="_Indicateurs BFR Régions 122008" xfId="564"/>
    <cellStyle name="_indicateurs BFR régions TBG 06 08" xfId="565"/>
    <cellStyle name="_indicateurs BFR régions TBG 06 08_Classeur1 (2)" xfId="566"/>
    <cellStyle name="_Justifs Actu1" xfId="567"/>
    <cellStyle name="_MT-trim-mail2007-int" xfId="568"/>
    <cellStyle name="_MT-trim-mail2007-int_Classeur1 (2)" xfId="569"/>
    <cellStyle name="_MT-trim-mail2007-int_Sotelma réctifié5" xfId="570"/>
    <cellStyle name="_Multiple" xfId="571"/>
    <cellStyle name="_Multiple_02 Pfd Valuation" xfId="572"/>
    <cellStyle name="_Multiple_Contribution of assets into USAi_02" xfId="573"/>
    <cellStyle name="_Multiple_credit - newco_6_18" xfId="574"/>
    <cellStyle name="_Multiple_credit - newco_6_18_BLS2q_salesforce" xfId="575"/>
    <cellStyle name="_Multiple_CSC Cable makers 060502" xfId="576"/>
    <cellStyle name="_Multiple_Final Pages 8-20" xfId="577"/>
    <cellStyle name="_Multiple_further analysis on comparables" xfId="578"/>
    <cellStyle name="_Multiple_NBC-5 yearDCF-Final from Vivendi modified" xfId="579"/>
    <cellStyle name="_Multiple_Training Model Shell" xfId="580"/>
    <cellStyle name="_Multiple_Training Model Shell_BLS2q_salesforce" xfId="581"/>
    <cellStyle name="_Multiple_Update 08-27-01-3" xfId="582"/>
    <cellStyle name="_Multiple_Update 08-27-01-3_BLS2q_salesforce" xfId="583"/>
    <cellStyle name="_Multiple_USA Ownership" xfId="584"/>
    <cellStyle name="_MultipleSpace" xfId="585"/>
    <cellStyle name="_MultipleSpace_02 Pfd Valuation" xfId="586"/>
    <cellStyle name="_MultipleSpace_BLS2q_salesforce" xfId="587"/>
    <cellStyle name="_MultipleSpace_Contribution of assets into USAi_02" xfId="588"/>
    <cellStyle name="_MultipleSpace_credit - newco_6_18" xfId="589"/>
    <cellStyle name="_MultipleSpace_credit - newco_6_18_BLS2q_salesforce" xfId="590"/>
    <cellStyle name="_MultipleSpace_CSC Cable makers 060502" xfId="591"/>
    <cellStyle name="_MultipleSpace_EBITDA Multiple_3" xfId="592"/>
    <cellStyle name="_MultipleSpace_Final Pages 8-20" xfId="593"/>
    <cellStyle name="_MultipleSpace_Final Pages 8-20_BLS2q_salesforce" xfId="594"/>
    <cellStyle name="_MultipleSpace_further analysis on comparables" xfId="595"/>
    <cellStyle name="_MultipleSpace_further analysis on comparables_BLS2q_salesforce" xfId="596"/>
    <cellStyle name="_MultipleSpace_NBC-5 yearDCF-Final from Vivendi modified" xfId="597"/>
    <cellStyle name="_MultipleSpace_Training Model Shell" xfId="598"/>
    <cellStyle name="_MultipleSpace_Training Model Shell_BLS2q_salesforce" xfId="599"/>
    <cellStyle name="_MultipleSpace_Update 08-27-01-3" xfId="600"/>
    <cellStyle name="_MultipleSpace_Update 08-27-01-3_BLS2q_salesforce" xfId="601"/>
    <cellStyle name="_MultipleSpace_USA Ownership" xfId="602"/>
    <cellStyle name="_MultipleSpace_VU Valuation-top down approach 02" xfId="603"/>
    <cellStyle name="_OUJDA fixe detail 29-05-2005" xfId="604"/>
    <cellStyle name="_P&amp;L consolidé q1 2007 V1 bis" xfId="605"/>
    <cellStyle name="_Percent" xfId="606"/>
    <cellStyle name="_Percent_02 Pfd Valuation" xfId="607"/>
    <cellStyle name="_Percent_BLS2q_salesforce" xfId="608"/>
    <cellStyle name="_Percent_USA Ownership" xfId="609"/>
    <cellStyle name="_PercentSpace" xfId="610"/>
    <cellStyle name="_PercentSpace_02 Pfd Valuation" xfId="611"/>
    <cellStyle name="_PercentSpace_BLS2q_salesforce" xfId="612"/>
    <cellStyle name="_PercentSpace_USA Ownership" xfId="613"/>
    <cellStyle name="_Rapport_Mez_GSR7TRX" xfId="614"/>
    <cellStyle name="_Rapport_Mez_GSR7TRX (2)" xfId="615"/>
    <cellStyle name="_RECAP_NEGO_BSS 2008_17 03 08 " xfId="616"/>
    <cellStyle name="_RECAP_NEGO_BSS 2008_17 03 08 _Classeur1 (2)" xfId="617"/>
    <cellStyle name="_RECAPFLUXMES2004" xfId="618"/>
    <cellStyle name="_Retenu  Projets exceptionnels" xfId="619"/>
    <cellStyle name="_Retenu  Projets exceptionnels_Classeur1 (2)" xfId="620"/>
    <cellStyle name="_réel avril07" xfId="621"/>
    <cellStyle name="_Réel CAPEX" xfId="622"/>
    <cellStyle name="_Réel CAPEX_Classeur1 (2)" xfId="623"/>
    <cellStyle name="_SI" xfId="624"/>
    <cellStyle name="_SI_Classeur1 (2)" xfId="625"/>
    <cellStyle name="_Situation des projets FTK_BSS_Envrt_02-10-07" xfId="626"/>
    <cellStyle name="_Situation des projets FTK_BSS_Envrt_02-10-07_DRC" xfId="627"/>
    <cellStyle name="_Situation des projets FTK_BSS_Envrt_02-10-07_PPO_3G_2009 Propos DR &amp; Scénarios Mktg 12-12" xfId="628"/>
    <cellStyle name="_Situation des projets FTK_BSS_Envrt_02-10-07_Tableau de bord 3G" xfId="629"/>
    <cellStyle name="_Situation des projets FTK_BSS_Envrt_02-10-07_Tableau de bord-PPO_3G_2009 (3)" xfId="630"/>
    <cellStyle name="_Situation des projets FTK_BSS_Envrt_18-10-05" xfId="631"/>
    <cellStyle name="_Situation des projets FTK_BSS_Envrt_18-10-05_DRC" xfId="632"/>
    <cellStyle name="_Situation des projets FTK_BSS_Envrt_18-10-05_PPO_3G_2009 Propos DR &amp; Scénarios Mktg 12-12" xfId="633"/>
    <cellStyle name="_Situation des projets FTK_BSS_Envrt_18-10-05_Tableau de bord 3G" xfId="634"/>
    <cellStyle name="_Situation des projets FTK_BSS_Envrt_18-10-05_Tableau de bord-PPO_3G_2009 (3)" xfId="635"/>
    <cellStyle name="_SubHeading" xfId="636"/>
    <cellStyle name="_SubHeading_01 VU Liquidity 171202" xfId="637"/>
    <cellStyle name="_SubHeading_210302 VU Liquidity new figures" xfId="638"/>
    <cellStyle name="_SubHeading_210302 VU Liquidity new figures 2" xfId="639"/>
    <cellStyle name="_SubHeading_210302 VU Liquidity new figures_BUDGET ONATEL 2010 v5" xfId="640"/>
    <cellStyle name="_SubHeading_210302 VU Liquidity new figures_Classeur1" xfId="641"/>
    <cellStyle name="_SubHeading_210302 VU Liquidity new figures_Classeur1 (2)" xfId="642"/>
    <cellStyle name="_SubHeading_210302 VU Liquidity new figures_commentaires fixe  internet Déc 08" xfId="643"/>
    <cellStyle name="_SubHeading_210302 VU Liquidity new figures_Commentaires Janvier 2010" xfId="644"/>
    <cellStyle name="_SubHeading_210302 VU Liquidity new figures_Copie de Flash du mois d' avril 2009 corrigé par NAIMI" xfId="645"/>
    <cellStyle name="_SubHeading_210302 VU Liquidity new figures_Copie de Flash du mois de Décembre 2008 v2 (3)" xfId="646"/>
    <cellStyle name="_SubHeading_210302 VU Liquidity new figures_FAITS MARQUANTS DE SEPTEMBRE 2009" xfId="647"/>
    <cellStyle name="_SubHeading_210302 VU Liquidity new figures_Flash du mois d' avril 2009" xfId="648"/>
    <cellStyle name="_SubHeading_210302 VU Liquidity new figures_Flash du mois de Décembre 2009 V3 (2)" xfId="649"/>
    <cellStyle name="_SubHeading_210302 VU Liquidity new figures_Flash du mois de mai 2009" xfId="650"/>
    <cellStyle name="_SubHeading_210302 VU Liquidity new figures_Flash du mois de septembre 2009 (2) (version 1)" xfId="651"/>
    <cellStyle name="_SubHeading_210302 VU Liquidity new figures_FLASH ONATEL DU MOIS DE FEVRIER 2010 V2" xfId="652"/>
    <cellStyle name="_SubHeading_210302 VU Liquidity new figures_Flash_du_mois_de_Décembre_2008_v2(2)" xfId="653"/>
    <cellStyle name="_SubHeading_210302 VU Liquidity new figures_Flux Financiers Conso" xfId="654"/>
    <cellStyle name="_SubHeading_210302 VU Liquidity new figures_Reporting Consolidé ONATEL 04.2009" xfId="655"/>
    <cellStyle name="_SubHeading_210302 VU Liquidity new figures_Reporting Onatel Avril 2009 V0" xfId="656"/>
    <cellStyle name="_SubHeading_210302 VU Liquidity new figures_Reporting Onatel Avril 2009 V0 2" xfId="657"/>
    <cellStyle name="_SubHeading_210302 VU Liquidity new figures_Reporting Onatel Avril 2009 V0_Classeur1" xfId="658"/>
    <cellStyle name="_SubHeading_210302 VU Liquidity new figures_Reporting Onatel Avril 2009 V0_Commentaires Janvier 2010" xfId="659"/>
    <cellStyle name="_SubHeading_210302 VU Liquidity new figures_Reporting Onatel Avril 2009 V0_FAITS MARQUANTS DE SEPTEMBRE 2009" xfId="660"/>
    <cellStyle name="_SubHeading_210302 VU Liquidity new figures_Reporting Onatel Avril 2009 V0_Flash du mois de Décembre 2009 V3 (2)" xfId="661"/>
    <cellStyle name="_SubHeading_210302 VU Liquidity new figures_Reporting Onatel Avril 2009 V0_Flash du mois de septembre 2009 (2) (version 1)" xfId="662"/>
    <cellStyle name="_SubHeading_210302 VU Liquidity new figures_Reporting Onatel Avril 2009 V0_Flash du mois de septembre 2009 (2) (version 1) 2" xfId="663"/>
    <cellStyle name="_SubHeading_210302 VU Liquidity new figures_Reporting Onatel Avril 2009 V0_Flash du mois de septembre 2009 (2) (version 1)_Classeur1" xfId="664"/>
    <cellStyle name="_SubHeading_210302 VU Liquidity new figures_Reporting Onatel Avril 2009 V0_Flash du mois de septembre 2009 (2) (version 1)_Commentaires Janvier 2010" xfId="665"/>
    <cellStyle name="_SubHeading_210302 VU Liquidity new figures_Reporting Onatel Avril 2009 V0_Flash du mois de septembre 2009 (2) (version 1)_Flash du mois de Décembre 2009 V3 (2)" xfId="666"/>
    <cellStyle name="_SubHeading_210302 VU Liquidity new figures_Reporting Onatel Avril 2009 V0_Flash du mois de septembre 2009 (2) (version 1)_FLASH ONATEL DU MOIS DE FEVRIER 2010 V2" xfId="667"/>
    <cellStyle name="_SubHeading_210302 VU Liquidity new figures_Reporting Onatel Avril 2009 V0_Flash du mois de septembre 2009 (2) (version 1)_Reporting Onatel septembre  2009 V1 (4)" xfId="668"/>
    <cellStyle name="_SubHeading_210302 VU Liquidity new figures_Reporting Onatel Avril 2009 V0_FLASH ONATEL DU MOIS DE FEVRIER 2010 V2" xfId="669"/>
    <cellStyle name="_SubHeading_210302 VU Liquidity new figures_Reporting Onatel Avril 2009 V0_Reporting Consolidé ONATEL 04.2009" xfId="670"/>
    <cellStyle name="_SubHeading_210302 VU Liquidity new figures_Reporting Onatel Avril 2009 V0_Reporting Onatel septembre  2009 préparé" xfId="671"/>
    <cellStyle name="_SubHeading_210302 VU Liquidity new figures_Reporting Onatel Avril 2009 V0_Reporting Onatel septembre  2009 V1 (4)" xfId="672"/>
    <cellStyle name="_SubHeading_210302 VU Liquidity new figures_Reporting Onatel Mai 2009 V 0" xfId="673"/>
    <cellStyle name="_SubHeading_210302 VU Liquidity new figures_Reporting Onatel Mai 2009 V 0 2" xfId="674"/>
    <cellStyle name="_SubHeading_210302 VU Liquidity new figures_Reporting Onatel Mai 2009 V 0 A ENVOYE" xfId="675"/>
    <cellStyle name="_SubHeading_210302 VU Liquidity new figures_Reporting Onatel Mai 2009 V 0 A ENVOYE 2" xfId="676"/>
    <cellStyle name="_SubHeading_210302 VU Liquidity new figures_Reporting Onatel Mai 2009 V 0 A ENVOYE_Classeur1" xfId="677"/>
    <cellStyle name="_SubHeading_210302 VU Liquidity new figures_Reporting Onatel Mai 2009 V 0 A ENVOYE_Commentaires Janvier 2010" xfId="678"/>
    <cellStyle name="_SubHeading_210302 VU Liquidity new figures_Reporting Onatel Mai 2009 V 0 A ENVOYE_FAITS MARQUANTS DE SEPTEMBRE 2009" xfId="679"/>
    <cellStyle name="_SubHeading_210302 VU Liquidity new figures_Reporting Onatel Mai 2009 V 0 A ENVOYE_Flash du mois de Décembre 2009 V3 (2)" xfId="680"/>
    <cellStyle name="_SubHeading_210302 VU Liquidity new figures_Reporting Onatel Mai 2009 V 0 A ENVOYE_Flash du mois de septembre 2009 (2) (version 1)" xfId="681"/>
    <cellStyle name="_SubHeading_210302 VU Liquidity new figures_Reporting Onatel Mai 2009 V 0 A ENVOYE_Flash du mois de septembre 2009 (2) (version 1) 2" xfId="682"/>
    <cellStyle name="_SubHeading_210302 VU Liquidity new figures_Reporting Onatel Mai 2009 V 0 A ENVOYE_Flash du mois de septembre 2009 (2) (version 1)_Classeur1" xfId="683"/>
    <cellStyle name="_SubHeading_210302 VU Liquidity new figures_Reporting Onatel Mai 2009 V 0 A ENVOYE_Flash du mois de septembre 2009 (2) (version 1)_Commentaires Janvier 2010" xfId="684"/>
    <cellStyle name="_SubHeading_210302 VU Liquidity new figures_Reporting Onatel Mai 2009 V 0 A ENVOYE_Flash du mois de septembre 2009 (2) (version 1)_Flash du mois de Décembre 2009 V3 (2)" xfId="685"/>
    <cellStyle name="_SubHeading_210302 VU Liquidity new figures_Reporting Onatel Mai 2009 V 0 A ENVOYE_Flash du mois de septembre 2009 (2) (version 1)_FLASH ONATEL DU MOIS DE FEVRIER 2010 V2" xfId="686"/>
    <cellStyle name="_SubHeading_210302 VU Liquidity new figures_Reporting Onatel Mai 2009 V 0 A ENVOYE_Flash du mois de septembre 2009 (2) (version 1)_Reporting Onatel septembre  2009 V1 (4)" xfId="687"/>
    <cellStyle name="_SubHeading_210302 VU Liquidity new figures_Reporting Onatel Mai 2009 V 0 A ENVOYE_FLASH ONATEL DU MOIS DE FEVRIER 2010 V2" xfId="688"/>
    <cellStyle name="_SubHeading_210302 VU Liquidity new figures_Reporting Onatel Mai 2009 V 0 A ENVOYE_Reporting Onatel septembre  2009 préparé" xfId="689"/>
    <cellStyle name="_SubHeading_210302 VU Liquidity new figures_Reporting Onatel Mai 2009 V 0 A ENVOYE_Reporting Onatel septembre  2009 V1 (4)" xfId="690"/>
    <cellStyle name="_SubHeading_210302 VU Liquidity new figures_Reporting Onatel Mai 2009 V 0_Classeur1" xfId="691"/>
    <cellStyle name="_SubHeading_210302 VU Liquidity new figures_Reporting Onatel Mai 2009 V 0_Commentaires Janvier 2010" xfId="692"/>
    <cellStyle name="_SubHeading_210302 VU Liquidity new figures_Reporting Onatel Mai 2009 V 0_FAITS MARQUANTS DE SEPTEMBRE 2009" xfId="693"/>
    <cellStyle name="_SubHeading_210302 VU Liquidity new figures_Reporting Onatel Mai 2009 V 0_Flash du mois de Décembre 2009 V3 (2)" xfId="694"/>
    <cellStyle name="_SubHeading_210302 VU Liquidity new figures_Reporting Onatel Mai 2009 V 0_Flash du mois de septembre 2009 (2) (version 1)" xfId="695"/>
    <cellStyle name="_SubHeading_210302 VU Liquidity new figures_Reporting Onatel Mai 2009 V 0_Flash du mois de septembre 2009 (2) (version 1) 2" xfId="696"/>
    <cellStyle name="_SubHeading_210302 VU Liquidity new figures_Reporting Onatel Mai 2009 V 0_Flash du mois de septembre 2009 (2) (version 1)_Classeur1" xfId="697"/>
    <cellStyle name="_SubHeading_210302 VU Liquidity new figures_Reporting Onatel Mai 2009 V 0_Flash du mois de septembre 2009 (2) (version 1)_Commentaires Janvier 2010" xfId="698"/>
    <cellStyle name="_SubHeading_210302 VU Liquidity new figures_Reporting Onatel Mai 2009 V 0_Flash du mois de septembre 2009 (2) (version 1)_Flash du mois de Décembre 2009 V3 (2)" xfId="699"/>
    <cellStyle name="_SubHeading_210302 VU Liquidity new figures_Reporting Onatel Mai 2009 V 0_Flash du mois de septembre 2009 (2) (version 1)_FLASH ONATEL DU MOIS DE FEVRIER 2010 V2" xfId="700"/>
    <cellStyle name="_SubHeading_210302 VU Liquidity new figures_Reporting Onatel Mai 2009 V 0_Flash du mois de septembre 2009 (2) (version 1)_Reporting Onatel septembre  2009 V1 (4)" xfId="701"/>
    <cellStyle name="_SubHeading_210302 VU Liquidity new figures_Reporting Onatel Mai 2009 V 0_FLASH ONATEL DU MOIS DE FEVRIER 2010 V2" xfId="702"/>
    <cellStyle name="_SubHeading_210302 VU Liquidity new figures_Reporting Onatel Mai 2009 V 0_Reporting Onatel septembre  2009 préparé" xfId="703"/>
    <cellStyle name="_SubHeading_210302 VU Liquidity new figures_Reporting Onatel Mai 2009 V 0_Reporting Onatel septembre  2009 V1 (4)" xfId="704"/>
    <cellStyle name="_SubHeading_210302 VU Liquidity new figures_Reporting Onatel septembre  2009 préparé" xfId="705"/>
    <cellStyle name="_SubHeading_210302 VU Liquidity new figures_Reporting Onatel septembre  2009 V1 (4)" xfId="706"/>
    <cellStyle name="_SubHeading_210302 VU Liquidity new figures_Sotelma réctifié5" xfId="707"/>
    <cellStyle name="_SubHeading_Contribution of assets into USAi_02" xfId="708"/>
    <cellStyle name="_SubHeading_NBC-5 yearDCF-Final from Vivendi modified" xfId="709"/>
    <cellStyle name="_SubHeading_prestemp" xfId="710"/>
    <cellStyle name="_SubHeading_prestemp 2" xfId="711"/>
    <cellStyle name="_SubHeading_prestemp_BUDGET ONATEL 2010 v5" xfId="712"/>
    <cellStyle name="_SubHeading_prestemp_Classeur1" xfId="713"/>
    <cellStyle name="_SubHeading_prestemp_Classeur1 (2)" xfId="714"/>
    <cellStyle name="_SubHeading_prestemp_commentaires fixe  internet Déc 08" xfId="715"/>
    <cellStyle name="_SubHeading_prestemp_Commentaires Janvier 2010" xfId="716"/>
    <cellStyle name="_SubHeading_prestemp_Copie de Flash du mois d' avril 2009 corrigé par NAIMI" xfId="717"/>
    <cellStyle name="_SubHeading_prestemp_Copie de Flash du mois de Décembre 2008 v2 (3)" xfId="718"/>
    <cellStyle name="_SubHeading_prestemp_FAITS MARQUANTS DE SEPTEMBRE 2009" xfId="719"/>
    <cellStyle name="_SubHeading_prestemp_Flash du mois d' avril 2009" xfId="720"/>
    <cellStyle name="_SubHeading_prestemp_Flash du mois de Décembre 2009 V3 (2)" xfId="721"/>
    <cellStyle name="_SubHeading_prestemp_Flash du mois de mai 2009" xfId="722"/>
    <cellStyle name="_SubHeading_prestemp_Flash du mois de septembre 2009 (2) (version 1)" xfId="723"/>
    <cellStyle name="_SubHeading_prestemp_FLASH ONATEL DU MOIS DE FEVRIER 2010 V2" xfId="724"/>
    <cellStyle name="_SubHeading_prestemp_Flash_du_mois_de_Décembre_2008_v2(2)" xfId="725"/>
    <cellStyle name="_SubHeading_prestemp_Flux Financiers Conso" xfId="726"/>
    <cellStyle name="_SubHeading_prestemp_Reporting Consolidé ONATEL 04.2009" xfId="727"/>
    <cellStyle name="_SubHeading_prestemp_Reporting Onatel Avril 2009 V0" xfId="728"/>
    <cellStyle name="_SubHeading_prestemp_Reporting Onatel Avril 2009 V0 2" xfId="729"/>
    <cellStyle name="_SubHeading_prestemp_Reporting Onatel Avril 2009 V0_Classeur1" xfId="730"/>
    <cellStyle name="_SubHeading_prestemp_Reporting Onatel Avril 2009 V0_Commentaires Janvier 2010" xfId="731"/>
    <cellStyle name="_SubHeading_prestemp_Reporting Onatel Avril 2009 V0_FAITS MARQUANTS DE SEPTEMBRE 2009" xfId="732"/>
    <cellStyle name="_SubHeading_prestemp_Reporting Onatel Avril 2009 V0_Flash du mois de Décembre 2009 V3 (2)" xfId="733"/>
    <cellStyle name="_SubHeading_prestemp_Reporting Onatel Avril 2009 V0_Flash du mois de septembre 2009 (2) (version 1)" xfId="734"/>
    <cellStyle name="_SubHeading_prestemp_Reporting Onatel Avril 2009 V0_Flash du mois de septembre 2009 (2) (version 1) 2" xfId="735"/>
    <cellStyle name="_SubHeading_prestemp_Reporting Onatel Avril 2009 V0_Flash du mois de septembre 2009 (2) (version 1)_Classeur1" xfId="736"/>
    <cellStyle name="_SubHeading_prestemp_Reporting Onatel Avril 2009 V0_Flash du mois de septembre 2009 (2) (version 1)_Commentaires Janvier 2010" xfId="737"/>
    <cellStyle name="_SubHeading_prestemp_Reporting Onatel Avril 2009 V0_Flash du mois de septembre 2009 (2) (version 1)_Flash du mois de Décembre 2009 V3 (2)" xfId="738"/>
    <cellStyle name="_SubHeading_prestemp_Reporting Onatel Avril 2009 V0_Flash du mois de septembre 2009 (2) (version 1)_FLASH ONATEL DU MOIS DE FEVRIER 2010 V2" xfId="739"/>
    <cellStyle name="_SubHeading_prestemp_Reporting Onatel Avril 2009 V0_Flash du mois de septembre 2009 (2) (version 1)_Reporting Onatel septembre  2009 V1 (4)" xfId="740"/>
    <cellStyle name="_SubHeading_prestemp_Reporting Onatel Avril 2009 V0_FLASH ONATEL DU MOIS DE FEVRIER 2010 V2" xfId="741"/>
    <cellStyle name="_SubHeading_prestemp_Reporting Onatel Avril 2009 V0_Reporting Consolidé ONATEL 04.2009" xfId="742"/>
    <cellStyle name="_SubHeading_prestemp_Reporting Onatel Avril 2009 V0_Reporting Onatel septembre  2009 préparé" xfId="743"/>
    <cellStyle name="_SubHeading_prestemp_Reporting Onatel Avril 2009 V0_Reporting Onatel septembre  2009 V1 (4)" xfId="744"/>
    <cellStyle name="_SubHeading_prestemp_Reporting Onatel Mai 2009 V 0" xfId="745"/>
    <cellStyle name="_SubHeading_prestemp_Reporting Onatel Mai 2009 V 0 2" xfId="746"/>
    <cellStyle name="_SubHeading_prestemp_Reporting Onatel Mai 2009 V 0 A ENVOYE" xfId="747"/>
    <cellStyle name="_SubHeading_prestemp_Reporting Onatel Mai 2009 V 0 A ENVOYE 2" xfId="748"/>
    <cellStyle name="_SubHeading_prestemp_Reporting Onatel Mai 2009 V 0 A ENVOYE_Classeur1" xfId="749"/>
    <cellStyle name="_SubHeading_prestemp_Reporting Onatel Mai 2009 V 0 A ENVOYE_Commentaires Janvier 2010" xfId="750"/>
    <cellStyle name="_SubHeading_prestemp_Reporting Onatel Mai 2009 V 0 A ENVOYE_FAITS MARQUANTS DE SEPTEMBRE 2009" xfId="751"/>
    <cellStyle name="_SubHeading_prestemp_Reporting Onatel Mai 2009 V 0 A ENVOYE_Flash du mois de Décembre 2009 V3 (2)" xfId="752"/>
    <cellStyle name="_SubHeading_prestemp_Reporting Onatel Mai 2009 V 0 A ENVOYE_Flash du mois de septembre 2009 (2) (version 1)" xfId="753"/>
    <cellStyle name="_SubHeading_prestemp_Reporting Onatel Mai 2009 V 0 A ENVOYE_Flash du mois de septembre 2009 (2) (version 1) 2" xfId="754"/>
    <cellStyle name="_SubHeading_prestemp_Reporting Onatel Mai 2009 V 0 A ENVOYE_Flash du mois de septembre 2009 (2) (version 1)_Classeur1" xfId="755"/>
    <cellStyle name="_SubHeading_prestemp_Reporting Onatel Mai 2009 V 0 A ENVOYE_Flash du mois de septembre 2009 (2) (version 1)_Commentaires Janvier 2010" xfId="756"/>
    <cellStyle name="_SubHeading_prestemp_Reporting Onatel Mai 2009 V 0 A ENVOYE_Flash du mois de septembre 2009 (2) (version 1)_Flash du mois de Décembre 2009 V3 (2)" xfId="757"/>
    <cellStyle name="_SubHeading_prestemp_Reporting Onatel Mai 2009 V 0 A ENVOYE_Flash du mois de septembre 2009 (2) (version 1)_FLASH ONATEL DU MOIS DE FEVRIER 2010 V2" xfId="758"/>
    <cellStyle name="_SubHeading_prestemp_Reporting Onatel Mai 2009 V 0 A ENVOYE_Flash du mois de septembre 2009 (2) (version 1)_Reporting Onatel septembre  2009 V1 (4)" xfId="759"/>
    <cellStyle name="_SubHeading_prestemp_Reporting Onatel Mai 2009 V 0 A ENVOYE_FLASH ONATEL DU MOIS DE FEVRIER 2010 V2" xfId="760"/>
    <cellStyle name="_SubHeading_prestemp_Reporting Onatel Mai 2009 V 0 A ENVOYE_Reporting Onatel septembre  2009 préparé" xfId="761"/>
    <cellStyle name="_SubHeading_prestemp_Reporting Onatel Mai 2009 V 0 A ENVOYE_Reporting Onatel septembre  2009 V1 (4)" xfId="762"/>
    <cellStyle name="_SubHeading_prestemp_Reporting Onatel Mai 2009 V 0_Classeur1" xfId="763"/>
    <cellStyle name="_SubHeading_prestemp_Reporting Onatel Mai 2009 V 0_Commentaires Janvier 2010" xfId="764"/>
    <cellStyle name="_SubHeading_prestemp_Reporting Onatel Mai 2009 V 0_FAITS MARQUANTS DE SEPTEMBRE 2009" xfId="765"/>
    <cellStyle name="_SubHeading_prestemp_Reporting Onatel Mai 2009 V 0_Flash du mois de Décembre 2009 V3 (2)" xfId="766"/>
    <cellStyle name="_SubHeading_prestemp_Reporting Onatel Mai 2009 V 0_Flash du mois de septembre 2009 (2) (version 1)" xfId="767"/>
    <cellStyle name="_SubHeading_prestemp_Reporting Onatel Mai 2009 V 0_Flash du mois de septembre 2009 (2) (version 1) 2" xfId="768"/>
    <cellStyle name="_SubHeading_prestemp_Reporting Onatel Mai 2009 V 0_Flash du mois de septembre 2009 (2) (version 1)_Classeur1" xfId="769"/>
    <cellStyle name="_SubHeading_prestemp_Reporting Onatel Mai 2009 V 0_Flash du mois de septembre 2009 (2) (version 1)_Commentaires Janvier 2010" xfId="770"/>
    <cellStyle name="_SubHeading_prestemp_Reporting Onatel Mai 2009 V 0_Flash du mois de septembre 2009 (2) (version 1)_Flash du mois de Décembre 2009 V3 (2)" xfId="771"/>
    <cellStyle name="_SubHeading_prestemp_Reporting Onatel Mai 2009 V 0_Flash du mois de septembre 2009 (2) (version 1)_FLASH ONATEL DU MOIS DE FEVRIER 2010 V2" xfId="772"/>
    <cellStyle name="_SubHeading_prestemp_Reporting Onatel Mai 2009 V 0_Flash du mois de septembre 2009 (2) (version 1)_Reporting Onatel septembre  2009 V1 (4)" xfId="773"/>
    <cellStyle name="_SubHeading_prestemp_Reporting Onatel Mai 2009 V 0_FLASH ONATEL DU MOIS DE FEVRIER 2010 V2" xfId="774"/>
    <cellStyle name="_SubHeading_prestemp_Reporting Onatel Mai 2009 V 0_Reporting Onatel septembre  2009 préparé" xfId="775"/>
    <cellStyle name="_SubHeading_prestemp_Reporting Onatel Mai 2009 V 0_Reporting Onatel septembre  2009 V1 (4)" xfId="776"/>
    <cellStyle name="_SubHeading_prestemp_Reporting Onatel septembre  2009 préparé" xfId="777"/>
    <cellStyle name="_SubHeading_prestemp_Reporting Onatel septembre  2009 V1 (4)" xfId="778"/>
    <cellStyle name="_SubHeading_prestemp_Sotelma réctifié5" xfId="779"/>
    <cellStyle name="_SubHeading_prestemp_USAi Warrants Valuation 1" xfId="780"/>
    <cellStyle name="_Ta" xfId="781"/>
    <cellStyle name="_tab indicat" xfId="782"/>
    <cellStyle name="_tab indicat_Classeur1 (2)" xfId="783"/>
    <cellStyle name="_Tabl" xfId="784"/>
    <cellStyle name="_Table" xfId="785"/>
    <cellStyle name="_Table_" xfId="786"/>
    <cellStyle name="_Table_02 " xfId="787"/>
    <cellStyle name="_Table_02 Pfd Valuation" xfId="788"/>
    <cellStyle name="_Table_02 Pfd Valuation_Budget Telmob 2011" xfId="789"/>
    <cellStyle name="_Table_02 Pfd Valuation_Capex- Mobile" xfId="790"/>
    <cellStyle name="_Table_02 Pfd Valuation_commentaires fixe  internet Déc 08" xfId="791"/>
    <cellStyle name="_Table_02 Pfd Valuation_commentaires fixe  internet Déc 08_Budget Telmob 2011" xfId="792"/>
    <cellStyle name="_Table_02 Pfd Valuation_commentaires fixe  internet Déc 08_Capex- Mobile" xfId="793"/>
    <cellStyle name="_Table_02 Pfd Valuation_commentaires fixe  internet Déc 08_Commentaires TBG mars" xfId="794"/>
    <cellStyle name="_Table_02 Pfd Valuation_commentaires fixe  internet Déc 08_Commentaires TBG mars_Budget Telmob 2011" xfId="795"/>
    <cellStyle name="_Table_02 Pfd Valuation_commentaires fixe  internet Déc 08_Commentaires TBG mars_Capex- Mobile" xfId="796"/>
    <cellStyle name="_Table_02 Pfd Valuation_commentaires fixe  internet Déc 08_Commentaires TBG mars_Copie de Flash du mois d' avril 2009 corrigé par NAIMI" xfId="797"/>
    <cellStyle name="_Table_02 Pfd Valuation_commentaires fixe  internet Déc 08_Commentaires TBG mars_Copie de Flash du mois d' avril 2009 corrigé par NAIMI_Budget Telmob 2011" xfId="798"/>
    <cellStyle name="_Table_02 Pfd Valuation_commentaires fixe  internet Déc 08_Commentaires TBG mars_Copie de Flash du mois d' avril 2009 corrigé par NAIMI_Capex- Mobile" xfId="799"/>
    <cellStyle name="_Table_02 Pfd Valuation_commentaires fixe  internet Déc 08_Commentaires TBG mars_Copie de Flash du mois d' avril 2009 corrigé par NAIMI_Flash du mois de mai 2009" xfId="800"/>
    <cellStyle name="_Table_02 Pfd Valuation_commentaires fixe  internet Déc 08_Commentaires TBG mars_Copie de Flash du mois d' avril 2009 corrigé par NAIMI_Flash du mois de mai 2009_Budget Telmob 2011" xfId="801"/>
    <cellStyle name="_Table_02 Pfd Valuation_commentaires fixe  internet Déc 08_Commentaires TBG mars_Copie de Flash du mois d' avril 2009 corrigé par NAIMI_Flash du mois de mai 2009_Capex- Mobile" xfId="802"/>
    <cellStyle name="_Table_02 Pfd Valuation_commentaires fixe  internet Déc 08_Commentaires TBG mars_Copie de Flash du mois d' avril 2009 corrigé par NAIMI_Flash du mois de septembre 2009 (2) (version 1)" xfId="803"/>
    <cellStyle name="_Table_02 Pfd Valuation_commentaires fixe  internet Déc 08_Commentaires TBG mars_Copie de Flash du mois d' avril 2009 corrigé par NAIMI_Flash du mois de septembre 2009 (2) (version 1)_Budget Telmob 2011" xfId="804"/>
    <cellStyle name="_Table_02 Pfd Valuation_commentaires fixe  internet Déc 08_Commentaires TBG mars_Copie de Flash du mois d' avril 2009 corrigé par NAIMI_Flash du mois de septembre 2009 (2) (version 1)_Capex- Mobile" xfId="805"/>
    <cellStyle name="_Table_02 Pfd Valuation_commentaires fixe  internet Déc 08_Commentaires TBG mars_Copie de Flash du mois d' avril 2009 corrigé par NAIMI_Reporting Onatel Mai 2009 V 0" xfId="806"/>
    <cellStyle name="_Table_02 Pfd Valuation_commentaires fixe  internet Déc 08_Commentaires TBG mars_Copie de Flash du mois d' avril 2009 corrigé par NAIMI_Reporting Onatel Mai 2009 V 0_Budget Telmob 2011" xfId="807"/>
    <cellStyle name="_Table_02 Pfd Valuation_commentaires fixe  internet Déc 08_Commentaires TBG mars_Copie de Flash du mois d' avril 2009 corrigé par NAIMI_Reporting Onatel Mai 2009 V 0_Capex- Mobile" xfId="808"/>
    <cellStyle name="_Table_02 Pfd Valuation_commentaires fixe  internet Déc 08_Commentaires TBG mars_Copie de Flash du mois d' avril 2009 corrigé par NAIMI_Reporting Onatel Mai 2009 V 0_Flash du mois de septembre 2009 (2) (version 1)" xfId="809"/>
    <cellStyle name="_Table_02 Pfd Valuation_commentaires fixe  internet Déc 08_Commentaires TBG mars_Copie de Flash du mois d' avril 2009 corrigé par NAIMI_Reporting Onatel Mai 2009 V 0_Flash du mois de septembre 2009 (2) (version 1)_Budget Telmob 2011" xfId="810"/>
    <cellStyle name="_Table_02 Pfd Valuation_commentaires fixe  internet Déc 08_Commentaires TBG mars_Copie de Flash du mois d' avril 2009 corrigé par NAIMI_Reporting Onatel Mai 2009 V 0_Flash du mois de septembre 2009 (2) (version 1)_Capex- Mobile" xfId="811"/>
    <cellStyle name="_Table_02 Pfd Valuation_commentaires fixe  internet Déc 08_Commentaires TBG mars_Copie de Flash du mois d' avril 2009 corrigé par NAIMI_Reporting Onatel Mai 2009 V 0_Reporting Onatel septembre  2009 préparé" xfId="812"/>
    <cellStyle name="_Table_02 Pfd Valuation_commentaires fixe  internet Déc 08_Commentaires TBG mars_Copie de Flash du mois d' avril 2009 corrigé par NAIMI_Reporting Onatel Mai 2009 V 0_Reporting Onatel septembre  2009 préparé_Budget Telmob 2011" xfId="813"/>
    <cellStyle name="_Table_02 Pfd Valuation_commentaires fixe  internet Déc 08_Commentaires TBG mars_Copie de Flash du mois d' avril 2009 corrigé par NAIMI_Reporting Onatel Mai 2009 V 0_Reporting Onatel septembre  2009 préparé_Capex- Mobile" xfId="814"/>
    <cellStyle name="_Table_02 Pfd Valuation_commentaires fixe  internet Déc 08_Commentaires TBG mars_Copie de Flash du mois d' avril 2009 corrigé par NAIMI_Reporting Onatel septembre  2009 préparé" xfId="815"/>
    <cellStyle name="_Table_02 Pfd Valuation_commentaires fixe  internet Déc 08_Commentaires TBG mars_Copie de Flash du mois d' avril 2009 corrigé par NAIMI_Reporting Onatel septembre  2009 préparé_Budget Telmob 2011" xfId="816"/>
    <cellStyle name="_Table_02 Pfd Valuation_commentaires fixe  internet Déc 08_Commentaires TBG mars_Copie de Flash du mois d' avril 2009 corrigé par NAIMI_Reporting Onatel septembre  2009 préparé_Capex- Mobile" xfId="817"/>
    <cellStyle name="_Table_02 Pfd Valuation_commentaires fixe  internet Déc 08_Commentaires TBG mars_Flash du mois d' avril 2009" xfId="818"/>
    <cellStyle name="_Table_02 Pfd Valuation_commentaires fixe  internet Déc 08_Commentaires TBG mars_Flash du mois d' avril 2009_Budget Telmob 2011" xfId="819"/>
    <cellStyle name="_Table_02 Pfd Valuation_commentaires fixe  internet Déc 08_Commentaires TBG mars_Flash du mois d' avril 2009_Capex- Mobile" xfId="820"/>
    <cellStyle name="_Table_02 Pfd Valuation_commentaires fixe  internet Déc 08_Commentaires TBG mars_Flash du mois d' avril 2009_Flash du mois de mai 2009" xfId="821"/>
    <cellStyle name="_Table_02 Pfd Valuation_commentaires fixe  internet Déc 08_Commentaires TBG mars_Flash du mois d' avril 2009_Flash du mois de mai 2009_Budget Telmob 2011" xfId="822"/>
    <cellStyle name="_Table_02 Pfd Valuation_commentaires fixe  internet Déc 08_Commentaires TBG mars_Flash du mois d' avril 2009_Flash du mois de mai 2009_Capex- Mobile" xfId="823"/>
    <cellStyle name="_Table_02 Pfd Valuation_commentaires fixe  internet Déc 08_Commentaires TBG mars_Flash du mois d' avril 2009_Flash du mois de septembre 2009 (2) (version 1)" xfId="824"/>
    <cellStyle name="_Table_02 Pfd Valuation_commentaires fixe  internet Déc 08_Commentaires TBG mars_Flash du mois d' avril 2009_Flash du mois de septembre 2009 (2) (version 1)_Budget Telmob 2011" xfId="825"/>
    <cellStyle name="_Table_02 Pfd Valuation_commentaires fixe  internet Déc 08_Commentaires TBG mars_Flash du mois d' avril 2009_Flash du mois de septembre 2009 (2) (version 1)_Capex- Mobile" xfId="826"/>
    <cellStyle name="_Table_02 Pfd Valuation_commentaires fixe  internet Déc 08_Commentaires TBG mars_Flash du mois d' avril 2009_Reporting Onatel Mai 2009 V 0" xfId="827"/>
    <cellStyle name="_Table_02 Pfd Valuation_commentaires fixe  internet Déc 08_Commentaires TBG mars_Flash du mois d' avril 2009_Reporting Onatel Mai 2009 V 0_Budget Telmob 2011" xfId="828"/>
    <cellStyle name="_Table_02 Pfd Valuation_commentaires fixe  internet Déc 08_Commentaires TBG mars_Flash du mois d' avril 2009_Reporting Onatel Mai 2009 V 0_Capex- Mobile" xfId="829"/>
    <cellStyle name="_Table_02 Pfd Valuation_commentaires fixe  internet Déc 08_Commentaires TBG mars_Flash du mois d' avril 2009_Reporting Onatel septembre  2009 préparé" xfId="830"/>
    <cellStyle name="_Table_02 Pfd Valuation_commentaires fixe  internet Déc 08_Commentaires TBG mars_Flash du mois d' avril 2009_Reporting Onatel septembre  2009 préparé_Budget Telmob 2011" xfId="831"/>
    <cellStyle name="_Table_02 Pfd Valuation_commentaires fixe  internet Déc 08_Commentaires TBG mars_Flash du mois d' avril 2009_Reporting Onatel septembre  2009 préparé_Capex- Mobile" xfId="832"/>
    <cellStyle name="_Table_02 Pfd Valuation_commentaires fixe  internet Déc 08_Commentaires TBG mars_Flash du mois de mai 2009" xfId="833"/>
    <cellStyle name="_Table_02 Pfd Valuation_commentaires fixe  internet Déc 08_Commentaires TBG mars_Flash du mois de mai 2009_Budget Telmob 2011" xfId="834"/>
    <cellStyle name="_Table_02 Pfd Valuation_commentaires fixe  internet Déc 08_Commentaires TBG mars_Flash du mois de mai 2009_Capex- Mobile" xfId="835"/>
    <cellStyle name="_Table_02 Pfd Valuation_commentaires fixe  internet Déc 08_Commentaires TBG mars_Flash du mois de septembre 2009 (2) (version 1)" xfId="836"/>
    <cellStyle name="_Table_02 Pfd Valuation_commentaires fixe  internet Déc 08_Commentaires TBG mars_Flash du mois de septembre 2009 (2) (version 1)_Budget Telmob 2011" xfId="837"/>
    <cellStyle name="_Table_02 Pfd Valuation_commentaires fixe  internet Déc 08_Commentaires TBG mars_Flash du mois de septembre 2009 (2) (version 1)_Capex- Mobile" xfId="838"/>
    <cellStyle name="_Table_02 Pfd Valuation_commentaires fixe  internet Déc 08_Commentaires TBG mars_Reporting Onatel Mai 2009 V 0" xfId="839"/>
    <cellStyle name="_Table_02 Pfd Valuation_commentaires fixe  internet Déc 08_Commentaires TBG mars_Reporting Onatel Mai 2009 V 0_Budget Telmob 2011" xfId="840"/>
    <cellStyle name="_Table_02 Pfd Valuation_commentaires fixe  internet Déc 08_Commentaires TBG mars_Reporting Onatel Mai 2009 V 0_Capex- Mobile" xfId="841"/>
    <cellStyle name="_Table_02 Pfd Valuation_commentaires fixe  internet Déc 08_Commentaires TBG mars_Reporting Onatel septembre  2009 préparé" xfId="842"/>
    <cellStyle name="_Table_02 Pfd Valuation_commentaires fixe  internet Déc 08_Commentaires TBG mars_Reporting Onatel septembre  2009 préparé_Budget Telmob 2011" xfId="843"/>
    <cellStyle name="_Table_02 Pfd Valuation_commentaires fixe  internet Déc 08_Commentaires TBG mars_Reporting Onatel septembre  2009 préparé_Capex- Mobile" xfId="844"/>
    <cellStyle name="_Table_02 Pfd Valuation_commentaires fixe  internet Déc 08_Copie de Flash du mois d' avril 2009 corrigé par NAIMI" xfId="845"/>
    <cellStyle name="_Table_02 Pfd Valuation_commentaires fixe  internet Déc 08_Copie de Flash du mois d' avril 2009 corrigé par NAIMI_Budget Telmob 2011" xfId="846"/>
    <cellStyle name="_Table_02 Pfd Valuation_commentaires fixe  internet Déc 08_Copie de Flash du mois d' avril 2009 corrigé par NAIMI_Capex- Mobile" xfId="847"/>
    <cellStyle name="_Table_02 Pfd Valuation_commentaires fixe  internet Déc 08_Copie de Flash du mois d' avril 2009 corrigé par NAIMI_Flash du mois de mai 2009" xfId="848"/>
    <cellStyle name="_Table_02 Pfd Valuation_commentaires fixe  internet Déc 08_Copie de Flash du mois d' avril 2009 corrigé par NAIMI_Flash du mois de mai 2009_Budget Telmob 2011" xfId="849"/>
    <cellStyle name="_Table_02 Pfd Valuation_commentaires fixe  internet Déc 08_Copie de Flash du mois d' avril 2009 corrigé par NAIMI_Flash du mois de mai 2009_Capex- Mobile" xfId="850"/>
    <cellStyle name="_Table_02 Pfd Valuation_commentaires fixe  internet Déc 08_Copie de Flash du mois d' avril 2009 corrigé par NAIMI_Flash du mois de septembre 2009 (2) (version 1)" xfId="851"/>
    <cellStyle name="_Table_02 Pfd Valuation_commentaires fixe  internet Déc 08_Copie de Flash du mois d' avril 2009 corrigé par NAIMI_Flash du mois de septembre 2009 (2) (version 1)_Budget Telmob 2011" xfId="852"/>
    <cellStyle name="_Table_02 Pfd Valuation_commentaires fixe  internet Déc 08_Copie de Flash du mois d' avril 2009 corrigé par NAIMI_Flash du mois de septembre 2009 (2) (version 1)_Capex- Mobile" xfId="853"/>
    <cellStyle name="_Table_02 Pfd Valuation_commentaires fixe  internet Déc 08_Copie de Flash du mois d' avril 2009 corrigé par NAIMI_Reporting Onatel Mai 2009 V 0" xfId="854"/>
    <cellStyle name="_Table_02 Pfd Valuation_commentaires fixe  internet Déc 08_Copie de Flash du mois d' avril 2009 corrigé par NAIMI_Reporting Onatel Mai 2009 V 0_Budget Telmob 2011" xfId="855"/>
    <cellStyle name="_Table_02 Pfd Valuation_commentaires fixe  internet Déc 08_Copie de Flash du mois d' avril 2009 corrigé par NAIMI_Reporting Onatel Mai 2009 V 0_Capex- Mobile" xfId="856"/>
    <cellStyle name="_Table_02 Pfd Valuation_commentaires fixe  internet Déc 08_Copie de Flash du mois d' avril 2009 corrigé par NAIMI_Reporting Onatel Mai 2009 V 0_Flash du mois de septembre 2009 (2) (version 1)" xfId="857"/>
    <cellStyle name="_Table_02 Pfd Valuation_commentaires fixe  internet Déc 08_Copie de Flash du mois d' avril 2009 corrigé par NAIMI_Reporting Onatel Mai 2009 V 0_Flash du mois de septembre 2009 (2) (version 1)_Budget Telmob 2011" xfId="858"/>
    <cellStyle name="_Table_02 Pfd Valuation_commentaires fixe  internet Déc 08_Copie de Flash du mois d' avril 2009 corrigé par NAIMI_Reporting Onatel Mai 2009 V 0_Flash du mois de septembre 2009 (2) (version 1)_Capex- Mobile" xfId="859"/>
    <cellStyle name="_Table_02 Pfd Valuation_commentaires fixe  internet Déc 08_Copie de Flash du mois d' avril 2009 corrigé par NAIMI_Reporting Onatel Mai 2009 V 0_Reporting Onatel septembre  2009 préparé" xfId="860"/>
    <cellStyle name="_Table_02 Pfd Valuation_commentaires fixe  internet Déc 08_Copie de Flash du mois d' avril 2009 corrigé par NAIMI_Reporting Onatel Mai 2009 V 0_Reporting Onatel septembre  2009 préparé_Budget Telmob 2011" xfId="861"/>
    <cellStyle name="_Table_02 Pfd Valuation_commentaires fixe  internet Déc 08_Copie de Flash du mois d' avril 2009 corrigé par NAIMI_Reporting Onatel Mai 2009 V 0_Reporting Onatel septembre  2009 préparé_Capex- Mobile" xfId="862"/>
    <cellStyle name="_Table_02 Pfd Valuation_commentaires fixe  internet Déc 08_Copie de Flash du mois d' avril 2009 corrigé par NAIMI_Reporting Onatel septembre  2009 préparé" xfId="863"/>
    <cellStyle name="_Table_02 Pfd Valuation_commentaires fixe  internet Déc 08_Copie de Flash du mois d' avril 2009 corrigé par NAIMI_Reporting Onatel septembre  2009 préparé_Budget Telmob 2011" xfId="864"/>
    <cellStyle name="_Table_02 Pfd Valuation_commentaires fixe  internet Déc 08_Copie de Flash du mois d' avril 2009 corrigé par NAIMI_Reporting Onatel septembre  2009 préparé_Capex- Mobile" xfId="865"/>
    <cellStyle name="_Table_02 Pfd Valuation_commentaires fixe  internet Déc 08_Flash du mois d' avril 2009" xfId="866"/>
    <cellStyle name="_Table_02 Pfd Valuation_commentaires fixe  internet Déc 08_Flash du mois d' avril 2009_Budget Telmob 2011" xfId="867"/>
    <cellStyle name="_Table_02 Pfd Valuation_commentaires fixe  internet Déc 08_Flash du mois d' avril 2009_Capex- Mobile" xfId="868"/>
    <cellStyle name="_Table_02 Pfd Valuation_commentaires fixe  internet Déc 08_Flash du mois d' avril 2009_Flash du mois de mai 2009" xfId="869"/>
    <cellStyle name="_Table_02 Pfd Valuation_commentaires fixe  internet Déc 08_Flash du mois d' avril 2009_Flash du mois de mai 2009_Budget Telmob 2011" xfId="870"/>
    <cellStyle name="_Table_02 Pfd Valuation_commentaires fixe  internet Déc 08_Flash du mois d' avril 2009_Flash du mois de mai 2009_Capex- Mobile" xfId="871"/>
    <cellStyle name="_Table_02 Pfd Valuation_commentaires fixe  internet Déc 08_Flash du mois d' avril 2009_Flash du mois de septembre 2009 (2) (version 1)" xfId="872"/>
    <cellStyle name="_Table_02 Pfd Valuation_commentaires fixe  internet Déc 08_Flash du mois d' avril 2009_Flash du mois de septembre 2009 (2) (version 1)_Budget Telmob 2011" xfId="873"/>
    <cellStyle name="_Table_02 Pfd Valuation_commentaires fixe  internet Déc 08_Flash du mois d' avril 2009_Flash du mois de septembre 2009 (2) (version 1)_Capex- Mobile" xfId="874"/>
    <cellStyle name="_Table_02 Pfd Valuation_commentaires fixe  internet Déc 08_Flash du mois d' avril 2009_Reporting Onatel Mai 2009 V 0" xfId="875"/>
    <cellStyle name="_Table_02 Pfd Valuation_commentaires fixe  internet Déc 08_Flash du mois d' avril 2009_Reporting Onatel Mai 2009 V 0_Budget Telmob 2011" xfId="876"/>
    <cellStyle name="_Table_02 Pfd Valuation_commentaires fixe  internet Déc 08_Flash du mois d' avril 2009_Reporting Onatel Mai 2009 V 0_Capex- Mobile" xfId="877"/>
    <cellStyle name="_Table_02 Pfd Valuation_commentaires fixe  internet Déc 08_Flash du mois d' avril 2009_Reporting Onatel septembre  2009 préparé" xfId="878"/>
    <cellStyle name="_Table_02 Pfd Valuation_commentaires fixe  internet Déc 08_Flash du mois d' avril 2009_Reporting Onatel septembre  2009 préparé_Budget Telmob 2011" xfId="879"/>
    <cellStyle name="_Table_02 Pfd Valuation_commentaires fixe  internet Déc 08_Flash du mois d' avril 2009_Reporting Onatel septembre  2009 préparé_Capex- Mobile" xfId="880"/>
    <cellStyle name="_Table_02 Pfd Valuation_commentaires fixe  internet Déc 08_Flash du mois de mai 2009" xfId="881"/>
    <cellStyle name="_Table_02 Pfd Valuation_commentaires fixe  internet Déc 08_Flash du mois de mai 2009_Budget Telmob 2011" xfId="882"/>
    <cellStyle name="_Table_02 Pfd Valuation_commentaires fixe  internet Déc 08_Flash du mois de mai 2009_Capex- Mobile" xfId="883"/>
    <cellStyle name="_Table_02 Pfd Valuation_commentaires fixe  internet Déc 08_Flash du mois de septembre 2009 (2) (version 1)" xfId="884"/>
    <cellStyle name="_Table_02 Pfd Valuation_commentaires fixe  internet Déc 08_Flash du mois de septembre 2009 (2) (version 1)_Budget Telmob 2011" xfId="885"/>
    <cellStyle name="_Table_02 Pfd Valuation_commentaires fixe  internet Déc 08_Flash du mois de septembre 2009 (2) (version 1)_Capex- Mobile" xfId="886"/>
    <cellStyle name="_Table_02 Pfd Valuation_commentaires fixe  internet Déc 08_Reporting Onatel Avril 2009 V0" xfId="887"/>
    <cellStyle name="_Table_02 Pfd Valuation_commentaires fixe  internet Déc 08_Reporting Onatel Avril 2009 V0_Budget Telmob 2011" xfId="888"/>
    <cellStyle name="_Table_02 Pfd Valuation_commentaires fixe  internet Déc 08_Reporting Onatel Avril 2009 V0_Capex- Mobile" xfId="889"/>
    <cellStyle name="_Table_02 Pfd Valuation_commentaires fixe  internet Déc 08_Reporting Onatel Avril 2009 V0_Copie de Flash du mois d' avril 2009 corrigé par NAIMI" xfId="890"/>
    <cellStyle name="_Table_02 Pfd Valuation_commentaires fixe  internet Déc 08_Reporting Onatel Avril 2009 V0_Copie de Flash du mois d' avril 2009 corrigé par NAIMI_Budget Telmob 2011" xfId="891"/>
    <cellStyle name="_Table_02 Pfd Valuation_commentaires fixe  internet Déc 08_Reporting Onatel Avril 2009 V0_Copie de Flash du mois d' avril 2009 corrigé par NAIMI_Capex- Mobile" xfId="892"/>
    <cellStyle name="_Table_02 Pfd Valuation_commentaires fixe  internet Déc 08_Reporting Onatel Avril 2009 V0_Copie de Flash du mois d' avril 2009 corrigé par NAIMI_Flash du mois de mai 2009" xfId="893"/>
    <cellStyle name="_Table_02 Pfd Valuation_commentaires fixe  internet Déc 08_Reporting Onatel Avril 2009 V0_Copie de Flash du mois d' avril 2009 corrigé par NAIMI_Flash du mois de mai 2009_Budget Telmob 2011" xfId="894"/>
    <cellStyle name="_Table_02 Pfd Valuation_commentaires fixe  internet Déc 08_Reporting Onatel Avril 2009 V0_Copie de Flash du mois d' avril 2009 corrigé par NAIMI_Flash du mois de mai 2009_Capex- Mobile" xfId="895"/>
    <cellStyle name="_Table_02 Pfd Valuation_commentaires fixe  internet Déc 08_Reporting Onatel Avril 2009 V0_Copie de Flash du mois d' avril 2009 corrigé par NAIMI_Flash du mois de septembre 2009 (2) (version 1)" xfId="896"/>
    <cellStyle name="_Table_02 Pfd Valuation_commentaires fixe  internet Déc 08_Reporting Onatel Avril 2009 V0_Copie de Flash du mois d' avril 2009 corrigé par NAIMI_Flash du mois de septembre 2009 (2) (version 1)_Budget Telmob 2011" xfId="897"/>
    <cellStyle name="_Table_02 Pfd Valuation_commentaires fixe  internet Déc 08_Reporting Onatel Avril 2009 V0_Copie de Flash du mois d' avril 2009 corrigé par NAIMI_Flash du mois de septembre 2009 (2) (version 1)_Capex- Mobile" xfId="898"/>
    <cellStyle name="_Table_02 Pfd Valuation_commentaires fixe  internet Déc 08_Reporting Onatel Avril 2009 V0_Copie de Flash du mois d' avril 2009 corrigé par NAIMI_Reporting Onatel Mai 2009 V 0" xfId="899"/>
    <cellStyle name="_Table_02 Pfd Valuation_commentaires fixe  internet Déc 08_Reporting Onatel Avril 2009 V0_Copie de Flash du mois d' avril 2009 corrigé par NAIMI_Reporting Onatel Mai 2009 V 0_Budget Telmob 2011" xfId="900"/>
    <cellStyle name="_Table_02 Pfd Valuation_commentaires fixe  internet Déc 08_Reporting Onatel Avril 2009 V0_Copie de Flash du mois d' avril 2009 corrigé par NAIMI_Reporting Onatel Mai 2009 V 0_Capex- Mobile" xfId="901"/>
    <cellStyle name="_Table_02 Pfd Valuation_commentaires fixe  internet Déc 08_Reporting Onatel Avril 2009 V0_Copie de Flash du mois d' avril 2009 corrigé par NAIMI_Reporting Onatel Mai 2009 V 0_Flash du mois de septembre 2009 (2) (version 1)" xfId="902"/>
    <cellStyle name="_Table_02 Pfd Valuation_commentaires fixe  internet Déc 08_Reporting Onatel Avril 2009 V0_Copie de Flash du mois d' avril 2009 corrigé par NAIMI_Reporting Onatel Mai 2009 V 0_Flash du mois de septembre 2009 (2) (version 1)_Budget Telmob 2011" xfId="903"/>
    <cellStyle name="_Table_02 Pfd Valuation_commentaires fixe  internet Déc 08_Reporting Onatel Avril 2009 V0_Copie de Flash du mois d' avril 2009 corrigé par NAIMI_Reporting Onatel Mai 2009 V 0_Flash du mois de septembre 2009 (2) (version 1)_Capex- Mobile" xfId="904"/>
    <cellStyle name="_Table_02 Pfd Valuation_commentaires fixe  internet Déc 08_Reporting Onatel Avril 2009 V0_Copie de Flash du mois d' avril 2009 corrigé par NAIMI_Reporting Onatel Mai 2009 V 0_Reporting Onatel septembre  2009 préparé" xfId="905"/>
    <cellStyle name="_Table_02 Pfd Valuation_commentaires fixe  internet Déc 08_Reporting Onatel Avril 2009 V0_Copie de Flash du mois d' avril 2009 corrigé par NAIMI_Reporting Onatel Mai 2009 V 0_Reporting Onatel septembre  2009 préparé_Budget Telmob 2011" xfId="906"/>
    <cellStyle name="_Table_02 Pfd Valuation_commentaires fixe  internet Déc 08_Reporting Onatel Avril 2009 V0_Copie de Flash du mois d' avril 2009 corrigé par NAIMI_Reporting Onatel Mai 2009 V 0_Reporting Onatel septembre  2009 préparé_Capex- Mobile" xfId="907"/>
    <cellStyle name="_Table_02 Pfd Valuation_commentaires fixe  internet Déc 08_Reporting Onatel Avril 2009 V0_Copie de Flash du mois d' avril 2009 corrigé par NAIMI_Reporting Onatel septembre  2009 préparé" xfId="908"/>
    <cellStyle name="_Table_02 Pfd Valuation_commentaires fixe  internet Déc 08_Reporting Onatel Avril 2009 V0_Copie de Flash du mois d' avril 2009 corrigé par NAIMI_Reporting Onatel septembre  2009 préparé_Budget Telmob 2011" xfId="909"/>
    <cellStyle name="_Table_02 Pfd Valuation_commentaires fixe  internet Déc 08_Reporting Onatel Avril 2009 V0_Copie de Flash du mois d' avril 2009 corrigé par NAIMI_Reporting Onatel septembre  2009 préparé_Capex- Mobile" xfId="910"/>
    <cellStyle name="_Table_02 Pfd Valuation_commentaires fixe  internet Déc 08_Reporting Onatel Avril 2009 V0_Flash du mois de mai 2009" xfId="911"/>
    <cellStyle name="_Table_02 Pfd Valuation_commentaires fixe  internet Déc 08_Reporting Onatel Avril 2009 V0_Flash du mois de mai 2009_Budget Telmob 2011" xfId="912"/>
    <cellStyle name="_Table_02 Pfd Valuation_commentaires fixe  internet Déc 08_Reporting Onatel Avril 2009 V0_Flash du mois de mai 2009_Capex- Mobile" xfId="913"/>
    <cellStyle name="_Table_02 Pfd Valuation_commentaires fixe  internet Déc 08_Reporting Onatel Avril 2009 V0_Flash du mois de septembre 2009 (2) (version 1)" xfId="914"/>
    <cellStyle name="_Table_02 Pfd Valuation_commentaires fixe  internet Déc 08_Reporting Onatel Avril 2009 V0_Flash du mois de septembre 2009 (2) (version 1)_Budget Telmob 2011" xfId="915"/>
    <cellStyle name="_Table_02 Pfd Valuation_commentaires fixe  internet Déc 08_Reporting Onatel Avril 2009 V0_Flash du mois de septembre 2009 (2) (version 1)_Capex- Mobile" xfId="916"/>
    <cellStyle name="_Table_02 Pfd Valuation_commentaires fixe  internet Déc 08_Reporting Onatel Avril 2009 V0_Reporting Onatel Mai 2009 V 0" xfId="917"/>
    <cellStyle name="_Table_02 Pfd Valuation_commentaires fixe  internet Déc 08_Reporting Onatel Avril 2009 V0_Reporting Onatel Mai 2009 V 0_Budget Telmob 2011" xfId="918"/>
    <cellStyle name="_Table_02 Pfd Valuation_commentaires fixe  internet Déc 08_Reporting Onatel Avril 2009 V0_Reporting Onatel Mai 2009 V 0_Capex- Mobile" xfId="919"/>
    <cellStyle name="_Table_02 Pfd Valuation_commentaires fixe  internet Déc 08_Reporting Onatel Avril 2009 V0_Reporting Onatel septembre  2009 préparé" xfId="920"/>
    <cellStyle name="_Table_02 Pfd Valuation_commentaires fixe  internet Déc 08_Reporting Onatel Avril 2009 V0_Reporting Onatel septembre  2009 préparé_Budget Telmob 2011" xfId="921"/>
    <cellStyle name="_Table_02 Pfd Valuation_commentaires fixe  internet Déc 08_Reporting Onatel Avril 2009 V0_Reporting Onatel septembre  2009 préparé_Capex- Mobile" xfId="922"/>
    <cellStyle name="_Table_02 Pfd Valuation_commentaires fixe  internet Déc 08_Reporting Onatel Mai 2009 V 0" xfId="923"/>
    <cellStyle name="_Table_02 Pfd Valuation_commentaires fixe  internet Déc 08_Reporting Onatel Mai 2009 V 0 A ENVOYE" xfId="924"/>
    <cellStyle name="_Table_02 Pfd Valuation_commentaires fixe  internet Déc 08_Reporting Onatel Mai 2009 V 0 A ENVOYE_Budget Telmob 2011" xfId="925"/>
    <cellStyle name="_Table_02 Pfd Valuation_commentaires fixe  internet Déc 08_Reporting Onatel Mai 2009 V 0 A ENVOYE_Capex- Mobile" xfId="926"/>
    <cellStyle name="_Table_02 Pfd Valuation_commentaires fixe  internet Déc 08_Reporting Onatel Mai 2009 V 0 A ENVOYE_Flash du mois de septembre 2009 (2) (version 1)" xfId="927"/>
    <cellStyle name="_Table_02 Pfd Valuation_commentaires fixe  internet Déc 08_Reporting Onatel Mai 2009 V 0 A ENVOYE_Flash du mois de septembre 2009 (2) (version 1)_Budget Telmob 2011" xfId="928"/>
    <cellStyle name="_Table_02 Pfd Valuation_commentaires fixe  internet Déc 08_Reporting Onatel Mai 2009 V 0 A ENVOYE_Flash du mois de septembre 2009 (2) (version 1)_Capex- Mobile" xfId="929"/>
    <cellStyle name="_Table_02 Pfd Valuation_commentaires fixe  internet Déc 08_Reporting Onatel Mai 2009 V 0 A ENVOYE_Reporting Onatel septembre  2009 préparé" xfId="930"/>
    <cellStyle name="_Table_02 Pfd Valuation_commentaires fixe  internet Déc 08_Reporting Onatel Mai 2009 V 0 A ENVOYE_Reporting Onatel septembre  2009 préparé_Budget Telmob 2011" xfId="931"/>
    <cellStyle name="_Table_02 Pfd Valuation_commentaires fixe  internet Déc 08_Reporting Onatel Mai 2009 V 0 A ENVOYE_Reporting Onatel septembre  2009 préparé_Capex- Mobile" xfId="932"/>
    <cellStyle name="_Table_02 Pfd Valuation_commentaires fixe  internet Déc 08_Reporting Onatel Mai 2009 V 0_Budget Telmob 2011" xfId="933"/>
    <cellStyle name="_Table_02 Pfd Valuation_commentaires fixe  internet Déc 08_Reporting Onatel Mai 2009 V 0_Capex- Mobile" xfId="934"/>
    <cellStyle name="_Table_02 Pfd Valuation_commentaires fixe  internet Déc 08_Reporting Onatel septembre  2009 préparé" xfId="935"/>
    <cellStyle name="_Table_02 Pfd Valuation_commentaires fixe  internet Déc 08_Reporting Onatel septembre  2009 préparé_Budget Telmob 2011" xfId="936"/>
    <cellStyle name="_Table_02 Pfd Valuation_commentaires fixe  internet Déc 08_Reporting Onatel septembre  2009 préparé_Capex- Mobile" xfId="937"/>
    <cellStyle name="_Table_02 Pfd Valuation_commentaires fixe  internet Déc 08_TBG Onatel Février  2009  Vtbg V3" xfId="938"/>
    <cellStyle name="_Table_02 Pfd Valuation_commentaires fixe  internet Déc 08_TBG Onatel Février  2009  Vtbg V3_Budget Telmob 2011" xfId="939"/>
    <cellStyle name="_Table_02 Pfd Valuation_commentaires fixe  internet Déc 08_TBG Onatel Février  2009  Vtbg V3_Capex- Mobile" xfId="940"/>
    <cellStyle name="_Table_02 Pfd Valuation_commentaires fixe  internet Déc 08_TBG Onatel Février  2009  Vtbg V3_Commentaires TBG mars" xfId="941"/>
    <cellStyle name="_Table_02 Pfd Valuation_commentaires fixe  internet Déc 08_TBG Onatel Février  2009  Vtbg V3_Commentaires TBG mars_Budget Telmob 2011" xfId="942"/>
    <cellStyle name="_Table_02 Pfd Valuation_commentaires fixe  internet Déc 08_TBG Onatel Février  2009  Vtbg V3_Commentaires TBG mars_Capex- Mobile" xfId="943"/>
    <cellStyle name="_Table_02 Pfd Valuation_commentaires fixe  internet Déc 08_TBG Onatel Février  2009  Vtbg V3_Commentaires TBG mars_Copie de Flash du mois d' avril 2009 corrigé par NAIMI" xfId="944"/>
    <cellStyle name="_Table_02 Pfd Valuation_commentaires fixe  internet Déc 08_TBG Onatel Février  2009  Vtbg V3_Commentaires TBG mars_Copie de Flash du mois d' avril 2009 corrigé par NAIMI_Budget Telmob 2011" xfId="945"/>
    <cellStyle name="_Table_02 Pfd Valuation_commentaires fixe  internet Déc 08_TBG Onatel Février  2009  Vtbg V3_Commentaires TBG mars_Copie de Flash du mois d' avril 2009 corrigé par NAIMI_Capex- Mobile" xfId="946"/>
    <cellStyle name="_Table_02 Pfd Valuation_commentaires fixe  internet Déc 08_TBG Onatel Février  2009  Vtbg V3_Commentaires TBG mars_Copie de Flash du mois d' avril 2009 corrigé par NAIMI_Flash du mois de mai 2009" xfId="947"/>
    <cellStyle name="_Table_02 Pfd Valuation_commentaires fixe  internet Déc 08_TBG Onatel Février  2009  Vtbg V3_Commentaires TBG mars_Copie de Flash du mois d' avril 2009 corrigé par NAIMI_Flash du mois de mai 2009_Budget Telmob 2011" xfId="948"/>
    <cellStyle name="_Table_02 Pfd Valuation_commentaires fixe  internet Déc 08_TBG Onatel Février  2009  Vtbg V3_Commentaires TBG mars_Copie de Flash du mois d' avril 2009 corrigé par NAIMI_Flash du mois de mai 2009_Capex- Mobile" xfId="949"/>
    <cellStyle name="_Table_02 Pfd Valuation_commentaires fixe  internet Déc 08_TBG Onatel Février  2009  Vtbg V3_Commentaires TBG mars_Copie de Flash du mois d' avril 2009 corrigé par NAIMI_Flash du mois de septembre 2009 (2) (version 1)" xfId="950"/>
    <cellStyle name="_Table_02 Pfd Valuation_commentaires fixe  internet Déc 08_TBG Onatel Février  2009  Vtbg V3_Commentaires TBG mars_Copie de Flash du mois d' avril 2009 corrigé par NAIMI_Flash du mois de septembre 2009 (2) (version 1)_Budget Telmob 2011" xfId="951"/>
    <cellStyle name="_Table_02 Pfd Valuation_commentaires fixe  internet Déc 08_TBG Onatel Février  2009  Vtbg V3_Commentaires TBG mars_Copie de Flash du mois d' avril 2009 corrigé par NAIMI_Flash du mois de septembre 2009 (2) (version 1)_Capex- Mobile" xfId="952"/>
    <cellStyle name="_Table_02 Pfd Valuation_commentaires fixe  internet Déc 08_TBG Onatel Février  2009  Vtbg V3_Commentaires TBG mars_Copie de Flash du mois d' avril 2009 corrigé par NAIMI_Reporting Onatel Mai 2009 V 0" xfId="953"/>
    <cellStyle name="_Table_02 Pfd Valuation_commentaires fixe  internet Déc 08_TBG Onatel Février  2009  Vtbg V3_Commentaires TBG mars_Copie de Flash du mois d' avril 2009 corrigé par NAIMI_Reporting Onatel Mai 2009 V 0_Budget Telmob 2011" xfId="954"/>
    <cellStyle name="_Table_02 Pfd Valuation_commentaires fixe  internet Déc 08_TBG Onatel Février  2009  Vtbg V3_Commentaires TBG mars_Copie de Flash du mois d' avril 2009 corrigé par NAIMI_Reporting Onatel Mai 2009 V 0_Capex- Mobile" xfId="955"/>
    <cellStyle name="_Table_02 Pfd Valuation_commentaires fixe  internet Déc 08_TBG Onatel Février  2009  Vtbg V3_Commentaires TBG mars_Copie de Flash du mois d' avril 2009 corrigé par NAIMI_Reporting Onatel Mai 2009 V 0_Flash du mois de septembre 2009 (2) (version 1)" xfId="956"/>
    <cellStyle name="_Table_02 Pfd Valuation_commentaires fixe  internet Déc 08_TBG Onatel Février  2009  Vtbg V3_Commentaires TBG mars_Copie de Flash du mois d' avril 2009 corrigé par NAIMI_Reporting Onatel Mai 2009 V 0_Reporting Onatel septembre  2009 préparé" xfId="957"/>
    <cellStyle name="_Table_02 Pfd Valuation_commentaires fixe  internet Déc 08_TBG Onatel Février  2009  Vtbg V3_Commentaires TBG mars_Copie de Flash du mois d' avril 2009 corrigé par NAIMI_Reporting Onatel Mai 2009 V 0_Reporting Onatel septembre  2009 préparé_Capex- Mobile" xfId="958"/>
    <cellStyle name="_Table_02 Pfd Valuation_commentaires fixe  internet Déc 08_TBG Onatel Février  2009  Vtbg V3_Commentaires TBG mars_Copie de Flash du mois d' avril 2009 corrigé par NAIMI_Reporting Onatel septembre  2009 préparé" xfId="959"/>
    <cellStyle name="_Table_02 Pfd Valuation_commentaires fixe  internet Déc 08_TBG Onatel Février  2009  Vtbg V3_Commentaires TBG mars_Copie de Flash du mois d' avril 2009 corrigé par NAIMI_Reporting Onatel septembre  2009 préparé_Budget Telmob 2011" xfId="960"/>
    <cellStyle name="_Table_02 Pfd Valuation_commentaires fixe  internet Déc 08_TBG Onatel Février  2009  Vtbg V3_Commentaires TBG mars_Copie de Flash du mois d' avril 2009 corrigé par NAIMI_Reporting Onatel septembre  2009 préparé_Capex- Mobile" xfId="961"/>
    <cellStyle name="_Table_02 Pfd Valuation_commentaires fixe  internet Déc 08_TBG Onatel Février  2009  Vtbg V3_Commentaires TBG mars_Flash du mois d' avril 2009" xfId="962"/>
    <cellStyle name="_Table_02 Pfd Valuation_commentaires fixe  internet Déc 08_TBG Onatel Février  2009  Vtbg V3_Commentaires TBG mars_Flash du mois d' avril 2009_Budget Telmob 2011" xfId="963"/>
    <cellStyle name="_Table_02 Pfd Valuation_commentaires fixe  internet Déc 08_TBG Onatel Février  2009  Vtbg V3_Commentaires TBG mars_Flash du mois d' avril 2009_Capex- Mobile" xfId="964"/>
    <cellStyle name="_Table_02 Pfd Valuation_commentaires fixe  internet Déc 08_TBG Onatel Février  2009  Vtbg V3_Commentaires TBG mars_Flash du mois d' avril 2009_Flash du mois de mai 2009" xfId="965"/>
    <cellStyle name="_Table_02 Pfd Valuation_commentaires fixe  internet Déc 08_TBG Onatel Février  2009  Vtbg V3_Commentaires TBG mars_Flash du mois d' avril 2009_Flash du mois de mai 2009_Budget Telmob 2011" xfId="966"/>
    <cellStyle name="_Table_02 Pfd Valuation_commentaires fixe  internet Déc 08_TBG Onatel Février  2009  Vtbg V3_Commentaires TBG mars_Flash du mois d' avril 2009_Flash du mois de mai 2009_Capex- Mobile" xfId="967"/>
    <cellStyle name="_Table_02 Pfd Valuation_commentaires fixe  internet Déc 08_TBG Onatel Février  2009  Vtbg V3_Commentaires TBG mars_Flash du mois d' avril 2009_Flash du mois de septembre 2009 (2) (version 1)" xfId="968"/>
    <cellStyle name="_Table_02 Pfd Valuation_commentaires fixe  internet Déc 08_TBG Onatel Février  2009  Vtbg V3_Commentaires TBG mars_Flash du mois d' avril 2009_Flash du mois de septembre 2009 (2) (version 1)_Budget Telmob 2011" xfId="969"/>
    <cellStyle name="_Table_02 Pfd Valuation_commentaires fixe  internet Déc 08_TBG Onatel Février  2009  Vtbg V3_Commentaires TBG mars_Flash du mois d' avril 2009_Flash du mois de septembre 2009 (2) (version 1)_Capex- Mobile" xfId="970"/>
    <cellStyle name="_Table_02 Pfd Valuation_commentaires fixe  internet Déc 08_TBG Onatel Février  2009  Vtbg V3_Commentaires TBG mars_Flash du mois d' avril 2009_Reporting Onatel Mai 2009 V 0" xfId="971"/>
    <cellStyle name="_Table_02 Pfd Valuation_commentaires fixe  internet Déc 08_TBG Onatel Février  2009  Vtbg V3_Commentaires TBG mars_Flash du mois d' avril 2009_Reporting Onatel Mai 2009 V 0_Budget Telmob 2011" xfId="972"/>
    <cellStyle name="_Table_02 Pfd Valuation_commentaires fixe  internet Déc 08_TBG Onatel Février  2009  Vtbg V3_Commentaires TBG mars_Flash du mois d' avril 2009_Reporting Onatel Mai 2009 V 0_Capex- Mobile" xfId="973"/>
    <cellStyle name="_Table_02 Pfd Valuation_commentaires fixe  internet Déc 08_TBG Onatel Février  2009  Vtbg V3_Commentaires TBG mars_Flash du mois d' avril 2009_Reporting Onatel septembre  2009 préparé" xfId="974"/>
    <cellStyle name="_Table_02 Pfd Valuation_commentaires fixe  internet Déc 08_TBG Onatel Février  2009  Vtbg V3_Commentaires TBG mars_Flash du mois d' avril 2009_Reporting Onatel septembre  2009 préparé_Budget Telmob 2011" xfId="975"/>
    <cellStyle name="_Table_02 Pfd Valuation_commentaires fixe  internet Déc 08_TBG Onatel Février  2009  Vtbg V3_Commentaires TBG mars_Flash du mois d' avril 2009_Reporting Onatel septembre  2009 préparé_Capex- Mobile" xfId="976"/>
    <cellStyle name="_Table_02 Pfd Valuation_commentaires fixe  internet Déc 08_TBG Onatel Février  2009  Vtbg V3_Commentaires TBG mars_Flash du mois de mai 2009" xfId="977"/>
    <cellStyle name="_Table_02 Pfd Valuation_commentaires fixe  internet Déc 08_TBG Onatel Février  2009  Vtbg V3_Commentaires TBG mars_Flash du mois de mai 2009_Budget Telmob 2011" xfId="978"/>
    <cellStyle name="_Table_02 Pfd Valuation_commentaires fixe  internet Déc 08_TBG Onatel Février  2009  Vtbg V3_Commentaires TBG mars_Flash du mois de mai 2009_Capex- Mobile" xfId="979"/>
    <cellStyle name="_Table_02 Pfd Valuation_commentaires fixe  internet Déc 08_TBG Onatel Février  2009  Vtbg V3_Commentaires TBG mars_Flash du mois de septembre 2009 (2) (version 1)" xfId="980"/>
    <cellStyle name="_Table_02 Pfd Valuation_commentaires fixe  internet Déc 08_TBG Onatel Février  2009  Vtbg V3_Commentaires TBG mars_Flash du mois de septembre 2009 (2) (version 1)_Budget Telmob 2011" xfId="981"/>
    <cellStyle name="_Table_02 Pfd Valuation_commentaires fixe  internet Déc 08_TBG Onatel Février  2009  Vtbg V3_Commentaires TBG mars_Flash du mois de septembre 2009 (2) (version 1)_Capex- Mobile" xfId="982"/>
    <cellStyle name="_Table_02 Pfd Valuation_commentaires fixe  internet Déc 08_TBG Onatel Février  2009  Vtbg V3_Commentaires TBG mars_Reporting Onatel Mai 2009 V 0" xfId="983"/>
    <cellStyle name="_Table_02 Pfd Valuation_commentaires fixe  internet Déc 08_TBG Onatel Février  2009  Vtbg V3_Commentaires TBG mars_Reporting Onatel Mai 2009 V 0_Budget Telmob 2011" xfId="984"/>
    <cellStyle name="_Table_02 Pfd Valuation_commentaires fixe  internet Déc 08_TBG Onatel Février  2009  Vtbg V3_Commentaires TBG mars_Reporting Onatel Mai 2009 V 0_Capex- Mobile" xfId="985"/>
    <cellStyle name="_Table_02 Pfd Valuation_commentaires fixe  internet Déc 08_TBG Onatel Février  2009  Vtbg V3_Commentaires TBG mars_Reporting Onatel septembre  2009 préparé" xfId="986"/>
    <cellStyle name="_Table_02 Pfd Valuation_commentaires fixe  internet Déc 08_TBG Onatel Février  2009  Vtbg V3_Commentaires TBG mars_Reporting Onatel septembre  2009 préparé_Budget Telmob 2011" xfId="987"/>
    <cellStyle name="_Table_02 Pfd Valuation_commentaires fixe  internet Déc 08_TBG Onatel Février  2009  Vtbg V3_Commentaires TBG mars_Reporting Onatel septembre  2009 préparé_Capex- Mobile" xfId="988"/>
    <cellStyle name="_Table_02 Pfd Valuation_commentaires fixe  internet Déc 08_TBG Onatel Février  2009  Vtbg V3_Copie de Flash du mois d' avril 2009 corrigé par NAIMI" xfId="989"/>
    <cellStyle name="_Table_02 Pfd Valuation_commentaires fixe  internet Déc 08_TBG Onatel Février  2009  Vtbg V3_Copie de Flash du mois d' avril 2009 corrigé par NAIMI_Budget Telmob 2011" xfId="990"/>
    <cellStyle name="_Table_02 Pfd Valuation_commentaires fixe  internet Déc 08_TBG Onatel Février  2009  Vtbg V3_Copie de Flash du mois d' avril 2009 corrigé par NAIMI_Capex- Mobile" xfId="991"/>
    <cellStyle name="_Table_02 Pfd Valuation_commentaires fixe  internet Déc 08_TBG Onatel Février  2009  Vtbg V3_Copie de Flash du mois d' avril 2009 corrigé par NAIMI_Flash du mois de mai 2009" xfId="992"/>
    <cellStyle name="_Table_02 Pfd Valuation_commentaires fixe  internet Déc 08_TBG Onatel Février  2009  Vtbg V3_Copie de Flash du mois d' avril 2009 corrigé par NAIMI_Flash du mois de mai 2009_Budget Telmob 2011" xfId="993"/>
    <cellStyle name="_Table_02 Pfd Valuation_commentaires fixe  internet Déc 08_TBG Onatel Février  2009  Vtbg V3_Copie de Flash du mois d' avril 2009 corrigé par NAIMI_Flash du mois de mai 2009_Capex- Mobile" xfId="994"/>
    <cellStyle name="_Table_02 Pfd Valuation_commentaires fixe  internet Déc 08_TBG Onatel Février  2009  Vtbg V3_Copie de Flash du mois d' avril 2009 corrigé par NAIMI_Flash du mois de septembre 2009 (2) (version 1)" xfId="995"/>
    <cellStyle name="_Table_02 Pfd Valuation_commentaires fixe  internet Déc 08_TBG Onatel Février  2009  Vtbg V3_Copie de Flash du mois d' avril 2009 corrigé par NAIMI_Flash du mois de septembre 2009 (2) (version 1)_Budget Telmob 2011" xfId="996"/>
    <cellStyle name="_Table_02 Pfd Valuation_commentaires fixe  internet Déc 08_TBG Onatel Février  2009  Vtbg V3_Copie de Flash du mois d' avril 2009 corrigé par NAIMI_Flash du mois de septembre 2009 (2) (version 1)_Capex- Mobile" xfId="997"/>
    <cellStyle name="_Table_02 Pfd Valuation_commentaires fixe  internet Déc 08_TBG Onatel Février  2009  Vtbg V3_Copie de Flash du mois d' avril 2009 corrigé par NAIMI_Reporting Onatel Mai 2009 V 0" xfId="998"/>
    <cellStyle name="_Table_02 Pfd Valuation_commentaires fixe  internet Déc 08_TBG Onatel Février  2009  Vtbg V3_Copie de Flash du mois d' avril 2009 corrigé par NAIMI_Reporting Onatel Mai 2009 V 0_Budget Telmob 2011" xfId="999"/>
    <cellStyle name="_Table_02 Pfd Valuation_commentaires fixe  internet Déc 08_TBG Onatel Février  2009  Vtbg V3_Copie de Flash du mois d' avril 2009 corrigé par NAIMI_Reporting Onatel Mai 2009 V 0_Capex- Mobile" xfId="1000"/>
    <cellStyle name="_Table_02 Pfd Valuation_commentaires fixe  internet Déc 08_TBG Onatel Février  2009  Vtbg V3_Copie de Flash du mois d' avril 2009 corrigé par NAIMI_Reporting Onatel Mai 2009 V 0_Flash du mois de septembre 2009 (2) (version 1)" xfId="1001"/>
    <cellStyle name="_Table_02 Pfd Valuation_commentaires fixe  internet Déc 08_TBG Onatel Février  2009  Vtbg V3_Copie de Flash du mois d' avril 2009 corrigé par NAIMI_Reporting Onatel Mai 2009 V 0_Flash du mois de septembre 2009 (2) (version 1)_Budget Telmob 2011" xfId="1002"/>
    <cellStyle name="_Table_02 Pfd Valuation_commentaires fixe  internet Déc 08_TBG Onatel Février  2009  Vtbg V3_Copie de Flash du mois d' avril 2009 corrigé par NAIMI_Reporting Onatel Mai 2009 V 0_Flash du mois de septembre 2009 (2) (version 1)_Capex- Mobile" xfId="1003"/>
    <cellStyle name="_Table_02 Pfd Valuation_commentaires fixe  internet Déc 08_TBG Onatel Février  2009  Vtbg V3_Copie de Flash du mois d' avril 2009 corrigé par NAIMI_Reporting Onatel Mai 2009 V 0_Reporting Onatel septembre  2009 préparé" xfId="1004"/>
    <cellStyle name="_Table_02 Pfd Valuation_commentaires fixe  internet Déc 08_TBG Onatel Février  2009  Vtbg V3_Copie de Flash du mois d' avril 2009 corrigé par NAIMI_Reporting Onatel Mai 2009 V 0_Reporting Onatel septembre  2009 préparé_Budget Telmob 2011" xfId="1005"/>
    <cellStyle name="_Table_02 Pfd Valuation_commentaires fixe  internet Déc 08_TBG Onatel Février  2009  Vtbg V3_Copie de Flash du mois d' avril 2009 corrigé par NAIMI_Reporting Onatel Mai 2009 V 0_Reporting Onatel septembre  2009 préparé_Capex- Mobile" xfId="1006"/>
    <cellStyle name="_Table_02 Pfd Valuation_commentaires fixe  internet Déc 08_TBG Onatel Février  2009  Vtbg V3_Copie de Flash du mois d' avril 2009 corrigé par NAIMI_Reporting Onatel septembre  2009 préparé" xfId="1007"/>
    <cellStyle name="_Table_02 Pfd Valuation_commentaires fixe  internet Déc 08_TBG Onatel Février  2009  Vtbg V3_Copie de Flash du mois d' avril 2009 corrigé par NAIMI_Reporting Onatel septembre  2009 préparé_Budget Telmob 2011" xfId="1008"/>
    <cellStyle name="_Table_02 Pfd Valuation_commentaires fixe  internet Déc 08_TBG Onatel Février  2009  Vtbg V3_Copie de Flash du mois d' avril 2009 corrigé par NAIMI_Reporting Onatel septembre  2009 préparé_Capex- Mobile" xfId="1009"/>
    <cellStyle name="_Table_02 Pfd Valuation_commentaires fixe  internet Déc 08_TBG Onatel Février  2009  Vtbg V3_Flash du mois d' avril 2009" xfId="1010"/>
    <cellStyle name="_Table_02 Pfd Valuation_commentaires fixe  internet Déc 08_TBG Onatel Février  2009  Vtbg V3_Flash du mois d' avril 2009_Budget Telmob 2011" xfId="1011"/>
    <cellStyle name="_Table_02 Pfd Valuation_commentaires fixe  internet Déc 08_TBG Onatel Février  2009  Vtbg V3_Flash du mois d' avril 2009_Capex- Mobile" xfId="1012"/>
    <cellStyle name="_Table_02 Pfd Valuation_commentaires fixe  internet Déc 08_TBG Onatel Février  2009  Vtbg V3_Flash du mois d' avril 2009_Flash du mois de mai 2009" xfId="1013"/>
    <cellStyle name="_Table_02 Pfd Valuation_commentaires fixe  internet Déc 08_TBG Onatel Février  2009  Vtbg V3_Flash du mois d' avril 2009_Flash du mois de mai 2009_Budget Telmob 2011" xfId="1014"/>
    <cellStyle name="_Table_02 Pfd Valuation_commentaires fixe  internet Déc 08_TBG Onatel Février  2009  Vtbg V3_Flash du mois d' avril 2009_Flash du mois de mai 2009_Capex- Mobile" xfId="1015"/>
    <cellStyle name="_Table_02 Pfd Valuation_commentaires fixe  internet Déc 08_TBG Onatel Février  2009  Vtbg V3_Flash du mois d' avril 2009_Flash du mois de septembre 2009 (2) (version 1)" xfId="1016"/>
    <cellStyle name="_Table_02 Pfd Valuation_commentaires fixe  internet Déc 08_TBG Onatel Février  2009  Vtbg V3_Flash du mois d' avril 2009_Flash du mois de septembre 2009 (2) (version 1)_Budget Telmob 2011" xfId="1017"/>
    <cellStyle name="_Table_02 Pfd Valuation_commentaires fixe  internet Déc 08_TBG Onatel Février  2009  Vtbg V3_Flash du mois d' avril 2009_Flash du mois de septembre 2009 (2) (version 1)_Capex- Mobile" xfId="1018"/>
    <cellStyle name="_Table_02 Pfd Valuation_commentaires fixe  internet Déc 08_TBG Onatel Février  2009  Vtbg V3_Flash du mois d' avril 2009_Reporting Onatel Mai 2009 V 0" xfId="1019"/>
    <cellStyle name="_Table_02 Pfd Valuation_commentaires fixe  internet Déc 08_TBG Onatel Février  2009  Vtbg V3_Flash du mois d' avril 2009_Reporting Onatel Mai 2009 V 0_Budget Telmob 2011" xfId="1020"/>
    <cellStyle name="_Table_02 Pfd Valuation_commentaires fixe  internet Déc 08_TBG Onatel Février  2009  Vtbg V3_Flash du mois d' avril 2009_Reporting Onatel Mai 2009 V 0_Capex- Mobile" xfId="1021"/>
    <cellStyle name="_Table_02 Pfd Valuation_commentaires fixe  internet Déc 08_TBG Onatel Février  2009  Vtbg V3_Flash du mois d' avril 2009_Reporting Onatel septembre  2009 préparé" xfId="1022"/>
    <cellStyle name="_Table_02 Pfd Valuation_commentaires fixe  internet Déc 08_TBG Onatel Février  2009  Vtbg V3_Flash du mois d' avril 2009_Reporting Onatel septembre  2009 préparé_Budget Telmob 2011" xfId="1023"/>
    <cellStyle name="_Table_02 Pfd Valuation_commentaires fixe  internet Déc 08_TBG Onatel Février  2009  Vtbg V3_Flash du mois d' avril 2009_Reporting Onatel septembre  2009 préparé_Capex- Mobile" xfId="1024"/>
    <cellStyle name="_Table_02 Pfd Valuation_commentaires fixe  internet Déc 08_TBG Onatel Février  2009  Vtbg V3_Flash du mois de mai 2009" xfId="1025"/>
    <cellStyle name="_Table_02 Pfd Valuation_commentaires fixe  internet Déc 08_TBG Onatel Février  2009  Vtbg V3_Flash du mois de mai 2009_Budget Telmob 2011" xfId="1026"/>
    <cellStyle name="_Table_02 Pfd Valuation_commentaires fixe  internet Déc 08_TBG Onatel Février  2009  Vtbg V3_Flash du mois de mai 2009_Capex- Mobile" xfId="1027"/>
    <cellStyle name="_Table_02 Pfd Valuation_commentaires fixe  internet Déc 08_TBG Onatel Février  2009  Vtbg V3_Flash du mois de septembre 2009 (2) (version 1)" xfId="1028"/>
    <cellStyle name="_Table_02 Pfd Valuation_commentaires fixe  internet Déc 08_TBG Onatel Février  2009  Vtbg V3_Flash du mois de septembre 2009 (2) (version 1)_Budget Telmob 2011" xfId="1029"/>
    <cellStyle name="_Table_02 Pfd Valuation_commentaires fixe  internet Déc 08_TBG Onatel Février  2009  Vtbg V3_Flash du mois de septembre 2009 (2) (version 1)_Capex- Mobile" xfId="1030"/>
    <cellStyle name="_Table_02 Pfd Valuation_commentaires fixe  internet Déc 08_TBG Onatel Février  2009  Vtbg V3_Reporting Onatel Mai 2009 V 0" xfId="1031"/>
    <cellStyle name="_Table_02 Pfd Valuation_commentaires fixe  internet Déc 08_TBG Onatel Février  2009  Vtbg V3_Reporting Onatel Mai 2009 V 0_Budget Telmob 2011" xfId="1032"/>
    <cellStyle name="_Table_02 Pfd Valuation_commentaires fixe  internet Déc 08_TBG Onatel Février  2009  Vtbg V3_Reporting Onatel Mai 2009 V 0_Capex- Mobile" xfId="1033"/>
    <cellStyle name="_Table_02 Pfd Valuation_commentaires fixe  internet Déc 08_TBG Onatel Février  2009  Vtbg V3_Reporting Onatel septembre  2009 préparé" xfId="1034"/>
    <cellStyle name="_Table_02 Pfd Valuation_commentaires fixe  internet Déc 08_TBG Onatel Février  2009  Vtbg V3_Reporting Onatel septembre  2009 préparé_Budget Telmob 2011" xfId="1035"/>
    <cellStyle name="_Table_02 Pfd Valuation_commentaires fixe  internet Déc 08_TBG Onatel Février  2009  Vtbg V3_Reporting Onatel septembre  2009 préparé_Capex- Mobile" xfId="1036"/>
    <cellStyle name="_Table_02 Pfd Valuation_Commentaires TBG mars" xfId="1037"/>
    <cellStyle name="_Table_02 Pfd Valuation_Commentaires TBG mars_Budget Telmob 2011" xfId="1038"/>
    <cellStyle name="_Table_02 Pfd Valuation_Commentaires TBG mars_Capex- Mobile" xfId="1039"/>
    <cellStyle name="_Table_02 Pfd Valuation_Commentaires TBG mars_Copie de Flash du mois d' avril 2009 corrigé par NAIMI" xfId="1040"/>
    <cellStyle name="_Table_02 Pfd Valuation_Commentaires TBG mars_Copie de Flash du mois d' avril 2009 corrigé par NAIMI_Budget Telmob 2011" xfId="1041"/>
    <cellStyle name="_Table_02 Pfd Valuation_Commentaires TBG mars_Copie de Flash du mois d' avril 2009 corrigé par NAIMI_Capex- Mobile" xfId="1042"/>
    <cellStyle name="_Table_02 Pfd Valuation_Commentaires TBG mars_Copie de Flash du mois d' avril 2009 corrigé par NAIMI_Flash du mois de mai 2009" xfId="1043"/>
    <cellStyle name="_Table_02 Pfd Valuation_Commentaires TBG mars_Copie de Flash du mois d' avril 2009 corrigé par NAIMI_Flash du mois de mai 2009_Budget Telmob 2011" xfId="1044"/>
    <cellStyle name="_Table_02 Pfd Valuation_Commentaires TBG mars_Copie de Flash du mois d' avril 2009 corrigé par NAIMI_Flash du mois de mai 2009_Capex- Mobile" xfId="1045"/>
    <cellStyle name="_Table_02 Pfd Valuation_Commentaires TBG mars_Copie de Flash du mois d' avril 2009 corrigé par NAIMI_Flash du mois de septembre 2009 (2) (version 1)" xfId="1046"/>
    <cellStyle name="_Table_02 Pfd Valuation_Commentaires TBG mars_Copie de Flash du mois d' avril 2009 corrigé par NAIMI_Flash du mois de septembre 2009 (2) (version 1)_Budget Telmob 2011" xfId="1047"/>
    <cellStyle name="_Table_02 Pfd Valuation_Commentaires TBG mars_Copie de Flash du mois d' avril 2009 corrigé par NAIMI_Flash du mois de septembre 2009 (2) (version 1)_Capex- Mobile" xfId="1048"/>
    <cellStyle name="_Table_02 Pfd Valuation_Commentaires TBG mars_Copie de Flash du mois d' avril 2009 corrigé par NAIMI_Reporting Onatel Mai 2009 V 0" xfId="1049"/>
    <cellStyle name="_Table_02 Pfd Valuation_Commentaires TBG mars_Copie de Flash du mois d' avril 2009 corrigé par NAIMI_Reporting Onatel Mai 2009 V 0_Budget Telmob 2011" xfId="1050"/>
    <cellStyle name="_Table_02 Pfd Valuation_Commentaires TBG mars_Copie de Flash du mois d' avril 2009 corrigé par NAIMI_Reporting Onatel Mai 2009 V 0_Capex- Mobile" xfId="1051"/>
    <cellStyle name="_Table_02 Pfd Valuation_Commentaires TBG mars_Copie de Flash du mois d' avril 2009 corrigé par NAIMI_Reporting Onatel Mai 2009 V 0_Flash du mois de septembre 2009 (2) (version 1)" xfId="1052"/>
    <cellStyle name="_Table_02 Pfd Valuation_Commentaires TBG mars_Copie de Flash du mois d' avril 2009 corrigé par NAIMI_Reporting Onatel Mai 2009 V 0_Flash du mois de septembre 2009 (2) (version 1)_Budget Telmob 2011" xfId="1053"/>
    <cellStyle name="_Table_02 Pfd Valuation_Commentaires TBG mars_Copie de Flash du mois d' avril 2009 corrigé par NAIMI_Reporting Onatel Mai 2009 V 0_Flash du mois de septembre 2009 (2) (version 1)_Capex- Mobile" xfId="1054"/>
    <cellStyle name="_Table_02 Pfd Valuation_Commentaires TBG mars_Copie de Flash du mois d' avril 2009 corrigé par NAIMI_Reporting Onatel Mai 2009 V 0_Reporting Onatel septembre  2009 préparé" xfId="1055"/>
    <cellStyle name="_Table_02 Pfd Valuation_Commentaires TBG mars_Copie de Flash du mois d' avril 2009 corrigé par NAIMI_Reporting Onatel Mai 2009 V 0_Reporting Onatel septembre  2009 préparé_Budget Telmob 2011" xfId="1056"/>
    <cellStyle name="_Table_02 Pfd Valuation_Commentaires TBG mars_Copie de Flash du mois d' avril 2009 corrigé par NAIMI_Reporting Onatel Mai 2009 V 0_Reporting Onatel septembre  2009 préparé_Capex- Mobile" xfId="1057"/>
    <cellStyle name="_Table_02 Pfd Valuation_Commentaires TBG mars_Copie de Flash du mois d' avril 2009 corrigé par NAIMI_Reporting Onatel septembre  2009 préparé" xfId="1058"/>
    <cellStyle name="_Table_02 Pfd Valuation_Commentaires TBG mars_Copie de Flash du mois d' avril 2009 corrigé par NAIMI_Reporting Onatel septembre  2009 préparé_Budget Telmob 2011" xfId="1059"/>
    <cellStyle name="_Table_02 Pfd Valuation_Commentaires TBG mars_Copie de Flash du mois d' avril 2009 corrigé par NAIMI_Reporting Onatel septembre  2009 préparé_Capex- Mobile" xfId="1060"/>
    <cellStyle name="_Table_02 Pfd Valuation_Commentaires TBG mars_Flash du mois d' avril 2009" xfId="1061"/>
    <cellStyle name="_Table_02 Pfd Valuation_Commentaires TBG mars_Flash du mois d' avril 2009_Budget Telmob 2011" xfId="1062"/>
    <cellStyle name="_Table_02 Pfd Valuation_Commentaires TBG mars_Flash du mois d' avril 2009_Capex- Mobile" xfId="1063"/>
    <cellStyle name="_Table_02 Pfd Valuation_Commentaires TBG mars_Flash du mois d' avril 2009_Flash du mois de mai 2009" xfId="1064"/>
    <cellStyle name="_Table_02 Pfd Valuation_Commentaires TBG mars_Flash du mois d' avril 2009_Flash du mois de mai 2009_Budget Telmob 2011" xfId="1065"/>
    <cellStyle name="_Table_02 Pfd Valuation_Commentaires TBG mars_Flash du mois d' avril 2009_Flash du mois de mai 2009_Capex- Mobile" xfId="1066"/>
    <cellStyle name="_Table_02 Pfd Valuation_Commentaires TBG mars_Flash du mois d' avril 2009_Flash du mois de septembre 2009 (2) (version 1)" xfId="1067"/>
    <cellStyle name="_Table_02 Pfd Valuation_Commentaires TBG mars_Flash du mois d' avril 2009_Flash du mois de septembre 2009 (2) (version 1)_Budget Telmob 2011" xfId="1068"/>
    <cellStyle name="_Table_02 Pfd Valuation_Commentaires TBG mars_Flash du mois d' avril 2009_Flash du mois de septembre 2009 (2) (version 1)_Capex- Mobile" xfId="1069"/>
    <cellStyle name="_Table_02 Pfd Valuation_Commentaires TBG mars_Flash du mois d' avril 2009_Reporting Onatel Mai 2009 V 0" xfId="1070"/>
    <cellStyle name="_Table_02 Pfd Valuation_Commentaires TBG mars_Flash du mois d' avril 2009_Reporting Onatel Mai 2009 V 0_Budget Telmob 2011" xfId="1071"/>
    <cellStyle name="_Table_02 Pfd Valuation_Commentaires TBG mars_Flash du mois d' avril 2009_Reporting Onatel Mai 2009 V 0_Capex- Mobile" xfId="1072"/>
    <cellStyle name="_Table_02 Pfd Valuation_Commentaires TBG mars_Flash du mois d' avril 2009_Reporting Onatel septembre  2009 préparé" xfId="1073"/>
    <cellStyle name="_Table_02 Pfd Valuation_Commentaires TBG mars_Flash du mois d' avril 2009_Reporting Onatel septembre  2009 préparé_Budget Telmob 2011" xfId="1074"/>
    <cellStyle name="_Table_02 Pfd Valuation_Commentaires TBG mars_Flash du mois d' avril 2009_Reporting Onatel septembre  2009 préparé_Capex- Mobile" xfId="1075"/>
    <cellStyle name="_Table_02 Pfd Valuation_Commentaires TBG mars_Flash du mois de mai 2009" xfId="1076"/>
    <cellStyle name="_Table_02 Pfd Valuation_Commentaires TBG mars_Flash du mois de mai 2009_Budget Telmob 2011" xfId="1077"/>
    <cellStyle name="_Table_02 Pfd Valuation_Commentaires TBG mars_Flash du mois de mai 2009_Capex- Mobile" xfId="1078"/>
    <cellStyle name="_Table_02 Pfd Valuation_Commentaires TBG mars_Flash du mois de septembre 2009 (2) (version 1)" xfId="1079"/>
    <cellStyle name="_Table_02 Pfd Valuation_Commentaires TBG mars_Flash du mois de septembre 2009 (2) (version 1)_Budget Telmob 2011" xfId="1080"/>
    <cellStyle name="_Table_02 Pfd Valuation_Commentaires TBG mars_Flash du mois de septembre 2009 (2) (version 1)_Capex- Mobile" xfId="1081"/>
    <cellStyle name="_Table_02 Pfd Valuation_Commentaires TBG mars_Reporting Onatel Mai 2009 V 0" xfId="1082"/>
    <cellStyle name="_Table_02 Pfd Valuation_Commentaires TBG mars_Reporting Onatel Mai 2009 V 0_Budget Telmob 2011" xfId="1083"/>
    <cellStyle name="_Table_02 Pfd Valuation_Commentaires TBG mars_Reporting Onatel Mai 2009 V 0_Capex- Mobile" xfId="1084"/>
    <cellStyle name="_Table_02 Pfd Valuation_Commentaires TBG mars_Reporting Onatel septembre  2009 préparé" xfId="1085"/>
    <cellStyle name="_Table_02 Pfd Valuation_Commentaires TBG mars_Reporting Onatel septembre  2009 préparé_Budget Telmob 2011" xfId="1086"/>
    <cellStyle name="_Table_02 Pfd Valuation_Commentaires TBG mars_Reporting Onatel septembre  2009 préparé_Capex- Mobile" xfId="1087"/>
    <cellStyle name="_Table_02 Pfd Valuation_Copie de Flash du mois d' avril 2009 corrigé par NAIMI" xfId="1088"/>
    <cellStyle name="_Table_02 Pfd Valuation_Copie de Flash du mois d' avril 2009 corrigé par NAIMI_Budget Telmob 2011" xfId="1089"/>
    <cellStyle name="_Table_02 Pfd Valuation_Copie de Flash du mois d' avril 2009 corrigé par NAIMI_Capex- Mobile" xfId="1090"/>
    <cellStyle name="_Table_02 Pfd Valuation_Copie de Flash du mois d' avril 2009 corrigé par NAIMI_Flash du mois de mai 2009" xfId="1091"/>
    <cellStyle name="_Table_02 Pfd Valuation_Copie de Flash du mois d' avril 2009 corrigé par NAIMI_Flash du mois de mai 2009_Budget Telmob 2011" xfId="1092"/>
    <cellStyle name="_Table_02 Pfd Valuation_Copie de Flash du mois d' avril 2009 corrigé par NAIMI_Flash du mois de mai 2009_Capex- Mobile" xfId="1093"/>
    <cellStyle name="_Table_02 Pfd Valuation_Copie de Flash du mois d' avril 2009 corrigé par NAIMI_Flash du mois de septembre 2009 (2) (version 1)" xfId="1094"/>
    <cellStyle name="_Table_02 Pfd Valuation_Copie de Flash du mois d' avril 2009 corrigé par NAIMI_Flash du mois de septembre 2009 (2) (version 1)_Budget Telmob 2011" xfId="1095"/>
    <cellStyle name="_Table_02 Pfd Valuation_Copie de Flash du mois d' avril 2009 corrigé par NAIMI_Flash du mois de septembre 2009 (2) (version 1)_Capex- Mobile" xfId="1096"/>
    <cellStyle name="_Table_02 Pfd Valuation_Copie de Flash du mois d' avril 2009 corrigé par NAIMI_Reporting Onatel Mai 2009 V 0" xfId="1097"/>
    <cellStyle name="_Table_02 Pfd Valuation_Copie de Flash du mois d' avril 2009 corrigé par NAIMI_Reporting Onatel Mai 2009 V 0_Budget Telmob 2011" xfId="1098"/>
    <cellStyle name="_Table_02 Pfd Valuation_Copie de Flash du mois d' avril 2009 corrigé par NAIMI_Reporting Onatel Mai 2009 V 0_Capex- Mobile" xfId="1099"/>
    <cellStyle name="_Table_02 Pfd Valuation_Copie de Flash du mois d' avril 2009 corrigé par NAIMI_Reporting Onatel Mai 2009 V 0_Flash du mois de septembre 2009 (2) (version 1)" xfId="1100"/>
    <cellStyle name="_Table_02 Pfd Valuation_Copie de Flash du mois d' avril 2009 corrigé par NAIMI_Reporting Onatel Mai 2009 V 0_Flash du mois de septembre 2009 (2) (version 1)_Budget Telmob 2011" xfId="1101"/>
    <cellStyle name="_Table_02 Pfd Valuation_Copie de Flash du mois d' avril 2009 corrigé par NAIMI_Reporting Onatel Mai 2009 V 0_Flash du mois de septembre 2009 (2) (version 1)_Capex- Mobile" xfId="1102"/>
    <cellStyle name="_Table_02 Pfd Valuation_Copie de Flash du mois d' avril 2009 corrigé par NAIMI_Reporting Onatel Mai 2009 V 0_Reporting Onatel septembre  2009 préparé" xfId="1103"/>
    <cellStyle name="_Table_02 Pfd Valuation_Copie de Flash du mois d' avril 2009 corrigé par NAIMI_Reporting Onatel Mai 2009 V 0_Reporting Onatel septembre  2009 préparé_Budget Telmob 2011" xfId="1104"/>
    <cellStyle name="_Table_02 Pfd Valuation_Copie de Flash du mois d' avril 2009 corrigé par NAIMI_Reporting Onatel Mai 2009 V 0_Reporting Onatel septembre  2009 préparé_Capex- Mobile" xfId="1105"/>
    <cellStyle name="_Table_02 Pfd Valuation_Copie de Flash du mois d' avril 2009 corrigé par NAIMI_Reporting Onatel septembre  2009 préparé" xfId="1106"/>
    <cellStyle name="_Table_02 Pfd Valuation_Copie de Flash du mois d' avril 2009 corrigé par NAIMI_Reporting Onatel septembre  2009 préparé_Budget Telmob 2011" xfId="1107"/>
    <cellStyle name="_Table_02 Pfd Valuation_Copie de Flash du mois d' avril 2009 corrigé par NAIMI_Reporting Onatel septembre  2009 préparé_Capex- Mobile" xfId="1108"/>
    <cellStyle name="_Table_02 Pfd Valuation_Flash du mois d' avril 2009" xfId="1109"/>
    <cellStyle name="_Table_02 Pfd Valuation_Flash du mois d' avril 2009_Budget Telmob 2011" xfId="1110"/>
    <cellStyle name="_Table_02 Pfd Valuation_Flash du mois d' avril 2009_Capex- Mobile" xfId="1111"/>
    <cellStyle name="_Table_02 Pfd Valuation_Flash du mois d' avril 2009_Flash du mois de mai 2009" xfId="1112"/>
    <cellStyle name="_Table_02 Pfd Valuation_Flash du mois d' avril 2009_Flash du mois de mai 2009_Budget Telmob 2011" xfId="1113"/>
    <cellStyle name="_Table_02 Pfd Valuation_Flash du mois d' avril 2009_Flash du mois de mai 2009_Capex- Mobile" xfId="1114"/>
    <cellStyle name="_Table_02 Pfd Valuation_Flash du mois d' avril 2009_Flash du mois de septembre 2009 (2) (version 1)" xfId="1115"/>
    <cellStyle name="_Table_02 Pfd Valuation_Flash du mois d' avril 2009_Flash du mois de septembre 2009 (2) (version 1)_Budget Telmob 2011" xfId="1116"/>
    <cellStyle name="_Table_02 Pfd Valuation_Flash du mois d' avril 2009_Flash du mois de septembre 2009 (2) (version 1)_Capex- Mobile" xfId="1117"/>
    <cellStyle name="_Table_02 Pfd Valuation_Flash du mois d' avril 2009_Reporting Onatel Mai 2009 V 0" xfId="1118"/>
    <cellStyle name="_Table_02 Pfd Valuation_Flash du mois d' avril 2009_Reporting Onatel Mai 2009 V 0_Budget Telmob 2011" xfId="1119"/>
    <cellStyle name="_Table_02 Pfd Valuation_Flash du mois d' avril 2009_Reporting Onatel Mai 2009 V 0_Capex- Mobile" xfId="1120"/>
    <cellStyle name="_Table_02 Pfd Valuation_Flash du mois d' avril 2009_Reporting Onatel septembre  2009 préparé" xfId="1121"/>
    <cellStyle name="_Table_02 Pfd Valuation_Flash du mois d' avril 2009_Reporting Onatel septembre  2009 préparé_Budget Telmob 2011" xfId="1122"/>
    <cellStyle name="_Table_02 Pfd Valuation_Flash du mois d' avril 2009_Reporting Onatel septembre  2009 préparé_Capex- Mobile" xfId="1123"/>
    <cellStyle name="_Table_02 Pfd Valuation_Flash du mois de mai 2009" xfId="1124"/>
    <cellStyle name="_Table_02 Pfd Valuation_Flash du mois de mai 2009_Budget Telmob 2011" xfId="1125"/>
    <cellStyle name="_Table_02 Pfd Valuation_Flash du mois de mai 2009_Capex- Mobile" xfId="1126"/>
    <cellStyle name="_Table_02 Pfd Valuation_Flash du mois de septembre 2009 (2) (version 1)" xfId="1127"/>
    <cellStyle name="_Table_02 Pfd Valuation_Flash du mois de septembre 2009 (2) (version 1)_Budget Telmob 2011" xfId="1128"/>
    <cellStyle name="_Table_02 Pfd Valuation_Flash du mois de septembre 2009 (2) (version 1)_Capex- Mobile" xfId="1129"/>
    <cellStyle name="_Table_02 Pfd Valuation_P &amp; L Conso" xfId="1130"/>
    <cellStyle name="_Table_02 Pfd Valuation_P &amp; L Conso_Budget Telmob 2011" xfId="1131"/>
    <cellStyle name="_Table_02 Pfd Valuation_P &amp; L Conso_Capex- Mobile" xfId="1132"/>
    <cellStyle name="_Table_02 Pfd Valuation_P &amp; L Conso_COMMENTAIRES JUILLET 2009" xfId="1133"/>
    <cellStyle name="_Table_02 Pfd Valuation_P &amp; L Conso_COMMENTAIRES JUILLET 2009_Budget Telmob 2011" xfId="1134"/>
    <cellStyle name="_Table_02 Pfd Valuation_P &amp; L Conso_COMMENTAIRES JUILLET 2009_Capex- Mobile" xfId="1135"/>
    <cellStyle name="_Table_02 Pfd Valuation_P&amp;L S1 2008" xfId="1136"/>
    <cellStyle name="_Table_02 Pfd Valuation_P&amp;L S1 2008_Budget Telmob 2011" xfId="1137"/>
    <cellStyle name="_Table_02 Pfd Valuation_P&amp;L S1 2008_Capex- Mobile" xfId="1138"/>
    <cellStyle name="_Table_02 Pfd Valuation_Reporting Onatel Avril 2009 V0" xfId="1139"/>
    <cellStyle name="_Table_02 Pfd Valuation_Reporting Onatel Avril 2009 V0_Budget Telmob 2011" xfId="1140"/>
    <cellStyle name="_Table_02 Pfd Valuation_Reporting Onatel Avril 2009 V0_Capex- Mobile" xfId="1141"/>
    <cellStyle name="_Table_02 Pfd Valuation_Reporting Onatel Avril 2009 V0_Copie de Flash du mois d' avril 2009 corrigé par NAIMI" xfId="1142"/>
    <cellStyle name="_Table_02 Pfd Valuation_Reporting Onatel Avril 2009 V0_Copie de Flash du mois d' avril 2009 corrigé par NAIMI_Budget Telmob 2011" xfId="1143"/>
    <cellStyle name="_Table_02 Pfd Valuation_Reporting Onatel Avril 2009 V0_Copie de Flash du mois d' avril 2009 corrigé par NAIMI_Capex- Mobile" xfId="1144"/>
    <cellStyle name="_Table_02 Pfd Valuation_Reporting Onatel Avril 2009 V0_Copie de Flash du mois d' avril 2009 corrigé par NAIMI_Flash du mois de mai 2009" xfId="1145"/>
    <cellStyle name="_Table_02 Pfd Valuation_Reporting Onatel Avril 2009 V0_Copie de Flash du mois d' avril 2009 corrigé par NAIMI_Flash du mois de mai 2009_Budget Telmob 2011" xfId="1146"/>
    <cellStyle name="_Table_02 Pfd Valuation_Reporting Onatel Avril 2009 V0_Copie de Flash du mois d' avril 2009 corrigé par NAIMI_Flash du mois de mai 2009_Capex- Mobile" xfId="1147"/>
    <cellStyle name="_Table_02 Pfd Valuation_Reporting Onatel Avril 2009 V0_Copie de Flash du mois d' avril 2009 corrigé par NAIMI_Flash du mois de septembre 2009 (2) (version 1)" xfId="1148"/>
    <cellStyle name="_Table_02 Pfd Valuation_Reporting Onatel Avril 2009 V0_Copie de Flash du mois d' avril 2009 corrigé par NAIMI_Flash du mois de septembre 2009 (2) (version 1)_Budget Telmob 2011" xfId="1149"/>
    <cellStyle name="_Table_02 Pfd Valuation_Reporting Onatel Avril 2009 V0_Copie de Flash du mois d' avril 2009 corrigé par NAIMI_Flash du mois de septembre 2009 (2) (version 1)_Capex- Mobile" xfId="1150"/>
    <cellStyle name="_Table_02 Pfd Valuation_Reporting Onatel Avril 2009 V0_Copie de Flash du mois d' avril 2009 corrigé par NAIMI_Reporting Onatel Mai 2009 V 0" xfId="1151"/>
    <cellStyle name="_Table_02 Pfd Valuation_Reporting Onatel Avril 2009 V0_Copie de Flash du mois d' avril 2009 corrigé par NAIMI_Reporting Onatel Mai 2009 V 0_Budget Telmob 2011" xfId="1152"/>
    <cellStyle name="_Table_02 Pfd Valuation_Reporting Onatel Avril 2009 V0_Copie de Flash du mois d' avril 2009 corrigé par NAIMI_Reporting Onatel Mai 2009 V 0_Capex- Mobile" xfId="1153"/>
    <cellStyle name="_Table_02 Pfd Valuation_Reporting Onatel Avril 2009 V0_Copie de Flash du mois d' avril 2009 corrigé par NAIMI_Reporting Onatel Mai 2009 V 0_Flash du mois de septembre 2009 (2) (version 1)" xfId="1154"/>
    <cellStyle name="_Table_02 Pfd Valuation_Reporting Onatel Avril 2009 V0_Copie de Flash du mois d' avril 2009 corrigé par NAIMI_Reporting Onatel Mai 2009 V 0_Flash du mois de septembre 2009 (2) (version 1)_Budget Telmob 2011" xfId="1155"/>
    <cellStyle name="_Table_02 Pfd Valuation_Reporting Onatel Avril 2009 V0_Copie de Flash du mois d' avril 2009 corrigé par NAIMI_Reporting Onatel Mai 2009 V 0_Flash du mois de septembre 2009 (2) (version 1)_Capex- Mobile" xfId="1156"/>
    <cellStyle name="_Table_02 Pfd Valuation_Reporting Onatel Avril 2009 V0_Copie de Flash du mois d' avril 2009 corrigé par NAIMI_Reporting Onatel Mai 2009 V 0_Reporting Onatel septembre  2009 préparé" xfId="1157"/>
    <cellStyle name="_Table_02 Pfd Valuation_Reporting Onatel Avril 2009 V0_Copie de Flash du mois d' avril 2009 corrigé par NAIMI_Reporting Onatel Mai 2009 V 0_Reporting Onatel septembre  2009 préparé_Budget Telmob 2011" xfId="1158"/>
    <cellStyle name="_Table_02 Pfd Valuation_Reporting Onatel Avril 2009 V0_Copie de Flash du mois d' avril 2009 corrigé par NAIMI_Reporting Onatel Mai 2009 V 0_Reporting Onatel septembre  2009 préparé_Capex- Mobile" xfId="1159"/>
    <cellStyle name="_Table_02 Pfd Valuation_Reporting Onatel Avril 2009 V0_Copie de Flash du mois d' avril 2009 corrigé par NAIMI_Reporting Onatel septembre  2009 préparé" xfId="1160"/>
    <cellStyle name="_Table_02 Pfd Valuation_Reporting Onatel Avril 2009 V0_Copie de Flash du mois d' avril 2009 corrigé par NAIMI_Reporting Onatel septembre  2009 préparé_Budget Telmob 2011" xfId="1161"/>
    <cellStyle name="_Table_02 Pfd Valuation_Reporting Onatel Avril 2009 V0_Copie de Flash du mois d' avril 2009 corrigé par NAIMI_Reporting Onatel septembre  2009 préparé_Capex- Mobile" xfId="1162"/>
    <cellStyle name="_Table_02 Pfd Valuation_Reporting Onatel Avril 2009 V0_Flash du mois de mai 2009" xfId="1163"/>
    <cellStyle name="_Table_02 Pfd Valuation_Reporting Onatel Avril 2009 V0_Flash du mois de mai 2009_Budget Telmob 2011" xfId="1164"/>
    <cellStyle name="_Table_02 Pfd Valuation_Reporting Onatel Avril 2009 V0_Flash du mois de mai 2009_Capex- Mobile" xfId="1165"/>
    <cellStyle name="_Table_02 Pfd Valuation_Reporting Onatel Avril 2009 V0_Flash du mois de septembre 2009 (2) (version 1)" xfId="1166"/>
    <cellStyle name="_Table_02 Pfd Valuation_Reporting Onatel Avril 2009 V0_Flash du mois de septembre 2009 (2) (version 1)_Budget Telmob 2011" xfId="1167"/>
    <cellStyle name="_Table_02 Pfd Valuation_Reporting Onatel Avril 2009 V0_Flash du mois de septembre 2009 (2) (version 1)_Capex- Mobile" xfId="1168"/>
    <cellStyle name="_Table_02 Pfd Valuation_Reporting Onatel Avril 2009 V0_Reporting Onatel Mai 2009 V 0" xfId="1169"/>
    <cellStyle name="_Table_02 Pfd Valuation_Reporting Onatel Avril 2009 V0_Reporting Onatel Mai 2009 V 0_Budget Telmob 2011" xfId="1170"/>
    <cellStyle name="_Table_02 Pfd Valuation_Reporting Onatel Avril 2009 V0_Reporting Onatel Mai 2009 V 0_Capex- Mobile" xfId="1171"/>
    <cellStyle name="_Table_02 Pfd Valuation_Reporting Onatel Avril 2009 V0_Reporting Onatel septembre  2009 préparé" xfId="1172"/>
    <cellStyle name="_Table_02 Pfd Valuation_Reporting Onatel Avril 2009 V0_Reporting Onatel septembre  2009 préparé_Budget Telmob 2011" xfId="1173"/>
    <cellStyle name="_Table_02 Pfd Valuation_Reporting Onatel Avril 2009 V0_Reporting Onatel septembre  2009 préparé_Capex- Mobile" xfId="1174"/>
    <cellStyle name="_Table_02 Pfd Valuation_Reporting Onatel Mai 2009 V 0" xfId="1175"/>
    <cellStyle name="_Table_02 Pfd Valuation_Reporting Onatel Mai 2009 V 0 A ENVOYE" xfId="1176"/>
    <cellStyle name="_Table_02 Pfd Valuation_Reporting Onatel Mai 2009 V 0 A ENVOYE_Budget Telmob 2011" xfId="1177"/>
    <cellStyle name="_Table_02 Pfd Valuation_Reporting Onatel Mai 2009 V 0 A ENVOYE_Capex- Mobile" xfId="1178"/>
    <cellStyle name="_Table_02 Pfd Valuation_Reporting Onatel Mai 2009 V 0 A ENVOYE_Flash du mois de septembre 2009 (2) (version 1)" xfId="1179"/>
    <cellStyle name="_Table_02 Pfd Valuation_Reporting Onatel Mai 2009 V 0 A ENVOYE_Flash du mois de septembre 2009 (2) (version 1)_Budget Telmob 2011" xfId="1180"/>
    <cellStyle name="_Table_02 Pfd Valuation_Reporting Onatel Mai 2009 V 0 A ENVOYE_Flash du mois de septembre 2009 (2) (version 1)_Capex- Mobile" xfId="1181"/>
    <cellStyle name="_Table_02 Pfd Valuation_Reporting Onatel Mai 2009 V 0 A ENVOYE_Reporting Onatel septembre  2009 préparé" xfId="1182"/>
    <cellStyle name="_Table_02 Pfd Valuation_Reporting Onatel Mai 2009 V 0 A ENVOYE_Reporting Onatel septembre  2009 préparé_Budget Telmob 2011" xfId="1183"/>
    <cellStyle name="_Table_02 Pfd Valuation_Reporting Onatel Mai 2009 V 0 A ENVOYE_Reporting Onatel septembre  2009 préparé_Capex- Mobile" xfId="1184"/>
    <cellStyle name="_Table_02 Pfd Valuation_Reporting Onatel Mai 2009 V 0_Budget Telmob 2011" xfId="1185"/>
    <cellStyle name="_Table_02 Pfd Valuation_Reporting Onatel Mai 2009 V 0_Capex- Mobile" xfId="1186"/>
    <cellStyle name="_Table_02 Pfd Valuation_Reporting Onatel septembre  2009 préparé" xfId="1187"/>
    <cellStyle name="_Table_02 Pfd Valuation_Reporting Onatel septembre  2009 préparé_Budget Telmob 2011" xfId="1188"/>
    <cellStyle name="_Table_02 Pfd Valuation_Reporting Onatel septembre  2009 préparé_Capex- Mobile" xfId="1189"/>
    <cellStyle name="_Table_02 Pfd Valuation_Rev Fixe-Internet" xfId="1190"/>
    <cellStyle name="_Table_02 Pfd Valuation_Rev Fixe-Internet_Budget Telmob 2011" xfId="1191"/>
    <cellStyle name="_Table_02 Pfd Valuation_Rev Fixe-Internet_Capex- Mobile" xfId="1192"/>
    <cellStyle name="_Table_02 Pfd Valuation_Rev Fixe-Internet_COMMENTAIRES JUILLET 2009" xfId="1193"/>
    <cellStyle name="_Table_02 Pfd Valuation_Rev Fixe-Internet_COMMENTAIRES JUILLET 2009_Budget Telmob 2011" xfId="1194"/>
    <cellStyle name="_Table_02 Pfd Valuation_Rev Fixe-Internet_COMMENTAIRES JUILLET 2009_Capex- Mobile" xfId="1195"/>
    <cellStyle name="_Table_02 Pfd Valuation_TBG Onatel Février  2009  Vtbg V3" xfId="1196"/>
    <cellStyle name="_Table_02 Pfd Valuation_TBG Onatel Février  2009  Vtbg V3_Budget Telmob 2011" xfId="1197"/>
    <cellStyle name="_Table_02 Pfd Valuation_TBG Onatel Février  2009  Vtbg V3_Capex- Mobile" xfId="1198"/>
    <cellStyle name="_Table_02 Pfd Valuation_TBG Onatel Février  2009  Vtbg V3_Commentaires TBG mars" xfId="1199"/>
    <cellStyle name="_Table_02 Pfd Valuation_TBG Onatel Février  2009  Vtbg V3_Commentaires TBG mars_Budget Telmob 2011" xfId="1200"/>
    <cellStyle name="_Table_02 Pfd Valuation_TBG Onatel Février  2009  Vtbg V3_Commentaires TBG mars_Capex- Mobile" xfId="1201"/>
    <cellStyle name="_Table_02 Pfd Valuation_TBG Onatel Février  2009  Vtbg V3_Commentaires TBG mars_Copie de Flash du mois d' avril 2009 corrigé par NAIMI" xfId="1202"/>
    <cellStyle name="_Table_02 Pfd Valuation_TBG Onatel Février  2009  Vtbg V3_Commentaires TBG mars_Copie de Flash du mois d' avril 2009 corrigé par NAIMI_Budget Telmob 2011" xfId="1203"/>
    <cellStyle name="_Table_02 Pfd Valuation_TBG Onatel Février  2009  Vtbg V3_Commentaires TBG mars_Copie de Flash du mois d' avril 2009 corrigé par NAIMI_Capex- Mobile" xfId="1204"/>
    <cellStyle name="_Table_02 Pfd Valuation_TBG Onatel Février  2009  Vtbg V3_Commentaires TBG mars_Copie de Flash du mois d' avril 2009 corrigé par NAIMI_Flash du mois de mai 2009" xfId="1205"/>
    <cellStyle name="_Table_02 Pfd Valuation_TBG Onatel Février  2009  Vtbg V3_Commentaires TBG mars_Copie de Flash du mois d' avril 2009 corrigé par NAIMI_Flash du mois de mai 2009_Budget Telmob 2011" xfId="1206"/>
    <cellStyle name="_Table_02 Pfd Valuation_TBG Onatel Février  2009  Vtbg V3_Commentaires TBG mars_Copie de Flash du mois d' avril 2009 corrigé par NAIMI_Flash du mois de mai 2009_Capex- Mobile" xfId="1207"/>
    <cellStyle name="_Table_02 Pfd Valuation_TBG Onatel Février  2009  Vtbg V3_Commentaires TBG mars_Copie de Flash du mois d' avril 2009 corrigé par NAIMI_Flash du mois de septembre 2009 (2) (version 1)" xfId="1208"/>
    <cellStyle name="_Table_02 Pfd Valuation_TBG Onatel Février  2009  Vtbg V3_Commentaires TBG mars_Copie de Flash du mois d' avril 2009 corrigé par NAIMI_Flash du mois de septembre 2009 (2) (version 1)_Budget Telmob 2011" xfId="1209"/>
    <cellStyle name="_Table_02 Pfd Valuation_TBG Onatel Février  2009  Vtbg V3_Commentaires TBG mars_Copie de Flash du mois d' avril 2009 corrigé par NAIMI_Flash du mois de septembre 2009 (2) (version 1)_Capex- Mobile" xfId="1210"/>
    <cellStyle name="_Table_02 Pfd Valuation_TBG Onatel Février  2009  Vtbg V3_Commentaires TBG mars_Copie de Flash du mois d' avril 2009 corrigé par NAIMI_Reporting Onatel Mai 2009 V 0" xfId="1211"/>
    <cellStyle name="_Table_02 Pfd Valuation_TBG Onatel Février  2009  Vtbg V3_Commentaires TBG mars_Copie de Flash du mois d' avril 2009 corrigé par NAIMI_Reporting Onatel Mai 2009 V 0_Budget Telmob 2011" xfId="1212"/>
    <cellStyle name="_Table_02 Pfd Valuation_TBG Onatel Février  2009  Vtbg V3_Commentaires TBG mars_Copie de Flash du mois d' avril 2009 corrigé par NAIMI_Reporting Onatel Mai 2009 V 0_Capex- Mobile" xfId="1213"/>
    <cellStyle name="_Table_02 Pfd Valuation_TBG Onatel Février  2009  Vtbg V3_Commentaires TBG mars_Copie de Flash du mois d' avril 2009 corrigé par NAIMI_Reporting Onatel Mai 2009 V 0_Flash du mois de septembre 2009 (2) (version 1)" xfId="1214"/>
    <cellStyle name="_Table_02 Pfd Valuation_TBG Onatel Février  2009  Vtbg V3_Commentaires TBG mars_Copie de Flash du mois d' avril 2009 corrigé par NAIMI_Reporting Onatel Mai 2009 V 0_Flash du mois de septembre 2009 (2) (version 1)_Budget Telmob 2011" xfId="1215"/>
    <cellStyle name="_Table_02 Pfd Valuation_TBG Onatel Février  2009  Vtbg V3_Commentaires TBG mars_Copie de Flash du mois d' avril 2009 corrigé par NAIMI_Reporting Onatel Mai 2009 V 0_Flash du mois de septembre 2009 (2) (version 1)_Capex- Mobile" xfId="1216"/>
    <cellStyle name="_Table_02 Pfd Valuation_TBG Onatel Février  2009  Vtbg V3_Commentaires TBG mars_Copie de Flash du mois d' avril 2009 corrigé par NAIMI_Reporting Onatel Mai 2009 V 0_Reporting Onatel septembre  2009 préparé" xfId="1217"/>
    <cellStyle name="_Table_02 Pfd Valuation_TBG Onatel Février  2009  Vtbg V3_Commentaires TBG mars_Copie de Flash du mois d' avril 2009 corrigé par NAIMI_Reporting Onatel Mai 2009 V 0_Reporting Onatel septembre  2009 préparé_Budget Telmob 2011" xfId="1218"/>
    <cellStyle name="_Table_02 Pfd Valuation_TBG Onatel Février  2009  Vtbg V3_Commentaires TBG mars_Copie de Flash du mois d' avril 2009 corrigé par NAIMI_Reporting Onatel Mai 2009 V 0_Reporting Onatel septembre  2009 préparé_Capex- Mobile" xfId="1219"/>
    <cellStyle name="_Table_02 Pfd Valuation_TBG Onatel Février  2009  Vtbg V3_Commentaires TBG mars_Copie de Flash du mois d' avril 2009 corrigé par NAIMI_Reporting Onatel septembre  2009 préparé" xfId="1220"/>
    <cellStyle name="_Table_02 Pfd Valuation_TBG Onatel Février  2009  Vtbg V3_Commentaires TBG mars_Copie de Flash du mois d' avril 2009 corrigé par NAIMI_Reporting Onatel septembre  2009 préparé_Budget Telmob 2011" xfId="1221"/>
    <cellStyle name="_Table_02 Pfd Valuation_TBG Onatel Février  2009  Vtbg V3_Commentaires TBG mars_Copie de Flash du mois d' avril 2009 corrigé par NAIMI_Reporting Onatel septembre  2009 préparé_Capex- Mobile" xfId="1222"/>
    <cellStyle name="_Table_02 Pfd Valuation_TBG Onatel Février  2009  Vtbg V3_Commentaires TBG mars_Flash du mois d' avril 2009" xfId="1223"/>
    <cellStyle name="_Table_02 Pfd Valuation_TBG Onatel Février  2009  Vtbg V3_Commentaires TBG mars_Flash du mois d' avril 2009_Budget Telmob 2011" xfId="1224"/>
    <cellStyle name="_Table_02 Pfd Valuation_TBG Onatel Février  2009  Vtbg V3_Commentaires TBG mars_Flash du mois d' avril 2009_Capex- Mobile" xfId="1225"/>
    <cellStyle name="_Table_02 Pfd Valuation_TBG Onatel Février  2009  Vtbg V3_Commentaires TBG mars_Flash du mois d' avril 2009_Flash du mois de mai 2009" xfId="1226"/>
    <cellStyle name="_Table_02 Pfd Valuation_TBG Onatel Février  2009  Vtbg V3_Commentaires TBG mars_Flash du mois d' avril 2009_Flash du mois de mai 2009_Budget Telmob 2011" xfId="1227"/>
    <cellStyle name="_Table_02 Pfd Valuation_TBG Onatel Février  2009  Vtbg V3_Commentaires TBG mars_Flash du mois d' avril 2009_Flash du mois de mai 2009_Capex- Mobile" xfId="1228"/>
    <cellStyle name="_Table_02 Pfd Valuation_TBG Onatel Février  2009  Vtbg V3_Commentaires TBG mars_Flash du mois d' avril 2009_Flash du mois de septembre 2009 (2) (version 1)" xfId="1229"/>
    <cellStyle name="_Table_02 Pfd Valuation_TBG Onatel Février  2009  Vtbg V3_Commentaires TBG mars_Flash du mois d' avril 2009_Reporting Onatel Mai 2009 V 0" xfId="1230"/>
    <cellStyle name="_Table_02 Pfd Valuation_TBG Onatel Février  2009  Vtbg V3_Commentaires TBG mars_Flash du mois d' avril 2009_Reporting Onatel septembre  2009 préparé" xfId="1231"/>
    <cellStyle name="_Table_02 Pfd Valuation_TBG Onatel Février  2009  Vtbg V3_Commentaires TBG mars_Flash du mois de mai 2009" xfId="1232"/>
    <cellStyle name="_Table_02 Pfd Valuation_TBG Onatel Février  2009  Vtbg V3_Commentaires TBG mars_Flash du mois de septembre 2009 (2) (version 1)" xfId="1233"/>
    <cellStyle name="_Table_02 Pfd Valuation_TBG Onatel Février  2009  Vtbg V3_Commentaires TBG mars_Reporting Onatel Mai 2009 V 0" xfId="1234"/>
    <cellStyle name="_Table_02 Pfd Valuation_TBG Onatel Février  2009  Vtbg V3_Commentaires TBG mars_Reporting Onatel septembre  2009 préparé" xfId="1235"/>
    <cellStyle name="_Table_02 Pfd Valuation_TBG Onatel Février  2009  Vtbg V3_Copie de Flash du mois d' avril 2009 corrigé par NAIMI" xfId="1236"/>
    <cellStyle name="_Table_02 Pfd Valuation_TBG Onatel Février  2009  Vtbg V3_Copie de Flash du mois d' avril 2009 corrigé par NAIMI_Flash du mois de mai 2009" xfId="1237"/>
    <cellStyle name="_Table_02 Pfd Valuation_TBG Onatel Février  2009  Vtbg V3_Copie de Flash du mois d' avril 2009 corrigé par NAIMI_Flash du mois de septembre 2009 (2) (version 1)" xfId="1238"/>
    <cellStyle name="_Table_02 Pfd Valuation_TBG Onatel Février  2009  Vtbg V3_Copie de Flash du mois d' avril 2009 corrigé par NAIMI_Reporting Onatel Mai 2009 V 0" xfId="1239"/>
    <cellStyle name="_Table_02 Pfd Valuation_TBG Onatel Février  2009  Vtbg V3_Copie de Flash du mois d' avril 2009 corrigé par NAIMI_Reporting Onatel Mai 2009 V 0_Flash du mois de septembre 2009 (2) (version 1)" xfId="1240"/>
    <cellStyle name="_Table_02 Pfd Valuation_TBG Onatel Février  2009  Vtbg V3_Copie de Flash du mois d' avril 2009 corrigé par NAIMI_Reporting Onatel Mai 2009 V 0_Reporting Onatel septembre  2009 préparé" xfId="1241"/>
    <cellStyle name="_Table_02 Pfd Valuation_TBG Onatel Février  2009  Vtbg V3_Copie de Flash du mois d' avril 2009 corrigé par NAIMI_Reporting Onatel septembre  2009 préparé" xfId="1242"/>
    <cellStyle name="_Table_02 Pfd Valuation_TBG Onatel Février  2009  Vtbg V3_Flash du mois d' avril 2009" xfId="1243"/>
    <cellStyle name="_Table_02 Pfd Valuation_TBG Onatel Février  2009  Vtbg V3_Flash du mois d' avril 2009_Flash du mois de mai 2009" xfId="1244"/>
    <cellStyle name="_Table_02 Pfd Valuation_TBG Onatel Février  2009  Vtbg V3_Flash du mois d' avril 2009_Flash du mois de septembre 2009 (2) (version 1)" xfId="1245"/>
    <cellStyle name="_Table_02 Pfd Valuation_TBG Onatel Février  2009  Vtbg V3_Flash du mois d' avril 2009_Reporting Onatel Mai 2009 V 0" xfId="1246"/>
    <cellStyle name="_Table_02 Pfd Valuation_TBG Onatel Février  2009  Vtbg V3_Flash du mois d' avril 2009_Reporting Onatel septembre  2009 préparé" xfId="1247"/>
    <cellStyle name="_Table_02 Pfd Valuation_TBG Onatel Février  2009  Vtbg V3_Flash du mois de mai 2009" xfId="1248"/>
    <cellStyle name="_Table_02 Pfd Valuation_TBG Onatel Février  2009  Vtbg V3_Flash du mois de septembre 2009 (2) (version 1)" xfId="1249"/>
    <cellStyle name="_Table_02 Pfd Valuation_TBG Onatel Février  2009  Vtbg V3_Reporting Onatel Mai 2009 V 0" xfId="1250"/>
    <cellStyle name="_Table_02 Pfd Valuation_TBG Onatel Février  2009  Vtbg V3_Reporting Onatel septembre  2009 préparé" xfId="1251"/>
    <cellStyle name="_Table_Capex- Mobile" xfId="1252"/>
    <cellStyle name="_Table_commentaires fixe  internet Déc 08" xfId="1253"/>
    <cellStyle name="_Table_commentaires fixe  internet Déc 08_Commentaires TBG mars" xfId="1254"/>
    <cellStyle name="_Table_commentaires fixe  internet Déc 08_Commentaires TBG mars_Copie de Flash du mois d' avril 2009 corrigé par NAIMI" xfId="1255"/>
    <cellStyle name="_Table_commentaires fixe  internet Déc 08_Commentaires TBG mars_Copie de Flash du mois d' avril 2009 corrigé par NAIMI_Flash du mois de mai 2009" xfId="1256"/>
    <cellStyle name="_Table_commentaires fixe  internet Déc 08_Commentaires TBG mars_Copie de Flash du mois d' avril 2009 corrigé par NAIMI_Flash du mois de septembre 2009 (2) (version 1)" xfId="1257"/>
    <cellStyle name="_Table_commentaires fixe  internet Déc 08_Commentaires TBG mars_Copie de Flash du mois d' avril 2009 corrigé par NAIMI_Reporting Onatel Mai 2009 V 0" xfId="1258"/>
    <cellStyle name="_Table_commentaires fixe  internet Déc 08_Commentaires TBG mars_Copie de Flash du mois d' avril 2009 corrigé par NAIMI_Reporting Onatel Mai 2009 V 0_Flash du mois de septembre 2009 (2) (version 1)" xfId="1259"/>
    <cellStyle name="_Table_commentaires fixe  internet Déc 08_Commentaires TBG mars_Copie de Flash du mois d' avril 2009 corrigé par NAIMI_Reporting Onatel Mai 2009 V 0_Reporting Onatel septembre  2009 préparé" xfId="1260"/>
    <cellStyle name="_Table_commentaires fixe  internet Déc 08_Commentaires TBG mars_Copie de Flash du mois d' avril 2009 corrigé par NAIMI_Reporting Onatel septembre  2009 préparé" xfId="1261"/>
    <cellStyle name="_Table_commentaires fixe  internet Déc 08_Commentaires TBG mars_Flash du mois d' avril 2009" xfId="1262"/>
    <cellStyle name="_Table_commentaires fixe  internet Déc 08_Commentaires TBG mars_Flash du mois d' avril 2009_Flash du mois de mai 2009" xfId="1263"/>
    <cellStyle name="_Table_commentaires fixe  internet Déc 08_Commentaires TBG mars_Flash du mois d' avril 2009_Flash du mois de septembre 2009 (2) (version 1)" xfId="1264"/>
    <cellStyle name="_Table_commentaires fixe  internet Déc 08_Commentaires TBG mars_Flash du mois d' avril 2009_Reporting Onatel Mai 2009 V 0" xfId="1265"/>
    <cellStyle name="_Table_commentaires fixe  internet Déc 08_Commentaires TBG mars_Flash du mois d' avril 2009_Reporting Onatel septembre  2009 préparé" xfId="1266"/>
    <cellStyle name="_Table_commentaires fixe  internet Déc 08_Commentaires TBG mars_Flash du mois de mai 2009" xfId="1267"/>
    <cellStyle name="_Table_commentaires fixe  internet Déc 08_Commentaires TBG mars_Flash du mois de septembre 2009 (2) (version 1)" xfId="1268"/>
    <cellStyle name="_Table_commentaires fixe  internet Déc 08_Commentaires TBG mars_Reporting Onatel Mai 2009 V 0" xfId="1269"/>
    <cellStyle name="_Table_commentaires fixe  internet Déc 08_Commentaires TBG mars_Reporting Onatel septembre  2009 préparé" xfId="1270"/>
    <cellStyle name="_Table_commentaires fixe  internet Déc 08_Copie de Flash du mois d' avril 2009 corrigé par NAIMI" xfId="1271"/>
    <cellStyle name="_Table_commentaires fixe  internet Déc 08_Copie de Flash du mois d' avril 2009 corrigé par NAIMI_Flash du mois de mai 2009" xfId="1272"/>
    <cellStyle name="_Table_commentaires fixe  internet Déc 08_Copie de Flash du mois d' avril 2009 corrigé par NAIMI_Flash du mois de septembre 2009 (2) (version 1)" xfId="1273"/>
    <cellStyle name="_Table_commentaires fixe  internet Déc 08_Copie de Flash du mois d' avril 2009 corrigé par NAIMI_Reporting Onatel Mai 2009 V 0" xfId="1274"/>
    <cellStyle name="_Table_commentaires fixe  internet Déc 08_Copie de Flash du mois d' avril 2009 corrigé par NAIMI_Reporting Onatel Mai 2009 V 0_Flash du mois de septembre 2009 (2) (version 1)" xfId="1275"/>
    <cellStyle name="_Table_commentaires fixe  internet Déc 08_Copie de Flash du mois d' avril 2009 corrigé par NAIMI_Reporting Onatel Mai 2009 V 0_Reporting Onatel septembre  2009 préparé" xfId="1276"/>
    <cellStyle name="_Table_commentaires fixe  internet Déc 08_Copie de Flash du mois d' avril 2009 corrigé par NAIMI_Reporting Onatel septembre  2009 préparé" xfId="1277"/>
    <cellStyle name="_Table_commentaires fixe  internet Déc 08_Flash du mois d' avril 2009" xfId="1278"/>
    <cellStyle name="_Table_commentaires fixe  internet Déc 08_Flash du mois d' avril 2009_Flash du mois de mai 2009" xfId="1279"/>
    <cellStyle name="_Table_commentaires fixe  internet Déc 08_Flash du mois d' avril 2009_Flash du mois de septembre 2009 (2) (version 1)" xfId="1280"/>
    <cellStyle name="_Table_commentaires fixe  internet Déc 08_Flash du mois d' avril 2009_Reporting Onatel Mai 2009 V 0" xfId="1281"/>
    <cellStyle name="_Table_commentaires fixe  internet Déc 08_Flash du mois d' avril 2009_Reporting Onatel septembre  2009 préparé" xfId="1282"/>
    <cellStyle name="_Table_commentaires fixe  internet Déc 08_Flash du mois de mai 2009" xfId="1283"/>
    <cellStyle name="_Table_commentaires fixe  internet Déc 08_Flash du mois de septembre 2009 (2) (version 1)" xfId="1284"/>
    <cellStyle name="_Table_commentaires fixe  internet Déc 08_Reporting Onatel Avril 2009 V0" xfId="1285"/>
    <cellStyle name="_Table_commentaires fixe  internet Déc 08_Reporting Onatel Avril 2009 V0_Copie de Flash du mois d' avril 2009 corrigé par NAIMI" xfId="1286"/>
    <cellStyle name="_Table_commentaires fixe  internet Déc 08_Reporting Onatel Avril 2009 V0_Copie de Flash du mois d' avril 2009 corrigé par NAIMI_Flash du mois de mai 2009" xfId="1287"/>
    <cellStyle name="_Table_commentaires fixe  internet Déc 08_Reporting Onatel Avril 2009 V0_Copie de Flash du mois d' avril 2009 corrigé par NAIMI_Flash du mois de septembre 2009 (2) (version 1)" xfId="1288"/>
    <cellStyle name="_Table_commentaires fixe  internet Déc 08_Reporting Onatel Avril 2009 V0_Copie de Flash du mois d' avril 2009 corrigé par NAIMI_Reporting Onatel Mai 2009 V 0" xfId="1289"/>
    <cellStyle name="_Table_commentaires fixe  internet Déc 08_Reporting Onatel Avril 2009 V0_Copie de Flash du mois d' avril 2009 corrigé par NAIMI_Reporting Onatel Mai 2009 V 0_Flash du mois de septembre 2009 (2) (version 1)" xfId="1290"/>
    <cellStyle name="_Table_commentaires fixe  internet Déc 08_Reporting Onatel Avril 2009 V0_Copie de Flash du mois d' avril 2009 corrigé par NAIMI_Reporting Onatel Mai 2009 V 0_Reporting Onatel septembre  2009 préparé" xfId="1291"/>
    <cellStyle name="_Table_commentaires fixe  internet Déc 08_Reporting Onatel Avril 2009 V0_Copie de Flash du mois d' avril 2009 corrigé par NAIMI_Reporting Onatel septembre  2009 préparé" xfId="1292"/>
    <cellStyle name="_Table_commentaires fixe  internet Déc 08_Reporting Onatel Avril 2009 V0_Flash du mois de mai 2009" xfId="1293"/>
    <cellStyle name="_Table_commentaires fixe  internet Déc 08_Reporting Onatel Avril 2009 V0_Flash du mois de septembre 2009 (2) (version 1)" xfId="1294"/>
    <cellStyle name="_Table_commentaires fixe  internet Déc 08_Reporting Onatel Avril 2009 V0_Reporting Onatel Mai 2009 V 0" xfId="1295"/>
    <cellStyle name="_Table_commentaires fixe  internet Déc 08_Reporting Onatel Avril 2009 V0_Reporting Onatel septembre  2009 préparé" xfId="1296"/>
    <cellStyle name="_Table_commentaires fixe  internet Déc 08_Reporting Onatel Mai 2009 V 0" xfId="1297"/>
    <cellStyle name="_Table_commentaires fixe  internet Déc 08_Reporting Onatel Mai 2009 V 0 A ENVOYE" xfId="1298"/>
    <cellStyle name="_Table_commentaires fixe  internet Déc 08_Reporting Onatel Mai 2009 V 0 A ENVOYE_Flash du mois de septembre 2009 (2) (version 1)" xfId="1299"/>
    <cellStyle name="_Table_commentaires fixe  internet Déc 08_Reporting Onatel Mai 2009 V 0 A ENVOYE_Reporting Onatel septembre  2009 préparé" xfId="1300"/>
    <cellStyle name="_Table_commentaires fixe  internet Déc 08_Reporting Onatel septembre  2009 préparé" xfId="1301"/>
    <cellStyle name="_Table_commentaires fixe  internet Déc 08_TBG Onatel Février  2009  Vtbg V3" xfId="1302"/>
    <cellStyle name="_Table_commentaires fixe  internet Déc 08_TBG Onatel Février  2009  Vtbg V3_Commentaires TBG mars" xfId="1303"/>
    <cellStyle name="_Table_commentaires fixe  internet Déc 08_TBG Onatel Février  2009  Vtbg V3_Commentaires TBG mars_Copie de Flash du mois d' avril 2009 corrigé par NAIMI" xfId="1304"/>
    <cellStyle name="_Table_commentaires fixe  internet Déc 08_TBG Onatel Février  2009  Vtbg V3_Commentaires TBG mars_Copie de Flash du mois d' avril 2009 corrigé par NAIMI_Flash du mois de mai 2009" xfId="1305"/>
    <cellStyle name="_Table_commentaires fixe  internet Déc 08_TBG Onatel Février  2009  Vtbg V3_Commentaires TBG mars_Copie de Flash du mois d' avril 2009 corrigé par NAIMI_Flash du mois de septembre 2009 (2) (version 1)" xfId="1306"/>
    <cellStyle name="_Table_commentaires fixe  internet Déc 08_TBG Onatel Février  2009  Vtbg V3_Commentaires TBG mars_Copie de Flash du mois d' avril 2009 corrigé par NAIMI_Reporting Onatel Mai 2009 V 0" xfId="1307"/>
    <cellStyle name="_Table_commentaires fixe  internet Déc 08_TBG Onatel Février  2009  Vtbg V3_Commentaires TBG mars_Copie de Flash du mois d' avril 2009 corrigé par NAIMI_Reporting Onatel Mai 2009 V 0_Flash du mois de septembre 2009 (2) (version 1)" xfId="1308"/>
    <cellStyle name="_Table_commentaires fixe  internet Déc 08_TBG Onatel Février  2009  Vtbg V3_Commentaires TBG mars_Copie de Flash du mois d' avril 2009 corrigé par NAIMI_Reporting Onatel Mai 2009 V 0_Reporting Onatel septembre  2009 préparé" xfId="1309"/>
    <cellStyle name="_Table_commentaires fixe  internet Déc 08_TBG Onatel Février  2009  Vtbg V3_Commentaires TBG mars_Copie de Flash du mois d' avril 2009 corrigé par NAIMI_Reporting Onatel septembre  2009 préparé" xfId="1310"/>
    <cellStyle name="_Table_commentaires fixe  internet Déc 08_TBG Onatel Février  2009  Vtbg V3_Commentaires TBG mars_Flash du mois d' avril 2009" xfId="1311"/>
    <cellStyle name="_Table_commentaires fixe  internet Déc 08_TBG Onatel Février  2009  Vtbg V3_Commentaires TBG mars_Flash du mois d' avril 2009_Flash du mois de mai 2009" xfId="1312"/>
    <cellStyle name="_Table_commentaires fixe  internet Déc 08_TBG Onatel Février  2009  Vtbg V3_Commentaires TBG mars_Flash du mois d' avril 2009_Flash du mois de septembre 2009 (2) (version 1)" xfId="1313"/>
    <cellStyle name="_Table_commentaires fixe  internet Déc 08_TBG Onatel Février  2009  Vtbg V3_Commentaires TBG mars_Flash du mois d' avril 2009_Reporting Onatel Mai 2009 V 0" xfId="1314"/>
    <cellStyle name="_Table_commentaires fixe  internet Déc 08_TBG Onatel Février  2009  Vtbg V3_Commentaires TBG mars_Flash du mois d' avril 2009_Reporting Onatel septembre  2009 préparé" xfId="1315"/>
    <cellStyle name="_Table_commentaires fixe  internet Déc 08_TBG Onatel Février  2009  Vtbg V3_Commentaires TBG mars_Flash du mois de mai 2009" xfId="1316"/>
    <cellStyle name="_Table_commentaires fixe  internet Déc 08_TBG Onatel Février  2009  Vtbg V3_Commentaires TBG mars_Flash du mois de septembre 2009 (2) (version 1)" xfId="1317"/>
    <cellStyle name="_Table_commentaires fixe  internet Déc 08_TBG Onatel Février  2009  Vtbg V3_Commentaires TBG mars_Reporting Onatel Mai 2009 V 0" xfId="1318"/>
    <cellStyle name="_Table_commentaires fixe  internet Déc 08_TBG Onatel Février  2009  Vtbg V3_Commentaires TBG mars_Reporting Onatel septembre  2009 préparé" xfId="1319"/>
    <cellStyle name="_Table_commentaires fixe  internet Déc 08_TBG Onatel Février  2009  Vtbg V3_Copie de Flash du mois d' avril 2009 corrigé par NAIMI" xfId="1320"/>
    <cellStyle name="_Table_commentaires fixe  internet Déc 08_TBG Onatel Février  2009  Vtbg V3_Copie de Flash du mois d' avril 2009 corrigé par NAIMI_Flash du mois de mai 2009" xfId="1321"/>
    <cellStyle name="_Table_commentaires fixe  internet Déc 08_TBG Onatel Février  2009  Vtbg V3_Copie de Flash du mois d' avril 2009 corrigé par NAIMI_Flash du mois de septembre 2009 (2) (version 1)" xfId="1322"/>
    <cellStyle name="_Table_commentaires fixe  internet Déc 08_TBG Onatel Février  2009  Vtbg V3_Copie de Flash du mois d' avril 2009 corrigé par NAIMI_Reporting Onatel Mai 2009 V 0" xfId="1323"/>
    <cellStyle name="_Table_commentaires fixe  internet Déc 08_TBG Onatel Février  2009  Vtbg V3_Copie de Flash du mois d' avril 2009 corrigé par NAIMI_Reporting Onatel Mai 2009 V 0_Flash du mois de septembre 2009 (2) (version 1)" xfId="1324"/>
    <cellStyle name="_Table_commentaires fixe  internet Déc 08_TBG Onatel Février  2009  Vtbg V3_Copie de Flash du mois d' avril 2009 corrigé par NAIMI_Reporting Onatel Mai 2009 V 0_Reporting Onatel septembre  2009 préparé" xfId="1325"/>
    <cellStyle name="_Table_commentaires fixe  internet Déc 08_TBG Onatel Février  2009  Vtbg V3_Copie de Flash du mois d' avril 2009 corrigé par NAIMI_Reporting Onatel septembre  2009 préparé" xfId="1326"/>
    <cellStyle name="_Table_commentaires fixe  internet Déc 08_TBG Onatel Février  2009  Vtbg V3_Flash du mois d' avril 2009" xfId="1327"/>
    <cellStyle name="_Table_commentaires fixe  internet Déc 08_TBG Onatel Février  2009  Vtbg V3_Flash du mois d' avril 2009_Flash du mois de mai 2009" xfId="1328"/>
    <cellStyle name="_Table_commentaires fixe  internet Déc 08_TBG Onatel Février  2009  Vtbg V3_Flash du mois d' avril 2009_Flash du mois de septembre 2009 (2) (version 1)" xfId="1329"/>
    <cellStyle name="_Table_commentaires fixe  internet Déc 08_TBG Onatel Février  2009  Vtbg V3_Flash du mois d' avril 2009_Reporting Onatel Mai 2009 V 0" xfId="1330"/>
    <cellStyle name="_Table_commentaires fixe  internet Déc 08_TBG Onatel Février  2009  Vtbg V3_Flash du mois d' avril 2009_Reporting Onatel septembre  2009 préparé" xfId="1331"/>
    <cellStyle name="_Table_commentaires fixe  internet Déc 08_TBG Onatel Février  2009  Vtbg V3_Flash du mois de mai 2009" xfId="1332"/>
    <cellStyle name="_Table_commentaires fixe  internet Déc 08_TBG Onatel Février  2009  Vtbg V3_Flash du mois de septembre 2009 (2) (version 1)" xfId="1333"/>
    <cellStyle name="_Table_commentaires fixe  internet Déc 08_TBG Onatel Février  2009  Vtbg V3_Reporting Onatel Mai 2009 V 0" xfId="1334"/>
    <cellStyle name="_Table_commentaires fixe  internet Déc 08_TBG Onatel Février  2009  Vtbg V3_Reporting Onatel septembre  2009 préparé" xfId="1335"/>
    <cellStyle name="_Table_Commentaires TBG mars" xfId="1336"/>
    <cellStyle name="_Table_Commentaires TBG mars_Copie de Flash du mois d' avril 2009 corrigé par NAIMI" xfId="1337"/>
    <cellStyle name="_Table_Commentaires TBG mars_Copie de Flash du mois d' avril 2009 corrigé par NAIMI_Flash du mois de mai 2009" xfId="1338"/>
    <cellStyle name="_Table_Commentaires TBG mars_Copie de Flash du mois d' avril 2009 corrigé par NAIMI_Flash du mois de septembre 2009 (2) (version 1)" xfId="1339"/>
    <cellStyle name="_Table_Commentaires TBG mars_Copie de Flash du mois d' avril 2009 corrigé par NAIMI_Reporting Onatel Mai 2009 V 0" xfId="1340"/>
    <cellStyle name="_Table_Commentaires TBG mars_Copie de Flash du mois d' avril 2009 corrigé par NAIMI_Reporting Onatel Mai 2009 V 0_Flash du mois de septembre 2009 (2) (version 1)" xfId="1341"/>
    <cellStyle name="_Table_Commentaires TBG mars_Copie de Flash du mois d' avril 2009 corrigé par NAIMI_Reporting Onatel Mai 2009 V 0_Reporting Onatel septembre  2009 préparé" xfId="1342"/>
    <cellStyle name="_Table_Commentaires TBG mars_Copie de Flash du mois d' avril 2009 corrigé par NAIMI_Reporting Onatel septembre  2009 préparé" xfId="1343"/>
    <cellStyle name="_Table_Commentaires TBG mars_Flash du mois d' avril 2009" xfId="1344"/>
    <cellStyle name="_Table_Commentaires TBG mars_Flash du mois d' avril 2009_Flash du mois de mai 2009" xfId="1345"/>
    <cellStyle name="_Table_Commentaires TBG mars_Flash du mois d' avril 2009_Flash du mois de septembre 2009 (2) (version 1)" xfId="1346"/>
    <cellStyle name="_Table_Commentaires TBG mars_Flash du mois d' avril 2009_Reporting Onatel Mai 2009 V 0" xfId="1347"/>
    <cellStyle name="_Table_Commentaires TBG mars_Flash du mois d' avril 2009_Reporting Onatel septembre  2009 préparé" xfId="1348"/>
    <cellStyle name="_Table_Commentaires TBG mars_Flash du mois de mai 2009" xfId="1349"/>
    <cellStyle name="_Table_Commentaires TBG mars_Flash du mois de septembre 2009 (2) (version 1)" xfId="1350"/>
    <cellStyle name="_Table_Commentaires TBG mars_Reporting Onatel Mai 2009 V 0" xfId="1351"/>
    <cellStyle name="_Table_Commentaires TBG mars_Reporting Onatel septembre  2009 préparé" xfId="1352"/>
    <cellStyle name="_Table_Contribution of assets into USAi_02" xfId="1353"/>
    <cellStyle name="_Table_Copie de Flash du mois d' avril 2009 corrigé par NAIMI" xfId="1354"/>
    <cellStyle name="_Table_Copie de Flash du mois d' avril 2009 corrigé par NAIMI_Flash du mois de mai 2009" xfId="1355"/>
    <cellStyle name="_Table_Copie de Flash du mois d' avril 2009 corrigé par NAIMI_Flash du mois de septembre 2009 (2) (version 1)" xfId="1356"/>
    <cellStyle name="_Table_Copie de Flash du mois d' avril 2009 corrigé par NAIMI_Reporting Onatel Mai 2009 V 0" xfId="1357"/>
    <cellStyle name="_Table_Copie de Flash du mois d' avril 2009 corrigé par NAIMI_Reporting Onatel Mai 2009 V 0_Flash du mois de septembre 2009 (2) (version 1)" xfId="1358"/>
    <cellStyle name="_Table_Copie de Flash du mois d' avril 2009 corrigé par NAIMI_Reporting Onatel Mai 2009 V 0_Reporting Onatel septembre  2009 préparé" xfId="1359"/>
    <cellStyle name="_Table_Copie de Flash du mois d' avril 2009 corrigé par NAIMI_Reporting Onatel septembre  2009 préparé" xfId="1360"/>
    <cellStyle name="_Table_Flash du mois d' avril 2009" xfId="1361"/>
    <cellStyle name="_Table_Flash du mois d' avril 2009_Flash du mois de mai 2009" xfId="1362"/>
    <cellStyle name="_Table_Flash du mois d' avril 2009_Flash du mois de septembre 2009 (2) (version 1)" xfId="1363"/>
    <cellStyle name="_Table_Flash du mois d' avril 2009_Reporting Onatel Mai 2009 V 0" xfId="1364"/>
    <cellStyle name="_Table_Flash du mois d' avril 2009_Reporting Onatel septembre  2009 préparé" xfId="1365"/>
    <cellStyle name="_Table_Flash du mois de mai 2009" xfId="1366"/>
    <cellStyle name="_Table_Flash du mois de septembre 2009 (2) (version 1)" xfId="1367"/>
    <cellStyle name="_Table_NBC-5 yearDCF-Final from Vivendi modified" xfId="1368"/>
    <cellStyle name="_Table_P &amp; L Conso" xfId="1369"/>
    <cellStyle name="_Table_P &amp; L Conso_COMMENTAIRES JUILLET 2009" xfId="1370"/>
    <cellStyle name="_Table_P&amp;L S1 2008" xfId="1371"/>
    <cellStyle name="_Table_Reporting Onatel Avril 2009 V0" xfId="1372"/>
    <cellStyle name="_Table_Reporting Onatel Avril 2009 V0_Copie de Flash du mois d' avril 2009 corrigé par NAIMI" xfId="1373"/>
    <cellStyle name="_Table_Reporting Onatel Avril 2009 V0_Copie de Flash du mois d' avril 2009 corrigé par NAIMI_Flash du mois de mai 2009" xfId="1374"/>
    <cellStyle name="_Table_Reporting Onatel Avril 2009 V0_Copie de Flash du mois d' avril 2009 corrigé par NAIMI_Flash du mois de septembre 2009 (2) (version 1)" xfId="1375"/>
    <cellStyle name="_Table_Reporting Onatel Avril 2009 V0_Copie de Flash du mois d' avril 2009 corrigé par NAIMI_Reporting Onatel Mai 2009 V 0" xfId="1376"/>
    <cellStyle name="_Table_Reporting Onatel Avril 2009 V0_Copie de Flash du mois d' avril 2009 corrigé par NAIMI_Reporting Onatel Mai 2009 V 0_Flash du mois de septembre 2009 (2) (version 1)" xfId="1377"/>
    <cellStyle name="_Table_Reporting Onatel Avril 2009 V0_Copie de Flash du mois d' avril 2009 corrigé par NAIMI_Reporting Onatel Mai 2009 V 0_Reporting Onatel septembre  2009 préparé" xfId="1378"/>
    <cellStyle name="_Table_Reporting Onatel Avril 2009 V0_Copie de Flash du mois d' avril 2009 corrigé par NAIMI_Reporting Onatel septembre  2009 préparé" xfId="1379"/>
    <cellStyle name="_Table_Reporting Onatel Avril 2009 V0_Flash du mois de mai 2009" xfId="1380"/>
    <cellStyle name="_Table_Reporting Onatel Avril 2009 V0_Flash du mois de septembre 2009 (2) (version 1)" xfId="1381"/>
    <cellStyle name="_Table_Reporting Onatel Avril 2009 V0_Reporting Onatel Mai 2009 V 0" xfId="1382"/>
    <cellStyle name="_Table_Reporting Onatel Avril 2009 V0_Reporting Onatel septembre  2009 préparé" xfId="1383"/>
    <cellStyle name="_Table_Reporting Onatel Mai 2009 V 0" xfId="1384"/>
    <cellStyle name="_Table_Reporting Onatel Mai 2009 V 0 A ENVOYE" xfId="1385"/>
    <cellStyle name="_Table_Reporting Onatel Mai 2009 V 0 A ENVOYE_Flash du mois de septembre 2009 (2) (version 1)" xfId="1386"/>
    <cellStyle name="_Table_Reporting Onatel Mai 2009 V 0 A ENVOYE_Reporting Onatel septembre  2009 préparé" xfId="1387"/>
    <cellStyle name="_Table_Reporting Onatel septembre  2009 préparé" xfId="1388"/>
    <cellStyle name="_Table_Rev Fixe-Internet" xfId="1389"/>
    <cellStyle name="_Table_Rev Fixe-Internet_COMMENTAIRES JUILLET 2009" xfId="1390"/>
    <cellStyle name="_Table_TBG Onatel Février  2009  Vtbg V3" xfId="1391"/>
    <cellStyle name="_Table_TBG Onatel Février  2009  Vtbg V3_Commentaires TBG mars" xfId="1392"/>
    <cellStyle name="_Table_TBG Onatel Février  2009  Vtbg V3_Commentaires TBG mars_Copie de Flash du mois d' avril 2009 corrigé par NAIMI" xfId="1393"/>
    <cellStyle name="_Table_TBG Onatel Février  2009  Vtbg V3_Commentaires TBG mars_Copie de Flash du mois d' avril 2009 corrigé par NAIMI_Flash du mois de mai 2009" xfId="1394"/>
    <cellStyle name="_Table_TBG Onatel Février  2009  Vtbg V3_Commentaires TBG mars_Copie de Flash du mois d' avril 2009 corrigé par NAIMI_Flash du mois de septembre 2009 (2) (version 1)" xfId="1395"/>
    <cellStyle name="_Table_TBG Onatel Février  2009  Vtbg V3_Commentaires TBG mars_Copie de Flash du mois d' avril 2009 corrigé par NAIMI_Reporting Onatel Mai 2009 V 0" xfId="1396"/>
    <cellStyle name="_Table_TBG Onatel Février  2009  Vtbg V3_Commentaires TBG mars_Copie de Flash du mois d' avril 2009 corrigé par NAIMI_Reporting Onatel Mai 2009 V 0_Flash du mois de septembre 2009 (2) (version 1)" xfId="1397"/>
    <cellStyle name="_Table_TBG Onatel Février  2009  Vtbg V3_Commentaires TBG mars_Copie de Flash du mois d' avril 2009 corrigé par NAIMI_Reporting Onatel Mai 2009 V 0_Reporting Onatel septembre  2009 préparé" xfId="1398"/>
    <cellStyle name="_Table_TBG Onatel Février  2009  Vtbg V3_Commentaires TBG mars_Copie de Flash du mois d' avril 2009 corrigé par NAIMI_Reporting Onatel septembre  2009 préparé" xfId="1399"/>
    <cellStyle name="_Table_TBG Onatel Février  2009  Vtbg V3_Commentaires TBG mars_Flash du mois d' avril 2009" xfId="1400"/>
    <cellStyle name="_Table_TBG Onatel Février  2009  Vtbg V3_Commentaires TBG mars_Flash du mois d' avril 2009_Flash du mois de mai 2009" xfId="1401"/>
    <cellStyle name="_Table_TBG Onatel Février  2009  Vtbg V3_Commentaires TBG mars_Flash du mois d' avril 2009_Flash du mois de septembre 2009 (2) (version 1)" xfId="1402"/>
    <cellStyle name="_Table_TBG Onatel Février  2009  Vtbg V3_Commentaires TBG mars_Flash du mois d' avril 2009_Reporting Onatel Mai 2009 V 0" xfId="1403"/>
    <cellStyle name="_Table_TBG Onatel Février  2009  Vtbg V3_Commentaires TBG mars_Flash du mois d' avril 2009_Reporting Onatel septembre  2009 préparé" xfId="1404"/>
    <cellStyle name="_Table_TBG Onatel Février  2009  Vtbg V3_Commentaires TBG mars_Flash du mois de mai 2009" xfId="1405"/>
    <cellStyle name="_Table_TBG Onatel Février  2009  Vtbg V3_Commentaires TBG mars_Flash du mois de septembre 2009 (2) (version 1)" xfId="1406"/>
    <cellStyle name="_Table_TBG Onatel Février  2009  Vtbg V3_Commentaires TBG mars_Reporting Onatel Mai 2009 V 0" xfId="1407"/>
    <cellStyle name="_Table_TBG Onatel Février  2009  Vtbg V3_Commentaires TBG mars_Reporting Onatel septembre  2009 préparé" xfId="1408"/>
    <cellStyle name="_Table_TBG Onatel Février  2009  Vtbg V3_Copie de Flash du mois d' avril 2009 corrigé par NAIMI" xfId="1409"/>
    <cellStyle name="_Table_TBG Onatel Février  2009  Vtbg V3_Copie de Flash du mois d' avril 2009 corrigé par NAIMI_Flash du mois de mai 2009" xfId="1410"/>
    <cellStyle name="_Table_TBG Onatel Février  2009  Vtbg V3_Copie de Flash du mois d' avril 2009 corrigé par NAIMI_Flash du mois de septembre 2009 (2) (version 1)" xfId="1411"/>
    <cellStyle name="_Table_TBG Onatel Février  2009  Vtbg V3_Copie de Flash du mois d' avril 2009 corrigé par NAIMI_Reporting Onatel Mai 2009 V 0" xfId="1412"/>
    <cellStyle name="_Table_TBG Onatel Février  2009  Vtbg V3_Copie de Flash du mois d' avril 2009 corrigé par NAIMI_Reporting Onatel Mai 2009 V 0_Flash du mois de septembre 2009 (2) (version 1)" xfId="1413"/>
    <cellStyle name="_Table_TBG Onatel Février  2009  Vtbg V3_Copie de Flash du mois d' avril 2009 corrigé par NAIMI_Reporting Onatel Mai 2009 V 0_Reporting Onatel septembre  2009 préparé" xfId="1414"/>
    <cellStyle name="_Table_TBG Onatel Février  2009  Vtbg V3_Copie de Flash du mois d' avril 2009 corrigé par NAIMI_Reporting Onatel septembre  2009 préparé" xfId="1415"/>
    <cellStyle name="_Table_TBG Onatel Février  2009  Vtbg V3_Flash du mois d' avril 2009" xfId="1416"/>
    <cellStyle name="_Table_TBG Onatel Février  2009  Vtbg V3_Flash du mois d' avril 2009_Flash du mois de mai 2009" xfId="1417"/>
    <cellStyle name="_Table_TBG Onatel Février  2009  Vtbg V3_Flash du mois d' avril 2009_Flash du mois de septembre 2009 (2) (version 1)" xfId="1418"/>
    <cellStyle name="_Table_TBG Onatel Février  2009  Vtbg V3_Flash du mois d' avril 2009_Reporting Onatel Mai 2009 V 0" xfId="1419"/>
    <cellStyle name="_Table_TBG Onatel Février  2009  Vtbg V3_Flash du mois d' avril 2009_Reporting Onatel septembre  2009 préparé" xfId="1420"/>
    <cellStyle name="_Table_TBG Onatel Février  2009  Vtbg V3_Flash du mois de mai 2009" xfId="1421"/>
    <cellStyle name="_Table_TBG Onatel Février  2009  Vtbg V3_Flash du mois de septembre 2009 (2) (version 1)" xfId="1422"/>
    <cellStyle name="_Table_TBG Onatel Février  2009  Vtbg V3_Reporting Onatel Mai 2009 V 0" xfId="1423"/>
    <cellStyle name="_Table_TBG Onatel Février  2009  Vtbg V3_Reporting Onatel septembre  2009 préparé" xfId="1424"/>
    <cellStyle name="_Table_USA Ownership" xfId="1425"/>
    <cellStyle name="_Table_USA Ownership_commentaires fixe  internet Déc 08" xfId="1426"/>
    <cellStyle name="_Table_USA Ownership_commentaires fixe  internet Déc 08_Commentaires TBG mars" xfId="1427"/>
    <cellStyle name="_Table_USA Ownership_commentaires fixe  internet Déc 08_Commentaires TBG mars_Copie de Flash du mois d' avril 2009 corrigé par NAIMI" xfId="1428"/>
    <cellStyle name="_Table_USA Ownership_commentaires fixe  internet Déc 08_Commentaires TBG mars_Copie de Flash du mois d' avril 2009 corrigé par NAIMI_Flash du mois de mai 2009" xfId="1429"/>
    <cellStyle name="_Table_USA Ownership_commentaires fixe  internet Déc 08_Commentaires TBG mars_Copie de Flash du mois d' avril 2009 corrigé par NAIMI_Flash du mois de septembre 2009 (2) (version 1)" xfId="1430"/>
    <cellStyle name="_Table_USA Ownership_commentaires fixe  internet Déc 08_Commentaires TBG mars_Copie de Flash du mois d' avril 2009 corrigé par NAIMI_Reporting Onatel Mai 2009 V 0" xfId="1431"/>
    <cellStyle name="_Table_USA Ownership_commentaires fixe  internet Déc 08_Commentaires TBG mars_Copie de Flash du mois d' avril 2009 corrigé par NAIMI_Reporting Onatel Mai 2009 V 0_Flash du mois de septembre 2009 (2) (version 1)" xfId="1432"/>
    <cellStyle name="_Table_USA Ownership_commentaires fixe  internet Déc 08_Commentaires TBG mars_Copie de Flash du mois d' avril 2009 corrigé par NAIMI_Reporting Onatel Mai 2009 V 0_Reporting Onatel septembre  2009 préparé" xfId="1433"/>
    <cellStyle name="_Table_USA Ownership_commentaires fixe  internet Déc 08_Commentaires TBG mars_Copie de Flash du mois d' avril 2009 corrigé par NAIMI_Reporting Onatel septembre  2009 préparé" xfId="1434"/>
    <cellStyle name="_Table_USA Ownership_commentaires fixe  internet Déc 08_Commentaires TBG mars_Flash du mois d' avril 2009" xfId="1435"/>
    <cellStyle name="_Table_USA Ownership_commentaires fixe  internet Déc 08_Commentaires TBG mars_Flash du mois d' avril 2009_Flash du mois de mai 2009" xfId="1436"/>
    <cellStyle name="_Table_USA Ownership_commentaires fixe  internet Déc 08_Commentaires TBG mars_Flash du mois d' avril 2009_Flash du mois de septembre 2009 (2) (version 1)" xfId="1437"/>
    <cellStyle name="_Table_USA Ownership_commentaires fixe  internet Déc 08_Commentaires TBG mars_Flash du mois d' avril 2009_Reporting Onatel Mai 2009 V 0" xfId="1438"/>
    <cellStyle name="_Table_USA Ownership_commentaires fixe  internet Déc 08_Commentaires TBG mars_Flash du mois d' avril 2009_Reporting Onatel septembre  2009 préparé" xfId="1439"/>
    <cellStyle name="_Table_USA Ownership_commentaires fixe  internet Déc 08_Commentaires TBG mars_Flash du mois de mai 2009" xfId="1440"/>
    <cellStyle name="_Table_USA Ownership_commentaires fixe  internet Déc 08_Commentaires TBG mars_Flash du mois de septembre 2009 (2) (version 1)" xfId="1441"/>
    <cellStyle name="_Table_USA Ownership_commentaires fixe  internet Déc 08_Commentaires TBG mars_Reporting Onatel Mai 2009 V 0" xfId="1442"/>
    <cellStyle name="_Table_USA Ownership_commentaires fixe  internet Déc 08_Commentaires TBG mars_Reporting Onatel septembre  2009 préparé" xfId="1443"/>
    <cellStyle name="_Table_USA Ownership_commentaires fixe  internet Déc 08_Copie de Flash du mois d' avril 2009 corrigé par NAIMI" xfId="1444"/>
    <cellStyle name="_Table_USA Ownership_commentaires fixe  internet Déc 08_Copie de Flash du mois d' avril 2009 corrigé par NAIMI_Flash du mois de mai 2009" xfId="1445"/>
    <cellStyle name="_Table_USA Ownership_commentaires fixe  internet Déc 08_Copie de Flash du mois d' avril 2009 corrigé par NAIMI_Flash du mois de septembre 2009 (2) (version 1)" xfId="1446"/>
    <cellStyle name="_Table_USA Ownership_commentaires fixe  internet Déc 08_Copie de Flash du mois d' avril 2009 corrigé par NAIMI_Reporting Onatel Mai 2009 V 0" xfId="1447"/>
    <cellStyle name="_Table_USA Ownership_commentaires fixe  internet Déc 08_Copie de Flash du mois d' avril 2009 corrigé par NAIMI_Reporting Onatel Mai 2009 V 0_Flash du mois de septembre 2009 (2) (version 1)" xfId="1448"/>
    <cellStyle name="_Table_USA Ownership_commentaires fixe  internet Déc 08_Copie de Flash du mois d' avril 2009 corrigé par NAIMI_Reporting Onatel Mai 2009 V 0_Reporting Onatel septembre  2009 préparé" xfId="1449"/>
    <cellStyle name="_Table_USA Ownership_commentaires fixe  internet Déc 08_Copie de Flash du mois d' avril 2009 corrigé par NAIMI_Reporting Onatel septembre  2009 préparé" xfId="1450"/>
    <cellStyle name="_Table_USA Ownership_commentaires fixe  internet Déc 08_Flash du mois d' avril 2009" xfId="1451"/>
    <cellStyle name="_Table_USA Ownership_commentaires fixe  internet Déc 08_Flash du mois d' avril 2009_Flash du mois de mai 2009" xfId="1452"/>
    <cellStyle name="_Table_USA Ownership_commentaires fixe  internet Déc 08_Flash du mois d' avril 2009_Flash du mois de septembre 2009 (2) (version 1)" xfId="1453"/>
    <cellStyle name="_Table_USA Ownership_commentaires fixe  internet Déc 08_Flash du mois d' avril 2009_Reporting Onatel Mai 2009 V 0" xfId="1454"/>
    <cellStyle name="_Table_USA Ownership_commentaires fixe  internet Déc 08_Flash du mois d' avril 2009_Reporting Onatel septembre  2009 préparé" xfId="1455"/>
    <cellStyle name="_Table_USA Ownership_commentaires fixe  internet Déc 08_Flash du mois de mai 2009" xfId="1456"/>
    <cellStyle name="_Table_USA Ownership_commentaires fixe  internet Déc 08_Flash du mois de septembre 2009 (2) (version 1)" xfId="1457"/>
    <cellStyle name="_Table_USA Ownership_commentaires fixe  internet Déc 08_Reporting Onatel Avril 2009 V0" xfId="1458"/>
    <cellStyle name="_Table_USA Ownership_commentaires fixe  internet Déc 08_Reporting Onatel Avril 2009 V0_Copie de Flash du mois d' avril 2009 corrigé par NAIMI" xfId="1459"/>
    <cellStyle name="_Table_USA Ownership_commentaires fixe  internet Déc 08_Reporting Onatel Avril 2009 V0_Copie de Flash du mois d' avril 2009 corrigé par NAIMI_Flash du mois de mai 2009" xfId="1460"/>
    <cellStyle name="_Table_USA Ownership_commentaires fixe  internet Déc 08_Reporting Onatel Avril 2009 V0_Copie de Flash du mois d' avril 2009 corrigé par NAIMI_Flash du mois de septembre 2009 (2) (version 1)" xfId="1461"/>
    <cellStyle name="_Table_USA Ownership_commentaires fixe  internet Déc 08_Reporting Onatel Avril 2009 V0_Copie de Flash du mois d' avril 2009 corrigé par NAIMI_Reporting Onatel Mai 2009 V 0" xfId="1462"/>
    <cellStyle name="_Table_USA Ownership_commentaires fixe  internet Déc 08_Reporting Onatel Avril 2009 V0_Copie de Flash du mois d' avril 2009 corrigé par NAIMI_Reporting Onatel Mai 2009 V 0_Flash du mois de septembre 2009 (2) (version 1)" xfId="1463"/>
    <cellStyle name="_Table_USA Ownership_commentaires fixe  internet Déc 08_Reporting Onatel Avril 2009 V0_Copie de Flash du mois d' avril 2009 corrigé par NAIMI_Reporting Onatel Mai 2009 V 0_Reporting Onatel septembre  2009 préparé" xfId="1464"/>
    <cellStyle name="_Table_USA Ownership_commentaires fixe  internet Déc 08_Reporting Onatel Avril 2009 V0_Copie de Flash du mois d' avril 2009 corrigé par NAIMI_Reporting Onatel septembre  2009 préparé" xfId="1465"/>
    <cellStyle name="_Table_USA Ownership_commentaires fixe  internet Déc 08_Reporting Onatel Avril 2009 V0_Flash du mois de mai 2009" xfId="1466"/>
    <cellStyle name="_Table_USA Ownership_commentaires fixe  internet Déc 08_Reporting Onatel Avril 2009 V0_Flash du mois de septembre 2009 (2) (version 1)" xfId="1467"/>
    <cellStyle name="_Table_USA Ownership_commentaires fixe  internet Déc 08_Reporting Onatel Avril 2009 V0_Reporting Onatel Mai 2009 V 0" xfId="1468"/>
    <cellStyle name="_Table_USA Ownership_commentaires fixe  internet Déc 08_Reporting Onatel Avril 2009 V0_Reporting Onatel septembre  2009 préparé" xfId="1469"/>
    <cellStyle name="_Table_USA Ownership_commentaires fixe  internet Déc 08_Reporting Onatel Mai 2009 V 0" xfId="1470"/>
    <cellStyle name="_Table_USA Ownership_commentaires fixe  internet Déc 08_Reporting Onatel Mai 2009 V 0 A ENVOYE" xfId="1471"/>
    <cellStyle name="_Table_USA Ownership_commentaires fixe  internet Déc 08_Reporting Onatel Mai 2009 V 0 A ENVOYE_Flash du mois de septembre 2009 (2) (version 1)" xfId="1472"/>
    <cellStyle name="_Table_USA Ownership_commentaires fixe  internet Déc 08_Reporting Onatel Mai 2009 V 0 A ENVOYE_Reporting Onatel septembre  2009 préparé" xfId="1473"/>
    <cellStyle name="_Table_USA Ownership_commentaires fixe  internet Déc 08_Reporting Onatel septembre  2009 préparé" xfId="1474"/>
    <cellStyle name="_Table_USA Ownership_commentaires fixe  internet Déc 08_TBG Onatel Février  2009  Vtbg V3" xfId="1475"/>
    <cellStyle name="_Table_USA Ownership_commentaires fixe  internet Déc 08_TBG Onatel Février  2009  Vtbg V3_Commentaires TBG mars" xfId="1476"/>
    <cellStyle name="_Table_USA Ownership_commentaires fixe  internet Déc 08_TBG Onatel Février  2009  Vtbg V3_Commentaires TBG mars_Copie de Flash du mois d' avril 2009 corrigé par NAIMI" xfId="1477"/>
    <cellStyle name="_Table_USA Ownership_commentaires fixe  internet Déc 08_TBG Onatel Février  2009  Vtbg V3_Commentaires TBG mars_Copie de Flash du mois d' avril 2009 corrigé par NAIMI_Flash du mois de mai 2009" xfId="1478"/>
    <cellStyle name="_Table_USA Ownership_commentaires fixe  internet Déc 08_TBG Onatel Février  2009  Vtbg V3_Commentaires TBG mars_Copie de Flash du mois d' avril 2009 corrigé par NAIMI_Flash du mois de septembre 2009 (2) (version 1)" xfId="1479"/>
    <cellStyle name="_Table_USA Ownership_commentaires fixe  internet Déc 08_TBG Onatel Février  2009  Vtbg V3_Commentaires TBG mars_Copie de Flash du mois d' avril 2009 corrigé par NAIMI_Reporting Onatel Mai 2009 V 0" xfId="1480"/>
    <cellStyle name="_Table_USA Ownership_commentaires fixe  internet Déc 08_TBG Onatel Février  2009  Vtbg V3_Commentaires TBG mars_Copie de Flash du mois d' avril 2009 corrigé par NAIMI_Reporting Onatel Mai 2009 V 0_Flash du mois de septembre 2009 (2) (version 1)" xfId="1481"/>
    <cellStyle name="_Table_USA Ownership_commentaires fixe  internet Déc 08_TBG Onatel Février  2009  Vtbg V3_Commentaires TBG mars_Copie de Flash du mois d' avril 2009 corrigé par NAIMI_Reporting Onatel Mai 2009 V 0_Reporting Onatel septembre  2009 préparé" xfId="1482"/>
    <cellStyle name="_Table_USA Ownership_commentaires fixe  internet Déc 08_TBG Onatel Février  2009  Vtbg V3_Commentaires TBG mars_Copie de Flash du mois d' avril 2009 corrigé par NAIMI_Reporting Onatel septembre  2009 préparé" xfId="1483"/>
    <cellStyle name="_Table_USA Ownership_commentaires fixe  internet Déc 08_TBG Onatel Février  2009  Vtbg V3_Commentaires TBG mars_Flash du mois d' avril 2009" xfId="1484"/>
    <cellStyle name="_Table_USA Ownership_commentaires fixe  internet Déc 08_TBG Onatel Février  2009  Vtbg V3_Commentaires TBG mars_Flash du mois d' avril 2009_Flash du mois de mai 2009" xfId="1485"/>
    <cellStyle name="_Table_USA Ownership_commentaires fixe  internet Déc 08_TBG Onatel Février  2009  Vtbg V3_Commentaires TBG mars_Flash du mois d' avril 2009_Flash du mois de septembre 2009 (2) (version 1)" xfId="1486"/>
    <cellStyle name="_Table_USA Ownership_commentaires fixe  internet Déc 08_TBG Onatel Février  2009  Vtbg V3_Commentaires TBG mars_Flash du mois d' avril 2009_Reporting Onatel Mai 2009 V 0" xfId="1487"/>
    <cellStyle name="_Table_USA Ownership_commentaires fixe  internet Déc 08_TBG Onatel Février  2009  Vtbg V3_Commentaires TBG mars_Flash du mois d' avril 2009_Reporting Onatel septembre  2009 préparé" xfId="1488"/>
    <cellStyle name="_Table_USA Ownership_commentaires fixe  internet Déc 08_TBG Onatel Février  2009  Vtbg V3_Commentaires TBG mars_Flash du mois de mai 2009" xfId="1489"/>
    <cellStyle name="_Table_USA Ownership_commentaires fixe  internet Déc 08_TBG Onatel Février  2009  Vtbg V3_Commentaires TBG mars_Flash du mois de septembre 2009 (2) (version 1)" xfId="1490"/>
    <cellStyle name="_Table_USA Ownership_commentaires fixe  internet Déc 08_TBG Onatel Février  2009  Vtbg V3_Commentaires TBG mars_Reporting Onatel Mai 2009 V 0" xfId="1491"/>
    <cellStyle name="_Table_USA Ownership_commentaires fixe  internet Déc 08_TBG Onatel Février  2009  Vtbg V3_Commentaires TBG mars_Reporting Onatel septembre  2009 préparé" xfId="1492"/>
    <cellStyle name="_Table_USA Ownership_commentaires fixe  internet Déc 08_TBG Onatel Février  2009  Vtbg V3_Copie de Flash du mois d' avril 2009 corrigé par NAIMI" xfId="1493"/>
    <cellStyle name="_Table_USA Ownership_commentaires fixe  internet Déc 08_TBG Onatel Février  2009  Vtbg V3_Copie de Flash du mois d' avril 2009 corrigé par NAIMI_Flash du mois de mai 2009" xfId="1494"/>
    <cellStyle name="_Table_USA Ownership_commentaires fixe  internet Déc 08_TBG Onatel Février  2009  Vtbg V3_Copie de Flash du mois d' avril 2009 corrigé par NAIMI_Flash du mois de septembre 2009 (2) (version 1)" xfId="1495"/>
    <cellStyle name="_Table_USA Ownership_commentaires fixe  internet Déc 08_TBG Onatel Février  2009  Vtbg V3_Copie de Flash du mois d' avril 2009 corrigé par NAIMI_Reporting Onatel Mai 2009 V 0" xfId="1496"/>
    <cellStyle name="_Table_USA Ownership_commentaires fixe  internet Déc 08_TBG Onatel Février  2009  Vtbg V3_Copie de Flash du mois d' avril 2009 corrigé par NAIMI_Reporting Onatel Mai 2009 V 0_Flash du mois de septembre 2009 (2) (version 1)" xfId="1497"/>
    <cellStyle name="_Table_USA Ownership_commentaires fixe  internet Déc 08_TBG Onatel Février  2009  Vtbg V3_Copie de Flash du mois d' avril 2009 corrigé par NAIMI_Reporting Onatel Mai 2009 V 0_Reporting Onatel septembre  2009 préparé" xfId="1498"/>
    <cellStyle name="_Table_USA Ownership_commentaires fixe  internet Déc 08_TBG Onatel Février  2009  Vtbg V3_Copie de Flash du mois d' avril 2009 corrigé par NAIMI_Reporting Onatel septembre  2009 préparé" xfId="1499"/>
    <cellStyle name="_Table_USA Ownership_commentaires fixe  internet Déc 08_TBG Onatel Février  2009  Vtbg V3_Flash du mois d' avril 2009" xfId="1500"/>
    <cellStyle name="_Table_USA Ownership_commentaires fixe  internet Déc 08_TBG Onatel Février  2009  Vtbg V3_Flash du mois d' avril 2009_Flash du mois de mai 2009" xfId="1501"/>
    <cellStyle name="_Table_USA Ownership_commentaires fixe  internet Déc 08_TBG Onatel Février  2009  Vtbg V3_Flash du mois d' avril 2009_Flash du mois de septembre 2009 (2) (version 1)" xfId="1502"/>
    <cellStyle name="_Table_USA Ownership_commentaires fixe  internet Déc 08_TBG Onatel Février  2009  Vtbg V3_Flash du mois d' avril 2009_Reporting Onatel Mai 2009 V 0" xfId="1503"/>
    <cellStyle name="_Table_USA Ownership_commentaires fixe  internet Déc 08_TBG Onatel Février  2009  Vtbg V3_Flash du mois d' avril 2009_Reporting Onatel septembre  2009 préparé" xfId="1504"/>
    <cellStyle name="_Table_USA Ownership_commentaires fixe  internet Déc 08_TBG Onatel Février  2009  Vtbg V3_Flash du mois de mai 2009" xfId="1505"/>
    <cellStyle name="_Table_USA Ownership_commentaires fixe  internet Déc 08_TBG Onatel Février  2009  Vtbg V3_Flash du mois de septembre 2009 (2) (version 1)" xfId="1506"/>
    <cellStyle name="_Table_USA Ownership_commentaires fixe  internet Déc 08_TBG Onatel Février  2009  Vtbg V3_Reporting Onatel Mai 2009 V 0" xfId="1507"/>
    <cellStyle name="_Table_USA Ownership_commentaires fixe  internet Déc 08_TBG Onatel Février  2009  Vtbg V3_Reporting Onatel septembre  2009 préparé" xfId="1508"/>
    <cellStyle name="_Table_USA Ownership_Commentaires TBG mars" xfId="1509"/>
    <cellStyle name="_Table_USA Ownership_Commentaires TBG mars_Copie de Flash du mois d' avril 2009 corrigé par NAIMI" xfId="1510"/>
    <cellStyle name="_Table_USA Ownership_Commentaires TBG mars_Copie de Flash du mois d' avril 2009 corrigé par NAIMI_Flash du mois de mai 2009" xfId="1511"/>
    <cellStyle name="_Table_USA Ownership_Commentaires TBG mars_Copie de Flash du mois d' avril 2009 corrigé par NAIMI_Flash du mois de septembre 2009 (2) (version 1)" xfId="1512"/>
    <cellStyle name="_Table_USA Ownership_Commentaires TBG mars_Copie de Flash du mois d' avril 2009 corrigé par NAIMI_Reporting Onatel Mai 2009 V 0" xfId="1513"/>
    <cellStyle name="_Table_USA Ownership_Commentaires TBG mars_Copie de Flash du mois d' avril 2009 corrigé par NAIMI_Reporting Onatel Mai 2009 V 0_Flash du mois de septembre 2009 (2) (version 1)" xfId="1514"/>
    <cellStyle name="_Table_USA Ownership_Commentaires TBG mars_Copie de Flash du mois d' avril 2009 corrigé par NAIMI_Reporting Onatel Mai 2009 V 0_Reporting Onatel septembre  2009 préparé" xfId="1515"/>
    <cellStyle name="_Table_USA Ownership_Commentaires TBG mars_Copie de Flash du mois d' avril 2009 corrigé par NAIMI_Reporting Onatel septembre  2009 préparé" xfId="1516"/>
    <cellStyle name="_Table_USA Ownership_Commentaires TBG mars_Flash du mois d' avril 2009" xfId="1517"/>
    <cellStyle name="_Table_USA Ownership_Commentaires TBG mars_Flash du mois d' avril 2009_Flash du mois de mai 2009" xfId="1518"/>
    <cellStyle name="_Table_USA Ownership_Commentaires TBG mars_Flash du mois d' avril 2009_Flash du mois de septembre 2009 (2) (version 1)" xfId="1519"/>
    <cellStyle name="_Table_USA Ownership_Commentaires TBG mars_Flash du mois d' avril 2009_Reporting Onatel Mai 2009 V 0" xfId="1520"/>
    <cellStyle name="_Table_USA Ownership_Commentaires TBG mars_Flash du mois d' avril 2009_Reporting Onatel septembre  2009 préparé" xfId="1521"/>
    <cellStyle name="_Table_USA Ownership_Commentaires TBG mars_Flash du mois de mai 2009" xfId="1522"/>
    <cellStyle name="_Table_USA Ownership_Commentaires TBG mars_Flash du mois de septembre 2009 (2) (version 1)" xfId="1523"/>
    <cellStyle name="_Table_USA Ownership_Commentaires TBG mars_Reporting Onatel Mai 2009 V 0" xfId="1524"/>
    <cellStyle name="_Table_USA Ownership_Commentaires TBG mars_Reporting Onatel septembre  2009 préparé" xfId="1525"/>
    <cellStyle name="_Table_USA Ownership_Copie de Flash du mois d' avril 2009 corrigé par NAIMI" xfId="1526"/>
    <cellStyle name="_Table_USA Ownership_Copie de Flash du mois d' avril 2009 corrigé par NAIMI_Flash du mois de mai 2009" xfId="1527"/>
    <cellStyle name="_Table_USA Ownership_Copie de Flash du mois d' avril 2009 corrigé par NAIMI_Flash du mois de septembre 2009 (2) (version 1)" xfId="1528"/>
    <cellStyle name="_Table_USA Ownership_Copie de Flash du mois d' avril 2009 corrigé par NAIMI_Reporting Onatel Mai 2009 V 0" xfId="1529"/>
    <cellStyle name="_Table_USA Ownership_Copie de Flash du mois d' avril 2009 corrigé par NAIMI_Reporting Onatel Mai 2009 V 0_Flash du mois de septembre 2009 (2) (version 1)" xfId="1530"/>
    <cellStyle name="_Table_USA Ownership_Copie de Flash du mois d' avril 2009 corrigé par NAIMI_Reporting Onatel Mai 2009 V 0_Reporting Onatel septembre  2009 préparé" xfId="1531"/>
    <cellStyle name="_Table_USA Ownership_Copie de Flash du mois d' avril 2009 corrigé par NAIMI_Reporting Onatel septembre  2009 préparé" xfId="1532"/>
    <cellStyle name="_Table_USA Ownership_Flash du mois d' avril 2009" xfId="1533"/>
    <cellStyle name="_Table_USA Ownership_Flash du mois d' avril 2009_Flash du mois de mai 2009" xfId="1534"/>
    <cellStyle name="_Table_USA Ownership_Flash du mois d' avril 2009_Flash du mois de septembre 2009 (2) (version 1)" xfId="1535"/>
    <cellStyle name="_Table_USA Ownership_Flash du mois d' avril 2009_Reporting Onatel Mai 2009 V 0" xfId="1536"/>
    <cellStyle name="_Table_USA Ownership_Flash du mois d' avril 2009_Reporting Onatel septembre  2009 préparé" xfId="1537"/>
    <cellStyle name="_Table_USA Ownership_Flash du mois de mai 2009" xfId="1538"/>
    <cellStyle name="_Table_USA Ownership_Flash du mois de septembre 2009 (2) (version 1)" xfId="1539"/>
    <cellStyle name="_Table_USA Ownership_P &amp; L Conso" xfId="1540"/>
    <cellStyle name="_Table_USA Ownership_P &amp; L Conso_COMMENTAIRES JUILLET 2009" xfId="1541"/>
    <cellStyle name="_Table_USA Ownership_P&amp;L S1 2008" xfId="1542"/>
    <cellStyle name="_Table_USA Ownership_Reporting Onatel Avril 2009 V0" xfId="1543"/>
    <cellStyle name="_Table_USA Ownership_Reporting Onatel Avril 2009 V0_Copie de Flash du mois d' avril 2009 corrigé par NAIMI" xfId="1544"/>
    <cellStyle name="_Table_USA Ownership_Reporting Onatel Avril 2009 V0_Copie de Flash du mois d' avril 2009 corrigé par NAIMI_Flash du mois de mai 2009" xfId="1545"/>
    <cellStyle name="_Table_USA Ownership_Reporting Onatel Avril 2009 V0_Copie de Flash du mois d' avril 2009 corrigé par NAIMI_Flash du mois de septembre 2009 (2) (version 1)" xfId="1546"/>
    <cellStyle name="_Table_USA Ownership_Reporting Onatel Avril 2009 V0_Copie de Flash du mois d' avril 2009 corrigé par NAIMI_Reporting Onatel Mai 2009 V 0" xfId="1547"/>
    <cellStyle name="_Table_USA Ownership_Reporting Onatel Avril 2009 V0_Copie de Flash du mois d' avril 2009 corrigé par NAIMI_Reporting Onatel Mai 2009 V 0_Flash du mois de septembre 2009 (2) (version 1)" xfId="1548"/>
    <cellStyle name="_Table_USA Ownership_Reporting Onatel Avril 2009 V0_Copie de Flash du mois d' avril 2009 corrigé par NAIMI_Reporting Onatel Mai 2009 V 0_Reporting Onatel septembre  2009 préparé" xfId="1549"/>
    <cellStyle name="_Table_USA Ownership_Reporting Onatel Avril 2009 V0_Copie de Flash du mois d' avril 2009 corrigé par NAIMI_Reporting Onatel septembre  2009 préparé" xfId="1550"/>
    <cellStyle name="_Table_USA Ownership_Reporting Onatel Avril 2009 V0_Flash du mois de mai 2009" xfId="1551"/>
    <cellStyle name="_Table_USA Ownership_Reporting Onatel Avril 2009 V0_Flash du mois de septembre 2009 (2) (version 1)" xfId="1552"/>
    <cellStyle name="_Table_USA Ownership_Reporting Onatel Avril 2009 V0_Reporting Onatel Mai 2009 V 0" xfId="1553"/>
    <cellStyle name="_Table_USA Ownership_Reporting Onatel Avril 2009 V0_Reporting Onatel septembre  2009 préparé" xfId="1554"/>
    <cellStyle name="_Table_USA Ownership_Reporting Onatel Mai 2009 V 0" xfId="1555"/>
    <cellStyle name="_Table_USA Ownership_Reporting Onatel Mai 2009 V 0 A ENVOYE" xfId="0"/>
    <cellStyle name="_Table_USA Ownership_Reporting Onatel Mai 2009 V 0 A ENVOYE_Flash du mois de septembre 2009 (2) (version 1)" xfId="0"/>
    <cellStyle name="_Table_USA Ownership_Reporting Onatel Mai 2009 V 0 A ENVOYE_Reporting Onatel septembre  2009 préparé" xfId="0"/>
    <cellStyle name="_Table_USA Ownership_Reporting Onatel septembre  2009 préparé" xfId="0"/>
    <cellStyle name="_Table_USA Ownership_Rev Fixe-Internet" xfId="0"/>
    <cellStyle name="_Table_USA Ownership_Rev Fixe-Internet_COMMENTAIRES JUILLET 2009" xfId="0"/>
    <cellStyle name="_Table_USA Ownership_TBG Onatel Février  2009  Vtbg V3" xfId="0"/>
    <cellStyle name="_Table_USA Ownership_TBG Onatel Février  2009  Vtbg V3_Commentaires TBG mars" xfId="0"/>
    <cellStyle name="_Table_USA Ownership_TBG Onatel Février  2009  Vtbg V3_Commentaires TBG mars_Copie de Flash du mois d' avril 2009 corrigé par NAIMI" xfId="0"/>
    <cellStyle name="_Table_USA Ownership_TBG Onatel Février  2009  Vtbg V3_Commentaires TBG mars_Copie de Flash du mois d' avril 2009 corrigé par NAIMI_Flash du mois de mai 2009" xfId="0"/>
    <cellStyle name="_Table_USA Ownership_TBG Onatel Février  2009  Vtbg V3_Commentaires TBG mars_Copie de Flash du mois d' avril 2009 corrigé par NAIMI_Flash du mois de septembre 2009 (2) (version 1)" xfId="0"/>
    <cellStyle name="_Table_USA Ownership_TBG Onatel Février  2009  Vtbg V3_Commentaires TBG mars_Copie de Flash du mois d' avril 2009 corrigé par NAIMI_Reporting Onatel Mai 2009 V 0" xfId="0"/>
    <cellStyle name="_Table_USA Ownership_TBG Onatel Février  2009  Vtbg V3_Commentaires TBG mars_Copie de Flash du mois d' avril 2009 corrigé par NAIMI_Reporting Onatel Mai 2009 V 0_Flash du mois de septembre 2009 (2) (version 1)" xfId="0"/>
    <cellStyle name="_Table_USA Ownership_TBG Onatel Février  2009  Vtbg V3_Commentaires TBG mars_Copie de Flash du mois d' avril 2009 corrigé par NAIMI_Reporting Onatel Mai 2009 V 0_Reporting Onatel septembre  2009 préparé" xfId="0"/>
    <cellStyle name="_Table_USA Ownership_TBG Onatel Février  2009  Vtbg V3_Commentaires TBG mars_Copie de Flash du mois d' avril 2009 corrigé par NAIMI_Reporting Onatel septembre  2009 préparé" xfId="0"/>
    <cellStyle name="_Table_USA Ownership_TBG Onatel Février  2009  Vtbg V3_Commentaires TBG mars_Flash du mois d' avril 2009" xfId="0"/>
    <cellStyle name="_Table_USA Ownership_TBG Onatel Février  2009  Vtbg V3_Commentaires TBG mars_Flash du mois d' avril 2009_Flash du mois de mai 2009" xfId="0"/>
    <cellStyle name="_Table_USA Ownership_TBG Onatel Février  2009  Vtbg V3_Commentaires TBG mars_Flash du mois d' avril 2009_Reporting Onatel Mai 2009 V 0" xfId="0"/>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xfId="0"/>
    <cellStyle name="Accent1 - 20 %" xfId="0"/>
    <cellStyle name="Accent1 - 40 %" xfId="0"/>
    <cellStyle name="Accent1 - 60 %" xfId="0"/>
    <cellStyle name="Accent1 2" xfId="0"/>
    <cellStyle name="Accent1 3" xfId="0"/>
    <cellStyle name="Accent1 4" xfId="0"/>
    <cellStyle name="Accent1 5" xfId="0"/>
    <cellStyle name="Accent2" xfId="0"/>
    <cellStyle name="Accent2 - 20 %" xfId="0"/>
    <cellStyle name="Accent2 - 40 %" xfId="0"/>
    <cellStyle name="Accent2 - 60 %" xfId="0"/>
    <cellStyle name="Accent2 2" xfId="0"/>
    <cellStyle name="Accent2 3" xfId="0"/>
    <cellStyle name="Accent2 4" xfId="0"/>
    <cellStyle name="Accent2 5" xfId="0"/>
    <cellStyle name="Accent3" xfId="0"/>
    <cellStyle name="Accent3 - 20 %" xfId="0"/>
    <cellStyle name="Accent3 - 40 %" xfId="0"/>
    <cellStyle name="Accent3 - 60 %" xfId="0"/>
    <cellStyle name="Accent3 2" xfId="0"/>
    <cellStyle name="Accent3 3" xfId="0"/>
    <cellStyle name="Accent3 4" xfId="0"/>
    <cellStyle name="Accent3 5" xfId="0"/>
    <cellStyle name="Accent4" xfId="0"/>
    <cellStyle name="Accent4 - 20 %" xfId="0"/>
    <cellStyle name="Accent4 - 40 %" xfId="0"/>
    <cellStyle name="Accent4 - 60 %" xfId="0"/>
    <cellStyle name="Accent4 2" xfId="0"/>
    <cellStyle name="Accent4 3" xfId="0"/>
    <cellStyle name="Accent4 4" xfId="0"/>
    <cellStyle name="Accent4 5" xfId="0"/>
    <cellStyle name="Accent5" xfId="0"/>
    <cellStyle name="Accent5 - 20 %" xfId="0"/>
    <cellStyle name="Accent5 - 40 %" xfId="0"/>
    <cellStyle name="Accent5 - 60 %" xfId="0"/>
    <cellStyle name="Accent5 2" xfId="0"/>
    <cellStyle name="Accent5 3" xfId="0"/>
    <cellStyle name="Accent5 4" xfId="0"/>
    <cellStyle name="Accent6" xfId="0"/>
    <cellStyle name="Accent6 - 20 %" xfId="0"/>
    <cellStyle name="Accent6 - 40 %" xfId="0"/>
    <cellStyle name="Accent6 - 60 %" xfId="0"/>
    <cellStyle name="Accent6 2" xfId="0"/>
    <cellStyle name="Accent6 3" xfId="0"/>
    <cellStyle name="Accent6 4" xfId="0"/>
    <cellStyle name="Accent6 5" xfId="0"/>
    <cellStyle name="Accounting" xfId="0"/>
    <cellStyle name="amount" xfId="0"/>
    <cellStyle name="args.style" xfId="0"/>
    <cellStyle name="Avertissement" xfId="0"/>
    <cellStyle name="Avertissement 2" xfId="0"/>
    <cellStyle name="Avertissement 3" xfId="0"/>
    <cellStyle name="Avertissement 4" xfId="0"/>
    <cellStyle name="axlcolour" xfId="0"/>
    <cellStyle name="azert - Style1"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 xfId="0"/>
    <cellStyle name="Calcul 2" xfId="0"/>
    <cellStyle name="Calcul 3" xfId="0"/>
    <cellStyle name="Calcul 4" xfId="0"/>
    <cellStyle name="Calcul 5" xfId="0"/>
    <cellStyle name="Cellule liée"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00]"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mm-d-yyyy]" xfId="0"/>
    <cellStyle name="Date [mmm-d-yyyy]" xfId="0"/>
    <cellStyle name="Date [mmm-yyyy]" xfId="0"/>
    <cellStyle name="Date Short" xfId="0"/>
    <cellStyle name="Date2" xfId="0"/>
    <cellStyle name="Date_2007-12 TBG suivi filiales Décembre 2007" xfId="0"/>
    <cellStyle name="Dates" xfId="0"/>
    <cellStyle name="Decimal 0,0" xfId="0"/>
    <cellStyle name="Decimal 0,00" xfId="0"/>
    <cellStyle name="Decimal 0,0000" xfId="0"/>
    <cellStyle name="Decimal 0,0000 2"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5" xfId="0"/>
    <cellStyle name="Heading 6"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Int" xfId="0"/>
    <cellStyle name="InputDetailPct" xfId="0"/>
    <cellStyle name="InputLockedInt" xfId="0"/>
    <cellStyle name="InputLockedPct" xfId="0"/>
    <cellStyle name="Insatisfaisant" xfId="0"/>
    <cellStyle name="Insatisfaisant 2" xfId="0"/>
    <cellStyle name="Insatisfaisant 3" xfId="0"/>
    <cellStyle name="Insatisfaisant 4" xfId="0"/>
    <cellStyle name="Insatisfaisant 5" xfId="0"/>
    <cellStyle name="Kilo" xfId="0"/>
    <cellStyle name="Kilo 2" xfId="0"/>
    <cellStyle name="Legal 8½ x 14 in" xfId="0"/>
    <cellStyle name="Lien hypertexte"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xfId="0"/>
    <cellStyle name="Milliers 2" xfId="0"/>
    <cellStyle name="Milliers 2 2" xfId="0"/>
    <cellStyle name="Milliers 2 2 2" xfId="0"/>
    <cellStyle name="Milliers 2 3" xfId="0"/>
    <cellStyle name="Milliers 3" xfId="0"/>
    <cellStyle name="Milliers 4" xfId="0"/>
    <cellStyle name="Milliers 5" xfId="0"/>
    <cellStyle name="Milliers 5 2" xfId="0"/>
    <cellStyle name="Milliers 5 3" xfId="0"/>
    <cellStyle name="Milliers 5 4" xfId="0"/>
    <cellStyle name="Milliers 6" xfId="0"/>
    <cellStyle name="Milliers 7" xfId="0"/>
    <cellStyle name="Milliers 7 2" xfId="0"/>
    <cellStyle name="Milliers 8" xfId="0"/>
    <cellStyle name="Milliers 9" xfId="0"/>
    <cellStyle name="Milliers 9 2"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1" xfId="0"/>
    <cellStyle name="Normal 12" xfId="0"/>
    <cellStyle name="Normal 2" xfId="0"/>
    <cellStyle name="Normal 2 2" xfId="0"/>
    <cellStyle name="Normal 2 2 2" xfId="0"/>
    <cellStyle name="Normal 2 2_CA- Fixe- Seg" xfId="0"/>
    <cellStyle name="Normal 2 3" xfId="0"/>
    <cellStyle name="Normal 2 4" xfId="0"/>
    <cellStyle name="Normal 29 3 3" xfId="0"/>
    <cellStyle name="Normal 2_CA- Fixe- Seg" xfId="0"/>
    <cellStyle name="Normal 3" xfId="0"/>
    <cellStyle name="Normal 3 2" xfId="0"/>
    <cellStyle name="Normal 3_Budget 2011 v1 (4)" xfId="0"/>
    <cellStyle name="Normal 4" xfId="0"/>
    <cellStyle name="Normal 5" xfId="0"/>
    <cellStyle name="Normal 5 2" xfId="0"/>
    <cellStyle name="Normal 6" xfId="0"/>
    <cellStyle name="Normal 6 2" xfId="0"/>
    <cellStyle name="Normal 6 2 2" xfId="0"/>
    <cellStyle name="Normal 6 3" xfId="0"/>
    <cellStyle name="Normal 7" xfId="0"/>
    <cellStyle name="Normal 8"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0" xfId="0"/>
    <cellStyle name="Percent 0,00" xfId="0"/>
    <cellStyle name="Percent 0,00 2" xfId="0"/>
    <cellStyle name="Percent 0_7.2.3. CAPEX" xfId="0"/>
    <cellStyle name="Percent [00]" xfId="0"/>
    <cellStyle name="Percent [0]" xfId="0"/>
    <cellStyle name="Percent [1]" xfId="0"/>
    <cellStyle name="Percent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4" xfId="0"/>
    <cellStyle name="Pourcentage 4 2"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tisfaisant" xfId="0"/>
    <cellStyle name="Satisfaisant 2" xfId="0"/>
    <cellStyle name="Satisfaisant 3" xfId="0"/>
    <cellStyle name="Satisfaisant 4" xfId="0"/>
    <cellStyle name="Satisfaisant 5" xfId="0"/>
    <cellStyle name="Shaded" xfId="0"/>
    <cellStyle name="SHADEDSTORES" xfId="0"/>
    <cellStyle name="ShOut" xfId="0"/>
    <cellStyle name="Small" xfId="0"/>
    <cellStyle name="Sortie"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allg" xfId="0"/>
    <cellStyle name="Text Indent A" xfId="0"/>
    <cellStyle name="Text Indent B" xfId="0"/>
    <cellStyle name="Text Indent C" xfId="0"/>
    <cellStyle name="Text_FRA Master 1 Tableaux Etats Fi exercice 2005 BU 2212" xfId="0"/>
    <cellStyle name="Texte explicatif" xfId="0"/>
    <cellStyle name="Texte explicatif 2" xfId="0"/>
    <cellStyle name="Texte explicatif 3" xfId="0"/>
    <cellStyle name="Texte explicatif 4" xfId="0"/>
    <cellStyle name="TFCF" xfId="0"/>
    <cellStyle name="Thousands" xfId="0"/>
    <cellStyle name="times new roman" xfId="0"/>
    <cellStyle name="Title" xfId="0"/>
    <cellStyle name="Titre" xfId="0"/>
    <cellStyle name="Titre 2" xfId="0"/>
    <cellStyle name="Titre 3" xfId="0"/>
    <cellStyle name="Titre 4" xfId="0"/>
    <cellStyle name="Titre 5" xfId="0"/>
    <cellStyle name="Titre de la feuille" xfId="0"/>
    <cellStyle name="Titre 1" xfId="0"/>
    <cellStyle name="Titre 1 2" xfId="0"/>
    <cellStyle name="Titre 1 3" xfId="0"/>
    <cellStyle name="Titre 1 4" xfId="0"/>
    <cellStyle name="Titre 1 5" xfId="0"/>
    <cellStyle name="Titre 2" xfId="0"/>
    <cellStyle name="Titre 2 2" xfId="0"/>
    <cellStyle name="Titre 2 3" xfId="0"/>
    <cellStyle name="Titre 2 4" xfId="0"/>
    <cellStyle name="Titre 2 5" xfId="0"/>
    <cellStyle name="Titre 3" xfId="0"/>
    <cellStyle name="Titre 3 2" xfId="0"/>
    <cellStyle name="Titre 3 3" xfId="0"/>
    <cellStyle name="Titre 3 4" xfId="0"/>
    <cellStyle name="Titre 3 5" xfId="0"/>
    <cellStyle name="Titre 4" xfId="0"/>
    <cellStyle name="Titre 4 2" xfId="0"/>
    <cellStyle name="Titre 4 3" xfId="0"/>
    <cellStyle name="Titre 4 4" xfId="0"/>
    <cellStyle name="Titre 4 5" xfId="0"/>
    <cellStyle name="Top_Border" xfId="0"/>
    <cellStyle name="Total"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Int" xfId="0"/>
    <cellStyle name="ViewDetailPct" xfId="0"/>
    <cellStyle name="ViewGrndTotalInt" xfId="0"/>
    <cellStyle name="ViewGrndTotalPct" xfId="0"/>
    <cellStyle name="ViewHide" xfId="0"/>
    <cellStyle name="ViewTotal" xfId="0"/>
    <cellStyle name="ViewTotalHide" xfId="0"/>
    <cellStyle name="ViewTotalInt" xfId="0"/>
    <cellStyle name="ViewTotalPct" xfId="0"/>
    <cellStyle name="Virgule fixe" xfId="0"/>
    <cellStyle name="Vérification"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s>
  <colors>
    <indexedColors>
      <rgbColor rgb="FF000000"/>
      <rgbColor rgb="FFFFFFFF"/>
      <rgbColor rgb="FFFF0000"/>
      <rgbColor rgb="FF00FF00"/>
      <rgbColor rgb="FF0000FF"/>
      <rgbColor rgb="FFFFFF00"/>
      <rgbColor rgb="FFDFDFD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FFD9"/>
      <rgbColor rgb="FFF1F1C5"/>
      <rgbColor rgb="FF30EFEF"/>
      <rgbColor rgb="FF800080"/>
      <rgbColor rgb="FF800000"/>
      <rgbColor rgb="FFD0D0D0"/>
      <rgbColor rgb="FF0000FF"/>
      <rgbColor rgb="FFC5C5F1"/>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externalLink" Target="externalLinks/externalLink105.xml"/><Relationship Id="rId116" Type="http://schemas.openxmlformats.org/officeDocument/2006/relationships/externalLink" Target="externalLinks/externalLink106.xml"/><Relationship Id="rId117" Type="http://schemas.openxmlformats.org/officeDocument/2006/relationships/externalLink" Target="externalLinks/externalLink107.xml"/><Relationship Id="rId1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851280" y="266400"/>
          <a:ext cx="160056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51520</xdr:colOff>
      <xdr:row>1</xdr:row>
      <xdr:rowOff>75240</xdr:rowOff>
    </xdr:from>
    <xdr:to>
      <xdr:col>26</xdr:col>
      <xdr:colOff>616320</xdr:colOff>
      <xdr:row>3</xdr:row>
      <xdr:rowOff>170640</xdr:rowOff>
    </xdr:to>
    <xdr:pic>
      <xdr:nvPicPr>
        <xdr:cNvPr id="1" name="Image 3" descr=""/>
        <xdr:cNvPicPr/>
      </xdr:nvPicPr>
      <xdr:blipFill>
        <a:blip r:embed="rId1"/>
        <a:stretch/>
      </xdr:blipFill>
      <xdr:spPr>
        <a:xfrm>
          <a:off x="15656400" y="265680"/>
          <a:ext cx="869040" cy="51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54760</xdr:colOff>
      <xdr:row>1</xdr:row>
      <xdr:rowOff>59760</xdr:rowOff>
    </xdr:from>
    <xdr:to>
      <xdr:col>26</xdr:col>
      <xdr:colOff>641880</xdr:colOff>
      <xdr:row>3</xdr:row>
      <xdr:rowOff>190440</xdr:rowOff>
    </xdr:to>
    <xdr:pic>
      <xdr:nvPicPr>
        <xdr:cNvPr id="2" name="Image 1" descr=""/>
        <xdr:cNvPicPr/>
      </xdr:nvPicPr>
      <xdr:blipFill>
        <a:blip r:embed="rId1"/>
        <a:stretch/>
      </xdr:blipFill>
      <xdr:spPr>
        <a:xfrm>
          <a:off x="14510160" y="288360"/>
          <a:ext cx="891720" cy="54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93280</xdr:colOff>
      <xdr:row>1</xdr:row>
      <xdr:rowOff>30240</xdr:rowOff>
    </xdr:from>
    <xdr:to>
      <xdr:col>28</xdr:col>
      <xdr:colOff>681840</xdr:colOff>
      <xdr:row>3</xdr:row>
      <xdr:rowOff>144360</xdr:rowOff>
    </xdr:to>
    <xdr:pic>
      <xdr:nvPicPr>
        <xdr:cNvPr id="3" name="Image 2" descr=""/>
        <xdr:cNvPicPr/>
      </xdr:nvPicPr>
      <xdr:blipFill>
        <a:blip r:embed="rId1"/>
        <a:stretch/>
      </xdr:blipFill>
      <xdr:spPr>
        <a:xfrm>
          <a:off x="15294240" y="258840"/>
          <a:ext cx="89316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xdr:row>
      <xdr:rowOff>44640</xdr:rowOff>
    </xdr:from>
    <xdr:to>
      <xdr:col>8</xdr:col>
      <xdr:colOff>33480</xdr:colOff>
      <xdr:row>3</xdr:row>
      <xdr:rowOff>158400</xdr:rowOff>
    </xdr:to>
    <xdr:pic>
      <xdr:nvPicPr>
        <xdr:cNvPr id="4" name="Image 1" descr=""/>
        <xdr:cNvPicPr/>
      </xdr:nvPicPr>
      <xdr:blipFill>
        <a:blip r:embed="rId1"/>
        <a:stretch/>
      </xdr:blipFill>
      <xdr:spPr>
        <a:xfrm>
          <a:off x="7274880" y="273240"/>
          <a:ext cx="868680" cy="53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5280</xdr:colOff>
      <xdr:row>1</xdr:row>
      <xdr:rowOff>53640</xdr:rowOff>
    </xdr:from>
    <xdr:to>
      <xdr:col>9</xdr:col>
      <xdr:colOff>1090800</xdr:colOff>
      <xdr:row>3</xdr:row>
      <xdr:rowOff>140040</xdr:rowOff>
    </xdr:to>
    <xdr:pic>
      <xdr:nvPicPr>
        <xdr:cNvPr id="5" name="Image 1" descr=""/>
        <xdr:cNvPicPr/>
      </xdr:nvPicPr>
      <xdr:blipFill>
        <a:blip r:embed="rId1"/>
        <a:stretch/>
      </xdr:blipFill>
      <xdr:spPr>
        <a:xfrm>
          <a:off x="8605440" y="282240"/>
          <a:ext cx="875520" cy="505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7960</xdr:colOff>
      <xdr:row>1</xdr:row>
      <xdr:rowOff>50760</xdr:rowOff>
    </xdr:from>
    <xdr:to>
      <xdr:col>12</xdr:col>
      <xdr:colOff>1023840</xdr:colOff>
      <xdr:row>3</xdr:row>
      <xdr:rowOff>155520</xdr:rowOff>
    </xdr:to>
    <xdr:pic>
      <xdr:nvPicPr>
        <xdr:cNvPr id="6" name="Image 1" descr=""/>
        <xdr:cNvPicPr/>
      </xdr:nvPicPr>
      <xdr:blipFill>
        <a:blip r:embed="rId1"/>
        <a:stretch/>
      </xdr:blipFill>
      <xdr:spPr>
        <a:xfrm>
          <a:off x="9978480" y="279360"/>
          <a:ext cx="875880" cy="523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88320</xdr:colOff>
      <xdr:row>2</xdr:row>
      <xdr:rowOff>65160</xdr:rowOff>
    </xdr:from>
    <xdr:to>
      <xdr:col>20</xdr:col>
      <xdr:colOff>739440</xdr:colOff>
      <xdr:row>4</xdr:row>
      <xdr:rowOff>169560</xdr:rowOff>
    </xdr:to>
    <xdr:pic>
      <xdr:nvPicPr>
        <xdr:cNvPr id="7" name="Image 1" descr=""/>
        <xdr:cNvPicPr/>
      </xdr:nvPicPr>
      <xdr:blipFill>
        <a:blip r:embed="rId1"/>
        <a:stretch/>
      </xdr:blipFill>
      <xdr:spPr>
        <a:xfrm>
          <a:off x="12325320" y="541440"/>
          <a:ext cx="855720" cy="52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CommFi/CP/CA-REX-S1-2021/Input/Conso/Copie%20de%20TBG%20Groupe%20Juin%202021%20v5.xlsm"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CommFi/CP/CA-REX-S1-2021/Input/Filiales/TBG%20filiales%202021.xlsx"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CommFi/CP/CA-REX-S1-2021/Input/DGS/TBG%2006-2021.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tnas5/communication%20financi&#232;re/planstrat/Reporting%20Filiales/2010/2010-06%20TBG%20filiales%20Juin/TBG%20filiales%20Juin%20201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CUMUL"/>
      <sheetName val="Charts"/>
      <sheetName val="AOLTWX"/>
      <sheetName val="FOX"/>
      <sheetName val="VIA"/>
      <sheetName val="PRICES1"/>
      <sheetName val="Stocks lead"/>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TITRE"/>
      <sheetName val="TITRE 1"/>
      <sheetName val="TITRE 2"/>
      <sheetName val="Synthèse"/>
      <sheetName val="TBG_Q1"/>
      <sheetName val="P&amp;L (MAD)"/>
      <sheetName val="MCF (MAD)"/>
      <sheetName val="P&amp;L ajusté "/>
      <sheetName val="CFFO ET DETTE NETTE ajusté"/>
      <sheetName val="IAM Synthese"/>
      <sheetName val="IAM Cash flow"/>
      <sheetName val="DGM Synthese"/>
      <sheetName val="CA Mobile"/>
      <sheetName val="DGFI Synthese"/>
      <sheetName val="CA DGFI"/>
      <sheetName val="Internet"/>
      <sheetName val="Marge brute DGM"/>
      <sheetName val="Marge Brute DGFI"/>
      <sheetName val="IAM OPEX"/>
      <sheetName val="Opex DG"/>
      <sheetName val="PassageEbitda àEFO"/>
      <sheetName val="IAM Capex"/>
      <sheetName val="TITRE 4"/>
      <sheetName val="CAPEX DGRS"/>
      <sheetName val="Synthèse DR"/>
      <sheetName val="IAM P&amp;L"/>
      <sheetName val="Param"/>
      <sheetName val="OPEX"/>
      <sheetName val="P&amp;L"/>
      <sheetName val="OPEXREG"/>
      <sheetName val="CAPEX PRS"/>
      <sheetName val="CAPEX"/>
      <sheetName val="SourceF"/>
      <sheetName val="StatutF"/>
      <sheetName val="CUMULF"/>
      <sheetName val="AcTUF"/>
      <sheetName val="QUARF"/>
      <sheetName val="Marge Totale"/>
      <sheetName val="CA Fixe"/>
      <sheetName val="Trafic"/>
      <sheetName val="Parcs"/>
      <sheetName val="DATA"/>
      <sheetName val="Entrant"/>
      <sheetName val="Sortant"/>
      <sheetName val="Source"/>
      <sheetName val="Statut"/>
      <sheetName val="ACTUM"/>
      <sheetName val="QUARM"/>
      <sheetName val="CUMUL2"/>
      <sheetName val="CUMUL"/>
      <sheetName val="Revenus MOBILE"/>
      <sheetName val="Mobile Parc Clients"/>
      <sheetName val="Mobile Marge Brute"/>
      <sheetName val="Trafic interconnexion"/>
      <sheetName val="QUARTC"/>
      <sheetName val="ACTUC"/>
      <sheetName val="SourceC"/>
      <sheetName val="CUMULC"/>
      <sheetName val="Indicateurs Cles Trafic"/>
      <sheetName val="SOURCEM2"/>
      <sheetName val="Indicateurs ARPU et Usage"/>
      <sheetName val="Px mn"/>
      <sheetName val="Subventions_DATA"/>
      <sheetName val="Internet Mobile"/>
      <sheetName val="Trafic International"/>
      <sheetName val="SAC SRC (2)"/>
      <sheetName val="Subvention TBG"/>
      <sheetName val="FILIALE"/>
      <sheetName val="FILQUAR"/>
      <sheetName val="SourceF2"/>
      <sheetName val="CUMULF2"/>
      <sheetName val="SourceF3"/>
      <sheetName val="CumulF3"/>
      <sheetName val="SourceF4"/>
      <sheetName val="CumulF4"/>
      <sheetName val="SourceM3"/>
      <sheetName val="CumulM3"/>
      <sheetName val="SourceM4"/>
      <sheetName val="CumulM4"/>
      <sheetName val="SourceC2"/>
      <sheetName val="CumulC2"/>
      <sheetName val="FILIALE2"/>
      <sheetName val="csv"/>
    </sheetNames>
    <sheetDataSet>
      <sheetData sheetId="0"/>
      <sheetData sheetId="1"/>
      <sheetData sheetId="2"/>
      <sheetData sheetId="3"/>
      <sheetData sheetId="4"/>
      <sheetData sheetId="5"/>
      <sheetData sheetId="6"/>
      <sheetData sheetId="7"/>
      <sheetData sheetId="8">
        <row r="3">
          <cell r="O3">
            <v>2332174429.7047</v>
          </cell>
        </row>
        <row r="3">
          <cell r="V3">
            <v>-0.0313984005441195</v>
          </cell>
        </row>
        <row r="8">
          <cell r="O8">
            <v>8866236063.23192</v>
          </cell>
        </row>
        <row r="8">
          <cell r="V8">
            <v>-0.00765441581464065</v>
          </cell>
        </row>
        <row r="12">
          <cell r="O12">
            <v>4884334591.47234</v>
          </cell>
        </row>
        <row r="12">
          <cell r="V12">
            <v>-0.0467123192568798</v>
          </cell>
        </row>
        <row r="14">
          <cell r="O14">
            <v>3018314178.82</v>
          </cell>
        </row>
        <row r="14">
          <cell r="V14">
            <v>-0.066601272486908</v>
          </cell>
        </row>
        <row r="18">
          <cell r="O18">
            <v>4223243239.87954</v>
          </cell>
        </row>
        <row r="18">
          <cell r="V18">
            <v>0.0465963347837598</v>
          </cell>
        </row>
        <row r="432">
          <cell r="O432">
            <v>241341768.119959</v>
          </cell>
        </row>
      </sheetData>
      <sheetData sheetId="9"/>
      <sheetData sheetId="10">
        <row r="83">
          <cell r="M83">
            <v>4599272175.89061</v>
          </cell>
        </row>
        <row r="83">
          <cell r="R83">
            <v>-0.0361833086533303</v>
          </cell>
        </row>
        <row r="85">
          <cell r="M85">
            <v>2717524603.85472</v>
          </cell>
        </row>
        <row r="85">
          <cell r="R85">
            <v>-0.0966642960003933</v>
          </cell>
        </row>
        <row r="86">
          <cell r="M86">
            <v>1881747572.03589</v>
          </cell>
        </row>
        <row r="86">
          <cell r="R86">
            <v>0.0648836781670889</v>
          </cell>
        </row>
      </sheetData>
      <sheetData sheetId="11"/>
      <sheetData sheetId="12"/>
      <sheetData sheetId="13"/>
      <sheetData sheetId="14"/>
      <sheetData sheetId="15">
        <row r="10">
          <cell r="O10">
            <v>2890914706.97</v>
          </cell>
        </row>
        <row r="10">
          <cell r="T10">
            <v>-0.0979048211677663</v>
          </cell>
        </row>
        <row r="43">
          <cell r="O43">
            <v>127399471.85</v>
          </cell>
        </row>
        <row r="43">
          <cell r="T43">
            <v>3.39090226432179</v>
          </cell>
        </row>
      </sheetData>
      <sheetData sheetId="16"/>
      <sheetData sheetId="17">
        <row r="26">
          <cell r="BR26">
            <v>928269682.974703</v>
          </cell>
        </row>
        <row r="26">
          <cell r="BT26">
            <v>0.0384006667037533</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ITRE (2)"/>
      <sheetName val="Terminaux"/>
      <sheetName val="Synthèse RH"/>
      <sheetName val="TITRE"/>
      <sheetName val="Evolution Tx change (2)"/>
      <sheetName val="Intercos"/>
      <sheetName val="Commentaires mois CA"/>
      <sheetName val="Commentaires mois MB"/>
      <sheetName val="Commentaires mois EBITDA"/>
      <sheetName val="Table de matières"/>
      <sheetName val="Synthèse Filiales 1"/>
      <sheetName val="Synthèse Filiales MB"/>
      <sheetName val="Synthèse Filiales EBITDA"/>
      <sheetName val="Synthèse Filiales EBITDA (2)"/>
      <sheetName val="Synthèse Filiales P&amp;L"/>
      <sheetName val="Synthèse Cash"/>
      <sheetName val="Synthèse Cash (2)"/>
      <sheetName val="Synthèse Cash (3)"/>
      <sheetName val="Synthèse Filiales 2"/>
      <sheetName val="Synthèse Filiales  3"/>
      <sheetName val="Synthèse (vs Budget filiale BC)"/>
      <sheetName val="Effets variation CA"/>
      <sheetName val="Synthèse (vs Budget filiale (2"/>
      <sheetName val="Synthèse (vs Budget filiale 2"/>
      <sheetName val="Table de matières M"/>
      <sheetName val="Résumé Graphique Mauritel (2)"/>
      <sheetName val="Mauritanie- Indicateurs "/>
      <sheetName val="Mauritanie- P&amp;L MAD"/>
      <sheetName val="Cash Mauritanie en MAD"/>
      <sheetName val="Données Mauritel"/>
      <sheetName val="Table de matières Onatel"/>
      <sheetName val="Résumé Graphique Onatel (2)"/>
      <sheetName val="Onatel-Indicateurs "/>
      <sheetName val="Onatel-P&amp;L"/>
      <sheetName val="Cash Onatel (2)"/>
      <sheetName val="Données Onatel"/>
      <sheetName val="Table de matières GT)"/>
      <sheetName val="Résumé Graphique GT (2)"/>
      <sheetName val="Gabon-indicateurs"/>
      <sheetName val="Gabon-P&amp;L"/>
      <sheetName val="Cash Gabon Telecom (2)"/>
      <sheetName val="Données Gabon Telecom"/>
      <sheetName val="Table de matières Sotelma"/>
      <sheetName val="Résumé Graphique Sotelma (2)"/>
      <sheetName val="Sotelma- Indicateurs"/>
      <sheetName val="Sotelma- P&amp;L MAD "/>
      <sheetName val="Cash Sotelma en MAD "/>
      <sheetName val="Données Sotelma"/>
      <sheetName val="Table de matières Casanet"/>
      <sheetName val="Casanet-P&amp;L"/>
      <sheetName val="Cash Casanet "/>
      <sheetName val="Données Casanet"/>
    </sheetNames>
    <sheetDataSet>
      <sheetData sheetId="0"/>
      <sheetData sheetId="1"/>
      <sheetData sheetId="2"/>
      <sheetData sheetId="3"/>
      <sheetData sheetId="4"/>
      <sheetData sheetId="5"/>
      <sheetData sheetId="6"/>
      <sheetData sheetId="7"/>
      <sheetData sheetId="8"/>
      <sheetData sheetId="9"/>
      <sheetData sheetId="10">
        <row r="37">
          <cell r="R37">
            <v>3896.01248048741</v>
          </cell>
        </row>
        <row r="37">
          <cell r="Y37">
            <v>0.0622900008176197</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itle Services"/>
      <sheetName val="Title Mobile"/>
      <sheetName val="garde"/>
      <sheetName val="mobile"/>
      <sheetName val="sommaire"/>
      <sheetName val="Revenu"/>
      <sheetName val="Mobile  Clts-"/>
      <sheetName val="Marge Brute Mble"/>
      <sheetName val="ARPU &amp; Usage"/>
      <sheetName val="Trafic"/>
      <sheetName val="Px mn"/>
      <sheetName val="Entrant Mobile"/>
      <sheetName val="SAC SRC"/>
      <sheetName val="Subvention Voix"/>
      <sheetName val="Subventions_DATA"/>
      <sheetName val="Internet Mobile"/>
      <sheetName val="Recouvrement"/>
      <sheetName val="Résidentiels"/>
      <sheetName val="Entreprises"/>
      <sheetName val="Professionnels"/>
      <sheetName val="Revenu reclassé"/>
      <sheetName val="ARPU Reclassé"/>
      <sheetName val="Px mn Reclassé"/>
    </sheetNames>
    <sheetDataSet>
      <sheetData sheetId="0"/>
      <sheetData sheetId="1"/>
      <sheetData sheetId="2"/>
      <sheetData sheetId="3"/>
      <sheetData sheetId="4"/>
      <sheetData sheetId="5"/>
      <sheetData sheetId="6">
        <row r="30">
          <cell r="AC30">
            <v>17210658</v>
          </cell>
        </row>
        <row r="94">
          <cell r="AC94">
            <v>23271</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Market value"/>
      <sheetName val="BATIMENT"/>
      <sheetName val="Stocks lead"/>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ONPT"/>
      <sheetName val="GLOBAL"/>
      <sheetName val="Feuil1"/>
      <sheetName val="Feuil1 (2)"/>
      <sheetName val="IAM "/>
      <sheetName val="MENSUEL"/>
      <sheetName val="CHEQUES ENCAISS"/>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CCS7 Signalling MTP"/>
      <sheetName val="Softswitch Translations"/>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4.0 Interconnects"/>
      <sheetName val="5.0 CCS7"/>
      <sheetName val="Controls"/>
      <sheetName val="_ref"/>
      <sheetName val="Detail mensue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 val="PriceDB"/>
      <sheetName val="Cover"/>
      <sheetName val="Kosovo - Mkt Assumptions"/>
      <sheetName val="Détails commandes"/>
      <sheetName val="Catégories&amp; motifs_réclamations"/>
      <sheetName val="IAM_"/>
      <sheetName val="Détails_commandes"/>
      <sheetName val="Catégories&amp;_motifs_réclamations"/>
      <sheetName val="BATIMENT"/>
      <sheetName val="A.I.A"/>
      <sheetName val="IAM_1"/>
      <sheetName val="Détails_commandes1"/>
      <sheetName val="Catégories&amp;_motifs_réclamation1"/>
      <sheetName val="Kosovo_-_Mkt_Assumptions"/>
      <sheetName val="A_I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Sheet1"/>
      <sheetName val="Prices"/>
      <sheetName val="synthgraph DCF"/>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euil1"/>
      <sheetName val="Feuil2"/>
      <sheetName val="Feuil3"/>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synth des coûts TM&amp;DEP compris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 val="F1614685957780_YGLRPTPC"/>
      <sheetName val="F1612364883220_YGLRPTPC"/>
      <sheetName val="F1612364883220_YGLRPTP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PRODUIT PAR DRT"/>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TEL1A12"/>
      <sheetName val="Feuil3"/>
      <sheetName val="Données de base-RH"/>
      <sheetName val="CMCP"/>
      <sheetName val="MOB"/>
      <sheetName val="liste"/>
      <sheetName val="Qlt"/>
      <sheetName val="overview"/>
      <sheetName val="cfoa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Ass"/>
      <sheetName val="useless"/>
      <sheetName val="Produit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 val="RECAP INVEST AU 31-12-20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ITRE (2)"/>
      <sheetName val="Feuil1"/>
      <sheetName val="Table de matières"/>
      <sheetName val="TITRE"/>
      <sheetName val="Commentaire Actu2-budget"/>
      <sheetName val="Commentaire rés. cumulé"/>
      <sheetName val="Commentaire (1)"/>
      <sheetName val="Commentaire (2)"/>
      <sheetName val="Synthèse indicateurs (BTS...)"/>
      <sheetName val="résultat trimestriel1"/>
      <sheetName val="Synthèse Filiales 1"/>
      <sheetName val="Synthèse Filiales 2"/>
      <sheetName val="Synthèse Filiales  3"/>
      <sheetName val="Synthès Cash"/>
      <sheetName val="Evolution Tx change"/>
      <sheetName val="Table de matières (2)"/>
      <sheetName val="Mauritanie- Indicateurs "/>
      <sheetName val="Mauritanie- P&amp;L monnaie locale"/>
      <sheetName val="Mauritanie- P&amp;L MAD"/>
      <sheetName val="Cash Mauritanie en MUM"/>
      <sheetName val="Cash Mauritanie en MAD"/>
      <sheetName val="Table de matières (3)"/>
      <sheetName val="Onatel-Indicateurs "/>
      <sheetName val="Onatel-P&amp;L monnaie locale"/>
      <sheetName val="Onatel-P&amp;L"/>
      <sheetName val="Cash Onatel FCFA"/>
      <sheetName val="Cash Onatel (2)"/>
      <sheetName val="Table de matières (4)"/>
      <sheetName val="Gabon-indicateurs "/>
      <sheetName val="Gabon-P&amp;L monnaie locale"/>
      <sheetName val="Suivi Gabon"/>
      <sheetName val="Gabon-P&amp;L"/>
      <sheetName val="Cash Gabon Telecom FCFA"/>
      <sheetName val="Cash Gabon Telecom (2)"/>
      <sheetName val="Table de matières (5)"/>
      <sheetName val="Sotelma- Indicateurs  (2)"/>
      <sheetName val="Sotelma- P&amp;L monnaie loc "/>
      <sheetName val="Sotelma- P&amp;L MAD "/>
      <sheetName val="Cash Sotelma en MFCFA"/>
      <sheetName val="Cash Sotelma en MAD "/>
      <sheetName val="Table de matières (6)"/>
      <sheetName val="Mobisud BE-Indicateurs"/>
      <sheetName val="Mobisud BE-P&amp;L monnaie locale"/>
      <sheetName val="Mobisud BE-P&amp;L"/>
      <sheetName val="Cash Mobisud Belgique en €"/>
      <sheetName val="Cash Mobisud Belgique en MAD"/>
      <sheetName val="Page garde Casanet"/>
      <sheetName val="Casanet-F M &amp; Commentaires "/>
      <sheetName val="Casanet-P&amp;L en Monnaie locale"/>
      <sheetName val="Casanet-P&amp;L"/>
      <sheetName val="Cash Casanet en initia"/>
      <sheetName val="Cash casanet en MAD"/>
      <sheetName val="Page garde Medi1 sat"/>
      <sheetName val="P&amp;L en euro"/>
      <sheetName val="P&amp;L en Mad"/>
      <sheetName val="Annexes"/>
      <sheetName val="Opex détails "/>
      <sheetName val="Graphiques"/>
      <sheetName val="Résultat trimestriel2"/>
      <sheetName val="Synthèse"/>
      <sheetName val="recap participations (1)"/>
      <sheetName val="recap participations (2)"/>
      <sheetName val="Table de matières (7)"/>
      <sheetName val="recap participations"/>
      <sheetName val="recap participations 2"/>
      <sheetName val="Ind. macro filiales (4)"/>
      <sheetName val="PL simplifié 08 03"/>
    </sheetNames>
    <definedNames>
      <definedName name="Nb_de_paiements_par_an"/>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 val="C2C mobile model v11"/>
      <sheetName val="Mgt_accounts"/>
      <sheetName val="Back_up_&gt;&gt;&gt;"/>
      <sheetName val="Key_historical_financials"/>
      <sheetName val="cash_flow"/>
      <sheetName val="Budget_08"/>
      <sheetName val="Traffic_08"/>
      <sheetName val="coût_d'exploitation"/>
      <sheetName val="Coût_location_VSAT"/>
      <sheetName val="C2C_mobile_model_v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 val="usel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 val="U_S_ILD5"/>
      <sheetName val="U_S_ILD7"/>
      <sheetName val="U_S_ILD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Pages/index.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3"/>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K56" activeCellId="0" sqref="K56"/>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4" min="4" style="1" width="11.85"/>
    <col collapsed="false" customWidth="true" hidden="false" outlineLevel="0" max="5" min="5" style="1" width="25.27"/>
    <col collapsed="false" customWidth="true" hidden="false" outlineLevel="0" max="6" min="6" style="1" width="5.99"/>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c r="P11" s="9"/>
    </row>
    <row r="12" customFormat="false" ht="14.25" hidden="false" customHeight="true" outlineLevel="0" collapsed="false">
      <c r="B12" s="5"/>
      <c r="C12" s="8"/>
      <c r="D12" s="8"/>
      <c r="E12" s="8"/>
      <c r="F12" s="8"/>
      <c r="G12" s="8"/>
      <c r="H12" s="8"/>
      <c r="I12" s="8"/>
      <c r="J12" s="8"/>
      <c r="K12" s="8"/>
      <c r="L12" s="8"/>
      <c r="M12" s="7"/>
      <c r="P12" s="9"/>
    </row>
    <row r="13" customFormat="false" ht="18.75" hidden="false" customHeight="true" outlineLevel="0" collapsed="false">
      <c r="B13" s="5"/>
      <c r="C13" s="8"/>
      <c r="D13" s="8"/>
      <c r="E13" s="8"/>
      <c r="F13" s="8"/>
      <c r="G13" s="8"/>
      <c r="H13" s="8"/>
      <c r="I13" s="8"/>
      <c r="J13" s="8"/>
      <c r="K13" s="8"/>
      <c r="L13" s="8"/>
      <c r="M13" s="7"/>
      <c r="P13" s="9"/>
    </row>
    <row r="14" customFormat="false" ht="14.25" hidden="false" customHeight="false" outlineLevel="0" collapsed="false">
      <c r="B14" s="5"/>
      <c r="C14" s="6"/>
      <c r="D14" s="6"/>
      <c r="E14" s="6"/>
      <c r="F14" s="6"/>
      <c r="G14" s="6"/>
      <c r="H14" s="6"/>
      <c r="I14" s="6"/>
      <c r="J14" s="6"/>
      <c r="K14" s="6"/>
      <c r="L14" s="6"/>
      <c r="M14" s="7"/>
      <c r="P14" s="9"/>
    </row>
    <row r="15" customFormat="false" ht="14.25" hidden="false" customHeight="false" outlineLevel="0" collapsed="false">
      <c r="B15" s="5"/>
      <c r="C15" s="6"/>
      <c r="D15" s="6"/>
      <c r="E15" s="6"/>
      <c r="F15" s="6"/>
      <c r="G15" s="6"/>
      <c r="H15" s="6"/>
      <c r="I15" s="6"/>
      <c r="J15" s="6"/>
      <c r="K15" s="6"/>
      <c r="L15" s="6"/>
      <c r="M15" s="7"/>
      <c r="P15" s="9"/>
    </row>
    <row r="16" customFormat="false" ht="14.25" hidden="false" customHeight="false" outlineLevel="0" collapsed="false">
      <c r="B16" s="5"/>
      <c r="C16" s="10" t="s">
        <v>1</v>
      </c>
      <c r="D16" s="10"/>
      <c r="E16" s="10"/>
      <c r="F16" s="11"/>
      <c r="G16" s="12" t="s">
        <v>2</v>
      </c>
      <c r="H16" s="13"/>
      <c r="I16" s="6"/>
      <c r="J16" s="6"/>
      <c r="K16" s="6"/>
      <c r="L16" s="6"/>
      <c r="M16" s="7"/>
      <c r="P16" s="9"/>
    </row>
    <row r="17" customFormat="false" ht="14.25" hidden="false" customHeight="false" outlineLevel="0" collapsed="false">
      <c r="B17" s="5"/>
      <c r="C17" s="10"/>
      <c r="D17" s="10"/>
      <c r="E17" s="10"/>
      <c r="F17" s="11"/>
      <c r="G17" s="11"/>
      <c r="H17" s="6"/>
      <c r="I17" s="6"/>
      <c r="J17" s="6"/>
      <c r="K17" s="6"/>
      <c r="L17" s="6"/>
      <c r="M17" s="7"/>
      <c r="P17" s="9"/>
    </row>
    <row r="18" customFormat="false" ht="14.25" hidden="false" customHeight="false" outlineLevel="0" collapsed="false">
      <c r="B18" s="5"/>
      <c r="C18" s="10" t="s">
        <v>3</v>
      </c>
      <c r="D18" s="10"/>
      <c r="E18" s="10"/>
      <c r="F18" s="11"/>
      <c r="G18" s="11"/>
      <c r="H18" s="11"/>
      <c r="I18" s="11"/>
      <c r="J18" s="11"/>
      <c r="K18" s="6"/>
      <c r="L18" s="6"/>
      <c r="M18" s="7"/>
      <c r="P18" s="9"/>
    </row>
    <row r="19" customFormat="false" ht="14.25" hidden="false" customHeight="false" outlineLevel="0" collapsed="false">
      <c r="B19" s="5"/>
      <c r="C19" s="10" t="s">
        <v>4</v>
      </c>
      <c r="E19" s="14" t="s">
        <v>5</v>
      </c>
      <c r="F19" s="10"/>
      <c r="G19" s="10"/>
      <c r="H19" s="11"/>
      <c r="I19" s="11"/>
      <c r="J19" s="11"/>
      <c r="K19" s="6"/>
      <c r="L19" s="6"/>
      <c r="M19" s="7"/>
      <c r="P19" s="9"/>
    </row>
    <row r="20" customFormat="false" ht="14.25" hidden="false" customHeight="false" outlineLevel="0" collapsed="false">
      <c r="B20" s="5"/>
      <c r="H20" s="11"/>
      <c r="I20" s="11"/>
      <c r="J20" s="11"/>
      <c r="K20" s="6"/>
      <c r="L20" s="6"/>
      <c r="M20" s="7"/>
      <c r="P20" s="9"/>
    </row>
    <row r="21" customFormat="false" ht="14.25" hidden="false" customHeight="false" outlineLevel="0" collapsed="false">
      <c r="B21" s="5"/>
      <c r="H21" s="10"/>
      <c r="I21" s="10"/>
      <c r="J21" s="11"/>
      <c r="K21" s="6"/>
      <c r="L21" s="6"/>
      <c r="M21" s="7"/>
      <c r="P21" s="9"/>
    </row>
    <row r="22" customFormat="false" ht="14.25" hidden="false" customHeight="false" outlineLevel="0" collapsed="false">
      <c r="B22" s="5"/>
      <c r="C22" s="15" t="s">
        <v>6</v>
      </c>
      <c r="D22" s="16"/>
      <c r="E22" s="16"/>
      <c r="F22" s="17"/>
      <c r="G22" s="17"/>
      <c r="H22" s="17"/>
      <c r="I22" s="17"/>
      <c r="J22" s="17"/>
      <c r="K22" s="16"/>
      <c r="L22" s="16"/>
      <c r="M22" s="7"/>
      <c r="P22" s="9"/>
    </row>
    <row r="23" customFormat="false" ht="14.25" hidden="false" customHeight="false" outlineLevel="0" collapsed="false">
      <c r="B23" s="5"/>
      <c r="C23" s="6"/>
      <c r="D23" s="6"/>
      <c r="E23" s="6"/>
      <c r="F23" s="6"/>
      <c r="G23" s="6"/>
      <c r="H23" s="6"/>
      <c r="I23" s="6"/>
      <c r="J23" s="10"/>
      <c r="K23" s="18"/>
      <c r="L23" s="6"/>
      <c r="M23" s="7"/>
      <c r="P23" s="9"/>
    </row>
    <row r="24" s="19" customFormat="true" ht="15" hidden="false" customHeight="false" outlineLevel="0" collapsed="false">
      <c r="B24" s="20"/>
      <c r="C24" s="6"/>
      <c r="D24" s="6" t="s">
        <v>7</v>
      </c>
      <c r="E24" s="21"/>
      <c r="F24" s="21" t="s">
        <v>8</v>
      </c>
      <c r="G24" s="21" t="s">
        <v>8</v>
      </c>
      <c r="H24" s="21" t="s">
        <v>8</v>
      </c>
      <c r="I24" s="21" t="s">
        <v>8</v>
      </c>
      <c r="J24" s="21" t="s">
        <v>8</v>
      </c>
      <c r="K24" s="22" t="s">
        <v>9</v>
      </c>
      <c r="L24" s="6"/>
      <c r="M24" s="23"/>
      <c r="P24" s="24"/>
    </row>
    <row r="25" customFormat="false" ht="15" hidden="false" customHeight="false" outlineLevel="0" collapsed="false">
      <c r="B25" s="5"/>
      <c r="C25" s="6"/>
      <c r="D25" s="6"/>
      <c r="E25" s="6"/>
      <c r="F25" s="6"/>
      <c r="G25" s="6"/>
      <c r="H25" s="6"/>
      <c r="I25" s="6"/>
      <c r="J25" s="10"/>
      <c r="K25" s="25"/>
      <c r="L25" s="6"/>
      <c r="M25" s="7"/>
      <c r="P25" s="9"/>
    </row>
    <row r="26" customFormat="false" ht="14.25" hidden="false" customHeight="false" outlineLevel="0" collapsed="false">
      <c r="B26" s="5"/>
      <c r="C26" s="11"/>
      <c r="D26" s="10" t="s">
        <v>10</v>
      </c>
      <c r="E26" s="11"/>
      <c r="F26" s="26" t="s">
        <v>11</v>
      </c>
      <c r="G26" s="26"/>
      <c r="H26" s="26"/>
      <c r="I26" s="26"/>
      <c r="J26" s="26"/>
      <c r="K26" s="22" t="s">
        <v>12</v>
      </c>
      <c r="L26" s="6"/>
      <c r="M26" s="7"/>
      <c r="P26" s="9"/>
    </row>
    <row r="27" customFormat="false" ht="15" hidden="false" customHeight="false" outlineLevel="0" collapsed="false">
      <c r="B27" s="5"/>
      <c r="C27" s="6"/>
      <c r="D27" s="6"/>
      <c r="E27" s="6"/>
      <c r="F27" s="6"/>
      <c r="G27" s="6"/>
      <c r="H27" s="6"/>
      <c r="I27" s="6"/>
      <c r="J27" s="6"/>
      <c r="K27" s="25"/>
      <c r="L27" s="6"/>
      <c r="M27" s="7"/>
      <c r="P27" s="9"/>
    </row>
    <row r="28" customFormat="false" ht="14.25" hidden="false" customHeight="false" outlineLevel="0" collapsed="false">
      <c r="B28" s="5"/>
      <c r="C28" s="6"/>
      <c r="D28" s="10" t="s">
        <v>13</v>
      </c>
      <c r="E28" s="11"/>
      <c r="F28" s="26" t="s">
        <v>11</v>
      </c>
      <c r="G28" s="26"/>
      <c r="H28" s="26"/>
      <c r="I28" s="26"/>
      <c r="J28" s="26"/>
      <c r="K28" s="22" t="s">
        <v>14</v>
      </c>
      <c r="L28" s="6"/>
      <c r="M28" s="7"/>
      <c r="P28" s="9"/>
    </row>
    <row r="29" customFormat="false" ht="15" hidden="false" customHeight="false" outlineLevel="0" collapsed="false">
      <c r="B29" s="5"/>
      <c r="C29" s="6"/>
      <c r="D29" s="6"/>
      <c r="E29" s="6"/>
      <c r="F29" s="6"/>
      <c r="G29" s="6"/>
      <c r="H29" s="6"/>
      <c r="I29" s="6"/>
      <c r="J29" s="6"/>
      <c r="K29" s="25"/>
      <c r="L29" s="6"/>
      <c r="M29" s="7"/>
      <c r="P29" s="9"/>
    </row>
    <row r="30" customFormat="false" ht="14.25" hidden="false" customHeight="false" outlineLevel="0" collapsed="false">
      <c r="B30" s="5"/>
      <c r="C30" s="6"/>
      <c r="D30" s="6" t="s">
        <v>15</v>
      </c>
      <c r="E30" s="6"/>
      <c r="F30" s="26" t="s">
        <v>16</v>
      </c>
      <c r="G30" s="26"/>
      <c r="H30" s="26"/>
      <c r="I30" s="26"/>
      <c r="J30" s="26"/>
      <c r="K30" s="22" t="s">
        <v>17</v>
      </c>
      <c r="L30" s="6"/>
      <c r="M30" s="7"/>
      <c r="P30" s="9"/>
    </row>
    <row r="31" customFormat="false" ht="15" hidden="false" customHeight="false" outlineLevel="0" collapsed="false">
      <c r="B31" s="5"/>
      <c r="C31" s="6"/>
      <c r="D31" s="6"/>
      <c r="E31" s="6"/>
      <c r="F31" s="6"/>
      <c r="G31" s="6"/>
      <c r="H31" s="6"/>
      <c r="I31" s="6"/>
      <c r="J31" s="6"/>
      <c r="K31" s="25"/>
      <c r="L31" s="6"/>
      <c r="M31" s="7"/>
      <c r="P31" s="9"/>
    </row>
    <row r="32" customFormat="false" ht="14.25" hidden="false" customHeight="false" outlineLevel="0" collapsed="false">
      <c r="B32" s="5"/>
      <c r="C32" s="6"/>
      <c r="D32" s="6" t="s">
        <v>18</v>
      </c>
      <c r="E32" s="6"/>
      <c r="G32" s="26" t="s">
        <v>19</v>
      </c>
      <c r="H32" s="26"/>
      <c r="I32" s="26"/>
      <c r="J32" s="26"/>
      <c r="K32" s="22" t="s">
        <v>20</v>
      </c>
      <c r="L32" s="6"/>
      <c r="M32" s="7"/>
      <c r="P32" s="9"/>
    </row>
    <row r="33" customFormat="false" ht="15" hidden="false" customHeight="false" outlineLevel="0" collapsed="false">
      <c r="B33" s="5"/>
      <c r="C33" s="6"/>
      <c r="D33" s="6"/>
      <c r="E33" s="6"/>
      <c r="F33" s="6"/>
      <c r="G33" s="6"/>
      <c r="H33" s="6"/>
      <c r="I33" s="6"/>
      <c r="J33" s="6"/>
      <c r="K33" s="25"/>
      <c r="L33" s="6"/>
      <c r="M33" s="7"/>
      <c r="P33" s="9"/>
    </row>
    <row r="34" customFormat="false" ht="14.25" hidden="false" customHeight="false" outlineLevel="0" collapsed="false">
      <c r="B34" s="5"/>
      <c r="C34" s="6"/>
      <c r="D34" s="6" t="s">
        <v>21</v>
      </c>
      <c r="E34" s="6"/>
      <c r="G34" s="26" t="s">
        <v>22</v>
      </c>
      <c r="H34" s="26"/>
      <c r="I34" s="26"/>
      <c r="J34" s="26"/>
      <c r="K34" s="22" t="s">
        <v>23</v>
      </c>
      <c r="L34" s="6"/>
      <c r="M34" s="7"/>
      <c r="P34" s="9"/>
    </row>
    <row r="35" customFormat="false" ht="15" hidden="false" customHeight="false" outlineLevel="0" collapsed="false">
      <c r="B35" s="5"/>
      <c r="C35" s="6"/>
      <c r="D35" s="6"/>
      <c r="E35" s="6"/>
      <c r="F35" s="6"/>
      <c r="G35" s="6"/>
      <c r="H35" s="6"/>
      <c r="I35" s="6"/>
      <c r="J35" s="6"/>
      <c r="K35" s="25"/>
      <c r="L35" s="6"/>
      <c r="M35" s="7"/>
      <c r="P35" s="9"/>
    </row>
    <row r="36" customFormat="false" ht="14.25" hidden="false" customHeight="false" outlineLevel="0" collapsed="false">
      <c r="B36" s="5"/>
      <c r="C36" s="6"/>
      <c r="D36" s="6" t="s">
        <v>24</v>
      </c>
      <c r="E36" s="6"/>
      <c r="F36" s="6"/>
      <c r="G36" s="6"/>
      <c r="H36" s="26" t="s">
        <v>25</v>
      </c>
      <c r="I36" s="26"/>
      <c r="J36" s="26"/>
      <c r="K36" s="22" t="s">
        <v>26</v>
      </c>
      <c r="L36" s="6"/>
      <c r="M36" s="7"/>
      <c r="P36" s="9"/>
    </row>
    <row r="37" customFormat="false" ht="14.25" hidden="false" customHeight="false" outlineLevel="0" collapsed="false">
      <c r="B37" s="5"/>
      <c r="C37" s="6"/>
      <c r="D37" s="6"/>
      <c r="E37" s="6"/>
      <c r="F37" s="6"/>
      <c r="G37" s="6"/>
      <c r="H37" s="26"/>
      <c r="I37" s="26"/>
      <c r="J37" s="26"/>
      <c r="K37" s="22"/>
      <c r="L37" s="6"/>
      <c r="M37" s="7"/>
      <c r="P37" s="9"/>
    </row>
    <row r="38" customFormat="false" ht="14.25" hidden="false" customHeight="false" outlineLevel="0" collapsed="false">
      <c r="B38" s="5"/>
      <c r="C38" s="6"/>
      <c r="D38" s="6" t="s">
        <v>27</v>
      </c>
      <c r="E38" s="6"/>
      <c r="F38" s="6"/>
      <c r="G38" s="6"/>
      <c r="H38" s="26" t="s">
        <v>25</v>
      </c>
      <c r="I38" s="26"/>
      <c r="J38" s="26"/>
      <c r="K38" s="22" t="s">
        <v>28</v>
      </c>
      <c r="L38" s="6"/>
      <c r="M38" s="7"/>
      <c r="P38" s="9"/>
    </row>
    <row r="39" customFormat="false" ht="14.25" hidden="false" customHeight="false" outlineLevel="0" collapsed="false">
      <c r="B39" s="5"/>
      <c r="M39" s="7"/>
      <c r="P39" s="9"/>
    </row>
    <row r="40" customFormat="false" ht="14.25" hidden="false" customHeight="false" outlineLevel="0" collapsed="false">
      <c r="B40" s="5"/>
      <c r="C40" s="15" t="s">
        <v>29</v>
      </c>
      <c r="D40" s="16"/>
      <c r="E40" s="16"/>
      <c r="F40" s="17"/>
      <c r="G40" s="17"/>
      <c r="H40" s="17"/>
      <c r="I40" s="17"/>
      <c r="J40" s="17"/>
      <c r="K40" s="16"/>
      <c r="L40" s="16"/>
      <c r="M40" s="7"/>
      <c r="P40" s="9"/>
    </row>
    <row r="41" customFormat="false" ht="14.25" hidden="false" customHeight="false" outlineLevel="0" collapsed="false">
      <c r="B41" s="5"/>
      <c r="M41" s="7"/>
      <c r="P41" s="9"/>
    </row>
    <row r="42" customFormat="false" ht="14.25" hidden="false" customHeight="true" outlineLevel="0" collapsed="false">
      <c r="B42" s="5"/>
      <c r="D42" s="27" t="s">
        <v>30</v>
      </c>
      <c r="E42" s="27"/>
      <c r="F42" s="27"/>
      <c r="G42" s="27"/>
      <c r="H42" s="27"/>
      <c r="I42" s="27"/>
      <c r="J42" s="27"/>
      <c r="K42" s="27"/>
      <c r="M42" s="7"/>
      <c r="P42" s="9"/>
    </row>
    <row r="43" customFormat="false" ht="14.25" hidden="false" customHeight="false" outlineLevel="0" collapsed="false">
      <c r="B43" s="5"/>
      <c r="D43" s="27"/>
      <c r="E43" s="27"/>
      <c r="F43" s="27"/>
      <c r="G43" s="27"/>
      <c r="H43" s="27"/>
      <c r="I43" s="27"/>
      <c r="J43" s="27"/>
      <c r="K43" s="27"/>
      <c r="M43" s="7"/>
      <c r="P43" s="9"/>
    </row>
    <row r="44" customFormat="false" ht="14.25" hidden="false" customHeight="false" outlineLevel="0" collapsed="false">
      <c r="B44" s="5"/>
      <c r="D44" s="27"/>
      <c r="E44" s="27"/>
      <c r="F44" s="27"/>
      <c r="G44" s="27"/>
      <c r="H44" s="27"/>
      <c r="I44" s="27"/>
      <c r="J44" s="27"/>
      <c r="K44" s="27"/>
      <c r="M44" s="7"/>
      <c r="P44" s="9"/>
    </row>
    <row r="45" customFormat="false" ht="14.25" hidden="false" customHeight="false" outlineLevel="0" collapsed="false">
      <c r="B45" s="5"/>
      <c r="D45" s="27"/>
      <c r="E45" s="27"/>
      <c r="F45" s="27"/>
      <c r="G45" s="27"/>
      <c r="H45" s="27"/>
      <c r="I45" s="27"/>
      <c r="J45" s="27"/>
      <c r="K45" s="27"/>
      <c r="M45" s="7"/>
      <c r="P45" s="9"/>
    </row>
    <row r="46" customFormat="false" ht="14.25" hidden="false" customHeight="false" outlineLevel="0" collapsed="false">
      <c r="B46" s="5"/>
      <c r="D46" s="27"/>
      <c r="E46" s="27"/>
      <c r="F46" s="27"/>
      <c r="G46" s="27"/>
      <c r="H46" s="27"/>
      <c r="I46" s="27"/>
      <c r="J46" s="27"/>
      <c r="K46" s="27"/>
      <c r="M46" s="7"/>
      <c r="P46" s="9"/>
    </row>
    <row r="47" customFormat="false" ht="15" hidden="false" customHeight="true" outlineLevel="0" collapsed="false">
      <c r="B47" s="5"/>
      <c r="C47" s="6"/>
      <c r="D47" s="27"/>
      <c r="E47" s="27"/>
      <c r="F47" s="27"/>
      <c r="G47" s="27"/>
      <c r="H47" s="27"/>
      <c r="I47" s="27"/>
      <c r="J47" s="27"/>
      <c r="K47" s="27"/>
      <c r="L47" s="6"/>
      <c r="M47" s="7"/>
      <c r="P47" s="9"/>
    </row>
    <row r="48" customFormat="false" ht="15" hidden="false" customHeight="true" outlineLevel="0" collapsed="false">
      <c r="B48" s="5"/>
      <c r="C48" s="6"/>
      <c r="D48" s="27"/>
      <c r="E48" s="27"/>
      <c r="F48" s="27"/>
      <c r="G48" s="27"/>
      <c r="H48" s="27"/>
      <c r="I48" s="27"/>
      <c r="J48" s="27"/>
      <c r="K48" s="27"/>
      <c r="L48" s="6"/>
      <c r="M48" s="7"/>
      <c r="P48" s="9"/>
    </row>
    <row r="49" customFormat="false" ht="14.25" hidden="false" customHeight="false" outlineLevel="0" collapsed="false">
      <c r="B49" s="5"/>
      <c r="C49" s="6"/>
      <c r="D49" s="27"/>
      <c r="E49" s="27"/>
      <c r="F49" s="27"/>
      <c r="G49" s="27"/>
      <c r="H49" s="27"/>
      <c r="I49" s="27"/>
      <c r="J49" s="27"/>
      <c r="K49" s="27"/>
      <c r="L49" s="6"/>
      <c r="M49" s="7"/>
      <c r="P49" s="9"/>
    </row>
    <row r="50" customFormat="false" ht="14.25" hidden="false" customHeight="false" outlineLevel="0" collapsed="false">
      <c r="B50" s="5"/>
      <c r="C50" s="6"/>
      <c r="D50" s="27"/>
      <c r="E50" s="27"/>
      <c r="F50" s="27"/>
      <c r="G50" s="27"/>
      <c r="H50" s="27"/>
      <c r="I50" s="27"/>
      <c r="J50" s="27"/>
      <c r="K50" s="27"/>
      <c r="L50" s="6"/>
      <c r="M50" s="7"/>
      <c r="P50" s="9"/>
    </row>
    <row r="51" customFormat="false" ht="14.25" hidden="false" customHeight="false" outlineLevel="0" collapsed="false">
      <c r="B51" s="5"/>
      <c r="C51" s="6"/>
      <c r="D51" s="27"/>
      <c r="E51" s="27"/>
      <c r="F51" s="27"/>
      <c r="G51" s="27"/>
      <c r="H51" s="27"/>
      <c r="I51" s="27"/>
      <c r="J51" s="27"/>
      <c r="K51" s="27"/>
      <c r="L51" s="6"/>
      <c r="M51" s="7"/>
      <c r="P51" s="9"/>
    </row>
    <row r="52" customFormat="false" ht="14.25" hidden="false" customHeight="false" outlineLevel="0" collapsed="false">
      <c r="B52" s="28"/>
      <c r="C52" s="29"/>
      <c r="D52" s="29"/>
      <c r="E52" s="29"/>
      <c r="F52" s="29"/>
      <c r="G52" s="29"/>
      <c r="H52" s="29"/>
      <c r="I52" s="29"/>
      <c r="J52" s="29"/>
      <c r="K52" s="29"/>
      <c r="L52" s="29"/>
      <c r="M52" s="30"/>
      <c r="P52" s="9"/>
    </row>
    <row r="53" customFormat="false" ht="14.25" hidden="false" customHeight="false" outlineLevel="0" collapsed="false">
      <c r="P53" s="9"/>
    </row>
  </sheetData>
  <mergeCells count="2">
    <mergeCell ref="C10:L13"/>
    <mergeCell ref="D42:K51"/>
  </mergeCells>
  <hyperlinks>
    <hyperlink ref="G16" r:id="rId1" display="www.iam.ma"/>
    <hyperlink ref="E19" r:id="rId2" display="relations.investisseurs@iam.ma"/>
    <hyperlink ref="K24" location="Glossaire!A1" display="feuille 2"/>
    <hyperlink ref="K26" location="'KPI financier'!A1" display="feuille 3"/>
    <hyperlink ref="K28" location="'KPI financier-trimestriel'!A1" display="feuille 4"/>
    <hyperlink ref="K30" location="' KPI operationnel'!A1" display="feuille 5"/>
    <hyperlink ref="K32" location="'Etat de la situation financière'!A1" display="feuille 6"/>
    <hyperlink ref="K34" location="'Etat de résultat global'!A1" display="feuille 7"/>
    <hyperlink ref="K36" location="'Tableau de flux de trésorerie'!Zone_d_impression" display="feuille 8"/>
    <hyperlink ref="K38" location="'Annexe 1 '!Zone_d_impression" display="feuille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Q5" activeCellId="0" sqref="Q5"/>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3" min="2" style="1" width="3.14"/>
    <col collapsed="false" customWidth="true" hidden="false" outlineLevel="0" max="4" min="4" style="31" width="12.85"/>
    <col collapsed="false" customWidth="true" hidden="false" outlineLevel="0" max="5" min="5" style="1" width="16.56"/>
    <col collapsed="false" customWidth="true" hidden="false" outlineLevel="0" max="11" min="6" style="1" width="10.41"/>
    <col collapsed="false" customWidth="true" hidden="false" outlineLevel="0" max="12" min="12" style="1" width="2.7"/>
    <col collapsed="false" customWidth="true" hidden="false" outlineLevel="0" max="13" min="13" style="1" width="3.7"/>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32" t="s">
        <v>31</v>
      </c>
    </row>
    <row r="2" customFormat="false" ht="14.25" hidden="false" customHeight="false" outlineLevel="0" collapsed="false">
      <c r="B2" s="2"/>
      <c r="C2" s="3"/>
      <c r="D2" s="33"/>
      <c r="E2" s="3"/>
      <c r="F2" s="3"/>
      <c r="G2" s="3"/>
      <c r="H2" s="3"/>
      <c r="I2" s="3"/>
      <c r="J2" s="3"/>
      <c r="K2" s="3"/>
      <c r="L2" s="3"/>
      <c r="M2" s="4"/>
    </row>
    <row r="3" customFormat="false" ht="14.25" hidden="false" customHeight="false" outlineLevel="0" collapsed="false">
      <c r="B3" s="5"/>
      <c r="C3" s="15" t="s">
        <v>7</v>
      </c>
      <c r="D3" s="34"/>
      <c r="E3" s="16"/>
      <c r="F3" s="17"/>
      <c r="G3" s="17"/>
      <c r="H3" s="17"/>
      <c r="I3" s="17"/>
      <c r="J3" s="17"/>
      <c r="K3" s="16"/>
      <c r="L3" s="16"/>
      <c r="M3" s="7"/>
    </row>
    <row r="4" customFormat="false" ht="14.25" hidden="false" customHeight="false" outlineLevel="0" collapsed="false">
      <c r="B4" s="5"/>
      <c r="C4" s="6"/>
      <c r="D4" s="35"/>
      <c r="E4" s="6"/>
      <c r="F4" s="6"/>
      <c r="G4" s="6"/>
      <c r="H4" s="6"/>
      <c r="I4" s="6"/>
      <c r="J4" s="6"/>
      <c r="K4" s="6"/>
      <c r="L4" s="6"/>
      <c r="M4" s="7"/>
    </row>
    <row r="5" customFormat="false" ht="75.75" hidden="false" customHeight="true" outlineLevel="0" collapsed="false">
      <c r="B5" s="5"/>
      <c r="C5" s="6"/>
      <c r="D5" s="36" t="s">
        <v>32</v>
      </c>
      <c r="E5" s="37" t="s">
        <v>33</v>
      </c>
      <c r="F5" s="37"/>
      <c r="G5" s="37"/>
      <c r="H5" s="37"/>
      <c r="I5" s="37"/>
      <c r="J5" s="37"/>
      <c r="K5" s="37"/>
      <c r="L5" s="6"/>
      <c r="M5" s="7"/>
    </row>
    <row r="6" customFormat="false" ht="75" hidden="false" customHeight="true" outlineLevel="0" collapsed="false">
      <c r="B6" s="5"/>
      <c r="C6" s="6"/>
      <c r="D6" s="36" t="s">
        <v>34</v>
      </c>
      <c r="E6" s="37" t="s">
        <v>35</v>
      </c>
      <c r="F6" s="37"/>
      <c r="G6" s="37"/>
      <c r="H6" s="37"/>
      <c r="I6" s="37"/>
      <c r="J6" s="37"/>
      <c r="K6" s="37"/>
      <c r="L6" s="6"/>
      <c r="M6" s="7"/>
    </row>
    <row r="7" customFormat="false" ht="68.25" hidden="false" customHeight="true" outlineLevel="0" collapsed="false">
      <c r="B7" s="5"/>
      <c r="C7" s="6"/>
      <c r="D7" s="36" t="s">
        <v>36</v>
      </c>
      <c r="E7" s="37" t="s">
        <v>37</v>
      </c>
      <c r="F7" s="37"/>
      <c r="G7" s="37"/>
      <c r="H7" s="37"/>
      <c r="I7" s="37"/>
      <c r="J7" s="37"/>
      <c r="K7" s="37"/>
      <c r="L7" s="6"/>
      <c r="M7" s="7"/>
    </row>
    <row r="8" customFormat="false" ht="32.25" hidden="false" customHeight="true" outlineLevel="0" collapsed="false">
      <c r="B8" s="5"/>
      <c r="C8" s="6"/>
      <c r="D8" s="36" t="s">
        <v>38</v>
      </c>
      <c r="E8" s="38" t="s">
        <v>39</v>
      </c>
      <c r="F8" s="38"/>
      <c r="G8" s="38"/>
      <c r="H8" s="38"/>
      <c r="I8" s="38"/>
      <c r="J8" s="38"/>
      <c r="K8" s="38"/>
      <c r="L8" s="6"/>
      <c r="M8" s="7"/>
    </row>
    <row r="9" customFormat="false" ht="88.5" hidden="false" customHeight="true" outlineLevel="0" collapsed="false">
      <c r="B9" s="5"/>
      <c r="C9" s="6"/>
      <c r="D9" s="36" t="s">
        <v>40</v>
      </c>
      <c r="E9" s="37" t="s">
        <v>41</v>
      </c>
      <c r="F9" s="37"/>
      <c r="G9" s="37"/>
      <c r="H9" s="37"/>
      <c r="I9" s="37"/>
      <c r="J9" s="37"/>
      <c r="K9" s="37"/>
      <c r="L9" s="6"/>
      <c r="M9" s="7"/>
    </row>
    <row r="10" customFormat="false" ht="86.25" hidden="false" customHeight="true" outlineLevel="0" collapsed="false">
      <c r="B10" s="5"/>
      <c r="C10" s="6"/>
      <c r="D10" s="36" t="s">
        <v>42</v>
      </c>
      <c r="E10" s="37" t="s">
        <v>43</v>
      </c>
      <c r="F10" s="37"/>
      <c r="G10" s="37"/>
      <c r="H10" s="37"/>
      <c r="I10" s="37"/>
      <c r="J10" s="37"/>
      <c r="K10" s="37"/>
      <c r="L10" s="6"/>
      <c r="M10" s="7"/>
    </row>
    <row r="11" customFormat="false" ht="30" hidden="false" customHeight="true" outlineLevel="0" collapsed="false">
      <c r="B11" s="5"/>
      <c r="C11" s="10"/>
      <c r="D11" s="36" t="s">
        <v>44</v>
      </c>
      <c r="E11" s="39" t="s">
        <v>45</v>
      </c>
      <c r="F11" s="39"/>
      <c r="G11" s="39"/>
      <c r="H11" s="39"/>
      <c r="I11" s="39"/>
      <c r="J11" s="39"/>
      <c r="K11" s="39"/>
      <c r="L11" s="6"/>
      <c r="M11" s="7"/>
      <c r="P11" s="9"/>
    </row>
    <row r="12" customFormat="false" ht="48" hidden="false" customHeight="true" outlineLevel="0" collapsed="false">
      <c r="B12" s="5"/>
      <c r="C12" s="10"/>
      <c r="D12" s="36" t="s">
        <v>46</v>
      </c>
      <c r="E12" s="37" t="s">
        <v>47</v>
      </c>
      <c r="F12" s="37"/>
      <c r="G12" s="37"/>
      <c r="H12" s="37"/>
      <c r="I12" s="37"/>
      <c r="J12" s="37"/>
      <c r="K12" s="37"/>
      <c r="L12" s="6"/>
      <c r="M12" s="7"/>
      <c r="P12" s="9"/>
    </row>
    <row r="13" customFormat="false" ht="21.75" hidden="false" customHeight="true" outlineLevel="0" collapsed="false">
      <c r="B13" s="5"/>
      <c r="C13" s="10"/>
      <c r="D13" s="36" t="s">
        <v>48</v>
      </c>
      <c r="E13" s="39" t="s">
        <v>49</v>
      </c>
      <c r="F13" s="40"/>
      <c r="G13" s="40"/>
      <c r="H13" s="40"/>
      <c r="I13" s="40"/>
      <c r="J13" s="40"/>
      <c r="K13" s="41"/>
      <c r="L13" s="6"/>
      <c r="M13" s="7"/>
      <c r="P13" s="9"/>
    </row>
    <row r="14" customFormat="false" ht="15" hidden="false" customHeight="true" outlineLevel="0" collapsed="false">
      <c r="B14" s="28"/>
      <c r="C14" s="42"/>
      <c r="D14" s="43" t="s">
        <v>50</v>
      </c>
      <c r="E14" s="44" t="s">
        <v>51</v>
      </c>
      <c r="F14" s="44"/>
      <c r="G14" s="44"/>
      <c r="H14" s="44"/>
      <c r="I14" s="44"/>
      <c r="J14" s="44"/>
      <c r="K14" s="44"/>
      <c r="L14" s="29"/>
      <c r="M14" s="30"/>
      <c r="P14" s="9"/>
    </row>
    <row r="15" customFormat="false" ht="14.25" hidden="false" customHeight="false" outlineLevel="0" collapsed="false">
      <c r="B15" s="6"/>
      <c r="C15" s="6"/>
      <c r="D15" s="35"/>
      <c r="E15" s="6"/>
      <c r="F15" s="6"/>
      <c r="G15" s="6"/>
      <c r="H15" s="11"/>
      <c r="I15" s="11"/>
      <c r="J15" s="11"/>
      <c r="K15" s="6"/>
      <c r="L15" s="6"/>
      <c r="M15" s="6"/>
      <c r="P15" s="9"/>
    </row>
    <row r="16" customFormat="false" ht="14.25" hidden="false" customHeight="false" outlineLevel="0" collapsed="false">
      <c r="B16" s="6"/>
      <c r="C16" s="6"/>
      <c r="D16" s="35"/>
      <c r="E16" s="6"/>
      <c r="F16" s="6"/>
      <c r="G16" s="6"/>
      <c r="H16" s="10"/>
      <c r="I16" s="10"/>
      <c r="J16" s="11"/>
      <c r="K16" s="6"/>
      <c r="L16" s="6"/>
      <c r="M16" s="6"/>
      <c r="P16" s="9"/>
    </row>
    <row r="17" customFormat="false" ht="14.25" hidden="false" customHeight="false" outlineLevel="0" collapsed="false">
      <c r="B17" s="6"/>
      <c r="C17" s="6"/>
      <c r="D17" s="35"/>
      <c r="E17" s="6"/>
      <c r="F17" s="6"/>
      <c r="G17" s="6"/>
      <c r="H17" s="6"/>
      <c r="I17" s="6"/>
      <c r="J17" s="6"/>
      <c r="K17" s="6"/>
      <c r="L17" s="6"/>
      <c r="M17" s="6"/>
      <c r="P17" s="9"/>
    </row>
    <row r="18" customFormat="false" ht="14.25" hidden="false" customHeight="false" outlineLevel="0" collapsed="false">
      <c r="B18" s="6"/>
      <c r="C18" s="6"/>
      <c r="D18" s="35"/>
      <c r="E18" s="6"/>
      <c r="F18" s="6"/>
      <c r="G18" s="6"/>
      <c r="H18" s="6"/>
      <c r="I18" s="6"/>
      <c r="J18" s="10"/>
      <c r="K18" s="6"/>
      <c r="L18" s="6"/>
      <c r="M18" s="6"/>
      <c r="P18" s="9"/>
    </row>
    <row r="19" s="19" customFormat="true" ht="15" hidden="false" customHeight="false" outlineLevel="0" collapsed="false">
      <c r="B19" s="45"/>
      <c r="C19" s="6"/>
      <c r="D19" s="35"/>
      <c r="E19" s="21"/>
      <c r="F19" s="21"/>
      <c r="G19" s="21"/>
      <c r="H19" s="21"/>
      <c r="I19" s="21"/>
      <c r="J19" s="21"/>
      <c r="K19" s="46"/>
      <c r="L19" s="6"/>
      <c r="M19" s="45"/>
      <c r="P19" s="24"/>
    </row>
    <row r="20" customFormat="false" ht="15" hidden="false" customHeight="false" outlineLevel="0" collapsed="false">
      <c r="B20" s="6"/>
      <c r="C20" s="6"/>
      <c r="D20" s="35"/>
      <c r="E20" s="6"/>
      <c r="F20" s="6"/>
      <c r="G20" s="6"/>
      <c r="H20" s="6"/>
      <c r="I20" s="6"/>
      <c r="J20" s="10"/>
      <c r="K20" s="47"/>
      <c r="L20" s="6"/>
      <c r="M20" s="6"/>
      <c r="P20" s="9"/>
    </row>
    <row r="21" customFormat="false" ht="15" hidden="false" customHeight="false" outlineLevel="0" collapsed="false">
      <c r="B21" s="6"/>
      <c r="C21" s="11"/>
      <c r="D21" s="48"/>
      <c r="E21" s="11"/>
      <c r="F21" s="49"/>
      <c r="G21" s="49"/>
      <c r="H21" s="49"/>
      <c r="I21" s="49"/>
      <c r="J21" s="49"/>
      <c r="K21" s="46"/>
      <c r="L21" s="6"/>
      <c r="M21" s="6"/>
      <c r="P21" s="9"/>
    </row>
    <row r="22" customFormat="false" ht="15" hidden="false" customHeight="false" outlineLevel="0" collapsed="false">
      <c r="B22" s="6"/>
      <c r="C22" s="6"/>
      <c r="D22" s="35"/>
      <c r="E22" s="6"/>
      <c r="F22" s="6"/>
      <c r="G22" s="6"/>
      <c r="H22" s="6"/>
      <c r="I22" s="6"/>
      <c r="J22" s="6"/>
      <c r="K22" s="47"/>
      <c r="L22" s="6"/>
      <c r="M22" s="6"/>
      <c r="P22" s="9"/>
    </row>
    <row r="23" customFormat="false" ht="15" hidden="false" customHeight="false" outlineLevel="0" collapsed="false">
      <c r="B23" s="6"/>
      <c r="C23" s="6"/>
      <c r="D23" s="35"/>
      <c r="E23" s="6"/>
      <c r="F23" s="26"/>
      <c r="G23" s="26"/>
      <c r="H23" s="26"/>
      <c r="I23" s="26"/>
      <c r="J23" s="26"/>
      <c r="K23" s="46"/>
      <c r="L23" s="6"/>
      <c r="M23" s="6"/>
      <c r="P23" s="9"/>
    </row>
    <row r="24" customFormat="false" ht="15" hidden="false" customHeight="false" outlineLevel="0" collapsed="false">
      <c r="B24" s="6"/>
      <c r="C24" s="6"/>
      <c r="D24" s="35"/>
      <c r="E24" s="6"/>
      <c r="F24" s="6"/>
      <c r="G24" s="6"/>
      <c r="H24" s="6"/>
      <c r="I24" s="6"/>
      <c r="J24" s="6"/>
      <c r="K24" s="47"/>
      <c r="L24" s="6"/>
      <c r="M24" s="6"/>
      <c r="P24" s="9"/>
    </row>
    <row r="25" customFormat="false" ht="15" hidden="false" customHeight="false" outlineLevel="0" collapsed="false">
      <c r="B25" s="6"/>
      <c r="C25" s="6"/>
      <c r="D25" s="35"/>
      <c r="E25" s="6"/>
      <c r="F25" s="26"/>
      <c r="G25" s="26"/>
      <c r="H25" s="26"/>
      <c r="I25" s="26"/>
      <c r="J25" s="26"/>
      <c r="K25" s="46"/>
      <c r="L25" s="6"/>
      <c r="M25" s="6"/>
      <c r="P25" s="9"/>
    </row>
    <row r="26" customFormat="false" ht="15" hidden="false" customHeight="false" outlineLevel="0" collapsed="false">
      <c r="B26" s="6"/>
      <c r="C26" s="6"/>
      <c r="D26" s="35"/>
      <c r="E26" s="6"/>
      <c r="F26" s="6"/>
      <c r="G26" s="6"/>
      <c r="H26" s="6"/>
      <c r="I26" s="6"/>
      <c r="J26" s="6"/>
      <c r="K26" s="47"/>
      <c r="L26" s="6"/>
      <c r="M26" s="6"/>
      <c r="P26" s="9"/>
    </row>
    <row r="27" customFormat="false" ht="15" hidden="false" customHeight="false" outlineLevel="0" collapsed="false">
      <c r="B27" s="6"/>
      <c r="C27" s="6"/>
      <c r="D27" s="35"/>
      <c r="E27" s="6"/>
      <c r="F27" s="6"/>
      <c r="G27" s="6"/>
      <c r="H27" s="26"/>
      <c r="I27" s="26"/>
      <c r="J27" s="26"/>
      <c r="K27" s="46"/>
      <c r="L27" s="6"/>
      <c r="M27" s="6"/>
      <c r="P27" s="9"/>
    </row>
    <row r="28" customFormat="false" ht="14.25" hidden="false" customHeight="false" outlineLevel="0" collapsed="false">
      <c r="B28" s="6"/>
      <c r="C28" s="6"/>
      <c r="D28" s="35"/>
      <c r="E28" s="6"/>
      <c r="F28" s="6"/>
      <c r="G28" s="6"/>
      <c r="H28" s="6"/>
      <c r="I28" s="6"/>
      <c r="J28" s="6"/>
      <c r="K28" s="6"/>
      <c r="L28" s="6"/>
      <c r="M28" s="6"/>
      <c r="P28" s="9"/>
    </row>
    <row r="29" customFormat="false" ht="14.25" hidden="false" customHeight="false" outlineLevel="0" collapsed="false">
      <c r="B29" s="6"/>
      <c r="C29" s="50"/>
      <c r="D29" s="35"/>
      <c r="E29" s="45"/>
      <c r="F29" s="51"/>
      <c r="G29" s="51"/>
      <c r="H29" s="51"/>
      <c r="I29" s="51"/>
      <c r="J29" s="51"/>
      <c r="K29" s="45"/>
      <c r="L29" s="45"/>
      <c r="M29" s="6"/>
      <c r="P29" s="9"/>
    </row>
    <row r="30" customFormat="false" ht="14.25" hidden="false" customHeight="false" outlineLevel="0" collapsed="false">
      <c r="B30" s="6"/>
      <c r="C30" s="6"/>
      <c r="D30" s="35"/>
      <c r="E30" s="6"/>
      <c r="F30" s="6"/>
      <c r="G30" s="6"/>
      <c r="H30" s="6"/>
      <c r="I30" s="6"/>
      <c r="J30" s="6"/>
      <c r="K30" s="6"/>
      <c r="L30" s="6"/>
      <c r="M30" s="6"/>
      <c r="P30" s="9"/>
    </row>
    <row r="31" customFormat="false" ht="14.25" hidden="false" customHeight="true" outlineLevel="0" collapsed="false">
      <c r="B31" s="6"/>
      <c r="C31" s="6"/>
      <c r="D31" s="52"/>
      <c r="E31" s="52"/>
      <c r="F31" s="52"/>
      <c r="G31" s="52"/>
      <c r="H31" s="52"/>
      <c r="I31" s="52"/>
      <c r="J31" s="52"/>
      <c r="K31" s="52"/>
      <c r="L31" s="6"/>
      <c r="M31" s="6"/>
      <c r="P31" s="9"/>
    </row>
    <row r="32" customFormat="false" ht="14.25" hidden="false" customHeight="false" outlineLevel="0" collapsed="false">
      <c r="B32" s="6"/>
      <c r="C32" s="6"/>
      <c r="D32" s="52"/>
      <c r="E32" s="52"/>
      <c r="F32" s="52"/>
      <c r="G32" s="52"/>
      <c r="H32" s="52"/>
      <c r="I32" s="52"/>
      <c r="J32" s="52"/>
      <c r="K32" s="52"/>
      <c r="L32" s="6"/>
      <c r="M32" s="6"/>
      <c r="P32" s="9"/>
    </row>
    <row r="33" customFormat="false" ht="14.25" hidden="false" customHeight="false" outlineLevel="0" collapsed="false">
      <c r="B33" s="6"/>
      <c r="C33" s="6"/>
      <c r="D33" s="52"/>
      <c r="E33" s="52"/>
      <c r="F33" s="52"/>
      <c r="G33" s="52"/>
      <c r="H33" s="52"/>
      <c r="I33" s="52"/>
      <c r="J33" s="52"/>
      <c r="K33" s="52"/>
      <c r="L33" s="6"/>
      <c r="M33" s="6"/>
      <c r="P33" s="9"/>
    </row>
    <row r="34" customFormat="false" ht="14.25" hidden="false" customHeight="false" outlineLevel="0" collapsed="false">
      <c r="B34" s="6"/>
      <c r="C34" s="6"/>
      <c r="D34" s="52"/>
      <c r="E34" s="52"/>
      <c r="F34" s="52"/>
      <c r="G34" s="52"/>
      <c r="H34" s="52"/>
      <c r="I34" s="52"/>
      <c r="J34" s="52"/>
      <c r="K34" s="52"/>
      <c r="L34" s="6"/>
      <c r="M34" s="6"/>
      <c r="P34" s="9"/>
    </row>
    <row r="35" customFormat="false" ht="14.25" hidden="false" customHeight="false" outlineLevel="0" collapsed="false">
      <c r="B35" s="6"/>
      <c r="C35" s="6"/>
      <c r="D35" s="52"/>
      <c r="E35" s="52"/>
      <c r="F35" s="52"/>
      <c r="G35" s="52"/>
      <c r="H35" s="52"/>
      <c r="I35" s="52"/>
      <c r="J35" s="52"/>
      <c r="K35" s="52"/>
      <c r="L35" s="6"/>
      <c r="M35" s="6"/>
      <c r="P35" s="9"/>
    </row>
    <row r="36" customFormat="false" ht="15" hidden="false" customHeight="true" outlineLevel="0" collapsed="false">
      <c r="B36" s="6"/>
      <c r="C36" s="6"/>
      <c r="D36" s="52"/>
      <c r="E36" s="52"/>
      <c r="F36" s="52"/>
      <c r="G36" s="52"/>
      <c r="H36" s="52"/>
      <c r="I36" s="52"/>
      <c r="J36" s="52"/>
      <c r="K36" s="52"/>
      <c r="L36" s="6"/>
      <c r="M36" s="6"/>
      <c r="P36" s="9"/>
    </row>
    <row r="37" customFormat="false" ht="15" hidden="false" customHeight="true" outlineLevel="0" collapsed="false">
      <c r="B37" s="6"/>
      <c r="C37" s="6"/>
      <c r="D37" s="52"/>
      <c r="E37" s="52"/>
      <c r="F37" s="52"/>
      <c r="G37" s="52"/>
      <c r="H37" s="52"/>
      <c r="I37" s="52"/>
      <c r="J37" s="52"/>
      <c r="K37" s="52"/>
      <c r="L37" s="6"/>
      <c r="M37" s="6"/>
      <c r="P37" s="9"/>
    </row>
    <row r="38" customFormat="false" ht="14.25" hidden="false" customHeight="false" outlineLevel="0" collapsed="false">
      <c r="B38" s="6"/>
      <c r="C38" s="6"/>
      <c r="D38" s="52"/>
      <c r="E38" s="52"/>
      <c r="F38" s="52"/>
      <c r="G38" s="52"/>
      <c r="H38" s="52"/>
      <c r="I38" s="52"/>
      <c r="J38" s="52"/>
      <c r="K38" s="52"/>
      <c r="L38" s="6"/>
      <c r="M38" s="6"/>
      <c r="P38" s="9"/>
    </row>
    <row r="39" customFormat="false" ht="14.25" hidden="false" customHeight="false" outlineLevel="0" collapsed="false">
      <c r="B39" s="6"/>
      <c r="C39" s="6"/>
      <c r="D39" s="52"/>
      <c r="E39" s="52"/>
      <c r="F39" s="52"/>
      <c r="G39" s="52"/>
      <c r="H39" s="52"/>
      <c r="I39" s="52"/>
      <c r="J39" s="52"/>
      <c r="K39" s="52"/>
      <c r="L39" s="6"/>
      <c r="M39" s="6"/>
      <c r="P39" s="9"/>
    </row>
    <row r="40" customFormat="false" ht="14.25" hidden="false" customHeight="false" outlineLevel="0" collapsed="false">
      <c r="B40" s="6"/>
      <c r="C40" s="6"/>
      <c r="D40" s="52"/>
      <c r="E40" s="52"/>
      <c r="F40" s="52"/>
      <c r="G40" s="52"/>
      <c r="H40" s="52"/>
      <c r="I40" s="52"/>
      <c r="J40" s="52"/>
      <c r="K40" s="52"/>
      <c r="L40" s="6"/>
      <c r="M40" s="6"/>
      <c r="P40" s="9"/>
    </row>
    <row r="41" customFormat="false" ht="14.25" hidden="false" customHeight="false" outlineLevel="0" collapsed="false">
      <c r="B41" s="6"/>
      <c r="C41" s="6"/>
      <c r="D41" s="35"/>
      <c r="E41" s="6"/>
      <c r="F41" s="6"/>
      <c r="G41" s="6"/>
      <c r="H41" s="6"/>
      <c r="I41" s="6"/>
      <c r="J41" s="6"/>
      <c r="K41" s="6"/>
      <c r="L41" s="6"/>
      <c r="M41" s="6"/>
      <c r="P41" s="9"/>
    </row>
    <row r="42" customFormat="false" ht="14.25" hidden="false" customHeight="false" outlineLevel="0" collapsed="false">
      <c r="P42" s="9"/>
    </row>
    <row r="43" customFormat="false" ht="14.25" hidden="false" customHeight="false" outlineLevel="0" collapsed="false">
      <c r="P43" s="9"/>
    </row>
    <row r="44" customFormat="false" ht="14.25" hidden="false" customHeight="false" outlineLevel="0" collapsed="false">
      <c r="P44" s="9"/>
    </row>
    <row r="45" customFormat="false" ht="14.25" hidden="false" customHeight="false" outlineLevel="0" collapsed="false">
      <c r="P45" s="9"/>
    </row>
    <row r="46" customFormat="false" ht="14.25" hidden="false" customHeight="false" outlineLevel="0" collapsed="false">
      <c r="P46" s="9"/>
    </row>
    <row r="47" customFormat="false" ht="14.25" hidden="false" customHeight="false" outlineLevel="0" collapsed="false">
      <c r="P47" s="9"/>
    </row>
    <row r="48" customFormat="false" ht="14.25" hidden="false" customHeight="false" outlineLevel="0" collapsed="false">
      <c r="P48" s="9"/>
    </row>
    <row r="49" customFormat="false" ht="14.25" hidden="false" customHeight="false" outlineLevel="0" collapsed="false">
      <c r="P49" s="9"/>
    </row>
    <row r="50" customFormat="false" ht="14.25" hidden="false" customHeight="false" outlineLevel="0" collapsed="false">
      <c r="P50" s="9"/>
    </row>
    <row r="51" customFormat="false" ht="14.25" hidden="false" customHeight="false" outlineLevel="0" collapsed="false">
      <c r="P51" s="9"/>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E13" activeCellId="0" sqref="AE13"/>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3" width="2.7"/>
    <col collapsed="false" customWidth="true" hidden="false" outlineLevel="0" max="3" min="3" style="1" width="2.7"/>
    <col collapsed="false" customWidth="true" hidden="false" outlineLevel="0" max="4" min="4" style="54" width="2.7"/>
    <col collapsed="false" customWidth="true" hidden="false" outlineLevel="0" max="5" min="5" style="55" width="2.7"/>
    <col collapsed="false" customWidth="false" hidden="false" outlineLevel="0" max="6" min="6" style="1" width="11.42"/>
    <col collapsed="false" customWidth="true" hidden="false" outlineLevel="0" max="7" min="7" style="1" width="23.27"/>
    <col collapsed="false" customWidth="true" hidden="false" outlineLevel="0" max="8" min="8" style="56" width="0.85"/>
    <col collapsed="false" customWidth="true" hidden="false" outlineLevel="0" max="12" min="9" style="56" width="12.14"/>
    <col collapsed="false" customWidth="true" hidden="false" outlineLevel="0" max="13" min="13" style="56" width="0.56"/>
    <col collapsed="false" customWidth="true" hidden="false" outlineLevel="0" max="16" min="14" style="56" width="12.14"/>
    <col collapsed="false" customWidth="true" hidden="false" outlineLevel="0" max="17" min="17" style="56" width="9.56"/>
    <col collapsed="false" customWidth="true" hidden="false" outlineLevel="0" max="18" min="18" style="56" width="0.56"/>
    <col collapsed="false" customWidth="true" hidden="false" outlineLevel="0" max="20" min="19" style="56" width="12.14"/>
    <col collapsed="false" customWidth="true" hidden="false" outlineLevel="0" max="21" min="21" style="56" width="0.56"/>
    <col collapsed="false" customWidth="true" hidden="false" outlineLevel="0" max="22" min="22" style="1" width="10.56"/>
    <col collapsed="false" customWidth="false" hidden="false" outlineLevel="0" max="257" min="23" style="1" width="11.42"/>
  </cols>
  <sheetData>
    <row r="1" customFormat="false" ht="15" hidden="false" customHeight="false" outlineLevel="0" collapsed="false">
      <c r="W1" s="57" t="s">
        <v>31</v>
      </c>
      <c r="X1" s="57"/>
    </row>
    <row r="2" customFormat="false" ht="18" hidden="false" customHeight="false" outlineLevel="0" collapsed="false">
      <c r="B2" s="58" t="s">
        <v>52</v>
      </c>
    </row>
    <row r="3" customFormat="false" ht="15" hidden="false" customHeight="false" outlineLevel="0" collapsed="false">
      <c r="I3" s="59"/>
      <c r="J3" s="59"/>
      <c r="K3" s="59"/>
      <c r="L3" s="60"/>
      <c r="Q3" s="60"/>
      <c r="R3" s="60"/>
    </row>
    <row r="4" customFormat="false" ht="15" hidden="false" customHeight="false" outlineLevel="0" collapsed="false">
      <c r="I4" s="61"/>
      <c r="J4" s="61"/>
      <c r="K4" s="61"/>
      <c r="L4" s="61"/>
      <c r="O4" s="60"/>
      <c r="P4" s="60"/>
    </row>
    <row r="5" s="19" customFormat="true" ht="17.25" hidden="false" customHeight="false" outlineLevel="0" collapsed="false">
      <c r="B5" s="62" t="s">
        <v>53</v>
      </c>
      <c r="D5" s="63"/>
      <c r="E5" s="64"/>
      <c r="H5" s="65"/>
      <c r="I5" s="66" t="n">
        <v>2019</v>
      </c>
      <c r="J5" s="66"/>
      <c r="K5" s="66"/>
      <c r="L5" s="66"/>
      <c r="M5" s="65"/>
      <c r="N5" s="66" t="n">
        <v>2020</v>
      </c>
      <c r="O5" s="66"/>
      <c r="P5" s="66"/>
      <c r="Q5" s="66"/>
      <c r="R5" s="65"/>
      <c r="S5" s="66" t="n">
        <v>2021</v>
      </c>
      <c r="T5" s="66"/>
      <c r="U5" s="65"/>
      <c r="V5" s="66" t="s">
        <v>54</v>
      </c>
      <c r="W5" s="66"/>
      <c r="X5" s="66"/>
      <c r="Y5" s="66"/>
      <c r="Z5" s="66"/>
      <c r="AA5" s="66"/>
    </row>
    <row r="6" customFormat="false" ht="3" hidden="false" customHeight="true" outlineLevel="0" collapsed="false">
      <c r="H6" s="65"/>
      <c r="I6" s="65"/>
      <c r="J6" s="65"/>
      <c r="K6" s="65"/>
      <c r="L6" s="65"/>
      <c r="M6" s="65"/>
      <c r="N6" s="65"/>
      <c r="O6" s="65"/>
      <c r="P6" s="65"/>
      <c r="Q6" s="65"/>
      <c r="R6" s="65"/>
      <c r="S6" s="65"/>
      <c r="T6" s="65"/>
      <c r="U6" s="65"/>
      <c r="AB6" s="19"/>
    </row>
    <row r="7" s="19" customFormat="true" ht="15" hidden="false" customHeight="false" outlineLevel="0" collapsed="false">
      <c r="B7" s="67"/>
      <c r="E7" s="62"/>
      <c r="H7" s="68"/>
      <c r="I7" s="68" t="s">
        <v>55</v>
      </c>
      <c r="J7" s="68" t="s">
        <v>56</v>
      </c>
      <c r="K7" s="68" t="s">
        <v>57</v>
      </c>
      <c r="L7" s="68" t="s">
        <v>58</v>
      </c>
      <c r="M7" s="68"/>
      <c r="N7" s="68" t="s">
        <v>55</v>
      </c>
      <c r="O7" s="68" t="s">
        <v>56</v>
      </c>
      <c r="P7" s="68" t="s">
        <v>57</v>
      </c>
      <c r="Q7" s="68" t="s">
        <v>58</v>
      </c>
      <c r="R7" s="68"/>
      <c r="S7" s="68" t="s">
        <v>55</v>
      </c>
      <c r="T7" s="68" t="s">
        <v>56</v>
      </c>
      <c r="U7" s="68"/>
      <c r="V7" s="68" t="s">
        <v>59</v>
      </c>
      <c r="W7" s="68" t="s">
        <v>60</v>
      </c>
      <c r="X7" s="68" t="s">
        <v>61</v>
      </c>
      <c r="Y7" s="68" t="s">
        <v>62</v>
      </c>
      <c r="Z7" s="68" t="s">
        <v>63</v>
      </c>
      <c r="AA7" s="68" t="s">
        <v>64</v>
      </c>
    </row>
    <row r="8" s="6" customFormat="true" ht="3" hidden="false" customHeight="true" outlineLevel="0" collapsed="false">
      <c r="B8" s="69"/>
      <c r="E8" s="70"/>
      <c r="H8" s="68"/>
      <c r="I8" s="71"/>
      <c r="J8" s="71"/>
      <c r="K8" s="71"/>
      <c r="L8" s="71"/>
      <c r="M8" s="68"/>
      <c r="N8" s="68"/>
      <c r="O8" s="68"/>
      <c r="P8" s="68"/>
      <c r="Q8" s="68"/>
      <c r="R8" s="68"/>
      <c r="S8" s="68"/>
      <c r="T8" s="68"/>
      <c r="U8" s="68"/>
      <c r="AB8" s="19"/>
    </row>
    <row r="9" customFormat="false" ht="15" hidden="false" customHeight="false" outlineLevel="0" collapsed="false">
      <c r="B9" s="72" t="s">
        <v>65</v>
      </c>
      <c r="C9" s="73"/>
      <c r="D9" s="73"/>
      <c r="E9" s="74"/>
      <c r="F9" s="73"/>
      <c r="G9" s="73"/>
      <c r="H9" s="75"/>
      <c r="I9" s="76" t="n">
        <v>8948</v>
      </c>
      <c r="J9" s="76" t="n">
        <v>17843.5064855359</v>
      </c>
      <c r="K9" s="76" t="n">
        <v>27308</v>
      </c>
      <c r="L9" s="76" t="n">
        <v>36516.8588588874</v>
      </c>
      <c r="M9" s="77" t="n">
        <v>36516.8588588874</v>
      </c>
      <c r="N9" s="76" t="n">
        <v>9309</v>
      </c>
      <c r="O9" s="76" t="n">
        <v>18323</v>
      </c>
      <c r="P9" s="76" t="n">
        <v>27498</v>
      </c>
      <c r="Q9" s="76" t="n">
        <v>36769.0741957152</v>
      </c>
      <c r="R9" s="77"/>
      <c r="S9" s="76" t="n">
        <v>8913.77774293837</v>
      </c>
      <c r="T9" s="76" t="n">
        <v>17780.0138061703</v>
      </c>
      <c r="U9" s="75"/>
      <c r="V9" s="78" t="n">
        <v>0.02</v>
      </c>
      <c r="W9" s="78" t="n">
        <v>0</v>
      </c>
      <c r="X9" s="78" t="n">
        <v>-0.012</v>
      </c>
      <c r="Y9" s="78" t="n">
        <v>-0.00824768148177535</v>
      </c>
      <c r="Z9" s="78" t="n">
        <v>-0.0497902654369118</v>
      </c>
      <c r="AA9" s="78" t="n">
        <v>-0.0290617593680103</v>
      </c>
      <c r="AB9" s="45"/>
      <c r="AC9" s="6"/>
      <c r="AD9" s="6"/>
      <c r="AE9" s="6"/>
      <c r="AF9" s="6"/>
      <c r="AG9" s="6"/>
    </row>
    <row r="10" customFormat="false" ht="15" hidden="false" customHeight="false" outlineLevel="0" collapsed="false">
      <c r="B10" s="79"/>
      <c r="C10" s="80" t="s">
        <v>66</v>
      </c>
      <c r="D10" s="80"/>
      <c r="E10" s="81"/>
      <c r="F10" s="80"/>
      <c r="G10" s="80"/>
      <c r="H10" s="82"/>
      <c r="I10" s="83" t="n">
        <v>5382</v>
      </c>
      <c r="J10" s="83" t="n">
        <v>10712.9071599691</v>
      </c>
      <c r="K10" s="83" t="n">
        <v>16312</v>
      </c>
      <c r="L10" s="83" t="n">
        <v>21690.2693904268</v>
      </c>
      <c r="M10" s="84" t="n">
        <v>21690.2693904268</v>
      </c>
      <c r="N10" s="83" t="n">
        <v>5400</v>
      </c>
      <c r="O10" s="83" t="n">
        <v>10524</v>
      </c>
      <c r="P10" s="83" t="n">
        <v>15729</v>
      </c>
      <c r="Q10" s="83" t="n">
        <v>20881.0824771733</v>
      </c>
      <c r="R10" s="84"/>
      <c r="S10" s="83" t="n">
        <v>4889.48530414882</v>
      </c>
      <c r="T10" s="83" t="n">
        <v>9773.81989562116</v>
      </c>
      <c r="U10" s="85"/>
      <c r="V10" s="86" t="n">
        <v>0.003</v>
      </c>
      <c r="W10" s="86" t="n">
        <v>-0.0176155392574913</v>
      </c>
      <c r="X10" s="86" t="n">
        <v>-0.036</v>
      </c>
      <c r="Y10" s="86" t="n">
        <v>-0.0373064482827823</v>
      </c>
      <c r="Z10" s="86" t="n">
        <v>-0.0946051935729596</v>
      </c>
      <c r="AA10" s="86" t="n">
        <v>-0.0712883978732277</v>
      </c>
      <c r="AB10" s="6"/>
      <c r="AC10" s="6"/>
      <c r="AD10" s="6"/>
      <c r="AE10" s="6"/>
      <c r="AF10" s="6"/>
      <c r="AG10" s="6"/>
    </row>
    <row r="11" customFormat="false" ht="15" hidden="false" customHeight="false" outlineLevel="1" collapsed="false">
      <c r="B11" s="79"/>
      <c r="C11" s="6"/>
      <c r="D11" s="79" t="s">
        <v>67</v>
      </c>
      <c r="E11" s="70"/>
      <c r="F11" s="6"/>
      <c r="G11" s="6"/>
      <c r="H11" s="87"/>
      <c r="I11" s="88" t="n">
        <v>3472</v>
      </c>
      <c r="J11" s="88" t="n">
        <v>6958.94018433</v>
      </c>
      <c r="K11" s="88" t="n">
        <v>10719</v>
      </c>
      <c r="L11" s="88" t="n">
        <v>14276.03440221</v>
      </c>
      <c r="M11" s="88" t="n">
        <v>14276.03440221</v>
      </c>
      <c r="N11" s="88" t="n">
        <v>3545</v>
      </c>
      <c r="O11" s="88" t="n">
        <v>6778.50423899</v>
      </c>
      <c r="P11" s="88" t="n">
        <v>10132</v>
      </c>
      <c r="Q11" s="88" t="n">
        <v>13351.37608919</v>
      </c>
      <c r="R11" s="88"/>
      <c r="S11" s="88" t="n">
        <v>2966.49875322</v>
      </c>
      <c r="T11" s="88" t="n">
        <v>5984.81293204</v>
      </c>
      <c r="U11" s="87"/>
      <c r="V11" s="87" t="n">
        <v>0.021</v>
      </c>
      <c r="W11" s="87" t="n">
        <v>-0.0259286530075803</v>
      </c>
      <c r="X11" s="87" t="n">
        <v>-0.055</v>
      </c>
      <c r="Y11" s="87" t="n">
        <v>-0.0647699695145633</v>
      </c>
      <c r="Z11" s="87" t="n">
        <v>-0.163146099228575</v>
      </c>
      <c r="AA11" s="87" t="n">
        <v>-0.117089446132479</v>
      </c>
      <c r="AB11" s="45"/>
      <c r="AC11" s="6"/>
      <c r="AD11" s="6"/>
      <c r="AE11" s="6"/>
      <c r="AF11" s="6"/>
      <c r="AG11" s="6"/>
    </row>
    <row r="12" customFormat="false" ht="15" hidden="false" customHeight="false" outlineLevel="1" collapsed="false">
      <c r="B12" s="79"/>
      <c r="C12" s="6"/>
      <c r="D12" s="6"/>
      <c r="E12" s="70" t="s">
        <v>68</v>
      </c>
      <c r="F12" s="6"/>
      <c r="G12" s="6"/>
      <c r="H12" s="89"/>
      <c r="I12" s="90" t="n">
        <v>3338</v>
      </c>
      <c r="J12" s="90" t="n">
        <v>6794.28193018</v>
      </c>
      <c r="K12" s="90" t="n">
        <v>10523</v>
      </c>
      <c r="L12" s="90" t="n">
        <v>14046.02416866</v>
      </c>
      <c r="M12" s="91" t="n">
        <v>14046.02416866</v>
      </c>
      <c r="N12" s="90" t="n">
        <v>3432</v>
      </c>
      <c r="O12" s="90" t="n">
        <v>6636.703298</v>
      </c>
      <c r="P12" s="90" t="n">
        <v>9925</v>
      </c>
      <c r="Q12" s="90" t="n">
        <v>13008.94200806</v>
      </c>
      <c r="R12" s="91"/>
      <c r="S12" s="90" t="n">
        <v>2875.52612998</v>
      </c>
      <c r="T12" s="90" t="n">
        <v>5766.44083695</v>
      </c>
      <c r="U12" s="85"/>
      <c r="V12" s="85" t="n">
        <v>0.028</v>
      </c>
      <c r="W12" s="85" t="n">
        <v>-0.0231928309421544</v>
      </c>
      <c r="X12" s="85" t="n">
        <v>-0.057</v>
      </c>
      <c r="Y12" s="85" t="n">
        <v>-0.0738345704198612</v>
      </c>
      <c r="Z12" s="85" t="n">
        <v>-0.162151582097625</v>
      </c>
      <c r="AA12" s="85" t="n">
        <v>-0.131128727920119</v>
      </c>
    </row>
    <row r="13" customFormat="false" ht="15" hidden="false" customHeight="false" outlineLevel="1" collapsed="false">
      <c r="B13" s="79"/>
      <c r="C13" s="6"/>
      <c r="D13" s="6"/>
      <c r="E13" s="70" t="s">
        <v>69</v>
      </c>
      <c r="F13" s="6"/>
      <c r="G13" s="6"/>
      <c r="H13" s="89"/>
      <c r="I13" s="90" t="n">
        <v>134</v>
      </c>
      <c r="J13" s="90" t="n">
        <v>164.65825415</v>
      </c>
      <c r="K13" s="90" t="n">
        <v>195</v>
      </c>
      <c r="L13" s="90" t="n">
        <v>230.01023355</v>
      </c>
      <c r="M13" s="91" t="n">
        <v>230.01023355</v>
      </c>
      <c r="N13" s="90" t="n">
        <v>113</v>
      </c>
      <c r="O13" s="90" t="n">
        <v>141.80094099</v>
      </c>
      <c r="P13" s="90" t="n">
        <v>207</v>
      </c>
      <c r="Q13" s="90" t="n">
        <v>342.43408113</v>
      </c>
      <c r="R13" s="91"/>
      <c r="S13" s="90" t="n">
        <v>90.97262324</v>
      </c>
      <c r="T13" s="90" t="n">
        <v>218.37209509</v>
      </c>
      <c r="U13" s="85"/>
      <c r="V13" s="85" t="n">
        <v>-0.159</v>
      </c>
      <c r="W13" s="85" t="n">
        <v>-0.13881668597784</v>
      </c>
      <c r="X13" s="85" t="n">
        <v>0.062</v>
      </c>
      <c r="Y13" s="85" t="n">
        <v>0.488777589783026</v>
      </c>
      <c r="Z13" s="85" t="n">
        <v>-0.193408746989234</v>
      </c>
      <c r="AA13" s="85" t="n">
        <v>0.539990451159276</v>
      </c>
    </row>
    <row r="14" customFormat="false" ht="15" hidden="false" customHeight="false" outlineLevel="1" collapsed="false">
      <c r="B14" s="79"/>
      <c r="C14" s="6"/>
      <c r="D14" s="79" t="s">
        <v>70</v>
      </c>
      <c r="E14" s="70"/>
      <c r="F14" s="6"/>
      <c r="G14" s="6"/>
      <c r="H14" s="87"/>
      <c r="I14" s="92" t="n">
        <v>2356</v>
      </c>
      <c r="J14" s="92" t="n">
        <v>4657</v>
      </c>
      <c r="K14" s="92" t="n">
        <v>6955</v>
      </c>
      <c r="L14" s="92" t="n">
        <v>9261</v>
      </c>
      <c r="M14" s="92" t="n">
        <v>9261</v>
      </c>
      <c r="N14" s="92" t="n">
        <v>2319</v>
      </c>
      <c r="O14" s="92" t="n">
        <v>4727</v>
      </c>
      <c r="P14" s="92" t="n">
        <v>7093</v>
      </c>
      <c r="Q14" s="93" t="n">
        <v>9517</v>
      </c>
      <c r="R14" s="92"/>
      <c r="S14" s="93" t="n">
        <v>2370</v>
      </c>
      <c r="T14" s="92" t="n">
        <v>4702.44526351116</v>
      </c>
      <c r="U14" s="87"/>
      <c r="V14" s="87" t="n">
        <v>-0.016</v>
      </c>
      <c r="W14" s="87" t="n">
        <v>0.015</v>
      </c>
      <c r="X14" s="87" t="n">
        <v>0.02</v>
      </c>
      <c r="Y14" s="94" t="n">
        <v>0.028</v>
      </c>
      <c r="Z14" s="94" t="n">
        <v>0.022</v>
      </c>
      <c r="AA14" s="94" t="n">
        <v>-0.005103330952001</v>
      </c>
    </row>
    <row r="15" customFormat="false" ht="17.25" hidden="false" customHeight="false" outlineLevel="1" collapsed="false">
      <c r="B15" s="79"/>
      <c r="C15" s="6"/>
      <c r="D15" s="6"/>
      <c r="E15" s="70" t="s">
        <v>71</v>
      </c>
      <c r="F15" s="6"/>
      <c r="G15" s="6"/>
      <c r="H15" s="89"/>
      <c r="I15" s="90" t="n">
        <v>740</v>
      </c>
      <c r="J15" s="90" t="n">
        <v>1521</v>
      </c>
      <c r="K15" s="90" t="n">
        <v>2267</v>
      </c>
      <c r="L15" s="90" t="n">
        <v>3062</v>
      </c>
      <c r="M15" s="91" t="n">
        <v>3186</v>
      </c>
      <c r="N15" s="90" t="n">
        <v>813</v>
      </c>
      <c r="O15" s="90" t="n">
        <v>1707</v>
      </c>
      <c r="P15" s="90" t="n">
        <v>2586</v>
      </c>
      <c r="Q15" s="90" t="n">
        <v>3490</v>
      </c>
      <c r="R15" s="91"/>
      <c r="S15" s="90" t="n">
        <v>909.774783826458</v>
      </c>
      <c r="T15" s="90" t="n">
        <v>1838.04446680116</v>
      </c>
      <c r="U15" s="85"/>
      <c r="V15" s="95" t="n">
        <v>0.098</v>
      </c>
      <c r="W15" s="95" t="n">
        <v>0.122</v>
      </c>
      <c r="X15" s="95" t="n">
        <v>0.141</v>
      </c>
      <c r="Y15" s="96" t="n">
        <v>0.14</v>
      </c>
      <c r="Z15" s="97" t="n">
        <v>0.119308385246122</v>
      </c>
      <c r="AA15" s="97" t="n">
        <v>0.0767688733457297</v>
      </c>
    </row>
    <row r="16" customFormat="false" ht="15" hidden="false" customHeight="false" outlineLevel="1" collapsed="false">
      <c r="B16" s="79"/>
      <c r="C16" s="6"/>
      <c r="D16" s="79" t="s">
        <v>72</v>
      </c>
      <c r="E16" s="70"/>
      <c r="F16" s="6"/>
      <c r="G16" s="6"/>
      <c r="H16" s="95"/>
      <c r="I16" s="90" t="n">
        <v>-446</v>
      </c>
      <c r="J16" s="90" t="n">
        <v>-903</v>
      </c>
      <c r="K16" s="90" t="n">
        <v>-1361</v>
      </c>
      <c r="L16" s="90" t="n">
        <v>-1846</v>
      </c>
      <c r="M16" s="91" t="n">
        <v>-1846</v>
      </c>
      <c r="N16" s="90" t="n">
        <v>-463</v>
      </c>
      <c r="O16" s="90" t="n">
        <v>-981</v>
      </c>
      <c r="P16" s="90" t="n">
        <v>-1496</v>
      </c>
      <c r="Q16" s="90" t="n">
        <v>-1987.29361201675</v>
      </c>
      <c r="R16" s="91"/>
      <c r="S16" s="90" t="n">
        <v>-447.013449071178</v>
      </c>
      <c r="T16" s="90" t="n">
        <v>-913.438299930001</v>
      </c>
      <c r="U16" s="98"/>
      <c r="V16" s="98"/>
      <c r="W16" s="98"/>
      <c r="X16" s="98"/>
      <c r="Y16" s="98"/>
      <c r="Z16" s="98"/>
      <c r="AA16" s="98"/>
    </row>
    <row r="17" customFormat="false" ht="15" hidden="false" customHeight="false" outlineLevel="0" collapsed="false">
      <c r="B17" s="79"/>
      <c r="C17" s="80" t="s">
        <v>73</v>
      </c>
      <c r="D17" s="80"/>
      <c r="E17" s="81"/>
      <c r="F17" s="80"/>
      <c r="G17" s="80"/>
      <c r="H17" s="82"/>
      <c r="I17" s="83" t="n">
        <v>3937</v>
      </c>
      <c r="J17" s="83" t="n">
        <v>7823.56731633933</v>
      </c>
      <c r="K17" s="83" t="n">
        <v>11993</v>
      </c>
      <c r="L17" s="83" t="n">
        <v>16094.9482382014</v>
      </c>
      <c r="M17" s="84" t="n">
        <v>16094.9482382014</v>
      </c>
      <c r="N17" s="83" t="n">
        <v>4207</v>
      </c>
      <c r="O17" s="83" t="n">
        <v>8317.76925908485</v>
      </c>
      <c r="P17" s="83" t="n">
        <v>12517</v>
      </c>
      <c r="Q17" s="83" t="n">
        <v>16883.3154205845</v>
      </c>
      <c r="R17" s="84"/>
      <c r="S17" s="83" t="n">
        <v>4292.15067066958</v>
      </c>
      <c r="T17" s="83" t="n">
        <v>8515.39391054912</v>
      </c>
      <c r="U17" s="85"/>
      <c r="V17" s="86" t="n">
        <v>0.021</v>
      </c>
      <c r="W17" s="86" t="n">
        <v>0.000660551133628835</v>
      </c>
      <c r="X17" s="86" t="n">
        <v>-0.001</v>
      </c>
      <c r="Y17" s="86" t="n">
        <v>0.0137958694853554</v>
      </c>
      <c r="Z17" s="86" t="n">
        <v>0.00403395141801709</v>
      </c>
      <c r="AA17" s="86" t="n">
        <v>0.0250679401606306</v>
      </c>
      <c r="AB17" s="6"/>
      <c r="AC17" s="6"/>
      <c r="AD17" s="6"/>
      <c r="AE17" s="6"/>
      <c r="AF17" s="6"/>
      <c r="AG17" s="6"/>
    </row>
    <row r="18" customFormat="false" ht="15" hidden="false" customHeight="false" outlineLevel="1" collapsed="false">
      <c r="B18" s="79"/>
      <c r="C18" s="6"/>
      <c r="D18" s="70" t="s">
        <v>74</v>
      </c>
      <c r="E18" s="70"/>
      <c r="F18" s="6"/>
      <c r="G18" s="6"/>
      <c r="H18" s="85"/>
      <c r="I18" s="91" t="n">
        <v>3581</v>
      </c>
      <c r="J18" s="91" t="n">
        <v>7117.66209929555</v>
      </c>
      <c r="K18" s="91" t="n">
        <v>10941</v>
      </c>
      <c r="L18" s="91" t="n">
        <v>14693</v>
      </c>
      <c r="M18" s="91" t="n">
        <v>14693</v>
      </c>
      <c r="N18" s="91" t="n">
        <v>3859</v>
      </c>
      <c r="O18" s="91" t="n">
        <v>7595</v>
      </c>
      <c r="P18" s="91" t="n">
        <v>11476</v>
      </c>
      <c r="Q18" s="90" t="n">
        <v>15506.6781504436</v>
      </c>
      <c r="R18" s="91"/>
      <c r="S18" s="90" t="n">
        <v>3962.93824692491</v>
      </c>
      <c r="T18" s="90" t="n">
        <v>7858.95072741231</v>
      </c>
      <c r="U18" s="85"/>
      <c r="V18" s="85" t="n">
        <v>0.023</v>
      </c>
      <c r="W18" s="85" t="n">
        <v>-0.002</v>
      </c>
      <c r="X18" s="85" t="n">
        <v>0</v>
      </c>
      <c r="Y18" s="85" t="n">
        <v>0.0168501254762468</v>
      </c>
      <c r="Z18" s="85" t="n">
        <v>0.0105115767547797</v>
      </c>
      <c r="AA18" s="85" t="n">
        <v>0.035982489588466</v>
      </c>
    </row>
    <row r="19" customFormat="false" ht="15" hidden="false" customHeight="false" outlineLevel="0" collapsed="false">
      <c r="B19" s="99"/>
      <c r="C19" s="80" t="s">
        <v>75</v>
      </c>
      <c r="D19" s="80"/>
      <c r="E19" s="81"/>
      <c r="F19" s="80"/>
      <c r="G19" s="80"/>
      <c r="H19" s="100"/>
      <c r="I19" s="101" t="n">
        <v>-371</v>
      </c>
      <c r="J19" s="101" t="n">
        <v>-693</v>
      </c>
      <c r="K19" s="101" t="n">
        <v>-997</v>
      </c>
      <c r="L19" s="101" t="n">
        <v>-1268</v>
      </c>
      <c r="M19" s="91" t="n">
        <v>-1268</v>
      </c>
      <c r="N19" s="101" t="n">
        <v>-298</v>
      </c>
      <c r="O19" s="101" t="n">
        <v>-518</v>
      </c>
      <c r="P19" s="101" t="n">
        <v>-748</v>
      </c>
      <c r="Q19" s="101" t="n">
        <v>-995.323702042502</v>
      </c>
      <c r="R19" s="91"/>
      <c r="S19" s="101" t="n">
        <v>-267.858231880041</v>
      </c>
      <c r="T19" s="101" t="n">
        <v>-509.2</v>
      </c>
      <c r="U19" s="98"/>
      <c r="V19" s="102"/>
      <c r="W19" s="102"/>
      <c r="X19" s="102"/>
      <c r="Y19" s="102"/>
      <c r="Z19" s="102"/>
      <c r="AA19" s="102"/>
    </row>
    <row r="20" customFormat="false" ht="15" hidden="false" customHeight="false" outlineLevel="0" collapsed="false">
      <c r="B20" s="79"/>
      <c r="C20" s="6"/>
      <c r="D20" s="6"/>
      <c r="E20" s="70"/>
      <c r="F20" s="6"/>
      <c r="G20" s="6"/>
      <c r="H20" s="103"/>
      <c r="I20" s="104"/>
      <c r="J20" s="104"/>
      <c r="K20" s="104"/>
      <c r="L20" s="104"/>
      <c r="M20" s="103"/>
      <c r="N20" s="85"/>
      <c r="O20" s="85"/>
      <c r="P20" s="85"/>
      <c r="Q20" s="85"/>
      <c r="R20" s="85"/>
      <c r="S20" s="85"/>
      <c r="T20" s="85"/>
      <c r="U20" s="85"/>
      <c r="V20" s="85"/>
      <c r="W20" s="85"/>
      <c r="X20" s="85"/>
      <c r="Y20" s="85"/>
      <c r="Z20" s="85"/>
      <c r="AA20" s="85"/>
    </row>
    <row r="21" customFormat="false" ht="17.25" hidden="false" customHeight="false" outlineLevel="0" collapsed="false">
      <c r="B21" s="72" t="s">
        <v>76</v>
      </c>
      <c r="C21" s="73"/>
      <c r="D21" s="73"/>
      <c r="E21" s="74"/>
      <c r="F21" s="73"/>
      <c r="G21" s="73"/>
      <c r="H21" s="87"/>
      <c r="I21" s="105" t="n">
        <v>4649</v>
      </c>
      <c r="J21" s="105" t="n">
        <v>9409.01470455708</v>
      </c>
      <c r="K21" s="105" t="n">
        <v>14398</v>
      </c>
      <c r="L21" s="105" t="n">
        <v>18922.3746150537</v>
      </c>
      <c r="M21" s="92" t="n">
        <v>18922.3746150537</v>
      </c>
      <c r="N21" s="105" t="n">
        <v>4794</v>
      </c>
      <c r="O21" s="105" t="n">
        <v>9603</v>
      </c>
      <c r="P21" s="105" t="n">
        <v>14361</v>
      </c>
      <c r="Q21" s="105" t="n">
        <v>19099.7801691817</v>
      </c>
      <c r="R21" s="92"/>
      <c r="S21" s="106" t="n">
        <v>4560.89084165954</v>
      </c>
      <c r="T21" s="106" t="n">
        <v>9160.16301755015</v>
      </c>
      <c r="U21" s="87"/>
      <c r="V21" s="107" t="n">
        <v>0.022</v>
      </c>
      <c r="W21" s="107" t="n">
        <v>0.0141205860917251</v>
      </c>
      <c r="X21" s="107" t="n">
        <v>-0.008</v>
      </c>
      <c r="Y21" s="107" t="n">
        <v>0.00482239567975214</v>
      </c>
      <c r="Z21" s="108" t="n">
        <v>-0.0548550690778394</v>
      </c>
      <c r="AA21" s="108" t="n">
        <v>-0.0455052906235719</v>
      </c>
    </row>
    <row r="22" customFormat="false" ht="15" hidden="false" customHeight="false" outlineLevel="0" collapsed="false">
      <c r="B22" s="79"/>
      <c r="C22" s="80" t="s">
        <v>66</v>
      </c>
      <c r="D22" s="80"/>
      <c r="E22" s="81"/>
      <c r="F22" s="80"/>
      <c r="G22" s="80"/>
      <c r="H22" s="85"/>
      <c r="I22" s="109" t="n">
        <v>3028</v>
      </c>
      <c r="J22" s="109" t="n">
        <v>6136.0000345311</v>
      </c>
      <c r="K22" s="109" t="n">
        <v>9345</v>
      </c>
      <c r="L22" s="109" t="n">
        <v>12294</v>
      </c>
      <c r="M22" s="104" t="n">
        <v>12294</v>
      </c>
      <c r="N22" s="109" t="n">
        <v>2972</v>
      </c>
      <c r="O22" s="109" t="n">
        <v>5980</v>
      </c>
      <c r="P22" s="109" t="n">
        <v>8971</v>
      </c>
      <c r="Q22" s="109" t="n">
        <v>11949.5843675731</v>
      </c>
      <c r="R22" s="104"/>
      <c r="S22" s="101" t="n">
        <v>2672.11772597563</v>
      </c>
      <c r="T22" s="101" t="n">
        <v>5389.64232983034</v>
      </c>
      <c r="U22" s="85"/>
      <c r="V22" s="86" t="n">
        <v>-0.025</v>
      </c>
      <c r="W22" s="86" t="n">
        <v>-0.0253908326090394</v>
      </c>
      <c r="X22" s="86" t="n">
        <v>-0.04</v>
      </c>
      <c r="Y22" s="86" t="n">
        <v>-0.027992650547298</v>
      </c>
      <c r="Z22" s="110" t="n">
        <v>-0.100826865641309</v>
      </c>
      <c r="AA22" s="110" t="n">
        <v>-0.0987328524327999</v>
      </c>
    </row>
    <row r="23" customFormat="false" ht="15" hidden="false" customHeight="false" outlineLevel="0" collapsed="false">
      <c r="B23" s="79"/>
      <c r="C23" s="6" t="s">
        <v>73</v>
      </c>
      <c r="D23" s="6"/>
      <c r="E23" s="70"/>
      <c r="F23" s="6"/>
      <c r="G23" s="6"/>
      <c r="H23" s="85"/>
      <c r="I23" s="104" t="n">
        <v>1621</v>
      </c>
      <c r="J23" s="104" t="n">
        <v>3273.01467002599</v>
      </c>
      <c r="K23" s="104" t="n">
        <v>5052</v>
      </c>
      <c r="L23" s="104" t="n">
        <v>6628.65649213884</v>
      </c>
      <c r="M23" s="104" t="n">
        <v>6628.65649213884</v>
      </c>
      <c r="N23" s="104" t="n">
        <v>1823</v>
      </c>
      <c r="O23" s="104" t="n">
        <v>3622.78492990039</v>
      </c>
      <c r="P23" s="104" t="n">
        <v>5389</v>
      </c>
      <c r="Q23" s="104" t="n">
        <v>7150.19580160857</v>
      </c>
      <c r="R23" s="104"/>
      <c r="S23" s="91" t="n">
        <v>1888.77311568391</v>
      </c>
      <c r="T23" s="91" t="n">
        <v>3770.52068771981</v>
      </c>
      <c r="U23" s="85"/>
      <c r="V23" s="85" t="n">
        <v>0.106</v>
      </c>
      <c r="W23" s="85" t="n">
        <v>0.0854580017651294</v>
      </c>
      <c r="X23" s="85" t="n">
        <v>0.05</v>
      </c>
      <c r="Y23" s="85" t="n">
        <v>0.0647362699018769</v>
      </c>
      <c r="Z23" s="95" t="n">
        <v>0.020104815998999</v>
      </c>
      <c r="AA23" s="95" t="n">
        <v>0.042356575875963</v>
      </c>
    </row>
    <row r="24" customFormat="false" ht="15" hidden="false" customHeight="false" outlineLevel="0" collapsed="false">
      <c r="B24" s="72" t="s">
        <v>77</v>
      </c>
      <c r="C24" s="73"/>
      <c r="D24" s="73"/>
      <c r="E24" s="74"/>
      <c r="F24" s="73"/>
      <c r="G24" s="73"/>
      <c r="H24" s="87"/>
      <c r="I24" s="105" t="n">
        <v>2904</v>
      </c>
      <c r="J24" s="105" t="n">
        <v>5862.30689013667</v>
      </c>
      <c r="K24" s="105" t="n">
        <v>8989</v>
      </c>
      <c r="L24" s="105" t="n">
        <v>11540.2438194373</v>
      </c>
      <c r="M24" s="92" t="n">
        <v>11540.2438194373</v>
      </c>
      <c r="N24" s="105" t="n">
        <v>2913</v>
      </c>
      <c r="O24" s="105" t="n">
        <v>5836</v>
      </c>
      <c r="P24" s="105" t="n">
        <v>8714</v>
      </c>
      <c r="Q24" s="105" t="n">
        <v>11598.3274274234</v>
      </c>
      <c r="R24" s="92"/>
      <c r="S24" s="106" t="n">
        <v>2745.66787157241</v>
      </c>
      <c r="T24" s="106" t="n">
        <v>5570.79332118066</v>
      </c>
      <c r="U24" s="87"/>
      <c r="V24" s="107" t="n">
        <v>0.004</v>
      </c>
      <c r="W24" s="107" t="n">
        <v>0.002</v>
      </c>
      <c r="X24" s="107" t="n">
        <v>-0.026</v>
      </c>
      <c r="Y24" s="107" t="n">
        <v>0.00822673850522798</v>
      </c>
      <c r="Z24" s="108" t="n">
        <v>-0.0623776891379574</v>
      </c>
      <c r="AA24" s="108" t="n">
        <v>-0.0443516347431093</v>
      </c>
    </row>
    <row r="25" customFormat="false" ht="15" hidden="false" customHeight="false" outlineLevel="0" collapsed="false">
      <c r="B25" s="79"/>
      <c r="C25" s="80" t="s">
        <v>66</v>
      </c>
      <c r="D25" s="80"/>
      <c r="E25" s="81"/>
      <c r="F25" s="80"/>
      <c r="G25" s="80"/>
      <c r="H25" s="85"/>
      <c r="I25" s="109" t="n">
        <v>2055</v>
      </c>
      <c r="J25" s="109" t="n">
        <v>4170.255232953</v>
      </c>
      <c r="K25" s="109" t="n">
        <v>6377</v>
      </c>
      <c r="L25" s="109" t="n">
        <v>8293.82531279485</v>
      </c>
      <c r="M25" s="104" t="n">
        <v>8293.82531279485</v>
      </c>
      <c r="N25" s="109" t="n">
        <v>1991</v>
      </c>
      <c r="O25" s="109" t="n">
        <v>4037</v>
      </c>
      <c r="P25" s="109" t="n">
        <v>6056</v>
      </c>
      <c r="Q25" s="109" t="n">
        <v>8078.54272482229</v>
      </c>
      <c r="R25" s="104"/>
      <c r="S25" s="101" t="n">
        <v>1744.08178786563</v>
      </c>
      <c r="T25" s="101" t="n">
        <v>3524.35738145456</v>
      </c>
      <c r="U25" s="85"/>
      <c r="V25" s="86" t="n">
        <v>-0.033</v>
      </c>
      <c r="W25" s="86" t="n">
        <v>-0.0319182357367283</v>
      </c>
      <c r="X25" s="86" t="n">
        <v>-0.05</v>
      </c>
      <c r="Y25" s="86" t="n">
        <v>-0.0259569715846852</v>
      </c>
      <c r="Z25" s="110" t="n">
        <v>-0.12417849955001</v>
      </c>
      <c r="AA25" s="110" t="n">
        <v>-0.126989935736585</v>
      </c>
    </row>
    <row r="26" customFormat="false" ht="15" hidden="false" customHeight="false" outlineLevel="0" collapsed="false">
      <c r="B26" s="79"/>
      <c r="C26" s="6" t="s">
        <v>73</v>
      </c>
      <c r="D26" s="6"/>
      <c r="E26" s="70"/>
      <c r="F26" s="6"/>
      <c r="G26" s="6"/>
      <c r="H26" s="85"/>
      <c r="I26" s="104" t="n">
        <v>849</v>
      </c>
      <c r="J26" s="104" t="n">
        <v>1692.05165718366</v>
      </c>
      <c r="K26" s="104" t="n">
        <v>2612</v>
      </c>
      <c r="L26" s="104" t="n">
        <v>3246.41850664241</v>
      </c>
      <c r="M26" s="104" t="n">
        <v>3246.41850664241</v>
      </c>
      <c r="N26" s="104" t="n">
        <v>921</v>
      </c>
      <c r="O26" s="104" t="n">
        <v>1797.89816256352</v>
      </c>
      <c r="P26" s="104" t="n">
        <v>2658</v>
      </c>
      <c r="Q26" s="104" t="n">
        <v>3519.78470260111</v>
      </c>
      <c r="R26" s="104"/>
      <c r="S26" s="91" t="n">
        <v>1001.58608370679</v>
      </c>
      <c r="T26" s="91" t="n">
        <v>2046.43593972611</v>
      </c>
      <c r="U26" s="85"/>
      <c r="V26" s="85" t="n">
        <v>0.093</v>
      </c>
      <c r="W26" s="85" t="n">
        <v>0.0883050663656592</v>
      </c>
      <c r="X26" s="85" t="n">
        <v>0.032</v>
      </c>
      <c r="Y26" s="85" t="n">
        <v>0.0960775409977298</v>
      </c>
      <c r="Z26" s="95" t="n">
        <v>0.0711956336627566</v>
      </c>
      <c r="AA26" s="95" t="n">
        <v>0.141205211084346</v>
      </c>
    </row>
    <row r="27" customFormat="false" ht="15" hidden="false" customHeight="false" outlineLevel="0" collapsed="false">
      <c r="B27" s="79"/>
      <c r="C27" s="6"/>
      <c r="D27" s="6"/>
      <c r="E27" s="70"/>
      <c r="F27" s="6"/>
      <c r="G27" s="6"/>
      <c r="H27" s="85"/>
      <c r="I27" s="104"/>
      <c r="J27" s="104"/>
      <c r="K27" s="104"/>
      <c r="L27" s="104"/>
      <c r="M27" s="85"/>
      <c r="N27" s="85"/>
      <c r="O27" s="85"/>
      <c r="P27" s="85"/>
      <c r="Q27" s="85"/>
      <c r="R27" s="85"/>
      <c r="S27" s="95"/>
      <c r="T27" s="95"/>
      <c r="U27" s="85"/>
      <c r="V27" s="85"/>
      <c r="W27" s="85"/>
      <c r="X27" s="85"/>
      <c r="Y27" s="85"/>
      <c r="Z27" s="95"/>
      <c r="AA27" s="95"/>
    </row>
    <row r="28" customFormat="false" ht="15" hidden="false" customHeight="false" outlineLevel="0" collapsed="false">
      <c r="B28" s="72" t="s">
        <v>78</v>
      </c>
      <c r="C28" s="73"/>
      <c r="D28" s="73"/>
      <c r="E28" s="74"/>
      <c r="F28" s="73"/>
      <c r="G28" s="73"/>
      <c r="H28" s="87"/>
      <c r="I28" s="105" t="n">
        <v>1583</v>
      </c>
      <c r="J28" s="105" t="n">
        <v>3022.03693013105</v>
      </c>
      <c r="K28" s="105" t="n">
        <v>4647</v>
      </c>
      <c r="L28" s="105" t="n">
        <v>6029.29474116312</v>
      </c>
      <c r="M28" s="92" t="n">
        <v>6029.29474116312</v>
      </c>
      <c r="N28" s="105" t="n">
        <v>1597</v>
      </c>
      <c r="O28" s="105" t="n">
        <v>3006</v>
      </c>
      <c r="P28" s="105" t="n">
        <v>4526</v>
      </c>
      <c r="Q28" s="105" t="n">
        <v>6000.67616525344</v>
      </c>
      <c r="R28" s="92"/>
      <c r="S28" s="106" t="n">
        <v>1473.72477260215</v>
      </c>
      <c r="T28" s="106" t="n">
        <v>2832.49357641971</v>
      </c>
      <c r="U28" s="87"/>
      <c r="V28" s="107" t="n">
        <v>0.014</v>
      </c>
      <c r="W28" s="107" t="n">
        <v>0.0152529327816335</v>
      </c>
      <c r="X28" s="107" t="n">
        <v>-0.014</v>
      </c>
      <c r="Y28" s="107" t="n">
        <v>-0.00429066250664808</v>
      </c>
      <c r="Z28" s="108" t="n">
        <v>-0.081128371370693</v>
      </c>
      <c r="AA28" s="108" t="n">
        <v>-0.0578994678470597</v>
      </c>
    </row>
    <row r="29" customFormat="false" ht="15" hidden="false" customHeight="false" outlineLevel="0" collapsed="false">
      <c r="B29" s="79"/>
      <c r="C29" s="6"/>
      <c r="D29" s="6"/>
      <c r="E29" s="70"/>
      <c r="F29" s="6"/>
      <c r="G29" s="6"/>
      <c r="H29" s="85"/>
      <c r="I29" s="104"/>
      <c r="J29" s="104"/>
      <c r="K29" s="104"/>
      <c r="L29" s="104"/>
      <c r="M29" s="104"/>
      <c r="N29" s="104"/>
      <c r="O29" s="104"/>
      <c r="P29" s="104"/>
      <c r="Q29" s="104"/>
      <c r="R29" s="104"/>
      <c r="S29" s="104"/>
      <c r="T29" s="104"/>
      <c r="U29" s="104"/>
      <c r="V29" s="104"/>
      <c r="W29" s="104"/>
      <c r="X29" s="104"/>
      <c r="Y29" s="104"/>
      <c r="Z29" s="104"/>
      <c r="AA29" s="104"/>
    </row>
    <row r="30" customFormat="false" ht="15" hidden="false" customHeight="false" outlineLevel="0" collapsed="false">
      <c r="B30" s="72" t="s">
        <v>38</v>
      </c>
      <c r="C30" s="73"/>
      <c r="D30" s="73"/>
      <c r="E30" s="74"/>
      <c r="F30" s="73"/>
      <c r="G30" s="73"/>
      <c r="H30" s="111"/>
      <c r="I30" s="105" t="n">
        <v>2194</v>
      </c>
      <c r="J30" s="105" t="n">
        <v>3227.45053074371</v>
      </c>
      <c r="K30" s="105" t="n">
        <v>4605</v>
      </c>
      <c r="L30" s="105" t="n">
        <v>6788.19341317254</v>
      </c>
      <c r="M30" s="92" t="n">
        <v>6788.19341317254</v>
      </c>
      <c r="N30" s="105" t="n">
        <v>527</v>
      </c>
      <c r="O30" s="105" t="n">
        <v>1185.86941549314</v>
      </c>
      <c r="P30" s="105" t="n">
        <v>2032</v>
      </c>
      <c r="Q30" s="105" t="n">
        <v>3448.28175742619</v>
      </c>
      <c r="R30" s="92"/>
      <c r="S30" s="105" t="n">
        <v>418.09348154764</v>
      </c>
      <c r="T30" s="105" t="n">
        <v>2115.09654777656</v>
      </c>
      <c r="U30" s="87"/>
      <c r="V30" s="107" t="n">
        <v>-0.757</v>
      </c>
      <c r="W30" s="107" t="n">
        <v>-0.653533030234933</v>
      </c>
      <c r="X30" s="107" t="n">
        <v>-0.578</v>
      </c>
      <c r="Y30" s="107" t="n">
        <v>-0.506306924233025</v>
      </c>
      <c r="Z30" s="107" t="n">
        <v>-0.213329342089529</v>
      </c>
      <c r="AA30" s="107" t="n">
        <v>0.783343848198071</v>
      </c>
    </row>
    <row r="31" s="112" customFormat="true" ht="14.25" hidden="false" customHeight="false" outlineLevel="0" collapsed="false">
      <c r="B31" s="113"/>
      <c r="C31" s="74" t="s">
        <v>79</v>
      </c>
      <c r="D31" s="74"/>
      <c r="E31" s="74"/>
      <c r="F31" s="74"/>
      <c r="G31" s="74"/>
      <c r="H31" s="111"/>
      <c r="I31" s="114" t="n">
        <v>1334</v>
      </c>
      <c r="J31" s="114" t="n">
        <v>1326.85942544822</v>
      </c>
      <c r="K31" s="114" t="n">
        <v>1321</v>
      </c>
      <c r="L31" s="114" t="n">
        <v>1417.78202943776</v>
      </c>
      <c r="M31" s="115" t="n">
        <v>1417.78202943776</v>
      </c>
      <c r="N31" s="114" t="n">
        <v>0</v>
      </c>
      <c r="O31" s="114" t="n">
        <v>0</v>
      </c>
      <c r="P31" s="114" t="n">
        <v>11</v>
      </c>
      <c r="Q31" s="114" t="n">
        <v>134.89163832905</v>
      </c>
      <c r="R31" s="115"/>
      <c r="S31" s="114" t="n">
        <v>0</v>
      </c>
      <c r="T31" s="114" t="n">
        <v>0</v>
      </c>
      <c r="U31" s="116"/>
      <c r="V31" s="117"/>
      <c r="W31" s="117"/>
      <c r="X31" s="117"/>
      <c r="Y31" s="117"/>
      <c r="Z31" s="117"/>
      <c r="AA31" s="117"/>
    </row>
    <row r="32" customFormat="false" ht="15" hidden="false" customHeight="false" outlineLevel="0" collapsed="false">
      <c r="B32" s="79"/>
      <c r="C32" s="80" t="s">
        <v>66</v>
      </c>
      <c r="D32" s="80"/>
      <c r="E32" s="81"/>
      <c r="F32" s="80"/>
      <c r="G32" s="80"/>
      <c r="H32" s="111"/>
      <c r="I32" s="109" t="n">
        <v>351</v>
      </c>
      <c r="J32" s="109" t="n">
        <v>876.697854052754</v>
      </c>
      <c r="K32" s="109" t="n">
        <v>1733</v>
      </c>
      <c r="L32" s="109" t="n">
        <v>3022</v>
      </c>
      <c r="M32" s="104" t="n">
        <v>3022</v>
      </c>
      <c r="N32" s="109" t="n">
        <v>283</v>
      </c>
      <c r="O32" s="109" t="n">
        <v>563.719744948058</v>
      </c>
      <c r="P32" s="109" t="n">
        <v>882</v>
      </c>
      <c r="Q32" s="109" t="n">
        <v>1466.40052448</v>
      </c>
      <c r="R32" s="104"/>
      <c r="S32" s="109" t="n">
        <v>207.11060294</v>
      </c>
      <c r="T32" s="109" t="n">
        <v>1298.63210004</v>
      </c>
      <c r="U32" s="118"/>
      <c r="V32" s="119" t="n">
        <v>-0.195</v>
      </c>
      <c r="W32" s="119" t="n">
        <v>-0.356996549789505</v>
      </c>
      <c r="X32" s="119" t="n">
        <v>-0.491</v>
      </c>
      <c r="Y32" s="119" t="n">
        <v>-0.51472462866778</v>
      </c>
      <c r="Z32" s="119" t="n">
        <v>-0.267614649859042</v>
      </c>
      <c r="AA32" s="119" t="n">
        <v>1.30368389909716</v>
      </c>
    </row>
    <row r="33" s="112" customFormat="true" ht="14.25" hidden="false" customHeight="false" outlineLevel="0" collapsed="false">
      <c r="B33" s="120"/>
      <c r="C33" s="81"/>
      <c r="D33" s="81" t="s">
        <v>79</v>
      </c>
      <c r="E33" s="81"/>
      <c r="F33" s="81"/>
      <c r="G33" s="81"/>
      <c r="H33" s="111"/>
      <c r="I33" s="121" t="n">
        <v>0</v>
      </c>
      <c r="J33" s="121" t="n">
        <v>0</v>
      </c>
      <c r="K33" s="121" t="n">
        <v>0</v>
      </c>
      <c r="L33" s="121" t="n">
        <v>101.5</v>
      </c>
      <c r="M33" s="122" t="n">
        <v>101.5</v>
      </c>
      <c r="N33" s="121" t="n">
        <v>0</v>
      </c>
      <c r="O33" s="121" t="n">
        <v>0</v>
      </c>
      <c r="P33" s="121" t="n">
        <v>0</v>
      </c>
      <c r="Q33" s="121" t="n">
        <v>0</v>
      </c>
      <c r="R33" s="122"/>
      <c r="S33" s="121" t="n">
        <v>0</v>
      </c>
      <c r="T33" s="121" t="n">
        <v>0</v>
      </c>
      <c r="U33" s="122"/>
      <c r="V33" s="123"/>
      <c r="W33" s="123"/>
      <c r="X33" s="123"/>
      <c r="Y33" s="123"/>
      <c r="Z33" s="123"/>
      <c r="AA33" s="123"/>
      <c r="AB33" s="124"/>
    </row>
    <row r="34" customFormat="false" ht="15" hidden="false" customHeight="false" outlineLevel="0" collapsed="false">
      <c r="B34" s="79"/>
      <c r="C34" s="6" t="s">
        <v>73</v>
      </c>
      <c r="D34" s="6"/>
      <c r="E34" s="70"/>
      <c r="F34" s="6"/>
      <c r="G34" s="6"/>
      <c r="H34" s="111"/>
      <c r="I34" s="104" t="n">
        <v>1842</v>
      </c>
      <c r="J34" s="104" t="n">
        <v>2350.75267669096</v>
      </c>
      <c r="K34" s="104" t="n">
        <v>2872</v>
      </c>
      <c r="L34" s="104" t="n">
        <v>3766.40287710162</v>
      </c>
      <c r="M34" s="104" t="n">
        <v>3766.40287710162</v>
      </c>
      <c r="N34" s="104" t="n">
        <v>244</v>
      </c>
      <c r="O34" s="104" t="n">
        <v>622.149670545078</v>
      </c>
      <c r="P34" s="104" t="n">
        <v>1149</v>
      </c>
      <c r="Q34" s="104" t="n">
        <v>1981.88123294619</v>
      </c>
      <c r="R34" s="104"/>
      <c r="S34" s="104" t="n">
        <v>210.98287860764</v>
      </c>
      <c r="T34" s="104" t="n">
        <v>816.464447736563</v>
      </c>
      <c r="U34" s="118"/>
      <c r="V34" s="118" t="n">
        <v>-0.864</v>
      </c>
      <c r="W34" s="118" t="n">
        <v>-0.754867575701179</v>
      </c>
      <c r="X34" s="118" t="n">
        <v>-0.627</v>
      </c>
      <c r="Y34" s="118" t="n">
        <v>-0.49991556444929</v>
      </c>
      <c r="Z34" s="118" t="n">
        <v>-0.150529849108573</v>
      </c>
      <c r="AA34" s="118" t="n">
        <v>0.311872151484801</v>
      </c>
    </row>
    <row r="35" s="112" customFormat="true" ht="14.25" hidden="false" customHeight="false" outlineLevel="0" collapsed="false">
      <c r="B35" s="120"/>
      <c r="C35" s="70"/>
      <c r="D35" s="70" t="s">
        <v>79</v>
      </c>
      <c r="E35" s="70"/>
      <c r="F35" s="70"/>
      <c r="G35" s="70"/>
      <c r="H35" s="111"/>
      <c r="I35" s="122" t="n">
        <v>1334</v>
      </c>
      <c r="J35" s="122" t="n">
        <v>1326.85942544822</v>
      </c>
      <c r="K35" s="122" t="n">
        <v>1321</v>
      </c>
      <c r="L35" s="122" t="n">
        <v>1316.28202943776</v>
      </c>
      <c r="M35" s="122" t="n">
        <v>1316.28202943776</v>
      </c>
      <c r="N35" s="122" t="n">
        <v>0</v>
      </c>
      <c r="O35" s="122" t="n">
        <v>0</v>
      </c>
      <c r="P35" s="122" t="n">
        <v>11</v>
      </c>
      <c r="Q35" s="122" t="n">
        <v>134.89163832905</v>
      </c>
      <c r="R35" s="122"/>
      <c r="S35" s="122" t="n">
        <v>0</v>
      </c>
      <c r="T35" s="122" t="n">
        <v>0</v>
      </c>
      <c r="U35" s="116"/>
      <c r="V35" s="123"/>
      <c r="W35" s="123"/>
      <c r="X35" s="123"/>
      <c r="Y35" s="123"/>
      <c r="Z35" s="123"/>
      <c r="AA35" s="123"/>
    </row>
    <row r="36" customFormat="false" ht="17.25" hidden="false" customHeight="false" outlineLevel="0" collapsed="false">
      <c r="B36" s="72" t="s">
        <v>80</v>
      </c>
      <c r="C36" s="73"/>
      <c r="D36" s="73"/>
      <c r="E36" s="74"/>
      <c r="F36" s="73"/>
      <c r="G36" s="73"/>
      <c r="H36" s="111"/>
      <c r="I36" s="105" t="n">
        <v>2773</v>
      </c>
      <c r="J36" s="105" t="n">
        <v>5727.68567726008</v>
      </c>
      <c r="K36" s="105" t="n">
        <v>9166</v>
      </c>
      <c r="L36" s="105" t="n">
        <v>13352.0340717067</v>
      </c>
      <c r="M36" s="92" t="n">
        <v>13352.0340717067</v>
      </c>
      <c r="N36" s="105" t="n">
        <v>2893</v>
      </c>
      <c r="O36" s="105" t="n">
        <v>7099.12175071669</v>
      </c>
      <c r="P36" s="105" t="n">
        <v>11221</v>
      </c>
      <c r="Q36" s="105" t="n">
        <v>15719.2113994116</v>
      </c>
      <c r="R36" s="92"/>
      <c r="S36" s="106" t="n">
        <v>2681.01140071484</v>
      </c>
      <c r="T36" s="106" t="n">
        <v>5478.20610557855</v>
      </c>
      <c r="U36" s="87"/>
      <c r="V36" s="107" t="n">
        <v>0.006</v>
      </c>
      <c r="W36" s="107" t="n">
        <v>0.222319707493631</v>
      </c>
      <c r="X36" s="107" t="n">
        <v>0.212</v>
      </c>
      <c r="Y36" s="107" t="n">
        <v>0.178371946620892</v>
      </c>
      <c r="Z36" s="108" t="n">
        <v>-0.0808766305248775</v>
      </c>
      <c r="AA36" s="108" t="n">
        <v>-0.227418051697982</v>
      </c>
    </row>
    <row r="37" customFormat="false" ht="15" hidden="false" customHeight="false" outlineLevel="0" collapsed="false">
      <c r="B37" s="79"/>
      <c r="C37" s="80" t="s">
        <v>66</v>
      </c>
      <c r="D37" s="80"/>
      <c r="E37" s="81"/>
      <c r="F37" s="80"/>
      <c r="G37" s="80"/>
      <c r="H37" s="85"/>
      <c r="I37" s="109" t="n">
        <v>1773</v>
      </c>
      <c r="J37" s="109" t="n">
        <v>3818.44680372498</v>
      </c>
      <c r="K37" s="109" t="n">
        <v>6424</v>
      </c>
      <c r="L37" s="109" t="n">
        <v>9425.42658042786</v>
      </c>
      <c r="M37" s="104" t="n">
        <v>9425.42658042786</v>
      </c>
      <c r="N37" s="109" t="n">
        <v>1620</v>
      </c>
      <c r="O37" s="109" t="n">
        <v>4256.30083625165</v>
      </c>
      <c r="P37" s="109" t="n">
        <v>7054</v>
      </c>
      <c r="Q37" s="109" t="n">
        <v>10299.84841574</v>
      </c>
      <c r="R37" s="104"/>
      <c r="S37" s="101" t="n">
        <v>1221.45453009417</v>
      </c>
      <c r="T37" s="101" t="n">
        <v>2737.40361476383</v>
      </c>
      <c r="U37" s="118"/>
      <c r="V37" s="119" t="n">
        <v>-0.099</v>
      </c>
      <c r="W37" s="119" t="n">
        <v>0.114644161689729</v>
      </c>
      <c r="X37" s="119" t="n">
        <v>0.098</v>
      </c>
      <c r="Y37" s="119" t="n">
        <v>0.0927726535409139</v>
      </c>
      <c r="Z37" s="125" t="n">
        <v>-0.246224465046179</v>
      </c>
      <c r="AA37" s="125" t="n">
        <v>-0.356858521031011</v>
      </c>
    </row>
    <row r="38" customFormat="false" ht="15" hidden="false" customHeight="false" outlineLevel="0" collapsed="false">
      <c r="B38" s="79"/>
      <c r="C38" s="6" t="s">
        <v>73</v>
      </c>
      <c r="D38" s="6"/>
      <c r="E38" s="70"/>
      <c r="F38" s="6"/>
      <c r="G38" s="6"/>
      <c r="H38" s="85"/>
      <c r="I38" s="104" t="n">
        <v>999</v>
      </c>
      <c r="J38" s="104" t="n">
        <v>1909</v>
      </c>
      <c r="K38" s="104" t="n">
        <v>2742</v>
      </c>
      <c r="L38" s="104" t="n">
        <v>3926.60749127883</v>
      </c>
      <c r="M38" s="104" t="n">
        <v>3926.60749127883</v>
      </c>
      <c r="N38" s="104" t="n">
        <v>1273</v>
      </c>
      <c r="O38" s="104" t="n">
        <v>2842.82091446504</v>
      </c>
      <c r="P38" s="104" t="n">
        <v>4167</v>
      </c>
      <c r="Q38" s="104" t="n">
        <v>5419.3629836716</v>
      </c>
      <c r="R38" s="104"/>
      <c r="S38" s="91" t="n">
        <v>1459.55687062068</v>
      </c>
      <c r="T38" s="91" t="n">
        <v>2740.80249081472</v>
      </c>
      <c r="U38" s="118"/>
      <c r="V38" s="118" t="n">
        <v>0.179</v>
      </c>
      <c r="W38" s="118" t="n">
        <v>0.426170687130171</v>
      </c>
      <c r="X38" s="118" t="n">
        <v>0.469</v>
      </c>
      <c r="Y38" s="118" t="n">
        <v>0.383844445237131</v>
      </c>
      <c r="Z38" s="126" t="n">
        <v>0.129650512150167</v>
      </c>
      <c r="AA38" s="126" t="n">
        <v>-0.0336184440388314</v>
      </c>
    </row>
    <row r="39" customFormat="false" ht="15" hidden="false" customHeight="false" outlineLevel="0" collapsed="false">
      <c r="B39" s="72" t="s">
        <v>46</v>
      </c>
      <c r="C39" s="73"/>
      <c r="D39" s="73"/>
      <c r="E39" s="74"/>
      <c r="F39" s="73"/>
      <c r="G39" s="73"/>
      <c r="H39" s="87"/>
      <c r="I39" s="127"/>
      <c r="J39" s="105" t="n">
        <v>21033.5893627122</v>
      </c>
      <c r="K39" s="105" t="n">
        <v>20188</v>
      </c>
      <c r="L39" s="105" t="n">
        <v>17349.6434177747</v>
      </c>
      <c r="M39" s="92" t="n">
        <v>17349.6434177747</v>
      </c>
      <c r="N39" s="105" t="n">
        <v>19463</v>
      </c>
      <c r="O39" s="105" t="n">
        <v>18658.5020001119</v>
      </c>
      <c r="P39" s="105" t="n">
        <v>20809</v>
      </c>
      <c r="Q39" s="105" t="n">
        <v>17618.969264506</v>
      </c>
      <c r="R39" s="92"/>
      <c r="S39" s="105" t="n">
        <v>16132.126286779</v>
      </c>
      <c r="T39" s="105" t="n">
        <v>14908.2315031882</v>
      </c>
      <c r="U39" s="128"/>
      <c r="V39" s="129" t="n">
        <v>0.236</v>
      </c>
      <c r="W39" s="129" t="n">
        <v>-0.0902963022318516</v>
      </c>
      <c r="X39" s="129" t="n">
        <v>0.028</v>
      </c>
      <c r="Y39" s="129" t="n">
        <v>0.0242968677167003</v>
      </c>
      <c r="Z39" s="129" t="n">
        <v>-0.173277922418841</v>
      </c>
      <c r="AA39" s="129" t="n">
        <v>-0.199751892539905</v>
      </c>
      <c r="AB39" s="130"/>
    </row>
    <row r="40" customFormat="false" ht="15" hidden="false" customHeight="false" outlineLevel="0" collapsed="false">
      <c r="B40" s="79"/>
      <c r="C40" s="80" t="s">
        <v>66</v>
      </c>
      <c r="D40" s="80"/>
      <c r="E40" s="81"/>
      <c r="F40" s="80"/>
      <c r="G40" s="80"/>
      <c r="H40" s="85"/>
      <c r="I40" s="131"/>
      <c r="J40" s="109" t="n">
        <v>15299.25098455</v>
      </c>
      <c r="K40" s="109" t="n">
        <v>13739</v>
      </c>
      <c r="L40" s="109" t="n">
        <v>11100.758835411</v>
      </c>
      <c r="M40" s="104" t="n">
        <v>11100.758835411</v>
      </c>
      <c r="N40" s="109" t="n">
        <v>12896</v>
      </c>
      <c r="O40" s="109" t="n">
        <v>11890.66129949</v>
      </c>
      <c r="P40" s="109" t="n">
        <v>14314</v>
      </c>
      <c r="Q40" s="109" t="n">
        <v>11514.60054148</v>
      </c>
      <c r="R40" s="104"/>
      <c r="S40" s="109" t="n">
        <v>11032.3180543</v>
      </c>
      <c r="T40" s="109" t="n">
        <v>9888.06481618</v>
      </c>
      <c r="U40" s="118"/>
      <c r="V40" s="119" t="n">
        <v>0.261</v>
      </c>
      <c r="W40" s="119" t="n">
        <v>-0.222794546533809</v>
      </c>
      <c r="X40" s="119" t="n">
        <v>0.042</v>
      </c>
      <c r="Y40" s="119" t="n">
        <v>0.0372804879563636</v>
      </c>
      <c r="Z40" s="119" t="n">
        <v>-0.144510344843539</v>
      </c>
      <c r="AA40" s="119" t="n">
        <v>-0.168417586950853</v>
      </c>
      <c r="AB40" s="130"/>
    </row>
    <row r="41" customFormat="false" ht="15" hidden="false" customHeight="false" outlineLevel="0" collapsed="false">
      <c r="B41" s="79"/>
      <c r="C41" s="6" t="s">
        <v>73</v>
      </c>
      <c r="D41" s="6"/>
      <c r="E41" s="70"/>
      <c r="F41" s="6"/>
      <c r="G41" s="6"/>
      <c r="H41" s="85"/>
      <c r="I41" s="123"/>
      <c r="J41" s="104" t="n">
        <v>8697.84822512045</v>
      </c>
      <c r="K41" s="104" t="n">
        <v>9313</v>
      </c>
      <c r="L41" s="104" t="n">
        <v>8748.12701408897</v>
      </c>
      <c r="M41" s="104" t="n">
        <v>8748.12701408897</v>
      </c>
      <c r="N41" s="104" t="n">
        <v>8250</v>
      </c>
      <c r="O41" s="104" t="n">
        <v>8206.14114872995</v>
      </c>
      <c r="P41" s="104" t="n">
        <v>7948</v>
      </c>
      <c r="Q41" s="104" t="n">
        <v>7517.30077311431</v>
      </c>
      <c r="R41" s="104"/>
      <c r="S41" s="104" t="n">
        <v>6427.76572908368</v>
      </c>
      <c r="T41" s="104" t="n">
        <v>5985.52064668852</v>
      </c>
      <c r="U41" s="118"/>
      <c r="V41" s="118" t="n">
        <v>-0.03</v>
      </c>
      <c r="W41" s="118" t="n">
        <v>0.00318544561965238</v>
      </c>
      <c r="X41" s="118" t="n">
        <v>-0.152</v>
      </c>
      <c r="Y41" s="118" t="n">
        <v>-0.123296117548641</v>
      </c>
      <c r="Z41" s="118" t="n">
        <v>-0.225927760278321</v>
      </c>
      <c r="AA41" s="118" t="n">
        <v>-0.267777637719688</v>
      </c>
      <c r="AB41" s="130"/>
    </row>
    <row r="42" customFormat="false" ht="15" hidden="false" customHeight="false" outlineLevel="0" collapsed="false">
      <c r="B42" s="79"/>
      <c r="C42" s="6" t="s">
        <v>81</v>
      </c>
      <c r="D42" s="6"/>
      <c r="E42" s="70"/>
      <c r="F42" s="6"/>
      <c r="G42" s="6"/>
      <c r="H42" s="85"/>
      <c r="I42" s="123"/>
      <c r="J42" s="104" t="n">
        <v>-2963.50984695825</v>
      </c>
      <c r="K42" s="104" t="n">
        <v>-2864</v>
      </c>
      <c r="L42" s="104" t="n">
        <v>-2499</v>
      </c>
      <c r="M42" s="104" t="n">
        <v>-2499</v>
      </c>
      <c r="N42" s="104" t="n">
        <v>-1683</v>
      </c>
      <c r="O42" s="104" t="n">
        <v>-1438.30044810801</v>
      </c>
      <c r="P42" s="104" t="n">
        <v>-1453</v>
      </c>
      <c r="Q42" s="104" t="n">
        <v>-1413</v>
      </c>
      <c r="R42" s="104"/>
      <c r="S42" s="104" t="n">
        <v>-1327.95749660472</v>
      </c>
      <c r="T42" s="104" t="n">
        <v>-965.353959680322</v>
      </c>
      <c r="U42" s="132"/>
      <c r="V42" s="123"/>
      <c r="W42" s="123"/>
      <c r="X42" s="123"/>
      <c r="Y42" s="123"/>
      <c r="Z42" s="123"/>
      <c r="AA42" s="123"/>
    </row>
    <row r="43" customFormat="false" ht="15" hidden="false" customHeight="false" outlineLevel="0" collapsed="false">
      <c r="B43" s="79"/>
      <c r="C43" s="6"/>
      <c r="D43" s="6"/>
      <c r="E43" s="70"/>
      <c r="F43" s="6"/>
      <c r="G43" s="6"/>
      <c r="H43" s="85"/>
      <c r="I43" s="85"/>
      <c r="J43" s="85"/>
      <c r="K43" s="85"/>
      <c r="L43" s="85"/>
      <c r="M43" s="85"/>
      <c r="N43" s="85"/>
      <c r="O43" s="85"/>
      <c r="P43" s="85"/>
      <c r="Q43" s="85"/>
      <c r="R43" s="85"/>
      <c r="S43" s="85"/>
      <c r="T43" s="85"/>
      <c r="U43" s="85"/>
    </row>
    <row r="44" customFormat="false" ht="15" hidden="false" customHeight="false" outlineLevel="0" collapsed="false">
      <c r="B44" s="79"/>
      <c r="C44" s="70"/>
      <c r="D44" s="6"/>
      <c r="E44" s="70"/>
      <c r="F44" s="6"/>
      <c r="G44" s="6"/>
      <c r="H44" s="85"/>
      <c r="I44" s="85"/>
      <c r="J44" s="85"/>
      <c r="K44" s="85"/>
      <c r="L44" s="85"/>
      <c r="M44" s="85"/>
      <c r="N44" s="85"/>
      <c r="O44" s="85"/>
      <c r="P44" s="85"/>
      <c r="Q44" s="85"/>
      <c r="R44" s="85"/>
      <c r="S44" s="85"/>
      <c r="T44" s="85"/>
      <c r="U44" s="85"/>
    </row>
    <row r="45" customFormat="false" ht="15" hidden="false" customHeight="false" outlineLevel="0" collapsed="false">
      <c r="B45" s="79" t="s">
        <v>82</v>
      </c>
      <c r="C45" s="6"/>
      <c r="D45" s="6"/>
      <c r="E45" s="70"/>
      <c r="F45" s="6"/>
      <c r="G45" s="6"/>
      <c r="H45" s="85"/>
      <c r="I45" s="85"/>
      <c r="J45" s="85"/>
      <c r="K45" s="85"/>
      <c r="L45" s="85"/>
      <c r="M45" s="85"/>
      <c r="N45" s="85"/>
      <c r="O45" s="85"/>
      <c r="P45" s="85"/>
      <c r="Q45" s="85"/>
      <c r="R45" s="85"/>
      <c r="S45" s="85"/>
      <c r="T45" s="85"/>
      <c r="U45" s="85"/>
    </row>
    <row r="46" customFormat="false" ht="15" hidden="false" customHeight="true" outlineLevel="0" collapsed="false">
      <c r="C46" s="133" t="s">
        <v>83</v>
      </c>
      <c r="D46" s="133"/>
      <c r="E46" s="133"/>
      <c r="F46" s="133"/>
      <c r="G46" s="133"/>
      <c r="H46" s="133"/>
      <c r="I46" s="133"/>
      <c r="J46" s="133"/>
      <c r="K46" s="133"/>
      <c r="L46" s="133"/>
      <c r="M46" s="133"/>
      <c r="N46" s="134"/>
      <c r="O46" s="134"/>
      <c r="P46" s="134"/>
      <c r="Q46" s="134"/>
      <c r="R46" s="134"/>
      <c r="S46" s="134"/>
      <c r="T46" s="134"/>
      <c r="U46" s="134"/>
    </row>
    <row r="47" customFormat="false" ht="25.5" hidden="false" customHeight="true" outlineLevel="0" collapsed="false">
      <c r="C47" s="135" t="s">
        <v>84</v>
      </c>
      <c r="D47" s="135"/>
      <c r="E47" s="135"/>
      <c r="F47" s="135"/>
      <c r="G47" s="135"/>
      <c r="H47" s="135"/>
      <c r="I47" s="135"/>
      <c r="J47" s="135"/>
      <c r="K47" s="135"/>
      <c r="L47" s="135"/>
      <c r="M47" s="135"/>
      <c r="N47" s="136"/>
      <c r="O47" s="136"/>
      <c r="P47" s="136"/>
      <c r="Q47" s="136"/>
      <c r="R47" s="136"/>
      <c r="S47" s="136"/>
      <c r="T47" s="136"/>
      <c r="U47" s="136"/>
    </row>
    <row r="48" customFormat="false" ht="15" hidden="false" customHeight="false" outlineLevel="0" collapsed="false">
      <c r="C48" s="137" t="s">
        <v>85</v>
      </c>
      <c r="D48" s="137"/>
      <c r="E48" s="137"/>
      <c r="F48" s="137"/>
      <c r="G48" s="137"/>
      <c r="H48" s="136"/>
      <c r="I48" s="136"/>
      <c r="J48" s="136"/>
      <c r="K48" s="136"/>
      <c r="L48" s="136"/>
      <c r="M48" s="136"/>
      <c r="N48" s="136"/>
      <c r="O48" s="136"/>
      <c r="P48" s="136"/>
      <c r="Q48" s="136"/>
      <c r="R48" s="136"/>
      <c r="S48" s="136"/>
      <c r="T48" s="136"/>
      <c r="U48" s="136"/>
    </row>
    <row r="49" customFormat="false" ht="15" hidden="false" customHeight="false" outlineLevel="0" collapsed="false">
      <c r="C49" s="133"/>
      <c r="D49" s="133"/>
      <c r="E49" s="133"/>
      <c r="F49" s="133"/>
      <c r="G49" s="133"/>
      <c r="H49" s="133"/>
      <c r="I49" s="133"/>
      <c r="J49" s="133"/>
      <c r="K49" s="133"/>
      <c r="L49" s="133"/>
      <c r="M49" s="133"/>
    </row>
    <row r="50" customFormat="false" ht="15" hidden="false" customHeight="false" outlineLevel="0" collapsed="false">
      <c r="I50" s="138"/>
      <c r="J50" s="138"/>
      <c r="K50" s="138"/>
      <c r="L50" s="138"/>
    </row>
    <row r="51" customFormat="false" ht="15" hidden="false" customHeight="false" outlineLevel="0" collapsed="false">
      <c r="I51" s="138"/>
      <c r="J51" s="138"/>
      <c r="K51" s="138"/>
      <c r="L51" s="138"/>
    </row>
  </sheetData>
  <mergeCells count="7">
    <mergeCell ref="I5:L5"/>
    <mergeCell ref="N5:Q5"/>
    <mergeCell ref="S5:T5"/>
    <mergeCell ref="V5:Z5"/>
    <mergeCell ref="C46:M46"/>
    <mergeCell ref="C47:M47"/>
    <mergeCell ref="C49:M49"/>
  </mergeCells>
  <hyperlinks>
    <hyperlink ref="W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3"/>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7" ySplit="8" topLeftCell="H24" activePane="bottomRight" state="frozen"/>
      <selection pane="topLeft" activeCell="A1" activeCellId="0" sqref="A1"/>
      <selection pane="topRight" activeCell="H1" activeCellId="0" sqref="H1"/>
      <selection pane="bottomLeft" activeCell="A24" activeCellId="0" sqref="A24"/>
      <selection pane="bottomRight" activeCell="T24" activeCellId="0" sqref="T24:AA42"/>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3" width="2.7"/>
    <col collapsed="false" customWidth="true" hidden="false" outlineLevel="0" max="3" min="3" style="1" width="2.7"/>
    <col collapsed="false" customWidth="true" hidden="false" outlineLevel="0" max="4" min="4" style="54" width="2.7"/>
    <col collapsed="false" customWidth="true" hidden="false" outlineLevel="0" max="5" min="5" style="55" width="2.7"/>
    <col collapsed="false" customWidth="false" hidden="false" outlineLevel="0" max="6" min="6" style="1" width="11.42"/>
    <col collapsed="false" customWidth="true" hidden="false" outlineLevel="0" max="7" min="7" style="1" width="24.7"/>
    <col collapsed="false" customWidth="true" hidden="false" outlineLevel="0" max="8" min="8" style="1" width="0.7"/>
    <col collapsed="false" customWidth="true" hidden="false" outlineLevel="0" max="12" min="9" style="56" width="10.27"/>
    <col collapsed="false" customWidth="true" hidden="false" outlineLevel="0" max="13" min="13" style="56" width="0.56"/>
    <col collapsed="false" customWidth="true" hidden="false" outlineLevel="0" max="17" min="14" style="56" width="10.13"/>
    <col collapsed="false" customWidth="true" hidden="false" outlineLevel="0" max="18" min="18" style="56" width="0.56"/>
    <col collapsed="false" customWidth="true" hidden="false" outlineLevel="0" max="20" min="19" style="56" width="10.13"/>
    <col collapsed="false" customWidth="true" hidden="false" outlineLevel="0" max="21" min="21" style="56" width="0.56"/>
    <col collapsed="false" customWidth="true" hidden="false" outlineLevel="0" max="22" min="22" style="56" width="9.85"/>
    <col collapsed="false" customWidth="false" hidden="false" outlineLevel="0" max="257" min="23" style="1" width="11.42"/>
  </cols>
  <sheetData>
    <row r="1" customFormat="false" ht="18" hidden="false" customHeight="true" outlineLevel="0" collapsed="false">
      <c r="V1" s="32"/>
      <c r="W1" s="32" t="s">
        <v>31</v>
      </c>
    </row>
    <row r="2" customFormat="false" ht="18" hidden="false" customHeight="false" outlineLevel="0" collapsed="false">
      <c r="B2" s="58" t="s">
        <v>86</v>
      </c>
    </row>
    <row r="4" customFormat="false" ht="15" hidden="false" customHeight="false" outlineLevel="0" collapsed="false">
      <c r="I4" s="138"/>
      <c r="J4" s="138"/>
      <c r="K4" s="138"/>
      <c r="L4" s="138"/>
      <c r="AE4" s="66"/>
      <c r="AF4" s="66"/>
      <c r="AG4" s="66"/>
      <c r="AH4" s="66"/>
      <c r="AI4" s="66"/>
      <c r="AJ4" s="66"/>
      <c r="AK4" s="66"/>
      <c r="AL4" s="66"/>
    </row>
    <row r="5" s="19" customFormat="true" ht="15" hidden="false" customHeight="false" outlineLevel="0" collapsed="false">
      <c r="B5" s="62" t="s">
        <v>53</v>
      </c>
      <c r="D5" s="63"/>
      <c r="E5" s="64"/>
      <c r="H5" s="139"/>
      <c r="I5" s="66" t="n">
        <v>2019</v>
      </c>
      <c r="J5" s="66"/>
      <c r="K5" s="66"/>
      <c r="L5" s="66"/>
      <c r="M5" s="65"/>
      <c r="N5" s="66" t="n">
        <v>2020</v>
      </c>
      <c r="O5" s="66"/>
      <c r="P5" s="66"/>
      <c r="Q5" s="66"/>
      <c r="R5" s="65"/>
      <c r="S5" s="66" t="n">
        <v>2021</v>
      </c>
      <c r="T5" s="66"/>
      <c r="U5" s="65"/>
      <c r="V5" s="66" t="s">
        <v>87</v>
      </c>
      <c r="W5" s="66"/>
      <c r="X5" s="66"/>
      <c r="Y5" s="66"/>
      <c r="Z5" s="66"/>
      <c r="AA5" s="66"/>
    </row>
    <row r="6" customFormat="false" ht="3" hidden="false" customHeight="true" outlineLevel="0" collapsed="false">
      <c r="I6" s="65"/>
      <c r="J6" s="65"/>
      <c r="K6" s="65"/>
      <c r="L6" s="65"/>
      <c r="M6" s="65"/>
      <c r="N6" s="65"/>
      <c r="O6" s="65"/>
      <c r="P6" s="65"/>
      <c r="Q6" s="65"/>
      <c r="R6" s="65"/>
      <c r="S6" s="65"/>
      <c r="T6" s="65"/>
      <c r="U6" s="65"/>
      <c r="V6" s="65"/>
    </row>
    <row r="7" s="19" customFormat="true" ht="15" hidden="false" customHeight="false" outlineLevel="0" collapsed="false">
      <c r="B7" s="67"/>
      <c r="E7" s="62"/>
      <c r="H7" s="68"/>
      <c r="I7" s="68" t="s">
        <v>88</v>
      </c>
      <c r="J7" s="68" t="s">
        <v>89</v>
      </c>
      <c r="K7" s="68" t="s">
        <v>90</v>
      </c>
      <c r="L7" s="68" t="s">
        <v>91</v>
      </c>
      <c r="M7" s="68"/>
      <c r="N7" s="68" t="s">
        <v>88</v>
      </c>
      <c r="O7" s="68" t="s">
        <v>89</v>
      </c>
      <c r="P7" s="68" t="s">
        <v>90</v>
      </c>
      <c r="Q7" s="68" t="s">
        <v>91</v>
      </c>
      <c r="R7" s="68"/>
      <c r="S7" s="68" t="s">
        <v>88</v>
      </c>
      <c r="T7" s="68" t="s">
        <v>89</v>
      </c>
      <c r="U7" s="68"/>
      <c r="V7" s="68" t="s">
        <v>92</v>
      </c>
      <c r="W7" s="68" t="s">
        <v>93</v>
      </c>
      <c r="X7" s="68" t="s">
        <v>94</v>
      </c>
      <c r="Y7" s="68" t="s">
        <v>95</v>
      </c>
      <c r="Z7" s="68" t="s">
        <v>96</v>
      </c>
      <c r="AA7" s="68" t="s">
        <v>97</v>
      </c>
    </row>
    <row r="8" s="6" customFormat="true" ht="3" hidden="false" customHeight="true" outlineLevel="0" collapsed="false">
      <c r="B8" s="69"/>
      <c r="E8" s="70"/>
      <c r="H8" s="140"/>
      <c r="I8" s="71"/>
      <c r="J8" s="71"/>
      <c r="K8" s="71"/>
      <c r="L8" s="71"/>
      <c r="M8" s="68"/>
      <c r="N8" s="68"/>
      <c r="O8" s="68"/>
      <c r="P8" s="68"/>
      <c r="Q8" s="68"/>
      <c r="R8" s="68"/>
      <c r="S8" s="68"/>
      <c r="T8" s="68"/>
      <c r="U8" s="68"/>
      <c r="W8" s="19"/>
    </row>
    <row r="9" customFormat="false" ht="15" hidden="false" customHeight="false" outlineLevel="0" collapsed="false">
      <c r="B9" s="72" t="s">
        <v>65</v>
      </c>
      <c r="C9" s="73"/>
      <c r="D9" s="73"/>
      <c r="E9" s="74"/>
      <c r="F9" s="73"/>
      <c r="G9" s="73"/>
      <c r="H9" s="141"/>
      <c r="I9" s="142" t="n">
        <v>8948</v>
      </c>
      <c r="J9" s="142" t="n">
        <v>8895.08922790019</v>
      </c>
      <c r="K9" s="142" t="n">
        <v>9465</v>
      </c>
      <c r="L9" s="142" t="n">
        <v>9208.57969768413</v>
      </c>
      <c r="M9" s="142" t="n">
        <v>9208.57969768413</v>
      </c>
      <c r="N9" s="76" t="n">
        <v>9309</v>
      </c>
      <c r="O9" s="76" t="n">
        <v>9014</v>
      </c>
      <c r="P9" s="76" t="n">
        <v>9174</v>
      </c>
      <c r="Q9" s="76" t="n">
        <v>9271.2369218927</v>
      </c>
      <c r="R9" s="77"/>
      <c r="S9" s="76" t="n">
        <v>8913.77774293837</v>
      </c>
      <c r="T9" s="76" t="n">
        <f aca="false">'[105]P&amp;L (MAD)'!$O$8*10^-6</f>
        <v>8866.23606323192</v>
      </c>
      <c r="U9" s="75"/>
      <c r="V9" s="107" t="n">
        <v>0.02</v>
      </c>
      <c r="W9" s="107" t="n">
        <v>-0.0205851931534701</v>
      </c>
      <c r="X9" s="107" t="n">
        <v>-0.035</v>
      </c>
      <c r="Y9" s="107" t="n">
        <v>0.00396580327002439</v>
      </c>
      <c r="Z9" s="107" t="n">
        <v>-0.0497902654369118</v>
      </c>
      <c r="AA9" s="107" t="n">
        <f aca="false">'[105]P&amp;L (MAD)'!$V$8</f>
        <v>-0.00765441581464065</v>
      </c>
    </row>
    <row r="10" customFormat="false" ht="15" hidden="false" customHeight="false" outlineLevel="0" collapsed="false">
      <c r="B10" s="79"/>
      <c r="C10" s="80" t="s">
        <v>66</v>
      </c>
      <c r="D10" s="80"/>
      <c r="E10" s="81"/>
      <c r="F10" s="80"/>
      <c r="G10" s="80"/>
      <c r="H10" s="143"/>
      <c r="I10" s="144" t="n">
        <v>5382</v>
      </c>
      <c r="J10" s="144" t="n">
        <v>5330.51949818884</v>
      </c>
      <c r="K10" s="144" t="n">
        <v>5599</v>
      </c>
      <c r="L10" s="144" t="n">
        <v>5377.92667655981</v>
      </c>
      <c r="M10" s="144" t="n">
        <v>5377.92667655981</v>
      </c>
      <c r="N10" s="83" t="n">
        <v>5400</v>
      </c>
      <c r="O10" s="83" t="n">
        <v>5124.37325219319</v>
      </c>
      <c r="P10" s="83" t="n">
        <v>5205</v>
      </c>
      <c r="Q10" s="83" t="n">
        <v>5152.0971700709</v>
      </c>
      <c r="R10" s="84"/>
      <c r="S10" s="83" t="n">
        <v>4889.48530414882</v>
      </c>
      <c r="T10" s="83" t="n">
        <f aca="false">'[105]P&amp;L (MAD)'!$O$12*10^-6</f>
        <v>4884.33459147234</v>
      </c>
      <c r="U10" s="82"/>
      <c r="V10" s="86" t="n">
        <v>0.003</v>
      </c>
      <c r="W10" s="86" t="n">
        <v>-0.038672824674691</v>
      </c>
      <c r="X10" s="86" t="n">
        <v>-0.07</v>
      </c>
      <c r="Y10" s="86" t="n">
        <v>-0.0419919273859231</v>
      </c>
      <c r="Z10" s="86" t="n">
        <v>-0.0946051935729596</v>
      </c>
      <c r="AA10" s="86" t="n">
        <f aca="false">'[105]P&amp;L (MAD)'!$V$12</f>
        <v>-0.0467123192568798</v>
      </c>
    </row>
    <row r="11" customFormat="false" ht="15" hidden="false" customHeight="false" outlineLevel="1" collapsed="false">
      <c r="B11" s="79"/>
      <c r="C11" s="6"/>
      <c r="D11" s="79" t="s">
        <v>67</v>
      </c>
      <c r="E11" s="70"/>
      <c r="F11" s="6"/>
      <c r="G11" s="6"/>
      <c r="H11" s="145"/>
      <c r="I11" s="92" t="n">
        <v>3472</v>
      </c>
      <c r="J11" s="92" t="n">
        <v>3486.73066332</v>
      </c>
      <c r="K11" s="92" t="n">
        <v>3760</v>
      </c>
      <c r="L11" s="92" t="n">
        <v>3557.45556522</v>
      </c>
      <c r="M11" s="92" t="n">
        <v>3557.45556522</v>
      </c>
      <c r="N11" s="88" t="n">
        <v>3545</v>
      </c>
      <c r="O11" s="88" t="n">
        <v>3233.68148022</v>
      </c>
      <c r="P11" s="88" t="n">
        <v>3354</v>
      </c>
      <c r="Q11" s="88" t="n">
        <v>3219.2729684</v>
      </c>
      <c r="R11" s="88"/>
      <c r="S11" s="88" t="n">
        <v>2966.49875322</v>
      </c>
      <c r="T11" s="88" t="n">
        <f aca="false">+'[105]P&amp;L (MAD)'!$O$14*10^-6</f>
        <v>3018.31417882</v>
      </c>
      <c r="U11" s="87"/>
      <c r="V11" s="87" t="n">
        <v>0.021</v>
      </c>
      <c r="W11" s="87" t="n">
        <v>-0.0725749154536219</v>
      </c>
      <c r="X11" s="87" t="n">
        <v>-0.108</v>
      </c>
      <c r="Y11" s="87" t="n">
        <v>-0.0950630557768011</v>
      </c>
      <c r="Z11" s="87" t="n">
        <v>-0.163146099228575</v>
      </c>
      <c r="AA11" s="87" t="n">
        <f aca="false">'[105]P&amp;L (MAD)'!$V$14</f>
        <v>-0.066601272486908</v>
      </c>
    </row>
    <row r="12" customFormat="false" ht="15" hidden="false" customHeight="false" outlineLevel="1" collapsed="false">
      <c r="B12" s="79"/>
      <c r="C12" s="6"/>
      <c r="D12" s="6"/>
      <c r="E12" s="70" t="s">
        <v>68</v>
      </c>
      <c r="F12" s="6"/>
      <c r="G12" s="6"/>
      <c r="H12" s="146"/>
      <c r="I12" s="104" t="n">
        <v>3338</v>
      </c>
      <c r="J12" s="104" t="n">
        <v>3456.18753404</v>
      </c>
      <c r="K12" s="104" t="n">
        <v>3729</v>
      </c>
      <c r="L12" s="104" t="n">
        <v>3522.65878279</v>
      </c>
      <c r="M12" s="104" t="n">
        <v>3522.65878279</v>
      </c>
      <c r="N12" s="90" t="n">
        <v>3432</v>
      </c>
      <c r="O12" s="90" t="n">
        <v>3204.66706264</v>
      </c>
      <c r="P12" s="90" t="n">
        <v>3288</v>
      </c>
      <c r="Q12" s="90" t="n">
        <v>3084.12150198</v>
      </c>
      <c r="R12" s="91"/>
      <c r="S12" s="90" t="n">
        <v>2875.52612998</v>
      </c>
      <c r="T12" s="90" t="n">
        <f aca="false">+'[105]CA Mobile'!$O$10*10^-6</f>
        <v>2890.91470697</v>
      </c>
      <c r="U12" s="89"/>
      <c r="V12" s="85" t="n">
        <v>0.028</v>
      </c>
      <c r="W12" s="85" t="n">
        <v>-0.0727739652211502</v>
      </c>
      <c r="X12" s="85" t="n">
        <v>-0.118</v>
      </c>
      <c r="Y12" s="85" t="n">
        <v>-0.124490422675191</v>
      </c>
      <c r="Z12" s="85" t="n">
        <v>-0.162151582097625</v>
      </c>
      <c r="AA12" s="85" t="n">
        <f aca="false">'[105]CA Mobile'!$T$10</f>
        <v>-0.0979048211677663</v>
      </c>
    </row>
    <row r="13" customFormat="false" ht="15" hidden="false" customHeight="false" outlineLevel="1" collapsed="false">
      <c r="B13" s="79"/>
      <c r="C13" s="6"/>
      <c r="D13" s="6"/>
      <c r="E13" s="70" t="s">
        <v>69</v>
      </c>
      <c r="F13" s="6"/>
      <c r="G13" s="6"/>
      <c r="H13" s="146"/>
      <c r="I13" s="104" t="n">
        <v>134</v>
      </c>
      <c r="J13" s="104" t="n">
        <v>30.54312928</v>
      </c>
      <c r="K13" s="104" t="n">
        <v>31</v>
      </c>
      <c r="L13" s="104" t="n">
        <v>35</v>
      </c>
      <c r="M13" s="104" t="n">
        <v>35</v>
      </c>
      <c r="N13" s="90" t="n">
        <v>113</v>
      </c>
      <c r="O13" s="90" t="n">
        <v>29.01441758</v>
      </c>
      <c r="P13" s="90" t="n">
        <v>65</v>
      </c>
      <c r="Q13" s="90" t="n">
        <v>135.15146642</v>
      </c>
      <c r="R13" s="91"/>
      <c r="S13" s="90" t="n">
        <v>90.97262324</v>
      </c>
      <c r="T13" s="90" t="n">
        <f aca="false">'[105]CA Mobile'!$O$43*10^-6</f>
        <v>127.39947185</v>
      </c>
      <c r="U13" s="89"/>
      <c r="V13" s="85" t="n">
        <v>-0.159</v>
      </c>
      <c r="W13" s="85" t="n">
        <v>-0.0500509193405085</v>
      </c>
      <c r="X13" s="85" t="n">
        <v>1.143</v>
      </c>
      <c r="Y13" s="85" t="n">
        <v>2.88402194058837</v>
      </c>
      <c r="Z13" s="85" t="n">
        <v>-0.193408746989234</v>
      </c>
      <c r="AA13" s="85" t="n">
        <f aca="false">'[105]CA Mobile'!$T$43</f>
        <v>3.39090226432179</v>
      </c>
    </row>
    <row r="14" customFormat="false" ht="15" hidden="false" customHeight="false" outlineLevel="1" collapsed="false">
      <c r="B14" s="79"/>
      <c r="C14" s="6"/>
      <c r="D14" s="79" t="s">
        <v>70</v>
      </c>
      <c r="E14" s="70"/>
      <c r="F14" s="6"/>
      <c r="G14" s="6"/>
      <c r="H14" s="145"/>
      <c r="I14" s="92" t="n">
        <v>2356</v>
      </c>
      <c r="J14" s="92" t="n">
        <v>2301</v>
      </c>
      <c r="K14" s="92" t="n">
        <v>2298</v>
      </c>
      <c r="L14" s="92" t="n">
        <v>2305.59172869689</v>
      </c>
      <c r="M14" s="92" t="n">
        <v>2305.59172869689</v>
      </c>
      <c r="N14" s="92" t="n">
        <v>2319</v>
      </c>
      <c r="O14" s="92" t="n">
        <v>2408</v>
      </c>
      <c r="P14" s="92" t="n">
        <v>2367</v>
      </c>
      <c r="Q14" s="93" t="n">
        <v>2424</v>
      </c>
      <c r="R14" s="92"/>
      <c r="S14" s="93" t="n">
        <v>2370</v>
      </c>
      <c r="T14" s="93" t="n">
        <f aca="false">'[105]P&amp;L (MAD)'!$O$3*10^-6</f>
        <v>2332.1744297047</v>
      </c>
      <c r="U14" s="87"/>
      <c r="V14" s="87" t="n">
        <v>-0.016</v>
      </c>
      <c r="W14" s="87" t="n">
        <v>0.046</v>
      </c>
      <c r="X14" s="87" t="n">
        <v>0.03</v>
      </c>
      <c r="Y14" s="94" t="n">
        <v>0.051</v>
      </c>
      <c r="Z14" s="94" t="n">
        <v>0.022</v>
      </c>
      <c r="AA14" s="94" t="n">
        <f aca="false">'[105]P&amp;L (MAD)'!$V$3</f>
        <v>-0.0313984005441195</v>
      </c>
    </row>
    <row r="15" customFormat="false" ht="17.25" hidden="false" customHeight="false" outlineLevel="1" collapsed="false">
      <c r="B15" s="79"/>
      <c r="C15" s="6"/>
      <c r="D15" s="6"/>
      <c r="E15" s="70" t="s">
        <v>71</v>
      </c>
      <c r="F15" s="6"/>
      <c r="G15" s="6"/>
      <c r="H15" s="146"/>
      <c r="I15" s="90" t="n">
        <v>740</v>
      </c>
      <c r="J15" s="90" t="n">
        <v>781</v>
      </c>
      <c r="K15" s="90" t="n">
        <v>746</v>
      </c>
      <c r="L15" s="90" t="n">
        <v>795</v>
      </c>
      <c r="M15" s="132" t="n">
        <v>886</v>
      </c>
      <c r="N15" s="90" t="n">
        <v>813</v>
      </c>
      <c r="O15" s="90" t="n">
        <v>894</v>
      </c>
      <c r="P15" s="90" t="n">
        <v>879</v>
      </c>
      <c r="Q15" s="90" t="n">
        <v>904</v>
      </c>
      <c r="R15" s="91"/>
      <c r="S15" s="90" t="n">
        <v>909.774783826458</v>
      </c>
      <c r="T15" s="90" t="n">
        <f aca="false">'[105]CA DGFI'!$BR$26*10^-6</f>
        <v>928.269682974703</v>
      </c>
      <c r="U15" s="89"/>
      <c r="V15" s="85" t="n">
        <v>0.098</v>
      </c>
      <c r="W15" s="85" t="n">
        <v>0.144686299615877</v>
      </c>
      <c r="X15" s="85" t="n">
        <v>0.17828418230563</v>
      </c>
      <c r="Y15" s="85" t="n">
        <v>0.137106918238994</v>
      </c>
      <c r="Z15" s="85" t="n">
        <v>0.119034174448287</v>
      </c>
      <c r="AA15" s="85" t="n">
        <f aca="false">'[105]CA DGFI'!$BT$26</f>
        <v>0.0384006667037533</v>
      </c>
    </row>
    <row r="16" customFormat="false" ht="15" hidden="false" customHeight="false" outlineLevel="1" collapsed="false">
      <c r="B16" s="79"/>
      <c r="C16" s="6"/>
      <c r="D16" s="79" t="s">
        <v>72</v>
      </c>
      <c r="E16" s="70"/>
      <c r="F16" s="6"/>
      <c r="G16" s="6"/>
      <c r="H16" s="146"/>
      <c r="I16" s="104" t="n">
        <v>-446</v>
      </c>
      <c r="J16" s="104" t="n">
        <v>-457</v>
      </c>
      <c r="K16" s="104" t="n">
        <v>-458</v>
      </c>
      <c r="L16" s="104" t="n">
        <v>-485</v>
      </c>
      <c r="M16" s="104" t="n">
        <v>-485</v>
      </c>
      <c r="N16" s="90" t="n">
        <v>-463</v>
      </c>
      <c r="O16" s="90" t="n">
        <v>-518</v>
      </c>
      <c r="P16" s="90" t="n">
        <v>-515</v>
      </c>
      <c r="Q16" s="90" t="n">
        <v>-491.175798329104</v>
      </c>
      <c r="R16" s="91"/>
      <c r="S16" s="90" t="n">
        <v>-447.013449071178</v>
      </c>
      <c r="T16" s="90" t="n">
        <f aca="false">T10-T11-T14</f>
        <v>-466.154017052364</v>
      </c>
      <c r="U16" s="91"/>
      <c r="V16" s="98"/>
      <c r="W16" s="98"/>
      <c r="X16" s="98"/>
      <c r="Y16" s="98"/>
      <c r="Z16" s="98"/>
      <c r="AA16" s="98"/>
    </row>
    <row r="17" customFormat="false" ht="15" hidden="false" customHeight="false" outlineLevel="0" collapsed="false">
      <c r="B17" s="79"/>
      <c r="C17" s="80" t="s">
        <v>73</v>
      </c>
      <c r="D17" s="80"/>
      <c r="E17" s="81"/>
      <c r="F17" s="80"/>
      <c r="G17" s="80"/>
      <c r="H17" s="143"/>
      <c r="I17" s="109" t="n">
        <v>3937</v>
      </c>
      <c r="J17" s="109" t="n">
        <v>3886.5269334803</v>
      </c>
      <c r="K17" s="109" t="n">
        <v>4169</v>
      </c>
      <c r="L17" s="109" t="n">
        <v>4102.40116311142</v>
      </c>
      <c r="M17" s="144" t="n">
        <v>4102.40116311142</v>
      </c>
      <c r="N17" s="101" t="n">
        <v>4207</v>
      </c>
      <c r="O17" s="101" t="n">
        <v>4110.57490496396</v>
      </c>
      <c r="P17" s="101" t="n">
        <v>4199</v>
      </c>
      <c r="Q17" s="101" t="n">
        <v>4366.56345386431</v>
      </c>
      <c r="R17" s="91"/>
      <c r="S17" s="101" t="n">
        <v>4292.15067066958</v>
      </c>
      <c r="T17" s="101" t="n">
        <f aca="false">'[105]P&amp;L (MAD)'!$O$18*10^-6</f>
        <v>4223.24323987954</v>
      </c>
      <c r="U17" s="82"/>
      <c r="V17" s="86" t="n">
        <v>0.021</v>
      </c>
      <c r="W17" s="86" t="n">
        <v>-0.0202901954254993</v>
      </c>
      <c r="X17" s="86" t="n">
        <v>-0.003</v>
      </c>
      <c r="Y17" s="86" t="n">
        <v>0.0580207718742824</v>
      </c>
      <c r="Z17" s="86" t="n">
        <v>0.00403395141801709</v>
      </c>
      <c r="AA17" s="86" t="n">
        <f aca="false">'[105]P&amp;L (MAD)'!$V$18</f>
        <v>0.0465963347837598</v>
      </c>
    </row>
    <row r="18" customFormat="false" ht="15" hidden="false" customHeight="false" outlineLevel="1" collapsed="false">
      <c r="B18" s="79"/>
      <c r="C18" s="6"/>
      <c r="D18" s="70" t="s">
        <v>74</v>
      </c>
      <c r="E18" s="70"/>
      <c r="F18" s="6"/>
      <c r="G18" s="6"/>
      <c r="H18" s="146"/>
      <c r="I18" s="104" t="n">
        <v>3581</v>
      </c>
      <c r="J18" s="104" t="n">
        <v>3537</v>
      </c>
      <c r="K18" s="104" t="n">
        <v>3823</v>
      </c>
      <c r="L18" s="104" t="n">
        <v>3751.91130287388</v>
      </c>
      <c r="M18" s="104" t="n">
        <v>3751.91130287388</v>
      </c>
      <c r="N18" s="91" t="n">
        <v>3859</v>
      </c>
      <c r="O18" s="91" t="n">
        <v>3736</v>
      </c>
      <c r="P18" s="91" t="n">
        <v>3881</v>
      </c>
      <c r="Q18" s="90" t="n">
        <v>4031.00090307901</v>
      </c>
      <c r="R18" s="91"/>
      <c r="S18" s="90" t="n">
        <v>3962.93824692491</v>
      </c>
      <c r="T18" s="90" t="n">
        <f aca="false">'[106]Synthèse Filiales 1'!$R$37</f>
        <v>3896.01248048741</v>
      </c>
      <c r="U18" s="85"/>
      <c r="V18" s="85" t="n">
        <v>0.023</v>
      </c>
      <c r="W18" s="85" t="n">
        <v>-0.028</v>
      </c>
      <c r="X18" s="85" t="n">
        <v>0.005</v>
      </c>
      <c r="Y18" s="85" t="n">
        <v>0.0676583623607159</v>
      </c>
      <c r="Z18" s="85" t="n">
        <v>0.0105115767547797</v>
      </c>
      <c r="AA18" s="85" t="n">
        <f aca="false">'[106]Synthèse Filiales 1'!$Y$37</f>
        <v>0.0622900008176197</v>
      </c>
    </row>
    <row r="19" customFormat="false" ht="15" hidden="false" customHeight="false" outlineLevel="0" collapsed="false">
      <c r="B19" s="99"/>
      <c r="C19" s="80" t="s">
        <v>75</v>
      </c>
      <c r="D19" s="80"/>
      <c r="E19" s="81"/>
      <c r="F19" s="80"/>
      <c r="G19" s="80"/>
      <c r="H19" s="146"/>
      <c r="I19" s="109" t="n">
        <v>-371</v>
      </c>
      <c r="J19" s="109" t="n">
        <v>-322</v>
      </c>
      <c r="K19" s="109" t="n">
        <v>-304</v>
      </c>
      <c r="L19" s="109" t="n">
        <v>-272</v>
      </c>
      <c r="M19" s="109" t="n">
        <v>-272</v>
      </c>
      <c r="N19" s="101" t="n">
        <v>-298</v>
      </c>
      <c r="O19" s="101" t="n">
        <v>-220</v>
      </c>
      <c r="P19" s="101" t="n">
        <v>-229</v>
      </c>
      <c r="Q19" s="101" t="n">
        <v>-247.423702042502</v>
      </c>
      <c r="R19" s="91"/>
      <c r="S19" s="101" t="n">
        <v>-267.858231880041</v>
      </c>
      <c r="T19" s="101" t="n">
        <f aca="false">-'[105]P&amp;L (MAD)'!$O$432*10^-6</f>
        <v>-241.341768119959</v>
      </c>
      <c r="U19" s="100"/>
      <c r="V19" s="102"/>
      <c r="W19" s="102"/>
      <c r="X19" s="102"/>
      <c r="Y19" s="102"/>
      <c r="Z19" s="102"/>
      <c r="AA19" s="102"/>
    </row>
    <row r="20" customFormat="false" ht="15" hidden="false" customHeight="false" outlineLevel="0" collapsed="false">
      <c r="B20" s="79"/>
      <c r="C20" s="6"/>
      <c r="D20" s="6"/>
      <c r="E20" s="70"/>
      <c r="F20" s="6"/>
      <c r="G20" s="6"/>
      <c r="H20" s="146"/>
      <c r="I20" s="92"/>
      <c r="J20" s="92"/>
      <c r="K20" s="92"/>
      <c r="L20" s="92"/>
      <c r="M20" s="92"/>
      <c r="N20" s="85"/>
      <c r="O20" s="85"/>
      <c r="P20" s="85"/>
      <c r="Q20" s="85"/>
      <c r="R20" s="85"/>
      <c r="S20" s="85"/>
      <c r="T20" s="85"/>
      <c r="U20" s="100"/>
      <c r="V20" s="85"/>
      <c r="W20" s="85"/>
      <c r="X20" s="85"/>
      <c r="Y20" s="85"/>
      <c r="Z20" s="85"/>
      <c r="AA20" s="85"/>
    </row>
    <row r="21" customFormat="false" ht="17.25" hidden="false" customHeight="false" outlineLevel="0" collapsed="false">
      <c r="B21" s="72" t="s">
        <v>98</v>
      </c>
      <c r="C21" s="73"/>
      <c r="D21" s="73"/>
      <c r="E21" s="74"/>
      <c r="F21" s="73"/>
      <c r="G21" s="73"/>
      <c r="H21" s="145"/>
      <c r="I21" s="106" t="n">
        <v>4649</v>
      </c>
      <c r="J21" s="106" t="n">
        <v>4762.39213279831</v>
      </c>
      <c r="K21" s="106" t="n">
        <v>4989</v>
      </c>
      <c r="L21" s="106" t="n">
        <v>4524.61695673374</v>
      </c>
      <c r="M21" s="106" t="n">
        <v>4524.61695673374</v>
      </c>
      <c r="N21" s="105" t="n">
        <v>4794</v>
      </c>
      <c r="O21" s="105" t="n">
        <v>4809.27625117937</v>
      </c>
      <c r="P21" s="105" t="n">
        <v>4758</v>
      </c>
      <c r="Q21" s="105" t="n">
        <v>4740.3525947389</v>
      </c>
      <c r="R21" s="92"/>
      <c r="S21" s="106" t="n">
        <v>4560.89084165954</v>
      </c>
      <c r="T21" s="106" t="n">
        <f aca="false">'[105]P&amp;L ajusté '!$M$83*10^-6</f>
        <v>4599.27217589061</v>
      </c>
      <c r="U21" s="87"/>
      <c r="V21" s="107" t="n">
        <v>0.022</v>
      </c>
      <c r="W21" s="107" t="n">
        <v>0.00244429324432321</v>
      </c>
      <c r="X21" s="107" t="n">
        <v>-0.05</v>
      </c>
      <c r="Y21" s="107" t="n">
        <v>0.0459694209796679</v>
      </c>
      <c r="Z21" s="108" t="n">
        <v>-0.0548550690778394</v>
      </c>
      <c r="AA21" s="108" t="n">
        <f aca="false">'[105]P&amp;L ajusté '!$R$83</f>
        <v>-0.0361833086533303</v>
      </c>
    </row>
    <row r="22" customFormat="false" ht="15" hidden="false" customHeight="false" outlineLevel="0" collapsed="false">
      <c r="B22" s="79"/>
      <c r="C22" s="80" t="s">
        <v>66</v>
      </c>
      <c r="D22" s="80"/>
      <c r="E22" s="81"/>
      <c r="F22" s="80"/>
      <c r="G22" s="80"/>
      <c r="H22" s="146"/>
      <c r="I22" s="109" t="n">
        <v>3028</v>
      </c>
      <c r="J22" s="109" t="n">
        <v>3110.71937387992</v>
      </c>
      <c r="K22" s="109" t="n">
        <v>3209</v>
      </c>
      <c r="L22" s="109" t="n">
        <v>2948.3483024397</v>
      </c>
      <c r="M22" s="109" t="n">
        <v>2948.3483024397</v>
      </c>
      <c r="N22" s="109" t="n">
        <v>2972</v>
      </c>
      <c r="O22" s="109" t="n">
        <v>3008</v>
      </c>
      <c r="P22" s="109" t="n">
        <v>2991</v>
      </c>
      <c r="Q22" s="109" t="n">
        <v>2979.48483894697</v>
      </c>
      <c r="R22" s="104"/>
      <c r="S22" s="101" t="n">
        <v>2672.11772597563</v>
      </c>
      <c r="T22" s="101" t="n">
        <f aca="false">'[105]P&amp;L ajusté '!$M$85*10^-6</f>
        <v>2717.52460385472</v>
      </c>
      <c r="U22" s="85"/>
      <c r="V22" s="86" t="n">
        <v>-0.025</v>
      </c>
      <c r="W22" s="86" t="n">
        <v>-0.0326925822599978</v>
      </c>
      <c r="X22" s="86" t="n">
        <v>-0.068</v>
      </c>
      <c r="Y22" s="86" t="n">
        <v>0.010560671031135</v>
      </c>
      <c r="Z22" s="110" t="n">
        <v>-0.100826865641309</v>
      </c>
      <c r="AA22" s="110" t="n">
        <f aca="false">'[105]P&amp;L ajusté '!$R$85</f>
        <v>-0.0966642960003933</v>
      </c>
    </row>
    <row r="23" customFormat="false" ht="15" hidden="false" customHeight="false" outlineLevel="0" collapsed="false">
      <c r="B23" s="79"/>
      <c r="C23" s="6" t="s">
        <v>73</v>
      </c>
      <c r="D23" s="6"/>
      <c r="E23" s="70"/>
      <c r="F23" s="6"/>
      <c r="G23" s="6"/>
      <c r="H23" s="146"/>
      <c r="I23" s="91" t="n">
        <v>1621</v>
      </c>
      <c r="J23" s="91" t="n">
        <v>1651.67275891839</v>
      </c>
      <c r="K23" s="91" t="n">
        <v>1779</v>
      </c>
      <c r="L23" s="91" t="n">
        <v>1576.26865429404</v>
      </c>
      <c r="M23" s="91" t="n">
        <v>1576.26865429404</v>
      </c>
      <c r="N23" s="104" t="n">
        <v>1823</v>
      </c>
      <c r="O23" s="104" t="n">
        <v>1800.25432631851</v>
      </c>
      <c r="P23" s="104" t="n">
        <v>1767</v>
      </c>
      <c r="Q23" s="104" t="n">
        <v>1760.86775579193</v>
      </c>
      <c r="R23" s="104"/>
      <c r="S23" s="91" t="n">
        <v>1888.77311568391</v>
      </c>
      <c r="T23" s="91" t="n">
        <f aca="false">'[105]P&amp;L ajusté '!$M$86*10^-6</f>
        <v>1881.74757203589</v>
      </c>
      <c r="U23" s="85"/>
      <c r="V23" s="85" t="n">
        <v>0.106</v>
      </c>
      <c r="W23" s="85" t="n">
        <v>0.067528602575497</v>
      </c>
      <c r="X23" s="85" t="n">
        <v>-0.016</v>
      </c>
      <c r="Y23" s="85" t="n">
        <v>0.112200090172938</v>
      </c>
      <c r="Z23" s="95" t="n">
        <v>0.020104815998999</v>
      </c>
      <c r="AA23" s="95" t="n">
        <f aca="false">'[105]P&amp;L ajusté '!$R$86</f>
        <v>0.0648836781670889</v>
      </c>
    </row>
    <row r="24" customFormat="false" ht="15" hidden="false" customHeight="false" outlineLevel="0" collapsed="false">
      <c r="B24" s="72" t="s">
        <v>77</v>
      </c>
      <c r="C24" s="73"/>
      <c r="D24" s="73"/>
      <c r="E24" s="74"/>
      <c r="F24" s="73"/>
      <c r="G24" s="73"/>
      <c r="H24" s="145"/>
      <c r="I24" s="106" t="n">
        <v>2904</v>
      </c>
      <c r="J24" s="106" t="n">
        <v>2960.49276875448</v>
      </c>
      <c r="K24" s="106" t="n">
        <v>3126</v>
      </c>
      <c r="L24" s="106" t="n">
        <v>2551.614750811</v>
      </c>
      <c r="M24" s="106" t="n">
        <v>2551.614750811</v>
      </c>
      <c r="N24" s="105" t="n">
        <v>2913</v>
      </c>
      <c r="O24" s="105" t="n">
        <v>2922</v>
      </c>
      <c r="P24" s="105" t="n">
        <v>2879</v>
      </c>
      <c r="Q24" s="105" t="n">
        <v>2885.65505749565</v>
      </c>
      <c r="R24" s="92"/>
      <c r="S24" s="106" t="n">
        <v>2745.66787157241</v>
      </c>
      <c r="T24" s="106" t="n">
        <v>2825.12544960825</v>
      </c>
      <c r="U24" s="87"/>
      <c r="V24" s="107" t="n">
        <v>0.004</v>
      </c>
      <c r="W24" s="107" t="n">
        <v>-0.0021324737240236</v>
      </c>
      <c r="X24" s="107" t="n">
        <v>-0.081</v>
      </c>
      <c r="Y24" s="107" t="n">
        <v>0.130862688921853</v>
      </c>
      <c r="Z24" s="108" t="n">
        <v>-0.0623776891379574</v>
      </c>
      <c r="AA24" s="108" t="n">
        <v>-0.0263840490114946</v>
      </c>
    </row>
    <row r="25" customFormat="false" ht="15" hidden="false" customHeight="false" outlineLevel="0" collapsed="false">
      <c r="B25" s="79"/>
      <c r="C25" s="80" t="s">
        <v>66</v>
      </c>
      <c r="D25" s="80"/>
      <c r="E25" s="81"/>
      <c r="F25" s="80"/>
      <c r="G25" s="80"/>
      <c r="H25" s="146"/>
      <c r="I25" s="101" t="n">
        <v>2055</v>
      </c>
      <c r="J25" s="101" t="n">
        <v>2117.47597802776</v>
      </c>
      <c r="K25" s="101" t="n">
        <v>2207</v>
      </c>
      <c r="L25" s="101" t="n">
        <v>1917.03183392408</v>
      </c>
      <c r="M25" s="101" t="n">
        <v>1917.03183392408</v>
      </c>
      <c r="N25" s="109" t="n">
        <v>1991</v>
      </c>
      <c r="O25" s="109" t="n">
        <v>2046.35132424626</v>
      </c>
      <c r="P25" s="109" t="n">
        <v>2019</v>
      </c>
      <c r="Q25" s="109" t="n">
        <v>2024.24226624702</v>
      </c>
      <c r="R25" s="104"/>
      <c r="S25" s="101" t="n">
        <v>1744.08178786563</v>
      </c>
      <c r="T25" s="101" t="n">
        <v>1780.27559358893</v>
      </c>
      <c r="U25" s="85"/>
      <c r="V25" s="86" t="n">
        <v>-0.033</v>
      </c>
      <c r="W25" s="86" t="n">
        <v>-0.0335893556851705</v>
      </c>
      <c r="X25" s="86" t="n">
        <v>-0.085</v>
      </c>
      <c r="Y25" s="86" t="n">
        <v>0.0559252227457731</v>
      </c>
      <c r="Z25" s="110" t="n">
        <v>-0.12417849955001</v>
      </c>
      <c r="AA25" s="110" t="n">
        <v>-0.129726766001078</v>
      </c>
    </row>
    <row r="26" customFormat="false" ht="15" hidden="false" customHeight="false" outlineLevel="0" collapsed="false">
      <c r="B26" s="79"/>
      <c r="C26" s="6" t="s">
        <v>73</v>
      </c>
      <c r="D26" s="6"/>
      <c r="E26" s="70"/>
      <c r="F26" s="6"/>
      <c r="G26" s="6"/>
      <c r="H26" s="146"/>
      <c r="I26" s="91" t="n">
        <v>849</v>
      </c>
      <c r="J26" s="91" t="n">
        <v>843.016790726722</v>
      </c>
      <c r="K26" s="91" t="n">
        <v>920</v>
      </c>
      <c r="L26" s="91" t="n">
        <v>634.582916886923</v>
      </c>
      <c r="M26" s="91" t="n">
        <v>634.582916886923</v>
      </c>
      <c r="N26" s="104" t="n">
        <v>921</v>
      </c>
      <c r="O26" s="104" t="n">
        <v>876.545945792734</v>
      </c>
      <c r="P26" s="104" t="n">
        <v>860</v>
      </c>
      <c r="Q26" s="104" t="n">
        <v>861.412791248628</v>
      </c>
      <c r="R26" s="104"/>
      <c r="S26" s="91" t="n">
        <v>1001.58608370679</v>
      </c>
      <c r="T26" s="91" t="n">
        <v>1044.84985601932</v>
      </c>
      <c r="U26" s="85"/>
      <c r="V26" s="85" t="n">
        <v>0.093</v>
      </c>
      <c r="W26" s="85" t="n">
        <v>0.080270969115616</v>
      </c>
      <c r="X26" s="85" t="n">
        <v>-0.07</v>
      </c>
      <c r="Y26" s="85" t="n">
        <v>0.357243677737358</v>
      </c>
      <c r="Z26" s="95" t="n">
        <v>0.0711956336627566</v>
      </c>
      <c r="AA26" s="95" t="n">
        <v>0.214793457837717</v>
      </c>
    </row>
    <row r="27" customFormat="false" ht="14.25" hidden="false" customHeight="true" outlineLevel="0" collapsed="false">
      <c r="B27" s="79"/>
      <c r="C27" s="6"/>
      <c r="D27" s="6"/>
      <c r="E27" s="70"/>
      <c r="F27" s="6"/>
      <c r="G27" s="6"/>
      <c r="H27" s="147"/>
      <c r="I27" s="104"/>
      <c r="J27" s="104"/>
      <c r="K27" s="85"/>
      <c r="L27" s="85"/>
      <c r="M27" s="85"/>
      <c r="N27" s="85"/>
      <c r="O27" s="85"/>
      <c r="P27" s="85"/>
      <c r="Q27" s="85"/>
      <c r="R27" s="85"/>
      <c r="S27" s="95"/>
      <c r="T27" s="95"/>
      <c r="U27" s="85"/>
      <c r="V27" s="85"/>
      <c r="W27" s="85"/>
      <c r="X27" s="85"/>
      <c r="Y27" s="85"/>
      <c r="Z27" s="95"/>
      <c r="AA27" s="95"/>
    </row>
    <row r="28" customFormat="false" ht="15" hidden="false" customHeight="false" outlineLevel="0" collapsed="false">
      <c r="B28" s="72" t="s">
        <v>78</v>
      </c>
      <c r="C28" s="73"/>
      <c r="D28" s="73"/>
      <c r="E28" s="74"/>
      <c r="F28" s="73"/>
      <c r="G28" s="73"/>
      <c r="H28" s="148"/>
      <c r="I28" s="123"/>
      <c r="J28" s="123"/>
      <c r="K28" s="105" t="n">
        <v>1625</v>
      </c>
      <c r="L28" s="105" t="n">
        <v>1381.99170654636</v>
      </c>
      <c r="M28" s="105" t="n">
        <v>1381.99170654636</v>
      </c>
      <c r="N28" s="105" t="n">
        <v>1597</v>
      </c>
      <c r="O28" s="105" t="n">
        <v>1409.94551384784</v>
      </c>
      <c r="P28" s="105" t="n">
        <v>1520</v>
      </c>
      <c r="Q28" s="105" t="n">
        <v>1475.29806908827</v>
      </c>
      <c r="R28" s="92"/>
      <c r="S28" s="106" t="n">
        <v>1473.72477260215</v>
      </c>
      <c r="T28" s="106" t="n">
        <v>1358.76880381756</v>
      </c>
      <c r="U28" s="85"/>
      <c r="V28" s="107" t="n">
        <v>0.014</v>
      </c>
      <c r="W28" s="107" t="n">
        <v>0.015039785511717</v>
      </c>
      <c r="X28" s="107" t="n">
        <v>-0.063</v>
      </c>
      <c r="Y28" s="107" t="n">
        <v>0.0670911109888954</v>
      </c>
      <c r="Z28" s="108" t="n">
        <v>-0.081128371370693</v>
      </c>
      <c r="AA28" s="108" t="n">
        <v>-0.034160417044534</v>
      </c>
    </row>
    <row r="29" customFormat="false" ht="15" hidden="false" customHeight="false" outlineLevel="0" collapsed="false">
      <c r="B29" s="79"/>
      <c r="C29" s="6"/>
      <c r="D29" s="6"/>
      <c r="E29" s="70"/>
      <c r="F29" s="6"/>
      <c r="G29" s="6"/>
      <c r="H29" s="147"/>
      <c r="I29" s="104"/>
      <c r="J29" s="104"/>
      <c r="K29" s="85"/>
      <c r="L29" s="85"/>
      <c r="M29" s="85"/>
      <c r="N29" s="104"/>
      <c r="O29" s="104"/>
      <c r="P29" s="104"/>
      <c r="Q29" s="104"/>
      <c r="R29" s="104"/>
      <c r="S29" s="104"/>
      <c r="T29" s="104"/>
      <c r="U29" s="85"/>
      <c r="V29" s="104"/>
      <c r="W29" s="104"/>
      <c r="X29" s="104"/>
      <c r="Y29" s="104"/>
      <c r="Z29" s="104"/>
      <c r="AA29" s="104"/>
    </row>
    <row r="30" customFormat="false" ht="15" hidden="false" customHeight="false" outlineLevel="0" collapsed="false">
      <c r="B30" s="72" t="s">
        <v>38</v>
      </c>
      <c r="C30" s="73"/>
      <c r="D30" s="73"/>
      <c r="E30" s="74"/>
      <c r="F30" s="73"/>
      <c r="G30" s="73"/>
      <c r="H30" s="148"/>
      <c r="I30" s="123"/>
      <c r="J30" s="123"/>
      <c r="K30" s="105" t="n">
        <v>1377</v>
      </c>
      <c r="L30" s="105" t="n">
        <v>2184.11507108863</v>
      </c>
      <c r="M30" s="105" t="n">
        <v>2184.11507108863</v>
      </c>
      <c r="N30" s="105" t="n">
        <v>527</v>
      </c>
      <c r="O30" s="105" t="n">
        <v>658.630973215141</v>
      </c>
      <c r="P30" s="105" t="n">
        <v>846</v>
      </c>
      <c r="Q30" s="105" t="n">
        <v>1416.5485465784</v>
      </c>
      <c r="R30" s="92"/>
      <c r="S30" s="105" t="n">
        <v>418.09348154764</v>
      </c>
      <c r="T30" s="105" t="n">
        <v>1697.00306622892</v>
      </c>
      <c r="U30" s="85"/>
      <c r="V30" s="107" t="n">
        <v>-0.757</v>
      </c>
      <c r="W30" s="107" t="n">
        <v>-0.469953812067638</v>
      </c>
      <c r="X30" s="107" t="n">
        <v>-0.388</v>
      </c>
      <c r="Y30" s="107" t="n">
        <v>-0.348904473085926</v>
      </c>
      <c r="Z30" s="107" t="n">
        <v>-0.213329342089529</v>
      </c>
      <c r="AA30" s="107" t="n">
        <v>1.58118731692238</v>
      </c>
    </row>
    <row r="31" customFormat="false" ht="14.25" hidden="false" customHeight="false" outlineLevel="0" collapsed="false">
      <c r="B31" s="113"/>
      <c r="C31" s="74" t="s">
        <v>79</v>
      </c>
      <c r="D31" s="74"/>
      <c r="E31" s="74"/>
      <c r="F31" s="74"/>
      <c r="G31" s="74"/>
      <c r="H31" s="149"/>
      <c r="I31" s="123"/>
      <c r="J31" s="123"/>
      <c r="K31" s="114" t="n">
        <v>0</v>
      </c>
      <c r="L31" s="150" t="n">
        <v>101.5</v>
      </c>
      <c r="M31" s="150" t="n">
        <v>101.5</v>
      </c>
      <c r="N31" s="114" t="n">
        <v>0</v>
      </c>
      <c r="O31" s="114" t="n">
        <v>0</v>
      </c>
      <c r="P31" s="114" t="n">
        <v>11</v>
      </c>
      <c r="Q31" s="114" t="n">
        <v>124.164144009476</v>
      </c>
      <c r="R31" s="115"/>
      <c r="S31" s="114" t="n">
        <v>0</v>
      </c>
      <c r="T31" s="114" t="n">
        <v>0</v>
      </c>
      <c r="U31" s="85"/>
      <c r="V31" s="117"/>
      <c r="W31" s="117"/>
      <c r="X31" s="117"/>
      <c r="Y31" s="117"/>
      <c r="Z31" s="117"/>
      <c r="AA31" s="117"/>
    </row>
    <row r="32" customFormat="false" ht="15" hidden="false" customHeight="false" outlineLevel="0" collapsed="false">
      <c r="B32" s="79"/>
      <c r="C32" s="80" t="s">
        <v>66</v>
      </c>
      <c r="D32" s="80"/>
      <c r="E32" s="81"/>
      <c r="F32" s="80"/>
      <c r="G32" s="80"/>
      <c r="H32" s="147"/>
      <c r="I32" s="123"/>
      <c r="J32" s="123"/>
      <c r="K32" s="109" t="n">
        <v>856</v>
      </c>
      <c r="L32" s="109" t="n">
        <v>1289</v>
      </c>
      <c r="M32" s="109" t="n">
        <v>1289</v>
      </c>
      <c r="N32" s="109" t="n">
        <v>283</v>
      </c>
      <c r="O32" s="109" t="n">
        <v>280.930632768058</v>
      </c>
      <c r="P32" s="109" t="n">
        <v>319</v>
      </c>
      <c r="Q32" s="109" t="n">
        <v>584.10306545</v>
      </c>
      <c r="R32" s="104"/>
      <c r="S32" s="109" t="n">
        <v>207.11060294</v>
      </c>
      <c r="T32" s="109" t="n">
        <v>1091.5214971</v>
      </c>
      <c r="U32" s="85"/>
      <c r="V32" s="119" t="n">
        <v>-0.195</v>
      </c>
      <c r="W32" s="119" t="n">
        <v>-0.465360750569418</v>
      </c>
      <c r="X32" s="119" t="n">
        <v>-0.629</v>
      </c>
      <c r="Y32" s="119" t="n">
        <v>-0.547013333315637</v>
      </c>
      <c r="Z32" s="119" t="n">
        <v>-0.267614649859042</v>
      </c>
      <c r="AA32" s="119" t="n">
        <v>2.88537727746189</v>
      </c>
    </row>
    <row r="33" customFormat="false" ht="14.25" hidden="false" customHeight="false" outlineLevel="0" collapsed="false">
      <c r="B33" s="120"/>
      <c r="C33" s="81"/>
      <c r="D33" s="81" t="s">
        <v>79</v>
      </c>
      <c r="E33" s="81"/>
      <c r="F33" s="81"/>
      <c r="G33" s="81"/>
      <c r="H33" s="151"/>
      <c r="I33" s="123"/>
      <c r="J33" s="123"/>
      <c r="K33" s="121"/>
      <c r="L33" s="121" t="n">
        <v>102</v>
      </c>
      <c r="M33" s="121" t="n">
        <v>102</v>
      </c>
      <c r="N33" s="121" t="n">
        <v>0</v>
      </c>
      <c r="O33" s="121" t="n">
        <v>0</v>
      </c>
      <c r="P33" s="121" t="n">
        <v>0</v>
      </c>
      <c r="Q33" s="121" t="n">
        <v>0</v>
      </c>
      <c r="R33" s="122"/>
      <c r="S33" s="121" t="n">
        <v>0</v>
      </c>
      <c r="T33" s="121" t="n">
        <v>0</v>
      </c>
      <c r="U33" s="85"/>
      <c r="V33" s="123"/>
      <c r="W33" s="123"/>
      <c r="X33" s="123"/>
      <c r="Y33" s="123"/>
      <c r="Z33" s="123"/>
      <c r="AA33" s="123"/>
    </row>
    <row r="34" customFormat="false" ht="15" hidden="false" customHeight="false" outlineLevel="0" collapsed="false">
      <c r="B34" s="79"/>
      <c r="C34" s="6" t="s">
        <v>73</v>
      </c>
      <c r="D34" s="6"/>
      <c r="E34" s="70"/>
      <c r="F34" s="6"/>
      <c r="G34" s="6"/>
      <c r="H34" s="147"/>
      <c r="I34" s="123"/>
      <c r="J34" s="123"/>
      <c r="K34" s="91" t="n">
        <v>521</v>
      </c>
      <c r="L34" s="91" t="n">
        <v>895</v>
      </c>
      <c r="M34" s="91" t="n">
        <v>895</v>
      </c>
      <c r="N34" s="104" t="n">
        <v>244</v>
      </c>
      <c r="O34" s="104" t="n">
        <v>377.700340447083</v>
      </c>
      <c r="P34" s="104" t="n">
        <v>517</v>
      </c>
      <c r="Q34" s="104" t="n">
        <v>832.445481128397</v>
      </c>
      <c r="R34" s="104"/>
      <c r="S34" s="104" t="n">
        <v>210.98287860764</v>
      </c>
      <c r="T34" s="104" t="n">
        <v>605.481569128922</v>
      </c>
      <c r="U34" s="85"/>
      <c r="V34" s="118" t="n">
        <v>-0.864</v>
      </c>
      <c r="W34" s="118" t="n">
        <v>-0.473318242483135</v>
      </c>
      <c r="X34" s="118" t="n">
        <v>0.006</v>
      </c>
      <c r="Y34" s="118" t="n">
        <v>-0.0633776920347398</v>
      </c>
      <c r="Z34" s="118" t="n">
        <v>-0.150529849108573</v>
      </c>
      <c r="AA34" s="118" t="n">
        <v>0.611140770451462</v>
      </c>
    </row>
    <row r="35" customFormat="false" ht="14.25" hidden="false" customHeight="false" outlineLevel="0" collapsed="false">
      <c r="B35" s="120"/>
      <c r="C35" s="70"/>
      <c r="D35" s="70" t="s">
        <v>79</v>
      </c>
      <c r="E35" s="70"/>
      <c r="F35" s="70"/>
      <c r="G35" s="70"/>
      <c r="H35" s="151"/>
      <c r="I35" s="123"/>
      <c r="J35" s="123"/>
      <c r="K35" s="122" t="n">
        <v>0</v>
      </c>
      <c r="L35" s="122" t="n">
        <v>0</v>
      </c>
      <c r="M35" s="122"/>
      <c r="N35" s="122" t="n">
        <v>0</v>
      </c>
      <c r="O35" s="122" t="n">
        <v>0</v>
      </c>
      <c r="P35" s="122" t="n">
        <v>11</v>
      </c>
      <c r="Q35" s="122" t="n">
        <v>124.164144009476</v>
      </c>
      <c r="R35" s="122"/>
      <c r="S35" s="122" t="n">
        <v>0</v>
      </c>
      <c r="T35" s="122" t="n">
        <v>0</v>
      </c>
      <c r="U35" s="85"/>
      <c r="V35" s="123"/>
      <c r="W35" s="123"/>
      <c r="X35" s="123"/>
      <c r="Y35" s="123"/>
      <c r="Z35" s="123"/>
      <c r="AA35" s="123"/>
    </row>
    <row r="36" customFormat="false" ht="17.25" hidden="false" customHeight="false" outlineLevel="0" collapsed="false">
      <c r="B36" s="72" t="s">
        <v>80</v>
      </c>
      <c r="C36" s="73"/>
      <c r="D36" s="73"/>
      <c r="E36" s="74"/>
      <c r="F36" s="73"/>
      <c r="G36" s="73"/>
      <c r="H36" s="148"/>
      <c r="I36" s="123"/>
      <c r="J36" s="123"/>
      <c r="K36" s="105" t="n">
        <v>3438</v>
      </c>
      <c r="L36" s="105" t="n">
        <v>4185.12712002941</v>
      </c>
      <c r="M36" s="105" t="n">
        <v>4185.12712002941</v>
      </c>
      <c r="N36" s="105" t="n">
        <v>2893</v>
      </c>
      <c r="O36" s="105" t="n">
        <v>4205.97418453914</v>
      </c>
      <c r="P36" s="105" t="n">
        <v>4121</v>
      </c>
      <c r="Q36" s="105" t="n">
        <v>4498.40918043606</v>
      </c>
      <c r="R36" s="92"/>
      <c r="S36" s="106" t="n">
        <v>2681.01140071484</v>
      </c>
      <c r="T36" s="106" t="n">
        <v>2797.19470486371</v>
      </c>
      <c r="U36" s="85"/>
      <c r="V36" s="107" t="n">
        <v>0.006</v>
      </c>
      <c r="W36" s="107" t="n">
        <v>0.434228075242486</v>
      </c>
      <c r="X36" s="107" t="n">
        <v>0.195</v>
      </c>
      <c r="Y36" s="107" t="n">
        <v>0.0737180393885192</v>
      </c>
      <c r="Z36" s="108" t="n">
        <v>-0.0808766305248775</v>
      </c>
      <c r="AA36" s="108" t="n">
        <v>-0.328218945222346</v>
      </c>
    </row>
    <row r="37" customFormat="false" ht="15" hidden="false" customHeight="false" outlineLevel="0" collapsed="false">
      <c r="B37" s="79"/>
      <c r="C37" s="80" t="s">
        <v>66</v>
      </c>
      <c r="D37" s="80"/>
      <c r="E37" s="81"/>
      <c r="F37" s="80"/>
      <c r="G37" s="80"/>
      <c r="H37" s="147"/>
      <c r="I37" s="123"/>
      <c r="J37" s="123"/>
      <c r="K37" s="109" t="n">
        <v>2606</v>
      </c>
      <c r="L37" s="109" t="n">
        <v>3000.25475878676</v>
      </c>
      <c r="M37" s="109" t="n">
        <v>3000.25475878676</v>
      </c>
      <c r="N37" s="109" t="n">
        <v>1620</v>
      </c>
      <c r="O37" s="109" t="n">
        <v>2635.85220995595</v>
      </c>
      <c r="P37" s="109" t="n">
        <v>2797</v>
      </c>
      <c r="Q37" s="109" t="n">
        <v>3246.20350101868</v>
      </c>
      <c r="R37" s="104"/>
      <c r="S37" s="101" t="n">
        <v>1221.45453009417</v>
      </c>
      <c r="T37" s="101" t="n">
        <v>1515.94908466967</v>
      </c>
      <c r="U37" s="85"/>
      <c r="V37" s="119" t="n">
        <v>-0.099</v>
      </c>
      <c r="W37" s="119" t="n">
        <v>0.300985022130333</v>
      </c>
      <c r="X37" s="119" t="n">
        <v>0.073</v>
      </c>
      <c r="Y37" s="119" t="n">
        <v>0.0819759527125541</v>
      </c>
      <c r="Z37" s="125" t="n">
        <v>-0.246224465046179</v>
      </c>
      <c r="AA37" s="125" t="n">
        <v>-0.424873261503914</v>
      </c>
    </row>
    <row r="38" customFormat="false" ht="15" hidden="false" customHeight="false" outlineLevel="0" collapsed="false">
      <c r="B38" s="79"/>
      <c r="C38" s="6" t="s">
        <v>73</v>
      </c>
      <c r="D38" s="6"/>
      <c r="E38" s="70"/>
      <c r="F38" s="6"/>
      <c r="G38" s="6"/>
      <c r="H38" s="147"/>
      <c r="I38" s="123"/>
      <c r="J38" s="123"/>
      <c r="K38" s="91" t="n">
        <v>832</v>
      </c>
      <c r="L38" s="91" t="n">
        <v>1184.87236124265</v>
      </c>
      <c r="M38" s="91" t="n">
        <v>1184.87236124265</v>
      </c>
      <c r="N38" s="104" t="n">
        <v>1273</v>
      </c>
      <c r="O38" s="104" t="n">
        <v>1570.12197458319</v>
      </c>
      <c r="P38" s="104" t="n">
        <v>1324</v>
      </c>
      <c r="Q38" s="104" t="n">
        <v>1252.20567941738</v>
      </c>
      <c r="R38" s="104"/>
      <c r="S38" s="91" t="n">
        <v>1459.55687062068</v>
      </c>
      <c r="T38" s="91" t="n">
        <v>1281.24562019404</v>
      </c>
      <c r="U38" s="85"/>
      <c r="V38" s="118" t="n">
        <v>0.179</v>
      </c>
      <c r="W38" s="118" t="n">
        <v>0.732291574678108</v>
      </c>
      <c r="X38" s="118" t="n">
        <v>0.575</v>
      </c>
      <c r="Y38" s="152" t="n">
        <v>0.0528077017318267</v>
      </c>
      <c r="Z38" s="126" t="n">
        <v>0.129650512150167</v>
      </c>
      <c r="AA38" s="126" t="n">
        <v>-0.165959899557308</v>
      </c>
    </row>
    <row r="39" customFormat="false" ht="15" hidden="false" customHeight="false" outlineLevel="0" collapsed="false">
      <c r="B39" s="72" t="s">
        <v>46</v>
      </c>
      <c r="C39" s="73"/>
      <c r="D39" s="73"/>
      <c r="E39" s="74"/>
      <c r="F39" s="73"/>
      <c r="G39" s="73"/>
      <c r="H39" s="148"/>
      <c r="I39" s="123"/>
      <c r="J39" s="123"/>
      <c r="K39" s="105" t="n">
        <v>20188</v>
      </c>
      <c r="L39" s="105" t="n">
        <v>17350.4177023247</v>
      </c>
      <c r="M39" s="105" t="n">
        <v>17350.4177023247</v>
      </c>
      <c r="N39" s="105" t="n">
        <v>19463</v>
      </c>
      <c r="O39" s="105" t="n">
        <v>18658.5020001119</v>
      </c>
      <c r="P39" s="105" t="n">
        <v>20809</v>
      </c>
      <c r="Q39" s="105" t="n">
        <v>17618.969264506</v>
      </c>
      <c r="R39" s="92"/>
      <c r="S39" s="105" t="n">
        <v>16132.126286779</v>
      </c>
      <c r="T39" s="105" t="n">
        <v>14908.2315031882</v>
      </c>
      <c r="U39" s="85"/>
      <c r="V39" s="129" t="n">
        <v>0.236</v>
      </c>
      <c r="W39" s="129" t="n">
        <v>-0.0902963022318516</v>
      </c>
      <c r="X39" s="129" t="n">
        <v>0.028</v>
      </c>
      <c r="Y39" s="129" t="n">
        <v>0.0242511571607417</v>
      </c>
      <c r="Z39" s="153" t="n">
        <v>-0.173277922418841</v>
      </c>
      <c r="AA39" s="153" t="n">
        <v>-0.199751892539905</v>
      </c>
    </row>
    <row r="40" customFormat="false" ht="15" hidden="false" customHeight="false" outlineLevel="0" collapsed="false">
      <c r="B40" s="79"/>
      <c r="C40" s="80" t="s">
        <v>66</v>
      </c>
      <c r="D40" s="80"/>
      <c r="E40" s="81"/>
      <c r="F40" s="80"/>
      <c r="G40" s="80"/>
      <c r="H40" s="147"/>
      <c r="I40" s="123"/>
      <c r="J40" s="123"/>
      <c r="K40" s="109" t="n">
        <v>13739</v>
      </c>
      <c r="L40" s="109" t="n">
        <v>11101</v>
      </c>
      <c r="M40" s="109" t="n">
        <v>11101</v>
      </c>
      <c r="N40" s="109" t="n">
        <v>12896</v>
      </c>
      <c r="O40" s="109" t="n">
        <v>11890.66129949</v>
      </c>
      <c r="P40" s="109" t="n">
        <v>14314</v>
      </c>
      <c r="Q40" s="109" t="n">
        <v>11514.60054148</v>
      </c>
      <c r="R40" s="104"/>
      <c r="S40" s="109" t="n">
        <v>11032.3180543</v>
      </c>
      <c r="T40" s="109" t="n">
        <v>9888.06481618</v>
      </c>
      <c r="U40" s="85"/>
      <c r="V40" s="119" t="n">
        <v>0.261</v>
      </c>
      <c r="W40" s="119" t="n">
        <v>-0.222794546533809</v>
      </c>
      <c r="X40" s="119" t="n">
        <v>0.042</v>
      </c>
      <c r="Y40" s="119" t="n">
        <v>0.0372081420697945</v>
      </c>
      <c r="Z40" s="119" t="n">
        <v>-0.144510344843539</v>
      </c>
      <c r="AA40" s="119" t="n">
        <v>-0.168417586950853</v>
      </c>
    </row>
    <row r="41" customFormat="false" ht="15" hidden="false" customHeight="false" outlineLevel="0" collapsed="false">
      <c r="B41" s="79"/>
      <c r="C41" s="6" t="s">
        <v>73</v>
      </c>
      <c r="D41" s="6"/>
      <c r="E41" s="70"/>
      <c r="F41" s="6"/>
      <c r="G41" s="6"/>
      <c r="H41" s="147"/>
      <c r="I41" s="123"/>
      <c r="J41" s="123"/>
      <c r="K41" s="91" t="n">
        <v>9313</v>
      </c>
      <c r="L41" s="104" t="n">
        <v>8748.12701408897</v>
      </c>
      <c r="M41" s="104" t="n">
        <v>8748.12701408897</v>
      </c>
      <c r="N41" s="104" t="n">
        <v>8250</v>
      </c>
      <c r="O41" s="104" t="n">
        <v>8206.14114872995</v>
      </c>
      <c r="P41" s="104" t="n">
        <v>7948</v>
      </c>
      <c r="Q41" s="104" t="n">
        <v>7517.30077311431</v>
      </c>
      <c r="R41" s="104"/>
      <c r="S41" s="104" t="n">
        <v>6427.76572908368</v>
      </c>
      <c r="T41" s="104" t="n">
        <v>5985.52064668852</v>
      </c>
      <c r="U41" s="85"/>
      <c r="V41" s="118" t="n">
        <v>-0.03</v>
      </c>
      <c r="W41" s="118" t="n">
        <v>0.00318544561965238</v>
      </c>
      <c r="X41" s="118" t="n">
        <v>-0.152</v>
      </c>
      <c r="Y41" s="118" t="n">
        <v>-0.123296117548641</v>
      </c>
      <c r="Z41" s="118" t="n">
        <v>-0.225927760278321</v>
      </c>
      <c r="AA41" s="118" t="n">
        <v>-0.267777637719688</v>
      </c>
    </row>
    <row r="42" customFormat="false" ht="15" hidden="false" customHeight="false" outlineLevel="0" collapsed="false">
      <c r="B42" s="79"/>
      <c r="C42" s="6" t="s">
        <v>81</v>
      </c>
      <c r="D42" s="6"/>
      <c r="E42" s="70"/>
      <c r="F42" s="6"/>
      <c r="G42" s="6"/>
      <c r="H42" s="147"/>
      <c r="I42" s="123"/>
      <c r="J42" s="123"/>
      <c r="K42" s="91" t="n">
        <v>-2864</v>
      </c>
      <c r="L42" s="104" t="n">
        <v>-2499</v>
      </c>
      <c r="M42" s="104" t="n">
        <v>-2499</v>
      </c>
      <c r="N42" s="104" t="n">
        <v>-1683</v>
      </c>
      <c r="O42" s="104" t="n">
        <v>-1438.30044810801</v>
      </c>
      <c r="P42" s="104" t="n">
        <v>-1453</v>
      </c>
      <c r="Q42" s="104" t="n">
        <v>-1412.93205008832</v>
      </c>
      <c r="R42" s="104"/>
      <c r="S42" s="104" t="n">
        <v>-1327.95749660472</v>
      </c>
      <c r="T42" s="104" t="n">
        <v>-965.353959680322</v>
      </c>
      <c r="U42" s="85"/>
      <c r="V42" s="123"/>
      <c r="W42" s="123"/>
      <c r="X42" s="123"/>
      <c r="Y42" s="123"/>
      <c r="Z42" s="123"/>
      <c r="AA42" s="123"/>
    </row>
    <row r="43" customFormat="false" ht="15" hidden="false" customHeight="false" outlineLevel="0" collapsed="false">
      <c r="B43" s="154"/>
      <c r="C43" s="155"/>
      <c r="D43" s="155"/>
      <c r="E43" s="156"/>
      <c r="F43" s="155"/>
      <c r="G43" s="155"/>
      <c r="H43" s="157"/>
      <c r="I43" s="132"/>
      <c r="J43" s="132"/>
      <c r="K43" s="97"/>
      <c r="L43" s="97"/>
      <c r="M43" s="97"/>
      <c r="N43" s="97"/>
      <c r="O43" s="97"/>
      <c r="P43" s="97"/>
      <c r="Q43" s="97"/>
      <c r="R43" s="85"/>
      <c r="S43" s="97"/>
      <c r="T43" s="97"/>
      <c r="U43" s="97"/>
      <c r="W43" s="19"/>
    </row>
    <row r="44" customFormat="false" ht="15" hidden="false" customHeight="false" outlineLevel="0" collapsed="false">
      <c r="B44" s="154"/>
      <c r="C44" s="155"/>
      <c r="D44" s="155"/>
      <c r="E44" s="156"/>
      <c r="F44" s="155"/>
      <c r="G44" s="104"/>
      <c r="H44" s="158"/>
      <c r="I44" s="132"/>
      <c r="J44" s="132"/>
      <c r="K44" s="97"/>
      <c r="L44" s="97"/>
      <c r="M44" s="97"/>
      <c r="N44" s="97"/>
      <c r="O44" s="97"/>
      <c r="P44" s="97"/>
      <c r="Q44" s="97"/>
      <c r="R44" s="85"/>
      <c r="S44" s="97"/>
      <c r="T44" s="97"/>
      <c r="U44" s="97"/>
      <c r="V44" s="85"/>
      <c r="W44" s="19"/>
    </row>
    <row r="45" customFormat="false" ht="15" hidden="false" customHeight="false" outlineLevel="0" collapsed="false">
      <c r="B45" s="154"/>
      <c r="C45" s="155"/>
      <c r="D45" s="155"/>
      <c r="E45" s="156"/>
      <c r="F45" s="155"/>
      <c r="G45" s="104"/>
      <c r="H45" s="158"/>
      <c r="I45" s="132"/>
      <c r="J45" s="132"/>
      <c r="K45" s="97"/>
      <c r="L45" s="97"/>
      <c r="M45" s="97"/>
      <c r="N45" s="97"/>
      <c r="O45" s="97"/>
      <c r="P45" s="97"/>
      <c r="Q45" s="97"/>
      <c r="R45" s="85"/>
      <c r="S45" s="97"/>
      <c r="T45" s="97"/>
      <c r="U45" s="97"/>
      <c r="V45" s="85"/>
      <c r="W45" s="19"/>
    </row>
    <row r="46" customFormat="false" ht="15" hidden="false" customHeight="false" outlineLevel="0" collapsed="false">
      <c r="B46" s="154"/>
      <c r="C46" s="155"/>
      <c r="D46" s="155"/>
      <c r="E46" s="156"/>
      <c r="F46" s="155"/>
      <c r="G46" s="104"/>
      <c r="H46" s="158"/>
      <c r="I46" s="132"/>
      <c r="J46" s="132"/>
      <c r="K46" s="97"/>
      <c r="L46" s="97"/>
      <c r="M46" s="97"/>
      <c r="N46" s="97"/>
      <c r="O46" s="97"/>
      <c r="P46" s="97"/>
      <c r="Q46" s="97"/>
      <c r="R46" s="85"/>
      <c r="S46" s="97"/>
      <c r="T46" s="97"/>
      <c r="U46" s="97"/>
      <c r="V46" s="85"/>
      <c r="W46" s="19"/>
    </row>
    <row r="47" customFormat="false" ht="14.25" hidden="false" customHeight="false" outlineLevel="0" collapsed="false">
      <c r="B47" s="156"/>
      <c r="C47" s="155"/>
      <c r="D47" s="155"/>
      <c r="E47" s="156"/>
      <c r="F47" s="155"/>
      <c r="G47" s="132"/>
      <c r="H47" s="158"/>
      <c r="I47" s="132"/>
      <c r="J47" s="132"/>
      <c r="K47" s="97"/>
      <c r="L47" s="97"/>
      <c r="M47" s="97"/>
      <c r="N47" s="97"/>
      <c r="O47" s="97"/>
      <c r="P47" s="97"/>
      <c r="Q47" s="97"/>
      <c r="R47" s="85"/>
      <c r="S47" s="97"/>
      <c r="T47" s="97"/>
      <c r="U47" s="97"/>
      <c r="V47" s="85"/>
      <c r="W47" s="19"/>
    </row>
    <row r="48" customFormat="false" ht="15" hidden="false" customHeight="false" outlineLevel="0" collapsed="false">
      <c r="B48" s="154"/>
      <c r="C48" s="155"/>
      <c r="D48" s="155"/>
      <c r="E48" s="156"/>
      <c r="F48" s="155"/>
      <c r="G48" s="132"/>
      <c r="H48" s="158"/>
      <c r="I48" s="132"/>
      <c r="J48" s="132"/>
      <c r="K48" s="97"/>
      <c r="L48" s="97"/>
      <c r="M48" s="97"/>
      <c r="N48" s="97"/>
      <c r="O48" s="97"/>
      <c r="P48" s="97"/>
      <c r="Q48" s="97"/>
      <c r="R48" s="85"/>
      <c r="S48" s="97"/>
      <c r="T48" s="97"/>
      <c r="U48" s="97"/>
      <c r="V48" s="85"/>
      <c r="W48" s="19"/>
    </row>
    <row r="49" customFormat="false" ht="15" hidden="false" customHeight="false" outlineLevel="0" collapsed="false">
      <c r="B49" s="154" t="s">
        <v>82</v>
      </c>
      <c r="C49" s="155"/>
      <c r="D49" s="155"/>
      <c r="E49" s="156"/>
      <c r="F49" s="155"/>
      <c r="G49" s="104"/>
      <c r="H49" s="159"/>
      <c r="I49" s="132"/>
      <c r="J49" s="132"/>
      <c r="K49" s="97"/>
      <c r="L49" s="97"/>
      <c r="M49" s="97"/>
      <c r="N49" s="97"/>
      <c r="O49" s="97"/>
      <c r="P49" s="97"/>
      <c r="Q49" s="97"/>
      <c r="R49" s="85"/>
      <c r="S49" s="97"/>
      <c r="T49" s="97"/>
      <c r="U49" s="97"/>
      <c r="V49" s="85"/>
      <c r="W49" s="19"/>
    </row>
    <row r="50" customFormat="false" ht="15" hidden="false" customHeight="true" outlineLevel="0" collapsed="false">
      <c r="B50" s="160"/>
      <c r="C50" s="161" t="s">
        <v>99</v>
      </c>
      <c r="D50" s="161"/>
      <c r="E50" s="161"/>
      <c r="F50" s="161"/>
      <c r="G50" s="161"/>
      <c r="H50" s="161"/>
      <c r="I50" s="161"/>
      <c r="J50" s="161"/>
      <c r="K50" s="161"/>
      <c r="L50" s="161"/>
      <c r="M50" s="161"/>
      <c r="N50" s="161"/>
      <c r="O50" s="161"/>
      <c r="P50" s="161"/>
      <c r="Q50" s="161"/>
      <c r="R50" s="161"/>
      <c r="S50" s="161"/>
      <c r="T50" s="161"/>
      <c r="U50" s="161"/>
      <c r="W50" s="19"/>
    </row>
    <row r="51" customFormat="false" ht="27" hidden="false" customHeight="true" outlineLevel="0" collapsed="false">
      <c r="B51" s="160"/>
      <c r="C51" s="135" t="s">
        <v>84</v>
      </c>
      <c r="D51" s="135"/>
      <c r="E51" s="135"/>
      <c r="F51" s="135"/>
      <c r="G51" s="135"/>
      <c r="H51" s="135"/>
      <c r="I51" s="135"/>
      <c r="J51" s="135"/>
      <c r="K51" s="135"/>
      <c r="L51" s="135"/>
      <c r="M51" s="135"/>
      <c r="N51" s="162"/>
      <c r="O51" s="162"/>
      <c r="P51" s="162"/>
      <c r="Q51" s="162"/>
      <c r="S51" s="162"/>
      <c r="T51" s="162"/>
      <c r="U51" s="162"/>
    </row>
    <row r="52" customFormat="false" ht="15" hidden="false" customHeight="true" outlineLevel="0" collapsed="false">
      <c r="B52" s="160"/>
      <c r="C52" s="163" t="s">
        <v>85</v>
      </c>
      <c r="D52" s="164"/>
      <c r="E52" s="165"/>
      <c r="F52" s="166"/>
      <c r="G52" s="166"/>
      <c r="H52" s="166"/>
      <c r="I52" s="162"/>
      <c r="J52" s="162"/>
      <c r="K52" s="162"/>
      <c r="L52" s="162"/>
      <c r="M52" s="162"/>
      <c r="N52" s="162"/>
      <c r="O52" s="162"/>
      <c r="P52" s="162"/>
      <c r="Q52" s="162"/>
      <c r="S52" s="162"/>
      <c r="T52" s="162"/>
      <c r="U52" s="162"/>
      <c r="X52" s="54"/>
      <c r="Y52" s="54"/>
      <c r="Z52" s="54"/>
      <c r="AA52" s="54"/>
      <c r="AB52" s="54"/>
      <c r="AC52" s="54"/>
      <c r="AD52" s="54"/>
      <c r="AE52" s="54"/>
      <c r="AF52" s="54"/>
      <c r="AG52" s="54"/>
      <c r="AH52" s="54"/>
      <c r="AI52" s="54"/>
      <c r="AJ52" s="54"/>
      <c r="AK52" s="54"/>
    </row>
    <row r="53" customFormat="false" ht="15" hidden="false" customHeight="false" outlineLevel="0" collapsed="false">
      <c r="B53" s="160"/>
      <c r="C53" s="166"/>
      <c r="D53" s="164"/>
      <c r="E53" s="165"/>
      <c r="F53" s="166"/>
      <c r="G53" s="166"/>
      <c r="H53" s="166"/>
      <c r="I53" s="162"/>
      <c r="J53" s="162"/>
      <c r="K53" s="162"/>
      <c r="L53" s="162"/>
      <c r="M53" s="162"/>
      <c r="N53" s="162"/>
      <c r="O53" s="162"/>
      <c r="P53" s="162"/>
      <c r="Q53" s="162"/>
      <c r="S53" s="162"/>
      <c r="T53" s="162"/>
      <c r="U53" s="162"/>
    </row>
  </sheetData>
  <mergeCells count="7">
    <mergeCell ref="AE4:AL4"/>
    <mergeCell ref="I5:L5"/>
    <mergeCell ref="N5:Q5"/>
    <mergeCell ref="S5:T5"/>
    <mergeCell ref="V5:Z5"/>
    <mergeCell ref="C50:U50"/>
    <mergeCell ref="C51:M51"/>
  </mergeCells>
  <hyperlinks>
    <hyperlink ref="W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7" topLeftCell="J23" activePane="bottomRight" state="frozen"/>
      <selection pane="topLeft" activeCell="A1" activeCellId="0" sqref="A1"/>
      <selection pane="topRight" activeCell="J1" activeCellId="0" sqref="J1"/>
      <selection pane="bottomLeft" activeCell="A23" activeCellId="0" sqref="A23"/>
      <selection pane="bottomRight" activeCell="V8" activeCellId="0" sqref="V8:AD47"/>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53" width="2.7"/>
    <col collapsed="false" customWidth="true" hidden="false" outlineLevel="0" max="3" min="3" style="1" width="2.7"/>
    <col collapsed="false" customWidth="true" hidden="false" outlineLevel="0" max="4" min="4" style="54" width="2.7"/>
    <col collapsed="false" customWidth="true" hidden="false" outlineLevel="0" max="5" min="5" style="55" width="2.7"/>
    <col collapsed="false" customWidth="false" hidden="false" outlineLevel="0" max="7" min="6" style="1" width="11.42"/>
    <col collapsed="false" customWidth="true" hidden="false" outlineLevel="0" max="8" min="8" style="167" width="13.85"/>
    <col collapsed="false" customWidth="true" hidden="false" outlineLevel="0" max="9" min="9" style="1" width="0.85"/>
    <col collapsed="false" customWidth="true" hidden="false" outlineLevel="0" max="10" min="10" style="56" width="0.85"/>
    <col collapsed="false" customWidth="true" hidden="false" outlineLevel="0" max="14" min="11" style="56" width="10.99"/>
    <col collapsed="false" customWidth="true" hidden="false" outlineLevel="0" max="15" min="15" style="56" width="0.99"/>
    <col collapsed="false" customWidth="true" hidden="false" outlineLevel="0" max="19" min="16" style="56" width="10.99"/>
    <col collapsed="false" customWidth="true" hidden="false" outlineLevel="0" max="20" min="20" style="56" width="0.56"/>
    <col collapsed="false" customWidth="true" hidden="false" outlineLevel="0" max="22" min="21" style="56" width="10.99"/>
    <col collapsed="false" customWidth="true" hidden="false" outlineLevel="0" max="23" min="23" style="56" width="0.85"/>
    <col collapsed="false" customWidth="true" hidden="false" outlineLevel="0" max="24" min="24" style="56" width="10.85"/>
    <col collapsed="false" customWidth="true" hidden="false" outlineLevel="0" max="25" min="25" style="1" width="10.71"/>
    <col collapsed="false" customWidth="false" hidden="false" outlineLevel="0" max="257" min="26" style="1" width="11.42"/>
  </cols>
  <sheetData>
    <row r="1" customFormat="false" ht="18" hidden="false" customHeight="true" outlineLevel="0" collapsed="false">
      <c r="W1" s="57"/>
      <c r="X1" s="57"/>
      <c r="Y1" s="57" t="s">
        <v>31</v>
      </c>
    </row>
    <row r="2" customFormat="false" ht="18" hidden="false" customHeight="false" outlineLevel="0" collapsed="false">
      <c r="B2" s="58" t="s">
        <v>15</v>
      </c>
    </row>
    <row r="3" customFormat="false" ht="15" hidden="false" customHeight="true" outlineLevel="0" collapsed="false">
      <c r="B3" s="58"/>
    </row>
    <row r="4" customFormat="false" ht="15" hidden="false" customHeight="true" outlineLevel="0" collapsed="false">
      <c r="B4" s="58"/>
      <c r="AD4" s="66"/>
      <c r="AE4" s="66"/>
      <c r="AF4" s="66"/>
      <c r="AG4" s="66"/>
      <c r="AH4" s="66"/>
      <c r="AI4" s="66"/>
      <c r="AJ4" s="66"/>
      <c r="AK4" s="66"/>
    </row>
    <row r="5" customFormat="false" ht="15" hidden="false" customHeight="false" outlineLevel="0" collapsed="false">
      <c r="H5" s="66" t="s">
        <v>100</v>
      </c>
      <c r="I5" s="65"/>
      <c r="J5" s="65"/>
      <c r="K5" s="66" t="n">
        <v>2019</v>
      </c>
      <c r="L5" s="66"/>
      <c r="M5" s="66"/>
      <c r="N5" s="66"/>
      <c r="O5" s="65"/>
      <c r="P5" s="66" t="n">
        <v>2020</v>
      </c>
      <c r="Q5" s="66"/>
      <c r="R5" s="66"/>
      <c r="S5" s="66"/>
      <c r="T5" s="65"/>
      <c r="U5" s="66" t="n">
        <v>2021</v>
      </c>
      <c r="V5" s="66"/>
      <c r="W5" s="65"/>
      <c r="X5" s="66" t="s">
        <v>101</v>
      </c>
      <c r="Y5" s="66"/>
      <c r="Z5" s="66"/>
      <c r="AA5" s="66"/>
      <c r="AB5" s="66"/>
      <c r="AC5" s="66"/>
    </row>
    <row r="6" customFormat="false" ht="3" hidden="false" customHeight="true" outlineLevel="0" collapsed="false">
      <c r="B6" s="168"/>
      <c r="I6" s="169"/>
      <c r="J6" s="65"/>
      <c r="K6" s="65"/>
      <c r="L6" s="65"/>
      <c r="M6" s="65"/>
      <c r="N6" s="65"/>
      <c r="O6" s="65"/>
      <c r="P6" s="65"/>
      <c r="Q6" s="65"/>
      <c r="R6" s="65"/>
      <c r="S6" s="65"/>
      <c r="T6" s="65"/>
      <c r="U6" s="65"/>
      <c r="V6" s="65"/>
      <c r="W6" s="65"/>
      <c r="X6" s="65"/>
      <c r="Y6" s="169"/>
    </row>
    <row r="7" customFormat="false" ht="15" hidden="false" customHeight="false" outlineLevel="0" collapsed="false">
      <c r="B7" s="170"/>
      <c r="D7" s="1"/>
      <c r="E7" s="112"/>
      <c r="I7" s="68"/>
      <c r="J7" s="68"/>
      <c r="K7" s="68" t="s">
        <v>55</v>
      </c>
      <c r="L7" s="68" t="s">
        <v>56</v>
      </c>
      <c r="M7" s="68" t="s">
        <v>57</v>
      </c>
      <c r="N7" s="68" t="s">
        <v>58</v>
      </c>
      <c r="O7" s="68"/>
      <c r="P7" s="68" t="s">
        <v>55</v>
      </c>
      <c r="Q7" s="68" t="s">
        <v>56</v>
      </c>
      <c r="R7" s="68" t="s">
        <v>57</v>
      </c>
      <c r="S7" s="68" t="s">
        <v>58</v>
      </c>
      <c r="T7" s="68"/>
      <c r="U7" s="68" t="s">
        <v>55</v>
      </c>
      <c r="V7" s="68" t="s">
        <v>56</v>
      </c>
      <c r="W7" s="68"/>
      <c r="X7" s="68" t="s">
        <v>59</v>
      </c>
      <c r="Y7" s="68" t="s">
        <v>60</v>
      </c>
      <c r="Z7" s="68" t="s">
        <v>61</v>
      </c>
      <c r="AA7" s="68" t="s">
        <v>62</v>
      </c>
      <c r="AB7" s="68" t="s">
        <v>63</v>
      </c>
      <c r="AC7" s="68" t="s">
        <v>64</v>
      </c>
    </row>
    <row r="8" customFormat="false" ht="15" hidden="false" customHeight="false" outlineLevel="0" collapsed="false">
      <c r="B8" s="72" t="s">
        <v>102</v>
      </c>
      <c r="C8" s="73"/>
      <c r="D8" s="73"/>
      <c r="E8" s="74"/>
      <c r="F8" s="73"/>
      <c r="G8" s="73"/>
      <c r="H8" s="171" t="s">
        <v>103</v>
      </c>
      <c r="I8" s="172"/>
      <c r="J8" s="104"/>
      <c r="K8" s="106" t="n">
        <v>61550</v>
      </c>
      <c r="L8" s="106" t="n">
        <v>62735</v>
      </c>
      <c r="M8" s="106" t="n">
        <v>67568</v>
      </c>
      <c r="N8" s="106" t="n">
        <v>67481.0565352031</v>
      </c>
      <c r="O8" s="88"/>
      <c r="P8" s="106" t="n">
        <v>68507</v>
      </c>
      <c r="Q8" s="106" t="n">
        <v>68417.6659871179</v>
      </c>
      <c r="R8" s="106" t="n">
        <v>70480</v>
      </c>
      <c r="S8" s="106" t="n">
        <v>72937.710208946</v>
      </c>
      <c r="T8" s="88"/>
      <c r="U8" s="106" t="n">
        <v>73172.4059627012</v>
      </c>
      <c r="V8" s="106" t="n">
        <v>73577.6137920202</v>
      </c>
      <c r="W8" s="128"/>
      <c r="X8" s="129" t="n">
        <v>0.113</v>
      </c>
      <c r="Y8" s="129" t="n">
        <v>0.091</v>
      </c>
      <c r="Z8" s="129" t="n">
        <v>0.043</v>
      </c>
      <c r="AA8" s="129" t="n">
        <v>0.081</v>
      </c>
      <c r="AB8" s="129" t="n">
        <v>0.0681011570014913</v>
      </c>
      <c r="AC8" s="129" t="n">
        <v>0.0754183547546601</v>
      </c>
    </row>
    <row r="9" customFormat="false" ht="15" hidden="false" customHeight="false" outlineLevel="0" collapsed="false">
      <c r="B9" s="79"/>
      <c r="C9" s="80" t="s">
        <v>66</v>
      </c>
      <c r="D9" s="80"/>
      <c r="E9" s="81"/>
      <c r="F9" s="80"/>
      <c r="G9" s="80"/>
      <c r="H9" s="173" t="s">
        <v>103</v>
      </c>
      <c r="I9" s="172"/>
      <c r="J9" s="104"/>
      <c r="K9" s="101" t="n">
        <v>22650</v>
      </c>
      <c r="L9" s="101" t="n">
        <v>22926.389891086</v>
      </c>
      <c r="M9" s="101" t="n">
        <v>23694</v>
      </c>
      <c r="N9" s="101" t="n">
        <v>23510.1232244194</v>
      </c>
      <c r="O9" s="91"/>
      <c r="P9" s="101" t="n">
        <v>23474</v>
      </c>
      <c r="Q9" s="101" t="n">
        <v>23240.2152244194</v>
      </c>
      <c r="R9" s="101" t="n">
        <v>23410</v>
      </c>
      <c r="S9" s="101" t="n">
        <v>23243.56522</v>
      </c>
      <c r="T9" s="91"/>
      <c r="U9" s="101" t="n">
        <v>23094.76022</v>
      </c>
      <c r="V9" s="101" t="n">
        <v>23376.76322</v>
      </c>
      <c r="W9" s="118"/>
      <c r="X9" s="119" t="n">
        <v>0.036</v>
      </c>
      <c r="Y9" s="119" t="n">
        <v>0.0136883885698618</v>
      </c>
      <c r="Z9" s="119" t="n">
        <v>-0.012</v>
      </c>
      <c r="AA9" s="119" t="n">
        <v>-0.011</v>
      </c>
      <c r="AB9" s="119" t="n">
        <v>-0.0161557374116044</v>
      </c>
      <c r="AC9" s="119" t="n">
        <v>0.00587550477747589</v>
      </c>
    </row>
    <row r="10" customFormat="false" ht="15" hidden="false" customHeight="false" outlineLevel="0" collapsed="false">
      <c r="B10" s="170"/>
      <c r="C10" s="1" t="s">
        <v>73</v>
      </c>
      <c r="D10" s="1"/>
      <c r="E10" s="112"/>
      <c r="H10" s="174" t="s">
        <v>103</v>
      </c>
      <c r="I10" s="68"/>
      <c r="J10" s="68"/>
      <c r="K10" s="91" t="n">
        <v>38900</v>
      </c>
      <c r="L10" s="91" t="n">
        <v>39809</v>
      </c>
      <c r="M10" s="91" t="n">
        <v>43874</v>
      </c>
      <c r="N10" s="91" t="n">
        <v>43970.9333107838</v>
      </c>
      <c r="O10" s="91"/>
      <c r="P10" s="91" t="n">
        <v>45033</v>
      </c>
      <c r="Q10" s="91" t="n">
        <v>45177.4507626986</v>
      </c>
      <c r="R10" s="91" t="n">
        <v>47070</v>
      </c>
      <c r="S10" s="91" t="n">
        <v>49694.144988946</v>
      </c>
      <c r="T10" s="91"/>
      <c r="U10" s="91" t="n">
        <v>50077.6457427012</v>
      </c>
      <c r="V10" s="91" t="n">
        <v>50200.8505720202</v>
      </c>
      <c r="W10" s="126"/>
      <c r="X10" s="126" t="n">
        <v>0.158</v>
      </c>
      <c r="Y10" s="126" t="n">
        <v>0.134855202660166</v>
      </c>
      <c r="Z10" s="126" t="n">
        <v>0.073</v>
      </c>
      <c r="AA10" s="126" t="n">
        <v>0.13</v>
      </c>
      <c r="AB10" s="126" t="n">
        <v>0.112021089927413</v>
      </c>
      <c r="AC10" s="126" t="n">
        <v>0.111192635363775</v>
      </c>
    </row>
    <row r="11" customFormat="false" ht="3" hidden="false" customHeight="true" outlineLevel="0" collapsed="false">
      <c r="B11" s="170"/>
      <c r="D11" s="1"/>
      <c r="E11" s="112"/>
      <c r="H11" s="175"/>
      <c r="I11" s="68"/>
      <c r="J11" s="68"/>
      <c r="K11" s="176"/>
      <c r="L11" s="176"/>
      <c r="M11" s="176"/>
      <c r="N11" s="176"/>
      <c r="O11" s="176"/>
      <c r="P11" s="176"/>
      <c r="Q11" s="176"/>
      <c r="R11" s="176"/>
      <c r="S11" s="176"/>
      <c r="T11" s="176"/>
      <c r="U11" s="176"/>
      <c r="V11" s="176"/>
      <c r="W11" s="126"/>
      <c r="X11" s="126"/>
      <c r="Y11" s="126"/>
      <c r="Z11" s="126"/>
      <c r="AA11" s="126"/>
      <c r="AB11" s="126"/>
      <c r="AC11" s="126"/>
    </row>
    <row r="12" customFormat="false" ht="15" hidden="false" customHeight="false" outlineLevel="0" collapsed="false">
      <c r="B12" s="72" t="s">
        <v>66</v>
      </c>
      <c r="C12" s="73"/>
      <c r="D12" s="73"/>
      <c r="E12" s="74"/>
      <c r="F12" s="73"/>
      <c r="G12" s="73"/>
      <c r="H12" s="171"/>
      <c r="I12" s="172"/>
      <c r="J12" s="104"/>
      <c r="K12" s="177"/>
      <c r="L12" s="177"/>
      <c r="M12" s="177"/>
      <c r="N12" s="177"/>
      <c r="O12" s="104"/>
      <c r="P12" s="177"/>
      <c r="Q12" s="177"/>
      <c r="R12" s="177"/>
      <c r="S12" s="177"/>
      <c r="T12" s="104"/>
      <c r="U12" s="177"/>
      <c r="V12" s="177"/>
      <c r="W12" s="104"/>
      <c r="X12" s="177"/>
      <c r="Y12" s="177"/>
      <c r="Z12" s="177"/>
      <c r="AA12" s="177"/>
      <c r="AB12" s="177"/>
      <c r="AC12" s="177"/>
    </row>
    <row r="13" customFormat="false" ht="15" hidden="false" customHeight="false" outlineLevel="0" collapsed="false">
      <c r="B13" s="79"/>
      <c r="C13" s="80" t="s">
        <v>67</v>
      </c>
      <c r="D13" s="80"/>
      <c r="E13" s="81"/>
      <c r="F13" s="80"/>
      <c r="G13" s="80"/>
      <c r="H13" s="173"/>
      <c r="I13" s="172"/>
      <c r="J13" s="104"/>
      <c r="K13" s="178"/>
      <c r="L13" s="178"/>
      <c r="M13" s="178"/>
      <c r="N13" s="178"/>
      <c r="O13" s="179"/>
      <c r="P13" s="178"/>
      <c r="Q13" s="178"/>
      <c r="R13" s="178"/>
      <c r="S13" s="178"/>
      <c r="T13" s="179"/>
      <c r="U13" s="178"/>
      <c r="V13" s="178"/>
      <c r="W13" s="104"/>
      <c r="X13" s="178"/>
      <c r="Y13" s="178"/>
      <c r="Z13" s="178"/>
      <c r="AA13" s="178"/>
      <c r="AB13" s="178"/>
      <c r="AC13" s="178"/>
    </row>
    <row r="14" customFormat="false" ht="15" hidden="false" customHeight="false" outlineLevel="0" collapsed="false">
      <c r="B14" s="79"/>
      <c r="C14" s="6"/>
      <c r="D14" s="79" t="s">
        <v>32</v>
      </c>
      <c r="E14" s="70"/>
      <c r="F14" s="6"/>
      <c r="G14" s="6"/>
      <c r="H14" s="174" t="s">
        <v>103</v>
      </c>
      <c r="I14" s="172"/>
      <c r="J14" s="104"/>
      <c r="K14" s="104" t="n">
        <v>19298</v>
      </c>
      <c r="L14" s="104" t="n">
        <v>19547.005891086</v>
      </c>
      <c r="M14" s="104" t="n">
        <v>20281</v>
      </c>
      <c r="N14" s="104" t="n">
        <v>20054</v>
      </c>
      <c r="O14" s="104"/>
      <c r="P14" s="104" t="n">
        <v>19972</v>
      </c>
      <c r="Q14" s="104" t="n">
        <v>19572.3872244194</v>
      </c>
      <c r="R14" s="104" t="n">
        <v>19711</v>
      </c>
      <c r="S14" s="104" t="n">
        <v>19498.13322</v>
      </c>
      <c r="T14" s="104"/>
      <c r="U14" s="104" t="n">
        <v>19334.91122</v>
      </c>
      <c r="V14" s="91" t="n">
        <v>19632.58022</v>
      </c>
      <c r="W14" s="95"/>
      <c r="X14" s="126" t="n">
        <v>0.035</v>
      </c>
      <c r="Y14" s="126" t="n">
        <v>0.0011</v>
      </c>
      <c r="Z14" s="126" t="n">
        <v>-0.028</v>
      </c>
      <c r="AA14" s="126" t="n">
        <v>-0.0277277699160186</v>
      </c>
      <c r="AB14" s="126" t="n">
        <v>-0.0319001180904523</v>
      </c>
      <c r="AC14" s="126" t="n">
        <v>0.00307540410494699</v>
      </c>
      <c r="AF14" s="180"/>
    </row>
    <row r="15" customFormat="false" ht="15" hidden="false" customHeight="false" outlineLevel="0" collapsed="false">
      <c r="B15" s="79"/>
      <c r="C15" s="6"/>
      <c r="D15" s="6"/>
      <c r="E15" s="70" t="s">
        <v>104</v>
      </c>
      <c r="F15" s="6"/>
      <c r="G15" s="6"/>
      <c r="H15" s="174" t="s">
        <v>103</v>
      </c>
      <c r="I15" s="172"/>
      <c r="J15" s="104"/>
      <c r="K15" s="132" t="n">
        <v>17202</v>
      </c>
      <c r="L15" s="104" t="n">
        <v>17363.846</v>
      </c>
      <c r="M15" s="104" t="n">
        <v>18031</v>
      </c>
      <c r="N15" s="104" t="n">
        <v>17752</v>
      </c>
      <c r="O15" s="104"/>
      <c r="P15" s="104" t="n">
        <v>17624</v>
      </c>
      <c r="Q15" s="90" t="n">
        <f aca="false">('[107]Mobile  Clts-'!$AC$30+'[107]Mobile  Clts-'!$AC$94)*10^-3</f>
        <v>17233.929</v>
      </c>
      <c r="R15" s="104" t="n">
        <v>17393</v>
      </c>
      <c r="S15" s="104" t="n">
        <v>17180.951</v>
      </c>
      <c r="T15" s="104"/>
      <c r="U15" s="104" t="n">
        <v>17010.617</v>
      </c>
      <c r="V15" s="104" t="n">
        <v>17303.18</v>
      </c>
      <c r="W15" s="95"/>
      <c r="X15" s="126" t="n">
        <v>0.025</v>
      </c>
      <c r="Y15" s="126" t="n">
        <v>-0.007</v>
      </c>
      <c r="Z15" s="126" t="n">
        <v>-0.035</v>
      </c>
      <c r="AA15" s="181" t="n">
        <v>-0.032168150067598</v>
      </c>
      <c r="AB15" s="126" t="n">
        <v>-0.0348038470267815</v>
      </c>
      <c r="AC15" s="181" t="n">
        <v>0.0040182943773297</v>
      </c>
      <c r="AE15" s="180"/>
    </row>
    <row r="16" customFormat="false" ht="15" hidden="false" customHeight="false" outlineLevel="0" collapsed="false">
      <c r="B16" s="79"/>
      <c r="C16" s="6"/>
      <c r="D16" s="6"/>
      <c r="E16" s="70" t="s">
        <v>105</v>
      </c>
      <c r="F16" s="6"/>
      <c r="G16" s="6"/>
      <c r="H16" s="174" t="s">
        <v>103</v>
      </c>
      <c r="I16" s="172"/>
      <c r="J16" s="104"/>
      <c r="K16" s="104" t="n">
        <v>2096</v>
      </c>
      <c r="L16" s="104" t="n">
        <v>2183</v>
      </c>
      <c r="M16" s="104" t="n">
        <v>2250</v>
      </c>
      <c r="N16" s="104" t="n">
        <v>2302</v>
      </c>
      <c r="O16" s="104"/>
      <c r="P16" s="104" t="n">
        <v>2348</v>
      </c>
      <c r="Q16" s="104" t="n">
        <v>2338</v>
      </c>
      <c r="R16" s="104" t="n">
        <v>2318</v>
      </c>
      <c r="S16" s="104" t="n">
        <v>2317.18222441936</v>
      </c>
      <c r="T16" s="104"/>
      <c r="U16" s="104" t="n">
        <v>2324.29422441936</v>
      </c>
      <c r="V16" s="104" t="n">
        <v>2329.40022441936</v>
      </c>
      <c r="W16" s="95"/>
      <c r="X16" s="126" t="n">
        <v>0.12</v>
      </c>
      <c r="Y16" s="126" t="n">
        <v>0.071</v>
      </c>
      <c r="Z16" s="126" t="n">
        <v>0.03</v>
      </c>
      <c r="AA16" s="126" t="n">
        <v>0.006</v>
      </c>
      <c r="AB16" s="126" t="n">
        <v>-0.0100961565505302</v>
      </c>
      <c r="AC16" s="126" t="n">
        <v>-0.00367826158282514</v>
      </c>
    </row>
    <row r="17" customFormat="false" ht="15" hidden="false" customHeight="false" outlineLevel="0" collapsed="false">
      <c r="B17" s="79"/>
      <c r="C17" s="6"/>
      <c r="D17" s="6"/>
      <c r="E17" s="182" t="s">
        <v>106</v>
      </c>
      <c r="F17" s="6"/>
      <c r="G17" s="6"/>
      <c r="H17" s="174" t="s">
        <v>103</v>
      </c>
      <c r="I17" s="172"/>
      <c r="J17" s="104"/>
      <c r="K17" s="104" t="n">
        <v>10961</v>
      </c>
      <c r="L17" s="104" t="n">
        <v>11119</v>
      </c>
      <c r="M17" s="104" t="n">
        <v>12328</v>
      </c>
      <c r="N17" s="104" t="n">
        <v>11789</v>
      </c>
      <c r="O17" s="104"/>
      <c r="P17" s="104" t="n">
        <v>11888</v>
      </c>
      <c r="Q17" s="104" t="n">
        <v>11764</v>
      </c>
      <c r="R17" s="104" t="n">
        <v>11335</v>
      </c>
      <c r="S17" s="104" t="n">
        <v>11059.97</v>
      </c>
      <c r="T17" s="104"/>
      <c r="U17" s="104" t="n">
        <v>10841.31</v>
      </c>
      <c r="V17" s="91" t="n">
        <v>10979.06906</v>
      </c>
      <c r="W17" s="95"/>
      <c r="X17" s="126" t="n">
        <v>0.085</v>
      </c>
      <c r="Y17" s="126" t="n">
        <v>0.058</v>
      </c>
      <c r="Z17" s="126" t="n">
        <v>-0.081</v>
      </c>
      <c r="AA17" s="126" t="n">
        <v>-0.061858392314411</v>
      </c>
      <c r="AB17" s="126" t="n">
        <v>-0.0880599537347459</v>
      </c>
      <c r="AC17" s="126" t="n">
        <v>-0.0667044285024743</v>
      </c>
    </row>
    <row r="18" customFormat="false" ht="15" hidden="false" customHeight="false" outlineLevel="0" collapsed="false">
      <c r="B18" s="79"/>
      <c r="C18" s="6"/>
      <c r="D18" s="79" t="s">
        <v>107</v>
      </c>
      <c r="E18" s="70"/>
      <c r="F18" s="6"/>
      <c r="G18" s="6"/>
      <c r="H18" s="183" t="s">
        <v>108</v>
      </c>
      <c r="I18" s="184"/>
      <c r="J18" s="104"/>
      <c r="K18" s="185" t="n">
        <v>56.8</v>
      </c>
      <c r="L18" s="185" t="n">
        <v>57.5</v>
      </c>
      <c r="M18" s="185" t="n">
        <v>58.7</v>
      </c>
      <c r="N18" s="185" t="n">
        <v>58.3</v>
      </c>
      <c r="O18" s="185"/>
      <c r="P18" s="185" t="n">
        <v>56.1</v>
      </c>
      <c r="Q18" s="185" t="n">
        <v>55.1</v>
      </c>
      <c r="R18" s="185" t="n">
        <v>55.1</v>
      </c>
      <c r="S18" s="185" t="n">
        <v>54.2682765646678</v>
      </c>
      <c r="T18" s="185"/>
      <c r="U18" s="185" t="n">
        <v>48.7377160199649</v>
      </c>
      <c r="V18" s="186" t="n">
        <v>48.8113968569163</v>
      </c>
      <c r="W18" s="95"/>
      <c r="X18" s="126" t="n">
        <v>-0.012</v>
      </c>
      <c r="Y18" s="126" t="n">
        <v>-0.042</v>
      </c>
      <c r="Z18" s="126" t="n">
        <v>-0.061</v>
      </c>
      <c r="AA18" s="126" t="n">
        <v>-0.0693557331878179</v>
      </c>
      <c r="AB18" s="126" t="n">
        <v>-0.131798043220485</v>
      </c>
      <c r="AC18" s="126" t="n">
        <v>-0.114209149815268</v>
      </c>
    </row>
    <row r="19" customFormat="false" ht="15" hidden="false" customHeight="false" outlineLevel="0" collapsed="false">
      <c r="B19" s="79"/>
      <c r="C19" s="80" t="s">
        <v>109</v>
      </c>
      <c r="D19" s="80"/>
      <c r="E19" s="81"/>
      <c r="F19" s="80"/>
      <c r="G19" s="80"/>
      <c r="H19" s="173"/>
      <c r="I19" s="172"/>
      <c r="J19" s="104"/>
      <c r="K19" s="109"/>
      <c r="L19" s="109"/>
      <c r="M19" s="109"/>
      <c r="N19" s="109"/>
      <c r="O19" s="104"/>
      <c r="P19" s="109"/>
      <c r="Q19" s="109"/>
      <c r="R19" s="109"/>
      <c r="S19" s="109"/>
      <c r="T19" s="104"/>
      <c r="U19" s="109"/>
      <c r="V19" s="101"/>
      <c r="W19" s="95"/>
      <c r="X19" s="101"/>
      <c r="Y19" s="101"/>
      <c r="Z19" s="101"/>
      <c r="AA19" s="101"/>
      <c r="AB19" s="101"/>
      <c r="AC19" s="101"/>
    </row>
    <row r="20" customFormat="false" ht="15" hidden="false" customHeight="false" outlineLevel="0" collapsed="false">
      <c r="B20" s="79"/>
      <c r="C20" s="6"/>
      <c r="D20" s="79" t="s">
        <v>110</v>
      </c>
      <c r="F20" s="6"/>
      <c r="G20" s="6"/>
      <c r="H20" s="174" t="s">
        <v>103</v>
      </c>
      <c r="I20" s="172"/>
      <c r="J20" s="104"/>
      <c r="K20" s="104" t="n">
        <v>1841</v>
      </c>
      <c r="L20" s="104" t="n">
        <v>1851</v>
      </c>
      <c r="M20" s="104" t="n">
        <v>1865</v>
      </c>
      <c r="N20" s="104" t="n">
        <v>1882</v>
      </c>
      <c r="O20" s="104"/>
      <c r="P20" s="104" t="n">
        <v>1899</v>
      </c>
      <c r="Q20" s="104" t="n">
        <v>1979</v>
      </c>
      <c r="R20" s="104" t="n">
        <v>1991</v>
      </c>
      <c r="S20" s="104" t="n">
        <v>2007.622</v>
      </c>
      <c r="T20" s="104"/>
      <c r="U20" s="104" t="n">
        <v>2009.881</v>
      </c>
      <c r="V20" s="91" t="n">
        <v>1999.416</v>
      </c>
      <c r="W20" s="95"/>
      <c r="X20" s="126" t="n">
        <v>0.032</v>
      </c>
      <c r="Y20" s="126" t="n">
        <v>0.069</v>
      </c>
      <c r="Z20" s="126" t="n">
        <v>0.067</v>
      </c>
      <c r="AA20" s="126" t="n">
        <v>0.0664800329353644</v>
      </c>
      <c r="AB20" s="126" t="n">
        <v>0.0581177970683664</v>
      </c>
      <c r="AC20" s="126" t="n">
        <v>0.0102065717974045</v>
      </c>
    </row>
    <row r="21" customFormat="false" ht="15" hidden="false" customHeight="false" outlineLevel="0" collapsed="false">
      <c r="B21" s="79"/>
      <c r="C21" s="6"/>
      <c r="D21" s="79" t="s">
        <v>111</v>
      </c>
      <c r="F21" s="6"/>
      <c r="G21" s="6"/>
      <c r="H21" s="174" t="s">
        <v>103</v>
      </c>
      <c r="I21" s="172"/>
      <c r="J21" s="104"/>
      <c r="K21" s="104" t="n">
        <v>1511</v>
      </c>
      <c r="L21" s="104" t="n">
        <v>1529</v>
      </c>
      <c r="M21" s="104" t="n">
        <v>1548</v>
      </c>
      <c r="N21" s="104" t="n">
        <v>1573</v>
      </c>
      <c r="O21" s="104"/>
      <c r="P21" s="104" t="n">
        <v>1602</v>
      </c>
      <c r="Q21" s="104" t="n">
        <v>1689</v>
      </c>
      <c r="R21" s="104" t="n">
        <v>1709</v>
      </c>
      <c r="S21" s="104" t="n">
        <v>1737.81</v>
      </c>
      <c r="T21" s="104"/>
      <c r="U21" s="104" t="n">
        <v>1749.968</v>
      </c>
      <c r="V21" s="91" t="n">
        <v>1744.767</v>
      </c>
      <c r="W21" s="95"/>
      <c r="X21" s="126" t="n">
        <v>0.06</v>
      </c>
      <c r="Y21" s="126" t="n">
        <v>0.105</v>
      </c>
      <c r="Z21" s="126" t="n">
        <v>0.104</v>
      </c>
      <c r="AA21" s="126" t="n">
        <v>0.104453442324766</v>
      </c>
      <c r="AB21" s="126" t="n">
        <v>0.0922718171241393</v>
      </c>
      <c r="AC21" s="126" t="n">
        <v>0.0332545112468043</v>
      </c>
    </row>
    <row r="22" customFormat="false" ht="15" hidden="true" customHeight="false" outlineLevel="0" collapsed="false">
      <c r="B22" s="79"/>
      <c r="C22" s="6"/>
      <c r="D22" s="79"/>
      <c r="F22" s="6"/>
      <c r="G22" s="6"/>
      <c r="H22" s="174"/>
      <c r="I22" s="172"/>
      <c r="J22" s="104"/>
      <c r="K22" s="104"/>
      <c r="L22" s="104"/>
      <c r="M22" s="104"/>
      <c r="N22" s="104"/>
      <c r="O22" s="104"/>
      <c r="P22" s="104"/>
      <c r="Q22" s="104"/>
      <c r="R22" s="104"/>
      <c r="S22" s="104"/>
      <c r="T22" s="104"/>
      <c r="U22" s="104"/>
      <c r="V22" s="104"/>
      <c r="W22" s="85"/>
      <c r="X22" s="104"/>
      <c r="Y22" s="104"/>
      <c r="Z22" s="104"/>
      <c r="AA22" s="104"/>
      <c r="AB22" s="104"/>
      <c r="AC22" s="104"/>
    </row>
    <row r="23" customFormat="false" ht="15" hidden="false" customHeight="false" outlineLevel="0" collapsed="false">
      <c r="B23" s="72" t="s">
        <v>73</v>
      </c>
      <c r="C23" s="187"/>
      <c r="D23" s="187"/>
      <c r="E23" s="188"/>
      <c r="F23" s="187"/>
      <c r="G23" s="187"/>
      <c r="H23" s="171"/>
      <c r="I23" s="172"/>
      <c r="J23" s="104"/>
      <c r="K23" s="177"/>
      <c r="L23" s="177"/>
      <c r="M23" s="177"/>
      <c r="N23" s="177"/>
      <c r="O23" s="104"/>
      <c r="P23" s="177"/>
      <c r="Q23" s="177"/>
      <c r="R23" s="177"/>
      <c r="S23" s="177"/>
      <c r="T23" s="104"/>
      <c r="U23" s="177"/>
      <c r="V23" s="177"/>
      <c r="W23" s="85"/>
      <c r="X23" s="177"/>
      <c r="Y23" s="177"/>
      <c r="Z23" s="177"/>
      <c r="AA23" s="177"/>
      <c r="AB23" s="177"/>
      <c r="AC23" s="177"/>
    </row>
    <row r="24" customFormat="false" ht="15" hidden="false" customHeight="false" outlineLevel="0" collapsed="false">
      <c r="B24" s="79"/>
      <c r="C24" s="80" t="s">
        <v>67</v>
      </c>
      <c r="D24" s="80"/>
      <c r="E24" s="81"/>
      <c r="F24" s="80"/>
      <c r="G24" s="80"/>
      <c r="H24" s="173"/>
      <c r="I24" s="172"/>
      <c r="J24" s="71"/>
      <c r="K24" s="144"/>
      <c r="L24" s="144"/>
      <c r="M24" s="144"/>
      <c r="N24" s="144"/>
      <c r="O24" s="189"/>
      <c r="P24" s="144"/>
      <c r="Q24" s="144"/>
      <c r="R24" s="144"/>
      <c r="S24" s="144"/>
      <c r="T24" s="189"/>
      <c r="U24" s="144"/>
      <c r="V24" s="144"/>
      <c r="W24" s="190"/>
      <c r="X24" s="144"/>
      <c r="Y24" s="144"/>
      <c r="Z24" s="144"/>
      <c r="AA24" s="144"/>
      <c r="AB24" s="144"/>
      <c r="AC24" s="144"/>
    </row>
    <row r="25" customFormat="false" ht="15" hidden="false" customHeight="false" outlineLevel="0" collapsed="false">
      <c r="B25" s="191"/>
      <c r="C25" s="6"/>
      <c r="D25" s="79" t="s">
        <v>32</v>
      </c>
      <c r="E25" s="192"/>
      <c r="F25" s="193"/>
      <c r="G25" s="193"/>
      <c r="H25" s="183"/>
      <c r="I25" s="172"/>
      <c r="J25" s="104"/>
      <c r="K25" s="104"/>
      <c r="L25" s="104"/>
      <c r="M25" s="104"/>
      <c r="N25" s="104"/>
      <c r="O25" s="104"/>
      <c r="P25" s="104"/>
      <c r="Q25" s="104"/>
      <c r="R25" s="104"/>
      <c r="S25" s="104"/>
      <c r="T25" s="104"/>
      <c r="U25" s="104"/>
      <c r="V25" s="104"/>
      <c r="W25" s="85"/>
      <c r="X25" s="104"/>
      <c r="Y25" s="104"/>
      <c r="Z25" s="104"/>
      <c r="AA25" s="104"/>
      <c r="AB25" s="104"/>
      <c r="AC25" s="104"/>
    </row>
    <row r="26" customFormat="false" ht="14.25" hidden="false" customHeight="false" outlineLevel="0" collapsed="false">
      <c r="B26" s="191"/>
      <c r="C26" s="193"/>
      <c r="D26" s="1"/>
      <c r="E26" s="6" t="s">
        <v>112</v>
      </c>
      <c r="F26" s="193"/>
      <c r="G26" s="193"/>
      <c r="H26" s="174" t="s">
        <v>103</v>
      </c>
      <c r="I26" s="172"/>
      <c r="J26" s="104"/>
      <c r="K26" s="104" t="n">
        <v>2400</v>
      </c>
      <c r="L26" s="104" t="n">
        <v>2389.347</v>
      </c>
      <c r="M26" s="104" t="n">
        <v>2440</v>
      </c>
      <c r="N26" s="104" t="n">
        <v>2469.696</v>
      </c>
      <c r="O26" s="104"/>
      <c r="P26" s="104" t="n">
        <v>2485</v>
      </c>
      <c r="Q26" s="104" t="n">
        <v>2400</v>
      </c>
      <c r="R26" s="104" t="n">
        <v>2572</v>
      </c>
      <c r="S26" s="104" t="n">
        <v>2640.587</v>
      </c>
      <c r="T26" s="104"/>
      <c r="U26" s="104" t="n">
        <v>2666.816</v>
      </c>
      <c r="V26" s="104" t="n">
        <v>2706.43</v>
      </c>
      <c r="W26" s="85"/>
      <c r="X26" s="118" t="n">
        <v>0.036</v>
      </c>
      <c r="Y26" s="118" t="n">
        <v>0.005</v>
      </c>
      <c r="Z26" s="118" t="n">
        <v>0.054</v>
      </c>
      <c r="AA26" s="118" t="n">
        <v>0.0691951560030062</v>
      </c>
      <c r="AB26" s="118" t="n">
        <v>0.0729818843859704</v>
      </c>
      <c r="AC26" s="118" t="n">
        <v>0.127588019968386</v>
      </c>
    </row>
    <row r="27" customFormat="false" ht="14.25" hidden="false" customHeight="false" outlineLevel="0" collapsed="false">
      <c r="B27" s="191"/>
      <c r="C27" s="193"/>
      <c r="D27" s="1"/>
      <c r="E27" s="6" t="s">
        <v>113</v>
      </c>
      <c r="F27" s="193"/>
      <c r="G27" s="193"/>
      <c r="H27" s="174" t="s">
        <v>103</v>
      </c>
      <c r="I27" s="172"/>
      <c r="J27" s="104"/>
      <c r="K27" s="104" t="n">
        <v>7777</v>
      </c>
      <c r="L27" s="104" t="n">
        <v>8020</v>
      </c>
      <c r="M27" s="104" t="n">
        <v>8294</v>
      </c>
      <c r="N27" s="104" t="n">
        <v>8546.348</v>
      </c>
      <c r="O27" s="104"/>
      <c r="P27" s="104" t="n">
        <v>8779</v>
      </c>
      <c r="Q27" s="104" t="n">
        <v>8930</v>
      </c>
      <c r="R27" s="104" t="n">
        <v>9087</v>
      </c>
      <c r="S27" s="104" t="n">
        <v>9387.859</v>
      </c>
      <c r="T27" s="104"/>
      <c r="U27" s="104" t="n">
        <v>9707.954</v>
      </c>
      <c r="V27" s="104" t="n">
        <v>9953.632</v>
      </c>
      <c r="W27" s="85"/>
      <c r="X27" s="118" t="n">
        <v>0.129</v>
      </c>
      <c r="Y27" s="118" t="n">
        <v>0.113</v>
      </c>
      <c r="Z27" s="118" t="n">
        <v>0.096</v>
      </c>
      <c r="AA27" s="118" t="n">
        <v>0.0984643967224363</v>
      </c>
      <c r="AB27" s="118" t="n">
        <v>0.105868627014535</v>
      </c>
      <c r="AC27" s="118" t="n">
        <v>0.114614838407908</v>
      </c>
    </row>
    <row r="28" customFormat="false" ht="14.25" hidden="false" customHeight="false" outlineLevel="0" collapsed="false">
      <c r="B28" s="191"/>
      <c r="C28" s="193"/>
      <c r="D28" s="1"/>
      <c r="E28" s="6" t="s">
        <v>114</v>
      </c>
      <c r="F28" s="193"/>
      <c r="G28" s="193"/>
      <c r="H28" s="174" t="s">
        <v>103</v>
      </c>
      <c r="I28" s="172"/>
      <c r="J28" s="104"/>
      <c r="K28" s="104" t="n">
        <v>1559</v>
      </c>
      <c r="L28" s="104" t="n">
        <v>1648.25713043478</v>
      </c>
      <c r="M28" s="104" t="n">
        <v>1601</v>
      </c>
      <c r="N28" s="104" t="n">
        <v>1621.45013043478</v>
      </c>
      <c r="O28" s="104"/>
      <c r="P28" s="104" t="n">
        <v>1573</v>
      </c>
      <c r="Q28" s="104" t="n">
        <v>1413</v>
      </c>
      <c r="R28" s="104" t="n">
        <v>1562</v>
      </c>
      <c r="S28" s="104" t="n">
        <v>1631.701</v>
      </c>
      <c r="T28" s="104"/>
      <c r="U28" s="104" t="n">
        <v>1585.096</v>
      </c>
      <c r="V28" s="104" t="n">
        <v>1709.98856521739</v>
      </c>
      <c r="W28" s="85"/>
      <c r="X28" s="118" t="n">
        <v>0.009</v>
      </c>
      <c r="Y28" s="118" t="n">
        <v>-0.143</v>
      </c>
      <c r="Z28" s="118" t="n">
        <v>-0.024</v>
      </c>
      <c r="AA28" s="118" t="n">
        <v>0.00632203813907539</v>
      </c>
      <c r="AB28" s="118" t="n">
        <v>0.00737019851935084</v>
      </c>
      <c r="AC28" s="118" t="n">
        <v>0.210145307023271</v>
      </c>
    </row>
    <row r="29" customFormat="false" ht="14.25" hidden="false" customHeight="false" outlineLevel="0" collapsed="false">
      <c r="B29" s="191"/>
      <c r="C29" s="193"/>
      <c r="D29" s="1"/>
      <c r="E29" s="6" t="s">
        <v>115</v>
      </c>
      <c r="F29" s="193"/>
      <c r="G29" s="193"/>
      <c r="H29" s="174" t="s">
        <v>103</v>
      </c>
      <c r="I29" s="172"/>
      <c r="J29" s="104"/>
      <c r="K29" s="104" t="n">
        <v>7270</v>
      </c>
      <c r="L29" s="104" t="n">
        <v>7482.914</v>
      </c>
      <c r="M29" s="104" t="n">
        <v>7395</v>
      </c>
      <c r="N29" s="104" t="n">
        <v>7446.505</v>
      </c>
      <c r="O29" s="104"/>
      <c r="P29" s="104" t="n">
        <v>7693</v>
      </c>
      <c r="Q29" s="104" t="n">
        <v>7909</v>
      </c>
      <c r="R29" s="104" t="n">
        <v>8572</v>
      </c>
      <c r="S29" s="104" t="n">
        <v>9683.569</v>
      </c>
      <c r="T29" s="104"/>
      <c r="U29" s="104" t="n">
        <v>9567.401</v>
      </c>
      <c r="V29" s="104" t="n">
        <v>9341.043</v>
      </c>
      <c r="W29" s="85"/>
      <c r="X29" s="118" t="n">
        <v>0.058</v>
      </c>
      <c r="Y29" s="118" t="n">
        <v>0.057</v>
      </c>
      <c r="Z29" s="118" t="n">
        <v>0.159</v>
      </c>
      <c r="AA29" s="118" t="n">
        <v>0.300417981321439</v>
      </c>
      <c r="AB29" s="118" t="n">
        <v>0.243573094453912</v>
      </c>
      <c r="AC29" s="118" t="n">
        <v>0.181036019599469</v>
      </c>
    </row>
    <row r="30" customFormat="false" ht="14.25" hidden="false" customHeight="false" outlineLevel="0" collapsed="false">
      <c r="B30" s="191"/>
      <c r="C30" s="193"/>
      <c r="D30" s="1"/>
      <c r="E30" s="6" t="s">
        <v>116</v>
      </c>
      <c r="F30" s="193"/>
      <c r="G30" s="193"/>
      <c r="H30" s="174" t="s">
        <v>103</v>
      </c>
      <c r="I30" s="172"/>
      <c r="J30" s="104"/>
      <c r="K30" s="104" t="n">
        <v>8734</v>
      </c>
      <c r="L30" s="104" t="n">
        <v>8899.404</v>
      </c>
      <c r="M30" s="104" t="n">
        <v>9030</v>
      </c>
      <c r="N30" s="104" t="n">
        <v>8974.501</v>
      </c>
      <c r="O30" s="104"/>
      <c r="P30" s="104" t="n">
        <v>9198</v>
      </c>
      <c r="Q30" s="104" t="n">
        <v>9231</v>
      </c>
      <c r="R30" s="104" t="n">
        <v>9703</v>
      </c>
      <c r="S30" s="104" t="n">
        <v>10049.988</v>
      </c>
      <c r="T30" s="104"/>
      <c r="U30" s="104" t="n">
        <v>10071.248</v>
      </c>
      <c r="V30" s="104" t="n">
        <v>10013.677</v>
      </c>
      <c r="W30" s="85"/>
      <c r="X30" s="118" t="n">
        <v>0.053</v>
      </c>
      <c r="Y30" s="118" t="n">
        <v>0.037</v>
      </c>
      <c r="Z30" s="118" t="n">
        <v>0.075</v>
      </c>
      <c r="AA30" s="118" t="n">
        <v>0.11983808347673</v>
      </c>
      <c r="AB30" s="118" t="n">
        <v>0.0949655655888988</v>
      </c>
      <c r="AC30" s="118" t="n">
        <v>0.0848395980308887</v>
      </c>
    </row>
    <row r="31" customFormat="false" ht="14.25" hidden="false" customHeight="false" outlineLevel="0" collapsed="false">
      <c r="B31" s="191"/>
      <c r="C31" s="193"/>
      <c r="D31" s="1"/>
      <c r="E31" s="6" t="s">
        <v>117</v>
      </c>
      <c r="F31" s="193"/>
      <c r="G31" s="193"/>
      <c r="H31" s="174" t="s">
        <v>103</v>
      </c>
      <c r="I31" s="172"/>
      <c r="J31" s="104"/>
      <c r="K31" s="104" t="n">
        <v>4351</v>
      </c>
      <c r="L31" s="104" t="n">
        <v>4362.11977074571</v>
      </c>
      <c r="M31" s="104" t="n">
        <v>4549</v>
      </c>
      <c r="N31" s="104" t="n">
        <v>4377.44244891449</v>
      </c>
      <c r="O31" s="104"/>
      <c r="P31" s="104" t="n">
        <v>4300</v>
      </c>
      <c r="Q31" s="104" t="n">
        <v>4339</v>
      </c>
      <c r="R31" s="104" t="n">
        <v>4541</v>
      </c>
      <c r="S31" s="104" t="n">
        <v>4681.671</v>
      </c>
      <c r="T31" s="104"/>
      <c r="U31" s="104" t="n">
        <v>4811.10585375513</v>
      </c>
      <c r="V31" s="104" t="n">
        <v>4893.46588601678</v>
      </c>
      <c r="W31" s="85"/>
      <c r="X31" s="118" t="n">
        <v>-0.012</v>
      </c>
      <c r="Y31" s="118" t="n">
        <v>-0.005</v>
      </c>
      <c r="Z31" s="118" t="n">
        <v>-0.002</v>
      </c>
      <c r="AA31" s="118" t="n">
        <v>0.0694991549599819</v>
      </c>
      <c r="AB31" s="118" t="n">
        <v>0.118950211028277</v>
      </c>
      <c r="AC31" s="118" t="n">
        <v>0.127659503093275</v>
      </c>
    </row>
    <row r="32" customFormat="false" ht="14.25" hidden="false" customHeight="false" outlineLevel="0" collapsed="false">
      <c r="B32" s="191"/>
      <c r="C32" s="193"/>
      <c r="D32" s="1"/>
      <c r="E32" s="6" t="s">
        <v>118</v>
      </c>
      <c r="F32" s="193"/>
      <c r="G32" s="193"/>
      <c r="H32" s="174" t="s">
        <v>103</v>
      </c>
      <c r="I32" s="172"/>
      <c r="J32" s="104"/>
      <c r="K32" s="104" t="n">
        <v>3547</v>
      </c>
      <c r="L32" s="104" t="n">
        <v>3607.90548</v>
      </c>
      <c r="M32" s="104" t="n">
        <v>3689</v>
      </c>
      <c r="N32" s="104" t="n">
        <v>3029.64148</v>
      </c>
      <c r="O32" s="104"/>
      <c r="P32" s="104" t="n">
        <v>3091</v>
      </c>
      <c r="Q32" s="104" t="n">
        <v>3108</v>
      </c>
      <c r="R32" s="104" t="n">
        <v>3190</v>
      </c>
      <c r="S32" s="104" t="n">
        <v>3379.75748</v>
      </c>
      <c r="T32" s="104"/>
      <c r="U32" s="104" t="n">
        <v>3183.75548</v>
      </c>
      <c r="V32" s="104" t="n">
        <v>2954.83548</v>
      </c>
      <c r="W32" s="85"/>
      <c r="X32" s="118" t="n">
        <v>-0.129</v>
      </c>
      <c r="Y32" s="118" t="n">
        <v>-0.138</v>
      </c>
      <c r="Z32" s="118" t="n">
        <v>-0.135</v>
      </c>
      <c r="AA32" s="118" t="n">
        <v>0.11556350885452</v>
      </c>
      <c r="AB32" s="118" t="n">
        <v>0.0298441612253253</v>
      </c>
      <c r="AC32" s="118" t="n">
        <v>-0.0493619354547538</v>
      </c>
    </row>
    <row r="33" customFormat="false" ht="14.25" hidden="false" customHeight="false" outlineLevel="0" collapsed="false">
      <c r="B33" s="191"/>
      <c r="C33" s="193"/>
      <c r="D33" s="1"/>
      <c r="E33" s="6" t="s">
        <v>119</v>
      </c>
      <c r="F33" s="193"/>
      <c r="G33" s="193"/>
      <c r="H33" s="174" t="s">
        <v>103</v>
      </c>
      <c r="I33" s="172"/>
      <c r="J33" s="104"/>
      <c r="K33" s="104" t="n">
        <v>2679</v>
      </c>
      <c r="L33" s="104" t="n">
        <v>2809.6585</v>
      </c>
      <c r="M33" s="104" t="n">
        <v>2846</v>
      </c>
      <c r="N33" s="104" t="n">
        <v>2921.9714</v>
      </c>
      <c r="O33" s="104"/>
      <c r="P33" s="104" t="n">
        <v>3083</v>
      </c>
      <c r="Q33" s="104" t="n">
        <v>2979</v>
      </c>
      <c r="R33" s="104" t="n">
        <v>2888</v>
      </c>
      <c r="S33" s="104" t="n">
        <v>3005.165</v>
      </c>
      <c r="T33" s="104"/>
      <c r="U33" s="104" t="n">
        <v>3048.2984</v>
      </c>
      <c r="V33" s="104" t="n">
        <v>3077.66553184</v>
      </c>
      <c r="W33" s="85"/>
      <c r="X33" s="118" t="n">
        <v>0.151</v>
      </c>
      <c r="Y33" s="118" t="n">
        <v>0.06</v>
      </c>
      <c r="Z33" s="118" t="n">
        <v>0.015</v>
      </c>
      <c r="AA33" s="118" t="n">
        <v>0.0284717365816793</v>
      </c>
      <c r="AB33" s="118" t="n">
        <v>-0.0112982251252062</v>
      </c>
      <c r="AC33" s="118" t="n">
        <v>0.0330202564353994</v>
      </c>
    </row>
    <row r="34" customFormat="false" ht="14.25" hidden="false" customHeight="false" outlineLevel="0" collapsed="false">
      <c r="B34" s="191"/>
      <c r="C34" s="193"/>
      <c r="D34" s="1"/>
      <c r="E34" s="6" t="s">
        <v>120</v>
      </c>
      <c r="F34" s="193"/>
      <c r="G34" s="193"/>
      <c r="H34" s="174" t="s">
        <v>103</v>
      </c>
      <c r="I34" s="172"/>
      <c r="J34" s="104"/>
      <c r="K34" s="104" t="n">
        <v>149</v>
      </c>
      <c r="L34" s="104" t="n">
        <v>152.711</v>
      </c>
      <c r="M34" s="104" t="n">
        <v>160</v>
      </c>
      <c r="N34" s="104" t="n">
        <v>168.33</v>
      </c>
      <c r="O34" s="104"/>
      <c r="P34" s="104" t="n">
        <v>178</v>
      </c>
      <c r="Q34" s="104" t="n">
        <v>184</v>
      </c>
      <c r="R34" s="104" t="n">
        <v>185</v>
      </c>
      <c r="S34" s="104" t="n">
        <v>188.577</v>
      </c>
      <c r="T34" s="104"/>
      <c r="U34" s="104" t="n">
        <v>192.07</v>
      </c>
      <c r="V34" s="104" t="n">
        <v>216.829</v>
      </c>
      <c r="W34" s="85"/>
      <c r="X34" s="118" t="n">
        <v>0.19</v>
      </c>
      <c r="Y34" s="118" t="n">
        <v>0.204</v>
      </c>
      <c r="Z34" s="118" t="n">
        <v>0.158</v>
      </c>
      <c r="AA34" s="118" t="n">
        <v>0.12028158973445</v>
      </c>
      <c r="AB34" s="118" t="n">
        <v>0.0816944876213648</v>
      </c>
      <c r="AC34" s="118" t="n">
        <v>0.179123388982544</v>
      </c>
    </row>
    <row r="35" customFormat="false" ht="14.25" hidden="false" customHeight="false" outlineLevel="0" collapsed="false">
      <c r="B35" s="191"/>
      <c r="C35" s="193"/>
      <c r="D35" s="1"/>
      <c r="E35" s="6" t="s">
        <v>121</v>
      </c>
      <c r="F35" s="193"/>
      <c r="G35" s="193"/>
      <c r="H35" s="174" t="s">
        <v>103</v>
      </c>
      <c r="I35" s="172"/>
      <c r="J35" s="104"/>
      <c r="K35" s="123"/>
      <c r="L35" s="123"/>
      <c r="M35" s="104" t="n">
        <v>3431</v>
      </c>
      <c r="N35" s="104" t="n">
        <v>3974.59807074154</v>
      </c>
      <c r="O35" s="104"/>
      <c r="P35" s="104" t="n">
        <v>4203</v>
      </c>
      <c r="Q35" s="104" t="n">
        <v>4227</v>
      </c>
      <c r="R35" s="104" t="n">
        <v>4306</v>
      </c>
      <c r="S35" s="104" t="n">
        <v>4577.39072825306</v>
      </c>
      <c r="T35" s="104"/>
      <c r="U35" s="104" t="n">
        <v>4766.15522825307</v>
      </c>
      <c r="V35" s="104" t="n">
        <v>4849.41622825307</v>
      </c>
      <c r="W35" s="85"/>
      <c r="X35" s="118" t="s">
        <v>122</v>
      </c>
      <c r="Y35" s="118" t="s">
        <v>122</v>
      </c>
      <c r="Z35" s="118" t="n">
        <v>0.255</v>
      </c>
      <c r="AA35" s="118" t="n">
        <v>0.15166128669686</v>
      </c>
      <c r="AB35" s="118" t="n">
        <v>0.134116785775366</v>
      </c>
      <c r="AC35" s="118" t="n">
        <v>0.147335160107269</v>
      </c>
    </row>
    <row r="36" customFormat="false" ht="15" hidden="false" customHeight="false" outlineLevel="0" collapsed="false">
      <c r="B36" s="79"/>
      <c r="C36" s="80" t="s">
        <v>70</v>
      </c>
      <c r="D36" s="80"/>
      <c r="E36" s="81"/>
      <c r="F36" s="80"/>
      <c r="G36" s="80"/>
      <c r="H36" s="173"/>
      <c r="I36" s="172"/>
      <c r="J36" s="71"/>
      <c r="K36" s="194"/>
      <c r="L36" s="194"/>
      <c r="M36" s="194"/>
      <c r="N36" s="194"/>
      <c r="O36" s="71"/>
      <c r="P36" s="194"/>
      <c r="Q36" s="194"/>
      <c r="R36" s="194"/>
      <c r="S36" s="194"/>
      <c r="T36" s="71"/>
      <c r="U36" s="194"/>
      <c r="V36" s="194"/>
      <c r="W36" s="190"/>
      <c r="X36" s="194"/>
      <c r="Y36" s="194"/>
      <c r="Z36" s="194"/>
      <c r="AA36" s="194"/>
      <c r="AB36" s="194"/>
      <c r="AC36" s="194"/>
    </row>
    <row r="37" customFormat="false" ht="15" hidden="false" customHeight="false" outlineLevel="0" collapsed="false">
      <c r="B37" s="191"/>
      <c r="C37" s="6"/>
      <c r="D37" s="79" t="s">
        <v>32</v>
      </c>
      <c r="E37" s="192"/>
      <c r="F37" s="193"/>
      <c r="G37" s="193"/>
      <c r="H37" s="183"/>
      <c r="I37" s="172"/>
      <c r="J37" s="104"/>
      <c r="K37" s="104"/>
      <c r="L37" s="104"/>
      <c r="M37" s="104"/>
      <c r="N37" s="104"/>
      <c r="O37" s="104"/>
      <c r="P37" s="104"/>
      <c r="Q37" s="104"/>
      <c r="R37" s="104"/>
      <c r="S37" s="104"/>
      <c r="T37" s="104"/>
      <c r="U37" s="104"/>
      <c r="V37" s="104"/>
      <c r="W37" s="85"/>
      <c r="X37" s="104"/>
      <c r="Y37" s="104"/>
      <c r="Z37" s="104"/>
      <c r="AA37" s="104"/>
      <c r="AB37" s="104"/>
      <c r="AC37" s="104"/>
    </row>
    <row r="38" customFormat="false" ht="15" hidden="false" customHeight="false" outlineLevel="0" collapsed="false">
      <c r="B38" s="191"/>
      <c r="C38" s="6"/>
      <c r="D38" s="79"/>
      <c r="E38" s="6" t="s">
        <v>112</v>
      </c>
      <c r="F38" s="193"/>
      <c r="G38" s="193"/>
      <c r="H38" s="174" t="s">
        <v>103</v>
      </c>
      <c r="I38" s="172"/>
      <c r="J38" s="104"/>
      <c r="K38" s="104" t="n">
        <v>56</v>
      </c>
      <c r="L38" s="104" t="n">
        <v>56.642127822951</v>
      </c>
      <c r="M38" s="104" t="n">
        <v>56</v>
      </c>
      <c r="N38" s="104" t="n">
        <v>56.333217788349</v>
      </c>
      <c r="O38" s="104"/>
      <c r="P38" s="104" t="n">
        <v>57</v>
      </c>
      <c r="Q38" s="104" t="n">
        <v>58</v>
      </c>
      <c r="R38" s="104" t="n">
        <v>58</v>
      </c>
      <c r="S38" s="104" t="n">
        <v>56.852217788349</v>
      </c>
      <c r="T38" s="104"/>
      <c r="U38" s="104" t="n">
        <v>57.609217788349</v>
      </c>
      <c r="V38" s="104" t="n">
        <v>57.661217788349</v>
      </c>
      <c r="W38" s="85"/>
      <c r="X38" s="118" t="n">
        <v>0.012</v>
      </c>
      <c r="Y38" s="118" t="n">
        <v>0.016</v>
      </c>
      <c r="Z38" s="118" t="n">
        <v>0.029</v>
      </c>
      <c r="AA38" s="118" t="n">
        <v>0.00921303664828743</v>
      </c>
      <c r="AB38" s="118" t="n">
        <v>0.0138502161765568</v>
      </c>
      <c r="AC38" s="118" t="n">
        <v>0.00178949251658134</v>
      </c>
    </row>
    <row r="39" customFormat="false" ht="15" hidden="false" customHeight="false" outlineLevel="0" collapsed="false">
      <c r="B39" s="191"/>
      <c r="C39" s="6"/>
      <c r="D39" s="79"/>
      <c r="E39" s="6" t="s">
        <v>113</v>
      </c>
      <c r="F39" s="193"/>
      <c r="G39" s="193"/>
      <c r="H39" s="174" t="s">
        <v>103</v>
      </c>
      <c r="I39" s="172"/>
      <c r="J39" s="104"/>
      <c r="K39" s="104" t="n">
        <v>77</v>
      </c>
      <c r="L39" s="104" t="n">
        <v>76.576</v>
      </c>
      <c r="M39" s="104" t="n">
        <v>77</v>
      </c>
      <c r="N39" s="104" t="n">
        <v>75.291</v>
      </c>
      <c r="O39" s="104"/>
      <c r="P39" s="104" t="n">
        <v>75</v>
      </c>
      <c r="Q39" s="104" t="n">
        <v>75</v>
      </c>
      <c r="R39" s="104" t="n">
        <v>74</v>
      </c>
      <c r="S39" s="104" t="n">
        <v>75.039</v>
      </c>
      <c r="T39" s="104"/>
      <c r="U39" s="104" t="n">
        <v>75.39</v>
      </c>
      <c r="V39" s="104" t="n">
        <v>75.511</v>
      </c>
      <c r="W39" s="85"/>
      <c r="X39" s="118" t="n">
        <v>-0.027</v>
      </c>
      <c r="Y39" s="118" t="n">
        <v>-0.026</v>
      </c>
      <c r="Z39" s="118" t="n">
        <v>-0.03</v>
      </c>
      <c r="AA39" s="118" t="n">
        <v>-0.0033470135872814</v>
      </c>
      <c r="AB39" s="118" t="n">
        <v>0.0118512354543869</v>
      </c>
      <c r="AC39" s="118" t="n">
        <v>0.0127276628845794</v>
      </c>
    </row>
    <row r="40" customFormat="false" ht="15" hidden="false" customHeight="false" outlineLevel="0" collapsed="false">
      <c r="B40" s="191"/>
      <c r="C40" s="6"/>
      <c r="D40" s="79"/>
      <c r="E40" s="6" t="s">
        <v>123</v>
      </c>
      <c r="F40" s="193"/>
      <c r="G40" s="193"/>
      <c r="H40" s="174" t="s">
        <v>103</v>
      </c>
      <c r="I40" s="172"/>
      <c r="J40" s="104"/>
      <c r="K40" s="104" t="n">
        <v>22</v>
      </c>
      <c r="L40" s="104" t="n">
        <v>21.9403974305265</v>
      </c>
      <c r="M40" s="104" t="n">
        <v>22</v>
      </c>
      <c r="N40" s="104" t="n">
        <v>21.8780337941628</v>
      </c>
      <c r="O40" s="104"/>
      <c r="P40" s="104" t="n">
        <v>23</v>
      </c>
      <c r="Q40" s="104" t="n">
        <v>23</v>
      </c>
      <c r="R40" s="104" t="n">
        <v>25</v>
      </c>
      <c r="S40" s="104" t="n">
        <v>25.4283983396174</v>
      </c>
      <c r="T40" s="104"/>
      <c r="U40" s="104" t="n">
        <v>27.4003983396174</v>
      </c>
      <c r="V40" s="104" t="n">
        <v>29.5633983396174</v>
      </c>
      <c r="W40" s="85"/>
      <c r="X40" s="118" t="n">
        <v>0.046</v>
      </c>
      <c r="Y40" s="118" t="n">
        <v>0.062</v>
      </c>
      <c r="Z40" s="118" t="n">
        <v>0.13</v>
      </c>
      <c r="AA40" s="118" t="n">
        <v>0.138632669582458</v>
      </c>
      <c r="AB40" s="118" t="n">
        <v>0.206035385709903</v>
      </c>
      <c r="AC40" s="118" t="n">
        <v>0.268957070169703</v>
      </c>
    </row>
    <row r="41" customFormat="false" ht="15" hidden="false" customHeight="false" outlineLevel="0" collapsed="false">
      <c r="B41" s="191"/>
      <c r="C41" s="6"/>
      <c r="D41" s="79"/>
      <c r="E41" s="6" t="s">
        <v>115</v>
      </c>
      <c r="F41" s="193"/>
      <c r="G41" s="193"/>
      <c r="H41" s="174" t="s">
        <v>103</v>
      </c>
      <c r="I41" s="172"/>
      <c r="J41" s="104"/>
      <c r="K41" s="104" t="n">
        <v>166</v>
      </c>
      <c r="L41" s="104" t="n">
        <v>167.218</v>
      </c>
      <c r="M41" s="104" t="n">
        <v>169</v>
      </c>
      <c r="N41" s="104" t="n">
        <v>170.967</v>
      </c>
      <c r="O41" s="104"/>
      <c r="P41" s="104" t="n">
        <v>173</v>
      </c>
      <c r="Q41" s="104" t="n">
        <v>175</v>
      </c>
      <c r="R41" s="104" t="n">
        <v>178</v>
      </c>
      <c r="S41" s="104" t="n">
        <v>179.729</v>
      </c>
      <c r="T41" s="104"/>
      <c r="U41" s="104" t="n">
        <v>182.362</v>
      </c>
      <c r="V41" s="104" t="n">
        <v>183.303</v>
      </c>
      <c r="W41" s="85"/>
      <c r="X41" s="118" t="n">
        <v>0.045</v>
      </c>
      <c r="Y41" s="118" t="n">
        <v>0.047</v>
      </c>
      <c r="Z41" s="118" t="n">
        <v>0.05</v>
      </c>
      <c r="AA41" s="118" t="n">
        <v>0.0512496563664333</v>
      </c>
      <c r="AB41" s="118" t="n">
        <v>0.0523333314098089</v>
      </c>
      <c r="AC41" s="118" t="n">
        <v>0.047403818132989</v>
      </c>
    </row>
    <row r="42" customFormat="false" ht="15" hidden="false" customHeight="false" outlineLevel="0" collapsed="false">
      <c r="B42" s="79"/>
      <c r="C42" s="80" t="s">
        <v>124</v>
      </c>
      <c r="D42" s="80"/>
      <c r="E42" s="81"/>
      <c r="F42" s="80"/>
      <c r="G42" s="80"/>
      <c r="H42" s="173"/>
      <c r="I42" s="172"/>
      <c r="J42" s="71"/>
      <c r="K42" s="194"/>
      <c r="L42" s="194"/>
      <c r="M42" s="194"/>
      <c r="N42" s="194"/>
      <c r="O42" s="71"/>
      <c r="P42" s="194"/>
      <c r="Q42" s="194"/>
      <c r="R42" s="194"/>
      <c r="S42" s="194"/>
      <c r="T42" s="71"/>
      <c r="U42" s="194"/>
      <c r="V42" s="194"/>
      <c r="W42" s="190"/>
      <c r="X42" s="194"/>
      <c r="Y42" s="194"/>
      <c r="Z42" s="194"/>
      <c r="AA42" s="194"/>
      <c r="AB42" s="194"/>
      <c r="AC42" s="194"/>
    </row>
    <row r="43" customFormat="false" ht="15" hidden="false" customHeight="false" outlineLevel="0" collapsed="false">
      <c r="B43" s="191"/>
      <c r="C43" s="6"/>
      <c r="D43" s="79" t="s">
        <v>32</v>
      </c>
      <c r="E43" s="192"/>
      <c r="F43" s="193"/>
      <c r="G43" s="193"/>
      <c r="H43" s="183"/>
      <c r="I43" s="172"/>
      <c r="J43" s="104"/>
      <c r="K43" s="104"/>
      <c r="L43" s="104"/>
      <c r="M43" s="104"/>
      <c r="N43" s="104"/>
      <c r="O43" s="104"/>
      <c r="P43" s="104"/>
      <c r="Q43" s="104"/>
      <c r="R43" s="104"/>
      <c r="S43" s="104"/>
      <c r="T43" s="104"/>
      <c r="U43" s="104"/>
      <c r="V43" s="104"/>
      <c r="W43" s="85"/>
      <c r="X43" s="104"/>
      <c r="Y43" s="104"/>
      <c r="Z43" s="104"/>
      <c r="AA43" s="104"/>
      <c r="AB43" s="104"/>
      <c r="AC43" s="104"/>
    </row>
    <row r="44" customFormat="false" ht="15" hidden="false" customHeight="false" outlineLevel="0" collapsed="false">
      <c r="B44" s="191"/>
      <c r="C44" s="6"/>
      <c r="D44" s="79"/>
      <c r="E44" s="6" t="s">
        <v>112</v>
      </c>
      <c r="F44" s="193"/>
      <c r="G44" s="193"/>
      <c r="H44" s="174" t="s">
        <v>103</v>
      </c>
      <c r="I44" s="172"/>
      <c r="J44" s="104"/>
      <c r="K44" s="104" t="n">
        <v>11</v>
      </c>
      <c r="L44" s="104" t="n">
        <v>11</v>
      </c>
      <c r="M44" s="104" t="n">
        <v>10</v>
      </c>
      <c r="N44" s="104" t="n">
        <v>9.99533333333334</v>
      </c>
      <c r="O44" s="104"/>
      <c r="P44" s="104" t="n">
        <v>16</v>
      </c>
      <c r="Q44" s="104" t="n">
        <v>18</v>
      </c>
      <c r="R44" s="104" t="n">
        <v>18</v>
      </c>
      <c r="S44" s="104" t="n">
        <v>18.2583333333333</v>
      </c>
      <c r="T44" s="104"/>
      <c r="U44" s="104" t="n">
        <v>19.5703333333333</v>
      </c>
      <c r="V44" s="104" t="n">
        <v>20.1913333333333</v>
      </c>
      <c r="W44" s="85"/>
      <c r="X44" s="118" t="n">
        <v>0.413</v>
      </c>
      <c r="Y44" s="118" t="n">
        <v>0.67</v>
      </c>
      <c r="Z44" s="118" t="n">
        <v>0.786</v>
      </c>
      <c r="AA44" s="118" t="n">
        <v>0.82668578670046</v>
      </c>
      <c r="AB44" s="118" t="n">
        <v>0.230425852963367</v>
      </c>
      <c r="AC44" s="118" t="n">
        <v>0.13983026927347</v>
      </c>
    </row>
    <row r="45" customFormat="false" ht="15" hidden="false" customHeight="false" outlineLevel="0" collapsed="false">
      <c r="B45" s="191"/>
      <c r="C45" s="6"/>
      <c r="D45" s="79"/>
      <c r="E45" s="6" t="s">
        <v>113</v>
      </c>
      <c r="F45" s="193"/>
      <c r="G45" s="193"/>
      <c r="H45" s="174" t="s">
        <v>103</v>
      </c>
      <c r="I45" s="172"/>
      <c r="J45" s="104"/>
      <c r="K45" s="104" t="n">
        <v>15</v>
      </c>
      <c r="L45" s="104" t="n">
        <v>15</v>
      </c>
      <c r="M45" s="104" t="n">
        <v>15</v>
      </c>
      <c r="N45" s="104" t="n">
        <v>14.533</v>
      </c>
      <c r="O45" s="104"/>
      <c r="P45" s="104" t="n">
        <v>14</v>
      </c>
      <c r="Q45" s="104" t="n">
        <v>14</v>
      </c>
      <c r="R45" s="104" t="n">
        <v>14</v>
      </c>
      <c r="S45" s="104" t="n">
        <v>14.217</v>
      </c>
      <c r="T45" s="104"/>
      <c r="U45" s="104" t="n">
        <v>14.52</v>
      </c>
      <c r="V45" s="104" t="n">
        <v>15.129</v>
      </c>
      <c r="W45" s="85"/>
      <c r="X45" s="118" t="n">
        <v>-0.055</v>
      </c>
      <c r="Y45" s="118" t="n">
        <v>-0.054</v>
      </c>
      <c r="Z45" s="118" t="n">
        <v>-0.06</v>
      </c>
      <c r="AA45" s="118" t="n">
        <v>-0.0217436179728893</v>
      </c>
      <c r="AB45" s="118" t="n">
        <v>0.033672670321065</v>
      </c>
      <c r="AC45" s="118" t="n">
        <v>0.0761078312824526</v>
      </c>
    </row>
    <row r="46" customFormat="false" ht="15" hidden="false" customHeight="false" outlineLevel="0" collapsed="false">
      <c r="B46" s="191"/>
      <c r="C46" s="6"/>
      <c r="D46" s="79"/>
      <c r="E46" s="6" t="s">
        <v>123</v>
      </c>
      <c r="F46" s="193"/>
      <c r="G46" s="193"/>
      <c r="H46" s="174" t="s">
        <v>103</v>
      </c>
      <c r="I46" s="172"/>
      <c r="J46" s="104"/>
      <c r="K46" s="104" t="n">
        <v>17</v>
      </c>
      <c r="L46" s="104" t="n">
        <v>18</v>
      </c>
      <c r="M46" s="104" t="n">
        <v>18</v>
      </c>
      <c r="N46" s="104" t="n">
        <v>17.9578312316716</v>
      </c>
      <c r="O46" s="104"/>
      <c r="P46" s="104" t="n">
        <v>18</v>
      </c>
      <c r="Q46" s="104" t="n">
        <v>20</v>
      </c>
      <c r="R46" s="104" t="n">
        <v>21</v>
      </c>
      <c r="S46" s="104" t="n">
        <v>21.5258312316716</v>
      </c>
      <c r="T46" s="104"/>
      <c r="U46" s="104" t="n">
        <v>22.8308312316716</v>
      </c>
      <c r="V46" s="104" t="n">
        <v>24.1069312316716</v>
      </c>
      <c r="W46" s="85"/>
      <c r="X46" s="118" t="n">
        <v>0.079</v>
      </c>
      <c r="Y46" s="118" t="n">
        <v>0.119</v>
      </c>
      <c r="Z46" s="118" t="n">
        <v>0.176</v>
      </c>
      <c r="AA46" s="118" t="n">
        <v>0.198687689730999</v>
      </c>
      <c r="AB46" s="118" t="n">
        <v>0.237588903809744</v>
      </c>
      <c r="AC46" s="118" t="n">
        <v>0.229391540314489</v>
      </c>
    </row>
    <row r="47" customFormat="false" ht="15" hidden="false" customHeight="false" outlineLevel="0" collapsed="false">
      <c r="B47" s="191"/>
      <c r="C47" s="6"/>
      <c r="D47" s="79"/>
      <c r="E47" s="6" t="s">
        <v>115</v>
      </c>
      <c r="F47" s="193"/>
      <c r="G47" s="193"/>
      <c r="H47" s="174" t="s">
        <v>103</v>
      </c>
      <c r="I47" s="172"/>
      <c r="J47" s="104"/>
      <c r="K47" s="104" t="n">
        <v>70</v>
      </c>
      <c r="L47" s="104" t="n">
        <v>71</v>
      </c>
      <c r="M47" s="104" t="n">
        <v>72</v>
      </c>
      <c r="N47" s="104" t="n">
        <v>73.04</v>
      </c>
      <c r="O47" s="104"/>
      <c r="P47" s="104" t="n">
        <v>74</v>
      </c>
      <c r="Q47" s="104" t="n">
        <v>75</v>
      </c>
      <c r="R47" s="104" t="n">
        <v>76</v>
      </c>
      <c r="S47" s="104" t="n">
        <v>76.83</v>
      </c>
      <c r="T47" s="104"/>
      <c r="U47" s="104" t="n">
        <v>78.063</v>
      </c>
      <c r="V47" s="104" t="n">
        <v>78.402</v>
      </c>
      <c r="W47" s="85"/>
      <c r="X47" s="118" t="n">
        <v>0.056</v>
      </c>
      <c r="Y47" s="118" t="n">
        <v>0.055</v>
      </c>
      <c r="Z47" s="118" t="n">
        <v>0.058</v>
      </c>
      <c r="AA47" s="118" t="n">
        <v>0.0518893756845564</v>
      </c>
      <c r="AB47" s="118" t="n">
        <v>0.0531690995925636</v>
      </c>
      <c r="AC47" s="118" t="n">
        <v>0.0463086531788821</v>
      </c>
    </row>
    <row r="48" customFormat="false" ht="15" hidden="false" customHeight="false" outlineLevel="0" collapsed="false">
      <c r="H48" s="174"/>
      <c r="J48" s="138"/>
      <c r="K48" s="138"/>
      <c r="L48" s="138"/>
      <c r="M48" s="138"/>
      <c r="N48" s="138"/>
      <c r="O48" s="138"/>
      <c r="P48" s="138"/>
      <c r="Q48" s="138"/>
      <c r="R48" s="138"/>
      <c r="S48" s="138"/>
      <c r="T48" s="138"/>
      <c r="U48" s="138"/>
      <c r="V48" s="138"/>
    </row>
    <row r="49" customFormat="false" ht="15" hidden="false" customHeight="false" outlineLevel="0" collapsed="false">
      <c r="B49" s="79"/>
      <c r="J49" s="138"/>
      <c r="K49" s="138"/>
      <c r="L49" s="138"/>
      <c r="M49" s="138"/>
      <c r="N49" s="138"/>
      <c r="O49" s="138"/>
      <c r="P49" s="138"/>
      <c r="Q49" s="138"/>
      <c r="R49" s="138"/>
      <c r="S49" s="138"/>
      <c r="T49" s="138"/>
      <c r="U49" s="138"/>
      <c r="V49" s="138"/>
    </row>
    <row r="50" customFormat="false" ht="18.75" hidden="false" customHeight="true" outlineLevel="0" collapsed="false">
      <c r="C50" s="133"/>
      <c r="D50" s="133"/>
      <c r="E50" s="133"/>
      <c r="F50" s="133"/>
      <c r="G50" s="133"/>
      <c r="H50" s="133"/>
      <c r="I50" s="133"/>
      <c r="J50" s="133"/>
      <c r="K50" s="133"/>
      <c r="L50" s="133"/>
      <c r="M50" s="133"/>
      <c r="N50" s="133"/>
      <c r="O50" s="133"/>
      <c r="P50" s="133"/>
      <c r="Q50" s="133"/>
      <c r="R50" s="195"/>
      <c r="S50" s="195"/>
      <c r="T50" s="195"/>
      <c r="U50" s="195"/>
      <c r="V50" s="195"/>
    </row>
    <row r="51" customFormat="false" ht="15" hidden="false" customHeight="false" outlineLevel="0" collapsed="false">
      <c r="D51" s="1"/>
      <c r="E51" s="1"/>
      <c r="H51" s="1"/>
    </row>
    <row r="53" customFormat="false" ht="15" hidden="false" customHeight="false" outlineLevel="0" collapsed="false">
      <c r="D53" s="1"/>
      <c r="E53" s="1"/>
      <c r="H53" s="1"/>
    </row>
    <row r="54" customFormat="false" ht="15" hidden="false" customHeight="false" outlineLevel="0" collapsed="false">
      <c r="D54" s="1"/>
      <c r="E54" s="1"/>
      <c r="H54" s="1"/>
    </row>
  </sheetData>
  <mergeCells count="6">
    <mergeCell ref="AD4:AK4"/>
    <mergeCell ref="K5:N5"/>
    <mergeCell ref="P5:S5"/>
    <mergeCell ref="U5:V5"/>
    <mergeCell ref="X5:AB5"/>
    <mergeCell ref="C50:Q50"/>
  </mergeCells>
  <hyperlinks>
    <hyperlink ref="Y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9"/>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D8" activeCellId="0" sqref="D8:D56"/>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85"/>
    <col collapsed="false" customWidth="true" hidden="false" outlineLevel="0" max="5" min="5" style="1" width="0.99"/>
    <col collapsed="false" customWidth="true" hidden="false" outlineLevel="0" max="6" min="6" style="1" width="12.99"/>
    <col collapsed="false" customWidth="true" hidden="false" outlineLevel="0" max="7" min="7" style="1" width="1.13"/>
    <col collapsed="false" customWidth="true" hidden="false" outlineLevel="0" max="8" min="8" style="1" width="12.99"/>
    <col collapsed="false" customWidth="false" hidden="false" outlineLevel="0" max="9" min="9" style="1" width="1.28"/>
    <col collapsed="false" customWidth="true" hidden="false" outlineLevel="0" max="253" min="10" style="1" width="11.42"/>
    <col collapsed="false" customWidth="true" hidden="false" outlineLevel="0" max="254" min="254" style="1" width="2.7"/>
    <col collapsed="false" customWidth="true" hidden="false" outlineLevel="0" max="255" min="255" style="1" width="69.99"/>
    <col collapsed="false" customWidth="false" hidden="false" outlineLevel="0" max="257" min="256" style="1" width="1.28"/>
  </cols>
  <sheetData>
    <row r="1" customFormat="false" ht="18" hidden="false" customHeight="true" outlineLevel="0" collapsed="false">
      <c r="F1" s="32" t="s">
        <v>31</v>
      </c>
    </row>
    <row r="2" customFormat="false" ht="18" hidden="false" customHeight="false" outlineLevel="0" collapsed="false">
      <c r="B2" s="58" t="s">
        <v>18</v>
      </c>
      <c r="C2" s="58"/>
      <c r="D2" s="58"/>
      <c r="E2" s="58"/>
      <c r="F2" s="58"/>
      <c r="G2" s="58"/>
      <c r="H2" s="58"/>
      <c r="I2" s="58"/>
    </row>
    <row r="3" customFormat="false" ht="15" hidden="false" customHeight="true" outlineLevel="0" collapsed="false">
      <c r="B3" s="58"/>
      <c r="C3" s="58"/>
      <c r="D3" s="58"/>
      <c r="E3" s="58"/>
      <c r="F3" s="58"/>
      <c r="G3" s="58"/>
      <c r="H3" s="58"/>
      <c r="I3" s="58"/>
    </row>
    <row r="4" customFormat="false" ht="15" hidden="false" customHeight="true" outlineLevel="0" collapsed="false"/>
    <row r="5" customFormat="false" ht="15" hidden="false" customHeight="false" outlineLevel="0" collapsed="false">
      <c r="B5" s="196" t="s">
        <v>125</v>
      </c>
      <c r="C5" s="197"/>
      <c r="D5" s="198" t="n">
        <v>44377</v>
      </c>
      <c r="E5" s="197"/>
      <c r="F5" s="199" t="n">
        <v>2020</v>
      </c>
      <c r="G5" s="197"/>
      <c r="H5" s="199" t="n">
        <v>2019</v>
      </c>
      <c r="I5" s="197"/>
    </row>
    <row r="6" customFormat="false" ht="15" hidden="false" customHeight="false" outlineLevel="0" collapsed="false">
      <c r="B6" s="196"/>
      <c r="C6" s="197"/>
      <c r="D6" s="200"/>
      <c r="E6" s="197"/>
      <c r="F6" s="200"/>
      <c r="G6" s="197"/>
      <c r="H6" s="200"/>
      <c r="I6" s="197"/>
    </row>
    <row r="7" customFormat="false" ht="3" hidden="false" customHeight="true" outlineLevel="0" collapsed="false">
      <c r="B7" s="197"/>
      <c r="C7" s="197"/>
      <c r="D7" s="197"/>
      <c r="E7" s="197"/>
      <c r="F7" s="197"/>
      <c r="G7" s="197"/>
      <c r="H7" s="197"/>
      <c r="I7" s="197"/>
    </row>
    <row r="8" customFormat="false" ht="14.25" hidden="false" customHeight="false" outlineLevel="0" collapsed="false">
      <c r="B8" s="1" t="s">
        <v>126</v>
      </c>
      <c r="D8" s="201" t="n">
        <v>9134.82764822999</v>
      </c>
      <c r="F8" s="201" t="n">
        <v>9315</v>
      </c>
      <c r="H8" s="201" t="n">
        <v>9201</v>
      </c>
    </row>
    <row r="9" customFormat="false" ht="14.25" hidden="false" customHeight="false" outlineLevel="0" collapsed="false">
      <c r="B9" s="1" t="s">
        <v>127</v>
      </c>
      <c r="D9" s="201" t="n">
        <v>7657.48093061339</v>
      </c>
      <c r="F9" s="201" t="n">
        <v>8120</v>
      </c>
      <c r="H9" s="201" t="n">
        <v>8808</v>
      </c>
    </row>
    <row r="10" customFormat="false" ht="14.25" hidden="false" customHeight="false" outlineLevel="0" collapsed="false">
      <c r="B10" s="1" t="s">
        <v>128</v>
      </c>
      <c r="D10" s="201" t="n">
        <v>27102.7508483755</v>
      </c>
      <c r="F10" s="201" t="n">
        <v>28319</v>
      </c>
      <c r="H10" s="201" t="n">
        <v>31037</v>
      </c>
    </row>
    <row r="11" customFormat="false" ht="15" hidden="true" customHeight="true" outlineLevel="0" collapsed="false">
      <c r="B11" s="1" t="s">
        <v>129</v>
      </c>
      <c r="D11" s="201"/>
      <c r="F11" s="201"/>
      <c r="H11" s="201"/>
    </row>
    <row r="12" customFormat="false" ht="15" hidden="false" customHeight="true" outlineLevel="0" collapsed="false">
      <c r="B12" s="1" t="s">
        <v>130</v>
      </c>
      <c r="D12" s="201" t="n">
        <v>1459.78424778163</v>
      </c>
      <c r="F12" s="201" t="n">
        <v>1592</v>
      </c>
      <c r="H12" s="201" t="n">
        <v>1630</v>
      </c>
    </row>
    <row r="13" customFormat="false" ht="14.25" hidden="false" customHeight="false" outlineLevel="0" collapsed="false">
      <c r="B13" s="1" t="s">
        <v>131</v>
      </c>
      <c r="D13" s="201" t="n">
        <v>639.859932731408</v>
      </c>
      <c r="F13" s="201" t="n">
        <v>654</v>
      </c>
      <c r="H13" s="201" t="n">
        <v>470</v>
      </c>
    </row>
    <row r="14" customFormat="false" ht="14.25" hidden="false" customHeight="false" outlineLevel="0" collapsed="false">
      <c r="B14" s="1" t="s">
        <v>132</v>
      </c>
      <c r="D14" s="201" t="n">
        <v>582.604417188855</v>
      </c>
      <c r="F14" s="201" t="n">
        <v>580</v>
      </c>
      <c r="H14" s="201" t="n">
        <v>339</v>
      </c>
    </row>
    <row r="15" customFormat="false" ht="5.25" hidden="false" customHeight="true" outlineLevel="0" collapsed="false">
      <c r="B15" s="6"/>
      <c r="C15" s="6"/>
      <c r="D15" s="202"/>
      <c r="E15" s="6"/>
      <c r="F15" s="203"/>
      <c r="G15" s="6"/>
      <c r="H15" s="203"/>
      <c r="I15" s="6"/>
    </row>
    <row r="16" customFormat="false" ht="14.25" hidden="false" customHeight="false" outlineLevel="0" collapsed="false">
      <c r="B16" s="80" t="s">
        <v>133</v>
      </c>
      <c r="C16" s="6"/>
      <c r="D16" s="204" t="n">
        <v>46577.3080249208</v>
      </c>
      <c r="E16" s="6"/>
      <c r="F16" s="205" t="n">
        <v>48579</v>
      </c>
      <c r="G16" s="6"/>
      <c r="H16" s="205" t="n">
        <v>51485</v>
      </c>
      <c r="I16" s="6"/>
    </row>
    <row r="17" customFormat="false" ht="3" hidden="false" customHeight="true" outlineLevel="0" collapsed="false">
      <c r="B17" s="6"/>
      <c r="C17" s="6"/>
      <c r="D17" s="202" t="n">
        <v>49961</v>
      </c>
      <c r="E17" s="6"/>
      <c r="F17" s="203"/>
      <c r="G17" s="6"/>
      <c r="H17" s="203"/>
      <c r="I17" s="6"/>
    </row>
    <row r="18" customFormat="false" ht="14.25" hidden="false" customHeight="false" outlineLevel="0" collapsed="false">
      <c r="B18" s="1" t="s">
        <v>134</v>
      </c>
      <c r="D18" s="201" t="n">
        <v>321.681946449101</v>
      </c>
      <c r="F18" s="201" t="n">
        <v>271</v>
      </c>
      <c r="H18" s="201" t="n">
        <v>321</v>
      </c>
    </row>
    <row r="19" customFormat="false" ht="14.25" hidden="false" customHeight="false" outlineLevel="0" collapsed="false">
      <c r="B19" s="1" t="s">
        <v>135</v>
      </c>
      <c r="D19" s="201" t="n">
        <v>13083.2490395139</v>
      </c>
      <c r="F19" s="201" t="n">
        <v>11816</v>
      </c>
      <c r="H19" s="201" t="n">
        <v>11380</v>
      </c>
    </row>
    <row r="20" customFormat="false" ht="14.25" hidden="false" customHeight="false" outlineLevel="0" collapsed="false">
      <c r="B20" s="1" t="s">
        <v>136</v>
      </c>
      <c r="D20" s="201" t="n">
        <v>127.564497118167</v>
      </c>
      <c r="F20" s="201" t="n">
        <v>130</v>
      </c>
      <c r="H20" s="201" t="n">
        <v>128</v>
      </c>
    </row>
    <row r="21" customFormat="false" ht="14.25" hidden="false" customHeight="false" outlineLevel="0" collapsed="false">
      <c r="B21" s="1" t="s">
        <v>137</v>
      </c>
      <c r="D21" s="201" t="n">
        <v>2475.39322821948</v>
      </c>
      <c r="F21" s="201" t="n">
        <v>2690</v>
      </c>
      <c r="H21" s="201" t="n">
        <v>1483</v>
      </c>
    </row>
    <row r="22" customFormat="false" ht="14.25" hidden="false" customHeight="false" outlineLevel="0" collapsed="false">
      <c r="B22" s="6" t="s">
        <v>138</v>
      </c>
      <c r="C22" s="6"/>
      <c r="D22" s="201" t="n">
        <v>53.7</v>
      </c>
      <c r="E22" s="6"/>
      <c r="F22" s="201" t="n">
        <v>54</v>
      </c>
      <c r="G22" s="6"/>
      <c r="H22" s="201" t="n">
        <v>54</v>
      </c>
      <c r="I22" s="6"/>
    </row>
    <row r="23" customFormat="false" ht="3" hidden="false" customHeight="true" outlineLevel="0" collapsed="false">
      <c r="B23" s="6"/>
      <c r="C23" s="6"/>
      <c r="D23" s="202"/>
      <c r="E23" s="6"/>
      <c r="F23" s="203"/>
      <c r="G23" s="6"/>
      <c r="H23" s="203"/>
      <c r="I23" s="6"/>
    </row>
    <row r="24" customFormat="false" ht="14.25" hidden="false" customHeight="false" outlineLevel="0" collapsed="false">
      <c r="B24" s="80" t="s">
        <v>139</v>
      </c>
      <c r="C24" s="6"/>
      <c r="D24" s="204" t="n">
        <v>16061.5887113006</v>
      </c>
      <c r="E24" s="6"/>
      <c r="F24" s="205" t="n">
        <v>14960</v>
      </c>
      <c r="G24" s="6"/>
      <c r="H24" s="205" t="n">
        <v>13365</v>
      </c>
      <c r="I24" s="6"/>
    </row>
    <row r="25" customFormat="false" ht="3" hidden="false" customHeight="true" outlineLevel="0" collapsed="false">
      <c r="B25" s="6"/>
      <c r="C25" s="6"/>
      <c r="D25" s="202"/>
      <c r="E25" s="6"/>
      <c r="F25" s="203"/>
      <c r="G25" s="6"/>
      <c r="H25" s="203"/>
      <c r="I25" s="6"/>
    </row>
    <row r="26" customFormat="false" ht="15" hidden="false" customHeight="false" outlineLevel="0" collapsed="false">
      <c r="B26" s="72" t="s">
        <v>140</v>
      </c>
      <c r="C26" s="79"/>
      <c r="D26" s="206" t="n">
        <v>62638.8967362214</v>
      </c>
      <c r="E26" s="79"/>
      <c r="F26" s="207" t="n">
        <v>63540</v>
      </c>
      <c r="G26" s="79"/>
      <c r="H26" s="207" t="n">
        <v>64851</v>
      </c>
      <c r="I26" s="79"/>
    </row>
    <row r="27" customFormat="false" ht="14.25" hidden="false" customHeight="false" outlineLevel="0" collapsed="false">
      <c r="B27" s="208" t="s">
        <v>141</v>
      </c>
      <c r="C27" s="208"/>
      <c r="D27" s="208"/>
      <c r="E27" s="208"/>
      <c r="F27" s="208"/>
      <c r="G27" s="208"/>
      <c r="H27" s="208"/>
      <c r="I27" s="208"/>
    </row>
    <row r="28" customFormat="false" ht="14.25" hidden="false" customHeight="false" outlineLevel="0" collapsed="false">
      <c r="B28" s="208"/>
      <c r="C28" s="208"/>
      <c r="D28" s="208"/>
      <c r="E28" s="208"/>
      <c r="F28" s="208"/>
      <c r="G28" s="208"/>
      <c r="H28" s="208"/>
      <c r="I28" s="208"/>
      <c r="J28" s="209"/>
      <c r="K28" s="209"/>
      <c r="L28" s="209"/>
    </row>
    <row r="29" customFormat="false" ht="15" hidden="false" customHeight="false" outlineLevel="0" collapsed="false">
      <c r="B29" s="196" t="s">
        <v>142</v>
      </c>
      <c r="C29" s="197"/>
      <c r="D29" s="198" t="n">
        <v>44377</v>
      </c>
      <c r="E29" s="197"/>
      <c r="F29" s="199" t="n">
        <v>2020</v>
      </c>
      <c r="G29" s="197"/>
      <c r="H29" s="199" t="n">
        <v>2019</v>
      </c>
      <c r="I29" s="197"/>
      <c r="J29" s="209"/>
      <c r="K29" s="209"/>
      <c r="L29" s="209"/>
    </row>
    <row r="30" customFormat="false" ht="15" hidden="false" customHeight="false" outlineLevel="0" collapsed="false">
      <c r="B30" s="196"/>
      <c r="C30" s="197"/>
      <c r="D30" s="196"/>
      <c r="E30" s="197"/>
      <c r="F30" s="196"/>
      <c r="G30" s="197"/>
      <c r="H30" s="196"/>
      <c r="I30" s="197"/>
    </row>
    <row r="31" customFormat="false" ht="3" hidden="false" customHeight="true" outlineLevel="0" collapsed="false">
      <c r="B31" s="6"/>
      <c r="C31" s="6"/>
      <c r="D31" s="6"/>
      <c r="E31" s="6"/>
      <c r="F31" s="6"/>
      <c r="G31" s="6"/>
      <c r="H31" s="6"/>
      <c r="I31" s="6"/>
    </row>
    <row r="32" customFormat="false" ht="13.5" hidden="false" customHeight="true" outlineLevel="0" collapsed="false">
      <c r="B32" s="1" t="s">
        <v>143</v>
      </c>
      <c r="D32" s="210" t="n">
        <v>5274.6</v>
      </c>
      <c r="F32" s="211" t="n">
        <v>5275</v>
      </c>
      <c r="H32" s="211" t="n">
        <v>5275</v>
      </c>
    </row>
    <row r="33" customFormat="false" ht="14.25" hidden="false" customHeight="false" outlineLevel="0" collapsed="false">
      <c r="B33" s="1" t="s">
        <v>144</v>
      </c>
      <c r="D33" s="210" t="n">
        <v>3712.08517680777</v>
      </c>
      <c r="F33" s="211" t="n">
        <v>2023</v>
      </c>
      <c r="H33" s="211" t="n">
        <v>4069</v>
      </c>
    </row>
    <row r="34" customFormat="false" ht="14.25" hidden="false" customHeight="false" outlineLevel="0" collapsed="false">
      <c r="B34" s="1" t="s">
        <v>145</v>
      </c>
      <c r="D34" s="210" t="n">
        <v>2826.76770702884</v>
      </c>
      <c r="F34" s="211" t="n">
        <v>5423</v>
      </c>
      <c r="H34" s="211" t="n">
        <v>2726</v>
      </c>
    </row>
    <row r="35" customFormat="false" ht="3" hidden="false" customHeight="true" outlineLevel="0" collapsed="false">
      <c r="B35" s="6"/>
      <c r="C35" s="6"/>
      <c r="D35" s="212"/>
      <c r="E35" s="6"/>
      <c r="F35" s="213"/>
      <c r="G35" s="6"/>
      <c r="H35" s="213"/>
      <c r="I35" s="6"/>
    </row>
    <row r="36" customFormat="false" ht="14.25" hidden="false" customHeight="false" outlineLevel="0" collapsed="false">
      <c r="B36" s="80" t="s">
        <v>146</v>
      </c>
      <c r="C36" s="6"/>
      <c r="D36" s="214" t="n">
        <v>11813.4528838366</v>
      </c>
      <c r="E36" s="6"/>
      <c r="F36" s="215" t="n">
        <v>12721</v>
      </c>
      <c r="G36" s="6"/>
      <c r="H36" s="215" t="n">
        <v>12069</v>
      </c>
      <c r="I36" s="6"/>
    </row>
    <row r="37" customFormat="false" ht="3" hidden="false" customHeight="true" outlineLevel="0" collapsed="false">
      <c r="B37" s="6"/>
      <c r="C37" s="6"/>
      <c r="D37" s="212"/>
      <c r="E37" s="6"/>
      <c r="F37" s="213"/>
      <c r="G37" s="6"/>
      <c r="H37" s="213"/>
      <c r="I37" s="6"/>
    </row>
    <row r="38" customFormat="false" ht="14.25" hidden="false" customHeight="false" outlineLevel="0" collapsed="false">
      <c r="B38" s="80" t="s">
        <v>147</v>
      </c>
      <c r="C38" s="6"/>
      <c r="D38" s="214" t="n">
        <v>3662.17547356313</v>
      </c>
      <c r="E38" s="6"/>
      <c r="F38" s="215" t="n">
        <v>3968</v>
      </c>
      <c r="G38" s="6"/>
      <c r="H38" s="215" t="n">
        <v>3934</v>
      </c>
      <c r="I38" s="6"/>
    </row>
    <row r="39" customFormat="false" ht="3" hidden="false" customHeight="true" outlineLevel="0" collapsed="false">
      <c r="B39" s="6"/>
      <c r="C39" s="6"/>
      <c r="D39" s="212"/>
      <c r="E39" s="6"/>
      <c r="F39" s="213"/>
      <c r="G39" s="6"/>
      <c r="H39" s="213"/>
      <c r="I39" s="6"/>
    </row>
    <row r="40" customFormat="false" ht="14.25" hidden="false" customHeight="false" outlineLevel="0" collapsed="false">
      <c r="B40" s="80" t="s">
        <v>148</v>
      </c>
      <c r="C40" s="6"/>
      <c r="D40" s="214" t="n">
        <v>15475.6283573997</v>
      </c>
      <c r="E40" s="6"/>
      <c r="F40" s="215" t="n">
        <v>16688</v>
      </c>
      <c r="G40" s="6"/>
      <c r="H40" s="215" t="n">
        <v>16003</v>
      </c>
      <c r="I40" s="6"/>
    </row>
    <row r="41" customFormat="false" ht="3" hidden="false" customHeight="true" outlineLevel="0" collapsed="false">
      <c r="B41" s="6"/>
      <c r="C41" s="6"/>
      <c r="D41" s="212"/>
      <c r="E41" s="6"/>
      <c r="F41" s="213"/>
      <c r="G41" s="6"/>
      <c r="H41" s="213"/>
      <c r="I41" s="6"/>
    </row>
    <row r="42" customFormat="false" ht="14.25" hidden="false" customHeight="false" outlineLevel="0" collapsed="false">
      <c r="B42" s="1" t="s">
        <v>149</v>
      </c>
      <c r="D42" s="216" t="n">
        <v>520.419376512902</v>
      </c>
      <c r="F42" s="216" t="n">
        <v>521</v>
      </c>
      <c r="H42" s="216" t="n">
        <v>504</v>
      </c>
    </row>
    <row r="43" customFormat="false" ht="14.25" hidden="false" customHeight="false" outlineLevel="0" collapsed="false">
      <c r="B43" s="1" t="s">
        <v>150</v>
      </c>
      <c r="D43" s="216" t="n">
        <v>4113.88532482718</v>
      </c>
      <c r="F43" s="216" t="n">
        <v>4748</v>
      </c>
      <c r="H43" s="216" t="n">
        <v>4178</v>
      </c>
    </row>
    <row r="44" customFormat="false" ht="14.25" hidden="false" customHeight="false" outlineLevel="0" collapsed="false">
      <c r="B44" s="1" t="s">
        <v>151</v>
      </c>
      <c r="D44" s="216" t="n">
        <v>45.1299366968442</v>
      </c>
      <c r="F44" s="216" t="n">
        <v>45</v>
      </c>
      <c r="H44" s="216" t="n">
        <v>258</v>
      </c>
    </row>
    <row r="45" customFormat="false" ht="14.25" hidden="false" customHeight="false" outlineLevel="0" collapsed="false">
      <c r="B45" s="1" t="s">
        <v>152</v>
      </c>
      <c r="D45" s="216" t="n">
        <v>0</v>
      </c>
      <c r="F45" s="216" t="n">
        <v>0</v>
      </c>
      <c r="H45" s="216" t="n">
        <v>0</v>
      </c>
    </row>
    <row r="46" customFormat="false" ht="3" hidden="false" customHeight="true" outlineLevel="0" collapsed="false">
      <c r="B46" s="6"/>
      <c r="C46" s="6"/>
      <c r="D46" s="212"/>
      <c r="E46" s="6"/>
      <c r="F46" s="213"/>
      <c r="G46" s="6"/>
      <c r="H46" s="213"/>
      <c r="I46" s="6"/>
    </row>
    <row r="47" customFormat="false" ht="14.25" hidden="false" customHeight="false" outlineLevel="0" collapsed="false">
      <c r="B47" s="80" t="s">
        <v>153</v>
      </c>
      <c r="C47" s="6"/>
      <c r="D47" s="214" t="n">
        <v>4679.43463803693</v>
      </c>
      <c r="E47" s="6"/>
      <c r="F47" s="215" t="n">
        <v>5314</v>
      </c>
      <c r="G47" s="6"/>
      <c r="H47" s="215" t="n">
        <v>4939</v>
      </c>
      <c r="I47" s="6"/>
    </row>
    <row r="48" customFormat="false" ht="3" hidden="false" customHeight="true" outlineLevel="0" collapsed="false">
      <c r="B48" s="6"/>
      <c r="C48" s="6"/>
      <c r="D48" s="212"/>
      <c r="E48" s="6"/>
      <c r="F48" s="213"/>
      <c r="G48" s="6"/>
      <c r="H48" s="213"/>
      <c r="I48" s="6"/>
    </row>
    <row r="49" customFormat="false" ht="14.25" hidden="false" customHeight="false" outlineLevel="0" collapsed="false">
      <c r="B49" s="1" t="s">
        <v>154</v>
      </c>
      <c r="D49" s="216" t="n">
        <v>27203.3802671694</v>
      </c>
      <c r="F49" s="216" t="n">
        <v>24007</v>
      </c>
      <c r="H49" s="216" t="n">
        <v>23794</v>
      </c>
    </row>
    <row r="50" customFormat="false" ht="14.25" hidden="false" customHeight="false" outlineLevel="0" collapsed="false">
      <c r="B50" s="1" t="s">
        <v>155</v>
      </c>
      <c r="D50" s="216" t="n">
        <v>707.695849457139</v>
      </c>
      <c r="F50" s="216" t="n">
        <v>671</v>
      </c>
      <c r="H50" s="216" t="n">
        <v>733</v>
      </c>
    </row>
    <row r="51" customFormat="false" ht="14.25" hidden="false" customHeight="false" outlineLevel="0" collapsed="false">
      <c r="B51" s="1" t="s">
        <v>156</v>
      </c>
      <c r="D51" s="216" t="n">
        <v>1286.39184398517</v>
      </c>
      <c r="F51" s="216" t="n">
        <v>1247</v>
      </c>
      <c r="H51" s="216" t="n">
        <v>4634</v>
      </c>
    </row>
    <row r="52" customFormat="false" ht="14.25" hidden="false" customHeight="false" outlineLevel="0" collapsed="false">
      <c r="B52" s="1" t="s">
        <v>157</v>
      </c>
      <c r="D52" s="216" t="n">
        <v>13286.3851316593</v>
      </c>
      <c r="F52" s="216" t="n">
        <v>15612</v>
      </c>
      <c r="H52" s="216" t="n">
        <v>14748</v>
      </c>
    </row>
    <row r="53" customFormat="false" ht="3" hidden="false" customHeight="true" outlineLevel="0" collapsed="false">
      <c r="B53" s="6"/>
      <c r="C53" s="6"/>
      <c r="D53" s="212"/>
      <c r="E53" s="6"/>
      <c r="F53" s="213"/>
      <c r="G53" s="6"/>
      <c r="H53" s="213"/>
      <c r="I53" s="6"/>
    </row>
    <row r="54" customFormat="false" ht="14.25" hidden="false" customHeight="false" outlineLevel="0" collapsed="false">
      <c r="B54" s="80" t="s">
        <v>158</v>
      </c>
      <c r="C54" s="6"/>
      <c r="D54" s="214" t="n">
        <v>42483.853092271</v>
      </c>
      <c r="E54" s="6"/>
      <c r="F54" s="215" t="n">
        <v>41538</v>
      </c>
      <c r="G54" s="6"/>
      <c r="H54" s="215" t="n">
        <v>43908</v>
      </c>
      <c r="I54" s="6"/>
    </row>
    <row r="55" customFormat="false" ht="3" hidden="false" customHeight="true" outlineLevel="0" collapsed="false">
      <c r="B55" s="6"/>
      <c r="C55" s="6"/>
      <c r="D55" s="212"/>
      <c r="E55" s="6"/>
      <c r="F55" s="213"/>
      <c r="G55" s="6"/>
      <c r="H55" s="213"/>
      <c r="I55" s="6"/>
    </row>
    <row r="56" customFormat="false" ht="15" hidden="false" customHeight="false" outlineLevel="0" collapsed="false">
      <c r="B56" s="72" t="s">
        <v>159</v>
      </c>
      <c r="C56" s="79"/>
      <c r="D56" s="217" t="n">
        <v>62638.9160877077</v>
      </c>
      <c r="E56" s="79"/>
      <c r="F56" s="218" t="n">
        <v>63540</v>
      </c>
      <c r="G56" s="79"/>
      <c r="H56" s="218" t="n">
        <v>64851</v>
      </c>
      <c r="I56" s="79"/>
    </row>
    <row r="57" customFormat="false" ht="31.5" hidden="false" customHeight="true" outlineLevel="0" collapsed="false">
      <c r="B57" s="219"/>
      <c r="C57" s="219"/>
      <c r="D57" s="219"/>
      <c r="E57" s="219"/>
      <c r="F57" s="219"/>
      <c r="G57" s="219"/>
      <c r="H57" s="219"/>
      <c r="I57" s="219"/>
    </row>
    <row r="58" customFormat="false" ht="3" hidden="false" customHeight="true" outlineLevel="0" collapsed="false">
      <c r="B58" s="220" t="s">
        <v>160</v>
      </c>
      <c r="C58" s="220"/>
      <c r="D58" s="220"/>
      <c r="E58" s="220"/>
      <c r="F58" s="220"/>
      <c r="G58" s="220"/>
      <c r="H58" s="220"/>
      <c r="I58" s="220"/>
    </row>
    <row r="59" customFormat="false" ht="14.25" hidden="false" customHeight="false" outlineLevel="0" collapsed="false">
      <c r="B59" s="137"/>
      <c r="C59" s="137"/>
      <c r="D59" s="137"/>
      <c r="E59" s="137"/>
      <c r="F59" s="137"/>
      <c r="G59" s="137"/>
      <c r="H59" s="137"/>
      <c r="I59" s="137"/>
    </row>
  </sheetData>
  <mergeCells count="3">
    <mergeCell ref="B5:B6"/>
    <mergeCell ref="B57:I57"/>
    <mergeCell ref="B58:I58"/>
  </mergeCells>
  <hyperlinks>
    <hyperlink ref="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4"/>
  <sheetViews>
    <sheetView showFormulas="false" showGridLines="true" showRowColHeaders="true" showZeros="true" rightToLeft="false" tabSelected="false" showOutlineSymbols="true" defaultGridColor="true" view="pageBreakPreview" topLeftCell="A6" colorId="64" zoomScale="75" zoomScaleNormal="80" zoomScalePageLayoutView="75" workbookViewId="0">
      <selection pane="topLeft" activeCell="D8" activeCellId="0" sqref="D8:D41"/>
    </sheetView>
  </sheetViews>
  <sheetFormatPr defaultColWidth="11.535156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85"/>
    <col collapsed="false" customWidth="true" hidden="false" outlineLevel="0" max="5" min="5" style="1" width="1.41"/>
    <col collapsed="false" customWidth="true" hidden="false" outlineLevel="0" max="6" min="6" style="1" width="12.85"/>
    <col collapsed="false" customWidth="true" hidden="false" outlineLevel="0" max="7" min="7" style="1" width="1.41"/>
    <col collapsed="false" customWidth="true" hidden="false" outlineLevel="0" max="8" min="8" style="1" width="14.99"/>
    <col collapsed="false" customWidth="true" hidden="false" outlineLevel="0" max="9" min="9" style="1" width="1.41"/>
    <col collapsed="false" customWidth="true" hidden="false" outlineLevel="0" max="10" min="10" style="1" width="15.7"/>
    <col collapsed="false" customWidth="true" hidden="false" outlineLevel="0" max="11" min="11" style="1" width="1.13"/>
    <col collapsed="false" customWidth="true" hidden="false" outlineLevel="0" max="246" min="12" style="1" width="11.42"/>
    <col collapsed="false" customWidth="true" hidden="false" outlineLevel="0" max="247" min="247" style="1" width="2.7"/>
    <col collapsed="false" customWidth="true" hidden="false" outlineLevel="0" max="248" min="248" style="1" width="69.99"/>
    <col collapsed="false" customWidth="true" hidden="false" outlineLevel="0" max="249" min="249" style="1" width="1.41"/>
    <col collapsed="false" customWidth="true" hidden="false" outlineLevel="0" max="250" min="250" style="1" width="14.7"/>
    <col collapsed="false" customWidth="true" hidden="false" outlineLevel="0" max="251" min="251" style="1" width="1.41"/>
    <col collapsed="false" customWidth="true" hidden="false" outlineLevel="0" max="252" min="252" style="1" width="14.7"/>
    <col collapsed="false" customWidth="true" hidden="false" outlineLevel="0" max="253" min="253" style="1" width="1.41"/>
    <col collapsed="false" customWidth="false" hidden="true" outlineLevel="0" max="257" min="254" style="1" width="11.53"/>
    <col collapsed="false" customWidth="false" hidden="true" outlineLevel="0" max="16384" min="258" style="0" width="11.53"/>
  </cols>
  <sheetData>
    <row r="1" customFormat="false" ht="18" hidden="false" customHeight="true" outlineLevel="0" collapsed="false">
      <c r="H1" s="32" t="s">
        <v>31</v>
      </c>
      <c r="K1" s="32"/>
    </row>
    <row r="2" customFormat="false" ht="18" hidden="false" customHeight="false" outlineLevel="0" collapsed="false">
      <c r="B2" s="58" t="s">
        <v>21</v>
      </c>
      <c r="C2" s="58"/>
      <c r="D2" s="58"/>
      <c r="E2" s="58"/>
      <c r="F2" s="58"/>
      <c r="G2" s="58"/>
      <c r="H2" s="58"/>
      <c r="I2" s="58"/>
      <c r="J2" s="58"/>
    </row>
    <row r="3" customFormat="false" ht="15" hidden="false" customHeight="true" outlineLevel="0" collapsed="false">
      <c r="B3" s="58"/>
      <c r="C3" s="58"/>
      <c r="D3" s="58"/>
      <c r="E3" s="58"/>
      <c r="F3" s="58"/>
      <c r="G3" s="58"/>
      <c r="H3" s="58"/>
      <c r="I3" s="58"/>
      <c r="J3" s="58"/>
    </row>
    <row r="4" customFormat="false" ht="15" hidden="false" customHeight="true" outlineLevel="0" collapsed="false"/>
    <row r="5" customFormat="false" ht="15" hidden="false" customHeight="true" outlineLevel="0" collapsed="false">
      <c r="B5" s="221" t="s">
        <v>161</v>
      </c>
      <c r="C5" s="222"/>
      <c r="D5" s="199" t="s">
        <v>162</v>
      </c>
      <c r="E5" s="222"/>
      <c r="F5" s="199" t="s">
        <v>163</v>
      </c>
      <c r="G5" s="222"/>
      <c r="H5" s="199" t="n">
        <v>2020</v>
      </c>
      <c r="I5" s="222"/>
      <c r="J5" s="199" t="n">
        <v>2019</v>
      </c>
      <c r="K5" s="223"/>
    </row>
    <row r="6" customFormat="false" ht="15" hidden="false" customHeight="true" outlineLevel="0" collapsed="false">
      <c r="B6" s="221"/>
      <c r="C6" s="222"/>
      <c r="D6" s="199"/>
      <c r="E6" s="222"/>
      <c r="F6" s="199"/>
      <c r="G6" s="222"/>
      <c r="H6" s="199"/>
      <c r="I6" s="222"/>
      <c r="J6" s="199"/>
      <c r="K6" s="223"/>
    </row>
    <row r="7" customFormat="false" ht="3" hidden="false" customHeight="true" outlineLevel="0" collapsed="false">
      <c r="B7" s="224"/>
      <c r="C7" s="224"/>
      <c r="D7" s="224"/>
      <c r="E7" s="224"/>
      <c r="F7" s="224"/>
      <c r="G7" s="224"/>
      <c r="H7" s="223"/>
      <c r="I7" s="224"/>
      <c r="J7" s="223"/>
      <c r="K7" s="223"/>
    </row>
    <row r="8" customFormat="false" ht="14.25" hidden="false" customHeight="false" outlineLevel="0" collapsed="false">
      <c r="B8" s="225" t="s">
        <v>65</v>
      </c>
      <c r="C8" s="193"/>
      <c r="D8" s="204" t="n">
        <v>17779.9745334563</v>
      </c>
      <c r="E8" s="226"/>
      <c r="F8" s="204" t="n">
        <v>18323</v>
      </c>
      <c r="G8" s="193"/>
      <c r="H8" s="205" t="n">
        <v>36769</v>
      </c>
      <c r="I8" s="193"/>
      <c r="J8" s="205" t="n">
        <v>36517</v>
      </c>
      <c r="K8" s="227"/>
    </row>
    <row r="9" customFormat="false" ht="14.25" hidden="false" customHeight="false" outlineLevel="0" collapsed="false">
      <c r="B9" s="54" t="s">
        <v>164</v>
      </c>
      <c r="C9" s="54"/>
      <c r="D9" s="201" t="n">
        <v>-2561.8496447103</v>
      </c>
      <c r="E9" s="228"/>
      <c r="F9" s="201" t="n">
        <v>-2699</v>
      </c>
      <c r="G9" s="54"/>
      <c r="H9" s="201" t="n">
        <v>-5416</v>
      </c>
      <c r="I9" s="54"/>
      <c r="J9" s="201" t="n">
        <v>-5670</v>
      </c>
      <c r="K9" s="229"/>
    </row>
    <row r="10" customFormat="false" ht="14.25" hidden="false" customHeight="false" outlineLevel="0" collapsed="false">
      <c r="B10" s="54" t="s">
        <v>165</v>
      </c>
      <c r="C10" s="54"/>
      <c r="D10" s="201" t="n">
        <v>-1523.94175865843</v>
      </c>
      <c r="E10" s="228"/>
      <c r="F10" s="201" t="n">
        <v>-1464</v>
      </c>
      <c r="G10" s="54"/>
      <c r="H10" s="201" t="n">
        <v>-3005</v>
      </c>
      <c r="I10" s="54"/>
      <c r="J10" s="201" t="n">
        <v>-3098</v>
      </c>
      <c r="K10" s="229"/>
    </row>
    <row r="11" customFormat="false" ht="14.25" hidden="false" customHeight="false" outlineLevel="0" collapsed="false">
      <c r="B11" s="54" t="s">
        <v>166</v>
      </c>
      <c r="C11" s="54"/>
      <c r="D11" s="201" t="n">
        <v>-1687.94680730495</v>
      </c>
      <c r="E11" s="228"/>
      <c r="F11" s="201" t="n">
        <v>-1616</v>
      </c>
      <c r="G11" s="54"/>
      <c r="H11" s="201" t="n">
        <v>-3344</v>
      </c>
      <c r="I11" s="54"/>
      <c r="J11" s="201" t="n">
        <v>-3183</v>
      </c>
      <c r="K11" s="229"/>
    </row>
    <row r="12" customFormat="false" ht="14.25" hidden="false" customHeight="false" outlineLevel="0" collapsed="false">
      <c r="B12" s="54" t="s">
        <v>167</v>
      </c>
      <c r="C12" s="54"/>
      <c r="D12" s="201" t="n">
        <v>-2640.17918454935</v>
      </c>
      <c r="E12" s="228"/>
      <c r="F12" s="201" t="n">
        <v>-5949</v>
      </c>
      <c r="G12" s="54"/>
      <c r="H12" s="201" t="n">
        <v>-8746</v>
      </c>
      <c r="I12" s="54"/>
      <c r="J12" s="201" t="n">
        <v>-5610</v>
      </c>
      <c r="K12" s="229"/>
    </row>
    <row r="13" customFormat="false" ht="14.25" hidden="false" customHeight="false" outlineLevel="0" collapsed="false">
      <c r="B13" s="54" t="s">
        <v>168</v>
      </c>
      <c r="C13" s="54"/>
      <c r="D13" s="201" t="n">
        <v>-3808.63769867544</v>
      </c>
      <c r="E13" s="228"/>
      <c r="F13" s="201" t="n">
        <v>-759</v>
      </c>
      <c r="G13" s="54"/>
      <c r="H13" s="201" t="n">
        <v>-4240</v>
      </c>
      <c r="I13" s="54"/>
      <c r="J13" s="201" t="n">
        <v>-10724</v>
      </c>
      <c r="K13" s="229"/>
    </row>
    <row r="14" customFormat="false" ht="14.25" hidden="false" customHeight="false" outlineLevel="0" collapsed="false">
      <c r="B14" s="225" t="s">
        <v>169</v>
      </c>
      <c r="C14" s="193"/>
      <c r="D14" s="204" t="n">
        <v>5557.41943955787</v>
      </c>
      <c r="E14" s="226"/>
      <c r="F14" s="204" t="n">
        <v>5836</v>
      </c>
      <c r="G14" s="193"/>
      <c r="H14" s="205" t="n">
        <v>12018</v>
      </c>
      <c r="I14" s="193"/>
      <c r="J14" s="205" t="n">
        <v>8231</v>
      </c>
      <c r="K14" s="227"/>
    </row>
    <row r="15" customFormat="false" ht="14.25" hidden="false" customHeight="false" outlineLevel="0" collapsed="false">
      <c r="B15" s="54" t="s">
        <v>170</v>
      </c>
      <c r="C15" s="54"/>
      <c r="D15" s="201" t="n">
        <v>0</v>
      </c>
      <c r="E15" s="228"/>
      <c r="F15" s="201" t="n">
        <v>-1513</v>
      </c>
      <c r="G15" s="54"/>
      <c r="H15" s="201" t="n">
        <v>-1513</v>
      </c>
      <c r="I15" s="54"/>
      <c r="J15" s="201" t="n">
        <v>-11</v>
      </c>
      <c r="K15" s="229"/>
    </row>
    <row r="16" customFormat="false" ht="14.25" hidden="true" customHeight="true" outlineLevel="0" collapsed="false">
      <c r="B16" s="54" t="s">
        <v>171</v>
      </c>
      <c r="C16" s="54"/>
      <c r="D16" s="201" t="n">
        <v>5557.19051804172</v>
      </c>
      <c r="E16" s="228"/>
      <c r="F16" s="201"/>
      <c r="G16" s="54"/>
      <c r="H16" s="201"/>
      <c r="I16" s="54"/>
      <c r="J16" s="201" t="n">
        <v>0</v>
      </c>
      <c r="K16" s="229"/>
    </row>
    <row r="17" customFormat="false" ht="14.25" hidden="false" customHeight="false" outlineLevel="0" collapsed="false">
      <c r="B17" s="225" t="s">
        <v>172</v>
      </c>
      <c r="C17" s="193"/>
      <c r="D17" s="204" t="n">
        <v>5557.19051804172</v>
      </c>
      <c r="E17" s="226"/>
      <c r="F17" s="204" t="n">
        <v>4323</v>
      </c>
      <c r="G17" s="193"/>
      <c r="H17" s="205" t="n">
        <v>10505</v>
      </c>
      <c r="I17" s="193"/>
      <c r="J17" s="205" t="n">
        <v>8220</v>
      </c>
      <c r="K17" s="227"/>
    </row>
    <row r="18" customFormat="false" ht="14.25" hidden="false" customHeight="false" outlineLevel="0" collapsed="false">
      <c r="B18" s="54" t="s">
        <v>173</v>
      </c>
      <c r="C18" s="54"/>
      <c r="D18" s="201" t="n">
        <v>6.05389478272107</v>
      </c>
      <c r="E18" s="228"/>
      <c r="F18" s="201" t="n">
        <v>7</v>
      </c>
      <c r="G18" s="54"/>
      <c r="H18" s="201" t="n">
        <v>17</v>
      </c>
      <c r="I18" s="54"/>
      <c r="J18" s="201" t="n">
        <v>2</v>
      </c>
      <c r="K18" s="229"/>
    </row>
    <row r="19" customFormat="false" ht="14.25" hidden="false" customHeight="false" outlineLevel="0" collapsed="false">
      <c r="B19" s="54" t="s">
        <v>174</v>
      </c>
      <c r="C19" s="54"/>
      <c r="D19" s="201" t="n">
        <v>-396.722608592445</v>
      </c>
      <c r="E19" s="228"/>
      <c r="F19" s="201" t="n">
        <v>-423</v>
      </c>
      <c r="G19" s="54"/>
      <c r="H19" s="201" t="n">
        <v>-888</v>
      </c>
      <c r="I19" s="54"/>
      <c r="J19" s="201" t="n">
        <v>-756</v>
      </c>
      <c r="K19" s="229"/>
    </row>
    <row r="20" customFormat="false" ht="14.25" hidden="false" customHeight="false" outlineLevel="0" collapsed="false">
      <c r="B20" s="230" t="s">
        <v>175</v>
      </c>
      <c r="C20" s="230"/>
      <c r="D20" s="201" t="n">
        <v>-390.668713809724</v>
      </c>
      <c r="E20" s="228"/>
      <c r="F20" s="201" t="n">
        <v>-415.808855074238</v>
      </c>
      <c r="G20" s="230"/>
      <c r="H20" s="201" t="n">
        <v>-871</v>
      </c>
      <c r="I20" s="230"/>
      <c r="J20" s="201" t="n">
        <v>-754</v>
      </c>
      <c r="K20" s="229"/>
    </row>
    <row r="21" customFormat="false" ht="14.25" hidden="false" customHeight="false" outlineLevel="0" collapsed="false">
      <c r="B21" s="230" t="s">
        <v>176</v>
      </c>
      <c r="C21" s="230"/>
      <c r="D21" s="201" t="n">
        <v>-65.2935453044851</v>
      </c>
      <c r="E21" s="228"/>
      <c r="F21" s="201" t="n">
        <v>-15.914792151356</v>
      </c>
      <c r="G21" s="230"/>
      <c r="H21" s="201" t="n">
        <v>26</v>
      </c>
      <c r="I21" s="230"/>
      <c r="J21" s="201" t="n">
        <v>-38</v>
      </c>
      <c r="K21" s="229"/>
    </row>
    <row r="22" customFormat="false" ht="14.25" hidden="false" customHeight="false" outlineLevel="0" collapsed="false">
      <c r="B22" s="231" t="s">
        <v>177</v>
      </c>
      <c r="C22" s="232"/>
      <c r="D22" s="204" t="n">
        <v>-455.962259114209</v>
      </c>
      <c r="E22" s="226"/>
      <c r="F22" s="204" t="n">
        <v>-431.723647225594</v>
      </c>
      <c r="G22" s="232"/>
      <c r="H22" s="204" t="n">
        <v>-844</v>
      </c>
      <c r="I22" s="232"/>
      <c r="J22" s="204" t="n">
        <v>-792</v>
      </c>
      <c r="K22" s="233"/>
    </row>
    <row r="23" customFormat="false" ht="14.25" hidden="false" customHeight="false" outlineLevel="0" collapsed="false">
      <c r="B23" s="230" t="s">
        <v>178</v>
      </c>
      <c r="C23" s="230"/>
      <c r="D23" s="201" t="n">
        <v>-1826.06736454517</v>
      </c>
      <c r="E23" s="228"/>
      <c r="F23" s="201" t="n">
        <v>-1490</v>
      </c>
      <c r="G23" s="230"/>
      <c r="H23" s="201" t="n">
        <v>-3372</v>
      </c>
      <c r="I23" s="230"/>
      <c r="J23" s="201" t="n">
        <v>-3830</v>
      </c>
      <c r="K23" s="229"/>
    </row>
    <row r="24" customFormat="false" ht="14.25" hidden="false" customHeight="false" outlineLevel="0" collapsed="false">
      <c r="B24" s="231" t="s">
        <v>179</v>
      </c>
      <c r="C24" s="232"/>
      <c r="D24" s="204" t="n">
        <v>3275.16089438234</v>
      </c>
      <c r="E24" s="226"/>
      <c r="F24" s="204" t="n">
        <v>2401</v>
      </c>
      <c r="G24" s="232"/>
      <c r="H24" s="204" t="n">
        <v>6289</v>
      </c>
      <c r="I24" s="232"/>
      <c r="J24" s="204" t="n">
        <v>3598</v>
      </c>
      <c r="K24" s="233"/>
    </row>
    <row r="25" customFormat="false" ht="14.25" hidden="false" customHeight="false" outlineLevel="0" collapsed="false">
      <c r="B25" s="230" t="s">
        <v>180</v>
      </c>
      <c r="C25" s="230"/>
      <c r="D25" s="201" t="n">
        <v>-275.073762048454</v>
      </c>
      <c r="E25" s="228"/>
      <c r="F25" s="201" t="n">
        <v>138</v>
      </c>
      <c r="G25" s="230"/>
      <c r="H25" s="201" t="n">
        <v>134</v>
      </c>
      <c r="I25" s="230"/>
      <c r="J25" s="201" t="n">
        <v>-226</v>
      </c>
      <c r="K25" s="229"/>
    </row>
    <row r="26" customFormat="false" ht="14.25" hidden="false" customHeight="false" outlineLevel="0" collapsed="false">
      <c r="B26" s="230" t="s">
        <v>181</v>
      </c>
      <c r="C26" s="230"/>
      <c r="D26" s="201" t="n">
        <v>52.5049407521472</v>
      </c>
      <c r="E26" s="228"/>
      <c r="F26" s="201" t="n">
        <v>-2</v>
      </c>
      <c r="G26" s="230"/>
      <c r="H26" s="201" t="n">
        <v>-14</v>
      </c>
      <c r="I26" s="230"/>
      <c r="J26" s="201" t="n">
        <v>43</v>
      </c>
      <c r="K26" s="229"/>
    </row>
    <row r="27" customFormat="false" ht="14.25" hidden="false" customHeight="false" outlineLevel="0" collapsed="false">
      <c r="B27" s="231" t="s">
        <v>182</v>
      </c>
      <c r="C27" s="232"/>
      <c r="D27" s="204" t="n">
        <v>3052.59207308603</v>
      </c>
      <c r="E27" s="226"/>
      <c r="F27" s="204" t="n">
        <v>2537</v>
      </c>
      <c r="G27" s="232"/>
      <c r="H27" s="204" t="n">
        <v>6409</v>
      </c>
      <c r="I27" s="232"/>
      <c r="J27" s="204" t="n">
        <v>3415</v>
      </c>
      <c r="K27" s="233"/>
    </row>
    <row r="28" customFormat="false" ht="3" hidden="false" customHeight="true" outlineLevel="0" collapsed="false">
      <c r="B28" s="54"/>
      <c r="C28" s="54"/>
      <c r="D28" s="201"/>
      <c r="E28" s="228"/>
      <c r="F28" s="201"/>
      <c r="G28" s="54"/>
      <c r="H28" s="201"/>
      <c r="I28" s="54"/>
      <c r="J28" s="201"/>
      <c r="K28" s="229"/>
    </row>
    <row r="29" customFormat="false" ht="14.25" hidden="false" customHeight="false" outlineLevel="0" collapsed="false">
      <c r="B29" s="234" t="s">
        <v>179</v>
      </c>
      <c r="C29" s="191"/>
      <c r="D29" s="206" t="n">
        <v>3275.16089438234</v>
      </c>
      <c r="E29" s="235"/>
      <c r="F29" s="206" t="n">
        <v>2401</v>
      </c>
      <c r="G29" s="191"/>
      <c r="H29" s="207" t="n">
        <v>6289</v>
      </c>
      <c r="I29" s="191"/>
      <c r="J29" s="207" t="n">
        <v>3598</v>
      </c>
      <c r="K29" s="236"/>
    </row>
    <row r="30" customFormat="false" ht="3" hidden="false" customHeight="true" outlineLevel="0" collapsed="false">
      <c r="B30" s="54"/>
      <c r="C30" s="54"/>
      <c r="D30" s="201"/>
      <c r="E30" s="228"/>
      <c r="F30" s="201"/>
      <c r="G30" s="54"/>
      <c r="H30" s="201"/>
      <c r="I30" s="54"/>
      <c r="J30" s="201"/>
      <c r="K30" s="229"/>
    </row>
    <row r="31" customFormat="false" ht="14.25" hidden="false" customHeight="false" outlineLevel="0" collapsed="false">
      <c r="B31" s="54" t="s">
        <v>183</v>
      </c>
      <c r="C31" s="54"/>
      <c r="D31" s="201" t="n">
        <v>2826.76804915643</v>
      </c>
      <c r="E31" s="228"/>
      <c r="F31" s="201" t="n">
        <v>1969</v>
      </c>
      <c r="G31" s="54"/>
      <c r="H31" s="201" t="n">
        <v>5423</v>
      </c>
      <c r="I31" s="54"/>
      <c r="J31" s="201" t="n">
        <v>2726</v>
      </c>
      <c r="K31" s="229"/>
    </row>
    <row r="32" customFormat="false" ht="14.25" hidden="false" customHeight="false" outlineLevel="0" collapsed="false">
      <c r="B32" s="54" t="s">
        <v>147</v>
      </c>
      <c r="C32" s="54"/>
      <c r="D32" s="201" t="n">
        <v>448.392845225907</v>
      </c>
      <c r="E32" s="228"/>
      <c r="F32" s="201" t="n">
        <v>432</v>
      </c>
      <c r="G32" s="54"/>
      <c r="H32" s="201" t="n">
        <v>866</v>
      </c>
      <c r="I32" s="54"/>
      <c r="J32" s="201" t="n">
        <v>873</v>
      </c>
      <c r="K32" s="229"/>
    </row>
    <row r="33" customFormat="false" ht="3" hidden="false" customHeight="true" outlineLevel="0" collapsed="false">
      <c r="B33" s="54"/>
      <c r="C33" s="54"/>
      <c r="D33" s="201"/>
      <c r="E33" s="54"/>
      <c r="F33" s="201"/>
      <c r="G33" s="54"/>
      <c r="H33" s="201"/>
      <c r="I33" s="54"/>
      <c r="J33" s="201"/>
      <c r="K33" s="229"/>
    </row>
    <row r="34" customFormat="false" ht="14.25" hidden="false" customHeight="false" outlineLevel="0" collapsed="false">
      <c r="B34" s="63"/>
      <c r="C34" s="63"/>
      <c r="D34" s="237"/>
      <c r="E34" s="63"/>
      <c r="F34" s="237"/>
      <c r="G34" s="63"/>
      <c r="H34" s="237"/>
      <c r="I34" s="63"/>
      <c r="J34" s="237"/>
      <c r="K34" s="238"/>
    </row>
    <row r="35" customFormat="false" ht="15" hidden="false" customHeight="false" outlineLevel="0" collapsed="false">
      <c r="B35" s="196" t="s">
        <v>184</v>
      </c>
      <c r="C35" s="197"/>
      <c r="D35" s="199" t="s">
        <v>162</v>
      </c>
      <c r="E35" s="222"/>
      <c r="F35" s="199" t="s">
        <v>163</v>
      </c>
      <c r="G35" s="197"/>
      <c r="H35" s="199" t="n">
        <v>2020</v>
      </c>
      <c r="I35" s="222"/>
      <c r="J35" s="199" t="n">
        <v>2019</v>
      </c>
      <c r="K35" s="239"/>
    </row>
    <row r="36" customFormat="false" ht="15" hidden="false" customHeight="false" outlineLevel="0" collapsed="false">
      <c r="B36" s="196"/>
      <c r="C36" s="197"/>
      <c r="D36" s="199"/>
      <c r="E36" s="197"/>
      <c r="F36" s="199"/>
      <c r="G36" s="197"/>
      <c r="H36" s="199"/>
      <c r="I36" s="197"/>
      <c r="J36" s="199"/>
      <c r="K36" s="239"/>
    </row>
    <row r="37" customFormat="false" ht="14.25" hidden="false" customHeight="false" outlineLevel="0" collapsed="false">
      <c r="B37" s="54" t="s">
        <v>185</v>
      </c>
      <c r="C37" s="54"/>
      <c r="D37" s="201" t="n">
        <v>2826.76804915643</v>
      </c>
      <c r="E37" s="228"/>
      <c r="F37" s="201" t="n">
        <v>1969</v>
      </c>
      <c r="G37" s="54"/>
      <c r="H37" s="201" t="n">
        <v>5423</v>
      </c>
      <c r="I37" s="54"/>
      <c r="J37" s="201" t="n">
        <v>2726</v>
      </c>
      <c r="K37" s="229"/>
    </row>
    <row r="38" customFormat="false" ht="14.25" hidden="false" customHeight="false" outlineLevel="0" collapsed="false">
      <c r="B38" s="240" t="s">
        <v>186</v>
      </c>
      <c r="C38" s="240"/>
      <c r="D38" s="201" t="n">
        <v>879095340</v>
      </c>
      <c r="E38" s="241"/>
      <c r="F38" s="201" t="n">
        <v>879095340</v>
      </c>
      <c r="G38" s="240"/>
      <c r="H38" s="201" t="n">
        <v>879095340</v>
      </c>
      <c r="I38" s="240"/>
      <c r="J38" s="201" t="n">
        <v>879095340</v>
      </c>
      <c r="K38" s="229"/>
    </row>
    <row r="39" customFormat="false" ht="3" hidden="false" customHeight="true" outlineLevel="0" collapsed="false">
      <c r="B39" s="240"/>
      <c r="C39" s="240"/>
      <c r="D39" s="242"/>
      <c r="E39" s="241"/>
      <c r="F39" s="201"/>
      <c r="G39" s="240"/>
      <c r="H39" s="201"/>
      <c r="I39" s="240"/>
      <c r="J39" s="201"/>
      <c r="K39" s="229"/>
    </row>
    <row r="40" customFormat="false" ht="14.25" hidden="false" customHeight="false" outlineLevel="0" collapsed="false">
      <c r="B40" s="234" t="s">
        <v>187</v>
      </c>
      <c r="C40" s="191"/>
      <c r="D40" s="243" t="n">
        <v>3.21554206982422</v>
      </c>
      <c r="E40" s="235"/>
      <c r="F40" s="243" t="n">
        <v>2.24</v>
      </c>
      <c r="G40" s="191"/>
      <c r="H40" s="244" t="n">
        <v>6.17</v>
      </c>
      <c r="I40" s="191"/>
      <c r="J40" s="244" t="n">
        <v>3.1</v>
      </c>
      <c r="K40" s="245"/>
    </row>
    <row r="41" customFormat="false" ht="14.25" hidden="false" customHeight="false" outlineLevel="0" collapsed="false">
      <c r="B41" s="234" t="s">
        <v>188</v>
      </c>
      <c r="C41" s="191"/>
      <c r="D41" s="243" t="n">
        <v>3.21554206982422</v>
      </c>
      <c r="E41" s="235"/>
      <c r="F41" s="243" t="n">
        <v>2.24</v>
      </c>
      <c r="G41" s="191"/>
      <c r="H41" s="244" t="n">
        <v>6.17</v>
      </c>
      <c r="I41" s="191"/>
      <c r="J41" s="244" t="n">
        <v>3.1</v>
      </c>
      <c r="K41" s="245"/>
    </row>
    <row r="42" customFormat="false" ht="15" hidden="false" customHeight="false" outlineLevel="0" collapsed="false">
      <c r="B42" s="246"/>
      <c r="C42" s="246"/>
      <c r="D42" s="246"/>
      <c r="E42" s="246"/>
      <c r="F42" s="246"/>
      <c r="G42" s="246"/>
      <c r="H42" s="246"/>
      <c r="I42" s="246"/>
      <c r="J42" s="246"/>
      <c r="K42" s="246"/>
    </row>
    <row r="43" customFormat="false" ht="73.5" hidden="true" customHeight="true" outlineLevel="0" collapsed="false">
      <c r="B43" s="220" t="s">
        <v>189</v>
      </c>
      <c r="C43" s="220"/>
      <c r="D43" s="220"/>
      <c r="E43" s="220"/>
      <c r="F43" s="220"/>
      <c r="G43" s="220"/>
      <c r="H43" s="220"/>
      <c r="I43" s="220"/>
      <c r="J43" s="220"/>
      <c r="K43" s="220"/>
    </row>
    <row r="44" customFormat="false" ht="56.25" hidden="false" customHeight="true" outlineLevel="0" collapsed="false"/>
  </sheetData>
  <mergeCells count="3">
    <mergeCell ref="B5:B6"/>
    <mergeCell ref="B35:B36"/>
    <mergeCell ref="B43:K43"/>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2"/>
  <sheetViews>
    <sheetView showFormulas="false" showGridLines="true" showRowColHeaders="true" showZeros="true" rightToLeft="false" tabSelected="false" showOutlineSymbols="true" defaultGridColor="true" view="pageBreakPreview" topLeftCell="B4" colorId="64" zoomScale="75" zoomScaleNormal="80" zoomScalePageLayoutView="75" workbookViewId="0">
      <selection pane="topLeft" activeCell="G8" activeCellId="0" sqref="G8:G50"/>
    </sheetView>
  </sheetViews>
  <sheetFormatPr defaultColWidth="2.70703125" defaultRowHeight="14.25" zeroHeight="false" outlineLevelRow="0" outlineLevelCol="0"/>
  <cols>
    <col collapsed="false" customWidth="false" hidden="false" outlineLevel="0" max="1" min="1" style="6" width="2.7"/>
    <col collapsed="false" customWidth="true" hidden="false" outlineLevel="0" max="2" min="2" style="6" width="75.27"/>
    <col collapsed="false" customWidth="true" hidden="true" outlineLevel="0" max="3" min="3" style="6" width="1.41"/>
    <col collapsed="false" customWidth="true" hidden="true" outlineLevel="0" max="4" min="4" style="6" width="15.41"/>
    <col collapsed="false" customWidth="true" hidden="false" outlineLevel="0" max="5" min="5" style="6" width="16.42"/>
    <col collapsed="false" customWidth="true" hidden="false" outlineLevel="0" max="6" min="6" style="6" width="0.99"/>
    <col collapsed="false" customWidth="true" hidden="false" outlineLevel="0" max="7" min="7" style="18" width="12.99"/>
    <col collapsed="false" customWidth="true" hidden="false" outlineLevel="0" max="8" min="8" style="6" width="0.99"/>
    <col collapsed="false" customWidth="true" hidden="false" outlineLevel="0" max="9" min="9" style="18" width="12.99"/>
    <col collapsed="false" customWidth="true" hidden="false" outlineLevel="0" max="10" min="10" style="6" width="0.99"/>
    <col collapsed="false" customWidth="true" hidden="false" outlineLevel="0" max="11" min="11" style="6" width="15.13"/>
    <col collapsed="false" customWidth="true" hidden="false" outlineLevel="0" max="12" min="12" style="6" width="0.99"/>
    <col collapsed="false" customWidth="true" hidden="false" outlineLevel="0" max="13" min="13" style="6" width="15.13"/>
    <col collapsed="false" customWidth="true" hidden="false" outlineLevel="0" max="14" min="14" style="6" width="0.99"/>
    <col collapsed="false" customWidth="true" hidden="false" outlineLevel="0" max="255" min="15" style="6" width="11.42"/>
    <col collapsed="false" customWidth="false" hidden="false" outlineLevel="0" max="257" min="256" style="6" width="2.7"/>
  </cols>
  <sheetData>
    <row r="1" customFormat="false" ht="18" hidden="false" customHeight="true" outlineLevel="0" collapsed="false">
      <c r="K1" s="32" t="s">
        <v>31</v>
      </c>
    </row>
    <row r="2" customFormat="false" ht="18" hidden="false" customHeight="false" outlineLevel="0" collapsed="false">
      <c r="B2" s="247" t="s">
        <v>24</v>
      </c>
    </row>
    <row r="3" customFormat="false" ht="15" hidden="false" customHeight="true" outlineLevel="0" collapsed="false">
      <c r="B3" s="247"/>
    </row>
    <row r="4" customFormat="false" ht="15" hidden="false" customHeight="true" outlineLevel="0" collapsed="false"/>
    <row r="5" customFormat="false" ht="15" hidden="false" customHeight="false" outlineLevel="0" collapsed="false">
      <c r="B5" s="248" t="s">
        <v>161</v>
      </c>
      <c r="C5" s="249"/>
      <c r="D5" s="250" t="s">
        <v>190</v>
      </c>
      <c r="E5" s="199"/>
      <c r="F5" s="251"/>
      <c r="G5" s="199" t="s">
        <v>162</v>
      </c>
      <c r="H5" s="251"/>
      <c r="I5" s="199" t="s">
        <v>163</v>
      </c>
      <c r="J5" s="251"/>
      <c r="K5" s="199" t="n">
        <v>2020</v>
      </c>
      <c r="L5" s="252"/>
      <c r="M5" s="199" t="n">
        <v>2019</v>
      </c>
      <c r="N5" s="252"/>
    </row>
    <row r="6" customFormat="false" ht="15" hidden="false" customHeight="false" outlineLevel="0" collapsed="false">
      <c r="B6" s="248"/>
      <c r="C6" s="249"/>
      <c r="D6" s="250"/>
      <c r="E6" s="250"/>
      <c r="F6" s="252"/>
      <c r="G6" s="199"/>
      <c r="H6" s="252"/>
      <c r="I6" s="199"/>
      <c r="J6" s="252"/>
      <c r="K6" s="250"/>
      <c r="L6" s="252"/>
      <c r="M6" s="250"/>
      <c r="N6" s="252"/>
    </row>
    <row r="7" customFormat="false" ht="3" hidden="false" customHeight="true" outlineLevel="0" collapsed="false">
      <c r="B7" s="224"/>
      <c r="C7" s="253"/>
      <c r="D7" s="251"/>
      <c r="E7" s="251"/>
      <c r="F7" s="251"/>
      <c r="G7" s="251"/>
      <c r="H7" s="251"/>
      <c r="I7" s="251"/>
      <c r="J7" s="251"/>
      <c r="K7" s="251"/>
      <c r="L7" s="251"/>
      <c r="M7" s="251"/>
      <c r="N7" s="251"/>
    </row>
    <row r="8" customFormat="false" ht="14.25" hidden="false" customHeight="false" outlineLevel="0" collapsed="false">
      <c r="B8" s="54" t="s">
        <v>169</v>
      </c>
      <c r="C8" s="254"/>
      <c r="D8" s="216" t="n">
        <v>6094</v>
      </c>
      <c r="E8" s="216"/>
      <c r="F8" s="216"/>
      <c r="G8" s="216" t="n">
        <v>5557.41943955787</v>
      </c>
      <c r="H8" s="255"/>
      <c r="I8" s="216" t="n">
        <v>5836</v>
      </c>
      <c r="J8" s="216"/>
      <c r="K8" s="216" t="n">
        <v>12018</v>
      </c>
      <c r="L8" s="216"/>
      <c r="M8" s="216" t="n">
        <v>8231</v>
      </c>
      <c r="N8" s="216"/>
    </row>
    <row r="9" customFormat="false" ht="14.25" hidden="false" customHeight="false" outlineLevel="0" collapsed="false">
      <c r="B9" s="54" t="s">
        <v>191</v>
      </c>
      <c r="C9" s="254"/>
      <c r="D9" s="216" t="n">
        <v>2225</v>
      </c>
      <c r="E9" s="216"/>
      <c r="F9" s="216"/>
      <c r="G9" s="216" t="n">
        <v>3806.38525835561</v>
      </c>
      <c r="H9" s="255"/>
      <c r="I9" s="216" t="n">
        <v>-759</v>
      </c>
      <c r="J9" s="216"/>
      <c r="K9" s="216" t="n">
        <v>2719</v>
      </c>
      <c r="L9" s="216"/>
      <c r="M9" s="216" t="n">
        <v>10721</v>
      </c>
      <c r="N9" s="216"/>
    </row>
    <row r="10" customFormat="false" ht="3" hidden="false" customHeight="true" outlineLevel="0" collapsed="false">
      <c r="B10" s="256"/>
      <c r="C10" s="257"/>
      <c r="D10" s="257"/>
      <c r="E10" s="257"/>
      <c r="F10" s="257"/>
      <c r="G10" s="258"/>
      <c r="H10" s="258"/>
      <c r="I10" s="259"/>
      <c r="J10" s="257"/>
      <c r="L10" s="257"/>
      <c r="M10" s="257"/>
      <c r="N10" s="257"/>
    </row>
    <row r="11" customFormat="false" ht="14.25" hidden="false" customHeight="false" outlineLevel="0" collapsed="false">
      <c r="B11" s="225" t="s">
        <v>192</v>
      </c>
      <c r="C11" s="203"/>
      <c r="D11" s="260" t="n">
        <v>8318</v>
      </c>
      <c r="E11" s="260"/>
      <c r="F11" s="172"/>
      <c r="G11" s="261" t="n">
        <v>9363.80469791348</v>
      </c>
      <c r="H11" s="262"/>
      <c r="I11" s="261" t="n">
        <v>5077</v>
      </c>
      <c r="J11" s="172"/>
      <c r="K11" s="260" t="n">
        <v>14738</v>
      </c>
      <c r="L11" s="172"/>
      <c r="M11" s="260" t="n">
        <v>18952</v>
      </c>
      <c r="N11" s="172"/>
    </row>
    <row r="12" customFormat="false" ht="3" hidden="false" customHeight="true" outlineLevel="0" collapsed="false">
      <c r="B12" s="256"/>
      <c r="C12" s="257"/>
      <c r="D12" s="257"/>
      <c r="E12" s="257"/>
      <c r="F12" s="257"/>
      <c r="G12" s="259"/>
      <c r="H12" s="258"/>
      <c r="I12" s="259"/>
      <c r="J12" s="257"/>
      <c r="K12" s="257"/>
      <c r="L12" s="257"/>
      <c r="M12" s="257"/>
      <c r="N12" s="257"/>
    </row>
    <row r="13" customFormat="false" ht="14.25" hidden="false" customHeight="false" outlineLevel="0" collapsed="false">
      <c r="B13" s="54" t="s">
        <v>193</v>
      </c>
      <c r="C13" s="254"/>
      <c r="D13" s="216" t="n">
        <v>-671</v>
      </c>
      <c r="E13" s="216"/>
      <c r="F13" s="216"/>
      <c r="G13" s="216" t="n">
        <v>-1191.66540831202</v>
      </c>
      <c r="H13" s="255"/>
      <c r="I13" s="216" t="n">
        <v>-616</v>
      </c>
      <c r="J13" s="216"/>
      <c r="K13" s="216" t="n">
        <v>139</v>
      </c>
      <c r="L13" s="216"/>
      <c r="M13" s="216" t="n">
        <v>419</v>
      </c>
      <c r="N13" s="216"/>
    </row>
    <row r="14" customFormat="false" ht="3" hidden="false" customHeight="true" outlineLevel="0" collapsed="false">
      <c r="B14" s="256"/>
      <c r="C14" s="257"/>
      <c r="D14" s="257"/>
      <c r="E14" s="257"/>
      <c r="F14" s="257"/>
      <c r="G14" s="259"/>
      <c r="H14" s="258"/>
      <c r="I14" s="259"/>
      <c r="J14" s="257"/>
      <c r="K14" s="257"/>
      <c r="L14" s="257"/>
      <c r="M14" s="257"/>
      <c r="N14" s="257"/>
    </row>
    <row r="15" customFormat="false" ht="14.25" hidden="false" customHeight="false" outlineLevel="0" collapsed="false">
      <c r="B15" s="225" t="s">
        <v>194</v>
      </c>
      <c r="C15" s="203"/>
      <c r="D15" s="260" t="n">
        <v>7647</v>
      </c>
      <c r="E15" s="260"/>
      <c r="F15" s="172"/>
      <c r="G15" s="261" t="n">
        <v>8172.13928960146</v>
      </c>
      <c r="H15" s="262"/>
      <c r="I15" s="261" t="n">
        <v>4461</v>
      </c>
      <c r="J15" s="172"/>
      <c r="K15" s="260" t="n">
        <v>14877</v>
      </c>
      <c r="L15" s="172"/>
      <c r="M15" s="260" t="n">
        <v>19372</v>
      </c>
      <c r="N15" s="172"/>
    </row>
    <row r="16" customFormat="false" ht="3" hidden="false" customHeight="true" outlineLevel="0" collapsed="false">
      <c r="B16" s="256"/>
      <c r="C16" s="257"/>
      <c r="D16" s="257"/>
      <c r="E16" s="257"/>
      <c r="F16" s="257"/>
      <c r="G16" s="258"/>
      <c r="H16" s="258"/>
      <c r="I16" s="259"/>
      <c r="J16" s="257"/>
      <c r="K16" s="257"/>
      <c r="L16" s="257"/>
      <c r="M16" s="257"/>
      <c r="N16" s="257"/>
    </row>
    <row r="17" customFormat="false" ht="14.25" hidden="false" customHeight="false" outlineLevel="0" collapsed="false">
      <c r="B17" s="54" t="s">
        <v>195</v>
      </c>
      <c r="C17" s="254"/>
      <c r="D17" s="216" t="n">
        <v>-2124</v>
      </c>
      <c r="E17" s="216"/>
      <c r="F17" s="216"/>
      <c r="G17" s="216" t="n">
        <v>-1893.3778511279</v>
      </c>
      <c r="H17" s="255"/>
      <c r="I17" s="216" t="n">
        <v>-2213</v>
      </c>
      <c r="J17" s="216"/>
      <c r="K17" s="216" t="n">
        <v>-3789</v>
      </c>
      <c r="L17" s="216"/>
      <c r="M17" s="216" t="n">
        <v>-4091</v>
      </c>
      <c r="N17" s="216"/>
    </row>
    <row r="18" customFormat="false" ht="3" hidden="false" customHeight="true" outlineLevel="0" collapsed="false">
      <c r="B18" s="256"/>
      <c r="C18" s="257"/>
      <c r="D18" s="257"/>
      <c r="E18" s="257"/>
      <c r="F18" s="257"/>
      <c r="G18" s="259"/>
      <c r="H18" s="258"/>
      <c r="I18" s="259"/>
      <c r="J18" s="257"/>
      <c r="K18" s="257"/>
      <c r="L18" s="257"/>
      <c r="M18" s="257"/>
      <c r="N18" s="257"/>
    </row>
    <row r="19" customFormat="false" ht="14.25" hidden="false" customHeight="false" outlineLevel="0" collapsed="false">
      <c r="B19" s="225" t="s">
        <v>196</v>
      </c>
      <c r="C19" s="203"/>
      <c r="D19" s="260" t="n">
        <v>5523</v>
      </c>
      <c r="E19" s="260"/>
      <c r="F19" s="172"/>
      <c r="G19" s="261" t="n">
        <v>6278.76143847356</v>
      </c>
      <c r="H19" s="262"/>
      <c r="I19" s="261" t="n">
        <v>2248</v>
      </c>
      <c r="J19" s="172"/>
      <c r="K19" s="260" t="n">
        <v>11088</v>
      </c>
      <c r="L19" s="172"/>
      <c r="M19" s="260" t="n">
        <v>15281</v>
      </c>
      <c r="N19" s="172"/>
    </row>
    <row r="20" customFormat="false" ht="3" hidden="false" customHeight="true" outlineLevel="0" collapsed="false">
      <c r="B20" s="256"/>
      <c r="C20" s="257"/>
      <c r="D20" s="257"/>
      <c r="E20" s="257"/>
      <c r="F20" s="257"/>
      <c r="G20" s="259"/>
      <c r="H20" s="258"/>
      <c r="I20" s="259"/>
      <c r="J20" s="257"/>
      <c r="K20" s="257"/>
      <c r="L20" s="257"/>
      <c r="M20" s="257"/>
      <c r="N20" s="257"/>
    </row>
    <row r="21" customFormat="false" ht="14.25" hidden="false" customHeight="false" outlineLevel="0" collapsed="false">
      <c r="B21" s="54" t="s">
        <v>197</v>
      </c>
      <c r="C21" s="254"/>
      <c r="D21" s="216" t="n">
        <v>-2923</v>
      </c>
      <c r="E21" s="216"/>
      <c r="F21" s="216"/>
      <c r="G21" s="216" t="n">
        <v>-2735.26120937974</v>
      </c>
      <c r="H21" s="255"/>
      <c r="I21" s="216" t="n">
        <v>-2287</v>
      </c>
      <c r="J21" s="216"/>
      <c r="K21" s="216" t="n">
        <v>-4141</v>
      </c>
      <c r="L21" s="216"/>
      <c r="M21" s="216" t="n">
        <v>-7949</v>
      </c>
      <c r="N21" s="216"/>
    </row>
    <row r="22" customFormat="false" ht="14.25" hidden="false" customHeight="false" outlineLevel="0" collapsed="false">
      <c r="B22" s="54" t="s">
        <v>198</v>
      </c>
      <c r="C22" s="254"/>
      <c r="D22" s="216" t="n">
        <v>0</v>
      </c>
      <c r="E22" s="216"/>
      <c r="F22" s="216"/>
      <c r="G22" s="216"/>
      <c r="H22" s="255"/>
      <c r="I22" s="216"/>
      <c r="J22" s="216"/>
      <c r="K22" s="216" t="n">
        <v>0</v>
      </c>
      <c r="L22" s="216"/>
      <c r="M22" s="216" t="n">
        <v>-1096</v>
      </c>
      <c r="N22" s="216"/>
    </row>
    <row r="23" customFormat="false" ht="14.25" hidden="false" customHeight="false" outlineLevel="0" collapsed="false">
      <c r="B23" s="54" t="s">
        <v>199</v>
      </c>
      <c r="C23" s="254"/>
      <c r="D23" s="216" t="n">
        <v>0</v>
      </c>
      <c r="E23" s="216"/>
      <c r="F23" s="216"/>
      <c r="G23" s="216" t="n">
        <v>-23.7949315841028</v>
      </c>
      <c r="H23" s="255"/>
      <c r="I23" s="216" t="n">
        <v>-157</v>
      </c>
      <c r="J23" s="216"/>
      <c r="K23" s="216" t="n">
        <v>-249</v>
      </c>
      <c r="L23" s="216"/>
      <c r="M23" s="216" t="n">
        <v>-73</v>
      </c>
      <c r="N23" s="216"/>
    </row>
    <row r="24" customFormat="false" ht="14.25" hidden="false" customHeight="false" outlineLevel="0" collapsed="false">
      <c r="B24" s="54" t="s">
        <v>200</v>
      </c>
      <c r="C24" s="254"/>
      <c r="D24" s="216" t="n">
        <v>98</v>
      </c>
      <c r="E24" s="216"/>
      <c r="F24" s="216"/>
      <c r="G24" s="216" t="n">
        <v>2.82418168792563</v>
      </c>
      <c r="H24" s="255"/>
      <c r="I24" s="216" t="n">
        <v>6</v>
      </c>
      <c r="J24" s="216"/>
      <c r="K24" s="216" t="n">
        <v>14</v>
      </c>
      <c r="L24" s="216"/>
      <c r="M24" s="216" t="n">
        <v>6</v>
      </c>
      <c r="N24" s="216"/>
    </row>
    <row r="25" customFormat="false" ht="14.25" hidden="false" customHeight="false" outlineLevel="0" collapsed="false">
      <c r="B25" s="54" t="s">
        <v>201</v>
      </c>
      <c r="C25" s="254"/>
      <c r="D25" s="216" t="n">
        <v>0</v>
      </c>
      <c r="E25" s="216"/>
      <c r="F25" s="216"/>
      <c r="G25" s="216" t="n">
        <v>0.834987112871483</v>
      </c>
      <c r="H25" s="255"/>
      <c r="I25" s="216" t="n">
        <v>41</v>
      </c>
      <c r="J25" s="216"/>
      <c r="K25" s="216" t="n">
        <v>144</v>
      </c>
      <c r="L25" s="216"/>
      <c r="M25" s="216" t="n">
        <v>287</v>
      </c>
      <c r="N25" s="216"/>
    </row>
    <row r="26" customFormat="false" ht="14.25" hidden="false" customHeight="false" outlineLevel="0" collapsed="false">
      <c r="B26" s="54" t="s">
        <v>202</v>
      </c>
      <c r="C26" s="254"/>
      <c r="D26" s="216" t="n">
        <v>1</v>
      </c>
      <c r="E26" s="216"/>
      <c r="F26" s="216"/>
      <c r="G26" s="216" t="n">
        <v>10.540367255071</v>
      </c>
      <c r="H26" s="255"/>
      <c r="I26" s="216" t="n">
        <v>0</v>
      </c>
      <c r="J26" s="216"/>
      <c r="K26" s="216" t="n">
        <v>14</v>
      </c>
      <c r="L26" s="216"/>
      <c r="M26" s="216" t="n">
        <v>6</v>
      </c>
      <c r="N26" s="216"/>
    </row>
    <row r="27" customFormat="false" ht="4.5" hidden="false" customHeight="true" outlineLevel="0" collapsed="false">
      <c r="B27" s="256"/>
      <c r="C27" s="257"/>
      <c r="D27" s="257"/>
      <c r="E27" s="257"/>
      <c r="F27" s="257"/>
      <c r="G27" s="259"/>
      <c r="H27" s="258"/>
      <c r="I27" s="259"/>
      <c r="J27" s="257"/>
      <c r="L27" s="257"/>
      <c r="M27" s="257"/>
      <c r="N27" s="257"/>
    </row>
    <row r="28" customFormat="false" ht="14.25" hidden="false" customHeight="false" outlineLevel="0" collapsed="false">
      <c r="B28" s="225" t="s">
        <v>203</v>
      </c>
      <c r="C28" s="203"/>
      <c r="D28" s="260" t="n">
        <v>-2825</v>
      </c>
      <c r="E28" s="260"/>
      <c r="F28" s="172"/>
      <c r="G28" s="261" t="n">
        <v>-2744.85660490797</v>
      </c>
      <c r="H28" s="262"/>
      <c r="I28" s="261" t="n">
        <v>-2397</v>
      </c>
      <c r="J28" s="172"/>
      <c r="K28" s="260" t="n">
        <v>-4219</v>
      </c>
      <c r="L28" s="172"/>
      <c r="M28" s="260" t="n">
        <v>-8819</v>
      </c>
      <c r="N28" s="172"/>
    </row>
    <row r="29" customFormat="false" ht="3" hidden="false" customHeight="true" outlineLevel="0" collapsed="false">
      <c r="B29" s="256"/>
      <c r="C29" s="257"/>
      <c r="D29" s="257"/>
      <c r="E29" s="257"/>
      <c r="F29" s="257"/>
      <c r="G29" s="259"/>
      <c r="H29" s="258"/>
      <c r="I29" s="259"/>
      <c r="J29" s="257"/>
      <c r="K29" s="257"/>
      <c r="L29" s="257"/>
      <c r="M29" s="257"/>
      <c r="N29" s="257"/>
    </row>
    <row r="30" customFormat="false" ht="14.25" hidden="false" customHeight="false" outlineLevel="0" collapsed="false">
      <c r="B30" s="54" t="s">
        <v>204</v>
      </c>
      <c r="C30" s="254"/>
      <c r="D30" s="216" t="n">
        <v>1</v>
      </c>
      <c r="E30" s="216"/>
      <c r="F30" s="216"/>
      <c r="G30" s="216" t="n">
        <v>0</v>
      </c>
      <c r="H30" s="255"/>
      <c r="I30" s="216" t="n">
        <v>0</v>
      </c>
      <c r="J30" s="216"/>
      <c r="K30" s="216" t="n">
        <v>0</v>
      </c>
      <c r="L30" s="216"/>
      <c r="M30" s="216" t="n">
        <v>0</v>
      </c>
      <c r="N30" s="216"/>
    </row>
    <row r="31" customFormat="false" ht="14.25" hidden="false" customHeight="false" outlineLevel="0" collapsed="false">
      <c r="B31" s="54" t="s">
        <v>205</v>
      </c>
      <c r="C31" s="254"/>
      <c r="D31" s="216" t="n">
        <v>-9301</v>
      </c>
      <c r="E31" s="216"/>
      <c r="F31" s="216"/>
      <c r="G31" s="216" t="n">
        <v>0</v>
      </c>
      <c r="H31" s="255"/>
      <c r="I31" s="216" t="n">
        <v>0</v>
      </c>
      <c r="J31" s="216"/>
      <c r="K31" s="216" t="n">
        <v>-4870</v>
      </c>
      <c r="L31" s="216"/>
      <c r="M31" s="216" t="n">
        <v>-6003</v>
      </c>
      <c r="N31" s="216"/>
    </row>
    <row r="32" customFormat="false" ht="14.25" hidden="false" customHeight="false" outlineLevel="0" collapsed="false">
      <c r="B32" s="54" t="s">
        <v>206</v>
      </c>
      <c r="C32" s="254"/>
      <c r="D32" s="216" t="n">
        <v>-114</v>
      </c>
      <c r="E32" s="216"/>
      <c r="F32" s="216"/>
      <c r="G32" s="216" t="n">
        <v>-330.2077829398</v>
      </c>
      <c r="H32" s="255"/>
      <c r="I32" s="216" t="n">
        <v>-431</v>
      </c>
      <c r="J32" s="216"/>
      <c r="K32" s="216" t="n">
        <v>-855</v>
      </c>
      <c r="L32" s="216"/>
      <c r="M32" s="216" t="n">
        <v>-838</v>
      </c>
      <c r="N32" s="216"/>
    </row>
    <row r="33" customFormat="false" ht="3" hidden="false" customHeight="true" outlineLevel="0" collapsed="false">
      <c r="B33" s="256"/>
      <c r="C33" s="263"/>
      <c r="D33" s="263"/>
      <c r="E33" s="263"/>
      <c r="F33" s="263"/>
      <c r="G33" s="264"/>
      <c r="H33" s="265"/>
      <c r="I33" s="264"/>
      <c r="J33" s="263"/>
      <c r="K33" s="263"/>
      <c r="L33" s="263"/>
      <c r="M33" s="263"/>
      <c r="N33" s="263"/>
    </row>
    <row r="34" customFormat="false" ht="14.25" hidden="false" customHeight="false" outlineLevel="0" collapsed="false">
      <c r="B34" s="225" t="s">
        <v>207</v>
      </c>
      <c r="C34" s="203"/>
      <c r="D34" s="260" t="n">
        <v>-9414</v>
      </c>
      <c r="E34" s="260"/>
      <c r="F34" s="172"/>
      <c r="G34" s="261" t="n">
        <v>-330.2077829398</v>
      </c>
      <c r="H34" s="262"/>
      <c r="I34" s="261" t="n">
        <v>-431</v>
      </c>
      <c r="J34" s="172"/>
      <c r="K34" s="260" t="n">
        <v>-5725</v>
      </c>
      <c r="L34" s="172"/>
      <c r="M34" s="260" t="n">
        <v>-6841</v>
      </c>
      <c r="N34" s="172"/>
    </row>
    <row r="35" customFormat="false" ht="3" hidden="false" customHeight="true" outlineLevel="0" collapsed="false">
      <c r="B35" s="256"/>
      <c r="C35" s="257"/>
      <c r="D35" s="257"/>
      <c r="E35" s="257"/>
      <c r="F35" s="257"/>
      <c r="G35" s="259"/>
      <c r="H35" s="258"/>
      <c r="I35" s="259"/>
      <c r="J35" s="257"/>
      <c r="K35" s="257"/>
      <c r="L35" s="257"/>
      <c r="M35" s="257"/>
      <c r="N35" s="257"/>
    </row>
    <row r="36" customFormat="false" ht="14.25" hidden="false" customHeight="false" outlineLevel="0" collapsed="false">
      <c r="B36" s="54" t="s">
        <v>208</v>
      </c>
      <c r="C36" s="254"/>
      <c r="D36" s="216" t="n">
        <v>144</v>
      </c>
      <c r="E36" s="266"/>
      <c r="F36" s="267"/>
      <c r="G36" s="268" t="n">
        <v>360.962517779641</v>
      </c>
      <c r="H36" s="255"/>
      <c r="I36" s="268" t="n">
        <v>2449</v>
      </c>
      <c r="J36" s="267"/>
      <c r="K36" s="266" t="n">
        <v>2307</v>
      </c>
      <c r="L36" s="216"/>
      <c r="M36" s="266" t="n">
        <v>2270</v>
      </c>
      <c r="N36" s="216"/>
    </row>
    <row r="37" customFormat="false" ht="14.25" hidden="false" customHeight="false" outlineLevel="0" collapsed="false">
      <c r="B37" s="54" t="s">
        <v>209</v>
      </c>
      <c r="C37" s="254"/>
      <c r="D37" s="216"/>
      <c r="E37" s="216"/>
      <c r="F37" s="216"/>
      <c r="G37" s="216" t="n">
        <v>-3155.69603937967</v>
      </c>
      <c r="H37" s="255"/>
      <c r="I37" s="216" t="n">
        <v>-680</v>
      </c>
      <c r="J37" s="216"/>
      <c r="K37" s="216" t="n">
        <v>1167</v>
      </c>
      <c r="L37" s="216"/>
      <c r="M37" s="216" t="n">
        <v>2860</v>
      </c>
      <c r="N37" s="216"/>
    </row>
    <row r="38" customFormat="false" ht="14.25" hidden="false" customHeight="false" outlineLevel="0" collapsed="false">
      <c r="B38" s="54" t="s">
        <v>210</v>
      </c>
      <c r="C38" s="254"/>
      <c r="D38" s="216" t="n">
        <v>-114</v>
      </c>
      <c r="E38" s="216"/>
      <c r="F38" s="216"/>
      <c r="G38" s="216" t="n">
        <v>-477.164080820526</v>
      </c>
      <c r="H38" s="255"/>
      <c r="I38" s="216" t="n">
        <v>-392</v>
      </c>
      <c r="J38" s="216"/>
      <c r="K38" s="216" t="n">
        <v>-2687</v>
      </c>
      <c r="L38" s="216"/>
      <c r="M38" s="216" t="n">
        <v>-4548</v>
      </c>
      <c r="N38" s="216"/>
    </row>
    <row r="39" customFormat="false" ht="14.25" hidden="false" customHeight="false" outlineLevel="0" collapsed="false">
      <c r="B39" s="54" t="s">
        <v>211</v>
      </c>
      <c r="C39" s="254"/>
      <c r="D39" s="216" t="n">
        <v>-8</v>
      </c>
      <c r="E39" s="216"/>
      <c r="F39" s="216"/>
      <c r="G39" s="216" t="n">
        <v>-77.5690170099373</v>
      </c>
      <c r="H39" s="255"/>
      <c r="I39" s="216" t="n">
        <v>-52</v>
      </c>
      <c r="J39" s="216"/>
      <c r="K39" s="216" t="n">
        <v>-626</v>
      </c>
      <c r="L39" s="216"/>
      <c r="M39" s="216" t="n">
        <v>-473</v>
      </c>
      <c r="N39" s="216"/>
    </row>
    <row r="40" customFormat="false" ht="14.25" hidden="false" customHeight="false" outlineLevel="0" collapsed="false">
      <c r="B40" s="54" t="s">
        <v>212</v>
      </c>
      <c r="C40" s="257"/>
      <c r="D40" s="257"/>
      <c r="E40" s="257"/>
      <c r="F40" s="257"/>
      <c r="G40" s="259"/>
      <c r="H40" s="258"/>
      <c r="I40" s="259"/>
      <c r="J40" s="257"/>
      <c r="K40" s="257" t="n">
        <v>-35</v>
      </c>
      <c r="L40" s="257"/>
      <c r="M40" s="257" t="n">
        <v>13</v>
      </c>
      <c r="N40" s="257"/>
    </row>
    <row r="41" customFormat="false" ht="14.25" hidden="false" customHeight="false" outlineLevel="0" collapsed="false">
      <c r="B41" s="225" t="s">
        <v>213</v>
      </c>
      <c r="C41" s="203"/>
      <c r="D41" s="260" t="n">
        <v>6648</v>
      </c>
      <c r="E41" s="260"/>
      <c r="F41" s="172"/>
      <c r="G41" s="261" t="n">
        <v>-3349.46661943049</v>
      </c>
      <c r="H41" s="262"/>
      <c r="I41" s="261" t="n">
        <v>1326</v>
      </c>
      <c r="J41" s="172"/>
      <c r="K41" s="260" t="n">
        <v>125</v>
      </c>
      <c r="L41" s="172"/>
      <c r="M41" s="260" t="n">
        <v>96</v>
      </c>
      <c r="N41" s="172"/>
    </row>
    <row r="42" customFormat="false" ht="3" hidden="false" customHeight="true" outlineLevel="0" collapsed="false">
      <c r="B42" s="256"/>
      <c r="C42" s="257"/>
      <c r="D42" s="257"/>
      <c r="E42" s="257"/>
      <c r="F42" s="257"/>
      <c r="G42" s="259"/>
      <c r="H42" s="258"/>
      <c r="I42" s="259"/>
      <c r="J42" s="257"/>
      <c r="K42" s="257"/>
      <c r="L42" s="257"/>
      <c r="M42" s="257"/>
      <c r="N42" s="257"/>
    </row>
    <row r="43" customFormat="false" ht="14.25" hidden="false" customHeight="false" outlineLevel="0" collapsed="false">
      <c r="B43" s="225" t="s">
        <v>214</v>
      </c>
      <c r="C43" s="203"/>
      <c r="D43" s="260" t="n">
        <v>-2766</v>
      </c>
      <c r="E43" s="260"/>
      <c r="F43" s="172"/>
      <c r="G43" s="261" t="n">
        <v>-3679.67440237029</v>
      </c>
      <c r="H43" s="262"/>
      <c r="I43" s="261" t="n">
        <v>894</v>
      </c>
      <c r="J43" s="172"/>
      <c r="K43" s="260" t="n">
        <v>-5600</v>
      </c>
      <c r="L43" s="172"/>
      <c r="M43" s="260" t="n">
        <v>-6744</v>
      </c>
      <c r="N43" s="172"/>
    </row>
    <row r="44" customFormat="false" ht="3" hidden="false" customHeight="true" outlineLevel="0" collapsed="false">
      <c r="B44" s="256"/>
      <c r="C44" s="257"/>
      <c r="D44" s="257"/>
      <c r="E44" s="257"/>
      <c r="F44" s="257"/>
      <c r="G44" s="259"/>
      <c r="H44" s="258"/>
      <c r="I44" s="259"/>
      <c r="J44" s="257"/>
      <c r="K44" s="257"/>
      <c r="L44" s="257"/>
      <c r="M44" s="257"/>
      <c r="N44" s="257"/>
    </row>
    <row r="45" customFormat="false" ht="14.25" hidden="false" customHeight="false" outlineLevel="0" collapsed="false">
      <c r="B45" s="225" t="s">
        <v>215</v>
      </c>
      <c r="C45" s="203"/>
      <c r="D45" s="260" t="n">
        <v>-2</v>
      </c>
      <c r="E45" s="260"/>
      <c r="F45" s="172"/>
      <c r="G45" s="261" t="n">
        <v>-69.2121835837424</v>
      </c>
      <c r="H45" s="262"/>
      <c r="I45" s="261" t="n">
        <v>42</v>
      </c>
      <c r="J45" s="172"/>
      <c r="K45" s="260" t="n">
        <v>-62</v>
      </c>
      <c r="L45" s="172"/>
      <c r="M45" s="260" t="n">
        <v>65</v>
      </c>
      <c r="N45" s="172"/>
    </row>
    <row r="46" customFormat="false" ht="3" hidden="false" customHeight="true" outlineLevel="0" collapsed="false">
      <c r="B46" s="256"/>
      <c r="C46" s="257"/>
      <c r="D46" s="257"/>
      <c r="E46" s="257"/>
      <c r="F46" s="257"/>
      <c r="G46" s="259"/>
      <c r="H46" s="258"/>
      <c r="I46" s="259"/>
      <c r="J46" s="257"/>
      <c r="K46" s="257"/>
      <c r="L46" s="257"/>
      <c r="M46" s="257"/>
      <c r="N46" s="257"/>
    </row>
    <row r="47" customFormat="false" ht="14.25" hidden="false" customHeight="false" outlineLevel="0" collapsed="false">
      <c r="B47" s="225" t="s">
        <v>216</v>
      </c>
      <c r="C47" s="203"/>
      <c r="D47" s="260" t="n">
        <v>-69</v>
      </c>
      <c r="E47" s="260"/>
      <c r="F47" s="172"/>
      <c r="G47" s="261" t="n">
        <v>-214.981752388444</v>
      </c>
      <c r="H47" s="262"/>
      <c r="I47" s="261" t="n">
        <v>788</v>
      </c>
      <c r="J47" s="172"/>
      <c r="K47" s="260" t="n">
        <v>1207</v>
      </c>
      <c r="L47" s="172"/>
      <c r="M47" s="260" t="n">
        <v>-217</v>
      </c>
      <c r="N47" s="172"/>
    </row>
    <row r="48" customFormat="false" ht="3" hidden="false" customHeight="true" outlineLevel="0" collapsed="false">
      <c r="B48" s="256"/>
      <c r="C48" s="257"/>
      <c r="D48" s="257"/>
      <c r="E48" s="257"/>
      <c r="F48" s="257"/>
      <c r="G48" s="259"/>
      <c r="H48" s="258"/>
      <c r="I48" s="259"/>
      <c r="J48" s="257"/>
      <c r="K48" s="257"/>
      <c r="L48" s="257"/>
      <c r="M48" s="257"/>
      <c r="N48" s="257"/>
    </row>
    <row r="49" customFormat="false" ht="14.25" hidden="false" customHeight="false" outlineLevel="0" collapsed="false">
      <c r="B49" s="234" t="s">
        <v>217</v>
      </c>
      <c r="C49" s="269"/>
      <c r="D49" s="270" t="n">
        <v>788</v>
      </c>
      <c r="E49" s="270"/>
      <c r="F49" s="271"/>
      <c r="G49" s="272" t="n">
        <v>2690.34777145839</v>
      </c>
      <c r="H49" s="273"/>
      <c r="I49" s="272" t="n">
        <v>1483</v>
      </c>
      <c r="J49" s="271"/>
      <c r="K49" s="270" t="n">
        <v>1483</v>
      </c>
      <c r="L49" s="271"/>
      <c r="M49" s="270" t="n">
        <v>1700</v>
      </c>
      <c r="N49" s="271"/>
    </row>
    <row r="50" customFormat="false" ht="14.25" hidden="false" customHeight="false" outlineLevel="0" collapsed="false">
      <c r="B50" s="234" t="s">
        <v>218</v>
      </c>
      <c r="C50" s="269"/>
      <c r="D50" s="270" t="n">
        <v>719</v>
      </c>
      <c r="E50" s="270"/>
      <c r="F50" s="271"/>
      <c r="G50" s="272" t="n">
        <v>2475.39322821948</v>
      </c>
      <c r="H50" s="273"/>
      <c r="I50" s="272" t="n">
        <v>2271</v>
      </c>
      <c r="J50" s="271"/>
      <c r="K50" s="270" t="n">
        <v>2690</v>
      </c>
      <c r="L50" s="271"/>
      <c r="M50" s="270" t="n">
        <v>1483</v>
      </c>
      <c r="N50" s="271"/>
    </row>
    <row r="52" customFormat="false" ht="20.25" hidden="true" customHeight="true" outlineLevel="0" collapsed="false">
      <c r="B52" s="133" t="s">
        <v>219</v>
      </c>
      <c r="C52" s="133"/>
      <c r="D52" s="133"/>
      <c r="E52" s="133"/>
      <c r="F52" s="133"/>
      <c r="G52" s="133"/>
      <c r="H52" s="133"/>
      <c r="I52" s="133"/>
      <c r="J52" s="133"/>
      <c r="K52" s="133"/>
      <c r="L52" s="133"/>
      <c r="M52" s="133"/>
      <c r="N52" s="133"/>
    </row>
  </sheetData>
  <mergeCells count="2">
    <mergeCell ref="B5:B6"/>
    <mergeCell ref="B52:N52"/>
  </mergeCells>
  <hyperlinks>
    <hyperlink ref="K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M72"/>
  <sheetViews>
    <sheetView showFormulas="false" showGridLines="false" showRowColHeaders="true" showZeros="true" rightToLeft="false" tabSelected="false" showOutlineSymbols="true" defaultGridColor="true" view="pageBreakPreview" topLeftCell="A2" colorId="64" zoomScale="85" zoomScaleNormal="85" zoomScalePageLayoutView="85" workbookViewId="0">
      <pane xSplit="4" ySplit="8" topLeftCell="I10" activePane="bottomRight" state="frozen"/>
      <selection pane="topLeft" activeCell="A2" activeCellId="0" sqref="A2"/>
      <selection pane="topRight" activeCell="I2" activeCellId="0" sqref="I2"/>
      <selection pane="bottomLeft" activeCell="A10" activeCellId="0" sqref="A10"/>
      <selection pane="bottomRight" activeCell="V27" activeCellId="0" sqref="V27"/>
    </sheetView>
  </sheetViews>
  <sheetFormatPr defaultColWidth="11.41796875" defaultRowHeight="15" zeroHeight="false" outlineLevelRow="0" outlineLevelCol="0"/>
  <cols>
    <col collapsed="false" customWidth="true" hidden="false" outlineLevel="0" max="2" min="1" style="6" width="2.7"/>
    <col collapsed="false" customWidth="true" hidden="false" outlineLevel="0" max="3" min="3" style="274" width="62.7"/>
    <col collapsed="false" customWidth="true" hidden="false" outlineLevel="0" max="4" min="4" style="0" width="1.41"/>
    <col collapsed="false" customWidth="true" hidden="true" outlineLevel="0" max="5" min="5" style="56" width="10.13"/>
    <col collapsed="false" customWidth="true" hidden="true" outlineLevel="0" max="8" min="6" style="275" width="10.13"/>
    <col collapsed="false" customWidth="true" hidden="false" outlineLevel="0" max="9" min="9" style="0" width="1.41"/>
    <col collapsed="false" customWidth="true" hidden="false" outlineLevel="0" max="13" min="10" style="0" width="11.7"/>
    <col collapsed="false" customWidth="true" hidden="false" outlineLevel="0" max="14" min="14" style="276" width="0.85"/>
    <col collapsed="false" customWidth="true" hidden="false" outlineLevel="0" max="19" min="19" style="246" width="0.85"/>
  </cols>
  <sheetData>
    <row r="2" customFormat="false" ht="22.5" hidden="false" customHeight="true" outlineLevel="0" collapsed="false">
      <c r="J2" s="32"/>
      <c r="K2" s="32"/>
      <c r="L2" s="32"/>
      <c r="P2" s="32" t="s">
        <v>31</v>
      </c>
      <c r="Q2" s="32"/>
    </row>
    <row r="3" customFormat="false" ht="18" hidden="false" customHeight="false" outlineLevel="0" collapsed="false">
      <c r="C3" s="277" t="s">
        <v>220</v>
      </c>
    </row>
    <row r="4" customFormat="false" ht="15" hidden="false" customHeight="false" outlineLevel="0" collapsed="false">
      <c r="C4" s="278"/>
      <c r="D4" s="6"/>
      <c r="I4" s="6"/>
    </row>
    <row r="5" customFormat="false" ht="15" hidden="false" customHeight="false" outlineLevel="0" collapsed="false">
      <c r="E5" s="138"/>
    </row>
    <row r="6" customFormat="false" ht="15" hidden="false" customHeight="true" outlineLevel="0" collapsed="false">
      <c r="C6" s="279" t="s">
        <v>53</v>
      </c>
      <c r="E6" s="66" t="n">
        <v>2015</v>
      </c>
      <c r="F6" s="66"/>
      <c r="G6" s="66"/>
      <c r="H6" s="66"/>
      <c r="J6" s="66" t="n">
        <v>2019</v>
      </c>
      <c r="K6" s="66"/>
      <c r="L6" s="66"/>
      <c r="M6" s="66"/>
      <c r="O6" s="66" t="n">
        <v>2020</v>
      </c>
      <c r="P6" s="66"/>
      <c r="Q6" s="66"/>
      <c r="R6" s="66"/>
      <c r="S6" s="65"/>
      <c r="T6" s="66" t="n">
        <v>2021</v>
      </c>
      <c r="U6" s="66"/>
      <c r="V6" s="280"/>
      <c r="W6" s="280"/>
    </row>
    <row r="7" s="1" customFormat="true" ht="3" hidden="false" customHeight="true" outlineLevel="0" collapsed="false">
      <c r="C7" s="281"/>
      <c r="E7" s="282"/>
      <c r="F7" s="283"/>
      <c r="G7" s="56"/>
      <c r="H7" s="56"/>
      <c r="J7" s="169"/>
      <c r="K7" s="169"/>
      <c r="L7" s="169"/>
      <c r="M7" s="169"/>
      <c r="N7" s="169"/>
      <c r="O7" s="169"/>
      <c r="P7" s="169"/>
      <c r="Q7" s="169"/>
      <c r="R7" s="169"/>
      <c r="S7" s="169"/>
      <c r="T7" s="169"/>
      <c r="U7" s="169"/>
      <c r="V7" s="169"/>
      <c r="W7" s="169"/>
      <c r="X7" s="169"/>
      <c r="Y7" s="169"/>
      <c r="Z7" s="169"/>
      <c r="AA7" s="169"/>
      <c r="AB7" s="169"/>
      <c r="AC7" s="169"/>
      <c r="AI7" s="19"/>
    </row>
    <row r="8" customFormat="false" ht="15" hidden="false" customHeight="true" outlineLevel="0" collapsed="false">
      <c r="C8" s="284"/>
      <c r="D8" s="285"/>
      <c r="E8" s="68" t="s">
        <v>55</v>
      </c>
      <c r="F8" s="68" t="s">
        <v>56</v>
      </c>
      <c r="G8" s="68" t="s">
        <v>57</v>
      </c>
      <c r="H8" s="68" t="s">
        <v>58</v>
      </c>
      <c r="I8" s="285"/>
      <c r="J8" s="68" t="s">
        <v>55</v>
      </c>
      <c r="K8" s="68" t="s">
        <v>56</v>
      </c>
      <c r="L8" s="68" t="s">
        <v>57</v>
      </c>
      <c r="M8" s="68" t="s">
        <v>221</v>
      </c>
      <c r="O8" s="68" t="s">
        <v>55</v>
      </c>
      <c r="P8" s="68" t="s">
        <v>56</v>
      </c>
      <c r="Q8" s="68" t="s">
        <v>57</v>
      </c>
      <c r="R8" s="68" t="s">
        <v>58</v>
      </c>
      <c r="S8" s="68"/>
      <c r="T8" s="68" t="s">
        <v>55</v>
      </c>
      <c r="U8" s="68" t="s">
        <v>56</v>
      </c>
    </row>
    <row r="9" s="6" customFormat="true" ht="3" hidden="false" customHeight="true" outlineLevel="0" collapsed="false">
      <c r="C9" s="286"/>
      <c r="E9" s="71"/>
      <c r="F9" s="287"/>
      <c r="G9" s="71"/>
      <c r="H9" s="71"/>
      <c r="J9" s="71"/>
      <c r="K9" s="71"/>
      <c r="L9" s="71"/>
      <c r="M9" s="71"/>
      <c r="N9" s="140"/>
      <c r="O9" s="140"/>
      <c r="P9" s="140"/>
      <c r="Q9" s="140"/>
      <c r="R9" s="140"/>
      <c r="S9" s="140"/>
      <c r="T9" s="140"/>
      <c r="U9" s="140"/>
      <c r="V9" s="140"/>
      <c r="W9" s="140"/>
      <c r="X9" s="140"/>
      <c r="Y9" s="140"/>
      <c r="Z9" s="140"/>
      <c r="AA9" s="140"/>
      <c r="AB9" s="140"/>
      <c r="AC9" s="140"/>
      <c r="AI9" s="19"/>
    </row>
    <row r="10" s="1" customFormat="true" ht="15" hidden="false" customHeight="true" outlineLevel="0" collapsed="false">
      <c r="B10" s="72" t="s">
        <v>222</v>
      </c>
      <c r="C10" s="288"/>
      <c r="D10" s="155"/>
      <c r="E10" s="289"/>
      <c r="F10" s="290"/>
      <c r="G10" s="289"/>
      <c r="H10" s="289"/>
      <c r="I10" s="291"/>
      <c r="J10" s="289"/>
      <c r="K10" s="289"/>
      <c r="L10" s="289"/>
      <c r="M10" s="289"/>
      <c r="N10" s="291"/>
      <c r="O10" s="289"/>
      <c r="P10" s="289"/>
      <c r="Q10" s="289"/>
      <c r="R10" s="289"/>
      <c r="S10" s="71"/>
      <c r="T10" s="289"/>
      <c r="U10" s="289"/>
      <c r="V10" s="0"/>
      <c r="W10" s="0"/>
      <c r="X10" s="0"/>
      <c r="Y10" s="0"/>
      <c r="Z10" s="0"/>
      <c r="AA10" s="0"/>
      <c r="AB10" s="0"/>
      <c r="AC10" s="0"/>
      <c r="AD10" s="0"/>
      <c r="AE10" s="0"/>
      <c r="AF10" s="291"/>
      <c r="AG10" s="291"/>
      <c r="AH10" s="291"/>
      <c r="AI10" s="291"/>
      <c r="AJ10" s="291"/>
      <c r="AK10" s="291"/>
      <c r="AL10" s="291"/>
      <c r="AM10" s="19"/>
    </row>
    <row r="11" s="6" customFormat="true" ht="15" hidden="false" customHeight="true" outlineLevel="0" collapsed="false">
      <c r="C11" s="286"/>
      <c r="E11" s="71"/>
      <c r="F11" s="287"/>
      <c r="G11" s="71"/>
      <c r="H11" s="71"/>
      <c r="J11" s="71"/>
      <c r="K11" s="71"/>
      <c r="L11" s="71"/>
      <c r="M11" s="71"/>
      <c r="N11" s="140"/>
      <c r="O11" s="140"/>
      <c r="P11" s="140"/>
      <c r="Q11" s="140"/>
      <c r="R11" s="140"/>
      <c r="S11" s="140"/>
      <c r="T11" s="140"/>
      <c r="U11" s="140"/>
      <c r="V11" s="140"/>
      <c r="W11" s="140"/>
      <c r="X11" s="140"/>
      <c r="Y11" s="140"/>
      <c r="Z11" s="140"/>
      <c r="AA11" s="140"/>
      <c r="AB11" s="140"/>
      <c r="AC11" s="140"/>
      <c r="AI11" s="19"/>
    </row>
    <row r="12" s="6" customFormat="true" ht="15" hidden="false" customHeight="true" outlineLevel="0" collapsed="false">
      <c r="C12" s="292" t="s">
        <v>223</v>
      </c>
      <c r="D12" s="293"/>
      <c r="E12" s="294" t="n">
        <v>2558</v>
      </c>
      <c r="F12" s="294" t="n">
        <v>5351</v>
      </c>
      <c r="G12" s="294" t="n">
        <v>8102</v>
      </c>
      <c r="H12" s="294" t="n">
        <v>10340</v>
      </c>
      <c r="I12" s="295"/>
      <c r="J12" s="294"/>
      <c r="K12" s="294"/>
      <c r="L12" s="294"/>
      <c r="M12" s="294" t="n">
        <v>18922</v>
      </c>
      <c r="N12" s="296"/>
      <c r="O12" s="294"/>
      <c r="P12" s="294"/>
      <c r="Q12" s="294" t="n">
        <v>14361</v>
      </c>
      <c r="R12" s="294" t="n">
        <v>19099.7801691817</v>
      </c>
      <c r="S12" s="296"/>
      <c r="T12" s="294" t="n">
        <v>4560.89084165954</v>
      </c>
      <c r="U12" s="294" t="n">
        <v>9160.16301755015</v>
      </c>
      <c r="V12" s="140"/>
      <c r="W12" s="140"/>
      <c r="X12" s="140"/>
      <c r="Y12" s="140"/>
      <c r="Z12" s="140"/>
      <c r="AA12" s="140"/>
      <c r="AB12" s="140"/>
      <c r="AC12" s="140"/>
      <c r="AI12" s="19"/>
    </row>
    <row r="13" s="6" customFormat="true" ht="15" hidden="false" customHeight="true" outlineLevel="0" collapsed="false">
      <c r="C13" s="297" t="s">
        <v>224</v>
      </c>
      <c r="D13" s="298"/>
      <c r="E13" s="299" t="n">
        <v>0</v>
      </c>
      <c r="F13" s="299" t="n">
        <v>0</v>
      </c>
      <c r="G13" s="299" t="n">
        <v>0</v>
      </c>
      <c r="H13" s="299" t="n">
        <v>0</v>
      </c>
      <c r="I13" s="300"/>
      <c r="J13" s="299"/>
      <c r="K13" s="299"/>
      <c r="L13" s="299"/>
      <c r="M13" s="299"/>
      <c r="N13" s="301"/>
      <c r="O13" s="299"/>
      <c r="P13" s="299"/>
      <c r="Q13" s="299"/>
      <c r="R13" s="299"/>
      <c r="S13" s="301"/>
      <c r="T13" s="299"/>
      <c r="U13" s="299"/>
      <c r="V13" s="140"/>
      <c r="W13" s="140"/>
      <c r="X13" s="140"/>
      <c r="Y13" s="140"/>
      <c r="Z13" s="140"/>
      <c r="AA13" s="140"/>
      <c r="AB13" s="140"/>
      <c r="AC13" s="140"/>
      <c r="AI13" s="19"/>
    </row>
    <row r="14" s="6" customFormat="true" ht="15" hidden="false" customHeight="true" outlineLevel="0" collapsed="false">
      <c r="C14" s="297" t="s">
        <v>225</v>
      </c>
      <c r="D14" s="298"/>
      <c r="E14" s="299" t="n">
        <v>0</v>
      </c>
      <c r="F14" s="299" t="n">
        <v>0</v>
      </c>
      <c r="G14" s="299" t="n">
        <v>0</v>
      </c>
      <c r="H14" s="299" t="n">
        <v>0</v>
      </c>
      <c r="I14" s="300"/>
      <c r="J14" s="299"/>
      <c r="K14" s="299"/>
      <c r="L14" s="299"/>
      <c r="M14" s="299"/>
      <c r="N14" s="301"/>
      <c r="O14" s="299"/>
      <c r="P14" s="299"/>
      <c r="Q14" s="299" t="n">
        <v>420</v>
      </c>
      <c r="R14" s="299" t="n">
        <v>420</v>
      </c>
      <c r="S14" s="301"/>
      <c r="T14" s="299" t="n">
        <v>0</v>
      </c>
      <c r="U14" s="299"/>
      <c r="V14" s="140"/>
      <c r="W14" s="140"/>
      <c r="X14" s="140"/>
      <c r="Y14" s="140"/>
      <c r="Z14" s="140"/>
      <c r="AA14" s="140"/>
      <c r="AB14" s="140"/>
      <c r="AC14" s="140"/>
      <c r="AI14" s="19"/>
    </row>
    <row r="15" s="6" customFormat="true" ht="15" hidden="false" customHeight="true" outlineLevel="0" collapsed="false">
      <c r="C15" s="292" t="s">
        <v>226</v>
      </c>
      <c r="D15" s="293"/>
      <c r="E15" s="294" t="n">
        <v>2558</v>
      </c>
      <c r="F15" s="294" t="n">
        <v>5351</v>
      </c>
      <c r="G15" s="294" t="n">
        <v>8102</v>
      </c>
      <c r="H15" s="294" t="n">
        <v>10340</v>
      </c>
      <c r="I15" s="295"/>
      <c r="J15" s="294"/>
      <c r="K15" s="294"/>
      <c r="L15" s="294"/>
      <c r="M15" s="294" t="n">
        <v>18922</v>
      </c>
      <c r="N15" s="296"/>
      <c r="O15" s="294"/>
      <c r="P15" s="294"/>
      <c r="Q15" s="294" t="n">
        <v>14780</v>
      </c>
      <c r="R15" s="294" t="n">
        <v>19519.7801691817</v>
      </c>
      <c r="S15" s="296"/>
      <c r="T15" s="294" t="n">
        <v>4560.89084165954</v>
      </c>
      <c r="U15" s="294" t="n">
        <v>9160.16301755015</v>
      </c>
      <c r="V15" s="140"/>
      <c r="W15" s="140"/>
      <c r="X15" s="140"/>
      <c r="Y15" s="140"/>
      <c r="Z15" s="140"/>
      <c r="AA15" s="140"/>
      <c r="AB15" s="140"/>
      <c r="AC15" s="140"/>
      <c r="AI15" s="19"/>
    </row>
    <row r="16" s="155" customFormat="true" ht="15" hidden="false" customHeight="true" outlineLevel="0" collapsed="false">
      <c r="C16" s="302"/>
      <c r="D16" s="298"/>
      <c r="E16" s="303"/>
      <c r="F16" s="303"/>
      <c r="G16" s="303"/>
      <c r="H16" s="303"/>
      <c r="I16" s="300"/>
      <c r="J16" s="304"/>
      <c r="K16" s="304"/>
      <c r="L16" s="304"/>
      <c r="M16" s="303"/>
      <c r="N16" s="304"/>
      <c r="O16" s="303"/>
      <c r="P16" s="303"/>
      <c r="Q16" s="303"/>
      <c r="R16" s="303"/>
      <c r="S16" s="296"/>
      <c r="T16" s="303"/>
      <c r="U16" s="303"/>
      <c r="V16" s="305"/>
      <c r="W16" s="305"/>
      <c r="X16" s="305"/>
      <c r="Y16" s="305"/>
      <c r="Z16" s="305"/>
      <c r="AA16" s="305"/>
      <c r="AB16" s="305"/>
      <c r="AC16" s="305"/>
      <c r="AI16" s="306"/>
    </row>
    <row r="17" customFormat="false" ht="15" hidden="false" customHeight="true" outlineLevel="0" collapsed="false">
      <c r="C17" s="292" t="s">
        <v>227</v>
      </c>
      <c r="D17" s="293"/>
      <c r="E17" s="294" t="n">
        <v>2558</v>
      </c>
      <c r="F17" s="294" t="n">
        <v>5351</v>
      </c>
      <c r="G17" s="294" t="n">
        <v>8102</v>
      </c>
      <c r="H17" s="294" t="n">
        <v>10340</v>
      </c>
      <c r="I17" s="295"/>
      <c r="J17" s="294" t="n">
        <v>2904</v>
      </c>
      <c r="K17" s="294" t="n">
        <v>5862</v>
      </c>
      <c r="L17" s="294" t="n">
        <v>8989</v>
      </c>
      <c r="M17" s="294" t="n">
        <v>11540</v>
      </c>
      <c r="N17" s="296" t="n">
        <v>11540</v>
      </c>
      <c r="O17" s="294" t="n">
        <v>2913</v>
      </c>
      <c r="P17" s="294" t="n">
        <v>5836</v>
      </c>
      <c r="Q17" s="294" t="n">
        <v>8714</v>
      </c>
      <c r="R17" s="294" t="n">
        <v>11598.3274274234</v>
      </c>
      <c r="S17" s="296"/>
      <c r="T17" s="294" t="n">
        <v>2745.66787157241</v>
      </c>
      <c r="U17" s="294" t="n">
        <v>5570.79332118066</v>
      </c>
    </row>
    <row r="18" customFormat="false" ht="15" hidden="false" customHeight="true" outlineLevel="0" collapsed="false">
      <c r="C18" s="297" t="s">
        <v>224</v>
      </c>
      <c r="D18" s="298"/>
      <c r="E18" s="299" t="n">
        <v>0</v>
      </c>
      <c r="F18" s="299" t="n">
        <v>0</v>
      </c>
      <c r="G18" s="299" t="n">
        <v>0</v>
      </c>
      <c r="H18" s="299" t="n">
        <v>0</v>
      </c>
      <c r="I18" s="300"/>
      <c r="J18" s="299"/>
      <c r="K18" s="299"/>
      <c r="L18" s="299"/>
      <c r="M18" s="299"/>
      <c r="N18" s="301"/>
      <c r="O18" s="299"/>
      <c r="P18" s="299"/>
      <c r="Q18" s="299"/>
      <c r="R18" s="299"/>
      <c r="S18" s="301"/>
      <c r="T18" s="299"/>
      <c r="U18" s="299"/>
    </row>
    <row r="19" customFormat="false" ht="15" hidden="false" customHeight="true" outlineLevel="0" collapsed="false">
      <c r="C19" s="297" t="s">
        <v>228</v>
      </c>
      <c r="D19" s="298"/>
      <c r="E19" s="299" t="n">
        <v>0</v>
      </c>
      <c r="F19" s="299" t="n">
        <v>0</v>
      </c>
      <c r="G19" s="299" t="n">
        <v>0</v>
      </c>
      <c r="H19" s="299" t="n">
        <v>0</v>
      </c>
      <c r="I19" s="300"/>
      <c r="J19" s="299"/>
      <c r="K19" s="299"/>
      <c r="L19" s="299"/>
      <c r="M19" s="299" t="n">
        <v>-9</v>
      </c>
      <c r="N19" s="301" t="n">
        <v>-9</v>
      </c>
      <c r="O19" s="299"/>
      <c r="P19" s="299"/>
      <c r="Q19" s="299"/>
      <c r="R19" s="299"/>
      <c r="S19" s="301"/>
      <c r="T19" s="299"/>
      <c r="U19" s="299" t="n">
        <v>-13.3070900046577</v>
      </c>
    </row>
    <row r="20" customFormat="false" ht="15" hidden="false" customHeight="true" outlineLevel="0" collapsed="false">
      <c r="C20" s="297" t="s">
        <v>229</v>
      </c>
      <c r="D20" s="298"/>
      <c r="E20" s="299"/>
      <c r="F20" s="299"/>
      <c r="G20" s="299"/>
      <c r="H20" s="299"/>
      <c r="I20" s="300"/>
      <c r="J20" s="299"/>
      <c r="K20" s="299"/>
      <c r="L20" s="299"/>
      <c r="M20" s="299" t="n">
        <v>-3300</v>
      </c>
      <c r="N20" s="301" t="n">
        <v>-3300</v>
      </c>
      <c r="O20" s="299"/>
      <c r="P20" s="299"/>
      <c r="Q20" s="299"/>
      <c r="R20" s="299"/>
      <c r="S20" s="301"/>
      <c r="T20" s="299"/>
      <c r="U20" s="299"/>
    </row>
    <row r="21" customFormat="false" ht="15" hidden="false" customHeight="true" outlineLevel="0" collapsed="false">
      <c r="C21" s="297" t="str">
        <f aca="false">C14</f>
        <v>Résolution de litiges </v>
      </c>
      <c r="D21" s="298"/>
      <c r="E21" s="299"/>
      <c r="F21" s="299"/>
      <c r="G21" s="299"/>
      <c r="H21" s="299"/>
      <c r="I21" s="300"/>
      <c r="J21" s="307"/>
      <c r="K21" s="307"/>
      <c r="L21" s="307"/>
      <c r="M21" s="299"/>
      <c r="N21" s="301"/>
      <c r="O21" s="299"/>
      <c r="P21" s="299"/>
      <c r="Q21" s="299" t="n">
        <v>420</v>
      </c>
      <c r="R21" s="299" t="n">
        <v>420</v>
      </c>
      <c r="S21" s="301"/>
      <c r="T21" s="299" t="n">
        <v>0</v>
      </c>
    </row>
    <row r="22" customFormat="false" ht="15" hidden="false" customHeight="true" outlineLevel="0" collapsed="false">
      <c r="C22" s="292" t="s">
        <v>230</v>
      </c>
      <c r="D22" s="293"/>
      <c r="E22" s="294" t="n">
        <v>2558</v>
      </c>
      <c r="F22" s="294" t="n">
        <v>5351</v>
      </c>
      <c r="G22" s="294" t="n">
        <v>8102</v>
      </c>
      <c r="H22" s="294" t="n">
        <v>10340</v>
      </c>
      <c r="I22" s="295"/>
      <c r="J22" s="308" t="n">
        <v>2904</v>
      </c>
      <c r="K22" s="308" t="n">
        <v>5862</v>
      </c>
      <c r="L22" s="308" t="n">
        <v>8989</v>
      </c>
      <c r="M22" s="294" t="n">
        <v>8231</v>
      </c>
      <c r="N22" s="296" t="n">
        <v>8231</v>
      </c>
      <c r="O22" s="294" t="n">
        <v>2913</v>
      </c>
      <c r="P22" s="294" t="n">
        <v>5836</v>
      </c>
      <c r="Q22" s="294" t="n">
        <v>9134</v>
      </c>
      <c r="R22" s="294" t="n">
        <v>12018.3274274234</v>
      </c>
      <c r="S22" s="296"/>
      <c r="T22" s="294" t="n">
        <v>2745.66787157241</v>
      </c>
      <c r="U22" s="294" t="n">
        <v>5557.48623117601</v>
      </c>
    </row>
    <row r="23" customFormat="false" ht="15" hidden="false" customHeight="false" outlineLevel="0" collapsed="false">
      <c r="C23" s="302"/>
      <c r="D23" s="298"/>
      <c r="E23" s="303"/>
      <c r="F23" s="303"/>
      <c r="G23" s="303"/>
      <c r="H23" s="303"/>
      <c r="I23" s="300"/>
      <c r="J23" s="299"/>
      <c r="K23" s="299"/>
      <c r="L23" s="299"/>
      <c r="M23" s="299"/>
      <c r="N23" s="301"/>
      <c r="O23" s="299"/>
      <c r="P23" s="299"/>
      <c r="Q23" s="299"/>
      <c r="R23" s="299"/>
      <c r="S23" s="301"/>
      <c r="T23" s="299"/>
      <c r="U23" s="299"/>
    </row>
    <row r="24" customFormat="false" ht="15" hidden="false" customHeight="true" outlineLevel="0" collapsed="false">
      <c r="C24" s="292" t="s">
        <v>231</v>
      </c>
      <c r="D24" s="293"/>
      <c r="E24" s="294" t="n">
        <v>1316</v>
      </c>
      <c r="F24" s="294" t="n">
        <v>2827</v>
      </c>
      <c r="G24" s="294" t="n">
        <v>4324</v>
      </c>
      <c r="H24" s="294" t="n">
        <v>5595</v>
      </c>
      <c r="I24" s="295"/>
      <c r="J24" s="308" t="n">
        <v>1583</v>
      </c>
      <c r="K24" s="308" t="n">
        <v>3022</v>
      </c>
      <c r="L24" s="308" t="n">
        <v>4647</v>
      </c>
      <c r="M24" s="294" t="n">
        <v>6029</v>
      </c>
      <c r="N24" s="296" t="n">
        <v>6029</v>
      </c>
      <c r="O24" s="294" t="n">
        <v>1597</v>
      </c>
      <c r="P24" s="294" t="n">
        <v>3006</v>
      </c>
      <c r="Q24" s="294" t="n">
        <v>4526</v>
      </c>
      <c r="R24" s="294" t="n">
        <v>6000.67616525344</v>
      </c>
      <c r="S24" s="296"/>
      <c r="T24" s="294" t="n">
        <v>1473.72477260215</v>
      </c>
      <c r="U24" s="294" t="n">
        <v>2832.49357641971</v>
      </c>
    </row>
    <row r="25" customFormat="false" ht="15" hidden="false" customHeight="true" outlineLevel="0" collapsed="false">
      <c r="C25" s="297" t="s">
        <v>224</v>
      </c>
      <c r="D25" s="298"/>
      <c r="E25" s="299" t="n">
        <v>0</v>
      </c>
      <c r="F25" s="299" t="n">
        <v>0</v>
      </c>
      <c r="G25" s="299" t="n">
        <v>0</v>
      </c>
      <c r="H25" s="299" t="n">
        <v>0</v>
      </c>
      <c r="I25" s="300"/>
      <c r="J25" s="303"/>
      <c r="K25" s="303"/>
      <c r="L25" s="303"/>
      <c r="M25" s="299"/>
      <c r="N25" s="301"/>
      <c r="O25" s="299"/>
      <c r="P25" s="299"/>
      <c r="Q25" s="299"/>
      <c r="R25" s="299"/>
      <c r="S25" s="301"/>
      <c r="T25" s="299"/>
      <c r="U25" s="299"/>
    </row>
    <row r="26" customFormat="false" ht="15" hidden="false" customHeight="true" outlineLevel="0" collapsed="false">
      <c r="C26" s="297" t="s">
        <v>228</v>
      </c>
      <c r="D26" s="298"/>
      <c r="E26" s="299" t="n">
        <v>0</v>
      </c>
      <c r="F26" s="299" t="n">
        <v>0</v>
      </c>
      <c r="G26" s="299" t="n">
        <v>0</v>
      </c>
      <c r="H26" s="299" t="n">
        <v>0</v>
      </c>
      <c r="I26" s="300"/>
      <c r="J26" s="299"/>
      <c r="K26" s="299"/>
      <c r="L26" s="299"/>
      <c r="M26" s="299" t="n">
        <v>-4</v>
      </c>
      <c r="N26" s="301" t="n">
        <v>-4</v>
      </c>
      <c r="O26" s="299"/>
      <c r="P26" s="299"/>
      <c r="Q26" s="299"/>
      <c r="R26" s="299"/>
      <c r="S26" s="301"/>
      <c r="T26" s="299"/>
      <c r="U26" s="299" t="n">
        <v>-5.88506055455986</v>
      </c>
    </row>
    <row r="27" customFormat="false" ht="15" hidden="false" customHeight="true" outlineLevel="0" collapsed="false">
      <c r="C27" s="297" t="s">
        <v>229</v>
      </c>
      <c r="D27" s="298"/>
      <c r="E27" s="299"/>
      <c r="F27" s="299"/>
      <c r="G27" s="299"/>
      <c r="H27" s="299"/>
      <c r="I27" s="300"/>
      <c r="J27" s="299"/>
      <c r="K27" s="299"/>
      <c r="L27" s="299"/>
      <c r="M27" s="299" t="n">
        <v>-3300</v>
      </c>
      <c r="N27" s="301" t="n">
        <v>-3300</v>
      </c>
      <c r="O27" s="299"/>
      <c r="P27" s="299"/>
      <c r="Q27" s="299"/>
      <c r="R27" s="299"/>
      <c r="S27" s="301"/>
      <c r="T27" s="299"/>
      <c r="U27" s="299"/>
    </row>
    <row r="28" customFormat="false" ht="15" hidden="false" customHeight="true" outlineLevel="0" collapsed="false">
      <c r="C28" s="297" t="s">
        <v>232</v>
      </c>
      <c r="D28" s="298"/>
      <c r="E28" s="299"/>
      <c r="F28" s="299"/>
      <c r="G28" s="299"/>
      <c r="H28" s="299"/>
      <c r="I28" s="300"/>
      <c r="J28" s="307"/>
      <c r="K28" s="307"/>
      <c r="L28" s="307"/>
      <c r="M28" s="299"/>
      <c r="N28" s="301"/>
      <c r="O28" s="299"/>
      <c r="P28" s="299" t="n">
        <v>-1038</v>
      </c>
      <c r="Q28" s="299" t="n">
        <v>-1038</v>
      </c>
      <c r="R28" s="299" t="n">
        <v>-1047</v>
      </c>
      <c r="S28" s="301"/>
      <c r="T28" s="299"/>
      <c r="U28" s="299"/>
    </row>
    <row r="29" customFormat="false" ht="15" hidden="false" customHeight="true" outlineLevel="0" collapsed="false">
      <c r="C29" s="297" t="str">
        <f aca="false">C14</f>
        <v>Résolution de litiges </v>
      </c>
      <c r="D29" s="298"/>
      <c r="E29" s="299"/>
      <c r="F29" s="299"/>
      <c r="G29" s="299"/>
      <c r="H29" s="299"/>
      <c r="I29" s="300"/>
      <c r="J29" s="299"/>
      <c r="K29" s="299"/>
      <c r="L29" s="299"/>
      <c r="M29" s="299"/>
      <c r="N29" s="301"/>
      <c r="O29" s="299"/>
      <c r="P29" s="299"/>
      <c r="Q29" s="299" t="n">
        <v>469</v>
      </c>
      <c r="R29" s="299" t="n">
        <v>469</v>
      </c>
      <c r="S29" s="301"/>
      <c r="T29" s="299"/>
    </row>
    <row r="30" customFormat="false" ht="15" hidden="false" customHeight="true" outlineLevel="0" collapsed="false">
      <c r="C30" s="292" t="s">
        <v>233</v>
      </c>
      <c r="D30" s="293"/>
      <c r="E30" s="294" t="n">
        <v>1316</v>
      </c>
      <c r="F30" s="294" t="n">
        <v>2827</v>
      </c>
      <c r="G30" s="294" t="n">
        <v>4324</v>
      </c>
      <c r="H30" s="294" t="n">
        <v>5595</v>
      </c>
      <c r="I30" s="295"/>
      <c r="J30" s="308" t="n">
        <v>1583</v>
      </c>
      <c r="K30" s="308" t="n">
        <v>3022</v>
      </c>
      <c r="L30" s="308" t="n">
        <v>4647</v>
      </c>
      <c r="M30" s="294" t="n">
        <v>2726</v>
      </c>
      <c r="N30" s="296" t="n">
        <v>2726</v>
      </c>
      <c r="O30" s="294" t="n">
        <v>1597</v>
      </c>
      <c r="P30" s="294" t="n">
        <v>1969</v>
      </c>
      <c r="Q30" s="294" t="n">
        <v>3958</v>
      </c>
      <c r="R30" s="294" t="n">
        <v>5423</v>
      </c>
      <c r="S30" s="296"/>
      <c r="T30" s="294" t="n">
        <v>1473.72477260215</v>
      </c>
      <c r="U30" s="294" t="n">
        <v>2826.60851586515</v>
      </c>
    </row>
    <row r="31" customFormat="false" ht="15" hidden="false" customHeight="false" outlineLevel="0" collapsed="false">
      <c r="C31" s="302"/>
      <c r="D31" s="298"/>
      <c r="E31" s="303"/>
      <c r="F31" s="303"/>
      <c r="G31" s="303"/>
      <c r="H31" s="303"/>
      <c r="I31" s="300"/>
      <c r="J31" s="303"/>
      <c r="K31" s="303"/>
      <c r="L31" s="303"/>
      <c r="M31" s="303"/>
      <c r="N31" s="296"/>
      <c r="O31" s="303"/>
      <c r="P31" s="303"/>
      <c r="Q31" s="303"/>
      <c r="R31" s="303"/>
      <c r="S31" s="296"/>
      <c r="T31" s="303"/>
      <c r="U31" s="303"/>
    </row>
    <row r="32" customFormat="false" ht="15" hidden="false" customHeight="true" outlineLevel="0" collapsed="false">
      <c r="C32" s="292" t="s">
        <v>234</v>
      </c>
      <c r="D32" s="293"/>
      <c r="E32" s="294" t="n">
        <v>2781</v>
      </c>
      <c r="F32" s="294" t="n">
        <v>5616</v>
      </c>
      <c r="G32" s="294" t="n">
        <v>8346</v>
      </c>
      <c r="H32" s="294" t="n">
        <v>12074</v>
      </c>
      <c r="I32" s="295"/>
      <c r="J32" s="308" t="n">
        <v>2773</v>
      </c>
      <c r="K32" s="308" t="n">
        <v>5728</v>
      </c>
      <c r="L32" s="308" t="n">
        <v>9166</v>
      </c>
      <c r="M32" s="294" t="n">
        <v>13352</v>
      </c>
      <c r="N32" s="296" t="n">
        <v>13352</v>
      </c>
      <c r="O32" s="294" t="n">
        <v>2893</v>
      </c>
      <c r="P32" s="294" t="n">
        <v>7099</v>
      </c>
      <c r="Q32" s="294" t="n">
        <v>11221</v>
      </c>
      <c r="R32" s="294" t="n">
        <v>15719.2113994116</v>
      </c>
      <c r="S32" s="296"/>
      <c r="T32" s="294" t="n">
        <v>2681.01140071484</v>
      </c>
      <c r="U32" s="294" t="n">
        <v>5478.20610557855</v>
      </c>
    </row>
    <row r="33" customFormat="false" ht="15" hidden="false" customHeight="true" outlineLevel="0" collapsed="false">
      <c r="C33" s="297" t="s">
        <v>224</v>
      </c>
      <c r="D33" s="298"/>
      <c r="E33" s="299" t="n">
        <v>0</v>
      </c>
      <c r="F33" s="299" t="n">
        <v>0</v>
      </c>
      <c r="G33" s="299" t="n">
        <v>0</v>
      </c>
      <c r="H33" s="299" t="n">
        <v>0</v>
      </c>
      <c r="I33" s="300"/>
      <c r="J33" s="299"/>
      <c r="K33" s="299"/>
      <c r="L33" s="299"/>
      <c r="M33" s="299"/>
      <c r="N33" s="301"/>
      <c r="O33" s="299"/>
      <c r="P33" s="299"/>
      <c r="Q33" s="299"/>
      <c r="R33" s="299"/>
      <c r="S33" s="301"/>
      <c r="T33" s="299"/>
      <c r="U33" s="299"/>
    </row>
    <row r="34" customFormat="false" ht="15" hidden="false" customHeight="true" outlineLevel="0" collapsed="false">
      <c r="C34" s="297" t="s">
        <v>228</v>
      </c>
      <c r="D34" s="298"/>
      <c r="E34" s="299" t="n">
        <v>0</v>
      </c>
      <c r="F34" s="299" t="n">
        <v>0</v>
      </c>
      <c r="G34" s="299" t="n">
        <v>0</v>
      </c>
      <c r="H34" s="299" t="n">
        <v>0</v>
      </c>
      <c r="I34" s="300"/>
      <c r="J34" s="299"/>
      <c r="K34" s="299"/>
      <c r="L34" s="299"/>
      <c r="M34" s="299"/>
      <c r="N34" s="301"/>
      <c r="O34" s="299"/>
      <c r="P34" s="299"/>
      <c r="Q34" s="299"/>
      <c r="R34" s="299"/>
      <c r="S34" s="301"/>
      <c r="T34" s="299"/>
      <c r="U34" s="299" t="n">
        <v>-13.3070900046577</v>
      </c>
    </row>
    <row r="35" customFormat="false" ht="15" hidden="false" customHeight="true" outlineLevel="0" collapsed="false">
      <c r="C35" s="297" t="s">
        <v>235</v>
      </c>
      <c r="D35" s="298"/>
      <c r="E35" s="299" t="n">
        <v>0</v>
      </c>
      <c r="F35" s="299" t="n">
        <v>-910</v>
      </c>
      <c r="G35" s="299" t="n">
        <v>-1313</v>
      </c>
      <c r="H35" s="299" t="n">
        <v>-2713</v>
      </c>
      <c r="I35" s="300"/>
      <c r="J35" s="299" t="n">
        <v>-1625</v>
      </c>
      <c r="K35" s="299" t="n">
        <v>-1841</v>
      </c>
      <c r="L35" s="299" t="n">
        <v>-1833</v>
      </c>
      <c r="M35" s="299" t="n">
        <v>-1937</v>
      </c>
      <c r="N35" s="301" t="n">
        <v>-1937</v>
      </c>
      <c r="P35" s="299" t="n">
        <v>-107</v>
      </c>
      <c r="Q35" s="299" t="n">
        <v>-118</v>
      </c>
      <c r="R35" s="299" t="n">
        <v>-142.802418938258</v>
      </c>
      <c r="S35" s="301"/>
      <c r="T35" s="299" t="n">
        <v>0</v>
      </c>
      <c r="U35" s="299" t="n">
        <v>-24.5303970428859</v>
      </c>
    </row>
    <row r="36" customFormat="false" ht="15" hidden="false" customHeight="true" outlineLevel="0" collapsed="false">
      <c r="C36" s="297" t="s">
        <v>229</v>
      </c>
      <c r="D36" s="298"/>
      <c r="E36" s="307"/>
      <c r="F36" s="307"/>
      <c r="G36" s="307"/>
      <c r="H36" s="307"/>
      <c r="I36" s="300"/>
      <c r="J36" s="307"/>
      <c r="K36" s="307"/>
      <c r="L36" s="307"/>
      <c r="M36" s="307"/>
      <c r="N36" s="301"/>
      <c r="O36" s="309" t="n">
        <v>-3300</v>
      </c>
      <c r="P36" s="307" t="n">
        <v>-3300</v>
      </c>
      <c r="Q36" s="307" t="n">
        <v>-3300</v>
      </c>
      <c r="R36" s="307" t="n">
        <v>-3300</v>
      </c>
      <c r="S36" s="301"/>
      <c r="T36" s="307" t="n">
        <v>0</v>
      </c>
      <c r="U36" s="307"/>
    </row>
    <row r="37" customFormat="false" ht="15" hidden="false" customHeight="true" outlineLevel="0" collapsed="false">
      <c r="C37" s="292" t="s">
        <v>236</v>
      </c>
      <c r="D37" s="310"/>
      <c r="E37" s="308" t="n">
        <v>2781</v>
      </c>
      <c r="F37" s="308" t="n">
        <v>4706</v>
      </c>
      <c r="G37" s="308" t="n">
        <v>7033</v>
      </c>
      <c r="H37" s="308" t="n">
        <v>9361</v>
      </c>
      <c r="I37" s="311"/>
      <c r="J37" s="308" t="n">
        <v>1148</v>
      </c>
      <c r="K37" s="308" t="n">
        <v>3887</v>
      </c>
      <c r="L37" s="308" t="n">
        <v>7333</v>
      </c>
      <c r="M37" s="294" t="n">
        <v>11415</v>
      </c>
      <c r="N37" s="296" t="n">
        <v>11415</v>
      </c>
      <c r="O37" s="294" t="n">
        <v>-407</v>
      </c>
      <c r="P37" s="294" t="n">
        <v>3692</v>
      </c>
      <c r="Q37" s="294" t="n">
        <v>7803</v>
      </c>
      <c r="R37" s="294" t="n">
        <v>12276.4089804733</v>
      </c>
      <c r="S37" s="296"/>
      <c r="T37" s="294" t="n">
        <v>2681.01140071484</v>
      </c>
      <c r="U37" s="294" t="n">
        <v>5440.36861853101</v>
      </c>
    </row>
    <row r="38" customFormat="false" ht="15" hidden="false" customHeight="true" outlineLevel="0" collapsed="false">
      <c r="E38" s="312"/>
      <c r="F38" s="313"/>
      <c r="G38" s="313"/>
      <c r="H38" s="313"/>
      <c r="I38" s="314"/>
      <c r="J38" s="313"/>
      <c r="K38" s="313"/>
      <c r="L38" s="313"/>
      <c r="M38" s="313"/>
      <c r="N38" s="315"/>
      <c r="O38" s="313"/>
      <c r="P38" s="313"/>
      <c r="Q38" s="313"/>
      <c r="R38" s="313"/>
      <c r="S38" s="316"/>
      <c r="T38" s="313"/>
      <c r="U38" s="313"/>
    </row>
    <row r="39" s="1" customFormat="true" ht="15" hidden="false" customHeight="true" outlineLevel="0" collapsed="false">
      <c r="B39" s="72" t="s">
        <v>66</v>
      </c>
      <c r="C39" s="288"/>
      <c r="D39" s="155"/>
      <c r="E39" s="317"/>
      <c r="F39" s="318"/>
      <c r="G39" s="317"/>
      <c r="H39" s="317"/>
      <c r="I39" s="319"/>
      <c r="J39" s="317"/>
      <c r="K39" s="317"/>
      <c r="L39" s="317"/>
      <c r="M39" s="317"/>
      <c r="N39" s="320"/>
      <c r="O39" s="317"/>
      <c r="P39" s="317"/>
      <c r="Q39" s="317"/>
      <c r="R39" s="317"/>
      <c r="S39" s="320"/>
      <c r="T39" s="317"/>
      <c r="U39" s="317"/>
      <c r="V39" s="291"/>
      <c r="W39" s="291"/>
      <c r="X39" s="291"/>
      <c r="Y39" s="291"/>
      <c r="Z39" s="291"/>
      <c r="AA39" s="291"/>
      <c r="AB39" s="291"/>
      <c r="AC39" s="291"/>
      <c r="AD39" s="291"/>
      <c r="AE39" s="291"/>
      <c r="AF39" s="291"/>
      <c r="AG39" s="291"/>
      <c r="AH39" s="291"/>
      <c r="AI39" s="291"/>
      <c r="AJ39" s="291"/>
      <c r="AK39" s="291"/>
      <c r="AL39" s="291"/>
      <c r="AM39" s="19"/>
    </row>
    <row r="40" s="6" customFormat="true" ht="15" hidden="false" customHeight="true" outlineLevel="0" collapsed="false">
      <c r="C40" s="286"/>
      <c r="E40" s="320"/>
      <c r="F40" s="321"/>
      <c r="G40" s="320"/>
      <c r="H40" s="320"/>
      <c r="I40" s="322"/>
      <c r="J40" s="320"/>
      <c r="K40" s="320"/>
      <c r="L40" s="320"/>
      <c r="M40" s="320"/>
      <c r="N40" s="140"/>
      <c r="O40" s="140"/>
      <c r="P40" s="140"/>
      <c r="Q40" s="140"/>
      <c r="R40" s="140"/>
      <c r="S40" s="140"/>
      <c r="T40" s="140"/>
      <c r="U40" s="140"/>
      <c r="V40" s="140"/>
      <c r="W40" s="140"/>
      <c r="X40" s="140"/>
      <c r="Y40" s="140"/>
      <c r="Z40" s="140"/>
      <c r="AA40" s="140"/>
      <c r="AB40" s="140"/>
      <c r="AC40" s="140"/>
      <c r="AI40" s="19"/>
    </row>
    <row r="41" s="6" customFormat="true" ht="15" hidden="false" customHeight="true" outlineLevel="0" collapsed="false">
      <c r="C41" s="292" t="s">
        <v>223</v>
      </c>
      <c r="D41" s="293"/>
      <c r="E41" s="294" t="n">
        <v>2558</v>
      </c>
      <c r="F41" s="294" t="n">
        <v>5351</v>
      </c>
      <c r="G41" s="294" t="n">
        <v>8102</v>
      </c>
      <c r="H41" s="294" t="n">
        <v>10340</v>
      </c>
      <c r="I41" s="295"/>
      <c r="J41" s="294"/>
      <c r="K41" s="294"/>
      <c r="L41" s="294"/>
      <c r="M41" s="294" t="n">
        <v>12294</v>
      </c>
      <c r="N41" s="296"/>
      <c r="O41" s="294"/>
      <c r="P41" s="294"/>
      <c r="Q41" s="294" t="n">
        <v>8971</v>
      </c>
      <c r="R41" s="294" t="n">
        <v>11949.5843675731</v>
      </c>
      <c r="S41" s="296"/>
      <c r="T41" s="294" t="n">
        <v>2672.11772597563</v>
      </c>
      <c r="U41" s="294" t="n">
        <v>5389.64232983034</v>
      </c>
      <c r="V41" s="140"/>
      <c r="W41" s="140"/>
      <c r="X41" s="140"/>
      <c r="Y41" s="140"/>
      <c r="Z41" s="140"/>
      <c r="AA41" s="140"/>
      <c r="AB41" s="140"/>
      <c r="AC41" s="140"/>
      <c r="AI41" s="19"/>
    </row>
    <row r="42" s="6" customFormat="true" ht="15" hidden="false" customHeight="true" outlineLevel="0" collapsed="false">
      <c r="C42" s="297" t="s">
        <v>224</v>
      </c>
      <c r="D42" s="298"/>
      <c r="E42" s="299" t="n">
        <v>0</v>
      </c>
      <c r="F42" s="299" t="n">
        <v>0</v>
      </c>
      <c r="G42" s="299" t="n">
        <v>0</v>
      </c>
      <c r="H42" s="299" t="n">
        <v>0</v>
      </c>
      <c r="I42" s="300"/>
      <c r="J42" s="299"/>
      <c r="K42" s="299"/>
      <c r="L42" s="299"/>
      <c r="M42" s="299"/>
      <c r="N42" s="301"/>
      <c r="O42" s="299"/>
      <c r="P42" s="299"/>
      <c r="Q42" s="299"/>
      <c r="R42" s="299"/>
      <c r="S42" s="301"/>
      <c r="T42" s="299"/>
      <c r="U42" s="299"/>
      <c r="V42" s="140"/>
      <c r="W42" s="140"/>
      <c r="X42" s="140"/>
      <c r="Y42" s="140"/>
      <c r="Z42" s="140"/>
      <c r="AA42" s="140"/>
      <c r="AB42" s="140"/>
      <c r="AC42" s="140"/>
      <c r="AI42" s="19"/>
    </row>
    <row r="43" s="6" customFormat="true" ht="15" hidden="false" customHeight="true" outlineLevel="0" collapsed="false">
      <c r="C43" s="297" t="str">
        <f aca="false">C14</f>
        <v>Résolution de litiges </v>
      </c>
      <c r="D43" s="298"/>
      <c r="E43" s="299" t="n">
        <v>0</v>
      </c>
      <c r="F43" s="299" t="n">
        <v>0</v>
      </c>
      <c r="G43" s="299" t="n">
        <v>0</v>
      </c>
      <c r="H43" s="299" t="n">
        <v>0</v>
      </c>
      <c r="I43" s="300"/>
      <c r="J43" s="299"/>
      <c r="K43" s="299"/>
      <c r="L43" s="299"/>
      <c r="M43" s="299"/>
      <c r="N43" s="301"/>
      <c r="O43" s="299"/>
      <c r="P43" s="299"/>
      <c r="Q43" s="299" t="n">
        <v>420</v>
      </c>
      <c r="R43" s="299" t="n">
        <v>420</v>
      </c>
      <c r="S43" s="301"/>
      <c r="T43" s="299" t="n">
        <v>0</v>
      </c>
      <c r="U43" s="299" t="n">
        <v>0</v>
      </c>
      <c r="V43" s="140"/>
      <c r="W43" s="140"/>
      <c r="X43" s="140"/>
      <c r="Y43" s="140"/>
      <c r="Z43" s="140"/>
      <c r="AA43" s="140"/>
      <c r="AB43" s="140"/>
      <c r="AC43" s="140"/>
      <c r="AI43" s="19"/>
    </row>
    <row r="44" s="6" customFormat="true" ht="15" hidden="false" customHeight="true" outlineLevel="0" collapsed="false">
      <c r="C44" s="292" t="s">
        <v>226</v>
      </c>
      <c r="D44" s="293"/>
      <c r="E44" s="294" t="n">
        <v>2558</v>
      </c>
      <c r="F44" s="294" t="n">
        <v>5351</v>
      </c>
      <c r="G44" s="294" t="n">
        <v>8102</v>
      </c>
      <c r="H44" s="294" t="n">
        <v>10340</v>
      </c>
      <c r="I44" s="295"/>
      <c r="J44" s="308"/>
      <c r="K44" s="308"/>
      <c r="L44" s="308"/>
      <c r="M44" s="294" t="n">
        <v>12294</v>
      </c>
      <c r="N44" s="296"/>
      <c r="O44" s="294"/>
      <c r="P44" s="294"/>
      <c r="Q44" s="294" t="n">
        <v>9391</v>
      </c>
      <c r="R44" s="294" t="n">
        <v>12369.5843675731</v>
      </c>
      <c r="S44" s="296"/>
      <c r="T44" s="294" t="n">
        <v>2672.11772597563</v>
      </c>
      <c r="U44" s="294" t="n">
        <v>5389.64232983034</v>
      </c>
      <c r="V44" s="140"/>
      <c r="W44" s="140"/>
      <c r="X44" s="140"/>
      <c r="Y44" s="140"/>
      <c r="Z44" s="140"/>
      <c r="AA44" s="140"/>
      <c r="AB44" s="140"/>
      <c r="AC44" s="140"/>
      <c r="AI44" s="19"/>
    </row>
    <row r="45" s="6" customFormat="true" ht="15" hidden="false" customHeight="true" outlineLevel="0" collapsed="false">
      <c r="C45" s="286"/>
      <c r="E45" s="320"/>
      <c r="F45" s="321"/>
      <c r="G45" s="320"/>
      <c r="H45" s="320"/>
      <c r="I45" s="322"/>
      <c r="J45" s="320"/>
      <c r="K45" s="320"/>
      <c r="L45" s="320"/>
      <c r="M45" s="320"/>
      <c r="N45" s="140"/>
      <c r="O45" s="140"/>
      <c r="P45" s="140"/>
      <c r="Q45" s="140"/>
      <c r="R45" s="140"/>
      <c r="S45" s="140"/>
      <c r="T45" s="140"/>
      <c r="U45" s="140"/>
      <c r="V45" s="140"/>
      <c r="W45" s="140"/>
      <c r="X45" s="140"/>
      <c r="Y45" s="140"/>
      <c r="Z45" s="140"/>
      <c r="AA45" s="140"/>
      <c r="AB45" s="140"/>
      <c r="AC45" s="140"/>
      <c r="AI45" s="19"/>
    </row>
    <row r="46" customFormat="false" ht="15" hidden="false" customHeight="true" outlineLevel="0" collapsed="false">
      <c r="C46" s="292" t="s">
        <v>227</v>
      </c>
      <c r="D46" s="293"/>
      <c r="E46" s="294" t="n">
        <v>1828</v>
      </c>
      <c r="F46" s="294" t="n">
        <v>3961</v>
      </c>
      <c r="G46" s="294" t="n">
        <v>5979</v>
      </c>
      <c r="H46" s="294" t="n">
        <v>7386</v>
      </c>
      <c r="I46" s="295"/>
      <c r="J46" s="308" t="n">
        <v>2055</v>
      </c>
      <c r="K46" s="308" t="n">
        <v>4170</v>
      </c>
      <c r="L46" s="308" t="n">
        <v>6377</v>
      </c>
      <c r="M46" s="294" t="n">
        <v>8294</v>
      </c>
      <c r="N46" s="296" t="n">
        <v>8294</v>
      </c>
      <c r="O46" s="294" t="n">
        <v>1991</v>
      </c>
      <c r="P46" s="294" t="n">
        <v>4037</v>
      </c>
      <c r="Q46" s="294" t="n">
        <v>6056</v>
      </c>
      <c r="R46" s="294" t="n">
        <v>8078.54272482229</v>
      </c>
      <c r="S46" s="296"/>
      <c r="T46" s="294" t="n">
        <v>1744.08178786563</v>
      </c>
      <c r="U46" s="294" t="n">
        <v>3524.35738145456</v>
      </c>
    </row>
    <row r="47" customFormat="false" ht="15" hidden="false" customHeight="true" outlineLevel="0" collapsed="false">
      <c r="C47" s="297" t="s">
        <v>224</v>
      </c>
      <c r="D47" s="298"/>
      <c r="E47" s="299"/>
      <c r="F47" s="299"/>
      <c r="G47" s="299"/>
      <c r="H47" s="299"/>
      <c r="I47" s="300"/>
      <c r="J47" s="299"/>
      <c r="K47" s="299"/>
      <c r="L47" s="299"/>
      <c r="M47" s="299"/>
      <c r="N47" s="301"/>
      <c r="O47" s="299"/>
      <c r="P47" s="299"/>
      <c r="Q47" s="299"/>
      <c r="R47" s="299"/>
      <c r="S47" s="301"/>
      <c r="T47" s="299"/>
      <c r="U47" s="299"/>
    </row>
    <row r="48" customFormat="false" ht="15" hidden="false" customHeight="true" outlineLevel="0" collapsed="false">
      <c r="C48" s="297" t="s">
        <v>228</v>
      </c>
      <c r="D48" s="298"/>
      <c r="E48" s="299" t="n">
        <v>0</v>
      </c>
      <c r="F48" s="299" t="n">
        <v>0</v>
      </c>
      <c r="G48" s="299" t="n">
        <v>0</v>
      </c>
      <c r="H48" s="299" t="n">
        <v>0</v>
      </c>
      <c r="I48" s="300"/>
      <c r="J48" s="299"/>
      <c r="K48" s="299"/>
      <c r="L48" s="299"/>
      <c r="M48" s="299"/>
      <c r="N48" s="301"/>
      <c r="O48" s="299"/>
      <c r="P48" s="299"/>
      <c r="Q48" s="299"/>
      <c r="R48" s="299"/>
      <c r="S48" s="301"/>
      <c r="T48" s="299"/>
      <c r="U48" s="299"/>
    </row>
    <row r="49" customFormat="false" ht="15" hidden="false" customHeight="true" outlineLevel="0" collapsed="false">
      <c r="C49" s="297" t="str">
        <f aca="false">C14</f>
        <v>Résolution de litiges </v>
      </c>
      <c r="D49" s="298"/>
      <c r="E49" s="299"/>
      <c r="F49" s="299"/>
      <c r="G49" s="299"/>
      <c r="H49" s="299"/>
      <c r="I49" s="300"/>
      <c r="J49" s="299"/>
      <c r="K49" s="299"/>
      <c r="L49" s="299"/>
      <c r="M49" s="299"/>
      <c r="N49" s="301"/>
      <c r="O49" s="299"/>
      <c r="P49" s="299"/>
      <c r="Q49" s="299" t="n">
        <v>420</v>
      </c>
      <c r="R49" s="299" t="n">
        <v>420</v>
      </c>
      <c r="S49" s="301"/>
      <c r="T49" s="299" t="n">
        <v>0</v>
      </c>
      <c r="U49" s="299"/>
    </row>
    <row r="50" customFormat="false" ht="15" hidden="false" customHeight="true" outlineLevel="0" collapsed="false">
      <c r="C50" s="297" t="s">
        <v>229</v>
      </c>
      <c r="D50" s="298"/>
      <c r="E50" s="299"/>
      <c r="F50" s="299"/>
      <c r="G50" s="299"/>
      <c r="H50" s="299"/>
      <c r="I50" s="300"/>
      <c r="J50" s="299"/>
      <c r="K50" s="299"/>
      <c r="L50" s="299"/>
      <c r="M50" s="299" t="n">
        <v>-3300</v>
      </c>
      <c r="N50" s="301" t="n">
        <v>-3300</v>
      </c>
      <c r="O50" s="299"/>
      <c r="P50" s="299"/>
      <c r="Q50" s="299"/>
      <c r="R50" s="299"/>
      <c r="S50" s="301"/>
      <c r="T50" s="299"/>
      <c r="U50" s="299"/>
    </row>
    <row r="51" customFormat="false" ht="15" hidden="false" customHeight="true" outlineLevel="0" collapsed="false">
      <c r="C51" s="292" t="s">
        <v>230</v>
      </c>
      <c r="D51" s="293"/>
      <c r="E51" s="294" t="n">
        <v>1828</v>
      </c>
      <c r="F51" s="294" t="n">
        <v>3961</v>
      </c>
      <c r="G51" s="294" t="n">
        <v>5979</v>
      </c>
      <c r="H51" s="294" t="n">
        <v>7386</v>
      </c>
      <c r="I51" s="295"/>
      <c r="J51" s="294" t="n">
        <v>2055</v>
      </c>
      <c r="K51" s="294" t="n">
        <v>4170</v>
      </c>
      <c r="L51" s="294" t="n">
        <v>6377</v>
      </c>
      <c r="M51" s="294" t="n">
        <v>4994</v>
      </c>
      <c r="N51" s="296" t="n">
        <v>4994</v>
      </c>
      <c r="O51" s="294" t="n">
        <v>1991</v>
      </c>
      <c r="P51" s="294" t="n">
        <v>4037</v>
      </c>
      <c r="Q51" s="294" t="n">
        <v>6476</v>
      </c>
      <c r="R51" s="294" t="n">
        <v>8498.54272482229</v>
      </c>
      <c r="S51" s="296"/>
      <c r="T51" s="294" t="n">
        <v>1744.08178786563</v>
      </c>
      <c r="U51" s="294" t="n">
        <v>3524.35738145456</v>
      </c>
    </row>
    <row r="52" customFormat="false" ht="15" hidden="false" customHeight="true" outlineLevel="0" collapsed="false">
      <c r="C52" s="302"/>
      <c r="D52" s="298"/>
      <c r="E52" s="303"/>
      <c r="F52" s="303"/>
      <c r="G52" s="303"/>
      <c r="H52" s="303"/>
      <c r="I52" s="300"/>
      <c r="J52" s="303"/>
      <c r="K52" s="303"/>
      <c r="L52" s="303"/>
      <c r="M52" s="303"/>
      <c r="N52" s="296"/>
      <c r="O52" s="303"/>
      <c r="P52" s="303"/>
      <c r="Q52" s="303"/>
      <c r="R52" s="303"/>
      <c r="S52" s="296"/>
      <c r="T52" s="303"/>
      <c r="U52" s="303"/>
    </row>
    <row r="53" customFormat="false" ht="15" hidden="false" customHeight="true" outlineLevel="0" collapsed="false">
      <c r="C53" s="292" t="s">
        <v>234</v>
      </c>
      <c r="D53" s="293"/>
      <c r="E53" s="294" t="n">
        <v>1855</v>
      </c>
      <c r="F53" s="294" t="n">
        <v>3659</v>
      </c>
      <c r="G53" s="294" t="n">
        <v>5132</v>
      </c>
      <c r="H53" s="294" t="n">
        <v>7502</v>
      </c>
      <c r="I53" s="295"/>
      <c r="J53" s="294" t="n">
        <v>1773</v>
      </c>
      <c r="K53" s="294" t="n">
        <v>3818</v>
      </c>
      <c r="L53" s="294" t="n">
        <v>6424</v>
      </c>
      <c r="M53" s="294" t="n">
        <v>9425</v>
      </c>
      <c r="N53" s="296" t="n">
        <v>9425</v>
      </c>
      <c r="O53" s="294" t="n">
        <v>1620</v>
      </c>
      <c r="P53" s="294" t="n">
        <v>4256</v>
      </c>
      <c r="Q53" s="294" t="n">
        <v>7054</v>
      </c>
      <c r="R53" s="294" t="n">
        <v>10299.84841574</v>
      </c>
      <c r="S53" s="296"/>
      <c r="T53" s="294" t="n">
        <v>1221.45453009417</v>
      </c>
      <c r="U53" s="294" t="n">
        <v>2737.40361476383</v>
      </c>
    </row>
    <row r="54" customFormat="false" ht="15" hidden="false" customHeight="true" outlineLevel="0" collapsed="false">
      <c r="C54" s="297" t="s">
        <v>224</v>
      </c>
      <c r="D54" s="298"/>
      <c r="E54" s="299"/>
      <c r="F54" s="299"/>
      <c r="G54" s="299"/>
      <c r="H54" s="299"/>
      <c r="I54" s="300"/>
      <c r="J54" s="299"/>
      <c r="K54" s="299"/>
      <c r="L54" s="299"/>
      <c r="M54" s="299"/>
      <c r="N54" s="301"/>
      <c r="O54" s="299"/>
      <c r="P54" s="299"/>
      <c r="Q54" s="299"/>
      <c r="R54" s="299"/>
      <c r="S54" s="301"/>
      <c r="T54" s="299"/>
      <c r="U54" s="299"/>
    </row>
    <row r="55" customFormat="false" ht="15" hidden="false" customHeight="true" outlineLevel="0" collapsed="false">
      <c r="C55" s="297" t="s">
        <v>228</v>
      </c>
      <c r="D55" s="298"/>
      <c r="E55" s="299" t="n">
        <v>0</v>
      </c>
      <c r="F55" s="299" t="n">
        <v>0</v>
      </c>
      <c r="G55" s="299" t="n">
        <v>0</v>
      </c>
      <c r="H55" s="299" t="n">
        <v>0</v>
      </c>
      <c r="I55" s="300"/>
      <c r="J55" s="299"/>
      <c r="K55" s="299"/>
      <c r="L55" s="299"/>
      <c r="M55" s="299"/>
      <c r="N55" s="301"/>
      <c r="O55" s="299"/>
      <c r="P55" s="299"/>
      <c r="Q55" s="299"/>
      <c r="R55" s="299"/>
      <c r="S55" s="301"/>
      <c r="T55" s="299"/>
      <c r="U55" s="299"/>
    </row>
    <row r="56" customFormat="false" ht="15" hidden="false" customHeight="true" outlineLevel="0" collapsed="false">
      <c r="C56" s="297" t="s">
        <v>235</v>
      </c>
      <c r="D56" s="298"/>
      <c r="E56" s="299" t="n">
        <v>0</v>
      </c>
      <c r="F56" s="299" t="n">
        <v>-910</v>
      </c>
      <c r="G56" s="299" t="n">
        <v>-910</v>
      </c>
      <c r="H56" s="299" t="n">
        <v>-926</v>
      </c>
      <c r="I56" s="300"/>
      <c r="J56" s="299"/>
      <c r="K56" s="299"/>
      <c r="L56" s="299"/>
      <c r="M56" s="299" t="n">
        <v>-102</v>
      </c>
      <c r="N56" s="301" t="n">
        <v>-102</v>
      </c>
    </row>
    <row r="57" customFormat="false" ht="15" hidden="false" customHeight="true" outlineLevel="0" collapsed="false">
      <c r="C57" s="297" t="s">
        <v>229</v>
      </c>
      <c r="D57" s="298"/>
      <c r="E57" s="307"/>
      <c r="F57" s="307"/>
      <c r="G57" s="307"/>
      <c r="H57" s="307"/>
      <c r="I57" s="300"/>
      <c r="J57" s="307"/>
      <c r="K57" s="307"/>
      <c r="L57" s="307"/>
      <c r="M57" s="307"/>
      <c r="N57" s="301"/>
      <c r="O57" s="299" t="n">
        <v>-3300</v>
      </c>
      <c r="P57" s="299" t="n">
        <v>-3300</v>
      </c>
      <c r="Q57" s="299" t="n">
        <v>-3300</v>
      </c>
      <c r="R57" s="299" t="n">
        <v>-3300</v>
      </c>
      <c r="S57" s="301"/>
      <c r="T57" s="299" t="n">
        <v>0</v>
      </c>
      <c r="U57" s="299" t="n">
        <v>0</v>
      </c>
    </row>
    <row r="58" customFormat="false" ht="15" hidden="false" customHeight="true" outlineLevel="0" collapsed="false">
      <c r="C58" s="292" t="s">
        <v>236</v>
      </c>
      <c r="D58" s="310"/>
      <c r="E58" s="308" t="n">
        <v>1855</v>
      </c>
      <c r="F58" s="308" t="n">
        <v>2749</v>
      </c>
      <c r="G58" s="308" t="n">
        <v>4222</v>
      </c>
      <c r="H58" s="308" t="n">
        <v>6576</v>
      </c>
      <c r="I58" s="311"/>
      <c r="J58" s="294" t="n">
        <v>1773</v>
      </c>
      <c r="K58" s="294" t="n">
        <v>3818</v>
      </c>
      <c r="L58" s="294" t="n">
        <v>6424</v>
      </c>
      <c r="M58" s="294" t="n">
        <v>9324</v>
      </c>
      <c r="N58" s="296" t="n">
        <v>9324</v>
      </c>
      <c r="O58" s="294" t="n">
        <v>-1680</v>
      </c>
      <c r="P58" s="294" t="n">
        <v>956</v>
      </c>
      <c r="Q58" s="294" t="n">
        <v>3754</v>
      </c>
      <c r="R58" s="294" t="n">
        <v>6999.84841574</v>
      </c>
      <c r="S58" s="296"/>
      <c r="T58" s="294" t="n">
        <v>1221.45453009417</v>
      </c>
      <c r="U58" s="294" t="n">
        <v>2737.40361476383</v>
      </c>
    </row>
    <row r="59" customFormat="false" ht="15" hidden="false" customHeight="true" outlineLevel="0" collapsed="false">
      <c r="E59" s="323"/>
      <c r="F59" s="313"/>
      <c r="G59" s="313"/>
      <c r="H59" s="313"/>
      <c r="I59" s="314"/>
      <c r="J59" s="313"/>
      <c r="K59" s="313"/>
      <c r="L59" s="313"/>
      <c r="M59" s="313"/>
      <c r="N59" s="315"/>
      <c r="O59" s="313"/>
      <c r="P59" s="313"/>
      <c r="Q59" s="313"/>
      <c r="R59" s="313"/>
      <c r="S59" s="316"/>
      <c r="T59" s="313"/>
      <c r="U59" s="313"/>
    </row>
    <row r="60" s="1" customFormat="true" ht="15" hidden="false" customHeight="true" outlineLevel="0" collapsed="false">
      <c r="B60" s="72" t="s">
        <v>73</v>
      </c>
      <c r="C60" s="288"/>
      <c r="D60" s="155"/>
      <c r="E60" s="317"/>
      <c r="F60" s="318"/>
      <c r="G60" s="317"/>
      <c r="H60" s="317"/>
      <c r="I60" s="319"/>
      <c r="J60" s="317"/>
      <c r="K60" s="317"/>
      <c r="L60" s="317"/>
      <c r="M60" s="317"/>
      <c r="N60" s="320"/>
      <c r="O60" s="317"/>
      <c r="P60" s="317"/>
      <c r="Q60" s="317"/>
      <c r="R60" s="317"/>
      <c r="S60" s="320"/>
      <c r="T60" s="317"/>
      <c r="U60" s="317"/>
      <c r="V60" s="291"/>
      <c r="W60" s="291"/>
      <c r="X60" s="291"/>
      <c r="Y60" s="291"/>
      <c r="Z60" s="291"/>
      <c r="AA60" s="291"/>
      <c r="AB60" s="291"/>
      <c r="AC60" s="291"/>
      <c r="AD60" s="291"/>
      <c r="AE60" s="291"/>
      <c r="AF60" s="291"/>
      <c r="AG60" s="291"/>
      <c r="AH60" s="291"/>
      <c r="AI60" s="291"/>
      <c r="AJ60" s="291"/>
      <c r="AK60" s="291"/>
      <c r="AL60" s="291"/>
      <c r="AM60" s="19"/>
    </row>
    <row r="61" s="6" customFormat="true" ht="15" hidden="false" customHeight="true" outlineLevel="0" collapsed="false">
      <c r="C61" s="286"/>
      <c r="E61" s="320"/>
      <c r="F61" s="321"/>
      <c r="G61" s="320"/>
      <c r="H61" s="320"/>
      <c r="I61" s="322"/>
      <c r="J61" s="320"/>
      <c r="K61" s="320"/>
      <c r="L61" s="320"/>
      <c r="M61" s="320"/>
      <c r="N61" s="320"/>
      <c r="O61" s="320"/>
      <c r="P61" s="320"/>
      <c r="Q61" s="320"/>
      <c r="R61" s="320"/>
      <c r="S61" s="320"/>
      <c r="T61" s="320"/>
      <c r="U61" s="320"/>
      <c r="V61" s="140"/>
      <c r="W61" s="140"/>
      <c r="X61" s="140"/>
      <c r="Y61" s="140"/>
      <c r="Z61" s="140"/>
      <c r="AA61" s="140"/>
      <c r="AB61" s="140"/>
      <c r="AC61" s="140"/>
      <c r="AI61" s="19"/>
    </row>
    <row r="62" customFormat="false" ht="15" hidden="false" customHeight="true" outlineLevel="0" collapsed="false">
      <c r="C62" s="292" t="s">
        <v>227</v>
      </c>
      <c r="D62" s="293"/>
      <c r="E62" s="294" t="n">
        <v>730</v>
      </c>
      <c r="F62" s="294" t="n">
        <v>1391</v>
      </c>
      <c r="G62" s="294" t="n">
        <v>2124</v>
      </c>
      <c r="H62" s="294" t="n">
        <v>2954</v>
      </c>
      <c r="I62" s="295"/>
      <c r="J62" s="294" t="n">
        <v>849</v>
      </c>
      <c r="K62" s="294" t="n">
        <v>1692</v>
      </c>
      <c r="L62" s="294" t="n">
        <v>2612</v>
      </c>
      <c r="M62" s="294" t="n">
        <v>3246</v>
      </c>
      <c r="N62" s="296" t="n">
        <v>3246</v>
      </c>
      <c r="O62" s="294" t="n">
        <v>921</v>
      </c>
      <c r="P62" s="294" t="n">
        <v>1798</v>
      </c>
      <c r="Q62" s="294" t="n">
        <v>2658</v>
      </c>
      <c r="R62" s="294" t="n">
        <v>3519.78470260111</v>
      </c>
      <c r="S62" s="296"/>
      <c r="T62" s="294" t="n">
        <v>1001.58608370679</v>
      </c>
      <c r="U62" s="294" t="n">
        <v>2046.43593972611</v>
      </c>
    </row>
    <row r="63" customFormat="false" ht="15" hidden="false" customHeight="true" outlineLevel="0" collapsed="false">
      <c r="C63" s="297" t="s">
        <v>224</v>
      </c>
      <c r="D63" s="298"/>
      <c r="E63" s="299"/>
      <c r="F63" s="299"/>
      <c r="G63" s="299"/>
      <c r="H63" s="299"/>
      <c r="I63" s="300"/>
      <c r="J63" s="299"/>
      <c r="K63" s="299"/>
      <c r="L63" s="299"/>
      <c r="M63" s="299"/>
      <c r="N63" s="301"/>
      <c r="O63" s="299"/>
      <c r="P63" s="299"/>
      <c r="Q63" s="299"/>
      <c r="R63" s="299"/>
      <c r="S63" s="301"/>
      <c r="T63" s="299"/>
      <c r="U63" s="299"/>
    </row>
    <row r="64" customFormat="false" ht="15" hidden="false" customHeight="true" outlineLevel="0" collapsed="false">
      <c r="C64" s="297" t="s">
        <v>228</v>
      </c>
      <c r="D64" s="298"/>
      <c r="E64" s="299" t="n">
        <v>0</v>
      </c>
      <c r="F64" s="299" t="n">
        <v>0</v>
      </c>
      <c r="G64" s="299" t="n">
        <v>0</v>
      </c>
      <c r="H64" s="299" t="n">
        <v>0</v>
      </c>
      <c r="I64" s="300"/>
      <c r="J64" s="299"/>
      <c r="K64" s="299"/>
      <c r="L64" s="299"/>
      <c r="M64" s="299" t="n">
        <v>-9</v>
      </c>
      <c r="N64" s="301" t="n">
        <v>-9</v>
      </c>
      <c r="O64" s="299"/>
      <c r="P64" s="299"/>
      <c r="Q64" s="299"/>
      <c r="R64" s="299"/>
      <c r="S64" s="301"/>
      <c r="T64" s="299"/>
      <c r="U64" s="299" t="n">
        <v>-13.3070900046577</v>
      </c>
    </row>
    <row r="65" customFormat="false" ht="15" hidden="false" customHeight="true" outlineLevel="0" collapsed="false">
      <c r="C65" s="292" t="s">
        <v>230</v>
      </c>
      <c r="D65" s="293"/>
      <c r="E65" s="294" t="n">
        <v>730</v>
      </c>
      <c r="F65" s="294" t="n">
        <v>1391</v>
      </c>
      <c r="G65" s="294" t="n">
        <v>2124</v>
      </c>
      <c r="H65" s="294" t="n">
        <v>2954</v>
      </c>
      <c r="I65" s="295"/>
      <c r="J65" s="294" t="n">
        <v>849</v>
      </c>
      <c r="K65" s="294" t="n">
        <v>1692</v>
      </c>
      <c r="L65" s="294" t="n">
        <v>2612</v>
      </c>
      <c r="M65" s="294" t="n">
        <v>3237</v>
      </c>
      <c r="N65" s="296" t="n">
        <v>3237</v>
      </c>
      <c r="O65" s="294" t="n">
        <v>921</v>
      </c>
      <c r="P65" s="294" t="n">
        <v>1798</v>
      </c>
      <c r="Q65" s="294" t="n">
        <v>2658</v>
      </c>
      <c r="R65" s="294" t="n">
        <v>3519.78470260111</v>
      </c>
      <c r="S65" s="296"/>
      <c r="T65" s="294" t="n">
        <v>1001.58608370679</v>
      </c>
      <c r="U65" s="294" t="n">
        <v>2033.12884972145</v>
      </c>
    </row>
    <row r="66" customFormat="false" ht="15" hidden="false" customHeight="true" outlineLevel="0" collapsed="false">
      <c r="C66" s="302"/>
      <c r="D66" s="298"/>
      <c r="E66" s="303"/>
      <c r="F66" s="303"/>
      <c r="G66" s="303"/>
      <c r="H66" s="303"/>
      <c r="I66" s="300"/>
      <c r="J66" s="303"/>
      <c r="K66" s="303"/>
      <c r="L66" s="303"/>
      <c r="M66" s="303"/>
      <c r="N66" s="296"/>
      <c r="O66" s="303"/>
      <c r="P66" s="303"/>
      <c r="Q66" s="303"/>
      <c r="R66" s="303"/>
      <c r="S66" s="296"/>
      <c r="T66" s="303"/>
      <c r="U66" s="303"/>
    </row>
    <row r="67" customFormat="false" ht="15" hidden="false" customHeight="true" outlineLevel="0" collapsed="false">
      <c r="C67" s="292" t="s">
        <v>234</v>
      </c>
      <c r="D67" s="293"/>
      <c r="E67" s="294" t="n">
        <v>926</v>
      </c>
      <c r="F67" s="294" t="n">
        <v>1957</v>
      </c>
      <c r="G67" s="294" t="n">
        <v>3214</v>
      </c>
      <c r="H67" s="294" t="n">
        <v>4572</v>
      </c>
      <c r="I67" s="295"/>
      <c r="J67" s="294" t="n">
        <v>999</v>
      </c>
      <c r="K67" s="294" t="n">
        <v>1909</v>
      </c>
      <c r="L67" s="294" t="n">
        <v>2742</v>
      </c>
      <c r="M67" s="294" t="n">
        <v>3927</v>
      </c>
      <c r="N67" s="296" t="n">
        <v>3927</v>
      </c>
      <c r="O67" s="294" t="n">
        <v>1273</v>
      </c>
      <c r="P67" s="294" t="n">
        <v>2843</v>
      </c>
      <c r="Q67" s="294" t="n">
        <v>4167</v>
      </c>
      <c r="R67" s="294" t="n">
        <v>5419.3629836716</v>
      </c>
      <c r="S67" s="296"/>
      <c r="T67" s="294" t="n">
        <v>1459.55687062068</v>
      </c>
      <c r="U67" s="294" t="n">
        <v>2740.80249081472</v>
      </c>
    </row>
    <row r="68" customFormat="false" ht="15" hidden="false" customHeight="true" outlineLevel="0" collapsed="false">
      <c r="C68" s="297" t="s">
        <v>224</v>
      </c>
      <c r="D68" s="298"/>
      <c r="E68" s="299"/>
      <c r="F68" s="299"/>
      <c r="G68" s="299"/>
      <c r="H68" s="299"/>
      <c r="I68" s="300"/>
      <c r="J68" s="299"/>
      <c r="K68" s="299"/>
      <c r="L68" s="299"/>
      <c r="M68" s="299"/>
      <c r="N68" s="301"/>
      <c r="O68" s="299"/>
      <c r="P68" s="299"/>
      <c r="Q68" s="299"/>
      <c r="R68" s="299"/>
      <c r="S68" s="301"/>
      <c r="T68" s="299"/>
      <c r="U68" s="299"/>
    </row>
    <row r="69" customFormat="false" ht="15" hidden="false" customHeight="true" outlineLevel="0" collapsed="false">
      <c r="C69" s="297" t="s">
        <v>228</v>
      </c>
      <c r="D69" s="298"/>
      <c r="E69" s="299" t="n">
        <v>0</v>
      </c>
      <c r="F69" s="299" t="n">
        <v>0</v>
      </c>
      <c r="G69" s="299" t="n">
        <v>0</v>
      </c>
      <c r="H69" s="299" t="n">
        <v>0</v>
      </c>
      <c r="I69" s="300"/>
      <c r="J69" s="299"/>
      <c r="K69" s="299"/>
      <c r="L69" s="299"/>
      <c r="M69" s="299"/>
      <c r="N69" s="301"/>
      <c r="O69" s="299"/>
      <c r="P69" s="299"/>
      <c r="Q69" s="299"/>
      <c r="R69" s="299"/>
      <c r="S69" s="301"/>
      <c r="T69" s="299"/>
      <c r="U69" s="299" t="n">
        <v>-13.3070900046577</v>
      </c>
    </row>
    <row r="70" customFormat="false" ht="15" hidden="false" customHeight="true" outlineLevel="0" collapsed="false">
      <c r="C70" s="297" t="s">
        <v>235</v>
      </c>
      <c r="D70" s="298"/>
      <c r="E70" s="299" t="n">
        <v>0</v>
      </c>
      <c r="F70" s="299" t="n">
        <v>0</v>
      </c>
      <c r="G70" s="299" t="n">
        <v>-403</v>
      </c>
      <c r="H70" s="299" t="n">
        <v>-1787</v>
      </c>
      <c r="I70" s="300"/>
      <c r="J70" s="299" t="n">
        <v>-1625</v>
      </c>
      <c r="K70" s="299" t="n">
        <v>-1841</v>
      </c>
      <c r="L70" s="299" t="n">
        <v>-1833</v>
      </c>
      <c r="M70" s="299" t="n">
        <v>-1835</v>
      </c>
      <c r="N70" s="301" t="n">
        <v>-1835</v>
      </c>
      <c r="O70" s="299"/>
      <c r="P70" s="299" t="n">
        <v>-107</v>
      </c>
      <c r="Q70" s="299" t="n">
        <v>-118</v>
      </c>
      <c r="R70" s="299" t="n">
        <v>-142.802418938258</v>
      </c>
      <c r="S70" s="301"/>
      <c r="T70" s="299" t="n">
        <v>0</v>
      </c>
      <c r="U70" s="299" t="n">
        <v>-24.5303970428859</v>
      </c>
    </row>
    <row r="71" customFormat="false" ht="15" hidden="false" customHeight="true" outlineLevel="0" collapsed="false">
      <c r="C71" s="292" t="s">
        <v>236</v>
      </c>
      <c r="D71" s="310"/>
      <c r="E71" s="308" t="n">
        <v>926</v>
      </c>
      <c r="F71" s="308" t="n">
        <v>1957</v>
      </c>
      <c r="G71" s="308" t="n">
        <v>2811</v>
      </c>
      <c r="H71" s="308" t="n">
        <v>2785</v>
      </c>
      <c r="I71" s="311"/>
      <c r="J71" s="294" t="n">
        <v>-626</v>
      </c>
      <c r="K71" s="294" t="n">
        <v>68</v>
      </c>
      <c r="L71" s="294" t="n">
        <v>908</v>
      </c>
      <c r="M71" s="294" t="n">
        <v>2091</v>
      </c>
      <c r="N71" s="296" t="n">
        <v>2091</v>
      </c>
      <c r="O71" s="294" t="n">
        <v>1273</v>
      </c>
      <c r="P71" s="294" t="n">
        <v>2736</v>
      </c>
      <c r="Q71" s="294" t="n">
        <v>4049</v>
      </c>
      <c r="R71" s="294" t="n">
        <v>5276.56056473335</v>
      </c>
      <c r="S71" s="296"/>
      <c r="T71" s="294" t="n">
        <v>1459.55687062068</v>
      </c>
      <c r="U71" s="294" t="n">
        <v>2702.96500376717</v>
      </c>
    </row>
    <row r="72" customFormat="false" ht="15" hidden="false" customHeight="true" outlineLevel="0" collapsed="false"/>
  </sheetData>
  <mergeCells count="4">
    <mergeCell ref="E6:H6"/>
    <mergeCell ref="J6:M6"/>
    <mergeCell ref="O6:R6"/>
    <mergeCell ref="T6:U6"/>
  </mergeCells>
  <hyperlinks>
    <hyperlink ref="P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H.Snoussi</cp:lastModifiedBy>
  <cp:lastPrinted>2020-07-17T09:57:29Z</cp:lastPrinted>
  <dcterms:modified xsi:type="dcterms:W3CDTF">2021-07-26T17:0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