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C$48</definedName>
    <definedName function="false" hidden="false" localSheetId="8" name="_xlnm.Print_Area" vbProcedure="false">'Annexe 1 '!$B$3:$U$79</definedName>
    <definedName function="false" hidden="false" localSheetId="5" name="_xlnm.Print_Area" vbProcedure="false">'Etat de la situation financière'!$A$2:$I$58</definedName>
    <definedName function="false" hidden="false" localSheetId="6" name="_xlnm.Print_Area" vbProcedure="false">'Etat de résultat global'!$A$2:$K$44</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AA$49</definedName>
    <definedName function="false" hidden="false" localSheetId="3" name="_xlnm.Print_Area" vbProcedure="false">'KPI financier-trimestriel'!$A$2:$AA$49</definedName>
    <definedName function="false" hidden="false" localSheetId="7" name="_xlnm.Print_Area" vbProcedure="false">'Tableau de flux de trésorerie'!$A$2:$N$56</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5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3">
  <si>
    <t xml:space="preserve">Résultats Consolidés S1 2022
26 juillet 2022</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Chiffre d'affaires</t>
  </si>
  <si>
    <t xml:space="preserve">Maroc</t>
  </si>
  <si>
    <t xml:space="preserve">Mobile</t>
  </si>
  <si>
    <t xml:space="preserve">Services</t>
  </si>
  <si>
    <t xml:space="preserve">Equipement</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1/20</t>
  </si>
  <si>
    <t xml:space="preserve">T2-21/20</t>
  </si>
  <si>
    <t xml:space="preserve">T3-21/20</t>
  </si>
  <si>
    <t xml:space="preserve">T4-21/20</t>
  </si>
  <si>
    <t xml:space="preserve">T1-22/21</t>
  </si>
  <si>
    <t xml:space="preserve">T2-22/21</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 : Le montant de Juin 2022 comprend la provision d'une  astreinte appliquée par le régulateur marocain (2 451 MMAD)</t>
  </si>
  <si>
    <t xml:space="preserve">(En millions MAD)  </t>
  </si>
  <si>
    <t xml:space="preserve">S1-2022</t>
  </si>
  <si>
    <t xml:space="preserve">S1-2021</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 : Le montant de Juin 2022 comprend la provision d'une  astreinte appliquée par le régulateur marocain (- 2 451 MMAD)</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S1 2022</t>
  </si>
  <si>
    <t xml:space="preserve">S1 2021</t>
  </si>
  <si>
    <t xml:space="preserve">Résultat opérationnel*</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Le Résultat opérationnel et les dotations nettes aux amortissements et dépréciations des immobilisations de Juin 2022 comprennent la provision d’une astreinte appliquée par le régulateur marocain (- 2 451 MMAD)</t>
  </si>
  <si>
    <t xml:space="preserve">Passage des indicateurs financiers ajustés aux indicateurs financiers publiés</t>
  </si>
  <si>
    <t xml:space="preserve">Groupe</t>
  </si>
  <si>
    <t xml:space="preserve">EBITDA ajusté</t>
  </si>
  <si>
    <t xml:space="preserve">Eléments exceptionnels</t>
  </si>
  <si>
    <t xml:space="preserve">Résolution de litiges </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4">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245" fontId="2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221" fontId="142" fillId="3" borderId="0" xfId="0" applyFont="true" applyBorder="true" applyAlignment="true" applyProtection="false">
      <alignment horizontal="center" vertical="center" textRotation="0" wrapText="false" indent="0" shrinkToFit="false"/>
      <protection locked="true" hidden="false"/>
    </xf>
    <xf numFmtId="221"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64" fontId="142"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103" fillId="2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31"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righ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215" fontId="100"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215" fontId="100"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3" borderId="0" xfId="15" applyFont="true" applyBorder="true" applyAlignment="true" applyProtection="true">
      <alignment horizontal="general"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103"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103"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29" fillId="19" borderId="0" xfId="0" applyFont="true" applyBorder="true" applyAlignment="true" applyProtection="false">
      <alignment horizontal="right" vertical="center" textRotation="0" wrapText="false" indent="0" shrinkToFit="false"/>
      <protection locked="true" hidden="false"/>
    </xf>
    <xf numFmtId="215" fontId="168" fillId="0" borderId="0" xfId="0" applyFont="true" applyBorder="false" applyAlignment="true" applyProtection="false">
      <alignment horizontal="right" vertical="center" textRotation="0" wrapText="false" indent="0" shrinkToFit="false"/>
      <protection locked="true" hidden="false"/>
    </xf>
    <xf numFmtId="215" fontId="168" fillId="19"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215" fontId="129" fillId="19"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0" fillId="0" borderId="11" xfId="0" applyFont="true" applyBorder="true" applyAlignment="true" applyProtection="false">
      <alignment horizontal="lef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2"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2"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2"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2" fillId="0" borderId="12" xfId="0" applyFont="true" applyBorder="true" applyAlignment="true" applyProtection="false">
      <alignment horizontal="left" vertical="center" textRotation="0" wrapText="true" indent="0" shrinkToFit="false"/>
      <protection locked="true" hidden="false"/>
    </xf>
    <xf numFmtId="292" fontId="172"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3" fillId="0" borderId="0" xfId="0" applyFont="true" applyBorder="true" applyAlignment="true" applyProtection="false">
      <alignment horizontal="center" vertical="center" textRotation="0" wrapText="true" indent="0" shrinkToFit="false"/>
      <protection locked="true" hidden="false"/>
    </xf>
    <xf numFmtId="292" fontId="17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2"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14240</xdr:colOff>
      <xdr:row>1</xdr:row>
      <xdr:rowOff>9360</xdr:rowOff>
    </xdr:from>
    <xdr:to>
      <xdr:col>26</xdr:col>
      <xdr:colOff>765360</xdr:colOff>
      <xdr:row>4</xdr:row>
      <xdr:rowOff>9360</xdr:rowOff>
    </xdr:to>
    <xdr:pic>
      <xdr:nvPicPr>
        <xdr:cNvPr id="1" name="Image 3" descr=""/>
        <xdr:cNvPicPr/>
      </xdr:nvPicPr>
      <xdr:blipFill>
        <a:blip r:embed="rId1"/>
        <a:stretch/>
      </xdr:blipFill>
      <xdr:spPr>
        <a:xfrm>
          <a:off x="15879960" y="171360"/>
          <a:ext cx="8557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13800</xdr:colOff>
      <xdr:row>1</xdr:row>
      <xdr:rowOff>47160</xdr:rowOff>
    </xdr:from>
    <xdr:to>
      <xdr:col>26</xdr:col>
      <xdr:colOff>704880</xdr:colOff>
      <xdr:row>3</xdr:row>
      <xdr:rowOff>180720</xdr:rowOff>
    </xdr:to>
    <xdr:pic>
      <xdr:nvPicPr>
        <xdr:cNvPr id="2" name="Image 1" descr=""/>
        <xdr:cNvPicPr/>
      </xdr:nvPicPr>
      <xdr:blipFill>
        <a:blip r:embed="rId1"/>
        <a:stretch/>
      </xdr:blipFill>
      <xdr:spPr>
        <a:xfrm>
          <a:off x="14641560" y="275760"/>
          <a:ext cx="89568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73480</xdr:colOff>
      <xdr:row>1</xdr:row>
      <xdr:rowOff>57240</xdr:rowOff>
    </xdr:from>
    <xdr:to>
      <xdr:col>28</xdr:col>
      <xdr:colOff>654480</xdr:colOff>
      <xdr:row>3</xdr:row>
      <xdr:rowOff>171360</xdr:rowOff>
    </xdr:to>
    <xdr:pic>
      <xdr:nvPicPr>
        <xdr:cNvPr id="3" name="Image 2" descr=""/>
        <xdr:cNvPicPr/>
      </xdr:nvPicPr>
      <xdr:blipFill>
        <a:blip r:embed="rId1"/>
        <a:stretch/>
      </xdr:blipFill>
      <xdr:spPr>
        <a:xfrm>
          <a:off x="15354360" y="28584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57240</xdr:rowOff>
    </xdr:from>
    <xdr:to>
      <xdr:col>10</xdr:col>
      <xdr:colOff>30240</xdr:colOff>
      <xdr:row>3</xdr:row>
      <xdr:rowOff>142920</xdr:rowOff>
    </xdr:to>
    <xdr:pic>
      <xdr:nvPicPr>
        <xdr:cNvPr id="5" name="Image 1" descr=""/>
        <xdr:cNvPicPr/>
      </xdr:nvPicPr>
      <xdr:blipFill>
        <a:blip r:embed="rId1"/>
        <a:stretch/>
      </xdr:blipFill>
      <xdr:spPr>
        <a:xfrm>
          <a:off x="8149680" y="285840"/>
          <a:ext cx="8650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xdr:row>
      <xdr:rowOff>47160</xdr:rowOff>
    </xdr:from>
    <xdr:to>
      <xdr:col>12</xdr:col>
      <xdr:colOff>834840</xdr:colOff>
      <xdr:row>3</xdr:row>
      <xdr:rowOff>152640</xdr:rowOff>
    </xdr:to>
    <xdr:pic>
      <xdr:nvPicPr>
        <xdr:cNvPr id="6" name="Image 1" descr=""/>
        <xdr:cNvPicPr/>
      </xdr:nvPicPr>
      <xdr:blipFill>
        <a:blip r:embed="rId1"/>
        <a:stretch/>
      </xdr:blipFill>
      <xdr:spPr>
        <a:xfrm>
          <a:off x="9398160" y="275760"/>
          <a:ext cx="87480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66960</xdr:rowOff>
    </xdr:from>
    <xdr:to>
      <xdr:col>19</xdr:col>
      <xdr:colOff>785160</xdr:colOff>
      <xdr:row>4</xdr:row>
      <xdr:rowOff>171360</xdr:rowOff>
    </xdr:to>
    <xdr:pic>
      <xdr:nvPicPr>
        <xdr:cNvPr id="7" name="Image 1" descr=""/>
        <xdr:cNvPicPr/>
      </xdr:nvPicPr>
      <xdr:blipFill>
        <a:blip r:embed="rId1"/>
        <a:stretch/>
      </xdr:blipFill>
      <xdr:spPr>
        <a:xfrm>
          <a:off x="11459880" y="543240"/>
          <a:ext cx="8449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2/Rapport%20financier/Template%20Stand%20alone_S1%202022%20v0.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se de données_P&amp;L"/>
      <sheetName val="Base de données_P&amp;L N-1"/>
      <sheetName val="Base données_bilan_Solde S1 N-1"/>
      <sheetName val="Base de données_bilan_Solde N-1"/>
      <sheetName val="Base de données_bilan_Soldes"/>
      <sheetName val="Capex N-1"/>
      <sheetName val="Capex N"/>
      <sheetName val="input bilan"/>
      <sheetName val="EHB"/>
      <sheetName val="EHB N-1"/>
      <sheetName val="PG"/>
      <sheetName val="Sommaire"/>
      <sheetName val="Bilan"/>
      <sheetName val="Chiffre d'affaires consolidés"/>
      <sheetName val="Etat de résultat global et SF"/>
      <sheetName val="Chiffre d'affaires"/>
      <sheetName val="Charges opérationnelles"/>
      <sheetName val="Flux de trésorerie"/>
      <sheetName val="Immo corp.et Incorp."/>
      <sheetName val="Ressources financières"/>
      <sheetName val="Etat de SF "/>
      <sheetName val="TFT"/>
      <sheetName val="TVCP"/>
      <sheetName val="Note 1"/>
      <sheetName val="Note 2"/>
      <sheetName val="Note 3"/>
      <sheetName val="Note 4"/>
      <sheetName val="Note 5"/>
      <sheetName val="Note 6"/>
      <sheetName val="Note 7"/>
      <sheetName val="Note 8"/>
      <sheetName val="Note 8.3"/>
      <sheetName val="Note 10"/>
      <sheetName val="Contrôles de cohérence"/>
      <sheetName val="Template Stand alone_S1 2022 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5">
          <cell r="A25" t="str">
            <v>Variation des passifs financiers à court terme</v>
          </cell>
        </row>
        <row r="26">
          <cell r="A26" t="str">
            <v>Variations des comptes courants débiteurs/créditeurs financiers</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12" activeCellId="0" sqref="E12:K1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K1" activeCellId="0" sqref="K1"/>
    </sheetView>
  </sheetViews>
  <sheetFormatPr defaultColWidth="11.41796875" defaultRowHeight="12.75" zeroHeight="false" outlineLevelRow="1" outlineLevelCol="0"/>
  <cols>
    <col collapsed="false" customWidth="true" hidden="false" outlineLevel="0" max="1" min="1" style="53" width="2.7"/>
    <col collapsed="false" customWidth="true" hidden="false" outlineLevel="0" max="2" min="2" style="54" width="2.7"/>
    <col collapsed="false" customWidth="true" hidden="false" outlineLevel="0" max="4" min="3" style="53" width="2.7"/>
    <col collapsed="false" customWidth="true" hidden="false" outlineLevel="0" max="5" min="5" style="55" width="2.7"/>
    <col collapsed="false" customWidth="false" hidden="false" outlineLevel="0" max="6" min="6" style="53" width="11.42"/>
    <col collapsed="false" customWidth="true" hidden="false" outlineLevel="0" max="7" min="7" style="53" width="23.28"/>
    <col collapsed="false" customWidth="true" hidden="false" outlineLevel="0" max="8" min="8" style="56" width="0.85"/>
    <col collapsed="false" customWidth="true" hidden="false" outlineLevel="0" max="11" min="9" style="56" width="12.14"/>
    <col collapsed="false" customWidth="true" hidden="false" outlineLevel="0" max="12" min="12" style="56" width="9.56"/>
    <col collapsed="false" customWidth="true" hidden="false" outlineLevel="0" max="13" min="13" style="56" width="0.56"/>
    <col collapsed="false" customWidth="true" hidden="false" outlineLevel="0" max="17" min="14" style="56" width="12.14"/>
    <col collapsed="false" customWidth="true" hidden="false" outlineLevel="0" max="18" min="18" style="56" width="0.56"/>
    <col collapsed="false" customWidth="true" hidden="false" outlineLevel="0" max="20" min="19" style="56" width="12.14"/>
    <col collapsed="false" customWidth="true" hidden="false" outlineLevel="0" max="21" min="21" style="56" width="0.56"/>
    <col collapsed="false" customWidth="false" hidden="false" outlineLevel="0" max="257" min="22" style="53" width="11.42"/>
  </cols>
  <sheetData>
    <row r="1" customFormat="false" ht="12.75" hidden="false" customHeight="false" outlineLevel="0" collapsed="false">
      <c r="K1" s="32" t="s">
        <v>31</v>
      </c>
    </row>
    <row r="2" customFormat="false" ht="12.75" hidden="false" customHeight="false" outlineLevel="0" collapsed="false">
      <c r="B2" s="57" t="s">
        <v>52</v>
      </c>
    </row>
    <row r="3" customFormat="false" ht="12.75" hidden="false" customHeight="false" outlineLevel="0" collapsed="false">
      <c r="L3" s="58"/>
      <c r="M3" s="58"/>
    </row>
    <row r="4" customFormat="false" ht="12.75" hidden="false" customHeight="false" outlineLevel="0" collapsed="false">
      <c r="J4" s="58"/>
      <c r="K4" s="58"/>
    </row>
    <row r="5" s="59" customFormat="true" ht="14.25" hidden="false" customHeight="false" outlineLevel="0" collapsed="false">
      <c r="B5" s="60" t="s">
        <v>53</v>
      </c>
      <c r="E5" s="60"/>
      <c r="H5" s="61"/>
      <c r="I5" s="62" t="n">
        <v>2020</v>
      </c>
      <c r="J5" s="62"/>
      <c r="K5" s="62"/>
      <c r="L5" s="62"/>
      <c r="M5" s="61"/>
      <c r="N5" s="62" t="n">
        <v>2021</v>
      </c>
      <c r="O5" s="62"/>
      <c r="P5" s="62"/>
      <c r="Q5" s="62"/>
      <c r="R5" s="61"/>
      <c r="S5" s="62" t="n">
        <v>2022</v>
      </c>
      <c r="T5" s="62"/>
      <c r="U5" s="61"/>
      <c r="V5" s="62" t="s">
        <v>54</v>
      </c>
      <c r="W5" s="62"/>
      <c r="X5" s="62"/>
      <c r="Y5" s="62"/>
      <c r="Z5" s="62"/>
      <c r="AA5" s="62"/>
    </row>
    <row r="6" customFormat="false" ht="3" hidden="false" customHeight="true" outlineLevel="0" collapsed="false">
      <c r="H6" s="61"/>
      <c r="I6" s="61"/>
      <c r="J6" s="61"/>
      <c r="K6" s="61"/>
      <c r="L6" s="61"/>
      <c r="M6" s="61"/>
      <c r="N6" s="61"/>
      <c r="O6" s="61"/>
      <c r="P6" s="61"/>
      <c r="Q6" s="61"/>
      <c r="R6" s="61"/>
      <c r="S6" s="61"/>
      <c r="T6" s="61"/>
      <c r="U6" s="61"/>
      <c r="X6" s="59"/>
    </row>
    <row r="7" s="59" customFormat="true" ht="12.75" hidden="false" customHeight="false" outlineLevel="0" collapsed="false">
      <c r="B7" s="63"/>
      <c r="E7" s="60"/>
      <c r="H7" s="64"/>
      <c r="I7" s="64" t="s">
        <v>55</v>
      </c>
      <c r="J7" s="64" t="s">
        <v>56</v>
      </c>
      <c r="K7" s="64" t="s">
        <v>57</v>
      </c>
      <c r="L7" s="64" t="s">
        <v>58</v>
      </c>
      <c r="M7" s="64"/>
      <c r="N7" s="64" t="s">
        <v>55</v>
      </c>
      <c r="O7" s="64" t="s">
        <v>56</v>
      </c>
      <c r="P7" s="64" t="s">
        <v>57</v>
      </c>
      <c r="Q7" s="64" t="s">
        <v>58</v>
      </c>
      <c r="R7" s="64"/>
      <c r="S7" s="64" t="s">
        <v>55</v>
      </c>
      <c r="T7" s="64" t="s">
        <v>56</v>
      </c>
      <c r="U7" s="64"/>
      <c r="V7" s="64" t="s">
        <v>59</v>
      </c>
      <c r="W7" s="64" t="s">
        <v>60</v>
      </c>
      <c r="X7" s="64" t="s">
        <v>61</v>
      </c>
      <c r="Y7" s="64" t="s">
        <v>62</v>
      </c>
      <c r="Z7" s="64" t="s">
        <v>63</v>
      </c>
      <c r="AA7" s="64" t="s">
        <v>64</v>
      </c>
    </row>
    <row r="8" s="65" customFormat="true" ht="3" hidden="false" customHeight="true" outlineLevel="0" collapsed="false">
      <c r="B8" s="66"/>
      <c r="E8" s="67"/>
      <c r="H8" s="64"/>
      <c r="I8" s="64"/>
      <c r="J8" s="64"/>
      <c r="K8" s="64"/>
      <c r="L8" s="64"/>
      <c r="M8" s="64"/>
      <c r="N8" s="64"/>
      <c r="O8" s="64"/>
      <c r="P8" s="64"/>
      <c r="Q8" s="64"/>
      <c r="R8" s="64"/>
      <c r="S8" s="64"/>
      <c r="T8" s="64"/>
      <c r="U8" s="64"/>
      <c r="X8" s="59"/>
      <c r="Y8" s="59"/>
    </row>
    <row r="9" customFormat="false" ht="12.75" hidden="false" customHeight="false" outlineLevel="0" collapsed="false">
      <c r="B9" s="68" t="s">
        <v>65</v>
      </c>
      <c r="C9" s="69"/>
      <c r="D9" s="69"/>
      <c r="E9" s="70"/>
      <c r="F9" s="69"/>
      <c r="G9" s="69"/>
      <c r="H9" s="71"/>
      <c r="I9" s="72" t="n">
        <v>9309</v>
      </c>
      <c r="J9" s="72" t="n">
        <v>18323</v>
      </c>
      <c r="K9" s="72" t="n">
        <v>27498</v>
      </c>
      <c r="L9" s="72" t="n">
        <v>36769.0741957152</v>
      </c>
      <c r="M9" s="73"/>
      <c r="N9" s="72" t="n">
        <v>8913.77774293837</v>
      </c>
      <c r="O9" s="72" t="n">
        <v>17780.0138061703</v>
      </c>
      <c r="P9" s="72" t="n">
        <v>26786.1753140906</v>
      </c>
      <c r="Q9" s="72" t="n">
        <v>35790.0024472249</v>
      </c>
      <c r="R9" s="71"/>
      <c r="S9" s="72" t="n">
        <v>8770.0176379818</v>
      </c>
      <c r="T9" s="72" t="n">
        <v>17568.3637787122</v>
      </c>
      <c r="U9" s="71"/>
      <c r="V9" s="74" t="n">
        <v>-0.0497902654369118</v>
      </c>
      <c r="W9" s="74" t="n">
        <v>-0.0290617593680103</v>
      </c>
      <c r="X9" s="74" t="n">
        <v>-0.0210037380520886</v>
      </c>
      <c r="Y9" s="74" t="n">
        <v>-0.0203220781094291</v>
      </c>
      <c r="Z9" s="74" t="n">
        <v>-0.00632055555713616</v>
      </c>
      <c r="AA9" s="74" t="n">
        <v>-0.00626091172881276</v>
      </c>
      <c r="AB9" s="65"/>
      <c r="AC9" s="65"/>
      <c r="AD9" s="65"/>
    </row>
    <row r="10" customFormat="false" ht="12.75" hidden="false" customHeight="false" outlineLevel="0" collapsed="false">
      <c r="B10" s="75"/>
      <c r="C10" s="76" t="s">
        <v>66</v>
      </c>
      <c r="D10" s="76"/>
      <c r="E10" s="77"/>
      <c r="F10" s="76"/>
      <c r="G10" s="76"/>
      <c r="H10" s="78"/>
      <c r="I10" s="79" t="n">
        <v>5400</v>
      </c>
      <c r="J10" s="79" t="n">
        <v>10524</v>
      </c>
      <c r="K10" s="79" t="n">
        <v>15729</v>
      </c>
      <c r="L10" s="79" t="n">
        <v>20881.0824771733</v>
      </c>
      <c r="M10" s="80"/>
      <c r="N10" s="79" t="n">
        <v>4889.48530414882</v>
      </c>
      <c r="O10" s="79" t="n">
        <v>9773.81989562116</v>
      </c>
      <c r="P10" s="79" t="n">
        <v>14877.8138575505</v>
      </c>
      <c r="Q10" s="79" t="n">
        <v>19905.9860842363</v>
      </c>
      <c r="R10" s="78"/>
      <c r="S10" s="79" t="n">
        <v>4756.07782143215</v>
      </c>
      <c r="T10" s="79" t="n">
        <v>9561.12238534433</v>
      </c>
      <c r="U10" s="78"/>
      <c r="V10" s="81" t="n">
        <v>-0.0946051935729596</v>
      </c>
      <c r="W10" s="81" t="n">
        <v>-0.0712883978732277</v>
      </c>
      <c r="X10" s="81" t="n">
        <v>-0.0541148353150082</v>
      </c>
      <c r="Y10" s="81" t="n">
        <v>-0.0466975978856899</v>
      </c>
      <c r="Z10" s="81" t="n">
        <v>-0.0272845656386209</v>
      </c>
      <c r="AA10" s="81" t="n">
        <v>-0.0217619633405776</v>
      </c>
      <c r="AB10" s="65"/>
      <c r="AC10" s="65"/>
      <c r="AD10" s="65"/>
    </row>
    <row r="11" customFormat="false" ht="12.75" hidden="false" customHeight="false" outlineLevel="1" collapsed="false">
      <c r="B11" s="75"/>
      <c r="C11" s="65"/>
      <c r="D11" s="75" t="s">
        <v>67</v>
      </c>
      <c r="E11" s="67"/>
      <c r="F11" s="65"/>
      <c r="G11" s="65"/>
      <c r="H11" s="71"/>
      <c r="I11" s="73" t="n">
        <v>3545</v>
      </c>
      <c r="J11" s="73" t="n">
        <v>6778.50423899</v>
      </c>
      <c r="K11" s="73" t="n">
        <v>10132</v>
      </c>
      <c r="L11" s="73" t="n">
        <v>13351.37608919</v>
      </c>
      <c r="M11" s="73"/>
      <c r="N11" s="73" t="n">
        <v>2966.49875322</v>
      </c>
      <c r="O11" s="73" t="n">
        <v>5984.81293204</v>
      </c>
      <c r="P11" s="73" t="n">
        <v>9197.7746645</v>
      </c>
      <c r="Q11" s="73" t="n">
        <v>12269.88961475</v>
      </c>
      <c r="R11" s="71"/>
      <c r="S11" s="73" t="n">
        <v>2816.15397912</v>
      </c>
      <c r="T11" s="73" t="n">
        <v>5684.28299995</v>
      </c>
      <c r="U11" s="71"/>
      <c r="V11" s="71" t="n">
        <v>-0.163146099228575</v>
      </c>
      <c r="W11" s="71" t="n">
        <v>-0.117089446132479</v>
      </c>
      <c r="X11" s="71" t="n">
        <v>-0.0922146611765976</v>
      </c>
      <c r="Y11" s="71" t="n">
        <v>-0.0810018733062003</v>
      </c>
      <c r="Z11" s="71" t="n">
        <v>-0.0506808822814461</v>
      </c>
      <c r="AA11" s="71" t="n">
        <v>-0.0502154261967148</v>
      </c>
      <c r="AB11" s="65"/>
      <c r="AC11" s="65"/>
      <c r="AD11" s="65"/>
    </row>
    <row r="12" customFormat="false" ht="12.75" hidden="false" customHeight="false" outlineLevel="1" collapsed="false">
      <c r="B12" s="75"/>
      <c r="C12" s="65"/>
      <c r="D12" s="65"/>
      <c r="E12" s="67" t="s">
        <v>68</v>
      </c>
      <c r="F12" s="65"/>
      <c r="G12" s="65"/>
      <c r="H12" s="82"/>
      <c r="I12" s="83" t="n">
        <v>3432</v>
      </c>
      <c r="J12" s="83" t="n">
        <v>6636.703298</v>
      </c>
      <c r="K12" s="83" t="n">
        <v>9925</v>
      </c>
      <c r="L12" s="83" t="n">
        <v>13008.94200806</v>
      </c>
      <c r="M12" s="80"/>
      <c r="N12" s="83" t="n">
        <v>2875.52612998</v>
      </c>
      <c r="O12" s="83" t="n">
        <v>5766.44083695</v>
      </c>
      <c r="P12" s="83" t="n">
        <v>8849.62244842</v>
      </c>
      <c r="Q12" s="83" t="n">
        <v>11683.98005193</v>
      </c>
      <c r="R12" s="78"/>
      <c r="S12" s="83" t="n">
        <v>2702.70621277</v>
      </c>
      <c r="T12" s="83" t="n">
        <v>5497.34352873</v>
      </c>
      <c r="U12" s="78"/>
      <c r="V12" s="78" t="n">
        <v>-0.162151582097625</v>
      </c>
      <c r="W12" s="78" t="n">
        <v>-0.131128727920119</v>
      </c>
      <c r="X12" s="78" t="n">
        <v>-0.108334257229269</v>
      </c>
      <c r="Y12" s="78" t="n">
        <v>-0.101850093213506</v>
      </c>
      <c r="Z12" s="78" t="n">
        <v>-0.0601002770964914</v>
      </c>
      <c r="AA12" s="78" t="n">
        <v>-0.0466661006032849</v>
      </c>
    </row>
    <row r="13" customFormat="false" ht="12.75" hidden="false" customHeight="false" outlineLevel="1" collapsed="false">
      <c r="B13" s="75"/>
      <c r="C13" s="65"/>
      <c r="D13" s="65"/>
      <c r="E13" s="67" t="s">
        <v>69</v>
      </c>
      <c r="F13" s="65"/>
      <c r="G13" s="65"/>
      <c r="H13" s="82"/>
      <c r="I13" s="83" t="n">
        <v>113</v>
      </c>
      <c r="J13" s="83" t="n">
        <v>141.80094099</v>
      </c>
      <c r="K13" s="83" t="n">
        <v>207</v>
      </c>
      <c r="L13" s="83" t="n">
        <v>342.43408113</v>
      </c>
      <c r="M13" s="80"/>
      <c r="N13" s="83" t="n">
        <v>90.97262324</v>
      </c>
      <c r="O13" s="83" t="n">
        <v>218.37209509</v>
      </c>
      <c r="P13" s="83" t="n">
        <v>348.15221608</v>
      </c>
      <c r="Q13" s="83" t="n">
        <v>585.90956282</v>
      </c>
      <c r="R13" s="78"/>
      <c r="S13" s="83" t="n">
        <v>113.44776635</v>
      </c>
      <c r="T13" s="83" t="n">
        <v>186.93947122</v>
      </c>
      <c r="U13" s="78"/>
      <c r="V13" s="78" t="n">
        <v>-0.193408746989234</v>
      </c>
      <c r="W13" s="78" t="n">
        <v>0.539990451159276</v>
      </c>
      <c r="X13" s="78" t="n">
        <v>0.679601622968161</v>
      </c>
      <c r="Y13" s="78" t="n">
        <v>0.711014163329053</v>
      </c>
      <c r="Z13" s="78" t="n">
        <v>0.247053919185193</v>
      </c>
      <c r="AA13" s="78" t="n">
        <v>-0.143940661727156</v>
      </c>
    </row>
    <row r="14" customFormat="false" ht="12.75" hidden="false" customHeight="false" outlineLevel="1" collapsed="false">
      <c r="B14" s="75"/>
      <c r="C14" s="65"/>
      <c r="D14" s="75" t="s">
        <v>70</v>
      </c>
      <c r="E14" s="67"/>
      <c r="F14" s="65"/>
      <c r="G14" s="65"/>
      <c r="H14" s="71"/>
      <c r="I14" s="84" t="n">
        <v>2319</v>
      </c>
      <c r="J14" s="84" t="n">
        <v>4727</v>
      </c>
      <c r="K14" s="84" t="n">
        <v>7093</v>
      </c>
      <c r="L14" s="85" t="n">
        <v>9517</v>
      </c>
      <c r="M14" s="84"/>
      <c r="N14" s="85" t="n">
        <v>2370</v>
      </c>
      <c r="O14" s="84" t="n">
        <v>4702.44526351116</v>
      </c>
      <c r="P14" s="84" t="n">
        <v>7057.38980692445</v>
      </c>
      <c r="Q14" s="84" t="n">
        <v>9473.5561845932</v>
      </c>
      <c r="R14" s="71"/>
      <c r="S14" s="85" t="n">
        <v>2394.31366935943</v>
      </c>
      <c r="T14" s="84" t="n">
        <v>4777.60150982593</v>
      </c>
      <c r="U14" s="71"/>
      <c r="V14" s="86" t="n">
        <v>0.022</v>
      </c>
      <c r="W14" s="86" t="n">
        <v>-0.005103330952001</v>
      </c>
      <c r="X14" s="86" t="n">
        <v>-0.00503014320304351</v>
      </c>
      <c r="Y14" s="86" t="n">
        <v>-0.00454817827606258</v>
      </c>
      <c r="Z14" s="86" t="n">
        <v>0.0101434971930114</v>
      </c>
      <c r="AA14" s="86" t="n">
        <v>0.0159823755758075</v>
      </c>
    </row>
    <row r="15" customFormat="false" ht="14.25" hidden="false" customHeight="false" outlineLevel="1" collapsed="false">
      <c r="B15" s="75"/>
      <c r="C15" s="65"/>
      <c r="D15" s="65"/>
      <c r="E15" s="67" t="s">
        <v>71</v>
      </c>
      <c r="F15" s="65"/>
      <c r="G15" s="65"/>
      <c r="H15" s="82"/>
      <c r="I15" s="83" t="n">
        <v>813</v>
      </c>
      <c r="J15" s="83" t="n">
        <v>1707</v>
      </c>
      <c r="K15" s="83" t="n">
        <v>2587</v>
      </c>
      <c r="L15" s="83" t="n">
        <v>3490</v>
      </c>
      <c r="M15" s="80"/>
      <c r="N15" s="83" t="n">
        <v>909.774783826458</v>
      </c>
      <c r="O15" s="83" t="n">
        <v>1838.04446680116</v>
      </c>
      <c r="P15" s="83" t="n">
        <v>2788.75192924445</v>
      </c>
      <c r="Q15" s="83" t="n">
        <v>3754.1863753832</v>
      </c>
      <c r="R15" s="78"/>
      <c r="S15" s="83" t="n">
        <v>985.610938259429</v>
      </c>
      <c r="T15" s="83" t="n">
        <v>1973.01202739593</v>
      </c>
      <c r="U15" s="78"/>
      <c r="V15" s="87" t="n">
        <v>0.119308385246122</v>
      </c>
      <c r="W15" s="87" t="n">
        <v>0.0767688733457297</v>
      </c>
      <c r="X15" s="87" t="n">
        <v>0.0779868300133164</v>
      </c>
      <c r="Y15" s="87" t="n">
        <v>0.0756981018289962</v>
      </c>
      <c r="Z15" s="87" t="n">
        <v>0.0833570635033119</v>
      </c>
      <c r="AA15" s="87" t="n">
        <v>0.0734299757337551</v>
      </c>
    </row>
    <row r="16" customFormat="false" ht="12.75" hidden="false" customHeight="false" outlineLevel="1" collapsed="false">
      <c r="B16" s="75"/>
      <c r="C16" s="65"/>
      <c r="D16" s="75" t="s">
        <v>72</v>
      </c>
      <c r="E16" s="67"/>
      <c r="F16" s="65"/>
      <c r="G16" s="65"/>
      <c r="H16" s="88"/>
      <c r="I16" s="83" t="n">
        <v>-463</v>
      </c>
      <c r="J16" s="83" t="n">
        <v>-981</v>
      </c>
      <c r="K16" s="83" t="n">
        <v>-1496</v>
      </c>
      <c r="L16" s="83" t="n">
        <v>-1987.29361201675</v>
      </c>
      <c r="M16" s="80"/>
      <c r="N16" s="83" t="n">
        <v>-447.013449071178</v>
      </c>
      <c r="O16" s="83" t="n">
        <v>-913.438299930001</v>
      </c>
      <c r="P16" s="83" t="n">
        <v>-1377.35061387396</v>
      </c>
      <c r="Q16" s="83" t="n">
        <v>-1837.4597151069</v>
      </c>
      <c r="R16" s="83"/>
      <c r="S16" s="83" t="n">
        <v>-454.389827047281</v>
      </c>
      <c r="T16" s="83" t="n">
        <v>-900.762124431608</v>
      </c>
      <c r="U16" s="89"/>
      <c r="V16" s="89"/>
      <c r="W16" s="89"/>
      <c r="X16" s="89"/>
      <c r="Y16" s="89"/>
      <c r="Z16" s="89"/>
      <c r="AA16" s="89"/>
    </row>
    <row r="17" customFormat="false" ht="12.75" hidden="false" customHeight="false" outlineLevel="0" collapsed="false">
      <c r="B17" s="75"/>
      <c r="C17" s="76" t="s">
        <v>73</v>
      </c>
      <c r="D17" s="76"/>
      <c r="E17" s="77"/>
      <c r="F17" s="76"/>
      <c r="G17" s="76"/>
      <c r="H17" s="78"/>
      <c r="I17" s="79" t="n">
        <v>4207</v>
      </c>
      <c r="J17" s="79" t="n">
        <v>8317.76925908485</v>
      </c>
      <c r="K17" s="79" t="n">
        <v>12517</v>
      </c>
      <c r="L17" s="79" t="n">
        <v>16883.3154205845</v>
      </c>
      <c r="M17" s="80"/>
      <c r="N17" s="79" t="n">
        <v>4292.15067066958</v>
      </c>
      <c r="O17" s="79" t="n">
        <v>8515.39391054912</v>
      </c>
      <c r="P17" s="79" t="n">
        <v>12675.5614565401</v>
      </c>
      <c r="Q17" s="79" t="n">
        <v>16912.0163629886</v>
      </c>
      <c r="R17" s="78"/>
      <c r="S17" s="79" t="n">
        <v>4281.93981654965</v>
      </c>
      <c r="T17" s="79" t="n">
        <v>8552.44139336784</v>
      </c>
      <c r="U17" s="78"/>
      <c r="V17" s="81" t="n">
        <v>0.00403395141801709</v>
      </c>
      <c r="W17" s="81" t="n">
        <v>0.0250679401606306</v>
      </c>
      <c r="X17" s="81" t="n">
        <v>0.0234017642315505</v>
      </c>
      <c r="Y17" s="81" t="n">
        <v>0.0154323180363067</v>
      </c>
      <c r="Z17" s="81" t="n">
        <v>0.0179884699574579</v>
      </c>
      <c r="AA17" s="81" t="n">
        <v>0.0161329487198503</v>
      </c>
      <c r="AB17" s="65"/>
      <c r="AC17" s="65"/>
      <c r="AD17" s="65"/>
    </row>
    <row r="18" customFormat="false" ht="12.75" hidden="false" customHeight="false" outlineLevel="1" collapsed="false">
      <c r="B18" s="75"/>
      <c r="C18" s="65"/>
      <c r="D18" s="67" t="s">
        <v>74</v>
      </c>
      <c r="E18" s="67"/>
      <c r="F18" s="65"/>
      <c r="G18" s="65"/>
      <c r="H18" s="78"/>
      <c r="I18" s="80" t="n">
        <v>3859</v>
      </c>
      <c r="J18" s="80" t="n">
        <v>7595</v>
      </c>
      <c r="K18" s="80" t="n">
        <v>11476</v>
      </c>
      <c r="L18" s="83" t="n">
        <v>15506.6781504436</v>
      </c>
      <c r="M18" s="80"/>
      <c r="N18" s="83" t="n">
        <v>3962.93824692491</v>
      </c>
      <c r="O18" s="83" t="n">
        <v>7858.95072741231</v>
      </c>
      <c r="P18" s="83" t="n">
        <v>11698.4912396679</v>
      </c>
      <c r="Q18" s="83" t="n">
        <v>15626.0589059857</v>
      </c>
      <c r="R18" s="78"/>
      <c r="S18" s="83" t="n">
        <v>3960.46863793482</v>
      </c>
      <c r="T18" s="83" t="n">
        <v>7914.31982280504</v>
      </c>
      <c r="U18" s="78"/>
      <c r="V18" s="78" t="n">
        <v>0.0105115767547797</v>
      </c>
      <c r="W18" s="78" t="n">
        <v>0.035982489588466</v>
      </c>
      <c r="X18" s="78" t="n">
        <v>0.0301336231727927</v>
      </c>
      <c r="Y18" s="78" t="n">
        <v>0.0215119943496755</v>
      </c>
      <c r="Z18" s="78" t="n">
        <v>0.020012625454163</v>
      </c>
      <c r="AA18" s="78" t="n">
        <v>0.01904217113352</v>
      </c>
    </row>
    <row r="19" customFormat="false" ht="12.75" hidden="false" customHeight="false" outlineLevel="0" collapsed="false">
      <c r="B19" s="90"/>
      <c r="C19" s="76" t="s">
        <v>75</v>
      </c>
      <c r="D19" s="76"/>
      <c r="E19" s="77"/>
      <c r="F19" s="76"/>
      <c r="G19" s="76"/>
      <c r="H19" s="91"/>
      <c r="I19" s="79" t="n">
        <v>-298</v>
      </c>
      <c r="J19" s="79" t="n">
        <v>-518</v>
      </c>
      <c r="K19" s="79" t="n">
        <v>-748</v>
      </c>
      <c r="L19" s="79" t="n">
        <v>-995.323702042502</v>
      </c>
      <c r="M19" s="80"/>
      <c r="N19" s="79" t="n">
        <v>-267.858231880041</v>
      </c>
      <c r="O19" s="79" t="n">
        <v>-509.2</v>
      </c>
      <c r="P19" s="79" t="n">
        <v>-767.2</v>
      </c>
      <c r="Q19" s="79" t="n">
        <v>-1028</v>
      </c>
      <c r="R19" s="92"/>
      <c r="S19" s="79" t="n">
        <v>-268</v>
      </c>
      <c r="T19" s="79" t="n">
        <v>-545.2</v>
      </c>
      <c r="U19" s="92"/>
      <c r="V19" s="93"/>
      <c r="W19" s="93"/>
      <c r="X19" s="93"/>
      <c r="Y19" s="93"/>
      <c r="Z19" s="93"/>
      <c r="AA19" s="93"/>
    </row>
    <row r="20" customFormat="false" ht="12.75" hidden="false" customHeight="false" outlineLevel="0" collapsed="false">
      <c r="B20" s="75"/>
      <c r="C20" s="65"/>
      <c r="D20" s="65"/>
      <c r="E20" s="67"/>
      <c r="F20" s="65"/>
      <c r="G20" s="65"/>
      <c r="H20" s="94"/>
      <c r="I20" s="78"/>
      <c r="J20" s="78"/>
      <c r="K20" s="78"/>
      <c r="L20" s="78"/>
      <c r="M20" s="78"/>
      <c r="N20" s="78"/>
      <c r="O20" s="78"/>
      <c r="P20" s="78"/>
      <c r="Q20" s="78"/>
      <c r="R20" s="78"/>
      <c r="S20" s="78"/>
      <c r="T20" s="78"/>
      <c r="U20" s="78"/>
      <c r="V20" s="78"/>
      <c r="W20" s="78"/>
      <c r="X20" s="78"/>
      <c r="Y20" s="78"/>
      <c r="Z20" s="78"/>
      <c r="AA20" s="78"/>
    </row>
    <row r="21" customFormat="false" ht="14.25" hidden="false" customHeight="false" outlineLevel="0" collapsed="false">
      <c r="B21" s="68" t="s">
        <v>76</v>
      </c>
      <c r="C21" s="69"/>
      <c r="D21" s="69"/>
      <c r="E21" s="70"/>
      <c r="F21" s="69"/>
      <c r="G21" s="69"/>
      <c r="H21" s="71"/>
      <c r="I21" s="95" t="n">
        <v>4794</v>
      </c>
      <c r="J21" s="95" t="n">
        <v>9603</v>
      </c>
      <c r="K21" s="95" t="n">
        <v>14361</v>
      </c>
      <c r="L21" s="95" t="n">
        <v>19099.7801691817</v>
      </c>
      <c r="M21" s="84"/>
      <c r="N21" s="72" t="n">
        <v>4560.89084165954</v>
      </c>
      <c r="O21" s="72" t="n">
        <v>9160.16301755015</v>
      </c>
      <c r="P21" s="72" t="n">
        <v>13828.9847172575</v>
      </c>
      <c r="Q21" s="72" t="n">
        <v>18589.2014777975</v>
      </c>
      <c r="R21" s="71"/>
      <c r="S21" s="72" t="n">
        <v>4519.00426513528</v>
      </c>
      <c r="T21" s="72" t="n">
        <v>9171.07580452623</v>
      </c>
      <c r="U21" s="71"/>
      <c r="V21" s="96" t="n">
        <v>-0.0548550690778394</v>
      </c>
      <c r="W21" s="96" t="n">
        <v>-0.0455052906235719</v>
      </c>
      <c r="X21" s="96" t="n">
        <v>-0.0329043433817579</v>
      </c>
      <c r="Y21" s="96" t="n">
        <v>-0.0215433730954082</v>
      </c>
      <c r="Z21" s="96" t="n">
        <v>-0.00121748247615236</v>
      </c>
      <c r="AA21" s="96" t="n">
        <v>0.0054770888994789</v>
      </c>
    </row>
    <row r="22" customFormat="false" ht="12.75" hidden="false" customHeight="false" outlineLevel="0" collapsed="false">
      <c r="B22" s="75"/>
      <c r="C22" s="76" t="s">
        <v>66</v>
      </c>
      <c r="D22" s="76"/>
      <c r="E22" s="77"/>
      <c r="F22" s="76"/>
      <c r="G22" s="76"/>
      <c r="H22" s="78"/>
      <c r="I22" s="97" t="n">
        <v>2972</v>
      </c>
      <c r="J22" s="97" t="n">
        <v>5980</v>
      </c>
      <c r="K22" s="97" t="n">
        <v>8971</v>
      </c>
      <c r="L22" s="97" t="n">
        <v>11949.5843675731</v>
      </c>
      <c r="M22" s="98"/>
      <c r="N22" s="79" t="n">
        <v>2672.11772597563</v>
      </c>
      <c r="O22" s="79" t="n">
        <v>5389.64232983034</v>
      </c>
      <c r="P22" s="79" t="n">
        <v>8262.3989347122</v>
      </c>
      <c r="Q22" s="79" t="n">
        <v>11234.3768625498</v>
      </c>
      <c r="R22" s="88"/>
      <c r="S22" s="79" t="n">
        <v>2613.29675715354</v>
      </c>
      <c r="T22" s="79" t="n">
        <v>5363.35365869796</v>
      </c>
      <c r="U22" s="88"/>
      <c r="V22" s="99" t="n">
        <v>-0.100826865641309</v>
      </c>
      <c r="W22" s="99" t="n">
        <v>-0.0987328524327999</v>
      </c>
      <c r="X22" s="99" t="n">
        <v>-0.0790213990723091</v>
      </c>
      <c r="Y22" s="99" t="n">
        <v>-0.0598520821330091</v>
      </c>
      <c r="Z22" s="99" t="n">
        <v>-0.0220128657685046</v>
      </c>
      <c r="AA22" s="99" t="n">
        <v>-0.00487762814599424</v>
      </c>
    </row>
    <row r="23" customFormat="false" ht="12.75" hidden="false" customHeight="false" outlineLevel="0" collapsed="false">
      <c r="B23" s="75"/>
      <c r="C23" s="65" t="s">
        <v>73</v>
      </c>
      <c r="D23" s="65"/>
      <c r="E23" s="67"/>
      <c r="F23" s="65"/>
      <c r="G23" s="65"/>
      <c r="H23" s="78"/>
      <c r="I23" s="98" t="n">
        <v>1823</v>
      </c>
      <c r="J23" s="98" t="n">
        <v>3622.78492990039</v>
      </c>
      <c r="K23" s="98" t="n">
        <v>5389</v>
      </c>
      <c r="L23" s="98" t="n">
        <v>7150.19580160857</v>
      </c>
      <c r="M23" s="98"/>
      <c r="N23" s="80" t="n">
        <v>1888.77311568391</v>
      </c>
      <c r="O23" s="80" t="n">
        <v>3770.52068771981</v>
      </c>
      <c r="P23" s="80" t="n">
        <v>5566.58578254535</v>
      </c>
      <c r="Q23" s="80" t="n">
        <v>7354.82461524769</v>
      </c>
      <c r="R23" s="88"/>
      <c r="S23" s="80" t="n">
        <v>1905.70750798174</v>
      </c>
      <c r="T23" s="80" t="n">
        <v>3807.72214582827</v>
      </c>
      <c r="U23" s="88"/>
      <c r="V23" s="88" t="n">
        <v>0.020104815998999</v>
      </c>
      <c r="W23" s="88" t="n">
        <v>0.042356575875963</v>
      </c>
      <c r="X23" s="88" t="n">
        <v>0.0438642482784022</v>
      </c>
      <c r="Y23" s="88" t="n">
        <v>0.0424790905348383</v>
      </c>
      <c r="Z23" s="88" t="n">
        <v>0.0282025213623199</v>
      </c>
      <c r="AA23" s="88" t="n">
        <v>0.0202782863794666</v>
      </c>
    </row>
    <row r="24" customFormat="false" ht="14.25" hidden="false" customHeight="false" outlineLevel="0" collapsed="false">
      <c r="B24" s="68" t="s">
        <v>77</v>
      </c>
      <c r="C24" s="69"/>
      <c r="D24" s="69"/>
      <c r="E24" s="70"/>
      <c r="F24" s="69"/>
      <c r="G24" s="69"/>
      <c r="H24" s="71"/>
      <c r="I24" s="95" t="n">
        <v>2913</v>
      </c>
      <c r="J24" s="95" t="n">
        <v>5836</v>
      </c>
      <c r="K24" s="95" t="n">
        <v>8714</v>
      </c>
      <c r="L24" s="95" t="n">
        <v>11598.3274274234</v>
      </c>
      <c r="M24" s="84"/>
      <c r="N24" s="72" t="n">
        <v>2745.66787157241</v>
      </c>
      <c r="O24" s="72" t="n">
        <v>5570.79332118066</v>
      </c>
      <c r="P24" s="72" t="n">
        <v>8504.08027054446</v>
      </c>
      <c r="Q24" s="72" t="n">
        <v>11586.4730949527</v>
      </c>
      <c r="R24" s="100"/>
      <c r="S24" s="72" t="n">
        <v>2815.47373414511</v>
      </c>
      <c r="T24" s="72" t="n">
        <v>5740.47635421596</v>
      </c>
      <c r="U24" s="100"/>
      <c r="V24" s="96" t="n">
        <v>-0.0623776891379574</v>
      </c>
      <c r="W24" s="96" t="n">
        <v>-0.0443516347431093</v>
      </c>
      <c r="X24" s="96" t="n">
        <v>-0.0202221414995653</v>
      </c>
      <c r="Y24" s="96" t="n">
        <v>0.00355861850845816</v>
      </c>
      <c r="Z24" s="96" t="n">
        <v>0.0319252675792332</v>
      </c>
      <c r="AA24" s="96" t="n">
        <v>0.0333751725357601</v>
      </c>
    </row>
    <row r="25" customFormat="false" ht="12.75" hidden="false" customHeight="false" outlineLevel="0" collapsed="false">
      <c r="B25" s="75"/>
      <c r="C25" s="76" t="s">
        <v>66</v>
      </c>
      <c r="D25" s="76"/>
      <c r="E25" s="77"/>
      <c r="F25" s="76"/>
      <c r="G25" s="76"/>
      <c r="H25" s="78"/>
      <c r="I25" s="97" t="n">
        <v>1991</v>
      </c>
      <c r="J25" s="97" t="n">
        <v>4037</v>
      </c>
      <c r="K25" s="97" t="n">
        <v>6056</v>
      </c>
      <c r="L25" s="97" t="n">
        <v>8078.54272482229</v>
      </c>
      <c r="M25" s="98"/>
      <c r="N25" s="79" t="n">
        <v>1744.08178786563</v>
      </c>
      <c r="O25" s="79" t="n">
        <v>3524.35738145456</v>
      </c>
      <c r="P25" s="79" t="n">
        <v>5488.54766791788</v>
      </c>
      <c r="Q25" s="79" t="n">
        <v>7598.56298840421</v>
      </c>
      <c r="R25" s="88"/>
      <c r="S25" s="79" t="n">
        <v>1741.62178836809</v>
      </c>
      <c r="T25" s="79" t="n">
        <v>3625.73071522009</v>
      </c>
      <c r="U25" s="88"/>
      <c r="V25" s="99" t="n">
        <v>-0.12417849955001</v>
      </c>
      <c r="W25" s="99" t="n">
        <v>-0.126989935736585</v>
      </c>
      <c r="X25" s="99" t="n">
        <v>-0.0936299913520113</v>
      </c>
      <c r="Y25" s="99" t="n">
        <v>-0.0594141484135857</v>
      </c>
      <c r="Z25" s="99" t="n">
        <v>-0.0014104840220543</v>
      </c>
      <c r="AA25" s="99" t="n">
        <v>0.0287636362608349</v>
      </c>
    </row>
    <row r="26" customFormat="false" ht="12.75" hidden="false" customHeight="false" outlineLevel="0" collapsed="false">
      <c r="B26" s="75"/>
      <c r="C26" s="65" t="s">
        <v>73</v>
      </c>
      <c r="D26" s="65"/>
      <c r="E26" s="67"/>
      <c r="F26" s="65"/>
      <c r="G26" s="65"/>
      <c r="H26" s="78"/>
      <c r="I26" s="98" t="n">
        <v>921</v>
      </c>
      <c r="J26" s="98" t="n">
        <v>1797.89816256352</v>
      </c>
      <c r="K26" s="98" t="n">
        <v>2658</v>
      </c>
      <c r="L26" s="98" t="n">
        <v>3519.78470260111</v>
      </c>
      <c r="M26" s="98"/>
      <c r="N26" s="80" t="n">
        <v>1001.58608370679</v>
      </c>
      <c r="O26" s="80" t="n">
        <v>2046.43593972611</v>
      </c>
      <c r="P26" s="80" t="n">
        <v>3015.53260262659</v>
      </c>
      <c r="Q26" s="80" t="n">
        <v>3987.9101065485</v>
      </c>
      <c r="R26" s="88"/>
      <c r="S26" s="80" t="n">
        <v>1073.85194577701</v>
      </c>
      <c r="T26" s="80" t="n">
        <v>2114.74563899587</v>
      </c>
      <c r="U26" s="88"/>
      <c r="V26" s="88" t="n">
        <v>0.0711956336627566</v>
      </c>
      <c r="W26" s="88" t="n">
        <v>0.141205211084346</v>
      </c>
      <c r="X26" s="88" t="n">
        <v>0.146994184845641</v>
      </c>
      <c r="Y26" s="88" t="n">
        <v>0.148092512216235</v>
      </c>
      <c r="Z26" s="88" t="n">
        <v>0.0899734755147632</v>
      </c>
      <c r="AA26" s="88" t="n">
        <v>0.0413171274218576</v>
      </c>
    </row>
    <row r="27" customFormat="false" ht="12.75" hidden="false" customHeight="false" outlineLevel="0" collapsed="false">
      <c r="B27" s="75"/>
      <c r="C27" s="65"/>
      <c r="D27" s="65"/>
      <c r="E27" s="67"/>
      <c r="F27" s="65"/>
      <c r="G27" s="65"/>
      <c r="H27" s="78"/>
      <c r="I27" s="78"/>
      <c r="J27" s="78"/>
      <c r="K27" s="78"/>
      <c r="L27" s="78"/>
      <c r="M27" s="78"/>
      <c r="N27" s="88"/>
      <c r="O27" s="88"/>
      <c r="P27" s="88"/>
      <c r="Q27" s="88"/>
      <c r="R27" s="78"/>
      <c r="S27" s="88"/>
      <c r="T27" s="88"/>
      <c r="U27" s="78"/>
      <c r="V27" s="88"/>
      <c r="W27" s="88"/>
      <c r="X27" s="88"/>
      <c r="Y27" s="88"/>
      <c r="Z27" s="88"/>
      <c r="AA27" s="88"/>
    </row>
    <row r="28" customFormat="false" ht="14.25" hidden="false" customHeight="false" outlineLevel="0" collapsed="false">
      <c r="B28" s="68" t="s">
        <v>78</v>
      </c>
      <c r="C28" s="69"/>
      <c r="D28" s="69"/>
      <c r="E28" s="70"/>
      <c r="F28" s="69"/>
      <c r="G28" s="69"/>
      <c r="H28" s="71"/>
      <c r="I28" s="95" t="n">
        <v>1597</v>
      </c>
      <c r="J28" s="95" t="n">
        <v>3006</v>
      </c>
      <c r="K28" s="95" t="n">
        <v>4526</v>
      </c>
      <c r="L28" s="95" t="n">
        <v>6000.67616525344</v>
      </c>
      <c r="M28" s="84"/>
      <c r="N28" s="72" t="n">
        <v>1473.72477260215</v>
      </c>
      <c r="O28" s="72" t="n">
        <v>2832.49357641971</v>
      </c>
      <c r="P28" s="72" t="n">
        <v>4300.49798735399</v>
      </c>
      <c r="Q28" s="72" t="n">
        <v>6014.03875218468</v>
      </c>
      <c r="R28" s="100"/>
      <c r="S28" s="72" t="n">
        <v>1500.19620433243</v>
      </c>
      <c r="T28" s="72" t="n">
        <v>2868.72655087896</v>
      </c>
      <c r="U28" s="100"/>
      <c r="V28" s="96" t="n">
        <v>-0.081128371370693</v>
      </c>
      <c r="W28" s="96" t="n">
        <v>-0.0578994678470597</v>
      </c>
      <c r="X28" s="96" t="n">
        <v>-0.0476072219301647</v>
      </c>
      <c r="Y28" s="96" t="n">
        <v>0.0052819961537496</v>
      </c>
      <c r="Z28" s="96" t="n">
        <v>0.0245594118524134</v>
      </c>
      <c r="AA28" s="96" t="n">
        <v>0.0167278177807755</v>
      </c>
    </row>
    <row r="29" customFormat="false" ht="12.75" hidden="false" customHeight="false" outlineLevel="0" collapsed="false">
      <c r="B29" s="75"/>
      <c r="C29" s="65"/>
      <c r="D29" s="65"/>
      <c r="E29" s="67"/>
      <c r="F29" s="65"/>
      <c r="G29" s="65"/>
      <c r="H29" s="78"/>
      <c r="I29" s="98"/>
      <c r="J29" s="98"/>
      <c r="K29" s="98"/>
      <c r="L29" s="98"/>
      <c r="M29" s="98"/>
      <c r="N29" s="98"/>
      <c r="O29" s="98"/>
      <c r="P29" s="98"/>
      <c r="Q29" s="98"/>
      <c r="R29" s="98"/>
      <c r="S29" s="98"/>
      <c r="T29" s="98"/>
      <c r="U29" s="98"/>
      <c r="V29" s="98"/>
      <c r="W29" s="98"/>
      <c r="X29" s="98"/>
      <c r="Y29" s="98"/>
      <c r="Z29" s="98"/>
      <c r="AA29" s="98"/>
    </row>
    <row r="30" customFormat="false" ht="12.75" hidden="false" customHeight="false" outlineLevel="0" collapsed="false">
      <c r="B30" s="68" t="s">
        <v>38</v>
      </c>
      <c r="C30" s="69"/>
      <c r="D30" s="69"/>
      <c r="E30" s="70"/>
      <c r="F30" s="69"/>
      <c r="G30" s="69"/>
      <c r="H30" s="101"/>
      <c r="I30" s="95" t="n">
        <v>527</v>
      </c>
      <c r="J30" s="95" t="n">
        <v>1185.86941549314</v>
      </c>
      <c r="K30" s="95" t="n">
        <v>2032</v>
      </c>
      <c r="L30" s="95" t="n">
        <v>3448.28175742619</v>
      </c>
      <c r="M30" s="84"/>
      <c r="N30" s="95" t="n">
        <v>418.09348154764</v>
      </c>
      <c r="O30" s="95" t="n">
        <v>2115.09654777656</v>
      </c>
      <c r="P30" s="95" t="n">
        <v>3687.3184817215</v>
      </c>
      <c r="Q30" s="95" t="n">
        <v>5614.83970120383</v>
      </c>
      <c r="R30" s="71"/>
      <c r="S30" s="95" t="n">
        <v>1137.11664145377</v>
      </c>
      <c r="T30" s="95" t="n">
        <v>3720.16859723205</v>
      </c>
      <c r="U30" s="71"/>
      <c r="V30" s="74" t="n">
        <v>-0.213329342089529</v>
      </c>
      <c r="W30" s="74" t="n">
        <v>0.783343848198071</v>
      </c>
      <c r="X30" s="74" t="n">
        <v>0.825125177224773</v>
      </c>
      <c r="Y30" s="74" t="n">
        <v>0.639827694233313</v>
      </c>
      <c r="Z30" s="74" t="n">
        <v>1.7294291015249</v>
      </c>
      <c r="AA30" s="74" t="n">
        <v>0.769988866937957</v>
      </c>
    </row>
    <row r="31" s="55" customFormat="true" ht="12.75" hidden="false" customHeight="false" outlineLevel="0" collapsed="false">
      <c r="B31" s="102"/>
      <c r="C31" s="70" t="s">
        <v>79</v>
      </c>
      <c r="D31" s="70"/>
      <c r="E31" s="70"/>
      <c r="F31" s="70"/>
      <c r="G31" s="70"/>
      <c r="H31" s="101"/>
      <c r="I31" s="103" t="n">
        <v>0</v>
      </c>
      <c r="J31" s="103" t="n">
        <v>0</v>
      </c>
      <c r="K31" s="103" t="n">
        <v>11</v>
      </c>
      <c r="L31" s="103" t="n">
        <v>134.89163832905</v>
      </c>
      <c r="M31" s="104"/>
      <c r="N31" s="103" t="n">
        <v>0</v>
      </c>
      <c r="O31" s="103" t="n">
        <v>0</v>
      </c>
      <c r="P31" s="103" t="n">
        <v>122.549490458519</v>
      </c>
      <c r="Q31" s="103" t="n">
        <v>123.24394019273</v>
      </c>
      <c r="R31" s="105"/>
      <c r="S31" s="103" t="n">
        <v>0</v>
      </c>
      <c r="T31" s="103" t="n">
        <v>0</v>
      </c>
      <c r="U31" s="105"/>
      <c r="V31" s="106"/>
      <c r="W31" s="106"/>
      <c r="X31" s="106"/>
      <c r="Y31" s="106"/>
      <c r="Z31" s="106"/>
      <c r="AA31" s="106"/>
    </row>
    <row r="32" customFormat="false" ht="12.75" hidden="false" customHeight="false" outlineLevel="0" collapsed="false">
      <c r="B32" s="75"/>
      <c r="C32" s="76" t="s">
        <v>66</v>
      </c>
      <c r="D32" s="76"/>
      <c r="E32" s="77"/>
      <c r="F32" s="76"/>
      <c r="G32" s="76"/>
      <c r="H32" s="101"/>
      <c r="I32" s="97" t="n">
        <v>283</v>
      </c>
      <c r="J32" s="97" t="n">
        <v>563.719744948058</v>
      </c>
      <c r="K32" s="97" t="n">
        <v>882</v>
      </c>
      <c r="L32" s="97" t="n">
        <v>1466.40052448</v>
      </c>
      <c r="M32" s="98"/>
      <c r="N32" s="97" t="n">
        <v>207.11060294</v>
      </c>
      <c r="O32" s="97" t="n">
        <v>1298.63210004</v>
      </c>
      <c r="P32" s="97" t="n">
        <v>1876.99945291075</v>
      </c>
      <c r="Q32" s="97" t="n">
        <v>2630.45335871371</v>
      </c>
      <c r="R32" s="107"/>
      <c r="S32" s="97" t="n">
        <v>725.944020422856</v>
      </c>
      <c r="T32" s="97" t="n">
        <v>1757.98684754104</v>
      </c>
      <c r="U32" s="107"/>
      <c r="V32" s="108" t="n">
        <v>-0.267614649859042</v>
      </c>
      <c r="W32" s="108" t="n">
        <v>1.30368389909716</v>
      </c>
      <c r="X32" s="108" t="n">
        <v>1.12741107023515</v>
      </c>
      <c r="Y32" s="108" t="n">
        <v>0.793816433369387</v>
      </c>
      <c r="Z32" s="108" t="n">
        <v>2.50510311938574</v>
      </c>
      <c r="AA32" s="108" t="n">
        <v>0.353722002934387</v>
      </c>
    </row>
    <row r="33" s="55" customFormat="true" ht="12.75" hidden="false" customHeight="false" outlineLevel="0" collapsed="false">
      <c r="B33" s="109"/>
      <c r="C33" s="110"/>
      <c r="D33" s="110" t="s">
        <v>79</v>
      </c>
      <c r="E33" s="110"/>
      <c r="F33" s="110"/>
      <c r="G33" s="110"/>
      <c r="H33" s="111"/>
      <c r="I33" s="112" t="n">
        <v>0</v>
      </c>
      <c r="J33" s="112" t="n">
        <v>0</v>
      </c>
      <c r="K33" s="112" t="n">
        <v>0</v>
      </c>
      <c r="L33" s="112" t="n">
        <v>0</v>
      </c>
      <c r="M33" s="112"/>
      <c r="N33" s="112" t="n">
        <v>0</v>
      </c>
      <c r="O33" s="112" t="n">
        <v>0</v>
      </c>
      <c r="P33" s="112" t="n">
        <v>0</v>
      </c>
      <c r="Q33" s="112" t="n">
        <v>0</v>
      </c>
      <c r="R33" s="112"/>
      <c r="S33" s="112" t="n">
        <v>0</v>
      </c>
      <c r="T33" s="112" t="n">
        <v>0</v>
      </c>
      <c r="U33" s="113"/>
      <c r="V33" s="114"/>
      <c r="W33" s="114"/>
      <c r="X33" s="114"/>
      <c r="Y33" s="114"/>
      <c r="Z33" s="114"/>
      <c r="AA33" s="114"/>
    </row>
    <row r="34" customFormat="false" ht="12.75" hidden="false" customHeight="false" outlineLevel="0" collapsed="false">
      <c r="B34" s="75"/>
      <c r="C34" s="65" t="s">
        <v>73</v>
      </c>
      <c r="D34" s="65"/>
      <c r="E34" s="67"/>
      <c r="F34" s="65"/>
      <c r="G34" s="65"/>
      <c r="H34" s="101"/>
      <c r="I34" s="98" t="n">
        <v>244</v>
      </c>
      <c r="J34" s="98" t="n">
        <v>622.149670545078</v>
      </c>
      <c r="K34" s="98" t="n">
        <v>1149</v>
      </c>
      <c r="L34" s="98" t="n">
        <v>1981.88123294619</v>
      </c>
      <c r="M34" s="98"/>
      <c r="N34" s="98" t="n">
        <v>210.98287860764</v>
      </c>
      <c r="O34" s="98" t="n">
        <v>816.464447736563</v>
      </c>
      <c r="P34" s="98" t="n">
        <v>1810.31902881075</v>
      </c>
      <c r="Q34" s="98" t="n">
        <v>2984.38634249012</v>
      </c>
      <c r="R34" s="107"/>
      <c r="S34" s="98" t="n">
        <v>411.172621030913</v>
      </c>
      <c r="T34" s="98" t="n">
        <v>1962.18174969101</v>
      </c>
      <c r="U34" s="107"/>
      <c r="V34" s="107" t="n">
        <v>-0.150529849108573</v>
      </c>
      <c r="W34" s="107" t="n">
        <v>0.311872151484801</v>
      </c>
      <c r="X34" s="107" t="n">
        <v>0.593094231517352</v>
      </c>
      <c r="Y34" s="107" t="n">
        <v>0.525890913320628</v>
      </c>
      <c r="Z34" s="107" t="n">
        <v>0.967991421889179</v>
      </c>
      <c r="AA34" s="107" t="n">
        <v>1.43208445883739</v>
      </c>
    </row>
    <row r="35" s="55" customFormat="true" ht="12.75" hidden="false" customHeight="false" outlineLevel="0" collapsed="false">
      <c r="B35" s="109"/>
      <c r="C35" s="67"/>
      <c r="D35" s="67" t="s">
        <v>79</v>
      </c>
      <c r="E35" s="67"/>
      <c r="F35" s="67"/>
      <c r="G35" s="67"/>
      <c r="H35" s="101"/>
      <c r="I35" s="113" t="n">
        <v>0</v>
      </c>
      <c r="J35" s="113" t="n">
        <v>0</v>
      </c>
      <c r="K35" s="113" t="n">
        <v>11</v>
      </c>
      <c r="L35" s="113" t="n">
        <v>134.89163832905</v>
      </c>
      <c r="M35" s="113"/>
      <c r="N35" s="113" t="n">
        <v>0</v>
      </c>
      <c r="O35" s="113" t="n">
        <v>0</v>
      </c>
      <c r="P35" s="113" t="n">
        <v>122.549490458519</v>
      </c>
      <c r="Q35" s="113" t="n">
        <v>123.24394019273</v>
      </c>
      <c r="R35" s="105"/>
      <c r="S35" s="113" t="n">
        <v>0</v>
      </c>
      <c r="T35" s="113" t="n">
        <v>0</v>
      </c>
      <c r="U35" s="105"/>
      <c r="V35" s="114"/>
      <c r="W35" s="114"/>
      <c r="X35" s="114"/>
      <c r="Y35" s="114"/>
      <c r="Z35" s="114"/>
      <c r="AA35" s="114"/>
    </row>
    <row r="36" customFormat="false" ht="14.25" hidden="false" customHeight="false" outlineLevel="0" collapsed="false">
      <c r="B36" s="68" t="s">
        <v>80</v>
      </c>
      <c r="C36" s="69"/>
      <c r="D36" s="69"/>
      <c r="E36" s="70"/>
      <c r="F36" s="69"/>
      <c r="G36" s="69"/>
      <c r="H36" s="101"/>
      <c r="I36" s="95" t="n">
        <v>2893</v>
      </c>
      <c r="J36" s="95" t="n">
        <v>7099.12175071669</v>
      </c>
      <c r="K36" s="95" t="n">
        <v>11221</v>
      </c>
      <c r="L36" s="95" t="n">
        <v>15719.2113994116</v>
      </c>
      <c r="M36" s="84"/>
      <c r="N36" s="72" t="n">
        <v>2681.01140071484</v>
      </c>
      <c r="O36" s="72" t="n">
        <v>5478.20610557855</v>
      </c>
      <c r="P36" s="72" t="n">
        <v>8387.14947259835</v>
      </c>
      <c r="Q36" s="72" t="n">
        <v>12110.2278953376</v>
      </c>
      <c r="R36" s="71"/>
      <c r="S36" s="72" t="n">
        <v>3150.58162258471</v>
      </c>
      <c r="T36" s="72" t="n">
        <v>5325.94156105493</v>
      </c>
      <c r="U36" s="71"/>
      <c r="V36" s="96" t="n">
        <v>-0.0808766305248775</v>
      </c>
      <c r="W36" s="96" t="n">
        <v>-0.227418051697982</v>
      </c>
      <c r="X36" s="96" t="n">
        <v>-0.249270551801773</v>
      </c>
      <c r="Y36" s="96" t="n">
        <v>-0.225483754973959</v>
      </c>
      <c r="Z36" s="96" t="n">
        <v>0.185250080733553</v>
      </c>
      <c r="AA36" s="96" t="n">
        <v>-0.0245599653921864</v>
      </c>
    </row>
    <row r="37" customFormat="false" ht="12.75" hidden="false" customHeight="false" outlineLevel="0" collapsed="false">
      <c r="B37" s="75"/>
      <c r="C37" s="76" t="s">
        <v>66</v>
      </c>
      <c r="D37" s="76"/>
      <c r="E37" s="77"/>
      <c r="F37" s="76"/>
      <c r="G37" s="76"/>
      <c r="H37" s="78"/>
      <c r="I37" s="97" t="n">
        <v>1620</v>
      </c>
      <c r="J37" s="97" t="n">
        <v>4256.30083625165</v>
      </c>
      <c r="K37" s="97" t="n">
        <v>7054</v>
      </c>
      <c r="L37" s="97" t="n">
        <v>10299.84841574</v>
      </c>
      <c r="M37" s="98"/>
      <c r="N37" s="79" t="n">
        <v>1221.45453009417</v>
      </c>
      <c r="O37" s="79" t="n">
        <v>2737.40361476383</v>
      </c>
      <c r="P37" s="79" t="n">
        <v>4600.51752599603</v>
      </c>
      <c r="Q37" s="79" t="n">
        <v>7178.54947026523</v>
      </c>
      <c r="R37" s="107"/>
      <c r="S37" s="79" t="n">
        <v>1918.84099760767</v>
      </c>
      <c r="T37" s="79" t="n">
        <v>3189.54468703971</v>
      </c>
      <c r="U37" s="107"/>
      <c r="V37" s="115" t="n">
        <v>-0.246224465046179</v>
      </c>
      <c r="W37" s="115" t="n">
        <v>-0.356858521031011</v>
      </c>
      <c r="X37" s="115" t="n">
        <v>-0.347781525524094</v>
      </c>
      <c r="Y37" s="115" t="n">
        <v>-0.303043192432315</v>
      </c>
      <c r="Z37" s="115" t="n">
        <v>0.570947546823328</v>
      </c>
      <c r="AA37" s="115" t="n">
        <v>0.16517150406221</v>
      </c>
    </row>
    <row r="38" customFormat="false" ht="12.75" hidden="false" customHeight="false" outlineLevel="0" collapsed="false">
      <c r="B38" s="75"/>
      <c r="C38" s="65" t="s">
        <v>73</v>
      </c>
      <c r="D38" s="65"/>
      <c r="E38" s="67"/>
      <c r="F38" s="65"/>
      <c r="G38" s="65"/>
      <c r="H38" s="78"/>
      <c r="I38" s="98" t="n">
        <v>1273</v>
      </c>
      <c r="J38" s="98" t="n">
        <v>2842.82091446504</v>
      </c>
      <c r="K38" s="98" t="n">
        <v>4167</v>
      </c>
      <c r="L38" s="98" t="n">
        <v>5419.3629836716</v>
      </c>
      <c r="M38" s="98"/>
      <c r="N38" s="80" t="n">
        <v>1459.55687062068</v>
      </c>
      <c r="O38" s="80" t="n">
        <v>2740.80249081472</v>
      </c>
      <c r="P38" s="80" t="n">
        <v>3786.63194660232</v>
      </c>
      <c r="Q38" s="80" t="n">
        <v>4931.67842507239</v>
      </c>
      <c r="R38" s="107"/>
      <c r="S38" s="80" t="n">
        <v>1231.74062497704</v>
      </c>
      <c r="T38" s="80" t="n">
        <v>2136.39687401523</v>
      </c>
      <c r="U38" s="107"/>
      <c r="V38" s="116" t="n">
        <v>0.129650512150167</v>
      </c>
      <c r="W38" s="116" t="n">
        <v>-0.0336184440388314</v>
      </c>
      <c r="X38" s="116" t="n">
        <v>-0.082524758358786</v>
      </c>
      <c r="Y38" s="116" t="n">
        <v>-0.0780770484222764</v>
      </c>
      <c r="Z38" s="116" t="n">
        <v>-0.137527281826017</v>
      </c>
      <c r="AA38" s="116" t="n">
        <v>-0.214056148376093</v>
      </c>
    </row>
    <row r="39" customFormat="false" ht="12.75" hidden="false" customHeight="false" outlineLevel="0" collapsed="false">
      <c r="B39" s="68" t="s">
        <v>46</v>
      </c>
      <c r="C39" s="69"/>
      <c r="D39" s="69"/>
      <c r="E39" s="70"/>
      <c r="F39" s="69"/>
      <c r="G39" s="69"/>
      <c r="H39" s="71"/>
      <c r="I39" s="95" t="n">
        <v>19463</v>
      </c>
      <c r="J39" s="95" t="n">
        <v>18658.5020001119</v>
      </c>
      <c r="K39" s="95" t="n">
        <v>20809</v>
      </c>
      <c r="L39" s="95" t="n">
        <v>17618.969264506</v>
      </c>
      <c r="M39" s="84"/>
      <c r="N39" s="95" t="n">
        <v>16132.126286779</v>
      </c>
      <c r="O39" s="95" t="n">
        <v>14908.2315031882</v>
      </c>
      <c r="P39" s="72" t="n">
        <v>16971.5269300471</v>
      </c>
      <c r="Q39" s="72" t="n">
        <v>14397.4890500072</v>
      </c>
      <c r="R39" s="117"/>
      <c r="S39" s="95" t="n">
        <v>12288.444174259</v>
      </c>
      <c r="T39" s="95" t="n">
        <v>12165.5063753483</v>
      </c>
      <c r="U39" s="117"/>
      <c r="V39" s="118" t="n">
        <v>-0.173277922418841</v>
      </c>
      <c r="W39" s="118" t="n">
        <v>-0.199751892539905</v>
      </c>
      <c r="X39" s="119" t="n">
        <v>-0.179483565666824</v>
      </c>
      <c r="Y39" s="119" t="n">
        <v>-0.175589978735512</v>
      </c>
      <c r="Z39" s="118" t="n">
        <v>-0.231260457484883</v>
      </c>
      <c r="AA39" s="118" t="n">
        <v>-0.17670937366602</v>
      </c>
    </row>
    <row r="40" customFormat="false" ht="12.75" hidden="false" customHeight="false" outlineLevel="0" collapsed="false">
      <c r="B40" s="75"/>
      <c r="C40" s="76" t="s">
        <v>66</v>
      </c>
      <c r="D40" s="76"/>
      <c r="E40" s="77"/>
      <c r="F40" s="76"/>
      <c r="G40" s="76"/>
      <c r="H40" s="78"/>
      <c r="I40" s="97" t="n">
        <v>12896</v>
      </c>
      <c r="J40" s="97" t="n">
        <v>11890.66129949</v>
      </c>
      <c r="K40" s="97" t="n">
        <v>14314</v>
      </c>
      <c r="L40" s="97" t="n">
        <v>11514.60054148</v>
      </c>
      <c r="M40" s="98"/>
      <c r="N40" s="97" t="n">
        <v>11032.3180543</v>
      </c>
      <c r="O40" s="97" t="n">
        <v>9888.06481618</v>
      </c>
      <c r="P40" s="79" t="n">
        <v>11540.68807021</v>
      </c>
      <c r="Q40" s="79" t="n">
        <v>9349.86544274</v>
      </c>
      <c r="R40" s="107"/>
      <c r="S40" s="97" t="n">
        <v>7789.22321354</v>
      </c>
      <c r="T40" s="97" t="n">
        <v>6521.75669887</v>
      </c>
      <c r="U40" s="107"/>
      <c r="V40" s="108" t="n">
        <v>-0.144510344843539</v>
      </c>
      <c r="W40" s="108" t="n">
        <v>-0.168417586950853</v>
      </c>
      <c r="X40" s="115" t="n">
        <v>-0.193729906812059</v>
      </c>
      <c r="Y40" s="115" t="n">
        <v>-0.187999148641049</v>
      </c>
      <c r="Z40" s="108" t="n">
        <v>-0.293963138553276</v>
      </c>
      <c r="AA40" s="108" t="n">
        <v>-0.340441550484343</v>
      </c>
    </row>
    <row r="41" customFormat="false" ht="12.75" hidden="false" customHeight="false" outlineLevel="0" collapsed="false">
      <c r="B41" s="75"/>
      <c r="C41" s="65" t="s">
        <v>73</v>
      </c>
      <c r="D41" s="65"/>
      <c r="E41" s="67"/>
      <c r="F41" s="65"/>
      <c r="G41" s="65"/>
      <c r="H41" s="78"/>
      <c r="I41" s="98" t="n">
        <v>8250</v>
      </c>
      <c r="J41" s="98" t="n">
        <v>8206.14114872995</v>
      </c>
      <c r="K41" s="98" t="n">
        <v>7948</v>
      </c>
      <c r="L41" s="98" t="n">
        <v>7517.30077311431</v>
      </c>
      <c r="M41" s="98"/>
      <c r="N41" s="98" t="n">
        <v>6427.76572908368</v>
      </c>
      <c r="O41" s="98" t="n">
        <v>5985.52064668852</v>
      </c>
      <c r="P41" s="80" t="n">
        <v>6413.18003398519</v>
      </c>
      <c r="Q41" s="80" t="n">
        <v>5983.18454787726</v>
      </c>
      <c r="R41" s="107"/>
      <c r="S41" s="98" t="n">
        <v>5249.43464748844</v>
      </c>
      <c r="T41" s="98" t="n">
        <v>6013.45072516477</v>
      </c>
      <c r="U41" s="107"/>
      <c r="V41" s="107" t="n">
        <v>-0.225927760278321</v>
      </c>
      <c r="W41" s="107" t="n">
        <v>-0.267777637719688</v>
      </c>
      <c r="X41" s="116" t="n">
        <v>-0.180190050509489</v>
      </c>
      <c r="Y41" s="116" t="n">
        <v>-0.18708183850569</v>
      </c>
      <c r="Z41" s="107" t="n">
        <v>-0.165753407280469</v>
      </c>
      <c r="AA41" s="107" t="n">
        <v>0.0227600843704982</v>
      </c>
    </row>
    <row r="42" customFormat="false" ht="12.75" hidden="false" customHeight="false" outlineLevel="0" collapsed="false">
      <c r="B42" s="75"/>
      <c r="C42" s="65" t="s">
        <v>81</v>
      </c>
      <c r="D42" s="65"/>
      <c r="E42" s="67"/>
      <c r="F42" s="65"/>
      <c r="G42" s="65"/>
      <c r="H42" s="78"/>
      <c r="I42" s="98" t="n">
        <v>-1683</v>
      </c>
      <c r="J42" s="98" t="n">
        <v>-1438.30044810801</v>
      </c>
      <c r="K42" s="98" t="n">
        <v>-1453</v>
      </c>
      <c r="L42" s="98" t="n">
        <v>-1413</v>
      </c>
      <c r="M42" s="98"/>
      <c r="N42" s="98" t="n">
        <v>-1327.95749660472</v>
      </c>
      <c r="O42" s="98" t="n">
        <v>-965.353959680322</v>
      </c>
      <c r="P42" s="80" t="n">
        <v>-982.341174148104</v>
      </c>
      <c r="Q42" s="80" t="n">
        <v>-935.56094061009</v>
      </c>
      <c r="R42" s="120"/>
      <c r="S42" s="98" t="n">
        <v>-750.21368676944</v>
      </c>
      <c r="T42" s="98" t="n">
        <v>-369.701048686452</v>
      </c>
      <c r="U42" s="120"/>
      <c r="V42" s="114"/>
      <c r="W42" s="114"/>
      <c r="X42" s="121"/>
      <c r="Y42" s="121"/>
      <c r="Z42" s="114"/>
      <c r="AA42" s="114"/>
    </row>
    <row r="43" customFormat="false" ht="12.75" hidden="false" customHeight="false" outlineLevel="0" collapsed="false">
      <c r="B43" s="75"/>
      <c r="C43" s="65"/>
      <c r="D43" s="65"/>
      <c r="E43" s="67"/>
      <c r="F43" s="65"/>
      <c r="G43" s="65"/>
      <c r="H43" s="78"/>
      <c r="I43" s="78"/>
      <c r="J43" s="78"/>
      <c r="K43" s="78"/>
      <c r="L43" s="78"/>
      <c r="M43" s="78"/>
      <c r="N43" s="78"/>
      <c r="O43" s="78"/>
      <c r="P43" s="78"/>
      <c r="Q43" s="78"/>
      <c r="R43" s="78"/>
      <c r="S43" s="78"/>
      <c r="T43" s="78"/>
      <c r="U43" s="78"/>
    </row>
    <row r="44" customFormat="false" ht="12.75" hidden="false" customHeight="false" outlineLevel="0" collapsed="false">
      <c r="B44" s="75"/>
      <c r="C44" s="67"/>
      <c r="D44" s="65"/>
      <c r="E44" s="67"/>
      <c r="F44" s="65"/>
      <c r="G44" s="65"/>
      <c r="H44" s="78"/>
      <c r="I44" s="78"/>
      <c r="J44" s="78"/>
      <c r="K44" s="78"/>
      <c r="L44" s="78"/>
      <c r="M44" s="78"/>
      <c r="N44" s="78"/>
      <c r="O44" s="78"/>
      <c r="P44" s="78"/>
      <c r="Q44" s="78"/>
      <c r="R44" s="78"/>
      <c r="S44" s="78"/>
      <c r="T44" s="78"/>
      <c r="U44" s="78"/>
    </row>
    <row r="45" customFormat="false" ht="12.75" hidden="false" customHeight="false" outlineLevel="0" collapsed="false">
      <c r="B45" s="75" t="s">
        <v>82</v>
      </c>
      <c r="C45" s="65"/>
      <c r="D45" s="65"/>
      <c r="E45" s="67"/>
      <c r="F45" s="65"/>
      <c r="G45" s="65"/>
      <c r="H45" s="78"/>
      <c r="I45" s="78"/>
      <c r="J45" s="78"/>
      <c r="K45" s="78"/>
      <c r="L45" s="78"/>
      <c r="M45" s="78"/>
      <c r="N45" s="78"/>
      <c r="O45" s="78"/>
      <c r="P45" s="78"/>
      <c r="Q45" s="78"/>
      <c r="R45" s="78"/>
      <c r="S45" s="78"/>
      <c r="T45" s="78"/>
      <c r="U45" s="78"/>
    </row>
    <row r="46" customFormat="false" ht="17.25" hidden="false" customHeight="true" outlineLevel="0" collapsed="false">
      <c r="C46" s="122" t="s">
        <v>83</v>
      </c>
      <c r="D46" s="122"/>
      <c r="E46" s="122"/>
      <c r="F46" s="122"/>
      <c r="G46" s="122"/>
      <c r="H46" s="122"/>
      <c r="I46" s="122"/>
      <c r="J46" s="123"/>
      <c r="K46" s="123"/>
      <c r="L46" s="123"/>
      <c r="M46" s="123"/>
      <c r="N46" s="123"/>
      <c r="O46" s="123"/>
      <c r="P46" s="123"/>
      <c r="Q46" s="123"/>
      <c r="R46" s="123"/>
      <c r="S46" s="123"/>
      <c r="T46" s="123"/>
      <c r="U46" s="123"/>
    </row>
    <row r="47" customFormat="false" ht="32.25" hidden="false" customHeight="true" outlineLevel="0" collapsed="false">
      <c r="C47" s="124" t="s">
        <v>84</v>
      </c>
      <c r="D47" s="124"/>
      <c r="E47" s="124"/>
      <c r="F47" s="124"/>
      <c r="G47" s="124"/>
      <c r="H47" s="124"/>
      <c r="I47" s="124"/>
      <c r="J47" s="124"/>
      <c r="K47" s="124"/>
      <c r="L47" s="124"/>
      <c r="M47" s="125"/>
      <c r="N47" s="125"/>
      <c r="O47" s="125"/>
      <c r="P47" s="125"/>
      <c r="Q47" s="125"/>
      <c r="R47" s="125"/>
      <c r="S47" s="125"/>
      <c r="T47" s="125"/>
      <c r="U47" s="125"/>
    </row>
    <row r="48" customFormat="false" ht="12.75" hidden="false" customHeight="false" outlineLevel="0" collapsed="false">
      <c r="C48" s="126" t="s">
        <v>85</v>
      </c>
      <c r="D48" s="126"/>
      <c r="E48" s="126"/>
      <c r="F48" s="126"/>
      <c r="G48" s="126"/>
      <c r="H48" s="125"/>
      <c r="I48" s="125"/>
      <c r="J48" s="125"/>
      <c r="K48" s="125"/>
      <c r="L48" s="125"/>
      <c r="M48" s="125"/>
      <c r="N48" s="125"/>
      <c r="O48" s="125"/>
      <c r="P48" s="125"/>
      <c r="Q48" s="125"/>
      <c r="R48" s="125"/>
      <c r="S48" s="125"/>
      <c r="T48" s="125"/>
      <c r="U48" s="125"/>
    </row>
    <row r="49" customFormat="false" ht="12.75" hidden="false" customHeight="false" outlineLevel="0" collapsed="false">
      <c r="C49" s="122"/>
      <c r="D49" s="122"/>
      <c r="E49" s="122"/>
      <c r="F49" s="122"/>
      <c r="G49" s="122"/>
      <c r="H49" s="122"/>
    </row>
  </sheetData>
  <mergeCells count="7">
    <mergeCell ref="I5:L5"/>
    <mergeCell ref="N5:Q5"/>
    <mergeCell ref="S5:T5"/>
    <mergeCell ref="V5:AA5"/>
    <mergeCell ref="C46:I46"/>
    <mergeCell ref="C47:L47"/>
    <mergeCell ref="C49:H49"/>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9"/>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K1" activeCellId="0" sqref="K1"/>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29" width="10.13"/>
    <col collapsed="false" customWidth="true" hidden="false" outlineLevel="0" max="13" min="13" style="129" width="0.56"/>
    <col collapsed="false" customWidth="true" hidden="false" outlineLevel="0" max="17" min="14" style="129" width="10.13"/>
    <col collapsed="false" customWidth="true" hidden="false" outlineLevel="0" max="18" min="18" style="129" width="0.56"/>
    <col collapsed="false" customWidth="true" hidden="false" outlineLevel="0" max="20" min="19" style="129" width="10.13"/>
    <col collapsed="false" customWidth="true" hidden="false" outlineLevel="0" max="21" min="21" style="129" width="0.56"/>
    <col collapsed="false" customWidth="false" hidden="false" outlineLevel="0" max="257" min="22" style="1" width="11.42"/>
  </cols>
  <sheetData>
    <row r="1" customFormat="false" ht="18" hidden="false" customHeight="true" outlineLevel="0" collapsed="false">
      <c r="K1" s="32" t="s">
        <v>31</v>
      </c>
    </row>
    <row r="2" customFormat="false" ht="18" hidden="false" customHeight="false" outlineLevel="0" collapsed="false">
      <c r="B2" s="130" t="s">
        <v>86</v>
      </c>
    </row>
    <row r="4" customFormat="false" ht="15" hidden="false" customHeight="false" outlineLevel="0" collapsed="false">
      <c r="AB4" s="131"/>
      <c r="AC4" s="131"/>
      <c r="AD4" s="131"/>
      <c r="AE4" s="131"/>
      <c r="AF4" s="131"/>
      <c r="AG4" s="131"/>
      <c r="AH4" s="131"/>
      <c r="AI4" s="131"/>
    </row>
    <row r="5" s="19" customFormat="true" ht="17.25" hidden="false" customHeight="false" outlineLevel="0" collapsed="false">
      <c r="B5" s="132" t="s">
        <v>53</v>
      </c>
      <c r="D5" s="59"/>
      <c r="E5" s="133"/>
      <c r="H5" s="134"/>
      <c r="I5" s="131" t="n">
        <v>2020</v>
      </c>
      <c r="J5" s="131"/>
      <c r="K5" s="131"/>
      <c r="L5" s="131"/>
      <c r="M5" s="135"/>
      <c r="N5" s="131" t="n">
        <v>2021</v>
      </c>
      <c r="O5" s="131"/>
      <c r="P5" s="131"/>
      <c r="Q5" s="131"/>
      <c r="R5" s="135"/>
      <c r="S5" s="131" t="n">
        <v>2022</v>
      </c>
      <c r="T5" s="131"/>
      <c r="U5" s="135"/>
      <c r="V5" s="131" t="s">
        <v>87</v>
      </c>
      <c r="W5" s="131"/>
      <c r="X5" s="131"/>
      <c r="Y5" s="131"/>
      <c r="Z5" s="131"/>
      <c r="AA5" s="131"/>
    </row>
    <row r="6" customFormat="false" ht="3" hidden="false" customHeight="true" outlineLevel="0" collapsed="false">
      <c r="I6" s="135"/>
      <c r="J6" s="135"/>
      <c r="K6" s="135"/>
      <c r="L6" s="135"/>
      <c r="M6" s="135"/>
      <c r="N6" s="135"/>
      <c r="O6" s="135"/>
      <c r="P6" s="135"/>
      <c r="Q6" s="135"/>
      <c r="R6" s="135"/>
      <c r="S6" s="135"/>
      <c r="T6" s="135"/>
      <c r="U6" s="135"/>
    </row>
    <row r="7" s="19" customFormat="true" ht="15" hidden="false" customHeight="false" outlineLevel="0" collapsed="false">
      <c r="B7" s="136"/>
      <c r="E7" s="132"/>
      <c r="H7" s="64"/>
      <c r="I7" s="64" t="s">
        <v>88</v>
      </c>
      <c r="J7" s="64" t="s">
        <v>89</v>
      </c>
      <c r="K7" s="64" t="s">
        <v>90</v>
      </c>
      <c r="L7" s="64" t="s">
        <v>91</v>
      </c>
      <c r="M7" s="64"/>
      <c r="N7" s="64" t="s">
        <v>88</v>
      </c>
      <c r="O7" s="64" t="s">
        <v>89</v>
      </c>
      <c r="P7" s="64" t="s">
        <v>90</v>
      </c>
      <c r="Q7" s="64" t="s">
        <v>91</v>
      </c>
      <c r="R7" s="64"/>
      <c r="S7" s="64" t="s">
        <v>88</v>
      </c>
      <c r="T7" s="64" t="s">
        <v>89</v>
      </c>
      <c r="U7" s="64"/>
      <c r="V7" s="64" t="s">
        <v>92</v>
      </c>
      <c r="W7" s="64" t="s">
        <v>93</v>
      </c>
      <c r="X7" s="64" t="s">
        <v>94</v>
      </c>
      <c r="Y7" s="64" t="s">
        <v>95</v>
      </c>
      <c r="Z7" s="64" t="s">
        <v>96</v>
      </c>
      <c r="AA7" s="64" t="s">
        <v>97</v>
      </c>
    </row>
    <row r="8" s="6" customFormat="true" ht="3" hidden="false" customHeight="true" outlineLevel="0" collapsed="false">
      <c r="B8" s="137"/>
      <c r="E8" s="138"/>
      <c r="H8" s="139"/>
      <c r="I8" s="64"/>
      <c r="J8" s="64"/>
      <c r="K8" s="64"/>
      <c r="L8" s="64"/>
      <c r="M8" s="64"/>
      <c r="N8" s="64"/>
      <c r="O8" s="64"/>
      <c r="P8" s="64"/>
      <c r="Q8" s="64"/>
      <c r="R8" s="64"/>
      <c r="S8" s="64"/>
      <c r="T8" s="64"/>
      <c r="U8" s="64"/>
    </row>
    <row r="9" customFormat="false" ht="15" hidden="false" customHeight="false" outlineLevel="0" collapsed="false">
      <c r="B9" s="140" t="s">
        <v>65</v>
      </c>
      <c r="C9" s="141"/>
      <c r="D9" s="141"/>
      <c r="E9" s="142"/>
      <c r="F9" s="141"/>
      <c r="G9" s="141"/>
      <c r="H9" s="143"/>
      <c r="I9" s="72" t="n">
        <v>9309</v>
      </c>
      <c r="J9" s="72" t="n">
        <v>9014</v>
      </c>
      <c r="K9" s="72" t="n">
        <v>9174</v>
      </c>
      <c r="L9" s="72" t="n">
        <v>9271.2369218927</v>
      </c>
      <c r="M9" s="73"/>
      <c r="N9" s="72" t="n">
        <v>8913.77774293837</v>
      </c>
      <c r="O9" s="72" t="n">
        <v>8866.23606323192</v>
      </c>
      <c r="P9" s="72" t="n">
        <v>9006.16150792032</v>
      </c>
      <c r="Q9" s="72" t="n">
        <v>9003.82713313429</v>
      </c>
      <c r="R9" s="71"/>
      <c r="S9" s="72" t="n">
        <v>8770.0176379818</v>
      </c>
      <c r="T9" s="144" t="n">
        <v>8798.34614073037</v>
      </c>
      <c r="U9" s="71"/>
      <c r="V9" s="74" t="n">
        <v>-0.0497902654369118</v>
      </c>
      <c r="W9" s="74" t="n">
        <v>-0.00765441581464065</v>
      </c>
      <c r="X9" s="74" t="n">
        <v>-0.00491004633707094</v>
      </c>
      <c r="Y9" s="74" t="n">
        <v>-0.0183003226131638</v>
      </c>
      <c r="Z9" s="74" t="n">
        <v>-0.00632055555713616</v>
      </c>
      <c r="AA9" s="74" t="n">
        <v>-0.00620094808408082</v>
      </c>
    </row>
    <row r="10" customFormat="false" ht="15" hidden="false" customHeight="false" outlineLevel="0" collapsed="false">
      <c r="B10" s="145"/>
      <c r="C10" s="146" t="s">
        <v>66</v>
      </c>
      <c r="D10" s="146"/>
      <c r="E10" s="147"/>
      <c r="F10" s="146"/>
      <c r="G10" s="146"/>
      <c r="H10" s="148"/>
      <c r="I10" s="79" t="n">
        <v>5400</v>
      </c>
      <c r="J10" s="79" t="n">
        <v>5124.37325219319</v>
      </c>
      <c r="K10" s="79" t="n">
        <v>5205</v>
      </c>
      <c r="L10" s="79" t="n">
        <v>5152.0971700709</v>
      </c>
      <c r="M10" s="80"/>
      <c r="N10" s="79" t="n">
        <v>4889.48530414882</v>
      </c>
      <c r="O10" s="79" t="n">
        <v>4884.33459147234</v>
      </c>
      <c r="P10" s="79" t="n">
        <v>5103.99396192933</v>
      </c>
      <c r="Q10" s="79" t="n">
        <v>5028.1722266858</v>
      </c>
      <c r="R10" s="78"/>
      <c r="S10" s="79" t="n">
        <v>4756.07782143215</v>
      </c>
      <c r="T10" s="149" t="n">
        <v>4805.04456391218</v>
      </c>
      <c r="U10" s="78"/>
      <c r="V10" s="81" t="n">
        <v>-0.0946051935729596</v>
      </c>
      <c r="W10" s="81" t="n">
        <v>-0.0467123192568798</v>
      </c>
      <c r="X10" s="81" t="n">
        <v>-0.0193908431415367</v>
      </c>
      <c r="Y10" s="81" t="n">
        <v>-0.0240533008781328</v>
      </c>
      <c r="Z10" s="81" t="n">
        <v>-0.0272845656386209</v>
      </c>
      <c r="AA10" s="81" t="n">
        <v>-0.016233537252778</v>
      </c>
    </row>
    <row r="11" customFormat="false" ht="15" hidden="false" customHeight="false" outlineLevel="1" collapsed="false">
      <c r="B11" s="145"/>
      <c r="C11" s="6"/>
      <c r="D11" s="145" t="s">
        <v>67</v>
      </c>
      <c r="E11" s="138"/>
      <c r="F11" s="6"/>
      <c r="G11" s="6"/>
      <c r="H11" s="150"/>
      <c r="I11" s="73" t="n">
        <v>3545</v>
      </c>
      <c r="J11" s="73" t="n">
        <v>3233.68148022</v>
      </c>
      <c r="K11" s="73" t="n">
        <v>3354</v>
      </c>
      <c r="L11" s="73" t="n">
        <v>3219.2729684</v>
      </c>
      <c r="M11" s="73"/>
      <c r="N11" s="73" t="n">
        <v>2966.49875322</v>
      </c>
      <c r="O11" s="73" t="n">
        <v>3018.31417882</v>
      </c>
      <c r="P11" s="73" t="n">
        <v>3212.96173246</v>
      </c>
      <c r="Q11" s="73" t="n">
        <v>3072.11495025</v>
      </c>
      <c r="R11" s="71"/>
      <c r="S11" s="73" t="n">
        <v>2816.15397912</v>
      </c>
      <c r="T11" s="73" t="n">
        <v>2868.12902083</v>
      </c>
      <c r="U11" s="71"/>
      <c r="V11" s="71" t="n">
        <v>-0.163146099228575</v>
      </c>
      <c r="W11" s="71" t="n">
        <v>-0.066601272486908</v>
      </c>
      <c r="X11" s="71" t="n">
        <v>-0.0419361868538418</v>
      </c>
      <c r="Y11" s="71" t="n">
        <v>-0.0457115689146235</v>
      </c>
      <c r="Z11" s="71" t="n">
        <v>-0.0506808822814461</v>
      </c>
      <c r="AA11" s="71" t="n">
        <v>-0.0497579606006139</v>
      </c>
    </row>
    <row r="12" customFormat="false" ht="15" hidden="false" customHeight="false" outlineLevel="1" collapsed="false">
      <c r="B12" s="145"/>
      <c r="C12" s="6"/>
      <c r="D12" s="6"/>
      <c r="E12" s="138" t="s">
        <v>68</v>
      </c>
      <c r="F12" s="6"/>
      <c r="G12" s="6"/>
      <c r="H12" s="151"/>
      <c r="I12" s="83" t="n">
        <v>3432</v>
      </c>
      <c r="J12" s="83" t="n">
        <v>3204.66706264</v>
      </c>
      <c r="K12" s="83" t="n">
        <v>3288</v>
      </c>
      <c r="L12" s="83" t="n">
        <v>3084.12150198</v>
      </c>
      <c r="M12" s="80"/>
      <c r="N12" s="83" t="n">
        <v>2875.52612998</v>
      </c>
      <c r="O12" s="83" t="n">
        <v>2890.91470697</v>
      </c>
      <c r="P12" s="83" t="n">
        <v>3083.18161147</v>
      </c>
      <c r="Q12" s="83" t="n">
        <v>2834.35760351</v>
      </c>
      <c r="R12" s="82"/>
      <c r="S12" s="83" t="n">
        <v>2702.70621277</v>
      </c>
      <c r="T12" s="83" t="n">
        <v>2794.63731596</v>
      </c>
      <c r="U12" s="82"/>
      <c r="V12" s="78" t="n">
        <v>-0.162151582097625</v>
      </c>
      <c r="W12" s="78" t="n">
        <v>-0.0979048211677663</v>
      </c>
      <c r="X12" s="78" t="n">
        <v>-0.0623261227143621</v>
      </c>
      <c r="Y12" s="78" t="n">
        <v>-0.0809838063479836</v>
      </c>
      <c r="Z12" s="78" t="n">
        <v>-0.0601002770964914</v>
      </c>
      <c r="AA12" s="78" t="n">
        <v>-0.033303435337568</v>
      </c>
    </row>
    <row r="13" customFormat="false" ht="15" hidden="false" customHeight="false" outlineLevel="1" collapsed="false">
      <c r="B13" s="145"/>
      <c r="C13" s="6"/>
      <c r="D13" s="6"/>
      <c r="E13" s="138" t="s">
        <v>69</v>
      </c>
      <c r="F13" s="6"/>
      <c r="G13" s="6"/>
      <c r="H13" s="151"/>
      <c r="I13" s="83" t="n">
        <v>113</v>
      </c>
      <c r="J13" s="83" t="n">
        <v>29.01441758</v>
      </c>
      <c r="K13" s="83" t="n">
        <v>65</v>
      </c>
      <c r="L13" s="83" t="n">
        <v>135.15146642</v>
      </c>
      <c r="M13" s="80"/>
      <c r="N13" s="83" t="n">
        <v>90.97262324</v>
      </c>
      <c r="O13" s="83" t="n">
        <v>127.39947185</v>
      </c>
      <c r="P13" s="83" t="n">
        <v>129.78012099</v>
      </c>
      <c r="Q13" s="83" t="n">
        <v>237.75734674</v>
      </c>
      <c r="R13" s="82"/>
      <c r="S13" s="83" t="n">
        <v>113.44776635</v>
      </c>
      <c r="T13" s="83" t="n">
        <v>73.49170487</v>
      </c>
      <c r="U13" s="82"/>
      <c r="V13" s="78" t="n">
        <v>-0.193408746989234</v>
      </c>
      <c r="W13" s="78" t="n">
        <v>3.39090226432179</v>
      </c>
      <c r="X13" s="78" t="n">
        <v>0.981930418347896</v>
      </c>
      <c r="Y13" s="78" t="n">
        <v>0.759191764898351</v>
      </c>
      <c r="Z13" s="78" t="n">
        <v>0.247053919185193</v>
      </c>
      <c r="AA13" s="78" t="n">
        <v>-0.423139642552608</v>
      </c>
    </row>
    <row r="14" customFormat="false" ht="15" hidden="false" customHeight="false" outlineLevel="1" collapsed="false">
      <c r="B14" s="145"/>
      <c r="C14" s="6"/>
      <c r="D14" s="145" t="s">
        <v>70</v>
      </c>
      <c r="E14" s="138"/>
      <c r="F14" s="6"/>
      <c r="G14" s="6"/>
      <c r="H14" s="150"/>
      <c r="I14" s="84" t="n">
        <v>2319</v>
      </c>
      <c r="J14" s="84" t="n">
        <v>2408</v>
      </c>
      <c r="K14" s="84" t="n">
        <v>2367</v>
      </c>
      <c r="L14" s="85" t="n">
        <v>2424</v>
      </c>
      <c r="M14" s="84"/>
      <c r="N14" s="85" t="n">
        <v>2370</v>
      </c>
      <c r="O14" s="85" t="n">
        <v>2332.1744297047</v>
      </c>
      <c r="P14" s="85" t="n">
        <v>2354.94454341329</v>
      </c>
      <c r="Q14" s="85" t="n">
        <v>2416.16637766875</v>
      </c>
      <c r="R14" s="71"/>
      <c r="S14" s="85" t="n">
        <v>2394.31366935943</v>
      </c>
      <c r="T14" s="85" t="n">
        <v>2383.2878404665</v>
      </c>
      <c r="U14" s="71"/>
      <c r="V14" s="86" t="n">
        <v>0.022</v>
      </c>
      <c r="W14" s="86" t="n">
        <v>-0.0313984005441195</v>
      </c>
      <c r="X14" s="86" t="n">
        <v>-0.00488396682351255</v>
      </c>
      <c r="Y14" s="86" t="n">
        <v>-0.00313772748434915</v>
      </c>
      <c r="Z14" s="86" t="n">
        <v>0.0101434971930114</v>
      </c>
      <c r="AA14" s="86" t="n">
        <v>0.0219166328752252</v>
      </c>
    </row>
    <row r="15" customFormat="false" ht="17.25" hidden="false" customHeight="false" outlineLevel="1" collapsed="false">
      <c r="B15" s="145"/>
      <c r="C15" s="6"/>
      <c r="D15" s="6"/>
      <c r="E15" s="138" t="s">
        <v>98</v>
      </c>
      <c r="F15" s="6"/>
      <c r="G15" s="6"/>
      <c r="H15" s="151"/>
      <c r="I15" s="83" t="n">
        <v>813</v>
      </c>
      <c r="J15" s="83" t="n">
        <v>894</v>
      </c>
      <c r="K15" s="83" t="n">
        <v>880</v>
      </c>
      <c r="L15" s="83" t="n">
        <v>903</v>
      </c>
      <c r="M15" s="80"/>
      <c r="N15" s="83" t="n">
        <v>909.774783826458</v>
      </c>
      <c r="O15" s="83" t="n">
        <v>928.269682974703</v>
      </c>
      <c r="P15" s="83" t="n">
        <v>950.707487443289</v>
      </c>
      <c r="Q15" s="83" t="n">
        <v>965.434446138747</v>
      </c>
      <c r="R15" s="82"/>
      <c r="S15" s="83" t="n">
        <v>985.610938259429</v>
      </c>
      <c r="T15" s="83" t="n">
        <v>987.401089136504</v>
      </c>
      <c r="U15" s="82"/>
      <c r="V15" s="78" t="n">
        <v>0.119034174448287</v>
      </c>
      <c r="W15" s="78" t="n">
        <v>0.0384006667037533</v>
      </c>
      <c r="X15" s="78" t="n">
        <v>0.0799271611204335</v>
      </c>
      <c r="Y15" s="78" t="n">
        <v>0.0692243628864115</v>
      </c>
      <c r="Z15" s="87" t="n">
        <v>0.0833570635033119</v>
      </c>
      <c r="AA15" s="78" t="n">
        <v>0.0637006758509549</v>
      </c>
    </row>
    <row r="16" customFormat="false" ht="15" hidden="false" customHeight="false" outlineLevel="1" collapsed="false">
      <c r="B16" s="145"/>
      <c r="C16" s="6"/>
      <c r="D16" s="145" t="s">
        <v>72</v>
      </c>
      <c r="E16" s="138"/>
      <c r="F16" s="6"/>
      <c r="G16" s="6"/>
      <c r="H16" s="151"/>
      <c r="I16" s="83" t="n">
        <v>-463</v>
      </c>
      <c r="J16" s="83" t="n">
        <v>-518</v>
      </c>
      <c r="K16" s="83" t="n">
        <v>-515</v>
      </c>
      <c r="L16" s="83" t="n">
        <v>-491.175798329104</v>
      </c>
      <c r="M16" s="80"/>
      <c r="N16" s="83" t="n">
        <v>-447.013449071178</v>
      </c>
      <c r="O16" s="83" t="n">
        <v>-466.154017052364</v>
      </c>
      <c r="P16" s="83" t="n">
        <v>-463.912313943963</v>
      </c>
      <c r="Q16" s="83" t="n">
        <v>-460.109101232942</v>
      </c>
      <c r="R16" s="80"/>
      <c r="S16" s="83" t="n">
        <v>-454.389827047281</v>
      </c>
      <c r="T16" s="83" t="n">
        <v>-446.372297384328</v>
      </c>
      <c r="U16" s="80"/>
      <c r="V16" s="89"/>
      <c r="W16" s="89"/>
      <c r="X16" s="89"/>
      <c r="Y16" s="89"/>
      <c r="Z16" s="89"/>
      <c r="AA16" s="89"/>
    </row>
    <row r="17" customFormat="false" ht="15" hidden="false" customHeight="false" outlineLevel="0" collapsed="false">
      <c r="B17" s="145"/>
      <c r="C17" s="146" t="s">
        <v>73</v>
      </c>
      <c r="D17" s="146"/>
      <c r="E17" s="147"/>
      <c r="F17" s="146"/>
      <c r="G17" s="146"/>
      <c r="H17" s="148"/>
      <c r="I17" s="79" t="n">
        <v>4207</v>
      </c>
      <c r="J17" s="79" t="n">
        <v>4110.57490496396</v>
      </c>
      <c r="K17" s="79" t="n">
        <v>4199</v>
      </c>
      <c r="L17" s="79" t="n">
        <v>4366.56345386431</v>
      </c>
      <c r="M17" s="80"/>
      <c r="N17" s="79" t="n">
        <v>4292.15067066958</v>
      </c>
      <c r="O17" s="79" t="n">
        <v>4223.24323987954</v>
      </c>
      <c r="P17" s="79" t="n">
        <v>4160.167545991</v>
      </c>
      <c r="Q17" s="79" t="n">
        <v>4236.45490644849</v>
      </c>
      <c r="R17" s="78"/>
      <c r="S17" s="79" t="n">
        <v>4281.93981654965</v>
      </c>
      <c r="T17" s="79" t="n">
        <v>4270.50157681819</v>
      </c>
      <c r="U17" s="78"/>
      <c r="V17" s="81" t="n">
        <v>0.00403395141801709</v>
      </c>
      <c r="W17" s="81" t="n">
        <v>0.0465963347837598</v>
      </c>
      <c r="X17" s="81" t="n">
        <v>0.0201012345823121</v>
      </c>
      <c r="Y17" s="81" t="n">
        <v>-0.0074120955055581</v>
      </c>
      <c r="Z17" s="81" t="n">
        <v>0.0179884699574579</v>
      </c>
      <c r="AA17" s="81" t="n">
        <v>0.0142471523609773</v>
      </c>
    </row>
    <row r="18" customFormat="false" ht="15" hidden="false" customHeight="false" outlineLevel="1" collapsed="false">
      <c r="B18" s="145"/>
      <c r="C18" s="6"/>
      <c r="D18" s="138" t="s">
        <v>74</v>
      </c>
      <c r="E18" s="138"/>
      <c r="F18" s="6"/>
      <c r="G18" s="6"/>
      <c r="H18" s="151"/>
      <c r="I18" s="80" t="n">
        <v>3859</v>
      </c>
      <c r="J18" s="80" t="n">
        <v>3736</v>
      </c>
      <c r="K18" s="80" t="n">
        <v>3881</v>
      </c>
      <c r="L18" s="83" t="n">
        <v>4031.00090307901</v>
      </c>
      <c r="M18" s="80"/>
      <c r="N18" s="83" t="n">
        <v>3962.93824692491</v>
      </c>
      <c r="O18" s="83" t="n">
        <v>3896.01248048741</v>
      </c>
      <c r="P18" s="83" t="n">
        <v>3839.54051225558</v>
      </c>
      <c r="Q18" s="83" t="n">
        <v>3927.5676663178</v>
      </c>
      <c r="R18" s="78"/>
      <c r="S18" s="83" t="n">
        <v>3960.46863793482</v>
      </c>
      <c r="T18" s="83" t="n">
        <v>3953.85118487021</v>
      </c>
      <c r="U18" s="78"/>
      <c r="V18" s="78" t="n">
        <v>0.0105115767547797</v>
      </c>
      <c r="W18" s="78" t="n">
        <v>0.0622900008176197</v>
      </c>
      <c r="X18" s="78" t="n">
        <v>0.0186876645419258</v>
      </c>
      <c r="Y18" s="78" t="n">
        <v>-0.00303256756513981</v>
      </c>
      <c r="Z18" s="78" t="n">
        <v>0.020012625454163</v>
      </c>
      <c r="AA18" s="78" t="n">
        <v>0.0180550463326032</v>
      </c>
    </row>
    <row r="19" customFormat="false" ht="15" hidden="false" customHeight="false" outlineLevel="0" collapsed="false">
      <c r="B19" s="152"/>
      <c r="C19" s="146" t="s">
        <v>75</v>
      </c>
      <c r="D19" s="146"/>
      <c r="E19" s="147"/>
      <c r="F19" s="146"/>
      <c r="G19" s="146"/>
      <c r="H19" s="151"/>
      <c r="I19" s="79" t="n">
        <v>-298</v>
      </c>
      <c r="J19" s="79" t="n">
        <v>-220</v>
      </c>
      <c r="K19" s="79" t="n">
        <v>-229</v>
      </c>
      <c r="L19" s="79" t="n">
        <v>-247.423702042502</v>
      </c>
      <c r="M19" s="80"/>
      <c r="N19" s="79" t="n">
        <v>-267.858231880041</v>
      </c>
      <c r="O19" s="79" t="n">
        <v>-241.341768119959</v>
      </c>
      <c r="P19" s="79" t="n">
        <v>-258</v>
      </c>
      <c r="Q19" s="79" t="n">
        <v>-260.8</v>
      </c>
      <c r="R19" s="91"/>
      <c r="S19" s="79" t="n">
        <v>-268</v>
      </c>
      <c r="T19" s="79" t="n">
        <v>-277.2</v>
      </c>
      <c r="U19" s="91"/>
      <c r="V19" s="93"/>
      <c r="W19" s="93"/>
      <c r="X19" s="93"/>
      <c r="Y19" s="93"/>
      <c r="Z19" s="93"/>
      <c r="AA19" s="93"/>
    </row>
    <row r="20" customFormat="false" ht="15" hidden="false" customHeight="false" outlineLevel="0" collapsed="false">
      <c r="B20" s="145"/>
      <c r="C20" s="6"/>
      <c r="D20" s="6"/>
      <c r="E20" s="138"/>
      <c r="F20" s="6"/>
      <c r="G20" s="6"/>
      <c r="H20" s="151"/>
      <c r="I20" s="78"/>
      <c r="J20" s="78"/>
      <c r="K20" s="78"/>
      <c r="L20" s="78"/>
      <c r="M20" s="78"/>
      <c r="N20" s="78"/>
      <c r="O20" s="78"/>
      <c r="P20" s="78"/>
      <c r="Q20" s="78"/>
      <c r="R20" s="91"/>
      <c r="S20" s="78"/>
      <c r="T20" s="78"/>
      <c r="U20" s="91"/>
      <c r="V20" s="78"/>
      <c r="W20" s="78"/>
      <c r="X20" s="78"/>
      <c r="Y20" s="78"/>
      <c r="Z20" s="78"/>
      <c r="AA20" s="78"/>
    </row>
    <row r="21" customFormat="false" ht="17.25" hidden="false" customHeight="false" outlineLevel="0" collapsed="false">
      <c r="B21" s="140" t="s">
        <v>99</v>
      </c>
      <c r="C21" s="141"/>
      <c r="D21" s="141"/>
      <c r="E21" s="142"/>
      <c r="F21" s="141"/>
      <c r="G21" s="141"/>
      <c r="H21" s="150"/>
      <c r="I21" s="95" t="n">
        <v>4794</v>
      </c>
      <c r="J21" s="95" t="n">
        <v>4809.27625117937</v>
      </c>
      <c r="K21" s="95" t="n">
        <v>4758</v>
      </c>
      <c r="L21" s="95" t="n">
        <v>4740.3525947389</v>
      </c>
      <c r="M21" s="84"/>
      <c r="N21" s="72" t="n">
        <v>4560.89084165954</v>
      </c>
      <c r="O21" s="72" t="n">
        <v>4599.27217589061</v>
      </c>
      <c r="P21" s="72" t="n">
        <v>4668.8216997074</v>
      </c>
      <c r="Q21" s="72" t="n">
        <v>4760.21676053994</v>
      </c>
      <c r="R21" s="71"/>
      <c r="S21" s="72" t="n">
        <v>4519.00426513528</v>
      </c>
      <c r="T21" s="72" t="n">
        <v>4654.86080739095</v>
      </c>
      <c r="U21" s="78"/>
      <c r="V21" s="74" t="n">
        <v>-0.0548550690778394</v>
      </c>
      <c r="W21" s="74" t="n">
        <v>-0.0361833086533303</v>
      </c>
      <c r="X21" s="74" t="n">
        <v>-0.00747133406750405</v>
      </c>
      <c r="Y21" s="74" t="n">
        <v>0.0126210190093322</v>
      </c>
      <c r="Z21" s="96" t="n">
        <v>-0.00121748247615236</v>
      </c>
      <c r="AA21" s="96" t="n">
        <v>0.0127222520474053</v>
      </c>
    </row>
    <row r="22" customFormat="false" ht="15" hidden="false" customHeight="false" outlineLevel="0" collapsed="false">
      <c r="B22" s="145"/>
      <c r="C22" s="146" t="s">
        <v>66</v>
      </c>
      <c r="D22" s="146"/>
      <c r="E22" s="147"/>
      <c r="F22" s="146"/>
      <c r="G22" s="146"/>
      <c r="H22" s="151"/>
      <c r="I22" s="97" t="n">
        <v>2972</v>
      </c>
      <c r="J22" s="97" t="n">
        <v>3008</v>
      </c>
      <c r="K22" s="97" t="n">
        <v>2991</v>
      </c>
      <c r="L22" s="97" t="n">
        <v>2979.48483894697</v>
      </c>
      <c r="M22" s="98"/>
      <c r="N22" s="79" t="n">
        <v>2672.11772597563</v>
      </c>
      <c r="O22" s="79" t="n">
        <v>2717.52460385472</v>
      </c>
      <c r="P22" s="79" t="n">
        <v>2872.75660488186</v>
      </c>
      <c r="Q22" s="79" t="n">
        <v>2971.9779278376</v>
      </c>
      <c r="R22" s="78"/>
      <c r="S22" s="79" t="n">
        <v>2613.29675715354</v>
      </c>
      <c r="T22" s="79" t="n">
        <v>2752.84616954442</v>
      </c>
      <c r="U22" s="78"/>
      <c r="V22" s="99" t="n">
        <v>-0.100826865641309</v>
      </c>
      <c r="W22" s="99" t="n">
        <v>-0.0966642960003933</v>
      </c>
      <c r="X22" s="99" t="n">
        <v>-0.0396145423605795</v>
      </c>
      <c r="Y22" s="99" t="n">
        <v>-0.0025195332465667</v>
      </c>
      <c r="Z22" s="99" t="n">
        <v>-0.0220128657685046</v>
      </c>
      <c r="AA22" s="99" t="n">
        <v>0.0129976985837256</v>
      </c>
    </row>
    <row r="23" customFormat="false" ht="15" hidden="false" customHeight="false" outlineLevel="0" collapsed="false">
      <c r="B23" s="145"/>
      <c r="C23" s="6" t="s">
        <v>73</v>
      </c>
      <c r="D23" s="6"/>
      <c r="E23" s="138"/>
      <c r="F23" s="6"/>
      <c r="G23" s="6"/>
      <c r="H23" s="151"/>
      <c r="I23" s="98" t="n">
        <v>1823</v>
      </c>
      <c r="J23" s="98" t="n">
        <v>1800.25432631851</v>
      </c>
      <c r="K23" s="98" t="n">
        <v>1767</v>
      </c>
      <c r="L23" s="98" t="n">
        <v>1760.86775579193</v>
      </c>
      <c r="M23" s="98"/>
      <c r="N23" s="80" t="n">
        <v>1888.77311568391</v>
      </c>
      <c r="O23" s="80" t="n">
        <v>1881.74757203589</v>
      </c>
      <c r="P23" s="80" t="n">
        <v>1796.06509482554</v>
      </c>
      <c r="Q23" s="80" t="n">
        <v>1788.23883270234</v>
      </c>
      <c r="R23" s="78"/>
      <c r="S23" s="80" t="n">
        <v>1905.70750798174</v>
      </c>
      <c r="T23" s="80" t="n">
        <v>1902.01463784653</v>
      </c>
      <c r="U23" s="82"/>
      <c r="V23" s="78" t="n">
        <v>0.020104815998999</v>
      </c>
      <c r="W23" s="78" t="n">
        <v>0.0648836781670889</v>
      </c>
      <c r="X23" s="78" t="n">
        <v>0.0469561472587533</v>
      </c>
      <c r="Y23" s="78" t="n">
        <v>0.038239663993519</v>
      </c>
      <c r="Z23" s="88" t="n">
        <v>0.0282025213623199</v>
      </c>
      <c r="AA23" s="88" t="n">
        <v>0.0123244661006513</v>
      </c>
    </row>
    <row r="24" customFormat="false" ht="15" hidden="false" customHeight="false" outlineLevel="0" collapsed="false">
      <c r="B24" s="140" t="s">
        <v>100</v>
      </c>
      <c r="C24" s="141"/>
      <c r="D24" s="141"/>
      <c r="E24" s="142"/>
      <c r="F24" s="141"/>
      <c r="G24" s="141"/>
      <c r="H24" s="150"/>
      <c r="I24" s="95" t="n">
        <v>2913</v>
      </c>
      <c r="J24" s="95" t="n">
        <v>2922</v>
      </c>
      <c r="K24" s="95" t="n">
        <v>2879</v>
      </c>
      <c r="L24" s="95" t="n">
        <v>2885.65505749565</v>
      </c>
      <c r="M24" s="84"/>
      <c r="N24" s="72" t="n">
        <v>2745.66787157241</v>
      </c>
      <c r="O24" s="72" t="n">
        <v>2825.12544960825</v>
      </c>
      <c r="P24" s="72" t="n">
        <v>2932.57000207928</v>
      </c>
      <c r="Q24" s="72" t="n">
        <v>3082.46700432793</v>
      </c>
      <c r="R24" s="71"/>
      <c r="S24" s="72" t="n">
        <v>2815.47373414511</v>
      </c>
      <c r="T24" s="72" t="n">
        <v>2927.79082936439</v>
      </c>
      <c r="U24" s="78"/>
      <c r="V24" s="74" t="n">
        <v>-0.0623776891379574</v>
      </c>
      <c r="W24" s="74" t="n">
        <v>-0.0263840490114946</v>
      </c>
      <c r="X24" s="74" t="n">
        <v>0.0283667160276458</v>
      </c>
      <c r="Y24" s="74" t="n">
        <v>0.0749436771784036</v>
      </c>
      <c r="Z24" s="96" t="n">
        <v>0.0319252675792332</v>
      </c>
      <c r="AA24" s="96" t="n">
        <v>0.035716770119022</v>
      </c>
    </row>
    <row r="25" customFormat="false" ht="15" hidden="false" customHeight="false" outlineLevel="0" collapsed="false">
      <c r="B25" s="145"/>
      <c r="C25" s="146" t="s">
        <v>66</v>
      </c>
      <c r="D25" s="146"/>
      <c r="E25" s="147"/>
      <c r="F25" s="146"/>
      <c r="G25" s="146"/>
      <c r="H25" s="151"/>
      <c r="I25" s="97" t="n">
        <v>1991</v>
      </c>
      <c r="J25" s="97" t="n">
        <v>2046.35132424626</v>
      </c>
      <c r="K25" s="97" t="n">
        <v>2019</v>
      </c>
      <c r="L25" s="97" t="n">
        <v>2024.24226624702</v>
      </c>
      <c r="M25" s="98"/>
      <c r="N25" s="79" t="n">
        <v>1744.08178786563</v>
      </c>
      <c r="O25" s="79" t="n">
        <v>1780.27559358893</v>
      </c>
      <c r="P25" s="79" t="n">
        <v>1964.19028646332</v>
      </c>
      <c r="Q25" s="79" t="n">
        <v>2110.01532048633</v>
      </c>
      <c r="R25" s="78"/>
      <c r="S25" s="79" t="n">
        <v>1741.62178836809</v>
      </c>
      <c r="T25" s="79" t="n">
        <v>1886.898194852</v>
      </c>
      <c r="U25" s="78"/>
      <c r="V25" s="99" t="n">
        <v>-0.12417849955001</v>
      </c>
      <c r="W25" s="99" t="n">
        <v>-0.129726766001078</v>
      </c>
      <c r="X25" s="99" t="n">
        <v>-0.0269226027540755</v>
      </c>
      <c r="Y25" s="99" t="n">
        <v>0.0423729193237019</v>
      </c>
      <c r="Z25" s="99" t="n">
        <v>-0.0014104840220543</v>
      </c>
      <c r="AA25" s="99" t="n">
        <v>0.0598910649858514</v>
      </c>
    </row>
    <row r="26" customFormat="false" ht="15" hidden="false" customHeight="false" outlineLevel="0" collapsed="false">
      <c r="B26" s="145"/>
      <c r="C26" s="6" t="s">
        <v>73</v>
      </c>
      <c r="D26" s="6"/>
      <c r="E26" s="138"/>
      <c r="F26" s="6"/>
      <c r="G26" s="6"/>
      <c r="H26" s="151"/>
      <c r="I26" s="98" t="n">
        <v>921</v>
      </c>
      <c r="J26" s="98" t="n">
        <v>876.545945792734</v>
      </c>
      <c r="K26" s="98" t="n">
        <v>860</v>
      </c>
      <c r="L26" s="98" t="n">
        <v>861.412791248628</v>
      </c>
      <c r="M26" s="98"/>
      <c r="N26" s="80" t="n">
        <v>1001.58608370679</v>
      </c>
      <c r="O26" s="80" t="n">
        <v>1044.84985601932</v>
      </c>
      <c r="P26" s="80" t="n">
        <v>968.379715615962</v>
      </c>
      <c r="Q26" s="80" t="n">
        <v>972.451683841597</v>
      </c>
      <c r="R26" s="78"/>
      <c r="S26" s="80" t="n">
        <v>1073.85194577701</v>
      </c>
      <c r="T26" s="80" t="n">
        <v>1040.89263451239</v>
      </c>
      <c r="U26" s="82"/>
      <c r="V26" s="78" t="n">
        <v>0.0711956336627566</v>
      </c>
      <c r="W26" s="78" t="n">
        <v>0.214793457837717</v>
      </c>
      <c r="X26" s="78" t="n">
        <v>0.158066659777134</v>
      </c>
      <c r="Y26" s="78" t="n">
        <v>0.151482016709694</v>
      </c>
      <c r="Z26" s="88" t="n">
        <v>0.0899734755147632</v>
      </c>
      <c r="AA26" s="88" t="n">
        <v>-0.0054727911342166</v>
      </c>
    </row>
    <row r="27" customFormat="false" ht="14.25" hidden="false" customHeight="true" outlineLevel="0" collapsed="false">
      <c r="B27" s="145"/>
      <c r="C27" s="6"/>
      <c r="D27" s="6"/>
      <c r="E27" s="138"/>
      <c r="F27" s="6"/>
      <c r="G27" s="6"/>
      <c r="H27" s="153"/>
      <c r="I27" s="78"/>
      <c r="J27" s="78"/>
      <c r="K27" s="78"/>
      <c r="L27" s="78"/>
      <c r="M27" s="78"/>
      <c r="N27" s="88"/>
      <c r="O27" s="88"/>
      <c r="P27" s="88"/>
      <c r="Q27" s="88"/>
      <c r="R27" s="78"/>
      <c r="S27" s="88"/>
      <c r="T27" s="88"/>
      <c r="U27" s="78"/>
      <c r="V27" s="88"/>
      <c r="W27" s="88"/>
      <c r="X27" s="88"/>
      <c r="Y27" s="82"/>
      <c r="Z27" s="88"/>
      <c r="AA27" s="88"/>
    </row>
    <row r="28" customFormat="false" ht="15" hidden="false" customHeight="false" outlineLevel="0" collapsed="false">
      <c r="B28" s="140" t="s">
        <v>101</v>
      </c>
      <c r="C28" s="141"/>
      <c r="D28" s="141"/>
      <c r="E28" s="142"/>
      <c r="F28" s="141"/>
      <c r="G28" s="141"/>
      <c r="H28" s="154"/>
      <c r="I28" s="95" t="n">
        <v>1597</v>
      </c>
      <c r="J28" s="95" t="n">
        <v>1409.94551384784</v>
      </c>
      <c r="K28" s="95" t="n">
        <v>1520</v>
      </c>
      <c r="L28" s="95" t="n">
        <v>1475.29806908827</v>
      </c>
      <c r="M28" s="84"/>
      <c r="N28" s="72" t="n">
        <v>1473.72477260215</v>
      </c>
      <c r="O28" s="72" t="n">
        <v>1358.76880381756</v>
      </c>
      <c r="P28" s="72" t="n">
        <v>1467.6873409977</v>
      </c>
      <c r="Q28" s="72" t="n">
        <v>1713.57357090017</v>
      </c>
      <c r="R28" s="88"/>
      <c r="S28" s="72" t="n">
        <v>1500.19620433243</v>
      </c>
      <c r="T28" s="72" t="n">
        <v>1371.31914633359</v>
      </c>
      <c r="U28" s="78"/>
      <c r="V28" s="74" t="n">
        <v>-0.081128371370693</v>
      </c>
      <c r="W28" s="74" t="n">
        <v>-0.034160417044534</v>
      </c>
      <c r="X28" s="74" t="n">
        <v>-0.027408497570785</v>
      </c>
      <c r="Y28" s="74" t="n">
        <v>0.16679499814132</v>
      </c>
      <c r="Z28" s="96" t="n">
        <v>0.0245594118524134</v>
      </c>
      <c r="AA28" s="96" t="n">
        <v>0.0102360151373245</v>
      </c>
    </row>
    <row r="29" customFormat="false" ht="15" hidden="false" customHeight="false" outlineLevel="0" collapsed="false">
      <c r="B29" s="145"/>
      <c r="C29" s="6"/>
      <c r="D29" s="6"/>
      <c r="E29" s="138"/>
      <c r="F29" s="6"/>
      <c r="G29" s="6"/>
      <c r="H29" s="153"/>
      <c r="I29" s="98"/>
      <c r="J29" s="98"/>
      <c r="K29" s="98"/>
      <c r="L29" s="98"/>
      <c r="M29" s="98"/>
      <c r="N29" s="98"/>
      <c r="O29" s="98"/>
      <c r="P29" s="98"/>
      <c r="Q29" s="98"/>
      <c r="R29" s="78"/>
      <c r="S29" s="98"/>
      <c r="T29" s="98"/>
      <c r="U29" s="78"/>
      <c r="V29" s="98"/>
      <c r="W29" s="98"/>
      <c r="X29" s="98"/>
      <c r="Y29" s="98"/>
      <c r="Z29" s="98"/>
      <c r="AA29" s="98"/>
    </row>
    <row r="30" customFormat="false" ht="15" hidden="false" customHeight="false" outlineLevel="0" collapsed="false">
      <c r="B30" s="140" t="s">
        <v>38</v>
      </c>
      <c r="C30" s="141"/>
      <c r="D30" s="141"/>
      <c r="E30" s="142"/>
      <c r="F30" s="141"/>
      <c r="G30" s="141"/>
      <c r="H30" s="154"/>
      <c r="I30" s="95" t="n">
        <v>527</v>
      </c>
      <c r="J30" s="95" t="n">
        <v>658.630973215141</v>
      </c>
      <c r="K30" s="95" t="n">
        <v>846</v>
      </c>
      <c r="L30" s="95" t="n">
        <v>1416.5485465784</v>
      </c>
      <c r="M30" s="84"/>
      <c r="N30" s="95" t="n">
        <v>418.09348154764</v>
      </c>
      <c r="O30" s="95" t="n">
        <v>1697.00306622892</v>
      </c>
      <c r="P30" s="95" t="n">
        <v>1571.478933947</v>
      </c>
      <c r="Q30" s="95" t="n">
        <v>1928.12121948233</v>
      </c>
      <c r="R30" s="78"/>
      <c r="S30" s="95" t="n">
        <v>1137.11664145377</v>
      </c>
      <c r="T30" s="95" t="n">
        <v>2583.05195577828</v>
      </c>
      <c r="U30" s="78"/>
      <c r="V30" s="74" t="n">
        <v>-0.213329342089529</v>
      </c>
      <c r="W30" s="74" t="n">
        <v>1.58118731692238</v>
      </c>
      <c r="X30" s="74" t="n">
        <v>0.882822964717406</v>
      </c>
      <c r="Y30" s="74" t="n">
        <v>0.374488018347891</v>
      </c>
      <c r="Z30" s="74" t="n">
        <v>1.7294291015249</v>
      </c>
      <c r="AA30" s="74" t="n">
        <v>0.533609972878841</v>
      </c>
    </row>
    <row r="31" customFormat="false" ht="14.25" hidden="false" customHeight="false" outlineLevel="0" collapsed="false">
      <c r="B31" s="155"/>
      <c r="C31" s="142" t="s">
        <v>79</v>
      </c>
      <c r="D31" s="142"/>
      <c r="E31" s="142"/>
      <c r="F31" s="142"/>
      <c r="G31" s="142"/>
      <c r="H31" s="156"/>
      <c r="I31" s="103" t="n">
        <v>0</v>
      </c>
      <c r="J31" s="103" t="n">
        <v>0</v>
      </c>
      <c r="K31" s="103" t="n">
        <v>11</v>
      </c>
      <c r="L31" s="103" t="n">
        <v>124.164144009476</v>
      </c>
      <c r="M31" s="104"/>
      <c r="N31" s="103" t="n">
        <v>0</v>
      </c>
      <c r="O31" s="103" t="n">
        <v>0</v>
      </c>
      <c r="P31" s="103" t="n">
        <v>122.549490458519</v>
      </c>
      <c r="Q31" s="103" t="n">
        <v>0.694449734210938</v>
      </c>
      <c r="R31" s="78"/>
      <c r="S31" s="103" t="n">
        <v>0</v>
      </c>
      <c r="T31" s="103" t="n">
        <v>0</v>
      </c>
      <c r="U31" s="78"/>
      <c r="V31" s="106"/>
      <c r="W31" s="106"/>
      <c r="X31" s="106"/>
      <c r="Y31" s="106"/>
      <c r="Z31" s="106"/>
      <c r="AA31" s="106"/>
    </row>
    <row r="32" customFormat="false" ht="15" hidden="false" customHeight="false" outlineLevel="0" collapsed="false">
      <c r="B32" s="145"/>
      <c r="C32" s="146" t="s">
        <v>66</v>
      </c>
      <c r="D32" s="146"/>
      <c r="E32" s="147"/>
      <c r="F32" s="146"/>
      <c r="G32" s="146"/>
      <c r="H32" s="153"/>
      <c r="I32" s="97" t="n">
        <v>283</v>
      </c>
      <c r="J32" s="97" t="n">
        <v>280.930632768058</v>
      </c>
      <c r="K32" s="97" t="n">
        <v>319</v>
      </c>
      <c r="L32" s="97" t="n">
        <v>584.10306545</v>
      </c>
      <c r="M32" s="98"/>
      <c r="N32" s="97" t="n">
        <v>207.11060294</v>
      </c>
      <c r="O32" s="97" t="n">
        <v>1091.5214971</v>
      </c>
      <c r="P32" s="97" t="n">
        <v>577.624352872812</v>
      </c>
      <c r="Q32" s="97" t="n">
        <v>754.053905802964</v>
      </c>
      <c r="R32" s="78"/>
      <c r="S32" s="97" t="n">
        <v>725.944020422856</v>
      </c>
      <c r="T32" s="97" t="n">
        <v>1032.04282711818</v>
      </c>
      <c r="U32" s="78"/>
      <c r="V32" s="108" t="n">
        <v>-0.267614649859042</v>
      </c>
      <c r="W32" s="108" t="n">
        <v>2.88537727746189</v>
      </c>
      <c r="X32" s="108" t="n">
        <v>0.813161402709697</v>
      </c>
      <c r="Y32" s="108" t="n">
        <v>0.290960363685185</v>
      </c>
      <c r="Z32" s="108" t="n">
        <v>2.50510311938574</v>
      </c>
      <c r="AA32" s="108" t="n">
        <v>-0.0544915241155052</v>
      </c>
    </row>
    <row r="33" customFormat="false" ht="14.25" hidden="false" customHeight="false" outlineLevel="0" collapsed="false">
      <c r="B33" s="157"/>
      <c r="C33" s="147"/>
      <c r="D33" s="158" t="s">
        <v>79</v>
      </c>
      <c r="E33" s="158"/>
      <c r="F33" s="158"/>
      <c r="G33" s="158"/>
      <c r="H33" s="159"/>
      <c r="I33" s="112" t="n">
        <v>0</v>
      </c>
      <c r="J33" s="112" t="n">
        <v>0</v>
      </c>
      <c r="K33" s="112" t="n">
        <v>0</v>
      </c>
      <c r="L33" s="112" t="n">
        <v>0</v>
      </c>
      <c r="M33" s="112"/>
      <c r="N33" s="112" t="n">
        <v>0</v>
      </c>
      <c r="O33" s="112" t="n">
        <v>0</v>
      </c>
      <c r="P33" s="112" t="n">
        <v>0</v>
      </c>
      <c r="Q33" s="112" t="n">
        <v>0</v>
      </c>
      <c r="R33" s="87"/>
      <c r="S33" s="112" t="n">
        <v>0</v>
      </c>
      <c r="T33" s="112" t="n">
        <v>0</v>
      </c>
      <c r="U33" s="78"/>
      <c r="V33" s="114"/>
      <c r="W33" s="114"/>
      <c r="X33" s="114"/>
      <c r="Y33" s="114"/>
      <c r="Z33" s="114"/>
      <c r="AA33" s="114"/>
    </row>
    <row r="34" customFormat="false" ht="15" hidden="false" customHeight="false" outlineLevel="0" collapsed="false">
      <c r="B34" s="145"/>
      <c r="C34" s="6" t="s">
        <v>73</v>
      </c>
      <c r="D34" s="6"/>
      <c r="E34" s="138"/>
      <c r="F34" s="6"/>
      <c r="G34" s="6"/>
      <c r="H34" s="153"/>
      <c r="I34" s="98" t="n">
        <v>244</v>
      </c>
      <c r="J34" s="98" t="n">
        <v>377.700340447083</v>
      </c>
      <c r="K34" s="98" t="n">
        <v>527</v>
      </c>
      <c r="L34" s="98" t="n">
        <v>832.445481128397</v>
      </c>
      <c r="M34" s="98"/>
      <c r="N34" s="98" t="n">
        <v>210.98287860764</v>
      </c>
      <c r="O34" s="98" t="n">
        <v>605.481569128922</v>
      </c>
      <c r="P34" s="98" t="n">
        <v>993.854581074191</v>
      </c>
      <c r="Q34" s="98" t="n">
        <v>1174.06731367937</v>
      </c>
      <c r="R34" s="78"/>
      <c r="S34" s="98" t="n">
        <v>411.172621030913</v>
      </c>
      <c r="T34" s="98" t="n">
        <v>1551.00912866009</v>
      </c>
      <c r="U34" s="78"/>
      <c r="V34" s="107" t="n">
        <v>-0.150529849108573</v>
      </c>
      <c r="W34" s="107" t="n">
        <v>0.611140770451462</v>
      </c>
      <c r="X34" s="107" t="n">
        <v>0.924910736154575</v>
      </c>
      <c r="Y34" s="107" t="n">
        <v>0.433096972621029</v>
      </c>
      <c r="Z34" s="107" t="n">
        <v>0.967991421889179</v>
      </c>
      <c r="AA34" s="107" t="n">
        <v>1.59379984352839</v>
      </c>
    </row>
    <row r="35" customFormat="false" ht="14.25" hidden="false" customHeight="false" outlineLevel="0" collapsed="false">
      <c r="B35" s="157"/>
      <c r="C35" s="138"/>
      <c r="D35" s="138" t="s">
        <v>79</v>
      </c>
      <c r="E35" s="138"/>
      <c r="F35" s="138"/>
      <c r="G35" s="138"/>
      <c r="H35" s="160"/>
      <c r="I35" s="113" t="n">
        <v>0</v>
      </c>
      <c r="J35" s="113" t="n">
        <v>0</v>
      </c>
      <c r="K35" s="113" t="n">
        <v>11</v>
      </c>
      <c r="L35" s="113" t="n">
        <v>124.164144009476</v>
      </c>
      <c r="M35" s="113"/>
      <c r="N35" s="113" t="n">
        <v>0</v>
      </c>
      <c r="O35" s="113" t="n">
        <v>0</v>
      </c>
      <c r="P35" s="113" t="n">
        <v>122.549490458519</v>
      </c>
      <c r="Q35" s="113" t="n">
        <v>0.694449734210938</v>
      </c>
      <c r="R35" s="78"/>
      <c r="S35" s="113" t="n">
        <v>0</v>
      </c>
      <c r="T35" s="113" t="n">
        <v>0</v>
      </c>
      <c r="U35" s="78"/>
      <c r="V35" s="114"/>
      <c r="W35" s="114"/>
      <c r="X35" s="114"/>
      <c r="Y35" s="114"/>
      <c r="Z35" s="114"/>
      <c r="AA35" s="114"/>
    </row>
    <row r="36" customFormat="false" ht="17.25" hidden="false" customHeight="false" outlineLevel="0" collapsed="false">
      <c r="B36" s="140" t="s">
        <v>102</v>
      </c>
      <c r="C36" s="141"/>
      <c r="D36" s="141"/>
      <c r="E36" s="142"/>
      <c r="F36" s="141"/>
      <c r="G36" s="141"/>
      <c r="H36" s="154"/>
      <c r="I36" s="95" t="n">
        <v>2893</v>
      </c>
      <c r="J36" s="95" t="n">
        <v>4205.97418453914</v>
      </c>
      <c r="K36" s="95" t="n">
        <v>4121</v>
      </c>
      <c r="L36" s="95" t="n">
        <v>4498.40918043606</v>
      </c>
      <c r="M36" s="84"/>
      <c r="N36" s="72" t="n">
        <v>2681.01140071484</v>
      </c>
      <c r="O36" s="72" t="n">
        <v>2797.19470486371</v>
      </c>
      <c r="P36" s="72" t="n">
        <v>2908.94336701979</v>
      </c>
      <c r="Q36" s="72" t="n">
        <v>3736.38551274393</v>
      </c>
      <c r="R36" s="78"/>
      <c r="S36" s="72" t="n">
        <v>3150.58162258471</v>
      </c>
      <c r="T36" s="72" t="n">
        <v>2175.35887976376</v>
      </c>
      <c r="U36" s="78"/>
      <c r="V36" s="96" t="n">
        <v>-0.0808766305248775</v>
      </c>
      <c r="W36" s="96" t="n">
        <v>-0.328218945222346</v>
      </c>
      <c r="X36" s="96" t="n">
        <v>-0.286529963423749</v>
      </c>
      <c r="Y36" s="96" t="n">
        <v>-0.16317727110259</v>
      </c>
      <c r="Z36" s="96" t="n">
        <v>0.185250080733553</v>
      </c>
      <c r="AA36" s="96" t="n">
        <v>-0.225710798117268</v>
      </c>
    </row>
    <row r="37" customFormat="false" ht="15" hidden="false" customHeight="false" outlineLevel="0" collapsed="false">
      <c r="B37" s="145"/>
      <c r="C37" s="146" t="s">
        <v>66</v>
      </c>
      <c r="D37" s="146"/>
      <c r="E37" s="147"/>
      <c r="F37" s="146"/>
      <c r="G37" s="146"/>
      <c r="H37" s="153"/>
      <c r="I37" s="97" t="n">
        <v>1620</v>
      </c>
      <c r="J37" s="97" t="n">
        <v>2635.85220995595</v>
      </c>
      <c r="K37" s="97" t="n">
        <v>2797</v>
      </c>
      <c r="L37" s="97" t="n">
        <v>3246.20350101868</v>
      </c>
      <c r="M37" s="98"/>
      <c r="N37" s="79" t="n">
        <v>1221.45453009417</v>
      </c>
      <c r="O37" s="79" t="n">
        <v>1515.94908466967</v>
      </c>
      <c r="P37" s="79" t="n">
        <v>1863.1139112322</v>
      </c>
      <c r="Q37" s="79" t="n">
        <v>2578.0319442692</v>
      </c>
      <c r="R37" s="78"/>
      <c r="S37" s="79" t="n">
        <v>1918.84099760767</v>
      </c>
      <c r="T37" s="79" t="n">
        <v>1270.70368943204</v>
      </c>
      <c r="U37" s="78"/>
      <c r="V37" s="115" t="n">
        <v>-0.246224465046179</v>
      </c>
      <c r="W37" s="115" t="n">
        <v>-0.424873261503914</v>
      </c>
      <c r="X37" s="115" t="n">
        <v>-0.333937081790829</v>
      </c>
      <c r="Y37" s="115" t="n">
        <v>-0.205831691247884</v>
      </c>
      <c r="Z37" s="115" t="n">
        <v>0.570947546823328</v>
      </c>
      <c r="AA37" s="115" t="n">
        <v>-0.161776802214351</v>
      </c>
    </row>
    <row r="38" customFormat="false" ht="15" hidden="false" customHeight="false" outlineLevel="0" collapsed="false">
      <c r="B38" s="145"/>
      <c r="C38" s="6" t="s">
        <v>73</v>
      </c>
      <c r="D38" s="6"/>
      <c r="E38" s="138"/>
      <c r="F38" s="6"/>
      <c r="G38" s="6"/>
      <c r="H38" s="153"/>
      <c r="I38" s="98" t="n">
        <v>1273</v>
      </c>
      <c r="J38" s="98" t="n">
        <v>1570.12197458319</v>
      </c>
      <c r="K38" s="98" t="n">
        <v>1324</v>
      </c>
      <c r="L38" s="98" t="n">
        <v>1252.20567941738</v>
      </c>
      <c r="M38" s="98"/>
      <c r="N38" s="80" t="n">
        <v>1459.55687062068</v>
      </c>
      <c r="O38" s="80" t="n">
        <v>1281.24562019404</v>
      </c>
      <c r="P38" s="80" t="n">
        <v>1045.8294557876</v>
      </c>
      <c r="Q38" s="80" t="n">
        <v>1158.35356847473</v>
      </c>
      <c r="R38" s="78"/>
      <c r="S38" s="80" t="n">
        <v>1231.74062497704</v>
      </c>
      <c r="T38" s="80" t="n">
        <v>904.655190331724</v>
      </c>
      <c r="U38" s="78"/>
      <c r="V38" s="116" t="n">
        <v>0.129650512150167</v>
      </c>
      <c r="W38" s="116" t="n">
        <v>-0.165959899557308</v>
      </c>
      <c r="X38" s="116" t="n">
        <v>-0.186358993038816</v>
      </c>
      <c r="Y38" s="116" t="n">
        <v>-0.0525908755477508</v>
      </c>
      <c r="Z38" s="116" t="n">
        <v>-0.137527281826017</v>
      </c>
      <c r="AA38" s="116" t="n">
        <v>-0.301356467488699</v>
      </c>
    </row>
    <row r="39" customFormat="false" ht="15" hidden="false" customHeight="false" outlineLevel="0" collapsed="false">
      <c r="B39" s="140" t="s">
        <v>46</v>
      </c>
      <c r="C39" s="141"/>
      <c r="D39" s="141"/>
      <c r="E39" s="142"/>
      <c r="F39" s="141"/>
      <c r="G39" s="141"/>
      <c r="H39" s="154"/>
      <c r="I39" s="95" t="n">
        <v>19463</v>
      </c>
      <c r="J39" s="95" t="n">
        <v>18658.5020001119</v>
      </c>
      <c r="K39" s="95" t="n">
        <v>20809</v>
      </c>
      <c r="L39" s="95" t="n">
        <v>17618.969264506</v>
      </c>
      <c r="M39" s="84"/>
      <c r="N39" s="95" t="n">
        <v>16132.126286779</v>
      </c>
      <c r="O39" s="95" t="n">
        <v>14908.2315031882</v>
      </c>
      <c r="P39" s="72" t="n">
        <v>16971.5269300471</v>
      </c>
      <c r="Q39" s="72" t="n">
        <v>14397.4890500072</v>
      </c>
      <c r="R39" s="78"/>
      <c r="S39" s="95" t="n">
        <v>12288.444174259</v>
      </c>
      <c r="T39" s="95" t="n">
        <v>12165.5063753483</v>
      </c>
      <c r="U39" s="78"/>
      <c r="V39" s="119" t="n">
        <v>-0.173277922418841</v>
      </c>
      <c r="W39" s="119" t="n">
        <v>-0.199751892539905</v>
      </c>
      <c r="X39" s="119" t="n">
        <v>-0.179483565666824</v>
      </c>
      <c r="Y39" s="119" t="n">
        <v>-0.175589978735512</v>
      </c>
      <c r="Z39" s="118" t="n">
        <v>-0.231260457484883</v>
      </c>
      <c r="AA39" s="119" t="n">
        <v>-0.17670937366602</v>
      </c>
    </row>
    <row r="40" customFormat="false" ht="15" hidden="false" customHeight="false" outlineLevel="0" collapsed="false">
      <c r="B40" s="145"/>
      <c r="C40" s="146" t="s">
        <v>66</v>
      </c>
      <c r="D40" s="146"/>
      <c r="E40" s="147"/>
      <c r="F40" s="146"/>
      <c r="G40" s="146"/>
      <c r="H40" s="153"/>
      <c r="I40" s="97" t="n">
        <v>12896</v>
      </c>
      <c r="J40" s="97" t="n">
        <v>11890.66129949</v>
      </c>
      <c r="K40" s="97" t="n">
        <v>14314</v>
      </c>
      <c r="L40" s="97" t="n">
        <v>11514.60054148</v>
      </c>
      <c r="M40" s="98"/>
      <c r="N40" s="97" t="n">
        <v>11032.3180543</v>
      </c>
      <c r="O40" s="97" t="n">
        <v>9888.06481618</v>
      </c>
      <c r="P40" s="79" t="n">
        <v>11540.68807021</v>
      </c>
      <c r="Q40" s="79" t="n">
        <v>9349.86544274</v>
      </c>
      <c r="R40" s="78"/>
      <c r="S40" s="97" t="n">
        <v>7789.22321354</v>
      </c>
      <c r="T40" s="97" t="n">
        <v>6521.75669887</v>
      </c>
      <c r="U40" s="78"/>
      <c r="V40" s="108" t="n">
        <v>-0.144510344843539</v>
      </c>
      <c r="W40" s="108" t="n">
        <v>-0.168417586950853</v>
      </c>
      <c r="X40" s="115" t="n">
        <v>-0.193729906812059</v>
      </c>
      <c r="Y40" s="115" t="n">
        <v>-0.187999148641049</v>
      </c>
      <c r="Z40" s="108" t="n">
        <v>-0.293963138553276</v>
      </c>
      <c r="AA40" s="108" t="n">
        <v>-0.340441550484343</v>
      </c>
    </row>
    <row r="41" customFormat="false" ht="15" hidden="false" customHeight="false" outlineLevel="0" collapsed="false">
      <c r="B41" s="145"/>
      <c r="C41" s="6" t="s">
        <v>73</v>
      </c>
      <c r="D41" s="6"/>
      <c r="E41" s="138"/>
      <c r="F41" s="6"/>
      <c r="G41" s="6"/>
      <c r="H41" s="153"/>
      <c r="I41" s="98" t="n">
        <v>8250</v>
      </c>
      <c r="J41" s="98" t="n">
        <v>8206.14114872995</v>
      </c>
      <c r="K41" s="98" t="n">
        <v>7948</v>
      </c>
      <c r="L41" s="98" t="n">
        <v>7517.30077311431</v>
      </c>
      <c r="M41" s="98"/>
      <c r="N41" s="98" t="n">
        <v>6427.76572908368</v>
      </c>
      <c r="O41" s="98" t="n">
        <v>5985.52064668852</v>
      </c>
      <c r="P41" s="80" t="n">
        <v>6413.18003398519</v>
      </c>
      <c r="Q41" s="80" t="n">
        <v>5983.18454787726</v>
      </c>
      <c r="R41" s="78"/>
      <c r="S41" s="98" t="n">
        <v>5249.43464748844</v>
      </c>
      <c r="T41" s="98" t="n">
        <v>6013.45072516477</v>
      </c>
      <c r="U41" s="78"/>
      <c r="V41" s="107" t="n">
        <v>-0.225927760278321</v>
      </c>
      <c r="W41" s="107" t="n">
        <v>-0.267777637719688</v>
      </c>
      <c r="X41" s="116" t="n">
        <v>-0.180190050509489</v>
      </c>
      <c r="Y41" s="116" t="n">
        <v>-0.18708183850569</v>
      </c>
      <c r="Z41" s="107" t="n">
        <v>-0.165753407280469</v>
      </c>
      <c r="AA41" s="107" t="n">
        <v>0.0227600843704982</v>
      </c>
    </row>
    <row r="42" customFormat="false" ht="15" hidden="false" customHeight="false" outlineLevel="0" collapsed="false">
      <c r="B42" s="145"/>
      <c r="C42" s="6" t="s">
        <v>81</v>
      </c>
      <c r="D42" s="6"/>
      <c r="E42" s="138"/>
      <c r="F42" s="6"/>
      <c r="G42" s="6"/>
      <c r="H42" s="153"/>
      <c r="I42" s="98" t="n">
        <v>-1683</v>
      </c>
      <c r="J42" s="98" t="n">
        <v>-1438.30044810801</v>
      </c>
      <c r="K42" s="98" t="n">
        <v>-1453</v>
      </c>
      <c r="L42" s="98" t="n">
        <v>-1412.93205008832</v>
      </c>
      <c r="M42" s="98"/>
      <c r="N42" s="98" t="n">
        <v>-1327.95749660472</v>
      </c>
      <c r="O42" s="98" t="n">
        <v>-965.353959680322</v>
      </c>
      <c r="P42" s="80" t="n">
        <v>-982.341174148104</v>
      </c>
      <c r="Q42" s="80" t="n">
        <v>-935.56094061009</v>
      </c>
      <c r="R42" s="78"/>
      <c r="S42" s="98" t="n">
        <v>-750.21368676944</v>
      </c>
      <c r="T42" s="98" t="n">
        <v>-369.701048686452</v>
      </c>
      <c r="U42" s="78"/>
      <c r="V42" s="114"/>
      <c r="W42" s="114"/>
      <c r="X42" s="114"/>
      <c r="Y42" s="114"/>
      <c r="Z42" s="114"/>
      <c r="AA42" s="114"/>
    </row>
    <row r="43" customFormat="false" ht="15" hidden="false" customHeight="false" outlineLevel="0" collapsed="false">
      <c r="B43" s="161"/>
      <c r="C43" s="162"/>
      <c r="D43" s="162"/>
      <c r="E43" s="158"/>
      <c r="F43" s="162"/>
      <c r="G43" s="162"/>
      <c r="H43" s="163"/>
      <c r="I43" s="87"/>
      <c r="J43" s="87"/>
      <c r="K43" s="87"/>
      <c r="L43" s="87"/>
      <c r="M43" s="78"/>
      <c r="N43" s="87"/>
      <c r="O43" s="87"/>
      <c r="P43" s="87"/>
      <c r="Q43" s="87"/>
      <c r="R43" s="87"/>
      <c r="S43" s="87"/>
      <c r="T43" s="87"/>
      <c r="U43" s="87"/>
    </row>
    <row r="44" customFormat="false" ht="15" hidden="false" customHeight="false" outlineLevel="0" collapsed="false">
      <c r="B44" s="161"/>
      <c r="C44" s="162"/>
      <c r="D44" s="162"/>
      <c r="E44" s="158"/>
      <c r="F44" s="162"/>
      <c r="G44" s="120"/>
      <c r="H44" s="164"/>
      <c r="I44" s="87"/>
      <c r="J44" s="87"/>
      <c r="K44" s="87"/>
      <c r="L44" s="87"/>
      <c r="M44" s="78"/>
      <c r="N44" s="87"/>
      <c r="O44" s="87"/>
      <c r="P44" s="87"/>
      <c r="Q44" s="87"/>
      <c r="R44" s="87"/>
      <c r="S44" s="87"/>
      <c r="T44" s="87"/>
      <c r="U44" s="87"/>
    </row>
    <row r="45" customFormat="false" ht="15" hidden="false" customHeight="false" outlineLevel="0" collapsed="false">
      <c r="B45" s="161" t="s">
        <v>82</v>
      </c>
      <c r="C45" s="162"/>
      <c r="D45" s="162"/>
      <c r="E45" s="158"/>
      <c r="F45" s="162"/>
      <c r="G45" s="98"/>
      <c r="H45" s="165"/>
      <c r="I45" s="87"/>
      <c r="J45" s="87"/>
      <c r="K45" s="87"/>
      <c r="L45" s="87"/>
      <c r="M45" s="78"/>
      <c r="N45" s="87"/>
      <c r="O45" s="87"/>
      <c r="P45" s="87"/>
      <c r="Q45" s="87"/>
      <c r="R45" s="87"/>
      <c r="S45" s="87"/>
      <c r="T45" s="87"/>
      <c r="U45" s="87"/>
    </row>
    <row r="46" customFormat="false" ht="15" hidden="false" customHeight="true" outlineLevel="0" collapsed="false">
      <c r="B46" s="166"/>
      <c r="C46" s="167" t="s">
        <v>103</v>
      </c>
      <c r="D46" s="167"/>
      <c r="E46" s="167"/>
      <c r="F46" s="167"/>
      <c r="G46" s="167"/>
      <c r="H46" s="167"/>
      <c r="I46" s="167"/>
      <c r="J46" s="167"/>
      <c r="K46" s="167"/>
      <c r="L46" s="167"/>
      <c r="M46" s="167"/>
      <c r="N46" s="167"/>
      <c r="O46" s="167"/>
      <c r="P46" s="167"/>
      <c r="Q46" s="167"/>
      <c r="R46" s="167"/>
      <c r="S46" s="168"/>
      <c r="T46" s="168"/>
      <c r="U46" s="168"/>
    </row>
    <row r="47" customFormat="false" ht="31.5" hidden="false" customHeight="true" outlineLevel="0" collapsed="false">
      <c r="B47" s="166"/>
      <c r="C47" s="124" t="s">
        <v>84</v>
      </c>
      <c r="D47" s="124"/>
      <c r="E47" s="124"/>
      <c r="F47" s="124"/>
      <c r="G47" s="124"/>
      <c r="H47" s="124"/>
      <c r="I47" s="124"/>
      <c r="J47" s="124"/>
      <c r="K47" s="124"/>
      <c r="L47" s="124"/>
      <c r="M47" s="124"/>
      <c r="N47" s="124"/>
      <c r="O47" s="169"/>
      <c r="P47" s="169"/>
      <c r="Q47" s="169"/>
      <c r="R47" s="169"/>
      <c r="S47" s="169"/>
      <c r="T47" s="169"/>
      <c r="U47" s="169"/>
    </row>
    <row r="48" customFormat="false" ht="15" hidden="false" customHeight="true" outlineLevel="0" collapsed="false">
      <c r="B48" s="166"/>
      <c r="C48" s="170" t="s">
        <v>85</v>
      </c>
      <c r="D48" s="171"/>
      <c r="E48" s="172"/>
      <c r="F48" s="173"/>
      <c r="G48" s="173"/>
      <c r="H48" s="173"/>
      <c r="I48" s="169"/>
      <c r="J48" s="169"/>
      <c r="K48" s="169"/>
      <c r="L48" s="169"/>
      <c r="N48" s="169"/>
      <c r="O48" s="169"/>
      <c r="P48" s="169"/>
      <c r="Q48" s="169"/>
      <c r="R48" s="169"/>
      <c r="S48" s="169"/>
      <c r="T48" s="169"/>
      <c r="U48" s="169"/>
      <c r="V48" s="53"/>
      <c r="W48" s="53"/>
      <c r="X48" s="53"/>
      <c r="Y48" s="53"/>
      <c r="Z48" s="53"/>
      <c r="AA48" s="53"/>
      <c r="AB48" s="53"/>
      <c r="AC48" s="53"/>
      <c r="AD48" s="53"/>
      <c r="AE48" s="53"/>
      <c r="AF48" s="53"/>
      <c r="AG48" s="53"/>
      <c r="AH48" s="53"/>
    </row>
    <row r="49" customFormat="false" ht="15" hidden="false" customHeight="false" outlineLevel="0" collapsed="false">
      <c r="B49" s="166"/>
      <c r="C49" s="173"/>
      <c r="D49" s="171"/>
      <c r="E49" s="172"/>
      <c r="F49" s="173"/>
      <c r="G49" s="173"/>
      <c r="H49" s="173"/>
      <c r="I49" s="169"/>
      <c r="J49" s="169"/>
      <c r="K49" s="169"/>
      <c r="L49" s="169"/>
      <c r="N49" s="169"/>
      <c r="O49" s="169"/>
      <c r="P49" s="169"/>
      <c r="Q49" s="169"/>
      <c r="R49" s="169"/>
      <c r="S49" s="169"/>
      <c r="T49" s="169"/>
      <c r="U49" s="169"/>
    </row>
  </sheetData>
  <mergeCells count="7">
    <mergeCell ref="AB4:AI4"/>
    <mergeCell ref="I5:L5"/>
    <mergeCell ref="N5:Q5"/>
    <mergeCell ref="S5:T5"/>
    <mergeCell ref="V5:AA5"/>
    <mergeCell ref="C46:R46"/>
    <mergeCell ref="C47:N47"/>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M1" activeCellId="0" sqref="M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7" min="6" style="1" width="11.42"/>
    <col collapsed="false" customWidth="true" hidden="false" outlineLevel="0" max="8" min="8" style="174" width="13.85"/>
    <col collapsed="false" customWidth="true" hidden="false" outlineLevel="0" max="9" min="9" style="1" width="0.85"/>
    <col collapsed="false" customWidth="true" hidden="false" outlineLevel="0" max="10" min="10" style="129" width="0.85"/>
    <col collapsed="false" customWidth="true" hidden="false" outlineLevel="0" max="14" min="11" style="129" width="10.99"/>
    <col collapsed="false" customWidth="true" hidden="false" outlineLevel="0" max="15" min="15" style="129" width="0.56"/>
    <col collapsed="false" customWidth="true" hidden="false" outlineLevel="0" max="19" min="16" style="129" width="10.99"/>
    <col collapsed="false" customWidth="true" hidden="false" outlineLevel="0" max="20" min="20" style="129" width="0.85"/>
    <col collapsed="false" customWidth="true" hidden="false" outlineLevel="0" max="22" min="21" style="129" width="10.99"/>
    <col collapsed="false" customWidth="true" hidden="false" outlineLevel="0" max="23" min="23" style="129" width="0.85"/>
    <col collapsed="false" customWidth="false" hidden="false" outlineLevel="0" max="257" min="24" style="1" width="11.42"/>
  </cols>
  <sheetData>
    <row r="1" customFormat="false" ht="18" hidden="false" customHeight="true" outlineLevel="0" collapsed="false">
      <c r="M1" s="32" t="s">
        <v>31</v>
      </c>
      <c r="T1" s="175"/>
      <c r="W1" s="175"/>
    </row>
    <row r="2" customFormat="false" ht="18" hidden="false" customHeight="false" outlineLevel="0" collapsed="false">
      <c r="B2" s="130" t="s">
        <v>15</v>
      </c>
    </row>
    <row r="3" customFormat="false" ht="15" hidden="false" customHeight="true" outlineLevel="0" collapsed="false">
      <c r="B3" s="130"/>
    </row>
    <row r="4" customFormat="false" ht="15" hidden="false" customHeight="true" outlineLevel="0" collapsed="false">
      <c r="B4" s="130"/>
      <c r="AE4" s="176"/>
      <c r="AF4" s="176"/>
      <c r="AG4" s="176"/>
      <c r="AH4" s="176"/>
      <c r="AI4" s="176"/>
      <c r="AJ4" s="176"/>
    </row>
    <row r="5" customFormat="false" ht="15" hidden="false" customHeight="false" outlineLevel="0" collapsed="false">
      <c r="H5" s="131" t="s">
        <v>104</v>
      </c>
      <c r="I5" s="135"/>
      <c r="J5" s="135"/>
      <c r="K5" s="131" t="n">
        <v>2020</v>
      </c>
      <c r="L5" s="131"/>
      <c r="M5" s="131"/>
      <c r="N5" s="131"/>
      <c r="O5" s="135"/>
      <c r="P5" s="131" t="n">
        <v>2021</v>
      </c>
      <c r="Q5" s="131"/>
      <c r="R5" s="131"/>
      <c r="S5" s="131"/>
      <c r="T5" s="135"/>
      <c r="U5" s="131" t="n">
        <v>2022</v>
      </c>
      <c r="V5" s="131"/>
      <c r="W5" s="135"/>
      <c r="X5" s="131" t="s">
        <v>105</v>
      </c>
      <c r="Y5" s="131"/>
      <c r="Z5" s="131"/>
      <c r="AA5" s="131"/>
      <c r="AB5" s="131"/>
      <c r="AC5" s="131"/>
      <c r="AD5" s="131"/>
    </row>
    <row r="6" customFormat="false" ht="3" hidden="false" customHeight="true" outlineLevel="0" collapsed="false">
      <c r="B6" s="177"/>
      <c r="I6" s="178"/>
      <c r="J6" s="135"/>
      <c r="K6" s="135"/>
      <c r="L6" s="135"/>
      <c r="M6" s="135"/>
      <c r="N6" s="135"/>
      <c r="O6" s="135"/>
      <c r="P6" s="135"/>
      <c r="Q6" s="135"/>
      <c r="R6" s="135"/>
      <c r="S6" s="135"/>
      <c r="T6" s="135"/>
      <c r="U6" s="135"/>
      <c r="V6" s="135"/>
      <c r="W6" s="135"/>
    </row>
    <row r="7" customFormat="false" ht="15" hidden="false" customHeight="false" outlineLevel="0" collapsed="false">
      <c r="B7" s="179"/>
      <c r="D7" s="1"/>
      <c r="E7" s="180"/>
      <c r="I7" s="64"/>
      <c r="J7" s="64"/>
      <c r="K7" s="64" t="s">
        <v>55</v>
      </c>
      <c r="L7" s="64" t="s">
        <v>56</v>
      </c>
      <c r="M7" s="64" t="s">
        <v>57</v>
      </c>
      <c r="N7" s="64" t="s">
        <v>58</v>
      </c>
      <c r="O7" s="64"/>
      <c r="P7" s="64" t="s">
        <v>55</v>
      </c>
      <c r="Q7" s="64" t="s">
        <v>56</v>
      </c>
      <c r="R7" s="64" t="s">
        <v>57</v>
      </c>
      <c r="S7" s="64" t="s">
        <v>58</v>
      </c>
      <c r="T7" s="64"/>
      <c r="U7" s="64" t="s">
        <v>55</v>
      </c>
      <c r="V7" s="64" t="s">
        <v>56</v>
      </c>
      <c r="W7" s="64"/>
      <c r="X7" s="64" t="s">
        <v>59</v>
      </c>
      <c r="Y7" s="64" t="s">
        <v>60</v>
      </c>
      <c r="Z7" s="64" t="s">
        <v>61</v>
      </c>
      <c r="AA7" s="64" t="s">
        <v>62</v>
      </c>
      <c r="AB7" s="64" t="s">
        <v>63</v>
      </c>
      <c r="AC7" s="64" t="s">
        <v>64</v>
      </c>
      <c r="AD7" s="64"/>
    </row>
    <row r="8" customFormat="false" ht="15" hidden="false" customHeight="false" outlineLevel="0" collapsed="false">
      <c r="B8" s="140" t="s">
        <v>106</v>
      </c>
      <c r="C8" s="141"/>
      <c r="D8" s="141"/>
      <c r="E8" s="142"/>
      <c r="F8" s="141"/>
      <c r="G8" s="141"/>
      <c r="H8" s="181" t="s">
        <v>107</v>
      </c>
      <c r="I8" s="182"/>
      <c r="J8" s="98"/>
      <c r="K8" s="72" t="n">
        <v>68507</v>
      </c>
      <c r="L8" s="72" t="n">
        <v>68417.6659871179</v>
      </c>
      <c r="M8" s="72" t="n">
        <v>70480</v>
      </c>
      <c r="N8" s="72" t="n">
        <v>72937.710208946</v>
      </c>
      <c r="O8" s="73"/>
      <c r="P8" s="72" t="n">
        <v>73172.4059627012</v>
      </c>
      <c r="Q8" s="72" t="n">
        <v>73577.6137920202</v>
      </c>
      <c r="R8" s="72" t="n">
        <v>72788.3899145637</v>
      </c>
      <c r="S8" s="72" t="n">
        <v>74229.7344140263</v>
      </c>
      <c r="T8" s="117"/>
      <c r="U8" s="72" t="n">
        <v>75836.5778791091</v>
      </c>
      <c r="V8" s="72" t="n">
        <v>74942.0254795705</v>
      </c>
      <c r="W8" s="117"/>
      <c r="X8" s="118" t="n">
        <v>0.0681011570014913</v>
      </c>
      <c r="Y8" s="118" t="n">
        <v>0.0754183547546601</v>
      </c>
      <c r="Z8" s="118" t="n">
        <v>0.0327524108195763</v>
      </c>
      <c r="AA8" s="118" t="n">
        <v>0.0177140768661228</v>
      </c>
      <c r="AB8" s="118" t="n">
        <v>0.0364095164202474</v>
      </c>
      <c r="AC8" s="118" t="n">
        <v>0.0185438425797151</v>
      </c>
      <c r="AD8" s="118"/>
    </row>
    <row r="9" customFormat="false" ht="15" hidden="false" customHeight="false" outlineLevel="0" collapsed="false">
      <c r="B9" s="145"/>
      <c r="C9" s="146" t="s">
        <v>66</v>
      </c>
      <c r="D9" s="146"/>
      <c r="E9" s="147"/>
      <c r="F9" s="146"/>
      <c r="G9" s="146"/>
      <c r="H9" s="183" t="s">
        <v>107</v>
      </c>
      <c r="I9" s="182"/>
      <c r="J9" s="98"/>
      <c r="K9" s="79" t="n">
        <v>23474</v>
      </c>
      <c r="L9" s="79" t="n">
        <v>23240.2152244194</v>
      </c>
      <c r="M9" s="79" t="n">
        <v>23410</v>
      </c>
      <c r="N9" s="79" t="n">
        <v>23243.56522</v>
      </c>
      <c r="O9" s="80"/>
      <c r="P9" s="79" t="n">
        <v>23094.76022</v>
      </c>
      <c r="Q9" s="79" t="n">
        <v>23376.76322</v>
      </c>
      <c r="R9" s="79" t="n">
        <v>23755.27922</v>
      </c>
      <c r="S9" s="79" t="n">
        <v>23608.92422</v>
      </c>
      <c r="T9" s="107"/>
      <c r="U9" s="79" t="n">
        <v>23548.70022</v>
      </c>
      <c r="V9" s="79" t="n">
        <v>23333.25022</v>
      </c>
      <c r="W9" s="107"/>
      <c r="X9" s="108" t="n">
        <v>-0.0161557374116044</v>
      </c>
      <c r="Y9" s="108" t="n">
        <v>0.00587550477747589</v>
      </c>
      <c r="Z9" s="108" t="n">
        <v>0.0147492191371208</v>
      </c>
      <c r="AA9" s="108" t="n">
        <v>0.0157187159775998</v>
      </c>
      <c r="AB9" s="108" t="n">
        <v>0.0196555407233407</v>
      </c>
      <c r="AC9" s="108" t="n">
        <v>-0.00186137830932787</v>
      </c>
      <c r="AD9" s="108"/>
    </row>
    <row r="10" customFormat="false" ht="15" hidden="false" customHeight="false" outlineLevel="0" collapsed="false">
      <c r="B10" s="179"/>
      <c r="C10" s="1" t="s">
        <v>73</v>
      </c>
      <c r="D10" s="1"/>
      <c r="E10" s="180"/>
      <c r="H10" s="184" t="s">
        <v>107</v>
      </c>
      <c r="I10" s="64"/>
      <c r="J10" s="64"/>
      <c r="K10" s="80" t="n">
        <v>45033</v>
      </c>
      <c r="L10" s="80" t="n">
        <v>45177.4507626986</v>
      </c>
      <c r="M10" s="80" t="n">
        <v>47070</v>
      </c>
      <c r="N10" s="80" t="n">
        <v>49694.144988946</v>
      </c>
      <c r="O10" s="80"/>
      <c r="P10" s="80" t="n">
        <v>50077.6457427012</v>
      </c>
      <c r="Q10" s="80" t="n">
        <v>50200.8505720202</v>
      </c>
      <c r="R10" s="80" t="n">
        <v>49033.1106945638</v>
      </c>
      <c r="S10" s="80" t="n">
        <v>50620.8101940263</v>
      </c>
      <c r="T10" s="116"/>
      <c r="U10" s="80" t="n">
        <v>52287.8776591091</v>
      </c>
      <c r="V10" s="80" t="n">
        <v>51608.7752595705</v>
      </c>
      <c r="W10" s="116"/>
      <c r="X10" s="116" t="n">
        <v>0.112021089927413</v>
      </c>
      <c r="Y10" s="116" t="n">
        <v>0.111192635363775</v>
      </c>
      <c r="Z10" s="116" t="n">
        <v>0.0417153286053751</v>
      </c>
      <c r="AA10" s="116" t="n">
        <v>0.0186473719446505</v>
      </c>
      <c r="AB10" s="116" t="n">
        <v>0.0441360987248509</v>
      </c>
      <c r="AC10" s="116" t="n">
        <v>0.0280458333177129</v>
      </c>
      <c r="AD10" s="116"/>
    </row>
    <row r="11" customFormat="false" ht="3" hidden="false" customHeight="true" outlineLevel="0" collapsed="false">
      <c r="B11" s="179"/>
      <c r="D11" s="1"/>
      <c r="E11" s="180"/>
      <c r="H11" s="185"/>
      <c r="I11" s="64"/>
      <c r="J11" s="64"/>
      <c r="K11" s="186"/>
      <c r="L11" s="186"/>
      <c r="M11" s="186"/>
      <c r="N11" s="186"/>
      <c r="O11" s="186"/>
      <c r="P11" s="186"/>
      <c r="Q11" s="186"/>
      <c r="R11" s="186"/>
      <c r="S11" s="186"/>
      <c r="T11" s="116"/>
      <c r="U11" s="186"/>
      <c r="V11" s="186"/>
      <c r="W11" s="116"/>
      <c r="X11" s="116"/>
      <c r="Y11" s="116"/>
      <c r="Z11" s="116"/>
      <c r="AA11" s="116"/>
      <c r="AB11" s="116"/>
      <c r="AC11" s="116"/>
      <c r="AD11" s="116"/>
    </row>
    <row r="12" customFormat="false" ht="15" hidden="false" customHeight="false" outlineLevel="0" collapsed="false">
      <c r="B12" s="140" t="s">
        <v>66</v>
      </c>
      <c r="C12" s="141"/>
      <c r="D12" s="141"/>
      <c r="E12" s="142"/>
      <c r="F12" s="141"/>
      <c r="G12" s="141"/>
      <c r="H12" s="181"/>
      <c r="I12" s="182"/>
      <c r="J12" s="98"/>
      <c r="K12" s="187"/>
      <c r="L12" s="187"/>
      <c r="M12" s="187"/>
      <c r="N12" s="187"/>
      <c r="O12" s="98"/>
      <c r="P12" s="187"/>
      <c r="Q12" s="187"/>
      <c r="R12" s="187"/>
      <c r="S12" s="187"/>
      <c r="T12" s="98"/>
      <c r="U12" s="187"/>
      <c r="V12" s="187"/>
      <c r="W12" s="98"/>
      <c r="X12" s="187"/>
      <c r="Y12" s="187"/>
      <c r="Z12" s="187"/>
      <c r="AA12" s="187"/>
      <c r="AB12" s="187"/>
      <c r="AC12" s="187"/>
      <c r="AD12" s="187"/>
    </row>
    <row r="13" customFormat="false" ht="15" hidden="false" customHeight="false" outlineLevel="0" collapsed="false">
      <c r="B13" s="145"/>
      <c r="C13" s="146" t="s">
        <v>67</v>
      </c>
      <c r="D13" s="146"/>
      <c r="E13" s="147"/>
      <c r="F13" s="146"/>
      <c r="G13" s="146"/>
      <c r="H13" s="183"/>
      <c r="I13" s="182"/>
      <c r="J13" s="98"/>
      <c r="K13" s="188"/>
      <c r="L13" s="188"/>
      <c r="M13" s="188"/>
      <c r="N13" s="188"/>
      <c r="O13" s="189"/>
      <c r="P13" s="188"/>
      <c r="Q13" s="188"/>
      <c r="R13" s="188"/>
      <c r="S13" s="188"/>
      <c r="T13" s="98"/>
      <c r="U13" s="188"/>
      <c r="V13" s="188"/>
      <c r="W13" s="98"/>
      <c r="X13" s="188"/>
      <c r="Y13" s="188"/>
      <c r="Z13" s="188"/>
      <c r="AA13" s="188"/>
      <c r="AB13" s="188"/>
      <c r="AC13" s="188"/>
      <c r="AD13" s="188"/>
    </row>
    <row r="14" customFormat="false" ht="15" hidden="false" customHeight="false" outlineLevel="0" collapsed="false">
      <c r="B14" s="145"/>
      <c r="C14" s="6"/>
      <c r="D14" s="145" t="s">
        <v>32</v>
      </c>
      <c r="E14" s="138"/>
      <c r="F14" s="6"/>
      <c r="G14" s="6"/>
      <c r="H14" s="184" t="s">
        <v>107</v>
      </c>
      <c r="I14" s="182"/>
      <c r="J14" s="98"/>
      <c r="K14" s="98" t="n">
        <v>19972</v>
      </c>
      <c r="L14" s="98" t="n">
        <v>19572.3872244194</v>
      </c>
      <c r="M14" s="98" t="n">
        <v>19711</v>
      </c>
      <c r="N14" s="98" t="n">
        <v>19498.13322</v>
      </c>
      <c r="O14" s="98"/>
      <c r="P14" s="98" t="n">
        <v>19334.91122</v>
      </c>
      <c r="Q14" s="80" t="n">
        <v>19632.58022</v>
      </c>
      <c r="R14" s="80" t="n">
        <v>20032.68322</v>
      </c>
      <c r="S14" s="80" t="n">
        <v>19899.68322</v>
      </c>
      <c r="T14" s="88"/>
      <c r="U14" s="98" t="n">
        <v>19867.27422</v>
      </c>
      <c r="V14" s="80" t="n">
        <v>19682.45222</v>
      </c>
      <c r="W14" s="88"/>
      <c r="X14" s="116" t="n">
        <v>-0.0319001180904523</v>
      </c>
      <c r="Y14" s="116" t="n">
        <v>0.00307540410494699</v>
      </c>
      <c r="Z14" s="116" t="n">
        <v>0.01632038592525</v>
      </c>
      <c r="AA14" s="116" t="n">
        <v>0.0205942792301837</v>
      </c>
      <c r="AB14" s="107" t="n">
        <v>0.0275337700774816</v>
      </c>
      <c r="AC14" s="116" t="n">
        <v>0.00254026722117731</v>
      </c>
      <c r="AD14" s="107"/>
      <c r="AE14" s="190"/>
    </row>
    <row r="15" customFormat="false" ht="15" hidden="false" customHeight="false" outlineLevel="0" collapsed="false">
      <c r="B15" s="145"/>
      <c r="C15" s="6"/>
      <c r="D15" s="6"/>
      <c r="E15" s="138" t="s">
        <v>108</v>
      </c>
      <c r="F15" s="6"/>
      <c r="G15" s="6"/>
      <c r="H15" s="184" t="s">
        <v>107</v>
      </c>
      <c r="I15" s="182"/>
      <c r="J15" s="98"/>
      <c r="K15" s="98" t="n">
        <v>17624</v>
      </c>
      <c r="L15" s="98" t="n">
        <v>17234</v>
      </c>
      <c r="M15" s="98" t="n">
        <v>17393</v>
      </c>
      <c r="N15" s="98" t="n">
        <v>17180.951</v>
      </c>
      <c r="O15" s="98"/>
      <c r="P15" s="98" t="n">
        <v>17010.617</v>
      </c>
      <c r="Q15" s="98" t="n">
        <v>17303.18</v>
      </c>
      <c r="R15" s="98" t="n">
        <v>17693.852</v>
      </c>
      <c r="S15" s="120" t="n">
        <v>17537.817</v>
      </c>
      <c r="T15" s="88"/>
      <c r="U15" s="98" t="n">
        <v>17487.291</v>
      </c>
      <c r="V15" s="120" t="n">
        <v>17285.38</v>
      </c>
      <c r="W15" s="88"/>
      <c r="X15" s="116" t="n">
        <v>-0.0348038470267815</v>
      </c>
      <c r="Y15" s="191" t="n">
        <v>0.0040182943773297</v>
      </c>
      <c r="Z15" s="116" t="n">
        <v>0.0172973035129074</v>
      </c>
      <c r="AA15" s="116" t="n">
        <v>0.020771027168403</v>
      </c>
      <c r="AB15" s="107" t="n">
        <v>0.0280221464042132</v>
      </c>
      <c r="AC15" s="191" t="n">
        <v>-0.00102871264126014</v>
      </c>
      <c r="AD15" s="107"/>
    </row>
    <row r="16" customFormat="false" ht="15" hidden="false" customHeight="false" outlineLevel="0" collapsed="false">
      <c r="B16" s="145"/>
      <c r="C16" s="6"/>
      <c r="D16" s="6"/>
      <c r="E16" s="138" t="s">
        <v>109</v>
      </c>
      <c r="F16" s="6"/>
      <c r="G16" s="6"/>
      <c r="H16" s="184" t="s">
        <v>107</v>
      </c>
      <c r="I16" s="182"/>
      <c r="J16" s="98"/>
      <c r="K16" s="98" t="n">
        <v>2348</v>
      </c>
      <c r="L16" s="98" t="n">
        <v>2338</v>
      </c>
      <c r="M16" s="98" t="n">
        <v>2318</v>
      </c>
      <c r="N16" s="98" t="n">
        <v>2317.18222441936</v>
      </c>
      <c r="O16" s="98"/>
      <c r="P16" s="98" t="n">
        <v>2324.29422441936</v>
      </c>
      <c r="Q16" s="98" t="n">
        <v>2329.40022441936</v>
      </c>
      <c r="R16" s="98" t="n">
        <v>2338.83122441936</v>
      </c>
      <c r="S16" s="98" t="n">
        <v>2361.86622441936</v>
      </c>
      <c r="T16" s="88"/>
      <c r="U16" s="98" t="n">
        <v>2379.98322441936</v>
      </c>
      <c r="V16" s="120" t="n">
        <v>2397.07222441936</v>
      </c>
      <c r="W16" s="88"/>
      <c r="X16" s="116" t="n">
        <v>-0.0100961565505302</v>
      </c>
      <c r="Y16" s="116" t="n">
        <v>-0.00367826158282514</v>
      </c>
      <c r="Z16" s="116" t="n">
        <v>0.00898672321801342</v>
      </c>
      <c r="AA16" s="116" t="n">
        <v>0.0192837660884426</v>
      </c>
      <c r="AB16" s="107" t="n">
        <v>0.0239595312051819</v>
      </c>
      <c r="AC16" s="116" t="n">
        <v>0.0290512550357758</v>
      </c>
      <c r="AD16" s="107"/>
    </row>
    <row r="17" customFormat="false" ht="15" hidden="false" customHeight="false" outlineLevel="0" collapsed="false">
      <c r="B17" s="145"/>
      <c r="C17" s="6"/>
      <c r="D17" s="6"/>
      <c r="E17" s="192" t="s">
        <v>110</v>
      </c>
      <c r="F17" s="6"/>
      <c r="G17" s="6"/>
      <c r="H17" s="184" t="s">
        <v>107</v>
      </c>
      <c r="I17" s="182"/>
      <c r="J17" s="98"/>
      <c r="K17" s="98" t="n">
        <v>11888</v>
      </c>
      <c r="L17" s="98" t="n">
        <v>11764</v>
      </c>
      <c r="M17" s="98" t="n">
        <v>11335</v>
      </c>
      <c r="N17" s="98" t="n">
        <v>11059.97</v>
      </c>
      <c r="O17" s="98"/>
      <c r="P17" s="98" t="n">
        <v>10841.31</v>
      </c>
      <c r="Q17" s="80" t="n">
        <v>10979.06906</v>
      </c>
      <c r="R17" s="80" t="n">
        <v>11517.238</v>
      </c>
      <c r="S17" s="80" t="n">
        <v>10633.008</v>
      </c>
      <c r="T17" s="88"/>
      <c r="U17" s="120" t="n">
        <v>10286.507</v>
      </c>
      <c r="V17" s="80" t="n">
        <v>10333.794</v>
      </c>
      <c r="W17" s="88"/>
      <c r="X17" s="116" t="n">
        <v>-0.0880599537347459</v>
      </c>
      <c r="Y17" s="116" t="n">
        <v>-0.0667044285024743</v>
      </c>
      <c r="Z17" s="116" t="n">
        <v>0.0160921443506915</v>
      </c>
      <c r="AA17" s="116" t="n">
        <v>-0.0386042638452003</v>
      </c>
      <c r="AB17" s="107" t="n">
        <v>-0.0511749041398134</v>
      </c>
      <c r="AC17" s="116" t="n">
        <v>-0.0587732034905335</v>
      </c>
      <c r="AD17" s="107"/>
    </row>
    <row r="18" customFormat="false" ht="15" hidden="false" customHeight="false" outlineLevel="0" collapsed="false">
      <c r="B18" s="145"/>
      <c r="C18" s="6"/>
      <c r="D18" s="145" t="s">
        <v>111</v>
      </c>
      <c r="E18" s="138"/>
      <c r="F18" s="6"/>
      <c r="G18" s="6"/>
      <c r="H18" s="193" t="s">
        <v>112</v>
      </c>
      <c r="I18" s="194"/>
      <c r="J18" s="98"/>
      <c r="K18" s="195" t="n">
        <v>56.1</v>
      </c>
      <c r="L18" s="195" t="n">
        <v>55.1</v>
      </c>
      <c r="M18" s="195" t="n">
        <v>55.1</v>
      </c>
      <c r="N18" s="195" t="n">
        <v>54.2682765646678</v>
      </c>
      <c r="O18" s="195"/>
      <c r="P18" s="195" t="n">
        <v>48.7377160199649</v>
      </c>
      <c r="Q18" s="196" t="n">
        <v>48.8113968569163</v>
      </c>
      <c r="R18" s="196" t="n">
        <v>49.4961532922484</v>
      </c>
      <c r="S18" s="196" t="n">
        <v>48.7062030145645</v>
      </c>
      <c r="T18" s="88"/>
      <c r="U18" s="195" t="n">
        <v>44.8849045805927</v>
      </c>
      <c r="V18" s="196" t="n">
        <v>45.5233389703272</v>
      </c>
      <c r="W18" s="88"/>
      <c r="X18" s="116" t="n">
        <v>-0.131798043220485</v>
      </c>
      <c r="Y18" s="116" t="n">
        <v>-0.114209149815268</v>
      </c>
      <c r="Z18" s="116" t="n">
        <v>-0.101983233194285</v>
      </c>
      <c r="AA18" s="116" t="n">
        <v>-0.102492172263392</v>
      </c>
      <c r="AB18" s="107" t="n">
        <v>-0.0790519489627689</v>
      </c>
      <c r="AC18" s="116" t="n">
        <v>-0.0673625033970566</v>
      </c>
      <c r="AD18" s="107"/>
    </row>
    <row r="19" customFormat="false" ht="15" hidden="false" customHeight="false" outlineLevel="0" collapsed="false">
      <c r="B19" s="145"/>
      <c r="C19" s="146" t="s">
        <v>113</v>
      </c>
      <c r="D19" s="146"/>
      <c r="E19" s="147"/>
      <c r="F19" s="146"/>
      <c r="G19" s="146"/>
      <c r="H19" s="183"/>
      <c r="I19" s="182"/>
      <c r="J19" s="98"/>
      <c r="K19" s="97"/>
      <c r="L19" s="97"/>
      <c r="M19" s="97"/>
      <c r="N19" s="97"/>
      <c r="O19" s="98"/>
      <c r="P19" s="97"/>
      <c r="Q19" s="79"/>
      <c r="R19" s="79"/>
      <c r="S19" s="79"/>
      <c r="T19" s="88"/>
      <c r="U19" s="97"/>
      <c r="V19" s="79"/>
      <c r="W19" s="88"/>
      <c r="X19" s="79"/>
      <c r="Y19" s="79"/>
      <c r="Z19" s="79"/>
      <c r="AA19" s="79"/>
      <c r="AB19" s="97"/>
      <c r="AC19" s="79"/>
      <c r="AD19" s="97"/>
    </row>
    <row r="20" customFormat="false" ht="15" hidden="false" customHeight="false" outlineLevel="0" collapsed="false">
      <c r="B20" s="145"/>
      <c r="C20" s="6"/>
      <c r="D20" s="145" t="s">
        <v>114</v>
      </c>
      <c r="F20" s="6"/>
      <c r="G20" s="6"/>
      <c r="H20" s="184" t="s">
        <v>107</v>
      </c>
      <c r="I20" s="182"/>
      <c r="J20" s="98"/>
      <c r="K20" s="98" t="n">
        <v>1899</v>
      </c>
      <c r="L20" s="98" t="n">
        <v>1979</v>
      </c>
      <c r="M20" s="98" t="n">
        <v>1991</v>
      </c>
      <c r="N20" s="98" t="n">
        <v>2007.622</v>
      </c>
      <c r="O20" s="98"/>
      <c r="P20" s="98" t="n">
        <v>2009.881</v>
      </c>
      <c r="Q20" s="80" t="n">
        <v>1999.416</v>
      </c>
      <c r="R20" s="80" t="n">
        <v>1983.511</v>
      </c>
      <c r="S20" s="80" t="n">
        <v>1974.295</v>
      </c>
      <c r="T20" s="88"/>
      <c r="U20" s="98" t="n">
        <v>1958.619</v>
      </c>
      <c r="V20" s="80" t="n">
        <v>1942.16</v>
      </c>
      <c r="W20" s="88"/>
      <c r="X20" s="116" t="n">
        <v>0.0581177970683664</v>
      </c>
      <c r="Y20" s="116" t="n">
        <v>0.0102065717974045</v>
      </c>
      <c r="Z20" s="116" t="n">
        <v>-0.00367885836847353</v>
      </c>
      <c r="AA20" s="116" t="n">
        <v>-0.0166002364987034</v>
      </c>
      <c r="AB20" s="107" t="n">
        <v>-0.0255049925841381</v>
      </c>
      <c r="AC20" s="116" t="n">
        <v>-0.0286363618176508</v>
      </c>
      <c r="AD20" s="107"/>
    </row>
    <row r="21" customFormat="false" ht="15" hidden="false" customHeight="false" outlineLevel="0" collapsed="false">
      <c r="B21" s="145"/>
      <c r="C21" s="6"/>
      <c r="D21" s="145" t="s">
        <v>115</v>
      </c>
      <c r="F21" s="6"/>
      <c r="G21" s="6"/>
      <c r="H21" s="184" t="s">
        <v>107</v>
      </c>
      <c r="I21" s="182"/>
      <c r="J21" s="98"/>
      <c r="K21" s="98" t="n">
        <v>1602</v>
      </c>
      <c r="L21" s="98" t="n">
        <v>1689</v>
      </c>
      <c r="M21" s="98" t="n">
        <v>1709</v>
      </c>
      <c r="N21" s="98" t="n">
        <v>1737.81</v>
      </c>
      <c r="O21" s="98"/>
      <c r="P21" s="98" t="n">
        <v>1749.968</v>
      </c>
      <c r="Q21" s="80" t="n">
        <v>1744.767</v>
      </c>
      <c r="R21" s="80" t="n">
        <v>1739.085</v>
      </c>
      <c r="S21" s="80" t="n">
        <v>1734.946</v>
      </c>
      <c r="T21" s="88"/>
      <c r="U21" s="98" t="n">
        <v>1722.807</v>
      </c>
      <c r="V21" s="80" t="n">
        <v>1708.638</v>
      </c>
      <c r="W21" s="88"/>
      <c r="X21" s="116" t="n">
        <v>0.0922718171241393</v>
      </c>
      <c r="Y21" s="116" t="n">
        <v>0.0332545112468043</v>
      </c>
      <c r="Z21" s="116" t="n">
        <v>0.0178873694487171</v>
      </c>
      <c r="AA21" s="116" t="n">
        <v>-0.00164805128293657</v>
      </c>
      <c r="AB21" s="107" t="n">
        <v>-0.0155208552384958</v>
      </c>
      <c r="AC21" s="116" t="n">
        <v>-0.0207070628914921</v>
      </c>
      <c r="AD21" s="107"/>
    </row>
    <row r="22" customFormat="false" ht="15" hidden="true" customHeight="false" outlineLevel="0" collapsed="false">
      <c r="B22" s="145"/>
      <c r="C22" s="6"/>
      <c r="D22" s="145"/>
      <c r="F22" s="6"/>
      <c r="G22" s="6"/>
      <c r="H22" s="184"/>
      <c r="I22" s="182"/>
      <c r="J22" s="98"/>
      <c r="K22" s="98"/>
      <c r="L22" s="98"/>
      <c r="M22" s="98"/>
      <c r="N22" s="98"/>
      <c r="O22" s="98"/>
      <c r="P22" s="98"/>
      <c r="Q22" s="98"/>
      <c r="R22" s="98"/>
      <c r="S22" s="98"/>
      <c r="T22" s="78"/>
      <c r="U22" s="98"/>
      <c r="V22" s="98"/>
      <c r="W22" s="78"/>
      <c r="X22" s="98"/>
      <c r="Y22" s="98"/>
      <c r="Z22" s="98"/>
      <c r="AA22" s="98"/>
      <c r="AB22" s="98"/>
      <c r="AC22" s="98"/>
      <c r="AD22" s="98"/>
    </row>
    <row r="23" customFormat="false" ht="15" hidden="false" customHeight="false" outlineLevel="0" collapsed="false">
      <c r="B23" s="140" t="s">
        <v>73</v>
      </c>
      <c r="C23" s="69"/>
      <c r="D23" s="69"/>
      <c r="E23" s="70"/>
      <c r="F23" s="69"/>
      <c r="G23" s="69"/>
      <c r="H23" s="181"/>
      <c r="I23" s="182"/>
      <c r="J23" s="98"/>
      <c r="K23" s="187"/>
      <c r="L23" s="187"/>
      <c r="M23" s="187"/>
      <c r="N23" s="187"/>
      <c r="O23" s="98"/>
      <c r="P23" s="187"/>
      <c r="Q23" s="187"/>
      <c r="R23" s="187"/>
      <c r="S23" s="187"/>
      <c r="T23" s="78"/>
      <c r="U23" s="187"/>
      <c r="V23" s="187"/>
      <c r="W23" s="78"/>
      <c r="X23" s="187"/>
      <c r="Y23" s="187"/>
      <c r="Z23" s="187"/>
      <c r="AA23" s="187"/>
      <c r="AB23" s="187"/>
      <c r="AC23" s="187"/>
      <c r="AD23" s="187"/>
    </row>
    <row r="24" customFormat="false" ht="15" hidden="false" customHeight="false" outlineLevel="0" collapsed="false">
      <c r="B24" s="145"/>
      <c r="C24" s="146" t="s">
        <v>67</v>
      </c>
      <c r="D24" s="146"/>
      <c r="E24" s="147"/>
      <c r="F24" s="146"/>
      <c r="G24" s="146"/>
      <c r="H24" s="183"/>
      <c r="I24" s="182"/>
      <c r="J24" s="197"/>
      <c r="K24" s="198"/>
      <c r="L24" s="198"/>
      <c r="M24" s="198"/>
      <c r="N24" s="198"/>
      <c r="O24" s="199"/>
      <c r="P24" s="198"/>
      <c r="Q24" s="198"/>
      <c r="R24" s="198"/>
      <c r="S24" s="198"/>
      <c r="T24" s="200"/>
      <c r="U24" s="198"/>
      <c r="V24" s="198"/>
      <c r="W24" s="200"/>
      <c r="X24" s="198"/>
      <c r="Y24" s="198"/>
      <c r="Z24" s="198"/>
      <c r="AA24" s="198"/>
      <c r="AB24" s="198"/>
      <c r="AC24" s="198"/>
      <c r="AD24" s="198"/>
    </row>
    <row r="25" customFormat="false" ht="15" hidden="false" customHeight="false" outlineLevel="0" collapsed="false">
      <c r="B25" s="75"/>
      <c r="C25" s="6"/>
      <c r="D25" s="145" t="s">
        <v>32</v>
      </c>
      <c r="E25" s="67"/>
      <c r="F25" s="65"/>
      <c r="G25" s="65"/>
      <c r="H25" s="193"/>
      <c r="I25" s="182"/>
      <c r="J25" s="98"/>
      <c r="K25" s="98"/>
      <c r="L25" s="98"/>
      <c r="M25" s="98"/>
      <c r="N25" s="98"/>
      <c r="O25" s="98"/>
      <c r="P25" s="98"/>
      <c r="Q25" s="98"/>
      <c r="R25" s="98"/>
      <c r="S25" s="98"/>
      <c r="T25" s="78"/>
      <c r="U25" s="98"/>
      <c r="V25" s="98"/>
      <c r="W25" s="78"/>
      <c r="X25" s="98"/>
      <c r="Y25" s="98"/>
      <c r="Z25" s="98"/>
      <c r="AA25" s="98"/>
      <c r="AB25" s="98"/>
      <c r="AC25" s="98"/>
      <c r="AD25" s="98"/>
    </row>
    <row r="26" customFormat="false" ht="14.25" hidden="false" customHeight="false" outlineLevel="0" collapsed="false">
      <c r="B26" s="75"/>
      <c r="C26" s="65"/>
      <c r="D26" s="1"/>
      <c r="E26" s="6" t="s">
        <v>116</v>
      </c>
      <c r="F26" s="65"/>
      <c r="G26" s="65"/>
      <c r="H26" s="184" t="s">
        <v>107</v>
      </c>
      <c r="I26" s="182"/>
      <c r="J26" s="98"/>
      <c r="K26" s="98" t="n">
        <v>2485</v>
      </c>
      <c r="L26" s="98" t="n">
        <v>2400</v>
      </c>
      <c r="M26" s="98" t="n">
        <v>2572</v>
      </c>
      <c r="N26" s="98" t="n">
        <v>2640.587</v>
      </c>
      <c r="O26" s="98"/>
      <c r="P26" s="98" t="n">
        <v>2666.816</v>
      </c>
      <c r="Q26" s="98" t="n">
        <v>2706.43</v>
      </c>
      <c r="R26" s="98" t="n">
        <v>2753.303</v>
      </c>
      <c r="S26" s="98" t="n">
        <v>2984.938</v>
      </c>
      <c r="T26" s="78"/>
      <c r="U26" s="98" t="n">
        <v>3031.176</v>
      </c>
      <c r="V26" s="98" t="n">
        <v>2725.90327272727</v>
      </c>
      <c r="W26" s="78"/>
      <c r="X26" s="107" t="n">
        <v>0.0729818843859704</v>
      </c>
      <c r="Y26" s="107" t="n">
        <v>0.127588019968386</v>
      </c>
      <c r="Z26" s="107" t="n">
        <v>0.0706051111199251</v>
      </c>
      <c r="AA26" s="107" t="n">
        <v>0.130406989052055</v>
      </c>
      <c r="AB26" s="107" t="n">
        <v>0.136627348868463</v>
      </c>
      <c r="AC26" s="107" t="n">
        <v>0.0071951880252854</v>
      </c>
      <c r="AD26" s="107"/>
      <c r="AE26" s="201"/>
    </row>
    <row r="27" customFormat="false" ht="14.25" hidden="false" customHeight="false" outlineLevel="0" collapsed="false">
      <c r="B27" s="75"/>
      <c r="C27" s="65"/>
      <c r="D27" s="1"/>
      <c r="E27" s="6" t="s">
        <v>117</v>
      </c>
      <c r="F27" s="65"/>
      <c r="G27" s="65"/>
      <c r="H27" s="184" t="s">
        <v>107</v>
      </c>
      <c r="I27" s="182"/>
      <c r="J27" s="98"/>
      <c r="K27" s="98" t="n">
        <v>8779</v>
      </c>
      <c r="L27" s="98" t="n">
        <v>8930</v>
      </c>
      <c r="M27" s="98" t="n">
        <v>9087</v>
      </c>
      <c r="N27" s="98" t="n">
        <v>9387.859</v>
      </c>
      <c r="O27" s="98"/>
      <c r="P27" s="98" t="n">
        <v>9707.954</v>
      </c>
      <c r="Q27" s="98" t="n">
        <v>9953.632</v>
      </c>
      <c r="R27" s="98" t="n">
        <v>10259.248</v>
      </c>
      <c r="S27" s="98" t="n">
        <v>10456.67</v>
      </c>
      <c r="T27" s="78"/>
      <c r="U27" s="98" t="n">
        <v>10637.253</v>
      </c>
      <c r="V27" s="98" t="n">
        <v>10870.291</v>
      </c>
      <c r="W27" s="78"/>
      <c r="X27" s="107" t="n">
        <v>0.105868627014535</v>
      </c>
      <c r="Y27" s="107" t="n">
        <v>0.114614838407908</v>
      </c>
      <c r="Z27" s="107" t="n">
        <v>0.129038907265546</v>
      </c>
      <c r="AA27" s="107" t="n">
        <v>0.113850346495404</v>
      </c>
      <c r="AB27" s="107" t="n">
        <v>0.0957255256874929</v>
      </c>
      <c r="AC27" s="107" t="n">
        <v>0.0920929164349256</v>
      </c>
      <c r="AD27" s="107"/>
      <c r="AE27" s="201"/>
    </row>
    <row r="28" customFormat="false" ht="14.25" hidden="false" customHeight="false" outlineLevel="0" collapsed="false">
      <c r="B28" s="75"/>
      <c r="C28" s="65"/>
      <c r="D28" s="1"/>
      <c r="E28" s="6" t="s">
        <v>118</v>
      </c>
      <c r="F28" s="65"/>
      <c r="G28" s="65"/>
      <c r="H28" s="184" t="s">
        <v>107</v>
      </c>
      <c r="I28" s="182"/>
      <c r="J28" s="98"/>
      <c r="K28" s="98" t="n">
        <v>1573</v>
      </c>
      <c r="L28" s="98" t="n">
        <v>1413</v>
      </c>
      <c r="M28" s="98" t="n">
        <v>1562</v>
      </c>
      <c r="N28" s="98" t="n">
        <v>1631.701</v>
      </c>
      <c r="O28" s="98"/>
      <c r="P28" s="98" t="n">
        <v>1585.096</v>
      </c>
      <c r="Q28" s="98" t="n">
        <v>1709.98856521739</v>
      </c>
      <c r="R28" s="98" t="n">
        <v>1605.24381818182</v>
      </c>
      <c r="S28" s="98" t="n">
        <v>1656.126</v>
      </c>
      <c r="T28" s="78"/>
      <c r="U28" s="98" t="n">
        <v>1532.96634782609</v>
      </c>
      <c r="V28" s="98" t="n">
        <v>1483.53218181818</v>
      </c>
      <c r="W28" s="78"/>
      <c r="X28" s="107" t="n">
        <v>0.00737019851935084</v>
      </c>
      <c r="Y28" s="107" t="n">
        <v>0.210145307023271</v>
      </c>
      <c r="Z28" s="107" t="n">
        <v>0.0277092467502866</v>
      </c>
      <c r="AA28" s="107" t="n">
        <v>0.0149690415094432</v>
      </c>
      <c r="AB28" s="107" t="n">
        <v>-0.0328873785397938</v>
      </c>
      <c r="AC28" s="107" t="n">
        <v>-0.132431519137334</v>
      </c>
      <c r="AD28" s="107"/>
      <c r="AE28" s="190"/>
    </row>
    <row r="29" customFormat="false" ht="14.25" hidden="false" customHeight="false" outlineLevel="0" collapsed="false">
      <c r="B29" s="75"/>
      <c r="C29" s="65"/>
      <c r="D29" s="1"/>
      <c r="E29" s="6" t="s">
        <v>119</v>
      </c>
      <c r="F29" s="65"/>
      <c r="G29" s="65"/>
      <c r="H29" s="184" t="s">
        <v>107</v>
      </c>
      <c r="I29" s="182"/>
      <c r="J29" s="98"/>
      <c r="K29" s="98" t="n">
        <v>7693</v>
      </c>
      <c r="L29" s="98" t="n">
        <v>7909</v>
      </c>
      <c r="M29" s="98" t="n">
        <v>8572</v>
      </c>
      <c r="N29" s="98" t="n">
        <v>9683.569</v>
      </c>
      <c r="O29" s="98"/>
      <c r="P29" s="98" t="n">
        <v>9567.401</v>
      </c>
      <c r="Q29" s="98" t="n">
        <v>9341.043</v>
      </c>
      <c r="R29" s="98" t="n">
        <v>8011.126</v>
      </c>
      <c r="S29" s="98" t="n">
        <v>8162.77</v>
      </c>
      <c r="T29" s="78"/>
      <c r="U29" s="98" t="n">
        <v>9262.964</v>
      </c>
      <c r="V29" s="98" t="n">
        <v>9157.12</v>
      </c>
      <c r="W29" s="78"/>
      <c r="X29" s="107" t="n">
        <v>0.243573094453912</v>
      </c>
      <c r="Y29" s="107" t="n">
        <v>0.181036019599469</v>
      </c>
      <c r="Z29" s="107" t="n">
        <v>-0.0654731290129575</v>
      </c>
      <c r="AA29" s="107" t="n">
        <v>-0.157049430845177</v>
      </c>
      <c r="AB29" s="107" t="n">
        <v>-0.0318202404184794</v>
      </c>
      <c r="AC29" s="107" t="n">
        <v>-0.0196897712600188</v>
      </c>
      <c r="AD29" s="107"/>
    </row>
    <row r="30" customFormat="false" ht="14.25" hidden="false" customHeight="false" outlineLevel="0" collapsed="false">
      <c r="B30" s="75"/>
      <c r="C30" s="65"/>
      <c r="D30" s="1"/>
      <c r="E30" s="6" t="s">
        <v>120</v>
      </c>
      <c r="F30" s="65"/>
      <c r="G30" s="65"/>
      <c r="H30" s="184" t="s">
        <v>107</v>
      </c>
      <c r="I30" s="182"/>
      <c r="J30" s="98"/>
      <c r="K30" s="98" t="n">
        <v>9198</v>
      </c>
      <c r="L30" s="98" t="n">
        <v>9231</v>
      </c>
      <c r="M30" s="98" t="n">
        <v>9703</v>
      </c>
      <c r="N30" s="98" t="n">
        <v>10049.988</v>
      </c>
      <c r="O30" s="98"/>
      <c r="P30" s="98" t="n">
        <v>10071.248</v>
      </c>
      <c r="Q30" s="98" t="n">
        <v>10013.677</v>
      </c>
      <c r="R30" s="98" t="n">
        <v>9876.924</v>
      </c>
      <c r="S30" s="98" t="n">
        <v>10489.261</v>
      </c>
      <c r="T30" s="78"/>
      <c r="U30" s="98" t="n">
        <v>10726.9</v>
      </c>
      <c r="V30" s="98" t="n">
        <v>10247.139</v>
      </c>
      <c r="W30" s="78"/>
      <c r="X30" s="107" t="n">
        <v>0.0949655655888988</v>
      </c>
      <c r="Y30" s="107" t="n">
        <v>0.0848395980308887</v>
      </c>
      <c r="Z30" s="107" t="n">
        <v>0.0178754610464091</v>
      </c>
      <c r="AA30" s="107" t="n">
        <v>0.0437088084085275</v>
      </c>
      <c r="AB30" s="107" t="n">
        <v>0.0651013657890263</v>
      </c>
      <c r="AC30" s="107" t="n">
        <v>0.0233143130140907</v>
      </c>
      <c r="AD30" s="107"/>
    </row>
    <row r="31" customFormat="false" ht="14.25" hidden="false" customHeight="false" outlineLevel="0" collapsed="false">
      <c r="B31" s="75"/>
      <c r="C31" s="65"/>
      <c r="D31" s="1"/>
      <c r="E31" s="6" t="s">
        <v>121</v>
      </c>
      <c r="F31" s="65"/>
      <c r="G31" s="65"/>
      <c r="H31" s="184" t="s">
        <v>107</v>
      </c>
      <c r="I31" s="182"/>
      <c r="J31" s="98"/>
      <c r="K31" s="98" t="n">
        <v>4300</v>
      </c>
      <c r="L31" s="98" t="n">
        <v>4339</v>
      </c>
      <c r="M31" s="98" t="n">
        <v>4541</v>
      </c>
      <c r="N31" s="98" t="n">
        <v>4681.671</v>
      </c>
      <c r="O31" s="98"/>
      <c r="P31" s="98" t="n">
        <v>4811.10585375513</v>
      </c>
      <c r="Q31" s="98" t="n">
        <v>4893.46588601678</v>
      </c>
      <c r="R31" s="98" t="n">
        <v>4995.232</v>
      </c>
      <c r="S31" s="98" t="n">
        <v>5132.378</v>
      </c>
      <c r="T31" s="78"/>
      <c r="U31" s="98" t="n">
        <v>5260.6010617012</v>
      </c>
      <c r="V31" s="98" t="n">
        <v>5367.378363524</v>
      </c>
      <c r="W31" s="78"/>
      <c r="X31" s="107" t="n">
        <v>0.118950211028277</v>
      </c>
      <c r="Y31" s="107" t="n">
        <v>0.127659503093275</v>
      </c>
      <c r="Z31" s="107" t="n">
        <v>0.10014077835803</v>
      </c>
      <c r="AA31" s="107" t="n">
        <v>0.0962705410098232</v>
      </c>
      <c r="AB31" s="107" t="n">
        <v>0.0934286672564546</v>
      </c>
      <c r="AC31" s="107" t="n">
        <v>0.0968459755408602</v>
      </c>
      <c r="AD31" s="107"/>
    </row>
    <row r="32" customFormat="false" ht="14.25" hidden="false" customHeight="false" outlineLevel="0" collapsed="false">
      <c r="B32" s="75"/>
      <c r="C32" s="65"/>
      <c r="D32" s="1"/>
      <c r="E32" s="6" t="s">
        <v>122</v>
      </c>
      <c r="F32" s="65"/>
      <c r="G32" s="65"/>
      <c r="H32" s="184" t="s">
        <v>107</v>
      </c>
      <c r="I32" s="182"/>
      <c r="J32" s="98"/>
      <c r="K32" s="98" t="n">
        <v>3091</v>
      </c>
      <c r="L32" s="98" t="n">
        <v>3108</v>
      </c>
      <c r="M32" s="98" t="n">
        <v>3190</v>
      </c>
      <c r="N32" s="98" t="n">
        <v>3379.75748</v>
      </c>
      <c r="O32" s="98"/>
      <c r="P32" s="98" t="n">
        <v>3183.75548</v>
      </c>
      <c r="Q32" s="98" t="n">
        <v>2954.83548</v>
      </c>
      <c r="R32" s="98" t="n">
        <v>2846.54681333333</v>
      </c>
      <c r="S32" s="98" t="n">
        <v>2686.61681333334</v>
      </c>
      <c r="T32" s="78"/>
      <c r="U32" s="98" t="n">
        <v>2600.62548</v>
      </c>
      <c r="V32" s="98" t="n">
        <v>2666.37378303031</v>
      </c>
      <c r="W32" s="78"/>
      <c r="X32" s="107" t="n">
        <v>0.0298441612253253</v>
      </c>
      <c r="Y32" s="107" t="n">
        <v>-0.0493619354547538</v>
      </c>
      <c r="Z32" s="107" t="n">
        <v>-0.107598290347166</v>
      </c>
      <c r="AA32" s="107" t="n">
        <v>-0.205085918373843</v>
      </c>
      <c r="AB32" s="107" t="n">
        <v>-0.183157910104327</v>
      </c>
      <c r="AC32" s="107" t="n">
        <v>-0.0976236067700448</v>
      </c>
      <c r="AD32" s="107"/>
    </row>
    <row r="33" customFormat="false" ht="14.25" hidden="false" customHeight="false" outlineLevel="0" collapsed="false">
      <c r="B33" s="75"/>
      <c r="C33" s="65"/>
      <c r="D33" s="1"/>
      <c r="E33" s="6" t="s">
        <v>123</v>
      </c>
      <c r="F33" s="65"/>
      <c r="G33" s="65"/>
      <c r="H33" s="184" t="s">
        <v>107</v>
      </c>
      <c r="I33" s="182"/>
      <c r="J33" s="98"/>
      <c r="K33" s="98" t="n">
        <v>3083</v>
      </c>
      <c r="L33" s="98" t="n">
        <v>2979</v>
      </c>
      <c r="M33" s="98" t="n">
        <v>2888</v>
      </c>
      <c r="N33" s="98" t="n">
        <v>3005.165</v>
      </c>
      <c r="O33" s="98"/>
      <c r="P33" s="98" t="n">
        <v>3048.2984</v>
      </c>
      <c r="Q33" s="98" t="n">
        <v>3077.66553184</v>
      </c>
      <c r="R33" s="98" t="n">
        <v>3058.78273076923</v>
      </c>
      <c r="S33" s="98" t="n">
        <v>3212.4155</v>
      </c>
      <c r="T33" s="78"/>
      <c r="U33" s="98" t="n">
        <v>3202.20988888889</v>
      </c>
      <c r="V33" s="98" t="n">
        <v>2974.57777777778</v>
      </c>
      <c r="W33" s="78"/>
      <c r="X33" s="107" t="n">
        <v>-0.0112982251252062</v>
      </c>
      <c r="Y33" s="107" t="n">
        <v>0.0330202564353994</v>
      </c>
      <c r="Z33" s="107" t="n">
        <v>0.0592354231439576</v>
      </c>
      <c r="AA33" s="107" t="n">
        <v>0.0689647656617856</v>
      </c>
      <c r="AB33" s="107" t="n">
        <v>0.0504909522272785</v>
      </c>
      <c r="AC33" s="107" t="n">
        <v>-0.0334954376931887</v>
      </c>
      <c r="AD33" s="107"/>
    </row>
    <row r="34" customFormat="false" ht="14.25" hidden="false" customHeight="false" outlineLevel="0" collapsed="false">
      <c r="B34" s="75"/>
      <c r="C34" s="65"/>
      <c r="D34" s="1"/>
      <c r="E34" s="6" t="s">
        <v>124</v>
      </c>
      <c r="F34" s="65"/>
      <c r="G34" s="65"/>
      <c r="H34" s="184" t="s">
        <v>107</v>
      </c>
      <c r="I34" s="182"/>
      <c r="J34" s="98"/>
      <c r="K34" s="98" t="n">
        <v>178</v>
      </c>
      <c r="L34" s="98" t="n">
        <v>184</v>
      </c>
      <c r="M34" s="98" t="n">
        <v>185</v>
      </c>
      <c r="N34" s="98" t="n">
        <v>188.577</v>
      </c>
      <c r="O34" s="98"/>
      <c r="P34" s="98" t="n">
        <v>192.07</v>
      </c>
      <c r="Q34" s="98" t="n">
        <v>216.829</v>
      </c>
      <c r="R34" s="98" t="n">
        <v>220.975</v>
      </c>
      <c r="S34" s="98" t="n">
        <v>210.25</v>
      </c>
      <c r="T34" s="78"/>
      <c r="U34" s="98" t="n">
        <v>213.322</v>
      </c>
      <c r="V34" s="98" t="n">
        <v>215.156</v>
      </c>
      <c r="W34" s="78"/>
      <c r="X34" s="107" t="n">
        <v>0.0816944876213648</v>
      </c>
      <c r="Y34" s="107" t="n">
        <v>0.179123388982544</v>
      </c>
      <c r="Z34" s="107" t="n">
        <v>0.191554642466204</v>
      </c>
      <c r="AA34" s="107" t="n">
        <v>0.114929180122709</v>
      </c>
      <c r="AB34" s="107" t="n">
        <v>0.110647159889623</v>
      </c>
      <c r="AC34" s="107" t="n">
        <v>-0.0077157575785527</v>
      </c>
      <c r="AD34" s="107"/>
    </row>
    <row r="35" customFormat="false" ht="14.25" hidden="false" customHeight="false" outlineLevel="0" collapsed="false">
      <c r="B35" s="75"/>
      <c r="C35" s="65"/>
      <c r="D35" s="1"/>
      <c r="E35" s="6" t="s">
        <v>125</v>
      </c>
      <c r="F35" s="65"/>
      <c r="G35" s="65"/>
      <c r="H35" s="184" t="s">
        <v>107</v>
      </c>
      <c r="I35" s="182"/>
      <c r="J35" s="98"/>
      <c r="K35" s="98" t="n">
        <v>4203</v>
      </c>
      <c r="L35" s="98" t="n">
        <v>4227</v>
      </c>
      <c r="M35" s="98" t="n">
        <v>4306</v>
      </c>
      <c r="N35" s="98" t="n">
        <v>4577.39072825306</v>
      </c>
      <c r="O35" s="98"/>
      <c r="P35" s="98" t="n">
        <v>4766.15522825307</v>
      </c>
      <c r="Q35" s="98" t="n">
        <v>4849.41622825307</v>
      </c>
      <c r="R35" s="98" t="n">
        <v>4919.0864515864</v>
      </c>
      <c r="S35" s="98" t="n">
        <v>5138.321</v>
      </c>
      <c r="T35" s="78"/>
      <c r="U35" s="98" t="n">
        <v>5318.358</v>
      </c>
      <c r="V35" s="98" t="n">
        <v>5393.827</v>
      </c>
      <c r="W35" s="78"/>
      <c r="X35" s="107" t="n">
        <v>0.134116785775366</v>
      </c>
      <c r="Y35" s="107" t="n">
        <v>0.147335160107269</v>
      </c>
      <c r="Z35" s="107" t="n">
        <v>0.142290646420926</v>
      </c>
      <c r="AA35" s="107" t="n">
        <v>0.122543672814449</v>
      </c>
      <c r="AB35" s="107" t="n">
        <v>0.115859166414379</v>
      </c>
      <c r="AC35" s="107" t="n">
        <v>0.112263156248613</v>
      </c>
      <c r="AD35" s="107"/>
    </row>
    <row r="36" customFormat="false" ht="15" hidden="false" customHeight="false" outlineLevel="0" collapsed="false">
      <c r="B36" s="145"/>
      <c r="C36" s="146" t="s">
        <v>70</v>
      </c>
      <c r="D36" s="146"/>
      <c r="E36" s="147"/>
      <c r="F36" s="146"/>
      <c r="G36" s="146"/>
      <c r="H36" s="183"/>
      <c r="I36" s="182"/>
      <c r="J36" s="197"/>
      <c r="K36" s="202"/>
      <c r="L36" s="202"/>
      <c r="M36" s="202"/>
      <c r="N36" s="202"/>
      <c r="O36" s="197"/>
      <c r="P36" s="202"/>
      <c r="Q36" s="202"/>
      <c r="R36" s="202"/>
      <c r="S36" s="202"/>
      <c r="T36" s="200"/>
      <c r="U36" s="202"/>
      <c r="V36" s="202"/>
      <c r="W36" s="200"/>
      <c r="X36" s="202"/>
      <c r="Y36" s="202"/>
      <c r="Z36" s="202"/>
      <c r="AA36" s="202"/>
      <c r="AB36" s="202"/>
      <c r="AC36" s="202"/>
      <c r="AD36" s="202"/>
    </row>
    <row r="37" customFormat="false" ht="15" hidden="false" customHeight="false" outlineLevel="0" collapsed="false">
      <c r="B37" s="75"/>
      <c r="C37" s="6"/>
      <c r="D37" s="145" t="s">
        <v>32</v>
      </c>
      <c r="E37" s="67"/>
      <c r="F37" s="65"/>
      <c r="G37" s="65"/>
      <c r="H37" s="193"/>
      <c r="I37" s="182"/>
      <c r="J37" s="98"/>
      <c r="K37" s="98"/>
      <c r="L37" s="98"/>
      <c r="M37" s="98"/>
      <c r="N37" s="98"/>
      <c r="O37" s="98"/>
      <c r="P37" s="98"/>
      <c r="Q37" s="98"/>
      <c r="R37" s="98"/>
      <c r="S37" s="98"/>
      <c r="T37" s="78"/>
      <c r="U37" s="98"/>
      <c r="V37" s="98"/>
      <c r="W37" s="78"/>
      <c r="X37" s="98"/>
      <c r="Y37" s="98"/>
      <c r="Z37" s="98"/>
      <c r="AA37" s="98"/>
      <c r="AB37" s="98"/>
      <c r="AC37" s="98"/>
      <c r="AD37" s="98"/>
    </row>
    <row r="38" customFormat="false" ht="15" hidden="false" customHeight="false" outlineLevel="0" collapsed="false">
      <c r="B38" s="75"/>
      <c r="C38" s="6"/>
      <c r="D38" s="145"/>
      <c r="E38" s="6" t="s">
        <v>116</v>
      </c>
      <c r="F38" s="65"/>
      <c r="G38" s="65"/>
      <c r="H38" s="184" t="s">
        <v>107</v>
      </c>
      <c r="I38" s="182"/>
      <c r="J38" s="98"/>
      <c r="K38" s="98" t="n">
        <v>57</v>
      </c>
      <c r="L38" s="98" t="n">
        <v>58</v>
      </c>
      <c r="M38" s="98" t="n">
        <v>58</v>
      </c>
      <c r="N38" s="98" t="n">
        <v>56.852217788349</v>
      </c>
      <c r="O38" s="98"/>
      <c r="P38" s="98" t="n">
        <v>57.609217788349</v>
      </c>
      <c r="Q38" s="98" t="n">
        <v>57.661217788349</v>
      </c>
      <c r="R38" s="98" t="n">
        <v>57.635217788349</v>
      </c>
      <c r="S38" s="98" t="n">
        <v>56.875217788349</v>
      </c>
      <c r="T38" s="78"/>
      <c r="U38" s="98" t="n">
        <v>56.857217788349</v>
      </c>
      <c r="V38" s="98" t="n">
        <v>56.552217788349</v>
      </c>
      <c r="W38" s="78"/>
      <c r="X38" s="107" t="n">
        <v>0.0138502161765568</v>
      </c>
      <c r="Y38" s="107" t="n">
        <v>0.00178949251658134</v>
      </c>
      <c r="Z38" s="107" t="n">
        <v>-0.00848125090975738</v>
      </c>
      <c r="AA38" s="107" t="n">
        <v>0.000404557656583204</v>
      </c>
      <c r="AB38" s="107" t="n">
        <v>-0.0130534665956198</v>
      </c>
      <c r="AC38" s="107" t="n">
        <v>-0.0192330311869353</v>
      </c>
      <c r="AD38" s="107"/>
    </row>
    <row r="39" customFormat="false" ht="15" hidden="false" customHeight="false" outlineLevel="0" collapsed="false">
      <c r="B39" s="75"/>
      <c r="C39" s="6"/>
      <c r="D39" s="145"/>
      <c r="E39" s="6" t="s">
        <v>117</v>
      </c>
      <c r="F39" s="65"/>
      <c r="G39" s="65"/>
      <c r="H39" s="184" t="s">
        <v>107</v>
      </c>
      <c r="I39" s="182"/>
      <c r="J39" s="98"/>
      <c r="K39" s="98" t="n">
        <v>75</v>
      </c>
      <c r="L39" s="98" t="n">
        <v>75</v>
      </c>
      <c r="M39" s="98" t="n">
        <v>74</v>
      </c>
      <c r="N39" s="98" t="n">
        <v>75.039</v>
      </c>
      <c r="O39" s="98"/>
      <c r="P39" s="98" t="n">
        <v>75.39</v>
      </c>
      <c r="Q39" s="98" t="n">
        <v>75.511</v>
      </c>
      <c r="R39" s="98" t="n">
        <v>75.602</v>
      </c>
      <c r="S39" s="98" t="n">
        <v>75.634</v>
      </c>
      <c r="T39" s="78"/>
      <c r="U39" s="98" t="n">
        <v>76.13</v>
      </c>
      <c r="V39" s="98" t="n">
        <v>75.918</v>
      </c>
      <c r="W39" s="78"/>
      <c r="X39" s="107" t="n">
        <v>0.0118512354543869</v>
      </c>
      <c r="Y39" s="107" t="n">
        <v>0.0127276628845794</v>
      </c>
      <c r="Z39" s="107" t="n">
        <v>0.0154871119826996</v>
      </c>
      <c r="AA39" s="107" t="n">
        <v>0.00792921014405845</v>
      </c>
      <c r="AB39" s="107" t="n">
        <v>0.0098156254145112</v>
      </c>
      <c r="AC39" s="107" t="n">
        <v>0.00538994318708541</v>
      </c>
      <c r="AD39" s="107"/>
    </row>
    <row r="40" customFormat="false" ht="15" hidden="false" customHeight="false" outlineLevel="0" collapsed="false">
      <c r="B40" s="75"/>
      <c r="C40" s="6"/>
      <c r="D40" s="145"/>
      <c r="E40" s="6" t="s">
        <v>126</v>
      </c>
      <c r="F40" s="65"/>
      <c r="G40" s="65"/>
      <c r="H40" s="184" t="s">
        <v>107</v>
      </c>
      <c r="I40" s="182"/>
      <c r="J40" s="98"/>
      <c r="K40" s="98" t="n">
        <v>23</v>
      </c>
      <c r="L40" s="98" t="n">
        <v>23</v>
      </c>
      <c r="M40" s="98" t="n">
        <v>25</v>
      </c>
      <c r="N40" s="98" t="n">
        <v>25.4283983396174</v>
      </c>
      <c r="O40" s="98"/>
      <c r="P40" s="98" t="n">
        <v>27.4003983396174</v>
      </c>
      <c r="Q40" s="98" t="n">
        <v>29.5633983396174</v>
      </c>
      <c r="R40" s="98" t="n">
        <v>29.5563983396174</v>
      </c>
      <c r="S40" s="98" t="n">
        <v>31.7083983396174</v>
      </c>
      <c r="T40" s="78"/>
      <c r="U40" s="98" t="n">
        <v>34.0143983396174</v>
      </c>
      <c r="V40" s="98" t="n">
        <v>35.8553983396174</v>
      </c>
      <c r="W40" s="78"/>
      <c r="X40" s="107" t="n">
        <v>0.206035385709903</v>
      </c>
      <c r="Y40" s="107" t="n">
        <v>0.268957070169703</v>
      </c>
      <c r="Z40" s="107" t="n">
        <v>0.186127532628215</v>
      </c>
      <c r="AA40" s="107" t="n">
        <v>0.246967973213467</v>
      </c>
      <c r="AB40" s="107" t="n">
        <v>0.241383352096638</v>
      </c>
      <c r="AC40" s="107" t="n">
        <v>0.212830741842294</v>
      </c>
      <c r="AD40" s="107"/>
    </row>
    <row r="41" customFormat="false" ht="15" hidden="false" customHeight="false" outlineLevel="0" collapsed="false">
      <c r="B41" s="75"/>
      <c r="C41" s="6"/>
      <c r="D41" s="145"/>
      <c r="E41" s="6" t="s">
        <v>119</v>
      </c>
      <c r="F41" s="65"/>
      <c r="G41" s="65"/>
      <c r="H41" s="184" t="s">
        <v>107</v>
      </c>
      <c r="I41" s="182"/>
      <c r="J41" s="98"/>
      <c r="K41" s="98" t="n">
        <v>173</v>
      </c>
      <c r="L41" s="98" t="n">
        <v>175</v>
      </c>
      <c r="M41" s="98" t="n">
        <v>178</v>
      </c>
      <c r="N41" s="98" t="n">
        <v>179.729</v>
      </c>
      <c r="O41" s="98"/>
      <c r="P41" s="98" t="n">
        <v>182.362</v>
      </c>
      <c r="Q41" s="98" t="n">
        <v>183.303</v>
      </c>
      <c r="R41" s="98" t="n">
        <v>184.303</v>
      </c>
      <c r="S41" s="98" t="n">
        <v>185.93</v>
      </c>
      <c r="T41" s="78"/>
      <c r="U41" s="98" t="n">
        <v>187.642</v>
      </c>
      <c r="V41" s="98" t="n">
        <v>189.489</v>
      </c>
      <c r="W41" s="78"/>
      <c r="X41" s="107" t="n">
        <v>0.0523333314098089</v>
      </c>
      <c r="Y41" s="107" t="n">
        <v>0.047403818132989</v>
      </c>
      <c r="Z41" s="107" t="n">
        <v>0.0382741156786417</v>
      </c>
      <c r="AA41" s="107" t="n">
        <v>0.0345019445943615</v>
      </c>
      <c r="AB41" s="107" t="n">
        <v>0.0289534003794649</v>
      </c>
      <c r="AC41" s="107" t="n">
        <v>0.0337474018428503</v>
      </c>
      <c r="AD41" s="107"/>
    </row>
    <row r="42" customFormat="false" ht="15" hidden="false" customHeight="false" outlineLevel="0" collapsed="false">
      <c r="B42" s="145"/>
      <c r="C42" s="146" t="s">
        <v>127</v>
      </c>
      <c r="D42" s="146"/>
      <c r="E42" s="147"/>
      <c r="F42" s="146"/>
      <c r="G42" s="146"/>
      <c r="H42" s="183"/>
      <c r="I42" s="182"/>
      <c r="J42" s="197"/>
      <c r="K42" s="202"/>
      <c r="L42" s="202"/>
      <c r="M42" s="202"/>
      <c r="N42" s="202"/>
      <c r="O42" s="197"/>
      <c r="P42" s="202"/>
      <c r="Q42" s="202"/>
      <c r="R42" s="202"/>
      <c r="S42" s="202"/>
      <c r="T42" s="200"/>
      <c r="U42" s="202"/>
      <c r="V42" s="202"/>
      <c r="W42" s="200"/>
      <c r="X42" s="202"/>
      <c r="Y42" s="202"/>
      <c r="Z42" s="202"/>
      <c r="AA42" s="202"/>
      <c r="AB42" s="202"/>
      <c r="AC42" s="202"/>
      <c r="AD42" s="202"/>
    </row>
    <row r="43" customFormat="false" ht="15" hidden="false" customHeight="false" outlineLevel="0" collapsed="false">
      <c r="B43" s="75"/>
      <c r="C43" s="6"/>
      <c r="D43" s="145" t="s">
        <v>32</v>
      </c>
      <c r="E43" s="67"/>
      <c r="F43" s="65"/>
      <c r="G43" s="65"/>
      <c r="H43" s="193"/>
      <c r="I43" s="182"/>
      <c r="J43" s="98"/>
      <c r="K43" s="98"/>
      <c r="L43" s="98"/>
      <c r="M43" s="98"/>
      <c r="N43" s="98"/>
      <c r="O43" s="98"/>
      <c r="P43" s="98"/>
      <c r="Q43" s="98"/>
      <c r="R43" s="98"/>
      <c r="S43" s="98"/>
      <c r="T43" s="78"/>
      <c r="U43" s="98"/>
      <c r="V43" s="98"/>
      <c r="W43" s="78"/>
      <c r="X43" s="98"/>
      <c r="Y43" s="98"/>
      <c r="Z43" s="98"/>
      <c r="AA43" s="98"/>
      <c r="AB43" s="98"/>
      <c r="AC43" s="98"/>
      <c r="AD43" s="98"/>
    </row>
    <row r="44" customFormat="false" ht="15" hidden="false" customHeight="false" outlineLevel="0" collapsed="false">
      <c r="B44" s="75"/>
      <c r="C44" s="6"/>
      <c r="D44" s="145"/>
      <c r="E44" s="6" t="s">
        <v>116</v>
      </c>
      <c r="F44" s="65"/>
      <c r="G44" s="65"/>
      <c r="H44" s="184" t="s">
        <v>107</v>
      </c>
      <c r="I44" s="182"/>
      <c r="J44" s="98"/>
      <c r="K44" s="98" t="n">
        <v>16</v>
      </c>
      <c r="L44" s="98" t="n">
        <v>18</v>
      </c>
      <c r="M44" s="98" t="n">
        <v>18</v>
      </c>
      <c r="N44" s="98" t="n">
        <v>18.2583333333333</v>
      </c>
      <c r="O44" s="98"/>
      <c r="P44" s="98" t="n">
        <v>19.5703333333333</v>
      </c>
      <c r="Q44" s="98" t="n">
        <v>20.1913333333333</v>
      </c>
      <c r="R44" s="98" t="n">
        <v>20.2483333333333</v>
      </c>
      <c r="S44" s="98" t="n">
        <v>18.7963333333333</v>
      </c>
      <c r="T44" s="78"/>
      <c r="U44" s="98" t="n">
        <v>19.1353333333333</v>
      </c>
      <c r="V44" s="98" t="n">
        <v>18.8873333333333</v>
      </c>
      <c r="W44" s="78"/>
      <c r="X44" s="107" t="n">
        <v>0.230425852963367</v>
      </c>
      <c r="Y44" s="107" t="n">
        <v>0.13983026927347</v>
      </c>
      <c r="Z44" s="107" t="n">
        <v>0.130412937082457</v>
      </c>
      <c r="AA44" s="107" t="n">
        <v>0.0294659972615243</v>
      </c>
      <c r="AB44" s="107" t="n">
        <v>-0.0222275212481478</v>
      </c>
      <c r="AC44" s="107" t="n">
        <v>-0.0645821639647374</v>
      </c>
      <c r="AD44" s="107"/>
    </row>
    <row r="45" customFormat="false" ht="15" hidden="false" customHeight="false" outlineLevel="0" collapsed="false">
      <c r="B45" s="75"/>
      <c r="C45" s="6"/>
      <c r="D45" s="145"/>
      <c r="E45" s="6" t="s">
        <v>117</v>
      </c>
      <c r="F45" s="65"/>
      <c r="G45" s="65"/>
      <c r="H45" s="184" t="s">
        <v>107</v>
      </c>
      <c r="I45" s="182"/>
      <c r="J45" s="98"/>
      <c r="K45" s="98" t="n">
        <v>14</v>
      </c>
      <c r="L45" s="98" t="n">
        <v>14</v>
      </c>
      <c r="M45" s="98" t="n">
        <v>14</v>
      </c>
      <c r="N45" s="98" t="n">
        <v>14.217</v>
      </c>
      <c r="O45" s="98"/>
      <c r="P45" s="98" t="n">
        <v>14.52</v>
      </c>
      <c r="Q45" s="98" t="n">
        <v>15.129</v>
      </c>
      <c r="R45" s="98" t="n">
        <v>14.864</v>
      </c>
      <c r="S45" s="98" t="n">
        <v>15.33</v>
      </c>
      <c r="T45" s="78"/>
      <c r="U45" s="98" t="n">
        <v>15.715</v>
      </c>
      <c r="V45" s="98" t="n">
        <v>15.892</v>
      </c>
      <c r="W45" s="78"/>
      <c r="X45" s="107" t="n">
        <v>0.033672670321065</v>
      </c>
      <c r="Y45" s="107" t="n">
        <v>0.0761078312824526</v>
      </c>
      <c r="Z45" s="107" t="n">
        <v>0.0626251072347728</v>
      </c>
      <c r="AA45" s="107" t="n">
        <v>0.0782865583456425</v>
      </c>
      <c r="AB45" s="107" t="n">
        <v>0.0823002754820936</v>
      </c>
      <c r="AC45" s="107" t="n">
        <v>0.0504329433538238</v>
      </c>
      <c r="AD45" s="107"/>
    </row>
    <row r="46" customFormat="false" ht="15" hidden="false" customHeight="false" outlineLevel="0" collapsed="false">
      <c r="B46" s="75"/>
      <c r="C46" s="6"/>
      <c r="D46" s="145"/>
      <c r="E46" s="6" t="s">
        <v>126</v>
      </c>
      <c r="F46" s="65"/>
      <c r="G46" s="65"/>
      <c r="H46" s="184" t="s">
        <v>107</v>
      </c>
      <c r="I46" s="182"/>
      <c r="J46" s="98"/>
      <c r="K46" s="98" t="n">
        <v>18</v>
      </c>
      <c r="L46" s="98" t="n">
        <v>20</v>
      </c>
      <c r="M46" s="98" t="n">
        <v>21</v>
      </c>
      <c r="N46" s="98" t="n">
        <v>21.5258312316716</v>
      </c>
      <c r="O46" s="98"/>
      <c r="P46" s="98" t="n">
        <v>22.8308312316716</v>
      </c>
      <c r="Q46" s="98" t="n">
        <v>24.1069312316716</v>
      </c>
      <c r="R46" s="98" t="n">
        <v>25.6879312316716</v>
      </c>
      <c r="S46" s="98" t="n">
        <v>27.8739312316716</v>
      </c>
      <c r="T46" s="78"/>
      <c r="U46" s="98" t="n">
        <v>30.2249312316716</v>
      </c>
      <c r="V46" s="98" t="n">
        <v>32.1289312316716</v>
      </c>
      <c r="W46" s="78"/>
      <c r="X46" s="107" t="n">
        <v>0.237588903809744</v>
      </c>
      <c r="Y46" s="107" t="n">
        <v>0.229391540314489</v>
      </c>
      <c r="Z46" s="107" t="n">
        <v>0.24633164683811</v>
      </c>
      <c r="AA46" s="107" t="n">
        <v>0.294906149345808</v>
      </c>
      <c r="AB46" s="107" t="n">
        <v>0.323864686527169</v>
      </c>
      <c r="AC46" s="107" t="n">
        <v>0.332767365655432</v>
      </c>
      <c r="AD46" s="107"/>
    </row>
    <row r="47" customFormat="false" ht="15" hidden="false" customHeight="false" outlineLevel="0" collapsed="false">
      <c r="B47" s="75"/>
      <c r="C47" s="6"/>
      <c r="D47" s="145"/>
      <c r="E47" s="6" t="s">
        <v>119</v>
      </c>
      <c r="F47" s="65"/>
      <c r="G47" s="65"/>
      <c r="H47" s="184" t="s">
        <v>107</v>
      </c>
      <c r="I47" s="182"/>
      <c r="J47" s="98"/>
      <c r="K47" s="98" t="n">
        <v>74</v>
      </c>
      <c r="L47" s="98" t="n">
        <v>75</v>
      </c>
      <c r="M47" s="98" t="n">
        <v>76</v>
      </c>
      <c r="N47" s="98" t="n">
        <v>76.83</v>
      </c>
      <c r="O47" s="98"/>
      <c r="P47" s="98" t="n">
        <v>78.063</v>
      </c>
      <c r="Q47" s="98" t="n">
        <v>78.402</v>
      </c>
      <c r="R47" s="98" t="n">
        <v>78.746</v>
      </c>
      <c r="S47" s="98" t="n">
        <v>78.916</v>
      </c>
      <c r="T47" s="78"/>
      <c r="U47" s="98" t="n">
        <v>81.783</v>
      </c>
      <c r="V47" s="98" t="n">
        <v>82.754</v>
      </c>
      <c r="W47" s="78"/>
      <c r="X47" s="107" t="n">
        <v>0.0531690995925636</v>
      </c>
      <c r="Y47" s="107" t="n">
        <v>0.0463086531788821</v>
      </c>
      <c r="Z47" s="107" t="n">
        <v>0.0360634168804683</v>
      </c>
      <c r="AA47" s="107" t="n">
        <v>0.0271508525315631</v>
      </c>
      <c r="AB47" s="107" t="n">
        <v>0.0476538180700203</v>
      </c>
      <c r="AC47" s="107" t="n">
        <v>0.0555087880411214</v>
      </c>
      <c r="AD47" s="107"/>
    </row>
    <row r="48" customFormat="false" ht="15" hidden="false" customHeight="false" outlineLevel="0" collapsed="false">
      <c r="H48" s="184"/>
      <c r="J48" s="203"/>
      <c r="K48" s="203"/>
      <c r="L48" s="203"/>
      <c r="M48" s="203"/>
      <c r="N48" s="203"/>
      <c r="O48" s="203"/>
      <c r="P48" s="203"/>
      <c r="Q48" s="203"/>
      <c r="R48" s="203"/>
      <c r="S48" s="203"/>
      <c r="U48" s="203"/>
      <c r="V48" s="203"/>
    </row>
    <row r="49" customFormat="false" ht="15" hidden="false" customHeight="false" outlineLevel="0" collapsed="false">
      <c r="B49" s="145"/>
      <c r="J49" s="203"/>
      <c r="K49" s="203"/>
      <c r="L49" s="203"/>
      <c r="M49" s="203"/>
      <c r="N49" s="203"/>
      <c r="O49" s="203"/>
      <c r="P49" s="203"/>
      <c r="Q49" s="203"/>
      <c r="R49" s="203"/>
      <c r="S49" s="203"/>
      <c r="U49" s="203"/>
      <c r="V49" s="203"/>
    </row>
    <row r="50" customFormat="false" ht="18.75" hidden="false" customHeight="true" outlineLevel="0" collapsed="false">
      <c r="C50" s="122"/>
      <c r="D50" s="122"/>
      <c r="E50" s="122"/>
      <c r="F50" s="122"/>
      <c r="G50" s="122"/>
      <c r="H50" s="122"/>
      <c r="I50" s="122"/>
      <c r="J50" s="122"/>
      <c r="K50" s="122"/>
      <c r="L50" s="122"/>
      <c r="M50" s="204"/>
      <c r="N50" s="204"/>
      <c r="O50" s="204"/>
      <c r="P50" s="204"/>
      <c r="Q50" s="204"/>
      <c r="R50" s="204"/>
      <c r="S50" s="204"/>
      <c r="U50" s="204"/>
      <c r="V50" s="204"/>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V5"/>
    <mergeCell ref="X5:AC5"/>
    <mergeCell ref="C50:L50"/>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51" activeCellId="0" sqref="K51"/>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130" t="s">
        <v>18</v>
      </c>
      <c r="C2" s="130"/>
      <c r="D2" s="130"/>
      <c r="E2" s="130"/>
      <c r="F2" s="130"/>
      <c r="G2" s="130"/>
      <c r="H2" s="130"/>
      <c r="I2" s="130"/>
    </row>
    <row r="3" customFormat="false" ht="15" hidden="false" customHeight="true" outlineLevel="0" collapsed="false">
      <c r="B3" s="130"/>
      <c r="C3" s="130"/>
      <c r="D3" s="130"/>
      <c r="E3" s="130"/>
      <c r="F3" s="130"/>
      <c r="G3" s="130"/>
      <c r="H3" s="130"/>
      <c r="I3" s="130"/>
    </row>
    <row r="4" customFormat="false" ht="15" hidden="false" customHeight="true" outlineLevel="0" collapsed="false"/>
    <row r="5" customFormat="false" ht="15" hidden="false" customHeight="false" outlineLevel="0" collapsed="false">
      <c r="B5" s="205" t="s">
        <v>128</v>
      </c>
      <c r="C5" s="206"/>
      <c r="D5" s="207" t="n">
        <v>44742</v>
      </c>
      <c r="E5" s="206"/>
      <c r="F5" s="208" t="n">
        <v>2021</v>
      </c>
      <c r="G5" s="206"/>
      <c r="H5" s="208" t="n">
        <v>2020</v>
      </c>
      <c r="I5" s="206"/>
    </row>
    <row r="6" customFormat="false" ht="15" hidden="false" customHeight="false" outlineLevel="0" collapsed="false">
      <c r="B6" s="205"/>
      <c r="C6" s="206"/>
      <c r="D6" s="207"/>
      <c r="E6" s="206"/>
      <c r="F6" s="208"/>
      <c r="G6" s="206"/>
      <c r="H6" s="208"/>
      <c r="I6" s="206"/>
    </row>
    <row r="7" customFormat="false" ht="3" hidden="false" customHeight="true" outlineLevel="0" collapsed="false">
      <c r="B7" s="206"/>
      <c r="C7" s="206"/>
      <c r="D7" s="206"/>
      <c r="E7" s="206"/>
      <c r="F7" s="206"/>
      <c r="G7" s="206"/>
      <c r="H7" s="206"/>
      <c r="I7" s="206"/>
    </row>
    <row r="8" customFormat="false" ht="14.25" hidden="false" customHeight="false" outlineLevel="0" collapsed="false">
      <c r="B8" s="1" t="s">
        <v>129</v>
      </c>
      <c r="D8" s="209" t="n">
        <v>8985.29739870523</v>
      </c>
      <c r="F8" s="209" t="n">
        <v>8975.70196878003</v>
      </c>
      <c r="H8" s="209" t="n">
        <v>9315</v>
      </c>
    </row>
    <row r="9" customFormat="false" ht="14.25" hidden="false" customHeight="false" outlineLevel="0" collapsed="false">
      <c r="B9" s="1" t="s">
        <v>130</v>
      </c>
      <c r="D9" s="209" t="n">
        <v>7536.07180961108</v>
      </c>
      <c r="F9" s="209" t="n">
        <v>7520.54843490375</v>
      </c>
      <c r="H9" s="209" t="n">
        <v>8120</v>
      </c>
    </row>
    <row r="10" customFormat="false" ht="14.25" hidden="false" customHeight="false" outlineLevel="0" collapsed="false">
      <c r="B10" s="1" t="s">
        <v>131</v>
      </c>
      <c r="D10" s="209" t="n">
        <v>28043.8416340324</v>
      </c>
      <c r="F10" s="209" t="n">
        <v>27399.8375446521</v>
      </c>
      <c r="H10" s="209" t="n">
        <v>28319</v>
      </c>
    </row>
    <row r="11" customFormat="false" ht="15" hidden="true" customHeight="true" outlineLevel="0" collapsed="false">
      <c r="B11" s="1" t="s">
        <v>132</v>
      </c>
      <c r="D11" s="209"/>
      <c r="F11" s="209"/>
      <c r="H11" s="209"/>
    </row>
    <row r="12" customFormat="false" ht="15" hidden="false" customHeight="true" outlineLevel="0" collapsed="false">
      <c r="B12" s="1" t="s">
        <v>133</v>
      </c>
      <c r="D12" s="209" t="n">
        <v>1336.68794097159</v>
      </c>
      <c r="F12" s="209" t="n">
        <v>1371.47555273528</v>
      </c>
      <c r="H12" s="209" t="n">
        <v>1592</v>
      </c>
    </row>
    <row r="13" customFormat="false" ht="14.25" hidden="false" customHeight="false" outlineLevel="0" collapsed="false">
      <c r="B13" s="1" t="s">
        <v>134</v>
      </c>
      <c r="D13" s="209" t="n">
        <v>1018.13310444689</v>
      </c>
      <c r="F13" s="209" t="n">
        <v>784.487942262888</v>
      </c>
      <c r="H13" s="209" t="n">
        <v>654</v>
      </c>
    </row>
    <row r="14" customFormat="false" ht="14.25" hidden="false" customHeight="false" outlineLevel="0" collapsed="false">
      <c r="B14" s="1" t="s">
        <v>135</v>
      </c>
      <c r="D14" s="209" t="n">
        <v>491.888044447371</v>
      </c>
      <c r="F14" s="209" t="n">
        <v>508.100933724792</v>
      </c>
      <c r="H14" s="209" t="n">
        <v>580</v>
      </c>
    </row>
    <row r="15" customFormat="false" ht="5.25" hidden="false" customHeight="true" outlineLevel="0" collapsed="false">
      <c r="B15" s="6"/>
      <c r="C15" s="6"/>
      <c r="D15" s="210"/>
      <c r="E15" s="6"/>
      <c r="F15" s="210"/>
      <c r="G15" s="6"/>
      <c r="H15" s="211"/>
      <c r="I15" s="6"/>
    </row>
    <row r="16" customFormat="false" ht="14.25" hidden="false" customHeight="false" outlineLevel="0" collapsed="false">
      <c r="B16" s="146" t="s">
        <v>136</v>
      </c>
      <c r="C16" s="6"/>
      <c r="D16" s="212" t="n">
        <v>47411.9199322146</v>
      </c>
      <c r="E16" s="6"/>
      <c r="F16" s="212" t="n">
        <v>46560.1523770588</v>
      </c>
      <c r="G16" s="6"/>
      <c r="H16" s="213" t="n">
        <v>48579</v>
      </c>
      <c r="I16" s="6"/>
    </row>
    <row r="17" customFormat="false" ht="3" hidden="false" customHeight="true" outlineLevel="0" collapsed="false">
      <c r="B17" s="6"/>
      <c r="C17" s="6"/>
      <c r="D17" s="210" t="n">
        <v>49961</v>
      </c>
      <c r="E17" s="6"/>
      <c r="F17" s="210"/>
      <c r="G17" s="6"/>
      <c r="H17" s="211"/>
      <c r="I17" s="6"/>
    </row>
    <row r="18" customFormat="false" ht="14.25" hidden="false" customHeight="false" outlineLevel="0" collapsed="false">
      <c r="B18" s="1" t="s">
        <v>137</v>
      </c>
      <c r="D18" s="209" t="n">
        <v>389.928931962527</v>
      </c>
      <c r="F18" s="209" t="n">
        <v>318.325704470176</v>
      </c>
      <c r="H18" s="209" t="n">
        <v>271</v>
      </c>
    </row>
    <row r="19" customFormat="false" ht="14.25" hidden="false" customHeight="false" outlineLevel="0" collapsed="false">
      <c r="B19" s="1" t="s">
        <v>138</v>
      </c>
      <c r="D19" s="209" t="n">
        <v>13011.9369691609</v>
      </c>
      <c r="F19" s="209" t="n">
        <v>12699.3313267717</v>
      </c>
      <c r="H19" s="209" t="n">
        <v>11816</v>
      </c>
    </row>
    <row r="20" customFormat="false" ht="14.25" hidden="false" customHeight="false" outlineLevel="0" collapsed="false">
      <c r="B20" s="1" t="s">
        <v>139</v>
      </c>
      <c r="D20" s="209" t="n">
        <v>108.100077752378</v>
      </c>
      <c r="F20" s="209" t="n">
        <v>126.063799714428</v>
      </c>
      <c r="H20" s="209" t="n">
        <v>130</v>
      </c>
    </row>
    <row r="21" customFormat="false" ht="14.25" hidden="false" customHeight="false" outlineLevel="0" collapsed="false">
      <c r="B21" s="1" t="s">
        <v>140</v>
      </c>
      <c r="D21" s="209" t="n">
        <v>2288.17332062397</v>
      </c>
      <c r="F21" s="209" t="n">
        <v>2024.46963120169</v>
      </c>
      <c r="H21" s="209" t="n">
        <v>2690</v>
      </c>
    </row>
    <row r="22" customFormat="false" ht="14.25" hidden="false" customHeight="false" outlineLevel="0" collapsed="false">
      <c r="B22" s="6" t="s">
        <v>141</v>
      </c>
      <c r="C22" s="6"/>
      <c r="D22" s="209" t="n">
        <v>53.7</v>
      </c>
      <c r="E22" s="6"/>
      <c r="F22" s="209" t="n">
        <v>53.7</v>
      </c>
      <c r="G22" s="6"/>
      <c r="H22" s="209" t="n">
        <v>54</v>
      </c>
      <c r="I22" s="6"/>
    </row>
    <row r="23" customFormat="false" ht="3" hidden="false" customHeight="true" outlineLevel="0" collapsed="false">
      <c r="B23" s="6"/>
      <c r="C23" s="6"/>
      <c r="D23" s="210"/>
      <c r="E23" s="6"/>
      <c r="F23" s="209"/>
      <c r="G23" s="6"/>
      <c r="H23" s="211"/>
      <c r="I23" s="6"/>
    </row>
    <row r="24" customFormat="false" ht="14.25" hidden="false" customHeight="false" outlineLevel="0" collapsed="false">
      <c r="B24" s="146" t="s">
        <v>142</v>
      </c>
      <c r="C24" s="6"/>
      <c r="D24" s="212" t="n">
        <v>15851.8392994998</v>
      </c>
      <c r="E24" s="6"/>
      <c r="F24" s="213" t="n">
        <v>15221.890462158</v>
      </c>
      <c r="G24" s="6"/>
      <c r="H24" s="213" t="n">
        <v>14960</v>
      </c>
      <c r="I24" s="6"/>
    </row>
    <row r="25" customFormat="false" ht="3" hidden="false" customHeight="true" outlineLevel="0" collapsed="false">
      <c r="B25" s="6"/>
      <c r="C25" s="6"/>
      <c r="D25" s="210"/>
      <c r="E25" s="6"/>
      <c r="F25" s="210"/>
      <c r="G25" s="6"/>
      <c r="H25" s="211"/>
      <c r="I25" s="6"/>
    </row>
    <row r="26" customFormat="false" ht="15" hidden="false" customHeight="false" outlineLevel="0" collapsed="false">
      <c r="B26" s="140" t="s">
        <v>143</v>
      </c>
      <c r="C26" s="145"/>
      <c r="D26" s="214" t="n">
        <v>63263.7592317144</v>
      </c>
      <c r="E26" s="145"/>
      <c r="F26" s="214" t="n">
        <v>61782.0428392168</v>
      </c>
      <c r="G26" s="145"/>
      <c r="H26" s="215" t="n">
        <v>63540</v>
      </c>
      <c r="I26" s="145"/>
    </row>
    <row r="27" customFormat="false" ht="14.25" hidden="false" customHeight="false" outlineLevel="0" collapsed="false">
      <c r="B27" s="216" t="s">
        <v>144</v>
      </c>
      <c r="C27" s="216"/>
      <c r="D27" s="216"/>
      <c r="E27" s="216"/>
      <c r="F27" s="216"/>
      <c r="G27" s="216"/>
      <c r="H27" s="216"/>
      <c r="I27" s="216"/>
    </row>
    <row r="28" customFormat="false" ht="14.25" hidden="false" customHeight="false" outlineLevel="0" collapsed="false">
      <c r="B28" s="216"/>
      <c r="C28" s="216"/>
      <c r="D28" s="216"/>
      <c r="E28" s="216"/>
      <c r="F28" s="216"/>
      <c r="G28" s="216"/>
      <c r="H28" s="216"/>
      <c r="I28" s="216"/>
      <c r="J28" s="217"/>
      <c r="K28" s="217"/>
      <c r="L28" s="217"/>
    </row>
    <row r="29" customFormat="false" ht="15" hidden="false" customHeight="false" outlineLevel="0" collapsed="false">
      <c r="B29" s="205" t="s">
        <v>145</v>
      </c>
      <c r="C29" s="206"/>
      <c r="D29" s="207" t="n">
        <v>44742</v>
      </c>
      <c r="E29" s="206"/>
      <c r="F29" s="208" t="n">
        <v>2021</v>
      </c>
      <c r="G29" s="206"/>
      <c r="H29" s="208" t="n">
        <v>2020</v>
      </c>
      <c r="I29" s="206"/>
      <c r="J29" s="217"/>
      <c r="K29" s="217"/>
      <c r="L29" s="217"/>
    </row>
    <row r="30" customFormat="false" ht="15" hidden="false" customHeight="false" outlineLevel="0" collapsed="false">
      <c r="B30" s="205"/>
      <c r="C30" s="206"/>
      <c r="D30" s="207"/>
      <c r="E30" s="206"/>
      <c r="F30" s="208"/>
      <c r="G30" s="206"/>
      <c r="H30" s="208"/>
      <c r="I30" s="206"/>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6</v>
      </c>
      <c r="D32" s="218" t="n">
        <v>5274.6</v>
      </c>
      <c r="F32" s="218" t="n">
        <v>5274.6</v>
      </c>
      <c r="H32" s="219" t="n">
        <v>5275</v>
      </c>
    </row>
    <row r="33" customFormat="false" ht="14.25" hidden="false" customHeight="false" outlineLevel="0" collapsed="false">
      <c r="B33" s="1" t="s">
        <v>147</v>
      </c>
      <c r="D33" s="218" t="n">
        <v>5438.38685896159</v>
      </c>
      <c r="F33" s="218" t="n">
        <v>3631.30901540969</v>
      </c>
      <c r="H33" s="219" t="n">
        <v>2023</v>
      </c>
    </row>
    <row r="34" customFormat="false" ht="14.25" hidden="false" customHeight="false" outlineLevel="0" collapsed="false">
      <c r="B34" s="1" t="s">
        <v>148</v>
      </c>
      <c r="D34" s="218" t="n">
        <v>417.061661326433</v>
      </c>
      <c r="F34" s="218" t="n">
        <v>6007.79812346788</v>
      </c>
      <c r="H34" s="219" t="n">
        <v>5423</v>
      </c>
    </row>
    <row r="35" customFormat="false" ht="3" hidden="false" customHeight="true" outlineLevel="0" collapsed="false">
      <c r="B35" s="6"/>
      <c r="C35" s="6"/>
      <c r="D35" s="220"/>
      <c r="E35" s="6"/>
      <c r="F35" s="220"/>
      <c r="G35" s="6"/>
      <c r="H35" s="221"/>
      <c r="I35" s="6"/>
    </row>
    <row r="36" customFormat="false" ht="14.25" hidden="false" customHeight="false" outlineLevel="0" collapsed="false">
      <c r="B36" s="146" t="s">
        <v>149</v>
      </c>
      <c r="C36" s="6"/>
      <c r="D36" s="222" t="n">
        <v>11130.048520288</v>
      </c>
      <c r="E36" s="6"/>
      <c r="F36" s="222" t="n">
        <v>14913.7071388776</v>
      </c>
      <c r="G36" s="6"/>
      <c r="H36" s="223" t="n">
        <v>12721</v>
      </c>
      <c r="I36" s="6"/>
    </row>
    <row r="37" customFormat="false" ht="3" hidden="false" customHeight="true" outlineLevel="0" collapsed="false">
      <c r="B37" s="6"/>
      <c r="C37" s="6"/>
      <c r="D37" s="220"/>
      <c r="E37" s="6"/>
      <c r="F37" s="220"/>
      <c r="G37" s="6"/>
      <c r="H37" s="221"/>
      <c r="I37" s="6"/>
    </row>
    <row r="38" customFormat="false" ht="14.25" hidden="false" customHeight="false" outlineLevel="0" collapsed="false">
      <c r="B38" s="146" t="s">
        <v>150</v>
      </c>
      <c r="C38" s="6"/>
      <c r="D38" s="222" t="n">
        <v>3648.36280809627</v>
      </c>
      <c r="E38" s="6"/>
      <c r="F38" s="222" t="n">
        <v>3886.72537593049</v>
      </c>
      <c r="G38" s="6"/>
      <c r="H38" s="223" t="n">
        <v>3968</v>
      </c>
      <c r="I38" s="6"/>
    </row>
    <row r="39" customFormat="false" ht="3" hidden="false" customHeight="true" outlineLevel="0" collapsed="false">
      <c r="B39" s="6"/>
      <c r="C39" s="6"/>
      <c r="D39" s="220"/>
      <c r="E39" s="6"/>
      <c r="F39" s="220"/>
      <c r="G39" s="6"/>
      <c r="H39" s="221"/>
      <c r="I39" s="6"/>
    </row>
    <row r="40" customFormat="false" ht="14.25" hidden="false" customHeight="false" outlineLevel="0" collapsed="false">
      <c r="B40" s="146" t="s">
        <v>151</v>
      </c>
      <c r="C40" s="6"/>
      <c r="D40" s="222" t="n">
        <v>14778.4113283843</v>
      </c>
      <c r="E40" s="6"/>
      <c r="F40" s="222" t="n">
        <v>18800.4325148081</v>
      </c>
      <c r="G40" s="6"/>
      <c r="H40" s="223" t="n">
        <v>16688</v>
      </c>
      <c r="I40" s="6"/>
    </row>
    <row r="41" customFormat="false" ht="3" hidden="false" customHeight="true" outlineLevel="0" collapsed="false">
      <c r="B41" s="6"/>
      <c r="C41" s="6"/>
      <c r="D41" s="220"/>
      <c r="E41" s="6"/>
      <c r="F41" s="220"/>
      <c r="G41" s="6"/>
      <c r="H41" s="221"/>
      <c r="I41" s="6"/>
    </row>
    <row r="42" customFormat="false" ht="14.25" hidden="false" customHeight="false" outlineLevel="0" collapsed="false">
      <c r="B42" s="1" t="s">
        <v>152</v>
      </c>
      <c r="D42" s="224" t="n">
        <v>560.353533155693</v>
      </c>
      <c r="F42" s="224" t="n">
        <v>503.47213378274</v>
      </c>
      <c r="H42" s="224" t="n">
        <v>521</v>
      </c>
    </row>
    <row r="43" customFormat="false" ht="14.25" hidden="false" customHeight="false" outlineLevel="0" collapsed="false">
      <c r="B43" s="1" t="s">
        <v>153</v>
      </c>
      <c r="D43" s="224" t="n">
        <v>3818.69615326234</v>
      </c>
      <c r="F43" s="224" t="n">
        <v>3766.98447518838</v>
      </c>
      <c r="H43" s="224" t="n">
        <v>4748</v>
      </c>
    </row>
    <row r="44" customFormat="false" ht="14.25" hidden="false" customHeight="false" outlineLevel="0" collapsed="false">
      <c r="B44" s="1" t="s">
        <v>154</v>
      </c>
      <c r="D44" s="224" t="n">
        <v>36.3953253308104</v>
      </c>
      <c r="F44" s="224" t="n">
        <v>50.206543332047</v>
      </c>
      <c r="H44" s="224" t="n">
        <v>45</v>
      </c>
    </row>
    <row r="45" customFormat="false" ht="14.25" hidden="false" customHeight="false" outlineLevel="0" collapsed="false">
      <c r="B45" s="1" t="s">
        <v>155</v>
      </c>
      <c r="D45" s="224" t="n">
        <v>0</v>
      </c>
      <c r="F45" s="224" t="n">
        <v>0</v>
      </c>
      <c r="H45" s="224" t="n">
        <v>0</v>
      </c>
    </row>
    <row r="46" customFormat="false" ht="3" hidden="false" customHeight="true" outlineLevel="0" collapsed="false">
      <c r="B46" s="6"/>
      <c r="C46" s="6"/>
      <c r="D46" s="220"/>
      <c r="E46" s="6"/>
      <c r="F46" s="220"/>
      <c r="G46" s="6"/>
      <c r="H46" s="221"/>
      <c r="I46" s="6"/>
    </row>
    <row r="47" customFormat="false" ht="14.25" hidden="false" customHeight="false" outlineLevel="0" collapsed="false">
      <c r="B47" s="146" t="s">
        <v>156</v>
      </c>
      <c r="C47" s="6"/>
      <c r="D47" s="222" t="n">
        <v>4415.44501174884</v>
      </c>
      <c r="E47" s="6"/>
      <c r="F47" s="222" t="n">
        <v>4320.66315230317</v>
      </c>
      <c r="G47" s="6"/>
      <c r="H47" s="223" t="n">
        <v>5314</v>
      </c>
      <c r="I47" s="6"/>
    </row>
    <row r="48" customFormat="false" ht="3" hidden="false" customHeight="true" outlineLevel="0" collapsed="false">
      <c r="B48" s="6"/>
      <c r="C48" s="6"/>
      <c r="D48" s="220"/>
      <c r="E48" s="6"/>
      <c r="F48" s="220"/>
      <c r="G48" s="6"/>
      <c r="H48" s="221"/>
      <c r="I48" s="6"/>
    </row>
    <row r="49" customFormat="false" ht="14.25" hidden="false" customHeight="false" outlineLevel="0" collapsed="false">
      <c r="B49" s="1" t="s">
        <v>157</v>
      </c>
      <c r="D49" s="224" t="n">
        <v>28799.33011406</v>
      </c>
      <c r="F49" s="224" t="n">
        <v>23864.5530319349</v>
      </c>
      <c r="H49" s="224" t="n">
        <v>24007</v>
      </c>
    </row>
    <row r="50" customFormat="false" ht="14.25" hidden="false" customHeight="false" outlineLevel="0" collapsed="false">
      <c r="B50" s="1" t="s">
        <v>158</v>
      </c>
      <c r="D50" s="224" t="n">
        <v>836.419034845709</v>
      </c>
      <c r="F50" s="224" t="n">
        <v>787.436856382871</v>
      </c>
      <c r="H50" s="224" t="n">
        <v>671</v>
      </c>
    </row>
    <row r="51" customFormat="false" ht="14.25" hidden="false" customHeight="false" outlineLevel="0" collapsed="false">
      <c r="B51" s="1" t="s">
        <v>159</v>
      </c>
      <c r="D51" s="224" t="n">
        <v>3782.21397088735</v>
      </c>
      <c r="F51" s="224" t="n">
        <v>1331.84942971784</v>
      </c>
      <c r="H51" s="224" t="n">
        <v>1247</v>
      </c>
    </row>
    <row r="52" customFormat="false" ht="14.25" hidden="false" customHeight="false" outlineLevel="0" collapsed="false">
      <c r="B52" s="1" t="s">
        <v>160</v>
      </c>
      <c r="D52" s="224" t="n">
        <v>10651.9397717882</v>
      </c>
      <c r="F52" s="224" t="n">
        <v>12677.10785407</v>
      </c>
      <c r="H52" s="224" t="n">
        <v>15612</v>
      </c>
    </row>
    <row r="53" customFormat="false" ht="3" hidden="false" customHeight="true" outlineLevel="0" collapsed="false">
      <c r="B53" s="6"/>
      <c r="C53" s="6"/>
      <c r="D53" s="220"/>
      <c r="E53" s="6"/>
      <c r="F53" s="220"/>
      <c r="G53" s="6"/>
      <c r="H53" s="221"/>
      <c r="I53" s="6"/>
    </row>
    <row r="54" customFormat="false" ht="14.25" hidden="false" customHeight="false" outlineLevel="0" collapsed="false">
      <c r="B54" s="146" t="s">
        <v>161</v>
      </c>
      <c r="C54" s="6"/>
      <c r="D54" s="222" t="n">
        <v>44069.9028915813</v>
      </c>
      <c r="E54" s="6"/>
      <c r="F54" s="222" t="n">
        <v>38660.9471721056</v>
      </c>
      <c r="G54" s="6"/>
      <c r="H54" s="223" t="n">
        <v>41538</v>
      </c>
      <c r="I54" s="6"/>
    </row>
    <row r="55" customFormat="false" ht="3" hidden="false" customHeight="true" outlineLevel="0" collapsed="false">
      <c r="B55" s="6"/>
      <c r="C55" s="6"/>
      <c r="D55" s="220"/>
      <c r="E55" s="6"/>
      <c r="F55" s="220"/>
      <c r="G55" s="6"/>
      <c r="H55" s="221"/>
      <c r="I55" s="6"/>
    </row>
    <row r="56" customFormat="false" ht="15" hidden="false" customHeight="false" outlineLevel="0" collapsed="false">
      <c r="B56" s="140" t="s">
        <v>162</v>
      </c>
      <c r="C56" s="145"/>
      <c r="D56" s="225" t="n">
        <v>63263.7592317144</v>
      </c>
      <c r="E56" s="145"/>
      <c r="F56" s="225" t="n">
        <v>61782.0428392168</v>
      </c>
      <c r="G56" s="145"/>
      <c r="H56" s="226" t="n">
        <v>63540</v>
      </c>
      <c r="I56" s="145"/>
    </row>
    <row r="57" customFormat="false" ht="14.25" hidden="false" customHeight="false" outlineLevel="0" collapsed="false">
      <c r="B57" s="227" t="s">
        <v>163</v>
      </c>
    </row>
  </sheetData>
  <mergeCells count="8">
    <mergeCell ref="B5:B6"/>
    <mergeCell ref="D5:D6"/>
    <mergeCell ref="F5:F6"/>
    <mergeCell ref="H5:H6"/>
    <mergeCell ref="B29:B30"/>
    <mergeCell ref="D29:D30"/>
    <mergeCell ref="F29:F30"/>
    <mergeCell ref="H29:H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41" activeCellId="0" sqref="D5:H41"/>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28" width="12.28"/>
    <col collapsed="false" customWidth="true" hidden="false" outlineLevel="0" max="7" min="7" style="1" width="1.41"/>
    <col collapsed="false" customWidth="true" hidden="false" outlineLevel="0" max="8" min="8" style="229" width="12.28"/>
    <col collapsed="false" customWidth="true" hidden="false" outlineLevel="0" max="9" min="9" style="1" width="1.41"/>
    <col collapsed="false" customWidth="true" hidden="false" outlineLevel="0" max="10" min="10" style="228" width="12.28"/>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230" t="s">
        <v>31</v>
      </c>
      <c r="K1" s="32"/>
    </row>
    <row r="2" customFormat="false" ht="18" hidden="false" customHeight="false" outlineLevel="0" collapsed="false">
      <c r="B2" s="130" t="s">
        <v>21</v>
      </c>
      <c r="C2" s="130"/>
      <c r="D2" s="130"/>
      <c r="E2" s="130"/>
      <c r="F2" s="231"/>
      <c r="G2" s="130"/>
      <c r="H2" s="130"/>
      <c r="I2" s="130"/>
      <c r="J2" s="231"/>
    </row>
    <row r="3" customFormat="false" ht="15" hidden="false" customHeight="true" outlineLevel="0" collapsed="false">
      <c r="B3" s="130"/>
      <c r="C3" s="130"/>
      <c r="D3" s="130"/>
      <c r="E3" s="130"/>
      <c r="F3" s="231"/>
      <c r="G3" s="130"/>
      <c r="H3" s="130"/>
      <c r="I3" s="130"/>
      <c r="J3" s="231"/>
    </row>
    <row r="4" customFormat="false" ht="15" hidden="false" customHeight="true" outlineLevel="0" collapsed="false"/>
    <row r="5" customFormat="false" ht="15" hidden="false" customHeight="true" outlineLevel="0" collapsed="false">
      <c r="B5" s="232" t="s">
        <v>164</v>
      </c>
      <c r="C5" s="233"/>
      <c r="D5" s="208" t="s">
        <v>165</v>
      </c>
      <c r="E5" s="233"/>
      <c r="F5" s="208" t="s">
        <v>166</v>
      </c>
      <c r="G5" s="233"/>
      <c r="H5" s="176" t="n">
        <v>2021</v>
      </c>
      <c r="I5" s="233"/>
      <c r="J5" s="208" t="n">
        <v>2020</v>
      </c>
      <c r="K5" s="234"/>
    </row>
    <row r="6" customFormat="false" ht="15" hidden="false" customHeight="true" outlineLevel="0" collapsed="false">
      <c r="B6" s="232"/>
      <c r="C6" s="233"/>
      <c r="D6" s="208"/>
      <c r="E6" s="233"/>
      <c r="F6" s="208"/>
      <c r="G6" s="233"/>
      <c r="H6" s="176"/>
      <c r="I6" s="233"/>
      <c r="J6" s="208"/>
      <c r="K6" s="234"/>
      <c r="P6" s="1" t="s">
        <v>167</v>
      </c>
    </row>
    <row r="7" customFormat="false" ht="3" hidden="false" customHeight="true" outlineLevel="0" collapsed="false">
      <c r="B7" s="235"/>
      <c r="C7" s="235"/>
      <c r="D7" s="235"/>
      <c r="E7" s="235"/>
      <c r="F7" s="236"/>
      <c r="G7" s="235"/>
      <c r="H7" s="236"/>
      <c r="I7" s="235"/>
      <c r="J7" s="237"/>
      <c r="K7" s="234"/>
    </row>
    <row r="8" customFormat="false" ht="14.25" hidden="false" customHeight="false" outlineLevel="0" collapsed="false">
      <c r="B8" s="76" t="s">
        <v>65</v>
      </c>
      <c r="C8" s="65"/>
      <c r="D8" s="212" t="n">
        <v>17568.3299554602</v>
      </c>
      <c r="E8" s="65"/>
      <c r="F8" s="212" t="n">
        <v>17779.9745334563</v>
      </c>
      <c r="G8" s="65"/>
      <c r="H8" s="212" t="n">
        <v>35790.0988538395</v>
      </c>
      <c r="I8" s="65"/>
      <c r="J8" s="223" t="n">
        <v>36769</v>
      </c>
      <c r="K8" s="238"/>
    </row>
    <row r="9" customFormat="false" ht="14.25" hidden="false" customHeight="false" outlineLevel="0" collapsed="false">
      <c r="B9" s="53" t="s">
        <v>168</v>
      </c>
      <c r="C9" s="53"/>
      <c r="D9" s="209" t="n">
        <v>-2372.6910341435</v>
      </c>
      <c r="E9" s="53"/>
      <c r="F9" s="209" t="n">
        <v>-2561.8496447103</v>
      </c>
      <c r="G9" s="53"/>
      <c r="H9" s="209" t="n">
        <v>-5123.12752245008</v>
      </c>
      <c r="I9" s="53"/>
      <c r="J9" s="224" t="n">
        <v>-5416</v>
      </c>
      <c r="K9" s="239"/>
    </row>
    <row r="10" customFormat="false" ht="14.25" hidden="false" customHeight="false" outlineLevel="0" collapsed="false">
      <c r="B10" s="53" t="s">
        <v>169</v>
      </c>
      <c r="C10" s="53"/>
      <c r="D10" s="209" t="n">
        <v>-1539.01503094546</v>
      </c>
      <c r="E10" s="53"/>
      <c r="F10" s="209" t="n">
        <v>-1523.94175865843</v>
      </c>
      <c r="G10" s="53"/>
      <c r="H10" s="209" t="n">
        <v>-2868.0965455392</v>
      </c>
      <c r="I10" s="53"/>
      <c r="J10" s="224" t="n">
        <v>-3005</v>
      </c>
      <c r="K10" s="239"/>
    </row>
    <row r="11" customFormat="false" ht="14.25" hidden="false" customHeight="false" outlineLevel="0" collapsed="false">
      <c r="B11" s="53" t="s">
        <v>170</v>
      </c>
      <c r="C11" s="53"/>
      <c r="D11" s="209" t="n">
        <v>-1669.84847670364</v>
      </c>
      <c r="E11" s="53"/>
      <c r="F11" s="209" t="n">
        <v>-1687.94680730495</v>
      </c>
      <c r="G11" s="53"/>
      <c r="H11" s="209" t="n">
        <v>-3446.87596958863</v>
      </c>
      <c r="I11" s="53"/>
      <c r="J11" s="224" t="n">
        <v>-3344</v>
      </c>
      <c r="K11" s="239"/>
    </row>
    <row r="12" customFormat="false" ht="14.25" hidden="false" customHeight="false" outlineLevel="0" collapsed="false">
      <c r="B12" s="53" t="s">
        <v>171</v>
      </c>
      <c r="C12" s="53"/>
      <c r="D12" s="209" t="n">
        <v>-2711.67602086055</v>
      </c>
      <c r="E12" s="53"/>
      <c r="F12" s="209" t="n">
        <v>-2640.17918454935</v>
      </c>
      <c r="G12" s="53"/>
      <c r="H12" s="209" t="n">
        <v>-5302.64926997457</v>
      </c>
      <c r="I12" s="53"/>
      <c r="J12" s="224" t="n">
        <v>-8746</v>
      </c>
      <c r="K12" s="239"/>
    </row>
    <row r="13" customFormat="false" ht="14.25" hidden="false" customHeight="false" outlineLevel="0" collapsed="false">
      <c r="B13" s="53" t="s">
        <v>172</v>
      </c>
      <c r="C13" s="53"/>
      <c r="D13" s="209" t="n">
        <v>-5987.6447889519</v>
      </c>
      <c r="E13" s="53"/>
      <c r="F13" s="209" t="n">
        <v>-3808.63769867544</v>
      </c>
      <c r="G13" s="53"/>
      <c r="H13" s="209" t="n">
        <v>-7476.61733364391</v>
      </c>
      <c r="I13" s="53"/>
      <c r="J13" s="224" t="n">
        <v>-4240</v>
      </c>
      <c r="K13" s="239"/>
    </row>
    <row r="14" customFormat="false" ht="14.25" hidden="false" customHeight="false" outlineLevel="0" collapsed="false">
      <c r="B14" s="76" t="s">
        <v>173</v>
      </c>
      <c r="C14" s="65"/>
      <c r="D14" s="212" t="n">
        <v>3287.45460385519</v>
      </c>
      <c r="E14" s="65"/>
      <c r="F14" s="212" t="n">
        <v>5557.41943955787</v>
      </c>
      <c r="G14" s="65"/>
      <c r="H14" s="212" t="n">
        <v>11572.7322126431</v>
      </c>
      <c r="I14" s="65"/>
      <c r="J14" s="223" t="n">
        <v>12018</v>
      </c>
      <c r="K14" s="238"/>
    </row>
    <row r="15" customFormat="false" ht="14.25" hidden="false" customHeight="false" outlineLevel="0" collapsed="false">
      <c r="B15" s="53" t="s">
        <v>174</v>
      </c>
      <c r="C15" s="53"/>
      <c r="D15" s="209" t="n">
        <v>-0.114592092500028</v>
      </c>
      <c r="E15" s="53"/>
      <c r="F15" s="209" t="n">
        <v>0</v>
      </c>
      <c r="G15" s="53"/>
      <c r="H15" s="209" t="n">
        <v>-87.6900591457877</v>
      </c>
      <c r="I15" s="53"/>
      <c r="J15" s="224" t="n">
        <v>-1513</v>
      </c>
      <c r="K15" s="239"/>
    </row>
    <row r="16" customFormat="false" ht="14.25" hidden="true" customHeight="true" outlineLevel="0" collapsed="false">
      <c r="B16" s="53" t="s">
        <v>175</v>
      </c>
      <c r="C16" s="53"/>
      <c r="D16" s="209" t="n">
        <v>3287.34001176269</v>
      </c>
      <c r="E16" s="53"/>
      <c r="F16" s="209" t="n">
        <v>5557.19051804172</v>
      </c>
      <c r="G16" s="53"/>
      <c r="H16" s="209"/>
      <c r="I16" s="53"/>
      <c r="J16" s="224"/>
      <c r="K16" s="239"/>
    </row>
    <row r="17" customFormat="false" ht="14.25" hidden="false" customHeight="false" outlineLevel="0" collapsed="false">
      <c r="B17" s="76" t="s">
        <v>176</v>
      </c>
      <c r="C17" s="65"/>
      <c r="D17" s="212" t="n">
        <v>3287.34001176269</v>
      </c>
      <c r="E17" s="65"/>
      <c r="F17" s="212" t="n">
        <v>5557.19051804172</v>
      </c>
      <c r="G17" s="65"/>
      <c r="H17" s="212" t="n">
        <v>11485.0421534973</v>
      </c>
      <c r="I17" s="65"/>
      <c r="J17" s="223" t="n">
        <v>10505</v>
      </c>
      <c r="K17" s="238"/>
    </row>
    <row r="18" customFormat="false" ht="14.25" hidden="false" customHeight="false" outlineLevel="0" collapsed="false">
      <c r="B18" s="53" t="s">
        <v>177</v>
      </c>
      <c r="C18" s="53"/>
      <c r="D18" s="209" t="n">
        <v>9.22867032982458</v>
      </c>
      <c r="E18" s="53"/>
      <c r="F18" s="209" t="n">
        <v>6.05389478272107</v>
      </c>
      <c r="G18" s="53"/>
      <c r="H18" s="209" t="n">
        <v>26.5398080954348</v>
      </c>
      <c r="I18" s="53"/>
      <c r="J18" s="224" t="n">
        <v>17</v>
      </c>
      <c r="K18" s="239"/>
    </row>
    <row r="19" customFormat="false" ht="14.25" hidden="false" customHeight="false" outlineLevel="0" collapsed="false">
      <c r="B19" s="53" t="s">
        <v>178</v>
      </c>
      <c r="C19" s="53"/>
      <c r="D19" s="209" t="n">
        <v>-317.396295428199</v>
      </c>
      <c r="E19" s="53"/>
      <c r="F19" s="209" t="n">
        <v>-396.722608592445</v>
      </c>
      <c r="G19" s="53"/>
      <c r="H19" s="209" t="n">
        <v>-826.09880495685</v>
      </c>
      <c r="I19" s="53"/>
      <c r="J19" s="224" t="n">
        <v>-888</v>
      </c>
      <c r="K19" s="239"/>
    </row>
    <row r="20" customFormat="false" ht="14.25" hidden="false" customHeight="false" outlineLevel="0" collapsed="false">
      <c r="B20" s="240" t="s">
        <v>179</v>
      </c>
      <c r="C20" s="240"/>
      <c r="D20" s="209" t="n">
        <v>-308.167625098374</v>
      </c>
      <c r="E20" s="240"/>
      <c r="F20" s="209" t="n">
        <v>-390.668713809724</v>
      </c>
      <c r="G20" s="240"/>
      <c r="H20" s="209" t="n">
        <v>-799.558996861415</v>
      </c>
      <c r="I20" s="240"/>
      <c r="J20" s="224" t="n">
        <v>-871</v>
      </c>
      <c r="K20" s="239"/>
    </row>
    <row r="21" customFormat="false" ht="14.25" hidden="false" customHeight="false" outlineLevel="0" collapsed="false">
      <c r="B21" s="240" t="s">
        <v>180</v>
      </c>
      <c r="C21" s="240"/>
      <c r="D21" s="209" t="n">
        <v>-13.2572254210972</v>
      </c>
      <c r="E21" s="240"/>
      <c r="F21" s="209" t="n">
        <v>-65.2935453044851</v>
      </c>
      <c r="G21" s="240"/>
      <c r="H21" s="209" t="n">
        <v>-76.9220177647169</v>
      </c>
      <c r="I21" s="240"/>
      <c r="J21" s="224" t="n">
        <v>26</v>
      </c>
      <c r="K21" s="239"/>
    </row>
    <row r="22" customFormat="false" ht="14.25" hidden="false" customHeight="false" outlineLevel="0" collapsed="false">
      <c r="B22" s="241" t="s">
        <v>181</v>
      </c>
      <c r="C22" s="242"/>
      <c r="D22" s="212" t="n">
        <v>-321.424850519471</v>
      </c>
      <c r="E22" s="242"/>
      <c r="F22" s="212" t="n">
        <v>-455.962259114209</v>
      </c>
      <c r="G22" s="242"/>
      <c r="H22" s="212" t="n">
        <v>-876.481014626132</v>
      </c>
      <c r="I22" s="242"/>
      <c r="J22" s="222" t="n">
        <v>-844</v>
      </c>
      <c r="K22" s="243"/>
    </row>
    <row r="23" customFormat="false" ht="14.25" hidden="false" customHeight="false" outlineLevel="0" collapsed="false">
      <c r="B23" s="240" t="s">
        <v>182</v>
      </c>
      <c r="C23" s="240"/>
      <c r="D23" s="209" t="n">
        <v>-2071.87970520157</v>
      </c>
      <c r="E23" s="240"/>
      <c r="F23" s="209" t="n">
        <v>-1826.06736454517</v>
      </c>
      <c r="G23" s="240"/>
      <c r="H23" s="209" t="n">
        <v>-3680.29506929274</v>
      </c>
      <c r="I23" s="240"/>
      <c r="J23" s="224" t="n">
        <v>-3372</v>
      </c>
      <c r="K23" s="239"/>
    </row>
    <row r="24" customFormat="false" ht="14.25" hidden="false" customHeight="false" outlineLevel="0" collapsed="false">
      <c r="B24" s="241" t="s">
        <v>183</v>
      </c>
      <c r="C24" s="242"/>
      <c r="D24" s="212" t="n">
        <v>894.035456041649</v>
      </c>
      <c r="E24" s="242"/>
      <c r="F24" s="212" t="n">
        <v>3275.16089438234</v>
      </c>
      <c r="G24" s="242"/>
      <c r="H24" s="212" t="n">
        <v>6928.26606957846</v>
      </c>
      <c r="I24" s="242"/>
      <c r="J24" s="222" t="n">
        <v>6289</v>
      </c>
      <c r="K24" s="243"/>
    </row>
    <row r="25" customFormat="false" ht="14.25" hidden="false" customHeight="false" outlineLevel="0" collapsed="false">
      <c r="B25" s="240" t="s">
        <v>184</v>
      </c>
      <c r="C25" s="240"/>
      <c r="D25" s="209" t="n">
        <v>61.0935161812963</v>
      </c>
      <c r="E25" s="240"/>
      <c r="F25" s="209" t="n">
        <v>-275.073762048454</v>
      </c>
      <c r="G25" s="240"/>
      <c r="H25" s="209" t="n">
        <v>-377.788664704155</v>
      </c>
      <c r="I25" s="240"/>
      <c r="J25" s="224" t="n">
        <v>134</v>
      </c>
      <c r="K25" s="239"/>
    </row>
    <row r="26" customFormat="false" ht="14.25" hidden="false" customHeight="false" outlineLevel="0" collapsed="false">
      <c r="B26" s="240" t="s">
        <v>185</v>
      </c>
      <c r="C26" s="240"/>
      <c r="D26" s="209" t="n">
        <v>-0.248389565519295</v>
      </c>
      <c r="E26" s="240"/>
      <c r="F26" s="209" t="n">
        <v>52.5049407521472</v>
      </c>
      <c r="G26" s="240"/>
      <c r="H26" s="209" t="n">
        <v>33.9150169147815</v>
      </c>
      <c r="I26" s="240"/>
      <c r="J26" s="224" t="n">
        <v>-14</v>
      </c>
      <c r="K26" s="239"/>
    </row>
    <row r="27" customFormat="false" ht="14.25" hidden="false" customHeight="false" outlineLevel="0" collapsed="false">
      <c r="B27" s="241" t="s">
        <v>186</v>
      </c>
      <c r="C27" s="242"/>
      <c r="D27" s="212" t="n">
        <v>954.880582657426</v>
      </c>
      <c r="E27" s="242"/>
      <c r="F27" s="212" t="n">
        <v>3052.59207308603</v>
      </c>
      <c r="G27" s="242"/>
      <c r="H27" s="212" t="n">
        <v>6584.39242178908</v>
      </c>
      <c r="I27" s="242"/>
      <c r="J27" s="222" t="n">
        <v>6409</v>
      </c>
      <c r="K27" s="243"/>
    </row>
    <row r="28" customFormat="false" ht="3" hidden="false" customHeight="true" outlineLevel="0" collapsed="false">
      <c r="B28" s="53"/>
      <c r="C28" s="53"/>
      <c r="D28" s="209"/>
      <c r="E28" s="53"/>
      <c r="F28" s="209"/>
      <c r="G28" s="53"/>
      <c r="H28" s="209"/>
      <c r="I28" s="53"/>
      <c r="J28" s="224"/>
      <c r="K28" s="239"/>
    </row>
    <row r="29" customFormat="false" ht="14.25" hidden="false" customHeight="false" outlineLevel="0" collapsed="false">
      <c r="B29" s="68" t="s">
        <v>183</v>
      </c>
      <c r="C29" s="75"/>
      <c r="D29" s="214" t="n">
        <v>894.035456041649</v>
      </c>
      <c r="E29" s="75"/>
      <c r="F29" s="214" t="n">
        <v>3275.16089438234</v>
      </c>
      <c r="G29" s="75"/>
      <c r="H29" s="214" t="n">
        <v>6928.26606957846</v>
      </c>
      <c r="I29" s="75"/>
      <c r="J29" s="226" t="n">
        <v>6289</v>
      </c>
      <c r="K29" s="244"/>
    </row>
    <row r="30" customFormat="false" ht="3" hidden="false" customHeight="true" outlineLevel="0" collapsed="false">
      <c r="B30" s="53"/>
      <c r="C30" s="53"/>
      <c r="D30" s="209"/>
      <c r="E30" s="53"/>
      <c r="F30" s="209"/>
      <c r="G30" s="53"/>
      <c r="H30" s="209"/>
      <c r="I30" s="53"/>
      <c r="J30" s="224"/>
      <c r="K30" s="239"/>
    </row>
    <row r="31" customFormat="false" ht="14.25" hidden="false" customHeight="false" outlineLevel="0" collapsed="false">
      <c r="B31" s="53" t="s">
        <v>187</v>
      </c>
      <c r="C31" s="53"/>
      <c r="D31" s="209" t="n">
        <v>417.062003454029</v>
      </c>
      <c r="E31" s="53"/>
      <c r="F31" s="209" t="n">
        <v>2826.76804915643</v>
      </c>
      <c r="G31" s="53"/>
      <c r="H31" s="209" t="n">
        <v>6007.79846559548</v>
      </c>
      <c r="I31" s="53"/>
      <c r="J31" s="224" t="n">
        <v>5423</v>
      </c>
      <c r="K31" s="239"/>
    </row>
    <row r="32" customFormat="false" ht="14.25" hidden="false" customHeight="false" outlineLevel="0" collapsed="false">
      <c r="B32" s="53" t="s">
        <v>150</v>
      </c>
      <c r="C32" s="53"/>
      <c r="D32" s="209" t="n">
        <v>476.97345258762</v>
      </c>
      <c r="E32" s="53"/>
      <c r="F32" s="209" t="n">
        <v>448.392845225907</v>
      </c>
      <c r="G32" s="53"/>
      <c r="H32" s="209" t="n">
        <v>920.467603983014</v>
      </c>
      <c r="I32" s="53"/>
      <c r="J32" s="224" t="n">
        <v>866</v>
      </c>
      <c r="K32" s="239"/>
    </row>
    <row r="33" customFormat="false" ht="3" hidden="false" customHeight="true" outlineLevel="0" collapsed="false">
      <c r="B33" s="53"/>
      <c r="C33" s="53"/>
      <c r="D33" s="209"/>
      <c r="E33" s="53"/>
      <c r="F33" s="209"/>
      <c r="G33" s="53"/>
      <c r="H33" s="209"/>
      <c r="I33" s="53"/>
      <c r="J33" s="224"/>
      <c r="K33" s="239"/>
    </row>
    <row r="34" customFormat="false" ht="14.25" hidden="false" customHeight="false" outlineLevel="0" collapsed="false">
      <c r="B34" s="59"/>
      <c r="C34" s="59"/>
      <c r="D34" s="245"/>
      <c r="E34" s="59"/>
      <c r="F34" s="245"/>
      <c r="G34" s="59"/>
      <c r="H34" s="245"/>
      <c r="I34" s="59"/>
      <c r="J34" s="246"/>
      <c r="K34" s="247"/>
    </row>
    <row r="35" customFormat="false" ht="15" hidden="false" customHeight="false" outlineLevel="0" collapsed="false">
      <c r="B35" s="205" t="s">
        <v>188</v>
      </c>
      <c r="C35" s="206"/>
      <c r="D35" s="208" t="s">
        <v>165</v>
      </c>
      <c r="E35" s="206"/>
      <c r="F35" s="208" t="s">
        <v>166</v>
      </c>
      <c r="G35" s="206"/>
      <c r="H35" s="208" t="n">
        <v>2021</v>
      </c>
      <c r="I35" s="206"/>
      <c r="J35" s="208" t="n">
        <v>2020</v>
      </c>
      <c r="K35" s="248"/>
    </row>
    <row r="36" customFormat="false" ht="15" hidden="false" customHeight="false" outlineLevel="0" collapsed="false">
      <c r="B36" s="205"/>
      <c r="C36" s="206"/>
      <c r="D36" s="208"/>
      <c r="E36" s="206"/>
      <c r="F36" s="208"/>
      <c r="G36" s="206"/>
      <c r="H36" s="208"/>
      <c r="I36" s="206"/>
      <c r="J36" s="208"/>
      <c r="K36" s="248"/>
    </row>
    <row r="37" customFormat="false" ht="14.25" hidden="false" customHeight="false" outlineLevel="0" collapsed="false">
      <c r="B37" s="53" t="s">
        <v>189</v>
      </c>
      <c r="C37" s="53"/>
      <c r="D37" s="209" t="n">
        <v>417.062003454029</v>
      </c>
      <c r="E37" s="53"/>
      <c r="F37" s="209" t="n">
        <v>2826.76804915643</v>
      </c>
      <c r="G37" s="53"/>
      <c r="H37" s="209" t="n">
        <v>6007.79846559548</v>
      </c>
      <c r="I37" s="53"/>
      <c r="J37" s="224" t="n">
        <v>5423</v>
      </c>
      <c r="K37" s="239"/>
    </row>
    <row r="38" customFormat="false" ht="14.25" hidden="false" customHeight="false" outlineLevel="0" collapsed="false">
      <c r="B38" s="55" t="s">
        <v>190</v>
      </c>
      <c r="C38" s="55"/>
      <c r="D38" s="209" t="n">
        <v>879095340</v>
      </c>
      <c r="E38" s="55"/>
      <c r="F38" s="209" t="n">
        <v>879095340</v>
      </c>
      <c r="G38" s="55"/>
      <c r="H38" s="209" t="n">
        <v>879095340</v>
      </c>
      <c r="I38" s="55"/>
      <c r="J38" s="224" t="n">
        <v>879095340</v>
      </c>
      <c r="K38" s="239"/>
    </row>
    <row r="39" customFormat="false" ht="3" hidden="false" customHeight="true" outlineLevel="0" collapsed="false">
      <c r="B39" s="55"/>
      <c r="C39" s="55"/>
      <c r="D39" s="249"/>
      <c r="E39" s="55"/>
      <c r="F39" s="209"/>
      <c r="G39" s="55"/>
      <c r="H39" s="209"/>
      <c r="I39" s="55"/>
      <c r="J39" s="224"/>
      <c r="K39" s="239"/>
    </row>
    <row r="40" customFormat="false" ht="14.25" hidden="false" customHeight="false" outlineLevel="0" collapsed="false">
      <c r="B40" s="68" t="s">
        <v>191</v>
      </c>
      <c r="C40" s="75"/>
      <c r="D40" s="250" t="n">
        <v>0.474421811238391</v>
      </c>
      <c r="E40" s="75"/>
      <c r="F40" s="250" t="n">
        <v>3.21554206982422</v>
      </c>
      <c r="G40" s="75"/>
      <c r="H40" s="250" t="n">
        <v>6.83406928945327</v>
      </c>
      <c r="I40" s="75"/>
      <c r="J40" s="251" t="n">
        <v>6.17</v>
      </c>
      <c r="K40" s="252"/>
    </row>
    <row r="41" customFormat="false" ht="14.25" hidden="false" customHeight="false" outlineLevel="0" collapsed="false">
      <c r="B41" s="68" t="s">
        <v>192</v>
      </c>
      <c r="C41" s="75"/>
      <c r="D41" s="250" t="n">
        <v>0.474421811238391</v>
      </c>
      <c r="E41" s="75"/>
      <c r="F41" s="250" t="n">
        <v>3.21554206982422</v>
      </c>
      <c r="G41" s="75"/>
      <c r="H41" s="250" t="n">
        <v>6.83406928945327</v>
      </c>
      <c r="I41" s="75"/>
      <c r="J41" s="251" t="n">
        <v>6.17</v>
      </c>
      <c r="K41" s="252"/>
    </row>
    <row r="42" customFormat="false" ht="15" hidden="false" customHeight="false" outlineLevel="0" collapsed="false">
      <c r="B42" s="227" t="s">
        <v>193</v>
      </c>
      <c r="C42" s="253"/>
      <c r="D42" s="253"/>
      <c r="E42" s="253"/>
      <c r="F42" s="254"/>
      <c r="G42" s="253"/>
      <c r="H42" s="255"/>
      <c r="I42" s="253"/>
      <c r="J42" s="254"/>
      <c r="K42" s="253"/>
    </row>
    <row r="43" customFormat="false" ht="73.5" hidden="true" customHeight="true" outlineLevel="0" collapsed="false">
      <c r="B43" s="256" t="s">
        <v>194</v>
      </c>
      <c r="C43" s="256"/>
      <c r="D43" s="256"/>
      <c r="E43" s="256"/>
      <c r="F43" s="256"/>
      <c r="G43" s="256"/>
      <c r="H43" s="256"/>
      <c r="I43" s="256"/>
      <c r="J43" s="256"/>
      <c r="K43" s="256"/>
    </row>
  </sheetData>
  <mergeCells count="11">
    <mergeCell ref="B5:B6"/>
    <mergeCell ref="D5:D6"/>
    <mergeCell ref="F5:F6"/>
    <mergeCell ref="H5:H6"/>
    <mergeCell ref="J5:J6"/>
    <mergeCell ref="B35:B36"/>
    <mergeCell ref="D35:D36"/>
    <mergeCell ref="F35:F36"/>
    <mergeCell ref="H35:H36"/>
    <mergeCell ref="J35:J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62" activeCellId="0" sqref="P62"/>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18"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13" min="13" style="6" width="11.85"/>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32" t="s">
        <v>31</v>
      </c>
    </row>
    <row r="2" customFormat="false" ht="18" hidden="false" customHeight="false" outlineLevel="0" collapsed="false">
      <c r="B2" s="257" t="s">
        <v>24</v>
      </c>
    </row>
    <row r="3" customFormat="false" ht="15" hidden="false" customHeight="true" outlineLevel="0" collapsed="false">
      <c r="B3" s="257"/>
    </row>
    <row r="4" customFormat="false" ht="15" hidden="false" customHeight="true" outlineLevel="0" collapsed="false"/>
    <row r="5" customFormat="false" ht="15" hidden="false" customHeight="false" outlineLevel="0" collapsed="false">
      <c r="B5" s="258" t="s">
        <v>164</v>
      </c>
      <c r="C5" s="237"/>
      <c r="D5" s="259" t="s">
        <v>195</v>
      </c>
      <c r="E5" s="260"/>
      <c r="F5" s="261"/>
      <c r="G5" s="208" t="s">
        <v>196</v>
      </c>
      <c r="H5" s="261"/>
      <c r="I5" s="208" t="s">
        <v>197</v>
      </c>
      <c r="J5" s="261"/>
      <c r="K5" s="208" t="n">
        <v>2021</v>
      </c>
      <c r="L5" s="262"/>
      <c r="M5" s="208" t="n">
        <v>2020</v>
      </c>
      <c r="N5" s="262"/>
    </row>
    <row r="6" customFormat="false" ht="15" hidden="false" customHeight="false" outlineLevel="0" collapsed="false">
      <c r="B6" s="258"/>
      <c r="C6" s="237"/>
      <c r="D6" s="259"/>
      <c r="E6" s="259"/>
      <c r="F6" s="262"/>
      <c r="G6" s="208"/>
      <c r="H6" s="262"/>
      <c r="I6" s="208"/>
      <c r="J6" s="262"/>
      <c r="K6" s="208"/>
      <c r="L6" s="262"/>
      <c r="M6" s="208"/>
      <c r="N6" s="262"/>
    </row>
    <row r="7" customFormat="false" ht="3" hidden="false" customHeight="true" outlineLevel="0" collapsed="false">
      <c r="B7" s="235"/>
      <c r="C7" s="263"/>
      <c r="D7" s="261"/>
      <c r="E7" s="261"/>
      <c r="F7" s="261"/>
      <c r="G7" s="261"/>
      <c r="H7" s="261"/>
      <c r="I7" s="261"/>
      <c r="J7" s="261"/>
      <c r="K7" s="261"/>
      <c r="L7" s="261"/>
      <c r="M7" s="261"/>
      <c r="N7" s="261"/>
    </row>
    <row r="8" customFormat="false" ht="14.25" hidden="false" customHeight="false" outlineLevel="0" collapsed="false">
      <c r="B8" s="53" t="s">
        <v>198</v>
      </c>
      <c r="C8" s="264"/>
      <c r="D8" s="224" t="n">
        <v>6094</v>
      </c>
      <c r="E8" s="224"/>
      <c r="F8" s="224"/>
      <c r="G8" s="224" t="n">
        <v>3287.45460385523</v>
      </c>
      <c r="H8" s="224"/>
      <c r="I8" s="224" t="n">
        <v>5557.41943955787</v>
      </c>
      <c r="J8" s="265"/>
      <c r="K8" s="224" t="n">
        <v>11572.7322126432</v>
      </c>
      <c r="L8" s="224"/>
      <c r="M8" s="224" t="n">
        <v>12018</v>
      </c>
      <c r="N8" s="224"/>
    </row>
    <row r="9" customFormat="false" ht="14.25" hidden="false" customHeight="false" outlineLevel="0" collapsed="false">
      <c r="B9" s="53" t="s">
        <v>199</v>
      </c>
      <c r="C9" s="264"/>
      <c r="D9" s="224" t="n">
        <v>2225</v>
      </c>
      <c r="E9" s="224"/>
      <c r="F9" s="224"/>
      <c r="G9" s="224" t="n">
        <v>5988.06287432784</v>
      </c>
      <c r="H9" s="224"/>
      <c r="I9" s="224" t="n">
        <v>3806.38525835561</v>
      </c>
      <c r="J9" s="265"/>
      <c r="K9" s="224" t="n">
        <v>7487.4219240341</v>
      </c>
      <c r="L9" s="224"/>
      <c r="M9" s="224" t="n">
        <v>2719</v>
      </c>
      <c r="N9" s="224"/>
    </row>
    <row r="10" customFormat="false" ht="3" hidden="false" customHeight="true" outlineLevel="0" collapsed="false">
      <c r="B10" s="246"/>
      <c r="C10" s="266"/>
      <c r="D10" s="266"/>
      <c r="E10" s="266"/>
      <c r="F10" s="266"/>
      <c r="G10" s="267"/>
      <c r="H10" s="266"/>
      <c r="I10" s="267"/>
      <c r="J10" s="267"/>
      <c r="K10" s="267"/>
      <c r="L10" s="266"/>
      <c r="N10" s="266"/>
    </row>
    <row r="11" customFormat="false" ht="14.25" hidden="false" customHeight="false" outlineLevel="0" collapsed="false">
      <c r="B11" s="76" t="s">
        <v>200</v>
      </c>
      <c r="C11" s="211"/>
      <c r="D11" s="268" t="n">
        <v>8318</v>
      </c>
      <c r="E11" s="268"/>
      <c r="F11" s="182"/>
      <c r="G11" s="269" t="n">
        <v>9275.51747818307</v>
      </c>
      <c r="H11" s="182"/>
      <c r="I11" s="269" t="n">
        <v>9363.80469791348</v>
      </c>
      <c r="J11" s="270"/>
      <c r="K11" s="269" t="n">
        <v>19060.1541366773</v>
      </c>
      <c r="L11" s="182"/>
      <c r="M11" s="268" t="n">
        <v>14738</v>
      </c>
      <c r="N11" s="182"/>
    </row>
    <row r="12" customFormat="false" ht="3" hidden="false" customHeight="true" outlineLevel="0" collapsed="false">
      <c r="B12" s="246"/>
      <c r="C12" s="266"/>
      <c r="D12" s="266"/>
      <c r="E12" s="266"/>
      <c r="F12" s="266"/>
      <c r="G12" s="271"/>
      <c r="H12" s="266"/>
      <c r="I12" s="271"/>
      <c r="J12" s="267"/>
      <c r="K12" s="271"/>
      <c r="L12" s="266"/>
      <c r="M12" s="266"/>
      <c r="N12" s="266"/>
    </row>
    <row r="13" customFormat="false" ht="14.25" hidden="false" customHeight="false" outlineLevel="0" collapsed="false">
      <c r="B13" s="53" t="s">
        <v>201</v>
      </c>
      <c r="C13" s="264"/>
      <c r="D13" s="224" t="n">
        <v>-671</v>
      </c>
      <c r="E13" s="224"/>
      <c r="F13" s="224"/>
      <c r="G13" s="224" t="n">
        <v>-1018.03077599399</v>
      </c>
      <c r="H13" s="224"/>
      <c r="I13" s="224" t="n">
        <v>-1191.66540831202</v>
      </c>
      <c r="J13" s="265"/>
      <c r="K13" s="224" t="n">
        <v>-1847.24356821674</v>
      </c>
      <c r="L13" s="224"/>
      <c r="M13" s="224" t="n">
        <v>139</v>
      </c>
      <c r="N13" s="224"/>
    </row>
    <row r="14" customFormat="false" ht="3" hidden="false" customHeight="true" outlineLevel="0" collapsed="false">
      <c r="B14" s="246"/>
      <c r="C14" s="266"/>
      <c r="D14" s="266"/>
      <c r="E14" s="266"/>
      <c r="F14" s="266"/>
      <c r="G14" s="271"/>
      <c r="H14" s="266"/>
      <c r="I14" s="271"/>
      <c r="J14" s="267"/>
      <c r="K14" s="271"/>
      <c r="L14" s="266"/>
      <c r="M14" s="266"/>
      <c r="N14" s="266"/>
    </row>
    <row r="15" customFormat="false" ht="14.25" hidden="false" customHeight="false" outlineLevel="0" collapsed="false">
      <c r="B15" s="76" t="s">
        <v>202</v>
      </c>
      <c r="C15" s="211"/>
      <c r="D15" s="268" t="n">
        <v>7647</v>
      </c>
      <c r="E15" s="268"/>
      <c r="F15" s="182"/>
      <c r="G15" s="269" t="n">
        <v>8257.48670218908</v>
      </c>
      <c r="H15" s="182"/>
      <c r="I15" s="269" t="n">
        <v>8172.13928960146</v>
      </c>
      <c r="J15" s="270"/>
      <c r="K15" s="269" t="n">
        <v>17212.9105684606</v>
      </c>
      <c r="L15" s="182"/>
      <c r="M15" s="268" t="n">
        <v>14877</v>
      </c>
      <c r="N15" s="182"/>
    </row>
    <row r="16" customFormat="false" ht="3" hidden="false" customHeight="true" outlineLevel="0" collapsed="false">
      <c r="B16" s="246"/>
      <c r="C16" s="266"/>
      <c r="D16" s="266"/>
      <c r="E16" s="266"/>
      <c r="F16" s="266"/>
      <c r="G16" s="267"/>
      <c r="H16" s="266"/>
      <c r="I16" s="267"/>
      <c r="J16" s="267"/>
      <c r="K16" s="267"/>
      <c r="L16" s="266"/>
      <c r="M16" s="266"/>
      <c r="N16" s="266"/>
    </row>
    <row r="17" customFormat="false" ht="14.25" hidden="false" customHeight="false" outlineLevel="0" collapsed="false">
      <c r="B17" s="53" t="s">
        <v>203</v>
      </c>
      <c r="C17" s="264"/>
      <c r="D17" s="224" t="n">
        <v>-2124</v>
      </c>
      <c r="E17" s="224"/>
      <c r="F17" s="224"/>
      <c r="G17" s="224" t="n">
        <v>-1906.26143889277</v>
      </c>
      <c r="H17" s="224"/>
      <c r="I17" s="224" t="n">
        <v>-1893.3778511279</v>
      </c>
      <c r="J17" s="265"/>
      <c r="K17" s="224" t="n">
        <v>-3659.15891365197</v>
      </c>
      <c r="L17" s="224"/>
      <c r="M17" s="224" t="n">
        <v>-3789</v>
      </c>
      <c r="N17" s="224"/>
    </row>
    <row r="18" customFormat="false" ht="3" hidden="false" customHeight="true" outlineLevel="0" collapsed="false">
      <c r="B18" s="246"/>
      <c r="C18" s="266"/>
      <c r="D18" s="266"/>
      <c r="E18" s="266"/>
      <c r="F18" s="266"/>
      <c r="G18" s="271"/>
      <c r="H18" s="266"/>
      <c r="I18" s="271"/>
      <c r="J18" s="267"/>
      <c r="K18" s="271"/>
      <c r="L18" s="266"/>
      <c r="M18" s="266"/>
      <c r="N18" s="266"/>
    </row>
    <row r="19" customFormat="false" ht="14.25" hidden="false" customHeight="false" outlineLevel="0" collapsed="false">
      <c r="B19" s="76" t="s">
        <v>204</v>
      </c>
      <c r="C19" s="211"/>
      <c r="D19" s="268" t="n">
        <v>5523</v>
      </c>
      <c r="E19" s="268"/>
      <c r="F19" s="182"/>
      <c r="G19" s="269" t="n">
        <v>6351.22526329631</v>
      </c>
      <c r="H19" s="182"/>
      <c r="I19" s="269" t="n">
        <v>6278.76143847356</v>
      </c>
      <c r="J19" s="270"/>
      <c r="K19" s="269" t="n">
        <v>13553.7516548086</v>
      </c>
      <c r="L19" s="182"/>
      <c r="M19" s="268" t="n">
        <v>11088</v>
      </c>
      <c r="N19" s="182"/>
    </row>
    <row r="20" customFormat="false" ht="3" hidden="false" customHeight="true" outlineLevel="0" collapsed="false">
      <c r="B20" s="246"/>
      <c r="C20" s="266"/>
      <c r="D20" s="266"/>
      <c r="E20" s="266"/>
      <c r="F20" s="266"/>
      <c r="G20" s="271"/>
      <c r="H20" s="266"/>
      <c r="I20" s="271"/>
      <c r="J20" s="267"/>
      <c r="K20" s="271"/>
      <c r="L20" s="266"/>
      <c r="M20" s="266"/>
      <c r="N20" s="266"/>
    </row>
    <row r="21" customFormat="false" ht="14.25" hidden="false" customHeight="false" outlineLevel="0" collapsed="false">
      <c r="B21" s="53" t="s">
        <v>205</v>
      </c>
      <c r="C21" s="264"/>
      <c r="D21" s="224" t="n">
        <v>-2923</v>
      </c>
      <c r="E21" s="224"/>
      <c r="F21" s="224"/>
      <c r="G21" s="224" t="n">
        <v>-2960.87564953163</v>
      </c>
      <c r="H21" s="224"/>
      <c r="I21" s="224" t="n">
        <v>-2735.26120937974</v>
      </c>
      <c r="J21" s="265"/>
      <c r="K21" s="224" t="n">
        <v>-5289.1174423924</v>
      </c>
      <c r="L21" s="224"/>
      <c r="M21" s="224" t="n">
        <v>-4141</v>
      </c>
      <c r="N21" s="224"/>
    </row>
    <row r="22" customFormat="false" ht="14.25" hidden="false" customHeight="false" outlineLevel="0" collapsed="false">
      <c r="B22" s="53" t="s">
        <v>206</v>
      </c>
      <c r="C22" s="264"/>
      <c r="D22" s="224" t="n">
        <v>0</v>
      </c>
      <c r="E22" s="224"/>
      <c r="F22" s="224"/>
      <c r="G22" s="224"/>
      <c r="H22" s="224"/>
      <c r="I22" s="224"/>
      <c r="J22" s="265"/>
      <c r="K22" s="224" t="n">
        <v>4.98879184764895</v>
      </c>
      <c r="L22" s="224"/>
      <c r="M22" s="224" t="n">
        <v>0</v>
      </c>
      <c r="N22" s="224"/>
    </row>
    <row r="23" customFormat="false" ht="14.25" hidden="false" customHeight="false" outlineLevel="0" collapsed="false">
      <c r="B23" s="53" t="s">
        <v>207</v>
      </c>
      <c r="C23" s="264"/>
      <c r="D23" s="224" t="n">
        <v>0</v>
      </c>
      <c r="E23" s="224"/>
      <c r="F23" s="224"/>
      <c r="G23" s="224" t="n">
        <v>-0.00924462769969736</v>
      </c>
      <c r="H23" s="224"/>
      <c r="I23" s="224" t="n">
        <v>-23.7949315841028</v>
      </c>
      <c r="J23" s="265"/>
      <c r="K23" s="224" t="n">
        <v>-41.2665673002119</v>
      </c>
      <c r="L23" s="224"/>
      <c r="M23" s="224" t="n">
        <v>-249</v>
      </c>
      <c r="N23" s="224"/>
    </row>
    <row r="24" customFormat="false" ht="14.25" hidden="false" customHeight="false" outlineLevel="0" collapsed="false">
      <c r="B24" s="53" t="s">
        <v>208</v>
      </c>
      <c r="C24" s="264"/>
      <c r="D24" s="224" t="n">
        <v>98</v>
      </c>
      <c r="E24" s="224"/>
      <c r="F24" s="224"/>
      <c r="G24" s="224" t="n">
        <v>0.1</v>
      </c>
      <c r="H24" s="224"/>
      <c r="I24" s="224" t="n">
        <v>2.82418168792563</v>
      </c>
      <c r="J24" s="265"/>
      <c r="K24" s="224" t="n">
        <v>13.5140188862884</v>
      </c>
      <c r="L24" s="224"/>
      <c r="M24" s="224" t="n">
        <v>14</v>
      </c>
      <c r="N24" s="224"/>
    </row>
    <row r="25" customFormat="false" ht="14.25" hidden="false" customHeight="false" outlineLevel="0" collapsed="false">
      <c r="B25" s="53" t="s">
        <v>209</v>
      </c>
      <c r="C25" s="264"/>
      <c r="D25" s="224" t="n">
        <v>0</v>
      </c>
      <c r="E25" s="224"/>
      <c r="F25" s="224"/>
      <c r="G25" s="224" t="n">
        <v>35.0315073379289</v>
      </c>
      <c r="H25" s="224"/>
      <c r="I25" s="224" t="n">
        <v>0.834987112871483</v>
      </c>
      <c r="J25" s="265"/>
      <c r="K25" s="224" t="n">
        <v>2.82517650964985</v>
      </c>
      <c r="L25" s="224"/>
      <c r="M25" s="224" t="n">
        <v>144</v>
      </c>
      <c r="N25" s="224"/>
    </row>
    <row r="26" customFormat="false" ht="14.25" hidden="false" customHeight="false" outlineLevel="0" collapsed="false">
      <c r="B26" s="53" t="s">
        <v>210</v>
      </c>
      <c r="C26" s="264"/>
      <c r="D26" s="224" t="n">
        <v>1</v>
      </c>
      <c r="E26" s="224"/>
      <c r="F26" s="224"/>
      <c r="G26" s="224" t="n">
        <v>0.67786871619735</v>
      </c>
      <c r="H26" s="224"/>
      <c r="I26" s="224" t="n">
        <v>10.540367255071</v>
      </c>
      <c r="J26" s="265"/>
      <c r="K26" s="224" t="n">
        <v>5.84089894230642</v>
      </c>
      <c r="L26" s="224"/>
      <c r="M26" s="224" t="n">
        <v>14</v>
      </c>
      <c r="N26" s="224"/>
    </row>
    <row r="27" customFormat="false" ht="4.5" hidden="false" customHeight="true" outlineLevel="0" collapsed="false">
      <c r="B27" s="246"/>
      <c r="C27" s="266"/>
      <c r="D27" s="266"/>
      <c r="E27" s="266"/>
      <c r="F27" s="266"/>
      <c r="G27" s="271"/>
      <c r="H27" s="266"/>
      <c r="I27" s="271"/>
      <c r="J27" s="267"/>
      <c r="K27" s="271"/>
      <c r="L27" s="266"/>
      <c r="N27" s="266"/>
    </row>
    <row r="28" customFormat="false" ht="14.25" hidden="false" customHeight="false" outlineLevel="0" collapsed="false">
      <c r="B28" s="76" t="s">
        <v>211</v>
      </c>
      <c r="C28" s="211"/>
      <c r="D28" s="268" t="n">
        <v>-2825</v>
      </c>
      <c r="E28" s="268"/>
      <c r="F28" s="182"/>
      <c r="G28" s="269" t="n">
        <v>-2925.0755181052</v>
      </c>
      <c r="H28" s="182"/>
      <c r="I28" s="269" t="n">
        <v>-2744.85660490797</v>
      </c>
      <c r="J28" s="270"/>
      <c r="K28" s="269" t="n">
        <v>-5303.21512350672</v>
      </c>
      <c r="L28" s="182"/>
      <c r="M28" s="268" t="n">
        <v>-4219</v>
      </c>
      <c r="N28" s="182"/>
    </row>
    <row r="29" customFormat="false" ht="3" hidden="false" customHeight="true" outlineLevel="0" collapsed="false">
      <c r="B29" s="246"/>
      <c r="C29" s="266"/>
      <c r="D29" s="266"/>
      <c r="E29" s="266"/>
      <c r="F29" s="266"/>
      <c r="G29" s="271"/>
      <c r="H29" s="266"/>
      <c r="I29" s="271"/>
      <c r="J29" s="267"/>
      <c r="K29" s="271"/>
      <c r="L29" s="266"/>
      <c r="M29" s="266"/>
      <c r="N29" s="266"/>
    </row>
    <row r="30" customFormat="false" ht="14.25" hidden="false" customHeight="false" outlineLevel="0" collapsed="false">
      <c r="B30" s="53" t="s">
        <v>212</v>
      </c>
      <c r="C30" s="264"/>
      <c r="D30" s="224" t="n">
        <v>1</v>
      </c>
      <c r="E30" s="224"/>
      <c r="F30" s="224"/>
      <c r="G30" s="224" t="n">
        <v>0</v>
      </c>
      <c r="H30" s="224"/>
      <c r="I30" s="224" t="n">
        <v>0</v>
      </c>
      <c r="J30" s="265"/>
      <c r="K30" s="224" t="n">
        <v>0</v>
      </c>
      <c r="L30" s="224"/>
      <c r="M30" s="224" t="n">
        <v>0</v>
      </c>
      <c r="N30" s="224"/>
    </row>
    <row r="31" customFormat="false" ht="14.25" hidden="false" customHeight="false" outlineLevel="0" collapsed="false">
      <c r="B31" s="53" t="s">
        <v>213</v>
      </c>
      <c r="C31" s="264"/>
      <c r="D31" s="224" t="n">
        <v>-9301</v>
      </c>
      <c r="E31" s="224"/>
      <c r="F31" s="224"/>
      <c r="G31" s="224" t="n">
        <v>0</v>
      </c>
      <c r="H31" s="224"/>
      <c r="I31" s="224" t="n">
        <v>0</v>
      </c>
      <c r="J31" s="265"/>
      <c r="K31" s="224" t="n">
        <v>-3525</v>
      </c>
      <c r="L31" s="224"/>
      <c r="M31" s="224" t="n">
        <v>-4870</v>
      </c>
      <c r="N31" s="224"/>
    </row>
    <row r="32" customFormat="false" ht="14.25" hidden="false" customHeight="false" outlineLevel="0" collapsed="false">
      <c r="B32" s="53" t="s">
        <v>214</v>
      </c>
      <c r="C32" s="264"/>
      <c r="D32" s="224" t="n">
        <v>-114</v>
      </c>
      <c r="E32" s="224"/>
      <c r="F32" s="224"/>
      <c r="G32" s="224" t="n">
        <v>-766.153285626515</v>
      </c>
      <c r="H32" s="224"/>
      <c r="I32" s="224" t="n">
        <v>-330.2077829398</v>
      </c>
      <c r="J32" s="265"/>
      <c r="K32" s="224" t="n">
        <v>-686.995899674709</v>
      </c>
      <c r="L32" s="224"/>
      <c r="M32" s="224" t="n">
        <v>-855</v>
      </c>
      <c r="N32" s="224"/>
    </row>
    <row r="33" customFormat="false" ht="3" hidden="false" customHeight="true" outlineLevel="0" collapsed="false">
      <c r="B33" s="246"/>
      <c r="C33" s="272"/>
      <c r="D33" s="272"/>
      <c r="E33" s="272"/>
      <c r="F33" s="272"/>
      <c r="G33" s="273"/>
      <c r="H33" s="272"/>
      <c r="I33" s="273"/>
      <c r="J33" s="274"/>
      <c r="K33" s="273"/>
      <c r="L33" s="272"/>
      <c r="M33" s="272"/>
      <c r="N33" s="272"/>
    </row>
    <row r="34" customFormat="false" ht="14.25" hidden="false" customHeight="false" outlineLevel="0" collapsed="false">
      <c r="B34" s="76" t="s">
        <v>215</v>
      </c>
      <c r="C34" s="211"/>
      <c r="D34" s="268" t="n">
        <v>-9414</v>
      </c>
      <c r="E34" s="268"/>
      <c r="F34" s="182"/>
      <c r="G34" s="269" t="n">
        <v>-766.153285626515</v>
      </c>
      <c r="H34" s="182"/>
      <c r="I34" s="269" t="n">
        <v>-330.2077829398</v>
      </c>
      <c r="J34" s="270"/>
      <c r="K34" s="269" t="n">
        <v>-4211.99589967471</v>
      </c>
      <c r="L34" s="182"/>
      <c r="M34" s="268" t="n">
        <v>-5725</v>
      </c>
      <c r="N34" s="182"/>
    </row>
    <row r="35" customFormat="false" ht="3" hidden="false" customHeight="true" outlineLevel="0" collapsed="false">
      <c r="B35" s="246"/>
      <c r="C35" s="266"/>
      <c r="D35" s="266"/>
      <c r="E35" s="266"/>
      <c r="F35" s="266"/>
      <c r="G35" s="271"/>
      <c r="H35" s="266"/>
      <c r="I35" s="271"/>
      <c r="J35" s="267"/>
      <c r="K35" s="271"/>
      <c r="L35" s="266"/>
      <c r="M35" s="266"/>
      <c r="N35" s="266"/>
    </row>
    <row r="36" customFormat="false" ht="14.25" hidden="false" customHeight="false" outlineLevel="0" collapsed="false">
      <c r="B36" s="53" t="s">
        <v>216</v>
      </c>
      <c r="C36" s="264"/>
      <c r="D36" s="224" t="n">
        <v>144</v>
      </c>
      <c r="E36" s="275"/>
      <c r="F36" s="276"/>
      <c r="G36" s="277" t="n">
        <v>672.734869517748</v>
      </c>
      <c r="H36" s="276"/>
      <c r="I36" s="277" t="n">
        <v>360.962517779641</v>
      </c>
      <c r="J36" s="265"/>
      <c r="K36" s="224" t="n">
        <v>694</v>
      </c>
      <c r="L36" s="224"/>
      <c r="M36" s="224" t="n">
        <v>2307</v>
      </c>
      <c r="N36" s="224"/>
    </row>
    <row r="37" customFormat="false" ht="14.25" hidden="false" customHeight="false" outlineLevel="0" collapsed="false">
      <c r="B37" s="53" t="s">
        <v>217</v>
      </c>
      <c r="C37" s="264"/>
      <c r="D37" s="224" t="n">
        <v>-114</v>
      </c>
      <c r="E37" s="224"/>
      <c r="F37" s="224"/>
      <c r="G37" s="224" t="n">
        <v>0</v>
      </c>
      <c r="H37" s="224"/>
      <c r="I37" s="224" t="n">
        <v>0</v>
      </c>
      <c r="J37" s="265"/>
      <c r="K37" s="224" t="n">
        <v>0</v>
      </c>
      <c r="L37" s="224" t="n">
        <v>0</v>
      </c>
      <c r="M37" s="224" t="n">
        <v>0</v>
      </c>
      <c r="N37" s="224"/>
    </row>
    <row r="38" customFormat="false" ht="14.25" hidden="false" customHeight="false" outlineLevel="0" collapsed="false">
      <c r="B38" s="53" t="str">
        <f aca="false">+[104]TFT!$A$25</f>
        <v>Variation des passifs financiers à court terme</v>
      </c>
      <c r="C38" s="264"/>
      <c r="D38" s="224"/>
      <c r="E38" s="224"/>
      <c r="F38" s="224"/>
      <c r="G38" s="224" t="n">
        <v>-2619.84975772079</v>
      </c>
      <c r="H38" s="224"/>
      <c r="I38" s="224" t="n">
        <v>-3155.69603937967</v>
      </c>
      <c r="J38" s="265"/>
      <c r="K38" s="224" t="n">
        <v>-4609</v>
      </c>
      <c r="L38" s="224"/>
      <c r="M38" s="224" t="n">
        <v>-1520</v>
      </c>
      <c r="N38" s="224"/>
    </row>
    <row r="39" customFormat="false" ht="14.25" hidden="false" customHeight="false" outlineLevel="0" collapsed="false">
      <c r="B39" s="53" t="str">
        <f aca="false">+[104]TFT!$A$26</f>
        <v>Variations des comptes courants débiteurs/créditeurs financiers</v>
      </c>
      <c r="C39" s="264"/>
      <c r="D39" s="224"/>
      <c r="E39" s="224"/>
      <c r="F39" s="224"/>
      <c r="G39" s="224"/>
      <c r="H39" s="224"/>
      <c r="I39" s="224"/>
      <c r="J39" s="265"/>
      <c r="K39" s="224"/>
      <c r="L39" s="224"/>
      <c r="M39" s="224"/>
      <c r="N39" s="224"/>
    </row>
    <row r="40" customFormat="false" ht="14.25" hidden="false" customHeight="false" outlineLevel="0" collapsed="false">
      <c r="B40" s="53" t="s">
        <v>218</v>
      </c>
      <c r="C40" s="264"/>
      <c r="D40" s="224" t="n">
        <v>-8</v>
      </c>
      <c r="E40" s="224"/>
      <c r="F40" s="224"/>
      <c r="G40" s="224" t="n">
        <v>-480.665443056354</v>
      </c>
      <c r="H40" s="224"/>
      <c r="I40" s="224" t="n">
        <v>-477.164080820526</v>
      </c>
      <c r="J40" s="265"/>
      <c r="K40" s="224" t="n">
        <v>-695</v>
      </c>
      <c r="L40" s="224"/>
      <c r="M40" s="224" t="n">
        <v>-626</v>
      </c>
      <c r="N40" s="224"/>
    </row>
    <row r="41" customFormat="false" ht="14.25" hidden="false" customHeight="false" outlineLevel="0" collapsed="false">
      <c r="B41" s="53" t="s">
        <v>219</v>
      </c>
      <c r="C41" s="266"/>
      <c r="D41" s="266"/>
      <c r="E41" s="266"/>
      <c r="F41" s="266"/>
      <c r="G41" s="271" t="n">
        <v>111.542347311863</v>
      </c>
      <c r="H41" s="266"/>
      <c r="I41" s="271" t="n">
        <v>-77.5690170099373</v>
      </c>
      <c r="J41" s="267"/>
      <c r="K41" s="224" t="n">
        <v>-46.950921701984</v>
      </c>
      <c r="L41" s="266"/>
      <c r="M41" s="224" t="n">
        <v>-35</v>
      </c>
      <c r="N41" s="266"/>
    </row>
    <row r="42" customFormat="false" ht="14.25" hidden="false" customHeight="false" outlineLevel="0" collapsed="false">
      <c r="B42" s="76" t="s">
        <v>220</v>
      </c>
      <c r="C42" s="211"/>
      <c r="D42" s="268" t="n">
        <v>6648</v>
      </c>
      <c r="E42" s="268"/>
      <c r="F42" s="182"/>
      <c r="G42" s="269" t="n">
        <v>-2316.23798394753</v>
      </c>
      <c r="H42" s="182"/>
      <c r="I42" s="269" t="n">
        <v>-3349.46661943049</v>
      </c>
      <c r="J42" s="270"/>
      <c r="K42" s="268" t="n">
        <v>-4656.95092170198</v>
      </c>
      <c r="L42" s="182"/>
      <c r="M42" s="268" t="n">
        <v>125</v>
      </c>
      <c r="N42" s="182"/>
    </row>
    <row r="43" customFormat="false" ht="3" hidden="false" customHeight="true" outlineLevel="0" collapsed="false">
      <c r="B43" s="246"/>
      <c r="C43" s="266"/>
      <c r="D43" s="266"/>
      <c r="E43" s="266"/>
      <c r="F43" s="266"/>
      <c r="G43" s="271"/>
      <c r="H43" s="266"/>
      <c r="I43" s="271"/>
      <c r="J43" s="267"/>
      <c r="K43" s="271"/>
      <c r="L43" s="266"/>
      <c r="M43" s="266"/>
      <c r="N43" s="266"/>
    </row>
    <row r="44" customFormat="false" ht="14.25" hidden="false" customHeight="false" outlineLevel="0" collapsed="false">
      <c r="B44" s="76" t="s">
        <v>221</v>
      </c>
      <c r="C44" s="211"/>
      <c r="D44" s="268" t="n">
        <v>-2766</v>
      </c>
      <c r="E44" s="268"/>
      <c r="F44" s="182"/>
      <c r="G44" s="269" t="n">
        <v>-3082.39126957405</v>
      </c>
      <c r="H44" s="182"/>
      <c r="I44" s="269" t="n">
        <v>-3679.67440237029</v>
      </c>
      <c r="J44" s="270"/>
      <c r="K44" s="269" t="n">
        <v>-8869.01052906577</v>
      </c>
      <c r="L44" s="182"/>
      <c r="M44" s="268" t="n">
        <v>-5600</v>
      </c>
      <c r="N44" s="182"/>
    </row>
    <row r="45" customFormat="false" ht="3" hidden="false" customHeight="true" outlineLevel="0" collapsed="false">
      <c r="B45" s="246"/>
      <c r="C45" s="266"/>
      <c r="D45" s="266"/>
      <c r="E45" s="266"/>
      <c r="F45" s="266"/>
      <c r="G45" s="271"/>
      <c r="H45" s="266"/>
      <c r="I45" s="271"/>
      <c r="J45" s="267"/>
      <c r="K45" s="271"/>
      <c r="L45" s="266"/>
      <c r="M45" s="266"/>
      <c r="N45" s="266"/>
    </row>
    <row r="46" customFormat="false" ht="14.25" hidden="false" customHeight="false" outlineLevel="0" collapsed="false">
      <c r="B46" s="76" t="s">
        <v>222</v>
      </c>
      <c r="C46" s="211"/>
      <c r="D46" s="268" t="n">
        <v>-2</v>
      </c>
      <c r="E46" s="268"/>
      <c r="F46" s="182"/>
      <c r="G46" s="269" t="n">
        <v>-80.0792682809856</v>
      </c>
      <c r="H46" s="182"/>
      <c r="I46" s="269" t="n">
        <v>-69.2121835837424</v>
      </c>
      <c r="J46" s="270"/>
      <c r="K46" s="269" t="n">
        <v>-47.4034914659132</v>
      </c>
      <c r="L46" s="182"/>
      <c r="M46" s="268" t="n">
        <v>-62</v>
      </c>
      <c r="N46" s="182"/>
    </row>
    <row r="47" customFormat="false" ht="3" hidden="false" customHeight="true" outlineLevel="0" collapsed="false">
      <c r="B47" s="246"/>
      <c r="C47" s="266"/>
      <c r="D47" s="266"/>
      <c r="E47" s="266"/>
      <c r="F47" s="266"/>
      <c r="G47" s="271"/>
      <c r="H47" s="266"/>
      <c r="I47" s="271"/>
      <c r="J47" s="267"/>
      <c r="K47" s="271"/>
      <c r="L47" s="266"/>
      <c r="M47" s="266"/>
      <c r="N47" s="266"/>
    </row>
    <row r="48" customFormat="false" ht="14.25" hidden="false" customHeight="false" outlineLevel="0" collapsed="false">
      <c r="B48" s="76" t="s">
        <v>223</v>
      </c>
      <c r="C48" s="211"/>
      <c r="D48" s="268" t="n">
        <v>-69</v>
      </c>
      <c r="E48" s="268"/>
      <c r="F48" s="182"/>
      <c r="G48" s="269" t="n">
        <v>263.679207336074</v>
      </c>
      <c r="H48" s="182"/>
      <c r="I48" s="269" t="n">
        <v>-214.981752388444</v>
      </c>
      <c r="J48" s="270"/>
      <c r="K48" s="269" t="n">
        <v>-665.877489229812</v>
      </c>
      <c r="L48" s="182"/>
      <c r="M48" s="268" t="n">
        <v>1207</v>
      </c>
      <c r="N48" s="182"/>
    </row>
    <row r="49" customFormat="false" ht="3" hidden="false" customHeight="true" outlineLevel="0" collapsed="false">
      <c r="B49" s="246"/>
      <c r="C49" s="266"/>
      <c r="D49" s="266"/>
      <c r="E49" s="266"/>
      <c r="F49" s="266"/>
      <c r="G49" s="271"/>
      <c r="H49" s="266"/>
      <c r="I49" s="271"/>
      <c r="J49" s="267"/>
      <c r="K49" s="271"/>
      <c r="L49" s="266"/>
      <c r="M49" s="266"/>
      <c r="N49" s="266"/>
    </row>
    <row r="50" customFormat="false" ht="14.25" hidden="false" customHeight="false" outlineLevel="0" collapsed="false">
      <c r="B50" s="68" t="s">
        <v>224</v>
      </c>
      <c r="C50" s="278"/>
      <c r="D50" s="279" t="n">
        <v>788</v>
      </c>
      <c r="E50" s="279"/>
      <c r="F50" s="280"/>
      <c r="G50" s="281" t="n">
        <v>2024.46963120169</v>
      </c>
      <c r="H50" s="280"/>
      <c r="I50" s="281" t="n">
        <v>2690.34777145839</v>
      </c>
      <c r="J50" s="282"/>
      <c r="K50" s="281" t="n">
        <v>2690.34777145839</v>
      </c>
      <c r="L50" s="280"/>
      <c r="M50" s="279" t="n">
        <v>1483</v>
      </c>
      <c r="N50" s="280"/>
    </row>
    <row r="51" customFormat="false" ht="14.25" hidden="false" customHeight="false" outlineLevel="0" collapsed="false">
      <c r="B51" s="68" t="s">
        <v>225</v>
      </c>
      <c r="C51" s="278"/>
      <c r="D51" s="279" t="n">
        <v>719</v>
      </c>
      <c r="E51" s="279"/>
      <c r="F51" s="280"/>
      <c r="G51" s="281" t="n">
        <v>2288.17332062398</v>
      </c>
      <c r="H51" s="280"/>
      <c r="I51" s="281" t="n">
        <v>2475.39322821948</v>
      </c>
      <c r="J51" s="282"/>
      <c r="K51" s="281" t="n">
        <v>2024.46963120169</v>
      </c>
      <c r="L51" s="280"/>
      <c r="M51" s="279" t="n">
        <v>2690</v>
      </c>
      <c r="N51" s="280"/>
    </row>
    <row r="52" customFormat="false" ht="14.25" hidden="false" customHeight="true" outlineLevel="0" collapsed="false">
      <c r="B52" s="283" t="s">
        <v>226</v>
      </c>
      <c r="C52" s="283"/>
      <c r="D52" s="283"/>
      <c r="E52" s="283"/>
      <c r="F52" s="283"/>
      <c r="G52" s="283"/>
      <c r="H52" s="283"/>
      <c r="I52" s="283"/>
      <c r="J52" s="283"/>
      <c r="K52" s="283"/>
      <c r="L52" s="283"/>
      <c r="M52" s="283"/>
      <c r="N52" s="283"/>
    </row>
    <row r="53" customFormat="false" ht="20.25" hidden="true" customHeight="true" outlineLevel="0" collapsed="false">
      <c r="B53" s="283"/>
      <c r="C53" s="283"/>
      <c r="D53" s="283"/>
      <c r="E53" s="283"/>
      <c r="F53" s="283"/>
      <c r="G53" s="283"/>
      <c r="H53" s="283"/>
      <c r="I53" s="283"/>
      <c r="J53" s="283"/>
      <c r="K53" s="283"/>
      <c r="L53" s="283"/>
      <c r="M53" s="283"/>
      <c r="N53" s="283"/>
    </row>
    <row r="54" customFormat="false" ht="14.25" hidden="false" customHeight="false" outlineLevel="0" collapsed="false">
      <c r="B54" s="283"/>
      <c r="C54" s="283"/>
      <c r="D54" s="283"/>
      <c r="E54" s="283"/>
      <c r="F54" s="283"/>
      <c r="G54" s="283"/>
      <c r="H54" s="283"/>
      <c r="I54" s="283"/>
      <c r="J54" s="283"/>
      <c r="K54" s="283"/>
      <c r="L54" s="283"/>
      <c r="M54" s="283"/>
      <c r="N54" s="283"/>
    </row>
  </sheetData>
  <mergeCells count="6">
    <mergeCell ref="B5:B6"/>
    <mergeCell ref="G5:G6"/>
    <mergeCell ref="I5:I6"/>
    <mergeCell ref="K5:K6"/>
    <mergeCell ref="M5:M6"/>
    <mergeCell ref="B52:N54"/>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77"/>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36" activePane="bottomRight" state="frozen"/>
      <selection pane="topLeft" activeCell="A2" activeCellId="0" sqref="A2"/>
      <selection pane="topRight" activeCell="I2" activeCellId="0" sqref="I2"/>
      <selection pane="bottomLeft" activeCell="A36" activeCellId="0" sqref="A36"/>
      <selection pane="bottomRight" activeCell="K2" activeCellId="0" sqref="K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4" width="62.7"/>
    <col collapsed="false" customWidth="true" hidden="false" outlineLevel="0" max="4" min="4" style="0" width="1.41"/>
    <col collapsed="false" customWidth="true" hidden="true" outlineLevel="0" max="5" min="5" style="129" width="10.13"/>
    <col collapsed="false" customWidth="true" hidden="true" outlineLevel="0" max="8" min="6" style="285" width="10.13"/>
    <col collapsed="false" customWidth="true" hidden="false" outlineLevel="0" max="9" min="9" style="0" width="1.41"/>
    <col collapsed="false" customWidth="true" hidden="false" outlineLevel="0" max="13" min="13" style="0" width="11.42"/>
    <col collapsed="false" customWidth="true" hidden="false" outlineLevel="0" max="14" min="14" style="253" width="0.85"/>
    <col collapsed="false" customWidth="true" hidden="false" outlineLevel="0" max="16" min="15" style="0" width="11.42"/>
    <col collapsed="false" customWidth="true" hidden="false" outlineLevel="0" max="17" min="17" style="0" width="12.7"/>
    <col collapsed="false" customWidth="true" hidden="false" outlineLevel="0" max="19" min="19" style="253" width="0.85"/>
    <col collapsed="false" customWidth="true" hidden="false" outlineLevel="0" max="20" min="20" style="0" width="12.85"/>
    <col collapsed="false" customWidth="true" hidden="false" outlineLevel="0" max="21" min="21" style="0" width="14.14"/>
  </cols>
  <sheetData>
    <row r="2" customFormat="false" ht="22.5" hidden="false" customHeight="true" outlineLevel="0" collapsed="false">
      <c r="K2" s="32" t="s">
        <v>31</v>
      </c>
      <c r="L2" s="32"/>
    </row>
    <row r="3" customFormat="false" ht="18" hidden="false" customHeight="false" outlineLevel="0" collapsed="false">
      <c r="C3" s="286" t="s">
        <v>227</v>
      </c>
    </row>
    <row r="4" customFormat="false" ht="15" hidden="false" customHeight="false" outlineLevel="0" collapsed="false">
      <c r="C4" s="287"/>
      <c r="D4" s="6"/>
      <c r="I4" s="6"/>
    </row>
    <row r="5" customFormat="false" ht="15" hidden="false" customHeight="false" outlineLevel="0" collapsed="false">
      <c r="E5" s="203"/>
    </row>
    <row r="6" customFormat="false" ht="15" hidden="false" customHeight="true" outlineLevel="0" collapsed="false">
      <c r="C6" s="288" t="s">
        <v>53</v>
      </c>
      <c r="E6" s="131" t="n">
        <v>2015</v>
      </c>
      <c r="F6" s="131"/>
      <c r="G6" s="131"/>
      <c r="H6" s="131"/>
      <c r="J6" s="131" t="n">
        <v>2020</v>
      </c>
      <c r="K6" s="131"/>
      <c r="L6" s="131"/>
      <c r="M6" s="131"/>
      <c r="N6" s="135"/>
      <c r="O6" s="131" t="n">
        <v>2021</v>
      </c>
      <c r="P6" s="131"/>
      <c r="Q6" s="131"/>
      <c r="R6" s="131"/>
      <c r="S6" s="135"/>
      <c r="T6" s="131" t="n">
        <v>2022</v>
      </c>
      <c r="U6" s="131"/>
    </row>
    <row r="7" s="1" customFormat="true" ht="3" hidden="false" customHeight="true" outlineLevel="0" collapsed="false">
      <c r="C7" s="289"/>
      <c r="E7" s="56"/>
      <c r="F7" s="290"/>
      <c r="G7" s="129"/>
      <c r="H7" s="129"/>
      <c r="J7" s="178"/>
      <c r="K7" s="178"/>
      <c r="L7" s="178"/>
      <c r="M7" s="178"/>
      <c r="N7" s="178"/>
      <c r="O7" s="178"/>
      <c r="P7" s="178"/>
      <c r="Q7" s="178"/>
      <c r="R7" s="178"/>
      <c r="S7" s="178"/>
      <c r="T7" s="178"/>
      <c r="U7" s="178"/>
      <c r="V7" s="178"/>
      <c r="W7" s="178"/>
      <c r="X7" s="178"/>
      <c r="AD7" s="19"/>
    </row>
    <row r="8" customFormat="false" ht="15" hidden="false" customHeight="true" outlineLevel="0" collapsed="false">
      <c r="C8" s="291"/>
      <c r="D8" s="292"/>
      <c r="E8" s="64" t="s">
        <v>55</v>
      </c>
      <c r="F8" s="64" t="s">
        <v>56</v>
      </c>
      <c r="G8" s="64" t="s">
        <v>57</v>
      </c>
      <c r="H8" s="64" t="s">
        <v>58</v>
      </c>
      <c r="I8" s="292"/>
      <c r="J8" s="64" t="s">
        <v>55</v>
      </c>
      <c r="K8" s="64" t="s">
        <v>56</v>
      </c>
      <c r="L8" s="64" t="s">
        <v>57</v>
      </c>
      <c r="M8" s="64" t="s">
        <v>58</v>
      </c>
      <c r="N8" s="64"/>
      <c r="O8" s="64" t="s">
        <v>55</v>
      </c>
      <c r="P8" s="64" t="s">
        <v>56</v>
      </c>
      <c r="Q8" s="64" t="s">
        <v>57</v>
      </c>
      <c r="R8" s="64" t="s">
        <v>58</v>
      </c>
      <c r="S8" s="64"/>
      <c r="T8" s="64" t="s">
        <v>55</v>
      </c>
      <c r="U8" s="64" t="s">
        <v>56</v>
      </c>
    </row>
    <row r="9" s="6" customFormat="true" ht="3" hidden="false" customHeight="true" outlineLevel="0" collapsed="false">
      <c r="C9" s="293"/>
      <c r="E9" s="197"/>
      <c r="F9" s="294"/>
      <c r="G9" s="197"/>
      <c r="H9" s="197"/>
      <c r="J9" s="139"/>
      <c r="K9" s="139"/>
      <c r="L9" s="139"/>
      <c r="M9" s="139"/>
      <c r="N9" s="139"/>
      <c r="O9" s="139"/>
      <c r="P9" s="139"/>
      <c r="Q9" s="139"/>
      <c r="R9" s="139"/>
      <c r="S9" s="139"/>
      <c r="T9" s="139"/>
      <c r="U9" s="139"/>
      <c r="V9" s="139"/>
      <c r="W9" s="139"/>
      <c r="X9" s="139"/>
      <c r="AD9" s="19"/>
    </row>
    <row r="10" s="1" customFormat="true" ht="15" hidden="false" customHeight="true" outlineLevel="0" collapsed="false">
      <c r="B10" s="140" t="s">
        <v>228</v>
      </c>
      <c r="C10" s="295"/>
      <c r="D10" s="162"/>
      <c r="E10" s="296"/>
      <c r="F10" s="297"/>
      <c r="G10" s="296"/>
      <c r="H10" s="296"/>
      <c r="I10" s="298"/>
      <c r="J10" s="296"/>
      <c r="K10" s="296"/>
      <c r="L10" s="296"/>
      <c r="M10" s="296"/>
      <c r="N10" s="197"/>
      <c r="O10" s="296"/>
      <c r="P10" s="296"/>
      <c r="Q10" s="296"/>
      <c r="R10" s="296"/>
      <c r="S10" s="197"/>
      <c r="T10" s="296"/>
      <c r="U10" s="296"/>
      <c r="V10" s="0"/>
      <c r="W10" s="0"/>
      <c r="X10" s="0"/>
      <c r="Y10" s="0"/>
      <c r="Z10" s="0"/>
      <c r="AA10" s="298"/>
      <c r="AB10" s="298"/>
      <c r="AC10" s="298"/>
      <c r="AD10" s="298"/>
      <c r="AE10" s="298"/>
      <c r="AF10" s="298"/>
      <c r="AG10" s="298"/>
      <c r="AH10" s="19"/>
    </row>
    <row r="11" s="6" customFormat="true" ht="15" hidden="false" customHeight="true" outlineLevel="0" collapsed="false">
      <c r="C11" s="293"/>
      <c r="E11" s="197"/>
      <c r="F11" s="294"/>
      <c r="G11" s="197"/>
      <c r="H11" s="197"/>
      <c r="J11" s="139"/>
      <c r="K11" s="139"/>
      <c r="L11" s="139"/>
      <c r="M11" s="139"/>
      <c r="N11" s="139"/>
      <c r="O11" s="139"/>
      <c r="P11" s="139"/>
      <c r="Q11" s="139"/>
      <c r="R11" s="139"/>
      <c r="S11" s="139"/>
      <c r="T11" s="139"/>
      <c r="U11" s="139"/>
      <c r="V11" s="139"/>
      <c r="W11" s="139"/>
      <c r="X11" s="139"/>
      <c r="AD11" s="19"/>
    </row>
    <row r="12" s="6" customFormat="true" ht="15" hidden="false" customHeight="true" outlineLevel="0" collapsed="false">
      <c r="C12" s="299" t="s">
        <v>229</v>
      </c>
      <c r="D12" s="300"/>
      <c r="E12" s="301" t="n">
        <v>2558</v>
      </c>
      <c r="F12" s="301" t="n">
        <v>5351</v>
      </c>
      <c r="G12" s="301" t="n">
        <v>8102</v>
      </c>
      <c r="H12" s="301" t="n">
        <v>10340</v>
      </c>
      <c r="I12" s="302"/>
      <c r="J12" s="301"/>
      <c r="K12" s="301"/>
      <c r="L12" s="301" t="n">
        <v>14361</v>
      </c>
      <c r="M12" s="301" t="n">
        <v>19099.7801691817</v>
      </c>
      <c r="N12" s="303"/>
      <c r="O12" s="301" t="n">
        <v>4560.89084165954</v>
      </c>
      <c r="P12" s="301" t="n">
        <v>9160.16301755015</v>
      </c>
      <c r="Q12" s="301" t="n">
        <v>13828.9847172575</v>
      </c>
      <c r="R12" s="301" t="n">
        <v>18589.2014777975</v>
      </c>
      <c r="S12" s="303"/>
      <c r="T12" s="301" t="n">
        <v>4519.00426513528</v>
      </c>
      <c r="U12" s="301" t="n">
        <v>9171.07580452623</v>
      </c>
      <c r="V12" s="139"/>
      <c r="W12" s="139"/>
      <c r="X12" s="139"/>
      <c r="AD12" s="19"/>
    </row>
    <row r="13" s="6" customFormat="true" ht="15" hidden="false" customHeight="true" outlineLevel="0" collapsed="false">
      <c r="C13" s="304" t="s">
        <v>230</v>
      </c>
      <c r="D13" s="305"/>
      <c r="E13" s="306" t="n">
        <v>0</v>
      </c>
      <c r="F13" s="306" t="n">
        <v>0</v>
      </c>
      <c r="G13" s="306" t="n">
        <v>0</v>
      </c>
      <c r="H13" s="306" t="n">
        <v>0</v>
      </c>
      <c r="I13" s="307"/>
      <c r="J13" s="306"/>
      <c r="K13" s="306"/>
      <c r="L13" s="306"/>
      <c r="M13" s="306"/>
      <c r="N13" s="308"/>
      <c r="O13" s="306"/>
      <c r="P13" s="306"/>
      <c r="Q13" s="306"/>
      <c r="R13" s="306"/>
      <c r="S13" s="308"/>
      <c r="T13" s="306"/>
      <c r="U13" s="306"/>
      <c r="V13" s="139"/>
      <c r="W13" s="139"/>
      <c r="X13" s="139"/>
      <c r="AD13" s="19"/>
    </row>
    <row r="14" s="6" customFormat="true" ht="15" hidden="false" customHeight="true" outlineLevel="0" collapsed="false">
      <c r="C14" s="304" t="s">
        <v>231</v>
      </c>
      <c r="D14" s="305"/>
      <c r="E14" s="306" t="n">
        <v>0</v>
      </c>
      <c r="F14" s="306" t="n">
        <v>0</v>
      </c>
      <c r="G14" s="306" t="n">
        <v>0</v>
      </c>
      <c r="H14" s="306" t="n">
        <v>0</v>
      </c>
      <c r="I14" s="307"/>
      <c r="J14" s="306"/>
      <c r="K14" s="306"/>
      <c r="L14" s="306" t="n">
        <v>420</v>
      </c>
      <c r="M14" s="306" t="n">
        <v>420</v>
      </c>
      <c r="N14" s="308"/>
      <c r="O14" s="306" t="n">
        <v>0</v>
      </c>
      <c r="P14" s="306"/>
      <c r="Q14" s="306"/>
      <c r="R14" s="306"/>
      <c r="S14" s="308"/>
      <c r="T14" s="306" t="n">
        <v>0</v>
      </c>
      <c r="U14" s="306"/>
      <c r="V14" s="139"/>
      <c r="W14" s="139"/>
      <c r="X14" s="139"/>
      <c r="AD14" s="19"/>
    </row>
    <row r="15" s="6" customFormat="true" ht="15" hidden="false" customHeight="true" outlineLevel="0" collapsed="false">
      <c r="C15" s="299" t="s">
        <v>232</v>
      </c>
      <c r="D15" s="300"/>
      <c r="E15" s="301" t="n">
        <v>2558</v>
      </c>
      <c r="F15" s="301" t="n">
        <v>5351</v>
      </c>
      <c r="G15" s="301" t="n">
        <v>8102</v>
      </c>
      <c r="H15" s="301" t="n">
        <v>10340</v>
      </c>
      <c r="I15" s="302"/>
      <c r="J15" s="301"/>
      <c r="K15" s="301"/>
      <c r="L15" s="301" t="n">
        <v>14780</v>
      </c>
      <c r="M15" s="301" t="n">
        <v>19519.7801691817</v>
      </c>
      <c r="N15" s="303"/>
      <c r="O15" s="301" t="n">
        <v>4560.89084165954</v>
      </c>
      <c r="P15" s="301" t="n">
        <v>9160.16301755015</v>
      </c>
      <c r="Q15" s="301" t="n">
        <v>13828.9847172575</v>
      </c>
      <c r="R15" s="301" t="n">
        <v>18589.2014777975</v>
      </c>
      <c r="S15" s="303"/>
      <c r="T15" s="301" t="n">
        <v>4519.00426513528</v>
      </c>
      <c r="U15" s="301" t="n">
        <v>9171.07580452623</v>
      </c>
      <c r="V15" s="139"/>
      <c r="W15" s="139"/>
      <c r="X15" s="139"/>
      <c r="AD15" s="19"/>
    </row>
    <row r="16" s="162" customFormat="true" ht="15" hidden="false" customHeight="true" outlineLevel="0" collapsed="false">
      <c r="C16" s="309"/>
      <c r="D16" s="305"/>
      <c r="E16" s="310"/>
      <c r="F16" s="310"/>
      <c r="G16" s="310"/>
      <c r="H16" s="310"/>
      <c r="I16" s="307"/>
      <c r="J16" s="310"/>
      <c r="K16" s="310"/>
      <c r="L16" s="310"/>
      <c r="M16" s="310"/>
      <c r="N16" s="303"/>
      <c r="O16" s="310"/>
      <c r="P16" s="310"/>
      <c r="Q16" s="310"/>
      <c r="R16" s="310"/>
      <c r="S16" s="303"/>
      <c r="T16" s="311"/>
      <c r="U16" s="310"/>
      <c r="V16" s="311"/>
      <c r="W16" s="311"/>
      <c r="X16" s="311"/>
      <c r="AD16" s="312"/>
    </row>
    <row r="17" customFormat="false" ht="15" hidden="false" customHeight="true" outlineLevel="0" collapsed="false">
      <c r="C17" s="299" t="s">
        <v>233</v>
      </c>
      <c r="D17" s="300"/>
      <c r="E17" s="301" t="n">
        <v>2558</v>
      </c>
      <c r="F17" s="301" t="n">
        <v>5351</v>
      </c>
      <c r="G17" s="301" t="n">
        <v>8102</v>
      </c>
      <c r="H17" s="301" t="n">
        <v>10340</v>
      </c>
      <c r="I17" s="302"/>
      <c r="J17" s="301" t="n">
        <v>2913</v>
      </c>
      <c r="K17" s="301" t="n">
        <v>5836</v>
      </c>
      <c r="L17" s="301" t="n">
        <v>8714</v>
      </c>
      <c r="M17" s="301" t="n">
        <v>11598.3274274234</v>
      </c>
      <c r="N17" s="303"/>
      <c r="O17" s="301" t="n">
        <v>2745.66787157241</v>
      </c>
      <c r="P17" s="301" t="n">
        <v>5570.79332118066</v>
      </c>
      <c r="Q17" s="301" t="n">
        <v>8504.08027054446</v>
      </c>
      <c r="R17" s="301" t="n">
        <v>11586.4730949527</v>
      </c>
      <c r="S17" s="303"/>
      <c r="T17" s="301" t="n">
        <v>2815.47373414511</v>
      </c>
      <c r="U17" s="301" t="n">
        <v>5740.47635421596</v>
      </c>
    </row>
    <row r="18" customFormat="false" ht="15" hidden="false" customHeight="true" outlineLevel="0" collapsed="false">
      <c r="C18" s="304" t="s">
        <v>230</v>
      </c>
      <c r="D18" s="305"/>
      <c r="E18" s="306" t="n">
        <v>0</v>
      </c>
      <c r="F18" s="306" t="n">
        <v>0</v>
      </c>
      <c r="G18" s="306" t="n">
        <v>0</v>
      </c>
      <c r="H18" s="306" t="n">
        <v>0</v>
      </c>
      <c r="I18" s="307"/>
      <c r="J18" s="306"/>
      <c r="K18" s="306"/>
      <c r="L18" s="306"/>
      <c r="M18" s="306"/>
      <c r="N18" s="308"/>
      <c r="O18" s="306"/>
      <c r="P18" s="306"/>
      <c r="Q18" s="306"/>
      <c r="R18" s="306"/>
      <c r="S18" s="308"/>
      <c r="T18" s="306"/>
      <c r="U18" s="306"/>
    </row>
    <row r="19" customFormat="false" ht="15" hidden="false" customHeight="true" outlineLevel="0" collapsed="false">
      <c r="C19" s="304" t="s">
        <v>234</v>
      </c>
      <c r="D19" s="305"/>
      <c r="E19" s="306" t="n">
        <v>0</v>
      </c>
      <c r="F19" s="306" t="n">
        <v>0</v>
      </c>
      <c r="G19" s="306" t="n">
        <v>0</v>
      </c>
      <c r="H19" s="306" t="n">
        <v>0</v>
      </c>
      <c r="I19" s="307"/>
      <c r="J19" s="306"/>
      <c r="K19" s="306"/>
      <c r="L19" s="306"/>
      <c r="M19" s="306"/>
      <c r="N19" s="308"/>
      <c r="O19" s="306"/>
      <c r="P19" s="306" t="n">
        <v>-13.3070900046577</v>
      </c>
      <c r="Q19" s="306" t="n">
        <v>-14.0240372891792</v>
      </c>
      <c r="R19" s="306" t="n">
        <v>-13.9498573694897</v>
      </c>
      <c r="S19" s="308"/>
      <c r="T19" s="306" t="n">
        <v>-2.44757723586302</v>
      </c>
      <c r="U19" s="306" t="n">
        <v>-2.44863594232838</v>
      </c>
    </row>
    <row r="20" customFormat="false" ht="15" hidden="false" customHeight="true" outlineLevel="0" collapsed="false">
      <c r="C20" s="304" t="s">
        <v>235</v>
      </c>
      <c r="D20" s="305"/>
      <c r="E20" s="306"/>
      <c r="F20" s="306"/>
      <c r="G20" s="306"/>
      <c r="H20" s="306"/>
      <c r="I20" s="307"/>
      <c r="J20" s="306"/>
      <c r="K20" s="306"/>
      <c r="L20" s="306"/>
      <c r="M20" s="306"/>
      <c r="N20" s="308"/>
      <c r="O20" s="306"/>
      <c r="P20" s="306"/>
      <c r="Q20" s="306"/>
      <c r="R20" s="306"/>
      <c r="S20" s="308"/>
      <c r="T20" s="306"/>
      <c r="U20" s="306" t="n">
        <v>-2450.585</v>
      </c>
    </row>
    <row r="21" customFormat="false" ht="15" hidden="false" customHeight="true" outlineLevel="0" collapsed="false">
      <c r="C21" s="304" t="s">
        <v>231</v>
      </c>
      <c r="D21" s="305"/>
      <c r="E21" s="306"/>
      <c r="F21" s="306"/>
      <c r="G21" s="306"/>
      <c r="H21" s="306"/>
      <c r="I21" s="307"/>
      <c r="J21" s="306"/>
      <c r="K21" s="306"/>
      <c r="L21" s="306" t="n">
        <v>420</v>
      </c>
      <c r="M21" s="306" t="n">
        <v>420</v>
      </c>
      <c r="N21" s="308"/>
      <c r="O21" s="306" t="n">
        <v>0</v>
      </c>
      <c r="S21" s="308"/>
    </row>
    <row r="22" customFormat="false" ht="15" hidden="false" customHeight="true" outlineLevel="0" collapsed="false">
      <c r="C22" s="299" t="s">
        <v>236</v>
      </c>
      <c r="D22" s="300"/>
      <c r="E22" s="301" t="n">
        <v>2558</v>
      </c>
      <c r="F22" s="301" t="n">
        <v>5351</v>
      </c>
      <c r="G22" s="301" t="n">
        <v>8102</v>
      </c>
      <c r="H22" s="301" t="n">
        <v>10340</v>
      </c>
      <c r="I22" s="302"/>
      <c r="J22" s="301" t="n">
        <v>2913</v>
      </c>
      <c r="K22" s="301" t="n">
        <v>5836</v>
      </c>
      <c r="L22" s="301" t="n">
        <v>9134</v>
      </c>
      <c r="M22" s="301" t="n">
        <v>12018.3274274234</v>
      </c>
      <c r="N22" s="303"/>
      <c r="O22" s="301" t="n">
        <v>2745.66787157241</v>
      </c>
      <c r="P22" s="301" t="n">
        <v>5557.48623117601</v>
      </c>
      <c r="Q22" s="301" t="n">
        <v>8490.05623325529</v>
      </c>
      <c r="R22" s="301" t="n">
        <v>11572.5232375832</v>
      </c>
      <c r="S22" s="303"/>
      <c r="T22" s="301" t="n">
        <v>2813.02615690924</v>
      </c>
      <c r="U22" s="301" t="n">
        <v>3287.44271827363</v>
      </c>
    </row>
    <row r="23" customFormat="false" ht="15" hidden="false" customHeight="false" outlineLevel="0" collapsed="false">
      <c r="C23" s="309"/>
      <c r="D23" s="305"/>
      <c r="E23" s="310"/>
      <c r="F23" s="310"/>
      <c r="G23" s="310"/>
      <c r="H23" s="310"/>
      <c r="I23" s="307"/>
      <c r="J23" s="306"/>
      <c r="K23" s="306"/>
      <c r="L23" s="306"/>
      <c r="M23" s="306"/>
      <c r="N23" s="308"/>
      <c r="O23" s="306"/>
      <c r="P23" s="306"/>
      <c r="Q23" s="306"/>
      <c r="R23" s="306"/>
      <c r="S23" s="308"/>
      <c r="U23" s="306"/>
    </row>
    <row r="24" customFormat="false" ht="15" hidden="false" customHeight="true" outlineLevel="0" collapsed="false">
      <c r="C24" s="299" t="s">
        <v>237</v>
      </c>
      <c r="D24" s="300"/>
      <c r="E24" s="301" t="n">
        <v>1316</v>
      </c>
      <c r="F24" s="301" t="n">
        <v>2827</v>
      </c>
      <c r="G24" s="301" t="n">
        <v>4324</v>
      </c>
      <c r="H24" s="301" t="n">
        <v>5595</v>
      </c>
      <c r="I24" s="302"/>
      <c r="J24" s="301" t="n">
        <v>1597</v>
      </c>
      <c r="K24" s="301" t="n">
        <v>3006</v>
      </c>
      <c r="L24" s="301" t="n">
        <v>4526</v>
      </c>
      <c r="M24" s="301" t="n">
        <v>6000.67616525344</v>
      </c>
      <c r="N24" s="303"/>
      <c r="O24" s="301" t="n">
        <v>1473.72477260215</v>
      </c>
      <c r="P24" s="301" t="n">
        <v>2832.49357641971</v>
      </c>
      <c r="Q24" s="301" t="n">
        <v>4300.49798735399</v>
      </c>
      <c r="R24" s="301" t="n">
        <v>6014.03875218468</v>
      </c>
      <c r="S24" s="303"/>
      <c r="T24" s="301" t="n">
        <v>1500.19620433243</v>
      </c>
      <c r="U24" s="301" t="n">
        <v>2868.72655087896</v>
      </c>
    </row>
    <row r="25" customFormat="false" ht="15" hidden="false" customHeight="true" outlineLevel="0" collapsed="false">
      <c r="C25" s="304" t="s">
        <v>230</v>
      </c>
      <c r="D25" s="305"/>
      <c r="E25" s="306" t="n">
        <v>0</v>
      </c>
      <c r="F25" s="306" t="n">
        <v>0</v>
      </c>
      <c r="G25" s="306" t="n">
        <v>0</v>
      </c>
      <c r="H25" s="306" t="n">
        <v>0</v>
      </c>
      <c r="I25" s="307"/>
      <c r="J25" s="306"/>
      <c r="K25" s="306"/>
      <c r="L25" s="306"/>
      <c r="M25" s="306"/>
      <c r="N25" s="308"/>
      <c r="O25" s="306"/>
      <c r="P25" s="306"/>
      <c r="Q25" s="306"/>
      <c r="R25" s="306"/>
      <c r="S25" s="308"/>
      <c r="T25" s="306"/>
      <c r="U25" s="306"/>
    </row>
    <row r="26" customFormat="false" ht="15" hidden="false" customHeight="true" outlineLevel="0" collapsed="false">
      <c r="C26" s="304" t="s">
        <v>234</v>
      </c>
      <c r="D26" s="305"/>
      <c r="E26" s="306" t="n">
        <v>0</v>
      </c>
      <c r="F26" s="306" t="n">
        <v>0</v>
      </c>
      <c r="G26" s="306" t="n">
        <v>0</v>
      </c>
      <c r="H26" s="306" t="n">
        <v>0</v>
      </c>
      <c r="I26" s="307"/>
      <c r="J26" s="306"/>
      <c r="K26" s="306"/>
      <c r="L26" s="306"/>
      <c r="M26" s="306"/>
      <c r="N26" s="308"/>
      <c r="O26" s="306"/>
      <c r="P26" s="306" t="n">
        <v>-5.88506055455986</v>
      </c>
      <c r="Q26" s="306" t="n">
        <v>-6.20213049113951</v>
      </c>
      <c r="R26" s="306" t="n">
        <v>-6.16932442165684</v>
      </c>
      <c r="S26" s="308"/>
      <c r="T26" s="306" t="n">
        <v>-1.08244103256042</v>
      </c>
      <c r="U26" s="306" t="n">
        <v>-1.08290924549472</v>
      </c>
    </row>
    <row r="27" customFormat="false" ht="15" hidden="false" customHeight="true" outlineLevel="0" collapsed="false">
      <c r="C27" s="304" t="s">
        <v>235</v>
      </c>
      <c r="D27" s="305"/>
      <c r="E27" s="306"/>
      <c r="F27" s="306"/>
      <c r="G27" s="306"/>
      <c r="H27" s="306"/>
      <c r="I27" s="307"/>
      <c r="J27" s="306"/>
      <c r="K27" s="306"/>
      <c r="L27" s="306"/>
      <c r="M27" s="306"/>
      <c r="N27" s="308"/>
      <c r="O27" s="306"/>
      <c r="P27" s="306"/>
      <c r="Q27" s="306"/>
      <c r="R27" s="306"/>
      <c r="S27" s="308"/>
      <c r="T27" s="306"/>
      <c r="U27" s="306" t="n">
        <v>-2450.585</v>
      </c>
    </row>
    <row r="28" customFormat="false" ht="15" hidden="false" customHeight="true" outlineLevel="0" collapsed="false">
      <c r="C28" s="304" t="s">
        <v>238</v>
      </c>
      <c r="D28" s="305"/>
      <c r="E28" s="306"/>
      <c r="F28" s="306"/>
      <c r="G28" s="306"/>
      <c r="H28" s="306"/>
      <c r="I28" s="307"/>
      <c r="J28" s="306"/>
      <c r="K28" s="306" t="n">
        <v>-1038</v>
      </c>
      <c r="L28" s="306" t="n">
        <v>-1038</v>
      </c>
      <c r="M28" s="306" t="n">
        <v>-1047</v>
      </c>
      <c r="N28" s="308"/>
      <c r="O28" s="306"/>
      <c r="P28" s="306"/>
      <c r="Q28" s="306"/>
      <c r="R28" s="306"/>
      <c r="S28" s="308"/>
      <c r="T28" s="306"/>
      <c r="U28" s="306"/>
    </row>
    <row r="29" customFormat="false" ht="15" hidden="false" customHeight="true" outlineLevel="0" collapsed="false">
      <c r="C29" s="304" t="s">
        <v>231</v>
      </c>
      <c r="D29" s="305"/>
      <c r="E29" s="306"/>
      <c r="F29" s="306"/>
      <c r="G29" s="306"/>
      <c r="H29" s="306"/>
      <c r="I29" s="307"/>
      <c r="J29" s="306"/>
      <c r="K29" s="306"/>
      <c r="L29" s="306" t="n">
        <v>469</v>
      </c>
      <c r="M29" s="306" t="n">
        <v>469</v>
      </c>
      <c r="N29" s="308"/>
      <c r="O29" s="306"/>
      <c r="S29" s="308"/>
      <c r="T29" s="306"/>
    </row>
    <row r="30" customFormat="false" ht="15" hidden="false" customHeight="true" outlineLevel="0" collapsed="false">
      <c r="C30" s="299" t="s">
        <v>239</v>
      </c>
      <c r="D30" s="300"/>
      <c r="E30" s="301" t="n">
        <v>1316</v>
      </c>
      <c r="F30" s="301" t="n">
        <v>2827</v>
      </c>
      <c r="G30" s="301" t="n">
        <v>4324</v>
      </c>
      <c r="H30" s="301" t="n">
        <v>5595</v>
      </c>
      <c r="I30" s="302"/>
      <c r="J30" s="301" t="n">
        <v>1597</v>
      </c>
      <c r="K30" s="301" t="n">
        <v>1969</v>
      </c>
      <c r="L30" s="301" t="n">
        <v>3958</v>
      </c>
      <c r="M30" s="301" t="n">
        <v>5423</v>
      </c>
      <c r="N30" s="303"/>
      <c r="O30" s="301" t="n">
        <v>1473.72477260215</v>
      </c>
      <c r="P30" s="301" t="n">
        <v>2826.60851586515</v>
      </c>
      <c r="Q30" s="301" t="n">
        <v>4294.29585686285</v>
      </c>
      <c r="R30" s="301" t="n">
        <v>6007.86942776302</v>
      </c>
      <c r="S30" s="303"/>
      <c r="T30" s="301" t="n">
        <v>1499.11376329987</v>
      </c>
      <c r="U30" s="301" t="n">
        <v>417.058641633465</v>
      </c>
    </row>
    <row r="31" customFormat="false" ht="15" hidden="false" customHeight="false" outlineLevel="0" collapsed="false">
      <c r="C31" s="309"/>
      <c r="D31" s="305"/>
      <c r="E31" s="310"/>
      <c r="F31" s="310"/>
      <c r="G31" s="310"/>
      <c r="H31" s="310"/>
      <c r="I31" s="307"/>
      <c r="J31" s="310"/>
      <c r="K31" s="310"/>
      <c r="L31" s="310"/>
      <c r="M31" s="310"/>
      <c r="N31" s="303"/>
      <c r="O31" s="310"/>
      <c r="P31" s="310"/>
      <c r="Q31" s="310"/>
      <c r="R31" s="310"/>
      <c r="S31" s="303"/>
      <c r="U31" s="310"/>
    </row>
    <row r="32" customFormat="false" ht="15" hidden="false" customHeight="true" outlineLevel="0" collapsed="false">
      <c r="C32" s="299" t="s">
        <v>240</v>
      </c>
      <c r="D32" s="300"/>
      <c r="E32" s="301" t="n">
        <v>2781</v>
      </c>
      <c r="F32" s="301" t="n">
        <v>5616</v>
      </c>
      <c r="G32" s="301" t="n">
        <v>8346</v>
      </c>
      <c r="H32" s="301" t="n">
        <v>12074</v>
      </c>
      <c r="I32" s="302"/>
      <c r="J32" s="301" t="n">
        <v>2893</v>
      </c>
      <c r="K32" s="301" t="n">
        <v>7099</v>
      </c>
      <c r="L32" s="301" t="n">
        <v>11221</v>
      </c>
      <c r="M32" s="301" t="n">
        <v>15719.2113994116</v>
      </c>
      <c r="N32" s="303"/>
      <c r="O32" s="301" t="n">
        <v>2681.01140071484</v>
      </c>
      <c r="P32" s="301" t="n">
        <v>5478.20610557855</v>
      </c>
      <c r="Q32" s="301" t="n">
        <v>8387.14947259835</v>
      </c>
      <c r="R32" s="301" t="n">
        <v>12110.2278953376</v>
      </c>
      <c r="S32" s="303"/>
      <c r="T32" s="301" t="n">
        <v>3150.58162258471</v>
      </c>
      <c r="U32" s="301" t="n">
        <v>5325.94156105493</v>
      </c>
    </row>
    <row r="33" customFormat="false" ht="15" hidden="false" customHeight="true" outlineLevel="0" collapsed="false">
      <c r="C33" s="304" t="s">
        <v>230</v>
      </c>
      <c r="D33" s="305"/>
      <c r="E33" s="306" t="n">
        <v>0</v>
      </c>
      <c r="F33" s="306" t="n">
        <v>0</v>
      </c>
      <c r="G33" s="306" t="n">
        <v>0</v>
      </c>
      <c r="H33" s="306" t="n">
        <v>0</v>
      </c>
      <c r="I33" s="307"/>
      <c r="J33" s="306"/>
      <c r="K33" s="306"/>
      <c r="L33" s="306"/>
      <c r="M33" s="306"/>
      <c r="N33" s="308"/>
      <c r="O33" s="306"/>
      <c r="P33" s="306"/>
      <c r="Q33" s="306"/>
      <c r="R33" s="306"/>
      <c r="S33" s="308"/>
      <c r="T33" s="306"/>
      <c r="U33" s="306"/>
    </row>
    <row r="34" customFormat="false" ht="15" hidden="false" customHeight="true" outlineLevel="0" collapsed="false">
      <c r="C34" s="304" t="s">
        <v>234</v>
      </c>
      <c r="D34" s="305"/>
      <c r="E34" s="306" t="n">
        <v>0</v>
      </c>
      <c r="F34" s="306" t="n">
        <v>0</v>
      </c>
      <c r="G34" s="306" t="n">
        <v>0</v>
      </c>
      <c r="H34" s="306" t="n">
        <v>0</v>
      </c>
      <c r="I34" s="307"/>
      <c r="J34" s="306"/>
      <c r="K34" s="306"/>
      <c r="L34" s="306"/>
      <c r="M34" s="306"/>
      <c r="N34" s="308"/>
      <c r="O34" s="306"/>
      <c r="P34" s="306" t="n">
        <v>-13.3070900046577</v>
      </c>
      <c r="Q34" s="306" t="n">
        <v>-13.3070900046577</v>
      </c>
      <c r="R34" s="306" t="n">
        <v>0</v>
      </c>
      <c r="S34" s="308"/>
      <c r="T34" s="306" t="n">
        <v>-2.44757723586302</v>
      </c>
      <c r="U34" s="306" t="n">
        <v>-2.44863594232838</v>
      </c>
    </row>
    <row r="35" customFormat="false" ht="15" hidden="false" customHeight="true" outlineLevel="0" collapsed="false">
      <c r="C35" s="304" t="s">
        <v>241</v>
      </c>
      <c r="D35" s="305"/>
      <c r="E35" s="306" t="n">
        <v>0</v>
      </c>
      <c r="F35" s="306" t="n">
        <v>-910</v>
      </c>
      <c r="G35" s="306" t="n">
        <v>-1313</v>
      </c>
      <c r="H35" s="306" t="n">
        <v>-2713</v>
      </c>
      <c r="I35" s="307"/>
      <c r="K35" s="306" t="n">
        <v>-107</v>
      </c>
      <c r="L35" s="306" t="n">
        <v>-118</v>
      </c>
      <c r="M35" s="306" t="n">
        <v>-142.802418938258</v>
      </c>
      <c r="N35" s="308"/>
      <c r="O35" s="306" t="n">
        <v>0</v>
      </c>
      <c r="P35" s="306" t="n">
        <v>-24.5303970428859</v>
      </c>
      <c r="Q35" s="306" t="n">
        <v>-147.059388550223</v>
      </c>
      <c r="R35" s="306" t="n">
        <v>-172.482430081955</v>
      </c>
      <c r="S35" s="308"/>
      <c r="T35" s="306"/>
      <c r="U35" s="306" t="n">
        <v>-26.1734479455145</v>
      </c>
    </row>
    <row r="36" customFormat="false" ht="15" hidden="false" customHeight="true" outlineLevel="0" collapsed="false">
      <c r="C36" s="304" t="s">
        <v>235</v>
      </c>
      <c r="D36" s="305"/>
      <c r="E36" s="313"/>
      <c r="F36" s="313"/>
      <c r="G36" s="313"/>
      <c r="H36" s="313"/>
      <c r="I36" s="307"/>
      <c r="J36" s="314" t="n">
        <v>-3300</v>
      </c>
      <c r="K36" s="313" t="n">
        <v>-3300</v>
      </c>
      <c r="L36" s="313" t="n">
        <v>-3300</v>
      </c>
      <c r="M36" s="313" t="n">
        <v>-3300</v>
      </c>
      <c r="N36" s="308"/>
      <c r="O36" s="313" t="n">
        <v>0</v>
      </c>
      <c r="P36" s="313"/>
      <c r="Q36" s="313"/>
      <c r="R36" s="313"/>
      <c r="S36" s="308"/>
      <c r="T36" s="313"/>
      <c r="U36" s="313"/>
    </row>
    <row r="37" customFormat="false" ht="15" hidden="false" customHeight="true" outlineLevel="0" collapsed="false">
      <c r="C37" s="299" t="s">
        <v>242</v>
      </c>
      <c r="D37" s="315"/>
      <c r="E37" s="316" t="n">
        <v>2781</v>
      </c>
      <c r="F37" s="316" t="n">
        <v>4706</v>
      </c>
      <c r="G37" s="316" t="n">
        <v>7033</v>
      </c>
      <c r="H37" s="316" t="n">
        <v>9361</v>
      </c>
      <c r="I37" s="317"/>
      <c r="J37" s="301" t="n">
        <v>-407</v>
      </c>
      <c r="K37" s="301" t="n">
        <v>3692</v>
      </c>
      <c r="L37" s="301" t="n">
        <v>7803</v>
      </c>
      <c r="M37" s="301" t="n">
        <v>12276.4089804733</v>
      </c>
      <c r="N37" s="303"/>
      <c r="O37" s="301" t="n">
        <v>2681.01140071484</v>
      </c>
      <c r="P37" s="301" t="n">
        <v>5440.36861853101</v>
      </c>
      <c r="Q37" s="301" t="n">
        <v>8226.78299404346</v>
      </c>
      <c r="R37" s="301" t="n">
        <v>11937.7454652557</v>
      </c>
      <c r="S37" s="303"/>
      <c r="T37" s="301" t="n">
        <v>3148.13404534885</v>
      </c>
      <c r="U37" s="301" t="n">
        <v>5297.31947716709</v>
      </c>
    </row>
    <row r="38" customFormat="false" ht="15" hidden="false" customHeight="true" outlineLevel="0" collapsed="false">
      <c r="E38" s="318"/>
      <c r="F38" s="319"/>
      <c r="G38" s="319"/>
      <c r="H38" s="319"/>
      <c r="I38" s="320"/>
      <c r="J38" s="319"/>
      <c r="K38" s="319"/>
      <c r="L38" s="319"/>
      <c r="M38" s="319"/>
      <c r="N38" s="321"/>
      <c r="O38" s="319"/>
      <c r="P38" s="319"/>
      <c r="Q38" s="319"/>
      <c r="R38" s="319"/>
      <c r="S38" s="321"/>
      <c r="U38" s="319"/>
    </row>
    <row r="39" s="1" customFormat="true" ht="15" hidden="false" customHeight="true" outlineLevel="0" collapsed="false">
      <c r="B39" s="140" t="s">
        <v>66</v>
      </c>
      <c r="C39" s="295"/>
      <c r="D39" s="162"/>
      <c r="E39" s="322"/>
      <c r="F39" s="323"/>
      <c r="G39" s="322"/>
      <c r="H39" s="322"/>
      <c r="I39" s="324"/>
      <c r="J39" s="322"/>
      <c r="K39" s="322"/>
      <c r="L39" s="322"/>
      <c r="M39" s="322"/>
      <c r="N39" s="325"/>
      <c r="O39" s="322"/>
      <c r="P39" s="322"/>
      <c r="Q39" s="322"/>
      <c r="R39" s="322"/>
      <c r="S39" s="325"/>
      <c r="T39" s="322"/>
      <c r="U39" s="322"/>
      <c r="V39" s="298"/>
      <c r="W39" s="298"/>
      <c r="X39" s="298"/>
      <c r="Y39" s="298"/>
      <c r="Z39" s="298"/>
      <c r="AA39" s="298"/>
      <c r="AB39" s="298"/>
      <c r="AC39" s="298"/>
      <c r="AD39" s="298"/>
      <c r="AE39" s="298"/>
      <c r="AF39" s="298"/>
      <c r="AG39" s="298"/>
      <c r="AH39" s="19"/>
    </row>
    <row r="40" s="6" customFormat="true" ht="15" hidden="false" customHeight="true" outlineLevel="0" collapsed="false">
      <c r="C40" s="293"/>
      <c r="E40" s="325"/>
      <c r="F40" s="326"/>
      <c r="G40" s="325"/>
      <c r="H40" s="325"/>
      <c r="I40" s="327"/>
      <c r="J40" s="139"/>
      <c r="K40" s="139"/>
      <c r="L40" s="139"/>
      <c r="M40" s="139"/>
      <c r="N40" s="139"/>
      <c r="O40" s="139"/>
      <c r="P40" s="139"/>
      <c r="Q40" s="139"/>
      <c r="R40" s="139"/>
      <c r="S40" s="139"/>
      <c r="T40" s="139"/>
      <c r="U40" s="139"/>
      <c r="V40" s="139"/>
      <c r="W40" s="139"/>
      <c r="X40" s="139"/>
      <c r="AD40" s="19"/>
    </row>
    <row r="41" s="6" customFormat="true" ht="15" hidden="false" customHeight="true" outlineLevel="0" collapsed="false">
      <c r="C41" s="299" t="s">
        <v>229</v>
      </c>
      <c r="D41" s="300"/>
      <c r="E41" s="301" t="n">
        <v>2558</v>
      </c>
      <c r="F41" s="301" t="n">
        <v>5351</v>
      </c>
      <c r="G41" s="301" t="n">
        <v>8102</v>
      </c>
      <c r="H41" s="301" t="n">
        <v>10340</v>
      </c>
      <c r="I41" s="302"/>
      <c r="J41" s="301"/>
      <c r="K41" s="301"/>
      <c r="L41" s="301" t="n">
        <v>8971</v>
      </c>
      <c r="M41" s="301" t="n">
        <v>11949.5843675731</v>
      </c>
      <c r="N41" s="303"/>
      <c r="O41" s="301" t="n">
        <v>2672.11772597563</v>
      </c>
      <c r="P41" s="301" t="n">
        <v>5389.64232983034</v>
      </c>
      <c r="Q41" s="301" t="n">
        <v>8262.3989347122</v>
      </c>
      <c r="R41" s="301" t="n">
        <v>11234.3768625498</v>
      </c>
      <c r="S41" s="303"/>
      <c r="T41" s="301" t="n">
        <v>2613.29675715354</v>
      </c>
      <c r="U41" s="301" t="n">
        <v>5363.35365869796</v>
      </c>
      <c r="V41" s="139"/>
      <c r="W41" s="139"/>
      <c r="X41" s="139"/>
      <c r="AD41" s="19"/>
    </row>
    <row r="42" s="6" customFormat="true" ht="15" hidden="false" customHeight="true" outlineLevel="0" collapsed="false">
      <c r="C42" s="304" t="s">
        <v>230</v>
      </c>
      <c r="D42" s="305"/>
      <c r="E42" s="306" t="n">
        <v>0</v>
      </c>
      <c r="F42" s="306" t="n">
        <v>0</v>
      </c>
      <c r="G42" s="306" t="n">
        <v>0</v>
      </c>
      <c r="H42" s="306" t="n">
        <v>0</v>
      </c>
      <c r="I42" s="307"/>
      <c r="J42" s="306"/>
      <c r="K42" s="306"/>
      <c r="L42" s="306"/>
      <c r="M42" s="306"/>
      <c r="N42" s="308"/>
      <c r="O42" s="306"/>
      <c r="P42" s="306"/>
      <c r="Q42" s="306"/>
      <c r="R42" s="306"/>
      <c r="S42" s="308"/>
      <c r="T42" s="306"/>
      <c r="U42" s="306"/>
      <c r="V42" s="139"/>
      <c r="W42" s="139"/>
      <c r="X42" s="139"/>
      <c r="AD42" s="19"/>
    </row>
    <row r="43" s="6" customFormat="true" ht="15" hidden="false" customHeight="true" outlineLevel="0" collapsed="false">
      <c r="C43" s="304" t="s">
        <v>231</v>
      </c>
      <c r="D43" s="305"/>
      <c r="E43" s="306" t="n">
        <v>0</v>
      </c>
      <c r="F43" s="306" t="n">
        <v>0</v>
      </c>
      <c r="G43" s="306" t="n">
        <v>0</v>
      </c>
      <c r="H43" s="306" t="n">
        <v>0</v>
      </c>
      <c r="I43" s="307"/>
      <c r="J43" s="306"/>
      <c r="K43" s="306"/>
      <c r="L43" s="306" t="n">
        <v>420</v>
      </c>
      <c r="M43" s="306" t="n">
        <v>420</v>
      </c>
      <c r="N43" s="308"/>
      <c r="O43" s="306" t="n">
        <v>0</v>
      </c>
      <c r="P43" s="306" t="n">
        <v>0</v>
      </c>
      <c r="Q43" s="306" t="n">
        <v>0</v>
      </c>
      <c r="R43" s="306" t="n">
        <v>0</v>
      </c>
      <c r="S43" s="308"/>
      <c r="T43" s="306" t="n">
        <v>0</v>
      </c>
      <c r="U43" s="306" t="n">
        <v>0</v>
      </c>
      <c r="V43" s="139"/>
      <c r="W43" s="139"/>
      <c r="X43" s="139"/>
      <c r="AD43" s="19"/>
    </row>
    <row r="44" s="6" customFormat="true" ht="15" hidden="false" customHeight="true" outlineLevel="0" collapsed="false">
      <c r="C44" s="299" t="s">
        <v>232</v>
      </c>
      <c r="D44" s="300"/>
      <c r="E44" s="301" t="n">
        <v>2558</v>
      </c>
      <c r="F44" s="301" t="n">
        <v>5351</v>
      </c>
      <c r="G44" s="301" t="n">
        <v>8102</v>
      </c>
      <c r="H44" s="301" t="n">
        <v>10340</v>
      </c>
      <c r="I44" s="302"/>
      <c r="J44" s="301"/>
      <c r="K44" s="301"/>
      <c r="L44" s="301" t="n">
        <v>9391</v>
      </c>
      <c r="M44" s="301" t="n">
        <v>12369.5843675731</v>
      </c>
      <c r="N44" s="303"/>
      <c r="O44" s="301" t="n">
        <v>2672.11772597563</v>
      </c>
      <c r="P44" s="301" t="n">
        <v>5389.64232983034</v>
      </c>
      <c r="Q44" s="301" t="n">
        <v>8262.3989347122</v>
      </c>
      <c r="R44" s="301" t="n">
        <v>11234.3768625498</v>
      </c>
      <c r="S44" s="303"/>
      <c r="T44" s="301" t="n">
        <v>2613.29675715354</v>
      </c>
      <c r="U44" s="301" t="n">
        <v>5363.35365869796</v>
      </c>
      <c r="V44" s="139"/>
      <c r="W44" s="139"/>
      <c r="X44" s="139"/>
      <c r="AD44" s="19"/>
    </row>
    <row r="45" s="6" customFormat="true" ht="15" hidden="false" customHeight="true" outlineLevel="0" collapsed="false">
      <c r="C45" s="293"/>
      <c r="E45" s="325"/>
      <c r="F45" s="326"/>
      <c r="G45" s="325"/>
      <c r="H45" s="325"/>
      <c r="I45" s="327"/>
      <c r="J45" s="139"/>
      <c r="K45" s="139"/>
      <c r="L45" s="139"/>
      <c r="M45" s="139"/>
      <c r="N45" s="139"/>
      <c r="O45" s="139"/>
      <c r="P45" s="139"/>
      <c r="Q45" s="139"/>
      <c r="R45" s="139"/>
      <c r="S45" s="139"/>
      <c r="T45" s="139"/>
      <c r="U45" s="139"/>
      <c r="V45" s="139"/>
      <c r="W45" s="139"/>
      <c r="X45" s="139"/>
      <c r="AD45" s="19"/>
    </row>
    <row r="46" customFormat="false" ht="15" hidden="false" customHeight="true" outlineLevel="0" collapsed="false">
      <c r="C46" s="299" t="s">
        <v>233</v>
      </c>
      <c r="D46" s="300"/>
      <c r="E46" s="301" t="n">
        <v>1828</v>
      </c>
      <c r="F46" s="301" t="n">
        <v>3961</v>
      </c>
      <c r="G46" s="301" t="n">
        <v>5979</v>
      </c>
      <c r="H46" s="301" t="n">
        <v>7386</v>
      </c>
      <c r="I46" s="302"/>
      <c r="J46" s="301" t="n">
        <v>1991</v>
      </c>
      <c r="K46" s="301" t="n">
        <v>4037</v>
      </c>
      <c r="L46" s="301" t="n">
        <v>6056</v>
      </c>
      <c r="M46" s="301" t="n">
        <v>8078.54272482229</v>
      </c>
      <c r="N46" s="303"/>
      <c r="O46" s="301" t="n">
        <v>1744.08178786563</v>
      </c>
      <c r="P46" s="301" t="n">
        <v>3524.35738145456</v>
      </c>
      <c r="Q46" s="301" t="n">
        <v>5488.54766791788</v>
      </c>
      <c r="R46" s="301" t="n">
        <v>7598.56298840421</v>
      </c>
      <c r="S46" s="303"/>
      <c r="T46" s="301" t="n">
        <v>1741.62178836809</v>
      </c>
      <c r="U46" s="301" t="n">
        <v>3625.73071522009</v>
      </c>
    </row>
    <row r="47" customFormat="false" ht="15" hidden="false" customHeight="true" outlineLevel="0" collapsed="false">
      <c r="C47" s="304" t="s">
        <v>230</v>
      </c>
      <c r="D47" s="305"/>
      <c r="E47" s="306"/>
      <c r="F47" s="306"/>
      <c r="G47" s="306"/>
      <c r="H47" s="306"/>
      <c r="I47" s="307"/>
      <c r="J47" s="306"/>
      <c r="K47" s="306"/>
      <c r="L47" s="306"/>
      <c r="M47" s="306"/>
      <c r="N47" s="308"/>
      <c r="O47" s="306"/>
      <c r="P47" s="306"/>
      <c r="Q47" s="306"/>
      <c r="R47" s="306"/>
      <c r="S47" s="308"/>
      <c r="T47" s="306"/>
      <c r="U47" s="306"/>
    </row>
    <row r="48" customFormat="false" ht="15" hidden="false" customHeight="true" outlineLevel="0" collapsed="false">
      <c r="C48" s="304" t="s">
        <v>234</v>
      </c>
      <c r="D48" s="305"/>
      <c r="E48" s="306" t="n">
        <v>0</v>
      </c>
      <c r="F48" s="306" t="n">
        <v>0</v>
      </c>
      <c r="G48" s="306" t="n">
        <v>0</v>
      </c>
      <c r="H48" s="306" t="n">
        <v>0</v>
      </c>
      <c r="I48" s="307"/>
      <c r="J48" s="306"/>
      <c r="K48" s="306"/>
      <c r="L48" s="306"/>
      <c r="M48" s="306"/>
      <c r="N48" s="308"/>
      <c r="O48" s="306"/>
      <c r="P48" s="306"/>
      <c r="Q48" s="306"/>
      <c r="R48" s="306"/>
      <c r="S48" s="308"/>
      <c r="T48" s="306"/>
      <c r="U48" s="306"/>
    </row>
    <row r="49" customFormat="false" ht="15" hidden="false" customHeight="true" outlineLevel="0" collapsed="false">
      <c r="C49" s="304" t="s">
        <v>231</v>
      </c>
      <c r="D49" s="305"/>
      <c r="E49" s="306"/>
      <c r="F49" s="306"/>
      <c r="G49" s="306"/>
      <c r="H49" s="306"/>
      <c r="I49" s="307"/>
      <c r="J49" s="306"/>
      <c r="K49" s="306"/>
      <c r="L49" s="306" t="n">
        <v>420</v>
      </c>
      <c r="M49" s="306" t="n">
        <v>420</v>
      </c>
      <c r="N49" s="308"/>
      <c r="O49" s="306" t="n">
        <v>0</v>
      </c>
      <c r="P49" s="306"/>
      <c r="Q49" s="306"/>
      <c r="R49" s="306"/>
      <c r="S49" s="308"/>
      <c r="T49" s="306"/>
      <c r="U49" s="306"/>
    </row>
    <row r="50" customFormat="false" ht="15" hidden="false" customHeight="true" outlineLevel="0" collapsed="false">
      <c r="C50" s="304" t="s">
        <v>235</v>
      </c>
      <c r="D50" s="305"/>
      <c r="E50" s="306"/>
      <c r="F50" s="306"/>
      <c r="G50" s="306"/>
      <c r="H50" s="306"/>
      <c r="I50" s="307"/>
      <c r="J50" s="306"/>
      <c r="K50" s="306"/>
      <c r="L50" s="306"/>
      <c r="M50" s="306"/>
      <c r="N50" s="308"/>
      <c r="O50" s="306"/>
      <c r="P50" s="306"/>
      <c r="Q50" s="306"/>
      <c r="R50" s="306"/>
      <c r="S50" s="308"/>
      <c r="T50" s="306"/>
      <c r="U50" s="306" t="n">
        <v>-2450.585</v>
      </c>
    </row>
    <row r="51" customFormat="false" ht="15" hidden="false" customHeight="true" outlineLevel="0" collapsed="false">
      <c r="C51" s="299" t="s">
        <v>236</v>
      </c>
      <c r="D51" s="300"/>
      <c r="E51" s="301" t="n">
        <v>1828</v>
      </c>
      <c r="F51" s="301" t="n">
        <v>3961</v>
      </c>
      <c r="G51" s="301" t="n">
        <v>5979</v>
      </c>
      <c r="H51" s="301" t="n">
        <v>7386</v>
      </c>
      <c r="I51" s="302"/>
      <c r="J51" s="301" t="n">
        <v>1991</v>
      </c>
      <c r="K51" s="301" t="n">
        <v>4037</v>
      </c>
      <c r="L51" s="301" t="n">
        <v>6476</v>
      </c>
      <c r="M51" s="301" t="n">
        <v>8498.54272482229</v>
      </c>
      <c r="N51" s="303"/>
      <c r="O51" s="301" t="n">
        <v>1744.08178786563</v>
      </c>
      <c r="P51" s="301" t="n">
        <v>3524.35738145456</v>
      </c>
      <c r="Q51" s="301" t="n">
        <v>5488.54766791788</v>
      </c>
      <c r="R51" s="301" t="n">
        <v>7598.56298840421</v>
      </c>
      <c r="S51" s="303"/>
      <c r="T51" s="301" t="n">
        <v>1741.62178836809</v>
      </c>
      <c r="U51" s="301" t="n">
        <v>1175.14571522009</v>
      </c>
    </row>
    <row r="52" customFormat="false" ht="15" hidden="false" customHeight="true" outlineLevel="0" collapsed="false">
      <c r="C52" s="309"/>
      <c r="D52" s="305"/>
      <c r="E52" s="310"/>
      <c r="F52" s="310"/>
      <c r="G52" s="310"/>
      <c r="H52" s="310"/>
      <c r="I52" s="307"/>
      <c r="J52" s="310"/>
      <c r="K52" s="310"/>
      <c r="L52" s="310"/>
      <c r="M52" s="310"/>
      <c r="N52" s="303"/>
      <c r="O52" s="310"/>
      <c r="P52" s="310"/>
      <c r="Q52" s="310"/>
      <c r="R52" s="310"/>
      <c r="S52" s="303"/>
      <c r="T52" s="310"/>
      <c r="U52" s="310"/>
    </row>
    <row r="53" customFormat="false" ht="15" hidden="false" customHeight="true" outlineLevel="0" collapsed="false">
      <c r="C53" s="299" t="s">
        <v>240</v>
      </c>
      <c r="D53" s="300"/>
      <c r="E53" s="301" t="n">
        <v>1855</v>
      </c>
      <c r="F53" s="301" t="n">
        <v>3659</v>
      </c>
      <c r="G53" s="301" t="n">
        <v>5132</v>
      </c>
      <c r="H53" s="301" t="n">
        <v>7502</v>
      </c>
      <c r="I53" s="302"/>
      <c r="J53" s="301" t="n">
        <v>1620</v>
      </c>
      <c r="K53" s="301" t="n">
        <v>4256</v>
      </c>
      <c r="L53" s="301" t="n">
        <v>7054</v>
      </c>
      <c r="M53" s="301" t="n">
        <v>10299.84841574</v>
      </c>
      <c r="N53" s="303"/>
      <c r="O53" s="301" t="n">
        <v>1221.45453009417</v>
      </c>
      <c r="P53" s="301" t="n">
        <v>2737.40361476383</v>
      </c>
      <c r="Q53" s="301" t="n">
        <v>4600.51752599603</v>
      </c>
      <c r="R53" s="301" t="n">
        <v>7178.54947026523</v>
      </c>
      <c r="S53" s="303"/>
      <c r="T53" s="301" t="n">
        <v>1918.84099760767</v>
      </c>
      <c r="U53" s="301" t="n">
        <v>3189.54468703971</v>
      </c>
    </row>
    <row r="54" customFormat="false" ht="15" hidden="false" customHeight="true" outlineLevel="0" collapsed="false">
      <c r="C54" s="304" t="s">
        <v>230</v>
      </c>
      <c r="D54" s="305"/>
      <c r="E54" s="306"/>
      <c r="F54" s="306"/>
      <c r="G54" s="306"/>
      <c r="H54" s="306"/>
      <c r="I54" s="307"/>
      <c r="J54" s="306"/>
      <c r="K54" s="306"/>
      <c r="L54" s="306"/>
      <c r="M54" s="306"/>
      <c r="N54" s="308"/>
      <c r="O54" s="306"/>
      <c r="P54" s="306"/>
      <c r="Q54" s="306"/>
      <c r="R54" s="306"/>
      <c r="S54" s="308"/>
      <c r="T54" s="306"/>
      <c r="U54" s="306"/>
    </row>
    <row r="55" customFormat="false" ht="15" hidden="false" customHeight="true" outlineLevel="0" collapsed="false">
      <c r="C55" s="304" t="s">
        <v>234</v>
      </c>
      <c r="D55" s="305"/>
      <c r="E55" s="306" t="n">
        <v>0</v>
      </c>
      <c r="F55" s="306" t="n">
        <v>0</v>
      </c>
      <c r="G55" s="306" t="n">
        <v>0</v>
      </c>
      <c r="H55" s="306" t="n">
        <v>0</v>
      </c>
      <c r="I55" s="307"/>
      <c r="J55" s="306"/>
      <c r="K55" s="306"/>
      <c r="L55" s="306"/>
      <c r="M55" s="306"/>
      <c r="N55" s="308"/>
      <c r="O55" s="306"/>
      <c r="P55" s="306"/>
      <c r="Q55" s="306"/>
      <c r="R55" s="306"/>
      <c r="S55" s="308"/>
      <c r="T55" s="306"/>
      <c r="U55" s="306"/>
    </row>
    <row r="56" customFormat="false" ht="15" hidden="false" customHeight="true" outlineLevel="0" collapsed="false">
      <c r="C56" s="304" t="s">
        <v>241</v>
      </c>
      <c r="D56" s="305"/>
      <c r="E56" s="306" t="n">
        <v>0</v>
      </c>
      <c r="F56" s="306" t="n">
        <v>-910</v>
      </c>
      <c r="G56" s="306" t="n">
        <v>-910</v>
      </c>
      <c r="H56" s="306" t="n">
        <v>-926</v>
      </c>
      <c r="I56" s="307"/>
    </row>
    <row r="57" customFormat="false" ht="15" hidden="false" customHeight="true" outlineLevel="0" collapsed="false">
      <c r="C57" s="304" t="s">
        <v>235</v>
      </c>
      <c r="D57" s="305"/>
      <c r="E57" s="313"/>
      <c r="F57" s="313"/>
      <c r="G57" s="313"/>
      <c r="H57" s="313"/>
      <c r="I57" s="307"/>
      <c r="J57" s="306" t="n">
        <v>-3300</v>
      </c>
      <c r="K57" s="306" t="n">
        <v>-3300</v>
      </c>
      <c r="L57" s="306" t="n">
        <v>-3300</v>
      </c>
      <c r="M57" s="306" t="n">
        <v>-3300</v>
      </c>
      <c r="N57" s="308"/>
      <c r="O57" s="306" t="n">
        <v>0</v>
      </c>
      <c r="P57" s="306" t="n">
        <v>0</v>
      </c>
      <c r="Q57" s="306" t="n">
        <v>0</v>
      </c>
      <c r="R57" s="306" t="n">
        <v>0</v>
      </c>
      <c r="S57" s="308"/>
      <c r="T57" s="306"/>
      <c r="U57" s="306"/>
    </row>
    <row r="58" customFormat="false" ht="15" hidden="false" customHeight="true" outlineLevel="0" collapsed="false">
      <c r="C58" s="299" t="s">
        <v>242</v>
      </c>
      <c r="D58" s="315"/>
      <c r="E58" s="316" t="n">
        <v>1855</v>
      </c>
      <c r="F58" s="316" t="n">
        <v>2749</v>
      </c>
      <c r="G58" s="316" t="n">
        <v>4222</v>
      </c>
      <c r="H58" s="316" t="n">
        <v>6576</v>
      </c>
      <c r="I58" s="317"/>
      <c r="J58" s="301" t="n">
        <v>-1680</v>
      </c>
      <c r="K58" s="301" t="n">
        <v>956</v>
      </c>
      <c r="L58" s="301" t="n">
        <v>3754</v>
      </c>
      <c r="M58" s="301" t="n">
        <v>6999.84841574</v>
      </c>
      <c r="N58" s="303"/>
      <c r="O58" s="301" t="n">
        <v>1221.45453009417</v>
      </c>
      <c r="P58" s="301" t="n">
        <v>2737.40361476383</v>
      </c>
      <c r="Q58" s="301" t="n">
        <v>4600.51752599603</v>
      </c>
      <c r="R58" s="301" t="n">
        <v>7178.54947026523</v>
      </c>
      <c r="S58" s="303"/>
      <c r="T58" s="301" t="n">
        <v>1918.84099760767</v>
      </c>
      <c r="U58" s="301" t="n">
        <v>3189.54468703971</v>
      </c>
    </row>
    <row r="59" customFormat="false" ht="15" hidden="false" customHeight="true" outlineLevel="0" collapsed="false">
      <c r="E59" s="328"/>
      <c r="F59" s="319"/>
      <c r="G59" s="319"/>
      <c r="H59" s="319"/>
      <c r="I59" s="320"/>
      <c r="J59" s="319"/>
      <c r="K59" s="319"/>
      <c r="L59" s="319"/>
      <c r="M59" s="319"/>
      <c r="N59" s="321"/>
      <c r="O59" s="319"/>
      <c r="P59" s="319"/>
      <c r="Q59" s="319"/>
      <c r="R59" s="319"/>
      <c r="S59" s="321"/>
      <c r="U59" s="319"/>
    </row>
    <row r="60" s="1" customFormat="true" ht="15" hidden="false" customHeight="true" outlineLevel="0" collapsed="false">
      <c r="B60" s="140" t="s">
        <v>73</v>
      </c>
      <c r="C60" s="295"/>
      <c r="D60" s="162"/>
      <c r="E60" s="322"/>
      <c r="F60" s="323"/>
      <c r="G60" s="322"/>
      <c r="H60" s="322"/>
      <c r="I60" s="324"/>
      <c r="J60" s="322"/>
      <c r="K60" s="322"/>
      <c r="L60" s="322"/>
      <c r="M60" s="322"/>
      <c r="N60" s="325"/>
      <c r="O60" s="322"/>
      <c r="P60" s="322"/>
      <c r="Q60" s="322"/>
      <c r="R60" s="322"/>
      <c r="S60" s="325"/>
      <c r="T60" s="322"/>
      <c r="U60" s="322"/>
      <c r="V60" s="298"/>
      <c r="W60" s="298"/>
      <c r="X60" s="298"/>
      <c r="Y60" s="298"/>
      <c r="Z60" s="298"/>
      <c r="AA60" s="298"/>
      <c r="AB60" s="298"/>
      <c r="AC60" s="298"/>
      <c r="AD60" s="298"/>
      <c r="AE60" s="298"/>
      <c r="AF60" s="298"/>
      <c r="AG60" s="298"/>
      <c r="AH60" s="19"/>
    </row>
    <row r="61" s="6" customFormat="true" ht="15" hidden="false" customHeight="true" outlineLevel="0" collapsed="false">
      <c r="C61" s="293"/>
      <c r="E61" s="325"/>
      <c r="F61" s="326"/>
      <c r="G61" s="325"/>
      <c r="H61" s="325"/>
      <c r="I61" s="327"/>
      <c r="J61" s="325"/>
      <c r="K61" s="325"/>
      <c r="L61" s="325"/>
      <c r="M61" s="325"/>
      <c r="N61" s="325"/>
      <c r="O61" s="325"/>
      <c r="P61" s="325"/>
      <c r="Q61" s="325"/>
      <c r="R61" s="325"/>
      <c r="S61" s="325"/>
      <c r="T61" s="139"/>
      <c r="U61" s="325"/>
      <c r="V61" s="139"/>
      <c r="W61" s="139"/>
      <c r="X61" s="139"/>
      <c r="AD61" s="19"/>
    </row>
    <row r="62" s="6" customFormat="true" ht="15" hidden="false" customHeight="true" outlineLevel="0" collapsed="false">
      <c r="C62" s="299" t="s">
        <v>229</v>
      </c>
      <c r="D62" s="300"/>
      <c r="E62" s="301" t="n">
        <v>2558</v>
      </c>
      <c r="F62" s="301" t="n">
        <v>5351</v>
      </c>
      <c r="G62" s="301" t="n">
        <v>8102</v>
      </c>
      <c r="H62" s="301" t="n">
        <v>10340</v>
      </c>
      <c r="I62" s="302"/>
      <c r="J62" s="301" t="n">
        <v>1823</v>
      </c>
      <c r="K62" s="301" t="n">
        <v>3623</v>
      </c>
      <c r="L62" s="301" t="n">
        <v>5389</v>
      </c>
      <c r="M62" s="301" t="n">
        <v>7150</v>
      </c>
      <c r="N62" s="303"/>
      <c r="O62" s="301" t="n">
        <v>1889</v>
      </c>
      <c r="P62" s="301" t="n">
        <v>3771</v>
      </c>
      <c r="Q62" s="301" t="n">
        <v>5566.58578254535</v>
      </c>
      <c r="R62" s="301" t="n">
        <v>7354.82461524769</v>
      </c>
      <c r="S62" s="303"/>
      <c r="T62" s="301" t="n">
        <v>1905.70750798174</v>
      </c>
      <c r="U62" s="301" t="n">
        <v>3807.72214582827</v>
      </c>
      <c r="V62" s="139"/>
      <c r="W62" s="139"/>
      <c r="X62" s="139"/>
      <c r="AD62" s="19"/>
    </row>
    <row r="63" s="6" customFormat="true" ht="15" hidden="false" customHeight="true" outlineLevel="0" collapsed="false">
      <c r="C63" s="304" t="s">
        <v>230</v>
      </c>
      <c r="D63" s="305"/>
      <c r="E63" s="306" t="n">
        <v>0</v>
      </c>
      <c r="F63" s="306" t="n">
        <v>0</v>
      </c>
      <c r="G63" s="306" t="n">
        <v>0</v>
      </c>
      <c r="H63" s="306" t="n">
        <v>0</v>
      </c>
      <c r="I63" s="307"/>
      <c r="J63" s="306"/>
      <c r="K63" s="306"/>
      <c r="L63" s="306"/>
      <c r="M63" s="306"/>
      <c r="N63" s="308"/>
      <c r="O63" s="306"/>
      <c r="P63" s="306"/>
      <c r="Q63" s="306"/>
      <c r="R63" s="306"/>
      <c r="S63" s="308"/>
      <c r="T63" s="306"/>
      <c r="U63" s="306"/>
      <c r="V63" s="139"/>
      <c r="W63" s="139"/>
      <c r="X63" s="139"/>
      <c r="AD63" s="19"/>
    </row>
    <row r="64" s="6" customFormat="true" ht="15" hidden="false" customHeight="true" outlineLevel="0" collapsed="false">
      <c r="C64" s="304" t="s">
        <v>231</v>
      </c>
      <c r="D64" s="305"/>
      <c r="E64" s="306" t="n">
        <v>0</v>
      </c>
      <c r="F64" s="306" t="n">
        <v>0</v>
      </c>
      <c r="G64" s="306" t="n">
        <v>0</v>
      </c>
      <c r="H64" s="306" t="n">
        <v>0</v>
      </c>
      <c r="I64" s="307"/>
      <c r="J64" s="306"/>
      <c r="K64" s="306"/>
      <c r="L64" s="306"/>
      <c r="M64" s="306"/>
      <c r="N64" s="308"/>
      <c r="O64" s="306"/>
      <c r="P64" s="306"/>
      <c r="Q64" s="306"/>
      <c r="R64" s="306"/>
      <c r="S64" s="308"/>
      <c r="T64" s="306"/>
      <c r="U64" s="306" t="n">
        <v>0</v>
      </c>
      <c r="V64" s="139"/>
      <c r="W64" s="139"/>
      <c r="X64" s="139"/>
      <c r="AD64" s="19"/>
    </row>
    <row r="65" s="6" customFormat="true" ht="15" hidden="false" customHeight="true" outlineLevel="0" collapsed="false">
      <c r="C65" s="299" t="s">
        <v>232</v>
      </c>
      <c r="D65" s="300"/>
      <c r="E65" s="301" t="n">
        <v>2558</v>
      </c>
      <c r="F65" s="301" t="n">
        <v>5351</v>
      </c>
      <c r="G65" s="301" t="n">
        <v>8102</v>
      </c>
      <c r="H65" s="301" t="n">
        <v>10340</v>
      </c>
      <c r="I65" s="302"/>
      <c r="J65" s="301" t="n">
        <v>1823</v>
      </c>
      <c r="K65" s="301" t="n">
        <v>3623</v>
      </c>
      <c r="L65" s="301" t="n">
        <v>5389</v>
      </c>
      <c r="M65" s="301" t="n">
        <v>7150</v>
      </c>
      <c r="N65" s="303"/>
      <c r="O65" s="301" t="n">
        <v>1889</v>
      </c>
      <c r="P65" s="301" t="n">
        <v>3771</v>
      </c>
      <c r="Q65" s="301" t="n">
        <v>5566.58578254535</v>
      </c>
      <c r="R65" s="301" t="n">
        <v>7354.82461524769</v>
      </c>
      <c r="S65" s="303"/>
      <c r="T65" s="301" t="n">
        <v>1905.70750798174</v>
      </c>
      <c r="U65" s="301" t="n">
        <v>3807.72214582827</v>
      </c>
      <c r="V65" s="139"/>
      <c r="W65" s="139"/>
      <c r="X65" s="139"/>
      <c r="AD65" s="19"/>
    </row>
    <row r="66" s="6" customFormat="true" ht="15" hidden="false" customHeight="true" outlineLevel="0" collapsed="false">
      <c r="C66" s="293"/>
      <c r="E66" s="325"/>
      <c r="F66" s="326"/>
      <c r="G66" s="325"/>
      <c r="H66" s="325"/>
      <c r="I66" s="327"/>
      <c r="J66" s="325"/>
      <c r="K66" s="325"/>
      <c r="L66" s="325"/>
      <c r="M66" s="325"/>
      <c r="N66" s="325"/>
      <c r="O66" s="325"/>
      <c r="P66" s="325"/>
      <c r="Q66" s="325"/>
      <c r="R66" s="325"/>
      <c r="S66" s="325"/>
      <c r="T66" s="139"/>
      <c r="U66" s="310"/>
      <c r="V66" s="139"/>
      <c r="W66" s="139"/>
      <c r="X66" s="139"/>
      <c r="AD66" s="19"/>
    </row>
    <row r="67" customFormat="false" ht="15" hidden="false" customHeight="true" outlineLevel="0" collapsed="false">
      <c r="C67" s="299" t="s">
        <v>233</v>
      </c>
      <c r="D67" s="300"/>
      <c r="E67" s="301" t="n">
        <v>730</v>
      </c>
      <c r="F67" s="301" t="n">
        <v>1391</v>
      </c>
      <c r="G67" s="301" t="n">
        <v>2124</v>
      </c>
      <c r="H67" s="301" t="n">
        <v>2954</v>
      </c>
      <c r="I67" s="302"/>
      <c r="J67" s="301" t="n">
        <v>921</v>
      </c>
      <c r="K67" s="301" t="n">
        <v>1798</v>
      </c>
      <c r="L67" s="301" t="n">
        <v>2658</v>
      </c>
      <c r="M67" s="301" t="n">
        <v>3519.78470260111</v>
      </c>
      <c r="N67" s="303"/>
      <c r="O67" s="301" t="n">
        <v>1001.58608370679</v>
      </c>
      <c r="P67" s="301" t="n">
        <v>2046.43593972611</v>
      </c>
      <c r="Q67" s="301" t="n">
        <v>3015.53260262659</v>
      </c>
      <c r="R67" s="301" t="n">
        <v>3987.9101065485</v>
      </c>
      <c r="S67" s="303"/>
      <c r="T67" s="301" t="n">
        <v>1073.85194577701</v>
      </c>
      <c r="U67" s="301" t="n">
        <v>2114.74563899587</v>
      </c>
    </row>
    <row r="68" customFormat="false" ht="15" hidden="false" customHeight="true" outlineLevel="0" collapsed="false">
      <c r="C68" s="304" t="s">
        <v>230</v>
      </c>
      <c r="D68" s="305"/>
      <c r="E68" s="306"/>
      <c r="F68" s="306"/>
      <c r="G68" s="306"/>
      <c r="H68" s="306"/>
      <c r="I68" s="307"/>
      <c r="J68" s="306"/>
      <c r="K68" s="306"/>
      <c r="L68" s="306"/>
      <c r="M68" s="306"/>
      <c r="N68" s="308"/>
      <c r="O68" s="306"/>
      <c r="P68" s="306"/>
      <c r="Q68" s="306"/>
      <c r="R68" s="306"/>
      <c r="S68" s="308"/>
      <c r="T68" s="306"/>
      <c r="U68" s="306"/>
    </row>
    <row r="69" customFormat="false" ht="15" hidden="false" customHeight="true" outlineLevel="0" collapsed="false">
      <c r="C69" s="304" t="s">
        <v>234</v>
      </c>
      <c r="D69" s="305"/>
      <c r="E69" s="306" t="n">
        <v>0</v>
      </c>
      <c r="F69" s="306" t="n">
        <v>0</v>
      </c>
      <c r="G69" s="306" t="n">
        <v>0</v>
      </c>
      <c r="H69" s="306" t="n">
        <v>0</v>
      </c>
      <c r="I69" s="307"/>
      <c r="J69" s="306"/>
      <c r="K69" s="306"/>
      <c r="L69" s="306"/>
      <c r="M69" s="306"/>
      <c r="N69" s="308"/>
      <c r="O69" s="306"/>
      <c r="P69" s="306" t="n">
        <v>-13.3070900046577</v>
      </c>
      <c r="Q69" s="306" t="n">
        <v>-14.0240372891792</v>
      </c>
      <c r="R69" s="306" t="n">
        <v>-13.9498573694897</v>
      </c>
      <c r="S69" s="308"/>
      <c r="T69" s="306" t="n">
        <v>-2.44757723586302</v>
      </c>
      <c r="U69" s="306" t="n">
        <v>-2.44863594232838</v>
      </c>
    </row>
    <row r="70" customFormat="false" ht="15" hidden="false" customHeight="true" outlineLevel="0" collapsed="false">
      <c r="C70" s="299" t="s">
        <v>236</v>
      </c>
      <c r="D70" s="300"/>
      <c r="E70" s="301" t="n">
        <v>730</v>
      </c>
      <c r="F70" s="301" t="n">
        <v>1391</v>
      </c>
      <c r="G70" s="301" t="n">
        <v>2124</v>
      </c>
      <c r="H70" s="301" t="n">
        <v>2954</v>
      </c>
      <c r="I70" s="302"/>
      <c r="J70" s="301" t="n">
        <v>921</v>
      </c>
      <c r="K70" s="301" t="n">
        <v>1798</v>
      </c>
      <c r="L70" s="301" t="n">
        <v>2658</v>
      </c>
      <c r="M70" s="301" t="n">
        <v>3519.78470260111</v>
      </c>
      <c r="N70" s="303"/>
      <c r="O70" s="301" t="n">
        <v>1001.58608370679</v>
      </c>
      <c r="P70" s="301" t="n">
        <v>2033.12884972145</v>
      </c>
      <c r="Q70" s="301" t="n">
        <v>3001.50856533741</v>
      </c>
      <c r="R70" s="301" t="n">
        <v>3973.96024917901</v>
      </c>
      <c r="S70" s="303"/>
      <c r="T70" s="301" t="n">
        <v>1071.40436854115</v>
      </c>
      <c r="U70" s="301" t="n">
        <v>2112.29700305354</v>
      </c>
    </row>
    <row r="71" customFormat="false" ht="15" hidden="false" customHeight="true" outlineLevel="0" collapsed="false">
      <c r="C71" s="309"/>
      <c r="D71" s="305"/>
      <c r="E71" s="310"/>
      <c r="F71" s="310"/>
      <c r="G71" s="310"/>
      <c r="H71" s="310"/>
      <c r="I71" s="307"/>
      <c r="J71" s="310"/>
      <c r="K71" s="310"/>
      <c r="L71" s="310"/>
      <c r="M71" s="310"/>
      <c r="N71" s="303"/>
      <c r="O71" s="310"/>
      <c r="P71" s="310"/>
      <c r="Q71" s="310"/>
      <c r="R71" s="310"/>
      <c r="S71" s="303"/>
      <c r="T71" s="310"/>
    </row>
    <row r="72" customFormat="false" ht="15" hidden="false" customHeight="true" outlineLevel="0" collapsed="false">
      <c r="C72" s="299" t="s">
        <v>240</v>
      </c>
      <c r="D72" s="300"/>
      <c r="E72" s="301" t="n">
        <v>926</v>
      </c>
      <c r="F72" s="301" t="n">
        <v>1957</v>
      </c>
      <c r="G72" s="301" t="n">
        <v>3214</v>
      </c>
      <c r="H72" s="301" t="n">
        <v>4572</v>
      </c>
      <c r="I72" s="302"/>
      <c r="J72" s="301" t="n">
        <v>1273</v>
      </c>
      <c r="K72" s="301" t="n">
        <v>2843</v>
      </c>
      <c r="L72" s="301" t="n">
        <v>4167</v>
      </c>
      <c r="M72" s="301" t="n">
        <v>5419.3629836716</v>
      </c>
      <c r="N72" s="303"/>
      <c r="O72" s="301" t="n">
        <v>1459.55687062068</v>
      </c>
      <c r="P72" s="301" t="n">
        <v>2740.80249081472</v>
      </c>
      <c r="Q72" s="301" t="n">
        <v>3786.63194660232</v>
      </c>
      <c r="R72" s="301" t="n">
        <v>4931.67842507239</v>
      </c>
      <c r="S72" s="303"/>
      <c r="T72" s="301" t="n">
        <v>1231.74062497704</v>
      </c>
      <c r="U72" s="301" t="n">
        <v>2136.39687401523</v>
      </c>
    </row>
    <row r="73" customFormat="false" ht="15" hidden="false" customHeight="true" outlineLevel="0" collapsed="false">
      <c r="C73" s="304" t="s">
        <v>230</v>
      </c>
      <c r="D73" s="305"/>
      <c r="E73" s="306"/>
      <c r="F73" s="306"/>
      <c r="G73" s="306"/>
      <c r="H73" s="306"/>
      <c r="I73" s="307"/>
      <c r="J73" s="306"/>
      <c r="K73" s="306"/>
      <c r="L73" s="306"/>
      <c r="M73" s="306"/>
      <c r="N73" s="308"/>
      <c r="O73" s="306"/>
      <c r="P73" s="306"/>
      <c r="Q73" s="306"/>
      <c r="R73" s="306"/>
      <c r="S73" s="308"/>
      <c r="T73" s="306"/>
      <c r="U73" s="306"/>
    </row>
    <row r="74" customFormat="false" ht="15" hidden="false" customHeight="true" outlineLevel="0" collapsed="false">
      <c r="C74" s="304" t="s">
        <v>234</v>
      </c>
      <c r="D74" s="305"/>
      <c r="E74" s="306" t="n">
        <v>0</v>
      </c>
      <c r="F74" s="306" t="n">
        <v>0</v>
      </c>
      <c r="G74" s="306" t="n">
        <v>0</v>
      </c>
      <c r="H74" s="306" t="n">
        <v>0</v>
      </c>
      <c r="I74" s="307"/>
      <c r="J74" s="306"/>
      <c r="K74" s="306"/>
      <c r="L74" s="306"/>
      <c r="M74" s="306"/>
      <c r="N74" s="308"/>
      <c r="O74" s="306"/>
      <c r="P74" s="306" t="n">
        <v>-13.3070900046577</v>
      </c>
      <c r="Q74" s="306" t="n">
        <v>-13.3070900046577</v>
      </c>
      <c r="R74" s="306" t="n">
        <v>0</v>
      </c>
      <c r="S74" s="308"/>
      <c r="T74" s="306" t="n">
        <v>-2.44757723586302</v>
      </c>
      <c r="U74" s="306" t="n">
        <v>-2.44863594232838</v>
      </c>
    </row>
    <row r="75" customFormat="false" ht="15" hidden="false" customHeight="true" outlineLevel="0" collapsed="false">
      <c r="C75" s="304" t="s">
        <v>241</v>
      </c>
      <c r="D75" s="305"/>
      <c r="E75" s="306" t="n">
        <v>0</v>
      </c>
      <c r="F75" s="306" t="n">
        <v>0</v>
      </c>
      <c r="G75" s="306" t="n">
        <v>-403</v>
      </c>
      <c r="H75" s="306" t="n">
        <v>-1787</v>
      </c>
      <c r="I75" s="307"/>
      <c r="J75" s="306"/>
      <c r="K75" s="306" t="n">
        <v>-107</v>
      </c>
      <c r="L75" s="306" t="n">
        <v>-118</v>
      </c>
      <c r="M75" s="306" t="n">
        <v>-142.802418938258</v>
      </c>
      <c r="N75" s="308"/>
      <c r="O75" s="306" t="n">
        <v>0</v>
      </c>
      <c r="P75" s="306" t="n">
        <v>-24.5303970428859</v>
      </c>
      <c r="Q75" s="306" t="n">
        <v>-147.059388550223</v>
      </c>
      <c r="R75" s="306" t="n">
        <v>-172.482430081955</v>
      </c>
      <c r="S75" s="308"/>
      <c r="T75" s="306"/>
      <c r="U75" s="306" t="n">
        <v>-26.1734479455145</v>
      </c>
    </row>
    <row r="76" customFormat="false" ht="15" hidden="false" customHeight="true" outlineLevel="0" collapsed="false">
      <c r="C76" s="299" t="s">
        <v>242</v>
      </c>
      <c r="D76" s="315"/>
      <c r="E76" s="316" t="n">
        <v>926</v>
      </c>
      <c r="F76" s="316" t="n">
        <v>1957</v>
      </c>
      <c r="G76" s="316" t="n">
        <v>2811</v>
      </c>
      <c r="H76" s="316" t="n">
        <v>2785</v>
      </c>
      <c r="I76" s="317"/>
      <c r="J76" s="301" t="n">
        <v>1273</v>
      </c>
      <c r="K76" s="301" t="n">
        <v>2736</v>
      </c>
      <c r="L76" s="301" t="n">
        <v>4049</v>
      </c>
      <c r="M76" s="301" t="n">
        <v>5276.56056473335</v>
      </c>
      <c r="N76" s="303"/>
      <c r="O76" s="301" t="n">
        <v>1459.55687062068</v>
      </c>
      <c r="P76" s="301" t="n">
        <v>2702.96500376717</v>
      </c>
      <c r="Q76" s="301" t="n">
        <v>3626.26546804743</v>
      </c>
      <c r="R76" s="301" t="n">
        <v>4759.19599499043</v>
      </c>
      <c r="S76" s="303"/>
      <c r="T76" s="301" t="n">
        <v>1229.29304774118</v>
      </c>
      <c r="U76" s="301" t="n">
        <v>2107.77479012738</v>
      </c>
    </row>
    <row r="77" customFormat="false" ht="15" hidden="false" customHeight="true" outlineLevel="0" collapsed="false"/>
  </sheetData>
  <mergeCells count="4">
    <mergeCell ref="E6:H6"/>
    <mergeCell ref="J6:M6"/>
    <mergeCell ref="O6:R6"/>
    <mergeCell ref="T6:U6"/>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07-25T15: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