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4:$V$76</definedName>
    <definedName function="false" hidden="false" localSheetId="6" name="_xlnm.Print_Area" vbProcedure="false">'Comprehensive Income'!$A$2:$J$42</definedName>
    <definedName function="false" hidden="false" localSheetId="2" name="_xlnm.Print_Area" vbProcedure="false">'Financial KPI'!$A$2:$AI$49</definedName>
    <definedName function="false" hidden="false" localSheetId="3" name="_xlnm.Print_Area" vbProcedure="false">'Financial KPI-Quarterly'!$A$2:$AE$51</definedName>
    <definedName function="false" hidden="false" localSheetId="1" name="_xlnm.Print_Area" vbProcedure="false">Glossary!$B$2:$M$14</definedName>
    <definedName function="false" hidden="false" localSheetId="0" name="_xlnm.Print_Area" vbProcedure="false">Index!$B$2:$M$52</definedName>
    <definedName function="false" hidden="false" localSheetId="4" name="_xlnm.Print_Area" vbProcedure="false">'Operational KPI'!$A$2:$AD$50</definedName>
    <definedName function="false" hidden="false" localSheetId="7" name="_xlnm.Print_Area" vbProcedure="false">'Statement of cash flow'!$A$2:$J$53</definedName>
    <definedName function="false" hidden="false" localSheetId="5" name="_xlnm.Print_Area" vbProcedure="false">'Statement of Financial position'!$A$2:$H$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AH$20489</definedName>
    <definedName function="false" hidden="false" name="Accord_en_ligne_18_mois" vbProcedure="false">'[38]Daily Z10'!$AH$20489</definedName>
    <definedName function="false" hidden="false" name="Acc_RMD_CR" vbProcedure="false">'[37]RMD Carré Rouge'!$AH$20489</definedName>
    <definedName function="false" hidden="false" name="Acc_RMD_pour_tous" vbProcedure="false">NA()</definedName>
    <definedName function="false" hidden="false" name="Acc_RMD_VPC" vbProcedure="false">[37]RMD!$AH$20489</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F$51113</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Appendix 1'!$E$33</definedName>
    <definedName function="false" hidden="false" name="ALIM4215_TG" vbProcedure="false">#REF!</definedName>
    <definedName function="false" hidden="false" name="ALIMBANQTG" vbProcedure="false">'Appendix 1'!$E$30</definedName>
    <definedName function="false" hidden="false" name="ALIMENT_TG" vbProcedure="false">#REF!</definedName>
    <definedName function="false" hidden="false" name="ALIMTG" vbProcedure="false">'Appendix 1'!$E$23</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Appendix 1'!$B$26</definedName>
    <definedName function="false" hidden="false" name="AUTRECTG" vbProcedure="false">'Appendix 1'!$B$26</definedName>
    <definedName function="false" hidden="false" name="AUT_REC_CCP" vbProcedure="false">#REF!</definedName>
    <definedName function="false" hidden="false" name="AUT_REC_TG" vbProcedure="false">#REF!</definedName>
    <definedName function="false" hidden="false" name="axedoc" vbProcedure="false">'[45]Base KPI'!$F$63977</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F$63977</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1]BATIMENT!$AU$45073</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Appendix 1'!$B$68</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AW$17353</definedName>
    <definedName function="false" hidden="false" name="BMCE" vbProcedure="false">#REF!</definedName>
    <definedName function="false" hidden="false" name="BMCEP" vbProcedure="false">'Appendix 1'!$B$62</definedName>
    <definedName function="false" hidden="false" name="BMCE_P" vbProcedure="false">#REF!</definedName>
    <definedName function="false" hidden="false" name="BMCI" vbProcedure="false">'Appendix 1'!$B$67</definedName>
    <definedName function="false" hidden="false" name="BMC_E" vbProcedure="false">'Appendix 1'!$H$54</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Appendix 1'!$B$69</definedName>
    <definedName function="false" hidden="false" name="BQ" vbProcedure="false">'Appendix 1'!$H$37</definedName>
    <definedName function="false" hidden="false" name="Branche" vbProcedure="false">#REF!</definedName>
    <definedName function="false" hidden="false" name="budconso7dr" vbProcedure="false">[50]Aga!$AW$17353</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AX$27113</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W$17353</definedName>
    <definedName function="false" hidden="false" name="CAP_ACTU1" vbProcedure="false">[52]CàP_Mois!$AW$17353</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Appendix 1'!$E$68</definedName>
    <definedName function="false" hidden="false" name="CCPCAS" vbProcedure="false">'Appendix 1'!$E$63</definedName>
    <definedName function="false" hidden="false" name="CCPFES" vbProcedure="false">'Appendix 1'!$E$64</definedName>
    <definedName function="false" hidden="false" name="CCPMAR" vbProcedure="false">'Appendix 1'!$E$65</definedName>
    <definedName function="false" hidden="false" name="CCPONPT" vbProcedure="false">'Appendix 1'!$B$37</definedName>
    <definedName function="false" hidden="false" name="CCPOUJ" vbProcedure="false">'Appendix 1'!$E$67</definedName>
    <definedName function="false" hidden="false" name="CCPRAB" vbProcedure="false">'Appendix 1'!$E$62</definedName>
    <definedName function="false" hidden="false" name="CCPSET" vbProcedure="false">'Appendix 1'!$E$66</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Appendix 1'!$B$64</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Appendix 1'!$E$31</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W$17353</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Appendix 1'!$H$30</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AX$27113</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BB$32777</definedName>
    <definedName function="false" hidden="false" name="dfg" vbProcedure="false">NA()</definedName>
    <definedName function="false" hidden="false" name="dfhfh" vbProcedure="false">[55]RSG!$BB$32777</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BB$32777</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Appendix 1'!$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A$25705</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A$79,[60]Table000208!$Q$16912,[60]Table000208!$Q$19974</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BE$18465</definedName>
    <definedName function="false" hidden="false" name="EEE" vbProcedure="false">[62]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BB$49169</definedName>
    <definedName function="false" hidden="false" name="ELRecycl" vbProcedure="false">'[38]Daily Z10'!$BB$49169</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AX$54281</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BB$49169</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BB$49169</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5]RSG!$BB$49169</definedName>
    <definedName function="false" hidden="false" name="ezrtrezt" vbProcedure="false">[55]AW!$D$11:$D$24</definedName>
    <definedName function="false" hidden="false" name="ezrzerzerer" vbProcedure="false">#REF!</definedName>
    <definedName function="false" hidden="false" name="eztezrt" vbProcedure="false">[55]RSG!$BB$49169</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AX$54281</definedName>
    <definedName function="false" hidden="false" name="FDP_281_1_aSrv" vbProcedure="false">[67]Forecasts_VDF!$AX$54281</definedName>
    <definedName function="false" hidden="false" name="FDP_282_1_aSrv" vbProcedure="false">[67]Forecasts_VDF!$AX$54281</definedName>
    <definedName function="false" hidden="false" name="FDP_283_1_aSrv" vbProcedure="false">[67]Forecasts_VDF!$AX$5428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BE$53273</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E$53273</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N$16409</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BN$16409</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1]Toggles!$H$3:$J$11</definedName>
    <definedName function="false" hidden="false" name="FX_TOGGLE" vbProcedure="false">[71]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BE$53273</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CC$1529</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CF$12729</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CC$64561</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CC$6456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CC$64561</definedName>
    <definedName function="false" hidden="false" name="MonthlyLigne1" vbProcedure="false">NA()</definedName>
    <definedName function="false" hidden="false" name="MonthlyLigne2" vbProcedure="false">#REF!</definedName>
    <definedName function="false" hidden="false" name="MONTHLY_AMORT_ENTRY" vbProcedure="false">'[78]August '!$CC$64561</definedName>
    <definedName function="false" hidden="false" name="MOONLIGHT" vbProcedure="false">'[79]May Memo'!$CC$64561</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CG$8665</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CG$8665</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0]BATIMENT!$CC$64561</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CC$64561</definedName>
    <definedName function="false" hidden="false" name="Print_Tony" vbProcedure="false">[86]Sheet1!$CC$6456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CC$6456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CN$40105</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CN$40105</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CN$40105</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CP$62233</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CP$62233</definedName>
    <definedName function="false" hidden="false" name="Restent_bât" vbProcedure="false">NA()</definedName>
    <definedName function="false" hidden="false" name="RESV99" vbProcedure="false">[47]ULTIMATES!$A$51:$BV$90</definedName>
    <definedName function="false" hidden="false" name="RetourEngCoupon" vbProcedure="false">'[38]Daily Z10'!$CP$62233</definedName>
    <definedName function="false" hidden="false" name="Retour_coupon_12_mois" vbProcedure="false">'[38]Daily Z10'!$CP$62233</definedName>
    <definedName function="false" hidden="false" name="Retour_coupon_18_mois" vbProcedure="false">'[38]Daily Z10'!$CP$62233</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CC$64561</definedName>
    <definedName function="false" hidden="false" name="RMDTot" vbProcedure="false">'[38]Daily Z10'!$CC$64561</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1]A.I.A'!$CC$64561</definedName>
    <definedName function="false" hidden="false" name="rthrfh" vbProcedure="false">[61]BATIMENT!$CC$64561</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Appendix 1'!$E$37</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2]Liste des Partenaires'!$B$2:$B$21</definedName>
    <definedName function="false" hidden="false" name="sdsfsdgfdfg" vbProcedure="false">Tx_intérêt_par_an/#REF!</definedName>
    <definedName function="false" hidden="false" name="sdvsfdvfdsb" vbProcedure="false">[55]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2]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CT$33673</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Appendix 1'!$B$66</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Appendix 1'!$B$63</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CQ$13089</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W$127</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Q$13089</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Q$13089</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CD$3129</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CU$23177</definedName>
    <definedName function="false" hidden="false" name="TotalMens" vbProcedure="false">#REF!</definedName>
    <definedName function="false" hidden="false" name="TotalRMDGraph" vbProcedure="false">'[38]Daily Z10'!$CU$2317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CU$23177</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Appendix 1'!$B$23</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Appendix 1'!$E$25</definedName>
    <definedName function="false" hidden="false" name="vince" vbProcedure="false">{#N/A,#N/A,TRUE,"Cover sheet";#N/A,#N/A,TRUE,"DCF analysis";#N/A,#N/A,TRUE,"WACC calculation"}</definedName>
    <definedName function="false" hidden="false" name="VIRBQ" vbProcedure="false">'Appendix 1'!$H$26</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Appendix 1'!$B$65</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DP$56113</definedName>
    <definedName function="false" hidden="false" name="XRefCopy1Row" vbProcedure="false">[43]XREF!$DP$56113</definedName>
    <definedName function="false" hidden="false" name="XRefCopy2" vbProcedure="false">'[97]Movimento provisões'!$DP$56113</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DP$59025</definedName>
    <definedName function="false" hidden="false" name="XRefPaste2Row" vbProcedure="false">#REF!</definedName>
    <definedName function="false" hidden="false" name="XRefPaste3" vbProcedure="false">'[97]Movimento provisões'!$DP$59025</definedName>
    <definedName function="false" hidden="false" name="XRefPaste3Row" vbProcedure="false">#REF!</definedName>
    <definedName function="false" hidden="false" name="XRefPaste4" vbProcedure="false">'[97]Movimento provisões'!$DP$59025</definedName>
    <definedName function="false" hidden="false" name="XRefPaste4Row" vbProcedure="false">#REF!</definedName>
    <definedName function="false" hidden="false" name="XRefPaste5" vbProcedure="false">'[97]Movimento provisões'!$DP$59025</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DP$20505</definedName>
    <definedName function="false" hidden="false" name="XREF_COLUMN_2" vbProcedure="false">'[97]Movimento provisões'!$DP$20505</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DP$20505</definedName>
    <definedName function="false" hidden="false" name="X___12" vbProcedure="false">#REF!</definedName>
    <definedName function="false" hidden="false" name="x___14" vbProcedure="false">'[96]Source DCT'!$DP$20505</definedName>
    <definedName function="false" hidden="false" name="x___16" vbProcedure="false">'[96]Source DCT'!$DP$20505</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CK$15145</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FX$8945</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O$27169</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O$27169</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O$27169</definedName>
    <definedName function="false" hidden="false" name="_12_0S" vbProcedure="false">'[22]#REF'!$O$27169</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AH$20489</definedName>
    <definedName function="false" hidden="false" name="_18_0S" vbProcedure="false">'[23]#REF'!$AH$20489</definedName>
    <definedName function="false" hidden="false" name="_18_0__123Grap" vbProcedure="false">#REF!</definedName>
    <definedName function="false" hidden="false" name="_1993" vbProcedure="false">'[1]Cur Q v Plan'!$AH$20489</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AH$20489</definedName>
    <definedName function="false" hidden="false" name="_22_0S" vbProcedure="false">'[25]#REF'!$O$27169</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H$20489</definedName>
    <definedName function="false" hidden="false" name="_232_VI_1_6" vbProcedure="false">[26]CAPEX08!$AH$20489</definedName>
    <definedName function="false" hidden="false" name="_232_VI_4_1" vbProcedure="false">[26]CAPEX08!$AH$20489</definedName>
    <definedName function="false" hidden="false" name="_232_VI_4_2" vbProcedure="false">[26]CAPEX08!$AH$20489</definedName>
    <definedName function="false" hidden="false" name="_233_V_1_6" vbProcedure="false">[26]CAPEX08!$AH$20489</definedName>
    <definedName function="false" hidden="false" name="_233_V_4_1" vbProcedure="false">[26]CAPEX08!$AH$20489</definedName>
    <definedName function="false" hidden="false" name="_233_V_4_2" vbProcedure="false">[26]CAPEX08!$AH$20489</definedName>
    <definedName function="false" hidden="false" name="_235_VII_1_6" vbProcedure="false">[26]CAPEX08!$AH$20489</definedName>
    <definedName function="false" hidden="false" name="_235_VII_2_1" vbProcedure="false">[26]CAPEX08!$AH$20489</definedName>
    <definedName function="false" hidden="false" name="_235_VII_3_1" vbProcedure="false">[26]CAPEX08!$AH$20489</definedName>
    <definedName function="false" hidden="false" name="_235_VII_3_5" vbProcedure="false">[26]CAPEX08!$AH$20489</definedName>
    <definedName function="false" hidden="false" name="_24_" vbProcedure="false">#REF!</definedName>
    <definedName function="false" hidden="false" name="_24_0S" vbProcedure="false">'[23]#REF'!$AH$20489</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H$20489</definedName>
    <definedName function="false" hidden="false" name="_28___0KRa" vbProcedure="false">'[13]SC - Marketing'!$AH$20489</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H$20489</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H$20489</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O$27169</definedName>
    <definedName function="false" hidden="false" name="_3_" vbProcedure="false">#REF!</definedName>
    <definedName function="false" hidden="false" name="_3_0KRa" vbProcedure="false">'[21]SC - Marketing'!$AH$20489</definedName>
    <definedName function="false" hidden="false" name="_3___0" vbProcedure="false">NA()</definedName>
    <definedName function="false" hidden="false" name="_3___12" vbProcedure="false">#REF!</definedName>
    <definedName function="false" hidden="false" name="_402b" vbProcedure="false">'[30]by dept'!$O$27169</definedName>
    <definedName function="false" hidden="false" name="_40__123Graph_DCHART_1" vbProcedure="false">[27]synthgraph!$O$27169</definedName>
    <definedName function="false" hidden="false" name="_410b" vbProcedure="false">'[30]by dept'!$O$27169</definedName>
    <definedName function="false" hidden="false" name="_418b" vbProcedure="false">'[30]by dept'!$O$27169</definedName>
    <definedName function="false" hidden="false" name="_41__123Graph_DCHART_2" vbProcedure="false">'[28]synthgraph DCF'!$L$7</definedName>
    <definedName function="false" hidden="false" name="_420b" vbProcedure="false">'[30]by dept'!$O$27169</definedName>
    <definedName function="false" hidden="false" name="_423b" vbProcedure="false">'[30]by dept'!$O$27169</definedName>
    <definedName function="false" hidden="false" name="_432b" vbProcedure="false">'[30]by dept'!$O$27169</definedName>
    <definedName function="false" hidden="false" name="_435b" vbProcedure="false">'[30]by dept'!$O$27169</definedName>
    <definedName function="false" hidden="false" name="_43__123Graph_LBL_ACHART_1" vbProcedure="false">[27]synthgraph!$O$27169</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O$27169</definedName>
    <definedName function="false" hidden="false" name="_47__123Graph_LBL_DCHART_1" vbProcedure="false">[27]synthgraph!$O$27169</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O$27169</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N$47409</definedName>
    <definedName function="false" hidden="false" name="_61220400" vbProcedure="false">[26]CAPEX08!$N$47409</definedName>
    <definedName function="false" hidden="false" name="_61220500" vbProcedure="false">[26]CAPEX08!$N$47409</definedName>
    <definedName function="false" hidden="false" name="_61220600" vbProcedure="false">[26]CAPEX08!$N$47409</definedName>
    <definedName function="false" hidden="false" name="_61220700" vbProcedure="false">[26]CAPEX08!$N$47409</definedName>
    <definedName function="false" hidden="false" name="_61220800" vbProcedure="false">[26]CAPEX08!$N$47409</definedName>
    <definedName function="false" hidden="false" name="_61251200" vbProcedure="false">[26]CAPEX08!$N$47409</definedName>
    <definedName function="false" hidden="false" name="_61251300" vbProcedure="false">[26]CAPEX08!$N$47409</definedName>
    <definedName function="false" hidden="false" name="_61253100" vbProcedure="false">[26]CAPEX08!$N$47409</definedName>
    <definedName function="false" hidden="false" name="_61253200" vbProcedure="false">[26]CAPEX08!$N$47409</definedName>
    <definedName function="false" hidden="false" name="_61261800" vbProcedure="false">[26]CAPEX08!$N$47409</definedName>
    <definedName function="false" hidden="false" name="_61311000" vbProcedure="false">[26]CAPEX08!$N$47409</definedName>
    <definedName function="false" hidden="false" name="_61312000" vbProcedure="false">[26]CAPEX08!$N$47409</definedName>
    <definedName function="false" hidden="false" name="_61313000" vbProcedure="false">[26]CAPEX08!$N$47409</definedName>
    <definedName function="false" hidden="false" name="_61318000" vbProcedure="false">[26]CAPEX08!$N$47409</definedName>
    <definedName function="false" hidden="false" name="_61331100" vbProcedure="false">[26]CAPEX08!$N$47409</definedName>
    <definedName function="false" hidden="false" name="_61331300" vbProcedure="false">[26]CAPEX08!$N$47409</definedName>
    <definedName function="false" hidden="false" name="_61332100" vbProcedure="false">[26]CAPEX08!$N$47409</definedName>
    <definedName function="false" hidden="false" name="_61332300" vbProcedure="false">[26]CAPEX08!$N$47409</definedName>
    <definedName function="false" hidden="false" name="_61335000" vbProcedure="false">[26]CAPEX08!$N$47409</definedName>
    <definedName function="false" hidden="false" name="_6133_1_3" vbProcedure="false">#REF!</definedName>
    <definedName function="false" hidden="false" name="_61351100" vbProcedure="false">[26]CAPEX08!$N$47409</definedName>
    <definedName function="false" hidden="false" name="_61362000" vbProcedure="false">[26]CAPEX08!$N$47409</definedName>
    <definedName function="false" hidden="false" name="_61363000" vbProcedure="false">[26]CAPEX08!$N$47409</definedName>
    <definedName function="false" hidden="false" name="_61367000" vbProcedure="false">[26]CAPEX08!$N$47409</definedName>
    <definedName function="false" hidden="false" name="_61368000" vbProcedure="false">[26]CAPEX08!$N$47409</definedName>
    <definedName function="false" hidden="false" name="_61385000" vbProcedure="false">[26]CAPEX08!$N$47409</definedName>
    <definedName function="false" hidden="false" name="_61411000" vbProcedure="false">[26]CAPEX08!$N$47409</definedName>
    <definedName function="false" hidden="false" name="_61415100" vbProcedure="false">[26]CAPEX08!$N$47409</definedName>
    <definedName function="false" hidden="false" name="_61415200" vbProcedure="false">[26]CAPEX08!$N$47409</definedName>
    <definedName function="false" hidden="false" name="_61416000" vbProcedure="false">[26]CAPEX08!$N$47409</definedName>
    <definedName function="false" hidden="false" name="_61421200" vbProcedure="false">[26]CAPEX08!$N$47409</definedName>
    <definedName function="false" hidden="false" name="_61424000" vbProcedure="false">[26]CAPEX08!$N$47409</definedName>
    <definedName function="false" hidden="false" name="_61430100" vbProcedure="false">[26]CAPEX08!$N$47409</definedName>
    <definedName function="false" hidden="false" name="_61430200" vbProcedure="false">[26]CAPEX08!$N$47409</definedName>
    <definedName function="false" hidden="false" name="_61436000" vbProcedure="false">[26]CAPEX08!$N$47409</definedName>
    <definedName function="false" hidden="false" name="_61441000" vbProcedure="false">[26]CAPEX08!$N$47409</definedName>
    <definedName function="false" hidden="false" name="_61443000" vbProcedure="false">[26]CAPEX08!$N$47409</definedName>
    <definedName function="false" hidden="false" name="_61447000" vbProcedure="false">[26]CAPEX08!$N$47409</definedName>
    <definedName function="false" hidden="false" name="_61448000" vbProcedure="false">[26]CAPEX08!$N$47409</definedName>
    <definedName function="false" hidden="false" name="_61451000" vbProcedure="false">[26]CAPEX08!$N$47409</definedName>
    <definedName function="false" hidden="false" name="_61671000" vbProcedure="false">[26]CAPEX08!$N$47409</definedName>
    <definedName function="false" hidden="false" name="_61713100" vbProcedure="false">[26]CAPEX08!$N$47409</definedName>
    <definedName function="false" hidden="false" name="_61713600" vbProcedure="false">[26]CAPEX08!$N$47409</definedName>
    <definedName function="false" hidden="false" name="_61713800" vbProcedure="false">[26]CAPEX08!$N$47409</definedName>
    <definedName function="false" hidden="false" name="_61742200" vbProcedure="false">[26]CAPEX08!$N$47409</definedName>
    <definedName function="false" hidden="false" name="_61763000" vbProcedure="false">[26]CAPEX08!$N$47409</definedName>
    <definedName function="false" hidden="false" name="_61766000" vbProcedure="false">[26]CAPEX08!$N$47409</definedName>
    <definedName function="false" hidden="false" name="_61768000" vbProcedure="false">[26]CAPEX08!$N$47409</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N$47409</definedName>
    <definedName function="false" hidden="false" name="_6_0S" vbProcedure="false">'[25]#REF'!$N$47409</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N$47409</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O$27169</definedName>
    <definedName function="false" hidden="false" name="_8_" vbProcedure="false">#REF!</definedName>
    <definedName function="false" hidden="false" name="_8_0" vbProcedure="false">#REF!</definedName>
    <definedName function="false" hidden="false" name="_8_0S" vbProcedure="false">'[22]#REF'!$O$27169</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O$27169</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H$20489</definedName>
    <definedName function="false" hidden="false" name="_DAT10" vbProcedure="false">'[35]CA Internet'!$AH$20489</definedName>
    <definedName function="false" hidden="false" name="_DAT11" vbProcedure="false">'[35]CA Internet'!$AH$20489</definedName>
    <definedName function="false" hidden="false" name="_DAT12" vbProcedure="false">'[35]CA Internet'!$AH$20489</definedName>
    <definedName function="false" hidden="false" name="_DAT13" vbProcedure="false">'[35]CA Internet'!$AH$20489</definedName>
    <definedName function="false" hidden="false" name="_DAT14" vbProcedure="false">'[35]CA Internet'!$AH$20489</definedName>
    <definedName function="false" hidden="false" name="_DAT15" vbProcedure="false">'[35]CA Internet'!$AH$20489</definedName>
    <definedName function="false" hidden="false" name="_DAT16" vbProcedure="false">'[35]CA Internet'!$AH$20489</definedName>
    <definedName function="false" hidden="false" name="_DAT17" vbProcedure="false">'[35]CA Internet'!$AH$20489</definedName>
    <definedName function="false" hidden="false" name="_DAT18" vbProcedure="false">'[35]CA Internet'!$AH$20489</definedName>
    <definedName function="false" hidden="false" name="_DAT19" vbProcedure="false">'[35]CA Internet'!$E$2</definedName>
    <definedName function="false" hidden="false" name="_DAT2" vbProcedure="false">'[35]CA Internet'!$AH$20489</definedName>
    <definedName function="false" hidden="false" name="_DAT3" vbProcedure="false">'[35]CA Internet'!$AH$20489</definedName>
    <definedName function="false" hidden="false" name="_DAT4" vbProcedure="false">'[35]CA Internet'!$D$2</definedName>
    <definedName function="false" hidden="false" name="_DAT5" vbProcedure="false">'[35]CA Internet'!$AH$20489</definedName>
    <definedName function="false" hidden="false" name="_DAT6" vbProcedure="false">'[35]CA Internet'!$A$2</definedName>
    <definedName function="false" hidden="false" name="_DAT7" vbProcedure="false">'[35]CA Internet'!$AH$20489</definedName>
    <definedName function="false" hidden="false" name="_DAT8" vbProcedure="false">'[35]CA Internet'!$AH$20489</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AH$20489</definedName>
    <definedName function="false" hidden="false" name="_MM1" vbProcedure="false">[20]Ventes!$AH$20489</definedName>
    <definedName function="false" hidden="false" name="_mprb" vbProcedure="false">'[30]by dept'!$AH$20489</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H$20489</definedName>
    <definedName function="false" hidden="false" name="_ST14" vbProcedure="false">'[20]Rapport Période'!$AH$20489</definedName>
    <definedName function="false" hidden="false" name="_ST15" vbProcedure="false">'[20]Rapport Période'!$AH$20489</definedName>
    <definedName function="false" hidden="false" name="_ST16" vbProcedure="false">'[20]Rapport Période'!$AH$20489</definedName>
    <definedName function="false" hidden="false" name="_ST17" vbProcedure="false">'[20]Rapport Période'!$AH$20489</definedName>
    <definedName function="false" hidden="false" name="_ST18" vbProcedure="false">'[20]Rapport Période'!$AH$20489</definedName>
    <definedName function="false" hidden="false" name="_ST19" vbProcedure="false">'[20]Rapport Période'!$AH$20489</definedName>
    <definedName function="false" hidden="false" name="_ST2" vbProcedure="false">'[20]Rapport Période'!$E$2</definedName>
    <definedName function="false" hidden="false" name="_ST20" vbProcedure="false">'[20]Rapport Période'!$AH$20489</definedName>
    <definedName function="false" hidden="false" name="_ST21" vbProcedure="false">'[20]Rapport Période'!$AH$20489</definedName>
    <definedName function="false" hidden="false" name="_ST22" vbProcedure="false">'[20]Rapport Période'!$AH$20489</definedName>
    <definedName function="false" hidden="false" name="_ST23" vbProcedure="false">'[20]Rapport Période'!$AH$20489</definedName>
    <definedName function="false" hidden="false" name="_ST24" vbProcedure="false">'[20]Rapport Période'!$AH$20489</definedName>
    <definedName function="false" hidden="false" name="_ST25" vbProcedure="false">'[20]Rapport Période'!$AH$20489</definedName>
    <definedName function="false" hidden="false" name="_ST26" vbProcedure="false">'[20]Rapport Période'!$AH$20489</definedName>
    <definedName function="false" hidden="false" name="_ST27" vbProcedure="false">'[20]Rapport Période'!$AH$20489</definedName>
    <definedName function="false" hidden="false" name="_ST28" vbProcedure="false">'[20]Rapport Période'!$AH$20489</definedName>
    <definedName function="false" hidden="false" name="_ST29" vbProcedure="false">'[20]Rapport Période'!$AH$20489</definedName>
    <definedName function="false" hidden="false" name="_ST3" vbProcedure="false">'[20]Rapport Période'!$F$2</definedName>
    <definedName function="false" hidden="false" name="_ST30" vbProcedure="false">'[20]Rapport Période'!$AH$20489</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AH$20489</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H$20489</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AH$20489</definedName>
    <definedName function="false" hidden="false" name="__6_0S" vbProcedure="false">'[19]#REF'!$AH$20489</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H$20489</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H$20489</definedName>
    <definedName function="false" hidden="false" name="__ST14" vbProcedure="false">'[20]Rapport Période'!$AH$20489</definedName>
    <definedName function="false" hidden="false" name="__ST15" vbProcedure="false">'[20]Rapport Période'!$AH$20489</definedName>
    <definedName function="false" hidden="false" name="__ST16" vbProcedure="false">'[20]Rapport Période'!$AH$20489</definedName>
    <definedName function="false" hidden="false" name="__ST17" vbProcedure="false">'[20]Rapport Période'!$AH$20489</definedName>
    <definedName function="false" hidden="false" name="__ST18" vbProcedure="false">'[20]Rapport Période'!$AH$20489</definedName>
    <definedName function="false" hidden="false" name="__ST19" vbProcedure="false">'[20]Rapport Période'!$AH$20489</definedName>
    <definedName function="false" hidden="false" name="__ST2" vbProcedure="false">'[20]Rapport Période'!$E$2</definedName>
    <definedName function="false" hidden="false" name="__ST20" vbProcedure="false">'[20]Rapport Période'!$AH$20489</definedName>
    <definedName function="false" hidden="false" name="__ST21" vbProcedure="false">'[20]Rapport Période'!$AH$20489</definedName>
    <definedName function="false" hidden="false" name="__ST22" vbProcedure="false">'[20]Rapport Période'!$AH$20489</definedName>
    <definedName function="false" hidden="false" name="__ST23" vbProcedure="false">'[20]Rapport Période'!$AH$20489</definedName>
    <definedName function="false" hidden="false" name="__ST24" vbProcedure="false">'[20]Rapport Période'!$AH$20489</definedName>
    <definedName function="false" hidden="false" name="__ST25" vbProcedure="false">'[20]Rapport Période'!$AH$20489</definedName>
    <definedName function="false" hidden="false" name="__ST26" vbProcedure="false">'[20]Rapport Période'!$AH$20489</definedName>
    <definedName function="false" hidden="false" name="__ST27" vbProcedure="false">'[20]Rapport Période'!$AH$20489</definedName>
    <definedName function="false" hidden="false" name="__ST28" vbProcedure="false">'[20]Rapport Période'!$AH$20489</definedName>
    <definedName function="false" hidden="false" name="__ST29" vbProcedure="false">'[20]Rapport Période'!$AH$20489</definedName>
    <definedName function="false" hidden="false" name="__ST3" vbProcedure="false">'[20]Rapport Période'!$F$2</definedName>
    <definedName function="false" hidden="false" name="__ST30" vbProcedure="false">'[20]Rapport Période'!$AH$20489</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H$20489</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H$20489</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H$20489</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AH$20489</definedName>
    <definedName function="false" hidden="false" localSheetId="3" name="Accord_en_ligne_18_mois" vbProcedure="false">'[38]Daily Z10'!$AH$20489</definedName>
    <definedName function="false" hidden="false" localSheetId="3" name="Acc_RMD_CR" vbProcedure="false">'[37]RMD Carré Rouge'!$AH$20489</definedName>
    <definedName function="false" hidden="false" localSheetId="3" name="Acc_RMD_VPC" vbProcedure="false">[37]RMD!$AH$20489</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F$51113</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F$6397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F$6397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AU$45073</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W$17353</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W$17353</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X$27113</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W$17353</definedName>
    <definedName function="false" hidden="false" localSheetId="3" name="CAP_ACTU1" vbProcedure="false">[52]CàP_Mois!$AW$17353</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W$17353</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X$27113</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BB$32777</definedName>
    <definedName function="false" hidden="false" localSheetId="3" name="dfhfh" vbProcedure="false">[55]RSG!$BB$32777</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5]RSG!$BB$32777</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BA$25705</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79,[60]Table000208!$IV$65281,[60]Table000208!$AI$2</definedName>
    <definedName function="false" hidden="false" localSheetId="3" name="ee" vbProcedure="false">'[61]A.I.A'!$BE$18465</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BB$49169</definedName>
    <definedName function="false" hidden="false" localSheetId="3" name="ELRecycl" vbProcedure="false">'[38]Daily Z10'!$BB$49169</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X$54281</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BB$49169</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BB$49169</definedName>
    <definedName function="false" hidden="false" localSheetId="3" name="ezqe" vbProcedure="false">Tx_intérêt_par_an/#REF!</definedName>
    <definedName function="false" hidden="false" localSheetId="3" name="ezrtezr" vbProcedure="false">[55]RSG!$BB$49169</definedName>
    <definedName function="false" hidden="false" localSheetId="3" name="ezrzerzerer" vbProcedure="false">#REF!</definedName>
    <definedName function="false" hidden="false" localSheetId="3" name="eztezrt" vbProcedure="false">[55]RSG!$BB$49169</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X$54281</definedName>
    <definedName function="false" hidden="false" localSheetId="3" name="FDP_281_1_aSrv" vbProcedure="false">[67]Forecasts_VDF!$AX$54281</definedName>
    <definedName function="false" hidden="false" localSheetId="3" name="FDP_282_1_aSrv" vbProcedure="false">[67]Forecasts_VDF!$AX$54281</definedName>
    <definedName function="false" hidden="false" localSheetId="3" name="FDP_283_1_aSrv" vbProcedure="false">[67]Forecasts_VDF!$AX$5428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8]BATIMENT!$BE$53273</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BE$53273</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BN$16409</definedName>
    <definedName function="false" hidden="false" localSheetId="3" name="forecast" vbProcedure="false">OFFSET('Financial KPI-Quarterly'!CompRange1Main,9,0,COUNTA('Financial KPI-Quarterly'!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BN$1640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BE$53273</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CC$1529</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CF$12729</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CC$64561</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CC$6456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CC$64561</definedName>
    <definedName function="false" hidden="false" localSheetId="3" name="MonthlyLigne2" vbProcedure="false">#REF!</definedName>
    <definedName function="false" hidden="false" localSheetId="3" name="MONTHLY_AMORT_ENTRY" vbProcedure="false">'[78]August '!$CC$64561</definedName>
    <definedName function="false" hidden="false" localSheetId="3" name="MOONLIGHT" vbProcedure="false">'[79]May Memo'!$CC$64561</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Financial KPI-Quarterly'!Nb_de_paiements_par_an*#REF!</definedName>
    <definedName function="false" hidden="false" localSheetId="3" name="Nb_de_paiements_par_an" vbProcedure="false">#REF!</definedName>
    <definedName function="false" hidden="false" localSheetId="3" name="Nbe_total_de_paiements___0" vbProcedure="false">'Financial KPI-Quarterly'!Nb_de_paiements_par_an___0*#REF!</definedName>
    <definedName function="false" hidden="false" localSheetId="3" name="Nb_de_paiements_par_an___0" vbProcedure="false">#REF!</definedName>
    <definedName function="false" hidden="false" localSheetId="3" name="Nbe_total_de_paiements___12" vbProcedure="false">'Financial KPI-Quarterly'!Nb_de_paiements_par_an___12*#REF!</definedName>
    <definedName function="false" hidden="false" localSheetId="3" name="Nb_de_paiements_par_an___12" vbProcedure="false">#REF!</definedName>
    <definedName function="false" hidden="false" localSheetId="3" name="Nbe_total_de_paiements___14" vbProcedure="false">'Financial KPI-Quarterly'!Nb_de_paiements_par_an___14*#REF!</definedName>
    <definedName function="false" hidden="false" localSheetId="3" name="Nb_de_paiements_par_an___14" vbProcedure="false">#REF!</definedName>
    <definedName function="false" hidden="false" localSheetId="3" name="Nbe_total_de_paiements___16" vbProcedure="false">'Financial KPI-Quarterly'!Nb_de_paiements_par_an___16*#REF!</definedName>
    <definedName function="false" hidden="false" localSheetId="3" name="Nb_de_paiements_par_an___16" vbProcedure="false">#REF!</definedName>
    <definedName function="false" hidden="false" localSheetId="3" name="Nbe_total_de_paiements___2" vbProcedure="false">'Financial KPI-Quarterly'!Nb_de_paiements_par_an___2*#REF!</definedName>
    <definedName function="false" hidden="false" localSheetId="3" name="Nb_de_paiements_par_an___2" vbProcedure="false">#REF!</definedName>
    <definedName function="false" hidden="false" localSheetId="3" name="Nbe_total_de_paiements___23" vbProcedure="false">'Financial KPI-Quarterly'!Nb_de_paiements_par_an___0*#REF!</definedName>
    <definedName function="false" hidden="false" localSheetId="3" name="Nbe_total_de_paiements___25" vbProcedure="false">'Financial KPI-Quarterly'!Nb_de_paiements_par_an___25*#REF!</definedName>
    <definedName function="false" hidden="false" localSheetId="3" name="Nb_de_paiements_par_an___25" vbProcedure="false">#REF!</definedName>
    <definedName function="false" hidden="false" localSheetId="3" name="Nbe_total_de_paiements___26" vbProcedure="false">'Financial KPI-Quarterly'!Nb_de_paiements_par_an___26*#REF!</definedName>
    <definedName function="false" hidden="false" localSheetId="3" name="Nb_de_paiements_par_an___26" vbProcedure="false">#REF!</definedName>
    <definedName function="false" hidden="false" localSheetId="3" name="Nbe_total_de_paiements___27" vbProcedure="false">'Financial KPI-Quarterly'!Nb_de_paiements_par_an___27*#REF!</definedName>
    <definedName function="false" hidden="false" localSheetId="3" name="Nb_de_paiements_par_an___27" vbProcedure="false">#REF!</definedName>
    <definedName function="false" hidden="false" localSheetId="3" name="Nbe_total_de_paiements___3" vbProcedure="false">'Financial KPI-Quarterly'!Nb_de_paiements_par_an___0*#REF!</definedName>
    <definedName function="false" hidden="false" localSheetId="3" name="Nbe_total_de_paiements___4" vbProcedure="false">'Financial KPI-Quarterly'!Nb_de_paiements_par_an___4*#REF!</definedName>
    <definedName function="false" hidden="false" localSheetId="3" name="Nb_de_paiements_par_an___4" vbProcedure="false">#REF!</definedName>
    <definedName function="false" hidden="false" localSheetId="3" name="Nbe_total_de_paiements___5" vbProcedure="false">'Financial KPI-Quarterly'!Nb_de_paiements_par_an___5*#REF!</definedName>
    <definedName function="false" hidden="false" localSheetId="3" name="Nb_de_paiements_par_an___5" vbProcedure="false">#REF!</definedName>
    <definedName function="false" hidden="false" localSheetId="3" name="Nbe_total_de_paiements___7" vbProcedure="false">'Financial KPI-Quarterly'!Nb_de_paiements_par_an___7*#REF!</definedName>
    <definedName function="false" hidden="false" localSheetId="3" name="Nb_de_paiements_par_an___7" vbProcedure="false">#REF!</definedName>
    <definedName function="false" hidden="false" localSheetId="3" name="Nbe_total_de_paiements___9" vbProcedure="false">'Financial KPI-Quarterly'!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CG$8665</definedName>
    <definedName function="false" hidden="false" localSheetId="3" name="nnflklkfrji" vbProcedure="false">#REF!</definedName>
    <definedName function="false" hidden="false" localSheetId="3" name="nnn" vbProcedure="false">OFFSET('Financial KPI-Quarterly'!DateRangeCompMain,9,0,COUNTA('Financial KPI-Quarterly'!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Financial KPI-Quarterly'!CompRange1Main,9,0,COUNTA('Financial KPI-Quarterly'!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CG$8665</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CC$64561</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CC$64561</definedName>
    <definedName function="false" hidden="false" localSheetId="3" name="Print_Tony" vbProcedure="false">[86]Sheet1!$CC$6456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Financial KPI-Quarterly'!CompRange3Main,9,0,COUNTA('Financial KPI-Quarterly'!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Financial KPI-Quarterly'!Nb_de_paiements_par_an*#REF!</definedName>
    <definedName function="false" hidden="false" localSheetId="3" name="qa___0" vbProcedure="false">'Financial KPI-Quarterly'!Nb_de_paiements_par_an___0*#REF!</definedName>
    <definedName function="false" hidden="false" localSheetId="3" name="qa___12" vbProcedure="false">'Financial KPI-Quarterly'!Nb_de_paiements_par_an___12*#REF!</definedName>
    <definedName function="false" hidden="false" localSheetId="3" name="qa___14" vbProcedure="false">'Financial KPI-Quarterly'!Nb_de_paiements_par_an___14*#REF!</definedName>
    <definedName function="false" hidden="false" localSheetId="3" name="qa___16" vbProcedure="false">'Financial KPI-Quarterly'!Nb_de_paiements_par_an___16*#REF!</definedName>
    <definedName function="false" hidden="false" localSheetId="3" name="qa___2" vbProcedure="false">'Financial KPI-Quarterly'!Nb_de_paiements_par_an___2*#REF!</definedName>
    <definedName function="false" hidden="false" localSheetId="3" name="qa___23" vbProcedure="false">'Financial KPI-Quarterly'!Nb_de_paiements_par_an___0*#REF!</definedName>
    <definedName function="false" hidden="false" localSheetId="3" name="qa___25" vbProcedure="false">'Financial KPI-Quarterly'!Nb_de_paiements_par_an___25*#REF!</definedName>
    <definedName function="false" hidden="false" localSheetId="3" name="qa___26" vbProcedure="false">'Financial KPI-Quarterly'!Nb_de_paiements_par_an___26*#REF!</definedName>
    <definedName function="false" hidden="false" localSheetId="3" name="qa___27" vbProcedure="false">'Financial KPI-Quarterly'!Nb_de_paiements_par_an___27*#REF!</definedName>
    <definedName function="false" hidden="false" localSheetId="3" name="qa___3" vbProcedure="false">'Financial KPI-Quarterly'!Nb_de_paiements_par_an___0*#REF!</definedName>
    <definedName function="false" hidden="false" localSheetId="3" name="qa___4" vbProcedure="false">'Financial KPI-Quarterly'!Nb_de_paiements_par_an___4*#REF!</definedName>
    <definedName function="false" hidden="false" localSheetId="3" name="qa___5" vbProcedure="false">'Financial KPI-Quarterly'!Nb_de_paiements_par_an___5*#REF!</definedName>
    <definedName function="false" hidden="false" localSheetId="3" name="qa___7" vbProcedure="false">'Financial KPI-Quarterly'!Nb_de_paiements_par_an___7*#REF!</definedName>
    <definedName function="false" hidden="false" localSheetId="3" name="qa___9" vbProcedure="false">'Financial KPI-Quarterly'!Nb_de_paiements_par_an___0*#REF!</definedName>
    <definedName function="false" hidden="false" localSheetId="3" name="qdffd" vbProcedure="false">#REF!</definedName>
    <definedName function="false" hidden="false" localSheetId="3" name="qererh" vbProcedure="false">'Financial KPI-Quarterly'!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Financial KPI-Quarterly'!Nb_de_paiements_par_an*#REF!</definedName>
    <definedName function="false" hidden="false" localSheetId="3" name="qhethet" vbProcedure="false">Tx_intérêt_par_an/#REF!</definedName>
    <definedName function="false" hidden="false" localSheetId="3" name="qhth" vbProcedure="false">'Financial KPI-Quarterly'!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Financial KPI-Quarterly'!Nb_de_paiements_par_an*#REF!</definedName>
    <definedName function="false" hidden="false" localSheetId="3" name="qryerye" vbProcedure="false">Tx_intérêt_par_an/#REF!</definedName>
    <definedName function="false" hidden="false" localSheetId="3" name="QSDQS" vbProcedure="false">[55]RSG!$CC$6456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Financial KPI-Quarterly'!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Financial KPI-Quarterly'!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CC$64561</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CN$40105</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CN$40105</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CP$62233</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CP$62233</definedName>
    <definedName function="false" hidden="false" localSheetId="3" name="RetourEngCoupon" vbProcedure="false">'[38]Daily Z10'!$CP$62233</definedName>
    <definedName function="false" hidden="false" localSheetId="3" name="Retour_coupon_12_mois" vbProcedure="false">'[38]Daily Z10'!$CP$62233</definedName>
    <definedName function="false" hidden="false" localSheetId="3" name="Retour_coupon_18_mois" vbProcedure="false">'[38]Daily Z10'!$CP$62233</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CC$64561</definedName>
    <definedName function="false" hidden="false" localSheetId="3" name="RMDTot" vbProcedure="false">'[38]Daily Z10'!$CC$64561</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Financial KPI-Quarterly'!Nb_de_paiements_par_an*#REF!</definedName>
    <definedName function="false" hidden="false" localSheetId="3" name="rthbcg" vbProcedure="false">'[61]A.I.A'!$CC$64561</definedName>
    <definedName function="false" hidden="false" localSheetId="3" name="rthrfh" vbProcedure="false">[61]BATIMENT!$CC$64561</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Financial KPI-Quarterly'!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CT$33673</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CQ$13089</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DV$127</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CQ$13089</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CQ$13089</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CD$3129</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CU$23177</definedName>
    <definedName function="false" hidden="false" localSheetId="3" name="TotalMens" vbProcedure="false">#REF!</definedName>
    <definedName function="false" hidden="false" localSheetId="3" name="TotalRMDGraph" vbProcedure="false">'[38]Daily Z10'!$CU$231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CU$2317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Financial KPI-Quarterly'!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Financial KPI-Quarterly'!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DP$56113</definedName>
    <definedName function="false" hidden="false" localSheetId="3" name="XRefCopy1Row" vbProcedure="false">[43]XREF!$DP$56113</definedName>
    <definedName function="false" hidden="false" localSheetId="3" name="XRefCopy2" vbProcedure="false">'[97]Movimento provisões'!$DP$56113</definedName>
    <definedName function="false" hidden="false" localSheetId="3" name="XRefCopy2Row" vbProcedure="false">#REF!</definedName>
    <definedName function="false" hidden="false" localSheetId="3" name="XRefPaste2" vbProcedure="false">'[97]Movimento provisões'!$DP$59025</definedName>
    <definedName function="false" hidden="false" localSheetId="3" name="XRefPaste2Row" vbProcedure="false">#REF!</definedName>
    <definedName function="false" hidden="false" localSheetId="3" name="XRefPaste3" vbProcedure="false">'[97]Movimento provisões'!$DP$59025</definedName>
    <definedName function="false" hidden="false" localSheetId="3" name="XRefPaste3Row" vbProcedure="false">#REF!</definedName>
    <definedName function="false" hidden="false" localSheetId="3" name="XRefPaste4" vbProcedure="false">'[97]Movimento provisões'!$DP$59025</definedName>
    <definedName function="false" hidden="false" localSheetId="3" name="XRefPaste4Row" vbProcedure="false">#REF!</definedName>
    <definedName function="false" hidden="false" localSheetId="3" name="XRefPaste5" vbProcedure="false">'[97]Movimento provisões'!$DP$59025</definedName>
    <definedName function="false" hidden="false" localSheetId="3" name="XRefPaste5Row" vbProcedure="false">#REF!</definedName>
    <definedName function="false" hidden="false" localSheetId="3" name="XREF_COLUMN_1" vbProcedure="false">'[97]Movimento provisões'!$DP$20505</definedName>
    <definedName function="false" hidden="false" localSheetId="3" name="XREF_COLUMN_2" vbProcedure="false">'[97]Movimento provisões'!$DP$20505</definedName>
    <definedName function="false" hidden="false" localSheetId="3" name="x___0" vbProcedure="false">'[95]Source DCT'!$DP$20505</definedName>
    <definedName function="false" hidden="false" localSheetId="3" name="X___12" vbProcedure="false">#REF!</definedName>
    <definedName function="false" hidden="false" localSheetId="3" name="x___14" vbProcedure="false">'[96]Source DCT'!$DP$20505</definedName>
    <definedName function="false" hidden="false" localSheetId="3" name="x___16" vbProcedure="false">'[96]Source DCT'!$DP$20505</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CK$15145</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Financial KPI-Quarterly'!Nb_de_paiements_par_an*#REF!</definedName>
    <definedName function="false" hidden="false" localSheetId="3" name="ZEGTQZE" vbProcedure="false">#REF!</definedName>
    <definedName function="false" hidden="false" localSheetId="3" name="ZERTRET" vbProcedure="false">[55]RSG!$FX$8945</definedName>
    <definedName function="false" hidden="false" localSheetId="3" name="zetet" vbProcedure="false">'Financial KPI-Quarterly'!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Financial KPI-Quarterly'!Nb_de_paiements_par_an*#REF!</definedName>
    <definedName function="false" hidden="false" localSheetId="3" name="zreffze" vbProcedure="false">#REF!</definedName>
    <definedName function="false" hidden="false" localSheetId="3" name="zz" vbProcedure="false">'Financial KPI-Quarterly'!Tx_intérêt_par_an/#REF!</definedName>
    <definedName function="false" hidden="false" localSheetId="3" name="zzz" vbProcedure="false">#NAME!Nb_de_paiements_par_an*#REF!</definedName>
    <definedName function="false" hidden="false" localSheetId="3" name="zzzz" vbProcedure="false">'Financial KPI-Quarterly'!Tx_intérêt_par_an/#REF!</definedName>
    <definedName function="false" hidden="false" localSheetId="3" name="zzzzzzzz" vbProcedure="false">'Financial KPI-Quarterly'!Tx_intérêt_par_an/#REF!</definedName>
    <definedName function="false" hidden="false" localSheetId="3" name="zzzz___0" vbProcedure="false">'Financial KPI-Quarterly'!Tx_intérêt_par_an___0/#REF!</definedName>
    <definedName function="false" hidden="false" localSheetId="3" name="zzzz___12" vbProcedure="false">'Financial KPI-Quarterly'!Tx_intérêt_par_an___12/#REF!</definedName>
    <definedName function="false" hidden="false" localSheetId="3" name="zzzz___14" vbProcedure="false">'Financial KPI-Quarterly'!Tx_intérêt_par_an___14/#REF!</definedName>
    <definedName function="false" hidden="false" localSheetId="3" name="zzzz___16" vbProcedure="false">'Financial KPI-Quarterly'!Tx_intérêt_par_an___16/#REF!</definedName>
    <definedName function="false" hidden="false" localSheetId="3" name="zzzz___2" vbProcedure="false">'Financial KPI-Quarterly'!Tx_intérêt_par_an___2/#REF!</definedName>
    <definedName function="false" hidden="false" localSheetId="3" name="zzzz___23" vbProcedure="false">'Financial KPI-Quarterly'!Tx_intérêt_par_an___0/#REF!</definedName>
    <definedName function="false" hidden="false" localSheetId="3" name="zzzz___25" vbProcedure="false">'Financial KPI-Quarterly'!Tx_intérêt_par_an___25/#REF!</definedName>
    <definedName function="false" hidden="false" localSheetId="3" name="zzzz___26" vbProcedure="false">'Financial KPI-Quarterly'!Tx_intérêt_par_an___26/#REF!</definedName>
    <definedName function="false" hidden="false" localSheetId="3" name="zzzz___27" vbProcedure="false">'Financial KPI-Quarterly'!Tx_intérêt_par_an___27/#REF!</definedName>
    <definedName function="false" hidden="false" localSheetId="3" name="zzzz___3" vbProcedure="false">'Financial KPI-Quarterly'!Tx_intérêt_par_an___0/#REF!</definedName>
    <definedName function="false" hidden="false" localSheetId="3" name="zzzz___4" vbProcedure="false">'Financial KPI-Quarterly'!Tx_intérêt_par_an___4/#REF!</definedName>
    <definedName function="false" hidden="false" localSheetId="3" name="zzzz___5" vbProcedure="false">'Financial KPI-Quarterly'!Tx_intérêt_par_an___5/#REF!</definedName>
    <definedName function="false" hidden="false" localSheetId="3" name="zzzz___7" vbProcedure="false">'Financial KPI-Quarterly'!Tx_intérêt_par_an___7/#REF!</definedName>
    <definedName function="false" hidden="false" localSheetId="3" name="zzzz___9" vbProcedure="false">'Financial KPI-Quarterly'!Tx_intérêt_par_an___0/#REF!</definedName>
    <definedName function="false" hidden="false" localSheetId="3" name="zzz___0" vbProcedure="false">'Financial KPI-Quarterly'!Nb_de_paiements_par_an___0*#REF!</definedName>
    <definedName function="false" hidden="false" localSheetId="3" name="zzz___14" vbProcedure="false">'Financial KPI-Quarterly'!Nb_de_paiements_par_an___14*#REF!</definedName>
    <definedName function="false" hidden="false" localSheetId="3" name="zzz___16" vbProcedure="false">'Financial KPI-Quarterly'!Nb_de_paiements_par_an___16*#REF!</definedName>
    <definedName function="false" hidden="false" localSheetId="3" name="zzz___23" vbProcedure="false">'Financial KPI-Quarterly'!Nb_de_paiements_par_an___0*#REF!</definedName>
    <definedName function="false" hidden="false" localSheetId="3" name="zzz___25" vbProcedure="false">'Financial KPI-Quarterly'!Nb_de_paiements_par_an___0*#REF!</definedName>
    <definedName function="false" hidden="false" localSheetId="3" name="zzz___26" vbProcedure="false">'Financial KPI-Quarterly'!Nb_de_paiements_par_an___0*#REF!</definedName>
    <definedName function="false" hidden="false" localSheetId="3" name="zzz___7" vbProcedure="false">'Financial KPI-Quarterly'!Nb_de_paiements_par_an___0*#REF!</definedName>
    <definedName function="false" hidden="false" localSheetId="3" name="zzz___9" vbProcedure="false">'Financial KPI-Quarterly'!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O$27169</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O$27169</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O$27169</definedName>
    <definedName function="false" hidden="false" localSheetId="3" name="_12_0S" vbProcedure="false">'[22]#REF'!$O$27169</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H$20489</definedName>
    <definedName function="false" hidden="false" localSheetId="3" name="_18_0S" vbProcedure="false">'[23]#REF'!$AH$20489</definedName>
    <definedName function="false" hidden="false" localSheetId="3" name="_18_0__123Grap" vbProcedure="false">#REF!</definedName>
    <definedName function="false" hidden="false" localSheetId="3" name="_1993" vbProcedure="false">'[1]Cur Q v Plan'!$AH$20489</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H$20489</definedName>
    <definedName function="false" hidden="false" localSheetId="3" name="_22_0S" vbProcedure="false">'[25]#REF'!$O$27169</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H$20489</definedName>
    <definedName function="false" hidden="false" localSheetId="3" name="_232_VI_1_6" vbProcedure="false">[26]CAPEX08!$AH$20489</definedName>
    <definedName function="false" hidden="false" localSheetId="3" name="_232_VI_4_1" vbProcedure="false">[26]CAPEX08!$AH$20489</definedName>
    <definedName function="false" hidden="false" localSheetId="3" name="_232_VI_4_2" vbProcedure="false">[26]CAPEX08!$AH$20489</definedName>
    <definedName function="false" hidden="false" localSheetId="3" name="_233_V_1_6" vbProcedure="false">[26]CAPEX08!$AH$20489</definedName>
    <definedName function="false" hidden="false" localSheetId="3" name="_233_V_4_1" vbProcedure="false">[26]CAPEX08!$AH$20489</definedName>
    <definedName function="false" hidden="false" localSheetId="3" name="_233_V_4_2" vbProcedure="false">[26]CAPEX08!$AH$20489</definedName>
    <definedName function="false" hidden="false" localSheetId="3" name="_235_VII_1_6" vbProcedure="false">[26]CAPEX08!$AH$20489</definedName>
    <definedName function="false" hidden="false" localSheetId="3" name="_235_VII_2_1" vbProcedure="false">[26]CAPEX08!$AH$20489</definedName>
    <definedName function="false" hidden="false" localSheetId="3" name="_235_VII_3_1" vbProcedure="false">[26]CAPEX08!$AH$20489</definedName>
    <definedName function="false" hidden="false" localSheetId="3" name="_235_VII_3_5" vbProcedure="false">[26]CAPEX08!$AH$20489</definedName>
    <definedName function="false" hidden="false" localSheetId="3" name="_24_" vbProcedure="false">#REF!</definedName>
    <definedName function="false" hidden="false" localSheetId="3" name="_24_0S" vbProcedure="false">'[23]#REF'!$AH$20489</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H$20489</definedName>
    <definedName function="false" hidden="false" localSheetId="3" name="_28___0KRa" vbProcedure="false">'[13]SC - Marketing'!$AH$20489</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H$20489</definedName>
    <definedName function="false" hidden="false" localSheetId="3" name="_32__123Graph_ACHART_3" vbProcedure="false">#REF!</definedName>
    <definedName function="false" hidden="false" localSheetId="3" name="_34__123Graph_BCHART_1" vbProcedure="false">[27]synthgraph!$AH$20489</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O$27169</definedName>
    <definedName function="false" hidden="false" localSheetId="3" name="_3_" vbProcedure="false">#REF!</definedName>
    <definedName function="false" hidden="false" localSheetId="3" name="_3_0KRa" vbProcedure="false">'[21]SC - Marketing'!$AH$20489</definedName>
    <definedName function="false" hidden="false" localSheetId="3" name="_3___12" vbProcedure="false">#REF!</definedName>
    <definedName function="false" hidden="false" localSheetId="3" name="_402b" vbProcedure="false">'[30]by dept'!$O$27169</definedName>
    <definedName function="false" hidden="false" localSheetId="3" name="_40__123Graph_DCHART_1" vbProcedure="false">[27]synthgraph!$O$27169</definedName>
    <definedName function="false" hidden="false" localSheetId="3" name="_410b" vbProcedure="false">'[30]by dept'!$O$27169</definedName>
    <definedName function="false" hidden="false" localSheetId="3" name="_418b" vbProcedure="false">'[30]by dept'!$O$27169</definedName>
    <definedName function="false" hidden="false" localSheetId="3" name="_420b" vbProcedure="false">'[30]by dept'!$O$27169</definedName>
    <definedName function="false" hidden="false" localSheetId="3" name="_423b" vbProcedure="false">'[30]by dept'!$O$27169</definedName>
    <definedName function="false" hidden="false" localSheetId="3" name="_432b" vbProcedure="false">'[30]by dept'!$O$27169</definedName>
    <definedName function="false" hidden="false" localSheetId="3" name="_435b" vbProcedure="false">'[30]by dept'!$O$27169</definedName>
    <definedName function="false" hidden="false" localSheetId="3" name="_43__123Graph_LBL_ACHART_1" vbProcedure="false">[27]synthgraph!$O$27169</definedName>
    <definedName function="false" hidden="false" localSheetId="3" name="_45__123Graph_LBL_ACHART_3" vbProcedure="false">#REF!</definedName>
    <definedName function="false" hidden="false" localSheetId="3" name="_470b" vbProcedure="false">'[30]by dept'!$O$27169</definedName>
    <definedName function="false" hidden="false" localSheetId="3" name="_47__123Graph_LBL_DCHART_1" vbProcedure="false">[27]synthgraph!$O$27169</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O$27169</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N$47409</definedName>
    <definedName function="false" hidden="false" localSheetId="3" name="_61220400" vbProcedure="false">[26]CAPEX08!$N$47409</definedName>
    <definedName function="false" hidden="false" localSheetId="3" name="_61220500" vbProcedure="false">[26]CAPEX08!$N$47409</definedName>
    <definedName function="false" hidden="false" localSheetId="3" name="_61220600" vbProcedure="false">[26]CAPEX08!$N$47409</definedName>
    <definedName function="false" hidden="false" localSheetId="3" name="_61220700" vbProcedure="false">[26]CAPEX08!$N$47409</definedName>
    <definedName function="false" hidden="false" localSheetId="3" name="_61220800" vbProcedure="false">[26]CAPEX08!$N$47409</definedName>
    <definedName function="false" hidden="false" localSheetId="3" name="_61251200" vbProcedure="false">[26]CAPEX08!$N$47409</definedName>
    <definedName function="false" hidden="false" localSheetId="3" name="_61251300" vbProcedure="false">[26]CAPEX08!$N$47409</definedName>
    <definedName function="false" hidden="false" localSheetId="3" name="_61253100" vbProcedure="false">[26]CAPEX08!$N$47409</definedName>
    <definedName function="false" hidden="false" localSheetId="3" name="_61253200" vbProcedure="false">[26]CAPEX08!$N$47409</definedName>
    <definedName function="false" hidden="false" localSheetId="3" name="_61261800" vbProcedure="false">[26]CAPEX08!$N$47409</definedName>
    <definedName function="false" hidden="false" localSheetId="3" name="_61311000" vbProcedure="false">[26]CAPEX08!$N$47409</definedName>
    <definedName function="false" hidden="false" localSheetId="3" name="_61312000" vbProcedure="false">[26]CAPEX08!$N$47409</definedName>
    <definedName function="false" hidden="false" localSheetId="3" name="_61313000" vbProcedure="false">[26]CAPEX08!$N$47409</definedName>
    <definedName function="false" hidden="false" localSheetId="3" name="_61318000" vbProcedure="false">[26]CAPEX08!$N$47409</definedName>
    <definedName function="false" hidden="false" localSheetId="3" name="_61331100" vbProcedure="false">[26]CAPEX08!$N$47409</definedName>
    <definedName function="false" hidden="false" localSheetId="3" name="_61331300" vbProcedure="false">[26]CAPEX08!$N$47409</definedName>
    <definedName function="false" hidden="false" localSheetId="3" name="_61332100" vbProcedure="false">[26]CAPEX08!$N$47409</definedName>
    <definedName function="false" hidden="false" localSheetId="3" name="_61332300" vbProcedure="false">[26]CAPEX08!$N$47409</definedName>
    <definedName function="false" hidden="false" localSheetId="3" name="_61335000" vbProcedure="false">[26]CAPEX08!$N$47409</definedName>
    <definedName function="false" hidden="false" localSheetId="3" name="_6133_1_3" vbProcedure="false">#REF!</definedName>
    <definedName function="false" hidden="false" localSheetId="3" name="_61351100" vbProcedure="false">[26]CAPEX08!$N$47409</definedName>
    <definedName function="false" hidden="false" localSheetId="3" name="_61362000" vbProcedure="false">[26]CAPEX08!$N$47409</definedName>
    <definedName function="false" hidden="false" localSheetId="3" name="_61363000" vbProcedure="false">[26]CAPEX08!$N$47409</definedName>
    <definedName function="false" hidden="false" localSheetId="3" name="_61367000" vbProcedure="false">[26]CAPEX08!$N$47409</definedName>
    <definedName function="false" hidden="false" localSheetId="3" name="_61368000" vbProcedure="false">[26]CAPEX08!$N$47409</definedName>
    <definedName function="false" hidden="false" localSheetId="3" name="_61385000" vbProcedure="false">[26]CAPEX08!$N$47409</definedName>
    <definedName function="false" hidden="false" localSheetId="3" name="_61411000" vbProcedure="false">[26]CAPEX08!$N$47409</definedName>
    <definedName function="false" hidden="false" localSheetId="3" name="_61415100" vbProcedure="false">[26]CAPEX08!$N$47409</definedName>
    <definedName function="false" hidden="false" localSheetId="3" name="_61415200" vbProcedure="false">[26]CAPEX08!$N$47409</definedName>
    <definedName function="false" hidden="false" localSheetId="3" name="_61416000" vbProcedure="false">[26]CAPEX08!$N$47409</definedName>
    <definedName function="false" hidden="false" localSheetId="3" name="_61421200" vbProcedure="false">[26]CAPEX08!$N$47409</definedName>
    <definedName function="false" hidden="false" localSheetId="3" name="_61424000" vbProcedure="false">[26]CAPEX08!$N$47409</definedName>
    <definedName function="false" hidden="false" localSheetId="3" name="_61430100" vbProcedure="false">[26]CAPEX08!$N$47409</definedName>
    <definedName function="false" hidden="false" localSheetId="3" name="_61430200" vbProcedure="false">[26]CAPEX08!$N$47409</definedName>
    <definedName function="false" hidden="false" localSheetId="3" name="_61436000" vbProcedure="false">[26]CAPEX08!$N$47409</definedName>
    <definedName function="false" hidden="false" localSheetId="3" name="_61441000" vbProcedure="false">[26]CAPEX08!$N$47409</definedName>
    <definedName function="false" hidden="false" localSheetId="3" name="_61443000" vbProcedure="false">[26]CAPEX08!$N$47409</definedName>
    <definedName function="false" hidden="false" localSheetId="3" name="_61447000" vbProcedure="false">[26]CAPEX08!$N$47409</definedName>
    <definedName function="false" hidden="false" localSheetId="3" name="_61448000" vbProcedure="false">[26]CAPEX08!$N$47409</definedName>
    <definedName function="false" hidden="false" localSheetId="3" name="_61451000" vbProcedure="false">[26]CAPEX08!$N$47409</definedName>
    <definedName function="false" hidden="false" localSheetId="3" name="_61671000" vbProcedure="false">[26]CAPEX08!$N$47409</definedName>
    <definedName function="false" hidden="false" localSheetId="3" name="_61713100" vbProcedure="false">[26]CAPEX08!$N$47409</definedName>
    <definedName function="false" hidden="false" localSheetId="3" name="_61713600" vbProcedure="false">[26]CAPEX08!$N$47409</definedName>
    <definedName function="false" hidden="false" localSheetId="3" name="_61713800" vbProcedure="false">[26]CAPEX08!$N$47409</definedName>
    <definedName function="false" hidden="false" localSheetId="3" name="_61742200" vbProcedure="false">[26]CAPEX08!$N$47409</definedName>
    <definedName function="false" hidden="false" localSheetId="3" name="_61763000" vbProcedure="false">[26]CAPEX08!$N$47409</definedName>
    <definedName function="false" hidden="false" localSheetId="3" name="_61766000" vbProcedure="false">[26]CAPEX08!$N$47409</definedName>
    <definedName function="false" hidden="false" localSheetId="3" name="_61768000" vbProcedure="false">[26]CAPEX08!$N$47409</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N$47409</definedName>
    <definedName function="false" hidden="false" localSheetId="3" name="_6_0S" vbProcedure="false">'[25]#REF'!$N$47409</definedName>
    <definedName function="false" hidden="false" localSheetId="3" name="_76_0__123Grap" vbProcedure="false">#REF!</definedName>
    <definedName function="false" hidden="false" localSheetId="3" name="_78_0_0_K" vbProcedure="false">[31]useless!$N$47409</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O$27169</definedName>
    <definedName function="false" hidden="false" localSheetId="3" name="_8_" vbProcedure="false">#REF!</definedName>
    <definedName function="false" hidden="false" localSheetId="3" name="_8_0" vbProcedure="false">#REF!</definedName>
    <definedName function="false" hidden="false" localSheetId="3" name="_8_0S" vbProcedure="false">'[22]#REF'!$O$27169</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O$27169</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H$20489</definedName>
    <definedName function="false" hidden="false" localSheetId="3" name="_DAT10" vbProcedure="false">'[35]CA Internet'!$AH$20489</definedName>
    <definedName function="false" hidden="false" localSheetId="3" name="_DAT11" vbProcedure="false">'[35]CA Internet'!$AH$20489</definedName>
    <definedName function="false" hidden="false" localSheetId="3" name="_DAT12" vbProcedure="false">'[35]CA Internet'!$AH$20489</definedName>
    <definedName function="false" hidden="false" localSheetId="3" name="_DAT13" vbProcedure="false">'[35]CA Internet'!$AH$20489</definedName>
    <definedName function="false" hidden="false" localSheetId="3" name="_DAT14" vbProcedure="false">'[35]CA Internet'!$AH$20489</definedName>
    <definedName function="false" hidden="false" localSheetId="3" name="_DAT15" vbProcedure="false">'[35]CA Internet'!$AH$20489</definedName>
    <definedName function="false" hidden="false" localSheetId="3" name="_DAT16" vbProcedure="false">'[35]CA Internet'!$AH$20489</definedName>
    <definedName function="false" hidden="false" localSheetId="3" name="_DAT17" vbProcedure="false">'[35]CA Internet'!$AH$20489</definedName>
    <definedName function="false" hidden="false" localSheetId="3" name="_DAT18" vbProcedure="false">'[35]CA Internet'!$AH$20489</definedName>
    <definedName function="false" hidden="false" localSheetId="3" name="_DAT2" vbProcedure="false">'[35]CA Internet'!$AH$20489</definedName>
    <definedName function="false" hidden="false" localSheetId="3" name="_DAT3" vbProcedure="false">'[35]CA Internet'!$AH$20489</definedName>
    <definedName function="false" hidden="false" localSheetId="3" name="_DAT5" vbProcedure="false">'[35]CA Internet'!$AH$20489</definedName>
    <definedName function="false" hidden="false" localSheetId="3" name="_DAT7" vbProcedure="false">'[35]CA Internet'!$AH$20489</definedName>
    <definedName function="false" hidden="false" localSheetId="3" name="_DAT8" vbProcedure="false">'[35]CA Internet'!$AH$20489</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H$20489</definedName>
    <definedName function="false" hidden="false" localSheetId="3" name="_MM1" vbProcedure="false">[20]Ventes!$AH$20489</definedName>
    <definedName function="false" hidden="false" localSheetId="3" name="_mprb" vbProcedure="false">'[30]by dept'!$AH$204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H$20489</definedName>
    <definedName function="false" hidden="false" localSheetId="3" name="_ST14" vbProcedure="false">'[20]Rapport Période'!$AH$20489</definedName>
    <definedName function="false" hidden="false" localSheetId="3" name="_ST15" vbProcedure="false">'[20]Rapport Période'!$AH$20489</definedName>
    <definedName function="false" hidden="false" localSheetId="3" name="_ST16" vbProcedure="false">'[20]Rapport Période'!$AH$20489</definedName>
    <definedName function="false" hidden="false" localSheetId="3" name="_ST17" vbProcedure="false">'[20]Rapport Période'!$AH$20489</definedName>
    <definedName function="false" hidden="false" localSheetId="3" name="_ST18" vbProcedure="false">'[20]Rapport Période'!$AH$20489</definedName>
    <definedName function="false" hidden="false" localSheetId="3" name="_ST19" vbProcedure="false">'[20]Rapport Période'!$AH$20489</definedName>
    <definedName function="false" hidden="false" localSheetId="3" name="_ST20" vbProcedure="false">'[20]Rapport Période'!$AH$20489</definedName>
    <definedName function="false" hidden="false" localSheetId="3" name="_ST21" vbProcedure="false">'[20]Rapport Période'!$AH$20489</definedName>
    <definedName function="false" hidden="false" localSheetId="3" name="_ST22" vbProcedure="false">'[20]Rapport Période'!$AH$20489</definedName>
    <definedName function="false" hidden="false" localSheetId="3" name="_ST23" vbProcedure="false">'[20]Rapport Période'!$AH$20489</definedName>
    <definedName function="false" hidden="false" localSheetId="3" name="_ST24" vbProcedure="false">'[20]Rapport Période'!$AH$20489</definedName>
    <definedName function="false" hidden="false" localSheetId="3" name="_ST25" vbProcedure="false">'[20]Rapport Période'!$AH$20489</definedName>
    <definedName function="false" hidden="false" localSheetId="3" name="_ST26" vbProcedure="false">'[20]Rapport Période'!$AH$20489</definedName>
    <definedName function="false" hidden="false" localSheetId="3" name="_ST27" vbProcedure="false">'[20]Rapport Période'!$AH$20489</definedName>
    <definedName function="false" hidden="false" localSheetId="3" name="_ST28" vbProcedure="false">'[20]Rapport Période'!$AH$20489</definedName>
    <definedName function="false" hidden="false" localSheetId="3" name="_ST29" vbProcedure="false">'[20]Rapport Période'!$AH$20489</definedName>
    <definedName function="false" hidden="false" localSheetId="3" name="_ST30" vbProcedure="false">'[20]Rapport Période'!$AH$20489</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H$20489</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H$20489</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H$20489</definedName>
    <definedName function="false" hidden="false" localSheetId="3" name="__6_0S" vbProcedure="false">'[19]#REF'!$AH$20489</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H$20489</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H$20489</definedName>
    <definedName function="false" hidden="false" localSheetId="3" name="__ST14" vbProcedure="false">'[20]Rapport Période'!$AH$20489</definedName>
    <definedName function="false" hidden="false" localSheetId="3" name="__ST15" vbProcedure="false">'[20]Rapport Période'!$AH$20489</definedName>
    <definedName function="false" hidden="false" localSheetId="3" name="__ST16" vbProcedure="false">'[20]Rapport Période'!$AH$20489</definedName>
    <definedName function="false" hidden="false" localSheetId="3" name="__ST17" vbProcedure="false">'[20]Rapport Période'!$AH$20489</definedName>
    <definedName function="false" hidden="false" localSheetId="3" name="__ST18" vbProcedure="false">'[20]Rapport Période'!$AH$20489</definedName>
    <definedName function="false" hidden="false" localSheetId="3" name="__ST19" vbProcedure="false">'[20]Rapport Période'!$AH$20489</definedName>
    <definedName function="false" hidden="false" localSheetId="3" name="__ST20" vbProcedure="false">'[20]Rapport Période'!$AH$20489</definedName>
    <definedName function="false" hidden="false" localSheetId="3" name="__ST21" vbProcedure="false">'[20]Rapport Période'!$AH$20489</definedName>
    <definedName function="false" hidden="false" localSheetId="3" name="__ST22" vbProcedure="false">'[20]Rapport Période'!$AH$20489</definedName>
    <definedName function="false" hidden="false" localSheetId="3" name="__ST23" vbProcedure="false">'[20]Rapport Période'!$AH$20489</definedName>
    <definedName function="false" hidden="false" localSheetId="3" name="__ST24" vbProcedure="false">'[20]Rapport Période'!$AH$20489</definedName>
    <definedName function="false" hidden="false" localSheetId="3" name="__ST25" vbProcedure="false">'[20]Rapport Période'!$AH$20489</definedName>
    <definedName function="false" hidden="false" localSheetId="3" name="__ST26" vbProcedure="false">'[20]Rapport Période'!$AH$20489</definedName>
    <definedName function="false" hidden="false" localSheetId="3" name="__ST27" vbProcedure="false">'[20]Rapport Période'!$AH$20489</definedName>
    <definedName function="false" hidden="false" localSheetId="3" name="__ST28" vbProcedure="false">'[20]Rapport Période'!$AH$20489</definedName>
    <definedName function="false" hidden="false" localSheetId="3" name="__ST29" vbProcedure="false">'[20]Rapport Période'!$AH$20489</definedName>
    <definedName function="false" hidden="false" localSheetId="3" name="__ST30" vbProcedure="false">'[20]Rapport Période'!$AH$20489</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H$20489</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H$20489</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H$20489</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5" name="A" vbProcedure="false">#REF!</definedName>
    <definedName function="false" hidden="false" localSheetId="5" name="aaa2___0" vbProcedure="false">#REF!</definedName>
    <definedName function="false" hidden="false" localSheetId="5" name="aaaaa" vbProcedure="false">{"orixcsc",#N/A,FALSE,"ORIX CSC";"orixcsc2",#N/A,FALSE,"ORIX CSC"}</definedName>
    <definedName function="false" hidden="false" localSheetId="5" name="aaaaaaa" vbProcedure="false">Tx_intérêt_par_an/'[36]#REF'!$C$17</definedName>
    <definedName function="false" hidden="false" localSheetId="5" name="aaaaaaaa" vbProcedure="false">Nb_de_paiements_par_an*'[36]#REF'!$C$16</definedName>
    <definedName function="false" hidden="false" localSheetId="5" name="aaaaaaaaa" vbProcedure="false">{"subs",#N/A,FALSE,"database ";"proportional",#N/A,FALSE,"database "}</definedName>
    <definedName function="false" hidden="false" localSheetId="5" name="ab" vbProcedure="false">#REF!</definedName>
    <definedName function="false" hidden="false" localSheetId="5" name="ABRACADABRA" vbProcedure="false">#REF!</definedName>
    <definedName function="false" hidden="false" localSheetId="5" name="ac" vbProcedure="false">{#N/A,#N/A,TRUE,"Pro Forma";#N/A,#N/A,TRUE,"PF_Bal";#N/A,#N/A,TRUE,"PF_INC";#N/A,#N/A,TRUE,"CBE";#N/A,#N/A,TRUE,"SWK"}</definedName>
    <definedName function="false" hidden="false" localSheetId="5" name="Accord_en_ligne_12_mois" vbProcedure="false">'[38]Daily Z10'!$AH$20489</definedName>
    <definedName function="false" hidden="false" localSheetId="5" name="Accord_en_ligne_18_mois" vbProcedure="false">'[38]Daily Z10'!$AH$20489</definedName>
    <definedName function="false" hidden="false" localSheetId="5" name="actu32000" vbProcedure="false">#REF!</definedName>
    <definedName function="false" hidden="false" localSheetId="5" name="actu32000___12" vbProcedure="false">#REF!</definedName>
    <definedName function="false" hidden="false" localSheetId="5" name="actu3ssta" vbProcedure="false">#REF!</definedName>
    <definedName function="false" hidden="false" localSheetId="5" name="actu3ssta___12" vbProcedure="false">#REF!</definedName>
    <definedName function="false" hidden="false" localSheetId="5" name="ACTUALS" vbProcedure="false">#REF!</definedName>
    <definedName function="false" hidden="false" localSheetId="5" name="ad" vbProcedure="false">{"IS",#N/A,FALSE,"IS";"RPTIS",#N/A,FALSE,"RPTIS";"STATS",#N/A,FALSE,"STATS";"CELL",#N/A,FALSE,"CELL";"BS",#N/A,FALSE,"BS"}</definedName>
    <definedName function="false" hidden="false" localSheetId="5" name="addg" vbProcedure="false">{#N/A,#N/A,FALSE,"CBE";#N/A,#N/A,FALSE,"SWK"}</definedName>
    <definedName function="false" hidden="false" localSheetId="5" name="AdjustFactor" vbProcedure="false">#REF!</definedName>
    <definedName function="false" hidden="false" localSheetId="5"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AG" vbProcedure="false">#REF!</definedName>
    <definedName function="false" hidden="false" localSheetId="5" name="ah" vbProcedure="false">{"test2",#N/A,TRUE,"Prices"}</definedName>
    <definedName function="false" hidden="false" localSheetId="5" name="ai" vbProcedure="false">{"subs",#N/A,FALSE,"database ";"proportional",#N/A,FALSE,"database "}</definedName>
    <definedName function="false" hidden="false" localSheetId="5" name="aj" vbProcedure="false">{"IS",#N/A,FALSE,"IS";"RPTIS",#N/A,FALSE,"RPTIS";"STATS",#N/A,FALSE,"STATS";"BS",#N/A,FALSE,"BS"}</definedName>
    <definedName function="false" hidden="false" localSheetId="5" name="AjustAttritV2" vbProcedure="false">#REF!</definedName>
    <definedName function="false" hidden="false" localSheetId="5" name="ALIMENT_TG" vbProcedure="false">#REF!</definedName>
    <definedName function="false" hidden="false" localSheetId="5" name="AMRT" vbProcedure="false">#REF!</definedName>
    <definedName function="false" hidden="false" localSheetId="5" name="anly" vbProcedure="false">#REF!</definedName>
    <definedName function="false" hidden="false" localSheetId="5" name="anly___14" vbProcedure="false">#REF!</definedName>
    <definedName function="false" hidden="false" localSheetId="5" name="anly___25" vbProcedure="false">#REF!</definedName>
    <definedName function="false" hidden="false" localSheetId="5" name="anly___27" vbProcedure="false">#REF!</definedName>
    <definedName function="false" hidden="false" localSheetId="5"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appendix4" vbProcedure="false">{#N/A,#N/A,TRUE,"Cover sheet";#N/A,#N/A,TRUE,"Summary";#N/A,#N/A,TRUE,"Key Assumptions";#N/A,#N/A,TRUE,"Profit &amp; Loss";#N/A,#N/A,TRUE,"Balance Sheet";#N/A,#N/A,TRUE,"Cashflow";#N/A,#N/A,TRUE,"IRR";#N/A,#N/A,TRUE,"Ratios";#N/A,#N/A,TRUE,"Debt analysis"}</definedName>
    <definedName function="false" hidden="false" localSheetId="5" name="April" vbProcedure="false">#REF!</definedName>
    <definedName function="false" hidden="false" localSheetId="5" name="AprRtgMFR" vbProcedure="false">{#N/A,#N/A,FALSE,"1999 Fiscal Current Week";#N/A,#N/A,FALSE,"1999 Fiscal Variance"}</definedName>
    <definedName function="false" hidden="false" localSheetId="5" name="AprRtgMFR_1" vbProcedure="false">{#N/A,#N/A,FALSE,"1999 Fiscal Current Week";#N/A,#N/A,FALSE,"1999 Fiscal Variance"}</definedName>
    <definedName function="false" hidden="false" localSheetId="5" name="AprRtgMFR_2" vbProcedure="false">{#N/A,#N/A,FALSE,"1999 Fiscal Current Week";#N/A,#N/A,FALSE,"1999 Fiscal Variance"}</definedName>
    <definedName function="false" hidden="false" localSheetId="5" name="AprRtgMFR_3" vbProcedure="false">{#N/A,#N/A,FALSE,"1999 Fiscal Current Week";#N/A,#N/A,FALSE,"1999 Fiscal Variance"}</definedName>
    <definedName function="false" hidden="false" localSheetId="5" name="AprRtgMFR_4" vbProcedure="false">{#N/A,#N/A,FALSE,"1999 Fiscal Current Week";#N/A,#N/A,FALSE,"1999 Fiscal Variance"}</definedName>
    <definedName function="false" hidden="false" localSheetId="5" name="AprRtgMFR_5" vbProcedure="false">{#N/A,#N/A,FALSE,"1999 Fiscal Current Week";#N/A,#N/A,FALSE,"1999 Fiscal Variance"}</definedName>
    <definedName function="false" hidden="false" localSheetId="5" name="aq" vbProcedure="false">{"IS",#N/A,FALSE,"IS";"RPTIS",#N/A,FALSE,"RPTIS";"STATS",#N/A,FALSE,"STATS";"CELL",#N/A,FALSE,"CELL";"BS",#N/A,FALSE,"BS"}</definedName>
    <definedName function="false" hidden="false" localSheetId="5" name="art" vbProcedure="false">{"First Page",#N/A,FALSE,"Surfactants LBO";"Second Page",#N/A,FALSE,"Surfactants LBO"}</definedName>
    <definedName function="false" hidden="false" localSheetId="5" name="Artems" vbProcedure="false">{"First Page",#N/A,FALSE,"Surfactants LBO";"Second Page",#N/A,FALSE,"Surfactants LBO"}</definedName>
    <definedName function="false" hidden="false" localSheetId="5" name="Artic" vbProcedure="false">{"First Page",#N/A,FALSE,"Surfactants LBO";"Second Page",#N/A,FALSE,"Surfactants LBO"}</definedName>
    <definedName function="false" hidden="false" localSheetId="5" name="as" vbProcedure="false">{"comp1",#N/A,FALSE,"COMPS";"footnotes",#N/A,FALSE,"COMPS"}</definedName>
    <definedName function="false" hidden="false" localSheetId="5" name="AS2TickmarkLS" vbProcedure="false">#REF!</definedName>
    <definedName function="false" hidden="false" localSheetId="5" name="asd" vbProcedure="false">{#N/A,#N/A,FALSE,"DCF Summary";#N/A,#N/A,FALSE,"Casema";#N/A,#N/A,FALSE,"Casema NoTel";#N/A,#N/A,FALSE,"UK";#N/A,#N/A,FALSE,"RCF";#N/A,#N/A,FALSE,"Intercable CZ";#N/A,#N/A,FALSE,"Interkabel P"}</definedName>
    <definedName function="false" hidden="false" localSheetId="5" name="asdf" vbProcedure="false">{#N/A,#N/A,FALSE,"Calc";#N/A,#N/A,FALSE,"Sensitivity";#N/A,#N/A,FALSE,"LT Earn.Dil.";#N/A,#N/A,FALSE,"Dil. AVP"}</definedName>
    <definedName function="false" hidden="false" localSheetId="5" name="at" vbProcedure="false">{"IS",#N/A,FALSE,"IS";"RPTIS",#N/A,FALSE,"RPTIS";"STATS",#N/A,FALSE,"STATS";"CELL",#N/A,FALSE,"CELL";"BS",#N/A,FALSE,"BS"}</definedName>
    <definedName function="false" hidden="false" localSheetId="5" name="ATDebtCost" vbProcedure="false">#REF!</definedName>
    <definedName function="false" hidden="false" localSheetId="5" name="au" vbProcedure="false">{#N/A,#N/A,FALSE,"ORIX CSC"}</definedName>
    <definedName function="false" hidden="false" localSheetId="5" name="Auditor" vbProcedure="false">OFFSET(CompRange3Main,9,0,COUNTA(CompRange3Main)-COUNTA(#REF!),1)</definedName>
    <definedName function="false" hidden="false" localSheetId="5" name="August" vbProcedure="false">#REF!</definedName>
    <definedName function="false" hidden="false" localSheetId="5" name="axedoc" vbProcedure="false">'[45]Base KPI'!$F$63977</definedName>
    <definedName function="false" hidden="false" localSheetId="5" name="axedoc_9" vbProcedure="false">#REF!</definedName>
    <definedName function="false" hidden="false" localSheetId="5" name="axe_doc" vbProcedure="false">#REF!</definedName>
    <definedName function="false" hidden="false" localSheetId="5" name="axe_doc15" vbProcedure="false">'[45]Base KPI'!$F$63977</definedName>
    <definedName function="false" hidden="false" localSheetId="5" name="axe_doc2" vbProcedure="false">#REF!</definedName>
    <definedName function="false" hidden="false" localSheetId="5" name="ay" vbProcedure="false">{"print 1",#N/A,FALSE,"PrimeCo PCS";"print 2",#N/A,FALSE,"PrimeCo PCS";"valuation",#N/A,FALSE,"PrimeCo PCS"}</definedName>
    <definedName function="false" hidden="false" localSheetId="5" name="azertyu___2" vbProcedure="false">bbb___6</definedName>
    <definedName function="false" hidden="false" localSheetId="5" name="azraze" vbProcedure="false">{"orixcsc",#N/A,FALSE,"ORIX CSC";"orixcsc2",#N/A,FALSE,"ORIX CSC"}</definedName>
    <definedName function="false" hidden="false" localSheetId="5" name="azraze_1" vbProcedure="false">{"orixcsc",#N/A,FALSE,"ORIX CSC";"orixcsc2",#N/A,FALSE,"ORIX CSC"}</definedName>
    <definedName function="false" hidden="false" localSheetId="5" name="azraze_2" vbProcedure="false">{"orixcsc",#N/A,FALSE,"ORIX CSC";"orixcsc2",#N/A,FALSE,"ORIX CSC"}</definedName>
    <definedName function="false" hidden="false" localSheetId="5" name="azraze_3" vbProcedure="false">{"orixcsc",#N/A,FALSE,"ORIX CSC";"orixcsc2",#N/A,FALSE,"ORIX CSC"}</definedName>
    <definedName function="false" hidden="false" localSheetId="5" name="azraze_4" vbProcedure="false">{"orixcsc",#N/A,FALSE,"ORIX CSC";"orixcsc2",#N/A,FALSE,"ORIX CSC"}</definedName>
    <definedName function="false" hidden="false" localSheetId="5" name="azraze_5" vbProcedure="false">{"orixcsc",#N/A,FALSE,"ORIX CSC";"orixcsc2",#N/A,FALSE,"ORIX CSC"}</definedName>
    <definedName function="false" hidden="false" localSheetId="5" name="A___12" vbProcedure="false">#REF!</definedName>
    <definedName function="false" hidden="false" localSheetId="5" name="A___4" vbProcedure="false">#REF!</definedName>
    <definedName function="false" hidden="false" localSheetId="5" name="A___6" vbProcedure="false">#REF!</definedName>
    <definedName function="false" hidden="false" localSheetId="5" name="BANQUE" vbProcedure="false">#REF!</definedName>
    <definedName function="false" hidden="false" localSheetId="5" name="Bat" vbProcedure="false">[41]BATIMENT!$AU$45073</definedName>
    <definedName function="false" hidden="false" localSheetId="5" name="BAZ" vbProcedure="false">#REF!</definedName>
    <definedName function="false" hidden="false" localSheetId="5" name="BAZ___12" vbProcedure="false">#REF!</definedName>
    <definedName function="false" hidden="false" localSheetId="5" name="bc" vbProcedure="false">{"IS",#N/A,FALSE,"IS";"RPTIS",#N/A,FALSE,"RPTIS";"STATS",#N/A,FALSE,"STATS";"CELL",#N/A,FALSE,"CELL";"BS",#N/A,FALSE,"BS"}</definedName>
    <definedName function="false" hidden="false" localSheetId="5" name="BEGINNING" vbProcedure="false">#REF!</definedName>
    <definedName function="false" hidden="false" localSheetId="5" name="belnew" vbProcedure="false">{"IS",#N/A,FALSE,"IS";"RPTIS",#N/A,FALSE,"RPTIS";"STATS",#N/A,FALSE,"STATS";"CELL",#N/A,FALSE,"CELL";"BS",#N/A,FALSE,"BS"}</definedName>
    <definedName function="false" hidden="false" localSheetId="5" name="belnew1" vbProcedure="false">{"IS",#N/A,FALSE,"IS";"RPTIS",#N/A,FALSE,"RPTIS";"STATS",#N/A,FALSE,"STATS";"CELL",#N/A,FALSE,"CELL";"BS",#N/A,FALSE,"BS"}</definedName>
    <definedName function="false" hidden="false" localSheetId="5" name="belnew10" vbProcedure="false">{"IS",#N/A,FALSE,"IS";"RPTIS",#N/A,FALSE,"RPTIS";"STATS",#N/A,FALSE,"STATS";"CELL",#N/A,FALSE,"CELL";"BS",#N/A,FALSE,"BS"}</definedName>
    <definedName function="false" hidden="false" localSheetId="5" name="belnew10_1" vbProcedure="false">{"IS",#N/A,FALSE,"IS";"RPTIS",#N/A,FALSE,"RPTIS";"STATS",#N/A,FALSE,"STATS";"CELL",#N/A,FALSE,"CELL";"BS",#N/A,FALSE,"BS"}</definedName>
    <definedName function="false" hidden="false" localSheetId="5" name="belnew10_2" vbProcedure="false">{"IS",#N/A,FALSE,"IS";"RPTIS",#N/A,FALSE,"RPTIS";"STATS",#N/A,FALSE,"STATS";"CELL",#N/A,FALSE,"CELL";"BS",#N/A,FALSE,"BS"}</definedName>
    <definedName function="false" hidden="false" localSheetId="5" name="belnew10_3" vbProcedure="false">{"IS",#N/A,FALSE,"IS";"RPTIS",#N/A,FALSE,"RPTIS";"STATS",#N/A,FALSE,"STATS";"CELL",#N/A,FALSE,"CELL";"BS",#N/A,FALSE,"BS"}</definedName>
    <definedName function="false" hidden="false" localSheetId="5" name="belnew10_4" vbProcedure="false">{"IS",#N/A,FALSE,"IS";"RPTIS",#N/A,FALSE,"RPTIS";"STATS",#N/A,FALSE,"STATS";"CELL",#N/A,FALSE,"CELL";"BS",#N/A,FALSE,"BS"}</definedName>
    <definedName function="false" hidden="false" localSheetId="5" name="belnew10_5" vbProcedure="false">{"IS",#N/A,FALSE,"IS";"RPTIS",#N/A,FALSE,"RPTIS";"STATS",#N/A,FALSE,"STATS";"CELL",#N/A,FALSE,"CELL";"BS",#N/A,FALSE,"BS"}</definedName>
    <definedName function="false" hidden="false" localSheetId="5" name="belnew1_1" vbProcedure="false">{"IS",#N/A,FALSE,"IS";"RPTIS",#N/A,FALSE,"RPTIS";"STATS",#N/A,FALSE,"STATS";"CELL",#N/A,FALSE,"CELL";"BS",#N/A,FALSE,"BS"}</definedName>
    <definedName function="false" hidden="false" localSheetId="5" name="belnew1_2" vbProcedure="false">{"IS",#N/A,FALSE,"IS";"RPTIS",#N/A,FALSE,"RPTIS";"STATS",#N/A,FALSE,"STATS";"CELL",#N/A,FALSE,"CELL";"BS",#N/A,FALSE,"BS"}</definedName>
    <definedName function="false" hidden="false" localSheetId="5" name="belnew1_3" vbProcedure="false">{"IS",#N/A,FALSE,"IS";"RPTIS",#N/A,FALSE,"RPTIS";"STATS",#N/A,FALSE,"STATS";"CELL",#N/A,FALSE,"CELL";"BS",#N/A,FALSE,"BS"}</definedName>
    <definedName function="false" hidden="false" localSheetId="5" name="belnew1_4" vbProcedure="false">{"IS",#N/A,FALSE,"IS";"RPTIS",#N/A,FALSE,"RPTIS";"STATS",#N/A,FALSE,"STATS";"CELL",#N/A,FALSE,"CELL";"BS",#N/A,FALSE,"BS"}</definedName>
    <definedName function="false" hidden="false" localSheetId="5" name="belnew1_5" vbProcedure="false">{"IS",#N/A,FALSE,"IS";"RPTIS",#N/A,FALSE,"RPTIS";"STATS",#N/A,FALSE,"STATS";"CELL",#N/A,FALSE,"CELL";"BS",#N/A,FALSE,"BS"}</definedName>
    <definedName function="false" hidden="false" localSheetId="5" name="belnew_1" vbProcedure="false">{"IS",#N/A,FALSE,"IS";"RPTIS",#N/A,FALSE,"RPTIS";"STATS",#N/A,FALSE,"STATS";"CELL",#N/A,FALSE,"CELL";"BS",#N/A,FALSE,"BS"}</definedName>
    <definedName function="false" hidden="false" localSheetId="5" name="belnew_2" vbProcedure="false">{"IS",#N/A,FALSE,"IS";"RPTIS",#N/A,FALSE,"RPTIS";"STATS",#N/A,FALSE,"STATS";"CELL",#N/A,FALSE,"CELL";"BS",#N/A,FALSE,"BS"}</definedName>
    <definedName function="false" hidden="false" localSheetId="5" name="belnew_3" vbProcedure="false">{"IS",#N/A,FALSE,"IS";"RPTIS",#N/A,FALSE,"RPTIS";"STATS",#N/A,FALSE,"STATS";"CELL",#N/A,FALSE,"CELL";"BS",#N/A,FALSE,"BS"}</definedName>
    <definedName function="false" hidden="false" localSheetId="5" name="belnew_4" vbProcedure="false">{"IS",#N/A,FALSE,"IS";"RPTIS",#N/A,FALSE,"RPTIS";"STATS",#N/A,FALSE,"STATS";"CELL",#N/A,FALSE,"CELL";"BS",#N/A,FALSE,"BS"}</definedName>
    <definedName function="false" hidden="false" localSheetId="5" name="belnew_5" vbProcedure="false">{"IS",#N/A,FALSE,"IS";"RPTIS",#N/A,FALSE,"RPTIS";"STATS",#N/A,FALSE,"STATS";"CELL",#N/A,FALSE,"CELL";"BS",#N/A,FALSE,"BS"}</definedName>
    <definedName function="false" hidden="false" localSheetId="5" name="BG" vbProcedure="false">{#N/A,#N/A,TRUE,"Cover sheet";#N/A,#N/A,TRUE,"DCF analysis";#N/A,#N/A,TRUE,"WACC calculation"}</definedName>
    <definedName function="false" hidden="false" localSheetId="5"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nk3" vbProcedure="false">#REF!</definedName>
    <definedName function="false" hidden="false" localSheetId="5" name="BLPH7" vbProcedure="false">[48]Sheet1!$AW$17353</definedName>
    <definedName function="false" hidden="false" localSheetId="5" name="BMCE" vbProcedure="false">#REF!</definedName>
    <definedName function="false" hidden="false" localSheetId="5" name="bnkj" vbProcedure="false">{#N/A,#N/A,FALSE,"output";#N/A,#N/A,FALSE,"contrib";#N/A,#N/A,FALSE,"profile";#N/A,#N/A,FALSE,"comps"}</definedName>
    <definedName function="false" hidden="false" localSheetId="5" name="BO_OPEX4R" vbProcedure="false">#REF!</definedName>
    <definedName function="false" hidden="false" localSheetId="5" name="Branche" vbProcedure="false">#REF!</definedName>
    <definedName function="false" hidden="false" localSheetId="5" name="budconso7dr" vbProcedure="false">[50]Aga!$AW$17353</definedName>
    <definedName function="false" hidden="false" localSheetId="5" name="budget2000" vbProcedure="false">#REF!</definedName>
    <definedName function="false" hidden="false" localSheetId="5" name="Budget_2003_Conso" vbProcedure="false">#REF!</definedName>
    <definedName function="false" hidden="false" localSheetId="5" name="budmens7dr" vbProcedure="false">[50]Aga!$AX$27113</definedName>
    <definedName function="false" hidden="false" localSheetId="5" name="B_C_M" vbProcedure="false">#REF!</definedName>
    <definedName function="false" hidden="false" localSheetId="5" name="Cable" vbProcedure="false">{#N/A,#N/A,FALSE,"Operations";#N/A,#N/A,FALSE,"Financials"}</definedName>
    <definedName function="false" hidden="false" localSheetId="5" name="Cable2" vbProcedure="false">{#N/A,#N/A,FALSE,"Operations";#N/A,#N/A,FALSE,"Financials"}</definedName>
    <definedName function="false" hidden="false" localSheetId="5" name="camel" vbProcedure="false">{#N/A,#N/A,TRUE,"Forecast &amp; Analysis";#N/A,#N/A,TRUE,"Market Values";#N/A,#N/A,TRUE,"Ratios";#N/A,#N/A,TRUE,"Regressions";#N/A,#N/A,TRUE,"Market Values";#N/A,#N/A,TRUE,"Parameters &amp; Results"}</definedName>
    <definedName function="false" hidden="false" localSheetId="5" name="CAP2003àComptabiliser" vbProcedure="false">#REF!</definedName>
    <definedName function="false" hidden="false" localSheetId="5" name="CAPEX4SYNTHESE" vbProcedure="false">#REF!</definedName>
    <definedName function="false" hidden="false" localSheetId="5" name="CAPEX_PREVISIONS" vbProcedure="false">#REF!</definedName>
    <definedName function="false" hidden="false" localSheetId="5" name="Casa2" vbProcedure="false">#REF!</definedName>
    <definedName function="false" hidden="false" localSheetId="5" name="cc" vbProcedure="false">{#N/A,#N/A,FALSE,"CBE";#N/A,#N/A,FALSE,"SWK"}</definedName>
    <definedName function="false" hidden="false" localSheetId="5" name="CCP_AGADIR" vbProcedure="false">#REF!</definedName>
    <definedName function="false" hidden="false" localSheetId="5" name="CCP_MARRAKECH" vbProcedure="false">#REF!</definedName>
    <definedName function="false" hidden="false" localSheetId="5" name="cdsz" vbProcedure="false">#REF!</definedName>
    <definedName function="false" hidden="false" localSheetId="5" name="Cible6" vbProcedure="false">#REF!</definedName>
    <definedName function="false" hidden="false" localSheetId="5" name="cloture" vbProcedure="false">#REF!</definedName>
    <definedName function="false" hidden="false" localSheetId="5" name="commut2001" vbProcedure="false">[54]MS!$AW$17353</definedName>
    <definedName function="false" hidden="false" localSheetId="5" name="Comp" vbProcedure="false">{"First Page",#N/A,FALSE,"Surfactants LBO";"Second Page",#N/A,FALSE,"Surfactants LBO"}</definedName>
    <definedName function="false" hidden="false" localSheetId="5" name="CompanyName1" vbProcedure="false">#REF!</definedName>
    <definedName function="false" hidden="false" localSheetId="5" name="Comparable" vbProcedure="false">{"First Page",#N/A,FALSE,"Surfactants LBO";"Second Page",#N/A,FALSE,"Surfactants LBO"}</definedName>
    <definedName function="false" hidden="false" localSheetId="5" name="CompRange1" vbProcedure="false">OFFSET(CompRange1Main,9,0,COUNTA(CompRange1Main)-COUNTA(#REF!),1)</definedName>
    <definedName function="false" hidden="false" localSheetId="5" name="CompRange1Main" vbProcedure="false">#REF!</definedName>
    <definedName function="false" hidden="false" localSheetId="5" name="CompRange2" vbProcedure="false">OFFSET(CompRange2Main,9,0,COUNTA(CompRange2Main)-COUNTA(#REF!),1)</definedName>
    <definedName function="false" hidden="false" localSheetId="5" name="CompRange2Main" vbProcedure="false">#REF!</definedName>
    <definedName function="false" hidden="false" localSheetId="5" name="CompRange3" vbProcedure="false">OFFSET(CompRange3Main,9,0,COUNTA(CompRange3Main)-COUNTA(#REF!),1)</definedName>
    <definedName function="false" hidden="false" localSheetId="5" name="CompRange3Main" vbProcedure="false">#REF!</definedName>
    <definedName function="false" hidden="false" localSheetId="5" name="consultant_salary" vbProcedure="false">#REF!</definedName>
    <definedName function="false" hidden="false" localSheetId="5" name="cooper2" vbProcedure="false">{#N/A,#N/A,TRUE,"Pro Forma";#N/A,#N/A,TRUE,"PF_Bal";#N/A,#N/A,TRUE,"PF_INC";#N/A,#N/A,TRUE,"CBE";#N/A,#N/A,TRUE,"SWK"}</definedName>
    <definedName function="false" hidden="false" localSheetId="5" name="cop_h1" vbProcedure="false">#REF!</definedName>
    <definedName function="false" hidden="false" localSheetId="5" name="CorrectSaisonEnt" vbProcedure="false">#REF!</definedName>
    <definedName function="false" hidden="false" localSheetId="5" name="coucou" vbProcedure="false">{#N/A,#N/A,TRUE,"Cover sheet";#N/A,#N/A,TRUE,"INPUTS";#N/A,#N/A,TRUE,"OUTPUTS";#N/A,#N/A,TRUE,"VALUATION"}</definedName>
    <definedName function="false" hidden="false" localSheetId="5" name="CountryRiskPremium" vbProcedure="false">#REF!</definedName>
    <definedName function="false" hidden="false" localSheetId="5" name="CREDIT_DU_MAROC" vbProcedure="false">#REF!</definedName>
    <definedName function="false" hidden="false" localSheetId="5" name="csDE_CAPEX_Dim02" vbProcedure="false">#REF!</definedName>
    <definedName function="false" hidden="false" localSheetId="5" name="csDE_CAPEX_Dim04" vbProcedure="false">#REF!</definedName>
    <definedName function="false" hidden="false" localSheetId="5" name="csDE_CAPEX_SGAW_Dim02" vbProcedure="false">#REF!</definedName>
    <definedName function="false" hidden="false" localSheetId="5" name="csDE_CAPEX_SGAW_Dim04" vbProcedure="false">#REF!</definedName>
    <definedName function="false" hidden="false" localSheetId="5" name="csDE_DNA_SGAW_Dim02" vbProcedure="false">#REF!</definedName>
    <definedName function="false" hidden="false" localSheetId="5" name="csDE_DNA_SGAW_Dim04" vbProcedure="false">#REF!</definedName>
    <definedName function="false" hidden="false" localSheetId="5" name="csDE_OPEX_PAYROLL_Dim02" vbProcedure="false">#REF!</definedName>
    <definedName function="false" hidden="false" localSheetId="5" name="csDE_OPEX_PAYROLL_Dim04" vbProcedure="false">#REF!</definedName>
    <definedName function="false" hidden="false" localSheetId="5" name="csDE_OPEX_SGAW_Dim02" vbProcedure="false">#REF!</definedName>
    <definedName function="false" hidden="false" localSheetId="5" name="csDE_OPEX_SGAW_Dim04" vbProcedure="false">#REF!</definedName>
    <definedName function="false" hidden="false" localSheetId="5" name="csDE_PAYROLL_SGAW_Dim02" vbProcedure="false">#REF!</definedName>
    <definedName function="false" hidden="false" localSheetId="5" name="csDE_PAYROLL_SGAW_Dim04" vbProcedure="false">#REF!</definedName>
    <definedName function="false" hidden="false" localSheetId="5" name="csRPT_EXPENSE_BY_CC_Dim02" vbProcedure="false">#REF!</definedName>
    <definedName function="false" hidden="false" localSheetId="5" name="csRPT_EXPENSE_BY_CC_Dim04" vbProcedure="false">#REF!</definedName>
    <definedName function="false" hidden="false" localSheetId="5" name="csRPT_Opex_CC_Dim02" vbProcedure="false">#REF!</definedName>
    <definedName function="false" hidden="false" localSheetId="5" name="csRPT_Opex_CC_Dim04" vbProcedure="false">#REF!</definedName>
    <definedName function="false" hidden="false" localSheetId="5" name="csRPT_Opex_CC_Dim06" vbProcedure="false">#REF!</definedName>
    <definedName function="false" hidden="false" localSheetId="5" name="csRPT_OPEX_PAYROLL_Dim02" vbProcedure="false">#REF!</definedName>
    <definedName function="false" hidden="false" localSheetId="5" name="csRPT_OPEX_PAYROLL_Dim04" vbProcedure="false">#REF!</definedName>
    <definedName function="false" hidden="false" localSheetId="5" name="cxvbvcxb" vbProcedure="false">[55]RSG!$AX$27113</definedName>
    <definedName function="false" hidden="false" localSheetId="5" name="C_D_M" vbProcedure="false">#REF!</definedName>
    <definedName function="false" hidden="false" localSheetId="5" name="C____12" vbProcedure="false">#REF!</definedName>
    <definedName function="false" hidden="false" localSheetId="5" name="C____4" vbProcedure="false">#REF!</definedName>
    <definedName function="false" hidden="false" localSheetId="5" name="C____6" vbProcedure="false">#REF!</definedName>
    <definedName function="false" hidden="false" localSheetId="5" name="D" vbProcedure="false">#REF!</definedName>
    <definedName function="false" hidden="false" localSheetId="5" name="da" vbProcedure="false">{"print 1",#N/A,FALSE,"PrimeCo PCS";"print 2",#N/A,FALSE,"PrimeCo PCS";"valuation",#N/A,FALSE,"PrimeCo PCS"}</definedName>
    <definedName function="false" hidden="false" localSheetId="5"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DATABASE" vbProcedure="false">#REF!</definedName>
    <definedName function="false" hidden="false" localSheetId="5" name="DateRangeComp" vbProcedure="false">OFFSET(DateRangeCompMain,9,0,COUNTA(DateRangeCompMain)-COUNTA(#REF!),1)</definedName>
    <definedName function="false" hidden="false" localSheetId="5" name="DateRangeCompMain" vbProcedure="false">#REF!</definedName>
    <definedName function="false" hidden="false" localSheetId="5" name="DCRF_CAPEX_PROJET" vbProcedure="false">#REF!</definedName>
    <definedName function="false" hidden="false" localSheetId="5" name="ddc" vbProcedure="false">{#N/A,#N/A,TRUE,"Forecast &amp; Analysis";#N/A,#N/A,TRUE,"Market Values";#N/A,#N/A,TRUE,"Ratios";#N/A,#N/A,TRUE,"Regressions";#N/A,#N/A,TRUE,"Market Values";#N/A,#N/A,TRUE,"Parameters &amp; Results"}</definedName>
    <definedName function="false" hidden="false" localSheetId="5" name="ddd" vbProcedure="false">Tx_intérêt_par_an/#REF!</definedName>
    <definedName function="false" hidden="false" localSheetId="5"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December" vbProcedure="false">#REF!</definedName>
    <definedName function="false" hidden="false" localSheetId="5" name="decembre" vbProcedure="false">{#N/A,#N/A,FALSE,"Umsatz";#N/A,#N/A,FALSE,"Base V.02";#N/A,#N/A,FALSE,"Charts"}</definedName>
    <definedName function="false" hidden="false" localSheetId="5" name="decembre_1" vbProcedure="false">{#N/A,#N/A,FALSE,"Umsatz";#N/A,#N/A,FALSE,"Base V.02";#N/A,#N/A,FALSE,"Charts"}</definedName>
    <definedName function="false" hidden="false" localSheetId="5" name="decembre_2" vbProcedure="false">{#N/A,#N/A,FALSE,"Umsatz";#N/A,#N/A,FALSE,"Base V.02";#N/A,#N/A,FALSE,"Charts"}</definedName>
    <definedName function="false" hidden="false" localSheetId="5" name="decembre_3" vbProcedure="false">{#N/A,#N/A,FALSE,"Umsatz";#N/A,#N/A,FALSE,"Base V.02";#N/A,#N/A,FALSE,"Charts"}</definedName>
    <definedName function="false" hidden="false" localSheetId="5" name="decembre_4" vbProcedure="false">{#N/A,#N/A,FALSE,"Umsatz";#N/A,#N/A,FALSE,"Base V.02";#N/A,#N/A,FALSE,"Charts"}</definedName>
    <definedName function="false" hidden="false" localSheetId="5" name="decembre_5" vbProcedure="false">{#N/A,#N/A,FALSE,"Umsatz";#N/A,#N/A,FALSE,"Base V.02";#N/A,#N/A,FALSE,"Charts"}</definedName>
    <definedName function="false" hidden="false" localSheetId="5" name="deg" vbProcedure="false">{"First Page",#N/A,FALSE,"Surfactants LBO";"Second Page",#N/A,FALSE,"Surfactants LBO"}</definedName>
    <definedName function="false" hidden="false" localSheetId="5" name="dejf" vbProcedure="false">#REF!</definedName>
    <definedName function="false" hidden="false" localSheetId="5" name="dfd" vbProcedure="false">{"comp1",#N/A,FALSE,"COMPS";"footnotes",#N/A,FALSE,"COMPS"}</definedName>
    <definedName function="false" hidden="false" localSheetId="5" name="dfsdfjslf" vbProcedure="false">#REF!</definedName>
    <definedName function="false" hidden="false" localSheetId="5" name="DGD" vbProcedure="false">Tx_intérêt_par_an/#REF!</definedName>
    <definedName function="false" hidden="false" localSheetId="5" name="dgndhgn" vbProcedure="false">[55]RSG!$BB$32777</definedName>
    <definedName function="false" hidden="false" localSheetId="5" name="DHWS?TRH" vbProcedure="false">Tx_intérêt_par_an/#REF!</definedName>
    <definedName function="false" hidden="false" localSheetId="5" name="Diable" vbProcedure="false">{#N/A,#N/A,FALSE,"Operations";#N/A,#N/A,FALSE,"Financials"}</definedName>
    <definedName function="false" hidden="false" localSheetId="5" name="DiscountEnd1Middle2" vbProcedure="false">#REF!</definedName>
    <definedName function="false" hidden="false" localSheetId="5" name="divdiv" vbProcedure="false">#REF!</definedName>
    <definedName function="false" hidden="false" localSheetId="5" name="djcgf" vbProcedure="false">{#N/A,#N/A,TRUE,"Forecast &amp; Analysis";#N/A,#N/A,TRUE,"Market Values";#N/A,#N/A,TRUE,"Ratios";#N/A,#N/A,TRUE,"Regressions";#N/A,#N/A,TRUE,"Market Values";#N/A,#N/A,TRUE,"Parameters &amp; Results"}</definedName>
    <definedName function="false" hidden="false" localSheetId="5" name="djduj" vbProcedure="false">Nb_de_paiements_par_an*#REF!</definedName>
    <definedName function="false" hidden="false" localSheetId="5" name="dkduk" vbProcedure="false">Tx_intérêt_par_an/#REF!</definedName>
    <definedName function="false" hidden="false" localSheetId="5" name="dkut" vbProcedure="false">Tx_intérêt_par_an/#REF!</definedName>
    <definedName function="false" hidden="false" localSheetId="5" name="dkutkdk" vbProcedure="false">Nb_de_paiements_par_an*#REF!</definedName>
    <definedName function="false" hidden="false" localSheetId="5" name="Dload2" vbProcedure="false">#REF!</definedName>
    <definedName function="false" hidden="false" localSheetId="5" name="dr" vbProcedure="false">{"IS",#N/A,FALSE,"IS";"RPTIS",#N/A,FALSE,"RPTIS";"STATS",#N/A,FALSE,"STATS";"BS",#N/A,FALSE,"BS"}</definedName>
    <definedName function="false" hidden="false" localSheetId="5" name="DRC___0" vbProcedure="false">O___0*#REF!</definedName>
    <definedName function="false" hidden="false" localSheetId="5" name="DRC___23" vbProcedure="false">O___0*#REF!</definedName>
    <definedName function="false" hidden="false" localSheetId="5" name="DRC___27" vbProcedure="false">O___27*#REF!</definedName>
    <definedName function="false" hidden="false" localSheetId="5" name="DRC___3" vbProcedure="false">O___0*#REF!</definedName>
    <definedName function="false" hidden="false" localSheetId="5" name="DRC___5" vbProcedure="false">O___5*#REF!</definedName>
    <definedName function="false" hidden="false" localSheetId="5" name="DRC___9" vbProcedure="false">O___0*#REF!</definedName>
    <definedName function="false" hidden="false" localSheetId="5" name="drg___0" vbProcedure="false">O___0*#REF!</definedName>
    <definedName function="false" hidden="false" localSheetId="5" name="drg___2" vbProcedure="false">O___0*#REF!</definedName>
    <definedName function="false" hidden="false" localSheetId="5" name="drg___23" vbProcedure="false">O___0*#REF!</definedName>
    <definedName function="false" hidden="false" localSheetId="5" name="drg___25" vbProcedure="false">O___0*#REF!</definedName>
    <definedName function="false" hidden="false" localSheetId="5" name="drg___26" vbProcedure="false">O___0*#REF!</definedName>
    <definedName function="false" hidden="false" localSheetId="5" name="drg___27" vbProcedure="false">O___27*#REF!</definedName>
    <definedName function="false" hidden="false" localSheetId="5" name="drg___3" vbProcedure="false">O___0*#REF!</definedName>
    <definedName function="false" hidden="false" localSheetId="5" name="drg___4" vbProcedure="false">O___0*#REF!</definedName>
    <definedName function="false" hidden="false" localSheetId="5" name="drg___5" vbProcedure="false">O___5*#REF!</definedName>
    <definedName function="false" hidden="false" localSheetId="5" name="drg___7" vbProcedure="false">O___0*#REF!</definedName>
    <definedName function="false" hidden="false" localSheetId="5" name="drg___9" vbProcedure="false">O___0*#REF!</definedName>
    <definedName function="false" hidden="false" localSheetId="5"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Durée_prêt" vbProcedure="false">#REF!</definedName>
    <definedName function="false" hidden="false" localSheetId="5" name="dz" vbProcedure="false">{"test2",#N/A,TRUE,"Prices"}</definedName>
    <definedName function="false" hidden="false" localSheetId="5" name="D___12" vbProcedure="false">#REF!</definedName>
    <definedName function="false" hidden="false" localSheetId="5" name="détail_CA___0" vbProcedure="false">'[56]synth des coûts TM_DEP comprise'!$BA$25705</definedName>
    <definedName function="false" hidden="false" localSheetId="5" name="détail_CA___12" vbProcedure="false">#REF!</definedName>
    <definedName function="false" hidden="false" localSheetId="5" name="E" vbProcedure="false">#REF!</definedName>
    <definedName function="false" hidden="false" localSheetId="5"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EarliestDateForValuation" vbProcedure="false">#REF!</definedName>
    <definedName function="false" hidden="false" localSheetId="5" name="Editable" vbProcedure="false">[60]Table000208!$B$6:$B$12,[60]Table000208!$CA$79,[60]Table000208!$BO$4096,[60]Table000208!$CA$1315</definedName>
    <definedName function="false" hidden="false" localSheetId="5" name="edp" vbProcedure="false">{"assumption 50 50",#N/A,TRUE,"Merger";"has gets cash",#N/A,TRUE,"Merger";"accretion dilution",#N/A,TRUE,"Merger";"comparison credit stats",#N/A,TRUE,"Merger";"pf credit stats",#N/A,TRUE,"Merger";"pf sheets",#N/A,TRUE,"Merger"}</definedName>
    <definedName function="false" hidden="false" localSheetId="5" name="eeeeee" vbProcedure="false">Nb_de_paiements_par_an*'[36]#REF'!$C$16</definedName>
    <definedName function="false" hidden="false" localSheetId="5" name="eeee___0" vbProcedure="false">O___0*#REF!</definedName>
    <definedName function="false" hidden="false" localSheetId="5" name="eeee___23" vbProcedure="false">O___0*#REF!</definedName>
    <definedName function="false" hidden="false" localSheetId="5" name="eeee___27" vbProcedure="false">O___27*#REF!</definedName>
    <definedName function="false" hidden="false" localSheetId="5" name="eeee___3" vbProcedure="false">O___0*#REF!</definedName>
    <definedName function="false" hidden="false" localSheetId="5" name="eeee___5" vbProcedure="false">O___5*#REF!</definedName>
    <definedName function="false" hidden="false" localSheetId="5" name="eeee___9" vbProcedure="false">O___0*#REF!</definedName>
    <definedName function="false" hidden="false" localSheetId="5" name="eefj" vbProcedure="false">#REF!</definedName>
    <definedName function="false" hidden="false" localSheetId="5" name="efrqezrqze" vbProcedure="false">{"coverall",#N/A,FALSE,"Definitions";"cover1",#N/A,FALSE,"Definitions";"cover2",#N/A,FALSE,"Definitions";"cover3",#N/A,FALSE,"Definitions";"cover4",#N/A,FALSE,"Definitions";"cover5",#N/A,FALSE,"Definitions";"blank",#N/A,FALSE,"Definitions"}</definedName>
    <definedName function="false" hidden="false" localSheetId="5" name="efrqezrqze_1" vbProcedure="false">{"coverall",#N/A,FALSE,"Definitions";"cover1",#N/A,FALSE,"Definitions";"cover2",#N/A,FALSE,"Definitions";"cover3",#N/A,FALSE,"Definitions";"cover4",#N/A,FALSE,"Definitions";"cover5",#N/A,FALSE,"Definitions";"blank",#N/A,FALSE,"Definitions"}</definedName>
    <definedName function="false" hidden="false" localSheetId="5" name="efrqezrqze_2" vbProcedure="false">{"coverall",#N/A,FALSE,"Definitions";"cover1",#N/A,FALSE,"Definitions";"cover2",#N/A,FALSE,"Definitions";"cover3",#N/A,FALSE,"Definitions";"cover4",#N/A,FALSE,"Definitions";"cover5",#N/A,FALSE,"Definitions";"blank",#N/A,FALSE,"Definitions"}</definedName>
    <definedName function="false" hidden="false" localSheetId="5" name="efrqezrqze_3" vbProcedure="false">{"coverall",#N/A,FALSE,"Definitions";"cover1",#N/A,FALSE,"Definitions";"cover2",#N/A,FALSE,"Definitions";"cover3",#N/A,FALSE,"Definitions";"cover4",#N/A,FALSE,"Definitions";"cover5",#N/A,FALSE,"Definitions";"blank",#N/A,FALSE,"Definitions"}</definedName>
    <definedName function="false" hidden="false" localSheetId="5" name="efrqezrqze_4" vbProcedure="false">{"coverall",#N/A,FALSE,"Definitions";"cover1",#N/A,FALSE,"Definitions";"cover2",#N/A,FALSE,"Definitions";"cover3",#N/A,FALSE,"Definitions";"cover4",#N/A,FALSE,"Definitions";"cover5",#N/A,FALSE,"Definitions";"blank",#N/A,FALSE,"Definitions"}</definedName>
    <definedName function="false" hidden="false" localSheetId="5" name="efrqezrqze_5" vbProcedure="false">{"coverall",#N/A,FALSE,"Definitions";"cover1",#N/A,FALSE,"Definitions";"cover2",#N/A,FALSE,"Definitions";"cover3",#N/A,FALSE,"Definitions";"cover4",#N/A,FALSE,"Definitions";"cover5",#N/A,FALSE,"Definitions";"blank",#N/A,FALSE,"Definitions"}</definedName>
    <definedName function="false" hidden="false" localSheetId="5" name="egkmfgh" vbProcedure="false">#REF!</definedName>
    <definedName function="false" hidden="false" localSheetId="5" name="ELMigration" vbProcedure="false">'[38]Daily Z10'!$BB$49169</definedName>
    <definedName function="false" hidden="false" localSheetId="5" name="ELRecycl" vbProcedure="false">'[38]Daily Z10'!$BB$49169</definedName>
    <definedName function="false" hidden="false" localSheetId="5" name="emily" vbProcedure="false">{#N/A,#N/A,FALSE,"Calc";#N/A,#N/A,FALSE,"Sensitivity";#N/A,#N/A,FALSE,"LT Earn.Dil.";#N/A,#N/A,FALSE,"Dil. AVP"}</definedName>
    <definedName function="false" hidden="false" localSheetId="5" name="Emploi" vbProcedure="false">{"IS",#N/A,FALSE,"IS";"RPTIS",#N/A,FALSE,"RPTIS";"STATS",#N/A,FALSE,"STATS";"CELL",#N/A,FALSE,"CELL";"BS",#N/A,FALSE,"BS"}</definedName>
    <definedName function="false" hidden="false" localSheetId="5" name="ENT" vbProcedure="false">#REF!</definedName>
    <definedName function="false" hidden="false" localSheetId="5" name="EN__DH" vbProcedure="false">#REF!</definedName>
    <definedName function="false" hidden="false" localSheetId="5" name="ererer" vbProcedure="false">#REF!</definedName>
    <definedName function="false" hidden="false" localSheetId="5" name="ERGRE" vbProcedure="false">Nb_de_paiements_par_an*#REF!</definedName>
    <definedName function="false" hidden="false" localSheetId="5" name="erqsergt" vbProcedure="false">Tx_intérêt_par_an/#REF!</definedName>
    <definedName function="false" hidden="false" localSheetId="5" name="erzerpzj" vbProcedure="false">#REF!</definedName>
    <definedName function="false" hidden="false" localSheetId="5" name="essais" vbProcedure="false">{#N/A,#N/A,FALSE,"F_Plan";#N/A,#N/A,FALSE,"Parameter"}</definedName>
    <definedName function="false" hidden="false" localSheetId="5" name="essais_1" vbProcedure="false">{#N/A,#N/A,FALSE,"F_Plan";#N/A,#N/A,FALSE,"Parameter"}</definedName>
    <definedName function="false" hidden="false" localSheetId="5" name="essais_2" vbProcedure="false">{#N/A,#N/A,FALSE,"F_Plan";#N/A,#N/A,FALSE,"Parameter"}</definedName>
    <definedName function="false" hidden="false" localSheetId="5" name="essais_3" vbProcedure="false">{#N/A,#N/A,FALSE,"F_Plan";#N/A,#N/A,FALSE,"Parameter"}</definedName>
    <definedName function="false" hidden="false" localSheetId="5" name="essais_4" vbProcedure="false">{#N/A,#N/A,FALSE,"F_Plan";#N/A,#N/A,FALSE,"Parameter"}</definedName>
    <definedName function="false" hidden="false" localSheetId="5" name="essais_5" vbProcedure="false">{#N/A,#N/A,FALSE,"F_Plan";#N/A,#N/A,FALSE,"Parameter"}</definedName>
    <definedName function="false" hidden="false" localSheetId="5" name="ESTIMATION" vbProcedure="false">#REF!</definedName>
    <definedName function="false" hidden="false" localSheetId="5" name="et" vbProcedure="false">{"IS",#N/A,FALSE,"IS";"RPTIS",#N/A,FALSE,"RPTIS";"STATS",#N/A,FALSE,"STATS";"BS",#N/A,FALSE,"BS"}</definedName>
    <definedName function="false" hidden="false" localSheetId="5" name="Excel_BuiltIn_Criteria" vbProcedure="false">[54]MS!$AX$54281</definedName>
    <definedName function="false" hidden="false" localSheetId="5" name="Excel_BuiltIn_Database_0" vbProcedure="false">#REF!</definedName>
    <definedName function="false" hidden="false" localSheetId="5" name="Excel_BuiltIn_Extract" vbProcedure="false">[54]MS!$BB$49169</definedName>
    <definedName function="false" hidden="false" localSheetId="5" name="Excel_BuiltIn_Recorder" vbProcedure="false">#REF!</definedName>
    <definedName function="false" hidden="false" localSheetId="5" name="Excel_BuiltIn_Recorder_0" vbProcedure="false">#REF!</definedName>
    <definedName function="false" hidden="false" localSheetId="5" name="ExpandOutputs___4" vbProcedure="false">Excel_BuiltIn_Extract_0</definedName>
    <definedName function="false" hidden="false" localSheetId="5" name="Expatriate_salary" vbProcedure="false">#REF!</definedName>
    <definedName function="false" hidden="false" localSheetId="5" name="ExpressGraph" vbProcedure="false">'[38]Daily Z10'!$BB$49169</definedName>
    <definedName function="false" hidden="false" localSheetId="5"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eyr" vbProcedure="false">{"hiden",#N/A,FALSE,"14";"hidden",#N/A,FALSE,"16";"hidden",#N/A,FALSE,"18";"hidden",#N/A,FALSE,"20"}</definedName>
    <definedName function="false" hidden="false" localSheetId="5" name="ez" vbProcedure="false">{"print 1",#N/A,FALSE,"PrimeCo PCS";"print 2",#N/A,FALSE,"PrimeCo PCS";"valuation",#N/A,FALSE,"PrimeCo PCS"}</definedName>
    <definedName function="false" hidden="false" localSheetId="5" name="ezqe" vbProcedure="false">Tx_intérêt_par_an/#REF!</definedName>
    <definedName function="false" hidden="false" localSheetId="5" name="ezrtezr" vbProcedure="false">[55]RSG!$BB$49169</definedName>
    <definedName function="false" hidden="false" localSheetId="5" name="ezrzerzerer" vbProcedure="false">#REF!</definedName>
    <definedName function="false" hidden="false" localSheetId="5" name="eztezrt" vbProcedure="false">[55]RSG!$BB$49169</definedName>
    <definedName function="false" hidden="false" localSheetId="5" name="E___12" vbProcedure="false">#REF!</definedName>
    <definedName function="false" hidden="false" localSheetId="5" name="E___4" vbProcedure="false">#REF!</definedName>
    <definedName function="false" hidden="false" localSheetId="5" name="E___6" vbProcedure="false">#REF!</definedName>
    <definedName function="false" hidden="false" localSheetId="5" name="F" vbProcedure="false">#REF!</definedName>
    <definedName function="false" hidden="false" localSheetId="5" name="fcfdd" vbProcedure="false">{#N/A,#N/A,TRUE,"Forecast &amp; Analysis";#N/A,#N/A,TRUE,"Market Values";#N/A,#N/A,TRUE,"Ratios";#N/A,#N/A,TRUE,"Regressions";#N/A,#N/A,TRUE,"Market Values";#N/A,#N/A,TRUE,"Parameters &amp; Results"}</definedName>
    <definedName function="false" hidden="false" localSheetId="5" name="fdfgdfg" vbProcedure="false">#REF!</definedName>
    <definedName function="false" hidden="false" localSheetId="5" name="fdhfdh" vbProcedure="false">{"First Page",#N/A,FALSE,"Surfactants LBO";"Second Page",#N/A,FALSE,"Surfactants LBO"}</definedName>
    <definedName function="false" hidden="false" localSheetId="5" name="fdhfghfdh" vbProcedure="false">{"First Page",#N/A,FALSE,"Surfactants LBO";"Second Page",#N/A,FALSE,"Surfactants LBO"}</definedName>
    <definedName function="false" hidden="false" localSheetId="5" name="fdjgdfgj" vbProcedure="false">#REF!</definedName>
    <definedName function="false" hidden="false" localSheetId="5" name="FDP_280_1_aSrv" vbProcedure="false">[67]Forecasts_VDF!$AX$54281</definedName>
    <definedName function="false" hidden="false" localSheetId="5" name="FDP_281_1_aSrv" vbProcedure="false">[67]Forecasts_VDF!$AX$54281</definedName>
    <definedName function="false" hidden="false" localSheetId="5" name="February" vbProcedure="false">#REF!</definedName>
    <definedName function="false" hidden="false" localSheetId="5" name="fev" vbProcedure="false">#REF!</definedName>
    <definedName function="false" hidden="false" localSheetId="5" name="fff" vbProcedure="false">Tx_intérêt_par_an/#REF!</definedName>
    <definedName function="false" hidden="false" localSheetId="5" name="ffff___0" vbProcedure="false">O___0*#REF!</definedName>
    <definedName function="false" hidden="false" localSheetId="5" name="ffff___2" vbProcedure="false">O___0*#REF!</definedName>
    <definedName function="false" hidden="false" localSheetId="5" name="ffff___23" vbProcedure="false">O___0*#REF!</definedName>
    <definedName function="false" hidden="false" localSheetId="5" name="ffff___25" vbProcedure="false">O___0*#REF!</definedName>
    <definedName function="false" hidden="false" localSheetId="5" name="ffff___26" vbProcedure="false">O___0*#REF!</definedName>
    <definedName function="false" hidden="false" localSheetId="5" name="ffff___27" vbProcedure="false">O___27*#REF!</definedName>
    <definedName function="false" hidden="false" localSheetId="5" name="ffff___3" vbProcedure="false">O___0*#REF!</definedName>
    <definedName function="false" hidden="false" localSheetId="5" name="ffff___4" vbProcedure="false">O___0*#REF!</definedName>
    <definedName function="false" hidden="false" localSheetId="5" name="ffff___5" vbProcedure="false">O___5*#REF!</definedName>
    <definedName function="false" hidden="false" localSheetId="5" name="ffff___7" vbProcedure="false">O___0*#REF!</definedName>
    <definedName function="false" hidden="false" localSheetId="5" name="ffff___9" vbProcedure="false">O___0*#REF!</definedName>
    <definedName function="false" hidden="false" localSheetId="5" name="fffs" vbProcedure="false">{"IS",#N/A,FALSE,"IS";"RPTIS",#N/A,FALSE,"RPTIS";"STATS",#N/A,FALSE,"STATS";"CELL",#N/A,FALSE,"CELL";"BS",#N/A,FALSE,"BS"}</definedName>
    <definedName function="false" hidden="false" localSheetId="5" name="fffs_1" vbProcedure="false">{"IS",#N/A,FALSE,"IS";"RPTIS",#N/A,FALSE,"RPTIS";"STATS",#N/A,FALSE,"STATS";"CELL",#N/A,FALSE,"CELL";"BS",#N/A,FALSE,"BS"}</definedName>
    <definedName function="false" hidden="false" localSheetId="5" name="fffs_2" vbProcedure="false">{"IS",#N/A,FALSE,"IS";"RPTIS",#N/A,FALSE,"RPTIS";"STATS",#N/A,FALSE,"STATS";"CELL",#N/A,FALSE,"CELL";"BS",#N/A,FALSE,"BS"}</definedName>
    <definedName function="false" hidden="false" localSheetId="5" name="fffs_3" vbProcedure="false">{"IS",#N/A,FALSE,"IS";"RPTIS",#N/A,FALSE,"RPTIS";"STATS",#N/A,FALSE,"STATS";"CELL",#N/A,FALSE,"CELL";"BS",#N/A,FALSE,"BS"}</definedName>
    <definedName function="false" hidden="false" localSheetId="5" name="fffs_4" vbProcedure="false">{"IS",#N/A,FALSE,"IS";"RPTIS",#N/A,FALSE,"RPTIS";"STATS",#N/A,FALSE,"STATS";"CELL",#N/A,FALSE,"CELL";"BS",#N/A,FALSE,"BS"}</definedName>
    <definedName function="false" hidden="false" localSheetId="5" name="fffs_5" vbProcedure="false">{"IS",#N/A,FALSE,"IS";"RPTIS",#N/A,FALSE,"RPTIS";"STATS",#N/A,FALSE,"STATS";"CELL",#N/A,FALSE,"CELL";"BS",#N/A,FALSE,"BS"}</definedName>
    <definedName function="false" hidden="false" localSheetId="5" name="fff_1" vbProcedure="false">{"IS",#N/A,FALSE,"IS";"RPTIS",#N/A,FALSE,"RPTIS";"STATS",#N/A,FALSE,"STATS";"CELL",#N/A,FALSE,"CELL";"BS",#N/A,FALSE,"BS"}</definedName>
    <definedName function="false" hidden="false" localSheetId="5" name="fff_2" vbProcedure="false">{"IS",#N/A,FALSE,"IS";"RPTIS",#N/A,FALSE,"RPTIS";"STATS",#N/A,FALSE,"STATS";"CELL",#N/A,FALSE,"CELL";"BS",#N/A,FALSE,"BS"}</definedName>
    <definedName function="false" hidden="false" localSheetId="5" name="fff_3" vbProcedure="false">{"IS",#N/A,FALSE,"IS";"RPTIS",#N/A,FALSE,"RPTIS";"STATS",#N/A,FALSE,"STATS";"CELL",#N/A,FALSE,"CELL";"BS",#N/A,FALSE,"BS"}</definedName>
    <definedName function="false" hidden="false" localSheetId="5" name="fff_4" vbProcedure="false">{"IS",#N/A,FALSE,"IS";"RPTIS",#N/A,FALSE,"RPTIS";"STATS",#N/A,FALSE,"STATS";"CELL",#N/A,FALSE,"CELL";"BS",#N/A,FALSE,"BS"}</definedName>
    <definedName function="false" hidden="false" localSheetId="5" name="fff_5" vbProcedure="false">{"IS",#N/A,FALSE,"IS";"RPTIS",#N/A,FALSE,"RPTIS";"STATS",#N/A,FALSE,"STATS";"CELL",#N/A,FALSE,"CELL";"BS",#N/A,FALSE,"BS"}</definedName>
    <definedName function="false" hidden="false" localSheetId="5" name="fgdsgsd" vbProcedure="false">{"cover",#N/A,TRUE,"BaseCase";"pnl",#N/A,TRUE,"BaseCase";"pnldet",#N/A,TRUE,"BaseCase";"bil",#N/A,TRUE,"BaseCase";"tabfi",#N/A,TRUE,"BaseCase";"ratios",#N/A,TRUE,"BaseCase";"variab",#N/A,TRUE,"BaseCase";"inv",#N/A,TRUE,"BaseCase"}</definedName>
    <definedName function="false" hidden="false" localSheetId="5" name="FGFR" vbProcedure="false">{#N/A,#N/A,TRUE,"Cover sheet";#N/A,#N/A,TRUE,"Summary";#N/A,#N/A,TRUE,"Key Assumptions";#N/A,#N/A,TRUE,"Profit &amp; Loss";#N/A,#N/A,TRUE,"Balance Sheet";#N/A,#N/A,TRUE,"Cashflow";#N/A,#N/A,TRUE,"IRR";#N/A,#N/A,TRUE,"Ratios";#N/A,#N/A,TRUE,"Debt analysis"}</definedName>
    <definedName function="false" hidden="false" localSheetId="5" name="fghdgfhdf" vbProcedure="false">{#N/A,#N/A,TRUE,"Cover sheet";#N/A,#N/A,TRUE,"DCF analysis";#N/A,#N/A,TRUE,"WACC calculation"}</definedName>
    <definedName function="false" hidden="false" localSheetId="5" name="fght" vbProcedure="false">#REF!</definedName>
    <definedName function="false" hidden="false" localSheetId="5" name="fgtr" vbProcedure="false">[68]BATIMENT!$BE$53273</definedName>
    <definedName function="false" hidden="false" localSheetId="5" name="fichexpliq_EVOSB" vbProcedure="false">#REF!</definedName>
    <definedName function="false" hidden="false" localSheetId="5" name="FirstProjYr" vbProcedure="false">#REF!</definedName>
    <definedName function="false" hidden="false" localSheetId="5" name="foncier" vbProcedure="false">[70]BATIMENT!$BN$16409</definedName>
    <definedName function="false" hidden="false" localSheetId="5" name="forecast" vbProcedure="false">OFFSET('Statement of Financial position'!CompRange1Main,9,0,COUNTA('Statement of Financial position'!CompRange1Main)-COUNTA(#REF!),1)</definedName>
    <definedName function="false" hidden="false" localSheetId="5"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raisRaccAbon" vbProcedure="false">#REF!</definedName>
    <definedName function="false" hidden="false" localSheetId="5" name="Frank" vbProcedure="false">{#N/A,#N/A,TRUE,"Cover sheet";#N/A,#N/A,TRUE,"DCF analysis";#N/A,#N/A,TRUE,"WACC calculation"}</definedName>
    <definedName function="false" hidden="false" localSheetId="5" name="frde" vbProcedure="false">#REF!</definedName>
    <definedName function="false" hidden="false" localSheetId="5" name="FSDFSDF" vbProcedure="false">[55]RSG!$BN$16409</definedName>
    <definedName function="false" hidden="false" localSheetId="5" name="fuffuy" vbProcedure="false">{#N/A,#N/A,FALSE,"Cover";"outputs total",#N/A,FALSE,"Outputs"}</definedName>
    <definedName function="false" hidden="false" localSheetId="5" name="fukfy" vbProcedure="false">Nb_de_paiements_par_an*#REF!</definedName>
    <definedName function="false" hidden="false" localSheetId="5" name="fyukf" vbProcedure="false">Tx_intérêt_par_an/#REF!</definedName>
    <definedName function="false" hidden="false" localSheetId="5" name="G" vbProcedure="false">#REF!</definedName>
    <definedName function="false" hidden="false" localSheetId="5" name="gaga" vbProcedure="false">{#N/A,#N/A,TRUE,"Cover sheet";#N/A,#N/A,TRUE,"INPUTS";#N/A,#N/A,TRUE,"OUTPUTS";#N/A,#N/A,TRUE,"VALUATION"}</definedName>
    <definedName function="false" hidden="false" localSheetId="5" name="GBP" vbProcedure="false">#REF!</definedName>
    <definedName function="false" hidden="false" localSheetId="5" name="gdfgfg" vbProcedure="false">#REF!</definedName>
    <definedName function="false" hidden="false" localSheetId="5" name="gdsfg" vbProcedure="false">{#N/A,#N/A,TRUE,"Cover sheet";#N/A,#N/A,TRUE,"INPUTS";#N/A,#N/A,TRUE,"OUTPUTS";#N/A,#N/A,TRUE,"VALUATION"}</definedName>
    <definedName function="false" hidden="false" localSheetId="5" name="gf" vbProcedure="false">{"IS",#N/A,FALSE,"IS";"RPTIS",#N/A,FALSE,"RPTIS";"STATS",#N/A,FALSE,"STATS";"CELL",#N/A,FALSE,"CELL";"BS",#N/A,FALSE,"BS"}</definedName>
    <definedName function="false" hidden="false" localSheetId="5" name="GFYT" vbProcedure="false">#REF!</definedName>
    <definedName function="false" hidden="false" localSheetId="5" name="ggf" vbProcedure="false">{"comps",#N/A,FALSE,"comps";"notes",#N/A,FALSE,"comps"}</definedName>
    <definedName function="false" hidden="false" localSheetId="5" name="ghghgh" vbProcedure="false">{#N/A,#N/A,TRUE,"Cover sheet";#N/A,#N/A,TRUE,"DCF analysis";#N/A,#N/A,TRUE,"WACC calculation"}</definedName>
    <definedName function="false" hidden="false" localSheetId="5" name="ghghghghg" vbProcedure="false">{#N/A,#N/A,TRUE,"Cover sheet";#N/A,#N/A,TRUE,"DCF analysis";#N/A,#N/A,TRUE,"WACC calculation"}</definedName>
    <definedName function="false" hidden="false" localSheetId="5"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gjdfgjdf" vbProcedure="false">#REF!</definedName>
    <definedName function="false" hidden="false" localSheetId="5" name="gogo" vbProcedure="false">{#N/A,#N/A,TRUE,"Cover sheet";#N/A,#N/A,TRUE,"INPUTS";#N/A,#N/A,TRUE,"OUTPUTS";#N/A,#N/A,TRUE,"VALUATION"}</definedName>
    <definedName function="false" hidden="false" localSheetId="5"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GRE" vbProcedure="false">Tx_intérêt_par_an/#REF!</definedName>
    <definedName function="false" hidden="false" localSheetId="5" name="Group_leader_salary" vbProcedure="false">#REF!</definedName>
    <definedName function="false" hidden="false" localSheetId="5" name="gs" vbProcedure="false">{"IS",#N/A,FALSE,"IS";"RPTIS",#N/A,FALSE,"RPTIS";"STATS",#N/A,FALSE,"STATS";"CELL",#N/A,FALSE,"CELL";"BS",#N/A,FALSE,"BS"}</definedName>
    <definedName function="false" hidden="false" localSheetId="5" name="gtf" vbProcedure="false">#REF!</definedName>
    <definedName function="false" hidden="false" localSheetId="5" name="gtr" vbProcedure="false">{"print 1",#N/A,FALSE,"PrimeCo PCS";"print 2",#N/A,FALSE,"PrimeCo PCS";"valuation",#N/A,FALSE,"PrimeCo PCS"}</definedName>
    <definedName function="false" hidden="false" localSheetId="5"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hello" vbProcedure="false">{#N/A,#N/A,FALSE,"Cover";"outputs total",#N/A,FALSE,"Outputs"}</definedName>
    <definedName function="false" hidden="false" localSheetId="5" name="hghj" vbProcedure="false">#REF!</definedName>
    <definedName function="false" hidden="false" localSheetId="5" name="hhhhh" vbProcedure="false">Tx_intérêt_par_an/#REF!</definedName>
    <definedName function="false" hidden="false" localSheetId="5" name="hhhsdf" vbProcedure="false">{"up stand alones",#N/A,FALSE,"Acquiror"}</definedName>
    <definedName function="false" hidden="false" localSheetId="5" name="hjkll" vbProcedure="false">#REF!</definedName>
    <definedName function="false" hidden="false" localSheetId="5" name="hjuuy" vbProcedure="false">#REF!</definedName>
    <definedName function="false" hidden="false" localSheetId="5" name="honor" vbProcedure="false">#REF!</definedName>
    <definedName function="false" hidden="false" localSheetId="5" name="hqehqeh" vbProcedure="false">Tx_intérêt_par_an/#REF!</definedName>
    <definedName function="false" hidden="false" localSheetId="5" name="hqerhqerh" vbProcedure="false">Tx_intérêt_par_an/#REF!</definedName>
    <definedName function="false" hidden="false" localSheetId="5" name="hqethqrtj" vbProcedure="false">Tx_intérêt_par_an/#REF!</definedName>
    <definedName function="false" hidden="false" localSheetId="5" name="HTML_Control" vbProcedure="false">{"' calendrier 2000'!$A$1:$Q$38"}</definedName>
    <definedName function="false" hidden="false" localSheetId="5" name="HTML_Control2" vbProcedure="false">{"' calendrier 2000'!$A$1:$Q$38"}</definedName>
    <definedName function="false" hidden="false" localSheetId="5" name="HUF" vbProcedure="false">#REF!</definedName>
    <definedName function="false" hidden="false" localSheetId="5" name="H_Roaming_Internat" vbProcedure="false">#REF!</definedName>
    <definedName function="false" hidden="false" localSheetId="5" name="I" vbProcedure="false">#REF!</definedName>
    <definedName function="false" hidden="false" localSheetId="5" name="iflyl" vbProcedure="false">Tx_intérêt_par_an/#REF!</definedName>
    <definedName function="false" hidden="false" localSheetId="5" name="ik" vbProcedure="false">{"casespecific",#N/A,FALSE,"Assumptions"}</definedName>
    <definedName function="false" hidden="false" localSheetId="5" name="immo" vbProcedure="false">#REF!</definedName>
    <definedName function="false" hidden="false" localSheetId="5" name="Impres_titres_MI" vbProcedure="false">#REF!</definedName>
    <definedName function="false" hidden="false" localSheetId="5" name="Impres_titres_MI___12" vbProcedure="false">#REF!</definedName>
    <definedName function="false" hidden="false" localSheetId="5" name="Impres_titres_MI___4" vbProcedure="false">#REF!</definedName>
    <definedName function="false" hidden="false" localSheetId="5" name="Impres_titres_MI___6" vbProcedure="false">#REF!</definedName>
    <definedName function="false" hidden="false" localSheetId="5" name="INSUR" vbProcedure="false">#REF!</definedName>
    <definedName function="false" hidden="false" localSheetId="5" name="INVENTORY_PRIOR_MONTH" vbProcedure="false">#REF!</definedName>
    <definedName function="false" hidden="false" localSheetId="5" name="io" vbProcedure="false">{#N/A,#N/A,FALSE,"Contribution Analysis"}</definedName>
    <definedName function="false" hidden="false" localSheetId="5" name="iouirtrt" vbProcedure="false">#REF!</definedName>
    <definedName function="false" hidden="false" localSheetId="5" name="ISPctChoice" vbProcedure="false">#REF!</definedName>
    <definedName function="false" hidden="false" localSheetId="5" name="iu" vbProcedure="false">{"orixcsc",#N/A,FALSE,"ORIX CSC";"orixcsc2",#N/A,FALSE,"ORIX CSC"}</definedName>
    <definedName function="false" hidden="false" localSheetId="5" name="IUIOUIH" vbProcedure="false">#REF!</definedName>
    <definedName function="false" hidden="false" localSheetId="5" name="I___12" vbProcedure="false">#REF!</definedName>
    <definedName function="false" hidden="false" localSheetId="5" name="I___4" vbProcedure="false">#REF!</definedName>
    <definedName function="false" hidden="false" localSheetId="5" name="I___6" vbProcedure="false">#REF!</definedName>
    <definedName function="false" hidden="false" localSheetId="5" name="j" vbProcedure="false">{"résultats",#N/A,FALSE,"résultats SFS";"indicateurs",#N/A,FALSE,"résultats SFS";"commentaires",#N/A,FALSE,"commentaires SFS";"graphiques",#N/A,FALSE,"graphiques SFS"}</definedName>
    <definedName function="false" hidden="false" localSheetId="5" name="Jadida" vbProcedure="false">#REF!</definedName>
    <definedName function="false" hidden="false" localSheetId="5" name="jdtju" vbProcedure="false">Nb_de_paiements_par_an*#REF!</definedName>
    <definedName function="false" hidden="false" localSheetId="5" name="jfhbvc" vbProcedure="false">#REF!</definedName>
    <definedName function="false" hidden="false" localSheetId="5" name="jfjfj" vbProcedure="false">{#N/A,#N/A,TRUE,"Cover sheet";#N/A,#N/A,TRUE,"DCF analysis";#N/A,#N/A,TRUE,"WACC calculation"}</definedName>
    <definedName function="false" hidden="false" localSheetId="5" name="jgjgotgjrih" vbProcedure="false">#REF!</definedName>
    <definedName function="false" hidden="false" localSheetId="5" name="JJKH" vbProcedure="false">#REF!</definedName>
    <definedName function="false" hidden="false" localSheetId="5" name="jkl" vbProcedure="false">{#N/A,#N/A,FALSE,"EL-M-01";#N/A,#N/A,FALSE,"EL-M-02";#N/A,#N/A,FALSE,"EL-M-03";#N/A,#N/A,FALSE,"EL-S-01";#N/A,#N/A,FALSE,"EL-S-02";#N/A,#N/A,FALSE,"EL-A-01";#N/A,#N/A,FALSE,"EL-A-02"}</definedName>
    <definedName function="false" hidden="false" localSheetId="5" name="JLKJLK" vbProcedure="false">#REF!</definedName>
    <definedName function="false" hidden="false" localSheetId="5" name="jsfjf" vbProcedure="false">#REF!</definedName>
    <definedName function="false" hidden="false" localSheetId="5" name="juin" vbProcedure="false">#REF!</definedName>
    <definedName function="false" hidden="false" localSheetId="5" name="K" vbProcedure="false">#REF!</definedName>
    <definedName function="false" hidden="false" localSheetId="5" name="ka" vbProcedure="false">{"IS",#N/A,FALSE,"IS";"RPTIS",#N/A,FALSE,"RPTIS";"STATS",#N/A,FALSE,"STATS";"CELL",#N/A,FALSE,"CELL";"BS",#N/A,FALSE,"BS"}</definedName>
    <definedName function="false" hidden="false" localSheetId="5" name="kd" vbProcedure="false">{"sweden",#N/A,FALSE,"Sweden";"germany",#N/A,FALSE,"Germany";"portugal",#N/A,FALSE,"Portugal";"belgium",#N/A,FALSE,"Belgium";"japan",#N/A,FALSE,"Japan ";"italy",#N/A,FALSE,"Italy";"spain",#N/A,FALSE,"Spain";"korea",#N/A,FALSE,"Korea"}</definedName>
    <definedName function="false" hidden="false" localSheetId="5" name="ke" vbProcedure="false">{"orixcsc",#N/A,FALSE,"ORIX CSC";"orixcsc2",#N/A,FALSE,"ORIX CSC"}</definedName>
    <definedName function="false" hidden="false" localSheetId="5" name="Kenitra" vbProcedure="false">#REF!</definedName>
    <definedName function="false" hidden="false" localSheetId="5"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fjdfj" vbProcedure="false">#REF!</definedName>
    <definedName function="false" hidden="false" localSheetId="5" name="kg" vbProcedure="false">{"print 1",#N/A,FALSE,"PrimeCo PCS";"print 2",#N/A,FALSE,"PrimeCo PCS";"valuation",#N/A,FALSE,"PrimeCo PCS"}</definedName>
    <definedName function="false" hidden="false" localSheetId="5" name="kgkgk" vbProcedure="false">{#N/A,#N/A,TRUE,"Cover sheet";#N/A,#N/A,TRUE,"DCF analysis";#N/A,#N/A,TRUE,"WACC calculation"}</definedName>
    <definedName function="false" hidden="false" localSheetId="5" name="kglkdfjg" vbProcedure="false">#REF!</definedName>
    <definedName function="false" hidden="false" localSheetId="5" name="kh" vbProcedure="false">{"test2",#N/A,TRUE,"Prices"}</definedName>
    <definedName function="false" hidden="false" localSheetId="5" name="ki" vbProcedure="false">{"orixcsc",#N/A,FALSE,"ORIX CSC";"orixcsc2",#N/A,FALSE,"ORIX CSC"}</definedName>
    <definedName function="false" hidden="false" localSheetId="5" name="KitEL_RM_SCS" vbProcedure="false">#REF!</definedName>
    <definedName function="false" hidden="false" localSheetId="5" name="kj" vbProcedure="false">{"IS",#N/A,FALSE,"IS";"RPTIS",#N/A,FALSE,"RPTIS";"STATS",#N/A,FALSE,"STATS";"BS",#N/A,FALSE,"BS"}</definedName>
    <definedName function="false" hidden="false" localSheetId="5"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 vbProcedure="false">{#N/A,#N/A,TRUE,"Forecast &amp; Analysis";#N/A,#N/A,TRUE,"Market Values";#N/A,#N/A,TRUE,"Ratios";#N/A,#N/A,TRUE,"Regressions";#N/A,#N/A,TRUE,"Market Values";#N/A,#N/A,TRUE,"Parameters &amp; Results"}</definedName>
    <definedName function="false" hidden="false" localSheetId="5"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kk" vbProcedure="false">{#N/A,#N/A,FALSE,"ORIX CSC"}</definedName>
    <definedName function="false" hidden="false" localSheetId="5"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kkkkkkkk" vbProcedure="false">{"coverall",#N/A,FALSE,"Definitions";"cover1",#N/A,FALSE,"Definitions";"cover2",#N/A,FALSE,"Definitions";"cover3",#N/A,FALSE,"Definitions";"cover4",#N/A,FALSE,"Definitions";"cover5",#N/A,FALSE,"Definitions";"blank",#N/A,FALSE,"Definitions"}</definedName>
    <definedName function="false" hidden="false" localSheetId="5" name="kkkkkkkkkkk" vbProcedure="false">{#N/A,#N/A,FALSE,"Contribution Analysis"}</definedName>
    <definedName function="false" hidden="false" localSheetId="5" name="kkkkkkkkkkkk" vbProcedure="false">{"IS",#N/A,FALSE,"IS";"RPTIS",#N/A,FALSE,"RPTIS";"STATS",#N/A,FALSE,"STATS";"CELL",#N/A,FALSE,"CELL";"BS",#N/A,FALSE,"BS"}</definedName>
    <definedName function="false" hidden="false" localSheetId="5" name="kkkkkkkkkkkkk" vbProcedure="false">{#N/A,#N/A,FALSE,"ORIX CSC"}</definedName>
    <definedName function="false" hidden="false" localSheetId="5" name="kkkkkkkkkkkkkk" vbProcedure="false">{"sweden",#N/A,FALSE,"Sweden";"germany",#N/A,FALSE,"Germany";"portugal",#N/A,FALSE,"Portugal";"belgium",#N/A,FALSE,"Belgium";"japan",#N/A,FALSE,"Japan ";"italy",#N/A,FALSE,"Italy";"spain",#N/A,FALSE,"Spain";"korea",#N/A,FALSE,"Korea"}</definedName>
    <definedName function="false" hidden="false" localSheetId="5"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kkkkkkkkkkkkkkkkk" vbProcedure="false">{"IS",#N/A,FALSE,"IS";"RPTIS",#N/A,FALSE,"RPTIS";"STATS",#N/A,FALSE,"STATS";"CELL",#N/A,FALSE,"CELL";"BS",#N/A,FALSE,"BS"}</definedName>
    <definedName function="false" hidden="false" localSheetId="5" name="kma" vbProcedure="false">{#N/A,#N/A,TRUE,"Cover sheet";#N/A,#N/A,TRUE,"DCF analysis";#N/A,#N/A,TRUE,"WACC calculation"}</definedName>
    <definedName function="false" hidden="false" localSheetId="5" name="kmh" vbProcedure="false">{#N/A,#N/A,TRUE,"Cover sheet";#N/A,#N/A,TRUE,"DCF analysis";#N/A,#N/A,TRUE,"WACC calculation"}</definedName>
    <definedName function="false" hidden="false" localSheetId="5" name="KMP" vbProcedure="false">#REF!</definedName>
    <definedName function="false" hidden="false" localSheetId="5" name="ko" vbProcedure="false">{#N/A,#N/A,FALSE,"ORIX CSC"}</definedName>
    <definedName function="false" hidden="false" localSheetId="5" name="kol" vbProcedure="false">{"away stand alones",#N/A,FALSE,"Target"}</definedName>
    <definedName function="false" hidden="false" localSheetId="5" name="kp" vbProcedure="false">{"subs",#N/A,FALSE,"database ";"proportional",#N/A,FALSE,"database "}</definedName>
    <definedName function="false" hidden="false" localSheetId="5" name="kporipoio" vbProcedure="false">#REF!</definedName>
    <definedName function="false" hidden="false" localSheetId="5"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Rates" vbProcedure="false">#REF!</definedName>
    <definedName function="false" hidden="false" localSheetId="5"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t" vbProcedure="false">{"IS",#N/A,FALSE,"IS";"RPTIS",#N/A,FALSE,"RPTIS";"STATS",#N/A,FALSE,"STATS";"CELL",#N/A,FALSE,"CELL";"BS",#N/A,FALSE,"BS"}</definedName>
    <definedName function="false" hidden="false" localSheetId="5" name="ku" vbProcedure="false">{"coverall",#N/A,FALSE,"Definitions";"cover1",#N/A,FALSE,"Definitions";"cover2",#N/A,FALSE,"Definitions";"cover3",#N/A,FALSE,"Definitions";"cover4",#N/A,FALSE,"Definitions";"cover5",#N/A,FALSE,"Definitions";"blank",#N/A,FALSE,"Definitions"}</definedName>
    <definedName function="false" hidden="false" localSheetId="5" name="kuh" vbProcedure="false">Tx_intérêt_par_an/#REF!</definedName>
    <definedName function="false" hidden="false" localSheetId="5" name="kuu" vbProcedure="false">Tx_intérêt_par_an/#REF!</definedName>
    <definedName function="false" hidden="false" localSheetId="5" name="ky" vbProcedure="false">{#N/A,#N/A,FALSE,"Contribution Analysis"}</definedName>
    <definedName function="false" hidden="false" localSheetId="5" name="kz" vbProcedure="false">{"sweden",#N/A,FALSE,"Sweden";"germany",#N/A,FALSE,"Germany";"portugal",#N/A,FALSE,"Portugal";"belgium",#N/A,FALSE,"Belgium";"japan",#N/A,FALSE,"Japan ";"italy",#N/A,FALSE,"Italy";"spain",#N/A,FALSE,"Spain";"korea",#N/A,FALSE,"Korea"}</definedName>
    <definedName function="false" hidden="false" localSheetId="5"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lala" vbProcedure="false">{#N/A,#N/A,TRUE,"Cover sheet";#N/A,#N/A,TRUE,"DCF analysis";#N/A,#N/A,TRUE,"WACC calculation"}</definedName>
    <definedName function="false" hidden="false" localSheetId="5" name="LAssets" vbProcedure="false">#REF!</definedName>
    <definedName function="false" hidden="false" localSheetId="5"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CapexPct" vbProcedure="false">#REF!</definedName>
    <definedName function="false" hidden="false" localSheetId="5" name="ld" vbProcedure="false">{"coverall",#N/A,FALSE,"Definitions";"cover1",#N/A,FALSE,"Definitions";"cover2",#N/A,FALSE,"Definitions";"cover3",#N/A,FALSE,"Definitions";"cover4",#N/A,FALSE,"Definitions";"cover5",#N/A,FALSE,"Definitions";"blank",#N/A,FALSE,"Definitions"}</definedName>
    <definedName function="false" hidden="false" localSheetId="5" name="le" vbProcedure="false">{"IS",#N/A,FALSE,"IS";"RPTIS",#N/A,FALSE,"RPTIS";"STATS",#N/A,FALSE,"STATS";"CELL",#N/A,FALSE,"CELL";"BS",#N/A,FALSE,"BS"}</definedName>
    <definedName function="false" hidden="false" localSheetId="5" name="leader_salary" vbProcedure="false">#REF!</definedName>
    <definedName function="false" hidden="false" localSheetId="5" name="li" vbProcedure="false">{"IS",#N/A,FALSE,"IS";"RPTIS",#N/A,FALSE,"RPTIS";"STATS",#N/A,FALSE,"STATS";"CELL",#N/A,FALSE,"CELL";"BS",#N/A,FALSE,"BS"}</definedName>
    <definedName function="false" hidden="false" localSheetId="5" name="liasse" vbProcedure="false">#REF!</definedName>
    <definedName function="false" hidden="false" localSheetId="5" name="Lissasfa" vbProcedure="false">#REF!</definedName>
    <definedName function="false" hidden="false" localSheetId="5" name="LKJHLKM" vbProcedure="false">#REF!</definedName>
    <definedName function="false" hidden="false" localSheetId="5" name="ll" vbProcedure="false">[20]Ventes!$CC$1529</definedName>
    <definedName function="false" hidden="false" localSheetId="5" name="LLiabs" vbProcedure="false">#REF!</definedName>
    <definedName function="false" hidden="false" localSheetId="5" name="ln" vbProcedure="false">{#N/A,#N/A,FALSE,"Contribution Analysis"}</definedName>
    <definedName function="false" hidden="false" localSheetId="5" name="LNPPESales" vbProcedure="false">#REF!</definedName>
    <definedName function="false" hidden="false" localSheetId="5" name="lo" vbProcedure="false">{"IS",#N/A,FALSE,"IS";"RPTIS",#N/A,FALSE,"RPTIS";"STATS",#N/A,FALSE,"STATS";"CELL",#N/A,FALSE,"CELL";"BS",#N/A,FALSE,"BS"}</definedName>
    <definedName function="false" hidden="false" localSheetId="5" name="loki" vbProcedure="false">#REF!</definedName>
    <definedName function="false" hidden="false" localSheetId="5" name="lp" vbProcedure="false">{"subs",#N/A,FALSE,"database ";"proportional",#N/A,FALSE,"database "}</definedName>
    <definedName function="false" hidden="false" localSheetId="5" name="LPEBIT" vbProcedure="false">#REF!</definedName>
    <definedName function="false" hidden="false" localSheetId="5"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r" vbProcedure="false">{"IS",#N/A,FALSE,"IS";"RPTIS",#N/A,FALSE,"RPTIS";"STATS",#N/A,FALSE,"STATS";"CELL",#N/A,FALSE,"CELL";"BS",#N/A,FALSE,"BS"}</definedName>
    <definedName function="false" hidden="false" localSheetId="5" name="ls" vbProcedure="false">{"sweden",#N/A,FALSE,"Sweden";"germany",#N/A,FALSE,"Germany";"portugal",#N/A,FALSE,"Portugal";"belgium",#N/A,FALSE,"Belgium";"japan",#N/A,FALSE,"Japan ";"italy",#N/A,FALSE,"Italy";"spain",#N/A,FALSE,"Spain";"korea",#N/A,FALSE,"Korea"}</definedName>
    <definedName function="false" hidden="false" localSheetId="5" name="LSalesGrowth" vbProcedure="false">#REF!</definedName>
    <definedName function="false" hidden="false" localSheetId="5" name="lt" vbProcedure="false">{#N/A,#N/A,FALSE,"ORIX CSC"}</definedName>
    <definedName function="false" hidden="false" localSheetId="5" name="LTaxRate" vbProcedure="false">#REF!</definedName>
    <definedName function="false" hidden="false" localSheetId="5" name="lu" vbProcedure="false">{"orixcsc",#N/A,FALSE,"ORIX CSC";"orixcsc2",#N/A,FALSE,"ORIX CSC"}</definedName>
    <definedName function="false" hidden="false" localSheetId="5" name="lumpjiùo" vbProcedure="false">{"IS",#N/A,FALSE,"IS";"RPTIS",#N/A,FALSE,"RPTIS";"STATS",#N/A,FALSE,"STATS";"BS",#N/A,FALSE,"BS"}</definedName>
    <definedName function="false" hidden="false" localSheetId="5" name="lumpjiùo_1" vbProcedure="false">{"IS",#N/A,FALSE,"IS";"RPTIS",#N/A,FALSE,"RPTIS";"STATS",#N/A,FALSE,"STATS";"BS",#N/A,FALSE,"BS"}</definedName>
    <definedName function="false" hidden="false" localSheetId="5" name="lumpjiùo_2" vbProcedure="false">{"IS",#N/A,FALSE,"IS";"RPTIS",#N/A,FALSE,"RPTIS";"STATS",#N/A,FALSE,"STATS";"BS",#N/A,FALSE,"BS"}</definedName>
    <definedName function="false" hidden="false" localSheetId="5" name="lumpjiùo_3" vbProcedure="false">{"IS",#N/A,FALSE,"IS";"RPTIS",#N/A,FALSE,"RPTIS";"STATS",#N/A,FALSE,"STATS";"BS",#N/A,FALSE,"BS"}</definedName>
    <definedName function="false" hidden="false" localSheetId="5" name="lumpjiùo_4" vbProcedure="false">{"IS",#N/A,FALSE,"IS";"RPTIS",#N/A,FALSE,"RPTIS";"STATS",#N/A,FALSE,"STATS";"BS",#N/A,FALSE,"BS"}</definedName>
    <definedName function="false" hidden="false" localSheetId="5" name="lumpjiùo_5" vbProcedure="false">{"IS",#N/A,FALSE,"IS";"RPTIS",#N/A,FALSE,"RPTIS";"STATS",#N/A,FALSE,"STATS";"BS",#N/A,FALSE,"BS"}</definedName>
    <definedName function="false" hidden="false" localSheetId="5" name="lv" vbProcedure="false">{"IS",#N/A,FALSE,"IS";"RPTIS",#N/A,FALSE,"RPTIS";"STATS",#N/A,FALSE,"STATS";"BS",#N/A,FALSE,"BS"}</definedName>
    <definedName function="false" hidden="false" localSheetId="5" name="ly" vbProcedure="false">{#N/A,#N/A,FALSE,"Contribution Analysis"}</definedName>
    <definedName function="false" hidden="false" localSheetId="5" name="LYN" vbProcedure="false">#REF!</definedName>
    <definedName function="false" hidden="false" localSheetId="5" name="lz" vbProcedure="false">{"IS",#N/A,FALSE,"IS";"RPTIS",#N/A,FALSE,"RPTIS";"STATS",#N/A,FALSE,"STATS";"CELL",#N/A,FALSE,"CELL";"BS",#N/A,FALSE,"BS"}</definedName>
    <definedName function="false" hidden="false" localSheetId="5" name="L_" vbProcedure="false">#REF!</definedName>
    <definedName function="false" hidden="false" localSheetId="5" name="M" vbProcedure="false">#REF!</definedName>
    <definedName function="false" hidden="false" localSheetId="5" name="ma" vbProcedure="false">{#N/A,#N/A,FALSE,"ORIX CSC"}</definedName>
    <definedName function="false" hidden="false" localSheetId="5" name="Macro3" vbProcedure="false">#REF!</definedName>
    <definedName function="false" hidden="false" localSheetId="5" name="mar" vbProcedure="false">[75]BATIMENT!$CF$12729</definedName>
    <definedName function="false" hidden="false" localSheetId="5" name="March" vbProcedure="false">#REF!</definedName>
    <definedName function="false" hidden="false" localSheetId="5" name="May" vbProcedure="false">#REF!</definedName>
    <definedName function="false" hidden="false" localSheetId="5"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c" vbProcedure="false">{"IS",#N/A,FALSE,"IS";"RPTIS",#N/A,FALSE,"RPTIS";"STATS",#N/A,FALSE,"STATS";"BS",#N/A,FALSE,"BS"}</definedName>
    <definedName function="false" hidden="false" localSheetId="5" name="mdlm" vbProcedure="false">{#N/A,#N/A,TRUE,"financial";#N/A,#N/A,TRUE,"plants"}</definedName>
    <definedName function="false" hidden="false" localSheetId="5" name="Meknes" vbProcedure="false">#REF!</definedName>
    <definedName function="false" hidden="false" localSheetId="5" name="mf" vbProcedure="false">{"print 1",#N/A,FALSE,"PrimeCo PCS";"print 2",#N/A,FALSE,"PrimeCo PCS";"valuation",#N/A,FALSE,"PrimeCo PCS"}</definedName>
    <definedName function="false" hidden="false" localSheetId="5"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h" vbProcedure="false">{"IS",#N/A,FALSE,"IS";"RPTIS",#N/A,FALSE,"RPTIS";"STATS",#N/A,FALSE,"STATS";"BS",#N/A,FALSE,"BS"}</definedName>
    <definedName function="false" hidden="false" localSheetId="5" name="mi" vbProcedure="false">{"subs",#N/A,FALSE,"database ";"proportional",#N/A,FALSE,"database "}</definedName>
    <definedName function="false" hidden="false" localSheetId="5" name="MIDR" vbProcedure="false">#REF!</definedName>
    <definedName function="false" hidden="false" localSheetId="5" name="MigrationEL" vbProcedure="false">'[38]Daily Z10'!$CC$64561</definedName>
    <definedName function="false" hidden="false" localSheetId="5" name="mj" vbProcedure="false">{"test2",#N/A,TRUE,"Prices"}</definedName>
    <definedName function="false" hidden="false" localSheetId="5" name="MktRiskAdj" vbProcedure="false">#REF!</definedName>
    <definedName function="false" hidden="false" localSheetId="5"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n" vbProcedure="false">{"print 1",#N/A,FALSE,"PrimeCo PCS";"print 2",#N/A,FALSE,"PrimeCo PCS";"valuation",#N/A,FALSE,"PrimeCo PCS"}</definedName>
    <definedName function="false" hidden="false" localSheetId="5" name="mo" vbProcedure="false">{"test2",#N/A,TRUE,"Prices"}</definedName>
    <definedName function="false" hidden="false" localSheetId="5" name="Mohammedia" vbProcedure="false">#REF!</definedName>
    <definedName function="false" hidden="false" localSheetId="5" name="Montant_prêt" vbProcedure="false">#REF!</definedName>
    <definedName function="false" hidden="false" localSheetId="5" name="Monthly" vbProcedure="false">'[77]Prév globale'!$CC$64561</definedName>
    <definedName function="false" hidden="false" localSheetId="5" name="MonthlyLigne2" vbProcedure="false">#REF!</definedName>
    <definedName function="false" hidden="false" localSheetId="5" name="MONTHLY_AMORT_ENTRY" vbProcedure="false">'[78]August '!$CC$64561</definedName>
    <definedName function="false" hidden="false" localSheetId="5" name="MOONLIGHT" vbProcedure="false">'[79]May Memo'!$CC$64561</definedName>
    <definedName function="false" hidden="false" localSheetId="5" name="Movies_Shared_w_USA" vbProcedure="false">#REF!</definedName>
    <definedName function="false" hidden="false" localSheetId="5" name="Movie_Grid" vbProcedure="false">#REF!</definedName>
    <definedName function="false" hidden="false" localSheetId="5"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pol" vbProcedure="false">#REF!</definedName>
    <definedName function="false" hidden="false" localSheetId="5" name="mq" vbProcedure="false">{"IS",#N/A,FALSE,"IS";"RPTIS",#N/A,FALSE,"RPTIS";"STATS",#N/A,FALSE,"STATS";"CELL",#N/A,FALSE,"CELL";"BS",#N/A,FALSE,"BS"}</definedName>
    <definedName function="false" hidden="false" localSheetId="5" name="mr" vbProcedure="false">{"IS",#N/A,FALSE,"IS";"RPTIS",#N/A,FALSE,"RPTIS";"STATS",#N/A,FALSE,"STATS";"CELL",#N/A,FALSE,"CELL";"BS",#N/A,FALSE,"BS"}</definedName>
    <definedName function="false" hidden="false" localSheetId="5" name="ms" vbProcedure="false">{"IS",#N/A,FALSE,"IS";"RPTIS",#N/A,FALSE,"RPTIS";"STATS",#N/A,FALSE,"STATS";"CELL",#N/A,FALSE,"CELL";"BS",#N/A,FALSE,"BS"}</definedName>
    <definedName function="false" hidden="false" localSheetId="5" name="MST_3K" vbProcedure="false">#REF!</definedName>
    <definedName function="false" hidden="false" localSheetId="5"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mu" vbProcedure="false">{"IS",#N/A,FALSE,"IS";"RPTIS",#N/A,FALSE,"RPTIS";"STATS",#N/A,FALSE,"STATS";"BS",#N/A,FALSE,"BS"}</definedName>
    <definedName function="false" hidden="false" localSheetId="5" name="Multiples" vbProcedure="false">#REF!</definedName>
    <definedName function="false" hidden="false" localSheetId="5"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vctco" vbProcedure="false">#REF!</definedName>
    <definedName function="false" hidden="false" localSheetId="5" name="mw" vbProcedure="false">{"test2",#N/A,TRUE,"Prices"}</definedName>
    <definedName function="false" hidden="false" localSheetId="5"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z" vbProcedure="false">{"IS",#N/A,FALSE,"IS";"RPTIS",#N/A,FALSE,"RPTIS";"STATS",#N/A,FALSE,"STATS";"CELL",#N/A,FALSE,"CELL";"BS",#N/A,FALSE,"BS"}</definedName>
    <definedName function="false" hidden="false" localSheetId="5" name="NameVersion" vbProcedure="false">#REF!</definedName>
    <definedName function="false" hidden="false" localSheetId="5" name="NameVersion___12" vbProcedure="false">#REF!</definedName>
    <definedName function="false" hidden="false" localSheetId="5" name="Nbe_total_de_paiements" vbProcedure="false">'Statement of Financial position'!Nb_de_paiements_par_an*#REF!</definedName>
    <definedName function="false" hidden="false" localSheetId="5" name="Nb_de_paiements_par_an" vbProcedure="false">#REF!</definedName>
    <definedName function="false" hidden="false" localSheetId="5" name="Nbe_total_de_paiements___0" vbProcedure="false">Nb_de_paiements_par_an___0*#REF!</definedName>
    <definedName function="false" hidden="false" localSheetId="5" name="Nbe_total_de_paiements___12" vbProcedure="false">Nb_de_paiements_par_an___12*#REF!</definedName>
    <definedName function="false" hidden="false" localSheetId="5" name="Nbe_total_de_paiements___14" vbProcedure="false">Nb_de_paiements_par_an___14*#REF!</definedName>
    <definedName function="false" hidden="false" localSheetId="5" name="Nbe_total_de_paiements___16" vbProcedure="false">Nb_de_paiements_par_an___16*#REF!</definedName>
    <definedName function="false" hidden="false" localSheetId="5" name="Nbe_total_de_paiements___2" vbProcedure="false">Nb_de_paiements_par_an___2*#REF!</definedName>
    <definedName function="false" hidden="false" localSheetId="5" name="Nbe_total_de_paiements___23" vbProcedure="false">Nb_de_paiements_par_an___0*#REF!</definedName>
    <definedName function="false" hidden="false" localSheetId="5" name="Nbe_total_de_paiements___25" vbProcedure="false">Nb_de_paiements_par_an___25*#REF!</definedName>
    <definedName function="false" hidden="false" localSheetId="5" name="Nbe_total_de_paiements___26" vbProcedure="false">Nb_de_paiements_par_an___26*#REF!</definedName>
    <definedName function="false" hidden="false" localSheetId="5" name="Nbe_total_de_paiements___27" vbProcedure="false">Nb_de_paiements_par_an___27*#REF!</definedName>
    <definedName function="false" hidden="false" localSheetId="5" name="Nbe_total_de_paiements___3" vbProcedure="false">Nb_de_paiements_par_an___0*#REF!</definedName>
    <definedName function="false" hidden="false" localSheetId="5" name="Nbe_total_de_paiements___4" vbProcedure="false">Nb_de_paiements_par_an___4*#REF!</definedName>
    <definedName function="false" hidden="false" localSheetId="5" name="Nbe_total_de_paiements___5" vbProcedure="false">Nb_de_paiements_par_an___5*#REF!</definedName>
    <definedName function="false" hidden="false" localSheetId="5" name="Nbe_total_de_paiements___7" vbProcedure="false">Nb_de_paiements_par_an___7*#REF!</definedName>
    <definedName function="false" hidden="false" localSheetId="5" name="Nbe_total_de_paiements___9" vbProcedure="false">Nb_de_paiements_par_an___0*#REF!</definedName>
    <definedName function="false" hidden="false" localSheetId="5" name="nbv" vbProcedure="false">#REF!</definedName>
    <definedName function="false" hidden="false" localSheetId="5" name="NETGAAP12M97" vbProcedure="false">#REF!</definedName>
    <definedName function="false" hidden="false" localSheetId="5" name="newbel" vbProcedure="false">{"IS",#N/A,FALSE,"IS";"RPTIS",#N/A,FALSE,"RPTIS";"STATS",#N/A,FALSE,"STATS";"CELL",#N/A,FALSE,"CELL";"BS",#N/A,FALSE,"BS"}</definedName>
    <definedName function="false" hidden="false" localSheetId="5" name="newbel1" vbProcedure="false">{"IS",#N/A,FALSE,"IS";"RPTIS",#N/A,FALSE,"RPTIS";"STATS",#N/A,FALSE,"STATS";"CELL",#N/A,FALSE,"CELL";"BS",#N/A,FALSE,"BS"}</definedName>
    <definedName function="false" hidden="false" localSheetId="5" name="newbel1_1" vbProcedure="false">{"IS",#N/A,FALSE,"IS";"RPTIS",#N/A,FALSE,"RPTIS";"STATS",#N/A,FALSE,"STATS";"CELL",#N/A,FALSE,"CELL";"BS",#N/A,FALSE,"BS"}</definedName>
    <definedName function="false" hidden="false" localSheetId="5" name="newbel1_2" vbProcedure="false">{"IS",#N/A,FALSE,"IS";"RPTIS",#N/A,FALSE,"RPTIS";"STATS",#N/A,FALSE,"STATS";"CELL",#N/A,FALSE,"CELL";"BS",#N/A,FALSE,"BS"}</definedName>
    <definedName function="false" hidden="false" localSheetId="5" name="newbel1_3" vbProcedure="false">{"IS",#N/A,FALSE,"IS";"RPTIS",#N/A,FALSE,"RPTIS";"STATS",#N/A,FALSE,"STATS";"CELL",#N/A,FALSE,"CELL";"BS",#N/A,FALSE,"BS"}</definedName>
    <definedName function="false" hidden="false" localSheetId="5" name="newbel1_4" vbProcedure="false">{"IS",#N/A,FALSE,"IS";"RPTIS",#N/A,FALSE,"RPTIS";"STATS",#N/A,FALSE,"STATS";"CELL",#N/A,FALSE,"CELL";"BS",#N/A,FALSE,"BS"}</definedName>
    <definedName function="false" hidden="false" localSheetId="5" name="newbel1_5" vbProcedure="false">{"IS",#N/A,FALSE,"IS";"RPTIS",#N/A,FALSE,"RPTIS";"STATS",#N/A,FALSE,"STATS";"CELL",#N/A,FALSE,"CELL";"BS",#N/A,FALSE,"BS"}</definedName>
    <definedName function="false" hidden="false" localSheetId="5" name="newbel_1" vbProcedure="false">{"IS",#N/A,FALSE,"IS";"RPTIS",#N/A,FALSE,"RPTIS";"STATS",#N/A,FALSE,"STATS";"CELL",#N/A,FALSE,"CELL";"BS",#N/A,FALSE,"BS"}</definedName>
    <definedName function="false" hidden="false" localSheetId="5" name="newbel_2" vbProcedure="false">{"IS",#N/A,FALSE,"IS";"RPTIS",#N/A,FALSE,"RPTIS";"STATS",#N/A,FALSE,"STATS";"CELL",#N/A,FALSE,"CELL";"BS",#N/A,FALSE,"BS"}</definedName>
    <definedName function="false" hidden="false" localSheetId="5" name="newbel_3" vbProcedure="false">{"IS",#N/A,FALSE,"IS";"RPTIS",#N/A,FALSE,"RPTIS";"STATS",#N/A,FALSE,"STATS";"CELL",#N/A,FALSE,"CELL";"BS",#N/A,FALSE,"BS"}</definedName>
    <definedName function="false" hidden="false" localSheetId="5" name="newbel_4" vbProcedure="false">{"IS",#N/A,FALSE,"IS";"RPTIS",#N/A,FALSE,"RPTIS";"STATS",#N/A,FALSE,"STATS";"CELL",#N/A,FALSE,"CELL";"BS",#N/A,FALSE,"BS"}</definedName>
    <definedName function="false" hidden="false" localSheetId="5" name="newbel_5" vbProcedure="false">{"IS",#N/A,FALSE,"IS";"RPTIS",#N/A,FALSE,"RPTIS";"STATS",#N/A,FALSE,"STATS";"CELL",#N/A,FALSE,"CELL";"BS",#N/A,FALSE,"BS"}</definedName>
    <definedName function="false" hidden="false" localSheetId="5" name="newDC" vbProcedure="false">{#N/A,#N/A,TRUE,"Cover sheet";#N/A,#N/A,TRUE,"DCF analysis";#N/A,#N/A,TRUE,"WACC calculation"}</definedName>
    <definedName function="false" hidden="false" localSheetId="5" name="nnflklkfrji" vbProcedure="false">#REF!</definedName>
    <definedName function="false" hidden="false" localSheetId="5" name="nnn" vbProcedure="false">OFFSET('Statement of Financial position'!DateRangeCompMain,9,0,COUNTA('Statement of Financial position'!DateRangeCompMain)-COUNTA(#REF!),1)</definedName>
    <definedName function="false" hidden="false" localSheetId="5" name="noidea" vbProcedure="false">{#N/A,#N/A,FALSE,"Calc";#N/A,#N/A,FALSE,"Sensitivity";#N/A,#N/A,FALSE,"LT Earn.Dil.";#N/A,#N/A,FALSE,"Dil. AVP"}</definedName>
    <definedName function="false" hidden="false" localSheetId="5" name="NOIDEA2" vbProcedure="false">{#N/A,#N/A,FALSE,"Calc";#N/A,#N/A,FALSE,"Sensitivity";#N/A,#N/A,FALSE,"LT Earn.Dil.";#N/A,#N/A,FALSE,"Dil. AVP"}</definedName>
    <definedName function="false" hidden="false" localSheetId="5" name="NonRGCols" vbProcedure="false">#REF!</definedName>
    <definedName function="false" hidden="false" localSheetId="5" name="Novacom" vbProcedure="false">OFFSET('Statement of Financial position'!CompRange1Main,9,0,COUNTA('Statement of Financial position'!CompRange1Main)-COUNTA(#REF!),1)</definedName>
    <definedName function="false" hidden="false" localSheetId="5" name="November" vbProcedure="false">#REF!</definedName>
    <definedName function="false" hidden="false" localSheetId="5" name="Num_premier_paiement" vbProcedure="false">#REF!</definedName>
    <definedName function="false" hidden="false" localSheetId="5" name="O" vbProcedure="false">#REF!</definedName>
    <definedName function="false" hidden="false" localSheetId="5" name="ok" vbProcedure="false">{#N/A,#N/A,FALSE,"Calc";#N/A,#N/A,FALSE,"Sensitivity";#N/A,#N/A,FALSE,"LT Earn.Dil.";#N/A,#N/A,FALSE,"Dil. AVP"}</definedName>
    <definedName function="false" hidden="false" localSheetId="5"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omar" vbProcedure="false">#REF!</definedName>
    <definedName function="false" hidden="false" localSheetId="5" name="OO" vbProcedure="false">[20]Ventes!$CG$8665</definedName>
    <definedName function="false" hidden="false" localSheetId="5" name="OP" vbProcedure="false">{#N/A,#N/A,FALSE,"Operations";#N/A,#N/A,FALSE,"Financials"}</definedName>
    <definedName function="false" hidden="false" localSheetId="5" name="OPEX4RCG" vbProcedure="false">#REF!</definedName>
    <definedName function="false" hidden="false" localSheetId="5" name="OPEX_ACTU_DETAIL_DIV" vbProcedure="false">#REF!</definedName>
    <definedName function="false" hidden="false" localSheetId="5" name="ouverture" vbProcedure="false">#REF!</definedName>
    <definedName function="false" hidden="false" localSheetId="5" name="O___12" vbProcedure="false">#REF!</definedName>
    <definedName function="false" hidden="false" localSheetId="5" name="O___4" vbProcedure="false">#REF!</definedName>
    <definedName function="false" hidden="false" localSheetId="5" name="O___6" vbProcedure="false">#REF!</definedName>
    <definedName function="false" hidden="false" localSheetId="5" name="p" vbProcedure="false">#REF!</definedName>
    <definedName function="false" hidden="false" localSheetId="5" name="page1" vbProcedure="false">#REF!</definedName>
    <definedName function="false" hidden="false" localSheetId="5" name="Paiement_calculé" vbProcedure="false">#REF!</definedName>
    <definedName function="false" hidden="false" localSheetId="5" name="PARTICIP" vbProcedure="false">#REF!</definedName>
    <definedName function="false" hidden="false" localSheetId="5" name="par_article" vbProcedure="false">#REF!</definedName>
    <definedName function="false" hidden="false" localSheetId="5" name="PATENTE_2003" vbProcedure="false">#REF!</definedName>
    <definedName function="false" hidden="false" localSheetId="5" name="patrimoine" vbProcedure="false">[70]BATIMENT!$CC$64561</definedName>
    <definedName function="false" hidden="false" localSheetId="5" name="PB" vbProcedure="false">#REF!</definedName>
    <definedName function="false" hidden="false" localSheetId="5" name="PeriodsToRun" vbProcedure="false">#REF!</definedName>
    <definedName function="false" hidden="false" localSheetId="5" name="PeriodsToRun___12" vbProcedure="false">#REF!</definedName>
    <definedName function="false" hidden="false" localSheetId="5" name="PI" vbProcedure="false">#REF!</definedName>
    <definedName function="false" hidden="false" localSheetId="5" name="po" vbProcedure="false">{#N/A,#N/A,FALSE,"Calc";#N/A,#N/A,FALSE,"Sensitivity";#N/A,#N/A,FALSE,"LT Earn.Dil.";#N/A,#N/A,FALSE,"Dil. AVP"}</definedName>
    <definedName function="false" hidden="false" localSheetId="5" name="poi" vbProcedure="false">{"assumption 50 50",#N/A,TRUE,"Merger";"has gets cash",#N/A,TRUE,"Merger";"accretion dilution",#N/A,TRUE,"Merger";"comparison credit stats",#N/A,TRUE,"Merger";"pf credit stats",#N/A,TRUE,"Merger";"pf sheets",#N/A,TRUE,"Merger"}</definedName>
    <definedName function="false" hidden="false" localSheetId="5" name="POLY2000" vbProcedure="false">#REF!</definedName>
    <definedName function="false" hidden="false" localSheetId="5" name="pr" vbProcedure="false">pr</definedName>
    <definedName function="false" hidden="false" localSheetId="5" name="PreDealReduction" vbProcedure="false">#REF!</definedName>
    <definedName function="false" hidden="false" localSheetId="5" name="Pres" vbProcedure="false">{#N/A,#N/A,TRUE,"Cover sheet";#N/A,#N/A,TRUE,"Summary";#N/A,#N/A,TRUE,"Key Assumptions";#N/A,#N/A,TRUE,"Profit &amp; Loss";#N/A,#N/A,TRUE,"Balance Sheet";#N/A,#N/A,TRUE,"Cashflow";#N/A,#N/A,TRUE,"IRR";#N/A,#N/A,TRUE,"Ratios";#N/A,#N/A,TRUE,"Debt analysis"}</definedName>
    <definedName function="false" hidden="false" localSheetId="5" name="PresentationNormalA4" vbProcedure="false">#REF!</definedName>
    <definedName function="false" hidden="false" localSheetId="5" name="print4" vbProcedure="false">{#N/A,#N/A,FALSE,"Operations";#N/A,#N/A,FALSE,"Financials"}</definedName>
    <definedName function="false" hidden="false" localSheetId="5" name="Print_fullyear" vbProcedure="false">#REF!</definedName>
    <definedName function="false" hidden="false" localSheetId="5" name="Print_OS_fin" vbProcedure="false">[86]Sheet1!$CC$64561</definedName>
    <definedName function="false" hidden="false" localSheetId="5" name="Print_totalproj" vbProcedure="false">#REF!</definedName>
    <definedName function="false" hidden="false" localSheetId="5" name="PRIOR_MONTH_PLAYS" vbProcedure="false">#REF!</definedName>
    <definedName function="false" hidden="false" localSheetId="5" name="ProdCorresp" vbProcedure="false">#REF!</definedName>
    <definedName function="false" hidden="false" localSheetId="5" name="PROGRAM_LU" vbProcedure="false">#REF!</definedName>
    <definedName function="false" hidden="false" localSheetId="5" name="ProImportExport_SaveNewFile___0" vbProcedure="false">qq___26</definedName>
    <definedName function="false" hidden="false" localSheetId="5" name="ProImportExport_SaveNewFile___16" vbProcedure="false">qq___6</definedName>
    <definedName function="false" hidden="false" localSheetId="5" name="ProImportExport_SaveNewFile___27" vbProcedure="false">qq___2</definedName>
    <definedName function="false" hidden="false" localSheetId="5" name="ProImportExport_SaveNewFile___5" vbProcedure="false">qq___12</definedName>
    <definedName function="false" hidden="false" localSheetId="5" name="projets" vbProcedure="false">#REF!</definedName>
    <definedName function="false" hidden="false" localSheetId="5" name="prout" vbProcedure="false">{"comp1",#N/A,FALSE,"COMPS";"footnotes",#N/A,FALSE,"COMPS"}</definedName>
    <definedName function="false" hidden="false" localSheetId="5" name="PTRt" vbProcedure="false">OFFSET('Statement of Financial position'!CompRange3Main,9,0,COUNTA('Statement of Financial position'!CompRange3Main)-COUNTA(#REF!),1)</definedName>
    <definedName function="false" hidden="false" localSheetId="5" name="pvctco" vbProcedure="false">#REF!</definedName>
    <definedName function="false" hidden="false" localSheetId="5" name="Q" vbProcedure="false">#REF!</definedName>
    <definedName function="false" hidden="false" localSheetId="5" name="qa" vbProcedure="false">'Statement of Financial position'!Nb_de_paiements_par_an*#REF!</definedName>
    <definedName function="false" hidden="false" localSheetId="5" name="qaecdaze" vbProcedure="false">{"First Page",#N/A,FALSE,"Surfactants LBO";"Second Page",#N/A,FALSE,"Surfactants LBO"}</definedName>
    <definedName function="false" hidden="false" localSheetId="5" name="qa___0" vbProcedure="false">Nb_de_paiements_par_an___0*#REF!</definedName>
    <definedName function="false" hidden="false" localSheetId="5" name="qa___12" vbProcedure="false">Nb_de_paiements_par_an___12*#REF!</definedName>
    <definedName function="false" hidden="false" localSheetId="5" name="qa___14" vbProcedure="false">Nb_de_paiements_par_an___14*#REF!</definedName>
    <definedName function="false" hidden="false" localSheetId="5" name="qa___16" vbProcedure="false">Nb_de_paiements_par_an___16*#REF!</definedName>
    <definedName function="false" hidden="false" localSheetId="5" name="qa___2" vbProcedure="false">Nb_de_paiements_par_an___2*#REF!</definedName>
    <definedName function="false" hidden="false" localSheetId="5" name="qa___23" vbProcedure="false">Nb_de_paiements_par_an___0*#REF!</definedName>
    <definedName function="false" hidden="false" localSheetId="5" name="qa___25" vbProcedure="false">Nb_de_paiements_par_an___25*#REF!</definedName>
    <definedName function="false" hidden="false" localSheetId="5" name="qa___26" vbProcedure="false">Nb_de_paiements_par_an___26*#REF!</definedName>
    <definedName function="false" hidden="false" localSheetId="5" name="qa___27" vbProcedure="false">Nb_de_paiements_par_an___27*#REF!</definedName>
    <definedName function="false" hidden="false" localSheetId="5" name="qa___3" vbProcedure="false">Nb_de_paiements_par_an___0*#REF!</definedName>
    <definedName function="false" hidden="false" localSheetId="5" name="qa___4" vbProcedure="false">Nb_de_paiements_par_an___4*#REF!</definedName>
    <definedName function="false" hidden="false" localSheetId="5" name="qa___5" vbProcedure="false">Nb_de_paiements_par_an___5*#REF!</definedName>
    <definedName function="false" hidden="false" localSheetId="5" name="qa___7" vbProcedure="false">Nb_de_paiements_par_an___7*#REF!</definedName>
    <definedName function="false" hidden="false" localSheetId="5" name="qa___9" vbProcedure="false">Nb_de_paiements_par_an___0*#REF!</definedName>
    <definedName function="false" hidden="false" localSheetId="5" name="qc" vbProcedure="false">{"sweden",#N/A,FALSE,"Sweden";"germany",#N/A,FALSE,"Germany";"portugal",#N/A,FALSE,"Portugal";"belgium",#N/A,FALSE,"Belgium";"japan",#N/A,FALSE,"Japan ";"italy",#N/A,FALSE,"Italy";"spain",#N/A,FALSE,"Spain";"korea",#N/A,FALSE,"Korea"}</definedName>
    <definedName function="false" hidden="false" localSheetId="5" name="qdffd" vbProcedure="false">#REF!</definedName>
    <definedName function="false" hidden="false" localSheetId="5" name="qererh" vbProcedure="false">'Statement of Financial position'!Nb_de_paiements_par_an*#REF!</definedName>
    <definedName function="false" hidden="false" localSheetId="5" name="qerhy" vbProcedure="false">Tx_intérêt_par_an/#REF!</definedName>
    <definedName function="false" hidden="false" localSheetId="5" name="qerqeh" vbProcedure="false">Tx_intérêt_par_an/#REF!</definedName>
    <definedName function="false" hidden="false" localSheetId="5" name="qerqreqr" vbProcedure="false">Tx_intérêt_par_an/#REF!</definedName>
    <definedName function="false" hidden="false" localSheetId="5" name="qf" vbProcedure="false">{#N/A,#N/A,TRUE,"Cover sheet";#N/A,#N/A,TRUE,"INPUTS";#N/A,#N/A,TRUE,"OUTPUTS";#N/A,#N/A,TRUE,"VALUATION"}</definedName>
    <definedName function="false" hidden="false" localSheetId="5" name="qfsd" vbProcedure="false">{"coverall",#N/A,FALSE,"Definitions";"cover1",#N/A,FALSE,"Definitions";"cover2",#N/A,FALSE,"Definitions";"cover3",#N/A,FALSE,"Definitions";"cover4",#N/A,FALSE,"Definitions";"cover5",#N/A,FALSE,"Definitions";"blank",#N/A,FALSE,"Definitions"}</definedName>
    <definedName function="false" hidden="false" localSheetId="5" name="qg" vbProcedure="false">Tx_intérêt_par_an/#REF!</definedName>
    <definedName function="false" hidden="false" localSheetId="5" name="qgg" vbProcedure="false">{#N/A,#N/A,FALSE,"Cover";"outputs total",#N/A,FALSE,"Outputs"}</definedName>
    <definedName function="false" hidden="false" localSheetId="5" name="qgte" vbProcedure="false">Tx_intérêt_par_an/#REF!</definedName>
    <definedName function="false" hidden="false" localSheetId="5" name="qgtqrq" vbProcedure="false">Tx_intérêt_par_an/#REF!</definedName>
    <definedName function="false" hidden="false" localSheetId="5"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qhehyqe" vbProcedure="false">'Statement of Financial position'!Nb_de_paiements_par_an*#REF!</definedName>
    <definedName function="false" hidden="false" localSheetId="5" name="qhethet" vbProcedure="false">Tx_intérêt_par_an/#REF!</definedName>
    <definedName function="false" hidden="false" localSheetId="5" name="qhth" vbProcedure="false">'Statement of Financial position'!Nb_de_paiements_par_an*#REF!</definedName>
    <definedName function="false" hidden="false" localSheetId="5" name="ql" vbProcedure="false">{"test2",#N/A,TRUE,"Prices"}</definedName>
    <definedName function="false" hidden="false" localSheetId="5" name="qm" vbProcedure="false">{"IS",#N/A,FALSE,"IS";"RPTIS",#N/A,FALSE,"RPTIS";"STATS",#N/A,FALSE,"STATS";"BS",#N/A,FALSE,"BS"}</definedName>
    <definedName function="false" hidden="false" localSheetId="5" name="QREBFH" vbProcedure="false">Tx_intérêt_par_an/#REF!</definedName>
    <definedName function="false" hidden="false" localSheetId="5" name="qregqe" vbProcedure="false">Tx_intérêt_par_an/#REF!</definedName>
    <definedName function="false" hidden="false" localSheetId="5" name="qrgqseg" vbProcedure="false">Tx_intérêt_par_an/#REF!</definedName>
    <definedName function="false" hidden="false" localSheetId="5" name="qrhyqetyuqrus" vbProcedure="false">Tx_intérêt_par_an/#REF!</definedName>
    <definedName function="false" hidden="false" localSheetId="5" name="qrqr" vbProcedure="false">Tx_intérêt_par_an/#REF!</definedName>
    <definedName function="false" hidden="false" localSheetId="5" name="qrtgq" vbProcedure="false">'Statement of Financial position'!Nb_de_paiements_par_an*#REF!</definedName>
    <definedName function="false" hidden="false" localSheetId="5" name="qryerye" vbProcedure="false">Tx_intérêt_par_an/#REF!</definedName>
    <definedName function="false" hidden="false" localSheetId="5"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qscfaq" vbProcedure="false">{"First Page",#N/A,FALSE,"Surfactants LBO";"Second Page",#N/A,FALSE,"Surfactants LBO"}</definedName>
    <definedName function="false" hidden="false" localSheetId="5" name="qsd" vbProcedure="false">{#N/A,#N/A,TRUE,"Cover sheet";#N/A,#N/A,TRUE,"DCF analysis";#N/A,#N/A,TRUE,"WACC calculation"}</definedName>
    <definedName function="false" hidden="false" localSheetId="5" name="qsdf" vbProcedure="false">{#N/A,#N/A,FALSE,"Contribution Analysis"}</definedName>
    <definedName function="false" hidden="false" localSheetId="5" name="qsdjlgzerg" vbProcedure="false">{#N/A,#N/A,TRUE,"Cover sheet";#N/A,#N/A,TRUE,"DCF analysis";#N/A,#N/A,TRUE,"WACC calculation"}</definedName>
    <definedName function="false" hidden="false" localSheetId="5" name="qsfd" vbProcedure="false">{#N/A,#N/A,TRUE,"Cover sheet";#N/A,#N/A,TRUE,"INPUTS";#N/A,#N/A,TRUE,"OUTPUTS";#N/A,#N/A,TRUE,"VALUATION"}</definedName>
    <definedName function="false" hidden="false" localSheetId="5" name="qthqq" vbProcedure="false">Tx_intérêt_par_an/#REF!</definedName>
    <definedName function="false" hidden="false" localSheetId="5" name="QtéVend" vbProcedure="false">#REF!</definedName>
    <definedName function="false" hidden="false" localSheetId="5" name="qyqey" vbProcedure="false">'Statement of Financial position'!Nb_de_paiements_par_an*#REF!</definedName>
    <definedName function="false" hidden="false" localSheetId="5" name="QZ" vbProcedure="false">#REF!</definedName>
    <definedName function="false" hidden="false" localSheetId="5" name="qzezezare" vbProcedure="false">#REF!</definedName>
    <definedName function="false" hidden="false" localSheetId="5" name="qzq" vbProcedure="false">Tx_intérêt_par_an/#REF!</definedName>
    <definedName function="false" hidden="false" localSheetId="5" name="qztqt" vbProcedure="false">'Statement of Financial position'!Nb_de_paiements_par_an*#REF!</definedName>
    <definedName function="false" hidden="false" localSheetId="5" name="recap0504" vbProcedure="false">[88]CUMUL05_04!$CN$40105</definedName>
    <definedName function="false" hidden="false" localSheetId="5" name="recappv" vbProcedure="false">#REF!</definedName>
    <definedName function="false" hidden="false" localSheetId="5" name="RECAP___12" vbProcedure="false">#REF!</definedName>
    <definedName function="false" hidden="false" localSheetId="5" name="RECAP___4" vbProcedure="false">#REF!</definedName>
    <definedName function="false" hidden="false" localSheetId="5" name="RECAP___6" vbProcedure="false">#REF!</definedName>
    <definedName function="false" hidden="false" localSheetId="5" name="recglob" vbProcedure="false">#REF!</definedName>
    <definedName function="false" hidden="false" localSheetId="5" name="recglob___0" vbProcedure="false">'[90]PRODUIT PAR DRT'!$CN$40105</definedName>
    <definedName function="false" hidden="false" localSheetId="5" name="recglob___12" vbProcedure="false">#REF!</definedName>
    <definedName function="false" hidden="false" localSheetId="5" name="RecyclageEL" vbProcedure="false">'[38]Daily Z10'!$CN$40105</definedName>
    <definedName function="false" hidden="false" localSheetId="5" name="REDEVANCE_OCCUPATION_DOMAINE_PUBLIC" vbProcedure="false">#REF!</definedName>
    <definedName function="false" hidden="false" localSheetId="5" name="refbc" vbProcedure="false">'[75]A.I.A'!$CP$62233</definedName>
    <definedName function="false" hidden="false" localSheetId="5" name="REGLEE_LE_02_06_2003" vbProcedure="false">#REF!</definedName>
    <definedName function="false" hidden="false" localSheetId="5" name="REST" vbProcedure="false">[91]BATIMENT!$CP$62233</definedName>
    <definedName function="false" hidden="false" localSheetId="5" name="Retour_coupon_12_mois" vbProcedure="false">'[38]Daily Z10'!$CP$62233</definedName>
    <definedName function="false" hidden="false" localSheetId="5" name="Retour_coupon_18_mois" vbProcedure="false">'[38]Daily Z10'!$CP$62233</definedName>
    <definedName function="false" hidden="false" localSheetId="5" name="rev" vbProcedure="false">#REF!</definedName>
    <definedName function="false" hidden="false" localSheetId="5" name="revenus" vbProcedure="false">#REF!</definedName>
    <definedName function="false" hidden="false" localSheetId="5" name="rev___27" vbProcedure="false">#REF!</definedName>
    <definedName function="false" hidden="false" localSheetId="5" name="rev___5" vbProcedure="false">#REF!</definedName>
    <definedName function="false" hidden="false" localSheetId="5" name="rezze" vbProcedure="false">#REF!</definedName>
    <definedName function="false" hidden="false" localSheetId="5" name="rgedrgvd" vbProcedure="false">#REF!</definedName>
    <definedName function="false" hidden="false" localSheetId="5"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hrr" vbProcedure="false">#REF!</definedName>
    <definedName function="false" hidden="false" localSheetId="5" name="RMDexp" vbProcedure="false">'[38]Daily Z10'!$CC$64561</definedName>
    <definedName function="false" hidden="false" localSheetId="5" name="RMDTot" vbProcedure="false">'[38]Daily Z10'!$CC$64561</definedName>
    <definedName function="false" hidden="false" localSheetId="5" name="RM_SCS" vbProcedure="false">#REF!</definedName>
    <definedName function="false" hidden="false" localSheetId="5" name="rngCellNotes" vbProcedure="false">#REF!</definedName>
    <definedName function="false" hidden="false" localSheetId="5" name="rrrr" vbProcedure="false">Tx_intérêt_par_an/#REF!</definedName>
    <definedName function="false" hidden="false" localSheetId="5" name="rrthth" vbProcedure="false">#REF!</definedName>
    <definedName function="false" hidden="false" localSheetId="5" name="RT" vbProcedure="false">'Statement of Financial position'!Nb_de_paiements_par_an*#REF!</definedName>
    <definedName function="false" hidden="false" localSheetId="5" name="rthbcg" vbProcedure="false">'[61]A.I.A'!$CC$64561</definedName>
    <definedName function="false" hidden="false" localSheetId="5" name="rthrfh" vbProcedure="false">[61]BATIMENT!$CC$64561</definedName>
    <definedName function="false" hidden="false" localSheetId="5" name="rtrtrter" vbProcedure="false">#REF!</definedName>
    <definedName function="false" hidden="false" localSheetId="5" name="rty" vbProcedure="false">{#N/A,#N/A,TRUE,"Pro Forma";#N/A,#N/A,TRUE,"PF_Bal";#N/A,#N/A,TRUE,"PF_INC";#N/A,#N/A,TRUE,"CBE";#N/A,#N/A,TRUE,"SWK"}</definedName>
    <definedName function="false" hidden="false" localSheetId="5" name="RVM" vbProcedure="false">#REF!</definedName>
    <definedName function="false" hidden="false" localSheetId="5" name="R___12" vbProcedure="false">#REF!</definedName>
    <definedName function="false" hidden="false" localSheetId="5" name="R___4" vbProcedure="false">#REF!</definedName>
    <definedName function="false" hidden="false" localSheetId="5" name="R___6" vbProcedure="false">#REF!</definedName>
    <definedName function="false" hidden="false" localSheetId="5" name="référence" vbProcedure="false">#REF!</definedName>
    <definedName function="false" hidden="false" localSheetId="5"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le" vbProcedure="false">#REF!</definedName>
    <definedName function="false" hidden="false" localSheetId="5" name="Saturday_Animated" vbProcedure="false">#REF!</definedName>
    <definedName function="false" hidden="false" localSheetId="5" name="save" vbProcedure="false">save</definedName>
    <definedName function="false" hidden="false" localSheetId="5" name="SaveNewFile___2" vbProcedure="false">T_G</definedName>
    <definedName function="false" hidden="false" localSheetId="5" name="SC16___0" vbProcedure="false">#REF!</definedName>
    <definedName function="false" hidden="false" localSheetId="5" name="SCN" vbProcedure="false">#REF!</definedName>
    <definedName function="false" hidden="false" localSheetId="5" name="sdf" vbProcedure="false">{#N/A,#N/A,FALSE,"Calc";#N/A,#N/A,FALSE,"Sensitivity";#N/A,#N/A,FALSE,"LT Earn.Dil.";#N/A,#N/A,FALSE,"Dil. AVP"}</definedName>
    <definedName function="false" hidden="false" localSheetId="5" name="SDFHLSDH" vbProcedure="false">Tx_intérêt_par_an/#REF!</definedName>
    <definedName function="false" hidden="false" localSheetId="5" name="SDFSDFD" vbProcedure="false">#REF!</definedName>
    <definedName function="false" hidden="false" localSheetId="5" name="SDHKSLTH" vbProcedure="false">'Statement of Financial position'!Nb_de_paiements_par_an*#REF!</definedName>
    <definedName function="false" hidden="false" localSheetId="5" name="sdsfsdgfdfg" vbProcedure="false">Tx_intérêt_par_an/#REF!</definedName>
    <definedName function="false" hidden="false" localSheetId="5" name="se" vbProcedure="false">{"consolidated",#N/A,FALSE,"Sheet1";"cms",#N/A,FALSE,"Sheet1";"fse",#N/A,FALSE,"Sheet1"}</definedName>
    <definedName function="false" hidden="false" localSheetId="5" name="SECTORISATION" vbProcedure="false">Tx_intérêt_par_an/'[36]#REF'!$C$17</definedName>
    <definedName function="false" hidden="false" localSheetId="5" name="segr" vbProcedure="false">Tx_intérêt_par_an/#REF!</definedName>
    <definedName function="false" hidden="false" localSheetId="5" name="seltzer" vbProcedure="false">#REF!</definedName>
    <definedName function="false" hidden="false" localSheetId="5" name="set" vbProcedure="false">#REF!</definedName>
    <definedName function="false" hidden="false" localSheetId="5" name="SFDGDSG" vbProcedure="false">[55]RSG!$CT$33673</definedName>
    <definedName function="false" hidden="false" localSheetId="5" name="sfsdfsf" vbProcedure="false">{"First Page",#N/A,FALSE,"Surfactants LBO";"Second Page",#N/A,FALSE,"Surfactants LBO"}</definedName>
    <definedName function="false" hidden="false" localSheetId="5" name="sfze" vbProcedure="false">{#N/A,#N/A,FALSE,"Contribution Analysis"}</definedName>
    <definedName function="false" hidden="false" localSheetId="5" name="sfze_1" vbProcedure="false">{#N/A,#N/A,FALSE,"Contribution Analysis"}</definedName>
    <definedName function="false" hidden="false" localSheetId="5" name="sfze_2" vbProcedure="false">{#N/A,#N/A,FALSE,"Contribution Analysis"}</definedName>
    <definedName function="false" hidden="false" localSheetId="5" name="sfze_3" vbProcedure="false">{#N/A,#N/A,FALSE,"Contribution Analysis"}</definedName>
    <definedName function="false" hidden="false" localSheetId="5" name="sfze_4" vbProcedure="false">{#N/A,#N/A,FALSE,"Contribution Analysis"}</definedName>
    <definedName function="false" hidden="false" localSheetId="5" name="sfze_5" vbProcedure="false">{#N/A,#N/A,FALSE,"Contribution Analysis"}</definedName>
    <definedName function="false" hidden="false" localSheetId="5" name="Societe" vbProcedure="false">#REF!</definedName>
    <definedName function="false" hidden="false" localSheetId="5" name="solver_opt" vbProcedure="false">#REF!</definedName>
    <definedName function="false" hidden="false" localSheetId="5" name="srjj" vbProcedure="false">Tx_intérêt_par_an/#REF!</definedName>
    <definedName function="false" hidden="false" localSheetId="5" name="SSCurrInput" vbProcedure="false">#REF!</definedName>
    <definedName function="false" hidden="false" localSheetId="5" name="ssdsds" vbProcedure="false">{#N/A,#N/A,TRUE,"Cover sheet";#N/A,#N/A,TRUE,"DCF analysis";#N/A,#N/A,TRUE,"WACC calculation"}</definedName>
    <definedName function="false" hidden="false" localSheetId="5" name="sshsh" vbProcedure="false">Tx_intérêt_par_an/#REF!</definedName>
    <definedName function="false" hidden="false" localSheetId="5" name="SSSSS" vbProcedure="false">{#N/A,#N/A,TRUE,"Cover sheet";#N/A,#N/A,TRUE,"Summary";#N/A,#N/A,TRUE,"Key Assumptions";#N/A,#N/A,TRUE,"Profit &amp; Loss";#N/A,#N/A,TRUE,"Balance Sheet";#N/A,#N/A,TRUE,"Cashflow";#N/A,#N/A,TRUE,"IRR";#N/A,#N/A,TRUE,"Ratios";#N/A,#N/A,TRUE,"Debt analysis"}</definedName>
    <definedName function="false" hidden="false" localSheetId="5" name="ssssssssssss" vbProcedure="false">#REF!</definedName>
    <definedName function="false" hidden="false" localSheetId="5" name="stef" vbProcedure="false">{#N/A,#N/A,TRUE,"Cover sheet";#N/A,#N/A,TRUE,"Summary";#N/A,#N/A,TRUE,"Key Assumptions";#N/A,#N/A,TRUE,"Profit &amp; Loss";#N/A,#N/A,TRUE,"Balance Sheet";#N/A,#N/A,TRUE,"Cashflow";#N/A,#N/A,TRUE,"IRR";#N/A,#N/A,TRUE,"Ratios";#N/A,#N/A,TRUE,"Debt analysis"}</definedName>
    <definedName function="false" hidden="false" localSheetId="5" name="strplan" vbProcedure="false">'[30]by dept'!$CQ$13089</definedName>
    <definedName function="false" hidden="false" localSheetId="5" name="SUM" vbProcedure="false">#REF!</definedName>
    <definedName function="false" hidden="false" localSheetId="5" name="synthèse" vbProcedure="false">#REF!</definedName>
    <definedName function="false" hidden="false" localSheetId="5" name="tableau10" vbProcedure="false">#REF!,#REF!</definedName>
    <definedName function="false" hidden="false" localSheetId="5" name="tableau12" vbProcedure="false">'[92]Fair value investments'!$D$10:$R$37,'[92]Fair value investments'!$DW$127</definedName>
    <definedName function="false" hidden="false" localSheetId="5" name="tableau14" vbProcedure="false">#REF!</definedName>
    <definedName function="false" hidden="false" localSheetId="5" name="tableau16" vbProcedure="false">#REF!,#REF!</definedName>
    <definedName function="false" hidden="false" localSheetId="5" name="tableau17" vbProcedure="false">#REF!</definedName>
    <definedName function="false" hidden="false" localSheetId="5" name="tableau18" vbProcedure="false">#REF!,#REF!,#REF!</definedName>
    <definedName function="false" hidden="false" localSheetId="5" name="tableau2" vbProcedure="false">#REF!,#REF!</definedName>
    <definedName function="false" hidden="false" localSheetId="5" name="tableau3" vbProcedure="false">#REF!,#REF!,#REF!,#REF!</definedName>
    <definedName function="false" hidden="false" localSheetId="5" name="tableau4" vbProcedure="false">#REF!,#REF!,#REF!</definedName>
    <definedName function="false" hidden="false" localSheetId="5" name="tableau5" vbProcedure="false">#REF!</definedName>
    <definedName function="false" hidden="false" localSheetId="5" name="tableau8" vbProcedure="false">#REF!,#REF!</definedName>
    <definedName function="false" hidden="false" localSheetId="5" name="TAmort" vbProcedure="false">#REF!</definedName>
    <definedName function="false" hidden="false" localSheetId="5" name="tatat" vbProcedure="false">{"IS",#N/A,FALSE,"IS";"RPTIS",#N/A,FALSE,"RPTIS";"STATS",#N/A,FALSE,"STATS";"CELL",#N/A,FALSE,"CELL";"BS",#N/A,FALSE,"BS"}</definedName>
    <definedName function="false" hidden="false" localSheetId="5" name="Taux_intérêt_par_an" vbProcedure="false">#REF!</definedName>
    <definedName function="false" hidden="false" localSheetId="5" name="TCapex" vbProcedure="false">#REF!</definedName>
    <definedName function="false" hidden="false" localSheetId="5" name="TD0" vbProcedure="false">[93]taux!$CQ$13089</definedName>
    <definedName function="false" hidden="false" localSheetId="5" name="TDepr" vbProcedure="false">#REF!</definedName>
    <definedName function="false" hidden="false" localSheetId="5" name="TE0" vbProcedure="false">[93]taux!$CQ$13089</definedName>
    <definedName function="false" hidden="false" localSheetId="5" name="TEBIAT" vbProcedure="false">#REF!</definedName>
    <definedName function="false" hidden="false" localSheetId="5" name="TermDiscperiods" vbProcedure="false">#REF!</definedName>
    <definedName function="false" hidden="false" localSheetId="5" name="test" vbProcedure="false">{#N/A,#N/A,FALSE,"F_Plan";#N/A,#N/A,FALSE,"Parameter"}</definedName>
    <definedName function="false" hidden="false" localSheetId="5" name="TEST0" vbProcedure="false">#REF!</definedName>
    <definedName function="false" hidden="false" localSheetId="5" name="test1" vbProcedure="false">{#N/A,#N/A,FALSE,"Umsatz";#N/A,#N/A,FALSE,"Base V.02";#N/A,#N/A,FALSE,"Charts"}</definedName>
    <definedName function="false" hidden="false" localSheetId="5" name="test1_1" vbProcedure="false">{#N/A,#N/A,FALSE,"Umsatz";#N/A,#N/A,FALSE,"Base V.02";#N/A,#N/A,FALSE,"Charts"}</definedName>
    <definedName function="false" hidden="false" localSheetId="5" name="test1_2" vbProcedure="false">{#N/A,#N/A,FALSE,"Umsatz";#N/A,#N/A,FALSE,"Base V.02";#N/A,#N/A,FALSE,"Charts"}</definedName>
    <definedName function="false" hidden="false" localSheetId="5" name="test1_3" vbProcedure="false">{#N/A,#N/A,FALSE,"Umsatz";#N/A,#N/A,FALSE,"Base V.02";#N/A,#N/A,FALSE,"Charts"}</definedName>
    <definedName function="false" hidden="false" localSheetId="5" name="test1_4" vbProcedure="false">{#N/A,#N/A,FALSE,"Umsatz";#N/A,#N/A,FALSE,"Base V.02";#N/A,#N/A,FALSE,"Charts"}</definedName>
    <definedName function="false" hidden="false" localSheetId="5" name="test1_5" vbProcedure="false">{#N/A,#N/A,FALSE,"Umsatz";#N/A,#N/A,FALSE,"Base V.02";#N/A,#N/A,FALSE,"Charts"}</definedName>
    <definedName function="false" hidden="false" localSheetId="5" name="test2" vbProcedure="false">{#N/A,#N/A,FALSE,"F_Plan";#N/A,#N/A,FALSE,"Parameter"}</definedName>
    <definedName function="false" hidden="false" localSheetId="5" name="test2_1" vbProcedure="false">{#N/A,#N/A,FALSE,"F_Plan";#N/A,#N/A,FALSE,"Parameter"}</definedName>
    <definedName function="false" hidden="false" localSheetId="5" name="test2_2" vbProcedure="false">{#N/A,#N/A,FALSE,"F_Plan";#N/A,#N/A,FALSE,"Parameter"}</definedName>
    <definedName function="false" hidden="false" localSheetId="5" name="test2_3" vbProcedure="false">{#N/A,#N/A,FALSE,"F_Plan";#N/A,#N/A,FALSE,"Parameter"}</definedName>
    <definedName function="false" hidden="false" localSheetId="5" name="test2_4" vbProcedure="false">{#N/A,#N/A,FALSE,"F_Plan";#N/A,#N/A,FALSE,"Parameter"}</definedName>
    <definedName function="false" hidden="false" localSheetId="5" name="test2_5" vbProcedure="false">{#N/A,#N/A,FALSE,"F_Plan";#N/A,#N/A,FALSE,"Parameter"}</definedName>
    <definedName function="false" hidden="false" localSheetId="5" name="TEST3" vbProcedure="false">#REF!</definedName>
    <definedName function="false" hidden="false" localSheetId="5" name="test3_1" vbProcedure="false">{#N/A,#N/A,FALSE,"Umsatz";#N/A,#N/A,FALSE,"Base V.02";#N/A,#N/A,FALSE,"Charts"}</definedName>
    <definedName function="false" hidden="false" localSheetId="5" name="test3_2" vbProcedure="false">{#N/A,#N/A,FALSE,"Umsatz";#N/A,#N/A,FALSE,"Base V.02";#N/A,#N/A,FALSE,"Charts"}</definedName>
    <definedName function="false" hidden="false" localSheetId="5" name="test3_3" vbProcedure="false">{#N/A,#N/A,FALSE,"Umsatz";#N/A,#N/A,FALSE,"Base V.02";#N/A,#N/A,FALSE,"Charts"}</definedName>
    <definedName function="false" hidden="false" localSheetId="5" name="test3_4" vbProcedure="false">{#N/A,#N/A,FALSE,"Umsatz";#N/A,#N/A,FALSE,"Base V.02";#N/A,#N/A,FALSE,"Charts"}</definedName>
    <definedName function="false" hidden="false" localSheetId="5" name="test3_5" vbProcedure="false">{#N/A,#N/A,FALSE,"Umsatz";#N/A,#N/A,FALSE,"Base V.02";#N/A,#N/A,FALSE,"Charts"}</definedName>
    <definedName function="false" hidden="false" localSheetId="5" name="test4" vbProcedure="false">{#N/A,#N/A,FALSE,"F_Plan";#N/A,#N/A,FALSE,"Parameter"}</definedName>
    <definedName function="false" hidden="false" localSheetId="5" name="test4_1" vbProcedure="false">{#N/A,#N/A,FALSE,"F_Plan";#N/A,#N/A,FALSE,"Parameter"}</definedName>
    <definedName function="false" hidden="false" localSheetId="5" name="test4_2" vbProcedure="false">{#N/A,#N/A,FALSE,"F_Plan";#N/A,#N/A,FALSE,"Parameter"}</definedName>
    <definedName function="false" hidden="false" localSheetId="5" name="test4_3" vbProcedure="false">{#N/A,#N/A,FALSE,"F_Plan";#N/A,#N/A,FALSE,"Parameter"}</definedName>
    <definedName function="false" hidden="false" localSheetId="5" name="test4_4" vbProcedure="false">{#N/A,#N/A,FALSE,"F_Plan";#N/A,#N/A,FALSE,"Parameter"}</definedName>
    <definedName function="false" hidden="false" localSheetId="5" name="test4_5" vbProcedure="false">{#N/A,#N/A,FALSE,"F_Plan";#N/A,#N/A,FALSE,"Parameter"}</definedName>
    <definedName function="false" hidden="false" localSheetId="5" name="TESTHKEY" vbProcedure="false">#REF!</definedName>
    <definedName function="false" hidden="false" localSheetId="5" name="tests" vbProcedure="false">{#N/A,#N/A,FALSE,"F_Plan";#N/A,#N/A,FALSE,"Parameter"}</definedName>
    <definedName function="false" hidden="false" localSheetId="5" name="tests_1" vbProcedure="false">{#N/A,#N/A,FALSE,"F_Plan";#N/A,#N/A,FALSE,"Parameter"}</definedName>
    <definedName function="false" hidden="false" localSheetId="5" name="tests_2" vbProcedure="false">{#N/A,#N/A,FALSE,"F_Plan";#N/A,#N/A,FALSE,"Parameter"}</definedName>
    <definedName function="false" hidden="false" localSheetId="5" name="tests_3" vbProcedure="false">{#N/A,#N/A,FALSE,"F_Plan";#N/A,#N/A,FALSE,"Parameter"}</definedName>
    <definedName function="false" hidden="false" localSheetId="5" name="tests_4" vbProcedure="false">{#N/A,#N/A,FALSE,"F_Plan";#N/A,#N/A,FALSE,"Parameter"}</definedName>
    <definedName function="false" hidden="false" localSheetId="5" name="tests_5" vbProcedure="false">{#N/A,#N/A,FALSE,"F_Plan";#N/A,#N/A,FALSE,"Parameter"}</definedName>
    <definedName function="false" hidden="false" localSheetId="5" name="TESTVKEY" vbProcedure="false">#REF!</definedName>
    <definedName function="false" hidden="false" localSheetId="5" name="test_1" vbProcedure="false">{#N/A,#N/A,FALSE,"F_Plan";#N/A,#N/A,FALSE,"Parameter"}</definedName>
    <definedName function="false" hidden="false" localSheetId="5" name="test_2" vbProcedure="false">{#N/A,#N/A,FALSE,"F_Plan";#N/A,#N/A,FALSE,"Parameter"}</definedName>
    <definedName function="false" hidden="false" localSheetId="5" name="test_3" vbProcedure="false">{#N/A,#N/A,FALSE,"F_Plan";#N/A,#N/A,FALSE,"Parameter"}</definedName>
    <definedName function="false" hidden="false" localSheetId="5" name="test_4" vbProcedure="false">{#N/A,#N/A,FALSE,"F_Plan";#N/A,#N/A,FALSE,"Parameter"}</definedName>
    <definedName function="false" hidden="false" localSheetId="5" name="test_5" vbProcedure="false">{#N/A,#N/A,FALSE,"F_Plan";#N/A,#N/A,FALSE,"Parameter"}</definedName>
    <definedName function="false" hidden="false" localSheetId="5" name="THB" vbProcedure="false">#REF!</definedName>
    <definedName function="false" hidden="false" localSheetId="5" name="TITLE" vbProcedure="false">[91]BATIMENT!$CD$3129</definedName>
    <definedName function="false" hidden="false" localSheetId="5" name="titres" vbProcedure="false">#REF!</definedName>
    <definedName function="false" hidden="false" localSheetId="5" name="TotalGraph" vbProcedure="false">'[38]Daily Z10'!$CU$23177</definedName>
    <definedName function="false" hidden="false" localSheetId="5" name="TotalMens" vbProcedure="false">#REF!</definedName>
    <definedName function="false" hidden="false" localSheetId="5" name="TotalRMDGraph" vbProcedure="false">'[38]Daily Z10'!$CU$23177</definedName>
    <definedName function="false" hidden="false" localSheetId="5" name="TotalVend" vbProcedure="false">#REF!</definedName>
    <definedName function="false" hidden="false" localSheetId="5" name="TOTAL___12" vbProcedure="false">#REF!</definedName>
    <definedName function="false" hidden="false" localSheetId="5"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TP_CAPEX_ACTU2_PREVISION" vbProcedure="false">#REF!</definedName>
    <definedName function="false" hidden="false" localSheetId="5" name="Trabat" vbProcedure="false">#REF!</definedName>
    <definedName function="false" hidden="false" localSheetId="5" name="TRESORERIE_REGIONALE" vbProcedure="false">#REF!</definedName>
    <definedName function="false" hidden="false" localSheetId="5" name="trf_des" vbProcedure="false">#REF!</definedName>
    <definedName function="false" hidden="false" localSheetId="5" name="trim" vbProcedure="false">#REF!</definedName>
    <definedName function="false" hidden="false" localSheetId="5" name="trrth" vbProcedure="false">[68]BATIMENT!$CU$23177</definedName>
    <definedName function="false" hidden="false" localSheetId="5" name="trthhhnlmklm" vbProcedure="false">#REF!</definedName>
    <definedName function="false" hidden="false" localSheetId="5" name="tt" vbProcedure="false">'Statement of Financial position'!Nb_de_paiements_par_an*#REF!</definedName>
    <definedName function="false" hidden="false" localSheetId="5" name="TTaxes" vbProcedure="false">#REF!</definedName>
    <definedName function="false" hidden="false" localSheetId="5" name="TVAsChosen" vbProcedure="false">#REF!</definedName>
    <definedName function="false" hidden="false" localSheetId="5" name="ty" vbProcedure="false">{"orixcsc",#N/A,FALSE,"ORIX CSC";"orixcsc2",#N/A,FALSE,"ORIX CSC"}</definedName>
    <definedName function="false" hidden="false" localSheetId="5" name="tyhtf" vbProcedure="false">#REF!</definedName>
    <definedName function="false" hidden="false" localSheetId="5" name="Type" vbProcedure="false">#REF!</definedName>
    <definedName function="false" hidden="false" localSheetId="5" name="T_V_A__MAI__2003" vbProcedure="false">#REF!</definedName>
    <definedName function="false" hidden="false" localSheetId="5" name="uektttk" vbProcedure="false">#REF!</definedName>
    <definedName function="false" hidden="false" localSheetId="5" name="ufykfk" vbProcedure="false">{"print 1",#N/A,FALSE,"PrimeCo PCS";"print 2",#N/A,FALSE,"PrimeCo PCS";"valuation",#N/A,FALSE,"PrimeCo PCS"}</definedName>
    <definedName function="false" hidden="false" localSheetId="5" name="ufykfk_1" vbProcedure="false">{"print 1",#N/A,FALSE,"PrimeCo PCS";"print 2",#N/A,FALSE,"PrimeCo PCS";"valuation",#N/A,FALSE,"PrimeCo PCS"}</definedName>
    <definedName function="false" hidden="false" localSheetId="5" name="ufykfk_2" vbProcedure="false">{"print 1",#N/A,FALSE,"PrimeCo PCS";"print 2",#N/A,FALSE,"PrimeCo PCS";"valuation",#N/A,FALSE,"PrimeCo PCS"}</definedName>
    <definedName function="false" hidden="false" localSheetId="5" name="ufykfk_3" vbProcedure="false">{"print 1",#N/A,FALSE,"PrimeCo PCS";"print 2",#N/A,FALSE,"PrimeCo PCS";"valuation",#N/A,FALSE,"PrimeCo PCS"}</definedName>
    <definedName function="false" hidden="false" localSheetId="5" name="ufykfk_4" vbProcedure="false">{"print 1",#N/A,FALSE,"PrimeCo PCS";"print 2",#N/A,FALSE,"PrimeCo PCS";"valuation",#N/A,FALSE,"PrimeCo PCS"}</definedName>
    <definedName function="false" hidden="false" localSheetId="5" name="ufykfk_5" vbProcedure="false">{"print 1",#N/A,FALSE,"PrimeCo PCS";"print 2",#N/A,FALSE,"PrimeCo PCS";"valuation",#N/A,FALSE,"PrimeCo PCS"}</definedName>
    <definedName function="false" hidden="false" localSheetId="5" name="ULTSUMM97" vbProcedure="false">#REF!</definedName>
    <definedName function="false" hidden="false" localSheetId="5" name="uydk" vbProcedure="false">'Statement of Financial position'!Nb_de_paiements_par_an*#REF!</definedName>
    <definedName function="false" hidden="false" localSheetId="5" name="uyuyuyuyuyu" vbProcedure="false">{#N/A,#N/A,TRUE,"Cover sheet";#N/A,#N/A,TRUE,"DCF analysis";#N/A,#N/A,TRUE,"WACC calculation"}</definedName>
    <definedName function="false" hidden="false" localSheetId="5" name="VA" vbProcedure="false">#REF!</definedName>
    <definedName function="false" hidden="false" localSheetId="5" name="ValuationDate" vbProcedure="false">#REF!</definedName>
    <definedName function="false" hidden="false" localSheetId="5" name="VERS_REC_CCP" vbProcedure="false">#REF!</definedName>
    <definedName function="false" hidden="false" localSheetId="5" name="vhghgfhgf" vbProcedure="false">#REF!</definedName>
    <definedName function="false" hidden="false" localSheetId="5" name="vince" vbProcedure="false">{#N/A,#N/A,TRUE,"Cover sheet";#N/A,#N/A,TRUE,"DCF analysis";#N/A,#N/A,TRUE,"WACC calculation"}</definedName>
    <definedName function="false" hidden="false" localSheetId="5" name="VIR_BANQUE" vbProcedure="false">#REF!</definedName>
    <definedName function="false" hidden="false" localSheetId="5" name="VLastRow" vbProcedure="false">#REF!</definedName>
    <definedName function="false" hidden="false" localSheetId="5" name="VolFactor" vbProcedure="false">#REF!</definedName>
    <definedName function="false" hidden="false" localSheetId="5" name="VPLastRow" vbProcedure="false">#REF!</definedName>
    <definedName function="false" hidden="false" localSheetId="5" name="vvv" vbProcedure="false">{#N/A,#N/A,TRUE,"Cover sheet";#N/A,#N/A,TRUE,"DCF analysis";#N/A,#N/A,TRUE,"WACC calculation"}</definedName>
    <definedName function="false" hidden="false" localSheetId="5" name="W" vbProcedure="false">#REF!</definedName>
    <definedName function="false" hidden="false" localSheetId="5"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 vbProcedure="false">{#N/A,#N/A,FALSE,"DCF Summary";#N/A,#N/A,FALSE,"Casema";#N/A,#N/A,FALSE,"Casema NoTel";#N/A,#N/A,FALSE,"UK";#N/A,#N/A,FALSE,"RCF";#N/A,#N/A,FALSE,"Intercable CZ";#N/A,#N/A,FALSE,"Interkabel P"}</definedName>
    <definedName function="false" hidden="false" localSheetId="5" name="wrn1_flash___Report_" vbProcedure="false">{#N/A,#N/A,FALSE,"1999 Fiscal Current Week";#N/A,#N/A,FALSE,"1999 Flash Report Variance "}</definedName>
    <definedName function="false" hidden="false" localSheetId="5" name="wrn1_flash___Report__1" vbProcedure="false">{#N/A,#N/A,FALSE,"1999 Fiscal Current Week";#N/A,#N/A,FALSE,"1999 Flash Report Variance "}</definedName>
    <definedName function="false" hidden="false" localSheetId="5" name="wrn1_flash___Report__2" vbProcedure="false">{#N/A,#N/A,FALSE,"1999 Fiscal Current Week";#N/A,#N/A,FALSE,"1999 Flash Report Variance "}</definedName>
    <definedName function="false" hidden="false" localSheetId="5" name="wrn1_flash___Report__3" vbProcedure="false">{#N/A,#N/A,FALSE,"1999 Fiscal Current Week";#N/A,#N/A,FALSE,"1999 Flash Report Variance "}</definedName>
    <definedName function="false" hidden="false" localSheetId="5" name="wrn1_flash___Report__4" vbProcedure="false">{#N/A,#N/A,FALSE,"1999 Fiscal Current Week";#N/A,#N/A,FALSE,"1999 Flash Report Variance "}</definedName>
    <definedName function="false" hidden="false" localSheetId="5" name="wrn1_flash___Report__5" vbProcedure="false">{#N/A,#N/A,FALSE,"1999 Fiscal Current Week";#N/A,#N/A,FALSE,"1999 Flash Report Variance "}</definedName>
    <definedName function="false" hidden="false" localSheetId="5" name="wrn2_Bplan_" vbProcedure="false">{#N/A,#N/A,FALSE,"F_Plan";#N/A,#N/A,FALSE,"Parameter"}</definedName>
    <definedName function="false" hidden="false" localSheetId="5" name="wrn2_Bplan__1" vbProcedure="false">{#N/A,#N/A,FALSE,"F_Plan";#N/A,#N/A,FALSE,"Parameter"}</definedName>
    <definedName function="false" hidden="false" localSheetId="5" name="wrn2_Bplan__2" vbProcedure="false">{#N/A,#N/A,FALSE,"F_Plan";#N/A,#N/A,FALSE,"Parameter"}</definedName>
    <definedName function="false" hidden="false" localSheetId="5" name="wrn2_Bplan__3" vbProcedure="false">{#N/A,#N/A,FALSE,"F_Plan";#N/A,#N/A,FALSE,"Parameter"}</definedName>
    <definedName function="false" hidden="false" localSheetId="5" name="wrn2_Bplan__4" vbProcedure="false">{#N/A,#N/A,FALSE,"F_Plan";#N/A,#N/A,FALSE,"Parameter"}</definedName>
    <definedName function="false" hidden="false" localSheetId="5" name="wrn2_Bplan__5" vbProcedure="false">{#N/A,#N/A,FALSE,"F_Plan";#N/A,#N/A,FALSE,"Parameter"}</definedName>
    <definedName function="false" hidden="false" localSheetId="5" name="WRN2_Document" vbProcedure="false">{"consolidated",#N/A,FALSE,"Sheet1";"cms",#N/A,FALSE,"Sheet1";"fse",#N/A,FALSE,"Sheet1"}</definedName>
    <definedName function="false" hidden="false" localSheetId="5" name="wrn_1_" vbProcedure="false">{#N/A,#N/A,FALSE,"Calc";#N/A,#N/A,FALSE,"Sensitivity";#N/A,#N/A,FALSE,"LT Earn.Dil.";#N/A,#N/A,FALSE,"Dil. AVP"}</definedName>
    <definedName function="false" hidden="false" localSheetId="5" name="WRN_2_" vbProcedure="false">{#N/A,#N/A,FALSE,"Calc";#N/A,#N/A,FALSE,"Sensitivity";#N/A,#N/A,FALSE,"LT Earn.Dil.";#N/A,#N/A,FALSE,"Dil. AVP"}</definedName>
    <definedName function="false" hidden="false" localSheetId="5" name="wrn_50___50_" vbProcedure="false">{"assumption 50 50",#N/A,TRUE,"Merger";"has gets cash",#N/A,TRUE,"Merger";"accretion dilution",#N/A,TRUE,"Merger";"comparison credit stats",#N/A,TRUE,"Merger";"pf credit stats",#N/A,TRUE,"Merger";"pf sheets",#N/A,TRUE,"Merger"}</definedName>
    <definedName function="false" hidden="false" localSheetId="5"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_All___Financials_" vbProcedure="false">{#N/A,#N/A,TRUE,"Assumptions";#N/A,#N/A,TRUE,"Op Projection";#N/A,#N/A,TRUE,"Capital";#N/A,#N/A,TRUE,"Income";#N/A,#N/A,TRUE,"Balance";#N/A,#N/A,TRUE,"Sources&amp;Uses"}</definedName>
    <definedName function="false" hidden="false" localSheetId="5"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5"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sumptions_" vbProcedure="false">{"casespecific",#N/A,FALSE,"Assumptions"}</definedName>
    <definedName function="false" hidden="false" localSheetId="5" name="wrn_away_" vbProcedure="false">{"away stand alones",#N/A,FALSE,"Target"}</definedName>
    <definedName function="false" hidden="false" localSheetId="5" name="wrn_baseDEV_" vbProcedure="false">{"cover",#N/A,TRUE,"Cover";"pnldet",#N/A,TRUE,"BaseCaseDEV";"pnl",#N/A,TRUE,"BaseCaseDEV";"bil",#N/A,TRUE,"BaseCaseDEV";"tabfi",#N/A,TRUE,"BaseCaseDEV";"ratios",#N/A,TRUE,"BaseCaseDEV";"variab",#N/A,TRUE,"BaseCaseDEV";"inv",#N/A,TRUE,"BaseCaseDEV"}</definedName>
    <definedName function="false" hidden="false" localSheetId="5" name="wrn_BEL_" vbProcedure="false">{"IS",#N/A,FALSE,"IS";"RPTIS",#N/A,FALSE,"RPTIS";"STATS",#N/A,FALSE,"STATS";"CELL",#N/A,FALSE,"CELL";"BS",#N/A,FALSE,"BS"}</definedName>
    <definedName function="false" hidden="false" localSheetId="5" name="wrn_BEL__1" vbProcedure="false">{"IS",#N/A,FALSE,"IS";"RPTIS",#N/A,FALSE,"RPTIS";"STATS",#N/A,FALSE,"STATS";"CELL",#N/A,FALSE,"CELL";"BS",#N/A,FALSE,"BS"}</definedName>
    <definedName function="false" hidden="false" localSheetId="5" name="wrn_BEL__2" vbProcedure="false">{"IS",#N/A,FALSE,"IS";"RPTIS",#N/A,FALSE,"RPTIS";"STATS",#N/A,FALSE,"STATS";"CELL",#N/A,FALSE,"CELL";"BS",#N/A,FALSE,"BS"}</definedName>
    <definedName function="false" hidden="false" localSheetId="5" name="wrn_BEL__3" vbProcedure="false">{"IS",#N/A,FALSE,"IS";"RPTIS",#N/A,FALSE,"RPTIS";"STATS",#N/A,FALSE,"STATS";"CELL",#N/A,FALSE,"CELL";"BS",#N/A,FALSE,"BS"}</definedName>
    <definedName function="false" hidden="false" localSheetId="5" name="wrn_BEL__4" vbProcedure="false">{"IS",#N/A,FALSE,"IS";"RPTIS",#N/A,FALSE,"RPTIS";"STATS",#N/A,FALSE,"STATS";"CELL",#N/A,FALSE,"CELL";"BS",#N/A,FALSE,"BS"}</definedName>
    <definedName function="false" hidden="false" localSheetId="5" name="wrn_BEL__5" vbProcedure="false">{"IS",#N/A,FALSE,"IS";"RPTIS",#N/A,FALSE,"RPTIS";"STATS",#N/A,FALSE,"STATS";"CELL",#N/A,FALSE,"CELL";"BS",#N/A,FALSE,"BS"}</definedName>
    <definedName function="false" hidden="false" localSheetId="5" name="wrn_Both_" vbProcedure="false">{#N/A,#N/A,FALSE,"1998";#N/A,#N/A,FALSE,"1997"}</definedName>
    <definedName function="false" hidden="false" localSheetId="5" name="wrn_Both__1" vbProcedure="false">{#N/A,#N/A,FALSE,"1998";#N/A,#N/A,FALSE,"1997"}</definedName>
    <definedName function="false" hidden="false" localSheetId="5" name="wrn_Both__2" vbProcedure="false">{#N/A,#N/A,FALSE,"1998";#N/A,#N/A,FALSE,"1997"}</definedName>
    <definedName function="false" hidden="false" localSheetId="5" name="wrn_Both__3" vbProcedure="false">{#N/A,#N/A,FALSE,"1998";#N/A,#N/A,FALSE,"1997"}</definedName>
    <definedName function="false" hidden="false" localSheetId="5" name="wrn_Both__4" vbProcedure="false">{#N/A,#N/A,FALSE,"1998";#N/A,#N/A,FALSE,"1997"}</definedName>
    <definedName function="false" hidden="false" localSheetId="5" name="wrn_Both__5" vbProcedure="false">{#N/A,#N/A,FALSE,"1998";#N/A,#N/A,FALSE,"1997"}</definedName>
    <definedName function="false" hidden="false" localSheetId="5" name="wrn_BPlan_" vbProcedure="false">{#N/A,#N/A,FALSE,"F_Plan";#N/A,#N/A,FALSE,"Parameter"}</definedName>
    <definedName function="false" hidden="false" localSheetId="5" name="wrn_BPlan__1" vbProcedure="false">{#N/A,#N/A,FALSE,"F_Plan";#N/A,#N/A,FALSE,"Parameter"}</definedName>
    <definedName function="false" hidden="false" localSheetId="5" name="wrn_BPlan__2" vbProcedure="false">{#N/A,#N/A,FALSE,"F_Plan";#N/A,#N/A,FALSE,"Parameter"}</definedName>
    <definedName function="false" hidden="false" localSheetId="5" name="wrn_BPlan__3" vbProcedure="false">{#N/A,#N/A,FALSE,"F_Plan";#N/A,#N/A,FALSE,"Parameter"}</definedName>
    <definedName function="false" hidden="false" localSheetId="5" name="wrn_BPlan__4" vbProcedure="false">{#N/A,#N/A,FALSE,"F_Plan";#N/A,#N/A,FALSE,"Parameter"}</definedName>
    <definedName function="false" hidden="false" localSheetId="5" name="wrn_BPlan__5" vbProcedure="false">{#N/A,#N/A,FALSE,"F_Plan";#N/A,#N/A,FALSE,"Parameter"}</definedName>
    <definedName function="false" hidden="false" localSheetId="5" name="wrn_brian_" vbProcedure="false">{#N/A,#N/A,FALSE,"output";#N/A,#N/A,FALSE,"contrib";#N/A,#N/A,FALSE,"profile";#N/A,#N/A,FALSE,"comps"}</definedName>
    <definedName function="false" hidden="false" localSheetId="5" name="wrn_cash_" vbProcedure="false">{"assumption cash",#N/A,TRUE,"Merger";"has gets cash",#N/A,TRUE,"Merger";"accretion dilution",#N/A,TRUE,"Merger";"comparison credit stats",#N/A,TRUE,"Merger";"pf credit stats",#N/A,TRUE,"Merger";"pf sheets",#N/A,TRUE,"Merger"}</definedName>
    <definedName function="false" hidden="false" localSheetId="5" name="wrn_Complete_" vbProcedure="false">{#N/A,#N/A,TRUE,"DCF Summary";#N/A,#N/A,TRUE,"Casema";#N/A,#N/A,TRUE,"UK";#N/A,#N/A,TRUE,"RCF";#N/A,#N/A,TRUE,"Intercable CZ";#N/A,#N/A,TRUE,"Interkabel P";#N/A,#N/A,TRUE,"LBO-Total";#N/A,#N/A,TRUE,"LBO-Casema"}</definedName>
    <definedName function="false" hidden="false" localSheetId="5" name="wrn_comps_" vbProcedure="false">{"comps",#N/A,FALSE,"comps";"notes",#N/A,FALSE,"comps"}</definedName>
    <definedName function="false" hidden="false" localSheetId="5" name="wrn_contribution_" vbProcedure="false">{#N/A,#N/A,FALSE,"Contribution Analysis"}</definedName>
    <definedName function="false" hidden="false" localSheetId="5" name="wrn_contribution__1" vbProcedure="false">{#N/A,#N/A,FALSE,"Contribution Analysis"}</definedName>
    <definedName function="false" hidden="false" localSheetId="5" name="wrn_contribution__2" vbProcedure="false">{#N/A,#N/A,FALSE,"Contribution Analysis"}</definedName>
    <definedName function="false" hidden="false" localSheetId="5" name="wrn_contribution__3" vbProcedure="false">{#N/A,#N/A,FALSE,"Contribution Analysis"}</definedName>
    <definedName function="false" hidden="false" localSheetId="5" name="wrn_contribution__4" vbProcedure="false">{#N/A,#N/A,FALSE,"Contribution Analysis"}</definedName>
    <definedName function="false" hidden="false" localSheetId="5" name="wrn_contribution__5" vbProcedure="false">{#N/A,#N/A,FALSE,"Contribution Analysis"}</definedName>
    <definedName function="false" hidden="false" localSheetId="5" name="wrn_cooper_" vbProcedure="false">{#N/A,#N/A,TRUE,"Pro Forma";#N/A,#N/A,TRUE,"PF_Bal";#N/A,#N/A,TRUE,"PF_INC";#N/A,#N/A,TRUE,"CBE";#N/A,#N/A,TRUE,"SWK"}</definedName>
    <definedName function="false" hidden="false" localSheetId="5" name="wrn_Cover_" vbProcedure="false">{"coverall",#N/A,FALSE,"Definitions";"cover1",#N/A,FALSE,"Definitions";"cover2",#N/A,FALSE,"Definitions";"cover3",#N/A,FALSE,"Definitions";"cover4",#N/A,FALSE,"Definitions";"cover5",#N/A,FALSE,"Definitions";"blank",#N/A,FALSE,"Definitions"}</definedName>
    <definedName function="false" hidden="false" localSheetId="5" name="wrn_Cover__1" vbProcedure="false">{"coverall",#N/A,FALSE,"Definitions";"cover1",#N/A,FALSE,"Definitions";"cover2",#N/A,FALSE,"Definitions";"cover3",#N/A,FALSE,"Definitions";"cover4",#N/A,FALSE,"Definitions";"cover5",#N/A,FALSE,"Definitions";"blank",#N/A,FALSE,"Definitions"}</definedName>
    <definedName function="false" hidden="false" localSheetId="5" name="wrn_Cover__2" vbProcedure="false">{"coverall",#N/A,FALSE,"Definitions";"cover1",#N/A,FALSE,"Definitions";"cover2",#N/A,FALSE,"Definitions";"cover3",#N/A,FALSE,"Definitions";"cover4",#N/A,FALSE,"Definitions";"cover5",#N/A,FALSE,"Definitions";"blank",#N/A,FALSE,"Definitions"}</definedName>
    <definedName function="false" hidden="false" localSheetId="5" name="wrn_Cover__3" vbProcedure="false">{"coverall",#N/A,FALSE,"Definitions";"cover1",#N/A,FALSE,"Definitions";"cover2",#N/A,FALSE,"Definitions";"cover3",#N/A,FALSE,"Definitions";"cover4",#N/A,FALSE,"Definitions";"cover5",#N/A,FALSE,"Definitions";"blank",#N/A,FALSE,"Definitions"}</definedName>
    <definedName function="false" hidden="false" localSheetId="5" name="wrn_Cover__4" vbProcedure="false">{"coverall",#N/A,FALSE,"Definitions";"cover1",#N/A,FALSE,"Definitions";"cover2",#N/A,FALSE,"Definitions";"cover3",#N/A,FALSE,"Definitions";"cover4",#N/A,FALSE,"Definitions";"cover5",#N/A,FALSE,"Definitions";"blank",#N/A,FALSE,"Definitions"}</definedName>
    <definedName function="false" hidden="false" localSheetId="5" name="wrn_Cover__5" vbProcedure="false">{"coverall",#N/A,FALSE,"Definitions";"cover1",#N/A,FALSE,"Definitions";"cover2",#N/A,FALSE,"Definitions";"cover3",#N/A,FALSE,"Definitions";"cover4",#N/A,FALSE,"Definitions";"cover5",#N/A,FALSE,"Definitions";"blank",#N/A,FALSE,"Definitions"}</definedName>
    <definedName function="false" hidden="false" localSheetId="5" name="wrn_csc2_" vbProcedure="false">{#N/A,#N/A,FALSE,"ORIX CSC"}</definedName>
    <definedName function="false" hidden="false" localSheetId="5" name="wrn_csc2__1" vbProcedure="false">{#N/A,#N/A,FALSE,"ORIX CSC"}</definedName>
    <definedName function="false" hidden="false" localSheetId="5" name="wrn_csc2__2" vbProcedure="false">{#N/A,#N/A,FALSE,"ORIX CSC"}</definedName>
    <definedName function="false" hidden="false" localSheetId="5" name="wrn_csc2__3" vbProcedure="false">{#N/A,#N/A,FALSE,"ORIX CSC"}</definedName>
    <definedName function="false" hidden="false" localSheetId="5" name="wrn_csc2__4" vbProcedure="false">{#N/A,#N/A,FALSE,"ORIX CSC"}</definedName>
    <definedName function="false" hidden="false" localSheetId="5" name="wrn_csc2__5" vbProcedure="false">{#N/A,#N/A,FALSE,"ORIX CSC"}</definedName>
    <definedName function="false" hidden="false" localSheetId="5" name="wrn_csc_" vbProcedure="false">{"orixcsc",#N/A,FALSE,"ORIX CSC";"orixcsc2",#N/A,FALSE,"ORIX CSC"}</definedName>
    <definedName function="false" hidden="false" localSheetId="5" name="wrn_csc__1" vbProcedure="false">{"orixcsc",#N/A,FALSE,"ORIX CSC";"orixcsc2",#N/A,FALSE,"ORIX CSC"}</definedName>
    <definedName function="false" hidden="false" localSheetId="5" name="wrn_csc__2" vbProcedure="false">{"orixcsc",#N/A,FALSE,"ORIX CSC";"orixcsc2",#N/A,FALSE,"ORIX CSC"}</definedName>
    <definedName function="false" hidden="false" localSheetId="5" name="wrn_csc__3" vbProcedure="false">{"orixcsc",#N/A,FALSE,"ORIX CSC";"orixcsc2",#N/A,FALSE,"ORIX CSC"}</definedName>
    <definedName function="false" hidden="false" localSheetId="5" name="wrn_csc__4" vbProcedure="false">{"orixcsc",#N/A,FALSE,"ORIX CSC";"orixcsc2",#N/A,FALSE,"ORIX CSC"}</definedName>
    <definedName function="false" hidden="false" localSheetId="5" name="wrn_csc__5" vbProcedure="false">{"orixcsc",#N/A,FALSE,"ORIX CSC";"orixcsc2",#N/A,FALSE,"ORIX CSC"}</definedName>
    <definedName function="false" hidden="false" localSheetId="5" name="wrn_database_" vbProcedure="false">{"subs",#N/A,FALSE,"database ";"proportional",#N/A,FALSE,"database "}</definedName>
    <definedName function="false" hidden="false" localSheetId="5" name="wrn_database__1" vbProcedure="false">{"subs",#N/A,FALSE,"database ";"proportional",#N/A,FALSE,"database "}</definedName>
    <definedName function="false" hidden="false" localSheetId="5" name="wrn_database__2" vbProcedure="false">{"subs",#N/A,FALSE,"database ";"proportional",#N/A,FALSE,"database "}</definedName>
    <definedName function="false" hidden="false" localSheetId="5" name="wrn_database__3" vbProcedure="false">{"subs",#N/A,FALSE,"database ";"proportional",#N/A,FALSE,"database "}</definedName>
    <definedName function="false" hidden="false" localSheetId="5" name="wrn_database__4" vbProcedure="false">{"subs",#N/A,FALSE,"database ";"proportional",#N/A,FALSE,"database "}</definedName>
    <definedName function="false" hidden="false" localSheetId="5" name="wrn_database__5" vbProcedure="false">{"subs",#N/A,FALSE,"database ";"proportional",#N/A,FALSE,"database "}</definedName>
    <definedName function="false" hidden="false" localSheetId="5" name="wrn_DCF___Only_" vbProcedure="false">{#N/A,#N/A,FALSE,"DCF Summary";#N/A,#N/A,FALSE,"Casema";#N/A,#N/A,FALSE,"Casema NoTel";#N/A,#N/A,FALSE,"UK";#N/A,#N/A,FALSE,"RCF";#N/A,#N/A,FALSE,"Intercable CZ";#N/A,#N/A,FALSE,"Interkabel P"}</definedName>
    <definedName function="false" hidden="false" localSheetId="5" name="wrn_dil_anal_" vbProcedure="false">{"hiden",#N/A,FALSE,"14";"hidden",#N/A,FALSE,"16";"hidden",#N/A,FALSE,"18";"hidden",#N/A,FALSE,"20"}</definedName>
    <definedName function="false" hidden="false" localSheetId="5" name="wrn_documentaero_" vbProcedure="false">{"comps2",#N/A,FALSE,"AERO";"footnotes",#N/A,FALSE,"AERO"}</definedName>
    <definedName function="false" hidden="false" localSheetId="5" name="wrn_documenthand_" vbProcedure="false">{"comps",#N/A,FALSE,"HANDPACK";"footnotes",#N/A,FALSE,"HANDPACK"}</definedName>
    <definedName function="false" hidden="false" localSheetId="5" name="wrn_document_" vbProcedure="false">{"consolidated",#N/A,FALSE,"Sheet1";"cms",#N/A,FALSE,"Sheet1";"fse",#N/A,FALSE,"Sheet1"}</definedName>
    <definedName function="false" hidden="false" localSheetId="5" name="wrn_equity___comps_" vbProcedure="false">{"equity comps",#N/A,FALSE,"CS Comps";"equity comps",#N/A,FALSE,"PS Comps";"equity comps",#N/A,FALSE,"GIC_Comps";"equity comps",#N/A,FALSE,"GIC2_Comps"}</definedName>
    <definedName function="false" hidden="false" localSheetId="5"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Flash___Report_" vbProcedure="false">{#N/A,#N/A,FALSE,"1999 Fiscal Current Week";#N/A,#N/A,FALSE,"1999 Flash Report Variance "}</definedName>
    <definedName function="false" hidden="false" localSheetId="5" name="wrn_Flash___Report__1" vbProcedure="false">{#N/A,#N/A,FALSE,"1999 Fiscal Current Week";#N/A,#N/A,FALSE,"1999 Flash Report Variance "}</definedName>
    <definedName function="false" hidden="false" localSheetId="5" name="wrn_Flash___Report__2" vbProcedure="false">{#N/A,#N/A,FALSE,"1999 Fiscal Current Week";#N/A,#N/A,FALSE,"1999 Flash Report Variance "}</definedName>
    <definedName function="false" hidden="false" localSheetId="5" name="wrn_Flash___Report__3" vbProcedure="false">{#N/A,#N/A,FALSE,"1999 Fiscal Current Week";#N/A,#N/A,FALSE,"1999 Flash Report Variance "}</definedName>
    <definedName function="false" hidden="false" localSheetId="5" name="wrn_Flash___Report__4" vbProcedure="false">{#N/A,#N/A,FALSE,"1999 Fiscal Current Week";#N/A,#N/A,FALSE,"1999 Flash Report Variance "}</definedName>
    <definedName function="false" hidden="false" localSheetId="5" name="wrn_Flash___Report__5" vbProcedure="false">{#N/A,#N/A,FALSE,"1999 Fiscal Current Week";#N/A,#N/A,FALSE,"1999 Flash Report Variance "}</definedName>
    <definedName function="false" hidden="false" localSheetId="5" name="wrn_fleckcompac_" vbProcedure="false">{"one",#N/A,FALSE,"FLEXPAC2";"two",#N/A,FALSE,"FLEXPAC2";"three",#N/A,FALSE,"FLEXPAC2"}</definedName>
    <definedName function="false" hidden="false" localSheetId="5" name="wrn_fleck_" vbProcedure="false">{"first",#N/A,FALSE,"FLEXPAC2";"second",#N/A,FALSE,"FLEXPAC2"}</definedName>
    <definedName function="false" hidden="false" localSheetId="5" name="wrn_fred_" vbProcedure="false">{"cover",#N/A,TRUE,"BaseCase";"pnl",#N/A,TRUE,"BaseCase";"pnldet",#N/A,TRUE,"BaseCase";"bil",#N/A,TRUE,"BaseCase";"tabfi",#N/A,TRUE,"BaseCase";"ratios",#N/A,TRUE,"BaseCase";"variab",#N/A,TRUE,"BaseCase";"inv",#N/A,TRUE,"BaseCase"}</definedName>
    <definedName function="false" hidden="false" localSheetId="5"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_" vbProcedure="false">{#N/A,#N/A,FALSE,"Cover";"outputs total",#N/A,FALSE,"Outputs"}</definedName>
    <definedName function="false" hidden="false" localSheetId="5" name="wrn_Full___model_" vbProcedure="false">{#N/A,#N/A,TRUE,"Cover sheet";#N/A,#N/A,TRUE,"Summary";#N/A,#N/A,TRUE,"Key Assumptions";#N/A,#N/A,TRUE,"Profit &amp; Loss";#N/A,#N/A,TRUE,"Balance Sheet";#N/A,#N/A,TRUE,"Cashflow";#N/A,#N/A,TRUE,"IRR";#N/A,#N/A,TRUE,"Ratios";#N/A,#N/A,TRUE,"Debt analysis"}</definedName>
    <definedName function="false" hidden="false" localSheetId="5" name="wrn_imp_" vbProcedure="false">{"vue1",#N/A,FALSE,"synthese";"vue2",#N/A,FALSE,"synthese"}</definedName>
    <definedName function="false" hidden="false" localSheetId="5" name="wrn_Inputsheet_ProjectInput_" vbProcedure="false">{"ProjectInput",#N/A,FALSE,"INPUT-AREA"}</definedName>
    <definedName function="false" hidden="false" localSheetId="5" name="wrn_international_" vbProcedure="false">{"sweden",#N/A,FALSE,"Sweden";"germany",#N/A,FALSE,"Germany";"portugal",#N/A,FALSE,"Portugal";"belgium",#N/A,FALSE,"Belgium";"japan",#N/A,FALSE,"Japan ";"italy",#N/A,FALSE,"Italy";"spain",#N/A,FALSE,"Spain";"korea",#N/A,FALSE,"Korea"}</definedName>
    <definedName function="false" hidden="false" localSheetId="5" name="wrn_international__1" vbProcedure="false">{"sweden",#N/A,FALSE,"Sweden";"germany",#N/A,FALSE,"Germany";"portugal",#N/A,FALSE,"Portugal";"belgium",#N/A,FALSE,"Belgium";"japan",#N/A,FALSE,"Japan ";"italy",#N/A,FALSE,"Italy";"spain",#N/A,FALSE,"Spain";"korea",#N/A,FALSE,"Korea"}</definedName>
    <definedName function="false" hidden="false" localSheetId="5" name="wrn_international__2" vbProcedure="false">{"sweden",#N/A,FALSE,"Sweden";"germany",#N/A,FALSE,"Germany";"portugal",#N/A,FALSE,"Portugal";"belgium",#N/A,FALSE,"Belgium";"japan",#N/A,FALSE,"Japan ";"italy",#N/A,FALSE,"Italy";"spain",#N/A,FALSE,"Spain";"korea",#N/A,FALSE,"Korea"}</definedName>
    <definedName function="false" hidden="false" localSheetId="5" name="wrn_international__3" vbProcedure="false">{"sweden",#N/A,FALSE,"Sweden";"germany",#N/A,FALSE,"Germany";"portugal",#N/A,FALSE,"Portugal";"belgium",#N/A,FALSE,"Belgium";"japan",#N/A,FALSE,"Japan ";"italy",#N/A,FALSE,"Italy";"spain",#N/A,FALSE,"Spain";"korea",#N/A,FALSE,"Korea"}</definedName>
    <definedName function="false" hidden="false" localSheetId="5" name="wrn_international__4" vbProcedure="false">{"sweden",#N/A,FALSE,"Sweden";"germany",#N/A,FALSE,"Germany";"portugal",#N/A,FALSE,"Portugal";"belgium",#N/A,FALSE,"Belgium";"japan",#N/A,FALSE,"Japan ";"italy",#N/A,FALSE,"Italy";"spain",#N/A,FALSE,"Spain";"korea",#N/A,FALSE,"Korea"}</definedName>
    <definedName function="false" hidden="false" localSheetId="5" name="wrn_international__5" vbProcedure="false">{"sweden",#N/A,FALSE,"Sweden";"germany",#N/A,FALSE,"Germany";"portugal",#N/A,FALSE,"Portugal";"belgium",#N/A,FALSE,"Belgium";"japan",#N/A,FALSE,"Japan ";"italy",#N/A,FALSE,"Italy";"spain",#N/A,FALSE,"Spain";"korea",#N/A,FALSE,"Korea"}</definedName>
    <definedName function="false" hidden="false" localSheetId="5"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5" name="wrn_Mark___P____Report_" vbProcedure="false">{#N/A,#N/A,FALSE,"1999 Fiscal Current Week";#N/A,#N/A,FALSE,"1999 Fiscal Variance"}</definedName>
    <definedName function="false" hidden="false" localSheetId="5" name="wrn_Mark___P____Report__1" vbProcedure="false">{#N/A,#N/A,FALSE,"1999 Fiscal Current Week";#N/A,#N/A,FALSE,"1999 Fiscal Variance"}</definedName>
    <definedName function="false" hidden="false" localSheetId="5" name="wrn_Mark___P____Report__2" vbProcedure="false">{#N/A,#N/A,FALSE,"1999 Fiscal Current Week";#N/A,#N/A,FALSE,"1999 Fiscal Variance"}</definedName>
    <definedName function="false" hidden="false" localSheetId="5" name="wrn_Mark___P____Report__3" vbProcedure="false">{#N/A,#N/A,FALSE,"1999 Fiscal Current Week";#N/A,#N/A,FALSE,"1999 Fiscal Variance"}</definedName>
    <definedName function="false" hidden="false" localSheetId="5" name="wrn_Mark___P____Report__4" vbProcedure="false">{#N/A,#N/A,FALSE,"1999 Fiscal Current Week";#N/A,#N/A,FALSE,"1999 Fiscal Variance"}</definedName>
    <definedName function="false" hidden="false" localSheetId="5" name="wrn_Mark___P____Report__5" vbProcedure="false">{#N/A,#N/A,FALSE,"1999 Fiscal Current Week";#N/A,#N/A,FALSE,"1999 Fiscal Variance"}</definedName>
    <definedName function="false" hidden="false" localSheetId="5" name="wrn_memo_" vbProcedure="false">{#N/A,#N/A,TRUE,"financial";#N/A,#N/A,TRUE,"plants"}</definedName>
    <definedName function="false" hidden="false" localSheetId="5"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wrn_Monthly_" vbProcedure="false">{#N/A,#N/A,FALSE,"EL-M-01";#N/A,#N/A,FALSE,"EL-M-02";#N/A,#N/A,FALSE,"EL-M-03";#N/A,#N/A,FALSE,"EL-S-01";#N/A,#N/A,FALSE,"EL-S-02";#N/A,#N/A,FALSE,"EL-A-01";#N/A,#N/A,FALSE,"EL-A-02"}</definedName>
    <definedName function="false" hidden="false" localSheetId="5" name="wrn_newDEV_" vbProcedure="false">{"cover",#N/A,TRUE,"Cover";"pnl_NEWDEV",#N/A,TRUE,"NewCaseDEV";"bil_NEWDEV",#N/A,TRUE,"NewCaseDEV";"tabfi_NEWDEV",#N/A,TRUE,"NewCaseDEV";"ratios_NEWDEV",#N/A,TRUE,"NewCaseDEV";"variab_NEWDEV",#N/A,TRUE,"NewCaseDEV";"inv_NEWDEV",#N/A,TRUE,"NewCaseDEV"}</definedName>
    <definedName function="false" hidden="false" localSheetId="5" name="wrn_newEUR_" vbProcedure="false">{"cover",#N/A,TRUE,"Cover";"pnl_NEWEUR",#N/A,TRUE,"NewCaseEUR";"bil_NEWEUR",#N/A,TRUE,"NewCaseEUR";"tabfi_NEWEUR",#N/A,TRUE,"NewCaseEUR";"ratios_NEWEUR",#N/A,TRUE,"NewCaseEUR";"variab_NEWEUR",#N/A,TRUE,"NewCaseEUR";"inv_NEWEUR",#N/A,TRUE,"NewCaseEUR"}</definedName>
    <definedName function="false" hidden="false" localSheetId="5" name="wrn_new_" vbProcedure="false">{"new1",#N/A,FALSE,"FLEXPAC2";"new2",#N/A,FALSE,"FLEXPAC2"}</definedName>
    <definedName function="false" hidden="false" localSheetId="5"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PrimeCo_" vbProcedure="false">{"print 1",#N/A,FALSE,"PrimeCo PCS";"print 2",#N/A,FALSE,"PrimeCo PCS";"valuation",#N/A,FALSE,"PrimeCo PCS"}</definedName>
    <definedName function="false" hidden="false" localSheetId="5" name="wrn_PrimeCo__1" vbProcedure="false">{"print 1",#N/A,FALSE,"PrimeCo PCS";"print 2",#N/A,FALSE,"PrimeCo PCS";"valuation",#N/A,FALSE,"PrimeCo PCS"}</definedName>
    <definedName function="false" hidden="false" localSheetId="5" name="wrn_PrimeCo__2" vbProcedure="false">{"print 1",#N/A,FALSE,"PrimeCo PCS";"print 2",#N/A,FALSE,"PrimeCo PCS";"valuation",#N/A,FALSE,"PrimeCo PCS"}</definedName>
    <definedName function="false" hidden="false" localSheetId="5" name="wrn_PrimeCo__3" vbProcedure="false">{"print 1",#N/A,FALSE,"PrimeCo PCS";"print 2",#N/A,FALSE,"PrimeCo PCS";"valuation",#N/A,FALSE,"PrimeCo PCS"}</definedName>
    <definedName function="false" hidden="false" localSheetId="5" name="wrn_PrimeCo__4" vbProcedure="false">{"print 1",#N/A,FALSE,"PrimeCo PCS";"print 2",#N/A,FALSE,"PrimeCo PCS";"valuation",#N/A,FALSE,"PrimeCo PCS"}</definedName>
    <definedName function="false" hidden="false" localSheetId="5" name="wrn_PrimeCo__5" vbProcedure="false">{"print 1",#N/A,FALSE,"PrimeCo PCS";"print 2",#N/A,FALSE,"PrimeCo PCS";"valuation",#N/A,FALSE,"PrimeCo PCS"}</definedName>
    <definedName function="false" hidden="false" localSheetId="5" name="wrn_Printing___the___transactions___sheets_" vbProcedure="false">{#N/A,#N/A,FALSE,"Eastern";#N/A,#N/A,FALSE,"Western"}</definedName>
    <definedName function="false" hidden="false" localSheetId="5"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5" name="wrn_Print_Buyer_" vbProcedure="false">{#N/A,"DR",FALSE,"increm pf";#N/A,"MAMSI",FALSE,"increm pf";#N/A,"MAXI",FALSE,"increm pf";#N/A,"PCAM",FALSE,"increm pf";#N/A,"PHSV",FALSE,"increm pf";#N/A,"SIE",FALSE,"increm pf"}</definedName>
    <definedName function="false" hidden="false" localSheetId="5"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5"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5"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5"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5"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wrn_Print___Results___A4_" vbProcedure="false">{"Valuation",#N/A,TRUE,"Valuation Summary";"Financial Statements",#N/A,TRUE,"Results";"Results",#N/A,TRUE,"Results";"Ratios",#N/A,TRUE,"Results";"P2 Summary",#N/A,TRUE,"Results"}</definedName>
    <definedName function="false" hidden="false" localSheetId="5"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5" name="wrn_Print___the___lot_" vbProcedure="false">{"First Page",#N/A,FALSE,"Surfactants LBO";"Second Page",#N/A,FALSE,"Surfactants LBO"}</definedName>
    <definedName function="false" hidden="false" localSheetId="5"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rapport___1_" vbProcedure="false">{#N/A,#N/A,TRUE,"Forecast &amp; Analysis";#N/A,#N/A,TRUE,"Market Values";#N/A,#N/A,TRUE,"Ratios";#N/A,#N/A,TRUE,"Regressions";#N/A,#N/A,TRUE,"Market Values";#N/A,#N/A,TRUE,"Parameters &amp; Results"}</definedName>
    <definedName function="false" hidden="false" localSheetId="5" name="wrn_rapport___305_" vbProcedure="false">{#N/A,#N/A,TRUE,"Forecast &amp; Analysis";#N/A,#N/A,TRUE,"Market Values";#N/A,#N/A,TRUE,"Ratios";#N/A,#N/A,TRUE,"Regressions";#N/A,#N/A,TRUE,"Market Values";#N/A,#N/A,TRUE,"Parameters &amp; Results"}</definedName>
    <definedName function="false" hidden="false" localSheetId="5" name="wrn_Report1_" vbProcedure="false">{#N/A,#N/A,FALSE,"Operations";#N/A,#N/A,FALSE,"Financials"}</definedName>
    <definedName function="false" hidden="false" localSheetId="5" name="wrn_sensitivity___analyses_" vbProcedure="false">{"general",#N/A,FALSE,"Assumptions"}</definedName>
    <definedName function="false" hidden="false" localSheetId="5" name="wrn_sens_" vbProcedure="false">{#N/A,#N/A,FALSE,"Sensitivities";#N/A,#N/A,FALSE,"Sensitivities2"}</definedName>
    <definedName function="false" hidden="false" localSheetId="5" name="wrn_stand_alone_" vbProcedure="false">{#N/A,#N/A,FALSE,"CBE";#N/A,#N/A,FALSE,"SWK"}</definedName>
    <definedName function="false" hidden="false" localSheetId="5" name="wrn_Summary_" vbProcedure="false">{#N/A,#N/A,FALSE,"Summary3";#N/A,#N/A,FALSE,"Summary1";#N/A,#N/A,FALSE,"Summary2";#N/A,#N/A,FALSE,"Sensitivities1";#N/A,#N/A,FALSE,"Sensitivities2"}</definedName>
    <definedName function="false" hidden="false" localSheetId="5"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5" name="wrn_test_" vbProcedure="false">{"test2",#N/A,TRUE,"Prices"}</definedName>
    <definedName function="false" hidden="false" localSheetId="5" name="wrn_test__1" vbProcedure="false">{"test2",#N/A,TRUE,"Prices"}</definedName>
    <definedName function="false" hidden="false" localSheetId="5" name="wrn_test__2" vbProcedure="false">{"test2",#N/A,TRUE,"Prices"}</definedName>
    <definedName function="false" hidden="false" localSheetId="5" name="wrn_test__3" vbProcedure="false">{"test2",#N/A,TRUE,"Prices"}</definedName>
    <definedName function="false" hidden="false" localSheetId="5" name="wrn_test__4" vbProcedure="false">{"test2",#N/A,TRUE,"Prices"}</definedName>
    <definedName function="false" hidden="false" localSheetId="5" name="wrn_test__5" vbProcedure="false">{"test2",#N/A,TRUE,"Prices"}</definedName>
    <definedName function="false" hidden="false" localSheetId="5" name="wrn_Thomas_Case_" vbProcedure="false">{#N/A,#N/A,TRUE,"Thomas Case";#N/A,#N/A,TRUE,"Corporate Overhead";#N/A,#N/A,TRUE,"Arizona";#N/A,#N/A,TRUE,"Cal";#N/A,#N/A,TRUE,"Illinois";#N/A,#N/A,TRUE,"Indiana";#N/A,#N/A,TRUE,"Ohio";#N/A,#N/A,TRUE,"Pennsylvania";#N/A,#N/A,TRUE,"Growth";#N/A,#N/A,TRUE,"Anthem";#N/A,#N/A,TRUE,"Pipeline"}</definedName>
    <definedName function="false" hidden="false" localSheetId="5" name="wrn_totalcomp_" vbProcedure="false">{"comp1",#N/A,FALSE,"COMPS";"footnotes",#N/A,FALSE,"COMPS"}</definedName>
    <definedName function="false" hidden="false" localSheetId="5" name="wrn_trans___sum_" vbProcedure="false">{"trans assumptions",#N/A,FALSE,"Merger";"trans accretion",#N/A,FALSE,"Merger"}</definedName>
    <definedName function="false" hidden="false" localSheetId="5"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5" name="wrn_Umsatz_" vbProcedure="false">{#N/A,#N/A,FALSE,"Umsatz";#N/A,#N/A,FALSE,"Base V.02";#N/A,#N/A,FALSE,"Charts"}</definedName>
    <definedName function="false" hidden="false" localSheetId="5" name="wrn_Umsatz__1" vbProcedure="false">{#N/A,#N/A,FALSE,"Umsatz";#N/A,#N/A,FALSE,"Base V.02";#N/A,#N/A,FALSE,"Charts"}</definedName>
    <definedName function="false" hidden="false" localSheetId="5" name="wrn_Umsatz__2" vbProcedure="false">{#N/A,#N/A,FALSE,"Umsatz";#N/A,#N/A,FALSE,"Base V.02";#N/A,#N/A,FALSE,"Charts"}</definedName>
    <definedName function="false" hidden="false" localSheetId="5" name="wrn_Umsatz__3" vbProcedure="false">{#N/A,#N/A,FALSE,"Umsatz";#N/A,#N/A,FALSE,"Base V.02";#N/A,#N/A,FALSE,"Charts"}</definedName>
    <definedName function="false" hidden="false" localSheetId="5" name="wrn_Umsatz__4" vbProcedure="false">{#N/A,#N/A,FALSE,"Umsatz";#N/A,#N/A,FALSE,"Base V.02";#N/A,#N/A,FALSE,"Charts"}</definedName>
    <definedName function="false" hidden="false" localSheetId="5" name="wrn_Umsatz__5" vbProcedure="false">{#N/A,#N/A,FALSE,"Umsatz";#N/A,#N/A,FALSE,"Base V.02";#N/A,#N/A,FALSE,"Charts"}</definedName>
    <definedName function="false" hidden="false" localSheetId="5" name="wrn_upfront_" vbProcedure="false">{#N/A,#N/A,FALSE,"SUMMARY";#N/A,#N/A,FALSE,"COACH";#N/A,#N/A,FALSE,"ACTIONPK";#N/A,#N/A,FALSE,"LASTCALL";#N/A,#N/A,FALSE,"SUZANNE";#N/A,#N/A,FALSE,"NEXPO"}</definedName>
    <definedName function="false" hidden="false" localSheetId="5" name="wrn_upfront__1" vbProcedure="false">{#N/A,#N/A,FALSE,"SUMMARY";#N/A,#N/A,FALSE,"COACH";#N/A,#N/A,FALSE,"ACTIONPK";#N/A,#N/A,FALSE,"LASTCALL";#N/A,#N/A,FALSE,"SUZANNE";#N/A,#N/A,FALSE,"NEXPO"}</definedName>
    <definedName function="false" hidden="false" localSheetId="5" name="wrn_upfront__2" vbProcedure="false">{#N/A,#N/A,FALSE,"SUMMARY";#N/A,#N/A,FALSE,"COACH";#N/A,#N/A,FALSE,"ACTIONPK";#N/A,#N/A,FALSE,"LASTCALL";#N/A,#N/A,FALSE,"SUZANNE";#N/A,#N/A,FALSE,"NEXPO"}</definedName>
    <definedName function="false" hidden="false" localSheetId="5" name="wrn_upfront__3" vbProcedure="false">{#N/A,#N/A,FALSE,"SUMMARY";#N/A,#N/A,FALSE,"COACH";#N/A,#N/A,FALSE,"ACTIONPK";#N/A,#N/A,FALSE,"LASTCALL";#N/A,#N/A,FALSE,"SUZANNE";#N/A,#N/A,FALSE,"NEXPO"}</definedName>
    <definedName function="false" hidden="false" localSheetId="5" name="wrn_upfront__4" vbProcedure="false">{#N/A,#N/A,FALSE,"SUMMARY";#N/A,#N/A,FALSE,"COACH";#N/A,#N/A,FALSE,"ACTIONPK";#N/A,#N/A,FALSE,"LASTCALL";#N/A,#N/A,FALSE,"SUZANNE";#N/A,#N/A,FALSE,"NEXPO"}</definedName>
    <definedName function="false" hidden="false" localSheetId="5" name="wrn_upfront__5" vbProcedure="false">{#N/A,#N/A,FALSE,"SUMMARY";#N/A,#N/A,FALSE,"COACH";#N/A,#N/A,FALSE,"ACTIONPK";#N/A,#N/A,FALSE,"LASTCALL";#N/A,#N/A,FALSE,"SUZANNE";#N/A,#N/A,FALSE,"NEXPO"}</definedName>
    <definedName function="false" hidden="false" localSheetId="5" name="wrn_up_" vbProcedure="false">{"up stand alones",#N/A,FALSE,"Acquiror"}</definedName>
    <definedName function="false" hidden="false" localSheetId="5" name="wrn_USW_" vbProcedure="false">{"IS",#N/A,FALSE,"IS";"RPTIS",#N/A,FALSE,"RPTIS";"STATS",#N/A,FALSE,"STATS";"BS",#N/A,FALSE,"BS"}</definedName>
    <definedName function="false" hidden="false" localSheetId="5" name="wrn_USW__1" vbProcedure="false">{"IS",#N/A,FALSE,"IS";"RPTIS",#N/A,FALSE,"RPTIS";"STATS",#N/A,FALSE,"STATS";"BS",#N/A,FALSE,"BS"}</definedName>
    <definedName function="false" hidden="false" localSheetId="5" name="wrn_USW__2" vbProcedure="false">{"IS",#N/A,FALSE,"IS";"RPTIS",#N/A,FALSE,"RPTIS";"STATS",#N/A,FALSE,"STATS";"BS",#N/A,FALSE,"BS"}</definedName>
    <definedName function="false" hidden="false" localSheetId="5" name="wrn_USW__3" vbProcedure="false">{"IS",#N/A,FALSE,"IS";"RPTIS",#N/A,FALSE,"RPTIS";"STATS",#N/A,FALSE,"STATS";"BS",#N/A,FALSE,"BS"}</definedName>
    <definedName function="false" hidden="false" localSheetId="5" name="wrn_USW__4" vbProcedure="false">{"IS",#N/A,FALSE,"IS";"RPTIS",#N/A,FALSE,"RPTIS";"STATS",#N/A,FALSE,"STATS";"BS",#N/A,FALSE,"BS"}</definedName>
    <definedName function="false" hidden="false" localSheetId="5" name="wrn_USW__5" vbProcedure="false">{"IS",#N/A,FALSE,"IS";"RPTIS",#N/A,FALSE,"RPTIS";"STATS",#N/A,FALSE,"STATS";"BS",#N/A,FALSE,"BS"}</definedName>
    <definedName function="false" hidden="false" localSheetId="5" name="wrn_édition_" vbProcedure="false">{"résultats",#N/A,FALSE,"résultats SFS";"indicateurs",#N/A,FALSE,"résultats SFS";"commentaires",#N/A,FALSE,"commentaires SFS";"graphiques",#N/A,FALSE,"graphiques SFS"}</definedName>
    <definedName function="false" hidden="false" localSheetId="5" name="X" vbProcedure="false">#REF!</definedName>
    <definedName function="false" hidden="false" localSheetId="5" name="XRefActiveRow" vbProcedure="false">#REF!</definedName>
    <definedName function="false" hidden="false" localSheetId="5" name="XRefCopy1" vbProcedure="false">'[99]Stocks lead'!$DP$56113</definedName>
    <definedName function="false" hidden="false" localSheetId="5" name="XRefCopy2Row" vbProcedure="false">#REF!</definedName>
    <definedName function="false" hidden="false" localSheetId="5" name="XRefPaste2" vbProcedure="false">'[97]Movimento provisões'!$DP$59025</definedName>
    <definedName function="false" hidden="false" localSheetId="5" name="XRefPaste2Row" vbProcedure="false">#REF!</definedName>
    <definedName function="false" hidden="false" localSheetId="5" name="XRefPaste3" vbProcedure="false">'[97]Movimento provisões'!$DP$59025</definedName>
    <definedName function="false" hidden="false" localSheetId="5" name="XRefPaste3Row" vbProcedure="false">#REF!</definedName>
    <definedName function="false" hidden="false" localSheetId="5" name="XRefPaste4" vbProcedure="false">'[97]Movimento provisões'!$DP$59025</definedName>
    <definedName function="false" hidden="false" localSheetId="5" name="XRefPaste4Row" vbProcedure="false">#REF!</definedName>
    <definedName function="false" hidden="false" localSheetId="5" name="XRefPaste5" vbProcedure="false">'[97]Movimento provisões'!$DP$59025</definedName>
    <definedName function="false" hidden="false" localSheetId="5" name="XRefPaste5Row" vbProcedure="false">#REF!</definedName>
    <definedName function="false" hidden="false" localSheetId="5" name="XREF_COLUMN_1" vbProcedure="false">'[97]Movimento provisões'!$DP$20505</definedName>
    <definedName function="false" hidden="false" localSheetId="5" name="XREF_COLUMN_2" vbProcedure="false">'[97]Movimento provisões'!$DP$20505</definedName>
    <definedName function="false" hidden="false" localSheetId="5" name="xx" vbProcedure="false">{"cover",#N/A,TRUE,"Cover";"pnldet",#N/A,TRUE,"BaseCaseDEV";"pnl",#N/A,TRUE,"BaseCaseDEV";"bil",#N/A,TRUE,"BaseCaseDEV";"tabfi",#N/A,TRUE,"BaseCaseDEV";"ratios",#N/A,TRUE,"BaseCaseDEV";"variab",#N/A,TRUE,"BaseCaseDEV";"inv",#N/A,TRUE,"BaseCaseDEV"}</definedName>
    <definedName function="false" hidden="false" localSheetId="5" name="xxxxx" vbProcedure="false">{#N/A,#N/A,FALSE,"CBE";#N/A,#N/A,FALSE,"SWK"}</definedName>
    <definedName function="false" hidden="false" localSheetId="5" name="x___0" vbProcedure="false">'[95]Source DCT'!$DP$20505</definedName>
    <definedName function="false" hidden="false" localSheetId="5" name="X___12" vbProcedure="false">#REF!</definedName>
    <definedName function="false" hidden="false" localSheetId="5" name="x___14" vbProcedure="false">'[96]Source DCT'!$DP$20505</definedName>
    <definedName function="false" hidden="false" localSheetId="5" name="x___16" vbProcedure="false">'[96]Source DCT'!$DP$20505</definedName>
    <definedName function="false" hidden="false" localSheetId="5" name="X___2" vbProcedure="false">#REF!</definedName>
    <definedName function="false" hidden="false" localSheetId="5" name="X___4" vbProcedure="false">#REF!</definedName>
    <definedName function="false" hidden="false" localSheetId="5" name="X___6" vbProcedure="false">#REF!</definedName>
    <definedName function="false" hidden="false" localSheetId="5" name="yfj" vbProcedure="false">{#N/A,#N/A,TRUE,"Cover sheet";#N/A,#N/A,TRUE,"INPUTS";#N/A,#N/A,TRUE,"OUTPUTS";#N/A,#N/A,TRUE,"VALUATION"}</definedName>
    <definedName function="false" hidden="false" localSheetId="5"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re" vbProcedure="false">{#N/A,#N/A,FALSE,"ORIX CSC"}</definedName>
    <definedName function="false" hidden="false" localSheetId="5" name="yuy" vbProcedure="false">#REF!</definedName>
    <definedName function="false" hidden="false" localSheetId="5" name="yuyuuyuyuyuyu" vbProcedure="false">{#N/A,#N/A,TRUE,"Cover sheet";#N/A,#N/A,TRUE,"DCF analysis";#N/A,#N/A,TRUE,"WACC calculation"}</definedName>
    <definedName function="false" hidden="false" localSheetId="5" name="Z" vbProcedure="false">#REF!</definedName>
    <definedName function="false" hidden="false" localSheetId="5" name="za" vbProcedure="false">{"sweden",#N/A,FALSE,"Sweden";"germany",#N/A,FALSE,"Germany";"portugal",#N/A,FALSE,"Portugal";"belgium",#N/A,FALSE,"Belgium";"japan",#N/A,FALSE,"Japan ";"italy",#N/A,FALSE,"Italy";"spain",#N/A,FALSE,"Spain";"korea",#N/A,FALSE,"Korea"}</definedName>
    <definedName function="false" hidden="false" localSheetId="5" name="ZAA" vbProcedure="false">#REF!</definedName>
    <definedName function="false" hidden="false" localSheetId="5"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zc" vbProcedure="false">{#N/A,#N/A,FALSE,"ORIX CSC"}</definedName>
    <definedName function="false" hidden="false" localSheetId="5"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E" vbProcedure="false">'Statement of Financial position'!Nb_de_paiements_par_an*#REF!</definedName>
    <definedName function="false" hidden="false" localSheetId="5" name="zedaqzd" vbProcedure="false">{#N/A,#N/A,FALSE,"Operations";#N/A,#N/A,FALSE,"Financials"}</definedName>
    <definedName function="false" hidden="false" localSheetId="5" name="zefz" vbProcedure="false">{"First Page",#N/A,FALSE,"Surfactants LBO";"Second Page",#N/A,FALSE,"Surfactants LBO"}</definedName>
    <definedName function="false" hidden="false" localSheetId="5" name="ZEGTQZE" vbProcedure="false">#REF!</definedName>
    <definedName function="false" hidden="false" localSheetId="5" name="ZERTRET" vbProcedure="false">[55]RSG!$FX$8945</definedName>
    <definedName function="false" hidden="false" localSheetId="5" name="zetet" vbProcedure="false">Tx_intérêt_par_an/#REF!</definedName>
    <definedName function="false" hidden="false" localSheetId="5" name="zezerer" vbProcedure="false">#REF!</definedName>
    <definedName function="false" hidden="false" localSheetId="5" name="zf" vbProcedure="false">{"coverall",#N/A,FALSE,"Definitions";"cover1",#N/A,FALSE,"Definitions";"cover2",#N/A,FALSE,"Definitions";"cover3",#N/A,FALSE,"Definitions";"cover4",#N/A,FALSE,"Definitions";"cover5",#N/A,FALSE,"Definitions";"blank",#N/A,FALSE,"Definitions"}</definedName>
    <definedName function="false" hidden="false" localSheetId="5" name="zg" vbProcedure="false">{#N/A,#N/A,FALSE,"Contribution Analysis"}</definedName>
    <definedName function="false" hidden="false" localSheetId="5" name="zh" vbProcedure="false">{"IS",#N/A,FALSE,"IS";"RPTIS",#N/A,FALSE,"RPTIS";"STATS",#N/A,FALSE,"STATS";"CELL",#N/A,FALSE,"CELL";"BS",#N/A,FALSE,"BS"}</definedName>
    <definedName function="false" hidden="false" localSheetId="5" name="zi" vbProcedure="false">{#N/A,#N/A,FALSE,"ORIX CSC"}</definedName>
    <definedName function="false" hidden="false" localSheetId="5" name="zj" vbProcedure="false">{"sweden",#N/A,FALSE,"Sweden";"germany",#N/A,FALSE,"Germany";"portugal",#N/A,FALSE,"Portugal";"belgium",#N/A,FALSE,"Belgium";"japan",#N/A,FALSE,"Japan ";"italy",#N/A,FALSE,"Italy";"spain",#N/A,FALSE,"Spain";"korea",#N/A,FALSE,"Korea"}</definedName>
    <definedName function="false" hidden="false" localSheetId="5"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l" vbProcedure="false">{"IS",#N/A,FALSE,"IS";"RPTIS",#N/A,FALSE,"RPTIS";"STATS",#N/A,FALSE,"STATS";"CELL",#N/A,FALSE,"CELL";"BS",#N/A,FALSE,"BS"}</definedName>
    <definedName function="false" hidden="false" localSheetId="5" name="zm" vbProcedure="false">{#N/A,#N/A,FALSE,"Contribution Analysis"}</definedName>
    <definedName function="false" hidden="false" localSheetId="5"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o" vbProcedure="false">{"orixcsc",#N/A,FALSE,"ORIX CSC";"orixcsc2",#N/A,FALSE,"ORIX CSC"}</definedName>
    <definedName function="false" hidden="false" localSheetId="5" name="Zone_impres_MI" vbProcedure="false">#REF!</definedName>
    <definedName function="false" hidden="false" localSheetId="5" name="Zone_impres_MI___12" vbProcedure="false">#REF!</definedName>
    <definedName function="false" hidden="false" localSheetId="5" name="Zone_impres_MI___4" vbProcedure="false">#REF!</definedName>
    <definedName function="false" hidden="false" localSheetId="5" name="Zone_impres_MI___6" vbProcedure="false">#REF!</definedName>
    <definedName function="false" hidden="false" localSheetId="5" name="zp" vbProcedure="false">{"IS",#N/A,FALSE,"IS";"RPTIS",#N/A,FALSE,"RPTIS";"STATS",#N/A,FALSE,"STATS";"CELL",#N/A,FALSE,"CELL";"BS",#N/A,FALSE,"BS"}</definedName>
    <definedName function="false" hidden="false" localSheetId="5" name="zq" vbProcedure="false">{"IS",#N/A,FALSE,"IS";"RPTIS",#N/A,FALSE,"RPTIS";"STATS",#N/A,FALSE,"STATS";"CELL",#N/A,FALSE,"CELL";"BS",#N/A,FALSE,"BS"}</definedName>
    <definedName function="false" hidden="false" localSheetId="5" name="ZQRG" vbProcedure="false">'Statement of Financial position'!Nb_de_paiements_par_an*#REF!</definedName>
    <definedName function="false" hidden="false" localSheetId="5" name="zr" vbProcedure="false">{"IS",#N/A,FALSE,"IS";"RPTIS",#N/A,FALSE,"RPTIS";"STATS",#N/A,FALSE,"STATS";"BS",#N/A,FALSE,"BS"}</definedName>
    <definedName function="false" hidden="false" localSheetId="5" name="zreffze" vbProcedure="false">#REF!</definedName>
    <definedName function="false" hidden="false" localSheetId="5" name="zs" vbProcedure="false">{"subs",#N/A,FALSE,"database ";"proportional",#N/A,FALSE,"database "}</definedName>
    <definedName function="false" hidden="false" localSheetId="5" name="zt" vbProcedure="false">{"test2",#N/A,TRUE,"Prices"}</definedName>
    <definedName function="false" hidden="false" localSheetId="5" name="zu" vbProcedure="false">{"IS",#N/A,FALSE,"IS";"RPTIS",#N/A,FALSE,"RPTIS";"STATS",#N/A,FALSE,"STATS";"CELL",#N/A,FALSE,"CELL";"BS",#N/A,FALSE,"BS"}</definedName>
    <definedName function="false" hidden="false" localSheetId="5" name="zv" vbProcedure="false">{"subs",#N/A,FALSE,"database ";"proportional",#N/A,FALSE,"database "}</definedName>
    <definedName function="false" hidden="false" localSheetId="5" name="zw" vbProcedure="false">{"coverall",#N/A,FALSE,"Definitions";"cover1",#N/A,FALSE,"Definitions";"cover2",#N/A,FALSE,"Definitions";"cover3",#N/A,FALSE,"Definitions";"cover4",#N/A,FALSE,"Definitions";"cover5",#N/A,FALSE,"Definitions";"blank",#N/A,FALSE,"Definitions"}</definedName>
    <definedName function="false" hidden="false" localSheetId="5" name="zx" vbProcedure="false">{"orixcsc",#N/A,FALSE,"ORIX CSC";"orixcsc2",#N/A,FALSE,"ORIX CSC"}</definedName>
    <definedName function="false" hidden="false" localSheetId="5"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 vbProcedure="false">Tx_intérêt_par_an/#REF!</definedName>
    <definedName function="false" hidden="false" localSheetId="5" name="zzzz" vbProcedure="false">Tx_intérêt_par_an/#REF!</definedName>
    <definedName function="false" hidden="false" localSheetId="5" name="zzzzz" vbProcedure="false">{"coverall",#N/A,FALSE,"Definitions";"cover1",#N/A,FALSE,"Definitions";"cover2",#N/A,FALSE,"Definitions";"cover3",#N/A,FALSE,"Definitions";"cover4",#N/A,FALSE,"Definitions";"cover5",#N/A,FALSE,"Definitions";"blank",#N/A,FALSE,"Definitions"}</definedName>
    <definedName function="false" hidden="false" localSheetId="5" name="zzzzzz" vbProcedure="false">{"orixcsc",#N/A,FALSE,"ORIX CSC";"orixcsc2",#N/A,FALSE,"ORIX CSC"}</definedName>
    <definedName function="false" hidden="false" localSheetId="5"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zzzzzz" vbProcedure="false">Tx_intérêt_par_an/#REF!</definedName>
    <definedName function="false" hidden="false" localSheetId="5" name="zzzz___0" vbProcedure="false">Tx_intérêt_par_an___0/#REF!</definedName>
    <definedName function="false" hidden="false" localSheetId="5" name="zzzz___12" vbProcedure="false">Tx_intérêt_par_an___12/#REF!</definedName>
    <definedName function="false" hidden="false" localSheetId="5" name="zzzz___14" vbProcedure="false">Tx_intérêt_par_an___14/#REF!</definedName>
    <definedName function="false" hidden="false" localSheetId="5" name="zzzz___16" vbProcedure="false">Tx_intérêt_par_an___16/#REF!</definedName>
    <definedName function="false" hidden="false" localSheetId="5" name="zzzz___2" vbProcedure="false">Tx_intérêt_par_an___2/#REF!</definedName>
    <definedName function="false" hidden="false" localSheetId="5" name="zzzz___23" vbProcedure="false">Tx_intérêt_par_an___0/#REF!</definedName>
    <definedName function="false" hidden="false" localSheetId="5" name="zzzz___25" vbProcedure="false">Tx_intérêt_par_an___25/#REF!</definedName>
    <definedName function="false" hidden="false" localSheetId="5" name="zzzz___26" vbProcedure="false">Tx_intérêt_par_an___26/#REF!</definedName>
    <definedName function="false" hidden="false" localSheetId="5" name="zzzz___27" vbProcedure="false">Tx_intérêt_par_an___27/#REF!</definedName>
    <definedName function="false" hidden="false" localSheetId="5" name="zzzz___3" vbProcedure="false">Tx_intérêt_par_an___0/#REF!</definedName>
    <definedName function="false" hidden="false" localSheetId="5" name="zzzz___4" vbProcedure="false">Tx_intérêt_par_an___4/#REF!</definedName>
    <definedName function="false" hidden="false" localSheetId="5" name="zzzz___5" vbProcedure="false">Tx_intérêt_par_an___5/#REF!</definedName>
    <definedName function="false" hidden="false" localSheetId="5" name="zzzz___7" vbProcedure="false">Tx_intérêt_par_an___7/#REF!</definedName>
    <definedName function="false" hidden="false" localSheetId="5" name="zzzz___9" vbProcedure="false">Tx_intérêt_par_an___0/#REF!</definedName>
    <definedName function="false" hidden="false" localSheetId="5" name="zzz___0" vbProcedure="false">Nb_de_paiements_par_an___0*#REF!</definedName>
    <definedName function="false" hidden="false" localSheetId="5" name="zzz___14" vbProcedure="false">Nb_de_paiements_par_an___14*#REF!</definedName>
    <definedName function="false" hidden="false" localSheetId="5" name="zzz___16" vbProcedure="false">Nb_de_paiements_par_an___16*#REF!</definedName>
    <definedName function="false" hidden="false" localSheetId="5" name="zzz___23" vbProcedure="false">Nb_de_paiements_par_an___0*#REF!</definedName>
    <definedName function="false" hidden="false" localSheetId="5" name="zzz___25" vbProcedure="false">Nb_de_paiements_par_an___0*#REF!</definedName>
    <definedName function="false" hidden="false" localSheetId="5" name="zzz___26" vbProcedure="false">Nb_de_paiements_par_an___0*#REF!</definedName>
    <definedName function="false" hidden="false" localSheetId="5" name="zzz___7" vbProcedure="false">Nb_de_paiements_par_an___0*#REF!</definedName>
    <definedName function="false" hidden="false" localSheetId="5" name="zzz___9" vbProcedure="false">Nb_de_paiements_par_an___0*#REF!</definedName>
    <definedName function="false" hidden="false" localSheetId="5" name="Z___12" vbProcedure="false">#REF!</definedName>
    <definedName function="false" hidden="false" localSheetId="5" name="Z___4" vbProcedure="false">#REF!</definedName>
    <definedName function="false" hidden="false" localSheetId="5" name="Z___6" vbProcedure="false">#REF!</definedName>
    <definedName function="false" hidden="false" localSheetId="5" name="\p" vbProcedure="false">'[1]Cur Q v Plan'!$O$27169</definedName>
    <definedName function="false" hidden="false" localSheetId="5" name="_" vbProcedure="false">#REF!</definedName>
    <definedName function="false" hidden="false" localSheetId="5" name="_0" vbProcedure="false">#REF!</definedName>
    <definedName function="false" hidden="false" localSheetId="5" name="_104_1BudgetPôleFixe03" vbProcedure="false">#REF!</definedName>
    <definedName function="false" hidden="false" localSheetId="5" name="_10_0KRa" vbProcedure="false">'[21]SC - Marketing'!$O$27169</definedName>
    <definedName function="false" hidden="false" localSheetId="5" name="_10_0__123Grap" vbProcedure="false">#REF!</definedName>
    <definedName function="false" hidden="false" localSheetId="5" name="_12_0KRa" vbProcedure="false">'[21]SC - Marketing'!$O$27169</definedName>
    <definedName function="false" hidden="false" localSheetId="5" name="_12_0S" vbProcedure="false">'[22]#REF'!$O$27169</definedName>
    <definedName function="false" hidden="false" localSheetId="5" name="_13_0" vbProcedure="false">#REF!</definedName>
    <definedName function="false" hidden="false" localSheetId="5" name="_18_0KRa" vbProcedure="false">'[18]SC - Marketing'!$AH$20489</definedName>
    <definedName function="false" hidden="false" localSheetId="5" name="_18_0S" vbProcedure="false">'[23]#REF'!$AH$20489</definedName>
    <definedName function="false" hidden="false" localSheetId="5" name="_1993" vbProcedure="false">'[1]Cur Q v Plan'!$AH$20489</definedName>
    <definedName function="false" hidden="false" localSheetId="5" name="_19_0__123Grap" vbProcedure="false">#REF!</definedName>
    <definedName function="false" hidden="false" localSheetId="5" name="_200" vbProcedure="false">#REF!</definedName>
    <definedName function="false" hidden="false" localSheetId="5" name="_211_I_1_6" vbProcedure="false">#REF!</definedName>
    <definedName function="false" hidden="false" localSheetId="5" name="_21_0KRa" vbProcedure="false">'[24]SC - Marketing'!$AH$20489</definedName>
    <definedName function="false" hidden="false" localSheetId="5" name="_22_0S" vbProcedure="false">'[25]#REF'!$O$27169</definedName>
    <definedName function="false" hidden="false" localSheetId="5" name="_22_0__123Grap" vbProcedure="false">#REF!</definedName>
    <definedName function="false" hidden="false" localSheetId="5" name="_232_IV_3_1" vbProcedure="false">#REF!</definedName>
    <definedName function="false" hidden="false" localSheetId="5" name="_232_IV_4_1" vbProcedure="false">[26]CAPEX08!$AH$20489</definedName>
    <definedName function="false" hidden="false" localSheetId="5" name="_232_VI_1_6" vbProcedure="false">[26]CAPEX08!$AH$20489</definedName>
    <definedName function="false" hidden="false" localSheetId="5" name="_24_" vbProcedure="false">#REF!</definedName>
    <definedName function="false" hidden="false" localSheetId="5" name="_24_0S" vbProcedure="false">'[23]#REF'!$AH$20489</definedName>
    <definedName function="false" hidden="false" localSheetId="5" name="_25_0" vbProcedure="false">#REF!</definedName>
    <definedName function="false" hidden="false" localSheetId="5" name="_26_" vbProcedure="false">#REF!</definedName>
    <definedName function="false" hidden="false" localSheetId="5" name="_27_0S" vbProcedure="false">'[25]#REF'!$AH$20489</definedName>
    <definedName function="false" hidden="false" localSheetId="5" name="_28___0KRa" vbProcedure="false">'[13]SC - Marketing'!$AH$20489</definedName>
    <definedName function="false" hidden="false" localSheetId="5" name="_2C" vbProcedure="false">#REF!</definedName>
    <definedName function="false" hidden="false" localSheetId="5" name="_2_" vbProcedure="false">#REF!</definedName>
    <definedName function="false" hidden="false" localSheetId="5" name="_30__123Graph_ACHART_1" vbProcedure="false">[27]synthgraph!$AH$20489</definedName>
    <definedName function="false" hidden="false" localSheetId="5" name="_32__123Graph_ACHART_3" vbProcedure="false">#REF!</definedName>
    <definedName function="false" hidden="false" localSheetId="5" name="_34__123Graph_BCHART_1" vbProcedure="false">[27]synthgraph!$AH$20489</definedName>
    <definedName function="false" hidden="false" localSheetId="5" name="_36__123Graph_BCHART_3" vbProcedure="false">#REF!</definedName>
    <definedName function="false" hidden="false" localSheetId="5" name="_38__123Graph_BCHART_5" vbProcedure="false">[29]MEX95IB!$O$27169</definedName>
    <definedName function="false" hidden="false" localSheetId="5" name="_3_0KRa" vbProcedure="false">'[21]SC - Marketing'!$AH$20489</definedName>
    <definedName function="false" hidden="false" localSheetId="5" name="_3___12" vbProcedure="false">#REF!</definedName>
    <definedName function="false" hidden="false" localSheetId="5" name="_402b" vbProcedure="false">'[30]by dept'!$O$27169</definedName>
    <definedName function="false" hidden="false" localSheetId="5" name="_40__123Graph_DCHART_1" vbProcedure="false">[27]synthgraph!$O$27169</definedName>
    <definedName function="false" hidden="false" localSheetId="5" name="_410b" vbProcedure="false">'[30]by dept'!$O$27169</definedName>
    <definedName function="false" hidden="false" localSheetId="5" name="_418b" vbProcedure="false">'[30]by dept'!$O$27169</definedName>
    <definedName function="false" hidden="false" localSheetId="5" name="_45__123Graph_LBL_ACHART_3" vbProcedure="false">#REF!</definedName>
    <definedName function="false" hidden="false" localSheetId="5" name="_470b" vbProcedure="false">'[30]by dept'!$O$27169</definedName>
    <definedName function="false" hidden="false" localSheetId="5" name="_47__123Graph_LBL_DCHART_1" vbProcedure="false">[27]synthgraph!$O$27169</definedName>
    <definedName function="false" hidden="false" localSheetId="5" name="_4C" vbProcedure="false">#REF!</definedName>
    <definedName function="false" hidden="false" localSheetId="5" name="_4_" vbProcedure="false">#REF!</definedName>
    <definedName function="false" hidden="false" localSheetId="5" name="_4_0" vbProcedure="false">#REF!</definedName>
    <definedName function="false" hidden="false" localSheetId="5" name="_53___0__123Grap" vbProcedure="false">#REF!</definedName>
    <definedName function="false" hidden="false" localSheetId="5" name="_55___0S" vbProcedure="false">'[22]#REF'!$O$27169</definedName>
    <definedName function="false" hidden="false" localSheetId="5" name="_61220100" vbProcedure="false">#REF!</definedName>
    <definedName function="false" hidden="false" localSheetId="5" name="_61220300" vbProcedure="false">[26]CAPEX08!$N$47409</definedName>
    <definedName function="false" hidden="false" localSheetId="5" name="_61220400" vbProcedure="false">[26]CAPEX08!$N$47409</definedName>
    <definedName function="false" hidden="false" localSheetId="5" name="_61331100" vbProcedure="false">[26]CAPEX08!$N$47409</definedName>
    <definedName function="false" hidden="false" localSheetId="5" name="_6133_1_3" vbProcedure="false">#REF!</definedName>
    <definedName function="false" hidden="false" localSheetId="5" name="_63" vbProcedure="false">#REF!</definedName>
    <definedName function="false" hidden="false" localSheetId="5" name="_63___12" vbProcedure="false">#REF!</definedName>
    <definedName function="false" hidden="false" localSheetId="5" name="_6_" vbProcedure="false">#REF!</definedName>
    <definedName function="false" hidden="false" localSheetId="5" name="_6_0KRa" vbProcedure="false">'[13]SC - Marketing'!$N$47409</definedName>
    <definedName function="false" hidden="false" localSheetId="5" name="_6_0S" vbProcedure="false">'[25]#REF'!$N$47409</definedName>
    <definedName function="false" hidden="false" localSheetId="5" name="_76_0__123Grap" vbProcedure="false">#REF!</definedName>
    <definedName function="false" hidden="false" localSheetId="5" name="_78_0_0_K" vbProcedure="false">[31]useless!$N$47409</definedName>
    <definedName function="false" hidden="false" localSheetId="5" name="_7_0__123Grap" vbProcedure="false">#REF!</definedName>
    <definedName function="false" hidden="false" localSheetId="5" name="_80_0_0_S" vbProcedure="false">[31]useless!$O$27169</definedName>
    <definedName function="false" hidden="false" localSheetId="5" name="_8_" vbProcedure="false">#REF!</definedName>
    <definedName function="false" hidden="false" localSheetId="5" name="_8_0S" vbProcedure="false">'[22]#REF'!$O$27169</definedName>
    <definedName function="false" hidden="false" localSheetId="5" name="_92_0S" vbProcedure="false">#REF!</definedName>
    <definedName function="false" hidden="false" localSheetId="5" name="_9_0" vbProcedure="false">#REF!</definedName>
    <definedName function="false" hidden="false" localSheetId="5" name="_9_0KRa" vbProcedure="false">'[18]SC - Marketing'!$O$27169</definedName>
    <definedName function="false" hidden="false" localSheetId="5" name="_aaa1" vbProcedure="false">#REF!</definedName>
    <definedName function="false" hidden="false" localSheetId="5"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dm_00C0D9EF8BE14012A7E563CDFAAFF67A_edm" vbProcedure="false">#REF!</definedName>
    <definedName function="false" hidden="false" localSheetId="5" name="_bdm_040230B8660F4BC9892D5A3F1707A1C8_edm" vbProcedure="false">[32]Projections!$A$1:$XFD$65536</definedName>
    <definedName function="false" hidden="false" localSheetId="5" name="_bdm_053252EB6ED04855BFE51C3EB0837A6B_edm" vbProcedure="false">#REF!</definedName>
    <definedName function="false" hidden="false" localSheetId="5" name="_bdm_3BBFE8DA33C7499691935804E68E6B0C_edm" vbProcedure="false">#REF!</definedName>
    <definedName function="false" hidden="false" localSheetId="5" name="_bdm_443898C1DDAE4E0995C2ED5F5203FEF4_edm" vbProcedure="false">[33]SOTP!$A$1:$XFD$65536</definedName>
    <definedName function="false" hidden="false" localSheetId="5" name="_bdm_49565BF5FF794C539DBC82076000DC4B_edm" vbProcedure="false">#REF!</definedName>
    <definedName function="false" hidden="false" localSheetId="5" name="_bdm_6E930F29C2E446FCB48CC686615AEB29_edm" vbProcedure="false">#REF!</definedName>
    <definedName function="false" hidden="false" localSheetId="5" name="_bdm_7E482D0A6A9A490DB4BA7E9C662E504C_edm" vbProcedure="false">[32]Banques!$A$1:$XFD$65536</definedName>
    <definedName function="false" hidden="false" localSheetId="5" name="_bdm_978AA887B7A0409D9BEB94DDCF92946A_edm" vbProcedure="false">#REF!</definedName>
    <definedName function="false" hidden="false" localSheetId="5" name="_bdm_B5EBC1BF630646CF98990A90EE5C73A7_edm" vbProcedure="false">'[33]Charts (2)'!$A$1:$XFD$65536</definedName>
    <definedName function="false" hidden="false" localSheetId="5" name="_bdm_B5F4FA410314435888E15E0CFF304D25_edm" vbProcedure="false">[33]Charts!$A$1:$XFD$65536</definedName>
    <definedName function="false" hidden="false" localSheetId="5" name="_bdm_BB237A5F4F0D4DD1B8979E5B117F89E3_edm" vbProcedure="false">#REF!</definedName>
    <definedName function="false" hidden="false" localSheetId="5" name="_bdm_C05B16D046A7485D8A261ACBD07A322C_edm" vbProcedure="false">'[32]Key historical financials'!$A$1:$XFD$65536</definedName>
    <definedName function="false" hidden="false" localSheetId="5" name="_bdm_C372A35933EB401BA3A6EC0685403139_edm" vbProcedure="false">#REF!</definedName>
    <definedName function="false" hidden="false" localSheetId="5" name="_bdm_CC87ADE021184A7094FC32CE14CFBA8E_edm" vbProcedure="false">[32]OUTPUT!$A$1:$XFD$65536</definedName>
    <definedName function="false" hidden="false" localSheetId="5" name="_bdm_CDA74E3D7FAC4579B204406FAE55AE99_edm" vbProcedure="false">#REF!</definedName>
    <definedName function="false" hidden="false" localSheetId="5" name="_bdm_D53AE69ED9E841EFBC1CE6DD976C8FC6_edm" vbProcedure="false">[34]Charts!$A$1:$XFD$65536</definedName>
    <definedName function="false" hidden="false" localSheetId="5" name="_bdm_D68F0F579E0F4D9F8EDE01C05C8CBDCB_edm" vbProcedure="false">#REF!</definedName>
    <definedName function="false" hidden="false" localSheetId="5" name="_bdm_E59BFABDE1194659AC464A4646E3BBFB_edm" vbProcedure="false">'[33]Colour pannel'!$A$1:$XFD$65536</definedName>
    <definedName function="false" hidden="false" localSheetId="5" name="_bdm_EBAC93D9B4434258968CD782605A4122_edm" vbProcedure="false">#REF!</definedName>
    <definedName function="false" hidden="false" localSheetId="5" name="_Co50" vbProcedure="false">{#N/A,"DR",FALSE,"increm pf";#N/A,"MAMSI",FALSE,"increm pf";#N/A,"MAXI",FALSE,"increm pf";#N/A,"PCAM",FALSE,"increm pf";#N/A,"PHSV",FALSE,"increm pf";#N/A,"SIE",FALSE,"increm pf"}</definedName>
    <definedName function="false" hidden="false" localSheetId="5"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DAT2" vbProcedure="false">'[35]CA Internet'!$AH$20489</definedName>
    <definedName function="false" hidden="false" localSheetId="5" name="_DAT3" vbProcedure="false">'[35]CA Internet'!$AH$20489</definedName>
    <definedName function="false" hidden="false" localSheetId="5" name="_DAT5" vbProcedure="false">'[35]CA Internet'!$AH$20489</definedName>
    <definedName function="false" hidden="false" localSheetId="5" name="_DAT7" vbProcedure="false">'[35]CA Internet'!$AH$20489</definedName>
    <definedName function="false" hidden="false" localSheetId="5" name="_DAT8" vbProcedure="false">'[35]CA Internet'!$AH$20489</definedName>
    <definedName function="false" hidden="false" localSheetId="5" name="_DCF1" vbProcedure="false">{#N/A,#N/A,FALSE,"DCF Summary";#N/A,#N/A,FALSE,"Casema";#N/A,#N/A,FALSE,"Casema NoTel";#N/A,#N/A,FALSE,"UK";#N/A,#N/A,FALSE,"RCF";#N/A,#N/A,FALSE,"Intercable CZ";#N/A,#N/A,FALSE,"Interkabel P"}</definedName>
    <definedName function="false" hidden="false" localSheetId="5" name="_ess1" vbProcedure="false">#REF!</definedName>
    <definedName function="false" hidden="false" localSheetId="5" name="_FRU2003" vbProcedure="false">#REF!</definedName>
    <definedName function="false" hidden="false" localSheetId="5" name="_Key1" vbProcedure="false">#REF!</definedName>
    <definedName function="false" hidden="false" localSheetId="5" name="_mar1" vbProcedure="false">'[35]CA Internet'!$AH$20489</definedName>
    <definedName function="false" hidden="false" localSheetId="5" name="_MM1" vbProcedure="false">[20]Ventes!$AH$20489</definedName>
    <definedName function="false" hidden="false" localSheetId="5"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pg1" vbProcedure="false">#REF!</definedName>
    <definedName function="false" hidden="false" localSheetId="5" name="_Regression_Out" vbProcedure="false">#REF!</definedName>
    <definedName function="false" hidden="false" localSheetId="5" name="_ST13" vbProcedure="false">'[20]Rapport Période'!$AH$20489</definedName>
    <definedName function="false" hidden="false" localSheetId="5" name="_ST14" vbProcedure="false">'[20]Rapport Période'!$AH$20489</definedName>
    <definedName function="false" hidden="false" localSheetId="5" name="_ST20" vbProcedure="false">'[20]Rapport Période'!$AH$20489</definedName>
    <definedName function="false" hidden="false" localSheetId="5" name="_ST21" vbProcedure="false">'[20]Rapport Période'!$AH$20489</definedName>
    <definedName function="false" hidden="false" localSheetId="5" name="_ST30" vbProcedure="false">'[20]Rapport Période'!$AH$20489</definedName>
    <definedName function="false" hidden="false" localSheetId="5" name="_SYN1" vbProcedure="false">#REF!</definedName>
    <definedName function="false" hidden="false" localSheetId="5" name="_UNI1999" vbProcedure="false">#REF!</definedName>
    <definedName function="false" hidden="false" localSheetId="5"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 vbProcedure="false">#REF!</definedName>
    <definedName function="false" hidden="false" localSheetId="5" name="__0" vbProcedure="false">#REF!</definedName>
    <definedName function="false" hidden="false" localSheetId="5" name="__0S___12" vbProcedure="false">[15]_REF!$AH$20489</definedName>
    <definedName function="false" hidden="false" localSheetId="5" name="__0S___14" vbProcedure="false">#REF!</definedName>
    <definedName function="false" hidden="false" localSheetId="5" name="__123Graph_B" vbProcedure="false">#REF!</definedName>
    <definedName function="false" hidden="false" localSheetId="5" name="__123Graph_D" vbProcedure="false">#REF!</definedName>
    <definedName function="false" hidden="false" localSheetId="5" name="__123Graph_X" vbProcedure="false">#REF!</definedName>
    <definedName function="false" hidden="false" localSheetId="5" name="__2_" vbProcedure="false">#REF!</definedName>
    <definedName function="false" hidden="false" localSheetId="5" name="__3_0KRa" vbProcedure="false">'[17]SC - Marketing'!$AH$20489</definedName>
    <definedName function="false" hidden="false" localSheetId="5" name="__4_" vbProcedure="false">#REF!</definedName>
    <definedName function="false" hidden="false" localSheetId="5" name="__6_0KRa" vbProcedure="false">'[18]SC - Marketing'!$AH$20489</definedName>
    <definedName function="false" hidden="false" localSheetId="5" name="__6_0S" vbProcedure="false">'[19]#REF'!$AH$20489</definedName>
    <definedName function="false" hidden="false" localSheetId="5" name="__aaa1" vbProcedure="false">#REF!</definedName>
    <definedName function="false" hidden="false" localSheetId="5"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c20041" vbProcedure="false">#REF!</definedName>
    <definedName function="false" hidden="false" localSheetId="5" name="__Co50" vbProcedure="false">{#N/A,"DR",FALSE,"increm pf";#N/A,"MAMSI",FALSE,"increm pf";#N/A,"MAXI",FALSE,"increm pf";#N/A,"PCAM",FALSE,"increm pf";#N/A,"PHSV",FALSE,"increm pf";#N/A,"SIE",FALSE,"increm pf"}</definedName>
    <definedName function="false" hidden="false" localSheetId="5"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_DCF1" vbProcedure="false">{#N/A,#N/A,FALSE,"DCF Summary";#N/A,#N/A,FALSE,"Casema";#N/A,#N/A,FALSE,"Casema NoTel";#N/A,#N/A,FALSE,"UK";#N/A,#N/A,FALSE,"RCF";#N/A,#N/A,FALSE,"Intercable CZ";#N/A,#N/A,FALSE,"Interkabel P"}</definedName>
    <definedName function="false" hidden="false" localSheetId="5" name="__ess1" vbProcedure="false">#REF!</definedName>
    <definedName function="false" hidden="false" localSheetId="5" name="__FRU2003" vbProcedure="false">#REF!</definedName>
    <definedName function="false" hidden="false" localSheetId="5" name="__MM1" vbProcedure="false">[20]Ventes!$AH$20489</definedName>
    <definedName function="false" hidden="false" localSheetId="5"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_pg1" vbProcedure="false">#REF!</definedName>
    <definedName function="false" hidden="false" localSheetId="5" name="__SC16" vbProcedure="false">#REF!</definedName>
    <definedName function="false" hidden="false" localSheetId="5" name="__ST13" vbProcedure="false">'[20]Rapport Période'!$AH$20489</definedName>
    <definedName function="false" hidden="false" localSheetId="5" name="__ST14" vbProcedure="false">'[20]Rapport Période'!$AH$20489</definedName>
    <definedName function="false" hidden="false" localSheetId="5" name="__ST20" vbProcedure="false">'[20]Rapport Période'!$AH$20489</definedName>
    <definedName function="false" hidden="false" localSheetId="5" name="__ST21" vbProcedure="false">'[20]Rapport Période'!$AH$20489</definedName>
    <definedName function="false" hidden="false" localSheetId="5" name="__ST30" vbProcedure="false">'[20]Rapport Période'!$AH$20489</definedName>
    <definedName function="false" hidden="false" localSheetId="5" name="__SYN1" vbProcedure="false">#REF!</definedName>
    <definedName function="false" hidden="false" localSheetId="5" name="__UNI1999" vbProcedure="false">#REF!</definedName>
    <definedName function="false" hidden="false" localSheetId="5"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_1_" vbProcedure="false">#REF!</definedName>
    <definedName function="false" hidden="false" localSheetId="5" name="___2_" vbProcedure="false">#REF!</definedName>
    <definedName function="false" hidden="false" localSheetId="5" name="___3_0KRa" vbProcedure="false">'[13]SC - Marketing'!$AH$20489</definedName>
    <definedName function="false" hidden="false" localSheetId="5" name="___4_" vbProcedure="false">#REF!</definedName>
    <definedName function="false" hidden="false" localSheetId="5" name="___c20041" vbProcedure="false">#REF!</definedName>
    <definedName function="false" hidden="false" localSheetId="5" name="___ess1" vbProcedure="false">#REF!</definedName>
    <definedName function="false" hidden="false" localSheetId="5" name="___FRU2003" vbProcedure="false">#REF!</definedName>
    <definedName function="false" hidden="false" localSheetId="5" name="___pg1" vbProcedure="false">#REF!</definedName>
    <definedName function="false" hidden="false" localSheetId="5" name="___SC16" vbProcedure="false">#REF!</definedName>
    <definedName function="false" hidden="false" localSheetId="5" name="___UNI1999" vbProcedure="false">#REF!</definedName>
    <definedName function="false" hidden="false" localSheetId="5" name="____0" vbProcedure="false">#REF!</definedName>
    <definedName function="false" hidden="false" localSheetId="5" name="____2" vbProcedure="false">#REF!</definedName>
    <definedName function="false" hidden="false" localSheetId="5" name="____c20041" vbProcedure="false">#REF!</definedName>
    <definedName function="false" hidden="false" localSheetId="5" name="____eng3" vbProcedure="false">____eng3</definedName>
    <definedName function="false" hidden="false" localSheetId="5" name="____ess1" vbProcedure="false">#REF!</definedName>
    <definedName function="false" hidden="false" localSheetId="5" name="____FRU2003" vbProcedure="false">#REF!</definedName>
    <definedName function="false" hidden="false" localSheetId="5" name="____pg1" vbProcedure="false">#REF!</definedName>
    <definedName function="false" hidden="false" localSheetId="5" name="____SC16" vbProcedure="false">#REF!</definedName>
    <definedName function="false" hidden="false" localSheetId="5" name="____UNI1999" vbProcedure="false">#REF!</definedName>
    <definedName function="false" hidden="false" localSheetId="5" name="_____0" vbProcedure="false">#REF!</definedName>
    <definedName function="false" hidden="false" localSheetId="5" name="_____2" vbProcedure="false">#REF!</definedName>
    <definedName function="false" hidden="false" localSheetId="5" name="_____c20041" vbProcedure="false">#REF!</definedName>
    <definedName function="false" hidden="false" localSheetId="5" name="_____eng3" vbProcedure="false">_____eng3</definedName>
    <definedName function="false" hidden="false" localSheetId="5" name="_____ess1" vbProcedure="false">#REF!</definedName>
    <definedName function="false" hidden="false" localSheetId="5" name="_____FRU2003" vbProcedure="false">#REF!</definedName>
    <definedName function="false" hidden="false" localSheetId="5" name="_____pg1" vbProcedure="false">#REF!</definedName>
    <definedName function="false" hidden="false" localSheetId="5" name="_____SC16" vbProcedure="false">#REF!</definedName>
    <definedName function="false" hidden="false" localSheetId="5" name="_____UNI1999" vbProcedure="false">#REF!</definedName>
    <definedName function="false" hidden="false" localSheetId="5" name="______aaa1" vbProcedure="false">#REF!</definedName>
    <definedName function="false" hidden="false" localSheetId="5" name="______c20041" vbProcedure="false">#REF!</definedName>
    <definedName function="false" hidden="false" localSheetId="5" name="______eng3" vbProcedure="false">______eng3</definedName>
    <definedName function="false" hidden="false" localSheetId="5" name="______ess1" vbProcedure="false">#REF!</definedName>
    <definedName function="false" hidden="false" localSheetId="5" name="______FRU2003" vbProcedure="false">#REF!</definedName>
    <definedName function="false" hidden="false" localSheetId="5" name="______pg1" vbProcedure="false">#REF!</definedName>
    <definedName function="false" hidden="false" localSheetId="5" name="______SC16" vbProcedure="false">#REF!</definedName>
    <definedName function="false" hidden="false" localSheetId="5" name="______UNI1999" vbProcedure="false">#REF!</definedName>
    <definedName function="false" hidden="false" localSheetId="5" name="_______1BudgetPôleFixe03" vbProcedure="false">#REF!</definedName>
    <definedName function="false" hidden="false" localSheetId="5" name="_______c20041" vbProcedure="false">#REF!</definedName>
    <definedName function="false" hidden="false" localSheetId="5" name="_______eng3" vbProcedure="false">_______eng3</definedName>
    <definedName function="false" hidden="false" localSheetId="5" name="_______ess1" vbProcedure="false">#REF!</definedName>
    <definedName function="false" hidden="false" localSheetId="5" name="_______FRU2003" vbProcedure="false">#REF!</definedName>
    <definedName function="false" hidden="false" localSheetId="5" name="_______pg1" vbProcedure="false">#REF!</definedName>
    <definedName function="false" hidden="false" localSheetId="5" name="_______SC16" vbProcedure="false">#REF!</definedName>
    <definedName function="false" hidden="false" localSheetId="5" name="_______UNI1999" vbProcedure="false">#REF!</definedName>
    <definedName function="false" hidden="false" localSheetId="5" name="________1BudgetPôleFixe03" vbProcedure="false">#REF!</definedName>
    <definedName function="false" hidden="false" localSheetId="5" name="________c20041" vbProcedure="false">#REF!</definedName>
    <definedName function="false" hidden="false" localSheetId="5" name="________eng3" vbProcedure="false">________eng3</definedName>
    <definedName function="false" hidden="false" localSheetId="5" name="________ess1" vbProcedure="false">#REF!</definedName>
    <definedName function="false" hidden="false" localSheetId="5" name="________FRU2003" vbProcedure="false">#REF!</definedName>
    <definedName function="false" hidden="false" localSheetId="5" name="________pg1" vbProcedure="false">#REF!</definedName>
    <definedName function="false" hidden="false" localSheetId="5" name="________SC16" vbProcedure="false">#REF!</definedName>
    <definedName function="false" hidden="false" localSheetId="5" name="________UNI1999" vbProcedure="false">#REF!</definedName>
    <definedName function="false" hidden="false" localSheetId="5" name="_________aaa1" vbProcedure="false">#REF!</definedName>
    <definedName function="false" hidden="false" localSheetId="5" name="_________c20041" vbProcedure="false">#REF!</definedName>
    <definedName function="false" hidden="false" localSheetId="5" name="_________eng3" vbProcedure="false">_________eng3</definedName>
    <definedName function="false" hidden="false" localSheetId="5" name="_________ess1" vbProcedure="false">#REF!</definedName>
    <definedName function="false" hidden="false" localSheetId="5" name="_________FRU2003" vbProcedure="false">#REF!</definedName>
    <definedName function="false" hidden="false" localSheetId="5" name="_________pg1" vbProcedure="false">#REF!</definedName>
    <definedName function="false" hidden="false" localSheetId="5" name="_________SC16" vbProcedure="false">#REF!</definedName>
    <definedName function="false" hidden="false" localSheetId="5" name="_________UNI1999" vbProcedure="false">#REF!</definedName>
    <definedName function="false" hidden="false" localSheetId="5" name="__________aaa1" vbProcedure="false">#REF!</definedName>
    <definedName function="false" hidden="false" localSheetId="5" name="__________B1" vbProcedure="false">Tx_intérêt_par_an/#REF!</definedName>
    <definedName function="false" hidden="false" localSheetId="5" name="__________c20041" vbProcedure="false">#REF!</definedName>
    <definedName function="false" hidden="false" localSheetId="5" name="__________eng2" vbProcedure="false">Tx_intérêt_par_an/#REF!</definedName>
    <definedName function="false" hidden="false" localSheetId="5" name="__________eng3" vbProcedure="false">__________eng3</definedName>
    <definedName function="false" hidden="false" localSheetId="5" name="__________eng4" vbProcedure="false">Tx_intérêt_par_an/#REF!</definedName>
    <definedName function="false" hidden="false" localSheetId="5" name="__________ess1" vbProcedure="false">#REF!</definedName>
    <definedName function="false" hidden="false" localSheetId="5" name="__________FRU2003" vbProcedure="false">#REF!</definedName>
    <definedName function="false" hidden="false" localSheetId="5" name="__________mar1" vbProcedure="false">[6]BATIMENT!$AH$20489</definedName>
    <definedName function="false" hidden="false" localSheetId="5" name="__________OUJ2" vbProcedure="false">#REF!</definedName>
    <definedName function="false" hidden="false" localSheetId="5" name="__________R2000ssta___12" vbProcedure="false">#REF!</definedName>
    <definedName function="false" hidden="false" localSheetId="5" name="__________SC16" vbProcedure="false">#REF!</definedName>
    <definedName function="false" hidden="false" localSheetId="5" name="___________aaa1" vbProcedure="false">#REF!</definedName>
    <definedName function="false" hidden="false" localSheetId="5" name="___________B1" vbProcedure="false">Tx_intérêt_par_an/#REF!</definedName>
    <definedName function="false" hidden="false" localSheetId="5" name="___________c20041" vbProcedure="false">#REF!</definedName>
    <definedName function="false" hidden="false" localSheetId="5" name="___________eng2" vbProcedure="false">Tx_intérêt_par_an/#REF!</definedName>
    <definedName function="false" hidden="false" localSheetId="5" name="___________eng3" vbProcedure="false">___________eng3</definedName>
    <definedName function="false" hidden="false" localSheetId="5" name="___________eng4" vbProcedure="false">Tx_intérêt_par_an/#REF!</definedName>
    <definedName function="false" hidden="false" localSheetId="5" name="___________ess1" vbProcedure="false">#REF!</definedName>
    <definedName function="false" hidden="false" localSheetId="5" name="___________FRU2003" vbProcedure="false">#REF!</definedName>
    <definedName function="false" hidden="false" localSheetId="5" name="___________mar1" vbProcedure="false">[6]BATIMENT!$AH$20489</definedName>
    <definedName function="false" hidden="false" localSheetId="5" name="___________OUJ2" vbProcedure="false">#REF!</definedName>
    <definedName function="false" hidden="false" localSheetId="5" name="___________R2000ssta___12" vbProcedure="false">#REF!</definedName>
    <definedName function="false" hidden="false" localSheetId="5" name="___________SC16" vbProcedure="false">#REF!</definedName>
    <definedName function="false" hidden="false" localSheetId="5" name="____________c20041" vbProcedure="false">#REF!</definedName>
    <definedName function="false" hidden="false" localSheetId="5" name="____________eng3" vbProcedure="false">____________eng3</definedName>
    <definedName function="false" hidden="false" localSheetId="5" name="____________ess1" vbProcedure="false">#REF!</definedName>
    <definedName function="false" hidden="false" localSheetId="5" name="____________FRU2003" vbProcedure="false">#REF!</definedName>
    <definedName function="false" hidden="false" localSheetId="5" name="____________pg1" vbProcedure="false">#REF!</definedName>
    <definedName function="false" hidden="false" localSheetId="5" name="____________SC16" vbProcedure="false">#REF!</definedName>
    <definedName function="false" hidden="false" localSheetId="5" name="____________UNI1999" vbProcedure="false">#REF!</definedName>
    <definedName function="false" hidden="false" localSheetId="5" name="_____________FRU2003" vbProcedure="false">#REF!</definedName>
    <definedName function="false" hidden="false" localSheetId="5" name="_____________pg1" vbProcedure="false">#REF!</definedName>
    <definedName function="false" hidden="false" localSheetId="5" name="______________FRU2003" vbProcedure="false">#REF!</definedName>
    <definedName function="false" hidden="false" localSheetId="5" name="______________pg1" vbProcedure="false">#REF!</definedName>
    <definedName function="false" hidden="false" localSheetId="5" name="_______________FRU2003" vbProcedure="false">#REF!</definedName>
    <definedName function="false" hidden="false" localSheetId="5" name="_______________pg1" vbProcedure="false">#REF!</definedName>
    <definedName function="false" hidden="false" localSheetId="5" name="________________FRU2003" vbProcedure="false">#REF!</definedName>
    <definedName function="false" hidden="false" localSheetId="5" name="________________pg1" vbProcedure="false">#REF!</definedName>
    <definedName function="false" hidden="false" localSheetId="5" name="________________R2000ssta" vbProcedure="false">[3]R2000ssta!$A$1:$XFD$65536</definedName>
    <definedName function="false" hidden="false" localSheetId="5" name="________________SYN1" vbProcedure="false">#REF!</definedName>
    <definedName function="false" hidden="false" localSheetId="5" name="_________________c20041" vbProcedure="false">#REF!</definedName>
    <definedName function="false" hidden="false" localSheetId="6" name="A" vbProcedure="false">#REF!</definedName>
    <definedName function="false" hidden="false" localSheetId="6" name="aaa2___0" vbProcedure="false">#REF!</definedName>
    <definedName function="false" hidden="false" localSheetId="6" name="aaaaa" vbProcedure="false">{"orixcsc",#N/A,FALSE,"ORIX CSC";"orixcsc2",#N/A,FALSE,"ORIX CSC"}</definedName>
    <definedName function="false" hidden="false" localSheetId="6" name="aaaaaaa" vbProcedure="false">Tx_intérêt_par_an/'[36]#REF'!$C$17</definedName>
    <definedName function="false" hidden="false" localSheetId="6" name="aaaaaaaa" vbProcedure="false">Nb_de_paiements_par_an*'[36]#REF'!$C$16</definedName>
    <definedName function="false" hidden="false" localSheetId="6" name="aaaaaaaaa" vbProcedure="false">{"subs",#N/A,FALSE,"database ";"proportional",#N/A,FALSE,"database "}</definedName>
    <definedName function="false" hidden="false" localSheetId="6" name="ab" vbProcedure="false">#REF!</definedName>
    <definedName function="false" hidden="false" localSheetId="6" name="ABRACADABRA" vbProcedure="false">#REF!</definedName>
    <definedName function="false" hidden="false" localSheetId="6" name="ac" vbProcedure="false">{#N/A,#N/A,TRUE,"Pro Forma";#N/A,#N/A,TRUE,"PF_Bal";#N/A,#N/A,TRUE,"PF_INC";#N/A,#N/A,TRUE,"CBE";#N/A,#N/A,TRUE,"SWK"}</definedName>
    <definedName function="false" hidden="false" localSheetId="6" name="Accord_en_ligne_12_mois" vbProcedure="false">'[38]Daily Z10'!$AH$20489</definedName>
    <definedName function="false" hidden="false" localSheetId="6" name="Accord_en_ligne_18_mois" vbProcedure="false">'[38]Daily Z10'!$AH$20489</definedName>
    <definedName function="false" hidden="false" localSheetId="6" name="actu32000" vbProcedure="false">#REF!</definedName>
    <definedName function="false" hidden="false" localSheetId="6" name="actu32000___12" vbProcedure="false">#REF!</definedName>
    <definedName function="false" hidden="false" localSheetId="6" name="actu3ssta" vbProcedure="false">#REF!</definedName>
    <definedName function="false" hidden="false" localSheetId="6" name="actu3ssta___12" vbProcedure="false">#REF!</definedName>
    <definedName function="false" hidden="false" localSheetId="6" name="ACTUALS" vbProcedure="false">#REF!</definedName>
    <definedName function="false" hidden="false" localSheetId="6" name="ad" vbProcedure="false">{"IS",#N/A,FALSE,"IS";"RPTIS",#N/A,FALSE,"RPTIS";"STATS",#N/A,FALSE,"STATS";"CELL",#N/A,FALSE,"CELL";"BS",#N/A,FALSE,"BS"}</definedName>
    <definedName function="false" hidden="false" localSheetId="6" name="addg" vbProcedure="false">{#N/A,#N/A,FALSE,"CBE";#N/A,#N/A,FALSE,"SWK"}</definedName>
    <definedName function="false" hidden="false" localSheetId="6" name="AdjustFactor" vbProcedure="false">#REF!</definedName>
    <definedName function="false" hidden="false" localSheetId="6"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AG" vbProcedure="false">#REF!</definedName>
    <definedName function="false" hidden="false" localSheetId="6" name="ah" vbProcedure="false">{"test2",#N/A,TRUE,"Prices"}</definedName>
    <definedName function="false" hidden="false" localSheetId="6" name="ai" vbProcedure="false">{"subs",#N/A,FALSE,"database ";"proportional",#N/A,FALSE,"database "}</definedName>
    <definedName function="false" hidden="false" localSheetId="6" name="aj" vbProcedure="false">{"IS",#N/A,FALSE,"IS";"RPTIS",#N/A,FALSE,"RPTIS";"STATS",#N/A,FALSE,"STATS";"BS",#N/A,FALSE,"BS"}</definedName>
    <definedName function="false" hidden="false" localSheetId="6" name="AjustAttritV2" vbProcedure="false">#REF!</definedName>
    <definedName function="false" hidden="false" localSheetId="6" name="ALIMENT_TG" vbProcedure="false">#REF!</definedName>
    <definedName function="false" hidden="false" localSheetId="6" name="AMRT" vbProcedure="false">#REF!</definedName>
    <definedName function="false" hidden="false" localSheetId="6" name="anly" vbProcedure="false">#REF!</definedName>
    <definedName function="false" hidden="false" localSheetId="6" name="anly___14" vbProcedure="false">#REF!</definedName>
    <definedName function="false" hidden="false" localSheetId="6" name="anly___25" vbProcedure="false">#REF!</definedName>
    <definedName function="false" hidden="false" localSheetId="6" name="anly___27" vbProcedure="false">#REF!</definedName>
    <definedName function="false" hidden="false" localSheetId="6"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appendix4" vbProcedure="false">{#N/A,#N/A,TRUE,"Cover sheet";#N/A,#N/A,TRUE,"Summary";#N/A,#N/A,TRUE,"Key Assumptions";#N/A,#N/A,TRUE,"Profit &amp; Loss";#N/A,#N/A,TRUE,"Balance Sheet";#N/A,#N/A,TRUE,"Cashflow";#N/A,#N/A,TRUE,"IRR";#N/A,#N/A,TRUE,"Ratios";#N/A,#N/A,TRUE,"Debt analysis"}</definedName>
    <definedName function="false" hidden="false" localSheetId="6" name="April" vbProcedure="false">#REF!</definedName>
    <definedName function="false" hidden="false" localSheetId="6" name="AprRtgMFR" vbProcedure="false">{#N/A,#N/A,FALSE,"1999 Fiscal Current Week";#N/A,#N/A,FALSE,"1999 Fiscal Variance"}</definedName>
    <definedName function="false" hidden="false" localSheetId="6" name="AprRtgMFR_1" vbProcedure="false">{#N/A,#N/A,FALSE,"1999 Fiscal Current Week";#N/A,#N/A,FALSE,"1999 Fiscal Variance"}</definedName>
    <definedName function="false" hidden="false" localSheetId="6" name="AprRtgMFR_2" vbProcedure="false">{#N/A,#N/A,FALSE,"1999 Fiscal Current Week";#N/A,#N/A,FALSE,"1999 Fiscal Variance"}</definedName>
    <definedName function="false" hidden="false" localSheetId="6" name="AprRtgMFR_3" vbProcedure="false">{#N/A,#N/A,FALSE,"1999 Fiscal Current Week";#N/A,#N/A,FALSE,"1999 Fiscal Variance"}</definedName>
    <definedName function="false" hidden="false" localSheetId="6" name="AprRtgMFR_4" vbProcedure="false">{#N/A,#N/A,FALSE,"1999 Fiscal Current Week";#N/A,#N/A,FALSE,"1999 Fiscal Variance"}</definedName>
    <definedName function="false" hidden="false" localSheetId="6" name="AprRtgMFR_5" vbProcedure="false">{#N/A,#N/A,FALSE,"1999 Fiscal Current Week";#N/A,#N/A,FALSE,"1999 Fiscal Variance"}</definedName>
    <definedName function="false" hidden="false" localSheetId="6" name="aq" vbProcedure="false">{"IS",#N/A,FALSE,"IS";"RPTIS",#N/A,FALSE,"RPTIS";"STATS",#N/A,FALSE,"STATS";"CELL",#N/A,FALSE,"CELL";"BS",#N/A,FALSE,"BS"}</definedName>
    <definedName function="false" hidden="false" localSheetId="6" name="art" vbProcedure="false">{"First Page",#N/A,FALSE,"Surfactants LBO";"Second Page",#N/A,FALSE,"Surfactants LBO"}</definedName>
    <definedName function="false" hidden="false" localSheetId="6" name="Artems" vbProcedure="false">{"First Page",#N/A,FALSE,"Surfactants LBO";"Second Page",#N/A,FALSE,"Surfactants LBO"}</definedName>
    <definedName function="false" hidden="false" localSheetId="6" name="Artic" vbProcedure="false">{"First Page",#N/A,FALSE,"Surfactants LBO";"Second Page",#N/A,FALSE,"Surfactants LBO"}</definedName>
    <definedName function="false" hidden="false" localSheetId="6" name="as" vbProcedure="false">{"comp1",#N/A,FALSE,"COMPS";"footnotes",#N/A,FALSE,"COMPS"}</definedName>
    <definedName function="false" hidden="false" localSheetId="6" name="AS2TickmarkLS" vbProcedure="false">#REF!</definedName>
    <definedName function="false" hidden="false" localSheetId="6" name="asd" vbProcedure="false">{#N/A,#N/A,FALSE,"DCF Summary";#N/A,#N/A,FALSE,"Casema";#N/A,#N/A,FALSE,"Casema NoTel";#N/A,#N/A,FALSE,"UK";#N/A,#N/A,FALSE,"RCF";#N/A,#N/A,FALSE,"Intercable CZ";#N/A,#N/A,FALSE,"Interkabel P"}</definedName>
    <definedName function="false" hidden="false" localSheetId="6" name="asdf" vbProcedure="false">{#N/A,#N/A,FALSE,"Calc";#N/A,#N/A,FALSE,"Sensitivity";#N/A,#N/A,FALSE,"LT Earn.Dil.";#N/A,#N/A,FALSE,"Dil. AVP"}</definedName>
    <definedName function="false" hidden="false" localSheetId="6" name="at" vbProcedure="false">{"IS",#N/A,FALSE,"IS";"RPTIS",#N/A,FALSE,"RPTIS";"STATS",#N/A,FALSE,"STATS";"CELL",#N/A,FALSE,"CELL";"BS",#N/A,FALSE,"BS"}</definedName>
    <definedName function="false" hidden="false" localSheetId="6" name="ATDebtCost" vbProcedure="false">#REF!</definedName>
    <definedName function="false" hidden="false" localSheetId="6" name="au" vbProcedure="false">{#N/A,#N/A,FALSE,"ORIX CSC"}</definedName>
    <definedName function="false" hidden="false" localSheetId="6" name="Auditor" vbProcedure="false">OFFSET(CompRange3Main,9,0,COUNTA(CompRange3Main)-COUNTA(#REF!),1)</definedName>
    <definedName function="false" hidden="false" localSheetId="6" name="August" vbProcedure="false">#REF!</definedName>
    <definedName function="false" hidden="false" localSheetId="6" name="axedoc" vbProcedure="false">'[45]Base KPI'!$F$63977</definedName>
    <definedName function="false" hidden="false" localSheetId="6" name="axedoc_9" vbProcedure="false">#REF!</definedName>
    <definedName function="false" hidden="false" localSheetId="6" name="axe_doc" vbProcedure="false">#REF!</definedName>
    <definedName function="false" hidden="false" localSheetId="6" name="axe_doc15" vbProcedure="false">'[45]Base KPI'!$F$63977</definedName>
    <definedName function="false" hidden="false" localSheetId="6" name="axe_doc2" vbProcedure="false">#REF!</definedName>
    <definedName function="false" hidden="false" localSheetId="6" name="ay" vbProcedure="false">{"print 1",#N/A,FALSE,"PrimeCo PCS";"print 2",#N/A,FALSE,"PrimeCo PCS";"valuation",#N/A,FALSE,"PrimeCo PCS"}</definedName>
    <definedName function="false" hidden="false" localSheetId="6" name="azertyu___2" vbProcedure="false">bbb___6</definedName>
    <definedName function="false" hidden="false" localSheetId="6" name="azraze" vbProcedure="false">{"orixcsc",#N/A,FALSE,"ORIX CSC";"orixcsc2",#N/A,FALSE,"ORIX CSC"}</definedName>
    <definedName function="false" hidden="false" localSheetId="6" name="azraze_1" vbProcedure="false">{"orixcsc",#N/A,FALSE,"ORIX CSC";"orixcsc2",#N/A,FALSE,"ORIX CSC"}</definedName>
    <definedName function="false" hidden="false" localSheetId="6" name="azraze_2" vbProcedure="false">{"orixcsc",#N/A,FALSE,"ORIX CSC";"orixcsc2",#N/A,FALSE,"ORIX CSC"}</definedName>
    <definedName function="false" hidden="false" localSheetId="6" name="azraze_3" vbProcedure="false">{"orixcsc",#N/A,FALSE,"ORIX CSC";"orixcsc2",#N/A,FALSE,"ORIX CSC"}</definedName>
    <definedName function="false" hidden="false" localSheetId="6" name="azraze_4" vbProcedure="false">{"orixcsc",#N/A,FALSE,"ORIX CSC";"orixcsc2",#N/A,FALSE,"ORIX CSC"}</definedName>
    <definedName function="false" hidden="false" localSheetId="6" name="azraze_5" vbProcedure="false">{"orixcsc",#N/A,FALSE,"ORIX CSC";"orixcsc2",#N/A,FALSE,"ORIX CSC"}</definedName>
    <definedName function="false" hidden="false" localSheetId="6" name="A___12" vbProcedure="false">#REF!</definedName>
    <definedName function="false" hidden="false" localSheetId="6" name="A___4" vbProcedure="false">#REF!</definedName>
    <definedName function="false" hidden="false" localSheetId="6" name="A___6" vbProcedure="false">#REF!</definedName>
    <definedName function="false" hidden="false" localSheetId="6" name="BANQUE" vbProcedure="false">#REF!</definedName>
    <definedName function="false" hidden="false" localSheetId="6" name="Bat" vbProcedure="false">[41]BATIMENT!$AU$45073</definedName>
    <definedName function="false" hidden="false" localSheetId="6" name="BAZ" vbProcedure="false">#REF!</definedName>
    <definedName function="false" hidden="false" localSheetId="6" name="BAZ___12" vbProcedure="false">#REF!</definedName>
    <definedName function="false" hidden="false" localSheetId="6" name="bc" vbProcedure="false">{"IS",#N/A,FALSE,"IS";"RPTIS",#N/A,FALSE,"RPTIS";"STATS",#N/A,FALSE,"STATS";"CELL",#N/A,FALSE,"CELL";"BS",#N/A,FALSE,"BS"}</definedName>
    <definedName function="false" hidden="false" localSheetId="6" name="BEGINNING" vbProcedure="false">#REF!</definedName>
    <definedName function="false" hidden="false" localSheetId="6" name="belnew" vbProcedure="false">{"IS",#N/A,FALSE,"IS";"RPTIS",#N/A,FALSE,"RPTIS";"STATS",#N/A,FALSE,"STATS";"CELL",#N/A,FALSE,"CELL";"BS",#N/A,FALSE,"BS"}</definedName>
    <definedName function="false" hidden="false" localSheetId="6" name="belnew1" vbProcedure="false">{"IS",#N/A,FALSE,"IS";"RPTIS",#N/A,FALSE,"RPTIS";"STATS",#N/A,FALSE,"STATS";"CELL",#N/A,FALSE,"CELL";"BS",#N/A,FALSE,"BS"}</definedName>
    <definedName function="false" hidden="false" localSheetId="6" name="belnew10" vbProcedure="false">{"IS",#N/A,FALSE,"IS";"RPTIS",#N/A,FALSE,"RPTIS";"STATS",#N/A,FALSE,"STATS";"CELL",#N/A,FALSE,"CELL";"BS",#N/A,FALSE,"BS"}</definedName>
    <definedName function="false" hidden="false" localSheetId="6" name="belnew10_1" vbProcedure="false">{"IS",#N/A,FALSE,"IS";"RPTIS",#N/A,FALSE,"RPTIS";"STATS",#N/A,FALSE,"STATS";"CELL",#N/A,FALSE,"CELL";"BS",#N/A,FALSE,"BS"}</definedName>
    <definedName function="false" hidden="false" localSheetId="6" name="belnew10_2" vbProcedure="false">{"IS",#N/A,FALSE,"IS";"RPTIS",#N/A,FALSE,"RPTIS";"STATS",#N/A,FALSE,"STATS";"CELL",#N/A,FALSE,"CELL";"BS",#N/A,FALSE,"BS"}</definedName>
    <definedName function="false" hidden="false" localSheetId="6" name="belnew10_3" vbProcedure="false">{"IS",#N/A,FALSE,"IS";"RPTIS",#N/A,FALSE,"RPTIS";"STATS",#N/A,FALSE,"STATS";"CELL",#N/A,FALSE,"CELL";"BS",#N/A,FALSE,"BS"}</definedName>
    <definedName function="false" hidden="false" localSheetId="6" name="belnew10_4" vbProcedure="false">{"IS",#N/A,FALSE,"IS";"RPTIS",#N/A,FALSE,"RPTIS";"STATS",#N/A,FALSE,"STATS";"CELL",#N/A,FALSE,"CELL";"BS",#N/A,FALSE,"BS"}</definedName>
    <definedName function="false" hidden="false" localSheetId="6" name="belnew10_5" vbProcedure="false">{"IS",#N/A,FALSE,"IS";"RPTIS",#N/A,FALSE,"RPTIS";"STATS",#N/A,FALSE,"STATS";"CELL",#N/A,FALSE,"CELL";"BS",#N/A,FALSE,"BS"}</definedName>
    <definedName function="false" hidden="false" localSheetId="6" name="belnew1_1" vbProcedure="false">{"IS",#N/A,FALSE,"IS";"RPTIS",#N/A,FALSE,"RPTIS";"STATS",#N/A,FALSE,"STATS";"CELL",#N/A,FALSE,"CELL";"BS",#N/A,FALSE,"BS"}</definedName>
    <definedName function="false" hidden="false" localSheetId="6" name="belnew1_2" vbProcedure="false">{"IS",#N/A,FALSE,"IS";"RPTIS",#N/A,FALSE,"RPTIS";"STATS",#N/A,FALSE,"STATS";"CELL",#N/A,FALSE,"CELL";"BS",#N/A,FALSE,"BS"}</definedName>
    <definedName function="false" hidden="false" localSheetId="6" name="belnew1_3" vbProcedure="false">{"IS",#N/A,FALSE,"IS";"RPTIS",#N/A,FALSE,"RPTIS";"STATS",#N/A,FALSE,"STATS";"CELL",#N/A,FALSE,"CELL";"BS",#N/A,FALSE,"BS"}</definedName>
    <definedName function="false" hidden="false" localSheetId="6" name="belnew1_4" vbProcedure="false">{"IS",#N/A,FALSE,"IS";"RPTIS",#N/A,FALSE,"RPTIS";"STATS",#N/A,FALSE,"STATS";"CELL",#N/A,FALSE,"CELL";"BS",#N/A,FALSE,"BS"}</definedName>
    <definedName function="false" hidden="false" localSheetId="6" name="belnew1_5" vbProcedure="false">{"IS",#N/A,FALSE,"IS";"RPTIS",#N/A,FALSE,"RPTIS";"STATS",#N/A,FALSE,"STATS";"CELL",#N/A,FALSE,"CELL";"BS",#N/A,FALSE,"BS"}</definedName>
    <definedName function="false" hidden="false" localSheetId="6" name="belnew_1" vbProcedure="false">{"IS",#N/A,FALSE,"IS";"RPTIS",#N/A,FALSE,"RPTIS";"STATS",#N/A,FALSE,"STATS";"CELL",#N/A,FALSE,"CELL";"BS",#N/A,FALSE,"BS"}</definedName>
    <definedName function="false" hidden="false" localSheetId="6" name="belnew_2" vbProcedure="false">{"IS",#N/A,FALSE,"IS";"RPTIS",#N/A,FALSE,"RPTIS";"STATS",#N/A,FALSE,"STATS";"CELL",#N/A,FALSE,"CELL";"BS",#N/A,FALSE,"BS"}</definedName>
    <definedName function="false" hidden="false" localSheetId="6" name="belnew_3" vbProcedure="false">{"IS",#N/A,FALSE,"IS";"RPTIS",#N/A,FALSE,"RPTIS";"STATS",#N/A,FALSE,"STATS";"CELL",#N/A,FALSE,"CELL";"BS",#N/A,FALSE,"BS"}</definedName>
    <definedName function="false" hidden="false" localSheetId="6" name="belnew_4" vbProcedure="false">{"IS",#N/A,FALSE,"IS";"RPTIS",#N/A,FALSE,"RPTIS";"STATS",#N/A,FALSE,"STATS";"CELL",#N/A,FALSE,"CELL";"BS",#N/A,FALSE,"BS"}</definedName>
    <definedName function="false" hidden="false" localSheetId="6" name="belnew_5" vbProcedure="false">{"IS",#N/A,FALSE,"IS";"RPTIS",#N/A,FALSE,"RPTIS";"STATS",#N/A,FALSE,"STATS";"CELL",#N/A,FALSE,"CELL";"BS",#N/A,FALSE,"BS"}</definedName>
    <definedName function="false" hidden="false" localSheetId="6" name="BG" vbProcedure="false">{#N/A,#N/A,TRUE,"Cover sheet";#N/A,#N/A,TRUE,"DCF analysis";#N/A,#N/A,TRUE,"WACC calculation"}</definedName>
    <definedName function="false" hidden="false" localSheetId="6"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nk3" vbProcedure="false">#REF!</definedName>
    <definedName function="false" hidden="false" localSheetId="6" name="BLPH7" vbProcedure="false">[48]Sheet1!$AW$17353</definedName>
    <definedName function="false" hidden="false" localSheetId="6" name="BMCE" vbProcedure="false">#REF!</definedName>
    <definedName function="false" hidden="false" localSheetId="6" name="bnkj" vbProcedure="false">{#N/A,#N/A,FALSE,"output";#N/A,#N/A,FALSE,"contrib";#N/A,#N/A,FALSE,"profile";#N/A,#N/A,FALSE,"comps"}</definedName>
    <definedName function="false" hidden="false" localSheetId="6" name="BO_OPEX4R" vbProcedure="false">#REF!</definedName>
    <definedName function="false" hidden="false" localSheetId="6" name="Branche" vbProcedure="false">#REF!</definedName>
    <definedName function="false" hidden="false" localSheetId="6" name="budconso7dr" vbProcedure="false">[50]Aga!$AW$17353</definedName>
    <definedName function="false" hidden="false" localSheetId="6" name="budget2000" vbProcedure="false">#REF!</definedName>
    <definedName function="false" hidden="false" localSheetId="6" name="Budget_2003_Conso" vbProcedure="false">#REF!</definedName>
    <definedName function="false" hidden="false" localSheetId="6" name="budmens7dr" vbProcedure="false">[50]Aga!$AX$27113</definedName>
    <definedName function="false" hidden="false" localSheetId="6" name="B_C_M" vbProcedure="false">#REF!</definedName>
    <definedName function="false" hidden="false" localSheetId="6" name="Cable" vbProcedure="false">{#N/A,#N/A,FALSE,"Operations";#N/A,#N/A,FALSE,"Financials"}</definedName>
    <definedName function="false" hidden="false" localSheetId="6" name="Cable2" vbProcedure="false">{#N/A,#N/A,FALSE,"Operations";#N/A,#N/A,FALSE,"Financials"}</definedName>
    <definedName function="false" hidden="false" localSheetId="6" name="camel" vbProcedure="false">{#N/A,#N/A,TRUE,"Forecast &amp; Analysis";#N/A,#N/A,TRUE,"Market Values";#N/A,#N/A,TRUE,"Ratios";#N/A,#N/A,TRUE,"Regressions";#N/A,#N/A,TRUE,"Market Values";#N/A,#N/A,TRUE,"Parameters &amp; Results"}</definedName>
    <definedName function="false" hidden="false" localSheetId="6" name="CAP2003àComptabiliser" vbProcedure="false">#REF!</definedName>
    <definedName function="false" hidden="false" localSheetId="6" name="CAPEX4SYNTHESE" vbProcedure="false">#REF!</definedName>
    <definedName function="false" hidden="false" localSheetId="6" name="CAPEX_PREVISIONS" vbProcedure="false">#REF!</definedName>
    <definedName function="false" hidden="false" localSheetId="6" name="Casa2" vbProcedure="false">#REF!</definedName>
    <definedName function="false" hidden="false" localSheetId="6" name="cc" vbProcedure="false">{#N/A,#N/A,FALSE,"CBE";#N/A,#N/A,FALSE,"SWK"}</definedName>
    <definedName function="false" hidden="false" localSheetId="6" name="CCP_AGADIR" vbProcedure="false">#REF!</definedName>
    <definedName function="false" hidden="false" localSheetId="6" name="CCP_MARRAKECH" vbProcedure="false">#REF!</definedName>
    <definedName function="false" hidden="false" localSheetId="6" name="cdsz" vbProcedure="false">#REF!</definedName>
    <definedName function="false" hidden="false" localSheetId="6" name="Cible6" vbProcedure="false">#REF!</definedName>
    <definedName function="false" hidden="false" localSheetId="6" name="cloture" vbProcedure="false">#REF!</definedName>
    <definedName function="false" hidden="false" localSheetId="6" name="commut2001" vbProcedure="false">[54]MS!$AW$17353</definedName>
    <definedName function="false" hidden="false" localSheetId="6" name="Comp" vbProcedure="false">{"First Page",#N/A,FALSE,"Surfactants LBO";"Second Page",#N/A,FALSE,"Surfactants LBO"}</definedName>
    <definedName function="false" hidden="false" localSheetId="6" name="CompanyName1" vbProcedure="false">#REF!</definedName>
    <definedName function="false" hidden="false" localSheetId="6" name="Comparable" vbProcedure="false">{"First Page",#N/A,FALSE,"Surfactants LBO";"Second Page",#N/A,FALSE,"Surfactants LBO"}</definedName>
    <definedName function="false" hidden="false" localSheetId="6" name="CompRange1" vbProcedure="false">OFFSET(CompRange1Main,9,0,COUNTA(CompRange1Main)-COUNTA(#REF!),1)</definedName>
    <definedName function="false" hidden="false" localSheetId="6" name="CompRange1Main" vbProcedure="false">#REF!</definedName>
    <definedName function="false" hidden="false" localSheetId="6" name="CompRange2" vbProcedure="false">OFFSET(CompRange2Main,9,0,COUNTA(CompRange2Main)-COUNTA(#REF!),1)</definedName>
    <definedName function="false" hidden="false" localSheetId="6" name="CompRange2Main" vbProcedure="false">#REF!</definedName>
    <definedName function="false" hidden="false" localSheetId="6" name="CompRange3" vbProcedure="false">OFFSET(CompRange3Main,9,0,COUNTA(CompRange3Main)-COUNTA(#REF!),1)</definedName>
    <definedName function="false" hidden="false" localSheetId="6" name="CompRange3Main" vbProcedure="false">#REF!</definedName>
    <definedName function="false" hidden="false" localSheetId="6" name="consultant_salary" vbProcedure="false">#REF!</definedName>
    <definedName function="false" hidden="false" localSheetId="6" name="cooper2" vbProcedure="false">{#N/A,#N/A,TRUE,"Pro Forma";#N/A,#N/A,TRUE,"PF_Bal";#N/A,#N/A,TRUE,"PF_INC";#N/A,#N/A,TRUE,"CBE";#N/A,#N/A,TRUE,"SWK"}</definedName>
    <definedName function="false" hidden="false" localSheetId="6" name="cop_h1" vbProcedure="false">#REF!</definedName>
    <definedName function="false" hidden="false" localSheetId="6" name="CorrectSaisonEnt" vbProcedure="false">#REF!</definedName>
    <definedName function="false" hidden="false" localSheetId="6" name="coucou" vbProcedure="false">{#N/A,#N/A,TRUE,"Cover sheet";#N/A,#N/A,TRUE,"INPUTS";#N/A,#N/A,TRUE,"OUTPUTS";#N/A,#N/A,TRUE,"VALUATION"}</definedName>
    <definedName function="false" hidden="false" localSheetId="6" name="CountryRiskPremium" vbProcedure="false">#REF!</definedName>
    <definedName function="false" hidden="false" localSheetId="6" name="CREDIT_DU_MAROC" vbProcedure="false">#REF!</definedName>
    <definedName function="false" hidden="false" localSheetId="6" name="csDE_CAPEX_Dim02" vbProcedure="false">#REF!</definedName>
    <definedName function="false" hidden="false" localSheetId="6" name="csDE_CAPEX_Dim04" vbProcedure="false">#REF!</definedName>
    <definedName function="false" hidden="false" localSheetId="6" name="csDE_CAPEX_SGAW_Dim02" vbProcedure="false">#REF!</definedName>
    <definedName function="false" hidden="false" localSheetId="6" name="csDE_CAPEX_SGAW_Dim04" vbProcedure="false">#REF!</definedName>
    <definedName function="false" hidden="false" localSheetId="6" name="csDE_DNA_SGAW_Dim02" vbProcedure="false">#REF!</definedName>
    <definedName function="false" hidden="false" localSheetId="6" name="csDE_DNA_SGAW_Dim04" vbProcedure="false">#REF!</definedName>
    <definedName function="false" hidden="false" localSheetId="6" name="csDE_OPEX_PAYROLL_Dim02" vbProcedure="false">#REF!</definedName>
    <definedName function="false" hidden="false" localSheetId="6" name="csDE_OPEX_PAYROLL_Dim04" vbProcedure="false">#REF!</definedName>
    <definedName function="false" hidden="false" localSheetId="6" name="csDE_OPEX_SGAW_Dim02" vbProcedure="false">#REF!</definedName>
    <definedName function="false" hidden="false" localSheetId="6" name="csDE_OPEX_SGAW_Dim04" vbProcedure="false">#REF!</definedName>
    <definedName function="false" hidden="false" localSheetId="6" name="csDE_PAYROLL_SGAW_Dim02" vbProcedure="false">#REF!</definedName>
    <definedName function="false" hidden="false" localSheetId="6" name="csDE_PAYROLL_SGAW_Dim04" vbProcedure="false">#REF!</definedName>
    <definedName function="false" hidden="false" localSheetId="6" name="csRPT_EXPENSE_BY_CC_Dim02" vbProcedure="false">#REF!</definedName>
    <definedName function="false" hidden="false" localSheetId="6" name="csRPT_EXPENSE_BY_CC_Dim04" vbProcedure="false">#REF!</definedName>
    <definedName function="false" hidden="false" localSheetId="6" name="csRPT_Opex_CC_Dim02" vbProcedure="false">#REF!</definedName>
    <definedName function="false" hidden="false" localSheetId="6" name="csRPT_Opex_CC_Dim04" vbProcedure="false">#REF!</definedName>
    <definedName function="false" hidden="false" localSheetId="6" name="csRPT_Opex_CC_Dim06" vbProcedure="false">#REF!</definedName>
    <definedName function="false" hidden="false" localSheetId="6" name="csRPT_OPEX_PAYROLL_Dim02" vbProcedure="false">#REF!</definedName>
    <definedName function="false" hidden="false" localSheetId="6" name="csRPT_OPEX_PAYROLL_Dim04" vbProcedure="false">#REF!</definedName>
    <definedName function="false" hidden="false" localSheetId="6" name="cxvbvcxb" vbProcedure="false">[55]RSG!$AX$27113</definedName>
    <definedName function="false" hidden="false" localSheetId="6" name="C_D_M" vbProcedure="false">#REF!</definedName>
    <definedName function="false" hidden="false" localSheetId="6" name="C____12" vbProcedure="false">#REF!</definedName>
    <definedName function="false" hidden="false" localSheetId="6" name="C____4" vbProcedure="false">#REF!</definedName>
    <definedName function="false" hidden="false" localSheetId="6" name="C____6" vbProcedure="false">#REF!</definedName>
    <definedName function="false" hidden="false" localSheetId="6" name="D" vbProcedure="false">#REF!</definedName>
    <definedName function="false" hidden="false" localSheetId="6" name="da" vbProcedure="false">{"print 1",#N/A,FALSE,"PrimeCo PCS";"print 2",#N/A,FALSE,"PrimeCo PCS";"valuation",#N/A,FALSE,"PrimeCo PCS"}</definedName>
    <definedName function="false" hidden="false" localSheetId="6"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DATABASE" vbProcedure="false">#REF!</definedName>
    <definedName function="false" hidden="false" localSheetId="6" name="DateRangeComp" vbProcedure="false">OFFSET(DateRangeCompMain,9,0,COUNTA(DateRangeCompMain)-COUNTA(#REF!),1)</definedName>
    <definedName function="false" hidden="false" localSheetId="6" name="DateRangeCompMain" vbProcedure="false">#REF!</definedName>
    <definedName function="false" hidden="false" localSheetId="6" name="DCRF_CAPEX_PROJET" vbProcedure="false">#REF!</definedName>
    <definedName function="false" hidden="false" localSheetId="6" name="ddc" vbProcedure="false">{#N/A,#N/A,TRUE,"Forecast &amp; Analysis";#N/A,#N/A,TRUE,"Market Values";#N/A,#N/A,TRUE,"Ratios";#N/A,#N/A,TRUE,"Regressions";#N/A,#N/A,TRUE,"Market Values";#N/A,#N/A,TRUE,"Parameters &amp; Results"}</definedName>
    <definedName function="false" hidden="false" localSheetId="6" name="ddd" vbProcedure="false">Tx_intérêt_par_an/#REF!</definedName>
    <definedName function="false" hidden="false" localSheetId="6"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December" vbProcedure="false">#REF!</definedName>
    <definedName function="false" hidden="false" localSheetId="6" name="decembre" vbProcedure="false">{#N/A,#N/A,FALSE,"Umsatz";#N/A,#N/A,FALSE,"Base V.02";#N/A,#N/A,FALSE,"Charts"}</definedName>
    <definedName function="false" hidden="false" localSheetId="6" name="decembre_1" vbProcedure="false">{#N/A,#N/A,FALSE,"Umsatz";#N/A,#N/A,FALSE,"Base V.02";#N/A,#N/A,FALSE,"Charts"}</definedName>
    <definedName function="false" hidden="false" localSheetId="6" name="decembre_2" vbProcedure="false">{#N/A,#N/A,FALSE,"Umsatz";#N/A,#N/A,FALSE,"Base V.02";#N/A,#N/A,FALSE,"Charts"}</definedName>
    <definedName function="false" hidden="false" localSheetId="6" name="decembre_3" vbProcedure="false">{#N/A,#N/A,FALSE,"Umsatz";#N/A,#N/A,FALSE,"Base V.02";#N/A,#N/A,FALSE,"Charts"}</definedName>
    <definedName function="false" hidden="false" localSheetId="6" name="decembre_4" vbProcedure="false">{#N/A,#N/A,FALSE,"Umsatz";#N/A,#N/A,FALSE,"Base V.02";#N/A,#N/A,FALSE,"Charts"}</definedName>
    <definedName function="false" hidden="false" localSheetId="6" name="decembre_5" vbProcedure="false">{#N/A,#N/A,FALSE,"Umsatz";#N/A,#N/A,FALSE,"Base V.02";#N/A,#N/A,FALSE,"Charts"}</definedName>
    <definedName function="false" hidden="false" localSheetId="6" name="deg" vbProcedure="false">{"First Page",#N/A,FALSE,"Surfactants LBO";"Second Page",#N/A,FALSE,"Surfactants LBO"}</definedName>
    <definedName function="false" hidden="false" localSheetId="6" name="dejf" vbProcedure="false">#REF!</definedName>
    <definedName function="false" hidden="false" localSheetId="6" name="dfd" vbProcedure="false">{"comp1",#N/A,FALSE,"COMPS";"footnotes",#N/A,FALSE,"COMPS"}</definedName>
    <definedName function="false" hidden="false" localSheetId="6" name="dfsdfjslf" vbProcedure="false">#REF!</definedName>
    <definedName function="false" hidden="false" localSheetId="6" name="DGD" vbProcedure="false">Tx_intérêt_par_an/#REF!</definedName>
    <definedName function="false" hidden="false" localSheetId="6" name="dgndhgn" vbProcedure="false">[55]RSG!$BB$32777</definedName>
    <definedName function="false" hidden="false" localSheetId="6" name="DHWS?TRH" vbProcedure="false">Tx_intérêt_par_an/#REF!</definedName>
    <definedName function="false" hidden="false" localSheetId="6" name="Diable" vbProcedure="false">{#N/A,#N/A,FALSE,"Operations";#N/A,#N/A,FALSE,"Financials"}</definedName>
    <definedName function="false" hidden="false" localSheetId="6" name="DiscountEnd1Middle2" vbProcedure="false">#REF!</definedName>
    <definedName function="false" hidden="false" localSheetId="6" name="divdiv" vbProcedure="false">#REF!</definedName>
    <definedName function="false" hidden="false" localSheetId="6" name="djcgf" vbProcedure="false">{#N/A,#N/A,TRUE,"Forecast &amp; Analysis";#N/A,#N/A,TRUE,"Market Values";#N/A,#N/A,TRUE,"Ratios";#N/A,#N/A,TRUE,"Regressions";#N/A,#N/A,TRUE,"Market Values";#N/A,#N/A,TRUE,"Parameters &amp; Results"}</definedName>
    <definedName function="false" hidden="false" localSheetId="6" name="djduj" vbProcedure="false">Nb_de_paiements_par_an*#REF!</definedName>
    <definedName function="false" hidden="false" localSheetId="6" name="dkduk" vbProcedure="false">Tx_intérêt_par_an/#REF!</definedName>
    <definedName function="false" hidden="false" localSheetId="6" name="dkut" vbProcedure="false">Tx_intérêt_par_an/#REF!</definedName>
    <definedName function="false" hidden="false" localSheetId="6" name="dkutkdk" vbProcedure="false">Nb_de_paiements_par_an*#REF!</definedName>
    <definedName function="false" hidden="false" localSheetId="6" name="Dload2" vbProcedure="false">#REF!</definedName>
    <definedName function="false" hidden="false" localSheetId="6" name="dr" vbProcedure="false">{"IS",#N/A,FALSE,"IS";"RPTIS",#N/A,FALSE,"RPTIS";"STATS",#N/A,FALSE,"STATS";"BS",#N/A,FALSE,"BS"}</definedName>
    <definedName function="false" hidden="false" localSheetId="6" name="DRC___0" vbProcedure="false">O___0*#REF!</definedName>
    <definedName function="false" hidden="false" localSheetId="6" name="DRC___23" vbProcedure="false">O___0*#REF!</definedName>
    <definedName function="false" hidden="false" localSheetId="6" name="DRC___27" vbProcedure="false">O___27*#REF!</definedName>
    <definedName function="false" hidden="false" localSheetId="6" name="DRC___3" vbProcedure="false">O___0*#REF!</definedName>
    <definedName function="false" hidden="false" localSheetId="6" name="DRC___5" vbProcedure="false">O___5*#REF!</definedName>
    <definedName function="false" hidden="false" localSheetId="6" name="DRC___9" vbProcedure="false">O___0*#REF!</definedName>
    <definedName function="false" hidden="false" localSheetId="6" name="drg___0" vbProcedure="false">O___0*#REF!</definedName>
    <definedName function="false" hidden="false" localSheetId="6" name="drg___2" vbProcedure="false">O___0*#REF!</definedName>
    <definedName function="false" hidden="false" localSheetId="6" name="drg___23" vbProcedure="false">O___0*#REF!</definedName>
    <definedName function="false" hidden="false" localSheetId="6" name="drg___25" vbProcedure="false">O___0*#REF!</definedName>
    <definedName function="false" hidden="false" localSheetId="6" name="drg___26" vbProcedure="false">O___0*#REF!</definedName>
    <definedName function="false" hidden="false" localSheetId="6" name="drg___27" vbProcedure="false">O___27*#REF!</definedName>
    <definedName function="false" hidden="false" localSheetId="6" name="drg___3" vbProcedure="false">O___0*#REF!</definedName>
    <definedName function="false" hidden="false" localSheetId="6" name="drg___4" vbProcedure="false">O___0*#REF!</definedName>
    <definedName function="false" hidden="false" localSheetId="6" name="drg___5" vbProcedure="false">O___5*#REF!</definedName>
    <definedName function="false" hidden="false" localSheetId="6" name="drg___7" vbProcedure="false">O___0*#REF!</definedName>
    <definedName function="false" hidden="false" localSheetId="6" name="drg___9" vbProcedure="false">O___0*#REF!</definedName>
    <definedName function="false" hidden="false" localSheetId="6"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Durée_prêt" vbProcedure="false">#REF!</definedName>
    <definedName function="false" hidden="false" localSheetId="6" name="dz" vbProcedure="false">{"test2",#N/A,TRUE,"Prices"}</definedName>
    <definedName function="false" hidden="false" localSheetId="6" name="D___12" vbProcedure="false">#REF!</definedName>
    <definedName function="false" hidden="false" localSheetId="6" name="détail_CA___0" vbProcedure="false">'[56]synth des coûts TM_DEP comprise'!$BA$25705</definedName>
    <definedName function="false" hidden="false" localSheetId="6" name="détail_CA___12" vbProcedure="false">#REF!</definedName>
    <definedName function="false" hidden="false" localSheetId="6" name="E" vbProcedure="false">#REF!</definedName>
    <definedName function="false" hidden="false" localSheetId="6"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EarliestDateForValuation" vbProcedure="false">#REF!</definedName>
    <definedName function="false" hidden="false" localSheetId="6" name="Editable" vbProcedure="false">[60]Table000208!$B$6:$B$12,[60]Table000208!$AN$14337,[60]Table000208!IW2,[60]Table000208!$A$287</definedName>
    <definedName function="false" hidden="false" localSheetId="6" name="edp" vbProcedure="false">{"assumption 50 50",#N/A,TRUE,"Merger";"has gets cash",#N/A,TRUE,"Merger";"accretion dilution",#N/A,TRUE,"Merger";"comparison credit stats",#N/A,TRUE,"Merger";"pf credit stats",#N/A,TRUE,"Merger";"pf sheets",#N/A,TRUE,"Merger"}</definedName>
    <definedName function="false" hidden="false" localSheetId="6" name="eeeeee" vbProcedure="false">Nb_de_paiements_par_an*'[36]#REF'!$C$16</definedName>
    <definedName function="false" hidden="false" localSheetId="6" name="eeee___0" vbProcedure="false">O___0*#REF!</definedName>
    <definedName function="false" hidden="false" localSheetId="6" name="eeee___23" vbProcedure="false">O___0*#REF!</definedName>
    <definedName function="false" hidden="false" localSheetId="6" name="eeee___27" vbProcedure="false">O___27*#REF!</definedName>
    <definedName function="false" hidden="false" localSheetId="6" name="eeee___3" vbProcedure="false">O___0*#REF!</definedName>
    <definedName function="false" hidden="false" localSheetId="6" name="eeee___5" vbProcedure="false">O___5*#REF!</definedName>
    <definedName function="false" hidden="false" localSheetId="6" name="eeee___9" vbProcedure="false">O___0*#REF!</definedName>
    <definedName function="false" hidden="false" localSheetId="6" name="eefj" vbProcedure="false">#REF!</definedName>
    <definedName function="false" hidden="false" localSheetId="6" name="efrqezrqze" vbProcedure="false">{"coverall",#N/A,FALSE,"Definitions";"cover1",#N/A,FALSE,"Definitions";"cover2",#N/A,FALSE,"Definitions";"cover3",#N/A,FALSE,"Definitions";"cover4",#N/A,FALSE,"Definitions";"cover5",#N/A,FALSE,"Definitions";"blank",#N/A,FALSE,"Definitions"}</definedName>
    <definedName function="false" hidden="false" localSheetId="6" name="efrqezrqze_1" vbProcedure="false">{"coverall",#N/A,FALSE,"Definitions";"cover1",#N/A,FALSE,"Definitions";"cover2",#N/A,FALSE,"Definitions";"cover3",#N/A,FALSE,"Definitions";"cover4",#N/A,FALSE,"Definitions";"cover5",#N/A,FALSE,"Definitions";"blank",#N/A,FALSE,"Definitions"}</definedName>
    <definedName function="false" hidden="false" localSheetId="6" name="efrqezrqze_2" vbProcedure="false">{"coverall",#N/A,FALSE,"Definitions";"cover1",#N/A,FALSE,"Definitions";"cover2",#N/A,FALSE,"Definitions";"cover3",#N/A,FALSE,"Definitions";"cover4",#N/A,FALSE,"Definitions";"cover5",#N/A,FALSE,"Definitions";"blank",#N/A,FALSE,"Definitions"}</definedName>
    <definedName function="false" hidden="false" localSheetId="6" name="efrqezrqze_3" vbProcedure="false">{"coverall",#N/A,FALSE,"Definitions";"cover1",#N/A,FALSE,"Definitions";"cover2",#N/A,FALSE,"Definitions";"cover3",#N/A,FALSE,"Definitions";"cover4",#N/A,FALSE,"Definitions";"cover5",#N/A,FALSE,"Definitions";"blank",#N/A,FALSE,"Definitions"}</definedName>
    <definedName function="false" hidden="false" localSheetId="6" name="efrqezrqze_4" vbProcedure="false">{"coverall",#N/A,FALSE,"Definitions";"cover1",#N/A,FALSE,"Definitions";"cover2",#N/A,FALSE,"Definitions";"cover3",#N/A,FALSE,"Definitions";"cover4",#N/A,FALSE,"Definitions";"cover5",#N/A,FALSE,"Definitions";"blank",#N/A,FALSE,"Definitions"}</definedName>
    <definedName function="false" hidden="false" localSheetId="6" name="efrqezrqze_5" vbProcedure="false">{"coverall",#N/A,FALSE,"Definitions";"cover1",#N/A,FALSE,"Definitions";"cover2",#N/A,FALSE,"Definitions";"cover3",#N/A,FALSE,"Definitions";"cover4",#N/A,FALSE,"Definitions";"cover5",#N/A,FALSE,"Definitions";"blank",#N/A,FALSE,"Definitions"}</definedName>
    <definedName function="false" hidden="false" localSheetId="6" name="egkmfgh" vbProcedure="false">#REF!</definedName>
    <definedName function="false" hidden="false" localSheetId="6" name="ELMigration" vbProcedure="false">'[38]Daily Z10'!$BB$49169</definedName>
    <definedName function="false" hidden="false" localSheetId="6" name="ELRecycl" vbProcedure="false">'[38]Daily Z10'!$BB$49169</definedName>
    <definedName function="false" hidden="false" localSheetId="6" name="emily" vbProcedure="false">{#N/A,#N/A,FALSE,"Calc";#N/A,#N/A,FALSE,"Sensitivity";#N/A,#N/A,FALSE,"LT Earn.Dil.";#N/A,#N/A,FALSE,"Dil. AVP"}</definedName>
    <definedName function="false" hidden="false" localSheetId="6" name="Emploi" vbProcedure="false">{"IS",#N/A,FALSE,"IS";"RPTIS",#N/A,FALSE,"RPTIS";"STATS",#N/A,FALSE,"STATS";"CELL",#N/A,FALSE,"CELL";"BS",#N/A,FALSE,"BS"}</definedName>
    <definedName function="false" hidden="false" localSheetId="6" name="ENT" vbProcedure="false">#REF!</definedName>
    <definedName function="false" hidden="false" localSheetId="6" name="EN__DH" vbProcedure="false">#REF!</definedName>
    <definedName function="false" hidden="false" localSheetId="6" name="ererer" vbProcedure="false">#REF!</definedName>
    <definedName function="false" hidden="false" localSheetId="6" name="ERGRE" vbProcedure="false">Nb_de_paiements_par_an*#REF!</definedName>
    <definedName function="false" hidden="false" localSheetId="6" name="erqsergt" vbProcedure="false">Tx_intérêt_par_an/#REF!</definedName>
    <definedName function="false" hidden="false" localSheetId="6" name="erzerpzj" vbProcedure="false">#REF!</definedName>
    <definedName function="false" hidden="false" localSheetId="6" name="essais" vbProcedure="false">{#N/A,#N/A,FALSE,"F_Plan";#N/A,#N/A,FALSE,"Parameter"}</definedName>
    <definedName function="false" hidden="false" localSheetId="6" name="essais_1" vbProcedure="false">{#N/A,#N/A,FALSE,"F_Plan";#N/A,#N/A,FALSE,"Parameter"}</definedName>
    <definedName function="false" hidden="false" localSheetId="6" name="essais_2" vbProcedure="false">{#N/A,#N/A,FALSE,"F_Plan";#N/A,#N/A,FALSE,"Parameter"}</definedName>
    <definedName function="false" hidden="false" localSheetId="6" name="essais_3" vbProcedure="false">{#N/A,#N/A,FALSE,"F_Plan";#N/A,#N/A,FALSE,"Parameter"}</definedName>
    <definedName function="false" hidden="false" localSheetId="6" name="essais_4" vbProcedure="false">{#N/A,#N/A,FALSE,"F_Plan";#N/A,#N/A,FALSE,"Parameter"}</definedName>
    <definedName function="false" hidden="false" localSheetId="6" name="essais_5" vbProcedure="false">{#N/A,#N/A,FALSE,"F_Plan";#N/A,#N/A,FALSE,"Parameter"}</definedName>
    <definedName function="false" hidden="false" localSheetId="6" name="ESTIMATION" vbProcedure="false">#REF!</definedName>
    <definedName function="false" hidden="false" localSheetId="6" name="et" vbProcedure="false">{"IS",#N/A,FALSE,"IS";"RPTIS",#N/A,FALSE,"RPTIS";"STATS",#N/A,FALSE,"STATS";"BS",#N/A,FALSE,"BS"}</definedName>
    <definedName function="false" hidden="false" localSheetId="6" name="Excel_BuiltIn_Criteria" vbProcedure="false">[54]MS!$AX$54281</definedName>
    <definedName function="false" hidden="false" localSheetId="6" name="Excel_BuiltIn_Database_0" vbProcedure="false">#REF!</definedName>
    <definedName function="false" hidden="false" localSheetId="6" name="Excel_BuiltIn_Extract" vbProcedure="false">[54]MS!$BB$49169</definedName>
    <definedName function="false" hidden="false" localSheetId="6" name="Excel_BuiltIn_Recorder" vbProcedure="false">#REF!</definedName>
    <definedName function="false" hidden="false" localSheetId="6" name="Excel_BuiltIn_Recorder_0" vbProcedure="false">#REF!</definedName>
    <definedName function="false" hidden="false" localSheetId="6" name="ExpandOutputs___4" vbProcedure="false">Excel_BuiltIn_Extract_0</definedName>
    <definedName function="false" hidden="false" localSheetId="6" name="Expatriate_salary" vbProcedure="false">#REF!</definedName>
    <definedName function="false" hidden="false" localSheetId="6" name="ExpressGraph" vbProcedure="false">'[38]Daily Z10'!$BB$49169</definedName>
    <definedName function="false" hidden="false" localSheetId="6"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eyr" vbProcedure="false">{"hiden",#N/A,FALSE,"14";"hidden",#N/A,FALSE,"16";"hidden",#N/A,FALSE,"18";"hidden",#N/A,FALSE,"20"}</definedName>
    <definedName function="false" hidden="false" localSheetId="6" name="ez" vbProcedure="false">{"print 1",#N/A,FALSE,"PrimeCo PCS";"print 2",#N/A,FALSE,"PrimeCo PCS";"valuation",#N/A,FALSE,"PrimeCo PCS"}</definedName>
    <definedName function="false" hidden="false" localSheetId="6" name="ezqe" vbProcedure="false">Tx_intérêt_par_an/#REF!</definedName>
    <definedName function="false" hidden="false" localSheetId="6" name="ezrtezr" vbProcedure="false">[55]RSG!$BB$49169</definedName>
    <definedName function="false" hidden="false" localSheetId="6" name="ezrzerzerer" vbProcedure="false">#REF!</definedName>
    <definedName function="false" hidden="false" localSheetId="6" name="eztezrt" vbProcedure="false">[55]RSG!$BB$49169</definedName>
    <definedName function="false" hidden="false" localSheetId="6" name="E___12" vbProcedure="false">#REF!</definedName>
    <definedName function="false" hidden="false" localSheetId="6" name="E___4" vbProcedure="false">#REF!</definedName>
    <definedName function="false" hidden="false" localSheetId="6" name="E___6" vbProcedure="false">#REF!</definedName>
    <definedName function="false" hidden="false" localSheetId="6" name="F" vbProcedure="false">#REF!</definedName>
    <definedName function="false" hidden="false" localSheetId="6" name="fcfdd" vbProcedure="false">{#N/A,#N/A,TRUE,"Forecast &amp; Analysis";#N/A,#N/A,TRUE,"Market Values";#N/A,#N/A,TRUE,"Ratios";#N/A,#N/A,TRUE,"Regressions";#N/A,#N/A,TRUE,"Market Values";#N/A,#N/A,TRUE,"Parameters &amp; Results"}</definedName>
    <definedName function="false" hidden="false" localSheetId="6" name="fdfgdfg" vbProcedure="false">#REF!</definedName>
    <definedName function="false" hidden="false" localSheetId="6" name="fdhfdh" vbProcedure="false">{"First Page",#N/A,FALSE,"Surfactants LBO";"Second Page",#N/A,FALSE,"Surfactants LBO"}</definedName>
    <definedName function="false" hidden="false" localSheetId="6" name="fdhfghfdh" vbProcedure="false">{"First Page",#N/A,FALSE,"Surfactants LBO";"Second Page",#N/A,FALSE,"Surfactants LBO"}</definedName>
    <definedName function="false" hidden="false" localSheetId="6" name="fdjgdfgj" vbProcedure="false">#REF!</definedName>
    <definedName function="false" hidden="false" localSheetId="6" name="FDP_280_1_aSrv" vbProcedure="false">[67]Forecasts_VDF!$AX$54281</definedName>
    <definedName function="false" hidden="false" localSheetId="6" name="FDP_281_1_aSrv" vbProcedure="false">[67]Forecasts_VDF!$AX$54281</definedName>
    <definedName function="false" hidden="false" localSheetId="6" name="February" vbProcedure="false">#REF!</definedName>
    <definedName function="false" hidden="false" localSheetId="6" name="fev" vbProcedure="false">#REF!</definedName>
    <definedName function="false" hidden="false" localSheetId="6" name="fff" vbProcedure="false">Tx_intérêt_par_an/#REF!</definedName>
    <definedName function="false" hidden="false" localSheetId="6" name="ffff___0" vbProcedure="false">O___0*#REF!</definedName>
    <definedName function="false" hidden="false" localSheetId="6" name="ffff___2" vbProcedure="false">O___0*#REF!</definedName>
    <definedName function="false" hidden="false" localSheetId="6" name="ffff___23" vbProcedure="false">O___0*#REF!</definedName>
    <definedName function="false" hidden="false" localSheetId="6" name="ffff___25" vbProcedure="false">O___0*#REF!</definedName>
    <definedName function="false" hidden="false" localSheetId="6" name="ffff___26" vbProcedure="false">O___0*#REF!</definedName>
    <definedName function="false" hidden="false" localSheetId="6" name="ffff___27" vbProcedure="false">O___27*#REF!</definedName>
    <definedName function="false" hidden="false" localSheetId="6" name="ffff___3" vbProcedure="false">O___0*#REF!</definedName>
    <definedName function="false" hidden="false" localSheetId="6" name="ffff___4" vbProcedure="false">O___0*#REF!</definedName>
    <definedName function="false" hidden="false" localSheetId="6" name="ffff___5" vbProcedure="false">O___5*#REF!</definedName>
    <definedName function="false" hidden="false" localSheetId="6" name="ffff___7" vbProcedure="false">O___0*#REF!</definedName>
    <definedName function="false" hidden="false" localSheetId="6" name="ffff___9" vbProcedure="false">O___0*#REF!</definedName>
    <definedName function="false" hidden="false" localSheetId="6" name="fffs" vbProcedure="false">{"IS",#N/A,FALSE,"IS";"RPTIS",#N/A,FALSE,"RPTIS";"STATS",#N/A,FALSE,"STATS";"CELL",#N/A,FALSE,"CELL";"BS",#N/A,FALSE,"BS"}</definedName>
    <definedName function="false" hidden="false" localSheetId="6" name="fffs_1" vbProcedure="false">{"IS",#N/A,FALSE,"IS";"RPTIS",#N/A,FALSE,"RPTIS";"STATS",#N/A,FALSE,"STATS";"CELL",#N/A,FALSE,"CELL";"BS",#N/A,FALSE,"BS"}</definedName>
    <definedName function="false" hidden="false" localSheetId="6" name="fffs_2" vbProcedure="false">{"IS",#N/A,FALSE,"IS";"RPTIS",#N/A,FALSE,"RPTIS";"STATS",#N/A,FALSE,"STATS";"CELL",#N/A,FALSE,"CELL";"BS",#N/A,FALSE,"BS"}</definedName>
    <definedName function="false" hidden="false" localSheetId="6" name="fffs_3" vbProcedure="false">{"IS",#N/A,FALSE,"IS";"RPTIS",#N/A,FALSE,"RPTIS";"STATS",#N/A,FALSE,"STATS";"CELL",#N/A,FALSE,"CELL";"BS",#N/A,FALSE,"BS"}</definedName>
    <definedName function="false" hidden="false" localSheetId="6" name="fffs_4" vbProcedure="false">{"IS",#N/A,FALSE,"IS";"RPTIS",#N/A,FALSE,"RPTIS";"STATS",#N/A,FALSE,"STATS";"CELL",#N/A,FALSE,"CELL";"BS",#N/A,FALSE,"BS"}</definedName>
    <definedName function="false" hidden="false" localSheetId="6" name="fffs_5" vbProcedure="false">{"IS",#N/A,FALSE,"IS";"RPTIS",#N/A,FALSE,"RPTIS";"STATS",#N/A,FALSE,"STATS";"CELL",#N/A,FALSE,"CELL";"BS",#N/A,FALSE,"BS"}</definedName>
    <definedName function="false" hidden="false" localSheetId="6" name="fff_1" vbProcedure="false">{"IS",#N/A,FALSE,"IS";"RPTIS",#N/A,FALSE,"RPTIS";"STATS",#N/A,FALSE,"STATS";"CELL",#N/A,FALSE,"CELL";"BS",#N/A,FALSE,"BS"}</definedName>
    <definedName function="false" hidden="false" localSheetId="6" name="fff_2" vbProcedure="false">{"IS",#N/A,FALSE,"IS";"RPTIS",#N/A,FALSE,"RPTIS";"STATS",#N/A,FALSE,"STATS";"CELL",#N/A,FALSE,"CELL";"BS",#N/A,FALSE,"BS"}</definedName>
    <definedName function="false" hidden="false" localSheetId="6" name="fff_3" vbProcedure="false">{"IS",#N/A,FALSE,"IS";"RPTIS",#N/A,FALSE,"RPTIS";"STATS",#N/A,FALSE,"STATS";"CELL",#N/A,FALSE,"CELL";"BS",#N/A,FALSE,"BS"}</definedName>
    <definedName function="false" hidden="false" localSheetId="6" name="fff_4" vbProcedure="false">{"IS",#N/A,FALSE,"IS";"RPTIS",#N/A,FALSE,"RPTIS";"STATS",#N/A,FALSE,"STATS";"CELL",#N/A,FALSE,"CELL";"BS",#N/A,FALSE,"BS"}</definedName>
    <definedName function="false" hidden="false" localSheetId="6" name="fff_5" vbProcedure="false">{"IS",#N/A,FALSE,"IS";"RPTIS",#N/A,FALSE,"RPTIS";"STATS",#N/A,FALSE,"STATS";"CELL",#N/A,FALSE,"CELL";"BS",#N/A,FALSE,"BS"}</definedName>
    <definedName function="false" hidden="false" localSheetId="6" name="fgdsgsd" vbProcedure="false">{"cover",#N/A,TRUE,"BaseCase";"pnl",#N/A,TRUE,"BaseCase";"pnldet",#N/A,TRUE,"BaseCase";"bil",#N/A,TRUE,"BaseCase";"tabfi",#N/A,TRUE,"BaseCase";"ratios",#N/A,TRUE,"BaseCase";"variab",#N/A,TRUE,"BaseCase";"inv",#N/A,TRUE,"BaseCase"}</definedName>
    <definedName function="false" hidden="false" localSheetId="6" name="FGFR" vbProcedure="false">{#N/A,#N/A,TRUE,"Cover sheet";#N/A,#N/A,TRUE,"Summary";#N/A,#N/A,TRUE,"Key Assumptions";#N/A,#N/A,TRUE,"Profit &amp; Loss";#N/A,#N/A,TRUE,"Balance Sheet";#N/A,#N/A,TRUE,"Cashflow";#N/A,#N/A,TRUE,"IRR";#N/A,#N/A,TRUE,"Ratios";#N/A,#N/A,TRUE,"Debt analysis"}</definedName>
    <definedName function="false" hidden="false" localSheetId="6" name="fghdgfhdf" vbProcedure="false">{#N/A,#N/A,TRUE,"Cover sheet";#N/A,#N/A,TRUE,"DCF analysis";#N/A,#N/A,TRUE,"WACC calculation"}</definedName>
    <definedName function="false" hidden="false" localSheetId="6" name="fght" vbProcedure="false">#REF!</definedName>
    <definedName function="false" hidden="false" localSheetId="6" name="fgtr" vbProcedure="false">[68]BATIMENT!$BE$53273</definedName>
    <definedName function="false" hidden="false" localSheetId="6" name="fichexpliq_EVOSB" vbProcedure="false">#REF!</definedName>
    <definedName function="false" hidden="false" localSheetId="6" name="FirstProjYr" vbProcedure="false">#REF!</definedName>
    <definedName function="false" hidden="false" localSheetId="6" name="foncier" vbProcedure="false">[70]BATIMENT!$BN$16409</definedName>
    <definedName function="false" hidden="false" localSheetId="6" name="forecast" vbProcedure="false">OFFSET('Comprehensive Income'!CompRange1Main,9,0,COUNTA('Comprehensive Income'!CompRange1Main)-COUNTA(#REF!),1)</definedName>
    <definedName function="false" hidden="false" localSheetId="6"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raisRaccAbon" vbProcedure="false">#REF!</definedName>
    <definedName function="false" hidden="false" localSheetId="6" name="Frank" vbProcedure="false">{#N/A,#N/A,TRUE,"Cover sheet";#N/A,#N/A,TRUE,"DCF analysis";#N/A,#N/A,TRUE,"WACC calculation"}</definedName>
    <definedName function="false" hidden="false" localSheetId="6" name="frde" vbProcedure="false">#REF!</definedName>
    <definedName function="false" hidden="false" localSheetId="6" name="FSDFSDF" vbProcedure="false">[55]RSG!$BN$16409</definedName>
    <definedName function="false" hidden="false" localSheetId="6" name="fuffuy" vbProcedure="false">{#N/A,#N/A,FALSE,"Cover";"outputs total",#N/A,FALSE,"Outputs"}</definedName>
    <definedName function="false" hidden="false" localSheetId="6" name="fukfy" vbProcedure="false">Nb_de_paiements_par_an*#REF!</definedName>
    <definedName function="false" hidden="false" localSheetId="6" name="fyukf" vbProcedure="false">Tx_intérêt_par_an/#REF!</definedName>
    <definedName function="false" hidden="false" localSheetId="6" name="G" vbProcedure="false">#REF!</definedName>
    <definedName function="false" hidden="false" localSheetId="6" name="gaga" vbProcedure="false">{#N/A,#N/A,TRUE,"Cover sheet";#N/A,#N/A,TRUE,"INPUTS";#N/A,#N/A,TRUE,"OUTPUTS";#N/A,#N/A,TRUE,"VALUATION"}</definedName>
    <definedName function="false" hidden="false" localSheetId="6" name="GBP" vbProcedure="false">#REF!</definedName>
    <definedName function="false" hidden="false" localSheetId="6" name="gdfgfg" vbProcedure="false">#REF!</definedName>
    <definedName function="false" hidden="false" localSheetId="6" name="gdsfg" vbProcedure="false">{#N/A,#N/A,TRUE,"Cover sheet";#N/A,#N/A,TRUE,"INPUTS";#N/A,#N/A,TRUE,"OUTPUTS";#N/A,#N/A,TRUE,"VALUATION"}</definedName>
    <definedName function="false" hidden="false" localSheetId="6" name="gf" vbProcedure="false">{"IS",#N/A,FALSE,"IS";"RPTIS",#N/A,FALSE,"RPTIS";"STATS",#N/A,FALSE,"STATS";"CELL",#N/A,FALSE,"CELL";"BS",#N/A,FALSE,"BS"}</definedName>
    <definedName function="false" hidden="false" localSheetId="6" name="GFYT" vbProcedure="false">#REF!</definedName>
    <definedName function="false" hidden="false" localSheetId="6" name="ggf" vbProcedure="false">{"comps",#N/A,FALSE,"comps";"notes",#N/A,FALSE,"comps"}</definedName>
    <definedName function="false" hidden="false" localSheetId="6" name="ghghgh" vbProcedure="false">{#N/A,#N/A,TRUE,"Cover sheet";#N/A,#N/A,TRUE,"DCF analysis";#N/A,#N/A,TRUE,"WACC calculation"}</definedName>
    <definedName function="false" hidden="false" localSheetId="6" name="ghghghghg" vbProcedure="false">{#N/A,#N/A,TRUE,"Cover sheet";#N/A,#N/A,TRUE,"DCF analysis";#N/A,#N/A,TRUE,"WACC calculation"}</definedName>
    <definedName function="false" hidden="false" localSheetId="6"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gjdfgjdf" vbProcedure="false">#REF!</definedName>
    <definedName function="false" hidden="false" localSheetId="6" name="gogo" vbProcedure="false">{#N/A,#N/A,TRUE,"Cover sheet";#N/A,#N/A,TRUE,"INPUTS";#N/A,#N/A,TRUE,"OUTPUTS";#N/A,#N/A,TRUE,"VALUATION"}</definedName>
    <definedName function="false" hidden="false" localSheetId="6"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GRE" vbProcedure="false">Tx_intérêt_par_an/#REF!</definedName>
    <definedName function="false" hidden="false" localSheetId="6" name="Group_leader_salary" vbProcedure="false">#REF!</definedName>
    <definedName function="false" hidden="false" localSheetId="6" name="gs" vbProcedure="false">{"IS",#N/A,FALSE,"IS";"RPTIS",#N/A,FALSE,"RPTIS";"STATS",#N/A,FALSE,"STATS";"CELL",#N/A,FALSE,"CELL";"BS",#N/A,FALSE,"BS"}</definedName>
    <definedName function="false" hidden="false" localSheetId="6" name="gtf" vbProcedure="false">#REF!</definedName>
    <definedName function="false" hidden="false" localSheetId="6" name="gtr" vbProcedure="false">{"print 1",#N/A,FALSE,"PrimeCo PCS";"print 2",#N/A,FALSE,"PrimeCo PCS";"valuation",#N/A,FALSE,"PrimeCo PCS"}</definedName>
    <definedName function="false" hidden="false" localSheetId="6"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hello" vbProcedure="false">{#N/A,#N/A,FALSE,"Cover";"outputs total",#N/A,FALSE,"Outputs"}</definedName>
    <definedName function="false" hidden="false" localSheetId="6" name="hghj" vbProcedure="false">#REF!</definedName>
    <definedName function="false" hidden="false" localSheetId="6" name="hhhhh" vbProcedure="false">Tx_intérêt_par_an/#REF!</definedName>
    <definedName function="false" hidden="false" localSheetId="6" name="hhhsdf" vbProcedure="false">{"up stand alones",#N/A,FALSE,"Acquiror"}</definedName>
    <definedName function="false" hidden="false" localSheetId="6" name="hjkll" vbProcedure="false">#REF!</definedName>
    <definedName function="false" hidden="false" localSheetId="6" name="hjuuy" vbProcedure="false">#REF!</definedName>
    <definedName function="false" hidden="false" localSheetId="6" name="honor" vbProcedure="false">#REF!</definedName>
    <definedName function="false" hidden="false" localSheetId="6" name="hqehqeh" vbProcedure="false">Tx_intérêt_par_an/#REF!</definedName>
    <definedName function="false" hidden="false" localSheetId="6" name="hqerhqerh" vbProcedure="false">Tx_intérêt_par_an/#REF!</definedName>
    <definedName function="false" hidden="false" localSheetId="6" name="hqethqrtj" vbProcedure="false">Tx_intérêt_par_an/#REF!</definedName>
    <definedName function="false" hidden="false" localSheetId="6" name="HTML_Control" vbProcedure="false">{"' calendrier 2000'!$A$1:$Q$38"}</definedName>
    <definedName function="false" hidden="false" localSheetId="6" name="HTML_Control2" vbProcedure="false">{"' calendrier 2000'!$A$1:$Q$38"}</definedName>
    <definedName function="false" hidden="false" localSheetId="6" name="HUF" vbProcedure="false">#REF!</definedName>
    <definedName function="false" hidden="false" localSheetId="6" name="H_Roaming_Internat" vbProcedure="false">#REF!</definedName>
    <definedName function="false" hidden="false" localSheetId="6" name="I" vbProcedure="false">#REF!</definedName>
    <definedName function="false" hidden="false" localSheetId="6" name="iflyl" vbProcedure="false">Tx_intérêt_par_an/#REF!</definedName>
    <definedName function="false" hidden="false" localSheetId="6" name="ik" vbProcedure="false">{"casespecific",#N/A,FALSE,"Assumptions"}</definedName>
    <definedName function="false" hidden="false" localSheetId="6" name="immo" vbProcedure="false">#REF!</definedName>
    <definedName function="false" hidden="false" localSheetId="6" name="Impres_titres_MI" vbProcedure="false">#REF!</definedName>
    <definedName function="false" hidden="false" localSheetId="6" name="Impres_titres_MI___12" vbProcedure="false">#REF!</definedName>
    <definedName function="false" hidden="false" localSheetId="6" name="Impres_titres_MI___4" vbProcedure="false">#REF!</definedName>
    <definedName function="false" hidden="false" localSheetId="6" name="Impres_titres_MI___6" vbProcedure="false">#REF!</definedName>
    <definedName function="false" hidden="false" localSheetId="6" name="INSUR" vbProcedure="false">#REF!</definedName>
    <definedName function="false" hidden="false" localSheetId="6" name="INVENTORY_PRIOR_MONTH" vbProcedure="false">#REF!</definedName>
    <definedName function="false" hidden="false" localSheetId="6" name="io" vbProcedure="false">{#N/A,#N/A,FALSE,"Contribution Analysis"}</definedName>
    <definedName function="false" hidden="false" localSheetId="6" name="iouirtrt" vbProcedure="false">#REF!</definedName>
    <definedName function="false" hidden="false" localSheetId="6" name="ISPctChoice" vbProcedure="false">#REF!</definedName>
    <definedName function="false" hidden="false" localSheetId="6" name="iu" vbProcedure="false">{"orixcsc",#N/A,FALSE,"ORIX CSC";"orixcsc2",#N/A,FALSE,"ORIX CSC"}</definedName>
    <definedName function="false" hidden="false" localSheetId="6" name="IUIOUIH" vbProcedure="false">#REF!</definedName>
    <definedName function="false" hidden="false" localSheetId="6" name="I___12" vbProcedure="false">#REF!</definedName>
    <definedName function="false" hidden="false" localSheetId="6" name="I___4" vbProcedure="false">#REF!</definedName>
    <definedName function="false" hidden="false" localSheetId="6" name="I___6" vbProcedure="false">#REF!</definedName>
    <definedName function="false" hidden="false" localSheetId="6" name="j" vbProcedure="false">{"résultats",#N/A,FALSE,"résultats SFS";"indicateurs",#N/A,FALSE,"résultats SFS";"commentaires",#N/A,FALSE,"commentaires SFS";"graphiques",#N/A,FALSE,"graphiques SFS"}</definedName>
    <definedName function="false" hidden="false" localSheetId="6" name="Jadida" vbProcedure="false">#REF!</definedName>
    <definedName function="false" hidden="false" localSheetId="6" name="jdtju" vbProcedure="false">Nb_de_paiements_par_an*#REF!</definedName>
    <definedName function="false" hidden="false" localSheetId="6" name="jfhbvc" vbProcedure="false">#REF!</definedName>
    <definedName function="false" hidden="false" localSheetId="6" name="jfjfj" vbProcedure="false">{#N/A,#N/A,TRUE,"Cover sheet";#N/A,#N/A,TRUE,"DCF analysis";#N/A,#N/A,TRUE,"WACC calculation"}</definedName>
    <definedName function="false" hidden="false" localSheetId="6" name="jgjgotgjrih" vbProcedure="false">#REF!</definedName>
    <definedName function="false" hidden="false" localSheetId="6" name="JJKH" vbProcedure="false">#REF!</definedName>
    <definedName function="false" hidden="false" localSheetId="6" name="jkl" vbProcedure="false">{#N/A,#N/A,FALSE,"EL-M-01";#N/A,#N/A,FALSE,"EL-M-02";#N/A,#N/A,FALSE,"EL-M-03";#N/A,#N/A,FALSE,"EL-S-01";#N/A,#N/A,FALSE,"EL-S-02";#N/A,#N/A,FALSE,"EL-A-01";#N/A,#N/A,FALSE,"EL-A-02"}</definedName>
    <definedName function="false" hidden="false" localSheetId="6" name="JLKJLK" vbProcedure="false">#REF!</definedName>
    <definedName function="false" hidden="false" localSheetId="6" name="jsfjf" vbProcedure="false">#REF!</definedName>
    <definedName function="false" hidden="false" localSheetId="6" name="juin" vbProcedure="false">#REF!</definedName>
    <definedName function="false" hidden="false" localSheetId="6" name="K" vbProcedure="false">#REF!</definedName>
    <definedName function="false" hidden="false" localSheetId="6" name="ka" vbProcedure="false">{"IS",#N/A,FALSE,"IS";"RPTIS",#N/A,FALSE,"RPTIS";"STATS",#N/A,FALSE,"STATS";"CELL",#N/A,FALSE,"CELL";"BS",#N/A,FALSE,"BS"}</definedName>
    <definedName function="false" hidden="false" localSheetId="6" name="kd" vbProcedure="false">{"sweden",#N/A,FALSE,"Sweden";"germany",#N/A,FALSE,"Germany";"portugal",#N/A,FALSE,"Portugal";"belgium",#N/A,FALSE,"Belgium";"japan",#N/A,FALSE,"Japan ";"italy",#N/A,FALSE,"Italy";"spain",#N/A,FALSE,"Spain";"korea",#N/A,FALSE,"Korea"}</definedName>
    <definedName function="false" hidden="false" localSheetId="6" name="ke" vbProcedure="false">{"orixcsc",#N/A,FALSE,"ORIX CSC";"orixcsc2",#N/A,FALSE,"ORIX CSC"}</definedName>
    <definedName function="false" hidden="false" localSheetId="6" name="Kenitra" vbProcedure="false">#REF!</definedName>
    <definedName function="false" hidden="false" localSheetId="6"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fjdfj" vbProcedure="false">#REF!</definedName>
    <definedName function="false" hidden="false" localSheetId="6" name="kg" vbProcedure="false">{"print 1",#N/A,FALSE,"PrimeCo PCS";"print 2",#N/A,FALSE,"PrimeCo PCS";"valuation",#N/A,FALSE,"PrimeCo PCS"}</definedName>
    <definedName function="false" hidden="false" localSheetId="6" name="kgkgk" vbProcedure="false">{#N/A,#N/A,TRUE,"Cover sheet";#N/A,#N/A,TRUE,"DCF analysis";#N/A,#N/A,TRUE,"WACC calculation"}</definedName>
    <definedName function="false" hidden="false" localSheetId="6" name="kglkdfjg" vbProcedure="false">#REF!</definedName>
    <definedName function="false" hidden="false" localSheetId="6" name="kh" vbProcedure="false">{"test2",#N/A,TRUE,"Prices"}</definedName>
    <definedName function="false" hidden="false" localSheetId="6" name="ki" vbProcedure="false">{"orixcsc",#N/A,FALSE,"ORIX CSC";"orixcsc2",#N/A,FALSE,"ORIX CSC"}</definedName>
    <definedName function="false" hidden="false" localSheetId="6" name="KitEL_RM_SCS" vbProcedure="false">#REF!</definedName>
    <definedName function="false" hidden="false" localSheetId="6" name="kj" vbProcedure="false">{"IS",#N/A,FALSE,"IS";"RPTIS",#N/A,FALSE,"RPTIS";"STATS",#N/A,FALSE,"STATS";"BS",#N/A,FALSE,"BS"}</definedName>
    <definedName function="false" hidden="false" localSheetId="6"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 vbProcedure="false">{#N/A,#N/A,TRUE,"Forecast &amp; Analysis";#N/A,#N/A,TRUE,"Market Values";#N/A,#N/A,TRUE,"Ratios";#N/A,#N/A,TRUE,"Regressions";#N/A,#N/A,TRUE,"Market Values";#N/A,#N/A,TRUE,"Parameters &amp; Results"}</definedName>
    <definedName function="false" hidden="false" localSheetId="6"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kk" vbProcedure="false">{#N/A,#N/A,FALSE,"ORIX CSC"}</definedName>
    <definedName function="false" hidden="false" localSheetId="6"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kkkkkkkk" vbProcedure="false">{"coverall",#N/A,FALSE,"Definitions";"cover1",#N/A,FALSE,"Definitions";"cover2",#N/A,FALSE,"Definitions";"cover3",#N/A,FALSE,"Definitions";"cover4",#N/A,FALSE,"Definitions";"cover5",#N/A,FALSE,"Definitions";"blank",#N/A,FALSE,"Definitions"}</definedName>
    <definedName function="false" hidden="false" localSheetId="6" name="kkkkkkkkkkk" vbProcedure="false">{#N/A,#N/A,FALSE,"Contribution Analysis"}</definedName>
    <definedName function="false" hidden="false" localSheetId="6" name="kkkkkkkkkkkk" vbProcedure="false">{"IS",#N/A,FALSE,"IS";"RPTIS",#N/A,FALSE,"RPTIS";"STATS",#N/A,FALSE,"STATS";"CELL",#N/A,FALSE,"CELL";"BS",#N/A,FALSE,"BS"}</definedName>
    <definedName function="false" hidden="false" localSheetId="6" name="kkkkkkkkkkkkk" vbProcedure="false">{#N/A,#N/A,FALSE,"ORIX CSC"}</definedName>
    <definedName function="false" hidden="false" localSheetId="6" name="kkkkkkkkkkkkkk" vbProcedure="false">{"sweden",#N/A,FALSE,"Sweden";"germany",#N/A,FALSE,"Germany";"portugal",#N/A,FALSE,"Portugal";"belgium",#N/A,FALSE,"Belgium";"japan",#N/A,FALSE,"Japan ";"italy",#N/A,FALSE,"Italy";"spain",#N/A,FALSE,"Spain";"korea",#N/A,FALSE,"Korea"}</definedName>
    <definedName function="false" hidden="false" localSheetId="6"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kkkkkkkkkkkkkkkkk" vbProcedure="false">{"IS",#N/A,FALSE,"IS";"RPTIS",#N/A,FALSE,"RPTIS";"STATS",#N/A,FALSE,"STATS";"CELL",#N/A,FALSE,"CELL";"BS",#N/A,FALSE,"BS"}</definedName>
    <definedName function="false" hidden="false" localSheetId="6" name="kma" vbProcedure="false">{#N/A,#N/A,TRUE,"Cover sheet";#N/A,#N/A,TRUE,"DCF analysis";#N/A,#N/A,TRUE,"WACC calculation"}</definedName>
    <definedName function="false" hidden="false" localSheetId="6" name="kmh" vbProcedure="false">{#N/A,#N/A,TRUE,"Cover sheet";#N/A,#N/A,TRUE,"DCF analysis";#N/A,#N/A,TRUE,"WACC calculation"}</definedName>
    <definedName function="false" hidden="false" localSheetId="6" name="KMP" vbProcedure="false">#REF!</definedName>
    <definedName function="false" hidden="false" localSheetId="6" name="ko" vbProcedure="false">{#N/A,#N/A,FALSE,"ORIX CSC"}</definedName>
    <definedName function="false" hidden="false" localSheetId="6" name="kol" vbProcedure="false">{"away stand alones",#N/A,FALSE,"Target"}</definedName>
    <definedName function="false" hidden="false" localSheetId="6" name="kp" vbProcedure="false">{"subs",#N/A,FALSE,"database ";"proportional",#N/A,FALSE,"database "}</definedName>
    <definedName function="false" hidden="false" localSheetId="6" name="kporipoio" vbProcedure="false">#REF!</definedName>
    <definedName function="false" hidden="false" localSheetId="6"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Rates" vbProcedure="false">#REF!</definedName>
    <definedName function="false" hidden="false" localSheetId="6"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t" vbProcedure="false">{"IS",#N/A,FALSE,"IS";"RPTIS",#N/A,FALSE,"RPTIS";"STATS",#N/A,FALSE,"STATS";"CELL",#N/A,FALSE,"CELL";"BS",#N/A,FALSE,"BS"}</definedName>
    <definedName function="false" hidden="false" localSheetId="6" name="ku" vbProcedure="false">{"coverall",#N/A,FALSE,"Definitions";"cover1",#N/A,FALSE,"Definitions";"cover2",#N/A,FALSE,"Definitions";"cover3",#N/A,FALSE,"Definitions";"cover4",#N/A,FALSE,"Definitions";"cover5",#N/A,FALSE,"Definitions";"blank",#N/A,FALSE,"Definitions"}</definedName>
    <definedName function="false" hidden="false" localSheetId="6" name="kuh" vbProcedure="false">Tx_intérêt_par_an/#REF!</definedName>
    <definedName function="false" hidden="false" localSheetId="6" name="kuu" vbProcedure="false">Tx_intérêt_par_an/#REF!</definedName>
    <definedName function="false" hidden="false" localSheetId="6" name="ky" vbProcedure="false">{#N/A,#N/A,FALSE,"Contribution Analysis"}</definedName>
    <definedName function="false" hidden="false" localSheetId="6" name="kz" vbProcedure="false">{"sweden",#N/A,FALSE,"Sweden";"germany",#N/A,FALSE,"Germany";"portugal",#N/A,FALSE,"Portugal";"belgium",#N/A,FALSE,"Belgium";"japan",#N/A,FALSE,"Japan ";"italy",#N/A,FALSE,"Italy";"spain",#N/A,FALSE,"Spain";"korea",#N/A,FALSE,"Korea"}</definedName>
    <definedName function="false" hidden="false" localSheetId="6"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lala" vbProcedure="false">{#N/A,#N/A,TRUE,"Cover sheet";#N/A,#N/A,TRUE,"DCF analysis";#N/A,#N/A,TRUE,"WACC calculation"}</definedName>
    <definedName function="false" hidden="false" localSheetId="6" name="LAssets" vbProcedure="false">#REF!</definedName>
    <definedName function="false" hidden="false" localSheetId="6"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CapexPct" vbProcedure="false">#REF!</definedName>
    <definedName function="false" hidden="false" localSheetId="6" name="ld" vbProcedure="false">{"coverall",#N/A,FALSE,"Definitions";"cover1",#N/A,FALSE,"Definitions";"cover2",#N/A,FALSE,"Definitions";"cover3",#N/A,FALSE,"Definitions";"cover4",#N/A,FALSE,"Definitions";"cover5",#N/A,FALSE,"Definitions";"blank",#N/A,FALSE,"Definitions"}</definedName>
    <definedName function="false" hidden="false" localSheetId="6" name="le" vbProcedure="false">{"IS",#N/A,FALSE,"IS";"RPTIS",#N/A,FALSE,"RPTIS";"STATS",#N/A,FALSE,"STATS";"CELL",#N/A,FALSE,"CELL";"BS",#N/A,FALSE,"BS"}</definedName>
    <definedName function="false" hidden="false" localSheetId="6" name="leader_salary" vbProcedure="false">#REF!</definedName>
    <definedName function="false" hidden="false" localSheetId="6" name="li" vbProcedure="false">{"IS",#N/A,FALSE,"IS";"RPTIS",#N/A,FALSE,"RPTIS";"STATS",#N/A,FALSE,"STATS";"CELL",#N/A,FALSE,"CELL";"BS",#N/A,FALSE,"BS"}</definedName>
    <definedName function="false" hidden="false" localSheetId="6" name="liasse" vbProcedure="false">#REF!</definedName>
    <definedName function="false" hidden="false" localSheetId="6" name="Lissasfa" vbProcedure="false">#REF!</definedName>
    <definedName function="false" hidden="false" localSheetId="6" name="LKJHLKM" vbProcedure="false">#REF!</definedName>
    <definedName function="false" hidden="false" localSheetId="6" name="ll" vbProcedure="false">[20]Ventes!$CC$1529</definedName>
    <definedName function="false" hidden="false" localSheetId="6" name="LLiabs" vbProcedure="false">#REF!</definedName>
    <definedName function="false" hidden="false" localSheetId="6" name="ln" vbProcedure="false">{#N/A,#N/A,FALSE,"Contribution Analysis"}</definedName>
    <definedName function="false" hidden="false" localSheetId="6" name="LNPPESales" vbProcedure="false">#REF!</definedName>
    <definedName function="false" hidden="false" localSheetId="6" name="lo" vbProcedure="false">{"IS",#N/A,FALSE,"IS";"RPTIS",#N/A,FALSE,"RPTIS";"STATS",#N/A,FALSE,"STATS";"CELL",#N/A,FALSE,"CELL";"BS",#N/A,FALSE,"BS"}</definedName>
    <definedName function="false" hidden="false" localSheetId="6" name="loki" vbProcedure="false">#REF!</definedName>
    <definedName function="false" hidden="false" localSheetId="6" name="lp" vbProcedure="false">{"subs",#N/A,FALSE,"database ";"proportional",#N/A,FALSE,"database "}</definedName>
    <definedName function="false" hidden="false" localSheetId="6" name="LPEBIT" vbProcedure="false">#REF!</definedName>
    <definedName function="false" hidden="false" localSheetId="6"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r" vbProcedure="false">{"IS",#N/A,FALSE,"IS";"RPTIS",#N/A,FALSE,"RPTIS";"STATS",#N/A,FALSE,"STATS";"CELL",#N/A,FALSE,"CELL";"BS",#N/A,FALSE,"BS"}</definedName>
    <definedName function="false" hidden="false" localSheetId="6" name="ls" vbProcedure="false">{"sweden",#N/A,FALSE,"Sweden";"germany",#N/A,FALSE,"Germany";"portugal",#N/A,FALSE,"Portugal";"belgium",#N/A,FALSE,"Belgium";"japan",#N/A,FALSE,"Japan ";"italy",#N/A,FALSE,"Italy";"spain",#N/A,FALSE,"Spain";"korea",#N/A,FALSE,"Korea"}</definedName>
    <definedName function="false" hidden="false" localSheetId="6" name="LSalesGrowth" vbProcedure="false">#REF!</definedName>
    <definedName function="false" hidden="false" localSheetId="6" name="lt" vbProcedure="false">{#N/A,#N/A,FALSE,"ORIX CSC"}</definedName>
    <definedName function="false" hidden="false" localSheetId="6" name="LTaxRate" vbProcedure="false">#REF!</definedName>
    <definedName function="false" hidden="false" localSheetId="6" name="lu" vbProcedure="false">{"orixcsc",#N/A,FALSE,"ORIX CSC";"orixcsc2",#N/A,FALSE,"ORIX CSC"}</definedName>
    <definedName function="false" hidden="false" localSheetId="6" name="lumpjiùo" vbProcedure="false">{"IS",#N/A,FALSE,"IS";"RPTIS",#N/A,FALSE,"RPTIS";"STATS",#N/A,FALSE,"STATS";"BS",#N/A,FALSE,"BS"}</definedName>
    <definedName function="false" hidden="false" localSheetId="6" name="lumpjiùo_1" vbProcedure="false">{"IS",#N/A,FALSE,"IS";"RPTIS",#N/A,FALSE,"RPTIS";"STATS",#N/A,FALSE,"STATS";"BS",#N/A,FALSE,"BS"}</definedName>
    <definedName function="false" hidden="false" localSheetId="6" name="lumpjiùo_2" vbProcedure="false">{"IS",#N/A,FALSE,"IS";"RPTIS",#N/A,FALSE,"RPTIS";"STATS",#N/A,FALSE,"STATS";"BS",#N/A,FALSE,"BS"}</definedName>
    <definedName function="false" hidden="false" localSheetId="6" name="lumpjiùo_3" vbProcedure="false">{"IS",#N/A,FALSE,"IS";"RPTIS",#N/A,FALSE,"RPTIS";"STATS",#N/A,FALSE,"STATS";"BS",#N/A,FALSE,"BS"}</definedName>
    <definedName function="false" hidden="false" localSheetId="6" name="lumpjiùo_4" vbProcedure="false">{"IS",#N/A,FALSE,"IS";"RPTIS",#N/A,FALSE,"RPTIS";"STATS",#N/A,FALSE,"STATS";"BS",#N/A,FALSE,"BS"}</definedName>
    <definedName function="false" hidden="false" localSheetId="6" name="lumpjiùo_5" vbProcedure="false">{"IS",#N/A,FALSE,"IS";"RPTIS",#N/A,FALSE,"RPTIS";"STATS",#N/A,FALSE,"STATS";"BS",#N/A,FALSE,"BS"}</definedName>
    <definedName function="false" hidden="false" localSheetId="6" name="lv" vbProcedure="false">{"IS",#N/A,FALSE,"IS";"RPTIS",#N/A,FALSE,"RPTIS";"STATS",#N/A,FALSE,"STATS";"BS",#N/A,FALSE,"BS"}</definedName>
    <definedName function="false" hidden="false" localSheetId="6" name="ly" vbProcedure="false">{#N/A,#N/A,FALSE,"Contribution Analysis"}</definedName>
    <definedName function="false" hidden="false" localSheetId="6" name="LYN" vbProcedure="false">#REF!</definedName>
    <definedName function="false" hidden="false" localSheetId="6" name="lz" vbProcedure="false">{"IS",#N/A,FALSE,"IS";"RPTIS",#N/A,FALSE,"RPTIS";"STATS",#N/A,FALSE,"STATS";"CELL",#N/A,FALSE,"CELL";"BS",#N/A,FALSE,"BS"}</definedName>
    <definedName function="false" hidden="false" localSheetId="6" name="L_" vbProcedure="false">#REF!</definedName>
    <definedName function="false" hidden="false" localSheetId="6" name="M" vbProcedure="false">#REF!</definedName>
    <definedName function="false" hidden="false" localSheetId="6" name="ma" vbProcedure="false">{#N/A,#N/A,FALSE,"ORIX CSC"}</definedName>
    <definedName function="false" hidden="false" localSheetId="6" name="Macro3" vbProcedure="false">#REF!</definedName>
    <definedName function="false" hidden="false" localSheetId="6" name="mar" vbProcedure="false">[75]BATIMENT!$CF$12729</definedName>
    <definedName function="false" hidden="false" localSheetId="6" name="March" vbProcedure="false">#REF!</definedName>
    <definedName function="false" hidden="false" localSheetId="6" name="May" vbProcedure="false">#REF!</definedName>
    <definedName function="false" hidden="false" localSheetId="6"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c" vbProcedure="false">{"IS",#N/A,FALSE,"IS";"RPTIS",#N/A,FALSE,"RPTIS";"STATS",#N/A,FALSE,"STATS";"BS",#N/A,FALSE,"BS"}</definedName>
    <definedName function="false" hidden="false" localSheetId="6" name="mdlm" vbProcedure="false">{#N/A,#N/A,TRUE,"financial";#N/A,#N/A,TRUE,"plants"}</definedName>
    <definedName function="false" hidden="false" localSheetId="6" name="Meknes" vbProcedure="false">#REF!</definedName>
    <definedName function="false" hidden="false" localSheetId="6" name="mf" vbProcedure="false">{"print 1",#N/A,FALSE,"PrimeCo PCS";"print 2",#N/A,FALSE,"PrimeCo PCS";"valuation",#N/A,FALSE,"PrimeCo PCS"}</definedName>
    <definedName function="false" hidden="false" localSheetId="6"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h" vbProcedure="false">{"IS",#N/A,FALSE,"IS";"RPTIS",#N/A,FALSE,"RPTIS";"STATS",#N/A,FALSE,"STATS";"BS",#N/A,FALSE,"BS"}</definedName>
    <definedName function="false" hidden="false" localSheetId="6" name="mi" vbProcedure="false">{"subs",#N/A,FALSE,"database ";"proportional",#N/A,FALSE,"database "}</definedName>
    <definedName function="false" hidden="false" localSheetId="6" name="MIDR" vbProcedure="false">#REF!</definedName>
    <definedName function="false" hidden="false" localSheetId="6" name="MigrationEL" vbProcedure="false">'[38]Daily Z10'!$CC$64561</definedName>
    <definedName function="false" hidden="false" localSheetId="6" name="mj" vbProcedure="false">{"test2",#N/A,TRUE,"Prices"}</definedName>
    <definedName function="false" hidden="false" localSheetId="6" name="MktRiskAdj" vbProcedure="false">#REF!</definedName>
    <definedName function="false" hidden="false" localSheetId="6"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n" vbProcedure="false">{"print 1",#N/A,FALSE,"PrimeCo PCS";"print 2",#N/A,FALSE,"PrimeCo PCS";"valuation",#N/A,FALSE,"PrimeCo PCS"}</definedName>
    <definedName function="false" hidden="false" localSheetId="6" name="mo" vbProcedure="false">{"test2",#N/A,TRUE,"Prices"}</definedName>
    <definedName function="false" hidden="false" localSheetId="6" name="Mohammedia" vbProcedure="false">#REF!</definedName>
    <definedName function="false" hidden="false" localSheetId="6" name="Montant_prêt" vbProcedure="false">#REF!</definedName>
    <definedName function="false" hidden="false" localSheetId="6" name="Monthly" vbProcedure="false">'[77]Prév globale'!$CC$64561</definedName>
    <definedName function="false" hidden="false" localSheetId="6" name="MonthlyLigne2" vbProcedure="false">#REF!</definedName>
    <definedName function="false" hidden="false" localSheetId="6" name="MONTHLY_AMORT_ENTRY" vbProcedure="false">'[78]August '!$CC$64561</definedName>
    <definedName function="false" hidden="false" localSheetId="6" name="MOONLIGHT" vbProcedure="false">'[79]May Memo'!$CC$64561</definedName>
    <definedName function="false" hidden="false" localSheetId="6" name="Movies_Shared_w_USA" vbProcedure="false">#REF!</definedName>
    <definedName function="false" hidden="false" localSheetId="6" name="Movie_Grid" vbProcedure="false">#REF!</definedName>
    <definedName function="false" hidden="false" localSheetId="6"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pol" vbProcedure="false">#REF!</definedName>
    <definedName function="false" hidden="false" localSheetId="6" name="mq" vbProcedure="false">{"IS",#N/A,FALSE,"IS";"RPTIS",#N/A,FALSE,"RPTIS";"STATS",#N/A,FALSE,"STATS";"CELL",#N/A,FALSE,"CELL";"BS",#N/A,FALSE,"BS"}</definedName>
    <definedName function="false" hidden="false" localSheetId="6" name="mr" vbProcedure="false">{"IS",#N/A,FALSE,"IS";"RPTIS",#N/A,FALSE,"RPTIS";"STATS",#N/A,FALSE,"STATS";"CELL",#N/A,FALSE,"CELL";"BS",#N/A,FALSE,"BS"}</definedName>
    <definedName function="false" hidden="false" localSheetId="6" name="ms" vbProcedure="false">{"IS",#N/A,FALSE,"IS";"RPTIS",#N/A,FALSE,"RPTIS";"STATS",#N/A,FALSE,"STATS";"CELL",#N/A,FALSE,"CELL";"BS",#N/A,FALSE,"BS"}</definedName>
    <definedName function="false" hidden="false" localSheetId="6" name="MST_3K" vbProcedure="false">#REF!</definedName>
    <definedName function="false" hidden="false" localSheetId="6"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mu" vbProcedure="false">{"IS",#N/A,FALSE,"IS";"RPTIS",#N/A,FALSE,"RPTIS";"STATS",#N/A,FALSE,"STATS";"BS",#N/A,FALSE,"BS"}</definedName>
    <definedName function="false" hidden="false" localSheetId="6" name="Multiples" vbProcedure="false">#REF!</definedName>
    <definedName function="false" hidden="false" localSheetId="6"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vctco" vbProcedure="false">#REF!</definedName>
    <definedName function="false" hidden="false" localSheetId="6" name="mw" vbProcedure="false">{"test2",#N/A,TRUE,"Prices"}</definedName>
    <definedName function="false" hidden="false" localSheetId="6"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z" vbProcedure="false">{"IS",#N/A,FALSE,"IS";"RPTIS",#N/A,FALSE,"RPTIS";"STATS",#N/A,FALSE,"STATS";"CELL",#N/A,FALSE,"CELL";"BS",#N/A,FALSE,"BS"}</definedName>
    <definedName function="false" hidden="false" localSheetId="6" name="NameVersion" vbProcedure="false">#REF!</definedName>
    <definedName function="false" hidden="false" localSheetId="6" name="NameVersion___12" vbProcedure="false">#REF!</definedName>
    <definedName function="false" hidden="false" localSheetId="6" name="Nbe_total_de_paiements" vbProcedure="false">'Comprehensive Income'!Nb_de_paiements_par_an*#REF!</definedName>
    <definedName function="false" hidden="false" localSheetId="6" name="Nb_de_paiements_par_an" vbProcedure="false">#REF!</definedName>
    <definedName function="false" hidden="false" localSheetId="6" name="Nbe_total_de_paiements___0" vbProcedure="false">Nb_de_paiements_par_an___0*#REF!</definedName>
    <definedName function="false" hidden="false" localSheetId="6" name="Nbe_total_de_paiements___12" vbProcedure="false">Nb_de_paiements_par_an___12*#REF!</definedName>
    <definedName function="false" hidden="false" localSheetId="6" name="Nbe_total_de_paiements___14" vbProcedure="false">Nb_de_paiements_par_an___14*#REF!</definedName>
    <definedName function="false" hidden="false" localSheetId="6" name="Nbe_total_de_paiements___16" vbProcedure="false">Nb_de_paiements_par_an___16*#REF!</definedName>
    <definedName function="false" hidden="false" localSheetId="6" name="Nbe_total_de_paiements___2" vbProcedure="false">Nb_de_paiements_par_an___2*#REF!</definedName>
    <definedName function="false" hidden="false" localSheetId="6" name="Nbe_total_de_paiements___23" vbProcedure="false">Nb_de_paiements_par_an___0*#REF!</definedName>
    <definedName function="false" hidden="false" localSheetId="6" name="Nbe_total_de_paiements___25" vbProcedure="false">Nb_de_paiements_par_an___25*#REF!</definedName>
    <definedName function="false" hidden="false" localSheetId="6" name="Nbe_total_de_paiements___26" vbProcedure="false">Nb_de_paiements_par_an___26*#REF!</definedName>
    <definedName function="false" hidden="false" localSheetId="6" name="Nbe_total_de_paiements___27" vbProcedure="false">Nb_de_paiements_par_an___27*#REF!</definedName>
    <definedName function="false" hidden="false" localSheetId="6" name="Nbe_total_de_paiements___3" vbProcedure="false">Nb_de_paiements_par_an___0*#REF!</definedName>
    <definedName function="false" hidden="false" localSheetId="6" name="Nbe_total_de_paiements___4" vbProcedure="false">Nb_de_paiements_par_an___4*#REF!</definedName>
    <definedName function="false" hidden="false" localSheetId="6" name="Nbe_total_de_paiements___5" vbProcedure="false">Nb_de_paiements_par_an___5*#REF!</definedName>
    <definedName function="false" hidden="false" localSheetId="6" name="Nbe_total_de_paiements___7" vbProcedure="false">Nb_de_paiements_par_an___7*#REF!</definedName>
    <definedName function="false" hidden="false" localSheetId="6" name="Nbe_total_de_paiements___9" vbProcedure="false">Nb_de_paiements_par_an___0*#REF!</definedName>
    <definedName function="false" hidden="false" localSheetId="6" name="nbv" vbProcedure="false">#REF!</definedName>
    <definedName function="false" hidden="false" localSheetId="6" name="NETGAAP12M97" vbProcedure="false">#REF!</definedName>
    <definedName function="false" hidden="false" localSheetId="6" name="newbel" vbProcedure="false">{"IS",#N/A,FALSE,"IS";"RPTIS",#N/A,FALSE,"RPTIS";"STATS",#N/A,FALSE,"STATS";"CELL",#N/A,FALSE,"CELL";"BS",#N/A,FALSE,"BS"}</definedName>
    <definedName function="false" hidden="false" localSheetId="6" name="newbel1" vbProcedure="false">{"IS",#N/A,FALSE,"IS";"RPTIS",#N/A,FALSE,"RPTIS";"STATS",#N/A,FALSE,"STATS";"CELL",#N/A,FALSE,"CELL";"BS",#N/A,FALSE,"BS"}</definedName>
    <definedName function="false" hidden="false" localSheetId="6" name="newbel1_1" vbProcedure="false">{"IS",#N/A,FALSE,"IS";"RPTIS",#N/A,FALSE,"RPTIS";"STATS",#N/A,FALSE,"STATS";"CELL",#N/A,FALSE,"CELL";"BS",#N/A,FALSE,"BS"}</definedName>
    <definedName function="false" hidden="false" localSheetId="6" name="newbel1_2" vbProcedure="false">{"IS",#N/A,FALSE,"IS";"RPTIS",#N/A,FALSE,"RPTIS";"STATS",#N/A,FALSE,"STATS";"CELL",#N/A,FALSE,"CELL";"BS",#N/A,FALSE,"BS"}</definedName>
    <definedName function="false" hidden="false" localSheetId="6" name="newbel1_3" vbProcedure="false">{"IS",#N/A,FALSE,"IS";"RPTIS",#N/A,FALSE,"RPTIS";"STATS",#N/A,FALSE,"STATS";"CELL",#N/A,FALSE,"CELL";"BS",#N/A,FALSE,"BS"}</definedName>
    <definedName function="false" hidden="false" localSheetId="6" name="newbel1_4" vbProcedure="false">{"IS",#N/A,FALSE,"IS";"RPTIS",#N/A,FALSE,"RPTIS";"STATS",#N/A,FALSE,"STATS";"CELL",#N/A,FALSE,"CELL";"BS",#N/A,FALSE,"BS"}</definedName>
    <definedName function="false" hidden="false" localSheetId="6" name="newbel1_5" vbProcedure="false">{"IS",#N/A,FALSE,"IS";"RPTIS",#N/A,FALSE,"RPTIS";"STATS",#N/A,FALSE,"STATS";"CELL",#N/A,FALSE,"CELL";"BS",#N/A,FALSE,"BS"}</definedName>
    <definedName function="false" hidden="false" localSheetId="6" name="newbel_1" vbProcedure="false">{"IS",#N/A,FALSE,"IS";"RPTIS",#N/A,FALSE,"RPTIS";"STATS",#N/A,FALSE,"STATS";"CELL",#N/A,FALSE,"CELL";"BS",#N/A,FALSE,"BS"}</definedName>
    <definedName function="false" hidden="false" localSheetId="6" name="newbel_2" vbProcedure="false">{"IS",#N/A,FALSE,"IS";"RPTIS",#N/A,FALSE,"RPTIS";"STATS",#N/A,FALSE,"STATS";"CELL",#N/A,FALSE,"CELL";"BS",#N/A,FALSE,"BS"}</definedName>
    <definedName function="false" hidden="false" localSheetId="6" name="newbel_3" vbProcedure="false">{"IS",#N/A,FALSE,"IS";"RPTIS",#N/A,FALSE,"RPTIS";"STATS",#N/A,FALSE,"STATS";"CELL",#N/A,FALSE,"CELL";"BS",#N/A,FALSE,"BS"}</definedName>
    <definedName function="false" hidden="false" localSheetId="6" name="newbel_4" vbProcedure="false">{"IS",#N/A,FALSE,"IS";"RPTIS",#N/A,FALSE,"RPTIS";"STATS",#N/A,FALSE,"STATS";"CELL",#N/A,FALSE,"CELL";"BS",#N/A,FALSE,"BS"}</definedName>
    <definedName function="false" hidden="false" localSheetId="6" name="newbel_5" vbProcedure="false">{"IS",#N/A,FALSE,"IS";"RPTIS",#N/A,FALSE,"RPTIS";"STATS",#N/A,FALSE,"STATS";"CELL",#N/A,FALSE,"CELL";"BS",#N/A,FALSE,"BS"}</definedName>
    <definedName function="false" hidden="false" localSheetId="6" name="newDC" vbProcedure="false">{#N/A,#N/A,TRUE,"Cover sheet";#N/A,#N/A,TRUE,"DCF analysis";#N/A,#N/A,TRUE,"WACC calculation"}</definedName>
    <definedName function="false" hidden="false" localSheetId="6" name="nnflklkfrji" vbProcedure="false">#REF!</definedName>
    <definedName function="false" hidden="false" localSheetId="6" name="nnn" vbProcedure="false">OFFSET('Comprehensive Income'!DateRangeCompMain,9,0,COUNTA('Comprehensive Income'!DateRangeCompMain)-COUNTA(#REF!),1)</definedName>
    <definedName function="false" hidden="false" localSheetId="6" name="noidea" vbProcedure="false">{#N/A,#N/A,FALSE,"Calc";#N/A,#N/A,FALSE,"Sensitivity";#N/A,#N/A,FALSE,"LT Earn.Dil.";#N/A,#N/A,FALSE,"Dil. AVP"}</definedName>
    <definedName function="false" hidden="false" localSheetId="6" name="NOIDEA2" vbProcedure="false">{#N/A,#N/A,FALSE,"Calc";#N/A,#N/A,FALSE,"Sensitivity";#N/A,#N/A,FALSE,"LT Earn.Dil.";#N/A,#N/A,FALSE,"Dil. AVP"}</definedName>
    <definedName function="false" hidden="false" localSheetId="6" name="NonRGCols" vbProcedure="false">#REF!</definedName>
    <definedName function="false" hidden="false" localSheetId="6" name="Novacom" vbProcedure="false">OFFSET('Comprehensive Income'!CompRange1Main,9,0,COUNTA('Comprehensive Income'!CompRange1Main)-COUNTA(#REF!),1)</definedName>
    <definedName function="false" hidden="false" localSheetId="6" name="November" vbProcedure="false">#REF!</definedName>
    <definedName function="false" hidden="false" localSheetId="6" name="Num_premier_paiement" vbProcedure="false">#REF!</definedName>
    <definedName function="false" hidden="false" localSheetId="6" name="O" vbProcedure="false">#REF!</definedName>
    <definedName function="false" hidden="false" localSheetId="6" name="ok" vbProcedure="false">{#N/A,#N/A,FALSE,"Calc";#N/A,#N/A,FALSE,"Sensitivity";#N/A,#N/A,FALSE,"LT Earn.Dil.";#N/A,#N/A,FALSE,"Dil. AVP"}</definedName>
    <definedName function="false" hidden="false" localSheetId="6"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omar" vbProcedure="false">#REF!</definedName>
    <definedName function="false" hidden="false" localSheetId="6" name="OO" vbProcedure="false">[20]Ventes!$CG$8665</definedName>
    <definedName function="false" hidden="false" localSheetId="6" name="OP" vbProcedure="false">{#N/A,#N/A,FALSE,"Operations";#N/A,#N/A,FALSE,"Financials"}</definedName>
    <definedName function="false" hidden="false" localSheetId="6" name="OPEX4RCG" vbProcedure="false">#REF!</definedName>
    <definedName function="false" hidden="false" localSheetId="6" name="OPEX_ACTU_DETAIL_DIV" vbProcedure="false">#REF!</definedName>
    <definedName function="false" hidden="false" localSheetId="6" name="ouverture" vbProcedure="false">#REF!</definedName>
    <definedName function="false" hidden="false" localSheetId="6" name="O___12" vbProcedure="false">#REF!</definedName>
    <definedName function="false" hidden="false" localSheetId="6" name="O___4" vbProcedure="false">#REF!</definedName>
    <definedName function="false" hidden="false" localSheetId="6" name="O___6" vbProcedure="false">#REF!</definedName>
    <definedName function="false" hidden="false" localSheetId="6" name="p" vbProcedure="false">#REF!</definedName>
    <definedName function="false" hidden="false" localSheetId="6" name="page1" vbProcedure="false">#REF!</definedName>
    <definedName function="false" hidden="false" localSheetId="6" name="Paiement_calculé" vbProcedure="false">#REF!</definedName>
    <definedName function="false" hidden="false" localSheetId="6" name="PARTICIP" vbProcedure="false">#REF!</definedName>
    <definedName function="false" hidden="false" localSheetId="6" name="par_article" vbProcedure="false">#REF!</definedName>
    <definedName function="false" hidden="false" localSheetId="6" name="PATENTE_2003" vbProcedure="false">#REF!</definedName>
    <definedName function="false" hidden="false" localSheetId="6" name="patrimoine" vbProcedure="false">[70]BATIMENT!$CC$64561</definedName>
    <definedName function="false" hidden="false" localSheetId="6" name="PB" vbProcedure="false">#REF!</definedName>
    <definedName function="false" hidden="false" localSheetId="6" name="PeriodsToRun" vbProcedure="false">#REF!</definedName>
    <definedName function="false" hidden="false" localSheetId="6" name="PeriodsToRun___12" vbProcedure="false">#REF!</definedName>
    <definedName function="false" hidden="false" localSheetId="6" name="PI" vbProcedure="false">#REF!</definedName>
    <definedName function="false" hidden="false" localSheetId="6" name="po" vbProcedure="false">{#N/A,#N/A,FALSE,"Calc";#N/A,#N/A,FALSE,"Sensitivity";#N/A,#N/A,FALSE,"LT Earn.Dil.";#N/A,#N/A,FALSE,"Dil. AVP"}</definedName>
    <definedName function="false" hidden="false" localSheetId="6" name="poi" vbProcedure="false">{"assumption 50 50",#N/A,TRUE,"Merger";"has gets cash",#N/A,TRUE,"Merger";"accretion dilution",#N/A,TRUE,"Merger";"comparison credit stats",#N/A,TRUE,"Merger";"pf credit stats",#N/A,TRUE,"Merger";"pf sheets",#N/A,TRUE,"Merger"}</definedName>
    <definedName function="false" hidden="false" localSheetId="6" name="POLY2000" vbProcedure="false">#REF!</definedName>
    <definedName function="false" hidden="false" localSheetId="6" name="pr" vbProcedure="false">pr</definedName>
    <definedName function="false" hidden="false" localSheetId="6" name="PreDealReduction" vbProcedure="false">#REF!</definedName>
    <definedName function="false" hidden="false" localSheetId="6" name="Pres" vbProcedure="false">{#N/A,#N/A,TRUE,"Cover sheet";#N/A,#N/A,TRUE,"Summary";#N/A,#N/A,TRUE,"Key Assumptions";#N/A,#N/A,TRUE,"Profit &amp; Loss";#N/A,#N/A,TRUE,"Balance Sheet";#N/A,#N/A,TRUE,"Cashflow";#N/A,#N/A,TRUE,"IRR";#N/A,#N/A,TRUE,"Ratios";#N/A,#N/A,TRUE,"Debt analysis"}</definedName>
    <definedName function="false" hidden="false" localSheetId="6" name="PresentationNormalA4" vbProcedure="false">#REF!</definedName>
    <definedName function="false" hidden="false" localSheetId="6" name="print4" vbProcedure="false">{#N/A,#N/A,FALSE,"Operations";#N/A,#N/A,FALSE,"Financials"}</definedName>
    <definedName function="false" hidden="false" localSheetId="6" name="Print_fullyear" vbProcedure="false">#REF!</definedName>
    <definedName function="false" hidden="false" localSheetId="6" name="Print_OS_fin" vbProcedure="false">[86]Sheet1!$CC$64561</definedName>
    <definedName function="false" hidden="false" localSheetId="6" name="Print_totalproj" vbProcedure="false">#REF!</definedName>
    <definedName function="false" hidden="false" localSheetId="6" name="PRIOR_MONTH_PLAYS" vbProcedure="false">#REF!</definedName>
    <definedName function="false" hidden="false" localSheetId="6" name="ProdCorresp" vbProcedure="false">#REF!</definedName>
    <definedName function="false" hidden="false" localSheetId="6" name="PROGRAM_LU" vbProcedure="false">#REF!</definedName>
    <definedName function="false" hidden="false" localSheetId="6" name="ProImportExport_SaveNewFile___0" vbProcedure="false">qq___26</definedName>
    <definedName function="false" hidden="false" localSheetId="6" name="ProImportExport_SaveNewFile___16" vbProcedure="false">qq___6</definedName>
    <definedName function="false" hidden="false" localSheetId="6" name="ProImportExport_SaveNewFile___27" vbProcedure="false">qq___2</definedName>
    <definedName function="false" hidden="false" localSheetId="6" name="ProImportExport_SaveNewFile___5" vbProcedure="false">qq___12</definedName>
    <definedName function="false" hidden="false" localSheetId="6" name="projets" vbProcedure="false">#REF!</definedName>
    <definedName function="false" hidden="false" localSheetId="6" name="prout" vbProcedure="false">{"comp1",#N/A,FALSE,"COMPS";"footnotes",#N/A,FALSE,"COMPS"}</definedName>
    <definedName function="false" hidden="false" localSheetId="6" name="PTRt" vbProcedure="false">OFFSET('Comprehensive Income'!CompRange3Main,9,0,COUNTA('Comprehensive Income'!CompRange3Main)-COUNTA(#REF!),1)</definedName>
    <definedName function="false" hidden="false" localSheetId="6" name="pvctco" vbProcedure="false">#REF!</definedName>
    <definedName function="false" hidden="false" localSheetId="6" name="Q" vbProcedure="false">#REF!</definedName>
    <definedName function="false" hidden="false" localSheetId="6" name="qa" vbProcedure="false">'Comprehensive Income'!Nb_de_paiements_par_an*#REF!</definedName>
    <definedName function="false" hidden="false" localSheetId="6" name="qaecdaze" vbProcedure="false">{"First Page",#N/A,FALSE,"Surfactants LBO";"Second Page",#N/A,FALSE,"Surfactants LBO"}</definedName>
    <definedName function="false" hidden="false" localSheetId="6" name="qa___0" vbProcedure="false">Nb_de_paiements_par_an___0*#REF!</definedName>
    <definedName function="false" hidden="false" localSheetId="6" name="qa___12" vbProcedure="false">Nb_de_paiements_par_an___12*#REF!</definedName>
    <definedName function="false" hidden="false" localSheetId="6" name="qa___14" vbProcedure="false">Nb_de_paiements_par_an___14*#REF!</definedName>
    <definedName function="false" hidden="false" localSheetId="6" name="qa___16" vbProcedure="false">Nb_de_paiements_par_an___16*#REF!</definedName>
    <definedName function="false" hidden="false" localSheetId="6" name="qa___2" vbProcedure="false">Nb_de_paiements_par_an___2*#REF!</definedName>
    <definedName function="false" hidden="false" localSheetId="6" name="qa___23" vbProcedure="false">Nb_de_paiements_par_an___0*#REF!</definedName>
    <definedName function="false" hidden="false" localSheetId="6" name="qa___25" vbProcedure="false">Nb_de_paiements_par_an___25*#REF!</definedName>
    <definedName function="false" hidden="false" localSheetId="6" name="qa___26" vbProcedure="false">Nb_de_paiements_par_an___26*#REF!</definedName>
    <definedName function="false" hidden="false" localSheetId="6" name="qa___27" vbProcedure="false">Nb_de_paiements_par_an___27*#REF!</definedName>
    <definedName function="false" hidden="false" localSheetId="6" name="qa___3" vbProcedure="false">Nb_de_paiements_par_an___0*#REF!</definedName>
    <definedName function="false" hidden="false" localSheetId="6" name="qa___4" vbProcedure="false">Nb_de_paiements_par_an___4*#REF!</definedName>
    <definedName function="false" hidden="false" localSheetId="6" name="qa___5" vbProcedure="false">Nb_de_paiements_par_an___5*#REF!</definedName>
    <definedName function="false" hidden="false" localSheetId="6" name="qa___7" vbProcedure="false">Nb_de_paiements_par_an___7*#REF!</definedName>
    <definedName function="false" hidden="false" localSheetId="6" name="qa___9" vbProcedure="false">Nb_de_paiements_par_an___0*#REF!</definedName>
    <definedName function="false" hidden="false" localSheetId="6" name="qc" vbProcedure="false">{"sweden",#N/A,FALSE,"Sweden";"germany",#N/A,FALSE,"Germany";"portugal",#N/A,FALSE,"Portugal";"belgium",#N/A,FALSE,"Belgium";"japan",#N/A,FALSE,"Japan ";"italy",#N/A,FALSE,"Italy";"spain",#N/A,FALSE,"Spain";"korea",#N/A,FALSE,"Korea"}</definedName>
    <definedName function="false" hidden="false" localSheetId="6" name="qdffd" vbProcedure="false">#REF!</definedName>
    <definedName function="false" hidden="false" localSheetId="6" name="qererh" vbProcedure="false">'Comprehensive Income'!Nb_de_paiements_par_an*#REF!</definedName>
    <definedName function="false" hidden="false" localSheetId="6" name="qerhy" vbProcedure="false">Tx_intérêt_par_an/#REF!</definedName>
    <definedName function="false" hidden="false" localSheetId="6" name="qerqeh" vbProcedure="false">Tx_intérêt_par_an/#REF!</definedName>
    <definedName function="false" hidden="false" localSheetId="6" name="qerqreqr" vbProcedure="false">Tx_intérêt_par_an/#REF!</definedName>
    <definedName function="false" hidden="false" localSheetId="6" name="qf" vbProcedure="false">{#N/A,#N/A,TRUE,"Cover sheet";#N/A,#N/A,TRUE,"INPUTS";#N/A,#N/A,TRUE,"OUTPUTS";#N/A,#N/A,TRUE,"VALUATION"}</definedName>
    <definedName function="false" hidden="false" localSheetId="6" name="qfsd" vbProcedure="false">{"coverall",#N/A,FALSE,"Definitions";"cover1",#N/A,FALSE,"Definitions";"cover2",#N/A,FALSE,"Definitions";"cover3",#N/A,FALSE,"Definitions";"cover4",#N/A,FALSE,"Definitions";"cover5",#N/A,FALSE,"Definitions";"blank",#N/A,FALSE,"Definitions"}</definedName>
    <definedName function="false" hidden="false" localSheetId="6" name="qg" vbProcedure="false">Tx_intérêt_par_an/#REF!</definedName>
    <definedName function="false" hidden="false" localSheetId="6" name="qgg" vbProcedure="false">{#N/A,#N/A,FALSE,"Cover";"outputs total",#N/A,FALSE,"Outputs"}</definedName>
    <definedName function="false" hidden="false" localSheetId="6" name="qgte" vbProcedure="false">Tx_intérêt_par_an/#REF!</definedName>
    <definedName function="false" hidden="false" localSheetId="6" name="qgtqrq" vbProcedure="false">Tx_intérêt_par_an/#REF!</definedName>
    <definedName function="false" hidden="false" localSheetId="6"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qhehyqe" vbProcedure="false">'Comprehensive Income'!Nb_de_paiements_par_an*#REF!</definedName>
    <definedName function="false" hidden="false" localSheetId="6" name="qhethet" vbProcedure="false">Tx_intérêt_par_an/#REF!</definedName>
    <definedName function="false" hidden="false" localSheetId="6" name="qhth" vbProcedure="false">'Comprehensive Income'!Nb_de_paiements_par_an*#REF!</definedName>
    <definedName function="false" hidden="false" localSheetId="6" name="ql" vbProcedure="false">{"test2",#N/A,TRUE,"Prices"}</definedName>
    <definedName function="false" hidden="false" localSheetId="6" name="qm" vbProcedure="false">{"IS",#N/A,FALSE,"IS";"RPTIS",#N/A,FALSE,"RPTIS";"STATS",#N/A,FALSE,"STATS";"BS",#N/A,FALSE,"BS"}</definedName>
    <definedName function="false" hidden="false" localSheetId="6" name="QREBFH" vbProcedure="false">Tx_intérêt_par_an/#REF!</definedName>
    <definedName function="false" hidden="false" localSheetId="6" name="qregqe" vbProcedure="false">Tx_intérêt_par_an/#REF!</definedName>
    <definedName function="false" hidden="false" localSheetId="6" name="qrgqseg" vbProcedure="false">Tx_intérêt_par_an/#REF!</definedName>
    <definedName function="false" hidden="false" localSheetId="6" name="qrhyqetyuqrus" vbProcedure="false">Tx_intérêt_par_an/#REF!</definedName>
    <definedName function="false" hidden="false" localSheetId="6" name="qrqr" vbProcedure="false">Tx_intérêt_par_an/#REF!</definedName>
    <definedName function="false" hidden="false" localSheetId="6" name="qrtgq" vbProcedure="false">'Comprehensive Income'!Nb_de_paiements_par_an*#REF!</definedName>
    <definedName function="false" hidden="false" localSheetId="6" name="qryerye" vbProcedure="false">Tx_intérêt_par_an/#REF!</definedName>
    <definedName function="false" hidden="false" localSheetId="6"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qscfaq" vbProcedure="false">{"First Page",#N/A,FALSE,"Surfactants LBO";"Second Page",#N/A,FALSE,"Surfactants LBO"}</definedName>
    <definedName function="false" hidden="false" localSheetId="6" name="qsd" vbProcedure="false">{#N/A,#N/A,TRUE,"Cover sheet";#N/A,#N/A,TRUE,"DCF analysis";#N/A,#N/A,TRUE,"WACC calculation"}</definedName>
    <definedName function="false" hidden="false" localSheetId="6" name="qsdf" vbProcedure="false">{#N/A,#N/A,FALSE,"Contribution Analysis"}</definedName>
    <definedName function="false" hidden="false" localSheetId="6" name="qsdjlgzerg" vbProcedure="false">{#N/A,#N/A,TRUE,"Cover sheet";#N/A,#N/A,TRUE,"DCF analysis";#N/A,#N/A,TRUE,"WACC calculation"}</definedName>
    <definedName function="false" hidden="false" localSheetId="6" name="qsfd" vbProcedure="false">{#N/A,#N/A,TRUE,"Cover sheet";#N/A,#N/A,TRUE,"INPUTS";#N/A,#N/A,TRUE,"OUTPUTS";#N/A,#N/A,TRUE,"VALUATION"}</definedName>
    <definedName function="false" hidden="false" localSheetId="6" name="qthqq" vbProcedure="false">Tx_intérêt_par_an/#REF!</definedName>
    <definedName function="false" hidden="false" localSheetId="6" name="QtéVend" vbProcedure="false">#REF!</definedName>
    <definedName function="false" hidden="false" localSheetId="6" name="qyqey" vbProcedure="false">'Comprehensive Income'!Nb_de_paiements_par_an*#REF!</definedName>
    <definedName function="false" hidden="false" localSheetId="6" name="QZ" vbProcedure="false">#REF!</definedName>
    <definedName function="false" hidden="false" localSheetId="6" name="qzezezare" vbProcedure="false">#REF!</definedName>
    <definedName function="false" hidden="false" localSheetId="6" name="qzq" vbProcedure="false">Tx_intérêt_par_an/#REF!</definedName>
    <definedName function="false" hidden="false" localSheetId="6" name="qztqt" vbProcedure="false">'Comprehensive Income'!Nb_de_paiements_par_an*#REF!</definedName>
    <definedName function="false" hidden="false" localSheetId="6" name="recap0504" vbProcedure="false">[88]CUMUL05_04!$CC$64561</definedName>
    <definedName function="false" hidden="false" localSheetId="6" name="recappv" vbProcedure="false">#REF!</definedName>
    <definedName function="false" hidden="false" localSheetId="6" name="RECAP___12" vbProcedure="false">#REF!</definedName>
    <definedName function="false" hidden="false" localSheetId="6" name="RECAP___4" vbProcedure="false">#REF!</definedName>
    <definedName function="false" hidden="false" localSheetId="6" name="RECAP___6" vbProcedure="false">#REF!</definedName>
    <definedName function="false" hidden="false" localSheetId="6" name="recglob" vbProcedure="false">#REF!</definedName>
    <definedName function="false" hidden="false" localSheetId="6" name="recglob___0" vbProcedure="false">'[90]PRODUIT PAR DRT'!$CN$40105</definedName>
    <definedName function="false" hidden="false" localSheetId="6" name="recglob___12" vbProcedure="false">#REF!</definedName>
    <definedName function="false" hidden="false" localSheetId="6" name="RecyclageEL" vbProcedure="false">'[38]Daily Z10'!$CN$40105</definedName>
    <definedName function="false" hidden="false" localSheetId="6" name="REDEVANCE_OCCUPATION_DOMAINE_PUBLIC" vbProcedure="false">#REF!</definedName>
    <definedName function="false" hidden="false" localSheetId="6" name="refbc" vbProcedure="false">'[75]A.I.A'!$CN$40105</definedName>
    <definedName function="false" hidden="false" localSheetId="6" name="REGLEE_LE_02_06_2003" vbProcedure="false">#REF!</definedName>
    <definedName function="false" hidden="false" localSheetId="6" name="REST" vbProcedure="false">[91]BATIMENT!$CP$62233</definedName>
    <definedName function="false" hidden="false" localSheetId="6" name="Retour_coupon_12_mois" vbProcedure="false">'[38]Daily Z10'!$CP$62233</definedName>
    <definedName function="false" hidden="false" localSheetId="6" name="Retour_coupon_18_mois" vbProcedure="false">'[38]Daily Z10'!$CP$62233</definedName>
    <definedName function="false" hidden="false" localSheetId="6" name="rev" vbProcedure="false">#REF!</definedName>
    <definedName function="false" hidden="false" localSheetId="6" name="revenus" vbProcedure="false">#REF!</definedName>
    <definedName function="false" hidden="false" localSheetId="6" name="rev___27" vbProcedure="false">#REF!</definedName>
    <definedName function="false" hidden="false" localSheetId="6" name="rev___5" vbProcedure="false">#REF!</definedName>
    <definedName function="false" hidden="false" localSheetId="6" name="rezze" vbProcedure="false">#REF!</definedName>
    <definedName function="false" hidden="false" localSheetId="6" name="rgedrgvd" vbProcedure="false">#REF!</definedName>
    <definedName function="false" hidden="false" localSheetId="6"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hrr" vbProcedure="false">#REF!</definedName>
    <definedName function="false" hidden="false" localSheetId="6" name="RMDexp" vbProcedure="false">'[38]Daily Z10'!$CC$64561</definedName>
    <definedName function="false" hidden="false" localSheetId="6" name="RMDTot" vbProcedure="false">'[38]Daily Z10'!$CC$64561</definedName>
    <definedName function="false" hidden="false" localSheetId="6" name="RM_SCS" vbProcedure="false">#REF!</definedName>
    <definedName function="false" hidden="false" localSheetId="6" name="rngCellNotes" vbProcedure="false">#REF!</definedName>
    <definedName function="false" hidden="false" localSheetId="6" name="rrrr" vbProcedure="false">Tx_intérêt_par_an/#REF!</definedName>
    <definedName function="false" hidden="false" localSheetId="6" name="rrthth" vbProcedure="false">#REF!</definedName>
    <definedName function="false" hidden="false" localSheetId="6" name="RT" vbProcedure="false">'Comprehensive Income'!Nb_de_paiements_par_an*#REF!</definedName>
    <definedName function="false" hidden="false" localSheetId="6" name="rthbcg" vbProcedure="false">'[61]A.I.A'!$CC$64561</definedName>
    <definedName function="false" hidden="false" localSheetId="6" name="rthrfh" vbProcedure="false">[61]BATIMENT!$CC$64561</definedName>
    <definedName function="false" hidden="false" localSheetId="6" name="rtrtrter" vbProcedure="false">#REF!</definedName>
    <definedName function="false" hidden="false" localSheetId="6" name="rty" vbProcedure="false">{#N/A,#N/A,TRUE,"Pro Forma";#N/A,#N/A,TRUE,"PF_Bal";#N/A,#N/A,TRUE,"PF_INC";#N/A,#N/A,TRUE,"CBE";#N/A,#N/A,TRUE,"SWK"}</definedName>
    <definedName function="false" hidden="false" localSheetId="6" name="RVM" vbProcedure="false">#REF!</definedName>
    <definedName function="false" hidden="false" localSheetId="6" name="R___12" vbProcedure="false">#REF!</definedName>
    <definedName function="false" hidden="false" localSheetId="6" name="R___4" vbProcedure="false">#REF!</definedName>
    <definedName function="false" hidden="false" localSheetId="6" name="R___6" vbProcedure="false">#REF!</definedName>
    <definedName function="false" hidden="false" localSheetId="6" name="référence" vbProcedure="false">#REF!</definedName>
    <definedName function="false" hidden="false" localSheetId="6"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le" vbProcedure="false">#REF!</definedName>
    <definedName function="false" hidden="false" localSheetId="6" name="Saturday_Animated" vbProcedure="false">#REF!</definedName>
    <definedName function="false" hidden="false" localSheetId="6" name="save" vbProcedure="false">save</definedName>
    <definedName function="false" hidden="false" localSheetId="6" name="SaveNewFile___2" vbProcedure="false">T_G</definedName>
    <definedName function="false" hidden="false" localSheetId="6" name="SC16___0" vbProcedure="false">#REF!</definedName>
    <definedName function="false" hidden="false" localSheetId="6" name="SCN" vbProcedure="false">#REF!</definedName>
    <definedName function="false" hidden="false" localSheetId="6" name="sdf" vbProcedure="false">{#N/A,#N/A,FALSE,"Calc";#N/A,#N/A,FALSE,"Sensitivity";#N/A,#N/A,FALSE,"LT Earn.Dil.";#N/A,#N/A,FALSE,"Dil. AVP"}</definedName>
    <definedName function="false" hidden="false" localSheetId="6" name="SDFHLSDH" vbProcedure="false">Tx_intérêt_par_an/#REF!</definedName>
    <definedName function="false" hidden="false" localSheetId="6" name="SDFSDFD" vbProcedure="false">#REF!</definedName>
    <definedName function="false" hidden="false" localSheetId="6" name="SDHKSLTH" vbProcedure="false">'Comprehensive Income'!Nb_de_paiements_par_an*#REF!</definedName>
    <definedName function="false" hidden="false" localSheetId="6" name="sdsfsdgfdfg" vbProcedure="false">Tx_intérêt_par_an/#REF!</definedName>
    <definedName function="false" hidden="false" localSheetId="6" name="se" vbProcedure="false">{"consolidated",#N/A,FALSE,"Sheet1";"cms",#N/A,FALSE,"Sheet1";"fse",#N/A,FALSE,"Sheet1"}</definedName>
    <definedName function="false" hidden="false" localSheetId="6" name="SECTORISATION" vbProcedure="false">Tx_intérêt_par_an/'[36]#REF'!$C$17</definedName>
    <definedName function="false" hidden="false" localSheetId="6" name="segr" vbProcedure="false">Tx_intérêt_par_an/#REF!</definedName>
    <definedName function="false" hidden="false" localSheetId="6" name="seltzer" vbProcedure="false">#REF!</definedName>
    <definedName function="false" hidden="false" localSheetId="6" name="set" vbProcedure="false">#REF!</definedName>
    <definedName function="false" hidden="false" localSheetId="6" name="SFDGDSG" vbProcedure="false">[55]RSG!$CT$33673</definedName>
    <definedName function="false" hidden="false" localSheetId="6" name="sfsdfsf" vbProcedure="false">{"First Page",#N/A,FALSE,"Surfactants LBO";"Second Page",#N/A,FALSE,"Surfactants LBO"}</definedName>
    <definedName function="false" hidden="false" localSheetId="6" name="sfze" vbProcedure="false">{#N/A,#N/A,FALSE,"Contribution Analysis"}</definedName>
    <definedName function="false" hidden="false" localSheetId="6" name="sfze_1" vbProcedure="false">{#N/A,#N/A,FALSE,"Contribution Analysis"}</definedName>
    <definedName function="false" hidden="false" localSheetId="6" name="sfze_2" vbProcedure="false">{#N/A,#N/A,FALSE,"Contribution Analysis"}</definedName>
    <definedName function="false" hidden="false" localSheetId="6" name="sfze_3" vbProcedure="false">{#N/A,#N/A,FALSE,"Contribution Analysis"}</definedName>
    <definedName function="false" hidden="false" localSheetId="6" name="sfze_4" vbProcedure="false">{#N/A,#N/A,FALSE,"Contribution Analysis"}</definedName>
    <definedName function="false" hidden="false" localSheetId="6" name="sfze_5" vbProcedure="false">{#N/A,#N/A,FALSE,"Contribution Analysis"}</definedName>
    <definedName function="false" hidden="false" localSheetId="6" name="Societe" vbProcedure="false">#REF!</definedName>
    <definedName function="false" hidden="false" localSheetId="6" name="solver_opt" vbProcedure="false">#REF!</definedName>
    <definedName function="false" hidden="false" localSheetId="6" name="srjj" vbProcedure="false">Tx_intérêt_par_an/#REF!</definedName>
    <definedName function="false" hidden="false" localSheetId="6" name="SSCurrInput" vbProcedure="false">#REF!</definedName>
    <definedName function="false" hidden="false" localSheetId="6" name="ssdsds" vbProcedure="false">{#N/A,#N/A,TRUE,"Cover sheet";#N/A,#N/A,TRUE,"DCF analysis";#N/A,#N/A,TRUE,"WACC calculation"}</definedName>
    <definedName function="false" hidden="false" localSheetId="6" name="sshsh" vbProcedure="false">Tx_intérêt_par_an/#REF!</definedName>
    <definedName function="false" hidden="false" localSheetId="6" name="SSSSS" vbProcedure="false">{#N/A,#N/A,TRUE,"Cover sheet";#N/A,#N/A,TRUE,"Summary";#N/A,#N/A,TRUE,"Key Assumptions";#N/A,#N/A,TRUE,"Profit &amp; Loss";#N/A,#N/A,TRUE,"Balance Sheet";#N/A,#N/A,TRUE,"Cashflow";#N/A,#N/A,TRUE,"IRR";#N/A,#N/A,TRUE,"Ratios";#N/A,#N/A,TRUE,"Debt analysis"}</definedName>
    <definedName function="false" hidden="false" localSheetId="6" name="ssssssssssss" vbProcedure="false">#REF!</definedName>
    <definedName function="false" hidden="false" localSheetId="6" name="stef" vbProcedure="false">{#N/A,#N/A,TRUE,"Cover sheet";#N/A,#N/A,TRUE,"Summary";#N/A,#N/A,TRUE,"Key Assumptions";#N/A,#N/A,TRUE,"Profit &amp; Loss";#N/A,#N/A,TRUE,"Balance Sheet";#N/A,#N/A,TRUE,"Cashflow";#N/A,#N/A,TRUE,"IRR";#N/A,#N/A,TRUE,"Ratios";#N/A,#N/A,TRUE,"Debt analysis"}</definedName>
    <definedName function="false" hidden="false" localSheetId="6" name="strplan" vbProcedure="false">'[30]by dept'!$CQ$13089</definedName>
    <definedName function="false" hidden="false" localSheetId="6" name="SUM" vbProcedure="false">#REF!</definedName>
    <definedName function="false" hidden="false" localSheetId="6" name="synthèse" vbProcedure="false">#REF!</definedName>
    <definedName function="false" hidden="false" localSheetId="6" name="tableau10" vbProcedure="false">#REF!,#REF!</definedName>
    <definedName function="false" hidden="false" localSheetId="6" name="tableau12" vbProcedure="false">'[92]Fair value investments'!$D$10:$R$37,'[92]Fair value investments'!$I$126</definedName>
    <definedName function="false" hidden="false" localSheetId="6" name="tableau14" vbProcedure="false">#REF!</definedName>
    <definedName function="false" hidden="false" localSheetId="6" name="tableau16" vbProcedure="false">#REF!,#REF!</definedName>
    <definedName function="false" hidden="false" localSheetId="6" name="tableau17" vbProcedure="false">#REF!</definedName>
    <definedName function="false" hidden="false" localSheetId="6" name="tableau18" vbProcedure="false">#REF!,#REF!,#REF!</definedName>
    <definedName function="false" hidden="false" localSheetId="6" name="tableau2" vbProcedure="false">#REF!,#REF!</definedName>
    <definedName function="false" hidden="false" localSheetId="6" name="tableau3" vbProcedure="false">#REF!,#REF!,#REF!,#REF!</definedName>
    <definedName function="false" hidden="false" localSheetId="6" name="tableau4" vbProcedure="false">#REF!,#REF!,#REF!</definedName>
    <definedName function="false" hidden="false" localSheetId="6" name="tableau5" vbProcedure="false">#REF!</definedName>
    <definedName function="false" hidden="false" localSheetId="6" name="tableau8" vbProcedure="false">#REF!,#REF!</definedName>
    <definedName function="false" hidden="false" localSheetId="6" name="TAmort" vbProcedure="false">#REF!</definedName>
    <definedName function="false" hidden="false" localSheetId="6" name="tatat" vbProcedure="false">{"IS",#N/A,FALSE,"IS";"RPTIS",#N/A,FALSE,"RPTIS";"STATS",#N/A,FALSE,"STATS";"CELL",#N/A,FALSE,"CELL";"BS",#N/A,FALSE,"BS"}</definedName>
    <definedName function="false" hidden="false" localSheetId="6" name="Taux_intérêt_par_an" vbProcedure="false">#REF!</definedName>
    <definedName function="false" hidden="false" localSheetId="6" name="TCapex" vbProcedure="false">#REF!</definedName>
    <definedName function="false" hidden="false" localSheetId="6" name="TD0" vbProcedure="false">[93]taux!$CQ$13089</definedName>
    <definedName function="false" hidden="false" localSheetId="6" name="TDepr" vbProcedure="false">#REF!</definedName>
    <definedName function="false" hidden="false" localSheetId="6" name="TE0" vbProcedure="false">[93]taux!$CQ$13089</definedName>
    <definedName function="false" hidden="false" localSheetId="6" name="TEBIAT" vbProcedure="false">#REF!</definedName>
    <definedName function="false" hidden="false" localSheetId="6" name="TermDiscperiods" vbProcedure="false">#REF!</definedName>
    <definedName function="false" hidden="false" localSheetId="6" name="test" vbProcedure="false">{#N/A,#N/A,FALSE,"F_Plan";#N/A,#N/A,FALSE,"Parameter"}</definedName>
    <definedName function="false" hidden="false" localSheetId="6" name="TEST0" vbProcedure="false">#REF!</definedName>
    <definedName function="false" hidden="false" localSheetId="6" name="test1" vbProcedure="false">{#N/A,#N/A,FALSE,"Umsatz";#N/A,#N/A,FALSE,"Base V.02";#N/A,#N/A,FALSE,"Charts"}</definedName>
    <definedName function="false" hidden="false" localSheetId="6" name="test1_1" vbProcedure="false">{#N/A,#N/A,FALSE,"Umsatz";#N/A,#N/A,FALSE,"Base V.02";#N/A,#N/A,FALSE,"Charts"}</definedName>
    <definedName function="false" hidden="false" localSheetId="6" name="test1_2" vbProcedure="false">{#N/A,#N/A,FALSE,"Umsatz";#N/A,#N/A,FALSE,"Base V.02";#N/A,#N/A,FALSE,"Charts"}</definedName>
    <definedName function="false" hidden="false" localSheetId="6" name="test1_3" vbProcedure="false">{#N/A,#N/A,FALSE,"Umsatz";#N/A,#N/A,FALSE,"Base V.02";#N/A,#N/A,FALSE,"Charts"}</definedName>
    <definedName function="false" hidden="false" localSheetId="6" name="test1_4" vbProcedure="false">{#N/A,#N/A,FALSE,"Umsatz";#N/A,#N/A,FALSE,"Base V.02";#N/A,#N/A,FALSE,"Charts"}</definedName>
    <definedName function="false" hidden="false" localSheetId="6" name="test1_5" vbProcedure="false">{#N/A,#N/A,FALSE,"Umsatz";#N/A,#N/A,FALSE,"Base V.02";#N/A,#N/A,FALSE,"Charts"}</definedName>
    <definedName function="false" hidden="false" localSheetId="6" name="test2" vbProcedure="false">{#N/A,#N/A,FALSE,"F_Plan";#N/A,#N/A,FALSE,"Parameter"}</definedName>
    <definedName function="false" hidden="false" localSheetId="6" name="test2_1" vbProcedure="false">{#N/A,#N/A,FALSE,"F_Plan";#N/A,#N/A,FALSE,"Parameter"}</definedName>
    <definedName function="false" hidden="false" localSheetId="6" name="test2_2" vbProcedure="false">{#N/A,#N/A,FALSE,"F_Plan";#N/A,#N/A,FALSE,"Parameter"}</definedName>
    <definedName function="false" hidden="false" localSheetId="6" name="test2_3" vbProcedure="false">{#N/A,#N/A,FALSE,"F_Plan";#N/A,#N/A,FALSE,"Parameter"}</definedName>
    <definedName function="false" hidden="false" localSheetId="6" name="test2_4" vbProcedure="false">{#N/A,#N/A,FALSE,"F_Plan";#N/A,#N/A,FALSE,"Parameter"}</definedName>
    <definedName function="false" hidden="false" localSheetId="6" name="test2_5" vbProcedure="false">{#N/A,#N/A,FALSE,"F_Plan";#N/A,#N/A,FALSE,"Parameter"}</definedName>
    <definedName function="false" hidden="false" localSheetId="6" name="TEST3" vbProcedure="false">#REF!</definedName>
    <definedName function="false" hidden="false" localSheetId="6" name="test3_1" vbProcedure="false">{#N/A,#N/A,FALSE,"Umsatz";#N/A,#N/A,FALSE,"Base V.02";#N/A,#N/A,FALSE,"Charts"}</definedName>
    <definedName function="false" hidden="false" localSheetId="6" name="test3_2" vbProcedure="false">{#N/A,#N/A,FALSE,"Umsatz";#N/A,#N/A,FALSE,"Base V.02";#N/A,#N/A,FALSE,"Charts"}</definedName>
    <definedName function="false" hidden="false" localSheetId="6" name="test3_3" vbProcedure="false">{#N/A,#N/A,FALSE,"Umsatz";#N/A,#N/A,FALSE,"Base V.02";#N/A,#N/A,FALSE,"Charts"}</definedName>
    <definedName function="false" hidden="false" localSheetId="6" name="test3_4" vbProcedure="false">{#N/A,#N/A,FALSE,"Umsatz";#N/A,#N/A,FALSE,"Base V.02";#N/A,#N/A,FALSE,"Charts"}</definedName>
    <definedName function="false" hidden="false" localSheetId="6" name="test3_5" vbProcedure="false">{#N/A,#N/A,FALSE,"Umsatz";#N/A,#N/A,FALSE,"Base V.02";#N/A,#N/A,FALSE,"Charts"}</definedName>
    <definedName function="false" hidden="false" localSheetId="6" name="test4" vbProcedure="false">{#N/A,#N/A,FALSE,"F_Plan";#N/A,#N/A,FALSE,"Parameter"}</definedName>
    <definedName function="false" hidden="false" localSheetId="6" name="test4_1" vbProcedure="false">{#N/A,#N/A,FALSE,"F_Plan";#N/A,#N/A,FALSE,"Parameter"}</definedName>
    <definedName function="false" hidden="false" localSheetId="6" name="test4_2" vbProcedure="false">{#N/A,#N/A,FALSE,"F_Plan";#N/A,#N/A,FALSE,"Parameter"}</definedName>
    <definedName function="false" hidden="false" localSheetId="6" name="test4_3" vbProcedure="false">{#N/A,#N/A,FALSE,"F_Plan";#N/A,#N/A,FALSE,"Parameter"}</definedName>
    <definedName function="false" hidden="false" localSheetId="6" name="test4_4" vbProcedure="false">{#N/A,#N/A,FALSE,"F_Plan";#N/A,#N/A,FALSE,"Parameter"}</definedName>
    <definedName function="false" hidden="false" localSheetId="6" name="test4_5" vbProcedure="false">{#N/A,#N/A,FALSE,"F_Plan";#N/A,#N/A,FALSE,"Parameter"}</definedName>
    <definedName function="false" hidden="false" localSheetId="6" name="TESTHKEY" vbProcedure="false">#REF!</definedName>
    <definedName function="false" hidden="false" localSheetId="6" name="tests" vbProcedure="false">{#N/A,#N/A,FALSE,"F_Plan";#N/A,#N/A,FALSE,"Parameter"}</definedName>
    <definedName function="false" hidden="false" localSheetId="6" name="tests_1" vbProcedure="false">{#N/A,#N/A,FALSE,"F_Plan";#N/A,#N/A,FALSE,"Parameter"}</definedName>
    <definedName function="false" hidden="false" localSheetId="6" name="tests_2" vbProcedure="false">{#N/A,#N/A,FALSE,"F_Plan";#N/A,#N/A,FALSE,"Parameter"}</definedName>
    <definedName function="false" hidden="false" localSheetId="6" name="tests_3" vbProcedure="false">{#N/A,#N/A,FALSE,"F_Plan";#N/A,#N/A,FALSE,"Parameter"}</definedName>
    <definedName function="false" hidden="false" localSheetId="6" name="tests_4" vbProcedure="false">{#N/A,#N/A,FALSE,"F_Plan";#N/A,#N/A,FALSE,"Parameter"}</definedName>
    <definedName function="false" hidden="false" localSheetId="6" name="tests_5" vbProcedure="false">{#N/A,#N/A,FALSE,"F_Plan";#N/A,#N/A,FALSE,"Parameter"}</definedName>
    <definedName function="false" hidden="false" localSheetId="6" name="TESTVKEY" vbProcedure="false">#REF!</definedName>
    <definedName function="false" hidden="false" localSheetId="6" name="test_1" vbProcedure="false">{#N/A,#N/A,FALSE,"F_Plan";#N/A,#N/A,FALSE,"Parameter"}</definedName>
    <definedName function="false" hidden="false" localSheetId="6" name="test_2" vbProcedure="false">{#N/A,#N/A,FALSE,"F_Plan";#N/A,#N/A,FALSE,"Parameter"}</definedName>
    <definedName function="false" hidden="false" localSheetId="6" name="test_3" vbProcedure="false">{#N/A,#N/A,FALSE,"F_Plan";#N/A,#N/A,FALSE,"Parameter"}</definedName>
    <definedName function="false" hidden="false" localSheetId="6" name="test_4" vbProcedure="false">{#N/A,#N/A,FALSE,"F_Plan";#N/A,#N/A,FALSE,"Parameter"}</definedName>
    <definedName function="false" hidden="false" localSheetId="6" name="test_5" vbProcedure="false">{#N/A,#N/A,FALSE,"F_Plan";#N/A,#N/A,FALSE,"Parameter"}</definedName>
    <definedName function="false" hidden="false" localSheetId="6" name="THB" vbProcedure="false">#REF!</definedName>
    <definedName function="false" hidden="false" localSheetId="6" name="TITLE" vbProcedure="false">[91]BATIMENT!$CD$3129</definedName>
    <definedName function="false" hidden="false" localSheetId="6" name="titres" vbProcedure="false">#REF!</definedName>
    <definedName function="false" hidden="false" localSheetId="6" name="TotalGraph" vbProcedure="false">'[38]Daily Z10'!$CU$23177</definedName>
    <definedName function="false" hidden="false" localSheetId="6" name="TotalMens" vbProcedure="false">#REF!</definedName>
    <definedName function="false" hidden="false" localSheetId="6" name="TotalRMDGraph" vbProcedure="false">'[38]Daily Z10'!$CU$23177</definedName>
    <definedName function="false" hidden="false" localSheetId="6" name="TotalVend" vbProcedure="false">#REF!</definedName>
    <definedName function="false" hidden="false" localSheetId="6" name="TOTAL___12" vbProcedure="false">#REF!</definedName>
    <definedName function="false" hidden="false" localSheetId="6"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TP_CAPEX_ACTU2_PREVISION" vbProcedure="false">#REF!</definedName>
    <definedName function="false" hidden="false" localSheetId="6" name="Trabat" vbProcedure="false">#REF!</definedName>
    <definedName function="false" hidden="false" localSheetId="6" name="TRESORERIE_REGIONALE" vbProcedure="false">#REF!</definedName>
    <definedName function="false" hidden="false" localSheetId="6" name="trf_des" vbProcedure="false">#REF!</definedName>
    <definedName function="false" hidden="false" localSheetId="6" name="trim" vbProcedure="false">#REF!</definedName>
    <definedName function="false" hidden="false" localSheetId="6" name="trrth" vbProcedure="false">[68]BATIMENT!$CU$23177</definedName>
    <definedName function="false" hidden="false" localSheetId="6" name="trthhhnlmklm" vbProcedure="false">#REF!</definedName>
    <definedName function="false" hidden="false" localSheetId="6" name="tt" vbProcedure="false">'Comprehensive Income'!Nb_de_paiements_par_an*#REF!</definedName>
    <definedName function="false" hidden="false" localSheetId="6" name="TTaxes" vbProcedure="false">#REF!</definedName>
    <definedName function="false" hidden="false" localSheetId="6" name="TVAsChosen" vbProcedure="false">#REF!</definedName>
    <definedName function="false" hidden="false" localSheetId="6" name="ty" vbProcedure="false">{"orixcsc",#N/A,FALSE,"ORIX CSC";"orixcsc2",#N/A,FALSE,"ORIX CSC"}</definedName>
    <definedName function="false" hidden="false" localSheetId="6" name="tyhtf" vbProcedure="false">#REF!</definedName>
    <definedName function="false" hidden="false" localSheetId="6" name="Type" vbProcedure="false">#REF!</definedName>
    <definedName function="false" hidden="false" localSheetId="6" name="T_V_A__MAI__2003" vbProcedure="false">#REF!</definedName>
    <definedName function="false" hidden="false" localSheetId="6" name="uektttk" vbProcedure="false">#REF!</definedName>
    <definedName function="false" hidden="false" localSheetId="6" name="ufykfk" vbProcedure="false">{"print 1",#N/A,FALSE,"PrimeCo PCS";"print 2",#N/A,FALSE,"PrimeCo PCS";"valuation",#N/A,FALSE,"PrimeCo PCS"}</definedName>
    <definedName function="false" hidden="false" localSheetId="6" name="ufykfk_1" vbProcedure="false">{"print 1",#N/A,FALSE,"PrimeCo PCS";"print 2",#N/A,FALSE,"PrimeCo PCS";"valuation",#N/A,FALSE,"PrimeCo PCS"}</definedName>
    <definedName function="false" hidden="false" localSheetId="6" name="ufykfk_2" vbProcedure="false">{"print 1",#N/A,FALSE,"PrimeCo PCS";"print 2",#N/A,FALSE,"PrimeCo PCS";"valuation",#N/A,FALSE,"PrimeCo PCS"}</definedName>
    <definedName function="false" hidden="false" localSheetId="6" name="ufykfk_3" vbProcedure="false">{"print 1",#N/A,FALSE,"PrimeCo PCS";"print 2",#N/A,FALSE,"PrimeCo PCS";"valuation",#N/A,FALSE,"PrimeCo PCS"}</definedName>
    <definedName function="false" hidden="false" localSheetId="6" name="ufykfk_4" vbProcedure="false">{"print 1",#N/A,FALSE,"PrimeCo PCS";"print 2",#N/A,FALSE,"PrimeCo PCS";"valuation",#N/A,FALSE,"PrimeCo PCS"}</definedName>
    <definedName function="false" hidden="false" localSheetId="6" name="ufykfk_5" vbProcedure="false">{"print 1",#N/A,FALSE,"PrimeCo PCS";"print 2",#N/A,FALSE,"PrimeCo PCS";"valuation",#N/A,FALSE,"PrimeCo PCS"}</definedName>
    <definedName function="false" hidden="false" localSheetId="6" name="ULTSUMM97" vbProcedure="false">#REF!</definedName>
    <definedName function="false" hidden="false" localSheetId="6" name="uydk" vbProcedure="false">'Comprehensive Income'!Nb_de_paiements_par_an*#REF!</definedName>
    <definedName function="false" hidden="false" localSheetId="6" name="uyuyuyuyuyu" vbProcedure="false">{#N/A,#N/A,TRUE,"Cover sheet";#N/A,#N/A,TRUE,"DCF analysis";#N/A,#N/A,TRUE,"WACC calculation"}</definedName>
    <definedName function="false" hidden="false" localSheetId="6" name="VA" vbProcedure="false">#REF!</definedName>
    <definedName function="false" hidden="false" localSheetId="6" name="ValuationDate" vbProcedure="false">#REF!</definedName>
    <definedName function="false" hidden="false" localSheetId="6" name="VERS_REC_CCP" vbProcedure="false">#REF!</definedName>
    <definedName function="false" hidden="false" localSheetId="6" name="vhghgfhgf" vbProcedure="false">#REF!</definedName>
    <definedName function="false" hidden="false" localSheetId="6" name="vince" vbProcedure="false">{#N/A,#N/A,TRUE,"Cover sheet";#N/A,#N/A,TRUE,"DCF analysis";#N/A,#N/A,TRUE,"WACC calculation"}</definedName>
    <definedName function="false" hidden="false" localSheetId="6" name="VIR_BANQUE" vbProcedure="false">#REF!</definedName>
    <definedName function="false" hidden="false" localSheetId="6" name="VLastRow" vbProcedure="false">#REF!</definedName>
    <definedName function="false" hidden="false" localSheetId="6" name="VolFactor" vbProcedure="false">#REF!</definedName>
    <definedName function="false" hidden="false" localSheetId="6" name="VPLastRow" vbProcedure="false">#REF!</definedName>
    <definedName function="false" hidden="false" localSheetId="6" name="vvv" vbProcedure="false">{#N/A,#N/A,TRUE,"Cover sheet";#N/A,#N/A,TRUE,"DCF analysis";#N/A,#N/A,TRUE,"WACC calculation"}</definedName>
    <definedName function="false" hidden="false" localSheetId="6" name="W" vbProcedure="false">#REF!</definedName>
    <definedName function="false" hidden="false" localSheetId="6"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 vbProcedure="false">{#N/A,#N/A,FALSE,"DCF Summary";#N/A,#N/A,FALSE,"Casema";#N/A,#N/A,FALSE,"Casema NoTel";#N/A,#N/A,FALSE,"UK";#N/A,#N/A,FALSE,"RCF";#N/A,#N/A,FALSE,"Intercable CZ";#N/A,#N/A,FALSE,"Interkabel P"}</definedName>
    <definedName function="false" hidden="false" localSheetId="6" name="wrn1_flash___Report_" vbProcedure="false">{#N/A,#N/A,FALSE,"1999 Fiscal Current Week";#N/A,#N/A,FALSE,"1999 Flash Report Variance "}</definedName>
    <definedName function="false" hidden="false" localSheetId="6" name="wrn1_flash___Report__1" vbProcedure="false">{#N/A,#N/A,FALSE,"1999 Fiscal Current Week";#N/A,#N/A,FALSE,"1999 Flash Report Variance "}</definedName>
    <definedName function="false" hidden="false" localSheetId="6" name="wrn1_flash___Report__2" vbProcedure="false">{#N/A,#N/A,FALSE,"1999 Fiscal Current Week";#N/A,#N/A,FALSE,"1999 Flash Report Variance "}</definedName>
    <definedName function="false" hidden="false" localSheetId="6" name="wrn1_flash___Report__3" vbProcedure="false">{#N/A,#N/A,FALSE,"1999 Fiscal Current Week";#N/A,#N/A,FALSE,"1999 Flash Report Variance "}</definedName>
    <definedName function="false" hidden="false" localSheetId="6" name="wrn1_flash___Report__4" vbProcedure="false">{#N/A,#N/A,FALSE,"1999 Fiscal Current Week";#N/A,#N/A,FALSE,"1999 Flash Report Variance "}</definedName>
    <definedName function="false" hidden="false" localSheetId="6" name="wrn1_flash___Report__5" vbProcedure="false">{#N/A,#N/A,FALSE,"1999 Fiscal Current Week";#N/A,#N/A,FALSE,"1999 Flash Report Variance "}</definedName>
    <definedName function="false" hidden="false" localSheetId="6" name="wrn2_Bplan_" vbProcedure="false">{#N/A,#N/A,FALSE,"F_Plan";#N/A,#N/A,FALSE,"Parameter"}</definedName>
    <definedName function="false" hidden="false" localSheetId="6" name="wrn2_Bplan__1" vbProcedure="false">{#N/A,#N/A,FALSE,"F_Plan";#N/A,#N/A,FALSE,"Parameter"}</definedName>
    <definedName function="false" hidden="false" localSheetId="6" name="wrn2_Bplan__2" vbProcedure="false">{#N/A,#N/A,FALSE,"F_Plan";#N/A,#N/A,FALSE,"Parameter"}</definedName>
    <definedName function="false" hidden="false" localSheetId="6" name="wrn2_Bplan__3" vbProcedure="false">{#N/A,#N/A,FALSE,"F_Plan";#N/A,#N/A,FALSE,"Parameter"}</definedName>
    <definedName function="false" hidden="false" localSheetId="6" name="wrn2_Bplan__4" vbProcedure="false">{#N/A,#N/A,FALSE,"F_Plan";#N/A,#N/A,FALSE,"Parameter"}</definedName>
    <definedName function="false" hidden="false" localSheetId="6" name="wrn2_Bplan__5" vbProcedure="false">{#N/A,#N/A,FALSE,"F_Plan";#N/A,#N/A,FALSE,"Parameter"}</definedName>
    <definedName function="false" hidden="false" localSheetId="6" name="WRN2_Document" vbProcedure="false">{"consolidated",#N/A,FALSE,"Sheet1";"cms",#N/A,FALSE,"Sheet1";"fse",#N/A,FALSE,"Sheet1"}</definedName>
    <definedName function="false" hidden="false" localSheetId="6" name="wrn_1_" vbProcedure="false">{#N/A,#N/A,FALSE,"Calc";#N/A,#N/A,FALSE,"Sensitivity";#N/A,#N/A,FALSE,"LT Earn.Dil.";#N/A,#N/A,FALSE,"Dil. AVP"}</definedName>
    <definedName function="false" hidden="false" localSheetId="6" name="WRN_2_" vbProcedure="false">{#N/A,#N/A,FALSE,"Calc";#N/A,#N/A,FALSE,"Sensitivity";#N/A,#N/A,FALSE,"LT Earn.Dil.";#N/A,#N/A,FALSE,"Dil. AVP"}</definedName>
    <definedName function="false" hidden="false" localSheetId="6" name="wrn_50___50_" vbProcedure="false">{"assumption 50 50",#N/A,TRUE,"Merger";"has gets cash",#N/A,TRUE,"Merger";"accretion dilution",#N/A,TRUE,"Merger";"comparison credit stats",#N/A,TRUE,"Merger";"pf credit stats",#N/A,TRUE,"Merger";"pf sheets",#N/A,TRUE,"Merger"}</definedName>
    <definedName function="false" hidden="false" localSheetId="6"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_All___Financials_" vbProcedure="false">{#N/A,#N/A,TRUE,"Assumptions";#N/A,#N/A,TRUE,"Op Projection";#N/A,#N/A,TRUE,"Capital";#N/A,#N/A,TRUE,"Income";#N/A,#N/A,TRUE,"Balance";#N/A,#N/A,TRUE,"Sources&amp;Uses"}</definedName>
    <definedName function="false" hidden="false" localSheetId="6"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6"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sumptions_" vbProcedure="false">{"casespecific",#N/A,FALSE,"Assumptions"}</definedName>
    <definedName function="false" hidden="false" localSheetId="6" name="wrn_away_" vbProcedure="false">{"away stand alones",#N/A,FALSE,"Target"}</definedName>
    <definedName function="false" hidden="false" localSheetId="6" name="wrn_baseDEV_" vbProcedure="false">{"cover",#N/A,TRUE,"Cover";"pnldet",#N/A,TRUE,"BaseCaseDEV";"pnl",#N/A,TRUE,"BaseCaseDEV";"bil",#N/A,TRUE,"BaseCaseDEV";"tabfi",#N/A,TRUE,"BaseCaseDEV";"ratios",#N/A,TRUE,"BaseCaseDEV";"variab",#N/A,TRUE,"BaseCaseDEV";"inv",#N/A,TRUE,"BaseCaseDEV"}</definedName>
    <definedName function="false" hidden="false" localSheetId="6" name="wrn_BEL_" vbProcedure="false">{"IS",#N/A,FALSE,"IS";"RPTIS",#N/A,FALSE,"RPTIS";"STATS",#N/A,FALSE,"STATS";"CELL",#N/A,FALSE,"CELL";"BS",#N/A,FALSE,"BS"}</definedName>
    <definedName function="false" hidden="false" localSheetId="6" name="wrn_BEL__1" vbProcedure="false">{"IS",#N/A,FALSE,"IS";"RPTIS",#N/A,FALSE,"RPTIS";"STATS",#N/A,FALSE,"STATS";"CELL",#N/A,FALSE,"CELL";"BS",#N/A,FALSE,"BS"}</definedName>
    <definedName function="false" hidden="false" localSheetId="6" name="wrn_BEL__2" vbProcedure="false">{"IS",#N/A,FALSE,"IS";"RPTIS",#N/A,FALSE,"RPTIS";"STATS",#N/A,FALSE,"STATS";"CELL",#N/A,FALSE,"CELL";"BS",#N/A,FALSE,"BS"}</definedName>
    <definedName function="false" hidden="false" localSheetId="6" name="wrn_BEL__3" vbProcedure="false">{"IS",#N/A,FALSE,"IS";"RPTIS",#N/A,FALSE,"RPTIS";"STATS",#N/A,FALSE,"STATS";"CELL",#N/A,FALSE,"CELL";"BS",#N/A,FALSE,"BS"}</definedName>
    <definedName function="false" hidden="false" localSheetId="6" name="wrn_BEL__4" vbProcedure="false">{"IS",#N/A,FALSE,"IS";"RPTIS",#N/A,FALSE,"RPTIS";"STATS",#N/A,FALSE,"STATS";"CELL",#N/A,FALSE,"CELL";"BS",#N/A,FALSE,"BS"}</definedName>
    <definedName function="false" hidden="false" localSheetId="6" name="wrn_BEL__5" vbProcedure="false">{"IS",#N/A,FALSE,"IS";"RPTIS",#N/A,FALSE,"RPTIS";"STATS",#N/A,FALSE,"STATS";"CELL",#N/A,FALSE,"CELL";"BS",#N/A,FALSE,"BS"}</definedName>
    <definedName function="false" hidden="false" localSheetId="6" name="wrn_Both_" vbProcedure="false">{#N/A,#N/A,FALSE,"1998";#N/A,#N/A,FALSE,"1997"}</definedName>
    <definedName function="false" hidden="false" localSheetId="6" name="wrn_Both__1" vbProcedure="false">{#N/A,#N/A,FALSE,"1998";#N/A,#N/A,FALSE,"1997"}</definedName>
    <definedName function="false" hidden="false" localSheetId="6" name="wrn_Both__2" vbProcedure="false">{#N/A,#N/A,FALSE,"1998";#N/A,#N/A,FALSE,"1997"}</definedName>
    <definedName function="false" hidden="false" localSheetId="6" name="wrn_Both__3" vbProcedure="false">{#N/A,#N/A,FALSE,"1998";#N/A,#N/A,FALSE,"1997"}</definedName>
    <definedName function="false" hidden="false" localSheetId="6" name="wrn_Both__4" vbProcedure="false">{#N/A,#N/A,FALSE,"1998";#N/A,#N/A,FALSE,"1997"}</definedName>
    <definedName function="false" hidden="false" localSheetId="6" name="wrn_Both__5" vbProcedure="false">{#N/A,#N/A,FALSE,"1998";#N/A,#N/A,FALSE,"1997"}</definedName>
    <definedName function="false" hidden="false" localSheetId="6" name="wrn_BPlan_" vbProcedure="false">{#N/A,#N/A,FALSE,"F_Plan";#N/A,#N/A,FALSE,"Parameter"}</definedName>
    <definedName function="false" hidden="false" localSheetId="6" name="wrn_BPlan__1" vbProcedure="false">{#N/A,#N/A,FALSE,"F_Plan";#N/A,#N/A,FALSE,"Parameter"}</definedName>
    <definedName function="false" hidden="false" localSheetId="6" name="wrn_BPlan__2" vbProcedure="false">{#N/A,#N/A,FALSE,"F_Plan";#N/A,#N/A,FALSE,"Parameter"}</definedName>
    <definedName function="false" hidden="false" localSheetId="6" name="wrn_BPlan__3" vbProcedure="false">{#N/A,#N/A,FALSE,"F_Plan";#N/A,#N/A,FALSE,"Parameter"}</definedName>
    <definedName function="false" hidden="false" localSheetId="6" name="wrn_BPlan__4" vbProcedure="false">{#N/A,#N/A,FALSE,"F_Plan";#N/A,#N/A,FALSE,"Parameter"}</definedName>
    <definedName function="false" hidden="false" localSheetId="6" name="wrn_BPlan__5" vbProcedure="false">{#N/A,#N/A,FALSE,"F_Plan";#N/A,#N/A,FALSE,"Parameter"}</definedName>
    <definedName function="false" hidden="false" localSheetId="6" name="wrn_brian_" vbProcedure="false">{#N/A,#N/A,FALSE,"output";#N/A,#N/A,FALSE,"contrib";#N/A,#N/A,FALSE,"profile";#N/A,#N/A,FALSE,"comps"}</definedName>
    <definedName function="false" hidden="false" localSheetId="6" name="wrn_cash_" vbProcedure="false">{"assumption cash",#N/A,TRUE,"Merger";"has gets cash",#N/A,TRUE,"Merger";"accretion dilution",#N/A,TRUE,"Merger";"comparison credit stats",#N/A,TRUE,"Merger";"pf credit stats",#N/A,TRUE,"Merger";"pf sheets",#N/A,TRUE,"Merger"}</definedName>
    <definedName function="false" hidden="false" localSheetId="6" name="wrn_Complete_" vbProcedure="false">{#N/A,#N/A,TRUE,"DCF Summary";#N/A,#N/A,TRUE,"Casema";#N/A,#N/A,TRUE,"UK";#N/A,#N/A,TRUE,"RCF";#N/A,#N/A,TRUE,"Intercable CZ";#N/A,#N/A,TRUE,"Interkabel P";#N/A,#N/A,TRUE,"LBO-Total";#N/A,#N/A,TRUE,"LBO-Casema"}</definedName>
    <definedName function="false" hidden="false" localSheetId="6" name="wrn_comps_" vbProcedure="false">{"comps",#N/A,FALSE,"comps";"notes",#N/A,FALSE,"comps"}</definedName>
    <definedName function="false" hidden="false" localSheetId="6" name="wrn_contribution_" vbProcedure="false">{#N/A,#N/A,FALSE,"Contribution Analysis"}</definedName>
    <definedName function="false" hidden="false" localSheetId="6" name="wrn_contribution__1" vbProcedure="false">{#N/A,#N/A,FALSE,"Contribution Analysis"}</definedName>
    <definedName function="false" hidden="false" localSheetId="6" name="wrn_contribution__2" vbProcedure="false">{#N/A,#N/A,FALSE,"Contribution Analysis"}</definedName>
    <definedName function="false" hidden="false" localSheetId="6" name="wrn_contribution__3" vbProcedure="false">{#N/A,#N/A,FALSE,"Contribution Analysis"}</definedName>
    <definedName function="false" hidden="false" localSheetId="6" name="wrn_contribution__4" vbProcedure="false">{#N/A,#N/A,FALSE,"Contribution Analysis"}</definedName>
    <definedName function="false" hidden="false" localSheetId="6" name="wrn_contribution__5" vbProcedure="false">{#N/A,#N/A,FALSE,"Contribution Analysis"}</definedName>
    <definedName function="false" hidden="false" localSheetId="6" name="wrn_cooper_" vbProcedure="false">{#N/A,#N/A,TRUE,"Pro Forma";#N/A,#N/A,TRUE,"PF_Bal";#N/A,#N/A,TRUE,"PF_INC";#N/A,#N/A,TRUE,"CBE";#N/A,#N/A,TRUE,"SWK"}</definedName>
    <definedName function="false" hidden="false" localSheetId="6" name="wrn_Cover_" vbProcedure="false">{"coverall",#N/A,FALSE,"Definitions";"cover1",#N/A,FALSE,"Definitions";"cover2",#N/A,FALSE,"Definitions";"cover3",#N/A,FALSE,"Definitions";"cover4",#N/A,FALSE,"Definitions";"cover5",#N/A,FALSE,"Definitions";"blank",#N/A,FALSE,"Definitions"}</definedName>
    <definedName function="false" hidden="false" localSheetId="6" name="wrn_Cover__1" vbProcedure="false">{"coverall",#N/A,FALSE,"Definitions";"cover1",#N/A,FALSE,"Definitions";"cover2",#N/A,FALSE,"Definitions";"cover3",#N/A,FALSE,"Definitions";"cover4",#N/A,FALSE,"Definitions";"cover5",#N/A,FALSE,"Definitions";"blank",#N/A,FALSE,"Definitions"}</definedName>
    <definedName function="false" hidden="false" localSheetId="6" name="wrn_Cover__2" vbProcedure="false">{"coverall",#N/A,FALSE,"Definitions";"cover1",#N/A,FALSE,"Definitions";"cover2",#N/A,FALSE,"Definitions";"cover3",#N/A,FALSE,"Definitions";"cover4",#N/A,FALSE,"Definitions";"cover5",#N/A,FALSE,"Definitions";"blank",#N/A,FALSE,"Definitions"}</definedName>
    <definedName function="false" hidden="false" localSheetId="6" name="wrn_Cover__3" vbProcedure="false">{"coverall",#N/A,FALSE,"Definitions";"cover1",#N/A,FALSE,"Definitions";"cover2",#N/A,FALSE,"Definitions";"cover3",#N/A,FALSE,"Definitions";"cover4",#N/A,FALSE,"Definitions";"cover5",#N/A,FALSE,"Definitions";"blank",#N/A,FALSE,"Definitions"}</definedName>
    <definedName function="false" hidden="false" localSheetId="6" name="wrn_Cover__4" vbProcedure="false">{"coverall",#N/A,FALSE,"Definitions";"cover1",#N/A,FALSE,"Definitions";"cover2",#N/A,FALSE,"Definitions";"cover3",#N/A,FALSE,"Definitions";"cover4",#N/A,FALSE,"Definitions";"cover5",#N/A,FALSE,"Definitions";"blank",#N/A,FALSE,"Definitions"}</definedName>
    <definedName function="false" hidden="false" localSheetId="6" name="wrn_Cover__5" vbProcedure="false">{"coverall",#N/A,FALSE,"Definitions";"cover1",#N/A,FALSE,"Definitions";"cover2",#N/A,FALSE,"Definitions";"cover3",#N/A,FALSE,"Definitions";"cover4",#N/A,FALSE,"Definitions";"cover5",#N/A,FALSE,"Definitions";"blank",#N/A,FALSE,"Definitions"}</definedName>
    <definedName function="false" hidden="false" localSheetId="6" name="wrn_csc2_" vbProcedure="false">{#N/A,#N/A,FALSE,"ORIX CSC"}</definedName>
    <definedName function="false" hidden="false" localSheetId="6" name="wrn_csc2__1" vbProcedure="false">{#N/A,#N/A,FALSE,"ORIX CSC"}</definedName>
    <definedName function="false" hidden="false" localSheetId="6" name="wrn_csc2__2" vbProcedure="false">{#N/A,#N/A,FALSE,"ORIX CSC"}</definedName>
    <definedName function="false" hidden="false" localSheetId="6" name="wrn_csc2__3" vbProcedure="false">{#N/A,#N/A,FALSE,"ORIX CSC"}</definedName>
    <definedName function="false" hidden="false" localSheetId="6" name="wrn_csc2__4" vbProcedure="false">{#N/A,#N/A,FALSE,"ORIX CSC"}</definedName>
    <definedName function="false" hidden="false" localSheetId="6" name="wrn_csc2__5" vbProcedure="false">{#N/A,#N/A,FALSE,"ORIX CSC"}</definedName>
    <definedName function="false" hidden="false" localSheetId="6" name="wrn_csc_" vbProcedure="false">{"orixcsc",#N/A,FALSE,"ORIX CSC";"orixcsc2",#N/A,FALSE,"ORIX CSC"}</definedName>
    <definedName function="false" hidden="false" localSheetId="6" name="wrn_csc__1" vbProcedure="false">{"orixcsc",#N/A,FALSE,"ORIX CSC";"orixcsc2",#N/A,FALSE,"ORIX CSC"}</definedName>
    <definedName function="false" hidden="false" localSheetId="6" name="wrn_csc__2" vbProcedure="false">{"orixcsc",#N/A,FALSE,"ORIX CSC";"orixcsc2",#N/A,FALSE,"ORIX CSC"}</definedName>
    <definedName function="false" hidden="false" localSheetId="6" name="wrn_csc__3" vbProcedure="false">{"orixcsc",#N/A,FALSE,"ORIX CSC";"orixcsc2",#N/A,FALSE,"ORIX CSC"}</definedName>
    <definedName function="false" hidden="false" localSheetId="6" name="wrn_csc__4" vbProcedure="false">{"orixcsc",#N/A,FALSE,"ORIX CSC";"orixcsc2",#N/A,FALSE,"ORIX CSC"}</definedName>
    <definedName function="false" hidden="false" localSheetId="6" name="wrn_csc__5" vbProcedure="false">{"orixcsc",#N/A,FALSE,"ORIX CSC";"orixcsc2",#N/A,FALSE,"ORIX CSC"}</definedName>
    <definedName function="false" hidden="false" localSheetId="6" name="wrn_database_" vbProcedure="false">{"subs",#N/A,FALSE,"database ";"proportional",#N/A,FALSE,"database "}</definedName>
    <definedName function="false" hidden="false" localSheetId="6" name="wrn_database__1" vbProcedure="false">{"subs",#N/A,FALSE,"database ";"proportional",#N/A,FALSE,"database "}</definedName>
    <definedName function="false" hidden="false" localSheetId="6" name="wrn_database__2" vbProcedure="false">{"subs",#N/A,FALSE,"database ";"proportional",#N/A,FALSE,"database "}</definedName>
    <definedName function="false" hidden="false" localSheetId="6" name="wrn_database__3" vbProcedure="false">{"subs",#N/A,FALSE,"database ";"proportional",#N/A,FALSE,"database "}</definedName>
    <definedName function="false" hidden="false" localSheetId="6" name="wrn_database__4" vbProcedure="false">{"subs",#N/A,FALSE,"database ";"proportional",#N/A,FALSE,"database "}</definedName>
    <definedName function="false" hidden="false" localSheetId="6" name="wrn_database__5" vbProcedure="false">{"subs",#N/A,FALSE,"database ";"proportional",#N/A,FALSE,"database "}</definedName>
    <definedName function="false" hidden="false" localSheetId="6" name="wrn_DCF___Only_" vbProcedure="false">{#N/A,#N/A,FALSE,"DCF Summary";#N/A,#N/A,FALSE,"Casema";#N/A,#N/A,FALSE,"Casema NoTel";#N/A,#N/A,FALSE,"UK";#N/A,#N/A,FALSE,"RCF";#N/A,#N/A,FALSE,"Intercable CZ";#N/A,#N/A,FALSE,"Interkabel P"}</definedName>
    <definedName function="false" hidden="false" localSheetId="6" name="wrn_dil_anal_" vbProcedure="false">{"hiden",#N/A,FALSE,"14";"hidden",#N/A,FALSE,"16";"hidden",#N/A,FALSE,"18";"hidden",#N/A,FALSE,"20"}</definedName>
    <definedName function="false" hidden="false" localSheetId="6" name="wrn_documentaero_" vbProcedure="false">{"comps2",#N/A,FALSE,"AERO";"footnotes",#N/A,FALSE,"AERO"}</definedName>
    <definedName function="false" hidden="false" localSheetId="6" name="wrn_documenthand_" vbProcedure="false">{"comps",#N/A,FALSE,"HANDPACK";"footnotes",#N/A,FALSE,"HANDPACK"}</definedName>
    <definedName function="false" hidden="false" localSheetId="6" name="wrn_document_" vbProcedure="false">{"consolidated",#N/A,FALSE,"Sheet1";"cms",#N/A,FALSE,"Sheet1";"fse",#N/A,FALSE,"Sheet1"}</definedName>
    <definedName function="false" hidden="false" localSheetId="6" name="wrn_equity___comps_" vbProcedure="false">{"equity comps",#N/A,FALSE,"CS Comps";"equity comps",#N/A,FALSE,"PS Comps";"equity comps",#N/A,FALSE,"GIC_Comps";"equity comps",#N/A,FALSE,"GIC2_Comps"}</definedName>
    <definedName function="false" hidden="false" localSheetId="6"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Flash___Report_" vbProcedure="false">{#N/A,#N/A,FALSE,"1999 Fiscal Current Week";#N/A,#N/A,FALSE,"1999 Flash Report Variance "}</definedName>
    <definedName function="false" hidden="false" localSheetId="6" name="wrn_Flash___Report__1" vbProcedure="false">{#N/A,#N/A,FALSE,"1999 Fiscal Current Week";#N/A,#N/A,FALSE,"1999 Flash Report Variance "}</definedName>
    <definedName function="false" hidden="false" localSheetId="6" name="wrn_Flash___Report__2" vbProcedure="false">{#N/A,#N/A,FALSE,"1999 Fiscal Current Week";#N/A,#N/A,FALSE,"1999 Flash Report Variance "}</definedName>
    <definedName function="false" hidden="false" localSheetId="6" name="wrn_Flash___Report__3" vbProcedure="false">{#N/A,#N/A,FALSE,"1999 Fiscal Current Week";#N/A,#N/A,FALSE,"1999 Flash Report Variance "}</definedName>
    <definedName function="false" hidden="false" localSheetId="6" name="wrn_Flash___Report__4" vbProcedure="false">{#N/A,#N/A,FALSE,"1999 Fiscal Current Week";#N/A,#N/A,FALSE,"1999 Flash Report Variance "}</definedName>
    <definedName function="false" hidden="false" localSheetId="6" name="wrn_Flash___Report__5" vbProcedure="false">{#N/A,#N/A,FALSE,"1999 Fiscal Current Week";#N/A,#N/A,FALSE,"1999 Flash Report Variance "}</definedName>
    <definedName function="false" hidden="false" localSheetId="6" name="wrn_fleckcompac_" vbProcedure="false">{"one",#N/A,FALSE,"FLEXPAC2";"two",#N/A,FALSE,"FLEXPAC2";"three",#N/A,FALSE,"FLEXPAC2"}</definedName>
    <definedName function="false" hidden="false" localSheetId="6" name="wrn_fleck_" vbProcedure="false">{"first",#N/A,FALSE,"FLEXPAC2";"second",#N/A,FALSE,"FLEXPAC2"}</definedName>
    <definedName function="false" hidden="false" localSheetId="6" name="wrn_fred_" vbProcedure="false">{"cover",#N/A,TRUE,"BaseCase";"pnl",#N/A,TRUE,"BaseCase";"pnldet",#N/A,TRUE,"BaseCase";"bil",#N/A,TRUE,"BaseCase";"tabfi",#N/A,TRUE,"BaseCase";"ratios",#N/A,TRUE,"BaseCase";"variab",#N/A,TRUE,"BaseCase";"inv",#N/A,TRUE,"BaseCase"}</definedName>
    <definedName function="false" hidden="false" localSheetId="6"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_" vbProcedure="false">{#N/A,#N/A,FALSE,"Cover";"outputs total",#N/A,FALSE,"Outputs"}</definedName>
    <definedName function="false" hidden="false" localSheetId="6" name="wrn_Full___model_" vbProcedure="false">{#N/A,#N/A,TRUE,"Cover sheet";#N/A,#N/A,TRUE,"Summary";#N/A,#N/A,TRUE,"Key Assumptions";#N/A,#N/A,TRUE,"Profit &amp; Loss";#N/A,#N/A,TRUE,"Balance Sheet";#N/A,#N/A,TRUE,"Cashflow";#N/A,#N/A,TRUE,"IRR";#N/A,#N/A,TRUE,"Ratios";#N/A,#N/A,TRUE,"Debt analysis"}</definedName>
    <definedName function="false" hidden="false" localSheetId="6" name="wrn_imp_" vbProcedure="false">{"vue1",#N/A,FALSE,"synthese";"vue2",#N/A,FALSE,"synthese"}</definedName>
    <definedName function="false" hidden="false" localSheetId="6" name="wrn_Inputsheet_ProjectInput_" vbProcedure="false">{"ProjectInput",#N/A,FALSE,"INPUT-AREA"}</definedName>
    <definedName function="false" hidden="false" localSheetId="6" name="wrn_international_" vbProcedure="false">{"sweden",#N/A,FALSE,"Sweden";"germany",#N/A,FALSE,"Germany";"portugal",#N/A,FALSE,"Portugal";"belgium",#N/A,FALSE,"Belgium";"japan",#N/A,FALSE,"Japan ";"italy",#N/A,FALSE,"Italy";"spain",#N/A,FALSE,"Spain";"korea",#N/A,FALSE,"Korea"}</definedName>
    <definedName function="false" hidden="false" localSheetId="6" name="wrn_international__1" vbProcedure="false">{"sweden",#N/A,FALSE,"Sweden";"germany",#N/A,FALSE,"Germany";"portugal",#N/A,FALSE,"Portugal";"belgium",#N/A,FALSE,"Belgium";"japan",#N/A,FALSE,"Japan ";"italy",#N/A,FALSE,"Italy";"spain",#N/A,FALSE,"Spain";"korea",#N/A,FALSE,"Korea"}</definedName>
    <definedName function="false" hidden="false" localSheetId="6" name="wrn_international__2" vbProcedure="false">{"sweden",#N/A,FALSE,"Sweden";"germany",#N/A,FALSE,"Germany";"portugal",#N/A,FALSE,"Portugal";"belgium",#N/A,FALSE,"Belgium";"japan",#N/A,FALSE,"Japan ";"italy",#N/A,FALSE,"Italy";"spain",#N/A,FALSE,"Spain";"korea",#N/A,FALSE,"Korea"}</definedName>
    <definedName function="false" hidden="false" localSheetId="6" name="wrn_international__3" vbProcedure="false">{"sweden",#N/A,FALSE,"Sweden";"germany",#N/A,FALSE,"Germany";"portugal",#N/A,FALSE,"Portugal";"belgium",#N/A,FALSE,"Belgium";"japan",#N/A,FALSE,"Japan ";"italy",#N/A,FALSE,"Italy";"spain",#N/A,FALSE,"Spain";"korea",#N/A,FALSE,"Korea"}</definedName>
    <definedName function="false" hidden="false" localSheetId="6" name="wrn_international__4" vbProcedure="false">{"sweden",#N/A,FALSE,"Sweden";"germany",#N/A,FALSE,"Germany";"portugal",#N/A,FALSE,"Portugal";"belgium",#N/A,FALSE,"Belgium";"japan",#N/A,FALSE,"Japan ";"italy",#N/A,FALSE,"Italy";"spain",#N/A,FALSE,"Spain";"korea",#N/A,FALSE,"Korea"}</definedName>
    <definedName function="false" hidden="false" localSheetId="6" name="wrn_international__5" vbProcedure="false">{"sweden",#N/A,FALSE,"Sweden";"germany",#N/A,FALSE,"Germany";"portugal",#N/A,FALSE,"Portugal";"belgium",#N/A,FALSE,"Belgium";"japan",#N/A,FALSE,"Japan ";"italy",#N/A,FALSE,"Italy";"spain",#N/A,FALSE,"Spain";"korea",#N/A,FALSE,"Korea"}</definedName>
    <definedName function="false" hidden="false" localSheetId="6"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6" name="wrn_Mark___P____Report_" vbProcedure="false">{#N/A,#N/A,FALSE,"1999 Fiscal Current Week";#N/A,#N/A,FALSE,"1999 Fiscal Variance"}</definedName>
    <definedName function="false" hidden="false" localSheetId="6" name="wrn_Mark___P____Report__1" vbProcedure="false">{#N/A,#N/A,FALSE,"1999 Fiscal Current Week";#N/A,#N/A,FALSE,"1999 Fiscal Variance"}</definedName>
    <definedName function="false" hidden="false" localSheetId="6" name="wrn_Mark___P____Report__2" vbProcedure="false">{#N/A,#N/A,FALSE,"1999 Fiscal Current Week";#N/A,#N/A,FALSE,"1999 Fiscal Variance"}</definedName>
    <definedName function="false" hidden="false" localSheetId="6" name="wrn_Mark___P____Report__3" vbProcedure="false">{#N/A,#N/A,FALSE,"1999 Fiscal Current Week";#N/A,#N/A,FALSE,"1999 Fiscal Variance"}</definedName>
    <definedName function="false" hidden="false" localSheetId="6" name="wrn_Mark___P____Report__4" vbProcedure="false">{#N/A,#N/A,FALSE,"1999 Fiscal Current Week";#N/A,#N/A,FALSE,"1999 Fiscal Variance"}</definedName>
    <definedName function="false" hidden="false" localSheetId="6" name="wrn_Mark___P____Report__5" vbProcedure="false">{#N/A,#N/A,FALSE,"1999 Fiscal Current Week";#N/A,#N/A,FALSE,"1999 Fiscal Variance"}</definedName>
    <definedName function="false" hidden="false" localSheetId="6" name="wrn_memo_" vbProcedure="false">{#N/A,#N/A,TRUE,"financial";#N/A,#N/A,TRUE,"plants"}</definedName>
    <definedName function="false" hidden="false" localSheetId="6"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wrn_Monthly_" vbProcedure="false">{#N/A,#N/A,FALSE,"EL-M-01";#N/A,#N/A,FALSE,"EL-M-02";#N/A,#N/A,FALSE,"EL-M-03";#N/A,#N/A,FALSE,"EL-S-01";#N/A,#N/A,FALSE,"EL-S-02";#N/A,#N/A,FALSE,"EL-A-01";#N/A,#N/A,FALSE,"EL-A-02"}</definedName>
    <definedName function="false" hidden="false" localSheetId="6" name="wrn_newDEV_" vbProcedure="false">{"cover",#N/A,TRUE,"Cover";"pnl_NEWDEV",#N/A,TRUE,"NewCaseDEV";"bil_NEWDEV",#N/A,TRUE,"NewCaseDEV";"tabfi_NEWDEV",#N/A,TRUE,"NewCaseDEV";"ratios_NEWDEV",#N/A,TRUE,"NewCaseDEV";"variab_NEWDEV",#N/A,TRUE,"NewCaseDEV";"inv_NEWDEV",#N/A,TRUE,"NewCaseDEV"}</definedName>
    <definedName function="false" hidden="false" localSheetId="6" name="wrn_newEUR_" vbProcedure="false">{"cover",#N/A,TRUE,"Cover";"pnl_NEWEUR",#N/A,TRUE,"NewCaseEUR";"bil_NEWEUR",#N/A,TRUE,"NewCaseEUR";"tabfi_NEWEUR",#N/A,TRUE,"NewCaseEUR";"ratios_NEWEUR",#N/A,TRUE,"NewCaseEUR";"variab_NEWEUR",#N/A,TRUE,"NewCaseEUR";"inv_NEWEUR",#N/A,TRUE,"NewCaseEUR"}</definedName>
    <definedName function="false" hidden="false" localSheetId="6" name="wrn_new_" vbProcedure="false">{"new1",#N/A,FALSE,"FLEXPAC2";"new2",#N/A,FALSE,"FLEXPAC2"}</definedName>
    <definedName function="false" hidden="false" localSheetId="6"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PrimeCo_" vbProcedure="false">{"print 1",#N/A,FALSE,"PrimeCo PCS";"print 2",#N/A,FALSE,"PrimeCo PCS";"valuation",#N/A,FALSE,"PrimeCo PCS"}</definedName>
    <definedName function="false" hidden="false" localSheetId="6" name="wrn_PrimeCo__1" vbProcedure="false">{"print 1",#N/A,FALSE,"PrimeCo PCS";"print 2",#N/A,FALSE,"PrimeCo PCS";"valuation",#N/A,FALSE,"PrimeCo PCS"}</definedName>
    <definedName function="false" hidden="false" localSheetId="6" name="wrn_PrimeCo__2" vbProcedure="false">{"print 1",#N/A,FALSE,"PrimeCo PCS";"print 2",#N/A,FALSE,"PrimeCo PCS";"valuation",#N/A,FALSE,"PrimeCo PCS"}</definedName>
    <definedName function="false" hidden="false" localSheetId="6" name="wrn_PrimeCo__3" vbProcedure="false">{"print 1",#N/A,FALSE,"PrimeCo PCS";"print 2",#N/A,FALSE,"PrimeCo PCS";"valuation",#N/A,FALSE,"PrimeCo PCS"}</definedName>
    <definedName function="false" hidden="false" localSheetId="6" name="wrn_PrimeCo__4" vbProcedure="false">{"print 1",#N/A,FALSE,"PrimeCo PCS";"print 2",#N/A,FALSE,"PrimeCo PCS";"valuation",#N/A,FALSE,"PrimeCo PCS"}</definedName>
    <definedName function="false" hidden="false" localSheetId="6" name="wrn_PrimeCo__5" vbProcedure="false">{"print 1",#N/A,FALSE,"PrimeCo PCS";"print 2",#N/A,FALSE,"PrimeCo PCS";"valuation",#N/A,FALSE,"PrimeCo PCS"}</definedName>
    <definedName function="false" hidden="false" localSheetId="6" name="wrn_Printing___the___transactions___sheets_" vbProcedure="false">{#N/A,#N/A,FALSE,"Eastern";#N/A,#N/A,FALSE,"Western"}</definedName>
    <definedName function="false" hidden="false" localSheetId="6"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6" name="wrn_Print_Buyer_" vbProcedure="false">{#N/A,"DR",FALSE,"increm pf";#N/A,"MAMSI",FALSE,"increm pf";#N/A,"MAXI",FALSE,"increm pf";#N/A,"PCAM",FALSE,"increm pf";#N/A,"PHSV",FALSE,"increm pf";#N/A,"SIE",FALSE,"increm pf"}</definedName>
    <definedName function="false" hidden="false" localSheetId="6"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6"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6"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6"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6"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wrn_Print___Results___A4_" vbProcedure="false">{"Valuation",#N/A,TRUE,"Valuation Summary";"Financial Statements",#N/A,TRUE,"Results";"Results",#N/A,TRUE,"Results";"Ratios",#N/A,TRUE,"Results";"P2 Summary",#N/A,TRUE,"Results"}</definedName>
    <definedName function="false" hidden="false" localSheetId="6"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6" name="wrn_Print___the___lot_" vbProcedure="false">{"First Page",#N/A,FALSE,"Surfactants LBO";"Second Page",#N/A,FALSE,"Surfactants LBO"}</definedName>
    <definedName function="false" hidden="false" localSheetId="6"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rapport___1_" vbProcedure="false">{#N/A,#N/A,TRUE,"Forecast &amp; Analysis";#N/A,#N/A,TRUE,"Market Values";#N/A,#N/A,TRUE,"Ratios";#N/A,#N/A,TRUE,"Regressions";#N/A,#N/A,TRUE,"Market Values";#N/A,#N/A,TRUE,"Parameters &amp; Results"}</definedName>
    <definedName function="false" hidden="false" localSheetId="6" name="wrn_rapport___305_" vbProcedure="false">{#N/A,#N/A,TRUE,"Forecast &amp; Analysis";#N/A,#N/A,TRUE,"Market Values";#N/A,#N/A,TRUE,"Ratios";#N/A,#N/A,TRUE,"Regressions";#N/A,#N/A,TRUE,"Market Values";#N/A,#N/A,TRUE,"Parameters &amp; Results"}</definedName>
    <definedName function="false" hidden="false" localSheetId="6" name="wrn_Report1_" vbProcedure="false">{#N/A,#N/A,FALSE,"Operations";#N/A,#N/A,FALSE,"Financials"}</definedName>
    <definedName function="false" hidden="false" localSheetId="6" name="wrn_sensitivity___analyses_" vbProcedure="false">{"general",#N/A,FALSE,"Assumptions"}</definedName>
    <definedName function="false" hidden="false" localSheetId="6" name="wrn_sens_" vbProcedure="false">{#N/A,#N/A,FALSE,"Sensitivities";#N/A,#N/A,FALSE,"Sensitivities2"}</definedName>
    <definedName function="false" hidden="false" localSheetId="6" name="wrn_stand_alone_" vbProcedure="false">{#N/A,#N/A,FALSE,"CBE";#N/A,#N/A,FALSE,"SWK"}</definedName>
    <definedName function="false" hidden="false" localSheetId="6" name="wrn_Summary_" vbProcedure="false">{#N/A,#N/A,FALSE,"Summary3";#N/A,#N/A,FALSE,"Summary1";#N/A,#N/A,FALSE,"Summary2";#N/A,#N/A,FALSE,"Sensitivities1";#N/A,#N/A,FALSE,"Sensitivities2"}</definedName>
    <definedName function="false" hidden="false" localSheetId="6"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6" name="wrn_test_" vbProcedure="false">{"test2",#N/A,TRUE,"Prices"}</definedName>
    <definedName function="false" hidden="false" localSheetId="6" name="wrn_test__1" vbProcedure="false">{"test2",#N/A,TRUE,"Prices"}</definedName>
    <definedName function="false" hidden="false" localSheetId="6" name="wrn_test__2" vbProcedure="false">{"test2",#N/A,TRUE,"Prices"}</definedName>
    <definedName function="false" hidden="false" localSheetId="6" name="wrn_test__3" vbProcedure="false">{"test2",#N/A,TRUE,"Prices"}</definedName>
    <definedName function="false" hidden="false" localSheetId="6" name="wrn_test__4" vbProcedure="false">{"test2",#N/A,TRUE,"Prices"}</definedName>
    <definedName function="false" hidden="false" localSheetId="6" name="wrn_test__5" vbProcedure="false">{"test2",#N/A,TRUE,"Prices"}</definedName>
    <definedName function="false" hidden="false" localSheetId="6" name="wrn_Thomas_Case_" vbProcedure="false">{#N/A,#N/A,TRUE,"Thomas Case";#N/A,#N/A,TRUE,"Corporate Overhead";#N/A,#N/A,TRUE,"Arizona";#N/A,#N/A,TRUE,"Cal";#N/A,#N/A,TRUE,"Illinois";#N/A,#N/A,TRUE,"Indiana";#N/A,#N/A,TRUE,"Ohio";#N/A,#N/A,TRUE,"Pennsylvania";#N/A,#N/A,TRUE,"Growth";#N/A,#N/A,TRUE,"Anthem";#N/A,#N/A,TRUE,"Pipeline"}</definedName>
    <definedName function="false" hidden="false" localSheetId="6" name="wrn_totalcomp_" vbProcedure="false">{"comp1",#N/A,FALSE,"COMPS";"footnotes",#N/A,FALSE,"COMPS"}</definedName>
    <definedName function="false" hidden="false" localSheetId="6" name="wrn_trans___sum_" vbProcedure="false">{"trans assumptions",#N/A,FALSE,"Merger";"trans accretion",#N/A,FALSE,"Merger"}</definedName>
    <definedName function="false" hidden="false" localSheetId="6"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6" name="wrn_Umsatz_" vbProcedure="false">{#N/A,#N/A,FALSE,"Umsatz";#N/A,#N/A,FALSE,"Base V.02";#N/A,#N/A,FALSE,"Charts"}</definedName>
    <definedName function="false" hidden="false" localSheetId="6" name="wrn_Umsatz__1" vbProcedure="false">{#N/A,#N/A,FALSE,"Umsatz";#N/A,#N/A,FALSE,"Base V.02";#N/A,#N/A,FALSE,"Charts"}</definedName>
    <definedName function="false" hidden="false" localSheetId="6" name="wrn_Umsatz__2" vbProcedure="false">{#N/A,#N/A,FALSE,"Umsatz";#N/A,#N/A,FALSE,"Base V.02";#N/A,#N/A,FALSE,"Charts"}</definedName>
    <definedName function="false" hidden="false" localSheetId="6" name="wrn_Umsatz__3" vbProcedure="false">{#N/A,#N/A,FALSE,"Umsatz";#N/A,#N/A,FALSE,"Base V.02";#N/A,#N/A,FALSE,"Charts"}</definedName>
    <definedName function="false" hidden="false" localSheetId="6" name="wrn_Umsatz__4" vbProcedure="false">{#N/A,#N/A,FALSE,"Umsatz";#N/A,#N/A,FALSE,"Base V.02";#N/A,#N/A,FALSE,"Charts"}</definedName>
    <definedName function="false" hidden="false" localSheetId="6" name="wrn_Umsatz__5" vbProcedure="false">{#N/A,#N/A,FALSE,"Umsatz";#N/A,#N/A,FALSE,"Base V.02";#N/A,#N/A,FALSE,"Charts"}</definedName>
    <definedName function="false" hidden="false" localSheetId="6" name="wrn_upfront_" vbProcedure="false">{#N/A,#N/A,FALSE,"SUMMARY";#N/A,#N/A,FALSE,"COACH";#N/A,#N/A,FALSE,"ACTIONPK";#N/A,#N/A,FALSE,"LASTCALL";#N/A,#N/A,FALSE,"SUZANNE";#N/A,#N/A,FALSE,"NEXPO"}</definedName>
    <definedName function="false" hidden="false" localSheetId="6" name="wrn_upfront__1" vbProcedure="false">{#N/A,#N/A,FALSE,"SUMMARY";#N/A,#N/A,FALSE,"COACH";#N/A,#N/A,FALSE,"ACTIONPK";#N/A,#N/A,FALSE,"LASTCALL";#N/A,#N/A,FALSE,"SUZANNE";#N/A,#N/A,FALSE,"NEXPO"}</definedName>
    <definedName function="false" hidden="false" localSheetId="6" name="wrn_upfront__2" vbProcedure="false">{#N/A,#N/A,FALSE,"SUMMARY";#N/A,#N/A,FALSE,"COACH";#N/A,#N/A,FALSE,"ACTIONPK";#N/A,#N/A,FALSE,"LASTCALL";#N/A,#N/A,FALSE,"SUZANNE";#N/A,#N/A,FALSE,"NEXPO"}</definedName>
    <definedName function="false" hidden="false" localSheetId="6" name="wrn_upfront__3" vbProcedure="false">{#N/A,#N/A,FALSE,"SUMMARY";#N/A,#N/A,FALSE,"COACH";#N/A,#N/A,FALSE,"ACTIONPK";#N/A,#N/A,FALSE,"LASTCALL";#N/A,#N/A,FALSE,"SUZANNE";#N/A,#N/A,FALSE,"NEXPO"}</definedName>
    <definedName function="false" hidden="false" localSheetId="6" name="wrn_upfront__4" vbProcedure="false">{#N/A,#N/A,FALSE,"SUMMARY";#N/A,#N/A,FALSE,"COACH";#N/A,#N/A,FALSE,"ACTIONPK";#N/A,#N/A,FALSE,"LASTCALL";#N/A,#N/A,FALSE,"SUZANNE";#N/A,#N/A,FALSE,"NEXPO"}</definedName>
    <definedName function="false" hidden="false" localSheetId="6" name="wrn_upfront__5" vbProcedure="false">{#N/A,#N/A,FALSE,"SUMMARY";#N/A,#N/A,FALSE,"COACH";#N/A,#N/A,FALSE,"ACTIONPK";#N/A,#N/A,FALSE,"LASTCALL";#N/A,#N/A,FALSE,"SUZANNE";#N/A,#N/A,FALSE,"NEXPO"}</definedName>
    <definedName function="false" hidden="false" localSheetId="6" name="wrn_up_" vbProcedure="false">{"up stand alones",#N/A,FALSE,"Acquiror"}</definedName>
    <definedName function="false" hidden="false" localSheetId="6" name="wrn_USW_" vbProcedure="false">{"IS",#N/A,FALSE,"IS";"RPTIS",#N/A,FALSE,"RPTIS";"STATS",#N/A,FALSE,"STATS";"BS",#N/A,FALSE,"BS"}</definedName>
    <definedName function="false" hidden="false" localSheetId="6" name="wrn_USW__1" vbProcedure="false">{"IS",#N/A,FALSE,"IS";"RPTIS",#N/A,FALSE,"RPTIS";"STATS",#N/A,FALSE,"STATS";"BS",#N/A,FALSE,"BS"}</definedName>
    <definedName function="false" hidden="false" localSheetId="6" name="wrn_USW__2" vbProcedure="false">{"IS",#N/A,FALSE,"IS";"RPTIS",#N/A,FALSE,"RPTIS";"STATS",#N/A,FALSE,"STATS";"BS",#N/A,FALSE,"BS"}</definedName>
    <definedName function="false" hidden="false" localSheetId="6" name="wrn_USW__3" vbProcedure="false">{"IS",#N/A,FALSE,"IS";"RPTIS",#N/A,FALSE,"RPTIS";"STATS",#N/A,FALSE,"STATS";"BS",#N/A,FALSE,"BS"}</definedName>
    <definedName function="false" hidden="false" localSheetId="6" name="wrn_USW__4" vbProcedure="false">{"IS",#N/A,FALSE,"IS";"RPTIS",#N/A,FALSE,"RPTIS";"STATS",#N/A,FALSE,"STATS";"BS",#N/A,FALSE,"BS"}</definedName>
    <definedName function="false" hidden="false" localSheetId="6" name="wrn_USW__5" vbProcedure="false">{"IS",#N/A,FALSE,"IS";"RPTIS",#N/A,FALSE,"RPTIS";"STATS",#N/A,FALSE,"STATS";"BS",#N/A,FALSE,"BS"}</definedName>
    <definedName function="false" hidden="false" localSheetId="6" name="wrn_édition_" vbProcedure="false">{"résultats",#N/A,FALSE,"résultats SFS";"indicateurs",#N/A,FALSE,"résultats SFS";"commentaires",#N/A,FALSE,"commentaires SFS";"graphiques",#N/A,FALSE,"graphiques SFS"}</definedName>
    <definedName function="false" hidden="false" localSheetId="6" name="X" vbProcedure="false">#REF!</definedName>
    <definedName function="false" hidden="false" localSheetId="6" name="XRefActiveRow" vbProcedure="false">#REF!</definedName>
    <definedName function="false" hidden="false" localSheetId="6" name="XRefCopy1" vbProcedure="false">'[99]Stocks lead'!$DP$56113</definedName>
    <definedName function="false" hidden="false" localSheetId="6" name="XRefCopy2Row" vbProcedure="false">#REF!</definedName>
    <definedName function="false" hidden="false" localSheetId="6" name="XRefPaste2" vbProcedure="false">'[97]Movimento provisões'!$DP$59025</definedName>
    <definedName function="false" hidden="false" localSheetId="6" name="XRefPaste2Row" vbProcedure="false">#REF!</definedName>
    <definedName function="false" hidden="false" localSheetId="6" name="XRefPaste3" vbProcedure="false">'[97]Movimento provisões'!$DP$59025</definedName>
    <definedName function="false" hidden="false" localSheetId="6" name="XRefPaste3Row" vbProcedure="false">#REF!</definedName>
    <definedName function="false" hidden="false" localSheetId="6" name="XRefPaste4" vbProcedure="false">'[97]Movimento provisões'!$DP$59025</definedName>
    <definedName function="false" hidden="false" localSheetId="6" name="XRefPaste4Row" vbProcedure="false">#REF!</definedName>
    <definedName function="false" hidden="false" localSheetId="6" name="XRefPaste5" vbProcedure="false">'[97]Movimento provisões'!$DP$59025</definedName>
    <definedName function="false" hidden="false" localSheetId="6" name="XRefPaste5Row" vbProcedure="false">#REF!</definedName>
    <definedName function="false" hidden="false" localSheetId="6" name="XREF_COLUMN_1" vbProcedure="false">'[97]Movimento provisões'!$DP$20505</definedName>
    <definedName function="false" hidden="false" localSheetId="6" name="XREF_COLUMN_2" vbProcedure="false">'[97]Movimento provisões'!$DP$20505</definedName>
    <definedName function="false" hidden="false" localSheetId="6" name="xx" vbProcedure="false">{"cover",#N/A,TRUE,"Cover";"pnldet",#N/A,TRUE,"BaseCaseDEV";"pnl",#N/A,TRUE,"BaseCaseDEV";"bil",#N/A,TRUE,"BaseCaseDEV";"tabfi",#N/A,TRUE,"BaseCaseDEV";"ratios",#N/A,TRUE,"BaseCaseDEV";"variab",#N/A,TRUE,"BaseCaseDEV";"inv",#N/A,TRUE,"BaseCaseDEV"}</definedName>
    <definedName function="false" hidden="false" localSheetId="6" name="xxxxx" vbProcedure="false">{#N/A,#N/A,FALSE,"CBE";#N/A,#N/A,FALSE,"SWK"}</definedName>
    <definedName function="false" hidden="false" localSheetId="6" name="x___0" vbProcedure="false">'[95]Source DCT'!$DP$20505</definedName>
    <definedName function="false" hidden="false" localSheetId="6" name="X___12" vbProcedure="false">#REF!</definedName>
    <definedName function="false" hidden="false" localSheetId="6" name="x___14" vbProcedure="false">'[96]Source DCT'!$DP$20505</definedName>
    <definedName function="false" hidden="false" localSheetId="6" name="x___16" vbProcedure="false">'[96]Source DCT'!$DP$20505</definedName>
    <definedName function="false" hidden="false" localSheetId="6" name="X___2" vbProcedure="false">#REF!</definedName>
    <definedName function="false" hidden="false" localSheetId="6" name="X___4" vbProcedure="false">#REF!</definedName>
    <definedName function="false" hidden="false" localSheetId="6" name="X___6" vbProcedure="false">#REF!</definedName>
    <definedName function="false" hidden="false" localSheetId="6" name="yfj" vbProcedure="false">{#N/A,#N/A,TRUE,"Cover sheet";#N/A,#N/A,TRUE,"INPUTS";#N/A,#N/A,TRUE,"OUTPUTS";#N/A,#N/A,TRUE,"VALUATION"}</definedName>
    <definedName function="false" hidden="false" localSheetId="6"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re" vbProcedure="false">{#N/A,#N/A,FALSE,"ORIX CSC"}</definedName>
    <definedName function="false" hidden="false" localSheetId="6" name="yuy" vbProcedure="false">#REF!</definedName>
    <definedName function="false" hidden="false" localSheetId="6" name="yuyuuyuyuyuyu" vbProcedure="false">{#N/A,#N/A,TRUE,"Cover sheet";#N/A,#N/A,TRUE,"DCF analysis";#N/A,#N/A,TRUE,"WACC calculation"}</definedName>
    <definedName function="false" hidden="false" localSheetId="6" name="Z" vbProcedure="false">#REF!</definedName>
    <definedName function="false" hidden="false" localSheetId="6" name="za" vbProcedure="false">{"sweden",#N/A,FALSE,"Sweden";"germany",#N/A,FALSE,"Germany";"portugal",#N/A,FALSE,"Portugal";"belgium",#N/A,FALSE,"Belgium";"japan",#N/A,FALSE,"Japan ";"italy",#N/A,FALSE,"Italy";"spain",#N/A,FALSE,"Spain";"korea",#N/A,FALSE,"Korea"}</definedName>
    <definedName function="false" hidden="false" localSheetId="6" name="ZAA" vbProcedure="false">#REF!</definedName>
    <definedName function="false" hidden="false" localSheetId="6"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zc" vbProcedure="false">{#N/A,#N/A,FALSE,"ORIX CSC"}</definedName>
    <definedName function="false" hidden="false" localSheetId="6"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E" vbProcedure="false">'Comprehensive Income'!Nb_de_paiements_par_an*#REF!</definedName>
    <definedName function="false" hidden="false" localSheetId="6" name="zedaqzd" vbProcedure="false">{#N/A,#N/A,FALSE,"Operations";#N/A,#N/A,FALSE,"Financials"}</definedName>
    <definedName function="false" hidden="false" localSheetId="6" name="zefz" vbProcedure="false">{"First Page",#N/A,FALSE,"Surfactants LBO";"Second Page",#N/A,FALSE,"Surfactants LBO"}</definedName>
    <definedName function="false" hidden="false" localSheetId="6" name="ZEGTQZE" vbProcedure="false">#REF!</definedName>
    <definedName function="false" hidden="false" localSheetId="6" name="ZERTRET" vbProcedure="false">[55]RSG!$FX$8945</definedName>
    <definedName function="false" hidden="false" localSheetId="6" name="zetet" vbProcedure="false">Tx_intérêt_par_an/#REF!</definedName>
    <definedName function="false" hidden="false" localSheetId="6" name="zezerer" vbProcedure="false">#REF!</definedName>
    <definedName function="false" hidden="false" localSheetId="6" name="zf" vbProcedure="false">{"coverall",#N/A,FALSE,"Definitions";"cover1",#N/A,FALSE,"Definitions";"cover2",#N/A,FALSE,"Definitions";"cover3",#N/A,FALSE,"Definitions";"cover4",#N/A,FALSE,"Definitions";"cover5",#N/A,FALSE,"Definitions";"blank",#N/A,FALSE,"Definitions"}</definedName>
    <definedName function="false" hidden="false" localSheetId="6" name="zg" vbProcedure="false">{#N/A,#N/A,FALSE,"Contribution Analysis"}</definedName>
    <definedName function="false" hidden="false" localSheetId="6" name="zh" vbProcedure="false">{"IS",#N/A,FALSE,"IS";"RPTIS",#N/A,FALSE,"RPTIS";"STATS",#N/A,FALSE,"STATS";"CELL",#N/A,FALSE,"CELL";"BS",#N/A,FALSE,"BS"}</definedName>
    <definedName function="false" hidden="false" localSheetId="6" name="zi" vbProcedure="false">{#N/A,#N/A,FALSE,"ORIX CSC"}</definedName>
    <definedName function="false" hidden="false" localSheetId="6" name="zj" vbProcedure="false">{"sweden",#N/A,FALSE,"Sweden";"germany",#N/A,FALSE,"Germany";"portugal",#N/A,FALSE,"Portugal";"belgium",#N/A,FALSE,"Belgium";"japan",#N/A,FALSE,"Japan ";"italy",#N/A,FALSE,"Italy";"spain",#N/A,FALSE,"Spain";"korea",#N/A,FALSE,"Korea"}</definedName>
    <definedName function="false" hidden="false" localSheetId="6"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l" vbProcedure="false">{"IS",#N/A,FALSE,"IS";"RPTIS",#N/A,FALSE,"RPTIS";"STATS",#N/A,FALSE,"STATS";"CELL",#N/A,FALSE,"CELL";"BS",#N/A,FALSE,"BS"}</definedName>
    <definedName function="false" hidden="false" localSheetId="6" name="zm" vbProcedure="false">{#N/A,#N/A,FALSE,"Contribution Analysis"}</definedName>
    <definedName function="false" hidden="false" localSheetId="6"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o" vbProcedure="false">{"orixcsc",#N/A,FALSE,"ORIX CSC";"orixcsc2",#N/A,FALSE,"ORIX CSC"}</definedName>
    <definedName function="false" hidden="false" localSheetId="6" name="Zone_impres_MI" vbProcedure="false">#REF!</definedName>
    <definedName function="false" hidden="false" localSheetId="6" name="Zone_impres_MI___12" vbProcedure="false">#REF!</definedName>
    <definedName function="false" hidden="false" localSheetId="6" name="Zone_impres_MI___4" vbProcedure="false">#REF!</definedName>
    <definedName function="false" hidden="false" localSheetId="6" name="Zone_impres_MI___6" vbProcedure="false">#REF!</definedName>
    <definedName function="false" hidden="false" localSheetId="6" name="zp" vbProcedure="false">{"IS",#N/A,FALSE,"IS";"RPTIS",#N/A,FALSE,"RPTIS";"STATS",#N/A,FALSE,"STATS";"CELL",#N/A,FALSE,"CELL";"BS",#N/A,FALSE,"BS"}</definedName>
    <definedName function="false" hidden="false" localSheetId="6" name="zq" vbProcedure="false">{"IS",#N/A,FALSE,"IS";"RPTIS",#N/A,FALSE,"RPTIS";"STATS",#N/A,FALSE,"STATS";"CELL",#N/A,FALSE,"CELL";"BS",#N/A,FALSE,"BS"}</definedName>
    <definedName function="false" hidden="false" localSheetId="6" name="ZQRG" vbProcedure="false">'Comprehensive Income'!Nb_de_paiements_par_an*#REF!</definedName>
    <definedName function="false" hidden="false" localSheetId="6" name="zr" vbProcedure="false">{"IS",#N/A,FALSE,"IS";"RPTIS",#N/A,FALSE,"RPTIS";"STATS",#N/A,FALSE,"STATS";"BS",#N/A,FALSE,"BS"}</definedName>
    <definedName function="false" hidden="false" localSheetId="6" name="zreffze" vbProcedure="false">#REF!</definedName>
    <definedName function="false" hidden="false" localSheetId="6" name="zs" vbProcedure="false">{"subs",#N/A,FALSE,"database ";"proportional",#N/A,FALSE,"database "}</definedName>
    <definedName function="false" hidden="false" localSheetId="6" name="zt" vbProcedure="false">{"test2",#N/A,TRUE,"Prices"}</definedName>
    <definedName function="false" hidden="false" localSheetId="6" name="zu" vbProcedure="false">{"IS",#N/A,FALSE,"IS";"RPTIS",#N/A,FALSE,"RPTIS";"STATS",#N/A,FALSE,"STATS";"CELL",#N/A,FALSE,"CELL";"BS",#N/A,FALSE,"BS"}</definedName>
    <definedName function="false" hidden="false" localSheetId="6" name="zv" vbProcedure="false">{"subs",#N/A,FALSE,"database ";"proportional",#N/A,FALSE,"database "}</definedName>
    <definedName function="false" hidden="false" localSheetId="6" name="zw" vbProcedure="false">{"coverall",#N/A,FALSE,"Definitions";"cover1",#N/A,FALSE,"Definitions";"cover2",#N/A,FALSE,"Definitions";"cover3",#N/A,FALSE,"Definitions";"cover4",#N/A,FALSE,"Definitions";"cover5",#N/A,FALSE,"Definitions";"blank",#N/A,FALSE,"Definitions"}</definedName>
    <definedName function="false" hidden="false" localSheetId="6" name="zx" vbProcedure="false">{"orixcsc",#N/A,FALSE,"ORIX CSC";"orixcsc2",#N/A,FALSE,"ORIX CSC"}</definedName>
    <definedName function="false" hidden="false" localSheetId="6"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 vbProcedure="false">Tx_intérêt_par_an/#REF!</definedName>
    <definedName function="false" hidden="false" localSheetId="6" name="zzzz" vbProcedure="false">Tx_intérêt_par_an/#REF!</definedName>
    <definedName function="false" hidden="false" localSheetId="6" name="zzzzz" vbProcedure="false">{"coverall",#N/A,FALSE,"Definitions";"cover1",#N/A,FALSE,"Definitions";"cover2",#N/A,FALSE,"Definitions";"cover3",#N/A,FALSE,"Definitions";"cover4",#N/A,FALSE,"Definitions";"cover5",#N/A,FALSE,"Definitions";"blank",#N/A,FALSE,"Definitions"}</definedName>
    <definedName function="false" hidden="false" localSheetId="6" name="zzzzzz" vbProcedure="false">{"orixcsc",#N/A,FALSE,"ORIX CSC";"orixcsc2",#N/A,FALSE,"ORIX CSC"}</definedName>
    <definedName function="false" hidden="false" localSheetId="6"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zzzzzz" vbProcedure="false">Tx_intérêt_par_an/#REF!</definedName>
    <definedName function="false" hidden="false" localSheetId="6" name="zzzz___0" vbProcedure="false">Tx_intérêt_par_an___0/#REF!</definedName>
    <definedName function="false" hidden="false" localSheetId="6" name="zzzz___12" vbProcedure="false">Tx_intérêt_par_an___12/#REF!</definedName>
    <definedName function="false" hidden="false" localSheetId="6" name="zzzz___14" vbProcedure="false">Tx_intérêt_par_an___14/#REF!</definedName>
    <definedName function="false" hidden="false" localSheetId="6" name="zzzz___16" vbProcedure="false">Tx_intérêt_par_an___16/#REF!</definedName>
    <definedName function="false" hidden="false" localSheetId="6" name="zzzz___2" vbProcedure="false">Tx_intérêt_par_an___2/#REF!</definedName>
    <definedName function="false" hidden="false" localSheetId="6" name="zzzz___23" vbProcedure="false">Tx_intérêt_par_an___0/#REF!</definedName>
    <definedName function="false" hidden="false" localSheetId="6" name="zzzz___25" vbProcedure="false">Tx_intérêt_par_an___25/#REF!</definedName>
    <definedName function="false" hidden="false" localSheetId="6" name="zzzz___26" vbProcedure="false">Tx_intérêt_par_an___26/#REF!</definedName>
    <definedName function="false" hidden="false" localSheetId="6" name="zzzz___27" vbProcedure="false">Tx_intérêt_par_an___27/#REF!</definedName>
    <definedName function="false" hidden="false" localSheetId="6" name="zzzz___3" vbProcedure="false">Tx_intérêt_par_an___0/#REF!</definedName>
    <definedName function="false" hidden="false" localSheetId="6" name="zzzz___4" vbProcedure="false">Tx_intérêt_par_an___4/#REF!</definedName>
    <definedName function="false" hidden="false" localSheetId="6" name="zzzz___5" vbProcedure="false">Tx_intérêt_par_an___5/#REF!</definedName>
    <definedName function="false" hidden="false" localSheetId="6" name="zzzz___7" vbProcedure="false">Tx_intérêt_par_an___7/#REF!</definedName>
    <definedName function="false" hidden="false" localSheetId="6" name="zzzz___9" vbProcedure="false">Tx_intérêt_par_an___0/#REF!</definedName>
    <definedName function="false" hidden="false" localSheetId="6" name="zzz___0" vbProcedure="false">Nb_de_paiements_par_an___0*#REF!</definedName>
    <definedName function="false" hidden="false" localSheetId="6" name="zzz___14" vbProcedure="false">Nb_de_paiements_par_an___14*#REF!</definedName>
    <definedName function="false" hidden="false" localSheetId="6" name="zzz___16" vbProcedure="false">Nb_de_paiements_par_an___16*#REF!</definedName>
    <definedName function="false" hidden="false" localSheetId="6" name="zzz___23" vbProcedure="false">Nb_de_paiements_par_an___0*#REF!</definedName>
    <definedName function="false" hidden="false" localSheetId="6" name="zzz___25" vbProcedure="false">Nb_de_paiements_par_an___0*#REF!</definedName>
    <definedName function="false" hidden="false" localSheetId="6" name="zzz___26" vbProcedure="false">Nb_de_paiements_par_an___0*#REF!</definedName>
    <definedName function="false" hidden="false" localSheetId="6" name="zzz___7" vbProcedure="false">Nb_de_paiements_par_an___0*#REF!</definedName>
    <definedName function="false" hidden="false" localSheetId="6" name="zzz___9" vbProcedure="false">Nb_de_paiements_par_an___0*#REF!</definedName>
    <definedName function="false" hidden="false" localSheetId="6" name="Z___12" vbProcedure="false">#REF!</definedName>
    <definedName function="false" hidden="false" localSheetId="6" name="Z___4" vbProcedure="false">#REF!</definedName>
    <definedName function="false" hidden="false" localSheetId="6" name="Z___6" vbProcedure="false">#REF!</definedName>
    <definedName function="false" hidden="false" localSheetId="6" name="\p" vbProcedure="false">'[1]Cur Q v Plan'!$O$27169</definedName>
    <definedName function="false" hidden="false" localSheetId="6" name="_" vbProcedure="false">#REF!</definedName>
    <definedName function="false" hidden="false" localSheetId="6" name="_0" vbProcedure="false">#REF!</definedName>
    <definedName function="false" hidden="false" localSheetId="6" name="_104_1BudgetPôleFixe03" vbProcedure="false">#REF!</definedName>
    <definedName function="false" hidden="false" localSheetId="6" name="_10_0KRa" vbProcedure="false">'[21]SC - Marketing'!$O$27169</definedName>
    <definedName function="false" hidden="false" localSheetId="6" name="_10_0__123Grap" vbProcedure="false">#REF!</definedName>
    <definedName function="false" hidden="false" localSheetId="6" name="_12_0KRa" vbProcedure="false">'[21]SC - Marketing'!$O$27169</definedName>
    <definedName function="false" hidden="false" localSheetId="6" name="_12_0S" vbProcedure="false">'[22]#REF'!$O$27169</definedName>
    <definedName function="false" hidden="false" localSheetId="6" name="_13_0" vbProcedure="false">#REF!</definedName>
    <definedName function="false" hidden="false" localSheetId="6" name="_18_0KRa" vbProcedure="false">'[18]SC - Marketing'!$AH$20489</definedName>
    <definedName function="false" hidden="false" localSheetId="6" name="_18_0S" vbProcedure="false">'[23]#REF'!$AH$20489</definedName>
    <definedName function="false" hidden="false" localSheetId="6" name="_1993" vbProcedure="false">'[1]Cur Q v Plan'!$AH$20489</definedName>
    <definedName function="false" hidden="false" localSheetId="6" name="_19_0__123Grap" vbProcedure="false">#REF!</definedName>
    <definedName function="false" hidden="false" localSheetId="6" name="_200" vbProcedure="false">#REF!</definedName>
    <definedName function="false" hidden="false" localSheetId="6" name="_211_I_1_6" vbProcedure="false">#REF!</definedName>
    <definedName function="false" hidden="false" localSheetId="6" name="_21_0KRa" vbProcedure="false">'[24]SC - Marketing'!$AH$20489</definedName>
    <definedName function="false" hidden="false" localSheetId="6" name="_22_0S" vbProcedure="false">'[25]#REF'!$O$27169</definedName>
    <definedName function="false" hidden="false" localSheetId="6" name="_22_0__123Grap" vbProcedure="false">#REF!</definedName>
    <definedName function="false" hidden="false" localSheetId="6" name="_232_IV_3_1" vbProcedure="false">#REF!</definedName>
    <definedName function="false" hidden="false" localSheetId="6" name="_232_IV_4_1" vbProcedure="false">[26]CAPEX08!$AH$20489</definedName>
    <definedName function="false" hidden="false" localSheetId="6" name="_232_VI_1_6" vbProcedure="false">[26]CAPEX08!$AH$20489</definedName>
    <definedName function="false" hidden="false" localSheetId="6" name="_24_" vbProcedure="false">#REF!</definedName>
    <definedName function="false" hidden="false" localSheetId="6" name="_24_0S" vbProcedure="false">'[23]#REF'!$AH$20489</definedName>
    <definedName function="false" hidden="false" localSheetId="6" name="_25_0" vbProcedure="false">#REF!</definedName>
    <definedName function="false" hidden="false" localSheetId="6" name="_26_" vbProcedure="false">#REF!</definedName>
    <definedName function="false" hidden="false" localSheetId="6" name="_27_0S" vbProcedure="false">'[25]#REF'!$AH$20489</definedName>
    <definedName function="false" hidden="false" localSheetId="6" name="_28___0KRa" vbProcedure="false">'[13]SC - Marketing'!$AH$20489</definedName>
    <definedName function="false" hidden="false" localSheetId="6" name="_2C" vbProcedure="false">#REF!</definedName>
    <definedName function="false" hidden="false" localSheetId="6" name="_2_" vbProcedure="false">#REF!</definedName>
    <definedName function="false" hidden="false" localSheetId="6" name="_30__123Graph_ACHART_1" vbProcedure="false">[27]synthgraph!$AH$20489</definedName>
    <definedName function="false" hidden="false" localSheetId="6" name="_32__123Graph_ACHART_3" vbProcedure="false">#REF!</definedName>
    <definedName function="false" hidden="false" localSheetId="6" name="_34__123Graph_BCHART_1" vbProcedure="false">[27]synthgraph!$AH$20489</definedName>
    <definedName function="false" hidden="false" localSheetId="6" name="_36__123Graph_BCHART_3" vbProcedure="false">#REF!</definedName>
    <definedName function="false" hidden="false" localSheetId="6" name="_38__123Graph_BCHART_5" vbProcedure="false">[29]MEX95IB!$O$27169</definedName>
    <definedName function="false" hidden="false" localSheetId="6" name="_3_0KRa" vbProcedure="false">'[21]SC - Marketing'!$AH$20489</definedName>
    <definedName function="false" hidden="false" localSheetId="6" name="_3___12" vbProcedure="false">#REF!</definedName>
    <definedName function="false" hidden="false" localSheetId="6" name="_402b" vbProcedure="false">'[30]by dept'!$O$27169</definedName>
    <definedName function="false" hidden="false" localSheetId="6" name="_40__123Graph_DCHART_1" vbProcedure="false">[27]synthgraph!$O$27169</definedName>
    <definedName function="false" hidden="false" localSheetId="6" name="_410b" vbProcedure="false">'[30]by dept'!$O$27169</definedName>
    <definedName function="false" hidden="false" localSheetId="6" name="_418b" vbProcedure="false">'[30]by dept'!$O$27169</definedName>
    <definedName function="false" hidden="false" localSheetId="6" name="_45__123Graph_LBL_ACHART_3" vbProcedure="false">#REF!</definedName>
    <definedName function="false" hidden="false" localSheetId="6" name="_470b" vbProcedure="false">'[30]by dept'!$O$27169</definedName>
    <definedName function="false" hidden="false" localSheetId="6" name="_47__123Graph_LBL_DCHART_1" vbProcedure="false">[27]synthgraph!$O$27169</definedName>
    <definedName function="false" hidden="false" localSheetId="6" name="_4C" vbProcedure="false">#REF!</definedName>
    <definedName function="false" hidden="false" localSheetId="6" name="_4_" vbProcedure="false">#REF!</definedName>
    <definedName function="false" hidden="false" localSheetId="6" name="_4_0" vbProcedure="false">#REF!</definedName>
    <definedName function="false" hidden="false" localSheetId="6" name="_53___0__123Grap" vbProcedure="false">#REF!</definedName>
    <definedName function="false" hidden="false" localSheetId="6" name="_55___0S" vbProcedure="false">'[22]#REF'!$O$27169</definedName>
    <definedName function="false" hidden="false" localSheetId="6" name="_61220100" vbProcedure="false">#REF!</definedName>
    <definedName function="false" hidden="false" localSheetId="6" name="_61220300" vbProcedure="false">[26]CAPEX08!$N$47409</definedName>
    <definedName function="false" hidden="false" localSheetId="6" name="_61220400" vbProcedure="false">[26]CAPEX08!$N$47409</definedName>
    <definedName function="false" hidden="false" localSheetId="6" name="_61331100" vbProcedure="false">[26]CAPEX08!$N$47409</definedName>
    <definedName function="false" hidden="false" localSheetId="6" name="_6133_1_3" vbProcedure="false">#REF!</definedName>
    <definedName function="false" hidden="false" localSheetId="6" name="_63" vbProcedure="false">#REF!</definedName>
    <definedName function="false" hidden="false" localSheetId="6" name="_63___12" vbProcedure="false">#REF!</definedName>
    <definedName function="false" hidden="false" localSheetId="6" name="_6_" vbProcedure="false">#REF!</definedName>
    <definedName function="false" hidden="false" localSheetId="6" name="_6_0KRa" vbProcedure="false">'[13]SC - Marketing'!$N$47409</definedName>
    <definedName function="false" hidden="false" localSheetId="6" name="_6_0S" vbProcedure="false">'[25]#REF'!$N$47409</definedName>
    <definedName function="false" hidden="false" localSheetId="6" name="_76_0__123Grap" vbProcedure="false">#REF!</definedName>
    <definedName function="false" hidden="false" localSheetId="6" name="_78_0_0_K" vbProcedure="false">[31]useless!$N$47409</definedName>
    <definedName function="false" hidden="false" localSheetId="6" name="_7_0__123Grap" vbProcedure="false">#REF!</definedName>
    <definedName function="false" hidden="false" localSheetId="6" name="_80_0_0_S" vbProcedure="false">[31]useless!$O$27169</definedName>
    <definedName function="false" hidden="false" localSheetId="6" name="_8_" vbProcedure="false">#REF!</definedName>
    <definedName function="false" hidden="false" localSheetId="6" name="_8_0S" vbProcedure="false">'[22]#REF'!$O$27169</definedName>
    <definedName function="false" hidden="false" localSheetId="6" name="_92_0S" vbProcedure="false">#REF!</definedName>
    <definedName function="false" hidden="false" localSheetId="6" name="_9_0" vbProcedure="false">#REF!</definedName>
    <definedName function="false" hidden="false" localSheetId="6" name="_9_0KRa" vbProcedure="false">'[18]SC - Marketing'!$O$27169</definedName>
    <definedName function="false" hidden="false" localSheetId="6" name="_aaa1" vbProcedure="false">#REF!</definedName>
    <definedName function="false" hidden="false" localSheetId="6"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dm_00C0D9EF8BE14012A7E563CDFAAFF67A_edm" vbProcedure="false">#REF!</definedName>
    <definedName function="false" hidden="false" localSheetId="6" name="_bdm_040230B8660F4BC9892D5A3F1707A1C8_edm" vbProcedure="false">[32]Projections!$A$1:$XFD$65536</definedName>
    <definedName function="false" hidden="false" localSheetId="6" name="_bdm_053252EB6ED04855BFE51C3EB0837A6B_edm" vbProcedure="false">#REF!</definedName>
    <definedName function="false" hidden="false" localSheetId="6" name="_bdm_3BBFE8DA33C7499691935804E68E6B0C_edm" vbProcedure="false">#REF!</definedName>
    <definedName function="false" hidden="false" localSheetId="6" name="_bdm_443898C1DDAE4E0995C2ED5F5203FEF4_edm" vbProcedure="false">[33]SOTP!$A$1:$XFD$65536</definedName>
    <definedName function="false" hidden="false" localSheetId="6" name="_bdm_49565BF5FF794C539DBC82076000DC4B_edm" vbProcedure="false">#REF!</definedName>
    <definedName function="false" hidden="false" localSheetId="6" name="_bdm_6E930F29C2E446FCB48CC686615AEB29_edm" vbProcedure="false">#REF!</definedName>
    <definedName function="false" hidden="false" localSheetId="6" name="_bdm_7E482D0A6A9A490DB4BA7E9C662E504C_edm" vbProcedure="false">[32]Banques!$A$1:$XFD$65536</definedName>
    <definedName function="false" hidden="false" localSheetId="6" name="_bdm_978AA887B7A0409D9BEB94DDCF92946A_edm" vbProcedure="false">#REF!</definedName>
    <definedName function="false" hidden="false" localSheetId="6" name="_bdm_B5EBC1BF630646CF98990A90EE5C73A7_edm" vbProcedure="false">'[33]Charts (2)'!$A$1:$XFD$65536</definedName>
    <definedName function="false" hidden="false" localSheetId="6" name="_bdm_B5F4FA410314435888E15E0CFF304D25_edm" vbProcedure="false">[33]Charts!$A$1:$XFD$65536</definedName>
    <definedName function="false" hidden="false" localSheetId="6" name="_bdm_BB237A5F4F0D4DD1B8979E5B117F89E3_edm" vbProcedure="false">#REF!</definedName>
    <definedName function="false" hidden="false" localSheetId="6" name="_bdm_C05B16D046A7485D8A261ACBD07A322C_edm" vbProcedure="false">'[32]Key historical financials'!$A$1:$XFD$65536</definedName>
    <definedName function="false" hidden="false" localSheetId="6" name="_bdm_C372A35933EB401BA3A6EC0685403139_edm" vbProcedure="false">#REF!</definedName>
    <definedName function="false" hidden="false" localSheetId="6" name="_bdm_CC87ADE021184A7094FC32CE14CFBA8E_edm" vbProcedure="false">[32]OUTPUT!$A$1:$XFD$65536</definedName>
    <definedName function="false" hidden="false" localSheetId="6" name="_bdm_CDA74E3D7FAC4579B204406FAE55AE99_edm" vbProcedure="false">#REF!</definedName>
    <definedName function="false" hidden="false" localSheetId="6" name="_bdm_D53AE69ED9E841EFBC1CE6DD976C8FC6_edm" vbProcedure="false">[34]Charts!$A$1:$XFD$65536</definedName>
    <definedName function="false" hidden="false" localSheetId="6" name="_bdm_D68F0F579E0F4D9F8EDE01C05C8CBDCB_edm" vbProcedure="false">#REF!</definedName>
    <definedName function="false" hidden="false" localSheetId="6" name="_bdm_E59BFABDE1194659AC464A4646E3BBFB_edm" vbProcedure="false">'[33]Colour pannel'!$A$1:$XFD$65536</definedName>
    <definedName function="false" hidden="false" localSheetId="6" name="_bdm_EBAC93D9B4434258968CD782605A4122_edm" vbProcedure="false">#REF!</definedName>
    <definedName function="false" hidden="false" localSheetId="6" name="_Co50" vbProcedure="false">{#N/A,"DR",FALSE,"increm pf";#N/A,"MAMSI",FALSE,"increm pf";#N/A,"MAXI",FALSE,"increm pf";#N/A,"PCAM",FALSE,"increm pf";#N/A,"PHSV",FALSE,"increm pf";#N/A,"SIE",FALSE,"increm pf"}</definedName>
    <definedName function="false" hidden="false" localSheetId="6"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DAT2" vbProcedure="false">'[35]CA Internet'!$AH$20489</definedName>
    <definedName function="false" hidden="false" localSheetId="6" name="_DAT3" vbProcedure="false">'[35]CA Internet'!$AH$20489</definedName>
    <definedName function="false" hidden="false" localSheetId="6" name="_DAT5" vbProcedure="false">'[35]CA Internet'!$AH$20489</definedName>
    <definedName function="false" hidden="false" localSheetId="6" name="_DAT7" vbProcedure="false">'[35]CA Internet'!$AH$20489</definedName>
    <definedName function="false" hidden="false" localSheetId="6" name="_DAT8" vbProcedure="false">'[35]CA Internet'!$AH$20489</definedName>
    <definedName function="false" hidden="false" localSheetId="6" name="_DCF1" vbProcedure="false">{#N/A,#N/A,FALSE,"DCF Summary";#N/A,#N/A,FALSE,"Casema";#N/A,#N/A,FALSE,"Casema NoTel";#N/A,#N/A,FALSE,"UK";#N/A,#N/A,FALSE,"RCF";#N/A,#N/A,FALSE,"Intercable CZ";#N/A,#N/A,FALSE,"Interkabel P"}</definedName>
    <definedName function="false" hidden="false" localSheetId="6" name="_ess1" vbProcedure="false">#REF!</definedName>
    <definedName function="false" hidden="false" localSheetId="6" name="_FRU2003"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Key1" vbProcedure="false">#REF!</definedName>
    <definedName function="false" hidden="false" localSheetId="6" name="_mar1" vbProcedure="false">'[35]CA Internet'!$AH$20489</definedName>
    <definedName function="false" hidden="false" localSheetId="6" name="_MM1" vbProcedure="false">[20]Ventes!$AH$20489</definedName>
    <definedName function="false" hidden="false" localSheetId="6"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pg1"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 function="false" hidden="false" localSheetId="6" name="_Regression_Out" vbProcedure="false">#REF!</definedName>
    <definedName function="false" hidden="false" localSheetId="6" name="_ST13" vbProcedure="false">'[20]Rapport Période'!$AH$20489</definedName>
    <definedName function="false" hidden="false" localSheetId="6" name="_ST14" vbProcedure="false">'[20]Rapport Période'!$AH$20489</definedName>
    <definedName function="false" hidden="false" localSheetId="6" name="_ST20" vbProcedure="false">'[20]Rapport Période'!$AH$20489</definedName>
    <definedName function="false" hidden="false" localSheetId="6" name="_ST21" vbProcedure="false">'[20]Rapport Période'!$AH$20489</definedName>
    <definedName function="false" hidden="false" localSheetId="6" name="_ST30" vbProcedure="false">'[20]Rapport Période'!$AH$20489</definedName>
    <definedName function="false" hidden="false" localSheetId="6" name="_SYN1" vbProcedure="false">#REF!</definedName>
    <definedName function="false" hidden="false" localSheetId="6" name="_UNI1999" vbProcedure="false">#REF!</definedName>
    <definedName function="false" hidden="false" localSheetId="6"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 vbProcedure="false">#REF!</definedName>
    <definedName function="false" hidden="false" localSheetId="6" name="__0" vbProcedure="false">#REF!</definedName>
    <definedName function="false" hidden="false" localSheetId="6" name="__0S___12" vbProcedure="false">[15]_REF!$AH$20489</definedName>
    <definedName function="false" hidden="false" localSheetId="6" name="__0S___14" vbProcedure="false">#REF!</definedName>
    <definedName function="false" hidden="false" localSheetId="6" name="__123Graph_B" vbProcedure="false">#REF!</definedName>
    <definedName function="false" hidden="false" localSheetId="6" name="__123Graph_D" vbProcedure="false">#REF!</definedName>
    <definedName function="false" hidden="false" localSheetId="6" name="__123Graph_X" vbProcedure="false">#REF!</definedName>
    <definedName function="false" hidden="false" localSheetId="6" name="__2_" vbProcedure="false">#REF!</definedName>
    <definedName function="false" hidden="false" localSheetId="6" name="__3_0KRa" vbProcedure="false">'[17]SC - Marketing'!$AH$20489</definedName>
    <definedName function="false" hidden="false" localSheetId="6" name="__4_" vbProcedure="false">#REF!</definedName>
    <definedName function="false" hidden="false" localSheetId="6" name="__6_0KRa" vbProcedure="false">'[18]SC - Marketing'!$AH$20489</definedName>
    <definedName function="false" hidden="false" localSheetId="6" name="__6_0S" vbProcedure="false">'[19]#REF'!$AH$20489</definedName>
    <definedName function="false" hidden="false" localSheetId="6" name="__aaa1" vbProcedure="false">#REF!</definedName>
    <definedName function="false" hidden="false" localSheetId="6"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c20041" vbProcedure="false">#REF!</definedName>
    <definedName function="false" hidden="false" localSheetId="6" name="__Co50" vbProcedure="false">{#N/A,"DR",FALSE,"increm pf";#N/A,"MAMSI",FALSE,"increm pf";#N/A,"MAXI",FALSE,"increm pf";#N/A,"PCAM",FALSE,"increm pf";#N/A,"PHSV",FALSE,"increm pf";#N/A,"SIE",FALSE,"increm pf"}</definedName>
    <definedName function="false" hidden="false" localSheetId="6"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_DCF1" vbProcedure="false">{#N/A,#N/A,FALSE,"DCF Summary";#N/A,#N/A,FALSE,"Casema";#N/A,#N/A,FALSE,"Casema NoTel";#N/A,#N/A,FALSE,"UK";#N/A,#N/A,FALSE,"RCF";#N/A,#N/A,FALSE,"Intercable CZ";#N/A,#N/A,FALSE,"Interkabel P"}</definedName>
    <definedName function="false" hidden="false" localSheetId="6" name="__ess1" vbProcedure="false">#REF!</definedName>
    <definedName function="false" hidden="false" localSheetId="6" name="__FRU2003" vbProcedure="false">#REF!</definedName>
    <definedName function="false" hidden="false" localSheetId="6" name="__MM1" vbProcedure="false">[20]Ventes!$AH$20489</definedName>
    <definedName function="false" hidden="false" localSheetId="6"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_pg1" vbProcedure="false">#REF!</definedName>
    <definedName function="false" hidden="false" localSheetId="6" name="__SC16" vbProcedure="false">#REF!</definedName>
    <definedName function="false" hidden="false" localSheetId="6" name="__ST13" vbProcedure="false">'[20]Rapport Période'!$AH$20489</definedName>
    <definedName function="false" hidden="false" localSheetId="6" name="__ST14" vbProcedure="false">'[20]Rapport Période'!$AH$20489</definedName>
    <definedName function="false" hidden="false" localSheetId="6" name="__ST20" vbProcedure="false">'[20]Rapport Période'!$AH$20489</definedName>
    <definedName function="false" hidden="false" localSheetId="6" name="__ST21" vbProcedure="false">'[20]Rapport Période'!$AH$20489</definedName>
    <definedName function="false" hidden="false" localSheetId="6" name="__ST30" vbProcedure="false">'[20]Rapport Période'!$AH$20489</definedName>
    <definedName function="false" hidden="false" localSheetId="6" name="__SYN1" vbProcedure="false">#REF!</definedName>
    <definedName function="false" hidden="false" localSheetId="6" name="__UNI1999" vbProcedure="false">#REF!</definedName>
    <definedName function="false" hidden="false" localSheetId="6"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_1_" vbProcedure="false">#REF!</definedName>
    <definedName function="false" hidden="false" localSheetId="6" name="___2_" vbProcedure="false">#REF!</definedName>
    <definedName function="false" hidden="false" localSheetId="6" name="___3_0KRa" vbProcedure="false">'[13]SC - Marketing'!$AH$20489</definedName>
    <definedName function="false" hidden="false" localSheetId="6" name="___4_" vbProcedure="false">#REF!</definedName>
    <definedName function="false" hidden="false" localSheetId="6" name="___c20041" vbProcedure="false">#REF!</definedName>
    <definedName function="false" hidden="false" localSheetId="6" name="___ess1" vbProcedure="false">#REF!</definedName>
    <definedName function="false" hidden="false" localSheetId="6" name="___FRU2003" vbProcedure="false">#REF!</definedName>
    <definedName function="false" hidden="false" localSheetId="6" name="___pg1" vbProcedure="false">#REF!</definedName>
    <definedName function="false" hidden="false" localSheetId="6" name="___SC16" vbProcedure="false">#REF!</definedName>
    <definedName function="false" hidden="false" localSheetId="6" name="___UNI1999" vbProcedure="false">#REF!</definedName>
    <definedName function="false" hidden="false" localSheetId="6" name="____0" vbProcedure="false">#REF!</definedName>
    <definedName function="false" hidden="false" localSheetId="6" name="____2" vbProcedure="false">#REF!</definedName>
    <definedName function="false" hidden="false" localSheetId="6" name="____c20041" vbProcedure="false">#REF!</definedName>
    <definedName function="false" hidden="false" localSheetId="6" name="____eng3" vbProcedure="false">____eng3</definedName>
    <definedName function="false" hidden="false" localSheetId="6" name="____ess1" vbProcedure="false">#REF!</definedName>
    <definedName function="false" hidden="false" localSheetId="6" name="____FRU2003" vbProcedure="false">#REF!</definedName>
    <definedName function="false" hidden="false" localSheetId="6" name="____pg1" vbProcedure="false">#REF!</definedName>
    <definedName function="false" hidden="false" localSheetId="6" name="____SC16" vbProcedure="false">#REF!</definedName>
    <definedName function="false" hidden="false" localSheetId="6" name="____UNI1999" vbProcedure="false">#REF!</definedName>
    <definedName function="false" hidden="false" localSheetId="6" name="_____0" vbProcedure="false">#REF!</definedName>
    <definedName function="false" hidden="false" localSheetId="6" name="_____2" vbProcedure="false">#REF!</definedName>
    <definedName function="false" hidden="false" localSheetId="6" name="_____c20041" vbProcedure="false">#REF!</definedName>
    <definedName function="false" hidden="false" localSheetId="6" name="_____eng3" vbProcedure="false">_____eng3</definedName>
    <definedName function="false" hidden="false" localSheetId="6" name="_____ess1" vbProcedure="false">#REF!</definedName>
    <definedName function="false" hidden="false" localSheetId="6" name="_____FRU2003" vbProcedure="false">#REF!</definedName>
    <definedName function="false" hidden="false" localSheetId="6" name="_____pg1" vbProcedure="false">#REF!</definedName>
    <definedName function="false" hidden="false" localSheetId="6" name="_____SC16" vbProcedure="false">#REF!</definedName>
    <definedName function="false" hidden="false" localSheetId="6" name="_____UNI1999" vbProcedure="false">#REF!</definedName>
    <definedName function="false" hidden="false" localSheetId="6" name="______aaa1" vbProcedure="false">#REF!</definedName>
    <definedName function="false" hidden="false" localSheetId="6" name="______c20041" vbProcedure="false">#REF!</definedName>
    <definedName function="false" hidden="false" localSheetId="6" name="______eng3" vbProcedure="false">______eng3</definedName>
    <definedName function="false" hidden="false" localSheetId="6" name="______ess1" vbProcedure="false">#REF!</definedName>
    <definedName function="false" hidden="false" localSheetId="6" name="______FRU2003" vbProcedure="false">#REF!</definedName>
    <definedName function="false" hidden="false" localSheetId="6" name="______pg1" vbProcedure="false">#REF!</definedName>
    <definedName function="false" hidden="false" localSheetId="6" name="______SC16" vbProcedure="false">#REF!</definedName>
    <definedName function="false" hidden="false" localSheetId="6" name="______UNI1999" vbProcedure="false">#REF!</definedName>
    <definedName function="false" hidden="false" localSheetId="6" name="_______1BudgetPôleFixe03" vbProcedure="false">#REF!</definedName>
    <definedName function="false" hidden="false" localSheetId="6" name="_______c20041" vbProcedure="false">#REF!</definedName>
    <definedName function="false" hidden="false" localSheetId="6" name="_______eng3" vbProcedure="false">_______eng3</definedName>
    <definedName function="false" hidden="false" localSheetId="6" name="_______ess1" vbProcedure="false">#REF!</definedName>
    <definedName function="false" hidden="false" localSheetId="6" name="_______FRU2003" vbProcedure="false">#REF!</definedName>
    <definedName function="false" hidden="false" localSheetId="6" name="_______pg1" vbProcedure="false">#REF!</definedName>
    <definedName function="false" hidden="false" localSheetId="6" name="_______SC16" vbProcedure="false">#REF!</definedName>
    <definedName function="false" hidden="false" localSheetId="6" name="_______UNI1999" vbProcedure="false">#REF!</definedName>
    <definedName function="false" hidden="false" localSheetId="6" name="________1BudgetPôleFixe03" vbProcedure="false">#REF!</definedName>
    <definedName function="false" hidden="false" localSheetId="6" name="________c20041" vbProcedure="false">#REF!</definedName>
    <definedName function="false" hidden="false" localSheetId="6" name="________eng3" vbProcedure="false">________eng3</definedName>
    <definedName function="false" hidden="false" localSheetId="6" name="________ess1" vbProcedure="false">#REF!</definedName>
    <definedName function="false" hidden="false" localSheetId="6" name="________FRU2003" vbProcedure="false">#REF!</definedName>
    <definedName function="false" hidden="false" localSheetId="6" name="________pg1" vbProcedure="false">#REF!</definedName>
    <definedName function="false" hidden="false" localSheetId="6" name="________SC16" vbProcedure="false">#REF!</definedName>
    <definedName function="false" hidden="false" localSheetId="6" name="________UNI1999" vbProcedure="false">#REF!</definedName>
    <definedName function="false" hidden="false" localSheetId="6" name="_________aaa1" vbProcedure="false">#REF!</definedName>
    <definedName function="false" hidden="false" localSheetId="6" name="_________c20041" vbProcedure="false">#REF!</definedName>
    <definedName function="false" hidden="false" localSheetId="6" name="_________eng3" vbProcedure="false">_________eng3</definedName>
    <definedName function="false" hidden="false" localSheetId="6" name="_________ess1" vbProcedure="false">#REF!</definedName>
    <definedName function="false" hidden="false" localSheetId="6" name="_________FRU2003" vbProcedure="false">#REF!</definedName>
    <definedName function="false" hidden="false" localSheetId="6" name="_________pg1" vbProcedure="false">#REF!</definedName>
    <definedName function="false" hidden="false" localSheetId="6" name="_________SC16" vbProcedure="false">#REF!</definedName>
    <definedName function="false" hidden="false" localSheetId="6" name="_________UNI1999" vbProcedure="false">#REF!</definedName>
    <definedName function="false" hidden="false" localSheetId="6" name="__________aaa1" vbProcedure="false">#REF!</definedName>
    <definedName function="false" hidden="false" localSheetId="6" name="__________B1" vbProcedure="false">Tx_intérêt_par_an/#REF!</definedName>
    <definedName function="false" hidden="false" localSheetId="6" name="__________c20041" vbProcedure="false">#REF!</definedName>
    <definedName function="false" hidden="false" localSheetId="6" name="__________eng2" vbProcedure="false">Tx_intérêt_par_an/#REF!</definedName>
    <definedName function="false" hidden="false" localSheetId="6" name="__________eng3" vbProcedure="false">__________eng3</definedName>
    <definedName function="false" hidden="false" localSheetId="6" name="__________eng4" vbProcedure="false">Tx_intérêt_par_an/#REF!</definedName>
    <definedName function="false" hidden="false" localSheetId="6" name="__________ess1" vbProcedure="false">#REF!</definedName>
    <definedName function="false" hidden="false" localSheetId="6" name="__________FRU2003" vbProcedure="false">#REF!</definedName>
    <definedName function="false" hidden="false" localSheetId="6" name="__________mar1" vbProcedure="false">[6]BATIMENT!$AH$20489</definedName>
    <definedName function="false" hidden="false" localSheetId="6" name="__________OUJ2" vbProcedure="false">#REF!</definedName>
    <definedName function="false" hidden="false" localSheetId="6" name="__________R2000ssta___12" vbProcedure="false">#REF!</definedName>
    <definedName function="false" hidden="false" localSheetId="6" name="__________SC16" vbProcedure="false">#REF!</definedName>
    <definedName function="false" hidden="false" localSheetId="6" name="___________aaa1" vbProcedure="false">#REF!</definedName>
    <definedName function="false" hidden="false" localSheetId="6" name="___________B1" vbProcedure="false">Tx_intérêt_par_an/#REF!</definedName>
    <definedName function="false" hidden="false" localSheetId="6" name="___________c20041" vbProcedure="false">#REF!</definedName>
    <definedName function="false" hidden="false" localSheetId="6" name="___________eng2" vbProcedure="false">Tx_intérêt_par_an/#REF!</definedName>
    <definedName function="false" hidden="false" localSheetId="6" name="___________eng3" vbProcedure="false">___________eng3</definedName>
    <definedName function="false" hidden="false" localSheetId="6" name="___________eng4" vbProcedure="false">Tx_intérêt_par_an/#REF!</definedName>
    <definedName function="false" hidden="false" localSheetId="6" name="___________ess1" vbProcedure="false">#REF!</definedName>
    <definedName function="false" hidden="false" localSheetId="6" name="___________FRU2003" vbProcedure="false">#REF!</definedName>
    <definedName function="false" hidden="false" localSheetId="6" name="___________mar1" vbProcedure="false">[6]BATIMENT!$AH$20489</definedName>
    <definedName function="false" hidden="false" localSheetId="6" name="___________OUJ2" vbProcedure="false">#REF!</definedName>
    <definedName function="false" hidden="false" localSheetId="6" name="___________R2000ssta___12" vbProcedure="false">#REF!</definedName>
    <definedName function="false" hidden="false" localSheetId="6" name="___________SC16" vbProcedure="false">#REF!</definedName>
    <definedName function="false" hidden="false" localSheetId="6" name="____________c20041" vbProcedure="false">#REF!</definedName>
    <definedName function="false" hidden="false" localSheetId="6" name="____________eng3" vbProcedure="false">____________eng3</definedName>
    <definedName function="false" hidden="false" localSheetId="6" name="____________ess1" vbProcedure="false">#REF!</definedName>
    <definedName function="false" hidden="false" localSheetId="6" name="____________FRU2003" vbProcedure="false">#REF!</definedName>
    <definedName function="false" hidden="false" localSheetId="6" name="____________pg1" vbProcedure="false">#REF!</definedName>
    <definedName function="false" hidden="false" localSheetId="6" name="____________SC16" vbProcedure="false">#REF!</definedName>
    <definedName function="false" hidden="false" localSheetId="6" name="____________UNI1999" vbProcedure="false">#REF!</definedName>
    <definedName function="false" hidden="false" localSheetId="6" name="_____________FRU2003" vbProcedure="false">#REF!</definedName>
    <definedName function="false" hidden="false" localSheetId="6" name="_____________pg1" vbProcedure="false">#REF!</definedName>
    <definedName function="false" hidden="false" localSheetId="6" name="______________FRU2003" vbProcedure="false">#REF!</definedName>
    <definedName function="false" hidden="false" localSheetId="6" name="______________pg1" vbProcedure="false">#REF!</definedName>
    <definedName function="false" hidden="false" localSheetId="6" name="_______________FRU2003" vbProcedure="false">#REF!</definedName>
    <definedName function="false" hidden="false" localSheetId="6" name="_______________pg1" vbProcedure="false">#REF!</definedName>
    <definedName function="false" hidden="false" localSheetId="6" name="________________FRU2003" vbProcedure="false">#REF!</definedName>
    <definedName function="false" hidden="false" localSheetId="6" name="________________pg1" vbProcedure="false">#REF!</definedName>
    <definedName function="false" hidden="false" localSheetId="6" name="________________R2000ssta" vbProcedure="false">[3]R2000ssta!$A$1:$XFD$65536</definedName>
    <definedName function="false" hidden="false" localSheetId="6" name="________________SYN1" vbProcedure="false">#REF!</definedName>
    <definedName function="false" hidden="false" localSheetId="6" name="_________________c20041" vbProcedure="false">#REF!</definedName>
    <definedName function="false" hidden="false" localSheetId="7" name="A" vbProcedure="false">#REF!</definedName>
    <definedName function="false" hidden="false" localSheetId="7" name="aaa2___0" vbProcedure="false">#REF!</definedName>
    <definedName function="false" hidden="false" localSheetId="7" name="aaaaa" vbProcedure="false">{"orixcsc",#N/A,FALSE,"ORIX CSC";"orixcsc2",#N/A,FALSE,"ORIX CSC"}</definedName>
    <definedName function="false" hidden="false" localSheetId="7" name="aaaaaaa" vbProcedure="false">Tx_intérêt_par_an/'[36]#REF'!$C$17</definedName>
    <definedName function="false" hidden="false" localSheetId="7" name="aaaaaaaa" vbProcedure="false">Nb_de_paiements_par_an*'[36]#REF'!$C$16</definedName>
    <definedName function="false" hidden="false" localSheetId="7" name="aaaaaaaaa" vbProcedure="false">{"subs",#N/A,FALSE,"database ";"proportional",#N/A,FALSE,"database "}</definedName>
    <definedName function="false" hidden="false" localSheetId="7" name="ab" vbProcedure="false">#REF!</definedName>
    <definedName function="false" hidden="false" localSheetId="7" name="ABRACADABRA" vbProcedure="false">#REF!</definedName>
    <definedName function="false" hidden="false" localSheetId="7" name="ac" vbProcedure="false">{#N/A,#N/A,TRUE,"Pro Forma";#N/A,#N/A,TRUE,"PF_Bal";#N/A,#N/A,TRUE,"PF_INC";#N/A,#N/A,TRUE,"CBE";#N/A,#N/A,TRUE,"SWK"}</definedName>
    <definedName function="false" hidden="false" localSheetId="7" name="Accord_en_ligne_12_mois" vbProcedure="false">'[38]Daily Z10'!$AH$20489</definedName>
    <definedName function="false" hidden="false" localSheetId="7" name="Accord_en_ligne_18_mois" vbProcedure="false">'[38]Daily Z10'!$AH$20489</definedName>
    <definedName function="false" hidden="false" localSheetId="7" name="actu32000" vbProcedure="false">#REF!</definedName>
    <definedName function="false" hidden="false" localSheetId="7" name="actu32000___12" vbProcedure="false">#REF!</definedName>
    <definedName function="false" hidden="false" localSheetId="7" name="actu3ssta" vbProcedure="false">#REF!</definedName>
    <definedName function="false" hidden="false" localSheetId="7" name="actu3ssta___12" vbProcedure="false">#REF!</definedName>
    <definedName function="false" hidden="false" localSheetId="7" name="ACTUALS" vbProcedure="false">#REF!</definedName>
    <definedName function="false" hidden="false" localSheetId="7" name="ad" vbProcedure="false">{"IS",#N/A,FALSE,"IS";"RPTIS",#N/A,FALSE,"RPTIS";"STATS",#N/A,FALSE,"STATS";"CELL",#N/A,FALSE,"CELL";"BS",#N/A,FALSE,"BS"}</definedName>
    <definedName function="false" hidden="false" localSheetId="7" name="addg" vbProcedure="false">{#N/A,#N/A,FALSE,"CBE";#N/A,#N/A,FALSE,"SWK"}</definedName>
    <definedName function="false" hidden="false" localSheetId="7" name="AdjustFactor" vbProcedure="false">#REF!</definedName>
    <definedName function="false" hidden="false" localSheetId="7"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AG" vbProcedure="false">#REF!</definedName>
    <definedName function="false" hidden="false" localSheetId="7" name="ah" vbProcedure="false">{"test2",#N/A,TRUE,"Prices"}</definedName>
    <definedName function="false" hidden="false" localSheetId="7" name="ai" vbProcedure="false">{"subs",#N/A,FALSE,"database ";"proportional",#N/A,FALSE,"database "}</definedName>
    <definedName function="false" hidden="false" localSheetId="7" name="aj" vbProcedure="false">{"IS",#N/A,FALSE,"IS";"RPTIS",#N/A,FALSE,"RPTIS";"STATS",#N/A,FALSE,"STATS";"BS",#N/A,FALSE,"BS"}</definedName>
    <definedName function="false" hidden="false" localSheetId="7" name="AjustAttritV2" vbProcedure="false">#REF!</definedName>
    <definedName function="false" hidden="false" localSheetId="7" name="ALIMENT_TG" vbProcedure="false">#REF!</definedName>
    <definedName function="false" hidden="false" localSheetId="7" name="AMRT" vbProcedure="false">#REF!</definedName>
    <definedName function="false" hidden="false" localSheetId="7" name="anly" vbProcedure="false">#REF!</definedName>
    <definedName function="false" hidden="false" localSheetId="7" name="anly___14" vbProcedure="false">#REF!</definedName>
    <definedName function="false" hidden="false" localSheetId="7" name="anly___25" vbProcedure="false">#REF!</definedName>
    <definedName function="false" hidden="false" localSheetId="7" name="anly___27" vbProcedure="false">#REF!</definedName>
    <definedName function="false" hidden="false" localSheetId="7"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appendix4" vbProcedure="false">{#N/A,#N/A,TRUE,"Cover sheet";#N/A,#N/A,TRUE,"Summary";#N/A,#N/A,TRUE,"Key Assumptions";#N/A,#N/A,TRUE,"Profit &amp; Loss";#N/A,#N/A,TRUE,"Balance Sheet";#N/A,#N/A,TRUE,"Cashflow";#N/A,#N/A,TRUE,"IRR";#N/A,#N/A,TRUE,"Ratios";#N/A,#N/A,TRUE,"Debt analysis"}</definedName>
    <definedName function="false" hidden="false" localSheetId="7" name="April" vbProcedure="false">#REF!</definedName>
    <definedName function="false" hidden="false" localSheetId="7" name="AprRtgMFR" vbProcedure="false">{#N/A,#N/A,FALSE,"1999 Fiscal Current Week";#N/A,#N/A,FALSE,"1999 Fiscal Variance"}</definedName>
    <definedName function="false" hidden="false" localSheetId="7" name="AprRtgMFR_1" vbProcedure="false">{#N/A,#N/A,FALSE,"1999 Fiscal Current Week";#N/A,#N/A,FALSE,"1999 Fiscal Variance"}</definedName>
    <definedName function="false" hidden="false" localSheetId="7" name="AprRtgMFR_2" vbProcedure="false">{#N/A,#N/A,FALSE,"1999 Fiscal Current Week";#N/A,#N/A,FALSE,"1999 Fiscal Variance"}</definedName>
    <definedName function="false" hidden="false" localSheetId="7" name="AprRtgMFR_3" vbProcedure="false">{#N/A,#N/A,FALSE,"1999 Fiscal Current Week";#N/A,#N/A,FALSE,"1999 Fiscal Variance"}</definedName>
    <definedName function="false" hidden="false" localSheetId="7" name="AprRtgMFR_4" vbProcedure="false">{#N/A,#N/A,FALSE,"1999 Fiscal Current Week";#N/A,#N/A,FALSE,"1999 Fiscal Variance"}</definedName>
    <definedName function="false" hidden="false" localSheetId="7" name="AprRtgMFR_5" vbProcedure="false">{#N/A,#N/A,FALSE,"1999 Fiscal Current Week";#N/A,#N/A,FALSE,"1999 Fiscal Variance"}</definedName>
    <definedName function="false" hidden="false" localSheetId="7" name="aq" vbProcedure="false">{"IS",#N/A,FALSE,"IS";"RPTIS",#N/A,FALSE,"RPTIS";"STATS",#N/A,FALSE,"STATS";"CELL",#N/A,FALSE,"CELL";"BS",#N/A,FALSE,"BS"}</definedName>
    <definedName function="false" hidden="false" localSheetId="7" name="art" vbProcedure="false">{"First Page",#N/A,FALSE,"Surfactants LBO";"Second Page",#N/A,FALSE,"Surfactants LBO"}</definedName>
    <definedName function="false" hidden="false" localSheetId="7" name="Artems" vbProcedure="false">{"First Page",#N/A,FALSE,"Surfactants LBO";"Second Page",#N/A,FALSE,"Surfactants LBO"}</definedName>
    <definedName function="false" hidden="false" localSheetId="7" name="Artic" vbProcedure="false">{"First Page",#N/A,FALSE,"Surfactants LBO";"Second Page",#N/A,FALSE,"Surfactants LBO"}</definedName>
    <definedName function="false" hidden="false" localSheetId="7" name="as" vbProcedure="false">{"comp1",#N/A,FALSE,"COMPS";"footnotes",#N/A,FALSE,"COMPS"}</definedName>
    <definedName function="false" hidden="false" localSheetId="7" name="AS2TickmarkLS" vbProcedure="false">#REF!</definedName>
    <definedName function="false" hidden="false" localSheetId="7" name="asd" vbProcedure="false">{#N/A,#N/A,FALSE,"DCF Summary";#N/A,#N/A,FALSE,"Casema";#N/A,#N/A,FALSE,"Casema NoTel";#N/A,#N/A,FALSE,"UK";#N/A,#N/A,FALSE,"RCF";#N/A,#N/A,FALSE,"Intercable CZ";#N/A,#N/A,FALSE,"Interkabel P"}</definedName>
    <definedName function="false" hidden="false" localSheetId="7" name="asdf" vbProcedure="false">{#N/A,#N/A,FALSE,"Calc";#N/A,#N/A,FALSE,"Sensitivity";#N/A,#N/A,FALSE,"LT Earn.Dil.";#N/A,#N/A,FALSE,"Dil. AVP"}</definedName>
    <definedName function="false" hidden="false" localSheetId="7" name="at" vbProcedure="false">{"IS",#N/A,FALSE,"IS";"RPTIS",#N/A,FALSE,"RPTIS";"STATS",#N/A,FALSE,"STATS";"CELL",#N/A,FALSE,"CELL";"BS",#N/A,FALSE,"BS"}</definedName>
    <definedName function="false" hidden="false" localSheetId="7" name="ATDebtCost" vbProcedure="false">#REF!</definedName>
    <definedName function="false" hidden="false" localSheetId="7" name="au" vbProcedure="false">{#N/A,#N/A,FALSE,"ORIX CSC"}</definedName>
    <definedName function="false" hidden="false" localSheetId="7" name="Auditor" vbProcedure="false">OFFSET(CompRange3Main,9,0,COUNTA(CompRange3Main)-COUNTA(#REF!),1)</definedName>
    <definedName function="false" hidden="false" localSheetId="7" name="August" vbProcedure="false">#REF!</definedName>
    <definedName function="false" hidden="false" localSheetId="7" name="axedoc" vbProcedure="false">'[45]Base KPI'!$F$63977</definedName>
    <definedName function="false" hidden="false" localSheetId="7" name="axedoc_9" vbProcedure="false">#REF!</definedName>
    <definedName function="false" hidden="false" localSheetId="7" name="axe_doc" vbProcedure="false">#REF!</definedName>
    <definedName function="false" hidden="false" localSheetId="7" name="axe_doc15" vbProcedure="false">'[45]Base KPI'!$F$63977</definedName>
    <definedName function="false" hidden="false" localSheetId="7" name="axe_doc2" vbProcedure="false">#REF!</definedName>
    <definedName function="false" hidden="false" localSheetId="7" name="ay" vbProcedure="false">{"print 1",#N/A,FALSE,"PrimeCo PCS";"print 2",#N/A,FALSE,"PrimeCo PCS";"valuation",#N/A,FALSE,"PrimeCo PCS"}</definedName>
    <definedName function="false" hidden="false" localSheetId="7" name="azertyu___2" vbProcedure="false">bbb___6</definedName>
    <definedName function="false" hidden="false" localSheetId="7" name="azraze" vbProcedure="false">{"orixcsc",#N/A,FALSE,"ORIX CSC";"orixcsc2",#N/A,FALSE,"ORIX CSC"}</definedName>
    <definedName function="false" hidden="false" localSheetId="7" name="azraze_1" vbProcedure="false">{"orixcsc",#N/A,FALSE,"ORIX CSC";"orixcsc2",#N/A,FALSE,"ORIX CSC"}</definedName>
    <definedName function="false" hidden="false" localSheetId="7" name="azraze_2" vbProcedure="false">{"orixcsc",#N/A,FALSE,"ORIX CSC";"orixcsc2",#N/A,FALSE,"ORIX CSC"}</definedName>
    <definedName function="false" hidden="false" localSheetId="7" name="azraze_3" vbProcedure="false">{"orixcsc",#N/A,FALSE,"ORIX CSC";"orixcsc2",#N/A,FALSE,"ORIX CSC"}</definedName>
    <definedName function="false" hidden="false" localSheetId="7" name="azraze_4" vbProcedure="false">{"orixcsc",#N/A,FALSE,"ORIX CSC";"orixcsc2",#N/A,FALSE,"ORIX CSC"}</definedName>
    <definedName function="false" hidden="false" localSheetId="7" name="azraze_5" vbProcedure="false">{"orixcsc",#N/A,FALSE,"ORIX CSC";"orixcsc2",#N/A,FALSE,"ORIX CSC"}</definedName>
    <definedName function="false" hidden="false" localSheetId="7" name="A___12" vbProcedure="false">#REF!</definedName>
    <definedName function="false" hidden="false" localSheetId="7" name="A___4" vbProcedure="false">#REF!</definedName>
    <definedName function="false" hidden="false" localSheetId="7" name="A___6" vbProcedure="false">#REF!</definedName>
    <definedName function="false" hidden="false" localSheetId="7" name="BANQUE" vbProcedure="false">#REF!</definedName>
    <definedName function="false" hidden="false" localSheetId="7" name="Bat" vbProcedure="false">[41]BATIMENT!$AU$45073</definedName>
    <definedName function="false" hidden="false" localSheetId="7" name="BAZ" vbProcedure="false">#REF!</definedName>
    <definedName function="false" hidden="false" localSheetId="7" name="BAZ___12" vbProcedure="false">#REF!</definedName>
    <definedName function="false" hidden="false" localSheetId="7" name="bc" vbProcedure="false">{"IS",#N/A,FALSE,"IS";"RPTIS",#N/A,FALSE,"RPTIS";"STATS",#N/A,FALSE,"STATS";"CELL",#N/A,FALSE,"CELL";"BS",#N/A,FALSE,"BS"}</definedName>
    <definedName function="false" hidden="false" localSheetId="7" name="BEGINNING" vbProcedure="false">#REF!</definedName>
    <definedName function="false" hidden="false" localSheetId="7" name="belnew" vbProcedure="false">{"IS",#N/A,FALSE,"IS";"RPTIS",#N/A,FALSE,"RPTIS";"STATS",#N/A,FALSE,"STATS";"CELL",#N/A,FALSE,"CELL";"BS",#N/A,FALSE,"BS"}</definedName>
    <definedName function="false" hidden="false" localSheetId="7" name="belnew1" vbProcedure="false">{"IS",#N/A,FALSE,"IS";"RPTIS",#N/A,FALSE,"RPTIS";"STATS",#N/A,FALSE,"STATS";"CELL",#N/A,FALSE,"CELL";"BS",#N/A,FALSE,"BS"}</definedName>
    <definedName function="false" hidden="false" localSheetId="7" name="belnew10" vbProcedure="false">{"IS",#N/A,FALSE,"IS";"RPTIS",#N/A,FALSE,"RPTIS";"STATS",#N/A,FALSE,"STATS";"CELL",#N/A,FALSE,"CELL";"BS",#N/A,FALSE,"BS"}</definedName>
    <definedName function="false" hidden="false" localSheetId="7" name="belnew10_1" vbProcedure="false">{"IS",#N/A,FALSE,"IS";"RPTIS",#N/A,FALSE,"RPTIS";"STATS",#N/A,FALSE,"STATS";"CELL",#N/A,FALSE,"CELL";"BS",#N/A,FALSE,"BS"}</definedName>
    <definedName function="false" hidden="false" localSheetId="7" name="belnew10_2" vbProcedure="false">{"IS",#N/A,FALSE,"IS";"RPTIS",#N/A,FALSE,"RPTIS";"STATS",#N/A,FALSE,"STATS";"CELL",#N/A,FALSE,"CELL";"BS",#N/A,FALSE,"BS"}</definedName>
    <definedName function="false" hidden="false" localSheetId="7" name="belnew10_3" vbProcedure="false">{"IS",#N/A,FALSE,"IS";"RPTIS",#N/A,FALSE,"RPTIS";"STATS",#N/A,FALSE,"STATS";"CELL",#N/A,FALSE,"CELL";"BS",#N/A,FALSE,"BS"}</definedName>
    <definedName function="false" hidden="false" localSheetId="7" name="belnew10_4" vbProcedure="false">{"IS",#N/A,FALSE,"IS";"RPTIS",#N/A,FALSE,"RPTIS";"STATS",#N/A,FALSE,"STATS";"CELL",#N/A,FALSE,"CELL";"BS",#N/A,FALSE,"BS"}</definedName>
    <definedName function="false" hidden="false" localSheetId="7" name="belnew10_5" vbProcedure="false">{"IS",#N/A,FALSE,"IS";"RPTIS",#N/A,FALSE,"RPTIS";"STATS",#N/A,FALSE,"STATS";"CELL",#N/A,FALSE,"CELL";"BS",#N/A,FALSE,"BS"}</definedName>
    <definedName function="false" hidden="false" localSheetId="7" name="belnew1_1" vbProcedure="false">{"IS",#N/A,FALSE,"IS";"RPTIS",#N/A,FALSE,"RPTIS";"STATS",#N/A,FALSE,"STATS";"CELL",#N/A,FALSE,"CELL";"BS",#N/A,FALSE,"BS"}</definedName>
    <definedName function="false" hidden="false" localSheetId="7" name="belnew1_2" vbProcedure="false">{"IS",#N/A,FALSE,"IS";"RPTIS",#N/A,FALSE,"RPTIS";"STATS",#N/A,FALSE,"STATS";"CELL",#N/A,FALSE,"CELL";"BS",#N/A,FALSE,"BS"}</definedName>
    <definedName function="false" hidden="false" localSheetId="7" name="belnew1_3" vbProcedure="false">{"IS",#N/A,FALSE,"IS";"RPTIS",#N/A,FALSE,"RPTIS";"STATS",#N/A,FALSE,"STATS";"CELL",#N/A,FALSE,"CELL";"BS",#N/A,FALSE,"BS"}</definedName>
    <definedName function="false" hidden="false" localSheetId="7" name="belnew1_4" vbProcedure="false">{"IS",#N/A,FALSE,"IS";"RPTIS",#N/A,FALSE,"RPTIS";"STATS",#N/A,FALSE,"STATS";"CELL",#N/A,FALSE,"CELL";"BS",#N/A,FALSE,"BS"}</definedName>
    <definedName function="false" hidden="false" localSheetId="7" name="belnew1_5" vbProcedure="false">{"IS",#N/A,FALSE,"IS";"RPTIS",#N/A,FALSE,"RPTIS";"STATS",#N/A,FALSE,"STATS";"CELL",#N/A,FALSE,"CELL";"BS",#N/A,FALSE,"BS"}</definedName>
    <definedName function="false" hidden="false" localSheetId="7" name="belnew_1" vbProcedure="false">{"IS",#N/A,FALSE,"IS";"RPTIS",#N/A,FALSE,"RPTIS";"STATS",#N/A,FALSE,"STATS";"CELL",#N/A,FALSE,"CELL";"BS",#N/A,FALSE,"BS"}</definedName>
    <definedName function="false" hidden="false" localSheetId="7" name="belnew_2" vbProcedure="false">{"IS",#N/A,FALSE,"IS";"RPTIS",#N/A,FALSE,"RPTIS";"STATS",#N/A,FALSE,"STATS";"CELL",#N/A,FALSE,"CELL";"BS",#N/A,FALSE,"BS"}</definedName>
    <definedName function="false" hidden="false" localSheetId="7" name="belnew_3" vbProcedure="false">{"IS",#N/A,FALSE,"IS";"RPTIS",#N/A,FALSE,"RPTIS";"STATS",#N/A,FALSE,"STATS";"CELL",#N/A,FALSE,"CELL";"BS",#N/A,FALSE,"BS"}</definedName>
    <definedName function="false" hidden="false" localSheetId="7" name="belnew_4" vbProcedure="false">{"IS",#N/A,FALSE,"IS";"RPTIS",#N/A,FALSE,"RPTIS";"STATS",#N/A,FALSE,"STATS";"CELL",#N/A,FALSE,"CELL";"BS",#N/A,FALSE,"BS"}</definedName>
    <definedName function="false" hidden="false" localSheetId="7" name="belnew_5" vbProcedure="false">{"IS",#N/A,FALSE,"IS";"RPTIS",#N/A,FALSE,"RPTIS";"STATS",#N/A,FALSE,"STATS";"CELL",#N/A,FALSE,"CELL";"BS",#N/A,FALSE,"BS"}</definedName>
    <definedName function="false" hidden="false" localSheetId="7" name="BG" vbProcedure="false">{#N/A,#N/A,TRUE,"Cover sheet";#N/A,#N/A,TRUE,"DCF analysis";#N/A,#N/A,TRUE,"WACC calculation"}</definedName>
    <definedName function="false" hidden="false" localSheetId="7"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nk3" vbProcedure="false">#REF!</definedName>
    <definedName function="false" hidden="false" localSheetId="7" name="BLPH7" vbProcedure="false">[48]Sheet1!$AW$17353</definedName>
    <definedName function="false" hidden="false" localSheetId="7" name="BMCE" vbProcedure="false">#REF!</definedName>
    <definedName function="false" hidden="false" localSheetId="7" name="bnkj" vbProcedure="false">{#N/A,#N/A,FALSE,"output";#N/A,#N/A,FALSE,"contrib";#N/A,#N/A,FALSE,"profile";#N/A,#N/A,FALSE,"comps"}</definedName>
    <definedName function="false" hidden="false" localSheetId="7" name="BO_OPEX4R" vbProcedure="false">#REF!</definedName>
    <definedName function="false" hidden="false" localSheetId="7" name="Branche" vbProcedure="false">#REF!</definedName>
    <definedName function="false" hidden="false" localSheetId="7" name="budconso7dr" vbProcedure="false">[50]Aga!$AW$17353</definedName>
    <definedName function="false" hidden="false" localSheetId="7" name="budget2000" vbProcedure="false">#REF!</definedName>
    <definedName function="false" hidden="false" localSheetId="7" name="Budget_2003_Conso" vbProcedure="false">#REF!</definedName>
    <definedName function="false" hidden="false" localSheetId="7" name="budmens7dr" vbProcedure="false">[50]Aga!$AX$27113</definedName>
    <definedName function="false" hidden="false" localSheetId="7" name="B_C_M" vbProcedure="false">#REF!</definedName>
    <definedName function="false" hidden="false" localSheetId="7" name="Cable" vbProcedure="false">{#N/A,#N/A,FALSE,"Operations";#N/A,#N/A,FALSE,"Financials"}</definedName>
    <definedName function="false" hidden="false" localSheetId="7" name="Cable2" vbProcedure="false">{#N/A,#N/A,FALSE,"Operations";#N/A,#N/A,FALSE,"Financials"}</definedName>
    <definedName function="false" hidden="false" localSheetId="7" name="camel" vbProcedure="false">{#N/A,#N/A,TRUE,"Forecast &amp; Analysis";#N/A,#N/A,TRUE,"Market Values";#N/A,#N/A,TRUE,"Ratios";#N/A,#N/A,TRUE,"Regressions";#N/A,#N/A,TRUE,"Market Values";#N/A,#N/A,TRUE,"Parameters &amp; Results"}</definedName>
    <definedName function="false" hidden="false" localSheetId="7" name="CAP2003àComptabiliser" vbProcedure="false">#REF!</definedName>
    <definedName function="false" hidden="false" localSheetId="7" name="CAPEX4SYNTHESE" vbProcedure="false">#REF!</definedName>
    <definedName function="false" hidden="false" localSheetId="7" name="CAPEX_PREVISIONS" vbProcedure="false">#REF!</definedName>
    <definedName function="false" hidden="false" localSheetId="7" name="Casa2" vbProcedure="false">#REF!</definedName>
    <definedName function="false" hidden="false" localSheetId="7" name="cc" vbProcedure="false">{#N/A,#N/A,FALSE,"CBE";#N/A,#N/A,FALSE,"SWK"}</definedName>
    <definedName function="false" hidden="false" localSheetId="7" name="CCP_AGADIR" vbProcedure="false">#REF!</definedName>
    <definedName function="false" hidden="false" localSheetId="7" name="CCP_MARRAKECH" vbProcedure="false">#REF!</definedName>
    <definedName function="false" hidden="false" localSheetId="7" name="cdsz" vbProcedure="false">#REF!</definedName>
    <definedName function="false" hidden="false" localSheetId="7" name="Cible6" vbProcedure="false">#REF!</definedName>
    <definedName function="false" hidden="false" localSheetId="7" name="cloture" vbProcedure="false">#REF!</definedName>
    <definedName function="false" hidden="false" localSheetId="7" name="commut2001" vbProcedure="false">[54]MS!$AW$17353</definedName>
    <definedName function="false" hidden="false" localSheetId="7" name="Comp" vbProcedure="false">{"First Page",#N/A,FALSE,"Surfactants LBO";"Second Page",#N/A,FALSE,"Surfactants LBO"}</definedName>
    <definedName function="false" hidden="false" localSheetId="7" name="CompanyName1" vbProcedure="false">#REF!</definedName>
    <definedName function="false" hidden="false" localSheetId="7" name="Comparable" vbProcedure="false">{"First Page",#N/A,FALSE,"Surfactants LBO";"Second Page",#N/A,FALSE,"Surfactants LBO"}</definedName>
    <definedName function="false" hidden="false" localSheetId="7" name="CompRange1" vbProcedure="false">OFFSET(CompRange1Main,9,0,COUNTA(CompRange1Main)-COUNTA(#REF!),1)</definedName>
    <definedName function="false" hidden="false" localSheetId="7" name="CompRange1Main" vbProcedure="false">#REF!</definedName>
    <definedName function="false" hidden="false" localSheetId="7" name="CompRange2" vbProcedure="false">OFFSET(CompRange2Main,9,0,COUNTA(CompRange2Main)-COUNTA(#REF!),1)</definedName>
    <definedName function="false" hidden="false" localSheetId="7" name="CompRange2Main" vbProcedure="false">#REF!</definedName>
    <definedName function="false" hidden="false" localSheetId="7" name="CompRange3" vbProcedure="false">OFFSET(CompRange3Main,9,0,COUNTA(CompRange3Main)-COUNTA(#REF!),1)</definedName>
    <definedName function="false" hidden="false" localSheetId="7" name="CompRange3Main" vbProcedure="false">#REF!</definedName>
    <definedName function="false" hidden="false" localSheetId="7" name="consultant_salary" vbProcedure="false">#REF!</definedName>
    <definedName function="false" hidden="false" localSheetId="7" name="cooper2" vbProcedure="false">{#N/A,#N/A,TRUE,"Pro Forma";#N/A,#N/A,TRUE,"PF_Bal";#N/A,#N/A,TRUE,"PF_INC";#N/A,#N/A,TRUE,"CBE";#N/A,#N/A,TRUE,"SWK"}</definedName>
    <definedName function="false" hidden="false" localSheetId="7" name="cop_h1" vbProcedure="false">#REF!</definedName>
    <definedName function="false" hidden="false" localSheetId="7" name="CorrectSaisonEnt" vbProcedure="false">#REF!</definedName>
    <definedName function="false" hidden="false" localSheetId="7" name="coucou" vbProcedure="false">{#N/A,#N/A,TRUE,"Cover sheet";#N/A,#N/A,TRUE,"INPUTS";#N/A,#N/A,TRUE,"OUTPUTS";#N/A,#N/A,TRUE,"VALUATION"}</definedName>
    <definedName function="false" hidden="false" localSheetId="7" name="CountryRiskPremium" vbProcedure="false">#REF!</definedName>
    <definedName function="false" hidden="false" localSheetId="7" name="CREDIT_DU_MAROC" vbProcedure="false">#REF!</definedName>
    <definedName function="false" hidden="false" localSheetId="7" name="csDE_CAPEX_Dim02" vbProcedure="false">#REF!</definedName>
    <definedName function="false" hidden="false" localSheetId="7" name="csDE_CAPEX_Dim04" vbProcedure="false">#REF!</definedName>
    <definedName function="false" hidden="false" localSheetId="7" name="csDE_CAPEX_SGAW_Dim02" vbProcedure="false">#REF!</definedName>
    <definedName function="false" hidden="false" localSheetId="7" name="csDE_CAPEX_SGAW_Dim04" vbProcedure="false">#REF!</definedName>
    <definedName function="false" hidden="false" localSheetId="7" name="csDE_DNA_SGAW_Dim02" vbProcedure="false">#REF!</definedName>
    <definedName function="false" hidden="false" localSheetId="7" name="csDE_DNA_SGAW_Dim04" vbProcedure="false">#REF!</definedName>
    <definedName function="false" hidden="false" localSheetId="7" name="csDE_OPEX_PAYROLL_Dim02" vbProcedure="false">#REF!</definedName>
    <definedName function="false" hidden="false" localSheetId="7" name="csDE_OPEX_PAYROLL_Dim04" vbProcedure="false">#REF!</definedName>
    <definedName function="false" hidden="false" localSheetId="7" name="csDE_OPEX_SGAW_Dim02" vbProcedure="false">#REF!</definedName>
    <definedName function="false" hidden="false" localSheetId="7" name="csDE_OPEX_SGAW_Dim04" vbProcedure="false">#REF!</definedName>
    <definedName function="false" hidden="false" localSheetId="7" name="csDE_PAYROLL_SGAW_Dim02" vbProcedure="false">#REF!</definedName>
    <definedName function="false" hidden="false" localSheetId="7" name="csDE_PAYROLL_SGAW_Dim04" vbProcedure="false">#REF!</definedName>
    <definedName function="false" hidden="false" localSheetId="7" name="csRPT_EXPENSE_BY_CC_Dim02" vbProcedure="false">#REF!</definedName>
    <definedName function="false" hidden="false" localSheetId="7" name="csRPT_EXPENSE_BY_CC_Dim04" vbProcedure="false">#REF!</definedName>
    <definedName function="false" hidden="false" localSheetId="7" name="csRPT_Opex_CC_Dim02" vbProcedure="false">#REF!</definedName>
    <definedName function="false" hidden="false" localSheetId="7" name="csRPT_Opex_CC_Dim04" vbProcedure="false">#REF!</definedName>
    <definedName function="false" hidden="false" localSheetId="7" name="csRPT_Opex_CC_Dim06" vbProcedure="false">#REF!</definedName>
    <definedName function="false" hidden="false" localSheetId="7" name="csRPT_OPEX_PAYROLL_Dim02" vbProcedure="false">#REF!</definedName>
    <definedName function="false" hidden="false" localSheetId="7" name="csRPT_OPEX_PAYROLL_Dim04" vbProcedure="false">#REF!</definedName>
    <definedName function="false" hidden="false" localSheetId="7" name="cxvbvcxb" vbProcedure="false">[55]RSG!$AX$27113</definedName>
    <definedName function="false" hidden="false" localSheetId="7" name="C_D_M" vbProcedure="false">#REF!</definedName>
    <definedName function="false" hidden="false" localSheetId="7" name="C____12" vbProcedure="false">#REF!</definedName>
    <definedName function="false" hidden="false" localSheetId="7" name="C____4" vbProcedure="false">#REF!</definedName>
    <definedName function="false" hidden="false" localSheetId="7" name="C____6" vbProcedure="false">#REF!</definedName>
    <definedName function="false" hidden="false" localSheetId="7" name="D" vbProcedure="false">#REF!</definedName>
    <definedName function="false" hidden="false" localSheetId="7" name="da" vbProcedure="false">{"print 1",#N/A,FALSE,"PrimeCo PCS";"print 2",#N/A,FALSE,"PrimeCo PCS";"valuation",#N/A,FALSE,"PrimeCo PCS"}</definedName>
    <definedName function="false" hidden="false" localSheetId="7"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DATABASE" vbProcedure="false">#REF!</definedName>
    <definedName function="false" hidden="false" localSheetId="7" name="DateRangeComp" vbProcedure="false">OFFSET(DateRangeCompMain,9,0,COUNTA(DateRangeCompMain)-COUNTA(#REF!),1)</definedName>
    <definedName function="false" hidden="false" localSheetId="7" name="DateRangeCompMain" vbProcedure="false">#REF!</definedName>
    <definedName function="false" hidden="false" localSheetId="7" name="DCRF_CAPEX_PROJET" vbProcedure="false">#REF!</definedName>
    <definedName function="false" hidden="false" localSheetId="7" name="ddc" vbProcedure="false">{#N/A,#N/A,TRUE,"Forecast &amp; Analysis";#N/A,#N/A,TRUE,"Market Values";#N/A,#N/A,TRUE,"Ratios";#N/A,#N/A,TRUE,"Regressions";#N/A,#N/A,TRUE,"Market Values";#N/A,#N/A,TRUE,"Parameters &amp; Results"}</definedName>
    <definedName function="false" hidden="false" localSheetId="7" name="ddd" vbProcedure="false">Tx_intérêt_par_an/#REF!</definedName>
    <definedName function="false" hidden="false" localSheetId="7"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December" vbProcedure="false">#REF!</definedName>
    <definedName function="false" hidden="false" localSheetId="7" name="decembre" vbProcedure="false">{#N/A,#N/A,FALSE,"Umsatz";#N/A,#N/A,FALSE,"Base V.02";#N/A,#N/A,FALSE,"Charts"}</definedName>
    <definedName function="false" hidden="false" localSheetId="7" name="decembre_1" vbProcedure="false">{#N/A,#N/A,FALSE,"Umsatz";#N/A,#N/A,FALSE,"Base V.02";#N/A,#N/A,FALSE,"Charts"}</definedName>
    <definedName function="false" hidden="false" localSheetId="7" name="decembre_2" vbProcedure="false">{#N/A,#N/A,FALSE,"Umsatz";#N/A,#N/A,FALSE,"Base V.02";#N/A,#N/A,FALSE,"Charts"}</definedName>
    <definedName function="false" hidden="false" localSheetId="7" name="decembre_3" vbProcedure="false">{#N/A,#N/A,FALSE,"Umsatz";#N/A,#N/A,FALSE,"Base V.02";#N/A,#N/A,FALSE,"Charts"}</definedName>
    <definedName function="false" hidden="false" localSheetId="7" name="decembre_4" vbProcedure="false">{#N/A,#N/A,FALSE,"Umsatz";#N/A,#N/A,FALSE,"Base V.02";#N/A,#N/A,FALSE,"Charts"}</definedName>
    <definedName function="false" hidden="false" localSheetId="7" name="decembre_5" vbProcedure="false">{#N/A,#N/A,FALSE,"Umsatz";#N/A,#N/A,FALSE,"Base V.02";#N/A,#N/A,FALSE,"Charts"}</definedName>
    <definedName function="false" hidden="false" localSheetId="7" name="deg" vbProcedure="false">{"First Page",#N/A,FALSE,"Surfactants LBO";"Second Page",#N/A,FALSE,"Surfactants LBO"}</definedName>
    <definedName function="false" hidden="false" localSheetId="7" name="dejf" vbProcedure="false">#REF!</definedName>
    <definedName function="false" hidden="false" localSheetId="7" name="dfd" vbProcedure="false">{"comp1",#N/A,FALSE,"COMPS";"footnotes",#N/A,FALSE,"COMPS"}</definedName>
    <definedName function="false" hidden="false" localSheetId="7" name="dfsdfjslf" vbProcedure="false">#REF!</definedName>
    <definedName function="false" hidden="false" localSheetId="7" name="DGD" vbProcedure="false">Tx_intérêt_par_an/#REF!</definedName>
    <definedName function="false" hidden="false" localSheetId="7" name="dgndhgn" vbProcedure="false">[55]RSG!$BB$32777</definedName>
    <definedName function="false" hidden="false" localSheetId="7" name="DHWS?TRH" vbProcedure="false">Tx_intérêt_par_an/#REF!</definedName>
    <definedName function="false" hidden="false" localSheetId="7" name="Diable" vbProcedure="false">{#N/A,#N/A,FALSE,"Operations";#N/A,#N/A,FALSE,"Financials"}</definedName>
    <definedName function="false" hidden="false" localSheetId="7" name="DiscountEnd1Middle2" vbProcedure="false">#REF!</definedName>
    <definedName function="false" hidden="false" localSheetId="7" name="divdiv" vbProcedure="false">#REF!</definedName>
    <definedName function="false" hidden="false" localSheetId="7" name="djcgf" vbProcedure="false">{#N/A,#N/A,TRUE,"Forecast &amp; Analysis";#N/A,#N/A,TRUE,"Market Values";#N/A,#N/A,TRUE,"Ratios";#N/A,#N/A,TRUE,"Regressions";#N/A,#N/A,TRUE,"Market Values";#N/A,#N/A,TRUE,"Parameters &amp; Results"}</definedName>
    <definedName function="false" hidden="false" localSheetId="7" name="djduj" vbProcedure="false">Nb_de_paiements_par_an*#REF!</definedName>
    <definedName function="false" hidden="false" localSheetId="7" name="dkduk" vbProcedure="false">Tx_intérêt_par_an/#REF!</definedName>
    <definedName function="false" hidden="false" localSheetId="7" name="dkut" vbProcedure="false">Tx_intérêt_par_an/#REF!</definedName>
    <definedName function="false" hidden="false" localSheetId="7" name="dkutkdk" vbProcedure="false">Nb_de_paiements_par_an*#REF!</definedName>
    <definedName function="false" hidden="false" localSheetId="7" name="Dload2" vbProcedure="false">#REF!</definedName>
    <definedName function="false" hidden="false" localSheetId="7" name="dr" vbProcedure="false">{"IS",#N/A,FALSE,"IS";"RPTIS",#N/A,FALSE,"RPTIS";"STATS",#N/A,FALSE,"STATS";"BS",#N/A,FALSE,"BS"}</definedName>
    <definedName function="false" hidden="false" localSheetId="7" name="DRC___0" vbProcedure="false">O___0*#REF!</definedName>
    <definedName function="false" hidden="false" localSheetId="7" name="DRC___23" vbProcedure="false">O___0*#REF!</definedName>
    <definedName function="false" hidden="false" localSheetId="7" name="DRC___27" vbProcedure="false">O___27*#REF!</definedName>
    <definedName function="false" hidden="false" localSheetId="7" name="DRC___3" vbProcedure="false">O___0*#REF!</definedName>
    <definedName function="false" hidden="false" localSheetId="7" name="DRC___5" vbProcedure="false">O___5*#REF!</definedName>
    <definedName function="false" hidden="false" localSheetId="7" name="DRC___9" vbProcedure="false">O___0*#REF!</definedName>
    <definedName function="false" hidden="false" localSheetId="7" name="drg___0" vbProcedure="false">O___0*#REF!</definedName>
    <definedName function="false" hidden="false" localSheetId="7" name="drg___2" vbProcedure="false">O___0*#REF!</definedName>
    <definedName function="false" hidden="false" localSheetId="7" name="drg___23" vbProcedure="false">O___0*#REF!</definedName>
    <definedName function="false" hidden="false" localSheetId="7" name="drg___25" vbProcedure="false">O___0*#REF!</definedName>
    <definedName function="false" hidden="false" localSheetId="7" name="drg___26" vbProcedure="false">O___0*#REF!</definedName>
    <definedName function="false" hidden="false" localSheetId="7" name="drg___27" vbProcedure="false">O___27*#REF!</definedName>
    <definedName function="false" hidden="false" localSheetId="7" name="drg___3" vbProcedure="false">O___0*#REF!</definedName>
    <definedName function="false" hidden="false" localSheetId="7" name="drg___4" vbProcedure="false">O___0*#REF!</definedName>
    <definedName function="false" hidden="false" localSheetId="7" name="drg___5" vbProcedure="false">O___5*#REF!</definedName>
    <definedName function="false" hidden="false" localSheetId="7" name="drg___7" vbProcedure="false">O___0*#REF!</definedName>
    <definedName function="false" hidden="false" localSheetId="7" name="drg___9" vbProcedure="false">O___0*#REF!</definedName>
    <definedName function="false" hidden="false" localSheetId="7"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Durée_prêt" vbProcedure="false">#REF!</definedName>
    <definedName function="false" hidden="false" localSheetId="7" name="dz" vbProcedure="false">{"test2",#N/A,TRUE,"Prices"}</definedName>
    <definedName function="false" hidden="false" localSheetId="7" name="D___12" vbProcedure="false">#REF!</definedName>
    <definedName function="false" hidden="false" localSheetId="7" name="détail_CA___0" vbProcedure="false">'[56]synth des coûts TM_DEP comprise'!$BA$25705</definedName>
    <definedName function="false" hidden="false" localSheetId="7" name="détail_CA___12" vbProcedure="false">#REF!</definedName>
    <definedName function="false" hidden="false" localSheetId="7" name="E" vbProcedure="false">#REF!</definedName>
    <definedName function="false" hidden="false" localSheetId="7"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EarliestDateForValuation" vbProcedure="false">#REF!</definedName>
    <definedName function="false" hidden="false" localSheetId="7" name="Editable" vbProcedure="false">[60]Table000208!$B$6:$B$12,[60]Table000208!$CA$79,[60]Table000208!Q$65536,[60]Table000208!G$8705</definedName>
    <definedName function="false" hidden="false" localSheetId="7" name="edp" vbProcedure="false">{"assumption 50 50",#N/A,TRUE,"Merger";"has gets cash",#N/A,TRUE,"Merger";"accretion dilution",#N/A,TRUE,"Merger";"comparison credit stats",#N/A,TRUE,"Merger";"pf credit stats",#N/A,TRUE,"Merger";"pf sheets",#N/A,TRUE,"Merger"}</definedName>
    <definedName function="false" hidden="false" localSheetId="7" name="eeeeee" vbProcedure="false">Nb_de_paiements_par_an*'[36]#REF'!$C$16</definedName>
    <definedName function="false" hidden="false" localSheetId="7" name="eeee___0" vbProcedure="false">O___0*#REF!</definedName>
    <definedName function="false" hidden="false" localSheetId="7" name="eeee___23" vbProcedure="false">O___0*#REF!</definedName>
    <definedName function="false" hidden="false" localSheetId="7" name="eeee___27" vbProcedure="false">O___27*#REF!</definedName>
    <definedName function="false" hidden="false" localSheetId="7" name="eeee___3" vbProcedure="false">O___0*#REF!</definedName>
    <definedName function="false" hidden="false" localSheetId="7" name="eeee___5" vbProcedure="false">O___5*#REF!</definedName>
    <definedName function="false" hidden="false" localSheetId="7" name="eeee___9" vbProcedure="false">O___0*#REF!</definedName>
    <definedName function="false" hidden="false" localSheetId="7" name="eefj" vbProcedure="false">#REF!</definedName>
    <definedName function="false" hidden="false" localSheetId="7" name="efrqezrqze" vbProcedure="false">{"coverall",#N/A,FALSE,"Definitions";"cover1",#N/A,FALSE,"Definitions";"cover2",#N/A,FALSE,"Definitions";"cover3",#N/A,FALSE,"Definitions";"cover4",#N/A,FALSE,"Definitions";"cover5",#N/A,FALSE,"Definitions";"blank",#N/A,FALSE,"Definitions"}</definedName>
    <definedName function="false" hidden="false" localSheetId="7" name="efrqezrqze_1" vbProcedure="false">{"coverall",#N/A,FALSE,"Definitions";"cover1",#N/A,FALSE,"Definitions";"cover2",#N/A,FALSE,"Definitions";"cover3",#N/A,FALSE,"Definitions";"cover4",#N/A,FALSE,"Definitions";"cover5",#N/A,FALSE,"Definitions";"blank",#N/A,FALSE,"Definitions"}</definedName>
    <definedName function="false" hidden="false" localSheetId="7" name="efrqezrqze_2" vbProcedure="false">{"coverall",#N/A,FALSE,"Definitions";"cover1",#N/A,FALSE,"Definitions";"cover2",#N/A,FALSE,"Definitions";"cover3",#N/A,FALSE,"Definitions";"cover4",#N/A,FALSE,"Definitions";"cover5",#N/A,FALSE,"Definitions";"blank",#N/A,FALSE,"Definitions"}</definedName>
    <definedName function="false" hidden="false" localSheetId="7" name="efrqezrqze_3" vbProcedure="false">{"coverall",#N/A,FALSE,"Definitions";"cover1",#N/A,FALSE,"Definitions";"cover2",#N/A,FALSE,"Definitions";"cover3",#N/A,FALSE,"Definitions";"cover4",#N/A,FALSE,"Definitions";"cover5",#N/A,FALSE,"Definitions";"blank",#N/A,FALSE,"Definitions"}</definedName>
    <definedName function="false" hidden="false" localSheetId="7" name="efrqezrqze_4" vbProcedure="false">{"coverall",#N/A,FALSE,"Definitions";"cover1",#N/A,FALSE,"Definitions";"cover2",#N/A,FALSE,"Definitions";"cover3",#N/A,FALSE,"Definitions";"cover4",#N/A,FALSE,"Definitions";"cover5",#N/A,FALSE,"Definitions";"blank",#N/A,FALSE,"Definitions"}</definedName>
    <definedName function="false" hidden="false" localSheetId="7" name="efrqezrqze_5" vbProcedure="false">{"coverall",#N/A,FALSE,"Definitions";"cover1",#N/A,FALSE,"Definitions";"cover2",#N/A,FALSE,"Definitions";"cover3",#N/A,FALSE,"Definitions";"cover4",#N/A,FALSE,"Definitions";"cover5",#N/A,FALSE,"Definitions";"blank",#N/A,FALSE,"Definitions"}</definedName>
    <definedName function="false" hidden="false" localSheetId="7" name="egkmfgh" vbProcedure="false">#REF!</definedName>
    <definedName function="false" hidden="false" localSheetId="7" name="ELMigration" vbProcedure="false">'[38]Daily Z10'!$BB$49169</definedName>
    <definedName function="false" hidden="false" localSheetId="7" name="ELRecycl" vbProcedure="false">'[38]Daily Z10'!$BB$49169</definedName>
    <definedName function="false" hidden="false" localSheetId="7" name="emily" vbProcedure="false">{#N/A,#N/A,FALSE,"Calc";#N/A,#N/A,FALSE,"Sensitivity";#N/A,#N/A,FALSE,"LT Earn.Dil.";#N/A,#N/A,FALSE,"Dil. AVP"}</definedName>
    <definedName function="false" hidden="false" localSheetId="7" name="Emploi" vbProcedure="false">{"IS",#N/A,FALSE,"IS";"RPTIS",#N/A,FALSE,"RPTIS";"STATS",#N/A,FALSE,"STATS";"CELL",#N/A,FALSE,"CELL";"BS",#N/A,FALSE,"BS"}</definedName>
    <definedName function="false" hidden="false" localSheetId="7" name="ENT" vbProcedure="false">#REF!</definedName>
    <definedName function="false" hidden="false" localSheetId="7" name="EN__DH" vbProcedure="false">#REF!</definedName>
    <definedName function="false" hidden="false" localSheetId="7" name="ererer" vbProcedure="false">#REF!</definedName>
    <definedName function="false" hidden="false" localSheetId="7" name="ERGRE" vbProcedure="false">Nb_de_paiements_par_an*#REF!</definedName>
    <definedName function="false" hidden="false" localSheetId="7" name="erqsergt" vbProcedure="false">Tx_intérêt_par_an/#REF!</definedName>
    <definedName function="false" hidden="false" localSheetId="7" name="erzerpzj" vbProcedure="false">#REF!</definedName>
    <definedName function="false" hidden="false" localSheetId="7" name="essais" vbProcedure="false">{#N/A,#N/A,FALSE,"F_Plan";#N/A,#N/A,FALSE,"Parameter"}</definedName>
    <definedName function="false" hidden="false" localSheetId="7" name="essais_1" vbProcedure="false">{#N/A,#N/A,FALSE,"F_Plan";#N/A,#N/A,FALSE,"Parameter"}</definedName>
    <definedName function="false" hidden="false" localSheetId="7" name="essais_2" vbProcedure="false">{#N/A,#N/A,FALSE,"F_Plan";#N/A,#N/A,FALSE,"Parameter"}</definedName>
    <definedName function="false" hidden="false" localSheetId="7" name="essais_3" vbProcedure="false">{#N/A,#N/A,FALSE,"F_Plan";#N/A,#N/A,FALSE,"Parameter"}</definedName>
    <definedName function="false" hidden="false" localSheetId="7" name="essais_4" vbProcedure="false">{#N/A,#N/A,FALSE,"F_Plan";#N/A,#N/A,FALSE,"Parameter"}</definedName>
    <definedName function="false" hidden="false" localSheetId="7" name="essais_5" vbProcedure="false">{#N/A,#N/A,FALSE,"F_Plan";#N/A,#N/A,FALSE,"Parameter"}</definedName>
    <definedName function="false" hidden="false" localSheetId="7" name="ESTIMATION" vbProcedure="false">#REF!</definedName>
    <definedName function="false" hidden="false" localSheetId="7" name="et" vbProcedure="false">{"IS",#N/A,FALSE,"IS";"RPTIS",#N/A,FALSE,"RPTIS";"STATS",#N/A,FALSE,"STATS";"BS",#N/A,FALSE,"BS"}</definedName>
    <definedName function="false" hidden="false" localSheetId="7" name="Excel_BuiltIn_Criteria" vbProcedure="false">[54]MS!$AX$54281</definedName>
    <definedName function="false" hidden="false" localSheetId="7" name="Excel_BuiltIn_Database_0" vbProcedure="false">#REF!</definedName>
    <definedName function="false" hidden="false" localSheetId="7" name="Excel_BuiltIn_Extract" vbProcedure="false">[54]MS!$BB$49169</definedName>
    <definedName function="false" hidden="false" localSheetId="7" name="Excel_BuiltIn_Recorder" vbProcedure="false">#REF!</definedName>
    <definedName function="false" hidden="false" localSheetId="7" name="Excel_BuiltIn_Recorder_0" vbProcedure="false">#REF!</definedName>
    <definedName function="false" hidden="false" localSheetId="7" name="ExpandOutputs___4" vbProcedure="false">Excel_BuiltIn_Extract_0</definedName>
    <definedName function="false" hidden="false" localSheetId="7" name="Expatriate_salary" vbProcedure="false">#REF!</definedName>
    <definedName function="false" hidden="false" localSheetId="7" name="ExpressGraph" vbProcedure="false">'[38]Daily Z10'!$BB$49169</definedName>
    <definedName function="false" hidden="false" localSheetId="7"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eyr" vbProcedure="false">{"hiden",#N/A,FALSE,"14";"hidden",#N/A,FALSE,"16";"hidden",#N/A,FALSE,"18";"hidden",#N/A,FALSE,"20"}</definedName>
    <definedName function="false" hidden="false" localSheetId="7" name="ez" vbProcedure="false">{"print 1",#N/A,FALSE,"PrimeCo PCS";"print 2",#N/A,FALSE,"PrimeCo PCS";"valuation",#N/A,FALSE,"PrimeCo PCS"}</definedName>
    <definedName function="false" hidden="false" localSheetId="7" name="ezqe" vbProcedure="false">Tx_intérêt_par_an/#REF!</definedName>
    <definedName function="false" hidden="false" localSheetId="7" name="ezrtezr" vbProcedure="false">[55]RSG!$BB$49169</definedName>
    <definedName function="false" hidden="false" localSheetId="7" name="ezrzerzerer" vbProcedure="false">#REF!</definedName>
    <definedName function="false" hidden="false" localSheetId="7" name="eztezrt" vbProcedure="false">[55]RSG!$BB$49169</definedName>
    <definedName function="false" hidden="false" localSheetId="7" name="E___12" vbProcedure="false">#REF!</definedName>
    <definedName function="false" hidden="false" localSheetId="7" name="E___4" vbProcedure="false">#REF!</definedName>
    <definedName function="false" hidden="false" localSheetId="7" name="E___6" vbProcedure="false">#REF!</definedName>
    <definedName function="false" hidden="false" localSheetId="7" name="F" vbProcedure="false">#REF!</definedName>
    <definedName function="false" hidden="false" localSheetId="7" name="fcfdd" vbProcedure="false">{#N/A,#N/A,TRUE,"Forecast &amp; Analysis";#N/A,#N/A,TRUE,"Market Values";#N/A,#N/A,TRUE,"Ratios";#N/A,#N/A,TRUE,"Regressions";#N/A,#N/A,TRUE,"Market Values";#N/A,#N/A,TRUE,"Parameters &amp; Results"}</definedName>
    <definedName function="false" hidden="false" localSheetId="7" name="fdfgdfg" vbProcedure="false">#REF!</definedName>
    <definedName function="false" hidden="false" localSheetId="7" name="fdhfdh" vbProcedure="false">{"First Page",#N/A,FALSE,"Surfactants LBO";"Second Page",#N/A,FALSE,"Surfactants LBO"}</definedName>
    <definedName function="false" hidden="false" localSheetId="7" name="fdhfghfdh" vbProcedure="false">{"First Page",#N/A,FALSE,"Surfactants LBO";"Second Page",#N/A,FALSE,"Surfactants LBO"}</definedName>
    <definedName function="false" hidden="false" localSheetId="7" name="fdjgdfgj" vbProcedure="false">#REF!</definedName>
    <definedName function="false" hidden="false" localSheetId="7" name="FDP_280_1_aSrv" vbProcedure="false">[67]Forecasts_VDF!$AX$54281</definedName>
    <definedName function="false" hidden="false" localSheetId="7" name="FDP_281_1_aSrv" vbProcedure="false">[67]Forecasts_VDF!$AX$54281</definedName>
    <definedName function="false" hidden="false" localSheetId="7" name="February" vbProcedure="false">#REF!</definedName>
    <definedName function="false" hidden="false" localSheetId="7" name="fev" vbProcedure="false">#REF!</definedName>
    <definedName function="false" hidden="false" localSheetId="7" name="fff" vbProcedure="false">Tx_intérêt_par_an/#REF!</definedName>
    <definedName function="false" hidden="false" localSheetId="7" name="ffff___0" vbProcedure="false">O___0*#REF!</definedName>
    <definedName function="false" hidden="false" localSheetId="7" name="ffff___2" vbProcedure="false">O___0*#REF!</definedName>
    <definedName function="false" hidden="false" localSheetId="7" name="ffff___23" vbProcedure="false">O___0*#REF!</definedName>
    <definedName function="false" hidden="false" localSheetId="7" name="ffff___25" vbProcedure="false">O___0*#REF!</definedName>
    <definedName function="false" hidden="false" localSheetId="7" name="ffff___26" vbProcedure="false">O___0*#REF!</definedName>
    <definedName function="false" hidden="false" localSheetId="7" name="ffff___27" vbProcedure="false">O___27*#REF!</definedName>
    <definedName function="false" hidden="false" localSheetId="7" name="ffff___3" vbProcedure="false">O___0*#REF!</definedName>
    <definedName function="false" hidden="false" localSheetId="7" name="ffff___4" vbProcedure="false">O___0*#REF!</definedName>
    <definedName function="false" hidden="false" localSheetId="7" name="ffff___5" vbProcedure="false">O___5*#REF!</definedName>
    <definedName function="false" hidden="false" localSheetId="7" name="ffff___7" vbProcedure="false">O___0*#REF!</definedName>
    <definedName function="false" hidden="false" localSheetId="7" name="ffff___9" vbProcedure="false">O___0*#REF!</definedName>
    <definedName function="false" hidden="false" localSheetId="7" name="fffs" vbProcedure="false">{"IS",#N/A,FALSE,"IS";"RPTIS",#N/A,FALSE,"RPTIS";"STATS",#N/A,FALSE,"STATS";"CELL",#N/A,FALSE,"CELL";"BS",#N/A,FALSE,"BS"}</definedName>
    <definedName function="false" hidden="false" localSheetId="7" name="fffs_1" vbProcedure="false">{"IS",#N/A,FALSE,"IS";"RPTIS",#N/A,FALSE,"RPTIS";"STATS",#N/A,FALSE,"STATS";"CELL",#N/A,FALSE,"CELL";"BS",#N/A,FALSE,"BS"}</definedName>
    <definedName function="false" hidden="false" localSheetId="7" name="fffs_2" vbProcedure="false">{"IS",#N/A,FALSE,"IS";"RPTIS",#N/A,FALSE,"RPTIS";"STATS",#N/A,FALSE,"STATS";"CELL",#N/A,FALSE,"CELL";"BS",#N/A,FALSE,"BS"}</definedName>
    <definedName function="false" hidden="false" localSheetId="7" name="fffs_3" vbProcedure="false">{"IS",#N/A,FALSE,"IS";"RPTIS",#N/A,FALSE,"RPTIS";"STATS",#N/A,FALSE,"STATS";"CELL",#N/A,FALSE,"CELL";"BS",#N/A,FALSE,"BS"}</definedName>
    <definedName function="false" hidden="false" localSheetId="7" name="fffs_4" vbProcedure="false">{"IS",#N/A,FALSE,"IS";"RPTIS",#N/A,FALSE,"RPTIS";"STATS",#N/A,FALSE,"STATS";"CELL",#N/A,FALSE,"CELL";"BS",#N/A,FALSE,"BS"}</definedName>
    <definedName function="false" hidden="false" localSheetId="7" name="fffs_5" vbProcedure="false">{"IS",#N/A,FALSE,"IS";"RPTIS",#N/A,FALSE,"RPTIS";"STATS",#N/A,FALSE,"STATS";"CELL",#N/A,FALSE,"CELL";"BS",#N/A,FALSE,"BS"}</definedName>
    <definedName function="false" hidden="false" localSheetId="7" name="fff_1" vbProcedure="false">{"IS",#N/A,FALSE,"IS";"RPTIS",#N/A,FALSE,"RPTIS";"STATS",#N/A,FALSE,"STATS";"CELL",#N/A,FALSE,"CELL";"BS",#N/A,FALSE,"BS"}</definedName>
    <definedName function="false" hidden="false" localSheetId="7" name="fff_2" vbProcedure="false">{"IS",#N/A,FALSE,"IS";"RPTIS",#N/A,FALSE,"RPTIS";"STATS",#N/A,FALSE,"STATS";"CELL",#N/A,FALSE,"CELL";"BS",#N/A,FALSE,"BS"}</definedName>
    <definedName function="false" hidden="false" localSheetId="7" name="fff_3" vbProcedure="false">{"IS",#N/A,FALSE,"IS";"RPTIS",#N/A,FALSE,"RPTIS";"STATS",#N/A,FALSE,"STATS";"CELL",#N/A,FALSE,"CELL";"BS",#N/A,FALSE,"BS"}</definedName>
    <definedName function="false" hidden="false" localSheetId="7" name="fff_4" vbProcedure="false">{"IS",#N/A,FALSE,"IS";"RPTIS",#N/A,FALSE,"RPTIS";"STATS",#N/A,FALSE,"STATS";"CELL",#N/A,FALSE,"CELL";"BS",#N/A,FALSE,"BS"}</definedName>
    <definedName function="false" hidden="false" localSheetId="7" name="fff_5" vbProcedure="false">{"IS",#N/A,FALSE,"IS";"RPTIS",#N/A,FALSE,"RPTIS";"STATS",#N/A,FALSE,"STATS";"CELL",#N/A,FALSE,"CELL";"BS",#N/A,FALSE,"BS"}</definedName>
    <definedName function="false" hidden="false" localSheetId="7" name="fgdsgsd" vbProcedure="false">{"cover",#N/A,TRUE,"BaseCase";"pnl",#N/A,TRUE,"BaseCase";"pnldet",#N/A,TRUE,"BaseCase";"bil",#N/A,TRUE,"BaseCase";"tabfi",#N/A,TRUE,"BaseCase";"ratios",#N/A,TRUE,"BaseCase";"variab",#N/A,TRUE,"BaseCase";"inv",#N/A,TRUE,"BaseCase"}</definedName>
    <definedName function="false" hidden="false" localSheetId="7" name="FGFR" vbProcedure="false">{#N/A,#N/A,TRUE,"Cover sheet";#N/A,#N/A,TRUE,"Summary";#N/A,#N/A,TRUE,"Key Assumptions";#N/A,#N/A,TRUE,"Profit &amp; Loss";#N/A,#N/A,TRUE,"Balance Sheet";#N/A,#N/A,TRUE,"Cashflow";#N/A,#N/A,TRUE,"IRR";#N/A,#N/A,TRUE,"Ratios";#N/A,#N/A,TRUE,"Debt analysis"}</definedName>
    <definedName function="false" hidden="false" localSheetId="7" name="fghdgfhdf" vbProcedure="false">{#N/A,#N/A,TRUE,"Cover sheet";#N/A,#N/A,TRUE,"DCF analysis";#N/A,#N/A,TRUE,"WACC calculation"}</definedName>
    <definedName function="false" hidden="false" localSheetId="7" name="fght" vbProcedure="false">#REF!</definedName>
    <definedName function="false" hidden="false" localSheetId="7" name="fgtr" vbProcedure="false">[68]BATIMENT!$BE$53273</definedName>
    <definedName function="false" hidden="false" localSheetId="7" name="fichexpliq_EVOSB" vbProcedure="false">#REF!</definedName>
    <definedName function="false" hidden="false" localSheetId="7" name="FirstProjYr" vbProcedure="false">#REF!</definedName>
    <definedName function="false" hidden="false" localSheetId="7" name="foncier" vbProcedure="false">[70]BATIMENT!$BN$16409</definedName>
    <definedName function="false" hidden="false" localSheetId="7" name="forecast" vbProcedure="false">OFFSET('Statement of cash flow'!CompRange1Main,9,0,COUNTA('Statement of cash flow'!CompRange1Main)-COUNTA(#REF!),1)</definedName>
    <definedName function="false" hidden="false" localSheetId="7"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raisRaccAbon" vbProcedure="false">#REF!</definedName>
    <definedName function="false" hidden="false" localSheetId="7" name="Frank" vbProcedure="false">{#N/A,#N/A,TRUE,"Cover sheet";#N/A,#N/A,TRUE,"DCF analysis";#N/A,#N/A,TRUE,"WACC calculation"}</definedName>
    <definedName function="false" hidden="false" localSheetId="7" name="frde" vbProcedure="false">#REF!</definedName>
    <definedName function="false" hidden="false" localSheetId="7" name="FSDFSDF" vbProcedure="false">[55]RSG!$BN$16409</definedName>
    <definedName function="false" hidden="false" localSheetId="7" name="fuffuy" vbProcedure="false">{#N/A,#N/A,FALSE,"Cover";"outputs total",#N/A,FALSE,"Outputs"}</definedName>
    <definedName function="false" hidden="false" localSheetId="7" name="fukfy" vbProcedure="false">Nb_de_paiements_par_an*#REF!</definedName>
    <definedName function="false" hidden="false" localSheetId="7" name="fyukf" vbProcedure="false">Tx_intérêt_par_an/#REF!</definedName>
    <definedName function="false" hidden="false" localSheetId="7" name="G" vbProcedure="false">#REF!</definedName>
    <definedName function="false" hidden="false" localSheetId="7" name="gaga" vbProcedure="false">{#N/A,#N/A,TRUE,"Cover sheet";#N/A,#N/A,TRUE,"INPUTS";#N/A,#N/A,TRUE,"OUTPUTS";#N/A,#N/A,TRUE,"VALUATION"}</definedName>
    <definedName function="false" hidden="false" localSheetId="7" name="GBP" vbProcedure="false">#REF!</definedName>
    <definedName function="false" hidden="false" localSheetId="7" name="gdfgfg" vbProcedure="false">#REF!</definedName>
    <definedName function="false" hidden="false" localSheetId="7" name="gdsfg" vbProcedure="false">{#N/A,#N/A,TRUE,"Cover sheet";#N/A,#N/A,TRUE,"INPUTS";#N/A,#N/A,TRUE,"OUTPUTS";#N/A,#N/A,TRUE,"VALUATION"}</definedName>
    <definedName function="false" hidden="false" localSheetId="7" name="gf" vbProcedure="false">{"IS",#N/A,FALSE,"IS";"RPTIS",#N/A,FALSE,"RPTIS";"STATS",#N/A,FALSE,"STATS";"CELL",#N/A,FALSE,"CELL";"BS",#N/A,FALSE,"BS"}</definedName>
    <definedName function="false" hidden="false" localSheetId="7" name="GFYT" vbProcedure="false">#REF!</definedName>
    <definedName function="false" hidden="false" localSheetId="7" name="ggf" vbProcedure="false">{"comps",#N/A,FALSE,"comps";"notes",#N/A,FALSE,"comps"}</definedName>
    <definedName function="false" hidden="false" localSheetId="7" name="ghghgh" vbProcedure="false">{#N/A,#N/A,TRUE,"Cover sheet";#N/A,#N/A,TRUE,"DCF analysis";#N/A,#N/A,TRUE,"WACC calculation"}</definedName>
    <definedName function="false" hidden="false" localSheetId="7" name="ghghghghg" vbProcedure="false">{#N/A,#N/A,TRUE,"Cover sheet";#N/A,#N/A,TRUE,"DCF analysis";#N/A,#N/A,TRUE,"WACC calculation"}</definedName>
    <definedName function="false" hidden="false" localSheetId="7"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gjdfgjdf" vbProcedure="false">#REF!</definedName>
    <definedName function="false" hidden="false" localSheetId="7" name="gogo" vbProcedure="false">{#N/A,#N/A,TRUE,"Cover sheet";#N/A,#N/A,TRUE,"INPUTS";#N/A,#N/A,TRUE,"OUTPUTS";#N/A,#N/A,TRUE,"VALUATION"}</definedName>
    <definedName function="false" hidden="false" localSheetId="7"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GRE" vbProcedure="false">Tx_intérêt_par_an/#REF!</definedName>
    <definedName function="false" hidden="false" localSheetId="7" name="Group_leader_salary" vbProcedure="false">#REF!</definedName>
    <definedName function="false" hidden="false" localSheetId="7" name="gs" vbProcedure="false">{"IS",#N/A,FALSE,"IS";"RPTIS",#N/A,FALSE,"RPTIS";"STATS",#N/A,FALSE,"STATS";"CELL",#N/A,FALSE,"CELL";"BS",#N/A,FALSE,"BS"}</definedName>
    <definedName function="false" hidden="false" localSheetId="7" name="gtf" vbProcedure="false">#REF!</definedName>
    <definedName function="false" hidden="false" localSheetId="7" name="gtr" vbProcedure="false">{"print 1",#N/A,FALSE,"PrimeCo PCS";"print 2",#N/A,FALSE,"PrimeCo PCS";"valuation",#N/A,FALSE,"PrimeCo PCS"}</definedName>
    <definedName function="false" hidden="false" localSheetId="7"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hello" vbProcedure="false">{#N/A,#N/A,FALSE,"Cover";"outputs total",#N/A,FALSE,"Outputs"}</definedName>
    <definedName function="false" hidden="false" localSheetId="7" name="hghj" vbProcedure="false">#REF!</definedName>
    <definedName function="false" hidden="false" localSheetId="7" name="hhhhh" vbProcedure="false">Tx_intérêt_par_an/#REF!</definedName>
    <definedName function="false" hidden="false" localSheetId="7" name="hhhsdf" vbProcedure="false">{"up stand alones",#N/A,FALSE,"Acquiror"}</definedName>
    <definedName function="false" hidden="false" localSheetId="7" name="hjkll" vbProcedure="false">#REF!</definedName>
    <definedName function="false" hidden="false" localSheetId="7" name="hjuuy" vbProcedure="false">#REF!</definedName>
    <definedName function="false" hidden="false" localSheetId="7" name="honor" vbProcedure="false">#REF!</definedName>
    <definedName function="false" hidden="false" localSheetId="7" name="hqehqeh" vbProcedure="false">Tx_intérêt_par_an/#REF!</definedName>
    <definedName function="false" hidden="false" localSheetId="7" name="hqerhqerh" vbProcedure="false">Tx_intérêt_par_an/#REF!</definedName>
    <definedName function="false" hidden="false" localSheetId="7" name="hqethqrtj" vbProcedure="false">Tx_intérêt_par_an/#REF!</definedName>
    <definedName function="false" hidden="false" localSheetId="7" name="HTML_Control" vbProcedure="false">{"' calendrier 2000'!$A$1:$Q$38"}</definedName>
    <definedName function="false" hidden="false" localSheetId="7" name="HTML_Control2" vbProcedure="false">{"' calendrier 2000'!$A$1:$Q$38"}</definedName>
    <definedName function="false" hidden="false" localSheetId="7" name="HUF" vbProcedure="false">#REF!</definedName>
    <definedName function="false" hidden="false" localSheetId="7" name="H_Roaming_Internat" vbProcedure="false">#REF!</definedName>
    <definedName function="false" hidden="false" localSheetId="7" name="I" vbProcedure="false">#REF!</definedName>
    <definedName function="false" hidden="false" localSheetId="7" name="iflyl" vbProcedure="false">Tx_intérêt_par_an/#REF!</definedName>
    <definedName function="false" hidden="false" localSheetId="7" name="ik" vbProcedure="false">{"casespecific",#N/A,FALSE,"Assumptions"}</definedName>
    <definedName function="false" hidden="false" localSheetId="7" name="immo" vbProcedure="false">#REF!</definedName>
    <definedName function="false" hidden="false" localSheetId="7" name="Impres_titres_MI" vbProcedure="false">#REF!</definedName>
    <definedName function="false" hidden="false" localSheetId="7" name="Impres_titres_MI___12" vbProcedure="false">#REF!</definedName>
    <definedName function="false" hidden="false" localSheetId="7" name="Impres_titres_MI___4" vbProcedure="false">#REF!</definedName>
    <definedName function="false" hidden="false" localSheetId="7" name="Impres_titres_MI___6" vbProcedure="false">#REF!</definedName>
    <definedName function="false" hidden="false" localSheetId="7" name="INSUR" vbProcedure="false">#REF!</definedName>
    <definedName function="false" hidden="false" localSheetId="7" name="INVENTORY_PRIOR_MONTH" vbProcedure="false">#REF!</definedName>
    <definedName function="false" hidden="false" localSheetId="7" name="io" vbProcedure="false">{#N/A,#N/A,FALSE,"Contribution Analysis"}</definedName>
    <definedName function="false" hidden="false" localSheetId="7" name="iouirtrt" vbProcedure="false">#REF!</definedName>
    <definedName function="false" hidden="false" localSheetId="7" name="ISPctChoice" vbProcedure="false">#REF!</definedName>
    <definedName function="false" hidden="false" localSheetId="7" name="iu" vbProcedure="false">{"orixcsc",#N/A,FALSE,"ORIX CSC";"orixcsc2",#N/A,FALSE,"ORIX CSC"}</definedName>
    <definedName function="false" hidden="false" localSheetId="7" name="IUIOUIH" vbProcedure="false">#REF!</definedName>
    <definedName function="false" hidden="false" localSheetId="7" name="I___12" vbProcedure="false">#REF!</definedName>
    <definedName function="false" hidden="false" localSheetId="7" name="I___4" vbProcedure="false">#REF!</definedName>
    <definedName function="false" hidden="false" localSheetId="7" name="I___6" vbProcedure="false">#REF!</definedName>
    <definedName function="false" hidden="false" localSheetId="7" name="j" vbProcedure="false">{"résultats",#N/A,FALSE,"résultats SFS";"indicateurs",#N/A,FALSE,"résultats SFS";"commentaires",#N/A,FALSE,"commentaires SFS";"graphiques",#N/A,FALSE,"graphiques SFS"}</definedName>
    <definedName function="false" hidden="false" localSheetId="7" name="Jadida" vbProcedure="false">#REF!</definedName>
    <definedName function="false" hidden="false" localSheetId="7" name="jdtju" vbProcedure="false">Nb_de_paiements_par_an*#REF!</definedName>
    <definedName function="false" hidden="false" localSheetId="7" name="jfhbvc" vbProcedure="false">#REF!</definedName>
    <definedName function="false" hidden="false" localSheetId="7" name="jfjfj" vbProcedure="false">{#N/A,#N/A,TRUE,"Cover sheet";#N/A,#N/A,TRUE,"DCF analysis";#N/A,#N/A,TRUE,"WACC calculation"}</definedName>
    <definedName function="false" hidden="false" localSheetId="7" name="jgjgotgjrih" vbProcedure="false">#REF!</definedName>
    <definedName function="false" hidden="false" localSheetId="7" name="JJKH" vbProcedure="false">#REF!</definedName>
    <definedName function="false" hidden="false" localSheetId="7" name="jkl" vbProcedure="false">{#N/A,#N/A,FALSE,"EL-M-01";#N/A,#N/A,FALSE,"EL-M-02";#N/A,#N/A,FALSE,"EL-M-03";#N/A,#N/A,FALSE,"EL-S-01";#N/A,#N/A,FALSE,"EL-S-02";#N/A,#N/A,FALSE,"EL-A-01";#N/A,#N/A,FALSE,"EL-A-02"}</definedName>
    <definedName function="false" hidden="false" localSheetId="7" name="JLKJLK" vbProcedure="false">#REF!</definedName>
    <definedName function="false" hidden="false" localSheetId="7" name="jsfjf" vbProcedure="false">#REF!</definedName>
    <definedName function="false" hidden="false" localSheetId="7" name="juin" vbProcedure="false">#REF!</definedName>
    <definedName function="false" hidden="false" localSheetId="7" name="K" vbProcedure="false">#REF!</definedName>
    <definedName function="false" hidden="false" localSheetId="7" name="ka" vbProcedure="false">{"IS",#N/A,FALSE,"IS";"RPTIS",#N/A,FALSE,"RPTIS";"STATS",#N/A,FALSE,"STATS";"CELL",#N/A,FALSE,"CELL";"BS",#N/A,FALSE,"BS"}</definedName>
    <definedName function="false" hidden="false" localSheetId="7" name="kd" vbProcedure="false">{"sweden",#N/A,FALSE,"Sweden";"germany",#N/A,FALSE,"Germany";"portugal",#N/A,FALSE,"Portugal";"belgium",#N/A,FALSE,"Belgium";"japan",#N/A,FALSE,"Japan ";"italy",#N/A,FALSE,"Italy";"spain",#N/A,FALSE,"Spain";"korea",#N/A,FALSE,"Korea"}</definedName>
    <definedName function="false" hidden="false" localSheetId="7" name="ke" vbProcedure="false">{"orixcsc",#N/A,FALSE,"ORIX CSC";"orixcsc2",#N/A,FALSE,"ORIX CSC"}</definedName>
    <definedName function="false" hidden="false" localSheetId="7" name="Kenitra" vbProcedure="false">#REF!</definedName>
    <definedName function="false" hidden="false" localSheetId="7"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fjdfj" vbProcedure="false">#REF!</definedName>
    <definedName function="false" hidden="false" localSheetId="7" name="kg" vbProcedure="false">{"print 1",#N/A,FALSE,"PrimeCo PCS";"print 2",#N/A,FALSE,"PrimeCo PCS";"valuation",#N/A,FALSE,"PrimeCo PCS"}</definedName>
    <definedName function="false" hidden="false" localSheetId="7" name="kgkgk" vbProcedure="false">{#N/A,#N/A,TRUE,"Cover sheet";#N/A,#N/A,TRUE,"DCF analysis";#N/A,#N/A,TRUE,"WACC calculation"}</definedName>
    <definedName function="false" hidden="false" localSheetId="7" name="kglkdfjg" vbProcedure="false">#REF!</definedName>
    <definedName function="false" hidden="false" localSheetId="7" name="kh" vbProcedure="false">{"test2",#N/A,TRUE,"Prices"}</definedName>
    <definedName function="false" hidden="false" localSheetId="7" name="ki" vbProcedure="false">{"orixcsc",#N/A,FALSE,"ORIX CSC";"orixcsc2",#N/A,FALSE,"ORIX CSC"}</definedName>
    <definedName function="false" hidden="false" localSheetId="7" name="KitEL_RM_SCS" vbProcedure="false">#REF!</definedName>
    <definedName function="false" hidden="false" localSheetId="7" name="kj" vbProcedure="false">{"IS",#N/A,FALSE,"IS";"RPTIS",#N/A,FALSE,"RPTIS";"STATS",#N/A,FALSE,"STATS";"BS",#N/A,FALSE,"BS"}</definedName>
    <definedName function="false" hidden="false" localSheetId="7"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 vbProcedure="false">{#N/A,#N/A,TRUE,"Forecast &amp; Analysis";#N/A,#N/A,TRUE,"Market Values";#N/A,#N/A,TRUE,"Ratios";#N/A,#N/A,TRUE,"Regressions";#N/A,#N/A,TRUE,"Market Values";#N/A,#N/A,TRUE,"Parameters &amp; Results"}</definedName>
    <definedName function="false" hidden="false" localSheetId="7"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kk" vbProcedure="false">{#N/A,#N/A,FALSE,"ORIX CSC"}</definedName>
    <definedName function="false" hidden="false" localSheetId="7"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kkkkkkkk" vbProcedure="false">{"coverall",#N/A,FALSE,"Definitions";"cover1",#N/A,FALSE,"Definitions";"cover2",#N/A,FALSE,"Definitions";"cover3",#N/A,FALSE,"Definitions";"cover4",#N/A,FALSE,"Definitions";"cover5",#N/A,FALSE,"Definitions";"blank",#N/A,FALSE,"Definitions"}</definedName>
    <definedName function="false" hidden="false" localSheetId="7" name="kkkkkkkkkkk" vbProcedure="false">{#N/A,#N/A,FALSE,"Contribution Analysis"}</definedName>
    <definedName function="false" hidden="false" localSheetId="7" name="kkkkkkkkkkkk" vbProcedure="false">{"IS",#N/A,FALSE,"IS";"RPTIS",#N/A,FALSE,"RPTIS";"STATS",#N/A,FALSE,"STATS";"CELL",#N/A,FALSE,"CELL";"BS",#N/A,FALSE,"BS"}</definedName>
    <definedName function="false" hidden="false" localSheetId="7" name="kkkkkkkkkkkkk" vbProcedure="false">{#N/A,#N/A,FALSE,"ORIX CSC"}</definedName>
    <definedName function="false" hidden="false" localSheetId="7" name="kkkkkkkkkkkkkk" vbProcedure="false">{"sweden",#N/A,FALSE,"Sweden";"germany",#N/A,FALSE,"Germany";"portugal",#N/A,FALSE,"Portugal";"belgium",#N/A,FALSE,"Belgium";"japan",#N/A,FALSE,"Japan ";"italy",#N/A,FALSE,"Italy";"spain",#N/A,FALSE,"Spain";"korea",#N/A,FALSE,"Korea"}</definedName>
    <definedName function="false" hidden="false" localSheetId="7"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kkkkkkkkkkkkkkkkk" vbProcedure="false">{"IS",#N/A,FALSE,"IS";"RPTIS",#N/A,FALSE,"RPTIS";"STATS",#N/A,FALSE,"STATS";"CELL",#N/A,FALSE,"CELL";"BS",#N/A,FALSE,"BS"}</definedName>
    <definedName function="false" hidden="false" localSheetId="7" name="kma" vbProcedure="false">{#N/A,#N/A,TRUE,"Cover sheet";#N/A,#N/A,TRUE,"DCF analysis";#N/A,#N/A,TRUE,"WACC calculation"}</definedName>
    <definedName function="false" hidden="false" localSheetId="7" name="kmh" vbProcedure="false">{#N/A,#N/A,TRUE,"Cover sheet";#N/A,#N/A,TRUE,"DCF analysis";#N/A,#N/A,TRUE,"WACC calculation"}</definedName>
    <definedName function="false" hidden="false" localSheetId="7" name="KMP" vbProcedure="false">#REF!</definedName>
    <definedName function="false" hidden="false" localSheetId="7" name="ko" vbProcedure="false">{#N/A,#N/A,FALSE,"ORIX CSC"}</definedName>
    <definedName function="false" hidden="false" localSheetId="7" name="kol" vbProcedure="false">{"away stand alones",#N/A,FALSE,"Target"}</definedName>
    <definedName function="false" hidden="false" localSheetId="7" name="kp" vbProcedure="false">{"subs",#N/A,FALSE,"database ";"proportional",#N/A,FALSE,"database "}</definedName>
    <definedName function="false" hidden="false" localSheetId="7" name="kporipoio" vbProcedure="false">#REF!</definedName>
    <definedName function="false" hidden="false" localSheetId="7"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Rates" vbProcedure="false">#REF!</definedName>
    <definedName function="false" hidden="false" localSheetId="7"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t" vbProcedure="false">{"IS",#N/A,FALSE,"IS";"RPTIS",#N/A,FALSE,"RPTIS";"STATS",#N/A,FALSE,"STATS";"CELL",#N/A,FALSE,"CELL";"BS",#N/A,FALSE,"BS"}</definedName>
    <definedName function="false" hidden="false" localSheetId="7" name="ku" vbProcedure="false">{"coverall",#N/A,FALSE,"Definitions";"cover1",#N/A,FALSE,"Definitions";"cover2",#N/A,FALSE,"Definitions";"cover3",#N/A,FALSE,"Definitions";"cover4",#N/A,FALSE,"Definitions";"cover5",#N/A,FALSE,"Definitions";"blank",#N/A,FALSE,"Definitions"}</definedName>
    <definedName function="false" hidden="false" localSheetId="7" name="kuh" vbProcedure="false">Tx_intérêt_par_an/#REF!</definedName>
    <definedName function="false" hidden="false" localSheetId="7" name="kuu" vbProcedure="false">Tx_intérêt_par_an/#REF!</definedName>
    <definedName function="false" hidden="false" localSheetId="7" name="ky" vbProcedure="false">{#N/A,#N/A,FALSE,"Contribution Analysis"}</definedName>
    <definedName function="false" hidden="false" localSheetId="7" name="kz" vbProcedure="false">{"sweden",#N/A,FALSE,"Sweden";"germany",#N/A,FALSE,"Germany";"portugal",#N/A,FALSE,"Portugal";"belgium",#N/A,FALSE,"Belgium";"japan",#N/A,FALSE,"Japan ";"italy",#N/A,FALSE,"Italy";"spain",#N/A,FALSE,"Spain";"korea",#N/A,FALSE,"Korea"}</definedName>
    <definedName function="false" hidden="false" localSheetId="7"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lala" vbProcedure="false">{#N/A,#N/A,TRUE,"Cover sheet";#N/A,#N/A,TRUE,"DCF analysis";#N/A,#N/A,TRUE,"WACC calculation"}</definedName>
    <definedName function="false" hidden="false" localSheetId="7" name="LAssets" vbProcedure="false">#REF!</definedName>
    <definedName function="false" hidden="false" localSheetId="7"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CapexPct" vbProcedure="false">#REF!</definedName>
    <definedName function="false" hidden="false" localSheetId="7" name="ld" vbProcedure="false">{"coverall",#N/A,FALSE,"Definitions";"cover1",#N/A,FALSE,"Definitions";"cover2",#N/A,FALSE,"Definitions";"cover3",#N/A,FALSE,"Definitions";"cover4",#N/A,FALSE,"Definitions";"cover5",#N/A,FALSE,"Definitions";"blank",#N/A,FALSE,"Definitions"}</definedName>
    <definedName function="false" hidden="false" localSheetId="7" name="le" vbProcedure="false">{"IS",#N/A,FALSE,"IS";"RPTIS",#N/A,FALSE,"RPTIS";"STATS",#N/A,FALSE,"STATS";"CELL",#N/A,FALSE,"CELL";"BS",#N/A,FALSE,"BS"}</definedName>
    <definedName function="false" hidden="false" localSheetId="7" name="leader_salary" vbProcedure="false">#REF!</definedName>
    <definedName function="false" hidden="false" localSheetId="7" name="li" vbProcedure="false">{"IS",#N/A,FALSE,"IS";"RPTIS",#N/A,FALSE,"RPTIS";"STATS",#N/A,FALSE,"STATS";"CELL",#N/A,FALSE,"CELL";"BS",#N/A,FALSE,"BS"}</definedName>
    <definedName function="false" hidden="false" localSheetId="7" name="liasse" vbProcedure="false">#REF!</definedName>
    <definedName function="false" hidden="false" localSheetId="7" name="Lissasfa" vbProcedure="false">#REF!</definedName>
    <definedName function="false" hidden="false" localSheetId="7" name="LKJHLKM" vbProcedure="false">#REF!</definedName>
    <definedName function="false" hidden="false" localSheetId="7" name="ll" vbProcedure="false">[20]Ventes!$CC$1529</definedName>
    <definedName function="false" hidden="false" localSheetId="7" name="LLiabs" vbProcedure="false">#REF!</definedName>
    <definedName function="false" hidden="false" localSheetId="7" name="ln" vbProcedure="false">{#N/A,#N/A,FALSE,"Contribution Analysis"}</definedName>
    <definedName function="false" hidden="false" localSheetId="7" name="LNPPESales" vbProcedure="false">#REF!</definedName>
    <definedName function="false" hidden="false" localSheetId="7" name="lo" vbProcedure="false">{"IS",#N/A,FALSE,"IS";"RPTIS",#N/A,FALSE,"RPTIS";"STATS",#N/A,FALSE,"STATS";"CELL",#N/A,FALSE,"CELL";"BS",#N/A,FALSE,"BS"}</definedName>
    <definedName function="false" hidden="false" localSheetId="7" name="loki" vbProcedure="false">#REF!</definedName>
    <definedName function="false" hidden="false" localSheetId="7" name="lp" vbProcedure="false">{"subs",#N/A,FALSE,"database ";"proportional",#N/A,FALSE,"database "}</definedName>
    <definedName function="false" hidden="false" localSheetId="7" name="LPEBIT" vbProcedure="false">#REF!</definedName>
    <definedName function="false" hidden="false" localSheetId="7"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r" vbProcedure="false">{"IS",#N/A,FALSE,"IS";"RPTIS",#N/A,FALSE,"RPTIS";"STATS",#N/A,FALSE,"STATS";"CELL",#N/A,FALSE,"CELL";"BS",#N/A,FALSE,"BS"}</definedName>
    <definedName function="false" hidden="false" localSheetId="7" name="ls" vbProcedure="false">{"sweden",#N/A,FALSE,"Sweden";"germany",#N/A,FALSE,"Germany";"portugal",#N/A,FALSE,"Portugal";"belgium",#N/A,FALSE,"Belgium";"japan",#N/A,FALSE,"Japan ";"italy",#N/A,FALSE,"Italy";"spain",#N/A,FALSE,"Spain";"korea",#N/A,FALSE,"Korea"}</definedName>
    <definedName function="false" hidden="false" localSheetId="7" name="LSalesGrowth" vbProcedure="false">#REF!</definedName>
    <definedName function="false" hidden="false" localSheetId="7" name="lt" vbProcedure="false">{#N/A,#N/A,FALSE,"ORIX CSC"}</definedName>
    <definedName function="false" hidden="false" localSheetId="7" name="LTaxRate" vbProcedure="false">#REF!</definedName>
    <definedName function="false" hidden="false" localSheetId="7" name="lu" vbProcedure="false">{"orixcsc",#N/A,FALSE,"ORIX CSC";"orixcsc2",#N/A,FALSE,"ORIX CSC"}</definedName>
    <definedName function="false" hidden="false" localSheetId="7" name="lumpjiùo" vbProcedure="false">{"IS",#N/A,FALSE,"IS";"RPTIS",#N/A,FALSE,"RPTIS";"STATS",#N/A,FALSE,"STATS";"BS",#N/A,FALSE,"BS"}</definedName>
    <definedName function="false" hidden="false" localSheetId="7" name="lumpjiùo_1" vbProcedure="false">{"IS",#N/A,FALSE,"IS";"RPTIS",#N/A,FALSE,"RPTIS";"STATS",#N/A,FALSE,"STATS";"BS",#N/A,FALSE,"BS"}</definedName>
    <definedName function="false" hidden="false" localSheetId="7" name="lumpjiùo_2" vbProcedure="false">{"IS",#N/A,FALSE,"IS";"RPTIS",#N/A,FALSE,"RPTIS";"STATS",#N/A,FALSE,"STATS";"BS",#N/A,FALSE,"BS"}</definedName>
    <definedName function="false" hidden="false" localSheetId="7" name="lumpjiùo_3" vbProcedure="false">{"IS",#N/A,FALSE,"IS";"RPTIS",#N/A,FALSE,"RPTIS";"STATS",#N/A,FALSE,"STATS";"BS",#N/A,FALSE,"BS"}</definedName>
    <definedName function="false" hidden="false" localSheetId="7" name="lumpjiùo_4" vbProcedure="false">{"IS",#N/A,FALSE,"IS";"RPTIS",#N/A,FALSE,"RPTIS";"STATS",#N/A,FALSE,"STATS";"BS",#N/A,FALSE,"BS"}</definedName>
    <definedName function="false" hidden="false" localSheetId="7" name="lumpjiùo_5" vbProcedure="false">{"IS",#N/A,FALSE,"IS";"RPTIS",#N/A,FALSE,"RPTIS";"STATS",#N/A,FALSE,"STATS";"BS",#N/A,FALSE,"BS"}</definedName>
    <definedName function="false" hidden="false" localSheetId="7" name="lv" vbProcedure="false">{"IS",#N/A,FALSE,"IS";"RPTIS",#N/A,FALSE,"RPTIS";"STATS",#N/A,FALSE,"STATS";"BS",#N/A,FALSE,"BS"}</definedName>
    <definedName function="false" hidden="false" localSheetId="7" name="ly" vbProcedure="false">{#N/A,#N/A,FALSE,"Contribution Analysis"}</definedName>
    <definedName function="false" hidden="false" localSheetId="7" name="LYN" vbProcedure="false">#REF!</definedName>
    <definedName function="false" hidden="false" localSheetId="7" name="lz" vbProcedure="false">{"IS",#N/A,FALSE,"IS";"RPTIS",#N/A,FALSE,"RPTIS";"STATS",#N/A,FALSE,"STATS";"CELL",#N/A,FALSE,"CELL";"BS",#N/A,FALSE,"BS"}</definedName>
    <definedName function="false" hidden="false" localSheetId="7" name="L_" vbProcedure="false">#REF!</definedName>
    <definedName function="false" hidden="false" localSheetId="7" name="M" vbProcedure="false">#REF!</definedName>
    <definedName function="false" hidden="false" localSheetId="7" name="ma" vbProcedure="false">{#N/A,#N/A,FALSE,"ORIX CSC"}</definedName>
    <definedName function="false" hidden="false" localSheetId="7" name="Macro3" vbProcedure="false">#REF!</definedName>
    <definedName function="false" hidden="false" localSheetId="7" name="mar" vbProcedure="false">[75]BATIMENT!$CF$12729</definedName>
    <definedName function="false" hidden="false" localSheetId="7" name="March" vbProcedure="false">#REF!</definedName>
    <definedName function="false" hidden="false" localSheetId="7" name="May" vbProcedure="false">#REF!</definedName>
    <definedName function="false" hidden="false" localSheetId="7"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c" vbProcedure="false">{"IS",#N/A,FALSE,"IS";"RPTIS",#N/A,FALSE,"RPTIS";"STATS",#N/A,FALSE,"STATS";"BS",#N/A,FALSE,"BS"}</definedName>
    <definedName function="false" hidden="false" localSheetId="7" name="mdlm" vbProcedure="false">{#N/A,#N/A,TRUE,"financial";#N/A,#N/A,TRUE,"plants"}</definedName>
    <definedName function="false" hidden="false" localSheetId="7" name="Meknes" vbProcedure="false">#REF!</definedName>
    <definedName function="false" hidden="false" localSheetId="7" name="mf" vbProcedure="false">{"print 1",#N/A,FALSE,"PrimeCo PCS";"print 2",#N/A,FALSE,"PrimeCo PCS";"valuation",#N/A,FALSE,"PrimeCo PCS"}</definedName>
    <definedName function="false" hidden="false" localSheetId="7"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h" vbProcedure="false">{"IS",#N/A,FALSE,"IS";"RPTIS",#N/A,FALSE,"RPTIS";"STATS",#N/A,FALSE,"STATS";"BS",#N/A,FALSE,"BS"}</definedName>
    <definedName function="false" hidden="false" localSheetId="7" name="mi" vbProcedure="false">{"subs",#N/A,FALSE,"database ";"proportional",#N/A,FALSE,"database "}</definedName>
    <definedName function="false" hidden="false" localSheetId="7" name="MIDR" vbProcedure="false">#REF!</definedName>
    <definedName function="false" hidden="false" localSheetId="7" name="MigrationEL" vbProcedure="false">'[38]Daily Z10'!$CC$64561</definedName>
    <definedName function="false" hidden="false" localSheetId="7" name="mj" vbProcedure="false">{"test2",#N/A,TRUE,"Prices"}</definedName>
    <definedName function="false" hidden="false" localSheetId="7" name="MktRiskAdj" vbProcedure="false">#REF!</definedName>
    <definedName function="false" hidden="false" localSheetId="7"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n" vbProcedure="false">{"print 1",#N/A,FALSE,"PrimeCo PCS";"print 2",#N/A,FALSE,"PrimeCo PCS";"valuation",#N/A,FALSE,"PrimeCo PCS"}</definedName>
    <definedName function="false" hidden="false" localSheetId="7" name="mo" vbProcedure="false">{"test2",#N/A,TRUE,"Prices"}</definedName>
    <definedName function="false" hidden="false" localSheetId="7" name="Mohammedia" vbProcedure="false">#REF!</definedName>
    <definedName function="false" hidden="false" localSheetId="7" name="Montant_prêt" vbProcedure="false">#REF!</definedName>
    <definedName function="false" hidden="false" localSheetId="7" name="Monthly" vbProcedure="false">'[77]Prév globale'!$CC$64561</definedName>
    <definedName function="false" hidden="false" localSheetId="7" name="MonthlyLigne2" vbProcedure="false">#REF!</definedName>
    <definedName function="false" hidden="false" localSheetId="7" name="MONTHLY_AMORT_ENTRY" vbProcedure="false">'[78]August '!$CC$64561</definedName>
    <definedName function="false" hidden="false" localSheetId="7" name="MOONLIGHT" vbProcedure="false">'[79]May Memo'!$CC$64561</definedName>
    <definedName function="false" hidden="false" localSheetId="7" name="Movies_Shared_w_USA" vbProcedure="false">#REF!</definedName>
    <definedName function="false" hidden="false" localSheetId="7" name="Movie_Grid" vbProcedure="false">#REF!</definedName>
    <definedName function="false" hidden="false" localSheetId="7"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pol" vbProcedure="false">#REF!</definedName>
    <definedName function="false" hidden="false" localSheetId="7" name="mq" vbProcedure="false">{"IS",#N/A,FALSE,"IS";"RPTIS",#N/A,FALSE,"RPTIS";"STATS",#N/A,FALSE,"STATS";"CELL",#N/A,FALSE,"CELL";"BS",#N/A,FALSE,"BS"}</definedName>
    <definedName function="false" hidden="false" localSheetId="7" name="mr" vbProcedure="false">{"IS",#N/A,FALSE,"IS";"RPTIS",#N/A,FALSE,"RPTIS";"STATS",#N/A,FALSE,"STATS";"CELL",#N/A,FALSE,"CELL";"BS",#N/A,FALSE,"BS"}</definedName>
    <definedName function="false" hidden="false" localSheetId="7" name="ms" vbProcedure="false">{"IS",#N/A,FALSE,"IS";"RPTIS",#N/A,FALSE,"RPTIS";"STATS",#N/A,FALSE,"STATS";"CELL",#N/A,FALSE,"CELL";"BS",#N/A,FALSE,"BS"}</definedName>
    <definedName function="false" hidden="false" localSheetId="7" name="MST_3K" vbProcedure="false">#REF!</definedName>
    <definedName function="false" hidden="false" localSheetId="7"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mu" vbProcedure="false">{"IS",#N/A,FALSE,"IS";"RPTIS",#N/A,FALSE,"RPTIS";"STATS",#N/A,FALSE,"STATS";"BS",#N/A,FALSE,"BS"}</definedName>
    <definedName function="false" hidden="false" localSheetId="7" name="Multiples" vbProcedure="false">#REF!</definedName>
    <definedName function="false" hidden="false" localSheetId="7"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vctco" vbProcedure="false">#REF!</definedName>
    <definedName function="false" hidden="false" localSheetId="7" name="mw" vbProcedure="false">{"test2",#N/A,TRUE,"Prices"}</definedName>
    <definedName function="false" hidden="false" localSheetId="7"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z" vbProcedure="false">{"IS",#N/A,FALSE,"IS";"RPTIS",#N/A,FALSE,"RPTIS";"STATS",#N/A,FALSE,"STATS";"CELL",#N/A,FALSE,"CELL";"BS",#N/A,FALSE,"BS"}</definedName>
    <definedName function="false" hidden="false" localSheetId="7" name="NameVersion" vbProcedure="false">#REF!</definedName>
    <definedName function="false" hidden="false" localSheetId="7" name="NameVersion___12" vbProcedure="false">#REF!</definedName>
    <definedName function="false" hidden="false" localSheetId="7" name="Nbe_total_de_paiements" vbProcedure="false">'Statement of cash flow'!Nb_de_paiements_par_an*#REF!</definedName>
    <definedName function="false" hidden="false" localSheetId="7" name="Nb_de_paiements_par_an" vbProcedure="false">#REF!</definedName>
    <definedName function="false" hidden="false" localSheetId="7" name="Nbe_total_de_paiements___0" vbProcedure="false">Nb_de_paiements_par_an___0*#REF!</definedName>
    <definedName function="false" hidden="false" localSheetId="7" name="Nbe_total_de_paiements___12" vbProcedure="false">Nb_de_paiements_par_an___12*#REF!</definedName>
    <definedName function="false" hidden="false" localSheetId="7" name="Nbe_total_de_paiements___14" vbProcedure="false">Nb_de_paiements_par_an___14*#REF!</definedName>
    <definedName function="false" hidden="false" localSheetId="7" name="Nbe_total_de_paiements___16" vbProcedure="false">Nb_de_paiements_par_an___16*#REF!</definedName>
    <definedName function="false" hidden="false" localSheetId="7" name="Nbe_total_de_paiements___2" vbProcedure="false">Nb_de_paiements_par_an___2*#REF!</definedName>
    <definedName function="false" hidden="false" localSheetId="7" name="Nbe_total_de_paiements___23" vbProcedure="false">Nb_de_paiements_par_an___0*#REF!</definedName>
    <definedName function="false" hidden="false" localSheetId="7" name="Nbe_total_de_paiements___25" vbProcedure="false">Nb_de_paiements_par_an___25*#REF!</definedName>
    <definedName function="false" hidden="false" localSheetId="7" name="Nbe_total_de_paiements___26" vbProcedure="false">Nb_de_paiements_par_an___26*#REF!</definedName>
    <definedName function="false" hidden="false" localSheetId="7" name="Nbe_total_de_paiements___27" vbProcedure="false">Nb_de_paiements_par_an___27*#REF!</definedName>
    <definedName function="false" hidden="false" localSheetId="7" name="Nbe_total_de_paiements___3" vbProcedure="false">Nb_de_paiements_par_an___0*#REF!</definedName>
    <definedName function="false" hidden="false" localSheetId="7" name="Nbe_total_de_paiements___4" vbProcedure="false">Nb_de_paiements_par_an___4*#REF!</definedName>
    <definedName function="false" hidden="false" localSheetId="7" name="Nbe_total_de_paiements___5" vbProcedure="false">Nb_de_paiements_par_an___5*#REF!</definedName>
    <definedName function="false" hidden="false" localSheetId="7" name="Nbe_total_de_paiements___7" vbProcedure="false">Nb_de_paiements_par_an___7*#REF!</definedName>
    <definedName function="false" hidden="false" localSheetId="7" name="Nbe_total_de_paiements___9" vbProcedure="false">Nb_de_paiements_par_an___0*#REF!</definedName>
    <definedName function="false" hidden="false" localSheetId="7" name="nbv" vbProcedure="false">#REF!</definedName>
    <definedName function="false" hidden="false" localSheetId="7" name="NETGAAP12M97" vbProcedure="false">#REF!</definedName>
    <definedName function="false" hidden="false" localSheetId="7" name="newbel" vbProcedure="false">{"IS",#N/A,FALSE,"IS";"RPTIS",#N/A,FALSE,"RPTIS";"STATS",#N/A,FALSE,"STATS";"CELL",#N/A,FALSE,"CELL";"BS",#N/A,FALSE,"BS"}</definedName>
    <definedName function="false" hidden="false" localSheetId="7" name="newbel1" vbProcedure="false">{"IS",#N/A,FALSE,"IS";"RPTIS",#N/A,FALSE,"RPTIS";"STATS",#N/A,FALSE,"STATS";"CELL",#N/A,FALSE,"CELL";"BS",#N/A,FALSE,"BS"}</definedName>
    <definedName function="false" hidden="false" localSheetId="7" name="newbel1_1" vbProcedure="false">{"IS",#N/A,FALSE,"IS";"RPTIS",#N/A,FALSE,"RPTIS";"STATS",#N/A,FALSE,"STATS";"CELL",#N/A,FALSE,"CELL";"BS",#N/A,FALSE,"BS"}</definedName>
    <definedName function="false" hidden="false" localSheetId="7" name="newbel1_2" vbProcedure="false">{"IS",#N/A,FALSE,"IS";"RPTIS",#N/A,FALSE,"RPTIS";"STATS",#N/A,FALSE,"STATS";"CELL",#N/A,FALSE,"CELL";"BS",#N/A,FALSE,"BS"}</definedName>
    <definedName function="false" hidden="false" localSheetId="7" name="newbel1_3" vbProcedure="false">{"IS",#N/A,FALSE,"IS";"RPTIS",#N/A,FALSE,"RPTIS";"STATS",#N/A,FALSE,"STATS";"CELL",#N/A,FALSE,"CELL";"BS",#N/A,FALSE,"BS"}</definedName>
    <definedName function="false" hidden="false" localSheetId="7" name="newbel1_4" vbProcedure="false">{"IS",#N/A,FALSE,"IS";"RPTIS",#N/A,FALSE,"RPTIS";"STATS",#N/A,FALSE,"STATS";"CELL",#N/A,FALSE,"CELL";"BS",#N/A,FALSE,"BS"}</definedName>
    <definedName function="false" hidden="false" localSheetId="7" name="newbel1_5" vbProcedure="false">{"IS",#N/A,FALSE,"IS";"RPTIS",#N/A,FALSE,"RPTIS";"STATS",#N/A,FALSE,"STATS";"CELL",#N/A,FALSE,"CELL";"BS",#N/A,FALSE,"BS"}</definedName>
    <definedName function="false" hidden="false" localSheetId="7" name="newbel_1" vbProcedure="false">{"IS",#N/A,FALSE,"IS";"RPTIS",#N/A,FALSE,"RPTIS";"STATS",#N/A,FALSE,"STATS";"CELL",#N/A,FALSE,"CELL";"BS",#N/A,FALSE,"BS"}</definedName>
    <definedName function="false" hidden="false" localSheetId="7" name="newbel_2" vbProcedure="false">{"IS",#N/A,FALSE,"IS";"RPTIS",#N/A,FALSE,"RPTIS";"STATS",#N/A,FALSE,"STATS";"CELL",#N/A,FALSE,"CELL";"BS",#N/A,FALSE,"BS"}</definedName>
    <definedName function="false" hidden="false" localSheetId="7" name="newbel_3" vbProcedure="false">{"IS",#N/A,FALSE,"IS";"RPTIS",#N/A,FALSE,"RPTIS";"STATS",#N/A,FALSE,"STATS";"CELL",#N/A,FALSE,"CELL";"BS",#N/A,FALSE,"BS"}</definedName>
    <definedName function="false" hidden="false" localSheetId="7" name="newbel_4" vbProcedure="false">{"IS",#N/A,FALSE,"IS";"RPTIS",#N/A,FALSE,"RPTIS";"STATS",#N/A,FALSE,"STATS";"CELL",#N/A,FALSE,"CELL";"BS",#N/A,FALSE,"BS"}</definedName>
    <definedName function="false" hidden="false" localSheetId="7" name="newbel_5" vbProcedure="false">{"IS",#N/A,FALSE,"IS";"RPTIS",#N/A,FALSE,"RPTIS";"STATS",#N/A,FALSE,"STATS";"CELL",#N/A,FALSE,"CELL";"BS",#N/A,FALSE,"BS"}</definedName>
    <definedName function="false" hidden="false" localSheetId="7" name="newDC" vbProcedure="false">{#N/A,#N/A,TRUE,"Cover sheet";#N/A,#N/A,TRUE,"DCF analysis";#N/A,#N/A,TRUE,"WACC calculation"}</definedName>
    <definedName function="false" hidden="false" localSheetId="7" name="nnflklkfrji" vbProcedure="false">#REF!</definedName>
    <definedName function="false" hidden="false" localSheetId="7" name="nnn" vbProcedure="false">OFFSET('Statement of cash flow'!DateRangeCompMain,9,0,COUNTA('Statement of cash flow'!DateRangeCompMain)-COUNTA(#REF!),1)</definedName>
    <definedName function="false" hidden="false" localSheetId="7" name="noidea" vbProcedure="false">{#N/A,#N/A,FALSE,"Calc";#N/A,#N/A,FALSE,"Sensitivity";#N/A,#N/A,FALSE,"LT Earn.Dil.";#N/A,#N/A,FALSE,"Dil. AVP"}</definedName>
    <definedName function="false" hidden="false" localSheetId="7" name="NOIDEA2" vbProcedure="false">{#N/A,#N/A,FALSE,"Calc";#N/A,#N/A,FALSE,"Sensitivity";#N/A,#N/A,FALSE,"LT Earn.Dil.";#N/A,#N/A,FALSE,"Dil. AVP"}</definedName>
    <definedName function="false" hidden="false" localSheetId="7" name="NonRGCols" vbProcedure="false">#REF!</definedName>
    <definedName function="false" hidden="false" localSheetId="7" name="Novacom" vbProcedure="false">OFFSET('Statement of cash flow'!CompRange1Main,9,0,COUNTA('Statement of cash flow'!CompRange1Main)-COUNTA(#REF!),1)</definedName>
    <definedName function="false" hidden="false" localSheetId="7" name="November" vbProcedure="false">#REF!</definedName>
    <definedName function="false" hidden="false" localSheetId="7" name="Num_premier_paiement" vbProcedure="false">#REF!</definedName>
    <definedName function="false" hidden="false" localSheetId="7" name="O" vbProcedure="false">#REF!</definedName>
    <definedName function="false" hidden="false" localSheetId="7" name="ok" vbProcedure="false">{#N/A,#N/A,FALSE,"Calc";#N/A,#N/A,FALSE,"Sensitivity";#N/A,#N/A,FALSE,"LT Earn.Dil.";#N/A,#N/A,FALSE,"Dil. AVP"}</definedName>
    <definedName function="false" hidden="false" localSheetId="7"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omar" vbProcedure="false">#REF!</definedName>
    <definedName function="false" hidden="false" localSheetId="7" name="OO" vbProcedure="false">[20]Ventes!$CG$8665</definedName>
    <definedName function="false" hidden="false" localSheetId="7" name="OP" vbProcedure="false">{#N/A,#N/A,FALSE,"Operations";#N/A,#N/A,FALSE,"Financials"}</definedName>
    <definedName function="false" hidden="false" localSheetId="7" name="OPEX4RCG" vbProcedure="false">#REF!</definedName>
    <definedName function="false" hidden="false" localSheetId="7" name="OPEX_ACTU_DETAIL_DIV" vbProcedure="false">#REF!</definedName>
    <definedName function="false" hidden="false" localSheetId="7" name="ouverture" vbProcedure="false">#REF!</definedName>
    <definedName function="false" hidden="false" localSheetId="7" name="O___12" vbProcedure="false">#REF!</definedName>
    <definedName function="false" hidden="false" localSheetId="7" name="O___4" vbProcedure="false">#REF!</definedName>
    <definedName function="false" hidden="false" localSheetId="7" name="O___6" vbProcedure="false">#REF!</definedName>
    <definedName function="false" hidden="false" localSheetId="7" name="p" vbProcedure="false">#REF!</definedName>
    <definedName function="false" hidden="false" localSheetId="7" name="page1" vbProcedure="false">#REF!</definedName>
    <definedName function="false" hidden="false" localSheetId="7" name="Paiement_calculé" vbProcedure="false">#REF!</definedName>
    <definedName function="false" hidden="false" localSheetId="7" name="PARTICIP" vbProcedure="false">#REF!</definedName>
    <definedName function="false" hidden="false" localSheetId="7" name="par_article" vbProcedure="false">#REF!</definedName>
    <definedName function="false" hidden="false" localSheetId="7" name="PATENTE_2003" vbProcedure="false">#REF!</definedName>
    <definedName function="false" hidden="false" localSheetId="7" name="patrimoine" vbProcedure="false">[70]BATIMENT!$CC$64561</definedName>
    <definedName function="false" hidden="false" localSheetId="7" name="PB" vbProcedure="false">#REF!</definedName>
    <definedName function="false" hidden="false" localSheetId="7" name="PeriodsToRun" vbProcedure="false">#REF!</definedName>
    <definedName function="false" hidden="false" localSheetId="7" name="PeriodsToRun___12" vbProcedure="false">#REF!</definedName>
    <definedName function="false" hidden="false" localSheetId="7" name="PI" vbProcedure="false">#REF!</definedName>
    <definedName function="false" hidden="false" localSheetId="7" name="po" vbProcedure="false">{#N/A,#N/A,FALSE,"Calc";#N/A,#N/A,FALSE,"Sensitivity";#N/A,#N/A,FALSE,"LT Earn.Dil.";#N/A,#N/A,FALSE,"Dil. AVP"}</definedName>
    <definedName function="false" hidden="false" localSheetId="7" name="poi" vbProcedure="false">{"assumption 50 50",#N/A,TRUE,"Merger";"has gets cash",#N/A,TRUE,"Merger";"accretion dilution",#N/A,TRUE,"Merger";"comparison credit stats",#N/A,TRUE,"Merger";"pf credit stats",#N/A,TRUE,"Merger";"pf sheets",#N/A,TRUE,"Merger"}</definedName>
    <definedName function="false" hidden="false" localSheetId="7" name="POLY2000" vbProcedure="false">#REF!</definedName>
    <definedName function="false" hidden="false" localSheetId="7" name="pr" vbProcedure="false">pr</definedName>
    <definedName function="false" hidden="false" localSheetId="7" name="PreDealReduction" vbProcedure="false">#REF!</definedName>
    <definedName function="false" hidden="false" localSheetId="7" name="Pres" vbProcedure="false">{#N/A,#N/A,TRUE,"Cover sheet";#N/A,#N/A,TRUE,"Summary";#N/A,#N/A,TRUE,"Key Assumptions";#N/A,#N/A,TRUE,"Profit &amp; Loss";#N/A,#N/A,TRUE,"Balance Sheet";#N/A,#N/A,TRUE,"Cashflow";#N/A,#N/A,TRUE,"IRR";#N/A,#N/A,TRUE,"Ratios";#N/A,#N/A,TRUE,"Debt analysis"}</definedName>
    <definedName function="false" hidden="false" localSheetId="7" name="PresentationNormalA4" vbProcedure="false">#REF!</definedName>
    <definedName function="false" hidden="false" localSheetId="7" name="print4" vbProcedure="false">{#N/A,#N/A,FALSE,"Operations";#N/A,#N/A,FALSE,"Financials"}</definedName>
    <definedName function="false" hidden="false" localSheetId="7" name="Print_fullyear" vbProcedure="false">#REF!</definedName>
    <definedName function="false" hidden="false" localSheetId="7" name="Print_OS_fin" vbProcedure="false">[86]Sheet1!$CC$64561</definedName>
    <definedName function="false" hidden="false" localSheetId="7" name="Print_totalproj" vbProcedure="false">#REF!</definedName>
    <definedName function="false" hidden="false" localSheetId="7" name="PRIOR_MONTH_PLAYS" vbProcedure="false">#REF!</definedName>
    <definedName function="false" hidden="false" localSheetId="7" name="ProdCorresp" vbProcedure="false">#REF!</definedName>
    <definedName function="false" hidden="false" localSheetId="7" name="PROGRAM_LU" vbProcedure="false">#REF!</definedName>
    <definedName function="false" hidden="false" localSheetId="7" name="ProImportExport_SaveNewFile___0" vbProcedure="false">qq___26</definedName>
    <definedName function="false" hidden="false" localSheetId="7" name="ProImportExport_SaveNewFile___16" vbProcedure="false">qq___6</definedName>
    <definedName function="false" hidden="false" localSheetId="7" name="ProImportExport_SaveNewFile___27" vbProcedure="false">qq___2</definedName>
    <definedName function="false" hidden="false" localSheetId="7" name="ProImportExport_SaveNewFile___5" vbProcedure="false">qq___12</definedName>
    <definedName function="false" hidden="false" localSheetId="7" name="projets" vbProcedure="false">#REF!</definedName>
    <definedName function="false" hidden="false" localSheetId="7" name="prout" vbProcedure="false">{"comp1",#N/A,FALSE,"COMPS";"footnotes",#N/A,FALSE,"COMPS"}</definedName>
    <definedName function="false" hidden="false" localSheetId="7" name="PTRt" vbProcedure="false">OFFSET('Statement of cash flow'!CompRange3Main,9,0,COUNTA('Statement of cash flow'!CompRange3Main)-COUNTA(#REF!),1)</definedName>
    <definedName function="false" hidden="false" localSheetId="7" name="pvctco" vbProcedure="false">#REF!</definedName>
    <definedName function="false" hidden="false" localSheetId="7" name="Q" vbProcedure="false">#REF!</definedName>
    <definedName function="false" hidden="false" localSheetId="7" name="qa" vbProcedure="false">'Statement of cash flow'!Nb_de_paiements_par_an*#REF!</definedName>
    <definedName function="false" hidden="false" localSheetId="7" name="qaecdaze" vbProcedure="false">{"First Page",#N/A,FALSE,"Surfactants LBO";"Second Page",#N/A,FALSE,"Surfactants LBO"}</definedName>
    <definedName function="false" hidden="false" localSheetId="7" name="qa___0" vbProcedure="false">Nb_de_paiements_par_an___0*#REF!</definedName>
    <definedName function="false" hidden="false" localSheetId="7" name="qa___12" vbProcedure="false">Nb_de_paiements_par_an___12*#REF!</definedName>
    <definedName function="false" hidden="false" localSheetId="7" name="qa___14" vbProcedure="false">Nb_de_paiements_par_an___14*#REF!</definedName>
    <definedName function="false" hidden="false" localSheetId="7" name="qa___16" vbProcedure="false">Nb_de_paiements_par_an___16*#REF!</definedName>
    <definedName function="false" hidden="false" localSheetId="7" name="qa___2" vbProcedure="false">Nb_de_paiements_par_an___2*#REF!</definedName>
    <definedName function="false" hidden="false" localSheetId="7" name="qa___23" vbProcedure="false">Nb_de_paiements_par_an___0*#REF!</definedName>
    <definedName function="false" hidden="false" localSheetId="7" name="qa___25" vbProcedure="false">Nb_de_paiements_par_an___25*#REF!</definedName>
    <definedName function="false" hidden="false" localSheetId="7" name="qa___26" vbProcedure="false">Nb_de_paiements_par_an___26*#REF!</definedName>
    <definedName function="false" hidden="false" localSheetId="7" name="qa___27" vbProcedure="false">Nb_de_paiements_par_an___27*#REF!</definedName>
    <definedName function="false" hidden="false" localSheetId="7" name="qa___3" vbProcedure="false">Nb_de_paiements_par_an___0*#REF!</definedName>
    <definedName function="false" hidden="false" localSheetId="7" name="qa___4" vbProcedure="false">Nb_de_paiements_par_an___4*#REF!</definedName>
    <definedName function="false" hidden="false" localSheetId="7" name="qa___5" vbProcedure="false">Nb_de_paiements_par_an___5*#REF!</definedName>
    <definedName function="false" hidden="false" localSheetId="7" name="qa___7" vbProcedure="false">Nb_de_paiements_par_an___7*#REF!</definedName>
    <definedName function="false" hidden="false" localSheetId="7" name="qa___9" vbProcedure="false">Nb_de_paiements_par_an___0*#REF!</definedName>
    <definedName function="false" hidden="false" localSheetId="7" name="qc" vbProcedure="false">{"sweden",#N/A,FALSE,"Sweden";"germany",#N/A,FALSE,"Germany";"portugal",#N/A,FALSE,"Portugal";"belgium",#N/A,FALSE,"Belgium";"japan",#N/A,FALSE,"Japan ";"italy",#N/A,FALSE,"Italy";"spain",#N/A,FALSE,"Spain";"korea",#N/A,FALSE,"Korea"}</definedName>
    <definedName function="false" hidden="false" localSheetId="7" name="qdffd" vbProcedure="false">#REF!</definedName>
    <definedName function="false" hidden="false" localSheetId="7" name="qererh" vbProcedure="false">'Statement of cash flow'!Nb_de_paiements_par_an*#REF!</definedName>
    <definedName function="false" hidden="false" localSheetId="7" name="qerhy" vbProcedure="false">Tx_intérêt_par_an/#REF!</definedName>
    <definedName function="false" hidden="false" localSheetId="7" name="qerqeh" vbProcedure="false">Tx_intérêt_par_an/#REF!</definedName>
    <definedName function="false" hidden="false" localSheetId="7" name="qerqreqr" vbProcedure="false">Tx_intérêt_par_an/#REF!</definedName>
    <definedName function="false" hidden="false" localSheetId="7" name="qf" vbProcedure="false">{#N/A,#N/A,TRUE,"Cover sheet";#N/A,#N/A,TRUE,"INPUTS";#N/A,#N/A,TRUE,"OUTPUTS";#N/A,#N/A,TRUE,"VALUATION"}</definedName>
    <definedName function="false" hidden="false" localSheetId="7" name="qfsd" vbProcedure="false">{"coverall",#N/A,FALSE,"Definitions";"cover1",#N/A,FALSE,"Definitions";"cover2",#N/A,FALSE,"Definitions";"cover3",#N/A,FALSE,"Definitions";"cover4",#N/A,FALSE,"Definitions";"cover5",#N/A,FALSE,"Definitions";"blank",#N/A,FALSE,"Definitions"}</definedName>
    <definedName function="false" hidden="false" localSheetId="7" name="qg" vbProcedure="false">Tx_intérêt_par_an/#REF!</definedName>
    <definedName function="false" hidden="false" localSheetId="7" name="qgg" vbProcedure="false">{#N/A,#N/A,FALSE,"Cover";"outputs total",#N/A,FALSE,"Outputs"}</definedName>
    <definedName function="false" hidden="false" localSheetId="7" name="qgte" vbProcedure="false">Tx_intérêt_par_an/#REF!</definedName>
    <definedName function="false" hidden="false" localSheetId="7" name="qgtqrq" vbProcedure="false">Tx_intérêt_par_an/#REF!</definedName>
    <definedName function="false" hidden="false" localSheetId="7"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qhehyqe" vbProcedure="false">'Statement of cash flow'!Nb_de_paiements_par_an*#REF!</definedName>
    <definedName function="false" hidden="false" localSheetId="7" name="qhethet" vbProcedure="false">Tx_intérêt_par_an/#REF!</definedName>
    <definedName function="false" hidden="false" localSheetId="7" name="qhth" vbProcedure="false">'Statement of cash flow'!Nb_de_paiements_par_an*#REF!</definedName>
    <definedName function="false" hidden="false" localSheetId="7" name="ql" vbProcedure="false">{"test2",#N/A,TRUE,"Prices"}</definedName>
    <definedName function="false" hidden="false" localSheetId="7" name="qm" vbProcedure="false">{"IS",#N/A,FALSE,"IS";"RPTIS",#N/A,FALSE,"RPTIS";"STATS",#N/A,FALSE,"STATS";"BS",#N/A,FALSE,"BS"}</definedName>
    <definedName function="false" hidden="false" localSheetId="7" name="QREBFH" vbProcedure="false">Tx_intérêt_par_an/#REF!</definedName>
    <definedName function="false" hidden="false" localSheetId="7" name="qregqe" vbProcedure="false">Tx_intérêt_par_an/#REF!</definedName>
    <definedName function="false" hidden="false" localSheetId="7" name="qrgqseg" vbProcedure="false">Tx_intérêt_par_an/#REF!</definedName>
    <definedName function="false" hidden="false" localSheetId="7" name="qrhyqetyuqrus" vbProcedure="false">Tx_intérêt_par_an/#REF!</definedName>
    <definedName function="false" hidden="false" localSheetId="7" name="qrqr" vbProcedure="false">Tx_intérêt_par_an/#REF!</definedName>
    <definedName function="false" hidden="false" localSheetId="7" name="qrtgq" vbProcedure="false">'Statement of cash flow'!Nb_de_paiements_par_an*#REF!</definedName>
    <definedName function="false" hidden="false" localSheetId="7" name="qryerye" vbProcedure="false">Tx_intérêt_par_an/#REF!</definedName>
    <definedName function="false" hidden="false" localSheetId="7"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qscfaq" vbProcedure="false">{"First Page",#N/A,FALSE,"Surfactants LBO";"Second Page",#N/A,FALSE,"Surfactants LBO"}</definedName>
    <definedName function="false" hidden="false" localSheetId="7" name="qsd" vbProcedure="false">{#N/A,#N/A,TRUE,"Cover sheet";#N/A,#N/A,TRUE,"DCF analysis";#N/A,#N/A,TRUE,"WACC calculation"}</definedName>
    <definedName function="false" hidden="false" localSheetId="7" name="qsdf" vbProcedure="false">{#N/A,#N/A,FALSE,"Contribution Analysis"}</definedName>
    <definedName function="false" hidden="false" localSheetId="7" name="qsdjlgzerg" vbProcedure="false">{#N/A,#N/A,TRUE,"Cover sheet";#N/A,#N/A,TRUE,"DCF analysis";#N/A,#N/A,TRUE,"WACC calculation"}</definedName>
    <definedName function="false" hidden="false" localSheetId="7" name="qsfd" vbProcedure="false">{#N/A,#N/A,TRUE,"Cover sheet";#N/A,#N/A,TRUE,"INPUTS";#N/A,#N/A,TRUE,"OUTPUTS";#N/A,#N/A,TRUE,"VALUATION"}</definedName>
    <definedName function="false" hidden="false" localSheetId="7" name="qthqq" vbProcedure="false">Tx_intérêt_par_an/#REF!</definedName>
    <definedName function="false" hidden="false" localSheetId="7" name="QtéVend" vbProcedure="false">#REF!</definedName>
    <definedName function="false" hidden="false" localSheetId="7" name="qyqey" vbProcedure="false">'Statement of cash flow'!Nb_de_paiements_par_an*#REF!</definedName>
    <definedName function="false" hidden="false" localSheetId="7" name="QZ" vbProcedure="false">#REF!</definedName>
    <definedName function="false" hidden="false" localSheetId="7" name="qzezezare" vbProcedure="false">#REF!</definedName>
    <definedName function="false" hidden="false" localSheetId="7" name="qzq" vbProcedure="false">Tx_intérêt_par_an/#REF!</definedName>
    <definedName function="false" hidden="false" localSheetId="7" name="qztqt" vbProcedure="false">'Statement of cash flow'!Nb_de_paiements_par_an*#REF!</definedName>
    <definedName function="false" hidden="false" localSheetId="7" name="recap0504" vbProcedure="false">[88]CUMUL05_04!$CC$64561</definedName>
    <definedName function="false" hidden="false" localSheetId="7" name="recappv" vbProcedure="false">#REF!</definedName>
    <definedName function="false" hidden="false" localSheetId="7" name="RECAP___12" vbProcedure="false">#REF!</definedName>
    <definedName function="false" hidden="false" localSheetId="7" name="RECAP___4" vbProcedure="false">#REF!</definedName>
    <definedName function="false" hidden="false" localSheetId="7" name="RECAP___6" vbProcedure="false">#REF!</definedName>
    <definedName function="false" hidden="false" localSheetId="7" name="recglob" vbProcedure="false">#REF!</definedName>
    <definedName function="false" hidden="false" localSheetId="7" name="recglob___0" vbProcedure="false">'[90]PRODUIT PAR DRT'!$CN$40105</definedName>
    <definedName function="false" hidden="false" localSheetId="7" name="recglob___12" vbProcedure="false">#REF!</definedName>
    <definedName function="false" hidden="false" localSheetId="7" name="RecyclageEL" vbProcedure="false">'[38]Daily Z10'!$CN$40105</definedName>
    <definedName function="false" hidden="false" localSheetId="7" name="REDEVANCE_OCCUPATION_DOMAINE_PUBLIC" vbProcedure="false">#REF!</definedName>
    <definedName function="false" hidden="false" localSheetId="7" name="refbc" vbProcedure="false">'[75]A.I.A'!$CP$62233</definedName>
    <definedName function="false" hidden="false" localSheetId="7" name="REGLEE_LE_02_06_2003" vbProcedure="false">#REF!</definedName>
    <definedName function="false" hidden="false" localSheetId="7" name="REST" vbProcedure="false">[91]BATIMENT!$CP$62233</definedName>
    <definedName function="false" hidden="false" localSheetId="7" name="Retour_coupon_12_mois" vbProcedure="false">'[38]Daily Z10'!$CP$62233</definedName>
    <definedName function="false" hidden="false" localSheetId="7" name="Retour_coupon_18_mois" vbProcedure="false">'[38]Daily Z10'!$CP$62233</definedName>
    <definedName function="false" hidden="false" localSheetId="7" name="rev" vbProcedure="false">#REF!</definedName>
    <definedName function="false" hidden="false" localSheetId="7" name="revenus" vbProcedure="false">#REF!</definedName>
    <definedName function="false" hidden="false" localSheetId="7" name="rev___27" vbProcedure="false">#REF!</definedName>
    <definedName function="false" hidden="false" localSheetId="7" name="rev___5" vbProcedure="false">#REF!</definedName>
    <definedName function="false" hidden="false" localSheetId="7" name="rezze" vbProcedure="false">#REF!</definedName>
    <definedName function="false" hidden="false" localSheetId="7" name="rgedrgvd" vbProcedure="false">#REF!</definedName>
    <definedName function="false" hidden="false" localSheetId="7"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hrr" vbProcedure="false">#REF!</definedName>
    <definedName function="false" hidden="false" localSheetId="7" name="RMDexp" vbProcedure="false">'[38]Daily Z10'!$CC$64561</definedName>
    <definedName function="false" hidden="false" localSheetId="7" name="RMDTot" vbProcedure="false">'[38]Daily Z10'!$CC$64561</definedName>
    <definedName function="false" hidden="false" localSheetId="7" name="RM_SCS" vbProcedure="false">#REF!</definedName>
    <definedName function="false" hidden="false" localSheetId="7" name="rngCellNotes" vbProcedure="false">#REF!</definedName>
    <definedName function="false" hidden="false" localSheetId="7" name="rrrr" vbProcedure="false">Tx_intérêt_par_an/#REF!</definedName>
    <definedName function="false" hidden="false" localSheetId="7" name="rrthth" vbProcedure="false">#REF!</definedName>
    <definedName function="false" hidden="false" localSheetId="7" name="RT" vbProcedure="false">'Statement of cash flow'!Nb_de_paiements_par_an*#REF!</definedName>
    <definedName function="false" hidden="false" localSheetId="7" name="rthbcg" vbProcedure="false">'[61]A.I.A'!$CC$64561</definedName>
    <definedName function="false" hidden="false" localSheetId="7" name="rthrfh" vbProcedure="false">[61]BATIMENT!$CC$64561</definedName>
    <definedName function="false" hidden="false" localSheetId="7" name="rtrtrter" vbProcedure="false">#REF!</definedName>
    <definedName function="false" hidden="false" localSheetId="7" name="rty" vbProcedure="false">{#N/A,#N/A,TRUE,"Pro Forma";#N/A,#N/A,TRUE,"PF_Bal";#N/A,#N/A,TRUE,"PF_INC";#N/A,#N/A,TRUE,"CBE";#N/A,#N/A,TRUE,"SWK"}</definedName>
    <definedName function="false" hidden="false" localSheetId="7" name="RVM" vbProcedure="false">#REF!</definedName>
    <definedName function="false" hidden="false" localSheetId="7" name="R___12" vbProcedure="false">#REF!</definedName>
    <definedName function="false" hidden="false" localSheetId="7" name="R___4" vbProcedure="false">#REF!</definedName>
    <definedName function="false" hidden="false" localSheetId="7" name="R___6" vbProcedure="false">#REF!</definedName>
    <definedName function="false" hidden="false" localSheetId="7" name="référence" vbProcedure="false">#REF!</definedName>
    <definedName function="false" hidden="false" localSheetId="7"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le" vbProcedure="false">#REF!</definedName>
    <definedName function="false" hidden="false" localSheetId="7" name="Saturday_Animated" vbProcedure="false">#REF!</definedName>
    <definedName function="false" hidden="false" localSheetId="7" name="save" vbProcedure="false">save</definedName>
    <definedName function="false" hidden="false" localSheetId="7" name="SaveNewFile___2" vbProcedure="false">T_G</definedName>
    <definedName function="false" hidden="false" localSheetId="7" name="SC16___0" vbProcedure="false">#REF!</definedName>
    <definedName function="false" hidden="false" localSheetId="7" name="SCN" vbProcedure="false">#REF!</definedName>
    <definedName function="false" hidden="false" localSheetId="7" name="sdf" vbProcedure="false">{#N/A,#N/A,FALSE,"Calc";#N/A,#N/A,FALSE,"Sensitivity";#N/A,#N/A,FALSE,"LT Earn.Dil.";#N/A,#N/A,FALSE,"Dil. AVP"}</definedName>
    <definedName function="false" hidden="false" localSheetId="7" name="SDFHLSDH" vbProcedure="false">Tx_intérêt_par_an/#REF!</definedName>
    <definedName function="false" hidden="false" localSheetId="7" name="SDFSDFD" vbProcedure="false">#REF!</definedName>
    <definedName function="false" hidden="false" localSheetId="7" name="SDHKSLTH" vbProcedure="false">'Statement of cash flow'!Nb_de_paiements_par_an*#REF!</definedName>
    <definedName function="false" hidden="false" localSheetId="7" name="sdsfsdgfdfg" vbProcedure="false">Tx_intérêt_par_an/#REF!</definedName>
    <definedName function="false" hidden="false" localSheetId="7" name="se" vbProcedure="false">{"consolidated",#N/A,FALSE,"Sheet1";"cms",#N/A,FALSE,"Sheet1";"fse",#N/A,FALSE,"Sheet1"}</definedName>
    <definedName function="false" hidden="false" localSheetId="7" name="SECTORISATION" vbProcedure="false">Tx_intérêt_par_an/'[36]#REF'!$C$17</definedName>
    <definedName function="false" hidden="false" localSheetId="7" name="segr" vbProcedure="false">Tx_intérêt_par_an/#REF!</definedName>
    <definedName function="false" hidden="false" localSheetId="7" name="seltzer" vbProcedure="false">#REF!</definedName>
    <definedName function="false" hidden="false" localSheetId="7" name="set" vbProcedure="false">#REF!</definedName>
    <definedName function="false" hidden="false" localSheetId="7" name="SFDGDSG" vbProcedure="false">[55]RSG!$CT$33673</definedName>
    <definedName function="false" hidden="false" localSheetId="7" name="sfsdfsf" vbProcedure="false">{"First Page",#N/A,FALSE,"Surfactants LBO";"Second Page",#N/A,FALSE,"Surfactants LBO"}</definedName>
    <definedName function="false" hidden="false" localSheetId="7" name="sfze" vbProcedure="false">{#N/A,#N/A,FALSE,"Contribution Analysis"}</definedName>
    <definedName function="false" hidden="false" localSheetId="7" name="sfze_1" vbProcedure="false">{#N/A,#N/A,FALSE,"Contribution Analysis"}</definedName>
    <definedName function="false" hidden="false" localSheetId="7" name="sfze_2" vbProcedure="false">{#N/A,#N/A,FALSE,"Contribution Analysis"}</definedName>
    <definedName function="false" hidden="false" localSheetId="7" name="sfze_3" vbProcedure="false">{#N/A,#N/A,FALSE,"Contribution Analysis"}</definedName>
    <definedName function="false" hidden="false" localSheetId="7" name="sfze_4" vbProcedure="false">{#N/A,#N/A,FALSE,"Contribution Analysis"}</definedName>
    <definedName function="false" hidden="false" localSheetId="7" name="sfze_5" vbProcedure="false">{#N/A,#N/A,FALSE,"Contribution Analysis"}</definedName>
    <definedName function="false" hidden="false" localSheetId="7" name="Societe" vbProcedure="false">#REF!</definedName>
    <definedName function="false" hidden="false" localSheetId="7" name="solver_opt" vbProcedure="false">#REF!</definedName>
    <definedName function="false" hidden="false" localSheetId="7" name="srjj" vbProcedure="false">Tx_intérêt_par_an/#REF!</definedName>
    <definedName function="false" hidden="false" localSheetId="7" name="SSCurrInput" vbProcedure="false">#REF!</definedName>
    <definedName function="false" hidden="false" localSheetId="7" name="ssdsds" vbProcedure="false">{#N/A,#N/A,TRUE,"Cover sheet";#N/A,#N/A,TRUE,"DCF analysis";#N/A,#N/A,TRUE,"WACC calculation"}</definedName>
    <definedName function="false" hidden="false" localSheetId="7" name="sshsh" vbProcedure="false">Tx_intérêt_par_an/#REF!</definedName>
    <definedName function="false" hidden="false" localSheetId="7" name="SSSSS" vbProcedure="false">{#N/A,#N/A,TRUE,"Cover sheet";#N/A,#N/A,TRUE,"Summary";#N/A,#N/A,TRUE,"Key Assumptions";#N/A,#N/A,TRUE,"Profit &amp; Loss";#N/A,#N/A,TRUE,"Balance Sheet";#N/A,#N/A,TRUE,"Cashflow";#N/A,#N/A,TRUE,"IRR";#N/A,#N/A,TRUE,"Ratios";#N/A,#N/A,TRUE,"Debt analysis"}</definedName>
    <definedName function="false" hidden="false" localSheetId="7" name="ssssssssssss" vbProcedure="false">#REF!</definedName>
    <definedName function="false" hidden="false" localSheetId="7" name="stef" vbProcedure="false">{#N/A,#N/A,TRUE,"Cover sheet";#N/A,#N/A,TRUE,"Summary";#N/A,#N/A,TRUE,"Key Assumptions";#N/A,#N/A,TRUE,"Profit &amp; Loss";#N/A,#N/A,TRUE,"Balance Sheet";#N/A,#N/A,TRUE,"Cashflow";#N/A,#N/A,TRUE,"IRR";#N/A,#N/A,TRUE,"Ratios";#N/A,#N/A,TRUE,"Debt analysis"}</definedName>
    <definedName function="false" hidden="false" localSheetId="7" name="strplan" vbProcedure="false">'[30]by dept'!$CQ$13089</definedName>
    <definedName function="false" hidden="false" localSheetId="7" name="SUM" vbProcedure="false">#REF!</definedName>
    <definedName function="false" hidden="false" localSheetId="7" name="synthèse" vbProcedure="false">#REF!</definedName>
    <definedName function="false" hidden="false" localSheetId="7" name="tableau10" vbProcedure="false">#REF!,#REF!</definedName>
    <definedName function="false" hidden="false" localSheetId="7" name="tableau12" vbProcedure="false">'[92]Fair value investments'!$D$10:$R$37,'[92]Fair value investments'!$DW$127</definedName>
    <definedName function="false" hidden="false" localSheetId="7" name="tableau14" vbProcedure="false">#REF!</definedName>
    <definedName function="false" hidden="false" localSheetId="7" name="tableau16" vbProcedure="false">#REF!,#REF!</definedName>
    <definedName function="false" hidden="false" localSheetId="7" name="tableau17" vbProcedure="false">#REF!</definedName>
    <definedName function="false" hidden="false" localSheetId="7" name="tableau18" vbProcedure="false">#REF!,#REF!,#REF!</definedName>
    <definedName function="false" hidden="false" localSheetId="7" name="tableau2" vbProcedure="false">#REF!,#REF!</definedName>
    <definedName function="false" hidden="false" localSheetId="7" name="tableau3" vbProcedure="false">#REF!,#REF!,#REF!,#REF!</definedName>
    <definedName function="false" hidden="false" localSheetId="7" name="tableau4" vbProcedure="false">#REF!,#REF!,#REF!</definedName>
    <definedName function="false" hidden="false" localSheetId="7" name="tableau5" vbProcedure="false">#REF!</definedName>
    <definedName function="false" hidden="false" localSheetId="7" name="tableau8" vbProcedure="false">#REF!,#REF!</definedName>
    <definedName function="false" hidden="false" localSheetId="7" name="TAmort" vbProcedure="false">#REF!</definedName>
    <definedName function="false" hidden="false" localSheetId="7" name="tatat" vbProcedure="false">{"IS",#N/A,FALSE,"IS";"RPTIS",#N/A,FALSE,"RPTIS";"STATS",#N/A,FALSE,"STATS";"CELL",#N/A,FALSE,"CELL";"BS",#N/A,FALSE,"BS"}</definedName>
    <definedName function="false" hidden="false" localSheetId="7" name="Taux_intérêt_par_an" vbProcedure="false">#REF!</definedName>
    <definedName function="false" hidden="false" localSheetId="7" name="TCapex" vbProcedure="false">#REF!</definedName>
    <definedName function="false" hidden="false" localSheetId="7" name="TD0" vbProcedure="false">[93]taux!$CQ$13089</definedName>
    <definedName function="false" hidden="false" localSheetId="7" name="TDepr" vbProcedure="false">#REF!</definedName>
    <definedName function="false" hidden="false" localSheetId="7" name="TE0" vbProcedure="false">[93]taux!$CQ$13089</definedName>
    <definedName function="false" hidden="false" localSheetId="7" name="TEBIAT" vbProcedure="false">#REF!</definedName>
    <definedName function="false" hidden="false" localSheetId="7" name="TermDiscperiods" vbProcedure="false">#REF!</definedName>
    <definedName function="false" hidden="false" localSheetId="7" name="test" vbProcedure="false">{#N/A,#N/A,FALSE,"F_Plan";#N/A,#N/A,FALSE,"Parameter"}</definedName>
    <definedName function="false" hidden="false" localSheetId="7" name="TEST0" vbProcedure="false">#REF!</definedName>
    <definedName function="false" hidden="false" localSheetId="7" name="test1" vbProcedure="false">{#N/A,#N/A,FALSE,"Umsatz";#N/A,#N/A,FALSE,"Base V.02";#N/A,#N/A,FALSE,"Charts"}</definedName>
    <definedName function="false" hidden="false" localSheetId="7" name="test1_1" vbProcedure="false">{#N/A,#N/A,FALSE,"Umsatz";#N/A,#N/A,FALSE,"Base V.02";#N/A,#N/A,FALSE,"Charts"}</definedName>
    <definedName function="false" hidden="false" localSheetId="7" name="test1_2" vbProcedure="false">{#N/A,#N/A,FALSE,"Umsatz";#N/A,#N/A,FALSE,"Base V.02";#N/A,#N/A,FALSE,"Charts"}</definedName>
    <definedName function="false" hidden="false" localSheetId="7" name="test1_3" vbProcedure="false">{#N/A,#N/A,FALSE,"Umsatz";#N/A,#N/A,FALSE,"Base V.02";#N/A,#N/A,FALSE,"Charts"}</definedName>
    <definedName function="false" hidden="false" localSheetId="7" name="test1_4" vbProcedure="false">{#N/A,#N/A,FALSE,"Umsatz";#N/A,#N/A,FALSE,"Base V.02";#N/A,#N/A,FALSE,"Charts"}</definedName>
    <definedName function="false" hidden="false" localSheetId="7" name="test1_5" vbProcedure="false">{#N/A,#N/A,FALSE,"Umsatz";#N/A,#N/A,FALSE,"Base V.02";#N/A,#N/A,FALSE,"Charts"}</definedName>
    <definedName function="false" hidden="false" localSheetId="7" name="test2" vbProcedure="false">{#N/A,#N/A,FALSE,"F_Plan";#N/A,#N/A,FALSE,"Parameter"}</definedName>
    <definedName function="false" hidden="false" localSheetId="7" name="test2_1" vbProcedure="false">{#N/A,#N/A,FALSE,"F_Plan";#N/A,#N/A,FALSE,"Parameter"}</definedName>
    <definedName function="false" hidden="false" localSheetId="7" name="test2_2" vbProcedure="false">{#N/A,#N/A,FALSE,"F_Plan";#N/A,#N/A,FALSE,"Parameter"}</definedName>
    <definedName function="false" hidden="false" localSheetId="7" name="test2_3" vbProcedure="false">{#N/A,#N/A,FALSE,"F_Plan";#N/A,#N/A,FALSE,"Parameter"}</definedName>
    <definedName function="false" hidden="false" localSheetId="7" name="test2_4" vbProcedure="false">{#N/A,#N/A,FALSE,"F_Plan";#N/A,#N/A,FALSE,"Parameter"}</definedName>
    <definedName function="false" hidden="false" localSheetId="7" name="test2_5" vbProcedure="false">{#N/A,#N/A,FALSE,"F_Plan";#N/A,#N/A,FALSE,"Parameter"}</definedName>
    <definedName function="false" hidden="false" localSheetId="7" name="TEST3" vbProcedure="false">#REF!</definedName>
    <definedName function="false" hidden="false" localSheetId="7" name="test3_1" vbProcedure="false">{#N/A,#N/A,FALSE,"Umsatz";#N/A,#N/A,FALSE,"Base V.02";#N/A,#N/A,FALSE,"Charts"}</definedName>
    <definedName function="false" hidden="false" localSheetId="7" name="test3_2" vbProcedure="false">{#N/A,#N/A,FALSE,"Umsatz";#N/A,#N/A,FALSE,"Base V.02";#N/A,#N/A,FALSE,"Charts"}</definedName>
    <definedName function="false" hidden="false" localSheetId="7" name="test3_3" vbProcedure="false">{#N/A,#N/A,FALSE,"Umsatz";#N/A,#N/A,FALSE,"Base V.02";#N/A,#N/A,FALSE,"Charts"}</definedName>
    <definedName function="false" hidden="false" localSheetId="7" name="test3_4" vbProcedure="false">{#N/A,#N/A,FALSE,"Umsatz";#N/A,#N/A,FALSE,"Base V.02";#N/A,#N/A,FALSE,"Charts"}</definedName>
    <definedName function="false" hidden="false" localSheetId="7" name="test3_5" vbProcedure="false">{#N/A,#N/A,FALSE,"Umsatz";#N/A,#N/A,FALSE,"Base V.02";#N/A,#N/A,FALSE,"Charts"}</definedName>
    <definedName function="false" hidden="false" localSheetId="7" name="test4" vbProcedure="false">{#N/A,#N/A,FALSE,"F_Plan";#N/A,#N/A,FALSE,"Parameter"}</definedName>
    <definedName function="false" hidden="false" localSheetId="7" name="test4_1" vbProcedure="false">{#N/A,#N/A,FALSE,"F_Plan";#N/A,#N/A,FALSE,"Parameter"}</definedName>
    <definedName function="false" hidden="false" localSheetId="7" name="test4_2" vbProcedure="false">{#N/A,#N/A,FALSE,"F_Plan";#N/A,#N/A,FALSE,"Parameter"}</definedName>
    <definedName function="false" hidden="false" localSheetId="7" name="test4_3" vbProcedure="false">{#N/A,#N/A,FALSE,"F_Plan";#N/A,#N/A,FALSE,"Parameter"}</definedName>
    <definedName function="false" hidden="false" localSheetId="7" name="test4_4" vbProcedure="false">{#N/A,#N/A,FALSE,"F_Plan";#N/A,#N/A,FALSE,"Parameter"}</definedName>
    <definedName function="false" hidden="false" localSheetId="7" name="test4_5" vbProcedure="false">{#N/A,#N/A,FALSE,"F_Plan";#N/A,#N/A,FALSE,"Parameter"}</definedName>
    <definedName function="false" hidden="false" localSheetId="7" name="TESTHKEY" vbProcedure="false">#REF!</definedName>
    <definedName function="false" hidden="false" localSheetId="7" name="tests" vbProcedure="false">{#N/A,#N/A,FALSE,"F_Plan";#N/A,#N/A,FALSE,"Parameter"}</definedName>
    <definedName function="false" hidden="false" localSheetId="7" name="tests_1" vbProcedure="false">{#N/A,#N/A,FALSE,"F_Plan";#N/A,#N/A,FALSE,"Parameter"}</definedName>
    <definedName function="false" hidden="false" localSheetId="7" name="tests_2" vbProcedure="false">{#N/A,#N/A,FALSE,"F_Plan";#N/A,#N/A,FALSE,"Parameter"}</definedName>
    <definedName function="false" hidden="false" localSheetId="7" name="tests_3" vbProcedure="false">{#N/A,#N/A,FALSE,"F_Plan";#N/A,#N/A,FALSE,"Parameter"}</definedName>
    <definedName function="false" hidden="false" localSheetId="7" name="tests_4" vbProcedure="false">{#N/A,#N/A,FALSE,"F_Plan";#N/A,#N/A,FALSE,"Parameter"}</definedName>
    <definedName function="false" hidden="false" localSheetId="7" name="tests_5" vbProcedure="false">{#N/A,#N/A,FALSE,"F_Plan";#N/A,#N/A,FALSE,"Parameter"}</definedName>
    <definedName function="false" hidden="false" localSheetId="7" name="TESTVKEY" vbProcedure="false">#REF!</definedName>
    <definedName function="false" hidden="false" localSheetId="7" name="test_1" vbProcedure="false">{#N/A,#N/A,FALSE,"F_Plan";#N/A,#N/A,FALSE,"Parameter"}</definedName>
    <definedName function="false" hidden="false" localSheetId="7" name="test_2" vbProcedure="false">{#N/A,#N/A,FALSE,"F_Plan";#N/A,#N/A,FALSE,"Parameter"}</definedName>
    <definedName function="false" hidden="false" localSheetId="7" name="test_3" vbProcedure="false">{#N/A,#N/A,FALSE,"F_Plan";#N/A,#N/A,FALSE,"Parameter"}</definedName>
    <definedName function="false" hidden="false" localSheetId="7" name="test_4" vbProcedure="false">{#N/A,#N/A,FALSE,"F_Plan";#N/A,#N/A,FALSE,"Parameter"}</definedName>
    <definedName function="false" hidden="false" localSheetId="7" name="test_5" vbProcedure="false">{#N/A,#N/A,FALSE,"F_Plan";#N/A,#N/A,FALSE,"Parameter"}</definedName>
    <definedName function="false" hidden="false" localSheetId="7" name="THB" vbProcedure="false">#REF!</definedName>
    <definedName function="false" hidden="false" localSheetId="7" name="TITLE" vbProcedure="false">[91]BATIMENT!$CD$3129</definedName>
    <definedName function="false" hidden="false" localSheetId="7" name="titres" vbProcedure="false">#REF!</definedName>
    <definedName function="false" hidden="false" localSheetId="7" name="TotalGraph" vbProcedure="false">'[38]Daily Z10'!$CU$23177</definedName>
    <definedName function="false" hidden="false" localSheetId="7" name="TotalMens" vbProcedure="false">#REF!</definedName>
    <definedName function="false" hidden="false" localSheetId="7" name="TotalRMDGraph" vbProcedure="false">'[38]Daily Z10'!$CU$23177</definedName>
    <definedName function="false" hidden="false" localSheetId="7" name="TotalVend" vbProcedure="false">#REF!</definedName>
    <definedName function="false" hidden="false" localSheetId="7" name="TOTAL___12" vbProcedure="false">#REF!</definedName>
    <definedName function="false" hidden="false" localSheetId="7"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TP_CAPEX_ACTU2_PREVISION" vbProcedure="false">#REF!</definedName>
    <definedName function="false" hidden="false" localSheetId="7" name="Trabat" vbProcedure="false">#REF!</definedName>
    <definedName function="false" hidden="false" localSheetId="7" name="TRESORERIE_REGIONALE" vbProcedure="false">#REF!</definedName>
    <definedName function="false" hidden="false" localSheetId="7" name="trf_des" vbProcedure="false">#REF!</definedName>
    <definedName function="false" hidden="false" localSheetId="7" name="trim" vbProcedure="false">#REF!</definedName>
    <definedName function="false" hidden="false" localSheetId="7" name="trrth" vbProcedure="false">[68]BATIMENT!$CU$23177</definedName>
    <definedName function="false" hidden="false" localSheetId="7" name="trthhhnlmklm" vbProcedure="false">#REF!</definedName>
    <definedName function="false" hidden="false" localSheetId="7" name="tt" vbProcedure="false">'Statement of cash flow'!Nb_de_paiements_par_an*#REF!</definedName>
    <definedName function="false" hidden="false" localSheetId="7" name="TTaxes" vbProcedure="false">#REF!</definedName>
    <definedName function="false" hidden="false" localSheetId="7" name="TVAsChosen" vbProcedure="false">#REF!</definedName>
    <definedName function="false" hidden="false" localSheetId="7" name="ty" vbProcedure="false">{"orixcsc",#N/A,FALSE,"ORIX CSC";"orixcsc2",#N/A,FALSE,"ORIX CSC"}</definedName>
    <definedName function="false" hidden="false" localSheetId="7" name="tyhtf" vbProcedure="false">#REF!</definedName>
    <definedName function="false" hidden="false" localSheetId="7" name="Type" vbProcedure="false">#REF!</definedName>
    <definedName function="false" hidden="false" localSheetId="7" name="T_V_A__MAI__2003" vbProcedure="false">#REF!</definedName>
    <definedName function="false" hidden="false" localSheetId="7" name="uektttk" vbProcedure="false">#REF!</definedName>
    <definedName function="false" hidden="false" localSheetId="7" name="ufykfk" vbProcedure="false">{"print 1",#N/A,FALSE,"PrimeCo PCS";"print 2",#N/A,FALSE,"PrimeCo PCS";"valuation",#N/A,FALSE,"PrimeCo PCS"}</definedName>
    <definedName function="false" hidden="false" localSheetId="7" name="ufykfk_1" vbProcedure="false">{"print 1",#N/A,FALSE,"PrimeCo PCS";"print 2",#N/A,FALSE,"PrimeCo PCS";"valuation",#N/A,FALSE,"PrimeCo PCS"}</definedName>
    <definedName function="false" hidden="false" localSheetId="7" name="ufykfk_2" vbProcedure="false">{"print 1",#N/A,FALSE,"PrimeCo PCS";"print 2",#N/A,FALSE,"PrimeCo PCS";"valuation",#N/A,FALSE,"PrimeCo PCS"}</definedName>
    <definedName function="false" hidden="false" localSheetId="7" name="ufykfk_3" vbProcedure="false">{"print 1",#N/A,FALSE,"PrimeCo PCS";"print 2",#N/A,FALSE,"PrimeCo PCS";"valuation",#N/A,FALSE,"PrimeCo PCS"}</definedName>
    <definedName function="false" hidden="false" localSheetId="7" name="ufykfk_4" vbProcedure="false">{"print 1",#N/A,FALSE,"PrimeCo PCS";"print 2",#N/A,FALSE,"PrimeCo PCS";"valuation",#N/A,FALSE,"PrimeCo PCS"}</definedName>
    <definedName function="false" hidden="false" localSheetId="7" name="ufykfk_5" vbProcedure="false">{"print 1",#N/A,FALSE,"PrimeCo PCS";"print 2",#N/A,FALSE,"PrimeCo PCS";"valuation",#N/A,FALSE,"PrimeCo PCS"}</definedName>
    <definedName function="false" hidden="false" localSheetId="7" name="ULTSUMM97" vbProcedure="false">#REF!</definedName>
    <definedName function="false" hidden="false" localSheetId="7" name="uydk" vbProcedure="false">'Statement of cash flow'!Nb_de_paiements_par_an*#REF!</definedName>
    <definedName function="false" hidden="false" localSheetId="7" name="uyuyuyuyuyu" vbProcedure="false">{#N/A,#N/A,TRUE,"Cover sheet";#N/A,#N/A,TRUE,"DCF analysis";#N/A,#N/A,TRUE,"WACC calculation"}</definedName>
    <definedName function="false" hidden="false" localSheetId="7" name="VA" vbProcedure="false">#REF!</definedName>
    <definedName function="false" hidden="false" localSheetId="7" name="ValuationDate" vbProcedure="false">#REF!</definedName>
    <definedName function="false" hidden="false" localSheetId="7" name="VERS_REC_CCP" vbProcedure="false">#REF!</definedName>
    <definedName function="false" hidden="false" localSheetId="7" name="vhghgfhgf" vbProcedure="false">#REF!</definedName>
    <definedName function="false" hidden="false" localSheetId="7" name="vince" vbProcedure="false">{#N/A,#N/A,TRUE,"Cover sheet";#N/A,#N/A,TRUE,"DCF analysis";#N/A,#N/A,TRUE,"WACC calculation"}</definedName>
    <definedName function="false" hidden="false" localSheetId="7" name="VIR_BANQUE" vbProcedure="false">#REF!</definedName>
    <definedName function="false" hidden="false" localSheetId="7" name="VLastRow" vbProcedure="false">#REF!</definedName>
    <definedName function="false" hidden="false" localSheetId="7" name="VolFactor" vbProcedure="false">#REF!</definedName>
    <definedName function="false" hidden="false" localSheetId="7" name="VPLastRow" vbProcedure="false">#REF!</definedName>
    <definedName function="false" hidden="false" localSheetId="7" name="vvv" vbProcedure="false">{#N/A,#N/A,TRUE,"Cover sheet";#N/A,#N/A,TRUE,"DCF analysis";#N/A,#N/A,TRUE,"WACC calculation"}</definedName>
    <definedName function="false" hidden="false" localSheetId="7" name="W" vbProcedure="false">#REF!</definedName>
    <definedName function="false" hidden="false" localSheetId="7"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 vbProcedure="false">{#N/A,#N/A,FALSE,"DCF Summary";#N/A,#N/A,FALSE,"Casema";#N/A,#N/A,FALSE,"Casema NoTel";#N/A,#N/A,FALSE,"UK";#N/A,#N/A,FALSE,"RCF";#N/A,#N/A,FALSE,"Intercable CZ";#N/A,#N/A,FALSE,"Interkabel P"}</definedName>
    <definedName function="false" hidden="false" localSheetId="7" name="wrn1_flash___Report_" vbProcedure="false">{#N/A,#N/A,FALSE,"1999 Fiscal Current Week";#N/A,#N/A,FALSE,"1999 Flash Report Variance "}</definedName>
    <definedName function="false" hidden="false" localSheetId="7" name="wrn1_flash___Report__1" vbProcedure="false">{#N/A,#N/A,FALSE,"1999 Fiscal Current Week";#N/A,#N/A,FALSE,"1999 Flash Report Variance "}</definedName>
    <definedName function="false" hidden="false" localSheetId="7" name="wrn1_flash___Report__2" vbProcedure="false">{#N/A,#N/A,FALSE,"1999 Fiscal Current Week";#N/A,#N/A,FALSE,"1999 Flash Report Variance "}</definedName>
    <definedName function="false" hidden="false" localSheetId="7" name="wrn1_flash___Report__3" vbProcedure="false">{#N/A,#N/A,FALSE,"1999 Fiscal Current Week";#N/A,#N/A,FALSE,"1999 Flash Report Variance "}</definedName>
    <definedName function="false" hidden="false" localSheetId="7" name="wrn1_flash___Report__4" vbProcedure="false">{#N/A,#N/A,FALSE,"1999 Fiscal Current Week";#N/A,#N/A,FALSE,"1999 Flash Report Variance "}</definedName>
    <definedName function="false" hidden="false" localSheetId="7" name="wrn1_flash___Report__5" vbProcedure="false">{#N/A,#N/A,FALSE,"1999 Fiscal Current Week";#N/A,#N/A,FALSE,"1999 Flash Report Variance "}</definedName>
    <definedName function="false" hidden="false" localSheetId="7" name="wrn2_Bplan_" vbProcedure="false">{#N/A,#N/A,FALSE,"F_Plan";#N/A,#N/A,FALSE,"Parameter"}</definedName>
    <definedName function="false" hidden="false" localSheetId="7" name="wrn2_Bplan__1" vbProcedure="false">{#N/A,#N/A,FALSE,"F_Plan";#N/A,#N/A,FALSE,"Parameter"}</definedName>
    <definedName function="false" hidden="false" localSheetId="7" name="wrn2_Bplan__2" vbProcedure="false">{#N/A,#N/A,FALSE,"F_Plan";#N/A,#N/A,FALSE,"Parameter"}</definedName>
    <definedName function="false" hidden="false" localSheetId="7" name="wrn2_Bplan__3" vbProcedure="false">{#N/A,#N/A,FALSE,"F_Plan";#N/A,#N/A,FALSE,"Parameter"}</definedName>
    <definedName function="false" hidden="false" localSheetId="7" name="wrn2_Bplan__4" vbProcedure="false">{#N/A,#N/A,FALSE,"F_Plan";#N/A,#N/A,FALSE,"Parameter"}</definedName>
    <definedName function="false" hidden="false" localSheetId="7" name="wrn2_Bplan__5" vbProcedure="false">{#N/A,#N/A,FALSE,"F_Plan";#N/A,#N/A,FALSE,"Parameter"}</definedName>
    <definedName function="false" hidden="false" localSheetId="7" name="WRN2_Document" vbProcedure="false">{"consolidated",#N/A,FALSE,"Sheet1";"cms",#N/A,FALSE,"Sheet1";"fse",#N/A,FALSE,"Sheet1"}</definedName>
    <definedName function="false" hidden="false" localSheetId="7" name="wrn_1_" vbProcedure="false">{#N/A,#N/A,FALSE,"Calc";#N/A,#N/A,FALSE,"Sensitivity";#N/A,#N/A,FALSE,"LT Earn.Dil.";#N/A,#N/A,FALSE,"Dil. AVP"}</definedName>
    <definedName function="false" hidden="false" localSheetId="7" name="WRN_2_" vbProcedure="false">{#N/A,#N/A,FALSE,"Calc";#N/A,#N/A,FALSE,"Sensitivity";#N/A,#N/A,FALSE,"LT Earn.Dil.";#N/A,#N/A,FALSE,"Dil. AVP"}</definedName>
    <definedName function="false" hidden="false" localSheetId="7" name="wrn_50___50_" vbProcedure="false">{"assumption 50 50",#N/A,TRUE,"Merger";"has gets cash",#N/A,TRUE,"Merger";"accretion dilution",#N/A,TRUE,"Merger";"comparison credit stats",#N/A,TRUE,"Merger";"pf credit stats",#N/A,TRUE,"Merger";"pf sheets",#N/A,TRUE,"Merger"}</definedName>
    <definedName function="false" hidden="false" localSheetId="7"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_All___Financials_" vbProcedure="false">{#N/A,#N/A,TRUE,"Assumptions";#N/A,#N/A,TRUE,"Op Projection";#N/A,#N/A,TRUE,"Capital";#N/A,#N/A,TRUE,"Income";#N/A,#N/A,TRUE,"Balance";#N/A,#N/A,TRUE,"Sources&amp;Uses"}</definedName>
    <definedName function="false" hidden="false" localSheetId="7"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7"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sumptions_" vbProcedure="false">{"casespecific",#N/A,FALSE,"Assumptions"}</definedName>
    <definedName function="false" hidden="false" localSheetId="7" name="wrn_away_" vbProcedure="false">{"away stand alones",#N/A,FALSE,"Target"}</definedName>
    <definedName function="false" hidden="false" localSheetId="7" name="wrn_baseDEV_" vbProcedure="false">{"cover",#N/A,TRUE,"Cover";"pnldet",#N/A,TRUE,"BaseCaseDEV";"pnl",#N/A,TRUE,"BaseCaseDEV";"bil",#N/A,TRUE,"BaseCaseDEV";"tabfi",#N/A,TRUE,"BaseCaseDEV";"ratios",#N/A,TRUE,"BaseCaseDEV";"variab",#N/A,TRUE,"BaseCaseDEV";"inv",#N/A,TRUE,"BaseCaseDEV"}</definedName>
    <definedName function="false" hidden="false" localSheetId="7" name="wrn_BEL_" vbProcedure="false">{"IS",#N/A,FALSE,"IS";"RPTIS",#N/A,FALSE,"RPTIS";"STATS",#N/A,FALSE,"STATS";"CELL",#N/A,FALSE,"CELL";"BS",#N/A,FALSE,"BS"}</definedName>
    <definedName function="false" hidden="false" localSheetId="7" name="wrn_BEL__1" vbProcedure="false">{"IS",#N/A,FALSE,"IS";"RPTIS",#N/A,FALSE,"RPTIS";"STATS",#N/A,FALSE,"STATS";"CELL",#N/A,FALSE,"CELL";"BS",#N/A,FALSE,"BS"}</definedName>
    <definedName function="false" hidden="false" localSheetId="7" name="wrn_BEL__2" vbProcedure="false">{"IS",#N/A,FALSE,"IS";"RPTIS",#N/A,FALSE,"RPTIS";"STATS",#N/A,FALSE,"STATS";"CELL",#N/A,FALSE,"CELL";"BS",#N/A,FALSE,"BS"}</definedName>
    <definedName function="false" hidden="false" localSheetId="7" name="wrn_BEL__3" vbProcedure="false">{"IS",#N/A,FALSE,"IS";"RPTIS",#N/A,FALSE,"RPTIS";"STATS",#N/A,FALSE,"STATS";"CELL",#N/A,FALSE,"CELL";"BS",#N/A,FALSE,"BS"}</definedName>
    <definedName function="false" hidden="false" localSheetId="7" name="wrn_BEL__4" vbProcedure="false">{"IS",#N/A,FALSE,"IS";"RPTIS",#N/A,FALSE,"RPTIS";"STATS",#N/A,FALSE,"STATS";"CELL",#N/A,FALSE,"CELL";"BS",#N/A,FALSE,"BS"}</definedName>
    <definedName function="false" hidden="false" localSheetId="7" name="wrn_BEL__5" vbProcedure="false">{"IS",#N/A,FALSE,"IS";"RPTIS",#N/A,FALSE,"RPTIS";"STATS",#N/A,FALSE,"STATS";"CELL",#N/A,FALSE,"CELL";"BS",#N/A,FALSE,"BS"}</definedName>
    <definedName function="false" hidden="false" localSheetId="7" name="wrn_Both_" vbProcedure="false">{#N/A,#N/A,FALSE,"1998";#N/A,#N/A,FALSE,"1997"}</definedName>
    <definedName function="false" hidden="false" localSheetId="7" name="wrn_Both__1" vbProcedure="false">{#N/A,#N/A,FALSE,"1998";#N/A,#N/A,FALSE,"1997"}</definedName>
    <definedName function="false" hidden="false" localSheetId="7" name="wrn_Both__2" vbProcedure="false">{#N/A,#N/A,FALSE,"1998";#N/A,#N/A,FALSE,"1997"}</definedName>
    <definedName function="false" hidden="false" localSheetId="7" name="wrn_Both__3" vbProcedure="false">{#N/A,#N/A,FALSE,"1998";#N/A,#N/A,FALSE,"1997"}</definedName>
    <definedName function="false" hidden="false" localSheetId="7" name="wrn_Both__4" vbProcedure="false">{#N/A,#N/A,FALSE,"1998";#N/A,#N/A,FALSE,"1997"}</definedName>
    <definedName function="false" hidden="false" localSheetId="7" name="wrn_Both__5" vbProcedure="false">{#N/A,#N/A,FALSE,"1998";#N/A,#N/A,FALSE,"1997"}</definedName>
    <definedName function="false" hidden="false" localSheetId="7" name="wrn_BPlan_" vbProcedure="false">{#N/A,#N/A,FALSE,"F_Plan";#N/A,#N/A,FALSE,"Parameter"}</definedName>
    <definedName function="false" hidden="false" localSheetId="7" name="wrn_BPlan__1" vbProcedure="false">{#N/A,#N/A,FALSE,"F_Plan";#N/A,#N/A,FALSE,"Parameter"}</definedName>
    <definedName function="false" hidden="false" localSheetId="7" name="wrn_BPlan__2" vbProcedure="false">{#N/A,#N/A,FALSE,"F_Plan";#N/A,#N/A,FALSE,"Parameter"}</definedName>
    <definedName function="false" hidden="false" localSheetId="7" name="wrn_BPlan__3" vbProcedure="false">{#N/A,#N/A,FALSE,"F_Plan";#N/A,#N/A,FALSE,"Parameter"}</definedName>
    <definedName function="false" hidden="false" localSheetId="7" name="wrn_BPlan__4" vbProcedure="false">{#N/A,#N/A,FALSE,"F_Plan";#N/A,#N/A,FALSE,"Parameter"}</definedName>
    <definedName function="false" hidden="false" localSheetId="7" name="wrn_BPlan__5" vbProcedure="false">{#N/A,#N/A,FALSE,"F_Plan";#N/A,#N/A,FALSE,"Parameter"}</definedName>
    <definedName function="false" hidden="false" localSheetId="7" name="wrn_brian_" vbProcedure="false">{#N/A,#N/A,FALSE,"output";#N/A,#N/A,FALSE,"contrib";#N/A,#N/A,FALSE,"profile";#N/A,#N/A,FALSE,"comps"}</definedName>
    <definedName function="false" hidden="false" localSheetId="7" name="wrn_cash_" vbProcedure="false">{"assumption cash",#N/A,TRUE,"Merger";"has gets cash",#N/A,TRUE,"Merger";"accretion dilution",#N/A,TRUE,"Merger";"comparison credit stats",#N/A,TRUE,"Merger";"pf credit stats",#N/A,TRUE,"Merger";"pf sheets",#N/A,TRUE,"Merger"}</definedName>
    <definedName function="false" hidden="false" localSheetId="7" name="wrn_Complete_" vbProcedure="false">{#N/A,#N/A,TRUE,"DCF Summary";#N/A,#N/A,TRUE,"Casema";#N/A,#N/A,TRUE,"UK";#N/A,#N/A,TRUE,"RCF";#N/A,#N/A,TRUE,"Intercable CZ";#N/A,#N/A,TRUE,"Interkabel P";#N/A,#N/A,TRUE,"LBO-Total";#N/A,#N/A,TRUE,"LBO-Casema"}</definedName>
    <definedName function="false" hidden="false" localSheetId="7" name="wrn_comps_" vbProcedure="false">{"comps",#N/A,FALSE,"comps";"notes",#N/A,FALSE,"comps"}</definedName>
    <definedName function="false" hidden="false" localSheetId="7" name="wrn_contribution_" vbProcedure="false">{#N/A,#N/A,FALSE,"Contribution Analysis"}</definedName>
    <definedName function="false" hidden="false" localSheetId="7" name="wrn_contribution__1" vbProcedure="false">{#N/A,#N/A,FALSE,"Contribution Analysis"}</definedName>
    <definedName function="false" hidden="false" localSheetId="7" name="wrn_contribution__2" vbProcedure="false">{#N/A,#N/A,FALSE,"Contribution Analysis"}</definedName>
    <definedName function="false" hidden="false" localSheetId="7" name="wrn_contribution__3" vbProcedure="false">{#N/A,#N/A,FALSE,"Contribution Analysis"}</definedName>
    <definedName function="false" hidden="false" localSheetId="7" name="wrn_contribution__4" vbProcedure="false">{#N/A,#N/A,FALSE,"Contribution Analysis"}</definedName>
    <definedName function="false" hidden="false" localSheetId="7" name="wrn_contribution__5" vbProcedure="false">{#N/A,#N/A,FALSE,"Contribution Analysis"}</definedName>
    <definedName function="false" hidden="false" localSheetId="7" name="wrn_cooper_" vbProcedure="false">{#N/A,#N/A,TRUE,"Pro Forma";#N/A,#N/A,TRUE,"PF_Bal";#N/A,#N/A,TRUE,"PF_INC";#N/A,#N/A,TRUE,"CBE";#N/A,#N/A,TRUE,"SWK"}</definedName>
    <definedName function="false" hidden="false" localSheetId="7" name="wrn_Cover_" vbProcedure="false">{"coverall",#N/A,FALSE,"Definitions";"cover1",#N/A,FALSE,"Definitions";"cover2",#N/A,FALSE,"Definitions";"cover3",#N/A,FALSE,"Definitions";"cover4",#N/A,FALSE,"Definitions";"cover5",#N/A,FALSE,"Definitions";"blank",#N/A,FALSE,"Definitions"}</definedName>
    <definedName function="false" hidden="false" localSheetId="7" name="wrn_Cover__1" vbProcedure="false">{"coverall",#N/A,FALSE,"Definitions";"cover1",#N/A,FALSE,"Definitions";"cover2",#N/A,FALSE,"Definitions";"cover3",#N/A,FALSE,"Definitions";"cover4",#N/A,FALSE,"Definitions";"cover5",#N/A,FALSE,"Definitions";"blank",#N/A,FALSE,"Definitions"}</definedName>
    <definedName function="false" hidden="false" localSheetId="7" name="wrn_Cover__2" vbProcedure="false">{"coverall",#N/A,FALSE,"Definitions";"cover1",#N/A,FALSE,"Definitions";"cover2",#N/A,FALSE,"Definitions";"cover3",#N/A,FALSE,"Definitions";"cover4",#N/A,FALSE,"Definitions";"cover5",#N/A,FALSE,"Definitions";"blank",#N/A,FALSE,"Definitions"}</definedName>
    <definedName function="false" hidden="false" localSheetId="7" name="wrn_Cover__3" vbProcedure="false">{"coverall",#N/A,FALSE,"Definitions";"cover1",#N/A,FALSE,"Definitions";"cover2",#N/A,FALSE,"Definitions";"cover3",#N/A,FALSE,"Definitions";"cover4",#N/A,FALSE,"Definitions";"cover5",#N/A,FALSE,"Definitions";"blank",#N/A,FALSE,"Definitions"}</definedName>
    <definedName function="false" hidden="false" localSheetId="7" name="wrn_Cover__4" vbProcedure="false">{"coverall",#N/A,FALSE,"Definitions";"cover1",#N/A,FALSE,"Definitions";"cover2",#N/A,FALSE,"Definitions";"cover3",#N/A,FALSE,"Definitions";"cover4",#N/A,FALSE,"Definitions";"cover5",#N/A,FALSE,"Definitions";"blank",#N/A,FALSE,"Definitions"}</definedName>
    <definedName function="false" hidden="false" localSheetId="7" name="wrn_Cover__5" vbProcedure="false">{"coverall",#N/A,FALSE,"Definitions";"cover1",#N/A,FALSE,"Definitions";"cover2",#N/A,FALSE,"Definitions";"cover3",#N/A,FALSE,"Definitions";"cover4",#N/A,FALSE,"Definitions";"cover5",#N/A,FALSE,"Definitions";"blank",#N/A,FALSE,"Definitions"}</definedName>
    <definedName function="false" hidden="false" localSheetId="7" name="wrn_csc2_" vbProcedure="false">{#N/A,#N/A,FALSE,"ORIX CSC"}</definedName>
    <definedName function="false" hidden="false" localSheetId="7" name="wrn_csc2__1" vbProcedure="false">{#N/A,#N/A,FALSE,"ORIX CSC"}</definedName>
    <definedName function="false" hidden="false" localSheetId="7" name="wrn_csc2__2" vbProcedure="false">{#N/A,#N/A,FALSE,"ORIX CSC"}</definedName>
    <definedName function="false" hidden="false" localSheetId="7" name="wrn_csc2__3" vbProcedure="false">{#N/A,#N/A,FALSE,"ORIX CSC"}</definedName>
    <definedName function="false" hidden="false" localSheetId="7" name="wrn_csc2__4" vbProcedure="false">{#N/A,#N/A,FALSE,"ORIX CSC"}</definedName>
    <definedName function="false" hidden="false" localSheetId="7" name="wrn_csc2__5" vbProcedure="false">{#N/A,#N/A,FALSE,"ORIX CSC"}</definedName>
    <definedName function="false" hidden="false" localSheetId="7" name="wrn_csc_" vbProcedure="false">{"orixcsc",#N/A,FALSE,"ORIX CSC";"orixcsc2",#N/A,FALSE,"ORIX CSC"}</definedName>
    <definedName function="false" hidden="false" localSheetId="7" name="wrn_csc__1" vbProcedure="false">{"orixcsc",#N/A,FALSE,"ORIX CSC";"orixcsc2",#N/A,FALSE,"ORIX CSC"}</definedName>
    <definedName function="false" hidden="false" localSheetId="7" name="wrn_csc__2" vbProcedure="false">{"orixcsc",#N/A,FALSE,"ORIX CSC";"orixcsc2",#N/A,FALSE,"ORIX CSC"}</definedName>
    <definedName function="false" hidden="false" localSheetId="7" name="wrn_csc__3" vbProcedure="false">{"orixcsc",#N/A,FALSE,"ORIX CSC";"orixcsc2",#N/A,FALSE,"ORIX CSC"}</definedName>
    <definedName function="false" hidden="false" localSheetId="7" name="wrn_csc__4" vbProcedure="false">{"orixcsc",#N/A,FALSE,"ORIX CSC";"orixcsc2",#N/A,FALSE,"ORIX CSC"}</definedName>
    <definedName function="false" hidden="false" localSheetId="7" name="wrn_csc__5" vbProcedure="false">{"orixcsc",#N/A,FALSE,"ORIX CSC";"orixcsc2",#N/A,FALSE,"ORIX CSC"}</definedName>
    <definedName function="false" hidden="false" localSheetId="7" name="wrn_database_" vbProcedure="false">{"subs",#N/A,FALSE,"database ";"proportional",#N/A,FALSE,"database "}</definedName>
    <definedName function="false" hidden="false" localSheetId="7" name="wrn_database__1" vbProcedure="false">{"subs",#N/A,FALSE,"database ";"proportional",#N/A,FALSE,"database "}</definedName>
    <definedName function="false" hidden="false" localSheetId="7" name="wrn_database__2" vbProcedure="false">{"subs",#N/A,FALSE,"database ";"proportional",#N/A,FALSE,"database "}</definedName>
    <definedName function="false" hidden="false" localSheetId="7" name="wrn_database__3" vbProcedure="false">{"subs",#N/A,FALSE,"database ";"proportional",#N/A,FALSE,"database "}</definedName>
    <definedName function="false" hidden="false" localSheetId="7" name="wrn_database__4" vbProcedure="false">{"subs",#N/A,FALSE,"database ";"proportional",#N/A,FALSE,"database "}</definedName>
    <definedName function="false" hidden="false" localSheetId="7" name="wrn_database__5" vbProcedure="false">{"subs",#N/A,FALSE,"database ";"proportional",#N/A,FALSE,"database "}</definedName>
    <definedName function="false" hidden="false" localSheetId="7" name="wrn_DCF___Only_" vbProcedure="false">{#N/A,#N/A,FALSE,"DCF Summary";#N/A,#N/A,FALSE,"Casema";#N/A,#N/A,FALSE,"Casema NoTel";#N/A,#N/A,FALSE,"UK";#N/A,#N/A,FALSE,"RCF";#N/A,#N/A,FALSE,"Intercable CZ";#N/A,#N/A,FALSE,"Interkabel P"}</definedName>
    <definedName function="false" hidden="false" localSheetId="7" name="wrn_dil_anal_" vbProcedure="false">{"hiden",#N/A,FALSE,"14";"hidden",#N/A,FALSE,"16";"hidden",#N/A,FALSE,"18";"hidden",#N/A,FALSE,"20"}</definedName>
    <definedName function="false" hidden="false" localSheetId="7" name="wrn_documentaero_" vbProcedure="false">{"comps2",#N/A,FALSE,"AERO";"footnotes",#N/A,FALSE,"AERO"}</definedName>
    <definedName function="false" hidden="false" localSheetId="7" name="wrn_documenthand_" vbProcedure="false">{"comps",#N/A,FALSE,"HANDPACK";"footnotes",#N/A,FALSE,"HANDPACK"}</definedName>
    <definedName function="false" hidden="false" localSheetId="7" name="wrn_document_" vbProcedure="false">{"consolidated",#N/A,FALSE,"Sheet1";"cms",#N/A,FALSE,"Sheet1";"fse",#N/A,FALSE,"Sheet1"}</definedName>
    <definedName function="false" hidden="false" localSheetId="7" name="wrn_equity___comps_" vbProcedure="false">{"equity comps",#N/A,FALSE,"CS Comps";"equity comps",#N/A,FALSE,"PS Comps";"equity comps",#N/A,FALSE,"GIC_Comps";"equity comps",#N/A,FALSE,"GIC2_Comps"}</definedName>
    <definedName function="false" hidden="false" localSheetId="7"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Flash___Report_" vbProcedure="false">{#N/A,#N/A,FALSE,"1999 Fiscal Current Week";#N/A,#N/A,FALSE,"1999 Flash Report Variance "}</definedName>
    <definedName function="false" hidden="false" localSheetId="7" name="wrn_Flash___Report__1" vbProcedure="false">{#N/A,#N/A,FALSE,"1999 Fiscal Current Week";#N/A,#N/A,FALSE,"1999 Flash Report Variance "}</definedName>
    <definedName function="false" hidden="false" localSheetId="7" name="wrn_Flash___Report__2" vbProcedure="false">{#N/A,#N/A,FALSE,"1999 Fiscal Current Week";#N/A,#N/A,FALSE,"1999 Flash Report Variance "}</definedName>
    <definedName function="false" hidden="false" localSheetId="7" name="wrn_Flash___Report__3" vbProcedure="false">{#N/A,#N/A,FALSE,"1999 Fiscal Current Week";#N/A,#N/A,FALSE,"1999 Flash Report Variance "}</definedName>
    <definedName function="false" hidden="false" localSheetId="7" name="wrn_Flash___Report__4" vbProcedure="false">{#N/A,#N/A,FALSE,"1999 Fiscal Current Week";#N/A,#N/A,FALSE,"1999 Flash Report Variance "}</definedName>
    <definedName function="false" hidden="false" localSheetId="7" name="wrn_Flash___Report__5" vbProcedure="false">{#N/A,#N/A,FALSE,"1999 Fiscal Current Week";#N/A,#N/A,FALSE,"1999 Flash Report Variance "}</definedName>
    <definedName function="false" hidden="false" localSheetId="7" name="wrn_fleckcompac_" vbProcedure="false">{"one",#N/A,FALSE,"FLEXPAC2";"two",#N/A,FALSE,"FLEXPAC2";"three",#N/A,FALSE,"FLEXPAC2"}</definedName>
    <definedName function="false" hidden="false" localSheetId="7" name="wrn_fleck_" vbProcedure="false">{"first",#N/A,FALSE,"FLEXPAC2";"second",#N/A,FALSE,"FLEXPAC2"}</definedName>
    <definedName function="false" hidden="false" localSheetId="7" name="wrn_fred_" vbProcedure="false">{"cover",#N/A,TRUE,"BaseCase";"pnl",#N/A,TRUE,"BaseCase";"pnldet",#N/A,TRUE,"BaseCase";"bil",#N/A,TRUE,"BaseCase";"tabfi",#N/A,TRUE,"BaseCase";"ratios",#N/A,TRUE,"BaseCase";"variab",#N/A,TRUE,"BaseCase";"inv",#N/A,TRUE,"BaseCase"}</definedName>
    <definedName function="false" hidden="false" localSheetId="7"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_" vbProcedure="false">{#N/A,#N/A,FALSE,"Cover";"outputs total",#N/A,FALSE,"Outputs"}</definedName>
    <definedName function="false" hidden="false" localSheetId="7" name="wrn_Full___model_" vbProcedure="false">{#N/A,#N/A,TRUE,"Cover sheet";#N/A,#N/A,TRUE,"Summary";#N/A,#N/A,TRUE,"Key Assumptions";#N/A,#N/A,TRUE,"Profit &amp; Loss";#N/A,#N/A,TRUE,"Balance Sheet";#N/A,#N/A,TRUE,"Cashflow";#N/A,#N/A,TRUE,"IRR";#N/A,#N/A,TRUE,"Ratios";#N/A,#N/A,TRUE,"Debt analysis"}</definedName>
    <definedName function="false" hidden="false" localSheetId="7" name="wrn_imp_" vbProcedure="false">{"vue1",#N/A,FALSE,"synthese";"vue2",#N/A,FALSE,"synthese"}</definedName>
    <definedName function="false" hidden="false" localSheetId="7" name="wrn_Inputsheet_ProjectInput_" vbProcedure="false">{"ProjectInput",#N/A,FALSE,"INPUT-AREA"}</definedName>
    <definedName function="false" hidden="false" localSheetId="7" name="wrn_international_" vbProcedure="false">{"sweden",#N/A,FALSE,"Sweden";"germany",#N/A,FALSE,"Germany";"portugal",#N/A,FALSE,"Portugal";"belgium",#N/A,FALSE,"Belgium";"japan",#N/A,FALSE,"Japan ";"italy",#N/A,FALSE,"Italy";"spain",#N/A,FALSE,"Spain";"korea",#N/A,FALSE,"Korea"}</definedName>
    <definedName function="false" hidden="false" localSheetId="7" name="wrn_international__1" vbProcedure="false">{"sweden",#N/A,FALSE,"Sweden";"germany",#N/A,FALSE,"Germany";"portugal",#N/A,FALSE,"Portugal";"belgium",#N/A,FALSE,"Belgium";"japan",#N/A,FALSE,"Japan ";"italy",#N/A,FALSE,"Italy";"spain",#N/A,FALSE,"Spain";"korea",#N/A,FALSE,"Korea"}</definedName>
    <definedName function="false" hidden="false" localSheetId="7" name="wrn_international__2" vbProcedure="false">{"sweden",#N/A,FALSE,"Sweden";"germany",#N/A,FALSE,"Germany";"portugal",#N/A,FALSE,"Portugal";"belgium",#N/A,FALSE,"Belgium";"japan",#N/A,FALSE,"Japan ";"italy",#N/A,FALSE,"Italy";"spain",#N/A,FALSE,"Spain";"korea",#N/A,FALSE,"Korea"}</definedName>
    <definedName function="false" hidden="false" localSheetId="7" name="wrn_international__3" vbProcedure="false">{"sweden",#N/A,FALSE,"Sweden";"germany",#N/A,FALSE,"Germany";"portugal",#N/A,FALSE,"Portugal";"belgium",#N/A,FALSE,"Belgium";"japan",#N/A,FALSE,"Japan ";"italy",#N/A,FALSE,"Italy";"spain",#N/A,FALSE,"Spain";"korea",#N/A,FALSE,"Korea"}</definedName>
    <definedName function="false" hidden="false" localSheetId="7" name="wrn_international__4" vbProcedure="false">{"sweden",#N/A,FALSE,"Sweden";"germany",#N/A,FALSE,"Germany";"portugal",#N/A,FALSE,"Portugal";"belgium",#N/A,FALSE,"Belgium";"japan",#N/A,FALSE,"Japan ";"italy",#N/A,FALSE,"Italy";"spain",#N/A,FALSE,"Spain";"korea",#N/A,FALSE,"Korea"}</definedName>
    <definedName function="false" hidden="false" localSheetId="7" name="wrn_international__5" vbProcedure="false">{"sweden",#N/A,FALSE,"Sweden";"germany",#N/A,FALSE,"Germany";"portugal",#N/A,FALSE,"Portugal";"belgium",#N/A,FALSE,"Belgium";"japan",#N/A,FALSE,"Japan ";"italy",#N/A,FALSE,"Italy";"spain",#N/A,FALSE,"Spain";"korea",#N/A,FALSE,"Korea"}</definedName>
    <definedName function="false" hidden="false" localSheetId="7"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7" name="wrn_Mark___P____Report_" vbProcedure="false">{#N/A,#N/A,FALSE,"1999 Fiscal Current Week";#N/A,#N/A,FALSE,"1999 Fiscal Variance"}</definedName>
    <definedName function="false" hidden="false" localSheetId="7" name="wrn_Mark___P____Report__1" vbProcedure="false">{#N/A,#N/A,FALSE,"1999 Fiscal Current Week";#N/A,#N/A,FALSE,"1999 Fiscal Variance"}</definedName>
    <definedName function="false" hidden="false" localSheetId="7" name="wrn_Mark___P____Report__2" vbProcedure="false">{#N/A,#N/A,FALSE,"1999 Fiscal Current Week";#N/A,#N/A,FALSE,"1999 Fiscal Variance"}</definedName>
    <definedName function="false" hidden="false" localSheetId="7" name="wrn_Mark___P____Report__3" vbProcedure="false">{#N/A,#N/A,FALSE,"1999 Fiscal Current Week";#N/A,#N/A,FALSE,"1999 Fiscal Variance"}</definedName>
    <definedName function="false" hidden="false" localSheetId="7" name="wrn_Mark___P____Report__4" vbProcedure="false">{#N/A,#N/A,FALSE,"1999 Fiscal Current Week";#N/A,#N/A,FALSE,"1999 Fiscal Variance"}</definedName>
    <definedName function="false" hidden="false" localSheetId="7" name="wrn_Mark___P____Report__5" vbProcedure="false">{#N/A,#N/A,FALSE,"1999 Fiscal Current Week";#N/A,#N/A,FALSE,"1999 Fiscal Variance"}</definedName>
    <definedName function="false" hidden="false" localSheetId="7" name="wrn_memo_" vbProcedure="false">{#N/A,#N/A,TRUE,"financial";#N/A,#N/A,TRUE,"plants"}</definedName>
    <definedName function="false" hidden="false" localSheetId="7"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wrn_Monthly_" vbProcedure="false">{#N/A,#N/A,FALSE,"EL-M-01";#N/A,#N/A,FALSE,"EL-M-02";#N/A,#N/A,FALSE,"EL-M-03";#N/A,#N/A,FALSE,"EL-S-01";#N/A,#N/A,FALSE,"EL-S-02";#N/A,#N/A,FALSE,"EL-A-01";#N/A,#N/A,FALSE,"EL-A-02"}</definedName>
    <definedName function="false" hidden="false" localSheetId="7" name="wrn_newDEV_" vbProcedure="false">{"cover",#N/A,TRUE,"Cover";"pnl_NEWDEV",#N/A,TRUE,"NewCaseDEV";"bil_NEWDEV",#N/A,TRUE,"NewCaseDEV";"tabfi_NEWDEV",#N/A,TRUE,"NewCaseDEV";"ratios_NEWDEV",#N/A,TRUE,"NewCaseDEV";"variab_NEWDEV",#N/A,TRUE,"NewCaseDEV";"inv_NEWDEV",#N/A,TRUE,"NewCaseDEV"}</definedName>
    <definedName function="false" hidden="false" localSheetId="7" name="wrn_newEUR_" vbProcedure="false">{"cover",#N/A,TRUE,"Cover";"pnl_NEWEUR",#N/A,TRUE,"NewCaseEUR";"bil_NEWEUR",#N/A,TRUE,"NewCaseEUR";"tabfi_NEWEUR",#N/A,TRUE,"NewCaseEUR";"ratios_NEWEUR",#N/A,TRUE,"NewCaseEUR";"variab_NEWEUR",#N/A,TRUE,"NewCaseEUR";"inv_NEWEUR",#N/A,TRUE,"NewCaseEUR"}</definedName>
    <definedName function="false" hidden="false" localSheetId="7" name="wrn_new_" vbProcedure="false">{"new1",#N/A,FALSE,"FLEXPAC2";"new2",#N/A,FALSE,"FLEXPAC2"}</definedName>
    <definedName function="false" hidden="false" localSheetId="7"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PrimeCo_" vbProcedure="false">{"print 1",#N/A,FALSE,"PrimeCo PCS";"print 2",#N/A,FALSE,"PrimeCo PCS";"valuation",#N/A,FALSE,"PrimeCo PCS"}</definedName>
    <definedName function="false" hidden="false" localSheetId="7" name="wrn_PrimeCo__1" vbProcedure="false">{"print 1",#N/A,FALSE,"PrimeCo PCS";"print 2",#N/A,FALSE,"PrimeCo PCS";"valuation",#N/A,FALSE,"PrimeCo PCS"}</definedName>
    <definedName function="false" hidden="false" localSheetId="7" name="wrn_PrimeCo__2" vbProcedure="false">{"print 1",#N/A,FALSE,"PrimeCo PCS";"print 2",#N/A,FALSE,"PrimeCo PCS";"valuation",#N/A,FALSE,"PrimeCo PCS"}</definedName>
    <definedName function="false" hidden="false" localSheetId="7" name="wrn_PrimeCo__3" vbProcedure="false">{"print 1",#N/A,FALSE,"PrimeCo PCS";"print 2",#N/A,FALSE,"PrimeCo PCS";"valuation",#N/A,FALSE,"PrimeCo PCS"}</definedName>
    <definedName function="false" hidden="false" localSheetId="7" name="wrn_PrimeCo__4" vbProcedure="false">{"print 1",#N/A,FALSE,"PrimeCo PCS";"print 2",#N/A,FALSE,"PrimeCo PCS";"valuation",#N/A,FALSE,"PrimeCo PCS"}</definedName>
    <definedName function="false" hidden="false" localSheetId="7" name="wrn_PrimeCo__5" vbProcedure="false">{"print 1",#N/A,FALSE,"PrimeCo PCS";"print 2",#N/A,FALSE,"PrimeCo PCS";"valuation",#N/A,FALSE,"PrimeCo PCS"}</definedName>
    <definedName function="false" hidden="false" localSheetId="7" name="wrn_Printing___the___transactions___sheets_" vbProcedure="false">{#N/A,#N/A,FALSE,"Eastern";#N/A,#N/A,FALSE,"Western"}</definedName>
    <definedName function="false" hidden="false" localSheetId="7"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7" name="wrn_Print_Buyer_" vbProcedure="false">{#N/A,"DR",FALSE,"increm pf";#N/A,"MAMSI",FALSE,"increm pf";#N/A,"MAXI",FALSE,"increm pf";#N/A,"PCAM",FALSE,"increm pf";#N/A,"PHSV",FALSE,"increm pf";#N/A,"SIE",FALSE,"increm pf"}</definedName>
    <definedName function="false" hidden="false" localSheetId="7"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7"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7"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7"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7"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wrn_Print___Results___A4_" vbProcedure="false">{"Valuation",#N/A,TRUE,"Valuation Summary";"Financial Statements",#N/A,TRUE,"Results";"Results",#N/A,TRUE,"Results";"Ratios",#N/A,TRUE,"Results";"P2 Summary",#N/A,TRUE,"Results"}</definedName>
    <definedName function="false" hidden="false" localSheetId="7"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7" name="wrn_Print___the___lot_" vbProcedure="false">{"First Page",#N/A,FALSE,"Surfactants LBO";"Second Page",#N/A,FALSE,"Surfactants LBO"}</definedName>
    <definedName function="false" hidden="false" localSheetId="7"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rapport___1_" vbProcedure="false">{#N/A,#N/A,TRUE,"Forecast &amp; Analysis";#N/A,#N/A,TRUE,"Market Values";#N/A,#N/A,TRUE,"Ratios";#N/A,#N/A,TRUE,"Regressions";#N/A,#N/A,TRUE,"Market Values";#N/A,#N/A,TRUE,"Parameters &amp; Results"}</definedName>
    <definedName function="false" hidden="false" localSheetId="7" name="wrn_rapport___305_" vbProcedure="false">{#N/A,#N/A,TRUE,"Forecast &amp; Analysis";#N/A,#N/A,TRUE,"Market Values";#N/A,#N/A,TRUE,"Ratios";#N/A,#N/A,TRUE,"Regressions";#N/A,#N/A,TRUE,"Market Values";#N/A,#N/A,TRUE,"Parameters &amp; Results"}</definedName>
    <definedName function="false" hidden="false" localSheetId="7" name="wrn_Report1_" vbProcedure="false">{#N/A,#N/A,FALSE,"Operations";#N/A,#N/A,FALSE,"Financials"}</definedName>
    <definedName function="false" hidden="false" localSheetId="7" name="wrn_sensitivity___analyses_" vbProcedure="false">{"general",#N/A,FALSE,"Assumptions"}</definedName>
    <definedName function="false" hidden="false" localSheetId="7" name="wrn_sens_" vbProcedure="false">{#N/A,#N/A,FALSE,"Sensitivities";#N/A,#N/A,FALSE,"Sensitivities2"}</definedName>
    <definedName function="false" hidden="false" localSheetId="7" name="wrn_stand_alone_" vbProcedure="false">{#N/A,#N/A,FALSE,"CBE";#N/A,#N/A,FALSE,"SWK"}</definedName>
    <definedName function="false" hidden="false" localSheetId="7" name="wrn_Summary_" vbProcedure="false">{#N/A,#N/A,FALSE,"Summary3";#N/A,#N/A,FALSE,"Summary1";#N/A,#N/A,FALSE,"Summary2";#N/A,#N/A,FALSE,"Sensitivities1";#N/A,#N/A,FALSE,"Sensitivities2"}</definedName>
    <definedName function="false" hidden="false" localSheetId="7"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7" name="wrn_test_" vbProcedure="false">{"test2",#N/A,TRUE,"Prices"}</definedName>
    <definedName function="false" hidden="false" localSheetId="7" name="wrn_test__1" vbProcedure="false">{"test2",#N/A,TRUE,"Prices"}</definedName>
    <definedName function="false" hidden="false" localSheetId="7" name="wrn_test__2" vbProcedure="false">{"test2",#N/A,TRUE,"Prices"}</definedName>
    <definedName function="false" hidden="false" localSheetId="7" name="wrn_test__3" vbProcedure="false">{"test2",#N/A,TRUE,"Prices"}</definedName>
    <definedName function="false" hidden="false" localSheetId="7" name="wrn_test__4" vbProcedure="false">{"test2",#N/A,TRUE,"Prices"}</definedName>
    <definedName function="false" hidden="false" localSheetId="7" name="wrn_test__5" vbProcedure="false">{"test2",#N/A,TRUE,"Prices"}</definedName>
    <definedName function="false" hidden="false" localSheetId="7" name="wrn_Thomas_Case_" vbProcedure="false">{#N/A,#N/A,TRUE,"Thomas Case";#N/A,#N/A,TRUE,"Corporate Overhead";#N/A,#N/A,TRUE,"Arizona";#N/A,#N/A,TRUE,"Cal";#N/A,#N/A,TRUE,"Illinois";#N/A,#N/A,TRUE,"Indiana";#N/A,#N/A,TRUE,"Ohio";#N/A,#N/A,TRUE,"Pennsylvania";#N/A,#N/A,TRUE,"Growth";#N/A,#N/A,TRUE,"Anthem";#N/A,#N/A,TRUE,"Pipeline"}</definedName>
    <definedName function="false" hidden="false" localSheetId="7" name="wrn_totalcomp_" vbProcedure="false">{"comp1",#N/A,FALSE,"COMPS";"footnotes",#N/A,FALSE,"COMPS"}</definedName>
    <definedName function="false" hidden="false" localSheetId="7" name="wrn_trans___sum_" vbProcedure="false">{"trans assumptions",#N/A,FALSE,"Merger";"trans accretion",#N/A,FALSE,"Merger"}</definedName>
    <definedName function="false" hidden="false" localSheetId="7"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7" name="wrn_Umsatz_" vbProcedure="false">{#N/A,#N/A,FALSE,"Umsatz";#N/A,#N/A,FALSE,"Base V.02";#N/A,#N/A,FALSE,"Charts"}</definedName>
    <definedName function="false" hidden="false" localSheetId="7" name="wrn_Umsatz__1" vbProcedure="false">{#N/A,#N/A,FALSE,"Umsatz";#N/A,#N/A,FALSE,"Base V.02";#N/A,#N/A,FALSE,"Charts"}</definedName>
    <definedName function="false" hidden="false" localSheetId="7" name="wrn_Umsatz__2" vbProcedure="false">{#N/A,#N/A,FALSE,"Umsatz";#N/A,#N/A,FALSE,"Base V.02";#N/A,#N/A,FALSE,"Charts"}</definedName>
    <definedName function="false" hidden="false" localSheetId="7" name="wrn_Umsatz__3" vbProcedure="false">{#N/A,#N/A,FALSE,"Umsatz";#N/A,#N/A,FALSE,"Base V.02";#N/A,#N/A,FALSE,"Charts"}</definedName>
    <definedName function="false" hidden="false" localSheetId="7" name="wrn_Umsatz__4" vbProcedure="false">{#N/A,#N/A,FALSE,"Umsatz";#N/A,#N/A,FALSE,"Base V.02";#N/A,#N/A,FALSE,"Charts"}</definedName>
    <definedName function="false" hidden="false" localSheetId="7" name="wrn_Umsatz__5" vbProcedure="false">{#N/A,#N/A,FALSE,"Umsatz";#N/A,#N/A,FALSE,"Base V.02";#N/A,#N/A,FALSE,"Charts"}</definedName>
    <definedName function="false" hidden="false" localSheetId="7" name="wrn_upfront_" vbProcedure="false">{#N/A,#N/A,FALSE,"SUMMARY";#N/A,#N/A,FALSE,"COACH";#N/A,#N/A,FALSE,"ACTIONPK";#N/A,#N/A,FALSE,"LASTCALL";#N/A,#N/A,FALSE,"SUZANNE";#N/A,#N/A,FALSE,"NEXPO"}</definedName>
    <definedName function="false" hidden="false" localSheetId="7" name="wrn_upfront__1" vbProcedure="false">{#N/A,#N/A,FALSE,"SUMMARY";#N/A,#N/A,FALSE,"COACH";#N/A,#N/A,FALSE,"ACTIONPK";#N/A,#N/A,FALSE,"LASTCALL";#N/A,#N/A,FALSE,"SUZANNE";#N/A,#N/A,FALSE,"NEXPO"}</definedName>
    <definedName function="false" hidden="false" localSheetId="7" name="wrn_upfront__2" vbProcedure="false">{#N/A,#N/A,FALSE,"SUMMARY";#N/A,#N/A,FALSE,"COACH";#N/A,#N/A,FALSE,"ACTIONPK";#N/A,#N/A,FALSE,"LASTCALL";#N/A,#N/A,FALSE,"SUZANNE";#N/A,#N/A,FALSE,"NEXPO"}</definedName>
    <definedName function="false" hidden="false" localSheetId="7" name="wrn_upfront__3" vbProcedure="false">{#N/A,#N/A,FALSE,"SUMMARY";#N/A,#N/A,FALSE,"COACH";#N/A,#N/A,FALSE,"ACTIONPK";#N/A,#N/A,FALSE,"LASTCALL";#N/A,#N/A,FALSE,"SUZANNE";#N/A,#N/A,FALSE,"NEXPO"}</definedName>
    <definedName function="false" hidden="false" localSheetId="7" name="wrn_upfront__4" vbProcedure="false">{#N/A,#N/A,FALSE,"SUMMARY";#N/A,#N/A,FALSE,"COACH";#N/A,#N/A,FALSE,"ACTIONPK";#N/A,#N/A,FALSE,"LASTCALL";#N/A,#N/A,FALSE,"SUZANNE";#N/A,#N/A,FALSE,"NEXPO"}</definedName>
    <definedName function="false" hidden="false" localSheetId="7" name="wrn_upfront__5" vbProcedure="false">{#N/A,#N/A,FALSE,"SUMMARY";#N/A,#N/A,FALSE,"COACH";#N/A,#N/A,FALSE,"ACTIONPK";#N/A,#N/A,FALSE,"LASTCALL";#N/A,#N/A,FALSE,"SUZANNE";#N/A,#N/A,FALSE,"NEXPO"}</definedName>
    <definedName function="false" hidden="false" localSheetId="7" name="wrn_up_" vbProcedure="false">{"up stand alones",#N/A,FALSE,"Acquiror"}</definedName>
    <definedName function="false" hidden="false" localSheetId="7" name="wrn_USW_" vbProcedure="false">{"IS",#N/A,FALSE,"IS";"RPTIS",#N/A,FALSE,"RPTIS";"STATS",#N/A,FALSE,"STATS";"BS",#N/A,FALSE,"BS"}</definedName>
    <definedName function="false" hidden="false" localSheetId="7" name="wrn_USW__1" vbProcedure="false">{"IS",#N/A,FALSE,"IS";"RPTIS",#N/A,FALSE,"RPTIS";"STATS",#N/A,FALSE,"STATS";"BS",#N/A,FALSE,"BS"}</definedName>
    <definedName function="false" hidden="false" localSheetId="7" name="wrn_USW__2" vbProcedure="false">{"IS",#N/A,FALSE,"IS";"RPTIS",#N/A,FALSE,"RPTIS";"STATS",#N/A,FALSE,"STATS";"BS",#N/A,FALSE,"BS"}</definedName>
    <definedName function="false" hidden="false" localSheetId="7" name="wrn_USW__3" vbProcedure="false">{"IS",#N/A,FALSE,"IS";"RPTIS",#N/A,FALSE,"RPTIS";"STATS",#N/A,FALSE,"STATS";"BS",#N/A,FALSE,"BS"}</definedName>
    <definedName function="false" hidden="false" localSheetId="7" name="wrn_USW__4" vbProcedure="false">{"IS",#N/A,FALSE,"IS";"RPTIS",#N/A,FALSE,"RPTIS";"STATS",#N/A,FALSE,"STATS";"BS",#N/A,FALSE,"BS"}</definedName>
    <definedName function="false" hidden="false" localSheetId="7" name="wrn_USW__5" vbProcedure="false">{"IS",#N/A,FALSE,"IS";"RPTIS",#N/A,FALSE,"RPTIS";"STATS",#N/A,FALSE,"STATS";"BS",#N/A,FALSE,"BS"}</definedName>
    <definedName function="false" hidden="false" localSheetId="7" name="wrn_édition_" vbProcedure="false">{"résultats",#N/A,FALSE,"résultats SFS";"indicateurs",#N/A,FALSE,"résultats SFS";"commentaires",#N/A,FALSE,"commentaires SFS";"graphiques",#N/A,FALSE,"graphiques SFS"}</definedName>
    <definedName function="false" hidden="false" localSheetId="7" name="X" vbProcedure="false">#REF!</definedName>
    <definedName function="false" hidden="false" localSheetId="7" name="XRefActiveRow" vbProcedure="false">#REF!</definedName>
    <definedName function="false" hidden="false" localSheetId="7" name="XRefCopy1" vbProcedure="false">'[99]Stocks lead'!$DP$56113</definedName>
    <definedName function="false" hidden="false" localSheetId="7" name="XRefCopy2Row" vbProcedure="false">#REF!</definedName>
    <definedName function="false" hidden="false" localSheetId="7" name="XRefPaste2" vbProcedure="false">'[97]Movimento provisões'!$DP$59025</definedName>
    <definedName function="false" hidden="false" localSheetId="7" name="XRefPaste2Row" vbProcedure="false">#REF!</definedName>
    <definedName function="false" hidden="false" localSheetId="7" name="XRefPaste3" vbProcedure="false">'[97]Movimento provisões'!$DP$59025</definedName>
    <definedName function="false" hidden="false" localSheetId="7" name="XRefPaste3Row" vbProcedure="false">#REF!</definedName>
    <definedName function="false" hidden="false" localSheetId="7" name="XRefPaste4" vbProcedure="false">'[97]Movimento provisões'!$DP$59025</definedName>
    <definedName function="false" hidden="false" localSheetId="7" name="XRefPaste4Row" vbProcedure="false">#REF!</definedName>
    <definedName function="false" hidden="false" localSheetId="7" name="XRefPaste5" vbProcedure="false">'[97]Movimento provisões'!$DP$59025</definedName>
    <definedName function="false" hidden="false" localSheetId="7" name="XRefPaste5Row" vbProcedure="false">#REF!</definedName>
    <definedName function="false" hidden="false" localSheetId="7" name="XREF_COLUMN_1" vbProcedure="false">'[97]Movimento provisões'!$DP$20505</definedName>
    <definedName function="false" hidden="false" localSheetId="7" name="XREF_COLUMN_2" vbProcedure="false">'[97]Movimento provisões'!$DP$20505</definedName>
    <definedName function="false" hidden="false" localSheetId="7" name="xx" vbProcedure="false">{"cover",#N/A,TRUE,"Cover";"pnldet",#N/A,TRUE,"BaseCaseDEV";"pnl",#N/A,TRUE,"BaseCaseDEV";"bil",#N/A,TRUE,"BaseCaseDEV";"tabfi",#N/A,TRUE,"BaseCaseDEV";"ratios",#N/A,TRUE,"BaseCaseDEV";"variab",#N/A,TRUE,"BaseCaseDEV";"inv",#N/A,TRUE,"BaseCaseDEV"}</definedName>
    <definedName function="false" hidden="false" localSheetId="7" name="xxxxx" vbProcedure="false">{#N/A,#N/A,FALSE,"CBE";#N/A,#N/A,FALSE,"SWK"}</definedName>
    <definedName function="false" hidden="false" localSheetId="7" name="x___0" vbProcedure="false">'[95]Source DCT'!$DP$20505</definedName>
    <definedName function="false" hidden="false" localSheetId="7" name="X___12" vbProcedure="false">#REF!</definedName>
    <definedName function="false" hidden="false" localSheetId="7" name="x___14" vbProcedure="false">'[96]Source DCT'!$DP$20505</definedName>
    <definedName function="false" hidden="false" localSheetId="7" name="x___16" vbProcedure="false">'[96]Source DCT'!$DP$20505</definedName>
    <definedName function="false" hidden="false" localSheetId="7" name="X___2" vbProcedure="false">#REF!</definedName>
    <definedName function="false" hidden="false" localSheetId="7" name="X___4" vbProcedure="false">#REF!</definedName>
    <definedName function="false" hidden="false" localSheetId="7" name="X___6" vbProcedure="false">#REF!</definedName>
    <definedName function="false" hidden="false" localSheetId="7" name="yfj" vbProcedure="false">{#N/A,#N/A,TRUE,"Cover sheet";#N/A,#N/A,TRUE,"INPUTS";#N/A,#N/A,TRUE,"OUTPUTS";#N/A,#N/A,TRUE,"VALUATION"}</definedName>
    <definedName function="false" hidden="false" localSheetId="7"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re" vbProcedure="false">{#N/A,#N/A,FALSE,"ORIX CSC"}</definedName>
    <definedName function="false" hidden="false" localSheetId="7" name="yuy" vbProcedure="false">#REF!</definedName>
    <definedName function="false" hidden="false" localSheetId="7" name="yuyuuyuyuyuyu" vbProcedure="false">{#N/A,#N/A,TRUE,"Cover sheet";#N/A,#N/A,TRUE,"DCF analysis";#N/A,#N/A,TRUE,"WACC calculation"}</definedName>
    <definedName function="false" hidden="false" localSheetId="7" name="Z" vbProcedure="false">#REF!</definedName>
    <definedName function="false" hidden="false" localSheetId="7" name="za" vbProcedure="false">{"sweden",#N/A,FALSE,"Sweden";"germany",#N/A,FALSE,"Germany";"portugal",#N/A,FALSE,"Portugal";"belgium",#N/A,FALSE,"Belgium";"japan",#N/A,FALSE,"Japan ";"italy",#N/A,FALSE,"Italy";"spain",#N/A,FALSE,"Spain";"korea",#N/A,FALSE,"Korea"}</definedName>
    <definedName function="false" hidden="false" localSheetId="7" name="ZAA" vbProcedure="false">#REF!</definedName>
    <definedName function="false" hidden="false" localSheetId="7"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zc" vbProcedure="false">{#N/A,#N/A,FALSE,"ORIX CSC"}</definedName>
    <definedName function="false" hidden="false" localSheetId="7"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E" vbProcedure="false">'Statement of cash flow'!Nb_de_paiements_par_an*#REF!</definedName>
    <definedName function="false" hidden="false" localSheetId="7" name="zedaqzd" vbProcedure="false">{#N/A,#N/A,FALSE,"Operations";#N/A,#N/A,FALSE,"Financials"}</definedName>
    <definedName function="false" hidden="false" localSheetId="7" name="zefz" vbProcedure="false">{"First Page",#N/A,FALSE,"Surfactants LBO";"Second Page",#N/A,FALSE,"Surfactants LBO"}</definedName>
    <definedName function="false" hidden="false" localSheetId="7" name="ZEGTQZE" vbProcedure="false">#REF!</definedName>
    <definedName function="false" hidden="false" localSheetId="7" name="ZERTRET" vbProcedure="false">[55]RSG!$FX$8945</definedName>
    <definedName function="false" hidden="false" localSheetId="7" name="zetet" vbProcedure="false">Tx_intérêt_par_an/#REF!</definedName>
    <definedName function="false" hidden="false" localSheetId="7" name="zezerer" vbProcedure="false">#REF!</definedName>
    <definedName function="false" hidden="false" localSheetId="7" name="zf" vbProcedure="false">{"coverall",#N/A,FALSE,"Definitions";"cover1",#N/A,FALSE,"Definitions";"cover2",#N/A,FALSE,"Definitions";"cover3",#N/A,FALSE,"Definitions";"cover4",#N/A,FALSE,"Definitions";"cover5",#N/A,FALSE,"Definitions";"blank",#N/A,FALSE,"Definitions"}</definedName>
    <definedName function="false" hidden="false" localSheetId="7" name="zg" vbProcedure="false">{#N/A,#N/A,FALSE,"Contribution Analysis"}</definedName>
    <definedName function="false" hidden="false" localSheetId="7" name="zh" vbProcedure="false">{"IS",#N/A,FALSE,"IS";"RPTIS",#N/A,FALSE,"RPTIS";"STATS",#N/A,FALSE,"STATS";"CELL",#N/A,FALSE,"CELL";"BS",#N/A,FALSE,"BS"}</definedName>
    <definedName function="false" hidden="false" localSheetId="7" name="zi" vbProcedure="false">{#N/A,#N/A,FALSE,"ORIX CSC"}</definedName>
    <definedName function="false" hidden="false" localSheetId="7" name="zj" vbProcedure="false">{"sweden",#N/A,FALSE,"Sweden";"germany",#N/A,FALSE,"Germany";"portugal",#N/A,FALSE,"Portugal";"belgium",#N/A,FALSE,"Belgium";"japan",#N/A,FALSE,"Japan ";"italy",#N/A,FALSE,"Italy";"spain",#N/A,FALSE,"Spain";"korea",#N/A,FALSE,"Korea"}</definedName>
    <definedName function="false" hidden="false" localSheetId="7"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l" vbProcedure="false">{"IS",#N/A,FALSE,"IS";"RPTIS",#N/A,FALSE,"RPTIS";"STATS",#N/A,FALSE,"STATS";"CELL",#N/A,FALSE,"CELL";"BS",#N/A,FALSE,"BS"}</definedName>
    <definedName function="false" hidden="false" localSheetId="7" name="zm" vbProcedure="false">{#N/A,#N/A,FALSE,"Contribution Analysis"}</definedName>
    <definedName function="false" hidden="false" localSheetId="7"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o" vbProcedure="false">{"orixcsc",#N/A,FALSE,"ORIX CSC";"orixcsc2",#N/A,FALSE,"ORIX CSC"}</definedName>
    <definedName function="false" hidden="false" localSheetId="7" name="Zone_impres_MI" vbProcedure="false">#REF!</definedName>
    <definedName function="false" hidden="false" localSheetId="7" name="Zone_impres_MI___12" vbProcedure="false">#REF!</definedName>
    <definedName function="false" hidden="false" localSheetId="7" name="Zone_impres_MI___4" vbProcedure="false">#REF!</definedName>
    <definedName function="false" hidden="false" localSheetId="7" name="Zone_impres_MI___6" vbProcedure="false">#REF!</definedName>
    <definedName function="false" hidden="false" localSheetId="7" name="zp" vbProcedure="false">{"IS",#N/A,FALSE,"IS";"RPTIS",#N/A,FALSE,"RPTIS";"STATS",#N/A,FALSE,"STATS";"CELL",#N/A,FALSE,"CELL";"BS",#N/A,FALSE,"BS"}</definedName>
    <definedName function="false" hidden="false" localSheetId="7" name="zq" vbProcedure="false">{"IS",#N/A,FALSE,"IS";"RPTIS",#N/A,FALSE,"RPTIS";"STATS",#N/A,FALSE,"STATS";"CELL",#N/A,FALSE,"CELL";"BS",#N/A,FALSE,"BS"}</definedName>
    <definedName function="false" hidden="false" localSheetId="7" name="ZQRG" vbProcedure="false">'Statement of cash flow'!Nb_de_paiements_par_an*#REF!</definedName>
    <definedName function="false" hidden="false" localSheetId="7" name="zr" vbProcedure="false">{"IS",#N/A,FALSE,"IS";"RPTIS",#N/A,FALSE,"RPTIS";"STATS",#N/A,FALSE,"STATS";"BS",#N/A,FALSE,"BS"}</definedName>
    <definedName function="false" hidden="false" localSheetId="7" name="zreffze" vbProcedure="false">#REF!</definedName>
    <definedName function="false" hidden="false" localSheetId="7" name="zs" vbProcedure="false">{"subs",#N/A,FALSE,"database ";"proportional",#N/A,FALSE,"database "}</definedName>
    <definedName function="false" hidden="false" localSheetId="7" name="zt" vbProcedure="false">{"test2",#N/A,TRUE,"Prices"}</definedName>
    <definedName function="false" hidden="false" localSheetId="7" name="zu" vbProcedure="false">{"IS",#N/A,FALSE,"IS";"RPTIS",#N/A,FALSE,"RPTIS";"STATS",#N/A,FALSE,"STATS";"CELL",#N/A,FALSE,"CELL";"BS",#N/A,FALSE,"BS"}</definedName>
    <definedName function="false" hidden="false" localSheetId="7" name="zv" vbProcedure="false">{"subs",#N/A,FALSE,"database ";"proportional",#N/A,FALSE,"database "}</definedName>
    <definedName function="false" hidden="false" localSheetId="7" name="zw" vbProcedure="false">{"coverall",#N/A,FALSE,"Definitions";"cover1",#N/A,FALSE,"Definitions";"cover2",#N/A,FALSE,"Definitions";"cover3",#N/A,FALSE,"Definitions";"cover4",#N/A,FALSE,"Definitions";"cover5",#N/A,FALSE,"Definitions";"blank",#N/A,FALSE,"Definitions"}</definedName>
    <definedName function="false" hidden="false" localSheetId="7" name="zx" vbProcedure="false">{"orixcsc",#N/A,FALSE,"ORIX CSC";"orixcsc2",#N/A,FALSE,"ORIX CSC"}</definedName>
    <definedName function="false" hidden="false" localSheetId="7"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 vbProcedure="false">Tx_intérêt_par_an/#REF!</definedName>
    <definedName function="false" hidden="false" localSheetId="7" name="zzzz" vbProcedure="false">Tx_intérêt_par_an/#REF!</definedName>
    <definedName function="false" hidden="false" localSheetId="7" name="zzzzz" vbProcedure="false">{"coverall",#N/A,FALSE,"Definitions";"cover1",#N/A,FALSE,"Definitions";"cover2",#N/A,FALSE,"Definitions";"cover3",#N/A,FALSE,"Definitions";"cover4",#N/A,FALSE,"Definitions";"cover5",#N/A,FALSE,"Definitions";"blank",#N/A,FALSE,"Definitions"}</definedName>
    <definedName function="false" hidden="false" localSheetId="7" name="zzzzzz" vbProcedure="false">{"orixcsc",#N/A,FALSE,"ORIX CSC";"orixcsc2",#N/A,FALSE,"ORIX CSC"}</definedName>
    <definedName function="false" hidden="false" localSheetId="7"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zzzzzz" vbProcedure="false">Tx_intérêt_par_an/#REF!</definedName>
    <definedName function="false" hidden="false" localSheetId="7" name="zzzz___0" vbProcedure="false">Tx_intérêt_par_an___0/#REF!</definedName>
    <definedName function="false" hidden="false" localSheetId="7" name="zzzz___12" vbProcedure="false">Tx_intérêt_par_an___12/#REF!</definedName>
    <definedName function="false" hidden="false" localSheetId="7" name="zzzz___14" vbProcedure="false">Tx_intérêt_par_an___14/#REF!</definedName>
    <definedName function="false" hidden="false" localSheetId="7" name="zzzz___16" vbProcedure="false">Tx_intérêt_par_an___16/#REF!</definedName>
    <definedName function="false" hidden="false" localSheetId="7" name="zzzz___2" vbProcedure="false">Tx_intérêt_par_an___2/#REF!</definedName>
    <definedName function="false" hidden="false" localSheetId="7" name="zzzz___23" vbProcedure="false">Tx_intérêt_par_an___0/#REF!</definedName>
    <definedName function="false" hidden="false" localSheetId="7" name="zzzz___25" vbProcedure="false">Tx_intérêt_par_an___25/#REF!</definedName>
    <definedName function="false" hidden="false" localSheetId="7" name="zzzz___26" vbProcedure="false">Tx_intérêt_par_an___26/#REF!</definedName>
    <definedName function="false" hidden="false" localSheetId="7" name="zzzz___27" vbProcedure="false">Tx_intérêt_par_an___27/#REF!</definedName>
    <definedName function="false" hidden="false" localSheetId="7" name="zzzz___3" vbProcedure="false">Tx_intérêt_par_an___0/#REF!</definedName>
    <definedName function="false" hidden="false" localSheetId="7" name="zzzz___4" vbProcedure="false">Tx_intérêt_par_an___4/#REF!</definedName>
    <definedName function="false" hidden="false" localSheetId="7" name="zzzz___5" vbProcedure="false">Tx_intérêt_par_an___5/#REF!</definedName>
    <definedName function="false" hidden="false" localSheetId="7" name="zzzz___7" vbProcedure="false">Tx_intérêt_par_an___7/#REF!</definedName>
    <definedName function="false" hidden="false" localSheetId="7" name="zzzz___9" vbProcedure="false">Tx_intérêt_par_an___0/#REF!</definedName>
    <definedName function="false" hidden="false" localSheetId="7" name="zzz___0" vbProcedure="false">Nb_de_paiements_par_an___0*#REF!</definedName>
    <definedName function="false" hidden="false" localSheetId="7" name="zzz___14" vbProcedure="false">Nb_de_paiements_par_an___14*#REF!</definedName>
    <definedName function="false" hidden="false" localSheetId="7" name="zzz___16" vbProcedure="false">Nb_de_paiements_par_an___16*#REF!</definedName>
    <definedName function="false" hidden="false" localSheetId="7" name="zzz___23" vbProcedure="false">Nb_de_paiements_par_an___0*#REF!</definedName>
    <definedName function="false" hidden="false" localSheetId="7" name="zzz___25" vbProcedure="false">Nb_de_paiements_par_an___0*#REF!</definedName>
    <definedName function="false" hidden="false" localSheetId="7" name="zzz___26" vbProcedure="false">Nb_de_paiements_par_an___0*#REF!</definedName>
    <definedName function="false" hidden="false" localSheetId="7" name="zzz___7" vbProcedure="false">Nb_de_paiements_par_an___0*#REF!</definedName>
    <definedName function="false" hidden="false" localSheetId="7" name="zzz___9" vbProcedure="false">Nb_de_paiements_par_an___0*#REF!</definedName>
    <definedName function="false" hidden="false" localSheetId="7" name="Z___12" vbProcedure="false">#REF!</definedName>
    <definedName function="false" hidden="false" localSheetId="7" name="Z___4" vbProcedure="false">#REF!</definedName>
    <definedName function="false" hidden="false" localSheetId="7" name="Z___6" vbProcedure="false">#REF!</definedName>
    <definedName function="false" hidden="false" localSheetId="7" name="\p" vbProcedure="false">'[1]Cur Q v Plan'!$O$27169</definedName>
    <definedName function="false" hidden="false" localSheetId="7" name="_" vbProcedure="false">#REF!</definedName>
    <definedName function="false" hidden="false" localSheetId="7" name="_0" vbProcedure="false">#REF!</definedName>
    <definedName function="false" hidden="false" localSheetId="7" name="_104_1BudgetPôleFixe03" vbProcedure="false">#REF!</definedName>
    <definedName function="false" hidden="false" localSheetId="7" name="_10_0KRa" vbProcedure="false">'[21]SC - Marketing'!$O$27169</definedName>
    <definedName function="false" hidden="false" localSheetId="7" name="_10_0__123Grap" vbProcedure="false">#REF!</definedName>
    <definedName function="false" hidden="false" localSheetId="7" name="_12_0KRa" vbProcedure="false">'[21]SC - Marketing'!$O$27169</definedName>
    <definedName function="false" hidden="false" localSheetId="7" name="_12_0S" vbProcedure="false">'[22]#REF'!$O$27169</definedName>
    <definedName function="false" hidden="false" localSheetId="7" name="_13_0" vbProcedure="false">#REF!</definedName>
    <definedName function="false" hidden="false" localSheetId="7" name="_18_0KRa" vbProcedure="false">'[18]SC - Marketing'!$AH$20489</definedName>
    <definedName function="false" hidden="false" localSheetId="7" name="_18_0S" vbProcedure="false">'[23]#REF'!$AH$20489</definedName>
    <definedName function="false" hidden="false" localSheetId="7" name="_1993" vbProcedure="false">'[1]Cur Q v Plan'!$AH$20489</definedName>
    <definedName function="false" hidden="false" localSheetId="7" name="_19_0__123Grap" vbProcedure="false">#REF!</definedName>
    <definedName function="false" hidden="false" localSheetId="7" name="_200" vbProcedure="false">#REF!</definedName>
    <definedName function="false" hidden="false" localSheetId="7" name="_211_I_1_6" vbProcedure="false">#REF!</definedName>
    <definedName function="false" hidden="false" localSheetId="7" name="_21_0KRa" vbProcedure="false">'[24]SC - Marketing'!$AH$20489</definedName>
    <definedName function="false" hidden="false" localSheetId="7" name="_22_0S" vbProcedure="false">'[25]#REF'!$O$27169</definedName>
    <definedName function="false" hidden="false" localSheetId="7" name="_22_0__123Grap" vbProcedure="false">#REF!</definedName>
    <definedName function="false" hidden="false" localSheetId="7" name="_232_IV_3_1" vbProcedure="false">#REF!</definedName>
    <definedName function="false" hidden="false" localSheetId="7" name="_232_IV_4_1" vbProcedure="false">[26]CAPEX08!$AH$20489</definedName>
    <definedName function="false" hidden="false" localSheetId="7" name="_232_VI_1_6" vbProcedure="false">[26]CAPEX08!$AH$20489</definedName>
    <definedName function="false" hidden="false" localSheetId="7" name="_24_" vbProcedure="false">#REF!</definedName>
    <definedName function="false" hidden="false" localSheetId="7" name="_24_0S" vbProcedure="false">'[23]#REF'!$AH$20489</definedName>
    <definedName function="false" hidden="false" localSheetId="7" name="_25_0" vbProcedure="false">#REF!</definedName>
    <definedName function="false" hidden="false" localSheetId="7" name="_26_" vbProcedure="false">#REF!</definedName>
    <definedName function="false" hidden="false" localSheetId="7" name="_27_0S" vbProcedure="false">'[25]#REF'!$AH$20489</definedName>
    <definedName function="false" hidden="false" localSheetId="7" name="_28___0KRa" vbProcedure="false">'[13]SC - Marketing'!$AH$20489</definedName>
    <definedName function="false" hidden="false" localSheetId="7" name="_2C" vbProcedure="false">#REF!</definedName>
    <definedName function="false" hidden="false" localSheetId="7" name="_2_" vbProcedure="false">#REF!</definedName>
    <definedName function="false" hidden="false" localSheetId="7" name="_30__123Graph_ACHART_1" vbProcedure="false">[27]synthgraph!$AH$20489</definedName>
    <definedName function="false" hidden="false" localSheetId="7" name="_32__123Graph_ACHART_3" vbProcedure="false">#REF!</definedName>
    <definedName function="false" hidden="false" localSheetId="7" name="_34__123Graph_BCHART_1" vbProcedure="false">[27]synthgraph!$AH$20489</definedName>
    <definedName function="false" hidden="false" localSheetId="7" name="_36__123Graph_BCHART_3" vbProcedure="false">#REF!</definedName>
    <definedName function="false" hidden="false" localSheetId="7" name="_38__123Graph_BCHART_5" vbProcedure="false">[29]MEX95IB!$O$27169</definedName>
    <definedName function="false" hidden="false" localSheetId="7" name="_3_0KRa" vbProcedure="false">'[21]SC - Marketing'!$AH$20489</definedName>
    <definedName function="false" hidden="false" localSheetId="7" name="_3___12" vbProcedure="false">#REF!</definedName>
    <definedName function="false" hidden="false" localSheetId="7" name="_402b" vbProcedure="false">'[30]by dept'!$O$27169</definedName>
    <definedName function="false" hidden="false" localSheetId="7" name="_40__123Graph_DCHART_1" vbProcedure="false">[27]synthgraph!$O$27169</definedName>
    <definedName function="false" hidden="false" localSheetId="7" name="_410b" vbProcedure="false">'[30]by dept'!$O$27169</definedName>
    <definedName function="false" hidden="false" localSheetId="7" name="_418b" vbProcedure="false">'[30]by dept'!$O$27169</definedName>
    <definedName function="false" hidden="false" localSheetId="7" name="_45__123Graph_LBL_ACHART_3" vbProcedure="false">#REF!</definedName>
    <definedName function="false" hidden="false" localSheetId="7" name="_470b" vbProcedure="false">'[30]by dept'!$O$27169</definedName>
    <definedName function="false" hidden="false" localSheetId="7" name="_47__123Graph_LBL_DCHART_1" vbProcedure="false">[27]synthgraph!$O$27169</definedName>
    <definedName function="false" hidden="false" localSheetId="7" name="_4C" vbProcedure="false">#REF!</definedName>
    <definedName function="false" hidden="false" localSheetId="7" name="_4_" vbProcedure="false">#REF!</definedName>
    <definedName function="false" hidden="false" localSheetId="7" name="_4_0" vbProcedure="false">#REF!</definedName>
    <definedName function="false" hidden="false" localSheetId="7" name="_53___0__123Grap" vbProcedure="false">#REF!</definedName>
    <definedName function="false" hidden="false" localSheetId="7" name="_55___0S" vbProcedure="false">'[22]#REF'!$O$27169</definedName>
    <definedName function="false" hidden="false" localSheetId="7" name="_61220100" vbProcedure="false">#REF!</definedName>
    <definedName function="false" hidden="false" localSheetId="7" name="_61220300" vbProcedure="false">[26]CAPEX08!$N$47409</definedName>
    <definedName function="false" hidden="false" localSheetId="7" name="_61220400" vbProcedure="false">[26]CAPEX08!$N$47409</definedName>
    <definedName function="false" hidden="false" localSheetId="7" name="_61331100" vbProcedure="false">[26]CAPEX08!$N$47409</definedName>
    <definedName function="false" hidden="false" localSheetId="7" name="_6133_1_3" vbProcedure="false">#REF!</definedName>
    <definedName function="false" hidden="false" localSheetId="7" name="_63" vbProcedure="false">#REF!</definedName>
    <definedName function="false" hidden="false" localSheetId="7" name="_63___12" vbProcedure="false">#REF!</definedName>
    <definedName function="false" hidden="false" localSheetId="7" name="_6_" vbProcedure="false">#REF!</definedName>
    <definedName function="false" hidden="false" localSheetId="7" name="_6_0KRa" vbProcedure="false">'[13]SC - Marketing'!$N$47409</definedName>
    <definedName function="false" hidden="false" localSheetId="7" name="_6_0S" vbProcedure="false">'[25]#REF'!$N$47409</definedName>
    <definedName function="false" hidden="false" localSheetId="7" name="_76_0__123Grap" vbProcedure="false">#REF!</definedName>
    <definedName function="false" hidden="false" localSheetId="7" name="_78_0_0_K" vbProcedure="false">[31]useless!$N$47409</definedName>
    <definedName function="false" hidden="false" localSheetId="7" name="_7_0__123Grap" vbProcedure="false">#REF!</definedName>
    <definedName function="false" hidden="false" localSheetId="7" name="_80_0_0_S" vbProcedure="false">[31]useless!$O$27169</definedName>
    <definedName function="false" hidden="false" localSheetId="7" name="_8_" vbProcedure="false">#REF!</definedName>
    <definedName function="false" hidden="false" localSheetId="7" name="_8_0S" vbProcedure="false">'[22]#REF'!$O$27169</definedName>
    <definedName function="false" hidden="false" localSheetId="7" name="_92_0S" vbProcedure="false">#REF!</definedName>
    <definedName function="false" hidden="false" localSheetId="7" name="_9_0" vbProcedure="false">#REF!</definedName>
    <definedName function="false" hidden="false" localSheetId="7" name="_9_0KRa" vbProcedure="false">'[18]SC - Marketing'!$O$27169</definedName>
    <definedName function="false" hidden="false" localSheetId="7" name="_aaa1" vbProcedure="false">#REF!</definedName>
    <definedName function="false" hidden="false" localSheetId="7"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dm_00C0D9EF8BE14012A7E563CDFAAFF67A_edm" vbProcedure="false">#REF!</definedName>
    <definedName function="false" hidden="false" localSheetId="7" name="_bdm_040230B8660F4BC9892D5A3F1707A1C8_edm" vbProcedure="false">[32]Projections!$A$1:$XFD$65536</definedName>
    <definedName function="false" hidden="false" localSheetId="7" name="_bdm_053252EB6ED04855BFE51C3EB0837A6B_edm" vbProcedure="false">#REF!</definedName>
    <definedName function="false" hidden="false" localSheetId="7" name="_bdm_3BBFE8DA33C7499691935804E68E6B0C_edm" vbProcedure="false">#REF!</definedName>
    <definedName function="false" hidden="false" localSheetId="7" name="_bdm_443898C1DDAE4E0995C2ED5F5203FEF4_edm" vbProcedure="false">[33]SOTP!$A$1:$XFD$65536</definedName>
    <definedName function="false" hidden="false" localSheetId="7" name="_bdm_49565BF5FF794C539DBC82076000DC4B_edm" vbProcedure="false">#REF!</definedName>
    <definedName function="false" hidden="false" localSheetId="7" name="_bdm_6E930F29C2E446FCB48CC686615AEB29_edm" vbProcedure="false">#REF!</definedName>
    <definedName function="false" hidden="false" localSheetId="7" name="_bdm_7E482D0A6A9A490DB4BA7E9C662E504C_edm" vbProcedure="false">[32]Banques!$A$1:$XFD$65536</definedName>
    <definedName function="false" hidden="false" localSheetId="7" name="_bdm_978AA887B7A0409D9BEB94DDCF92946A_edm" vbProcedure="false">#REF!</definedName>
    <definedName function="false" hidden="false" localSheetId="7" name="_bdm_B5EBC1BF630646CF98990A90EE5C73A7_edm" vbProcedure="false">'[33]Charts (2)'!$A$1:$XFD$65536</definedName>
    <definedName function="false" hidden="false" localSheetId="7" name="_bdm_B5F4FA410314435888E15E0CFF304D25_edm" vbProcedure="false">[33]Charts!$A$1:$XFD$65536</definedName>
    <definedName function="false" hidden="false" localSheetId="7" name="_bdm_BB237A5F4F0D4DD1B8979E5B117F89E3_edm" vbProcedure="false">#REF!</definedName>
    <definedName function="false" hidden="false" localSheetId="7" name="_bdm_C05B16D046A7485D8A261ACBD07A322C_edm" vbProcedure="false">'[32]Key historical financials'!$A$1:$XFD$65536</definedName>
    <definedName function="false" hidden="false" localSheetId="7" name="_bdm_C372A35933EB401BA3A6EC0685403139_edm" vbProcedure="false">#REF!</definedName>
    <definedName function="false" hidden="false" localSheetId="7" name="_bdm_CC87ADE021184A7094FC32CE14CFBA8E_edm" vbProcedure="false">[32]OUTPUT!$A$1:$XFD$65536</definedName>
    <definedName function="false" hidden="false" localSheetId="7" name="_bdm_CDA74E3D7FAC4579B204406FAE55AE99_edm" vbProcedure="false">#REF!</definedName>
    <definedName function="false" hidden="false" localSheetId="7" name="_bdm_D53AE69ED9E841EFBC1CE6DD976C8FC6_edm" vbProcedure="false">[34]Charts!$A$1:$XFD$65536</definedName>
    <definedName function="false" hidden="false" localSheetId="7" name="_bdm_D68F0F579E0F4D9F8EDE01C05C8CBDCB_edm" vbProcedure="false">#REF!</definedName>
    <definedName function="false" hidden="false" localSheetId="7" name="_bdm_E59BFABDE1194659AC464A4646E3BBFB_edm" vbProcedure="false">'[33]Colour pannel'!$A$1:$XFD$65536</definedName>
    <definedName function="false" hidden="false" localSheetId="7" name="_bdm_EBAC93D9B4434258968CD782605A4122_edm" vbProcedure="false">#REF!</definedName>
    <definedName function="false" hidden="false" localSheetId="7" name="_Co50" vbProcedure="false">{#N/A,"DR",FALSE,"increm pf";#N/A,"MAMSI",FALSE,"increm pf";#N/A,"MAXI",FALSE,"increm pf";#N/A,"PCAM",FALSE,"increm pf";#N/A,"PHSV",FALSE,"increm pf";#N/A,"SIE",FALSE,"increm pf"}</definedName>
    <definedName function="false" hidden="false" localSheetId="7"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DAT2" vbProcedure="false">'[35]CA Internet'!$AH$20489</definedName>
    <definedName function="false" hidden="false" localSheetId="7" name="_DAT3" vbProcedure="false">'[35]CA Internet'!$AH$20489</definedName>
    <definedName function="false" hidden="false" localSheetId="7" name="_DAT5" vbProcedure="false">'[35]CA Internet'!$AH$20489</definedName>
    <definedName function="false" hidden="false" localSheetId="7" name="_DAT7" vbProcedure="false">'[35]CA Internet'!$AH$20489</definedName>
    <definedName function="false" hidden="false" localSheetId="7" name="_DAT8" vbProcedure="false">'[35]CA Internet'!$AH$20489</definedName>
    <definedName function="false" hidden="false" localSheetId="7" name="_DCF1" vbProcedure="false">{#N/A,#N/A,FALSE,"DCF Summary";#N/A,#N/A,FALSE,"Casema";#N/A,#N/A,FALSE,"Casema NoTel";#N/A,#N/A,FALSE,"UK";#N/A,#N/A,FALSE,"RCF";#N/A,#N/A,FALSE,"Intercable CZ";#N/A,#N/A,FALSE,"Interkabel P"}</definedName>
    <definedName function="false" hidden="false" localSheetId="7" name="_ess1" vbProcedure="false">#REF!</definedName>
    <definedName function="false" hidden="false" localSheetId="7" name="_FRU2003" vbProcedure="false">#REF!</definedName>
    <definedName function="false" hidden="false" localSheetId="7" name="_Key1" vbProcedure="false">#REF!</definedName>
    <definedName function="false" hidden="false" localSheetId="7" name="_mar1" vbProcedure="false">'[35]CA Internet'!$AH$20489</definedName>
    <definedName function="false" hidden="false" localSheetId="7" name="_MM1" vbProcedure="false">[20]Ventes!$AH$20489</definedName>
    <definedName function="false" hidden="false" localSheetId="7"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pg1" vbProcedure="false">#REF!</definedName>
    <definedName function="false" hidden="false" localSheetId="7" name="_Regression_Out" vbProcedure="false">#REF!</definedName>
    <definedName function="false" hidden="false" localSheetId="7" name="_ST13" vbProcedure="false">'[20]Rapport Période'!$AH$20489</definedName>
    <definedName function="false" hidden="false" localSheetId="7" name="_ST14" vbProcedure="false">'[20]Rapport Période'!$AH$20489</definedName>
    <definedName function="false" hidden="false" localSheetId="7" name="_ST20" vbProcedure="false">'[20]Rapport Période'!$AH$20489</definedName>
    <definedName function="false" hidden="false" localSheetId="7" name="_ST21" vbProcedure="false">'[20]Rapport Période'!$AH$20489</definedName>
    <definedName function="false" hidden="false" localSheetId="7" name="_ST30" vbProcedure="false">'[20]Rapport Période'!$AH$20489</definedName>
    <definedName function="false" hidden="false" localSheetId="7" name="_SYN1" vbProcedure="false">#REF!</definedName>
    <definedName function="false" hidden="false" localSheetId="7" name="_UNI1999" vbProcedure="false">#REF!</definedName>
    <definedName function="false" hidden="false" localSheetId="7"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 vbProcedure="false">#REF!</definedName>
    <definedName function="false" hidden="false" localSheetId="7" name="__0" vbProcedure="false">#REF!</definedName>
    <definedName function="false" hidden="false" localSheetId="7" name="__0S___12" vbProcedure="false">[15]_REF!$AH$20489</definedName>
    <definedName function="false" hidden="false" localSheetId="7" name="__0S___14" vbProcedure="false">#REF!</definedName>
    <definedName function="false" hidden="false" localSheetId="7" name="__123Graph_B" vbProcedure="false">#REF!</definedName>
    <definedName function="false" hidden="false" localSheetId="7" name="__123Graph_D" vbProcedure="false">#REF!</definedName>
    <definedName function="false" hidden="false" localSheetId="7" name="__123Graph_X" vbProcedure="false">#REF!</definedName>
    <definedName function="false" hidden="false" localSheetId="7" name="__2_" vbProcedure="false">#REF!</definedName>
    <definedName function="false" hidden="false" localSheetId="7" name="__3_0KRa" vbProcedure="false">'[17]SC - Marketing'!$AH$20489</definedName>
    <definedName function="false" hidden="false" localSheetId="7" name="__4_" vbProcedure="false">#REF!</definedName>
    <definedName function="false" hidden="false" localSheetId="7" name="__6_0KRa" vbProcedure="false">'[18]SC - Marketing'!$AH$20489</definedName>
    <definedName function="false" hidden="false" localSheetId="7" name="__6_0S" vbProcedure="false">'[19]#REF'!$AH$20489</definedName>
    <definedName function="false" hidden="false" localSheetId="7" name="__aaa1" vbProcedure="false">#REF!</definedName>
    <definedName function="false" hidden="false" localSheetId="7"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c20041" vbProcedure="false">#REF!</definedName>
    <definedName function="false" hidden="false" localSheetId="7" name="__Co50" vbProcedure="false">{#N/A,"DR",FALSE,"increm pf";#N/A,"MAMSI",FALSE,"increm pf";#N/A,"MAXI",FALSE,"increm pf";#N/A,"PCAM",FALSE,"increm pf";#N/A,"PHSV",FALSE,"increm pf";#N/A,"SIE",FALSE,"increm pf"}</definedName>
    <definedName function="false" hidden="false" localSheetId="7"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_DCF1" vbProcedure="false">{#N/A,#N/A,FALSE,"DCF Summary";#N/A,#N/A,FALSE,"Casema";#N/A,#N/A,FALSE,"Casema NoTel";#N/A,#N/A,FALSE,"UK";#N/A,#N/A,FALSE,"RCF";#N/A,#N/A,FALSE,"Intercable CZ";#N/A,#N/A,FALSE,"Interkabel P"}</definedName>
    <definedName function="false" hidden="false" localSheetId="7" name="__ess1" vbProcedure="false">#REF!</definedName>
    <definedName function="false" hidden="false" localSheetId="7" name="__FRU2003" vbProcedure="false">#REF!</definedName>
    <definedName function="false" hidden="false" localSheetId="7" name="__MM1" vbProcedure="false">[20]Ventes!$AH$20489</definedName>
    <definedName function="false" hidden="false" localSheetId="7"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_pg1" vbProcedure="false">#REF!</definedName>
    <definedName function="false" hidden="false" localSheetId="7" name="__SC16" vbProcedure="false">#REF!</definedName>
    <definedName function="false" hidden="false" localSheetId="7" name="__ST13" vbProcedure="false">'[20]Rapport Période'!$AH$20489</definedName>
    <definedName function="false" hidden="false" localSheetId="7" name="__ST14" vbProcedure="false">'[20]Rapport Période'!$AH$20489</definedName>
    <definedName function="false" hidden="false" localSheetId="7" name="__ST20" vbProcedure="false">'[20]Rapport Période'!$AH$20489</definedName>
    <definedName function="false" hidden="false" localSheetId="7" name="__ST21" vbProcedure="false">'[20]Rapport Période'!$AH$20489</definedName>
    <definedName function="false" hidden="false" localSheetId="7" name="__ST30" vbProcedure="false">'[20]Rapport Période'!$AH$20489</definedName>
    <definedName function="false" hidden="false" localSheetId="7" name="__SYN1" vbProcedure="false">#REF!</definedName>
    <definedName function="false" hidden="false" localSheetId="7" name="__UNI1999" vbProcedure="false">#REF!</definedName>
    <definedName function="false" hidden="false" localSheetId="7"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_1_" vbProcedure="false">#REF!</definedName>
    <definedName function="false" hidden="false" localSheetId="7" name="___2_" vbProcedure="false">#REF!</definedName>
    <definedName function="false" hidden="false" localSheetId="7" name="___3_0KRa" vbProcedure="false">'[13]SC - Marketing'!$AH$20489</definedName>
    <definedName function="false" hidden="false" localSheetId="7" name="___4_" vbProcedure="false">#REF!</definedName>
    <definedName function="false" hidden="false" localSheetId="7" name="___c20041" vbProcedure="false">#REF!</definedName>
    <definedName function="false" hidden="false" localSheetId="7" name="___ess1" vbProcedure="false">#REF!</definedName>
    <definedName function="false" hidden="false" localSheetId="7" name="___FRU2003" vbProcedure="false">#REF!</definedName>
    <definedName function="false" hidden="false" localSheetId="7" name="___pg1" vbProcedure="false">#REF!</definedName>
    <definedName function="false" hidden="false" localSheetId="7" name="___SC16" vbProcedure="false">#REF!</definedName>
    <definedName function="false" hidden="false" localSheetId="7" name="___UNI1999" vbProcedure="false">#REF!</definedName>
    <definedName function="false" hidden="false" localSheetId="7" name="____0" vbProcedure="false">#REF!</definedName>
    <definedName function="false" hidden="false" localSheetId="7" name="____2" vbProcedure="false">#REF!</definedName>
    <definedName function="false" hidden="false" localSheetId="7" name="____c20041" vbProcedure="false">#REF!</definedName>
    <definedName function="false" hidden="false" localSheetId="7" name="____eng3" vbProcedure="false">____eng3</definedName>
    <definedName function="false" hidden="false" localSheetId="7" name="____ess1" vbProcedure="false">#REF!</definedName>
    <definedName function="false" hidden="false" localSheetId="7" name="____FRU2003" vbProcedure="false">#REF!</definedName>
    <definedName function="false" hidden="false" localSheetId="7" name="____pg1" vbProcedure="false">#REF!</definedName>
    <definedName function="false" hidden="false" localSheetId="7" name="____SC16" vbProcedure="false">#REF!</definedName>
    <definedName function="false" hidden="false" localSheetId="7" name="____UNI1999" vbProcedure="false">#REF!</definedName>
    <definedName function="false" hidden="false" localSheetId="7" name="_____0" vbProcedure="false">#REF!</definedName>
    <definedName function="false" hidden="false" localSheetId="7" name="_____2" vbProcedure="false">#REF!</definedName>
    <definedName function="false" hidden="false" localSheetId="7" name="_____c20041" vbProcedure="false">#REF!</definedName>
    <definedName function="false" hidden="false" localSheetId="7" name="_____eng3" vbProcedure="false">_____eng3</definedName>
    <definedName function="false" hidden="false" localSheetId="7" name="_____ess1" vbProcedure="false">#REF!</definedName>
    <definedName function="false" hidden="false" localSheetId="7" name="_____FRU2003" vbProcedure="false">#REF!</definedName>
    <definedName function="false" hidden="false" localSheetId="7" name="_____pg1" vbProcedure="false">#REF!</definedName>
    <definedName function="false" hidden="false" localSheetId="7" name="_____SC16" vbProcedure="false">#REF!</definedName>
    <definedName function="false" hidden="false" localSheetId="7" name="_____UNI1999" vbProcedure="false">#REF!</definedName>
    <definedName function="false" hidden="false" localSheetId="7" name="______aaa1" vbProcedure="false">#REF!</definedName>
    <definedName function="false" hidden="false" localSheetId="7" name="______c20041" vbProcedure="false">#REF!</definedName>
    <definedName function="false" hidden="false" localSheetId="7" name="______eng3" vbProcedure="false">______eng3</definedName>
    <definedName function="false" hidden="false" localSheetId="7" name="______ess1" vbProcedure="false">#REF!</definedName>
    <definedName function="false" hidden="false" localSheetId="7" name="______FRU2003" vbProcedure="false">#REF!</definedName>
    <definedName function="false" hidden="false" localSheetId="7" name="______pg1" vbProcedure="false">#REF!</definedName>
    <definedName function="false" hidden="false" localSheetId="7" name="______SC16" vbProcedure="false">#REF!</definedName>
    <definedName function="false" hidden="false" localSheetId="7" name="______UNI1999" vbProcedure="false">#REF!</definedName>
    <definedName function="false" hidden="false" localSheetId="7" name="_______1BudgetPôleFixe03" vbProcedure="false">#REF!</definedName>
    <definedName function="false" hidden="false" localSheetId="7" name="_______c20041" vbProcedure="false">#REF!</definedName>
    <definedName function="false" hidden="false" localSheetId="7" name="_______eng3" vbProcedure="false">_______eng3</definedName>
    <definedName function="false" hidden="false" localSheetId="7" name="_______ess1" vbProcedure="false">#REF!</definedName>
    <definedName function="false" hidden="false" localSheetId="7" name="_______FRU2003" vbProcedure="false">#REF!</definedName>
    <definedName function="false" hidden="false" localSheetId="7" name="_______pg1" vbProcedure="false">#REF!</definedName>
    <definedName function="false" hidden="false" localSheetId="7" name="_______SC16" vbProcedure="false">#REF!</definedName>
    <definedName function="false" hidden="false" localSheetId="7" name="_______UNI1999" vbProcedure="false">#REF!</definedName>
    <definedName function="false" hidden="false" localSheetId="7" name="________1BudgetPôleFixe03" vbProcedure="false">#REF!</definedName>
    <definedName function="false" hidden="false" localSheetId="7" name="________c20041" vbProcedure="false">#REF!</definedName>
    <definedName function="false" hidden="false" localSheetId="7" name="________eng3" vbProcedure="false">________eng3</definedName>
    <definedName function="false" hidden="false" localSheetId="7" name="________ess1" vbProcedure="false">#REF!</definedName>
    <definedName function="false" hidden="false" localSheetId="7" name="________FRU2003" vbProcedure="false">#REF!</definedName>
    <definedName function="false" hidden="false" localSheetId="7" name="________pg1" vbProcedure="false">#REF!</definedName>
    <definedName function="false" hidden="false" localSheetId="7" name="________SC16" vbProcedure="false">#REF!</definedName>
    <definedName function="false" hidden="false" localSheetId="7" name="________UNI1999" vbProcedure="false">#REF!</definedName>
    <definedName function="false" hidden="false" localSheetId="7" name="_________aaa1" vbProcedure="false">#REF!</definedName>
    <definedName function="false" hidden="false" localSheetId="7" name="_________c20041" vbProcedure="false">#REF!</definedName>
    <definedName function="false" hidden="false" localSheetId="7" name="_________eng3" vbProcedure="false">_________eng3</definedName>
    <definedName function="false" hidden="false" localSheetId="7" name="_________ess1" vbProcedure="false">#REF!</definedName>
    <definedName function="false" hidden="false" localSheetId="7" name="_________FRU2003" vbProcedure="false">#REF!</definedName>
    <definedName function="false" hidden="false" localSheetId="7" name="_________pg1" vbProcedure="false">#REF!</definedName>
    <definedName function="false" hidden="false" localSheetId="7" name="_________SC16" vbProcedure="false">#REF!</definedName>
    <definedName function="false" hidden="false" localSheetId="7" name="_________UNI1999" vbProcedure="false">#REF!</definedName>
    <definedName function="false" hidden="false" localSheetId="7" name="__________aaa1" vbProcedure="false">#REF!</definedName>
    <definedName function="false" hidden="false" localSheetId="7" name="__________B1" vbProcedure="false">Tx_intérêt_par_an/#REF!</definedName>
    <definedName function="false" hidden="false" localSheetId="7" name="__________c20041" vbProcedure="false">#REF!</definedName>
    <definedName function="false" hidden="false" localSheetId="7" name="__________eng2" vbProcedure="false">Tx_intérêt_par_an/#REF!</definedName>
    <definedName function="false" hidden="false" localSheetId="7" name="__________eng3" vbProcedure="false">__________eng3</definedName>
    <definedName function="false" hidden="false" localSheetId="7" name="__________eng4" vbProcedure="false">Tx_intérêt_par_an/#REF!</definedName>
    <definedName function="false" hidden="false" localSheetId="7" name="__________ess1" vbProcedure="false">#REF!</definedName>
    <definedName function="false" hidden="false" localSheetId="7" name="__________FRU2003" vbProcedure="false">#REF!</definedName>
    <definedName function="false" hidden="false" localSheetId="7" name="__________mar1" vbProcedure="false">[6]BATIMENT!$AH$20489</definedName>
    <definedName function="false" hidden="false" localSheetId="7" name="__________OUJ2" vbProcedure="false">#REF!</definedName>
    <definedName function="false" hidden="false" localSheetId="7" name="__________R2000ssta___12" vbProcedure="false">#REF!</definedName>
    <definedName function="false" hidden="false" localSheetId="7" name="__________SC16" vbProcedure="false">#REF!</definedName>
    <definedName function="false" hidden="false" localSheetId="7" name="___________aaa1" vbProcedure="false">#REF!</definedName>
    <definedName function="false" hidden="false" localSheetId="7" name="___________B1" vbProcedure="false">Tx_intérêt_par_an/#REF!</definedName>
    <definedName function="false" hidden="false" localSheetId="7" name="___________c20041" vbProcedure="false">#REF!</definedName>
    <definedName function="false" hidden="false" localSheetId="7" name="___________eng2" vbProcedure="false">Tx_intérêt_par_an/#REF!</definedName>
    <definedName function="false" hidden="false" localSheetId="7" name="___________eng3" vbProcedure="false">___________eng3</definedName>
    <definedName function="false" hidden="false" localSheetId="7" name="___________eng4" vbProcedure="false">Tx_intérêt_par_an/#REF!</definedName>
    <definedName function="false" hidden="false" localSheetId="7" name="___________ess1" vbProcedure="false">#REF!</definedName>
    <definedName function="false" hidden="false" localSheetId="7" name="___________FRU2003" vbProcedure="false">#REF!</definedName>
    <definedName function="false" hidden="false" localSheetId="7" name="___________mar1" vbProcedure="false">[6]BATIMENT!$AH$20489</definedName>
    <definedName function="false" hidden="false" localSheetId="7" name="___________OUJ2" vbProcedure="false">#REF!</definedName>
    <definedName function="false" hidden="false" localSheetId="7" name="___________R2000ssta___12" vbProcedure="false">#REF!</definedName>
    <definedName function="false" hidden="false" localSheetId="7" name="___________SC16" vbProcedure="false">#REF!</definedName>
    <definedName function="false" hidden="false" localSheetId="7" name="____________c20041" vbProcedure="false">#REF!</definedName>
    <definedName function="false" hidden="false" localSheetId="7" name="____________eng3" vbProcedure="false">____________eng3</definedName>
    <definedName function="false" hidden="false" localSheetId="7" name="____________ess1" vbProcedure="false">#REF!</definedName>
    <definedName function="false" hidden="false" localSheetId="7" name="____________FRU2003" vbProcedure="false">#REF!</definedName>
    <definedName function="false" hidden="false" localSheetId="7" name="____________pg1" vbProcedure="false">#REF!</definedName>
    <definedName function="false" hidden="false" localSheetId="7" name="____________SC16" vbProcedure="false">#REF!</definedName>
    <definedName function="false" hidden="false" localSheetId="7" name="____________UNI1999" vbProcedure="false">#REF!</definedName>
    <definedName function="false" hidden="false" localSheetId="7" name="_____________FRU2003" vbProcedure="false">#REF!</definedName>
    <definedName function="false" hidden="false" localSheetId="7" name="_____________pg1" vbProcedure="false">#REF!</definedName>
    <definedName function="false" hidden="false" localSheetId="7" name="______________FRU2003" vbProcedure="false">#REF!</definedName>
    <definedName function="false" hidden="false" localSheetId="7" name="______________pg1" vbProcedure="false">#REF!</definedName>
    <definedName function="false" hidden="false" localSheetId="7" name="_______________FRU2003" vbProcedure="false">#REF!</definedName>
    <definedName function="false" hidden="false" localSheetId="7" name="_______________pg1" vbProcedure="false">#REF!</definedName>
    <definedName function="false" hidden="false" localSheetId="7" name="________________FRU2003" vbProcedure="false">#REF!</definedName>
    <definedName function="false" hidden="false" localSheetId="7" name="________________pg1" vbProcedure="false">#REF!</definedName>
    <definedName function="false" hidden="false" localSheetId="7" name="________________R2000ssta" vbProcedure="false">[3]R2000ssta!$A$1:$XFD$65536</definedName>
    <definedName function="false" hidden="false" localSheetId="7" name="________________SYN1" vbProcedure="false">#REF!</definedName>
    <definedName function="false" hidden="false" localSheetId="7" name="_________________c200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0">
  <si>
    <t xml:space="preserve">Consolidated Results Q3 2020
19 October 2020</t>
  </si>
  <si>
    <t xml:space="preserve">For further information, please refer to: </t>
  </si>
  <si>
    <t xml:space="preserve">www.iam.ma</t>
  </si>
  <si>
    <t xml:space="preserve">Investor Relations</t>
  </si>
  <si>
    <t xml:space="preserve">Phone</t>
  </si>
  <si>
    <t xml:space="preserve"> + 212 537 71 90 39</t>
  </si>
  <si>
    <t xml:space="preserve">Fax</t>
  </si>
  <si>
    <t xml:space="preserve"> + 212 537 71 43 08</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Finance section of the Maroc Telecom website http://www.iam.ma/Groupe/Finance/Telechargements/Pages/CommuniquesFinanciers.aspx.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 internet customer</t>
  </si>
  <si>
    <t xml:space="preserve">The active customer base for 3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on like-for-like basis</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6M-20/19</t>
  </si>
  <si>
    <t xml:space="preserve">9M-20/19</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o/w wireline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r>
      <rPr>
        <b val="true"/>
        <sz val="11"/>
        <color rgb="FF000000"/>
        <rFont val="Arial"/>
        <family val="2"/>
      </rPr>
      <t xml:space="preserve">Adjusted EBITDA</t>
    </r>
    <r>
      <rPr>
        <b val="true"/>
        <vertAlign val="superscript"/>
        <sz val="11"/>
        <color rgb="FF000000"/>
        <rFont val="Arial"/>
        <family val="2"/>
      </rPr>
      <t xml:space="preserve">(3)</t>
    </r>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The like-for-like basis illustrates the effects of the consolidation of Tigo Tchad as if it had actually occurred on January 1, 2019 and a constant MAD/Ouguiya/ CFA Franc exchange rate. </t>
  </si>
  <si>
    <t xml:space="preserve">(2) Wireline Data : includes Internet, TV over ADSL and data services to businesses.</t>
  </si>
  <si>
    <t xml:space="preserve">(3) Adjustments to the financial indicators are detailed in Appendix 1</t>
  </si>
  <si>
    <t xml:space="preserve">Quarterly Financial KPI</t>
  </si>
  <si>
    <r>
      <rPr>
        <b val="true"/>
        <sz val="11"/>
        <color rgb="FFFFFFFF"/>
        <rFont val="Arial"/>
        <family val="2"/>
      </rPr>
      <t xml:space="preserve">% Change at constant rate </t>
    </r>
    <r>
      <rPr>
        <b val="true"/>
        <vertAlign val="superscript"/>
        <sz val="11"/>
        <color rgb="FFFFFFFF"/>
        <rFont val="Arial"/>
        <family val="2"/>
      </rPr>
      <t xml:space="preserve">(1)</t>
    </r>
  </si>
  <si>
    <t xml:space="preserve">Q1</t>
  </si>
  <si>
    <t xml:space="preserve">Q2</t>
  </si>
  <si>
    <t xml:space="preserve">Q3</t>
  </si>
  <si>
    <t xml:space="preserve">Q4</t>
  </si>
  <si>
    <t xml:space="preserve">Q1-19/18</t>
  </si>
  <si>
    <t xml:space="preserve">Q2-19/18</t>
  </si>
  <si>
    <t xml:space="preserve">Q3-19/18</t>
  </si>
  <si>
    <t xml:space="preserve">Q4-19/18</t>
  </si>
  <si>
    <t xml:space="preserve">Q1-20/19</t>
  </si>
  <si>
    <t xml:space="preserve">Q2-20/19</t>
  </si>
  <si>
    <t xml:space="preserve">Q3-20/19</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ns</t>
  </si>
  <si>
    <t xml:space="preserve">(1) The like-for-like basis illustrates the effects of the consolidation of Tigo Tchad as if it had actually occurred on January 1, 2019 and a constant MAD/Ouguiya/ CFA Franc exchange rate </t>
  </si>
  <si>
    <t xml:space="preserve">Unit</t>
  </si>
  <si>
    <t xml:space="preserve">% Variation</t>
  </si>
  <si>
    <t xml:space="preserve">Group customers</t>
  </si>
  <si>
    <t xml:space="preserve">(000)</t>
  </si>
  <si>
    <t xml:space="preserve">Customers</t>
  </si>
  <si>
    <t xml:space="preserve">Prepaid</t>
  </si>
  <si>
    <t xml:space="preserve">Postpaid</t>
  </si>
  <si>
    <t xml:space="preserve">o/w 3G Internet</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Ivory Coast</t>
  </si>
  <si>
    <t xml:space="preserve">Benin</t>
  </si>
  <si>
    <t xml:space="preserve">Togo</t>
  </si>
  <si>
    <t xml:space="preserve">Moov Gabon</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06/30/2020</t>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
Investments in associates</t>
  </si>
  <si>
    <t xml:space="preserve">Right-of-use asset</t>
  </si>
  <si>
    <t xml:space="preserve">Equity affiliat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H1-2020</t>
  </si>
  <si>
    <t xml:space="preserve">H1-2019</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Effect of foreign exchange rate changes (f)  </t>
  </si>
  <si>
    <t xml:space="preserve">Total cash flows (a)+(b)+(e)+(f)</t>
  </si>
  <si>
    <t xml:space="preserve">Cash and cash equivalents - Beginning of period</t>
  </si>
  <si>
    <t xml:space="preserve">Cash and cash equivalents - End of period</t>
  </si>
  <si>
    <t xml:space="preserve">Change from adjusted financial indicators to published financial indicators </t>
  </si>
  <si>
    <t xml:space="preserve">Groupe</t>
  </si>
  <si>
    <t xml:space="preserve">Adjusted EBIDTA</t>
  </si>
  <si>
    <t xml:space="preserve">Non-recurring items</t>
  </si>
  <si>
    <t xml:space="preserve">Resolution of disputes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 License payment</t>
  </si>
</sst>
</file>

<file path=xl/styles.xml><?xml version="1.0" encoding="utf-8"?>
<styleSheet xmlns="http://schemas.openxmlformats.org/spreadsheetml/2006/main">
  <numFmts count="13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_-* #,##0\ _€_-;\-* #,##0\ _€_-;_-* &quot;- &quot;_€_-;_-@_-"/>
    <numFmt numFmtId="204" formatCode="#,##0,_$;\-#,##0,_$"/>
    <numFmt numFmtId="205" formatCode="#,##0;\-#,##0;\-"/>
    <numFmt numFmtId="206" formatCode="0.0&quot;  &quot;"/>
    <numFmt numFmtId="207" formatCode="0.000&quot;  &quot;"/>
    <numFmt numFmtId="208" formatCode="0.0000&quot;  &quot;"/>
    <numFmt numFmtId="209" formatCode="0.00000&quot;  &quot;"/>
    <numFmt numFmtId="210" formatCode="0.00&quot;  &quot;"/>
    <numFmt numFmtId="211" formatCode="#,##0\ ;[RED]\(#,##0\)"/>
    <numFmt numFmtId="212" formatCode="_ * #,##0.00_)\L_ ;_ * \(#,##0.00&quot;)L&quot;_ ;_ * \-??_)\L_ ;_ @_ "/>
    <numFmt numFmtId="213" formatCode="#,##0.00&quot; F&quot;;[RED]\-#,##0.00&quot; F&quot;"/>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D_H_-;\-* #,##0.00\ _D_H_-;_-* \-??\ _D_H_-;_-@_-"/>
    <numFmt numFmtId="254" formatCode="_-* #,##0.00\ _F_-;\-* #,##0.00\ _F_-;_-* \-??\ _F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00_ ;_ * \-#,##0.00_ ;_ * \-??_ ;_ @_ "/>
    <numFmt numFmtId="288" formatCode="_ \\* #,##0_ ;_ \\* \-#,##0_ ;_ \\* \-_ ;_ @_ "/>
    <numFmt numFmtId="289" formatCode="_ \\* #,##0.00_ ;_ \\* \-#,##0.00_ ;_ \\* \-??_ ;_ @_ "/>
    <numFmt numFmtId="290" formatCode="0.000"/>
    <numFmt numFmtId="291" formatCode="0.00000"/>
    <numFmt numFmtId="292" formatCode="#,##0.000"/>
    <numFmt numFmtId="293"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11"/>
      <color rgb="FFFF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278" fontId="127" fillId="19" borderId="0" xfId="20" applyFont="true" applyBorder="true" applyAlignment="true" applyProtection="true">
      <alignment horizontal="general" vertical="bottom" textRotation="0" wrapText="false" indent="0" shrinkToFit="false"/>
      <protection locked="true" hidden="false"/>
    </xf>
    <xf numFmtId="278" fontId="22"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8"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8" fontId="22" fillId="19" borderId="0" xfId="0" applyFont="true" applyBorder="true" applyAlignment="true" applyProtection="false">
      <alignment horizontal="left" vertical="bottom" textRotation="0" wrapText="false" indent="0" shrinkToFit="false"/>
      <protection locked="true" hidden="false"/>
    </xf>
    <xf numFmtId="278"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8"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125"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false" applyProtection="false">
      <alignment horizontal="general" vertical="bottom"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5" fontId="141"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0" fillId="0"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4" fontId="97"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4" fillId="21" borderId="0" xfId="0" applyFont="true" applyBorder="true" applyAlignment="true" applyProtection="false">
      <alignment horizontal="center" vertical="center" textRotation="0" wrapText="false" indent="0" shrinkToFit="false"/>
      <protection locked="true" hidden="false"/>
    </xf>
    <xf numFmtId="215" fontId="125" fillId="19" borderId="0" xfId="0" applyFont="true" applyBorder="false" applyAlignment="false" applyProtection="false">
      <alignment horizontal="general" vertical="bottom" textRotation="0" wrapText="false" indent="0" shrinkToFit="false"/>
      <protection locked="true" hidden="false"/>
    </xf>
    <xf numFmtId="244" fontId="26" fillId="19"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94" fillId="3" borderId="0" xfId="0" applyFont="true" applyBorder="true" applyAlignment="false" applyProtection="false">
      <alignment horizontal="general" vertical="bottom" textRotation="0" wrapText="false" indent="0" shrinkToFit="false"/>
      <protection locked="true" hidden="false"/>
    </xf>
    <xf numFmtId="215"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fals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3" fontId="148" fillId="19" borderId="0" xfId="0" applyFont="true" applyBorder="true" applyAlignment="false" applyProtection="false">
      <alignment horizontal="general" vertical="bottom" textRotation="0" wrapText="false" indent="0" shrinkToFit="false"/>
      <protection locked="true" hidden="false"/>
    </xf>
    <xf numFmtId="215" fontId="148" fillId="22" borderId="0" xfId="0" applyFont="true" applyBorder="true" applyAlignment="false" applyProtection="false">
      <alignment horizontal="general" vertical="bottom" textRotation="0" wrapText="false" indent="0" shrinkToFit="false"/>
      <protection locked="true" hidden="false"/>
    </xf>
    <xf numFmtId="215" fontId="148"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221" fontId="143" fillId="3" borderId="0" xfId="0" applyFont="true" applyBorder="true" applyAlignment="true" applyProtection="false">
      <alignment horizontal="center" vertical="center" textRotation="0" wrapText="false" indent="0" shrinkToFit="false"/>
      <protection locked="true" hidden="false"/>
    </xf>
    <xf numFmtId="221" fontId="143" fillId="19" borderId="0" xfId="0" applyFont="true" applyBorder="true" applyAlignment="true" applyProtection="false">
      <alignment horizontal="center" vertical="center" textRotation="0" wrapText="false" indent="0" shrinkToFit="false"/>
      <protection locked="true" hidden="false"/>
    </xf>
    <xf numFmtId="173" fontId="143" fillId="19" borderId="0" xfId="0" applyFont="true" applyBorder="true" applyAlignment="true" applyProtection="false">
      <alignment horizontal="center" vertical="center" textRotation="0" wrapText="false" indent="0" shrinkToFit="false"/>
      <protection locked="true" hidden="false"/>
    </xf>
    <xf numFmtId="215" fontId="26" fillId="21" borderId="0"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215" fontId="143" fillId="21"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true" applyProtection="false">
      <alignment horizontal="center" vertical="center" textRotation="0" wrapText="false" indent="0" shrinkToFit="false"/>
      <protection locked="true" hidden="false"/>
    </xf>
    <xf numFmtId="215" fontId="143"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215" fontId="143" fillId="20" borderId="0" xfId="0" applyFont="true" applyBorder="true" applyAlignment="false" applyProtection="false">
      <alignment horizontal="general" vertical="bottom" textRotation="0" wrapText="false" indent="0" shrinkToFit="false"/>
      <protection locked="true" hidden="false"/>
    </xf>
    <xf numFmtId="215" fontId="143" fillId="19" borderId="0" xfId="0" applyFont="true" applyBorder="true" applyAlignment="false" applyProtection="false">
      <alignment horizontal="general" vertical="bottom"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5" fontId="26" fillId="21" borderId="0" xfId="0" applyFont="true" applyBorder="true" applyAlignment="true" applyProtection="false">
      <alignment horizontal="center" vertical="center" textRotation="0" wrapText="false" indent="0" shrinkToFit="false"/>
      <protection locked="true" hidden="false"/>
    </xf>
    <xf numFmtId="245" fontId="26" fillId="19" borderId="0" xfId="19" applyFont="true" applyBorder="true" applyAlignment="true" applyProtection="true">
      <alignment horizontal="general"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215" fontId="149" fillId="19" borderId="0" xfId="0" applyFont="true" applyBorder="false" applyAlignment="false" applyProtection="false">
      <alignment horizontal="general" vertical="bottom" textRotation="0" wrapText="false" indent="0" shrinkToFit="false"/>
      <protection locked="true" hidden="false"/>
    </xf>
    <xf numFmtId="278" fontId="91" fillId="19" borderId="0" xfId="0" applyFont="true" applyBorder="false" applyAlignment="true" applyProtection="false">
      <alignment horizontal="center" vertical="bottom"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215" fontId="141" fillId="19" borderId="0" xfId="0" applyFont="true" applyBorder="true" applyAlignment="false" applyProtection="false">
      <alignment horizontal="general" vertical="bottom" textRotation="0" wrapText="false" indent="0" shrinkToFit="false"/>
      <protection locked="true" hidden="false"/>
    </xf>
    <xf numFmtId="215" fontId="133" fillId="3"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true" applyProtection="false">
      <alignment horizontal="center" vertical="center" textRotation="0" wrapText="false" indent="0" shrinkToFit="false"/>
      <protection locked="true" hidden="false"/>
    </xf>
    <xf numFmtId="173" fontId="125" fillId="6"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215" fontId="60" fillId="3" borderId="0" xfId="0" applyFont="true" applyBorder="true" applyAlignment="true" applyProtection="false">
      <alignment horizontal="center" vertical="center" textRotation="0" wrapText="false" indent="0" shrinkToFit="false"/>
      <protection locked="true" hidden="false"/>
    </xf>
    <xf numFmtId="215" fontId="97" fillId="19" borderId="0" xfId="0" applyFont="true" applyBorder="true" applyAlignment="false" applyProtection="false">
      <alignment horizontal="general" vertical="bottom" textRotation="0" wrapText="false" indent="0" shrinkToFit="false"/>
      <protection locked="true" hidden="false"/>
    </xf>
    <xf numFmtId="166" fontId="97" fillId="19"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44" fontId="125" fillId="19" borderId="0" xfId="0" applyFont="true" applyBorder="false" applyAlignment="false" applyProtection="false">
      <alignment horizontal="general"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92" fontId="26" fillId="6" borderId="0" xfId="0" applyFont="true" applyBorder="true" applyAlignment="true" applyProtection="false">
      <alignment horizontal="center" vertical="center" textRotation="0" wrapText="false" indent="0" shrinkToFit="false"/>
      <protection locked="true" hidden="false"/>
    </xf>
    <xf numFmtId="292" fontId="26" fillId="19" borderId="0" xfId="0" applyFont="true" applyBorder="true" applyAlignment="true" applyProtection="false">
      <alignment horizontal="center" vertical="center"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5" fontId="125"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223" fontId="138" fillId="17" borderId="0" xfId="0" applyFont="true" applyBorder="true" applyAlignment="true" applyProtection="false">
      <alignment horizontal="right" vertical="center"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164"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164" fontId="125" fillId="19" borderId="0" xfId="0" applyFont="true" applyBorder="false" applyAlignment="true" applyProtection="false">
      <alignment horizontal="general" vertical="bottom" textRotation="0" wrapText="tru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94" fillId="3" borderId="0" xfId="15" applyFont="true" applyBorder="true" applyAlignment="true" applyProtection="true">
      <alignment horizontal="right" vertical="bottom" textRotation="0" wrapText="false" indent="0" shrinkToFit="false"/>
      <protection locked="true" hidden="false"/>
    </xf>
    <xf numFmtId="215" fontId="94" fillId="19"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94" fillId="3" borderId="0" xfId="15" applyFont="true" applyBorder="true" applyAlignment="true" applyProtection="true">
      <alignment horizontal="general" vertical="bottom" textRotation="0" wrapText="false" indent="0" shrinkToFit="false"/>
      <protection locked="true" hidden="false"/>
    </xf>
    <xf numFmtId="215" fontId="94" fillId="19"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54"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false" applyAlignment="true" applyProtection="false">
      <alignment horizontal="right" vertical="center"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94" fillId="19"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right" vertical="center" textRotation="0" wrapText="true" indent="1" shrinkToFit="false" readingOrder="1"/>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0" fillId="6"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1" fillId="0"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1" shrinkToFit="false" readingOrder="1"/>
      <protection locked="true" hidden="false"/>
    </xf>
    <xf numFmtId="293" fontId="160" fillId="0" borderId="12" xfId="0" applyFont="true" applyBorder="true" applyAlignment="true" applyProtection="false">
      <alignment horizontal="center" vertical="center" textRotation="0" wrapText="true" indent="0" shrinkToFit="false"/>
      <protection locked="true" hidden="false"/>
    </xf>
    <xf numFmtId="293"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3" fontId="161" fillId="0" borderId="0" xfId="0" applyFont="true" applyBorder="true" applyAlignment="true" applyProtection="false">
      <alignment horizontal="center" vertical="center" textRotation="0" wrapText="true" indent="0" shrinkToFit="false"/>
      <protection locked="true" hidden="false"/>
    </xf>
    <xf numFmtId="293" fontId="0" fillId="0" borderId="0" xfId="0" applyFont="false" applyBorder="false" applyAlignment="false" applyProtection="false">
      <alignment horizontal="general" vertical="bottom" textRotation="0" wrapText="false" indent="0" shrinkToFit="false"/>
      <protection locked="true" hidden="false"/>
    </xf>
    <xf numFmtId="293" fontId="160" fillId="6" borderId="0" xfId="0" applyFont="true" applyBorder="true" applyAlignment="true" applyProtection="false">
      <alignment horizontal="center" vertical="center" textRotation="0" wrapText="true" indent="0" shrinkToFit="false"/>
      <protection locked="true" hidden="false"/>
    </xf>
    <xf numFmtId="164" fontId="160"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3" fontId="6" fillId="0" borderId="0" xfId="0" applyFont="true" applyBorder="true" applyAlignment="true" applyProtection="false">
      <alignment horizontal="center" vertical="top" textRotation="0" wrapText="true" indent="0" shrinkToFit="false"/>
      <protection locked="true" hidden="false"/>
    </xf>
    <xf numFmtId="293" fontId="60" fillId="19" borderId="0" xfId="0" applyFont="true" applyBorder="true" applyAlignment="true" applyProtection="false">
      <alignment horizontal="center" vertical="center" textRotation="0" wrapText="false" indent="0" shrinkToFit="false"/>
      <protection locked="true" hidden="false"/>
    </xf>
    <xf numFmtId="293" fontId="0" fillId="0" borderId="0" xfId="0" applyFont="false" applyBorder="false" applyAlignment="true" applyProtection="false">
      <alignment horizontal="center" vertical="center" textRotation="0" wrapText="false" indent="0" shrinkToFit="false"/>
      <protection locked="true" hidden="false"/>
    </xf>
    <xf numFmtId="293" fontId="0" fillId="19" borderId="0" xfId="0" applyFont="false" applyBorder="false" applyAlignment="true" applyProtection="false">
      <alignment horizontal="center" vertical="center" textRotation="0" wrapText="false" indent="0" shrinkToFit="false"/>
      <protection locked="true" hidden="false"/>
    </xf>
    <xf numFmtId="293" fontId="125" fillId="3" borderId="0" xfId="0" applyFont="true" applyBorder="true" applyAlignment="true" applyProtection="false">
      <alignment horizontal="center" vertical="center" textRotation="0" wrapText="false" indent="0" shrinkToFit="false"/>
      <protection locked="true" hidden="false"/>
    </xf>
    <xf numFmtId="293" fontId="137" fillId="3" borderId="0" xfId="0" applyFont="true" applyBorder="true" applyAlignment="true" applyProtection="false">
      <alignment horizontal="center" vertical="center" textRotation="0" wrapText="false" indent="0" shrinkToFit="false"/>
      <protection locked="true" hidden="false"/>
    </xf>
    <xf numFmtId="293" fontId="133"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true" applyAlignment="true" applyProtection="false">
      <alignment horizontal="center" vertical="center" textRotation="0" wrapText="false" indent="0" shrinkToFit="false"/>
      <protection locked="true" hidden="false"/>
    </xf>
    <xf numFmtId="293" fontId="137" fillId="19" borderId="0" xfId="0" applyFont="true" applyBorder="true" applyAlignment="true" applyProtection="false">
      <alignment horizontal="center" vertical="center" textRotation="0" wrapText="false" indent="0" shrinkToFit="false"/>
      <protection locked="true" hidden="false"/>
    </xf>
    <xf numFmtId="293" fontId="125"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false" applyAlignment="true" applyProtection="false">
      <alignment horizontal="center" vertical="center" textRotation="0" wrapText="false" indent="0" shrinkToFit="false"/>
      <protection locked="true" hidden="false"/>
    </xf>
  </cellXfs>
  <cellStyles count="2889">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2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5" xfId="0"/>
    <cellStyle name="Heading 5 2"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2 2 2" xfId="0"/>
    <cellStyle name="Milliers 2 2 3" xfId="0"/>
    <cellStyle name="Milliers 2 3" xfId="0"/>
    <cellStyle name="Milliers 2 3 2" xfId="0"/>
    <cellStyle name="Milliers 2 4" xfId="0"/>
    <cellStyle name="Milliers 3" xfId="0"/>
    <cellStyle name="Milliers 3 2" xfId="0"/>
    <cellStyle name="Milliers 4" xfId="0"/>
    <cellStyle name="Milliers 4 2" xfId="0"/>
    <cellStyle name="Milliers 5" xfId="0"/>
    <cellStyle name="Milliers 5 2" xfId="0"/>
    <cellStyle name="Milliers 5 3" xfId="0"/>
    <cellStyle name="Milliers 5 3 2" xfId="0"/>
    <cellStyle name="Milliers 5 4" xfId="0"/>
    <cellStyle name="Milliers 5 4 2" xfId="0"/>
    <cellStyle name="Milliers 5 5" xfId="0"/>
    <cellStyle name="Milliers 6" xfId="0"/>
    <cellStyle name="Milliers 6 2" xfId="0"/>
    <cellStyle name="Milliers 7" xfId="0"/>
    <cellStyle name="Milliers 7 2" xfId="0"/>
    <cellStyle name="Milliers 7 2 2" xfId="0"/>
    <cellStyle name="Milliers 7 3" xfId="0"/>
    <cellStyle name="Milliers 8" xfId="0"/>
    <cellStyle name="Milliers 8 2" xfId="0"/>
    <cellStyle name="Milliers 9" xfId="0"/>
    <cellStyle name="Milliers 9 2" xfId="0"/>
    <cellStyle name="Milliers 9 2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 2" xfId="0"/>
    <cellStyle name="SAPBEXaggDataEmph" xfId="0"/>
    <cellStyle name="SAPBEXaggItem" xfId="0"/>
    <cellStyle name="SAPBEXaggItem 2" xfId="0"/>
    <cellStyle name="SAPBEXaggItemX" xfId="0"/>
    <cellStyle name="SAPBEXaggItemX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Item 2" xfId="0"/>
    <cellStyle name="SAPBEXfilterText" xfId="0"/>
    <cellStyle name="SAPBEXformats" xfId="0"/>
    <cellStyle name="SAPBEXheaderItem" xfId="0"/>
    <cellStyle name="SAPBEXheaderItem 2" xfId="0"/>
    <cellStyle name="SAPBEXheaderText" xfId="0"/>
    <cellStyle name="SAPBEXheaderText 2"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 2" xfId="0"/>
    <cellStyle name="SAPBEXresDataEmph" xfId="0"/>
    <cellStyle name="SAPBEXresItem" xfId="0"/>
    <cellStyle name="SAPBEXresItem 2" xfId="0"/>
    <cellStyle name="SAPBEXresItemX" xfId="0"/>
    <cellStyle name="SAPBEXresItemX 2" xfId="0"/>
    <cellStyle name="SAPBEXstdData" xfId="0"/>
    <cellStyle name="SAPBEXstdData 2"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Hide 2"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1" name="Image 1" descr=""/>
        <xdr:cNvPicPr/>
      </xdr:nvPicPr>
      <xdr:blipFill>
        <a:blip r:embed="rId2"/>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03280</xdr:colOff>
      <xdr:row>1</xdr:row>
      <xdr:rowOff>38520</xdr:rowOff>
    </xdr:from>
    <xdr:to>
      <xdr:col>33</xdr:col>
      <xdr:colOff>674640</xdr:colOff>
      <xdr:row>3</xdr:row>
      <xdr:rowOff>133200</xdr:rowOff>
    </xdr:to>
    <xdr:pic>
      <xdr:nvPicPr>
        <xdr:cNvPr id="3" name="Image 3" descr=""/>
        <xdr:cNvPicPr/>
      </xdr:nvPicPr>
      <xdr:blipFill>
        <a:blip r:embed="rId1"/>
        <a:stretch/>
      </xdr:blipFill>
      <xdr:spPr>
        <a:xfrm>
          <a:off x="15538680" y="267120"/>
          <a:ext cx="89604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43240</xdr:colOff>
      <xdr:row>1</xdr:row>
      <xdr:rowOff>47160</xdr:rowOff>
    </xdr:from>
    <xdr:to>
      <xdr:col>29</xdr:col>
      <xdr:colOff>714600</xdr:colOff>
      <xdr:row>3</xdr:row>
      <xdr:rowOff>171360</xdr:rowOff>
    </xdr:to>
    <xdr:pic>
      <xdr:nvPicPr>
        <xdr:cNvPr id="4" name="Image 1" descr=""/>
        <xdr:cNvPicPr/>
      </xdr:nvPicPr>
      <xdr:blipFill>
        <a:blip r:embed="rId1"/>
        <a:stretch/>
      </xdr:blipFill>
      <xdr:spPr>
        <a:xfrm>
          <a:off x="13461120" y="275760"/>
          <a:ext cx="88560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52880</xdr:colOff>
      <xdr:row>1</xdr:row>
      <xdr:rowOff>57240</xdr:rowOff>
    </xdr:from>
    <xdr:to>
      <xdr:col>28</xdr:col>
      <xdr:colOff>664560</xdr:colOff>
      <xdr:row>3</xdr:row>
      <xdr:rowOff>171360</xdr:rowOff>
    </xdr:to>
    <xdr:pic>
      <xdr:nvPicPr>
        <xdr:cNvPr id="5" name="Image 2" descr=""/>
        <xdr:cNvPicPr/>
      </xdr:nvPicPr>
      <xdr:blipFill>
        <a:blip r:embed="rId1"/>
        <a:stretch/>
      </xdr:blipFill>
      <xdr:spPr>
        <a:xfrm>
          <a:off x="15264720" y="28584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1</xdr:row>
      <xdr:rowOff>38520</xdr:rowOff>
    </xdr:from>
    <xdr:to>
      <xdr:col>7</xdr:col>
      <xdr:colOff>946800</xdr:colOff>
      <xdr:row>3</xdr:row>
      <xdr:rowOff>152640</xdr:rowOff>
    </xdr:to>
    <xdr:pic>
      <xdr:nvPicPr>
        <xdr:cNvPr id="6" name="Image 3" descr=""/>
        <xdr:cNvPicPr/>
      </xdr:nvPicPr>
      <xdr:blipFill>
        <a:blip r:embed="rId1"/>
        <a:stretch/>
      </xdr:blipFill>
      <xdr:spPr>
        <a:xfrm>
          <a:off x="7506360" y="267120"/>
          <a:ext cx="86688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xdr:row>
      <xdr:rowOff>85680</xdr:rowOff>
    </xdr:from>
    <xdr:to>
      <xdr:col>9</xdr:col>
      <xdr:colOff>886320</xdr:colOff>
      <xdr:row>3</xdr:row>
      <xdr:rowOff>171360</xdr:rowOff>
    </xdr:to>
    <xdr:pic>
      <xdr:nvPicPr>
        <xdr:cNvPr id="7" name="Image 2" descr=""/>
        <xdr:cNvPicPr/>
      </xdr:nvPicPr>
      <xdr:blipFill>
        <a:blip r:embed="rId1"/>
        <a:stretch/>
      </xdr:blipFill>
      <xdr:spPr>
        <a:xfrm>
          <a:off x="8583120" y="314280"/>
          <a:ext cx="8758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xdr:row>
      <xdr:rowOff>28440</xdr:rowOff>
    </xdr:from>
    <xdr:to>
      <xdr:col>9</xdr:col>
      <xdr:colOff>1007280</xdr:colOff>
      <xdr:row>3</xdr:row>
      <xdr:rowOff>133200</xdr:rowOff>
    </xdr:to>
    <xdr:pic>
      <xdr:nvPicPr>
        <xdr:cNvPr id="8" name="Image 2" descr=""/>
        <xdr:cNvPicPr/>
      </xdr:nvPicPr>
      <xdr:blipFill>
        <a:blip r:embed="rId1"/>
        <a:stretch/>
      </xdr:blipFill>
      <xdr:spPr>
        <a:xfrm>
          <a:off x="8754840" y="257040"/>
          <a:ext cx="86616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74800</xdr:colOff>
      <xdr:row>3</xdr:row>
      <xdr:rowOff>171720</xdr:rowOff>
    </xdr:from>
    <xdr:to>
      <xdr:col>20</xdr:col>
      <xdr:colOff>855720</xdr:colOff>
      <xdr:row>5</xdr:row>
      <xdr:rowOff>171360</xdr:rowOff>
    </xdr:to>
    <xdr:pic>
      <xdr:nvPicPr>
        <xdr:cNvPr id="9" name="Image 1" descr=""/>
        <xdr:cNvPicPr/>
      </xdr:nvPicPr>
      <xdr:blipFill>
        <a:blip r:embed="rId1"/>
        <a:stretch/>
      </xdr:blipFill>
      <xdr:spPr>
        <a:xfrm>
          <a:off x="12402720" y="743400"/>
          <a:ext cx="86616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Project Information"/>
      <sheetName val="IMPACT DES AUG&#10;E_x000e_TATION"/>
      <sheetName val="Vir94"/>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Q12" activeCellId="0" sqref="Q12"/>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2" t="s">
        <v>5</v>
      </c>
      <c r="F19" s="10"/>
      <c r="G19" s="10"/>
      <c r="H19" s="10"/>
      <c r="I19" s="10"/>
      <c r="J19" s="10"/>
      <c r="K19" s="6"/>
      <c r="L19" s="6"/>
      <c r="M19" s="7"/>
    </row>
    <row r="20" customFormat="false" ht="14.25" hidden="false" customHeight="false" outlineLevel="0" collapsed="false">
      <c r="B20" s="5"/>
      <c r="C20" s="9" t="s">
        <v>6</v>
      </c>
      <c r="E20" s="12" t="s">
        <v>7</v>
      </c>
      <c r="F20" s="10"/>
      <c r="G20" s="9"/>
      <c r="H20" s="10"/>
      <c r="I20" s="10"/>
      <c r="J20" s="10"/>
      <c r="K20" s="6"/>
      <c r="L20" s="6"/>
      <c r="M20" s="7"/>
    </row>
    <row r="21" customFormat="false" ht="14.25" hidden="false" customHeight="false" outlineLevel="0" collapsed="false">
      <c r="B21" s="5"/>
      <c r="C21" s="9" t="s">
        <v>8</v>
      </c>
      <c r="E21" s="11" t="s">
        <v>9</v>
      </c>
      <c r="F21" s="9"/>
      <c r="G21" s="9"/>
      <c r="H21" s="10"/>
      <c r="I21" s="10"/>
      <c r="J21" s="10"/>
      <c r="K21" s="6"/>
      <c r="L21" s="6"/>
      <c r="M21" s="7"/>
    </row>
    <row r="22" customFormat="false" ht="14.25" hidden="false" customHeight="false" outlineLevel="0" collapsed="false">
      <c r="B22" s="5"/>
      <c r="H22" s="10"/>
      <c r="I22" s="10"/>
      <c r="J22" s="10"/>
      <c r="K22" s="6"/>
      <c r="L22" s="6"/>
      <c r="M22" s="7"/>
    </row>
    <row r="23" customFormat="false" ht="14.25" hidden="false" customHeight="false" outlineLevel="0" collapsed="false">
      <c r="B23" s="5"/>
      <c r="H23" s="9"/>
      <c r="I23" s="9"/>
      <c r="J23" s="10"/>
      <c r="K23" s="6"/>
      <c r="L23" s="6"/>
      <c r="M23" s="7"/>
    </row>
    <row r="24" customFormat="false" ht="14.25" hidden="false" customHeight="false" outlineLevel="0" collapsed="false">
      <c r="B24" s="5"/>
      <c r="C24" s="13" t="s">
        <v>10</v>
      </c>
      <c r="D24" s="14"/>
      <c r="E24" s="14"/>
      <c r="F24" s="15"/>
      <c r="G24" s="15"/>
      <c r="H24" s="15"/>
      <c r="I24" s="15"/>
      <c r="J24" s="15"/>
      <c r="K24" s="14"/>
      <c r="L24" s="14"/>
      <c r="M24" s="7"/>
    </row>
    <row r="25" customFormat="false" ht="14.25" hidden="false" customHeight="false" outlineLevel="0" collapsed="false">
      <c r="B25" s="5"/>
      <c r="C25" s="6"/>
      <c r="D25" s="6"/>
      <c r="E25" s="6"/>
      <c r="F25" s="6"/>
      <c r="G25" s="6"/>
      <c r="H25" s="6"/>
      <c r="I25" s="6"/>
      <c r="J25" s="9"/>
      <c r="K25" s="16"/>
      <c r="L25" s="6"/>
      <c r="M25" s="7"/>
    </row>
    <row r="26" s="17" customFormat="true" ht="15" hidden="false" customHeight="false" outlineLevel="0" collapsed="false">
      <c r="B26" s="18"/>
      <c r="C26" s="6"/>
      <c r="D26" s="19" t="s">
        <v>11</v>
      </c>
      <c r="E26" s="20"/>
      <c r="F26" s="21" t="s">
        <v>12</v>
      </c>
      <c r="G26" s="21" t="s">
        <v>12</v>
      </c>
      <c r="H26" s="21" t="s">
        <v>12</v>
      </c>
      <c r="I26" s="21" t="s">
        <v>12</v>
      </c>
      <c r="J26" s="21" t="s">
        <v>12</v>
      </c>
      <c r="K26" s="22" t="s">
        <v>13</v>
      </c>
      <c r="L26" s="6"/>
      <c r="M26" s="23"/>
    </row>
    <row r="27" customFormat="false" ht="15" hidden="false" customHeight="false" outlineLevel="0" collapsed="false">
      <c r="B27" s="5"/>
      <c r="C27" s="6"/>
      <c r="D27" s="19"/>
      <c r="E27" s="19"/>
      <c r="F27" s="19"/>
      <c r="G27" s="19"/>
      <c r="H27" s="19"/>
      <c r="I27" s="19"/>
      <c r="J27" s="19"/>
      <c r="K27" s="24"/>
      <c r="L27" s="6"/>
      <c r="M27" s="7"/>
    </row>
    <row r="28" customFormat="false" ht="15" hidden="false" customHeight="false" outlineLevel="0" collapsed="false">
      <c r="B28" s="5"/>
      <c r="C28" s="10"/>
      <c r="D28" s="25" t="s">
        <v>14</v>
      </c>
      <c r="E28" s="26"/>
      <c r="F28" s="21" t="s">
        <v>15</v>
      </c>
      <c r="G28" s="21"/>
      <c r="H28" s="21"/>
      <c r="I28" s="21"/>
      <c r="J28" s="21"/>
      <c r="K28" s="22" t="s">
        <v>16</v>
      </c>
      <c r="L28" s="6"/>
      <c r="M28" s="7"/>
    </row>
    <row r="29" customFormat="false" ht="15" hidden="false" customHeight="false" outlineLevel="0" collapsed="false">
      <c r="B29" s="5"/>
      <c r="C29" s="6"/>
      <c r="D29" s="19"/>
      <c r="E29" s="19"/>
      <c r="F29" s="19"/>
      <c r="G29" s="19"/>
      <c r="H29" s="19"/>
      <c r="I29" s="19"/>
      <c r="J29" s="19"/>
      <c r="K29" s="24"/>
      <c r="L29" s="6"/>
      <c r="M29" s="7"/>
    </row>
    <row r="30" customFormat="false" ht="15" hidden="false" customHeight="false" outlineLevel="0" collapsed="false">
      <c r="B30" s="5"/>
      <c r="C30" s="6"/>
      <c r="D30" s="19" t="s">
        <v>17</v>
      </c>
      <c r="E30" s="19"/>
      <c r="F30" s="21" t="s">
        <v>18</v>
      </c>
      <c r="G30" s="21"/>
      <c r="H30" s="21"/>
      <c r="I30" s="21"/>
      <c r="J30" s="21"/>
      <c r="K30" s="22" t="s">
        <v>19</v>
      </c>
      <c r="L30" s="6"/>
      <c r="M30" s="7"/>
    </row>
    <row r="31" customFormat="false" ht="15" hidden="false" customHeight="false" outlineLevel="0" collapsed="false">
      <c r="B31" s="5"/>
      <c r="C31" s="6"/>
      <c r="D31" s="19"/>
      <c r="E31" s="19"/>
      <c r="F31" s="19"/>
      <c r="G31" s="19"/>
      <c r="H31" s="19"/>
      <c r="I31" s="19"/>
      <c r="J31" s="19"/>
      <c r="K31" s="24"/>
      <c r="L31" s="6"/>
      <c r="M31" s="7"/>
    </row>
    <row r="32" customFormat="false" ht="15" hidden="false" customHeight="false" outlineLevel="0" collapsed="false">
      <c r="B32" s="5"/>
      <c r="C32" s="6"/>
      <c r="D32" s="19" t="s">
        <v>20</v>
      </c>
      <c r="E32" s="19"/>
      <c r="F32" s="27"/>
      <c r="G32" s="21" t="s">
        <v>21</v>
      </c>
      <c r="H32" s="21"/>
      <c r="I32" s="21"/>
      <c r="J32" s="21"/>
      <c r="K32" s="22" t="s">
        <v>22</v>
      </c>
      <c r="L32" s="6"/>
      <c r="M32" s="7"/>
    </row>
    <row r="33" customFormat="false" ht="15" hidden="false" customHeight="false" outlineLevel="0" collapsed="false">
      <c r="B33" s="5"/>
      <c r="C33" s="6"/>
      <c r="D33" s="19"/>
      <c r="E33" s="19"/>
      <c r="F33" s="19"/>
      <c r="G33" s="19"/>
      <c r="H33" s="19"/>
      <c r="I33" s="19"/>
      <c r="J33" s="19"/>
      <c r="K33" s="24"/>
      <c r="L33" s="6"/>
      <c r="M33" s="7"/>
    </row>
    <row r="34" customFormat="false" ht="15" hidden="false" customHeight="false" outlineLevel="0" collapsed="false">
      <c r="B34" s="5"/>
      <c r="C34" s="6"/>
      <c r="D34" s="19" t="s">
        <v>23</v>
      </c>
      <c r="E34" s="19"/>
      <c r="F34" s="27"/>
      <c r="G34" s="21" t="s">
        <v>24</v>
      </c>
      <c r="H34" s="21"/>
      <c r="I34" s="21"/>
      <c r="J34" s="21"/>
      <c r="K34" s="22" t="s">
        <v>25</v>
      </c>
      <c r="L34" s="6"/>
      <c r="M34" s="7"/>
    </row>
    <row r="35" customFormat="false" ht="15" hidden="false" customHeight="false" outlineLevel="0" collapsed="false">
      <c r="B35" s="5"/>
      <c r="C35" s="6"/>
      <c r="D35" s="19"/>
      <c r="E35" s="19"/>
      <c r="F35" s="19"/>
      <c r="G35" s="19"/>
      <c r="H35" s="19"/>
      <c r="I35" s="19"/>
      <c r="J35" s="19"/>
      <c r="K35" s="24"/>
      <c r="L35" s="6"/>
      <c r="M35" s="7"/>
    </row>
    <row r="36" customFormat="false" ht="15" hidden="false" customHeight="false" outlineLevel="0" collapsed="false">
      <c r="B36" s="5"/>
      <c r="C36" s="6"/>
      <c r="D36" s="19" t="s">
        <v>26</v>
      </c>
      <c r="E36" s="19"/>
      <c r="F36" s="19"/>
      <c r="G36" s="19"/>
      <c r="H36" s="21" t="s">
        <v>27</v>
      </c>
      <c r="I36" s="21"/>
      <c r="J36" s="21"/>
      <c r="K36" s="22" t="s">
        <v>28</v>
      </c>
      <c r="L36" s="6"/>
      <c r="M36" s="7"/>
    </row>
    <row r="37" customFormat="false" ht="15" hidden="false" customHeight="false" outlineLevel="0" collapsed="false">
      <c r="B37" s="5"/>
      <c r="C37" s="6"/>
      <c r="D37" s="19"/>
      <c r="E37" s="19"/>
      <c r="F37" s="19"/>
      <c r="G37" s="19"/>
      <c r="H37" s="21"/>
      <c r="I37" s="21"/>
      <c r="J37" s="21"/>
      <c r="K37" s="22"/>
      <c r="L37" s="6"/>
      <c r="M37" s="7"/>
    </row>
    <row r="38" customFormat="false" ht="15" hidden="false" customHeight="false" outlineLevel="0" collapsed="false">
      <c r="B38" s="5"/>
      <c r="C38" s="6"/>
      <c r="D38" s="19" t="s">
        <v>29</v>
      </c>
      <c r="E38" s="19"/>
      <c r="F38" s="19"/>
      <c r="G38" s="19"/>
      <c r="H38" s="21" t="s">
        <v>27</v>
      </c>
      <c r="I38" s="21"/>
      <c r="J38" s="21"/>
      <c r="K38" s="22" t="s">
        <v>30</v>
      </c>
      <c r="L38" s="6"/>
      <c r="M38" s="7"/>
    </row>
    <row r="39" customFormat="false" ht="14.25" hidden="false" customHeight="false" outlineLevel="0" collapsed="false">
      <c r="B39" s="5"/>
      <c r="M39" s="7"/>
    </row>
    <row r="40" customFormat="false" ht="14.25" hidden="false" customHeight="false" outlineLevel="0" collapsed="false">
      <c r="B40" s="5"/>
      <c r="C40" s="13" t="s">
        <v>31</v>
      </c>
      <c r="D40" s="14"/>
      <c r="E40" s="14"/>
      <c r="F40" s="15"/>
      <c r="G40" s="15"/>
      <c r="H40" s="15"/>
      <c r="I40" s="15"/>
      <c r="J40" s="15"/>
      <c r="K40" s="14"/>
      <c r="L40" s="14"/>
      <c r="M40" s="7"/>
    </row>
    <row r="41" customFormat="false" ht="14.25" hidden="false" customHeight="false" outlineLevel="0" collapsed="false">
      <c r="B41" s="5"/>
      <c r="M41" s="7"/>
    </row>
    <row r="42" customFormat="false" ht="14.25" hidden="false" customHeight="true" outlineLevel="0" collapsed="false">
      <c r="B42" s="5"/>
      <c r="D42" s="28" t="s">
        <v>32</v>
      </c>
      <c r="E42" s="28"/>
      <c r="F42" s="28"/>
      <c r="G42" s="28"/>
      <c r="H42" s="28"/>
      <c r="I42" s="28"/>
      <c r="J42" s="28"/>
      <c r="K42" s="28"/>
      <c r="M42" s="7"/>
    </row>
    <row r="43" customFormat="false" ht="14.25" hidden="false" customHeight="false" outlineLevel="0" collapsed="false">
      <c r="B43" s="5"/>
      <c r="D43" s="28"/>
      <c r="E43" s="28"/>
      <c r="F43" s="28"/>
      <c r="G43" s="28"/>
      <c r="H43" s="28"/>
      <c r="I43" s="28"/>
      <c r="J43" s="28"/>
      <c r="K43" s="28"/>
      <c r="M43" s="7"/>
    </row>
    <row r="44" customFormat="false" ht="14.25" hidden="false" customHeight="false" outlineLevel="0" collapsed="false">
      <c r="B44" s="5"/>
      <c r="D44" s="28"/>
      <c r="E44" s="28"/>
      <c r="F44" s="28"/>
      <c r="G44" s="28"/>
      <c r="H44" s="28"/>
      <c r="I44" s="28"/>
      <c r="J44" s="28"/>
      <c r="K44" s="28"/>
      <c r="M44" s="7"/>
    </row>
    <row r="45" customFormat="false" ht="14.25" hidden="false" customHeight="false" outlineLevel="0" collapsed="false">
      <c r="B45" s="5"/>
      <c r="D45" s="28"/>
      <c r="E45" s="28"/>
      <c r="F45" s="28"/>
      <c r="G45" s="28"/>
      <c r="H45" s="28"/>
      <c r="I45" s="28"/>
      <c r="J45" s="28"/>
      <c r="K45" s="28"/>
      <c r="M45" s="7"/>
    </row>
    <row r="46" customFormat="false" ht="14.25" hidden="false" customHeight="false" outlineLevel="0" collapsed="false">
      <c r="B46" s="5"/>
      <c r="D46" s="28"/>
      <c r="E46" s="28"/>
      <c r="F46" s="28"/>
      <c r="G46" s="28"/>
      <c r="H46" s="28"/>
      <c r="I46" s="28"/>
      <c r="J46" s="28"/>
      <c r="K46" s="28"/>
      <c r="M46" s="7"/>
    </row>
    <row r="47" customFormat="false" ht="15" hidden="false" customHeight="true" outlineLevel="0" collapsed="false">
      <c r="B47" s="5"/>
      <c r="C47" s="6"/>
      <c r="D47" s="28"/>
      <c r="E47" s="28"/>
      <c r="F47" s="28"/>
      <c r="G47" s="28"/>
      <c r="H47" s="28"/>
      <c r="I47" s="28"/>
      <c r="J47" s="28"/>
      <c r="K47" s="28"/>
      <c r="L47" s="6"/>
      <c r="M47" s="7"/>
    </row>
    <row r="48" customFormat="false" ht="15" hidden="false" customHeight="true" outlineLevel="0" collapsed="false">
      <c r="B48" s="5"/>
      <c r="C48" s="6"/>
      <c r="D48" s="28"/>
      <c r="E48" s="28"/>
      <c r="F48" s="28"/>
      <c r="G48" s="28"/>
      <c r="H48" s="28"/>
      <c r="I48" s="28"/>
      <c r="J48" s="28"/>
      <c r="K48" s="28"/>
      <c r="L48" s="6"/>
      <c r="M48" s="7"/>
    </row>
    <row r="49" customFormat="false" ht="14.25" hidden="false" customHeight="false" outlineLevel="0" collapsed="false">
      <c r="B49" s="5"/>
      <c r="C49" s="6"/>
      <c r="D49" s="28"/>
      <c r="E49" s="28"/>
      <c r="F49" s="28"/>
      <c r="G49" s="28"/>
      <c r="H49" s="28"/>
      <c r="I49" s="28"/>
      <c r="J49" s="28"/>
      <c r="K49" s="28"/>
      <c r="L49" s="6"/>
      <c r="M49" s="7"/>
    </row>
    <row r="50" customFormat="false" ht="14.25" hidden="false" customHeight="false" outlineLevel="0" collapsed="false">
      <c r="B50" s="5"/>
      <c r="C50" s="6"/>
      <c r="D50" s="28"/>
      <c r="E50" s="28"/>
      <c r="F50" s="28"/>
      <c r="G50" s="28"/>
      <c r="H50" s="28"/>
      <c r="I50" s="28"/>
      <c r="J50" s="28"/>
      <c r="K50" s="28"/>
      <c r="L50" s="6"/>
      <c r="M50" s="7"/>
    </row>
    <row r="51" customFormat="false" ht="14.25" hidden="false" customHeight="false" outlineLevel="0" collapsed="false">
      <c r="B51" s="5"/>
      <c r="C51" s="6"/>
      <c r="D51" s="28"/>
      <c r="E51" s="28"/>
      <c r="F51" s="28"/>
      <c r="G51" s="28"/>
      <c r="H51" s="28"/>
      <c r="I51" s="28"/>
      <c r="J51" s="28"/>
      <c r="K51" s="28"/>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21" r:id="rId2" display="relations.investisseurs@iam.ma"/>
    <hyperlink ref="K26" location="Glossary!A1" display="Sheet 2"/>
    <hyperlink ref="K28" location="'Financial KPI'!A1" display="Sheet 3"/>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9"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0" t="s">
        <v>33</v>
      </c>
    </row>
    <row r="2" customFormat="false" ht="14.25" hidden="false" customHeight="false" outlineLevel="0" collapsed="false">
      <c r="B2" s="2"/>
      <c r="C2" s="3"/>
      <c r="D2" s="31"/>
      <c r="E2" s="3"/>
      <c r="F2" s="3"/>
      <c r="G2" s="3"/>
      <c r="H2" s="3"/>
      <c r="I2" s="3"/>
      <c r="J2" s="3"/>
      <c r="K2" s="3"/>
      <c r="L2" s="3"/>
      <c r="M2" s="4"/>
    </row>
    <row r="3" customFormat="false" ht="14.25" hidden="false" customHeight="false" outlineLevel="0" collapsed="false">
      <c r="B3" s="5"/>
      <c r="C3" s="13" t="s">
        <v>11</v>
      </c>
      <c r="D3" s="32"/>
      <c r="E3" s="14"/>
      <c r="F3" s="15"/>
      <c r="G3" s="15"/>
      <c r="H3" s="15"/>
      <c r="I3" s="15"/>
      <c r="J3" s="15"/>
      <c r="K3" s="14"/>
      <c r="L3" s="14"/>
      <c r="M3" s="7"/>
    </row>
    <row r="4" customFormat="false" ht="14.25" hidden="false" customHeight="false" outlineLevel="0" collapsed="false">
      <c r="B4" s="5"/>
      <c r="C4" s="6"/>
      <c r="D4" s="33"/>
      <c r="E4" s="6"/>
      <c r="F4" s="6"/>
      <c r="G4" s="6"/>
      <c r="H4" s="6"/>
      <c r="I4" s="6"/>
      <c r="J4" s="6"/>
      <c r="K4" s="6"/>
      <c r="L4" s="6"/>
      <c r="M4" s="7"/>
    </row>
    <row r="5" customFormat="false" ht="87.75" hidden="false" customHeight="true" outlineLevel="0" collapsed="false">
      <c r="B5" s="5"/>
      <c r="C5" s="6"/>
      <c r="D5" s="34" t="s">
        <v>34</v>
      </c>
      <c r="E5" s="35" t="s">
        <v>35</v>
      </c>
      <c r="F5" s="35"/>
      <c r="G5" s="35"/>
      <c r="H5" s="35"/>
      <c r="I5" s="35"/>
      <c r="J5" s="35"/>
      <c r="K5" s="35"/>
      <c r="L5" s="6"/>
      <c r="M5" s="7"/>
    </row>
    <row r="6" customFormat="false" ht="76.5" hidden="false" customHeight="true" outlineLevel="0" collapsed="false">
      <c r="B6" s="5"/>
      <c r="C6" s="6"/>
      <c r="D6" s="34" t="s">
        <v>36</v>
      </c>
      <c r="E6" s="35" t="s">
        <v>37</v>
      </c>
      <c r="F6" s="35"/>
      <c r="G6" s="35"/>
      <c r="H6" s="35"/>
      <c r="I6" s="35"/>
      <c r="J6" s="35"/>
      <c r="K6" s="35"/>
      <c r="L6" s="6"/>
      <c r="M6" s="7"/>
    </row>
    <row r="7" customFormat="false" ht="60.75" hidden="false" customHeight="true" outlineLevel="0" collapsed="false">
      <c r="B7" s="5"/>
      <c r="C7" s="6"/>
      <c r="D7" s="34" t="s">
        <v>38</v>
      </c>
      <c r="E7" s="35" t="s">
        <v>39</v>
      </c>
      <c r="F7" s="35"/>
      <c r="G7" s="35"/>
      <c r="H7" s="35"/>
      <c r="I7" s="35"/>
      <c r="J7" s="35"/>
      <c r="K7" s="35"/>
      <c r="L7" s="6"/>
      <c r="M7" s="7"/>
    </row>
    <row r="8" customFormat="false" ht="36.75" hidden="false" customHeight="true" outlineLevel="0" collapsed="false">
      <c r="B8" s="5"/>
      <c r="C8" s="6"/>
      <c r="D8" s="34" t="s">
        <v>40</v>
      </c>
      <c r="E8" s="36" t="s">
        <v>41</v>
      </c>
      <c r="F8" s="36"/>
      <c r="G8" s="36"/>
      <c r="H8" s="36"/>
      <c r="I8" s="36"/>
      <c r="J8" s="36"/>
      <c r="K8" s="36"/>
      <c r="L8" s="6"/>
      <c r="M8" s="7"/>
    </row>
    <row r="9" customFormat="false" ht="77.25" hidden="false" customHeight="true" outlineLevel="0" collapsed="false">
      <c r="B9" s="5"/>
      <c r="C9" s="6"/>
      <c r="D9" s="34" t="s">
        <v>42</v>
      </c>
      <c r="E9" s="35" t="s">
        <v>43</v>
      </c>
      <c r="F9" s="35"/>
      <c r="G9" s="35"/>
      <c r="H9" s="35"/>
      <c r="I9" s="35"/>
      <c r="J9" s="35"/>
      <c r="K9" s="35"/>
      <c r="L9" s="6"/>
      <c r="M9" s="7"/>
    </row>
    <row r="10" customFormat="false" ht="76.5" hidden="false" customHeight="true" outlineLevel="0" collapsed="false">
      <c r="B10" s="5"/>
      <c r="C10" s="6"/>
      <c r="D10" s="34" t="s">
        <v>44</v>
      </c>
      <c r="E10" s="35" t="s">
        <v>45</v>
      </c>
      <c r="F10" s="35"/>
      <c r="G10" s="35"/>
      <c r="H10" s="35"/>
      <c r="I10" s="35"/>
      <c r="J10" s="35"/>
      <c r="K10" s="35"/>
      <c r="L10" s="6"/>
      <c r="M10" s="7"/>
    </row>
    <row r="11" customFormat="false" ht="33.75" hidden="false" customHeight="true" outlineLevel="0" collapsed="false">
      <c r="B11" s="5"/>
      <c r="C11" s="9"/>
      <c r="D11" s="34" t="s">
        <v>46</v>
      </c>
      <c r="E11" s="35" t="s">
        <v>47</v>
      </c>
      <c r="F11" s="35"/>
      <c r="G11" s="35"/>
      <c r="H11" s="35"/>
      <c r="I11" s="35"/>
      <c r="J11" s="35"/>
      <c r="K11" s="35"/>
      <c r="L11" s="6"/>
      <c r="M11" s="7"/>
    </row>
    <row r="12" customFormat="false" ht="33" hidden="false" customHeight="true" outlineLevel="0" collapsed="false">
      <c r="B12" s="5"/>
      <c r="C12" s="9"/>
      <c r="D12" s="34" t="s">
        <v>48</v>
      </c>
      <c r="E12" s="35" t="s">
        <v>49</v>
      </c>
      <c r="F12" s="35"/>
      <c r="G12" s="35"/>
      <c r="H12" s="35"/>
      <c r="I12" s="35"/>
      <c r="J12" s="35"/>
      <c r="K12" s="35"/>
      <c r="L12" s="6"/>
      <c r="M12" s="7"/>
    </row>
    <row r="13" customFormat="false" ht="15" hidden="false" customHeight="false" outlineLevel="0" collapsed="false">
      <c r="B13" s="5"/>
      <c r="C13" s="9"/>
      <c r="D13" s="34" t="s">
        <v>50</v>
      </c>
      <c r="E13" s="37" t="s">
        <v>51</v>
      </c>
      <c r="F13" s="38"/>
      <c r="G13" s="38"/>
      <c r="H13" s="38"/>
      <c r="I13" s="38"/>
      <c r="J13" s="38"/>
      <c r="K13" s="39"/>
      <c r="L13" s="6"/>
      <c r="M13" s="7"/>
    </row>
    <row r="14" customFormat="false" ht="15" hidden="false" customHeight="true" outlineLevel="0" collapsed="false">
      <c r="B14" s="40"/>
      <c r="C14" s="41"/>
      <c r="D14" s="42" t="s">
        <v>52</v>
      </c>
      <c r="E14" s="43" t="s">
        <v>53</v>
      </c>
      <c r="F14" s="43"/>
      <c r="G14" s="43"/>
      <c r="H14" s="43"/>
      <c r="I14" s="43"/>
      <c r="J14" s="43"/>
      <c r="K14" s="43"/>
      <c r="L14" s="44"/>
      <c r="M14" s="45"/>
    </row>
    <row r="15" customFormat="false" ht="14.25" hidden="false" customHeight="false" outlineLevel="0" collapsed="false">
      <c r="B15" s="6"/>
      <c r="C15" s="6"/>
      <c r="D15" s="33"/>
      <c r="E15" s="6"/>
      <c r="F15" s="6"/>
      <c r="G15" s="6"/>
      <c r="H15" s="10"/>
      <c r="I15" s="10"/>
      <c r="J15" s="10"/>
      <c r="K15" s="6"/>
      <c r="L15" s="6"/>
      <c r="M15" s="6"/>
    </row>
    <row r="16" customFormat="false" ht="14.25" hidden="false" customHeight="false" outlineLevel="0" collapsed="false">
      <c r="B16" s="6"/>
      <c r="C16" s="6"/>
      <c r="D16" s="33"/>
      <c r="E16" s="6"/>
      <c r="F16" s="6"/>
      <c r="G16" s="6"/>
      <c r="H16" s="9"/>
      <c r="I16" s="9"/>
      <c r="J16" s="10"/>
      <c r="K16" s="6"/>
      <c r="L16" s="6"/>
      <c r="M16" s="6"/>
    </row>
    <row r="17" customFormat="false" ht="14.25" hidden="false" customHeight="false" outlineLevel="0" collapsed="false">
      <c r="B17" s="6"/>
      <c r="C17" s="6"/>
      <c r="D17" s="33"/>
      <c r="E17" s="6"/>
      <c r="F17" s="6"/>
      <c r="G17" s="6"/>
      <c r="H17" s="6"/>
      <c r="I17" s="6"/>
      <c r="J17" s="6"/>
      <c r="K17" s="6"/>
      <c r="L17" s="6"/>
      <c r="M17" s="6"/>
    </row>
    <row r="18" customFormat="false" ht="14.25" hidden="false" customHeight="false" outlineLevel="0" collapsed="false">
      <c r="B18" s="6"/>
      <c r="C18" s="6"/>
      <c r="D18" s="33"/>
      <c r="E18" s="6"/>
      <c r="F18" s="6"/>
      <c r="G18" s="6"/>
      <c r="H18" s="6"/>
      <c r="I18" s="6"/>
      <c r="J18" s="9"/>
      <c r="K18" s="6"/>
      <c r="L18" s="6"/>
      <c r="M18" s="6"/>
    </row>
    <row r="19" s="17" customFormat="true" ht="15" hidden="false" customHeight="false" outlineLevel="0" collapsed="false">
      <c r="B19" s="46"/>
      <c r="C19" s="6"/>
      <c r="D19" s="33"/>
      <c r="E19" s="47"/>
      <c r="F19" s="47"/>
      <c r="G19" s="47"/>
      <c r="H19" s="47"/>
      <c r="I19" s="47"/>
      <c r="J19" s="47"/>
      <c r="K19" s="48"/>
      <c r="L19" s="6"/>
      <c r="M19" s="46"/>
    </row>
    <row r="20" customFormat="false" ht="15" hidden="false" customHeight="false" outlineLevel="0" collapsed="false">
      <c r="B20" s="6"/>
      <c r="C20" s="6"/>
      <c r="D20" s="33"/>
      <c r="E20" s="6"/>
      <c r="F20" s="6"/>
      <c r="G20" s="6"/>
      <c r="H20" s="6"/>
      <c r="I20" s="6"/>
      <c r="J20" s="9"/>
      <c r="K20" s="49"/>
      <c r="L20" s="6"/>
      <c r="M20" s="6"/>
    </row>
    <row r="21" customFormat="false" ht="15" hidden="false" customHeight="false" outlineLevel="0" collapsed="false">
      <c r="B21" s="6"/>
      <c r="C21" s="10"/>
      <c r="D21" s="50"/>
      <c r="E21" s="10"/>
      <c r="F21" s="51"/>
      <c r="G21" s="51"/>
      <c r="H21" s="51"/>
      <c r="I21" s="51"/>
      <c r="J21" s="51"/>
      <c r="K21" s="48"/>
      <c r="L21" s="6"/>
      <c r="M21" s="6"/>
    </row>
    <row r="22" customFormat="false" ht="15" hidden="false" customHeight="false" outlineLevel="0" collapsed="false">
      <c r="B22" s="6"/>
      <c r="C22" s="6"/>
      <c r="D22" s="33"/>
      <c r="E22" s="6"/>
      <c r="F22" s="6"/>
      <c r="G22" s="6"/>
      <c r="H22" s="6"/>
      <c r="I22" s="6"/>
      <c r="J22" s="6"/>
      <c r="K22" s="49"/>
      <c r="L22" s="6"/>
      <c r="M22" s="6"/>
    </row>
    <row r="23" customFormat="false" ht="15" hidden="false" customHeight="false" outlineLevel="0" collapsed="false">
      <c r="B23" s="6"/>
      <c r="C23" s="6"/>
      <c r="D23" s="33"/>
      <c r="E23" s="6"/>
      <c r="F23" s="52"/>
      <c r="G23" s="52"/>
      <c r="H23" s="52"/>
      <c r="I23" s="52"/>
      <c r="J23" s="52"/>
      <c r="K23" s="48"/>
      <c r="L23" s="6"/>
      <c r="M23" s="6"/>
    </row>
    <row r="24" customFormat="false" ht="15" hidden="false" customHeight="false" outlineLevel="0" collapsed="false">
      <c r="B24" s="6"/>
      <c r="C24" s="6"/>
      <c r="D24" s="33"/>
      <c r="E24" s="6"/>
      <c r="F24" s="6"/>
      <c r="G24" s="6"/>
      <c r="H24" s="6"/>
      <c r="I24" s="6"/>
      <c r="J24" s="6"/>
      <c r="K24" s="49"/>
      <c r="L24" s="6"/>
      <c r="M24" s="6"/>
    </row>
    <row r="25" customFormat="false" ht="15" hidden="false" customHeight="false" outlineLevel="0" collapsed="false">
      <c r="B25" s="6"/>
      <c r="C25" s="6"/>
      <c r="D25" s="33"/>
      <c r="E25" s="6"/>
      <c r="F25" s="52"/>
      <c r="G25" s="52"/>
      <c r="H25" s="52"/>
      <c r="I25" s="52"/>
      <c r="J25" s="52"/>
      <c r="K25" s="48"/>
      <c r="L25" s="6"/>
      <c r="M25" s="6"/>
    </row>
    <row r="26" customFormat="false" ht="15" hidden="false" customHeight="false" outlineLevel="0" collapsed="false">
      <c r="B26" s="6"/>
      <c r="C26" s="6"/>
      <c r="D26" s="33"/>
      <c r="E26" s="6"/>
      <c r="F26" s="6"/>
      <c r="G26" s="6"/>
      <c r="H26" s="6"/>
      <c r="I26" s="6"/>
      <c r="J26" s="6"/>
      <c r="K26" s="49"/>
      <c r="L26" s="6"/>
      <c r="M26" s="6"/>
    </row>
    <row r="27" customFormat="false" ht="15" hidden="false" customHeight="false" outlineLevel="0" collapsed="false">
      <c r="B27" s="6"/>
      <c r="C27" s="6"/>
      <c r="D27" s="33"/>
      <c r="E27" s="6"/>
      <c r="F27" s="6"/>
      <c r="G27" s="6"/>
      <c r="H27" s="52"/>
      <c r="I27" s="52"/>
      <c r="J27" s="52"/>
      <c r="K27" s="48"/>
      <c r="L27" s="6"/>
      <c r="M27" s="6"/>
    </row>
    <row r="28" customFormat="false" ht="14.25" hidden="false" customHeight="false" outlineLevel="0" collapsed="false">
      <c r="B28" s="6"/>
      <c r="C28" s="6"/>
      <c r="D28" s="33"/>
      <c r="E28" s="6"/>
      <c r="F28" s="6"/>
      <c r="G28" s="6"/>
      <c r="H28" s="6"/>
      <c r="I28" s="6"/>
      <c r="J28" s="6"/>
      <c r="K28" s="6"/>
      <c r="L28" s="6"/>
      <c r="M28" s="6"/>
    </row>
    <row r="29" customFormat="false" ht="14.25" hidden="false" customHeight="false" outlineLevel="0" collapsed="false">
      <c r="B29" s="6"/>
      <c r="C29" s="53"/>
      <c r="D29" s="33"/>
      <c r="E29" s="46"/>
      <c r="F29" s="54"/>
      <c r="G29" s="54"/>
      <c r="H29" s="54"/>
      <c r="I29" s="54"/>
      <c r="J29" s="54"/>
      <c r="K29" s="46"/>
      <c r="L29" s="46"/>
      <c r="M29" s="6"/>
    </row>
    <row r="30" customFormat="false" ht="14.25" hidden="false" customHeight="false" outlineLevel="0" collapsed="false">
      <c r="B30" s="6"/>
      <c r="C30" s="6"/>
      <c r="D30" s="33"/>
      <c r="E30" s="6"/>
      <c r="F30" s="6"/>
      <c r="G30" s="6"/>
      <c r="H30" s="6"/>
      <c r="I30" s="6"/>
      <c r="J30" s="6"/>
      <c r="K30" s="6"/>
      <c r="L30" s="6"/>
      <c r="M30" s="6"/>
    </row>
    <row r="31" customFormat="false" ht="14.25" hidden="false" customHeight="true" outlineLevel="0" collapsed="false">
      <c r="B31" s="6"/>
      <c r="C31" s="6"/>
      <c r="D31" s="55"/>
      <c r="E31" s="55"/>
      <c r="F31" s="55"/>
      <c r="G31" s="55"/>
      <c r="H31" s="55"/>
      <c r="I31" s="55"/>
      <c r="J31" s="55"/>
      <c r="K31" s="55"/>
      <c r="L31" s="6"/>
      <c r="M31" s="6"/>
    </row>
    <row r="32" customFormat="false" ht="14.25" hidden="false" customHeight="false" outlineLevel="0" collapsed="false">
      <c r="B32" s="6"/>
      <c r="C32" s="6"/>
      <c r="D32" s="55"/>
      <c r="E32" s="55"/>
      <c r="F32" s="55"/>
      <c r="G32" s="55"/>
      <c r="H32" s="55"/>
      <c r="I32" s="55"/>
      <c r="J32" s="55"/>
      <c r="K32" s="55"/>
      <c r="L32" s="6"/>
      <c r="M32" s="6"/>
    </row>
    <row r="33" customFormat="false" ht="14.25" hidden="false" customHeight="false" outlineLevel="0" collapsed="false">
      <c r="B33" s="6"/>
      <c r="C33" s="6"/>
      <c r="D33" s="55"/>
      <c r="E33" s="55"/>
      <c r="F33" s="55"/>
      <c r="G33" s="55"/>
      <c r="H33" s="55"/>
      <c r="I33" s="55"/>
      <c r="J33" s="55"/>
      <c r="K33" s="55"/>
      <c r="L33" s="6"/>
      <c r="M33" s="6"/>
    </row>
    <row r="34" customFormat="false" ht="14.25" hidden="false" customHeight="false" outlineLevel="0" collapsed="false">
      <c r="B34" s="6"/>
      <c r="C34" s="6"/>
      <c r="D34" s="55"/>
      <c r="E34" s="55"/>
      <c r="F34" s="55"/>
      <c r="G34" s="55"/>
      <c r="H34" s="55"/>
      <c r="I34" s="55"/>
      <c r="J34" s="55"/>
      <c r="K34" s="55"/>
      <c r="L34" s="6"/>
      <c r="M34" s="6"/>
    </row>
    <row r="35" customFormat="false" ht="14.25" hidden="false" customHeight="false" outlineLevel="0" collapsed="false">
      <c r="B35" s="6"/>
      <c r="C35" s="6"/>
      <c r="D35" s="55"/>
      <c r="E35" s="55"/>
      <c r="F35" s="55"/>
      <c r="G35" s="55"/>
      <c r="H35" s="55"/>
      <c r="I35" s="55"/>
      <c r="J35" s="55"/>
      <c r="K35" s="55"/>
      <c r="L35" s="6"/>
      <c r="M35" s="6"/>
    </row>
    <row r="36" customFormat="false" ht="15" hidden="false" customHeight="true" outlineLevel="0" collapsed="false">
      <c r="B36" s="6"/>
      <c r="C36" s="6"/>
      <c r="D36" s="55"/>
      <c r="E36" s="55"/>
      <c r="F36" s="55"/>
      <c r="G36" s="55"/>
      <c r="H36" s="55"/>
      <c r="I36" s="55"/>
      <c r="J36" s="55"/>
      <c r="K36" s="55"/>
      <c r="L36" s="6"/>
      <c r="M36" s="6"/>
    </row>
    <row r="37" customFormat="false" ht="15" hidden="false" customHeight="true" outlineLevel="0" collapsed="false">
      <c r="B37" s="6"/>
      <c r="C37" s="6"/>
      <c r="D37" s="55"/>
      <c r="E37" s="55"/>
      <c r="F37" s="55"/>
      <c r="G37" s="55"/>
      <c r="H37" s="55"/>
      <c r="I37" s="55"/>
      <c r="J37" s="55"/>
      <c r="K37" s="55"/>
      <c r="L37" s="6"/>
      <c r="M37" s="6"/>
    </row>
    <row r="38" customFormat="false" ht="14.25" hidden="false" customHeight="false" outlineLevel="0" collapsed="false">
      <c r="B38" s="6"/>
      <c r="C38" s="6"/>
      <c r="D38" s="55"/>
      <c r="E38" s="55"/>
      <c r="F38" s="55"/>
      <c r="G38" s="55"/>
      <c r="H38" s="55"/>
      <c r="I38" s="55"/>
      <c r="J38" s="55"/>
      <c r="K38" s="55"/>
      <c r="L38" s="6"/>
      <c r="M38" s="6"/>
    </row>
    <row r="39" customFormat="false" ht="14.25" hidden="false" customHeight="false" outlineLevel="0" collapsed="false">
      <c r="B39" s="6"/>
      <c r="C39" s="6"/>
      <c r="D39" s="55"/>
      <c r="E39" s="55"/>
      <c r="F39" s="55"/>
      <c r="G39" s="55"/>
      <c r="H39" s="55"/>
      <c r="I39" s="55"/>
      <c r="J39" s="55"/>
      <c r="K39" s="55"/>
      <c r="L39" s="6"/>
      <c r="M39" s="6"/>
    </row>
    <row r="40" customFormat="false" ht="14.25" hidden="false" customHeight="false" outlineLevel="0" collapsed="false">
      <c r="B40" s="6"/>
      <c r="C40" s="6"/>
      <c r="D40" s="55"/>
      <c r="E40" s="55"/>
      <c r="F40" s="55"/>
      <c r="G40" s="55"/>
      <c r="H40" s="55"/>
      <c r="I40" s="55"/>
      <c r="J40" s="55"/>
      <c r="K40" s="55"/>
      <c r="L40" s="6"/>
      <c r="M40" s="6"/>
    </row>
    <row r="41" customFormat="false" ht="14.25" hidden="false" customHeight="false" outlineLevel="0" collapsed="false">
      <c r="B41" s="6"/>
      <c r="C41" s="6"/>
      <c r="D41" s="33"/>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8" ySplit="8" topLeftCell="I30" activePane="bottomRight" state="frozen"/>
      <selection pane="topLeft" activeCell="A1" activeCellId="0" sqref="A1"/>
      <selection pane="topRight" activeCell="I1" activeCellId="0" sqref="I1"/>
      <selection pane="bottomLeft" activeCell="A30" activeCellId="0" sqref="A30"/>
      <selection pane="bottomRight" activeCell="AK49" activeCellId="0" sqref="AK49"/>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9.71"/>
    <col collapsed="false" customWidth="true" hidden="false" outlineLevel="0" max="8" min="8" style="1" width="1.85"/>
    <col collapsed="false" customWidth="true" hidden="false" outlineLevel="0" max="9" min="9" style="1" width="0.85"/>
    <col collapsed="false" customWidth="true" hidden="true" outlineLevel="1" max="13" min="10" style="1" width="9.7"/>
    <col collapsed="false" customWidth="true" hidden="false" outlineLevel="0" max="14" min="14" style="1" width="0.85"/>
    <col collapsed="false" customWidth="true" hidden="false" outlineLevel="0" max="18" min="15" style="1" width="10.13"/>
    <col collapsed="false" customWidth="true" hidden="false" outlineLevel="0" max="19" min="19" style="1" width="0.85"/>
    <col collapsed="false" customWidth="true" hidden="false" outlineLevel="0" max="23" min="20" style="1" width="10.13"/>
    <col collapsed="false" customWidth="true" hidden="false" outlineLevel="0" max="24" min="24" style="1" width="0.85"/>
    <col collapsed="false" customWidth="true" hidden="false" outlineLevel="0" max="27" min="25" style="1" width="10.13"/>
    <col collapsed="false" customWidth="true" hidden="false" outlineLevel="0" max="28" min="28" style="1" width="0.85"/>
    <col collapsed="false" customWidth="true" hidden="false" outlineLevel="0" max="33" min="29" style="1" width="10.28"/>
    <col collapsed="false" customWidth="true" hidden="false" outlineLevel="0" max="35" min="34" style="1" width="10.13"/>
    <col collapsed="false" customWidth="true" hidden="false" outlineLevel="0" max="36" min="36" style="1" width="4.41"/>
    <col collapsed="false" customWidth="false" hidden="false" outlineLevel="0" max="257" min="37" style="1" width="11.42"/>
  </cols>
  <sheetData>
    <row r="1" customFormat="false" ht="18" hidden="false" customHeight="true" outlineLevel="0" collapsed="false">
      <c r="AH1" s="30" t="s">
        <v>33</v>
      </c>
      <c r="AI1" s="30"/>
    </row>
    <row r="2" customFormat="false" ht="18" hidden="false" customHeight="false" outlineLevel="0" collapsed="false">
      <c r="B2" s="59" t="s">
        <v>54</v>
      </c>
    </row>
    <row r="3" customFormat="false" ht="15" hidden="false" customHeight="false" outlineLevel="0" collapsed="false">
      <c r="K3" s="60"/>
      <c r="M3" s="60"/>
      <c r="P3" s="60"/>
      <c r="R3" s="61"/>
      <c r="T3" s="61"/>
      <c r="U3" s="61"/>
      <c r="V3" s="61"/>
      <c r="W3" s="61"/>
      <c r="Y3" s="61"/>
      <c r="Z3" s="61"/>
      <c r="AA3" s="61"/>
    </row>
    <row r="4" customFormat="false" ht="15" hidden="false" customHeight="false" outlineLevel="0" collapsed="false">
      <c r="K4" s="61"/>
      <c r="M4" s="62"/>
      <c r="N4" s="63"/>
      <c r="O4" s="63"/>
      <c r="P4" s="63"/>
      <c r="Q4" s="63"/>
      <c r="R4" s="63"/>
      <c r="T4" s="63"/>
      <c r="U4" s="63"/>
      <c r="V4" s="63"/>
      <c r="W4" s="62"/>
      <c r="Y4" s="63"/>
      <c r="Z4" s="63"/>
      <c r="AA4" s="63"/>
      <c r="AD4" s="64"/>
      <c r="AE4" s="60"/>
    </row>
    <row r="5" s="17" customFormat="true" ht="17.25" hidden="false" customHeight="false" outlineLevel="0" collapsed="false">
      <c r="B5" s="65" t="s">
        <v>55</v>
      </c>
      <c r="D5" s="66"/>
      <c r="E5" s="67"/>
      <c r="H5" s="68"/>
      <c r="I5" s="68"/>
      <c r="J5" s="69" t="n">
        <v>2014</v>
      </c>
      <c r="K5" s="69"/>
      <c r="L5" s="69"/>
      <c r="M5" s="69"/>
      <c r="N5" s="68"/>
      <c r="O5" s="69" t="n">
        <v>2018</v>
      </c>
      <c r="P5" s="69"/>
      <c r="Q5" s="69"/>
      <c r="R5" s="69"/>
      <c r="S5" s="68"/>
      <c r="T5" s="69" t="n">
        <v>2019</v>
      </c>
      <c r="U5" s="69"/>
      <c r="V5" s="69"/>
      <c r="W5" s="69"/>
      <c r="X5" s="68"/>
      <c r="Y5" s="69" t="n">
        <v>2020</v>
      </c>
      <c r="Z5" s="69"/>
      <c r="AA5" s="69"/>
      <c r="AB5" s="68"/>
      <c r="AC5" s="69" t="s">
        <v>56</v>
      </c>
      <c r="AD5" s="69"/>
      <c r="AE5" s="69"/>
      <c r="AF5" s="69"/>
      <c r="AG5" s="69"/>
      <c r="AH5" s="69"/>
      <c r="AI5" s="69"/>
    </row>
    <row r="6" customFormat="false" ht="3" hidden="false" customHeight="true" outlineLevel="0" collapsed="false">
      <c r="H6" s="70"/>
      <c r="I6" s="70"/>
      <c r="J6" s="70"/>
      <c r="K6" s="70"/>
      <c r="L6" s="70"/>
      <c r="M6" s="70"/>
      <c r="N6" s="70"/>
      <c r="O6" s="68"/>
      <c r="P6" s="68"/>
      <c r="Q6" s="68"/>
      <c r="R6" s="68"/>
      <c r="S6" s="68"/>
      <c r="T6" s="68"/>
      <c r="U6" s="68"/>
      <c r="V6" s="68"/>
      <c r="W6" s="68"/>
      <c r="X6" s="68"/>
      <c r="Y6" s="68"/>
      <c r="Z6" s="68"/>
      <c r="AA6" s="68"/>
      <c r="AB6" s="68"/>
      <c r="AC6" s="68"/>
      <c r="AD6" s="68"/>
      <c r="AE6" s="68"/>
      <c r="AF6" s="68"/>
      <c r="AG6" s="68"/>
      <c r="AH6" s="68"/>
      <c r="AI6" s="68"/>
      <c r="AN6" s="17"/>
    </row>
    <row r="7" s="17" customFormat="true" ht="15" hidden="false" customHeight="false" outlineLevel="0" collapsed="false">
      <c r="B7" s="71"/>
      <c r="E7" s="65"/>
      <c r="H7" s="72"/>
      <c r="I7" s="72"/>
      <c r="J7" s="72" t="s">
        <v>57</v>
      </c>
      <c r="K7" s="72" t="s">
        <v>58</v>
      </c>
      <c r="L7" s="72" t="s">
        <v>59</v>
      </c>
      <c r="M7" s="72" t="s">
        <v>60</v>
      </c>
      <c r="N7" s="72"/>
      <c r="O7" s="72" t="s">
        <v>57</v>
      </c>
      <c r="P7" s="72" t="s">
        <v>58</v>
      </c>
      <c r="Q7" s="72" t="s">
        <v>59</v>
      </c>
      <c r="R7" s="72" t="s">
        <v>60</v>
      </c>
      <c r="S7" s="72"/>
      <c r="T7" s="72" t="s">
        <v>57</v>
      </c>
      <c r="U7" s="72" t="s">
        <v>58</v>
      </c>
      <c r="V7" s="72" t="s">
        <v>59</v>
      </c>
      <c r="W7" s="72" t="s">
        <v>60</v>
      </c>
      <c r="X7" s="72"/>
      <c r="Y7" s="72" t="s">
        <v>57</v>
      </c>
      <c r="Z7" s="72" t="s">
        <v>58</v>
      </c>
      <c r="AA7" s="72" t="s">
        <v>59</v>
      </c>
      <c r="AB7" s="72"/>
      <c r="AC7" s="72" t="s">
        <v>61</v>
      </c>
      <c r="AD7" s="72" t="s">
        <v>62</v>
      </c>
      <c r="AE7" s="72" t="s">
        <v>63</v>
      </c>
      <c r="AF7" s="72" t="s">
        <v>64</v>
      </c>
      <c r="AG7" s="72" t="s">
        <v>65</v>
      </c>
      <c r="AH7" s="72" t="s">
        <v>66</v>
      </c>
      <c r="AI7" s="72" t="s">
        <v>67</v>
      </c>
    </row>
    <row r="8" s="6" customFormat="true" ht="3" hidden="false" customHeight="true" outlineLevel="0" collapsed="false">
      <c r="B8" s="73"/>
      <c r="E8" s="74"/>
      <c r="H8" s="75"/>
      <c r="I8" s="75"/>
      <c r="J8" s="75"/>
      <c r="K8" s="75"/>
      <c r="L8" s="75"/>
      <c r="M8" s="75"/>
      <c r="N8" s="75"/>
      <c r="O8" s="72"/>
      <c r="P8" s="72"/>
      <c r="Q8" s="72"/>
      <c r="R8" s="72"/>
      <c r="S8" s="72"/>
      <c r="T8" s="72"/>
      <c r="U8" s="72"/>
      <c r="V8" s="72"/>
      <c r="W8" s="72"/>
      <c r="X8" s="72"/>
      <c r="Y8" s="76"/>
      <c r="Z8" s="76"/>
      <c r="AA8" s="76"/>
      <c r="AB8" s="72"/>
      <c r="AC8" s="76"/>
      <c r="AD8" s="76"/>
      <c r="AE8" s="76"/>
      <c r="AF8" s="76"/>
      <c r="AN8" s="17"/>
    </row>
    <row r="9" customFormat="false" ht="15" hidden="false" customHeight="false" outlineLevel="0" collapsed="false">
      <c r="B9" s="77" t="s">
        <v>68</v>
      </c>
      <c r="C9" s="78"/>
      <c r="D9" s="78"/>
      <c r="E9" s="79"/>
      <c r="F9" s="78"/>
      <c r="G9" s="78"/>
      <c r="H9" s="80"/>
      <c r="I9" s="80"/>
      <c r="J9" s="81" t="n">
        <v>7206</v>
      </c>
      <c r="K9" s="81" t="n">
        <v>14564</v>
      </c>
      <c r="L9" s="81" t="n">
        <v>21865</v>
      </c>
      <c r="M9" s="81" t="n">
        <v>29144</v>
      </c>
      <c r="N9" s="80"/>
      <c r="O9" s="82" t="n">
        <v>8994</v>
      </c>
      <c r="P9" s="82" t="n">
        <v>17939</v>
      </c>
      <c r="Q9" s="82" t="n">
        <v>27137</v>
      </c>
      <c r="R9" s="82" t="n">
        <v>36031.8702743844</v>
      </c>
      <c r="S9" s="83"/>
      <c r="T9" s="82" t="n">
        <v>8948</v>
      </c>
      <c r="U9" s="82" t="n">
        <v>17843.5064855359</v>
      </c>
      <c r="V9" s="82" t="n">
        <v>27308</v>
      </c>
      <c r="W9" s="82" t="n">
        <v>36516.8588588874</v>
      </c>
      <c r="X9" s="84"/>
      <c r="Y9" s="82" t="n">
        <v>9309</v>
      </c>
      <c r="Z9" s="82" t="n">
        <v>18323</v>
      </c>
      <c r="AA9" s="82" t="n">
        <v>27498</v>
      </c>
      <c r="AB9" s="83"/>
      <c r="AC9" s="85" t="n">
        <v>0.008</v>
      </c>
      <c r="AD9" s="85" t="n">
        <v>0.00823213006232496</v>
      </c>
      <c r="AE9" s="85" t="n">
        <v>0.009</v>
      </c>
      <c r="AF9" s="85" t="n">
        <v>0.00923379150488768</v>
      </c>
      <c r="AG9" s="85" t="n">
        <v>0.02</v>
      </c>
      <c r="AH9" s="85" t="n">
        <v>0</v>
      </c>
      <c r="AI9" s="85" t="n">
        <v>-0.012</v>
      </c>
      <c r="AN9" s="17"/>
    </row>
    <row r="10" customFormat="false" ht="15" hidden="false" customHeight="false" outlineLevel="0" collapsed="false">
      <c r="B10" s="86"/>
      <c r="C10" s="87" t="s">
        <v>69</v>
      </c>
      <c r="D10" s="87"/>
      <c r="E10" s="88"/>
      <c r="F10" s="87"/>
      <c r="G10" s="87"/>
      <c r="H10" s="89"/>
      <c r="I10" s="89"/>
      <c r="J10" s="90" t="n">
        <v>5277</v>
      </c>
      <c r="K10" s="90" t="n">
        <v>10652</v>
      </c>
      <c r="L10" s="90" t="n">
        <v>15937</v>
      </c>
      <c r="M10" s="90" t="n">
        <v>21133</v>
      </c>
      <c r="N10" s="89"/>
      <c r="O10" s="91" t="n">
        <v>5255</v>
      </c>
      <c r="P10" s="91" t="n">
        <v>10562</v>
      </c>
      <c r="Q10" s="91" t="n">
        <v>16095</v>
      </c>
      <c r="R10" s="91" t="n">
        <v>21414.4946764257</v>
      </c>
      <c r="S10" s="92"/>
      <c r="T10" s="91" t="n">
        <v>5382</v>
      </c>
      <c r="U10" s="91" t="n">
        <v>10712.9071599691</v>
      </c>
      <c r="V10" s="91" t="n">
        <v>16312</v>
      </c>
      <c r="W10" s="91" t="n">
        <v>21690.2693904268</v>
      </c>
      <c r="X10" s="93"/>
      <c r="Y10" s="91" t="n">
        <v>5400</v>
      </c>
      <c r="Z10" s="91" t="n">
        <v>10524</v>
      </c>
      <c r="AA10" s="91" t="n">
        <v>15729</v>
      </c>
      <c r="AB10" s="92"/>
      <c r="AC10" s="94" t="n">
        <v>0.024</v>
      </c>
      <c r="AD10" s="94" t="n">
        <v>0.0142648816764402</v>
      </c>
      <c r="AE10" s="94" t="n">
        <v>0.013</v>
      </c>
      <c r="AF10" s="94" t="n">
        <v>0.0128779463717774</v>
      </c>
      <c r="AG10" s="94" t="n">
        <v>0.003</v>
      </c>
      <c r="AH10" s="94" t="n">
        <v>-0.0176155392574913</v>
      </c>
      <c r="AI10" s="94" t="n">
        <v>-0.036</v>
      </c>
    </row>
    <row r="11" customFormat="false" ht="15" hidden="false" customHeight="false" outlineLevel="1" collapsed="false">
      <c r="B11" s="86"/>
      <c r="C11" s="6"/>
      <c r="D11" s="86" t="s">
        <v>70</v>
      </c>
      <c r="E11" s="74"/>
      <c r="F11" s="6"/>
      <c r="G11" s="6"/>
      <c r="H11" s="95"/>
      <c r="I11" s="95"/>
      <c r="J11" s="96" t="n">
        <v>3849</v>
      </c>
      <c r="K11" s="96" t="n">
        <v>7748</v>
      </c>
      <c r="L11" s="97" t="n">
        <v>11557</v>
      </c>
      <c r="M11" s="96" t="n">
        <v>15214</v>
      </c>
      <c r="N11" s="95"/>
      <c r="O11" s="98" t="n">
        <v>3364</v>
      </c>
      <c r="P11" s="98" t="n">
        <v>6784</v>
      </c>
      <c r="Q11" s="98" t="n">
        <v>10501</v>
      </c>
      <c r="R11" s="98" t="n">
        <v>13965.85259063</v>
      </c>
      <c r="S11" s="99"/>
      <c r="T11" s="98" t="n">
        <v>3472</v>
      </c>
      <c r="U11" s="98" t="n">
        <v>6958.94018433</v>
      </c>
      <c r="V11" s="98" t="n">
        <v>10719</v>
      </c>
      <c r="W11" s="98" t="n">
        <v>14276.03440221</v>
      </c>
      <c r="X11" s="98"/>
      <c r="Y11" s="98" t="n">
        <v>3545</v>
      </c>
      <c r="Z11" s="98" t="n">
        <v>6778.50423899</v>
      </c>
      <c r="AA11" s="98" t="n">
        <v>10132</v>
      </c>
      <c r="AB11" s="99"/>
      <c r="AC11" s="99" t="n">
        <v>0.032</v>
      </c>
      <c r="AD11" s="99" t="n">
        <v>0.0258234218602636</v>
      </c>
      <c r="AE11" s="99" t="n">
        <v>0.021</v>
      </c>
      <c r="AF11" s="99" t="n">
        <v>0.0222100161495409</v>
      </c>
      <c r="AG11" s="99" t="n">
        <v>0.021</v>
      </c>
      <c r="AH11" s="99" t="n">
        <v>-0.0259286530075803</v>
      </c>
      <c r="AI11" s="99" t="n">
        <v>-0.055</v>
      </c>
      <c r="AN11" s="17"/>
    </row>
    <row r="12" customFormat="false" ht="15" hidden="false" customHeight="false" outlineLevel="1" collapsed="false">
      <c r="B12" s="86"/>
      <c r="C12" s="6"/>
      <c r="D12" s="6"/>
      <c r="E12" s="74" t="s">
        <v>71</v>
      </c>
      <c r="F12" s="6"/>
      <c r="G12" s="6"/>
      <c r="H12" s="100"/>
      <c r="I12" s="100"/>
      <c r="J12" s="62" t="n">
        <v>3744</v>
      </c>
      <c r="K12" s="62" t="n">
        <v>7506</v>
      </c>
      <c r="L12" s="101" t="n">
        <v>11217</v>
      </c>
      <c r="M12" s="62" t="n">
        <v>14781</v>
      </c>
      <c r="N12" s="100"/>
      <c r="O12" s="102" t="n">
        <v>3284</v>
      </c>
      <c r="P12" s="102" t="n">
        <v>6645</v>
      </c>
      <c r="Q12" s="102" t="n">
        <v>10330</v>
      </c>
      <c r="R12" s="102" t="n">
        <v>13731.08462242</v>
      </c>
      <c r="S12" s="103"/>
      <c r="T12" s="102" t="n">
        <v>3338</v>
      </c>
      <c r="U12" s="102" t="n">
        <v>6794.28193018</v>
      </c>
      <c r="V12" s="102" t="n">
        <v>10523</v>
      </c>
      <c r="W12" s="102" t="n">
        <v>14046.02416866</v>
      </c>
      <c r="X12" s="104"/>
      <c r="Y12" s="102" t="n">
        <v>3432</v>
      </c>
      <c r="Z12" s="102" t="n">
        <v>6636.703298</v>
      </c>
      <c r="AA12" s="102" t="n">
        <v>9925</v>
      </c>
      <c r="AB12" s="103"/>
      <c r="AC12" s="105" t="n">
        <v>0.016</v>
      </c>
      <c r="AD12" s="105" t="n">
        <v>0.0224059647558486</v>
      </c>
      <c r="AE12" s="105" t="n">
        <v>0.019</v>
      </c>
      <c r="AF12" s="105" t="n">
        <v>0.022936246837032</v>
      </c>
      <c r="AG12" s="105" t="n">
        <v>0.028</v>
      </c>
      <c r="AH12" s="105" t="n">
        <v>-0.0231928309421544</v>
      </c>
      <c r="AI12" s="105" t="n">
        <v>-0.057</v>
      </c>
    </row>
    <row r="13" customFormat="false" ht="15" hidden="false" customHeight="false" outlineLevel="1" collapsed="false">
      <c r="B13" s="86"/>
      <c r="C13" s="6"/>
      <c r="D13" s="6"/>
      <c r="E13" s="74" t="s">
        <v>72</v>
      </c>
      <c r="F13" s="6"/>
      <c r="G13" s="6"/>
      <c r="H13" s="100"/>
      <c r="I13" s="100"/>
      <c r="J13" s="62" t="n">
        <v>106</v>
      </c>
      <c r="K13" s="62" t="n">
        <v>243</v>
      </c>
      <c r="L13" s="101" t="n">
        <v>340</v>
      </c>
      <c r="M13" s="62" t="n">
        <v>433</v>
      </c>
      <c r="N13" s="100"/>
      <c r="O13" s="102" t="n">
        <v>80</v>
      </c>
      <c r="P13" s="102" t="n">
        <v>138</v>
      </c>
      <c r="Q13" s="102" t="n">
        <v>171</v>
      </c>
      <c r="R13" s="102" t="n">
        <v>234.76796821</v>
      </c>
      <c r="S13" s="103"/>
      <c r="T13" s="102" t="n">
        <v>134</v>
      </c>
      <c r="U13" s="102" t="n">
        <v>164.65825415</v>
      </c>
      <c r="V13" s="102" t="n">
        <v>195</v>
      </c>
      <c r="W13" s="102" t="n">
        <v>230.01023355</v>
      </c>
      <c r="X13" s="104"/>
      <c r="Y13" s="102" t="n">
        <v>113</v>
      </c>
      <c r="Z13" s="102" t="n">
        <v>141.80094099</v>
      </c>
      <c r="AA13" s="102" t="n">
        <v>207</v>
      </c>
      <c r="AB13" s="103"/>
      <c r="AC13" s="105" t="n">
        <v>0.679</v>
      </c>
      <c r="AD13" s="105" t="n">
        <v>0.189945420569189</v>
      </c>
      <c r="AE13" s="105" t="n">
        <v>0.142</v>
      </c>
      <c r="AF13" s="105" t="n">
        <v>-0.0202656891239277</v>
      </c>
      <c r="AG13" s="105" t="n">
        <v>-0.159</v>
      </c>
      <c r="AH13" s="105" t="n">
        <v>-0.13881668597784</v>
      </c>
      <c r="AI13" s="105" t="n">
        <v>0.062</v>
      </c>
    </row>
    <row r="14" customFormat="false" ht="15" hidden="false" customHeight="false" outlineLevel="1" collapsed="false">
      <c r="B14" s="86"/>
      <c r="C14" s="6"/>
      <c r="D14" s="86" t="s">
        <v>73</v>
      </c>
      <c r="E14" s="74"/>
      <c r="F14" s="6"/>
      <c r="G14" s="6"/>
      <c r="H14" s="95"/>
      <c r="I14" s="95"/>
      <c r="J14" s="106" t="n">
        <v>1907</v>
      </c>
      <c r="K14" s="96" t="n">
        <v>3912</v>
      </c>
      <c r="L14" s="96" t="n">
        <v>5944</v>
      </c>
      <c r="M14" s="96" t="n">
        <v>8041</v>
      </c>
      <c r="N14" s="95"/>
      <c r="O14" s="107" t="n">
        <v>2322</v>
      </c>
      <c r="P14" s="107" t="n">
        <v>4665</v>
      </c>
      <c r="Q14" s="107" t="n">
        <v>6939</v>
      </c>
      <c r="R14" s="107" t="n">
        <v>9238.79239028036</v>
      </c>
      <c r="S14" s="99"/>
      <c r="T14" s="107" t="n">
        <v>2356</v>
      </c>
      <c r="U14" s="107" t="n">
        <v>4657</v>
      </c>
      <c r="V14" s="107" t="n">
        <v>6955</v>
      </c>
      <c r="W14" s="107" t="n">
        <v>9261</v>
      </c>
      <c r="X14" s="107"/>
      <c r="Y14" s="107" t="n">
        <v>2319</v>
      </c>
      <c r="Z14" s="107" t="n">
        <v>4727</v>
      </c>
      <c r="AA14" s="107" t="n">
        <v>7093</v>
      </c>
      <c r="AB14" s="99"/>
      <c r="AC14" s="99" t="n">
        <v>0.015</v>
      </c>
      <c r="AD14" s="99" t="n">
        <v>-0.002</v>
      </c>
      <c r="AE14" s="99" t="n">
        <v>0.002</v>
      </c>
      <c r="AF14" s="99" t="n">
        <v>0.002</v>
      </c>
      <c r="AG14" s="99" t="n">
        <v>-0.016</v>
      </c>
      <c r="AH14" s="99" t="n">
        <v>0.015</v>
      </c>
      <c r="AI14" s="99" t="n">
        <v>0.02</v>
      </c>
    </row>
    <row r="15" customFormat="false" ht="17.25" hidden="false" customHeight="false" outlineLevel="1" collapsed="false">
      <c r="B15" s="86"/>
      <c r="C15" s="6"/>
      <c r="D15" s="6"/>
      <c r="E15" s="74" t="s">
        <v>74</v>
      </c>
      <c r="F15" s="6"/>
      <c r="G15" s="6"/>
      <c r="H15" s="100"/>
      <c r="I15" s="100"/>
      <c r="J15" s="62" t="n">
        <v>477</v>
      </c>
      <c r="K15" s="62" t="n">
        <v>982</v>
      </c>
      <c r="L15" s="101" t="n">
        <v>1487</v>
      </c>
      <c r="M15" s="62" t="n">
        <v>2058</v>
      </c>
      <c r="N15" s="100"/>
      <c r="O15" s="102" t="n">
        <v>728</v>
      </c>
      <c r="P15" s="102" t="n">
        <v>1472</v>
      </c>
      <c r="Q15" s="102" t="n">
        <v>2180</v>
      </c>
      <c r="R15" s="102" t="n">
        <v>2935.36172447036</v>
      </c>
      <c r="S15" s="103"/>
      <c r="T15" s="102" t="n">
        <v>773</v>
      </c>
      <c r="U15" s="102" t="n">
        <v>1538</v>
      </c>
      <c r="V15" s="102" t="n">
        <v>2300</v>
      </c>
      <c r="W15" s="102" t="n">
        <v>3186</v>
      </c>
      <c r="X15" s="104"/>
      <c r="Y15" s="102" t="n">
        <v>829</v>
      </c>
      <c r="Z15" s="102" t="n">
        <v>1740</v>
      </c>
      <c r="AA15" s="102" t="n">
        <v>2641</v>
      </c>
      <c r="AB15" s="103"/>
      <c r="AC15" s="105" t="n">
        <v>0.061</v>
      </c>
      <c r="AD15" s="105" t="n">
        <v>0.045</v>
      </c>
      <c r="AE15" s="105" t="n">
        <v>0.055</v>
      </c>
      <c r="AF15" s="105" t="n">
        <v>0.085</v>
      </c>
      <c r="AG15" s="105" t="n">
        <v>0.073</v>
      </c>
      <c r="AH15" s="105" t="n">
        <v>0.132</v>
      </c>
      <c r="AI15" s="105" t="n">
        <v>0.148</v>
      </c>
    </row>
    <row r="16" customFormat="false" ht="15" hidden="false" customHeight="false" outlineLevel="1" collapsed="false">
      <c r="B16" s="86"/>
      <c r="C16" s="6"/>
      <c r="D16" s="86" t="s">
        <v>75</v>
      </c>
      <c r="E16" s="74"/>
      <c r="F16" s="6"/>
      <c r="G16" s="6"/>
      <c r="H16" s="100"/>
      <c r="I16" s="100"/>
      <c r="J16" s="62" t="n">
        <v>-479</v>
      </c>
      <c r="K16" s="62" t="n">
        <v>-1008</v>
      </c>
      <c r="L16" s="101" t="n">
        <v>-1564</v>
      </c>
      <c r="M16" s="62" t="n">
        <v>-2122</v>
      </c>
      <c r="N16" s="108"/>
      <c r="O16" s="102" t="n">
        <v>-431</v>
      </c>
      <c r="P16" s="102" t="n">
        <v>-887</v>
      </c>
      <c r="Q16" s="102" t="n">
        <v>-1345</v>
      </c>
      <c r="R16" s="102" t="n">
        <v>-1790</v>
      </c>
      <c r="S16" s="109"/>
      <c r="T16" s="102" t="n">
        <v>-446</v>
      </c>
      <c r="U16" s="102" t="n">
        <v>-903</v>
      </c>
      <c r="V16" s="102" t="n">
        <v>-1361</v>
      </c>
      <c r="W16" s="102" t="n">
        <v>-1846</v>
      </c>
      <c r="X16" s="104"/>
      <c r="Y16" s="102" t="n">
        <v>-463</v>
      </c>
      <c r="Z16" s="102" t="n">
        <v>-981</v>
      </c>
      <c r="AA16" s="102" t="n">
        <v>-1496</v>
      </c>
      <c r="AB16" s="109"/>
      <c r="AC16" s="110"/>
      <c r="AD16" s="110"/>
      <c r="AE16" s="110"/>
      <c r="AF16" s="110"/>
      <c r="AG16" s="110"/>
      <c r="AH16" s="110"/>
      <c r="AI16" s="110"/>
    </row>
    <row r="17" s="57" customFormat="true" ht="12.75" hidden="false" customHeight="false" outlineLevel="0" collapsed="false">
      <c r="B17" s="111"/>
      <c r="C17" s="112" t="s">
        <v>76</v>
      </c>
      <c r="D17" s="112"/>
      <c r="E17" s="113"/>
      <c r="F17" s="112"/>
      <c r="G17" s="112"/>
      <c r="H17" s="114"/>
      <c r="I17" s="114"/>
      <c r="J17" s="115" t="n">
        <v>2073</v>
      </c>
      <c r="K17" s="115" t="n">
        <v>4210</v>
      </c>
      <c r="L17" s="115" t="n">
        <v>6375</v>
      </c>
      <c r="M17" s="115" t="n">
        <v>8630</v>
      </c>
      <c r="N17" s="114"/>
      <c r="O17" s="116" t="n">
        <v>4127</v>
      </c>
      <c r="P17" s="116" t="n">
        <v>8146</v>
      </c>
      <c r="Q17" s="116" t="n">
        <v>12150</v>
      </c>
      <c r="R17" s="116" t="n">
        <v>16040.7985401897</v>
      </c>
      <c r="S17" s="105"/>
      <c r="T17" s="116" t="n">
        <v>3937</v>
      </c>
      <c r="U17" s="116" t="n">
        <v>7823.56731633933</v>
      </c>
      <c r="V17" s="116" t="n">
        <v>11993</v>
      </c>
      <c r="W17" s="116" t="n">
        <v>16094.9482382014</v>
      </c>
      <c r="X17" s="104"/>
      <c r="Y17" s="116" t="n">
        <v>4207</v>
      </c>
      <c r="Z17" s="116" t="n">
        <v>8317.76925908485</v>
      </c>
      <c r="AA17" s="116" t="n">
        <v>12517</v>
      </c>
      <c r="AB17" s="105"/>
      <c r="AC17" s="94" t="n">
        <v>-0.017</v>
      </c>
      <c r="AD17" s="94" t="n">
        <v>-0.00974664203943621</v>
      </c>
      <c r="AE17" s="94" t="n">
        <v>-0.007</v>
      </c>
      <c r="AF17" s="94" t="n">
        <v>-0.00559425516371637</v>
      </c>
      <c r="AG17" s="94" t="n">
        <v>0.021</v>
      </c>
      <c r="AH17" s="94" t="n">
        <v>0.000660551133628835</v>
      </c>
      <c r="AI17" s="94" t="n">
        <v>-0.001</v>
      </c>
    </row>
    <row r="18" customFormat="false" ht="15" hidden="false" customHeight="false" outlineLevel="1" collapsed="false">
      <c r="B18" s="86"/>
      <c r="C18" s="6"/>
      <c r="D18" s="74" t="s">
        <v>77</v>
      </c>
      <c r="E18" s="74"/>
      <c r="F18" s="6"/>
      <c r="G18" s="6"/>
      <c r="H18" s="95"/>
      <c r="I18" s="95"/>
      <c r="J18" s="62" t="n">
        <v>1696</v>
      </c>
      <c r="K18" s="62" t="n">
        <v>3456</v>
      </c>
      <c r="L18" s="62" t="n">
        <v>5248</v>
      </c>
      <c r="M18" s="62" t="n">
        <v>7132</v>
      </c>
      <c r="N18" s="114"/>
      <c r="O18" s="104" t="n">
        <v>3777</v>
      </c>
      <c r="P18" s="104" t="n">
        <v>7443</v>
      </c>
      <c r="Q18" s="104" t="n">
        <v>11100</v>
      </c>
      <c r="R18" s="104" t="n">
        <v>14646.9125778885</v>
      </c>
      <c r="S18" s="105"/>
      <c r="T18" s="104" t="n">
        <v>3581</v>
      </c>
      <c r="U18" s="104" t="n">
        <v>7117.66209929555</v>
      </c>
      <c r="V18" s="104" t="n">
        <v>10941</v>
      </c>
      <c r="W18" s="104" t="n">
        <v>14693</v>
      </c>
      <c r="X18" s="104"/>
      <c r="Y18" s="104" t="n">
        <v>3859</v>
      </c>
      <c r="Z18" s="104" t="n">
        <v>7595</v>
      </c>
      <c r="AA18" s="104" t="n">
        <v>11476</v>
      </c>
      <c r="AB18" s="105"/>
      <c r="AC18" s="105" t="n">
        <v>-0.023</v>
      </c>
      <c r="AD18" s="105" t="n">
        <v>-0.0138201526918089</v>
      </c>
      <c r="AE18" s="105" t="n">
        <v>0.015</v>
      </c>
      <c r="AF18" s="105" t="n">
        <v>-0.008</v>
      </c>
      <c r="AG18" s="105" t="n">
        <v>0.023</v>
      </c>
      <c r="AH18" s="105" t="n">
        <v>-0.002</v>
      </c>
      <c r="AI18" s="105" t="n">
        <v>0</v>
      </c>
    </row>
    <row r="19" customFormat="false" ht="15" hidden="false" customHeight="false" outlineLevel="0" collapsed="false">
      <c r="B19" s="117"/>
      <c r="C19" s="87" t="s">
        <v>78</v>
      </c>
      <c r="D19" s="87"/>
      <c r="E19" s="88"/>
      <c r="F19" s="87"/>
      <c r="G19" s="87"/>
      <c r="H19" s="118"/>
      <c r="I19" s="118"/>
      <c r="J19" s="115" t="n">
        <v>-144</v>
      </c>
      <c r="K19" s="115" t="n">
        <v>-298</v>
      </c>
      <c r="L19" s="115" t="n">
        <v>-447</v>
      </c>
      <c r="M19" s="115" t="n">
        <v>-619</v>
      </c>
      <c r="N19" s="119"/>
      <c r="O19" s="116" t="n">
        <v>-388</v>
      </c>
      <c r="P19" s="116" t="n">
        <v>-769</v>
      </c>
      <c r="Q19" s="116" t="n">
        <v>-1108</v>
      </c>
      <c r="R19" s="116" t="n">
        <v>-1423.42294223105</v>
      </c>
      <c r="S19" s="120"/>
      <c r="T19" s="116" t="n">
        <v>-371</v>
      </c>
      <c r="U19" s="116" t="n">
        <v>-693</v>
      </c>
      <c r="V19" s="116" t="n">
        <v>-997</v>
      </c>
      <c r="W19" s="116" t="n">
        <v>-1268</v>
      </c>
      <c r="X19" s="104"/>
      <c r="Y19" s="116" t="n">
        <v>-298</v>
      </c>
      <c r="Z19" s="116" t="n">
        <v>-518</v>
      </c>
      <c r="AA19" s="116" t="n">
        <v>-748</v>
      </c>
      <c r="AB19" s="120"/>
      <c r="AC19" s="121"/>
      <c r="AD19" s="121"/>
      <c r="AE19" s="121"/>
      <c r="AF19" s="121"/>
      <c r="AG19" s="121"/>
      <c r="AH19" s="121"/>
      <c r="AI19" s="121"/>
      <c r="AK19" s="122"/>
    </row>
    <row r="20" customFormat="false" ht="15" hidden="false" customHeight="false" outlineLevel="0" collapsed="false">
      <c r="B20" s="86"/>
      <c r="C20" s="6"/>
      <c r="D20" s="6"/>
      <c r="E20" s="74"/>
      <c r="F20" s="6"/>
      <c r="G20" s="6"/>
      <c r="H20" s="123"/>
      <c r="I20" s="123"/>
      <c r="J20" s="124"/>
      <c r="K20" s="101"/>
      <c r="L20" s="101"/>
      <c r="M20" s="101"/>
      <c r="N20" s="123"/>
      <c r="O20" s="125"/>
      <c r="P20" s="125"/>
      <c r="Q20" s="125"/>
      <c r="R20" s="125"/>
      <c r="S20" s="126"/>
      <c r="T20" s="125"/>
      <c r="U20" s="125"/>
      <c r="V20" s="125"/>
      <c r="W20" s="125"/>
      <c r="X20" s="125"/>
      <c r="Y20" s="105"/>
      <c r="Z20" s="105"/>
      <c r="AA20" s="105"/>
      <c r="AB20" s="126"/>
      <c r="AC20" s="105"/>
      <c r="AD20" s="105"/>
      <c r="AE20" s="105"/>
      <c r="AF20" s="105"/>
      <c r="AG20" s="105"/>
      <c r="AH20" s="105"/>
      <c r="AI20" s="105"/>
    </row>
    <row r="21" customFormat="false" ht="17.25" hidden="false" customHeight="false" outlineLevel="0" collapsed="false">
      <c r="B21" s="77" t="s">
        <v>79</v>
      </c>
      <c r="C21" s="78"/>
      <c r="D21" s="78"/>
      <c r="E21" s="79"/>
      <c r="F21" s="78"/>
      <c r="G21" s="78"/>
      <c r="H21" s="95"/>
      <c r="I21" s="95"/>
      <c r="J21" s="127" t="n">
        <v>3942</v>
      </c>
      <c r="K21" s="127" t="n">
        <v>8034</v>
      </c>
      <c r="L21" s="127" t="n">
        <v>12009</v>
      </c>
      <c r="M21" s="127" t="n">
        <v>15691</v>
      </c>
      <c r="N21" s="95"/>
      <c r="O21" s="128" t="n">
        <v>4482</v>
      </c>
      <c r="P21" s="128" t="n">
        <v>8860</v>
      </c>
      <c r="Q21" s="128" t="n">
        <v>13474</v>
      </c>
      <c r="R21" s="128" t="n">
        <v>17856.435147465</v>
      </c>
      <c r="S21" s="99"/>
      <c r="T21" s="128" t="n">
        <v>4649</v>
      </c>
      <c r="U21" s="128" t="n">
        <v>9409.01470455708</v>
      </c>
      <c r="V21" s="128" t="n">
        <v>14398</v>
      </c>
      <c r="W21" s="128" t="n">
        <v>18922.3746150537</v>
      </c>
      <c r="X21" s="107"/>
      <c r="Y21" s="128" t="n">
        <v>4794</v>
      </c>
      <c r="Z21" s="128" t="n">
        <v>9603</v>
      </c>
      <c r="AA21" s="128" t="n">
        <v>14361</v>
      </c>
      <c r="AB21" s="99"/>
      <c r="AC21" s="129" t="n">
        <v>0.048</v>
      </c>
      <c r="AD21" s="129" t="n">
        <v>0.0513105578967905</v>
      </c>
      <c r="AE21" s="129" t="n">
        <v>0.049</v>
      </c>
      <c r="AF21" s="129" t="n">
        <v>0.0336241612008726</v>
      </c>
      <c r="AG21" s="129" t="n">
        <v>0.022</v>
      </c>
      <c r="AH21" s="129" t="n">
        <v>0.0141205860917251</v>
      </c>
      <c r="AI21" s="129" t="n">
        <v>-0.008</v>
      </c>
    </row>
    <row r="22" customFormat="false" ht="15" hidden="false" customHeight="false" outlineLevel="0" collapsed="false">
      <c r="B22" s="86"/>
      <c r="C22" s="87" t="s">
        <v>80</v>
      </c>
      <c r="D22" s="87"/>
      <c r="E22" s="88"/>
      <c r="F22" s="87"/>
      <c r="G22" s="87"/>
      <c r="H22" s="114"/>
      <c r="I22" s="114"/>
      <c r="J22" s="130" t="n">
        <v>2970</v>
      </c>
      <c r="K22" s="130" t="n">
        <v>6026</v>
      </c>
      <c r="L22" s="130" t="n">
        <v>8916</v>
      </c>
      <c r="M22" s="131" t="n">
        <v>11578</v>
      </c>
      <c r="N22" s="114"/>
      <c r="O22" s="132" t="n">
        <v>2771</v>
      </c>
      <c r="P22" s="132" t="n">
        <v>5542</v>
      </c>
      <c r="Q22" s="132" t="n">
        <v>8558</v>
      </c>
      <c r="R22" s="132" t="n">
        <v>11459.6244452361</v>
      </c>
      <c r="S22" s="105"/>
      <c r="T22" s="132" t="n">
        <v>3028</v>
      </c>
      <c r="U22" s="132" t="n">
        <v>6136.0000345311</v>
      </c>
      <c r="V22" s="132" t="n">
        <v>9345</v>
      </c>
      <c r="W22" s="132" t="n">
        <v>12294</v>
      </c>
      <c r="X22" s="125"/>
      <c r="Y22" s="132" t="n">
        <v>2972</v>
      </c>
      <c r="Z22" s="132" t="n">
        <v>5980</v>
      </c>
      <c r="AA22" s="132" t="n">
        <v>8971</v>
      </c>
      <c r="AB22" s="105"/>
      <c r="AC22" s="94" t="n">
        <v>0.092</v>
      </c>
      <c r="AD22" s="94" t="n">
        <v>0.089552355192309</v>
      </c>
      <c r="AE22" s="94" t="n">
        <v>0.073</v>
      </c>
      <c r="AF22" s="94" t="n">
        <v>0.053</v>
      </c>
      <c r="AG22" s="94" t="n">
        <v>-0.025</v>
      </c>
      <c r="AH22" s="94" t="n">
        <v>-0.0253908326090394</v>
      </c>
      <c r="AI22" s="94" t="n">
        <v>-0.04</v>
      </c>
    </row>
    <row r="23" customFormat="false" ht="15" hidden="false" customHeight="false" outlineLevel="0" collapsed="false">
      <c r="B23" s="86"/>
      <c r="C23" s="6" t="s">
        <v>76</v>
      </c>
      <c r="D23" s="6"/>
      <c r="E23" s="74"/>
      <c r="F23" s="6"/>
      <c r="G23" s="6"/>
      <c r="H23" s="114"/>
      <c r="I23" s="114"/>
      <c r="J23" s="101" t="n">
        <v>972</v>
      </c>
      <c r="K23" s="101" t="n">
        <v>2008</v>
      </c>
      <c r="L23" s="101" t="n">
        <v>3093</v>
      </c>
      <c r="M23" s="101" t="n">
        <v>4113</v>
      </c>
      <c r="N23" s="114"/>
      <c r="O23" s="125" t="n">
        <v>1711</v>
      </c>
      <c r="P23" s="125" t="n">
        <v>3318</v>
      </c>
      <c r="Q23" s="125" t="n">
        <v>4916</v>
      </c>
      <c r="R23" s="125" t="n">
        <v>6396.81070222892</v>
      </c>
      <c r="S23" s="105"/>
      <c r="T23" s="125" t="n">
        <v>1621</v>
      </c>
      <c r="U23" s="125" t="n">
        <v>3273.01467002599</v>
      </c>
      <c r="V23" s="125" t="n">
        <v>5052</v>
      </c>
      <c r="W23" s="125" t="n">
        <v>6628.65649213884</v>
      </c>
      <c r="X23" s="125"/>
      <c r="Y23" s="125" t="n">
        <v>1823</v>
      </c>
      <c r="Z23" s="125" t="n">
        <v>3622.78492990039</v>
      </c>
      <c r="AA23" s="125" t="n">
        <v>5389</v>
      </c>
      <c r="AB23" s="105"/>
      <c r="AC23" s="105" t="n">
        <v>-0.025</v>
      </c>
      <c r="AD23" s="105" t="n">
        <v>-0.0125528454404079</v>
      </c>
      <c r="AE23" s="105" t="n">
        <v>0.007</v>
      </c>
      <c r="AF23" s="105" t="n">
        <v>0</v>
      </c>
      <c r="AG23" s="105" t="n">
        <v>0.106</v>
      </c>
      <c r="AH23" s="105" t="n">
        <v>0.0854580017651294</v>
      </c>
      <c r="AI23" s="105" t="n">
        <v>0.05</v>
      </c>
    </row>
    <row r="24" customFormat="false" ht="15" hidden="false" customHeight="false" outlineLevel="0" collapsed="false">
      <c r="B24" s="77" t="s">
        <v>81</v>
      </c>
      <c r="C24" s="78"/>
      <c r="D24" s="78"/>
      <c r="E24" s="79"/>
      <c r="F24" s="78"/>
      <c r="G24" s="78"/>
      <c r="H24" s="95"/>
      <c r="I24" s="95"/>
      <c r="J24" s="127" t="n">
        <v>2665</v>
      </c>
      <c r="K24" s="127" t="n">
        <v>5460</v>
      </c>
      <c r="L24" s="127" t="n">
        <v>8110</v>
      </c>
      <c r="M24" s="127" t="n">
        <v>10266</v>
      </c>
      <c r="N24" s="95"/>
      <c r="O24" s="128" t="n">
        <v>2862</v>
      </c>
      <c r="P24" s="128" t="n">
        <v>5540</v>
      </c>
      <c r="Q24" s="128" t="n">
        <v>8462</v>
      </c>
      <c r="R24" s="128" t="n">
        <v>11051.9900073144</v>
      </c>
      <c r="S24" s="99"/>
      <c r="T24" s="128" t="n">
        <v>2904</v>
      </c>
      <c r="U24" s="128" t="n">
        <v>5862.30689013667</v>
      </c>
      <c r="V24" s="128" t="n">
        <v>8989</v>
      </c>
      <c r="W24" s="128" t="n">
        <v>11540.2438194373</v>
      </c>
      <c r="X24" s="107"/>
      <c r="Y24" s="128" t="n">
        <v>2913</v>
      </c>
      <c r="Z24" s="128" t="n">
        <v>5836</v>
      </c>
      <c r="AA24" s="128" t="n">
        <v>8714</v>
      </c>
      <c r="AB24" s="99"/>
      <c r="AC24" s="129" t="n">
        <v>0.023</v>
      </c>
      <c r="AD24" s="129" t="n">
        <v>0.0639614995188063</v>
      </c>
      <c r="AE24" s="129" t="n">
        <v>0.063</v>
      </c>
      <c r="AF24" s="129" t="n">
        <v>0.0428933068560114</v>
      </c>
      <c r="AG24" s="129" t="n">
        <v>0.004</v>
      </c>
      <c r="AH24" s="129" t="n">
        <v>0.002</v>
      </c>
      <c r="AI24" s="129" t="n">
        <v>-0.026</v>
      </c>
    </row>
    <row r="25" customFormat="false" ht="15" hidden="false" customHeight="false" outlineLevel="0" collapsed="false">
      <c r="B25" s="86"/>
      <c r="C25" s="87" t="s">
        <v>80</v>
      </c>
      <c r="D25" s="87"/>
      <c r="E25" s="88"/>
      <c r="F25" s="87"/>
      <c r="G25" s="87"/>
      <c r="H25" s="114"/>
      <c r="I25" s="114"/>
      <c r="J25" s="130" t="n">
        <v>2092</v>
      </c>
      <c r="K25" s="130" t="n">
        <v>4234</v>
      </c>
      <c r="L25" s="130" t="n">
        <v>6189</v>
      </c>
      <c r="M25" s="130" t="n">
        <v>7734</v>
      </c>
      <c r="N25" s="114"/>
      <c r="O25" s="132" t="n">
        <v>1850</v>
      </c>
      <c r="P25" s="132" t="n">
        <v>3679</v>
      </c>
      <c r="Q25" s="132" t="n">
        <v>5743</v>
      </c>
      <c r="R25" s="132" t="n">
        <v>7620.47304420608</v>
      </c>
      <c r="S25" s="105"/>
      <c r="T25" s="132" t="n">
        <v>2055</v>
      </c>
      <c r="U25" s="132" t="n">
        <v>4170.255232953</v>
      </c>
      <c r="V25" s="132" t="n">
        <v>6377</v>
      </c>
      <c r="W25" s="132" t="n">
        <v>8293.82531279485</v>
      </c>
      <c r="X25" s="125"/>
      <c r="Y25" s="132" t="n">
        <v>1991</v>
      </c>
      <c r="Z25" s="132" t="n">
        <v>4037</v>
      </c>
      <c r="AA25" s="132" t="n">
        <v>6056</v>
      </c>
      <c r="AB25" s="105"/>
      <c r="AC25" s="94" t="n">
        <v>0.111</v>
      </c>
      <c r="AD25" s="94" t="n">
        <v>0.131669756014554</v>
      </c>
      <c r="AE25" s="94" t="n">
        <v>0.106</v>
      </c>
      <c r="AF25" s="94" t="n">
        <v>0.0852006565518834</v>
      </c>
      <c r="AG25" s="94" t="n">
        <v>-0.033</v>
      </c>
      <c r="AH25" s="94" t="n">
        <v>-0.0319182357367283</v>
      </c>
      <c r="AI25" s="94" t="n">
        <v>-0.05</v>
      </c>
    </row>
    <row r="26" customFormat="false" ht="15" hidden="false" customHeight="false" outlineLevel="0" collapsed="false">
      <c r="B26" s="86"/>
      <c r="C26" s="6" t="s">
        <v>76</v>
      </c>
      <c r="D26" s="6"/>
      <c r="E26" s="74"/>
      <c r="F26" s="6"/>
      <c r="G26" s="6"/>
      <c r="H26" s="114"/>
      <c r="I26" s="114"/>
      <c r="J26" s="101" t="n">
        <v>573</v>
      </c>
      <c r="K26" s="101" t="n">
        <v>1226</v>
      </c>
      <c r="L26" s="101" t="n">
        <v>1921</v>
      </c>
      <c r="M26" s="101" t="n">
        <v>2532</v>
      </c>
      <c r="N26" s="114"/>
      <c r="O26" s="125" t="n">
        <v>1011</v>
      </c>
      <c r="P26" s="125" t="n">
        <v>1861</v>
      </c>
      <c r="Q26" s="125" t="n">
        <v>2719</v>
      </c>
      <c r="R26" s="125" t="n">
        <v>3431</v>
      </c>
      <c r="S26" s="105"/>
      <c r="T26" s="125" t="n">
        <v>849</v>
      </c>
      <c r="U26" s="125" t="n">
        <v>1692.05165718366</v>
      </c>
      <c r="V26" s="125" t="n">
        <v>2612</v>
      </c>
      <c r="W26" s="125" t="n">
        <v>3246.41850664241</v>
      </c>
      <c r="X26" s="125"/>
      <c r="Y26" s="125" t="n">
        <v>921</v>
      </c>
      <c r="Z26" s="125" t="n">
        <v>1797.89816256352</v>
      </c>
      <c r="AA26" s="125" t="n">
        <v>2658</v>
      </c>
      <c r="AB26" s="105"/>
      <c r="AC26" s="105" t="n">
        <v>-0.137</v>
      </c>
      <c r="AD26" s="105" t="n">
        <v>-0.0699082059824626</v>
      </c>
      <c r="AE26" s="105" t="n">
        <v>-0.027</v>
      </c>
      <c r="AF26" s="105" t="n">
        <v>-0.0499747673236538</v>
      </c>
      <c r="AG26" s="105" t="n">
        <v>0.093</v>
      </c>
      <c r="AH26" s="105" t="n">
        <v>0.0883050663656592</v>
      </c>
      <c r="AI26" s="105" t="n">
        <v>0.032</v>
      </c>
    </row>
    <row r="27" customFormat="false" ht="15" hidden="false" customHeight="false" outlineLevel="0" collapsed="false">
      <c r="B27" s="86"/>
      <c r="C27" s="6"/>
      <c r="D27" s="6"/>
      <c r="E27" s="74"/>
      <c r="F27" s="6"/>
      <c r="G27" s="6"/>
      <c r="H27" s="114"/>
      <c r="I27" s="114"/>
      <c r="J27" s="101"/>
      <c r="K27" s="101"/>
      <c r="L27" s="101"/>
      <c r="M27" s="101"/>
      <c r="N27" s="114"/>
      <c r="O27" s="125"/>
      <c r="P27" s="125"/>
      <c r="Q27" s="125"/>
      <c r="R27" s="125"/>
      <c r="S27" s="105"/>
      <c r="T27" s="125"/>
      <c r="U27" s="125"/>
      <c r="V27" s="125"/>
      <c r="W27" s="125"/>
      <c r="X27" s="125"/>
      <c r="Y27" s="105"/>
      <c r="Z27" s="105"/>
      <c r="AA27" s="105"/>
      <c r="AB27" s="105"/>
      <c r="AC27" s="105"/>
      <c r="AD27" s="105"/>
      <c r="AE27" s="105"/>
      <c r="AF27" s="105"/>
      <c r="AG27" s="105"/>
      <c r="AH27" s="105"/>
      <c r="AI27" s="105"/>
    </row>
    <row r="28" customFormat="false" ht="15" hidden="false" customHeight="false" outlineLevel="0" collapsed="false">
      <c r="B28" s="77" t="s">
        <v>82</v>
      </c>
      <c r="C28" s="78"/>
      <c r="D28" s="78"/>
      <c r="E28" s="79"/>
      <c r="F28" s="78"/>
      <c r="G28" s="78"/>
      <c r="H28" s="95"/>
      <c r="I28" s="95"/>
      <c r="J28" s="133"/>
      <c r="K28" s="127" t="n">
        <v>3073</v>
      </c>
      <c r="L28" s="133"/>
      <c r="M28" s="127" t="n">
        <v>5850</v>
      </c>
      <c r="N28" s="95"/>
      <c r="O28" s="128" t="n">
        <v>1582</v>
      </c>
      <c r="P28" s="128" t="n">
        <v>2991</v>
      </c>
      <c r="Q28" s="128" t="n">
        <v>4611</v>
      </c>
      <c r="R28" s="128" t="n">
        <v>6005</v>
      </c>
      <c r="S28" s="99"/>
      <c r="T28" s="128" t="n">
        <v>1583</v>
      </c>
      <c r="U28" s="128" t="n">
        <v>3022.03693013105</v>
      </c>
      <c r="V28" s="128" t="n">
        <v>4647</v>
      </c>
      <c r="W28" s="128" t="n">
        <v>6029.29474116312</v>
      </c>
      <c r="X28" s="107"/>
      <c r="Y28" s="128" t="n">
        <v>1597</v>
      </c>
      <c r="Z28" s="128" t="n">
        <v>3006</v>
      </c>
      <c r="AA28" s="128" t="n">
        <v>4526</v>
      </c>
      <c r="AB28" s="99"/>
      <c r="AC28" s="129" t="n">
        <v>0.005</v>
      </c>
      <c r="AD28" s="129" t="n">
        <v>0.0175137648130317</v>
      </c>
      <c r="AE28" s="129" t="n">
        <v>0.013</v>
      </c>
      <c r="AF28" s="129" t="n">
        <v>0.0100250675918764</v>
      </c>
      <c r="AG28" s="129" t="n">
        <v>0.014</v>
      </c>
      <c r="AH28" s="129" t="n">
        <v>0.0152529327816335</v>
      </c>
      <c r="AI28" s="129" t="n">
        <v>-0.014</v>
      </c>
    </row>
    <row r="29" customFormat="false" ht="15" hidden="false" customHeight="false" outlineLevel="0" collapsed="false">
      <c r="B29" s="86"/>
      <c r="C29" s="6"/>
      <c r="D29" s="6"/>
      <c r="E29" s="74"/>
      <c r="F29" s="6"/>
      <c r="G29" s="6"/>
      <c r="H29" s="114"/>
      <c r="I29" s="114"/>
      <c r="J29" s="124"/>
      <c r="K29" s="101"/>
      <c r="L29" s="101"/>
      <c r="M29" s="101"/>
      <c r="N29" s="114"/>
      <c r="O29" s="125"/>
      <c r="P29" s="125"/>
      <c r="Q29" s="125"/>
      <c r="R29" s="125"/>
      <c r="S29" s="105"/>
      <c r="T29" s="125"/>
      <c r="U29" s="125"/>
      <c r="V29" s="125"/>
      <c r="W29" s="125"/>
      <c r="X29" s="125"/>
      <c r="Y29" s="125"/>
      <c r="Z29" s="125"/>
      <c r="AA29" s="125"/>
      <c r="AB29" s="105"/>
      <c r="AC29" s="125"/>
      <c r="AD29" s="125"/>
      <c r="AE29" s="125"/>
      <c r="AF29" s="125"/>
      <c r="AG29" s="125"/>
      <c r="AH29" s="125"/>
      <c r="AI29" s="125"/>
    </row>
    <row r="30" customFormat="false" ht="15" hidden="false" customHeight="false" outlineLevel="0" collapsed="false">
      <c r="B30" s="77" t="s">
        <v>83</v>
      </c>
      <c r="C30" s="78"/>
      <c r="D30" s="78"/>
      <c r="E30" s="79"/>
      <c r="F30" s="78"/>
      <c r="G30" s="78"/>
      <c r="H30" s="95"/>
      <c r="I30" s="95"/>
      <c r="J30" s="133"/>
      <c r="K30" s="127" t="n">
        <v>2048</v>
      </c>
      <c r="L30" s="133"/>
      <c r="M30" s="127" t="n">
        <v>4901</v>
      </c>
      <c r="N30" s="95"/>
      <c r="O30" s="128" t="n">
        <v>1483</v>
      </c>
      <c r="P30" s="128" t="n">
        <v>3599</v>
      </c>
      <c r="Q30" s="128" t="n">
        <v>4652</v>
      </c>
      <c r="R30" s="128" t="n">
        <v>6643.21082659002</v>
      </c>
      <c r="S30" s="134"/>
      <c r="T30" s="128" t="n">
        <v>2194</v>
      </c>
      <c r="U30" s="128" t="n">
        <v>3227.45053074371</v>
      </c>
      <c r="V30" s="128" t="n">
        <v>4605</v>
      </c>
      <c r="W30" s="128" t="n">
        <v>6788.19341317254</v>
      </c>
      <c r="X30" s="107"/>
      <c r="Y30" s="128" t="n">
        <v>527</v>
      </c>
      <c r="Z30" s="128" t="n">
        <v>1185.86941549314</v>
      </c>
      <c r="AA30" s="128" t="n">
        <v>2032</v>
      </c>
      <c r="AB30" s="99"/>
      <c r="AC30" s="129" t="n">
        <v>0.519</v>
      </c>
      <c r="AD30" s="129" t="n">
        <v>-0.0815450295397936</v>
      </c>
      <c r="AE30" s="129" t="n">
        <v>0.006</v>
      </c>
      <c r="AF30" s="129" t="n">
        <v>0.0350391342174184</v>
      </c>
      <c r="AG30" s="129" t="n">
        <v>-0.757</v>
      </c>
      <c r="AH30" s="129" t="n">
        <v>-0.653533030234933</v>
      </c>
      <c r="AI30" s="129" t="n">
        <v>-0.578</v>
      </c>
    </row>
    <row r="31" s="135" customFormat="true" ht="14.25" hidden="false" customHeight="false" outlineLevel="0" collapsed="false">
      <c r="B31" s="136"/>
      <c r="C31" s="79" t="s">
        <v>84</v>
      </c>
      <c r="D31" s="79"/>
      <c r="E31" s="79"/>
      <c r="F31" s="79"/>
      <c r="G31" s="79"/>
      <c r="H31" s="137"/>
      <c r="I31" s="137"/>
      <c r="J31" s="138"/>
      <c r="K31" s="139"/>
      <c r="L31" s="138"/>
      <c r="M31" s="139"/>
      <c r="N31" s="137"/>
      <c r="O31" s="140" t="n">
        <v>0</v>
      </c>
      <c r="P31" s="140" t="n">
        <v>480</v>
      </c>
      <c r="Q31" s="140" t="n">
        <v>477</v>
      </c>
      <c r="R31" s="141" t="n">
        <v>718.764588380076</v>
      </c>
      <c r="S31" s="134"/>
      <c r="T31" s="141" t="n">
        <v>1334</v>
      </c>
      <c r="U31" s="141" t="n">
        <v>1326.85942544822</v>
      </c>
      <c r="V31" s="141" t="n">
        <v>1321</v>
      </c>
      <c r="W31" s="141" t="n">
        <v>1417.78202943776</v>
      </c>
      <c r="X31" s="142"/>
      <c r="Y31" s="141" t="n">
        <v>0</v>
      </c>
      <c r="Z31" s="141" t="n">
        <v>0</v>
      </c>
      <c r="AA31" s="141" t="n">
        <v>11</v>
      </c>
      <c r="AB31" s="143"/>
      <c r="AC31" s="140"/>
      <c r="AD31" s="140"/>
      <c r="AE31" s="140"/>
      <c r="AF31" s="140"/>
      <c r="AG31" s="140"/>
      <c r="AH31" s="140"/>
      <c r="AI31" s="140"/>
    </row>
    <row r="32" customFormat="false" ht="15" hidden="false" customHeight="false" outlineLevel="0" collapsed="false">
      <c r="B32" s="86"/>
      <c r="C32" s="87" t="s">
        <v>80</v>
      </c>
      <c r="D32" s="87"/>
      <c r="E32" s="88"/>
      <c r="F32" s="87"/>
      <c r="G32" s="87"/>
      <c r="H32" s="114"/>
      <c r="I32" s="114"/>
      <c r="J32" s="144"/>
      <c r="K32" s="130" t="n">
        <v>1310</v>
      </c>
      <c r="L32" s="144"/>
      <c r="M32" s="130" t="n">
        <v>3359</v>
      </c>
      <c r="N32" s="114"/>
      <c r="O32" s="132" t="n">
        <v>591</v>
      </c>
      <c r="P32" s="132" t="n">
        <v>1376</v>
      </c>
      <c r="Q32" s="132" t="n">
        <v>1790</v>
      </c>
      <c r="R32" s="132" t="n">
        <v>2749.1590903</v>
      </c>
      <c r="S32" s="134"/>
      <c r="T32" s="132" t="n">
        <v>351</v>
      </c>
      <c r="U32" s="132" t="n">
        <v>876.697854052754</v>
      </c>
      <c r="V32" s="132" t="n">
        <v>1733</v>
      </c>
      <c r="W32" s="132" t="n">
        <v>3022</v>
      </c>
      <c r="X32" s="125"/>
      <c r="Y32" s="132" t="n">
        <v>283</v>
      </c>
      <c r="Z32" s="132" t="n">
        <v>563.719744948058</v>
      </c>
      <c r="AA32" s="132" t="n">
        <v>882</v>
      </c>
      <c r="AB32" s="105"/>
      <c r="AC32" s="145" t="n">
        <v>-0.406</v>
      </c>
      <c r="AD32" s="145" t="n">
        <v>-0.362756747333078</v>
      </c>
      <c r="AE32" s="145" t="n">
        <v>-0.032</v>
      </c>
      <c r="AF32" s="145" t="n">
        <v>0.099</v>
      </c>
      <c r="AG32" s="145" t="n">
        <v>-0.195</v>
      </c>
      <c r="AH32" s="145" t="n">
        <v>-0.356996549789505</v>
      </c>
      <c r="AI32" s="145" t="n">
        <v>-0.491</v>
      </c>
    </row>
    <row r="33" s="135" customFormat="true" ht="14.25" hidden="false" customHeight="false" outlineLevel="0" collapsed="false">
      <c r="B33" s="146"/>
      <c r="C33" s="88"/>
      <c r="D33" s="88" t="s">
        <v>84</v>
      </c>
      <c r="E33" s="88"/>
      <c r="F33" s="88"/>
      <c r="G33" s="88"/>
      <c r="H33" s="147"/>
      <c r="I33" s="147"/>
      <c r="J33" s="148"/>
      <c r="K33" s="149"/>
      <c r="L33" s="148"/>
      <c r="M33" s="149"/>
      <c r="N33" s="147"/>
      <c r="O33" s="150" t="n">
        <v>0</v>
      </c>
      <c r="P33" s="150" t="n">
        <v>0</v>
      </c>
      <c r="Q33" s="150" t="n">
        <v>0</v>
      </c>
      <c r="R33" s="150" t="n">
        <v>0</v>
      </c>
      <c r="S33" s="134"/>
      <c r="T33" s="150" t="n">
        <v>0</v>
      </c>
      <c r="U33" s="150" t="n">
        <v>0</v>
      </c>
      <c r="V33" s="150" t="n">
        <v>0</v>
      </c>
      <c r="W33" s="150" t="n">
        <v>101.5</v>
      </c>
      <c r="X33" s="151"/>
      <c r="Y33" s="150" t="n">
        <v>0</v>
      </c>
      <c r="Z33" s="150" t="n">
        <v>0</v>
      </c>
      <c r="AA33" s="150" t="n">
        <v>0</v>
      </c>
      <c r="AB33" s="143"/>
      <c r="AC33" s="150"/>
      <c r="AD33" s="150"/>
      <c r="AE33" s="150"/>
      <c r="AF33" s="150"/>
      <c r="AG33" s="152"/>
      <c r="AH33" s="152"/>
      <c r="AI33" s="152"/>
    </row>
    <row r="34" customFormat="false" ht="15" hidden="false" customHeight="false" outlineLevel="0" collapsed="false">
      <c r="B34" s="86"/>
      <c r="C34" s="6" t="s">
        <v>76</v>
      </c>
      <c r="D34" s="6"/>
      <c r="E34" s="74"/>
      <c r="F34" s="6"/>
      <c r="G34" s="6"/>
      <c r="H34" s="114"/>
      <c r="I34" s="114"/>
      <c r="J34" s="153"/>
      <c r="K34" s="101" t="n">
        <v>738</v>
      </c>
      <c r="L34" s="153"/>
      <c r="M34" s="101" t="n">
        <v>1542</v>
      </c>
      <c r="N34" s="114"/>
      <c r="O34" s="125" t="n">
        <v>892</v>
      </c>
      <c r="P34" s="125" t="n">
        <v>2223</v>
      </c>
      <c r="Q34" s="125" t="n">
        <v>2862</v>
      </c>
      <c r="R34" s="125" t="n">
        <v>3894.05173629002</v>
      </c>
      <c r="S34" s="134"/>
      <c r="T34" s="125" t="n">
        <v>1842</v>
      </c>
      <c r="U34" s="125" t="n">
        <v>2350.75267669096</v>
      </c>
      <c r="V34" s="125" t="n">
        <v>2872</v>
      </c>
      <c r="W34" s="125" t="n">
        <v>3766.40287710162</v>
      </c>
      <c r="X34" s="125"/>
      <c r="Y34" s="125" t="n">
        <v>244</v>
      </c>
      <c r="Z34" s="125" t="n">
        <v>622.149670545078</v>
      </c>
      <c r="AA34" s="125" t="n">
        <v>1149</v>
      </c>
      <c r="AB34" s="105"/>
      <c r="AC34" s="154" t="n">
        <v>1.132</v>
      </c>
      <c r="AD34" s="154" t="n">
        <v>0.0924881374359463</v>
      </c>
      <c r="AE34" s="154" t="n">
        <v>0.03</v>
      </c>
      <c r="AF34" s="154" t="n">
        <v>-0.0100852027107106</v>
      </c>
      <c r="AG34" s="154" t="n">
        <v>-0.864</v>
      </c>
      <c r="AH34" s="154" t="n">
        <v>-0.754867575701179</v>
      </c>
      <c r="AI34" s="154" t="n">
        <v>-0.627</v>
      </c>
    </row>
    <row r="35" s="135" customFormat="true" ht="14.25" hidden="false" customHeight="false" outlineLevel="0" collapsed="false">
      <c r="B35" s="146"/>
      <c r="C35" s="74"/>
      <c r="D35" s="88" t="s">
        <v>84</v>
      </c>
      <c r="E35" s="74"/>
      <c r="F35" s="74"/>
      <c r="G35" s="74"/>
      <c r="H35" s="147"/>
      <c r="I35" s="147"/>
      <c r="J35" s="155"/>
      <c r="K35" s="156"/>
      <c r="L35" s="155"/>
      <c r="M35" s="156"/>
      <c r="N35" s="147"/>
      <c r="O35" s="157" t="n">
        <v>0</v>
      </c>
      <c r="P35" s="157" t="n">
        <v>480</v>
      </c>
      <c r="Q35" s="157" t="n">
        <v>477</v>
      </c>
      <c r="R35" s="142" t="n">
        <v>718.764588380076</v>
      </c>
      <c r="S35" s="134"/>
      <c r="T35" s="151" t="n">
        <v>1334</v>
      </c>
      <c r="U35" s="151" t="n">
        <v>1326.85942544822</v>
      </c>
      <c r="V35" s="151" t="n">
        <v>1321</v>
      </c>
      <c r="W35" s="151" t="n">
        <v>1316.28202943776</v>
      </c>
      <c r="X35" s="142"/>
      <c r="Y35" s="151" t="n">
        <v>0</v>
      </c>
      <c r="Z35" s="151" t="n">
        <v>0</v>
      </c>
      <c r="AA35" s="151" t="n">
        <v>11</v>
      </c>
      <c r="AB35" s="143"/>
      <c r="AC35" s="157"/>
      <c r="AD35" s="157"/>
      <c r="AE35" s="157"/>
      <c r="AF35" s="157"/>
      <c r="AG35" s="152"/>
      <c r="AH35" s="152"/>
      <c r="AI35" s="152"/>
    </row>
    <row r="36" customFormat="false" ht="15" hidden="false" customHeight="false" outlineLevel="0" collapsed="false">
      <c r="B36" s="77" t="s">
        <v>85</v>
      </c>
      <c r="C36" s="78"/>
      <c r="D36" s="78"/>
      <c r="E36" s="79"/>
      <c r="F36" s="78"/>
      <c r="G36" s="78"/>
      <c r="H36" s="95"/>
      <c r="I36" s="95"/>
      <c r="J36" s="127" t="n">
        <v>2544</v>
      </c>
      <c r="K36" s="127" t="n">
        <v>5091</v>
      </c>
      <c r="L36" s="127" t="n">
        <v>7765</v>
      </c>
      <c r="M36" s="127" t="n">
        <v>11541</v>
      </c>
      <c r="N36" s="95"/>
      <c r="O36" s="128" t="n">
        <v>1800</v>
      </c>
      <c r="P36" s="128" t="n">
        <v>4230</v>
      </c>
      <c r="Q36" s="128" t="n">
        <v>7427</v>
      </c>
      <c r="R36" s="128" t="n">
        <v>9982.0154176708</v>
      </c>
      <c r="S36" s="134"/>
      <c r="T36" s="128" t="n">
        <v>2773</v>
      </c>
      <c r="U36" s="128" t="n">
        <v>5727.68567726008</v>
      </c>
      <c r="V36" s="128" t="n">
        <v>9166</v>
      </c>
      <c r="W36" s="128" t="n">
        <v>13352.0340717067</v>
      </c>
      <c r="X36" s="107"/>
      <c r="Y36" s="128" t="n">
        <v>2893</v>
      </c>
      <c r="Z36" s="128" t="n">
        <v>7099.12175071669</v>
      </c>
      <c r="AA36" s="128" t="n">
        <v>11221</v>
      </c>
      <c r="AB36" s="99"/>
      <c r="AC36" s="129" t="n">
        <v>0.556</v>
      </c>
      <c r="AD36" s="129" t="n">
        <v>0.305946715604047</v>
      </c>
      <c r="AE36" s="129" t="n">
        <v>0.18</v>
      </c>
      <c r="AF36" s="129" t="n">
        <v>0.289574594169112</v>
      </c>
      <c r="AG36" s="129" t="n">
        <v>0.006</v>
      </c>
      <c r="AH36" s="129" t="n">
        <v>0.222319707493631</v>
      </c>
      <c r="AI36" s="129" t="n">
        <v>0.212</v>
      </c>
    </row>
    <row r="37" customFormat="false" ht="15" hidden="false" customHeight="false" outlineLevel="0" collapsed="false">
      <c r="B37" s="86"/>
      <c r="C37" s="87" t="s">
        <v>80</v>
      </c>
      <c r="D37" s="87"/>
      <c r="E37" s="88"/>
      <c r="F37" s="87"/>
      <c r="G37" s="87"/>
      <c r="H37" s="114"/>
      <c r="I37" s="114"/>
      <c r="J37" s="130" t="n">
        <v>1897</v>
      </c>
      <c r="K37" s="130" t="n">
        <v>3880</v>
      </c>
      <c r="L37" s="130" t="n">
        <v>5833</v>
      </c>
      <c r="M37" s="130" t="n">
        <v>8781</v>
      </c>
      <c r="N37" s="114"/>
      <c r="O37" s="132" t="n">
        <v>1139</v>
      </c>
      <c r="P37" s="132" t="n">
        <v>3186</v>
      </c>
      <c r="Q37" s="132" t="n">
        <v>5489</v>
      </c>
      <c r="R37" s="132" t="n">
        <v>7498.00017639391</v>
      </c>
      <c r="S37" s="105"/>
      <c r="T37" s="132" t="n">
        <v>1773</v>
      </c>
      <c r="U37" s="132" t="n">
        <v>3818.44680372498</v>
      </c>
      <c r="V37" s="132" t="n">
        <v>6424</v>
      </c>
      <c r="W37" s="132" t="n">
        <v>9425.42658042786</v>
      </c>
      <c r="X37" s="125"/>
      <c r="Y37" s="132" t="n">
        <v>1620</v>
      </c>
      <c r="Z37" s="132" t="n">
        <v>4256.30083625165</v>
      </c>
      <c r="AA37" s="132" t="n">
        <v>7054</v>
      </c>
      <c r="AB37" s="105"/>
      <c r="AC37" s="145" t="n">
        <v>0.557</v>
      </c>
      <c r="AD37" s="145" t="n">
        <v>0.166907812978304</v>
      </c>
      <c r="AE37" s="145" t="n">
        <v>0.141</v>
      </c>
      <c r="AF37" s="145" t="n">
        <v>0.226704749158347</v>
      </c>
      <c r="AG37" s="145" t="n">
        <v>-0.099</v>
      </c>
      <c r="AH37" s="145" t="n">
        <v>0.114644161689729</v>
      </c>
      <c r="AI37" s="145" t="n">
        <v>0.098</v>
      </c>
    </row>
    <row r="38" customFormat="false" ht="15" hidden="false" customHeight="false" outlineLevel="0" collapsed="false">
      <c r="B38" s="86"/>
      <c r="C38" s="6" t="s">
        <v>76</v>
      </c>
      <c r="D38" s="6"/>
      <c r="E38" s="74"/>
      <c r="F38" s="6"/>
      <c r="G38" s="6"/>
      <c r="H38" s="114"/>
      <c r="I38" s="114"/>
      <c r="J38" s="101" t="n">
        <v>646</v>
      </c>
      <c r="K38" s="101" t="n">
        <v>1211</v>
      </c>
      <c r="L38" s="101" t="n">
        <v>1932</v>
      </c>
      <c r="M38" s="101" t="n">
        <v>2760</v>
      </c>
      <c r="N38" s="114"/>
      <c r="O38" s="125" t="n">
        <v>661</v>
      </c>
      <c r="P38" s="125" t="n">
        <v>1044</v>
      </c>
      <c r="Q38" s="125" t="n">
        <v>1938</v>
      </c>
      <c r="R38" s="125" t="n">
        <v>2484.0152412769</v>
      </c>
      <c r="S38" s="105"/>
      <c r="T38" s="125" t="n">
        <v>999</v>
      </c>
      <c r="U38" s="125" t="n">
        <v>1909</v>
      </c>
      <c r="V38" s="125" t="n">
        <v>2742</v>
      </c>
      <c r="W38" s="125" t="n">
        <v>3926.60749127883</v>
      </c>
      <c r="X38" s="125"/>
      <c r="Y38" s="125" t="n">
        <v>1273</v>
      </c>
      <c r="Z38" s="125" t="n">
        <v>2842.82091446504</v>
      </c>
      <c r="AA38" s="125" t="n">
        <v>4167</v>
      </c>
      <c r="AB38" s="105"/>
      <c r="AC38" s="154" t="n">
        <v>0.555</v>
      </c>
      <c r="AD38" s="154" t="n">
        <v>0.730435892408943</v>
      </c>
      <c r="AE38" s="154" t="n">
        <v>0.286</v>
      </c>
      <c r="AF38" s="154" t="n">
        <v>0.473192197405025</v>
      </c>
      <c r="AG38" s="154" t="n">
        <v>0.179</v>
      </c>
      <c r="AH38" s="154" t="n">
        <v>0.426170687130171</v>
      </c>
      <c r="AI38" s="154" t="n">
        <v>0.469</v>
      </c>
    </row>
    <row r="39" customFormat="false" ht="15" hidden="false" customHeight="false" outlineLevel="0" collapsed="false">
      <c r="B39" s="77" t="s">
        <v>86</v>
      </c>
      <c r="C39" s="78"/>
      <c r="D39" s="78"/>
      <c r="E39" s="79"/>
      <c r="F39" s="78"/>
      <c r="G39" s="78"/>
      <c r="H39" s="95"/>
      <c r="I39" s="95"/>
      <c r="J39" s="133"/>
      <c r="K39" s="127" t="n">
        <v>9564</v>
      </c>
      <c r="L39" s="133"/>
      <c r="M39" s="127" t="n">
        <v>5366</v>
      </c>
      <c r="N39" s="95"/>
      <c r="O39" s="158"/>
      <c r="P39" s="128" t="n">
        <v>17129</v>
      </c>
      <c r="Q39" s="158"/>
      <c r="R39" s="128" t="n">
        <v>13871.6097256956</v>
      </c>
      <c r="S39" s="99"/>
      <c r="T39" s="158"/>
      <c r="U39" s="128" t="n">
        <v>21033.5893627122</v>
      </c>
      <c r="V39" s="128" t="n">
        <v>20188</v>
      </c>
      <c r="W39" s="128" t="n">
        <v>17349.6434177747</v>
      </c>
      <c r="X39" s="107"/>
      <c r="Y39" s="128" t="n">
        <v>19463</v>
      </c>
      <c r="Z39" s="128" t="n">
        <v>18658.5020001119</v>
      </c>
      <c r="AA39" s="128" t="n">
        <v>20809</v>
      </c>
      <c r="AB39" s="99"/>
      <c r="AC39" s="158"/>
      <c r="AD39" s="159" t="n">
        <v>0.163</v>
      </c>
      <c r="AE39" s="159" t="n">
        <v>0.185</v>
      </c>
      <c r="AF39" s="159" t="n">
        <v>0.11163981371693</v>
      </c>
      <c r="AG39" s="159" t="n">
        <v>0.236</v>
      </c>
      <c r="AH39" s="159" t="n">
        <v>-0.0902963022318516</v>
      </c>
      <c r="AI39" s="159" t="n">
        <v>0.028</v>
      </c>
    </row>
    <row r="40" customFormat="false" ht="15" hidden="false" customHeight="false" outlineLevel="0" collapsed="false">
      <c r="B40" s="86"/>
      <c r="C40" s="87" t="s">
        <v>80</v>
      </c>
      <c r="D40" s="87"/>
      <c r="E40" s="88"/>
      <c r="F40" s="87"/>
      <c r="G40" s="87"/>
      <c r="H40" s="114"/>
      <c r="I40" s="114"/>
      <c r="J40" s="144"/>
      <c r="K40" s="130" t="n">
        <v>8053</v>
      </c>
      <c r="L40" s="144"/>
      <c r="M40" s="130" t="n">
        <v>4742</v>
      </c>
      <c r="N40" s="114"/>
      <c r="O40" s="160"/>
      <c r="P40" s="132" t="n">
        <v>14119</v>
      </c>
      <c r="Q40" s="160"/>
      <c r="R40" s="132" t="n">
        <v>10421.7265878106</v>
      </c>
      <c r="S40" s="105"/>
      <c r="T40" s="160"/>
      <c r="U40" s="132" t="n">
        <v>15299.25098455</v>
      </c>
      <c r="V40" s="132" t="n">
        <v>13739</v>
      </c>
      <c r="W40" s="132" t="n">
        <v>11100.758835411</v>
      </c>
      <c r="X40" s="125"/>
      <c r="Y40" s="132" t="n">
        <v>12896</v>
      </c>
      <c r="Z40" s="132" t="n">
        <v>11890.66129949</v>
      </c>
      <c r="AA40" s="132" t="n">
        <v>14314</v>
      </c>
      <c r="AB40" s="105"/>
      <c r="AC40" s="160"/>
      <c r="AD40" s="145" t="n">
        <v>0.024</v>
      </c>
      <c r="AE40" s="145" t="n">
        <v>0.062</v>
      </c>
      <c r="AF40" s="145" t="n">
        <v>-0.0214119527675907</v>
      </c>
      <c r="AG40" s="145" t="n">
        <v>0.261</v>
      </c>
      <c r="AH40" s="145" t="n">
        <v>-0.222794546533809</v>
      </c>
      <c r="AI40" s="145" t="n">
        <v>0.042</v>
      </c>
    </row>
    <row r="41" customFormat="false" ht="15" hidden="false" customHeight="false" outlineLevel="0" collapsed="false">
      <c r="B41" s="86"/>
      <c r="C41" s="6" t="s">
        <v>76</v>
      </c>
      <c r="D41" s="6"/>
      <c r="E41" s="74"/>
      <c r="F41" s="6"/>
      <c r="G41" s="6"/>
      <c r="H41" s="114"/>
      <c r="I41" s="114"/>
      <c r="J41" s="153"/>
      <c r="K41" s="101" t="n">
        <v>1511</v>
      </c>
      <c r="L41" s="153"/>
      <c r="M41" s="101" t="n">
        <v>624</v>
      </c>
      <c r="N41" s="114"/>
      <c r="O41" s="152"/>
      <c r="P41" s="125" t="n">
        <v>6583</v>
      </c>
      <c r="Q41" s="152"/>
      <c r="R41" s="125" t="n">
        <v>6514.2895153084</v>
      </c>
      <c r="S41" s="105"/>
      <c r="T41" s="152"/>
      <c r="U41" s="125" t="n">
        <v>8697.84822512045</v>
      </c>
      <c r="V41" s="125" t="n">
        <v>9313</v>
      </c>
      <c r="W41" s="125" t="n">
        <v>8748.12701408897</v>
      </c>
      <c r="X41" s="125"/>
      <c r="Y41" s="125" t="n">
        <v>8250</v>
      </c>
      <c r="Z41" s="125" t="n">
        <v>8206.14114872995</v>
      </c>
      <c r="AA41" s="125" t="n">
        <v>7948</v>
      </c>
      <c r="AB41" s="105"/>
      <c r="AC41" s="152"/>
      <c r="AD41" s="154" t="n">
        <v>0.279</v>
      </c>
      <c r="AE41" s="154" t="n">
        <v>0.305</v>
      </c>
      <c r="AF41" s="154" t="n">
        <v>0.180680703381364</v>
      </c>
      <c r="AG41" s="154" t="n">
        <v>-0.03</v>
      </c>
      <c r="AH41" s="154" t="n">
        <v>0.00318544561965238</v>
      </c>
      <c r="AI41" s="154" t="n">
        <v>-0.152</v>
      </c>
    </row>
    <row r="42" customFormat="false" ht="15" hidden="false" customHeight="false" outlineLevel="0" collapsed="false">
      <c r="B42" s="86"/>
      <c r="C42" s="6" t="s">
        <v>87</v>
      </c>
      <c r="D42" s="6"/>
      <c r="E42" s="74"/>
      <c r="F42" s="6"/>
      <c r="G42" s="6"/>
      <c r="H42" s="114"/>
      <c r="I42" s="114"/>
      <c r="J42" s="153"/>
      <c r="K42" s="101"/>
      <c r="L42" s="153"/>
      <c r="M42" s="101"/>
      <c r="N42" s="114"/>
      <c r="O42" s="152"/>
      <c r="P42" s="125" t="n">
        <v>-3573</v>
      </c>
      <c r="Q42" s="152"/>
      <c r="R42" s="125" t="n">
        <v>-3064.40637742338</v>
      </c>
      <c r="S42" s="105"/>
      <c r="T42" s="152"/>
      <c r="U42" s="125" t="n">
        <v>-2963.50984695825</v>
      </c>
      <c r="V42" s="125" t="n">
        <v>-2864</v>
      </c>
      <c r="W42" s="125" t="n">
        <v>-2499</v>
      </c>
      <c r="X42" s="125"/>
      <c r="Y42" s="125" t="n">
        <v>-1683</v>
      </c>
      <c r="Z42" s="125" t="n">
        <v>-1438.30044810801</v>
      </c>
      <c r="AA42" s="125" t="n">
        <v>-1453</v>
      </c>
      <c r="AB42" s="105"/>
      <c r="AC42" s="152"/>
      <c r="AD42" s="152"/>
      <c r="AE42" s="152"/>
      <c r="AF42" s="152"/>
      <c r="AG42" s="152"/>
      <c r="AH42" s="152"/>
      <c r="AI42" s="152"/>
    </row>
    <row r="43" customFormat="false" ht="15" hidden="false" customHeight="false" outlineLevel="0" collapsed="false">
      <c r="B43" s="86"/>
      <c r="C43" s="6"/>
      <c r="D43" s="6"/>
      <c r="E43" s="74"/>
      <c r="F43" s="6"/>
      <c r="G43" s="6"/>
      <c r="H43" s="114"/>
      <c r="I43" s="114"/>
      <c r="J43" s="153"/>
      <c r="K43" s="101"/>
      <c r="L43" s="153"/>
      <c r="M43" s="101"/>
      <c r="N43" s="114"/>
      <c r="O43" s="114"/>
      <c r="P43" s="114"/>
      <c r="Q43" s="114"/>
      <c r="R43" s="114"/>
      <c r="S43" s="114"/>
      <c r="T43" s="114"/>
      <c r="U43" s="114"/>
      <c r="V43" s="114"/>
      <c r="W43" s="114"/>
      <c r="X43" s="114"/>
      <c r="Y43" s="114"/>
      <c r="Z43" s="114"/>
      <c r="AA43" s="114"/>
      <c r="AB43" s="114"/>
      <c r="AC43" s="114"/>
      <c r="AD43" s="101"/>
      <c r="AE43" s="101"/>
      <c r="AF43" s="101"/>
      <c r="AG43" s="101"/>
      <c r="AH43" s="114"/>
      <c r="AI43" s="114"/>
    </row>
    <row r="44" customFormat="false" ht="15" hidden="false" customHeight="false" outlineLevel="0" collapsed="false">
      <c r="B44" s="86"/>
      <c r="C44" s="74"/>
      <c r="D44" s="6"/>
      <c r="E44" s="74"/>
      <c r="F44" s="6"/>
      <c r="G44" s="6"/>
      <c r="H44" s="114"/>
      <c r="I44" s="114"/>
      <c r="J44" s="101"/>
      <c r="K44" s="101"/>
      <c r="L44" s="101"/>
      <c r="M44" s="161"/>
      <c r="N44" s="161"/>
      <c r="O44" s="114"/>
      <c r="P44" s="114"/>
      <c r="Q44" s="114"/>
      <c r="R44" s="114"/>
      <c r="S44" s="114"/>
      <c r="T44" s="114"/>
      <c r="U44" s="114"/>
      <c r="V44" s="114"/>
      <c r="W44" s="114"/>
      <c r="X44" s="114"/>
      <c r="Y44" s="114"/>
      <c r="Z44" s="114"/>
      <c r="AA44" s="114"/>
      <c r="AB44" s="114"/>
      <c r="AC44" s="114"/>
      <c r="AD44" s="101"/>
      <c r="AE44" s="101"/>
      <c r="AF44" s="101"/>
      <c r="AG44" s="101"/>
      <c r="AH44" s="114"/>
      <c r="AI44" s="114"/>
    </row>
    <row r="45" customFormat="false" ht="15" hidden="false" customHeight="false" outlineLevel="0" collapsed="false">
      <c r="B45" s="86" t="s">
        <v>88</v>
      </c>
      <c r="C45" s="6"/>
      <c r="D45" s="6"/>
      <c r="E45" s="74"/>
      <c r="F45" s="6"/>
      <c r="G45" s="6"/>
      <c r="H45" s="114"/>
      <c r="I45" s="114"/>
      <c r="J45" s="101"/>
      <c r="K45" s="101"/>
      <c r="L45" s="101"/>
      <c r="M45" s="162"/>
      <c r="N45" s="114"/>
      <c r="O45" s="114"/>
      <c r="P45" s="114"/>
      <c r="Q45" s="114"/>
      <c r="R45" s="114"/>
      <c r="S45" s="114"/>
      <c r="T45" s="114"/>
      <c r="U45" s="114"/>
      <c r="V45" s="114"/>
      <c r="W45" s="114"/>
      <c r="X45" s="114"/>
      <c r="Y45" s="114"/>
      <c r="Z45" s="114"/>
      <c r="AA45" s="114"/>
      <c r="AB45" s="114"/>
      <c r="AC45" s="114"/>
      <c r="AD45" s="101"/>
      <c r="AE45" s="101"/>
      <c r="AF45" s="101"/>
      <c r="AG45" s="101"/>
      <c r="AH45" s="114"/>
      <c r="AI45" s="114"/>
    </row>
    <row r="46" customFormat="false" ht="15" hidden="false" customHeight="true" outlineLevel="0" collapsed="false">
      <c r="C46" s="163" t="s">
        <v>89</v>
      </c>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4"/>
    </row>
    <row r="47" customFormat="false" ht="15" hidden="false" customHeight="true" outlineLevel="0" collapsed="false">
      <c r="C47" s="163" t="s">
        <v>90</v>
      </c>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5"/>
      <c r="AD47" s="165"/>
      <c r="AE47" s="165"/>
      <c r="AH47" s="165"/>
      <c r="AI47" s="165"/>
    </row>
    <row r="48" customFormat="false" ht="15" hidden="false" customHeight="false" outlineLevel="0" collapsed="false">
      <c r="C48" s="166" t="s">
        <v>91</v>
      </c>
      <c r="D48" s="166"/>
      <c r="E48" s="166"/>
      <c r="F48" s="166"/>
      <c r="G48" s="166"/>
      <c r="H48" s="166"/>
      <c r="I48" s="166"/>
      <c r="J48" s="166"/>
      <c r="K48" s="166"/>
      <c r="L48" s="165"/>
      <c r="M48" s="165"/>
      <c r="N48" s="165"/>
      <c r="O48" s="165"/>
      <c r="P48" s="167"/>
      <c r="Q48" s="165"/>
      <c r="R48" s="165"/>
      <c r="S48" s="165"/>
      <c r="T48" s="165"/>
      <c r="U48" s="165"/>
      <c r="V48" s="165"/>
      <c r="W48" s="165"/>
      <c r="X48" s="165"/>
      <c r="Y48" s="165"/>
      <c r="Z48" s="165"/>
      <c r="AA48" s="165"/>
      <c r="AB48" s="165"/>
      <c r="AC48" s="165"/>
      <c r="AD48" s="165"/>
      <c r="AE48" s="165"/>
      <c r="AH48" s="165"/>
      <c r="AI48" s="165"/>
    </row>
    <row r="49" customFormat="false" ht="15" hidden="false" customHeight="false" outlineLevel="0" collapsed="false">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row>
    <row r="50" customFormat="false" ht="15" hidden="false" customHeight="false" outlineLevel="0" collapsed="false">
      <c r="J50" s="122"/>
      <c r="K50" s="122"/>
      <c r="L50" s="122"/>
      <c r="M50" s="122"/>
      <c r="O50" s="122"/>
      <c r="P50" s="168"/>
      <c r="Q50" s="122"/>
      <c r="R50" s="122"/>
      <c r="T50" s="122"/>
      <c r="U50" s="122"/>
      <c r="V50" s="122"/>
      <c r="W50" s="122"/>
      <c r="Y50" s="122"/>
      <c r="Z50" s="122"/>
      <c r="AA50" s="122"/>
    </row>
    <row r="51" customFormat="false" ht="15" hidden="false" customHeight="false" outlineLevel="0" collapsed="false">
      <c r="J51" s="122"/>
      <c r="K51" s="122"/>
      <c r="L51" s="122"/>
      <c r="M51" s="122"/>
      <c r="O51" s="122"/>
      <c r="P51" s="168"/>
      <c r="Q51" s="122"/>
      <c r="R51" s="122"/>
      <c r="T51" s="122"/>
      <c r="U51" s="122"/>
      <c r="V51" s="122"/>
      <c r="W51" s="122"/>
      <c r="Y51" s="122"/>
      <c r="Z51" s="122"/>
      <c r="AA51" s="122"/>
    </row>
  </sheetData>
  <mergeCells count="9">
    <mergeCell ref="J5:M5"/>
    <mergeCell ref="O5:R5"/>
    <mergeCell ref="T5:W5"/>
    <mergeCell ref="Y5:AA5"/>
    <mergeCell ref="AC5:AI5"/>
    <mergeCell ref="C46:AB46"/>
    <mergeCell ref="AC46:AH46"/>
    <mergeCell ref="C47:AB47"/>
    <mergeCell ref="C49:AE49"/>
  </mergeCells>
  <hyperlinks>
    <hyperlink ref="A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24" activePane="bottomRight" state="frozen"/>
      <selection pane="topLeft" activeCell="A1" activeCellId="0" sqref="A1"/>
      <selection pane="topRight" activeCell="H1" activeCellId="0" sqref="H1"/>
      <selection pane="bottomLeft" activeCell="A24" activeCellId="0" sqref="A24"/>
      <selection pane="bottomRight" activeCell="AE9" activeCellId="0" sqref="AE9:AE41"/>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0.7"/>
    <col collapsed="false" customWidth="true" hidden="true" outlineLevel="0" max="8" min="8" style="1" width="3.28"/>
    <col collapsed="false" customWidth="true" hidden="true" outlineLevel="0" max="9" min="9" style="1" width="9.56"/>
    <col collapsed="false" customWidth="true" hidden="false" outlineLevel="0" max="10" min="10" style="1" width="0.85"/>
    <col collapsed="false" customWidth="true" hidden="false" outlineLevel="0" max="14" min="11" style="1" width="8.56"/>
    <col collapsed="false" customWidth="true" hidden="false" outlineLevel="0" max="15" min="15" style="1" width="0.85"/>
    <col collapsed="false" customWidth="true" hidden="false" outlineLevel="0" max="19" min="16" style="1" width="8.56"/>
    <col collapsed="false" customWidth="true" hidden="false" outlineLevel="0" max="20" min="20" style="1" width="0.85"/>
    <col collapsed="false" customWidth="true" hidden="false" outlineLevel="0" max="23" min="21" style="1" width="8.56"/>
    <col collapsed="false" customWidth="true" hidden="false" outlineLevel="0" max="24" min="24" style="1" width="0.85"/>
    <col collapsed="false" customWidth="true" hidden="false" outlineLevel="0" max="25" min="25" style="1" width="9.7"/>
    <col collapsed="false" customWidth="true" hidden="false" outlineLevel="0" max="29" min="26" style="1" width="10.13"/>
    <col collapsed="false" customWidth="true" hidden="false" outlineLevel="0" max="31" min="30" style="1" width="10.71"/>
    <col collapsed="false" customWidth="false" hidden="false" outlineLevel="0" max="257" min="32" style="1" width="11.42"/>
  </cols>
  <sheetData>
    <row r="1" customFormat="false" ht="18" hidden="false" customHeight="true" outlineLevel="0" collapsed="false">
      <c r="AD1" s="30" t="s">
        <v>33</v>
      </c>
      <c r="AE1" s="30"/>
    </row>
    <row r="2" customFormat="false" ht="18" hidden="false" customHeight="false" outlineLevel="0" collapsed="false">
      <c r="B2" s="59" t="s">
        <v>92</v>
      </c>
    </row>
    <row r="3" customFormat="false" ht="15" hidden="false" customHeight="false" outlineLevel="0" collapsed="false">
      <c r="M3" s="169"/>
    </row>
    <row r="4" customFormat="false" ht="15" hidden="false" customHeight="false" outlineLevel="0" collapsed="false">
      <c r="K4" s="122"/>
      <c r="L4" s="122"/>
      <c r="M4" s="169"/>
      <c r="N4" s="122"/>
      <c r="P4" s="122"/>
      <c r="Q4" s="122"/>
      <c r="R4" s="122"/>
      <c r="S4" s="122"/>
      <c r="U4" s="122"/>
      <c r="V4" s="122"/>
      <c r="W4" s="122"/>
      <c r="Y4" s="114"/>
    </row>
    <row r="5" s="17" customFormat="true" ht="17.25" hidden="false" customHeight="false" outlineLevel="0" collapsed="false">
      <c r="B5" s="65" t="s">
        <v>55</v>
      </c>
      <c r="D5" s="66"/>
      <c r="E5" s="67"/>
      <c r="H5" s="68"/>
      <c r="I5" s="170"/>
      <c r="J5" s="68"/>
      <c r="K5" s="69" t="n">
        <v>2018</v>
      </c>
      <c r="L5" s="69"/>
      <c r="M5" s="69"/>
      <c r="N5" s="69"/>
      <c r="O5" s="68"/>
      <c r="P5" s="69" t="n">
        <v>2019</v>
      </c>
      <c r="Q5" s="69"/>
      <c r="R5" s="69"/>
      <c r="S5" s="69"/>
      <c r="T5" s="68"/>
      <c r="U5" s="69" t="n">
        <v>2020</v>
      </c>
      <c r="V5" s="69"/>
      <c r="W5" s="69"/>
      <c r="X5" s="68"/>
      <c r="Y5" s="69" t="s">
        <v>93</v>
      </c>
      <c r="Z5" s="69"/>
      <c r="AA5" s="69"/>
      <c r="AB5" s="69"/>
      <c r="AC5" s="69"/>
      <c r="AD5" s="69"/>
      <c r="AE5" s="69"/>
    </row>
    <row r="6" customFormat="false" ht="3" hidden="false" customHeight="true" outlineLevel="0" collapsed="false">
      <c r="H6" s="70"/>
      <c r="J6" s="70"/>
      <c r="K6" s="70"/>
      <c r="L6" s="70"/>
      <c r="M6" s="70"/>
      <c r="N6" s="70"/>
      <c r="O6" s="70"/>
      <c r="P6" s="70"/>
      <c r="Q6" s="70"/>
      <c r="R6" s="70"/>
      <c r="S6" s="70"/>
      <c r="T6" s="70"/>
      <c r="U6" s="70"/>
      <c r="V6" s="70"/>
      <c r="W6" s="70"/>
      <c r="X6" s="70"/>
      <c r="Y6" s="70"/>
      <c r="Z6" s="70"/>
      <c r="AA6" s="70"/>
      <c r="AB6" s="70"/>
      <c r="AC6" s="70"/>
      <c r="AD6" s="70"/>
      <c r="AE6" s="70"/>
    </row>
    <row r="7" s="17" customFormat="true" ht="15" hidden="false" customHeight="false" outlineLevel="0" collapsed="false">
      <c r="B7" s="71"/>
      <c r="E7" s="65"/>
      <c r="H7" s="72"/>
      <c r="I7" s="72"/>
      <c r="J7" s="72"/>
      <c r="K7" s="72" t="s">
        <v>94</v>
      </c>
      <c r="L7" s="72" t="s">
        <v>95</v>
      </c>
      <c r="M7" s="72" t="s">
        <v>96</v>
      </c>
      <c r="N7" s="72" t="s">
        <v>97</v>
      </c>
      <c r="O7" s="72"/>
      <c r="P7" s="72" t="s">
        <v>94</v>
      </c>
      <c r="Q7" s="72" t="s">
        <v>95</v>
      </c>
      <c r="R7" s="72" t="s">
        <v>96</v>
      </c>
      <c r="S7" s="72" t="s">
        <v>97</v>
      </c>
      <c r="T7" s="72"/>
      <c r="U7" s="72" t="s">
        <v>94</v>
      </c>
      <c r="V7" s="72" t="s">
        <v>95</v>
      </c>
      <c r="W7" s="72" t="s">
        <v>96</v>
      </c>
      <c r="X7" s="72"/>
      <c r="Y7" s="72" t="s">
        <v>98</v>
      </c>
      <c r="Z7" s="72" t="s">
        <v>99</v>
      </c>
      <c r="AA7" s="72" t="s">
        <v>100</v>
      </c>
      <c r="AB7" s="72" t="s">
        <v>101</v>
      </c>
      <c r="AC7" s="72" t="s">
        <v>102</v>
      </c>
      <c r="AD7" s="72" t="s">
        <v>103</v>
      </c>
      <c r="AE7" s="72" t="s">
        <v>104</v>
      </c>
      <c r="AG7" s="72"/>
    </row>
    <row r="8" s="6" customFormat="true" ht="3" hidden="false" customHeight="true" outlineLevel="0" collapsed="false">
      <c r="B8" s="73"/>
      <c r="E8" s="74"/>
      <c r="H8" s="75"/>
      <c r="I8" s="75"/>
      <c r="J8" s="75"/>
      <c r="K8" s="75"/>
      <c r="L8" s="75"/>
      <c r="M8" s="75"/>
      <c r="N8" s="75"/>
      <c r="O8" s="75"/>
      <c r="P8" s="75"/>
      <c r="Q8" s="75"/>
      <c r="R8" s="75"/>
      <c r="S8" s="75"/>
      <c r="T8" s="75"/>
      <c r="U8" s="75"/>
      <c r="V8" s="75"/>
      <c r="W8" s="75"/>
      <c r="X8" s="75"/>
      <c r="Y8" s="76"/>
      <c r="Z8" s="76"/>
      <c r="AA8" s="76"/>
      <c r="AF8" s="17"/>
      <c r="AG8" s="72"/>
      <c r="AH8" s="17"/>
    </row>
    <row r="9" customFormat="false" ht="15" hidden="false" customHeight="false" outlineLevel="0" collapsed="false">
      <c r="B9" s="77" t="s">
        <v>68</v>
      </c>
      <c r="C9" s="78"/>
      <c r="D9" s="78"/>
      <c r="E9" s="79"/>
      <c r="F9" s="78"/>
      <c r="G9" s="78"/>
      <c r="H9" s="80"/>
      <c r="I9" s="171"/>
      <c r="J9" s="80"/>
      <c r="K9" s="172" t="n">
        <v>8994</v>
      </c>
      <c r="L9" s="172" t="n">
        <v>8944</v>
      </c>
      <c r="M9" s="172" t="n">
        <v>9198</v>
      </c>
      <c r="N9" s="172" t="n">
        <v>8895.03652393547</v>
      </c>
      <c r="O9" s="80"/>
      <c r="P9" s="172" t="n">
        <v>8948</v>
      </c>
      <c r="Q9" s="172" t="n">
        <v>8895.08922790019</v>
      </c>
      <c r="R9" s="172" t="n">
        <v>9465</v>
      </c>
      <c r="S9" s="172" t="n">
        <v>9208.57969768413</v>
      </c>
      <c r="T9" s="80"/>
      <c r="U9" s="82" t="n">
        <v>9309</v>
      </c>
      <c r="V9" s="82" t="n">
        <v>9014</v>
      </c>
      <c r="W9" s="82" t="n">
        <v>9174</v>
      </c>
      <c r="X9" s="80"/>
      <c r="Y9" s="85" t="n">
        <v>0.008</v>
      </c>
      <c r="Z9" s="85" t="n">
        <v>0.00841766540695037</v>
      </c>
      <c r="AA9" s="85" t="n">
        <v>0.01</v>
      </c>
      <c r="AB9" s="85" t="n">
        <v>0.0102319547756349</v>
      </c>
      <c r="AC9" s="85" t="n">
        <v>0.02</v>
      </c>
      <c r="AD9" s="85" t="n">
        <v>-0.0205851931534701</v>
      </c>
      <c r="AE9" s="85" t="n">
        <v>-0.035</v>
      </c>
      <c r="AF9" s="17"/>
      <c r="AG9" s="72"/>
      <c r="AH9" s="17"/>
    </row>
    <row r="10" customFormat="false" ht="15" hidden="false" customHeight="false" outlineLevel="0" collapsed="false">
      <c r="B10" s="86"/>
      <c r="C10" s="87" t="s">
        <v>69</v>
      </c>
      <c r="D10" s="87"/>
      <c r="E10" s="88"/>
      <c r="F10" s="87"/>
      <c r="G10" s="87"/>
      <c r="H10" s="89"/>
      <c r="I10" s="173"/>
      <c r="J10" s="89"/>
      <c r="K10" s="174" t="n">
        <v>5255</v>
      </c>
      <c r="L10" s="174" t="n">
        <v>5307</v>
      </c>
      <c r="M10" s="174" t="n">
        <v>5533</v>
      </c>
      <c r="N10" s="174" t="n">
        <v>5319.03849463027</v>
      </c>
      <c r="O10" s="89"/>
      <c r="P10" s="174" t="n">
        <v>5382</v>
      </c>
      <c r="Q10" s="174" t="n">
        <v>5330.51949818884</v>
      </c>
      <c r="R10" s="174" t="n">
        <v>5599</v>
      </c>
      <c r="S10" s="174" t="n">
        <v>5377.92667655981</v>
      </c>
      <c r="T10" s="89"/>
      <c r="U10" s="91" t="n">
        <v>5400</v>
      </c>
      <c r="V10" s="91" t="n">
        <v>5124.37325219319</v>
      </c>
      <c r="W10" s="91" t="n">
        <v>5205</v>
      </c>
      <c r="X10" s="89"/>
      <c r="Y10" s="175" t="n">
        <v>0.024</v>
      </c>
      <c r="Z10" s="175" t="n">
        <v>0.00442554026041562</v>
      </c>
      <c r="AA10" s="175" t="n">
        <v>0.012</v>
      </c>
      <c r="AB10" s="175" t="n">
        <v>0.0110712080752856</v>
      </c>
      <c r="AC10" s="94" t="n">
        <v>0.003</v>
      </c>
      <c r="AD10" s="94" t="n">
        <v>-0.038672824674691</v>
      </c>
      <c r="AE10" s="94" t="n">
        <v>-0.07</v>
      </c>
      <c r="AF10" s="17"/>
      <c r="AG10" s="72"/>
      <c r="AH10" s="17"/>
    </row>
    <row r="11" customFormat="false" ht="15" hidden="false" customHeight="false" outlineLevel="1" collapsed="false">
      <c r="B11" s="86"/>
      <c r="C11" s="6"/>
      <c r="D11" s="86" t="s">
        <v>70</v>
      </c>
      <c r="E11" s="74"/>
      <c r="F11" s="6"/>
      <c r="G11" s="6"/>
      <c r="H11" s="95"/>
      <c r="I11" s="96"/>
      <c r="J11" s="95"/>
      <c r="K11" s="107" t="n">
        <v>3364</v>
      </c>
      <c r="L11" s="107" t="n">
        <v>3419</v>
      </c>
      <c r="M11" s="107" t="n">
        <v>3717</v>
      </c>
      <c r="N11" s="107" t="n">
        <v>3464.85243657</v>
      </c>
      <c r="O11" s="95"/>
      <c r="P11" s="107" t="n">
        <v>3472</v>
      </c>
      <c r="Q11" s="107" t="n">
        <v>3486.73066332</v>
      </c>
      <c r="R11" s="107" t="n">
        <v>3760</v>
      </c>
      <c r="S11" s="107" t="n">
        <v>3557.45556522</v>
      </c>
      <c r="T11" s="95"/>
      <c r="U11" s="98" t="n">
        <v>3545</v>
      </c>
      <c r="V11" s="98" t="n">
        <v>3233.68148022</v>
      </c>
      <c r="W11" s="98" t="n">
        <v>3354</v>
      </c>
      <c r="X11" s="95"/>
      <c r="Y11" s="99" t="n">
        <v>0.032</v>
      </c>
      <c r="Z11" s="99" t="n">
        <v>0.019680404974449</v>
      </c>
      <c r="AA11" s="99" t="n">
        <v>0.011</v>
      </c>
      <c r="AB11" s="99" t="n">
        <v>0.0267264278480131</v>
      </c>
      <c r="AC11" s="99" t="n">
        <v>0.021</v>
      </c>
      <c r="AD11" s="99" t="n">
        <v>-0.0725749154536219</v>
      </c>
      <c r="AE11" s="99" t="n">
        <v>-0.108</v>
      </c>
      <c r="AF11" s="17"/>
      <c r="AG11" s="72"/>
      <c r="AH11" s="17"/>
    </row>
    <row r="12" customFormat="false" ht="15" hidden="false" customHeight="false" outlineLevel="1" collapsed="false">
      <c r="B12" s="86"/>
      <c r="C12" s="6"/>
      <c r="D12" s="6"/>
      <c r="E12" s="74" t="s">
        <v>71</v>
      </c>
      <c r="F12" s="6"/>
      <c r="G12" s="6"/>
      <c r="H12" s="100"/>
      <c r="I12" s="62"/>
      <c r="J12" s="100"/>
      <c r="K12" s="125" t="n">
        <v>3284</v>
      </c>
      <c r="L12" s="125" t="n">
        <v>3361</v>
      </c>
      <c r="M12" s="125" t="n">
        <v>3685</v>
      </c>
      <c r="N12" s="125" t="n">
        <v>3400.9601669</v>
      </c>
      <c r="O12" s="100"/>
      <c r="P12" s="125" t="n">
        <v>3338</v>
      </c>
      <c r="Q12" s="125" t="n">
        <v>3456.18753404</v>
      </c>
      <c r="R12" s="125" t="n">
        <v>3729</v>
      </c>
      <c r="S12" s="125" t="n">
        <v>3522.65878279</v>
      </c>
      <c r="T12" s="100"/>
      <c r="U12" s="102" t="n">
        <v>3432</v>
      </c>
      <c r="V12" s="102" t="n">
        <v>3204.66706264</v>
      </c>
      <c r="W12" s="102" t="n">
        <v>3288</v>
      </c>
      <c r="X12" s="100"/>
      <c r="Y12" s="105" t="n">
        <v>0.016</v>
      </c>
      <c r="Z12" s="105" t="n">
        <v>0.0283297797086877</v>
      </c>
      <c r="AA12" s="105" t="n">
        <v>0.012</v>
      </c>
      <c r="AB12" s="105" t="n">
        <v>0.0357836051931564</v>
      </c>
      <c r="AC12" s="105" t="n">
        <v>0.028</v>
      </c>
      <c r="AD12" s="105" t="n">
        <v>-0.0727739652211502</v>
      </c>
      <c r="AE12" s="105" t="n">
        <v>-0.118</v>
      </c>
      <c r="AF12" s="17"/>
      <c r="AG12" s="72"/>
      <c r="AH12" s="17"/>
    </row>
    <row r="13" customFormat="false" ht="15" hidden="false" customHeight="false" outlineLevel="1" collapsed="false">
      <c r="B13" s="86"/>
      <c r="C13" s="6"/>
      <c r="D13" s="6"/>
      <c r="E13" s="74" t="s">
        <v>72</v>
      </c>
      <c r="F13" s="6"/>
      <c r="G13" s="6"/>
      <c r="H13" s="100"/>
      <c r="I13" s="62"/>
      <c r="J13" s="100"/>
      <c r="K13" s="125" t="n">
        <v>80</v>
      </c>
      <c r="L13" s="125" t="n">
        <v>59</v>
      </c>
      <c r="M13" s="125" t="n">
        <v>33</v>
      </c>
      <c r="N13" s="125" t="n">
        <v>63.89226967</v>
      </c>
      <c r="O13" s="100"/>
      <c r="P13" s="125" t="n">
        <v>134</v>
      </c>
      <c r="Q13" s="125" t="n">
        <v>30.54312928</v>
      </c>
      <c r="R13" s="125" t="n">
        <v>31</v>
      </c>
      <c r="S13" s="125" t="n">
        <v>35</v>
      </c>
      <c r="T13" s="100"/>
      <c r="U13" s="102" t="n">
        <v>113</v>
      </c>
      <c r="V13" s="102" t="n">
        <v>29.01441758</v>
      </c>
      <c r="W13" s="102" t="n">
        <v>65</v>
      </c>
      <c r="X13" s="100"/>
      <c r="Y13" s="105" t="n">
        <v>0.679</v>
      </c>
      <c r="Z13" s="105" t="n">
        <v>-0.477902705272083</v>
      </c>
      <c r="AA13" s="105" t="n">
        <v>-0.06</v>
      </c>
      <c r="AB13" s="105" t="n">
        <v>-0.455</v>
      </c>
      <c r="AC13" s="105" t="n">
        <v>-0.159</v>
      </c>
      <c r="AD13" s="105" t="n">
        <v>-0.0500509193405085</v>
      </c>
      <c r="AE13" s="105" t="n">
        <v>1.143</v>
      </c>
      <c r="AF13" s="17"/>
      <c r="AG13" s="72"/>
      <c r="AH13" s="17"/>
    </row>
    <row r="14" customFormat="false" ht="15" hidden="false" customHeight="false" outlineLevel="1" collapsed="false">
      <c r="B14" s="86"/>
      <c r="C14" s="6"/>
      <c r="D14" s="86" t="s">
        <v>73</v>
      </c>
      <c r="E14" s="74"/>
      <c r="F14" s="6"/>
      <c r="G14" s="6"/>
      <c r="H14" s="95"/>
      <c r="I14" s="96"/>
      <c r="J14" s="95"/>
      <c r="K14" s="107" t="n">
        <v>2322</v>
      </c>
      <c r="L14" s="107" t="n">
        <v>2343</v>
      </c>
      <c r="M14" s="107" t="n">
        <v>2274</v>
      </c>
      <c r="N14" s="107" t="n">
        <v>2300.17697054491</v>
      </c>
      <c r="O14" s="95"/>
      <c r="P14" s="107" t="n">
        <v>2356</v>
      </c>
      <c r="Q14" s="107" t="n">
        <v>2301</v>
      </c>
      <c r="R14" s="107" t="n">
        <v>2298</v>
      </c>
      <c r="S14" s="107" t="n">
        <v>2305.59172869689</v>
      </c>
      <c r="T14" s="95"/>
      <c r="U14" s="107" t="n">
        <v>2319</v>
      </c>
      <c r="V14" s="107" t="n">
        <v>2408</v>
      </c>
      <c r="W14" s="107" t="n">
        <v>2367</v>
      </c>
      <c r="X14" s="95"/>
      <c r="Y14" s="99" t="n">
        <v>0.015</v>
      </c>
      <c r="Z14" s="99" t="n">
        <v>-0.018</v>
      </c>
      <c r="AA14" s="99" t="n">
        <v>0.011</v>
      </c>
      <c r="AB14" s="99" t="n">
        <v>0.00235406154667195</v>
      </c>
      <c r="AC14" s="99" t="n">
        <v>-0.016</v>
      </c>
      <c r="AD14" s="99" t="n">
        <v>0.046</v>
      </c>
      <c r="AE14" s="99" t="n">
        <v>0.03</v>
      </c>
      <c r="AF14" s="17"/>
      <c r="AG14" s="72"/>
      <c r="AH14" s="17"/>
    </row>
    <row r="15" customFormat="false" ht="17.25" hidden="false" customHeight="false" outlineLevel="1" collapsed="false">
      <c r="B15" s="86"/>
      <c r="C15" s="6"/>
      <c r="D15" s="6"/>
      <c r="E15" s="74" t="s">
        <v>74</v>
      </c>
      <c r="F15" s="6"/>
      <c r="G15" s="6"/>
      <c r="H15" s="100"/>
      <c r="I15" s="62"/>
      <c r="J15" s="100"/>
      <c r="K15" s="176" t="n">
        <v>728</v>
      </c>
      <c r="L15" s="176" t="n">
        <v>743</v>
      </c>
      <c r="M15" s="176" t="n">
        <v>708</v>
      </c>
      <c r="N15" s="176" t="n">
        <v>755.178520804907</v>
      </c>
      <c r="O15" s="100"/>
      <c r="P15" s="176" t="n">
        <v>773</v>
      </c>
      <c r="Q15" s="176" t="n">
        <v>765</v>
      </c>
      <c r="R15" s="176" t="n">
        <v>762</v>
      </c>
      <c r="S15" s="176" t="n">
        <v>886</v>
      </c>
      <c r="T15" s="100"/>
      <c r="U15" s="102" t="n">
        <v>829</v>
      </c>
      <c r="V15" s="102" t="n">
        <v>911</v>
      </c>
      <c r="W15" s="102" t="n">
        <v>901</v>
      </c>
      <c r="X15" s="100"/>
      <c r="Y15" s="105" t="n">
        <v>0.061</v>
      </c>
      <c r="Z15" s="105" t="n">
        <v>0.029</v>
      </c>
      <c r="AA15" s="105" t="n">
        <v>0.076</v>
      </c>
      <c r="AB15" s="105" t="n">
        <v>0.173</v>
      </c>
      <c r="AC15" s="105" t="n">
        <v>0.073</v>
      </c>
      <c r="AD15" s="105" t="n">
        <v>0.1911</v>
      </c>
      <c r="AE15" s="105" t="n">
        <v>0.182</v>
      </c>
      <c r="AF15" s="17"/>
      <c r="AG15" s="72"/>
      <c r="AH15" s="17"/>
    </row>
    <row r="16" customFormat="false" ht="15" hidden="false" customHeight="false" outlineLevel="1" collapsed="false">
      <c r="B16" s="86"/>
      <c r="C16" s="6"/>
      <c r="D16" s="86" t="s">
        <v>75</v>
      </c>
      <c r="E16" s="74"/>
      <c r="F16" s="6"/>
      <c r="G16" s="6"/>
      <c r="H16" s="100"/>
      <c r="I16" s="62"/>
      <c r="J16" s="100"/>
      <c r="K16" s="125" t="n">
        <v>-431</v>
      </c>
      <c r="L16" s="125" t="n">
        <v>-455</v>
      </c>
      <c r="M16" s="125" t="n">
        <v>-457</v>
      </c>
      <c r="N16" s="125" t="n">
        <v>-445.990912484636</v>
      </c>
      <c r="O16" s="62"/>
      <c r="P16" s="125" t="n">
        <v>-446</v>
      </c>
      <c r="Q16" s="125" t="n">
        <v>-457</v>
      </c>
      <c r="R16" s="125" t="n">
        <v>-458</v>
      </c>
      <c r="S16" s="125" t="n">
        <v>-485</v>
      </c>
      <c r="T16" s="62"/>
      <c r="U16" s="102" t="n">
        <v>-463</v>
      </c>
      <c r="V16" s="102" t="n">
        <v>-518</v>
      </c>
      <c r="W16" s="102" t="n">
        <v>-515</v>
      </c>
      <c r="X16" s="62"/>
      <c r="Y16" s="110"/>
      <c r="Z16" s="110"/>
      <c r="AA16" s="110"/>
      <c r="AB16" s="110"/>
      <c r="AC16" s="110"/>
      <c r="AD16" s="110"/>
      <c r="AE16" s="110"/>
      <c r="AF16" s="17"/>
      <c r="AG16" s="72"/>
      <c r="AH16" s="17"/>
    </row>
    <row r="17" customFormat="false" ht="14.25" hidden="false" customHeight="false" outlineLevel="0" collapsed="false">
      <c r="B17" s="111"/>
      <c r="C17" s="112" t="s">
        <v>76</v>
      </c>
      <c r="D17" s="112"/>
      <c r="E17" s="113"/>
      <c r="F17" s="112"/>
      <c r="G17" s="112"/>
      <c r="H17" s="89"/>
      <c r="I17" s="173"/>
      <c r="J17" s="89"/>
      <c r="K17" s="174" t="n">
        <v>4127</v>
      </c>
      <c r="L17" s="174" t="n">
        <v>4019</v>
      </c>
      <c r="M17" s="174" t="n">
        <v>4004</v>
      </c>
      <c r="N17" s="174" t="n">
        <v>3891.24423767108</v>
      </c>
      <c r="O17" s="89"/>
      <c r="P17" s="174" t="n">
        <v>3937</v>
      </c>
      <c r="Q17" s="174" t="n">
        <v>3886.5269334803</v>
      </c>
      <c r="R17" s="174" t="n">
        <v>4169</v>
      </c>
      <c r="S17" s="174" t="n">
        <v>4102.40116311142</v>
      </c>
      <c r="T17" s="89"/>
      <c r="U17" s="116" t="n">
        <v>4207</v>
      </c>
      <c r="V17" s="116" t="n">
        <v>4110.57490496396</v>
      </c>
      <c r="W17" s="116" t="n">
        <v>4199</v>
      </c>
      <c r="X17" s="89"/>
      <c r="Y17" s="175" t="n">
        <v>-0.017</v>
      </c>
      <c r="Z17" s="175" t="n">
        <v>-0.00206742546571731</v>
      </c>
      <c r="AA17" s="175" t="n">
        <v>-0.001</v>
      </c>
      <c r="AB17" s="175" t="n">
        <v>-0.00200960294545808</v>
      </c>
      <c r="AC17" s="94" t="n">
        <v>0.021</v>
      </c>
      <c r="AD17" s="94" t="n">
        <v>-0.0202901954254993</v>
      </c>
      <c r="AE17" s="94" t="n">
        <v>-0.003</v>
      </c>
      <c r="AF17" s="17"/>
      <c r="AG17" s="72"/>
      <c r="AH17" s="17"/>
    </row>
    <row r="18" customFormat="false" ht="15" hidden="false" customHeight="false" outlineLevel="1" collapsed="false">
      <c r="B18" s="86"/>
      <c r="C18" s="6"/>
      <c r="D18" s="74" t="s">
        <v>77</v>
      </c>
      <c r="E18" s="74"/>
      <c r="F18" s="6"/>
      <c r="G18" s="6"/>
      <c r="H18" s="114"/>
      <c r="I18" s="62"/>
      <c r="J18" s="114"/>
      <c r="K18" s="125" t="n">
        <v>3777</v>
      </c>
      <c r="L18" s="125" t="n">
        <v>3666</v>
      </c>
      <c r="M18" s="125" t="n">
        <v>3657</v>
      </c>
      <c r="N18" s="125" t="n">
        <v>3547.30681916561</v>
      </c>
      <c r="O18" s="101"/>
      <c r="P18" s="125" t="n">
        <v>3581</v>
      </c>
      <c r="Q18" s="125" t="n">
        <v>3537</v>
      </c>
      <c r="R18" s="125" t="n">
        <v>3823</v>
      </c>
      <c r="S18" s="125" t="n">
        <v>3751.91130287388</v>
      </c>
      <c r="T18" s="101"/>
      <c r="U18" s="104" t="n">
        <v>3859</v>
      </c>
      <c r="V18" s="104" t="n">
        <v>3736</v>
      </c>
      <c r="W18" s="104" t="n">
        <v>3881</v>
      </c>
      <c r="X18" s="114"/>
      <c r="Y18" s="105" t="n">
        <v>-0.023</v>
      </c>
      <c r="Z18" s="105" t="n">
        <v>-0.004</v>
      </c>
      <c r="AA18" s="105" t="n">
        <v>-0.003</v>
      </c>
      <c r="AB18" s="105" t="n">
        <v>-0.00485019222718774</v>
      </c>
      <c r="AC18" s="105" t="n">
        <v>0.023</v>
      </c>
      <c r="AD18" s="105" t="n">
        <v>-0.028</v>
      </c>
      <c r="AE18" s="105" t="n">
        <v>0.005</v>
      </c>
      <c r="AF18" s="17"/>
      <c r="AG18" s="72"/>
      <c r="AH18" s="17"/>
    </row>
    <row r="19" customFormat="false" ht="15" hidden="false" customHeight="false" outlineLevel="0" collapsed="false">
      <c r="B19" s="117"/>
      <c r="C19" s="87" t="s">
        <v>78</v>
      </c>
      <c r="D19" s="87"/>
      <c r="E19" s="88"/>
      <c r="F19" s="87"/>
      <c r="G19" s="87"/>
      <c r="H19" s="118"/>
      <c r="I19" s="62"/>
      <c r="J19" s="118"/>
      <c r="K19" s="132" t="n">
        <v>-388</v>
      </c>
      <c r="L19" s="132" t="n">
        <v>-382</v>
      </c>
      <c r="M19" s="132" t="n">
        <v>-339</v>
      </c>
      <c r="N19" s="132" t="n">
        <v>-315.246208365878</v>
      </c>
      <c r="O19" s="119"/>
      <c r="P19" s="132" t="n">
        <v>-371</v>
      </c>
      <c r="Q19" s="132" t="n">
        <v>-322</v>
      </c>
      <c r="R19" s="132" t="n">
        <v>-304</v>
      </c>
      <c r="S19" s="132" t="n">
        <v>-272</v>
      </c>
      <c r="T19" s="119"/>
      <c r="U19" s="116" t="n">
        <v>-298</v>
      </c>
      <c r="V19" s="116" t="n">
        <v>-220</v>
      </c>
      <c r="W19" s="116" t="n">
        <v>-229</v>
      </c>
      <c r="X19" s="119"/>
      <c r="Y19" s="121"/>
      <c r="Z19" s="121"/>
      <c r="AA19" s="121"/>
      <c r="AB19" s="121"/>
      <c r="AC19" s="121"/>
      <c r="AD19" s="121"/>
      <c r="AE19" s="121"/>
      <c r="AF19" s="17"/>
      <c r="AG19" s="72"/>
      <c r="AH19" s="17"/>
    </row>
    <row r="20" customFormat="false" ht="15" hidden="false" customHeight="false" outlineLevel="0" collapsed="false">
      <c r="B20" s="86"/>
      <c r="C20" s="6"/>
      <c r="D20" s="6"/>
      <c r="E20" s="74"/>
      <c r="F20" s="6"/>
      <c r="G20" s="6"/>
      <c r="H20" s="118"/>
      <c r="I20" s="62"/>
      <c r="J20" s="118"/>
      <c r="K20" s="125"/>
      <c r="L20" s="125"/>
      <c r="M20" s="125"/>
      <c r="N20" s="125"/>
      <c r="O20" s="119"/>
      <c r="P20" s="107"/>
      <c r="Q20" s="107"/>
      <c r="R20" s="107"/>
      <c r="S20" s="107"/>
      <c r="T20" s="119"/>
      <c r="U20" s="105"/>
      <c r="V20" s="105"/>
      <c r="W20" s="105"/>
      <c r="X20" s="119"/>
      <c r="Y20" s="105"/>
      <c r="Z20" s="105"/>
      <c r="AA20" s="105"/>
      <c r="AB20" s="105"/>
      <c r="AC20" s="105"/>
      <c r="AD20" s="105"/>
      <c r="AE20" s="105"/>
      <c r="AF20" s="17"/>
      <c r="AG20" s="72"/>
      <c r="AH20" s="17"/>
    </row>
    <row r="21" customFormat="false" ht="17.25" hidden="false" customHeight="false" outlineLevel="0" collapsed="false">
      <c r="B21" s="77" t="s">
        <v>79</v>
      </c>
      <c r="C21" s="78"/>
      <c r="D21" s="78"/>
      <c r="E21" s="79"/>
      <c r="F21" s="78"/>
      <c r="G21" s="78"/>
      <c r="H21" s="95"/>
      <c r="I21" s="96"/>
      <c r="J21" s="95"/>
      <c r="K21" s="177" t="n">
        <v>4482</v>
      </c>
      <c r="L21" s="177" t="n">
        <v>4378</v>
      </c>
      <c r="M21" s="177" t="n">
        <v>4615</v>
      </c>
      <c r="N21" s="177" t="n">
        <v>4381.14893987925</v>
      </c>
      <c r="O21" s="95"/>
      <c r="P21" s="177" t="n">
        <v>4649</v>
      </c>
      <c r="Q21" s="177" t="n">
        <v>4762.39213279831</v>
      </c>
      <c r="R21" s="177" t="n">
        <v>4989</v>
      </c>
      <c r="S21" s="177" t="n">
        <v>4524.61695673374</v>
      </c>
      <c r="T21" s="95"/>
      <c r="U21" s="128" t="n">
        <v>4794</v>
      </c>
      <c r="V21" s="128" t="n">
        <v>4809.27625117937</v>
      </c>
      <c r="W21" s="128" t="n">
        <v>4758</v>
      </c>
      <c r="X21" s="95"/>
      <c r="Y21" s="129" t="n">
        <v>0.048</v>
      </c>
      <c r="Z21" s="129" t="n">
        <v>0.0811644395034932</v>
      </c>
      <c r="AA21" s="129" t="n">
        <v>0.044</v>
      </c>
      <c r="AB21" s="129" t="n">
        <v>-0.0117702016499875</v>
      </c>
      <c r="AC21" s="129" t="n">
        <v>0.022</v>
      </c>
      <c r="AD21" s="129" t="n">
        <v>0.00244429324432321</v>
      </c>
      <c r="AE21" s="129" t="n">
        <v>-0.05</v>
      </c>
      <c r="AF21" s="17"/>
      <c r="AG21" s="72"/>
      <c r="AH21" s="17"/>
    </row>
    <row r="22" customFormat="false" ht="15" hidden="false" customHeight="false" outlineLevel="0" collapsed="false">
      <c r="B22" s="86"/>
      <c r="C22" s="87" t="s">
        <v>80</v>
      </c>
      <c r="D22" s="87"/>
      <c r="E22" s="88"/>
      <c r="F22" s="87"/>
      <c r="G22" s="87"/>
      <c r="H22" s="114"/>
      <c r="I22" s="62"/>
      <c r="J22" s="114"/>
      <c r="K22" s="132" t="n">
        <v>2771</v>
      </c>
      <c r="L22" s="132" t="n">
        <v>2770</v>
      </c>
      <c r="M22" s="132" t="n">
        <v>3018</v>
      </c>
      <c r="N22" s="132" t="n">
        <v>2900.59866273433</v>
      </c>
      <c r="O22" s="114"/>
      <c r="P22" s="132" t="n">
        <v>3028</v>
      </c>
      <c r="Q22" s="132" t="n">
        <v>3110.71937387992</v>
      </c>
      <c r="R22" s="132" t="n">
        <v>3209</v>
      </c>
      <c r="S22" s="132" t="n">
        <v>2948.3483024397</v>
      </c>
      <c r="T22" s="114"/>
      <c r="U22" s="132" t="n">
        <v>2972</v>
      </c>
      <c r="V22" s="132" t="n">
        <v>3008</v>
      </c>
      <c r="W22" s="132" t="n">
        <v>2991</v>
      </c>
      <c r="X22" s="114"/>
      <c r="Y22" s="94" t="n">
        <v>0.092</v>
      </c>
      <c r="Z22" s="94" t="n">
        <v>0.106350474308984</v>
      </c>
      <c r="AA22" s="94" t="n">
        <v>0.042</v>
      </c>
      <c r="AB22" s="94" t="n">
        <v>-0.00552869204399414</v>
      </c>
      <c r="AC22" s="94" t="n">
        <v>-0.025</v>
      </c>
      <c r="AD22" s="94" t="n">
        <v>-0.0326925822599978</v>
      </c>
      <c r="AE22" s="94" t="n">
        <v>-0.068</v>
      </c>
      <c r="AF22" s="17"/>
      <c r="AG22" s="72"/>
      <c r="AH22" s="17"/>
    </row>
    <row r="23" customFormat="false" ht="15" hidden="false" customHeight="false" outlineLevel="0" collapsed="false">
      <c r="B23" s="86"/>
      <c r="C23" s="6" t="s">
        <v>76</v>
      </c>
      <c r="D23" s="6"/>
      <c r="E23" s="74"/>
      <c r="F23" s="6"/>
      <c r="G23" s="6"/>
      <c r="H23" s="114"/>
      <c r="I23" s="62"/>
      <c r="J23" s="114"/>
      <c r="K23" s="104" t="n">
        <v>1711</v>
      </c>
      <c r="L23" s="104" t="n">
        <v>1607</v>
      </c>
      <c r="M23" s="104" t="n">
        <v>1598</v>
      </c>
      <c r="N23" s="104" t="n">
        <v>1480.55027714492</v>
      </c>
      <c r="O23" s="114"/>
      <c r="P23" s="104" t="n">
        <v>1621</v>
      </c>
      <c r="Q23" s="104" t="n">
        <v>1651.67275891839</v>
      </c>
      <c r="R23" s="104" t="n">
        <v>1779</v>
      </c>
      <c r="S23" s="104" t="n">
        <v>1576.26865429404</v>
      </c>
      <c r="T23" s="114"/>
      <c r="U23" s="125" t="n">
        <v>1823</v>
      </c>
      <c r="V23" s="125" t="n">
        <v>1800.25432631851</v>
      </c>
      <c r="W23" s="125" t="n">
        <v>1767</v>
      </c>
      <c r="X23" s="114"/>
      <c r="Y23" s="105" t="n">
        <v>-0.025</v>
      </c>
      <c r="Z23" s="105" t="n">
        <v>0.0377584348971958</v>
      </c>
      <c r="AA23" s="105" t="n">
        <v>0.047</v>
      </c>
      <c r="AB23" s="105" t="n">
        <v>-0.0233890432383016</v>
      </c>
      <c r="AC23" s="105" t="n">
        <v>0.106</v>
      </c>
      <c r="AD23" s="105" t="n">
        <v>0.067528602575497</v>
      </c>
      <c r="AE23" s="105" t="n">
        <v>-0.016</v>
      </c>
      <c r="AF23" s="17"/>
      <c r="AG23" s="72"/>
      <c r="AH23" s="17"/>
    </row>
    <row r="24" customFormat="false" ht="15" hidden="false" customHeight="false" outlineLevel="0" collapsed="false">
      <c r="B24" s="77" t="s">
        <v>81</v>
      </c>
      <c r="C24" s="78"/>
      <c r="D24" s="78"/>
      <c r="E24" s="79"/>
      <c r="F24" s="78"/>
      <c r="G24" s="78"/>
      <c r="H24" s="95"/>
      <c r="I24" s="96"/>
      <c r="J24" s="95"/>
      <c r="K24" s="177" t="n">
        <v>2862</v>
      </c>
      <c r="L24" s="177" t="n">
        <v>2679</v>
      </c>
      <c r="M24" s="177" t="n">
        <v>2923</v>
      </c>
      <c r="N24" s="177" t="n">
        <v>2588.6070037045</v>
      </c>
      <c r="O24" s="95"/>
      <c r="P24" s="177" t="n">
        <v>2904</v>
      </c>
      <c r="Q24" s="177" t="n">
        <v>2960.49276875448</v>
      </c>
      <c r="R24" s="177" t="n">
        <v>3126</v>
      </c>
      <c r="S24" s="177" t="n">
        <v>2551.614750811</v>
      </c>
      <c r="T24" s="95"/>
      <c r="U24" s="128" t="n">
        <v>2913</v>
      </c>
      <c r="V24" s="128" t="n">
        <v>2922</v>
      </c>
      <c r="W24" s="128" t="n">
        <v>2879</v>
      </c>
      <c r="X24" s="95"/>
      <c r="Y24" s="129" t="n">
        <v>0.023</v>
      </c>
      <c r="Z24" s="129" t="n">
        <v>0.113985162297455</v>
      </c>
      <c r="AA24" s="129" t="n">
        <v>0.061</v>
      </c>
      <c r="AB24" s="129" t="n">
        <v>-0.0224157019528387</v>
      </c>
      <c r="AC24" s="129" t="n">
        <v>0.004</v>
      </c>
      <c r="AD24" s="129" t="n">
        <v>-0.0021324737240236</v>
      </c>
      <c r="AE24" s="129" t="n">
        <v>-0.081</v>
      </c>
      <c r="AF24" s="17"/>
      <c r="AG24" s="72"/>
      <c r="AH24" s="17"/>
    </row>
    <row r="25" customFormat="false" ht="15" hidden="false" customHeight="false" outlineLevel="0" collapsed="false">
      <c r="B25" s="86"/>
      <c r="C25" s="87" t="s">
        <v>80</v>
      </c>
      <c r="D25" s="87"/>
      <c r="E25" s="88"/>
      <c r="F25" s="87"/>
      <c r="G25" s="87"/>
      <c r="H25" s="114"/>
      <c r="I25" s="62"/>
      <c r="J25" s="114"/>
      <c r="K25" s="116" t="n">
        <v>1850</v>
      </c>
      <c r="L25" s="116" t="n">
        <v>1829</v>
      </c>
      <c r="M25" s="116" t="n">
        <v>2065</v>
      </c>
      <c r="N25" s="116" t="n">
        <v>1876.0561271937</v>
      </c>
      <c r="O25" s="114"/>
      <c r="P25" s="116" t="n">
        <v>2055</v>
      </c>
      <c r="Q25" s="116" t="n">
        <v>2117.47597802776</v>
      </c>
      <c r="R25" s="116" t="n">
        <v>2207</v>
      </c>
      <c r="S25" s="116" t="n">
        <v>1917.03183392408</v>
      </c>
      <c r="T25" s="114"/>
      <c r="U25" s="132" t="n">
        <v>1991</v>
      </c>
      <c r="V25" s="132" t="n">
        <v>2046.35132424626</v>
      </c>
      <c r="W25" s="132" t="n">
        <v>2019</v>
      </c>
      <c r="X25" s="114"/>
      <c r="Y25" s="94" t="n">
        <v>0.111</v>
      </c>
      <c r="Z25" s="94" t="n">
        <v>0.158936883457668</v>
      </c>
      <c r="AA25" s="94" t="n">
        <v>0.06</v>
      </c>
      <c r="AB25" s="94" t="n">
        <v>0.0217118414397309</v>
      </c>
      <c r="AC25" s="94" t="n">
        <v>-0.033</v>
      </c>
      <c r="AD25" s="94" t="n">
        <v>-0.0335893556851705</v>
      </c>
      <c r="AE25" s="94" t="n">
        <v>-0.085</v>
      </c>
      <c r="AF25" s="17"/>
      <c r="AG25" s="72"/>
      <c r="AH25" s="17"/>
    </row>
    <row r="26" customFormat="false" ht="15" hidden="false" customHeight="false" outlineLevel="0" collapsed="false">
      <c r="B26" s="86"/>
      <c r="C26" s="6" t="s">
        <v>76</v>
      </c>
      <c r="D26" s="6"/>
      <c r="E26" s="74"/>
      <c r="F26" s="6"/>
      <c r="G26" s="6"/>
      <c r="H26" s="114"/>
      <c r="I26" s="62"/>
      <c r="J26" s="114"/>
      <c r="K26" s="104" t="n">
        <v>1011</v>
      </c>
      <c r="L26" s="104" t="n">
        <v>850</v>
      </c>
      <c r="M26" s="104" t="n">
        <v>858</v>
      </c>
      <c r="N26" s="104" t="n">
        <v>712.550876510795</v>
      </c>
      <c r="O26" s="114"/>
      <c r="P26" s="104" t="n">
        <v>849</v>
      </c>
      <c r="Q26" s="104" t="n">
        <v>843.016790726722</v>
      </c>
      <c r="R26" s="104" t="n">
        <v>920</v>
      </c>
      <c r="S26" s="104" t="n">
        <v>634.582916886923</v>
      </c>
      <c r="T26" s="114"/>
      <c r="U26" s="125" t="n">
        <v>921</v>
      </c>
      <c r="V26" s="125" t="n">
        <v>876.545945792734</v>
      </c>
      <c r="W26" s="125" t="n">
        <v>860</v>
      </c>
      <c r="X26" s="114"/>
      <c r="Y26" s="105" t="n">
        <v>-0.137</v>
      </c>
      <c r="Z26" s="105" t="n">
        <v>0.0172163437974602</v>
      </c>
      <c r="AA26" s="105" t="n">
        <v>0.064</v>
      </c>
      <c r="AB26" s="105" t="n">
        <v>-0.134841196857595</v>
      </c>
      <c r="AC26" s="105" t="n">
        <v>0.093</v>
      </c>
      <c r="AD26" s="105" t="n">
        <v>0.080270969115616</v>
      </c>
      <c r="AE26" s="105" t="n">
        <v>-0.07</v>
      </c>
      <c r="AF26" s="17"/>
      <c r="AG26" s="72"/>
      <c r="AH26" s="17"/>
    </row>
    <row r="27" customFormat="false" ht="15" hidden="false" customHeight="false" outlineLevel="0" collapsed="false">
      <c r="B27" s="86"/>
      <c r="C27" s="6"/>
      <c r="D27" s="6"/>
      <c r="E27" s="74"/>
      <c r="F27" s="6"/>
      <c r="G27" s="6"/>
      <c r="H27" s="114"/>
      <c r="I27" s="62"/>
      <c r="J27" s="114"/>
      <c r="K27" s="62"/>
      <c r="L27" s="101"/>
      <c r="M27" s="101"/>
      <c r="N27" s="101"/>
      <c r="O27" s="114"/>
      <c r="P27" s="125"/>
      <c r="Q27" s="125"/>
      <c r="R27" s="105"/>
      <c r="S27" s="105"/>
      <c r="T27" s="114"/>
      <c r="U27" s="105"/>
      <c r="V27" s="105"/>
      <c r="W27" s="105"/>
      <c r="X27" s="114"/>
      <c r="Y27" s="105"/>
      <c r="Z27" s="105"/>
      <c r="AA27" s="105"/>
      <c r="AB27" s="105"/>
      <c r="AC27" s="105"/>
      <c r="AD27" s="105"/>
      <c r="AE27" s="105"/>
      <c r="AF27" s="17"/>
      <c r="AG27" s="72"/>
      <c r="AH27" s="17"/>
    </row>
    <row r="28" customFormat="false" ht="15" hidden="false" customHeight="false" outlineLevel="0" collapsed="false">
      <c r="B28" s="77" t="s">
        <v>105</v>
      </c>
      <c r="C28" s="78"/>
      <c r="D28" s="78"/>
      <c r="E28" s="79"/>
      <c r="F28" s="78"/>
      <c r="G28" s="78"/>
      <c r="H28" s="114"/>
      <c r="I28" s="62"/>
      <c r="J28" s="114"/>
      <c r="K28" s="62"/>
      <c r="L28" s="178"/>
      <c r="M28" s="178"/>
      <c r="N28" s="178"/>
      <c r="O28" s="114"/>
      <c r="P28" s="152"/>
      <c r="Q28" s="152"/>
      <c r="R28" s="128" t="n">
        <v>1625</v>
      </c>
      <c r="S28" s="128" t="n">
        <v>1381.99170654636</v>
      </c>
      <c r="T28" s="114"/>
      <c r="U28" s="128" t="n">
        <v>1597</v>
      </c>
      <c r="V28" s="128" t="n">
        <v>1409.94551384784</v>
      </c>
      <c r="W28" s="128" t="n">
        <v>1520</v>
      </c>
      <c r="X28" s="114"/>
      <c r="Y28" s="152"/>
      <c r="Z28" s="152"/>
      <c r="AA28" s="129" t="n">
        <v>0.004</v>
      </c>
      <c r="AB28" s="129" t="n">
        <v>0.00126114371929981</v>
      </c>
      <c r="AC28" s="129" t="n">
        <v>0.014</v>
      </c>
      <c r="AD28" s="129" t="n">
        <v>0.015039785511717</v>
      </c>
      <c r="AE28" s="129" t="n">
        <v>-0.063</v>
      </c>
      <c r="AF28" s="17"/>
      <c r="AG28" s="72"/>
      <c r="AH28" s="17"/>
    </row>
    <row r="29" customFormat="false" ht="15" hidden="false" customHeight="false" outlineLevel="0" collapsed="false">
      <c r="B29" s="86"/>
      <c r="C29" s="6"/>
      <c r="D29" s="6"/>
      <c r="E29" s="74"/>
      <c r="F29" s="6"/>
      <c r="G29" s="6"/>
      <c r="H29" s="114"/>
      <c r="I29" s="62"/>
      <c r="J29" s="114"/>
      <c r="K29" s="101"/>
      <c r="L29" s="179"/>
      <c r="M29" s="179"/>
      <c r="N29" s="179"/>
      <c r="O29" s="114"/>
      <c r="P29" s="125"/>
      <c r="Q29" s="125"/>
      <c r="R29" s="105"/>
      <c r="S29" s="105"/>
      <c r="T29" s="114"/>
      <c r="U29" s="125"/>
      <c r="V29" s="125"/>
      <c r="W29" s="125"/>
      <c r="X29" s="114"/>
      <c r="Y29" s="105"/>
      <c r="Z29" s="105"/>
      <c r="AA29" s="105"/>
      <c r="AB29" s="105"/>
      <c r="AC29" s="125"/>
      <c r="AD29" s="125"/>
      <c r="AE29" s="125"/>
      <c r="AF29" s="17"/>
      <c r="AG29" s="72"/>
      <c r="AH29" s="17"/>
    </row>
    <row r="30" customFormat="false" ht="15" hidden="false" customHeight="false" outlineLevel="0" collapsed="false">
      <c r="B30" s="77" t="s">
        <v>83</v>
      </c>
      <c r="C30" s="78"/>
      <c r="D30" s="78"/>
      <c r="E30" s="79"/>
      <c r="F30" s="78"/>
      <c r="G30" s="78"/>
      <c r="H30" s="114"/>
      <c r="I30" s="114"/>
      <c r="J30" s="114"/>
      <c r="K30" s="114"/>
      <c r="L30" s="114"/>
      <c r="M30" s="114"/>
      <c r="N30" s="114"/>
      <c r="O30" s="114"/>
      <c r="P30" s="152"/>
      <c r="Q30" s="152"/>
      <c r="R30" s="128" t="n">
        <v>1377</v>
      </c>
      <c r="S30" s="128" t="n">
        <v>2184.11507108863</v>
      </c>
      <c r="T30" s="114"/>
      <c r="U30" s="128" t="n">
        <v>527</v>
      </c>
      <c r="V30" s="128" t="n">
        <v>658.630973215141</v>
      </c>
      <c r="W30" s="128" t="n">
        <v>846</v>
      </c>
      <c r="X30" s="114"/>
      <c r="Y30" s="152"/>
      <c r="Z30" s="152"/>
      <c r="AA30" s="129" t="n">
        <v>0.303</v>
      </c>
      <c r="AB30" s="129" t="n">
        <v>0.102957701859513</v>
      </c>
      <c r="AC30" s="129" t="n">
        <v>-0.757</v>
      </c>
      <c r="AD30" s="129" t="n">
        <v>-0.469953812067638</v>
      </c>
      <c r="AE30" s="129" t="n">
        <v>-0.388</v>
      </c>
      <c r="AF30" s="17"/>
      <c r="AG30" s="72"/>
      <c r="AH30" s="17"/>
    </row>
    <row r="31" customFormat="false" ht="15" hidden="false" customHeight="true" outlineLevel="0" collapsed="false">
      <c r="B31" s="136"/>
      <c r="C31" s="79" t="s">
        <v>84</v>
      </c>
      <c r="D31" s="79"/>
      <c r="E31" s="79"/>
      <c r="F31" s="79"/>
      <c r="G31" s="79"/>
      <c r="P31" s="152"/>
      <c r="Q31" s="152"/>
      <c r="R31" s="180"/>
      <c r="S31" s="181" t="n">
        <v>102</v>
      </c>
      <c r="U31" s="141" t="n">
        <v>0</v>
      </c>
      <c r="V31" s="141"/>
      <c r="W31" s="141" t="n">
        <v>11</v>
      </c>
      <c r="Y31" s="152"/>
      <c r="Z31" s="152"/>
      <c r="AA31" s="180"/>
      <c r="AB31" s="180"/>
      <c r="AC31" s="140"/>
      <c r="AD31" s="140"/>
      <c r="AE31" s="140"/>
      <c r="AF31" s="17"/>
      <c r="AG31" s="72"/>
      <c r="AH31" s="17"/>
    </row>
    <row r="32" customFormat="false" ht="15" hidden="false" customHeight="true" outlineLevel="0" collapsed="false">
      <c r="B32" s="86"/>
      <c r="C32" s="87" t="s">
        <v>80</v>
      </c>
      <c r="D32" s="87"/>
      <c r="E32" s="88"/>
      <c r="F32" s="87"/>
      <c r="G32" s="87"/>
      <c r="P32" s="152"/>
      <c r="Q32" s="152"/>
      <c r="R32" s="132" t="n">
        <v>856</v>
      </c>
      <c r="S32" s="132" t="n">
        <v>1289</v>
      </c>
      <c r="U32" s="132" t="n">
        <v>283</v>
      </c>
      <c r="V32" s="132" t="n">
        <v>280.930632768058</v>
      </c>
      <c r="W32" s="132" t="n">
        <v>319</v>
      </c>
      <c r="Y32" s="152"/>
      <c r="Z32" s="152"/>
      <c r="AA32" s="94" t="n">
        <v>0.103</v>
      </c>
      <c r="AB32" s="94" t="n">
        <v>0.345</v>
      </c>
      <c r="AC32" s="145" t="n">
        <v>-0.195</v>
      </c>
      <c r="AD32" s="145" t="n">
        <v>-0.465360750569418</v>
      </c>
      <c r="AE32" s="145" t="n">
        <v>-0.629</v>
      </c>
    </row>
    <row r="33" customFormat="false" ht="15" hidden="false" customHeight="true" outlineLevel="0" collapsed="false">
      <c r="B33" s="146"/>
      <c r="C33" s="88"/>
      <c r="D33" s="88" t="s">
        <v>84</v>
      </c>
      <c r="E33" s="88"/>
      <c r="F33" s="88"/>
      <c r="G33" s="88"/>
      <c r="P33" s="152"/>
      <c r="Q33" s="152"/>
      <c r="R33" s="132" t="n">
        <v>0</v>
      </c>
      <c r="S33" s="132" t="n">
        <v>102</v>
      </c>
      <c r="U33" s="150" t="n">
        <v>0</v>
      </c>
      <c r="V33" s="150"/>
      <c r="W33" s="150"/>
      <c r="Y33" s="152"/>
      <c r="Z33" s="152"/>
      <c r="AA33" s="152"/>
      <c r="AB33" s="152"/>
      <c r="AC33" s="152"/>
      <c r="AD33" s="152"/>
      <c r="AE33" s="152"/>
      <c r="AI33" s="57"/>
      <c r="AJ33" s="57"/>
      <c r="AK33" s="57"/>
      <c r="AL33" s="57"/>
      <c r="AM33" s="57"/>
      <c r="AN33" s="57"/>
      <c r="AO33" s="57"/>
      <c r="AP33" s="57"/>
      <c r="AQ33" s="57"/>
      <c r="AR33" s="57"/>
      <c r="AS33" s="57"/>
      <c r="AT33" s="57"/>
      <c r="AU33" s="57"/>
    </row>
    <row r="34" customFormat="false" ht="15" hidden="false" customHeight="false" outlineLevel="0" collapsed="false">
      <c r="B34" s="86"/>
      <c r="C34" s="6" t="s">
        <v>76</v>
      </c>
      <c r="D34" s="6"/>
      <c r="E34" s="74"/>
      <c r="F34" s="6"/>
      <c r="G34" s="6"/>
      <c r="P34" s="152"/>
      <c r="Q34" s="152"/>
      <c r="R34" s="104" t="n">
        <v>521</v>
      </c>
      <c r="S34" s="104" t="n">
        <v>895</v>
      </c>
      <c r="U34" s="125" t="n">
        <v>244</v>
      </c>
      <c r="V34" s="125" t="n">
        <v>377.700340447083</v>
      </c>
      <c r="W34" s="125" t="n">
        <v>517</v>
      </c>
      <c r="Y34" s="152"/>
      <c r="Z34" s="152"/>
      <c r="AA34" s="105" t="n">
        <v>-0.184</v>
      </c>
      <c r="AB34" s="105" t="n">
        <v>-0.121</v>
      </c>
      <c r="AC34" s="154" t="n">
        <v>-0.864</v>
      </c>
      <c r="AD34" s="154" t="n">
        <v>-0.473318242483135</v>
      </c>
      <c r="AE34" s="154" t="n">
        <v>0.006</v>
      </c>
    </row>
    <row r="35" customFormat="false" ht="14.25" hidden="false" customHeight="false" outlineLevel="0" collapsed="false">
      <c r="B35" s="146"/>
      <c r="C35" s="74"/>
      <c r="D35" s="88" t="s">
        <v>84</v>
      </c>
      <c r="E35" s="74"/>
      <c r="F35" s="74"/>
      <c r="G35" s="74"/>
      <c r="P35" s="152"/>
      <c r="Q35" s="152"/>
      <c r="R35" s="182"/>
      <c r="S35" s="182"/>
      <c r="U35" s="151" t="n">
        <v>0</v>
      </c>
      <c r="V35" s="151"/>
      <c r="W35" s="151"/>
      <c r="Y35" s="152"/>
      <c r="Z35" s="152"/>
      <c r="AA35" s="152"/>
      <c r="AB35" s="152"/>
      <c r="AC35" s="152"/>
      <c r="AD35" s="152"/>
      <c r="AE35" s="152"/>
    </row>
    <row r="36" customFormat="false" ht="17.25" hidden="false" customHeight="false" outlineLevel="0" collapsed="false">
      <c r="B36" s="77" t="s">
        <v>106</v>
      </c>
      <c r="C36" s="78"/>
      <c r="D36" s="78"/>
      <c r="E36" s="79"/>
      <c r="F36" s="78"/>
      <c r="G36" s="78"/>
      <c r="P36" s="152"/>
      <c r="Q36" s="152"/>
      <c r="R36" s="128" t="n">
        <v>3438</v>
      </c>
      <c r="S36" s="128" t="n">
        <v>4185.12712002941</v>
      </c>
      <c r="U36" s="128" t="n">
        <v>2893</v>
      </c>
      <c r="V36" s="128" t="n">
        <v>4205.97418453914</v>
      </c>
      <c r="W36" s="128" t="n">
        <v>4121</v>
      </c>
      <c r="Y36" s="152"/>
      <c r="Z36" s="152"/>
      <c r="AA36" s="129" t="n">
        <v>0.001</v>
      </c>
      <c r="AB36" s="129" t="n">
        <v>0.629</v>
      </c>
      <c r="AC36" s="129" t="n">
        <v>0.006</v>
      </c>
      <c r="AD36" s="129" t="n">
        <v>0.434228075242486</v>
      </c>
      <c r="AE36" s="129" t="n">
        <v>0.195</v>
      </c>
    </row>
    <row r="37" customFormat="false" ht="15" hidden="false" customHeight="false" outlineLevel="0" collapsed="false">
      <c r="B37" s="86"/>
      <c r="C37" s="87" t="s">
        <v>80</v>
      </c>
      <c r="D37" s="87"/>
      <c r="E37" s="88"/>
      <c r="F37" s="87"/>
      <c r="G37" s="87"/>
      <c r="P37" s="152"/>
      <c r="Q37" s="152"/>
      <c r="R37" s="132" t="n">
        <v>2606</v>
      </c>
      <c r="S37" s="132" t="n">
        <v>3000.25475878676</v>
      </c>
      <c r="U37" s="132" t="n">
        <v>1620</v>
      </c>
      <c r="V37" s="132" t="n">
        <v>2635.85220995595</v>
      </c>
      <c r="W37" s="132" t="n">
        <v>2797</v>
      </c>
      <c r="Y37" s="152"/>
      <c r="Z37" s="152"/>
      <c r="AA37" s="94" t="n">
        <v>0.103</v>
      </c>
      <c r="AB37" s="94" t="n">
        <v>0.467551464201304</v>
      </c>
      <c r="AC37" s="145" t="n">
        <v>-0.099</v>
      </c>
      <c r="AD37" s="145" t="n">
        <v>0.300985022130333</v>
      </c>
      <c r="AE37" s="145" t="n">
        <v>0.073</v>
      </c>
    </row>
    <row r="38" customFormat="false" ht="15" hidden="false" customHeight="false" outlineLevel="0" collapsed="false">
      <c r="B38" s="86"/>
      <c r="C38" s="6" t="s">
        <v>76</v>
      </c>
      <c r="D38" s="6"/>
      <c r="E38" s="74"/>
      <c r="F38" s="6"/>
      <c r="G38" s="6"/>
      <c r="P38" s="152"/>
      <c r="Q38" s="152"/>
      <c r="R38" s="104" t="n">
        <v>832</v>
      </c>
      <c r="S38" s="104" t="n">
        <v>1184.87236124265</v>
      </c>
      <c r="U38" s="125" t="n">
        <v>1273</v>
      </c>
      <c r="V38" s="125" t="n">
        <v>1570.12197458319</v>
      </c>
      <c r="W38" s="125" t="n">
        <v>1324</v>
      </c>
      <c r="Y38" s="152"/>
      <c r="Z38" s="152"/>
      <c r="AA38" s="105" t="n">
        <v>-0.23</v>
      </c>
      <c r="AB38" s="105" t="s">
        <v>107</v>
      </c>
      <c r="AC38" s="154" t="n">
        <v>0.179</v>
      </c>
      <c r="AD38" s="154" t="n">
        <v>0.732291574678108</v>
      </c>
      <c r="AE38" s="154" t="n">
        <v>0.575</v>
      </c>
    </row>
    <row r="39" customFormat="false" ht="15" hidden="false" customHeight="false" outlineLevel="0" collapsed="false">
      <c r="B39" s="77" t="s">
        <v>48</v>
      </c>
      <c r="C39" s="78"/>
      <c r="D39" s="78"/>
      <c r="E39" s="79"/>
      <c r="F39" s="78"/>
      <c r="G39" s="78"/>
      <c r="P39" s="152"/>
      <c r="Q39" s="152"/>
      <c r="R39" s="128" t="n">
        <v>20188</v>
      </c>
      <c r="S39" s="128" t="n">
        <v>17350.4177023247</v>
      </c>
      <c r="U39" s="128" t="n">
        <v>19463</v>
      </c>
      <c r="V39" s="128" t="n">
        <v>18658.5020001119</v>
      </c>
      <c r="W39" s="128" t="n">
        <v>20809</v>
      </c>
      <c r="Y39" s="152"/>
      <c r="Z39" s="152"/>
      <c r="AA39" s="129" t="n">
        <v>0.185</v>
      </c>
      <c r="AB39" s="129" t="n">
        <v>0.111693958028664</v>
      </c>
      <c r="AC39" s="159" t="n">
        <v>0.236</v>
      </c>
      <c r="AD39" s="159" t="n">
        <v>-0.0902963022318516</v>
      </c>
      <c r="AE39" s="159" t="n">
        <v>0.028</v>
      </c>
    </row>
    <row r="40" customFormat="false" ht="15" hidden="false" customHeight="false" outlineLevel="0" collapsed="false">
      <c r="B40" s="86"/>
      <c r="C40" s="87" t="s">
        <v>80</v>
      </c>
      <c r="D40" s="87"/>
      <c r="E40" s="88"/>
      <c r="F40" s="87"/>
      <c r="G40" s="87"/>
      <c r="P40" s="152"/>
      <c r="Q40" s="152"/>
      <c r="R40" s="132" t="n">
        <v>13739</v>
      </c>
      <c r="S40" s="132" t="n">
        <v>11101</v>
      </c>
      <c r="U40" s="132" t="n">
        <v>12896</v>
      </c>
      <c r="V40" s="132" t="n">
        <v>11890.66129949</v>
      </c>
      <c r="W40" s="132" t="n">
        <v>14314</v>
      </c>
      <c r="Y40" s="152"/>
      <c r="Z40" s="152"/>
      <c r="AA40" s="94" t="n">
        <v>0.062</v>
      </c>
      <c r="AB40" s="94" t="n">
        <v>-0.0213376575398795</v>
      </c>
      <c r="AC40" s="145" t="n">
        <v>0.261</v>
      </c>
      <c r="AD40" s="145" t="n">
        <v>-0.222794546533809</v>
      </c>
      <c r="AE40" s="145" t="n">
        <v>0.042</v>
      </c>
    </row>
    <row r="41" customFormat="false" ht="15" hidden="false" customHeight="false" outlineLevel="0" collapsed="false">
      <c r="B41" s="86"/>
      <c r="C41" s="6" t="s">
        <v>76</v>
      </c>
      <c r="D41" s="6"/>
      <c r="E41" s="74"/>
      <c r="F41" s="6"/>
      <c r="G41" s="6"/>
      <c r="P41" s="152"/>
      <c r="Q41" s="152"/>
      <c r="R41" s="104" t="n">
        <v>9313</v>
      </c>
      <c r="S41" s="104" t="n">
        <v>8748.12701408897</v>
      </c>
      <c r="U41" s="125" t="n">
        <v>8250</v>
      </c>
      <c r="V41" s="125" t="n">
        <v>8206.14114872995</v>
      </c>
      <c r="W41" s="125" t="n">
        <v>7948</v>
      </c>
      <c r="Y41" s="152"/>
      <c r="Z41" s="152"/>
      <c r="AA41" s="105" t="n">
        <v>0.305</v>
      </c>
      <c r="AB41" s="105" t="n">
        <v>0.180680703381364</v>
      </c>
      <c r="AC41" s="154" t="n">
        <v>-0.03</v>
      </c>
      <c r="AD41" s="154" t="n">
        <v>0.00318544561965238</v>
      </c>
      <c r="AE41" s="154" t="n">
        <v>-0.152</v>
      </c>
    </row>
    <row r="42" customFormat="false" ht="15" hidden="false" customHeight="false" outlineLevel="0" collapsed="false">
      <c r="B42" s="86"/>
      <c r="C42" s="6" t="s">
        <v>87</v>
      </c>
      <c r="D42" s="6"/>
      <c r="E42" s="74"/>
      <c r="F42" s="6"/>
      <c r="G42" s="6"/>
      <c r="P42" s="152"/>
      <c r="Q42" s="152"/>
      <c r="R42" s="104" t="n">
        <v>-2864</v>
      </c>
      <c r="S42" s="104" t="n">
        <v>-2499</v>
      </c>
      <c r="U42" s="125" t="n">
        <v>-1683</v>
      </c>
      <c r="V42" s="125" t="n">
        <v>-1438.30044810801</v>
      </c>
      <c r="W42" s="125" t="n">
        <v>-1453</v>
      </c>
      <c r="Y42" s="152"/>
      <c r="Z42" s="152"/>
      <c r="AA42" s="152"/>
      <c r="AB42" s="152"/>
      <c r="AC42" s="152"/>
      <c r="AD42" s="152"/>
      <c r="AE42" s="152"/>
    </row>
    <row r="43" customFormat="false" ht="15" hidden="false" customHeight="false" outlineLevel="0" collapsed="false">
      <c r="P43" s="183"/>
    </row>
    <row r="44" customFormat="false" ht="15" hidden="false" customHeight="false" outlineLevel="0" collapsed="false">
      <c r="P44" s="183"/>
    </row>
    <row r="45" customFormat="false" ht="15" hidden="false" customHeight="false" outlineLevel="0" collapsed="false">
      <c r="P45" s="183"/>
    </row>
    <row r="46" customFormat="false" ht="15" hidden="false" customHeight="false" outlineLevel="0" collapsed="false">
      <c r="P46" s="183"/>
    </row>
    <row r="47" customFormat="false" ht="15" hidden="false" customHeight="false" outlineLevel="0" collapsed="false">
      <c r="B47" s="86" t="s">
        <v>88</v>
      </c>
      <c r="P47" s="183"/>
    </row>
    <row r="48" customFormat="false" ht="14.1" hidden="false" customHeight="true" outlineLevel="0" collapsed="false">
      <c r="C48" s="163" t="s">
        <v>108</v>
      </c>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4"/>
    </row>
    <row r="49" customFormat="false" ht="15" hidden="false" customHeight="true" outlineLevel="0" collapsed="false">
      <c r="C49" s="163" t="s">
        <v>90</v>
      </c>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4"/>
    </row>
    <row r="50" customFormat="false" ht="15" hidden="false" customHeight="false" outlineLevel="0" collapsed="false">
      <c r="C50" s="166" t="s">
        <v>91</v>
      </c>
      <c r="D50" s="166"/>
      <c r="E50" s="166"/>
      <c r="F50" s="166"/>
      <c r="G50" s="166"/>
      <c r="H50" s="166"/>
      <c r="I50" s="166"/>
      <c r="J50" s="166"/>
      <c r="K50" s="166"/>
      <c r="L50" s="165"/>
      <c r="M50" s="165"/>
      <c r="N50" s="165"/>
      <c r="O50" s="165"/>
      <c r="P50" s="167"/>
      <c r="Q50" s="165"/>
      <c r="R50" s="165"/>
      <c r="S50" s="165"/>
      <c r="T50" s="165"/>
      <c r="U50" s="165"/>
      <c r="V50" s="165"/>
      <c r="W50" s="165"/>
      <c r="X50" s="165"/>
      <c r="Y50" s="165"/>
      <c r="Z50" s="165"/>
      <c r="AA50" s="165"/>
      <c r="AB50" s="165"/>
      <c r="AC50" s="165"/>
    </row>
  </sheetData>
  <mergeCells count="6">
    <mergeCell ref="K5:N5"/>
    <mergeCell ref="P5:S5"/>
    <mergeCell ref="U5:W5"/>
    <mergeCell ref="Y5:AE5"/>
    <mergeCell ref="C48:AB48"/>
    <mergeCell ref="C49:AB49"/>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17" activePane="bottomRight" state="frozen"/>
      <selection pane="topLeft" activeCell="A1" activeCellId="0" sqref="A1"/>
      <selection pane="topRight" activeCell="J1" activeCellId="0" sqref="J1"/>
      <selection pane="bottomLeft" activeCell="A17" activeCellId="0" sqref="A17"/>
      <selection pane="bottomRight" activeCell="AG27" activeCellId="0" sqref="AG2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7" min="6" style="1" width="11.42"/>
    <col collapsed="false" customWidth="true" hidden="false" outlineLevel="0" max="8" min="8" style="184" width="13.85"/>
    <col collapsed="false" customWidth="true" hidden="false" outlineLevel="0" max="9" min="9" style="1" width="0.85"/>
    <col collapsed="false" customWidth="true" hidden="false" outlineLevel="0" max="12" min="10" style="1" width="9.7"/>
    <col collapsed="false" customWidth="true" hidden="false" outlineLevel="0" max="13" min="13" style="1" width="10.28"/>
    <col collapsed="false" customWidth="true" hidden="false" outlineLevel="0" max="14" min="14" style="1" width="0.85"/>
    <col collapsed="false" customWidth="true" hidden="false" outlineLevel="0" max="17" min="15" style="1" width="10.28"/>
    <col collapsed="false" customWidth="true" hidden="false" outlineLevel="0" max="18" min="18" style="1" width="10.99"/>
    <col collapsed="false" customWidth="true" hidden="false" outlineLevel="0" max="19" min="19" style="1" width="0.85"/>
    <col collapsed="false" customWidth="true" hidden="false" outlineLevel="0" max="22" min="20" style="1" width="10.99"/>
    <col collapsed="false" customWidth="true" hidden="false" outlineLevel="0" max="23" min="23" style="1" width="0.7"/>
    <col collapsed="false" customWidth="true" hidden="false" outlineLevel="0" max="26" min="24" style="1" width="10.71"/>
    <col collapsed="false" customWidth="true" hidden="false" outlineLevel="0" max="27" min="27" style="1" width="10.41"/>
    <col collapsed="false" customWidth="true" hidden="false" outlineLevel="0" max="28" min="28" style="1" width="9.56"/>
    <col collapsed="false" customWidth="true" hidden="false" outlineLevel="0" max="30" min="29" style="1" width="10.41"/>
    <col collapsed="false" customWidth="false" hidden="false" outlineLevel="0" max="257" min="31" style="1" width="11.42"/>
  </cols>
  <sheetData>
    <row r="1" customFormat="false" ht="18" hidden="false" customHeight="true" outlineLevel="0" collapsed="false">
      <c r="AC1" s="30" t="s">
        <v>33</v>
      </c>
      <c r="AD1" s="30"/>
    </row>
    <row r="2" customFormat="false" ht="18" hidden="false" customHeight="false" outlineLevel="0" collapsed="false">
      <c r="B2" s="59" t="s">
        <v>17</v>
      </c>
    </row>
    <row r="3" customFormat="false" ht="15" hidden="false" customHeight="true" outlineLevel="0" collapsed="false">
      <c r="B3" s="59"/>
    </row>
    <row r="4" customFormat="false" ht="15" hidden="false" customHeight="true" outlineLevel="0" collapsed="false">
      <c r="B4" s="59"/>
      <c r="J4" s="122"/>
      <c r="L4" s="60"/>
    </row>
    <row r="5" customFormat="false" ht="15" hidden="false" customHeight="false" outlineLevel="0" collapsed="false">
      <c r="H5" s="69" t="s">
        <v>109</v>
      </c>
      <c r="I5" s="68"/>
      <c r="J5" s="69" t="n">
        <v>2018</v>
      </c>
      <c r="K5" s="69"/>
      <c r="L5" s="69"/>
      <c r="M5" s="69"/>
      <c r="N5" s="68"/>
      <c r="O5" s="69" t="n">
        <v>2019</v>
      </c>
      <c r="P5" s="69"/>
      <c r="Q5" s="69"/>
      <c r="R5" s="69"/>
      <c r="S5" s="68"/>
      <c r="T5" s="69" t="n">
        <v>2020</v>
      </c>
      <c r="U5" s="69"/>
      <c r="V5" s="69"/>
      <c r="W5" s="68"/>
      <c r="X5" s="69" t="s">
        <v>110</v>
      </c>
      <c r="Y5" s="69"/>
      <c r="Z5" s="69"/>
      <c r="AA5" s="69"/>
      <c r="AB5" s="69"/>
      <c r="AC5" s="69"/>
      <c r="AD5" s="69"/>
    </row>
    <row r="6" customFormat="false" ht="3" hidden="false" customHeight="true" outlineLevel="0" collapsed="false">
      <c r="B6" s="185"/>
      <c r="I6" s="70"/>
      <c r="J6" s="70"/>
      <c r="K6" s="70"/>
      <c r="L6" s="70"/>
      <c r="M6" s="70"/>
      <c r="N6" s="70"/>
      <c r="O6" s="70"/>
      <c r="P6" s="70"/>
      <c r="Q6" s="70"/>
      <c r="R6" s="70"/>
      <c r="S6" s="70"/>
      <c r="T6" s="70"/>
      <c r="U6" s="70"/>
      <c r="V6" s="70"/>
      <c r="W6" s="68"/>
      <c r="X6" s="70"/>
      <c r="Y6" s="70"/>
      <c r="Z6" s="70"/>
      <c r="AA6" s="70"/>
      <c r="AB6" s="70"/>
      <c r="AC6" s="70"/>
      <c r="AD6" s="70"/>
    </row>
    <row r="7" customFormat="false" ht="15" hidden="false" customHeight="false" outlineLevel="0" collapsed="false">
      <c r="B7" s="186"/>
      <c r="D7" s="1"/>
      <c r="E7" s="135"/>
      <c r="I7" s="72"/>
      <c r="J7" s="72" t="s">
        <v>57</v>
      </c>
      <c r="K7" s="72" t="s">
        <v>58</v>
      </c>
      <c r="L7" s="72" t="s">
        <v>59</v>
      </c>
      <c r="M7" s="72" t="s">
        <v>60</v>
      </c>
      <c r="N7" s="72"/>
      <c r="O7" s="72" t="s">
        <v>57</v>
      </c>
      <c r="P7" s="72" t="s">
        <v>58</v>
      </c>
      <c r="Q7" s="72" t="s">
        <v>59</v>
      </c>
      <c r="R7" s="72" t="s">
        <v>60</v>
      </c>
      <c r="S7" s="72"/>
      <c r="T7" s="72" t="s">
        <v>57</v>
      </c>
      <c r="U7" s="72" t="s">
        <v>58</v>
      </c>
      <c r="V7" s="72" t="s">
        <v>59</v>
      </c>
      <c r="W7" s="70"/>
      <c r="X7" s="72" t="s">
        <v>61</v>
      </c>
      <c r="Y7" s="72" t="s">
        <v>62</v>
      </c>
      <c r="Z7" s="72" t="s">
        <v>63</v>
      </c>
      <c r="AA7" s="72" t="s">
        <v>64</v>
      </c>
      <c r="AB7" s="72" t="s">
        <v>65</v>
      </c>
      <c r="AC7" s="72" t="s">
        <v>66</v>
      </c>
      <c r="AD7" s="72" t="s">
        <v>67</v>
      </c>
    </row>
    <row r="8" customFormat="false" ht="15" hidden="false" customHeight="false" outlineLevel="0" collapsed="false">
      <c r="B8" s="77" t="s">
        <v>111</v>
      </c>
      <c r="C8" s="78"/>
      <c r="D8" s="78"/>
      <c r="E8" s="79"/>
      <c r="F8" s="78"/>
      <c r="G8" s="78"/>
      <c r="H8" s="187" t="s">
        <v>112</v>
      </c>
      <c r="I8" s="101"/>
      <c r="J8" s="177" t="n">
        <v>58729</v>
      </c>
      <c r="K8" s="177" t="n">
        <v>60399.7761347294</v>
      </c>
      <c r="L8" s="177" t="n">
        <v>61100</v>
      </c>
      <c r="M8" s="177" t="n">
        <v>60720.8988064605</v>
      </c>
      <c r="N8" s="125"/>
      <c r="O8" s="177" t="n">
        <v>61550</v>
      </c>
      <c r="P8" s="177" t="n">
        <v>62735</v>
      </c>
      <c r="Q8" s="177" t="n">
        <v>67568</v>
      </c>
      <c r="R8" s="177" t="n">
        <v>67481.0565352031</v>
      </c>
      <c r="S8" s="98"/>
      <c r="T8" s="177" t="n">
        <v>68507</v>
      </c>
      <c r="U8" s="177" t="n">
        <v>68417.6659871179</v>
      </c>
      <c r="V8" s="177" t="n">
        <v>70480</v>
      </c>
      <c r="W8" s="188"/>
      <c r="X8" s="159" t="n">
        <v>0.048</v>
      </c>
      <c r="Y8" s="159" t="n">
        <v>0.038680725530823</v>
      </c>
      <c r="Z8" s="159" t="n">
        <v>0.106</v>
      </c>
      <c r="AA8" s="159" t="n">
        <v>0.111331647943646</v>
      </c>
      <c r="AB8" s="159" t="n">
        <v>0.113</v>
      </c>
      <c r="AC8" s="159" t="n">
        <v>0.091</v>
      </c>
      <c r="AD8" s="159" t="n">
        <v>0.043</v>
      </c>
      <c r="AE8" s="122"/>
    </row>
    <row r="9" customFormat="false" ht="15" hidden="false" customHeight="false" outlineLevel="0" collapsed="false">
      <c r="B9" s="86"/>
      <c r="C9" s="87" t="s">
        <v>80</v>
      </c>
      <c r="D9" s="87"/>
      <c r="E9" s="88"/>
      <c r="F9" s="87"/>
      <c r="G9" s="87"/>
      <c r="H9" s="189" t="s">
        <v>112</v>
      </c>
      <c r="I9" s="101"/>
      <c r="J9" s="116" t="n">
        <v>21913</v>
      </c>
      <c r="K9" s="116" t="n">
        <v>22161.0107774194</v>
      </c>
      <c r="L9" s="116" t="n">
        <v>22919</v>
      </c>
      <c r="M9" s="116" t="n">
        <v>22363.6356107527</v>
      </c>
      <c r="N9" s="125"/>
      <c r="O9" s="116" t="n">
        <v>22650</v>
      </c>
      <c r="P9" s="116" t="n">
        <v>22926.389891086</v>
      </c>
      <c r="Q9" s="116" t="n">
        <v>23694</v>
      </c>
      <c r="R9" s="116" t="n">
        <v>23510.1232244194</v>
      </c>
      <c r="S9" s="104"/>
      <c r="T9" s="116" t="n">
        <v>23474</v>
      </c>
      <c r="U9" s="116" t="n">
        <v>23240.2152244194</v>
      </c>
      <c r="V9" s="116" t="n">
        <v>23410</v>
      </c>
      <c r="W9" s="188"/>
      <c r="X9" s="145" t="n">
        <v>0.034</v>
      </c>
      <c r="Y9" s="145" t="n">
        <v>0.0345371933326497</v>
      </c>
      <c r="Z9" s="145" t="n">
        <v>0.034</v>
      </c>
      <c r="AA9" s="145" t="n">
        <v>0.0512657080280554</v>
      </c>
      <c r="AB9" s="145" t="n">
        <v>0.036</v>
      </c>
      <c r="AC9" s="145" t="n">
        <v>0.0136883885698618</v>
      </c>
      <c r="AD9" s="145" t="n">
        <v>-0.012</v>
      </c>
      <c r="AF9" s="190"/>
    </row>
    <row r="10" customFormat="false" ht="15" hidden="false" customHeight="false" outlineLevel="0" collapsed="false">
      <c r="B10" s="186"/>
      <c r="C10" s="1" t="s">
        <v>76</v>
      </c>
      <c r="D10" s="1"/>
      <c r="E10" s="135"/>
      <c r="H10" s="191" t="s">
        <v>112</v>
      </c>
      <c r="I10" s="72"/>
      <c r="J10" s="104" t="n">
        <v>36816</v>
      </c>
      <c r="K10" s="104" t="n">
        <v>38238.76535731</v>
      </c>
      <c r="L10" s="104" t="n">
        <v>38181</v>
      </c>
      <c r="M10" s="104" t="n">
        <v>38357.2631957078</v>
      </c>
      <c r="N10" s="72"/>
      <c r="O10" s="104" t="n">
        <v>38900</v>
      </c>
      <c r="P10" s="104" t="n">
        <v>39809</v>
      </c>
      <c r="Q10" s="104" t="n">
        <v>43874</v>
      </c>
      <c r="R10" s="104" t="n">
        <v>43970.9333107838</v>
      </c>
      <c r="S10" s="104"/>
      <c r="T10" s="104" t="n">
        <v>45033</v>
      </c>
      <c r="U10" s="104" t="n">
        <v>45177.4507626986</v>
      </c>
      <c r="V10" s="104" t="n">
        <v>47070</v>
      </c>
      <c r="W10" s="188"/>
      <c r="X10" s="192" t="n">
        <v>0.057</v>
      </c>
      <c r="Y10" s="192" t="n">
        <v>0.0410820808267454</v>
      </c>
      <c r="Z10" s="192" t="n">
        <v>0.149</v>
      </c>
      <c r="AA10" s="192" t="n">
        <v>0.146352206788938</v>
      </c>
      <c r="AB10" s="192" t="n">
        <v>0.158</v>
      </c>
      <c r="AC10" s="192" t="n">
        <v>0.134855202660166</v>
      </c>
      <c r="AD10" s="192" t="n">
        <v>0.073</v>
      </c>
      <c r="AF10" s="190"/>
    </row>
    <row r="11" customFormat="false" ht="3" hidden="false" customHeight="true" outlineLevel="0" collapsed="false">
      <c r="B11" s="186"/>
      <c r="D11" s="1"/>
      <c r="E11" s="135"/>
      <c r="H11" s="193"/>
      <c r="I11" s="72"/>
      <c r="J11" s="194"/>
      <c r="K11" s="194"/>
      <c r="L11" s="194"/>
      <c r="M11" s="194"/>
      <c r="N11" s="72"/>
      <c r="O11" s="194"/>
      <c r="P11" s="194"/>
      <c r="Q11" s="194"/>
      <c r="R11" s="194"/>
      <c r="S11" s="194"/>
      <c r="T11" s="194"/>
      <c r="U11" s="194"/>
      <c r="V11" s="194"/>
      <c r="W11" s="188"/>
      <c r="X11" s="192"/>
      <c r="Y11" s="192"/>
      <c r="Z11" s="192"/>
      <c r="AA11" s="192"/>
      <c r="AB11" s="192"/>
      <c r="AC11" s="192"/>
      <c r="AD11" s="192"/>
    </row>
    <row r="12" customFormat="false" ht="15" hidden="false" customHeight="false" outlineLevel="0" collapsed="false">
      <c r="B12" s="77" t="s">
        <v>69</v>
      </c>
      <c r="C12" s="78"/>
      <c r="D12" s="78"/>
      <c r="E12" s="79"/>
      <c r="F12" s="78"/>
      <c r="G12" s="78"/>
      <c r="H12" s="187"/>
      <c r="I12" s="101"/>
      <c r="J12" s="181"/>
      <c r="K12" s="181"/>
      <c r="L12" s="181"/>
      <c r="M12" s="181"/>
      <c r="N12" s="125"/>
      <c r="O12" s="181"/>
      <c r="P12" s="181"/>
      <c r="Q12" s="181"/>
      <c r="R12" s="181"/>
      <c r="S12" s="125"/>
      <c r="T12" s="181"/>
      <c r="U12" s="181"/>
      <c r="V12" s="181"/>
      <c r="W12" s="188"/>
      <c r="X12" s="181"/>
      <c r="Y12" s="181"/>
      <c r="Z12" s="181"/>
      <c r="AA12" s="181"/>
      <c r="AB12" s="181"/>
      <c r="AC12" s="181"/>
      <c r="AD12" s="181"/>
    </row>
    <row r="13" customFormat="false" ht="15" hidden="false" customHeight="false" outlineLevel="0" collapsed="false">
      <c r="B13" s="86"/>
      <c r="C13" s="87" t="s">
        <v>70</v>
      </c>
      <c r="D13" s="87"/>
      <c r="E13" s="88"/>
      <c r="F13" s="87"/>
      <c r="G13" s="87"/>
      <c r="H13" s="189"/>
      <c r="I13" s="101"/>
      <c r="J13" s="195"/>
      <c r="K13" s="195"/>
      <c r="L13" s="195"/>
      <c r="M13" s="195"/>
      <c r="N13" s="125"/>
      <c r="O13" s="195"/>
      <c r="P13" s="195"/>
      <c r="Q13" s="195"/>
      <c r="R13" s="195"/>
      <c r="S13" s="196"/>
      <c r="T13" s="195"/>
      <c r="U13" s="195"/>
      <c r="V13" s="195"/>
      <c r="W13" s="188"/>
      <c r="X13" s="132"/>
      <c r="Y13" s="132"/>
      <c r="Z13" s="132"/>
      <c r="AA13" s="132"/>
      <c r="AB13" s="195"/>
      <c r="AC13" s="195"/>
      <c r="AD13" s="195"/>
    </row>
    <row r="14" customFormat="false" ht="15" hidden="false" customHeight="false" outlineLevel="0" collapsed="false">
      <c r="B14" s="86"/>
      <c r="C14" s="6"/>
      <c r="D14" s="86" t="s">
        <v>113</v>
      </c>
      <c r="E14" s="74"/>
      <c r="F14" s="6"/>
      <c r="G14" s="6"/>
      <c r="H14" s="191" t="s">
        <v>112</v>
      </c>
      <c r="I14" s="101"/>
      <c r="J14" s="125" t="n">
        <v>18764</v>
      </c>
      <c r="K14" s="125" t="n">
        <v>18935</v>
      </c>
      <c r="L14" s="125" t="n">
        <v>19670</v>
      </c>
      <c r="M14" s="125" t="n">
        <v>19061.6606107527</v>
      </c>
      <c r="N14" s="125"/>
      <c r="O14" s="125" t="n">
        <v>19298</v>
      </c>
      <c r="P14" s="125" t="n">
        <v>19547.005891086</v>
      </c>
      <c r="Q14" s="125" t="n">
        <v>20281</v>
      </c>
      <c r="R14" s="125" t="n">
        <v>20054</v>
      </c>
      <c r="S14" s="125"/>
      <c r="T14" s="125" t="n">
        <v>19972</v>
      </c>
      <c r="U14" s="125" t="n">
        <v>19572.3872244194</v>
      </c>
      <c r="V14" s="125" t="n">
        <v>19711</v>
      </c>
      <c r="W14" s="188"/>
      <c r="X14" s="105" t="n">
        <v>0.028</v>
      </c>
      <c r="Y14" s="105" t="n">
        <v>0.0323214096163731</v>
      </c>
      <c r="Z14" s="105" t="n">
        <v>0.031</v>
      </c>
      <c r="AA14" s="105" t="n">
        <v>0.052</v>
      </c>
      <c r="AB14" s="154" t="n">
        <v>0.035</v>
      </c>
      <c r="AC14" s="154" t="n">
        <v>0.0011</v>
      </c>
      <c r="AD14" s="154" t="n">
        <v>-0.028</v>
      </c>
      <c r="AE14" s="122"/>
      <c r="AF14" s="197"/>
    </row>
    <row r="15" customFormat="false" ht="15" hidden="false" customHeight="false" outlineLevel="0" collapsed="false">
      <c r="B15" s="86"/>
      <c r="C15" s="6"/>
      <c r="D15" s="6"/>
      <c r="E15" s="74" t="s">
        <v>114</v>
      </c>
      <c r="F15" s="6"/>
      <c r="G15" s="6"/>
      <c r="H15" s="191" t="s">
        <v>112</v>
      </c>
      <c r="I15" s="101"/>
      <c r="J15" s="125" t="n">
        <v>16957</v>
      </c>
      <c r="K15" s="125" t="n">
        <v>17090</v>
      </c>
      <c r="L15" s="125" t="n">
        <v>17783</v>
      </c>
      <c r="M15" s="125" t="n">
        <v>17068.372</v>
      </c>
      <c r="N15" s="125"/>
      <c r="O15" s="176" t="n">
        <v>17202</v>
      </c>
      <c r="P15" s="125" t="n">
        <v>17363.846</v>
      </c>
      <c r="Q15" s="125" t="n">
        <v>18031</v>
      </c>
      <c r="R15" s="125" t="n">
        <v>17752</v>
      </c>
      <c r="S15" s="125"/>
      <c r="T15" s="125" t="n">
        <v>17624</v>
      </c>
      <c r="U15" s="125" t="n">
        <v>17234</v>
      </c>
      <c r="V15" s="125" t="n">
        <v>17393</v>
      </c>
      <c r="W15" s="188"/>
      <c r="X15" s="105" t="n">
        <v>0.014</v>
      </c>
      <c r="Y15" s="105" t="n">
        <v>0.016023756582797</v>
      </c>
      <c r="Z15" s="105" t="n">
        <v>0.014</v>
      </c>
      <c r="AA15" s="105" t="n">
        <v>0.0400523260214858</v>
      </c>
      <c r="AB15" s="154" t="n">
        <v>0.025</v>
      </c>
      <c r="AC15" s="154" t="n">
        <v>-0.007</v>
      </c>
      <c r="AD15" s="154" t="n">
        <v>-0.035</v>
      </c>
    </row>
    <row r="16" customFormat="false" ht="15" hidden="false" customHeight="false" outlineLevel="0" collapsed="false">
      <c r="B16" s="86"/>
      <c r="C16" s="6"/>
      <c r="D16" s="6"/>
      <c r="E16" s="74" t="s">
        <v>115</v>
      </c>
      <c r="F16" s="6"/>
      <c r="G16" s="6"/>
      <c r="H16" s="191" t="s">
        <v>112</v>
      </c>
      <c r="I16" s="101"/>
      <c r="J16" s="125" t="n">
        <v>1807</v>
      </c>
      <c r="K16" s="125" t="n">
        <v>1845</v>
      </c>
      <c r="L16" s="125" t="n">
        <v>1887</v>
      </c>
      <c r="M16" s="125" t="n">
        <v>1993.28861075269</v>
      </c>
      <c r="N16" s="125"/>
      <c r="O16" s="125" t="n">
        <v>2096</v>
      </c>
      <c r="P16" s="125" t="n">
        <v>2183</v>
      </c>
      <c r="Q16" s="125" t="n">
        <v>2250</v>
      </c>
      <c r="R16" s="125" t="n">
        <v>2302</v>
      </c>
      <c r="S16" s="125"/>
      <c r="T16" s="125" t="n">
        <v>2348</v>
      </c>
      <c r="U16" s="125" t="n">
        <v>2338</v>
      </c>
      <c r="V16" s="125" t="n">
        <v>2318</v>
      </c>
      <c r="W16" s="188"/>
      <c r="X16" s="105" t="n">
        <v>0.16</v>
      </c>
      <c r="Y16" s="105" t="n">
        <v>0.18319783197832</v>
      </c>
      <c r="Z16" s="105" t="n">
        <v>0.192</v>
      </c>
      <c r="AA16" s="105" t="n">
        <v>0.155</v>
      </c>
      <c r="AB16" s="154" t="n">
        <v>0.12</v>
      </c>
      <c r="AC16" s="154" t="n">
        <v>0.071</v>
      </c>
      <c r="AD16" s="154" t="n">
        <v>0.03</v>
      </c>
    </row>
    <row r="17" customFormat="false" ht="15" hidden="false" customHeight="false" outlineLevel="0" collapsed="false">
      <c r="B17" s="86"/>
      <c r="C17" s="6"/>
      <c r="D17" s="6"/>
      <c r="E17" s="198" t="s">
        <v>116</v>
      </c>
      <c r="F17" s="6"/>
      <c r="G17" s="6"/>
      <c r="H17" s="191" t="s">
        <v>112</v>
      </c>
      <c r="I17" s="101"/>
      <c r="J17" s="125" t="n">
        <v>9711</v>
      </c>
      <c r="K17" s="125" t="n">
        <v>10084</v>
      </c>
      <c r="L17" s="125" t="n">
        <v>11408</v>
      </c>
      <c r="M17" s="125" t="n">
        <v>10827.511</v>
      </c>
      <c r="N17" s="125"/>
      <c r="O17" s="125" t="n">
        <v>10961</v>
      </c>
      <c r="P17" s="125" t="n">
        <v>11119</v>
      </c>
      <c r="Q17" s="125" t="n">
        <v>12328</v>
      </c>
      <c r="R17" s="125" t="n">
        <v>11789</v>
      </c>
      <c r="S17" s="125"/>
      <c r="T17" s="125" t="n">
        <v>11888</v>
      </c>
      <c r="U17" s="125" t="n">
        <v>11764</v>
      </c>
      <c r="V17" s="125" t="n">
        <v>11335</v>
      </c>
      <c r="W17" s="188"/>
      <c r="X17" s="105" t="n">
        <v>0.129</v>
      </c>
      <c r="Y17" s="105" t="n">
        <v>0.10263784212614</v>
      </c>
      <c r="Z17" s="105" t="n">
        <v>0.081</v>
      </c>
      <c r="AA17" s="105" t="n">
        <v>0.089</v>
      </c>
      <c r="AB17" s="154" t="n">
        <v>0.085</v>
      </c>
      <c r="AC17" s="154" t="n">
        <v>0.058</v>
      </c>
      <c r="AD17" s="154" t="n">
        <v>-0.081</v>
      </c>
    </row>
    <row r="18" customFormat="false" ht="15" hidden="false" customHeight="false" outlineLevel="0" collapsed="false">
      <c r="B18" s="86"/>
      <c r="C18" s="6"/>
      <c r="D18" s="86" t="s">
        <v>117</v>
      </c>
      <c r="E18" s="74"/>
      <c r="F18" s="6"/>
      <c r="G18" s="6"/>
      <c r="H18" s="199" t="s">
        <v>118</v>
      </c>
      <c r="I18" s="200"/>
      <c r="J18" s="201" t="n">
        <v>57.5</v>
      </c>
      <c r="K18" s="201" t="n">
        <v>57.5</v>
      </c>
      <c r="L18" s="201" t="n">
        <v>59.1</v>
      </c>
      <c r="M18" s="201" t="n">
        <v>58.592559705733</v>
      </c>
      <c r="N18" s="125"/>
      <c r="O18" s="201" t="n">
        <v>56.8</v>
      </c>
      <c r="P18" s="201" t="n">
        <v>57.5</v>
      </c>
      <c r="Q18" s="201" t="n">
        <v>58.7</v>
      </c>
      <c r="R18" s="201" t="n">
        <v>58.3</v>
      </c>
      <c r="S18" s="201"/>
      <c r="T18" s="201" t="n">
        <v>56.1</v>
      </c>
      <c r="U18" s="201" t="n">
        <v>55.1</v>
      </c>
      <c r="V18" s="201" t="n">
        <v>55.1</v>
      </c>
      <c r="W18" s="188"/>
      <c r="X18" s="105" t="n">
        <v>-0.013</v>
      </c>
      <c r="Y18" s="105" t="n">
        <v>0.001</v>
      </c>
      <c r="Z18" s="105" t="n">
        <v>-0.007</v>
      </c>
      <c r="AA18" s="105" t="n">
        <v>-0.005</v>
      </c>
      <c r="AB18" s="154" t="n">
        <v>-0.012</v>
      </c>
      <c r="AC18" s="154" t="n">
        <v>-0.042</v>
      </c>
      <c r="AD18" s="154" t="n">
        <v>-0.061</v>
      </c>
    </row>
    <row r="19" customFormat="false" ht="15" hidden="false" customHeight="false" outlineLevel="0" collapsed="false">
      <c r="B19" s="86"/>
      <c r="C19" s="87" t="s">
        <v>73</v>
      </c>
      <c r="D19" s="87"/>
      <c r="E19" s="88"/>
      <c r="F19" s="87"/>
      <c r="G19" s="87"/>
      <c r="H19" s="189"/>
      <c r="I19" s="101"/>
      <c r="J19" s="132"/>
      <c r="K19" s="132"/>
      <c r="L19" s="132"/>
      <c r="M19" s="132"/>
      <c r="N19" s="125"/>
      <c r="O19" s="132"/>
      <c r="P19" s="132"/>
      <c r="Q19" s="132"/>
      <c r="R19" s="132"/>
      <c r="S19" s="125"/>
      <c r="T19" s="132"/>
      <c r="U19" s="132"/>
      <c r="V19" s="132"/>
      <c r="W19" s="188"/>
      <c r="X19" s="94"/>
      <c r="Y19" s="94"/>
      <c r="Z19" s="94"/>
      <c r="AA19" s="94"/>
      <c r="AB19" s="132"/>
      <c r="AC19" s="132"/>
      <c r="AD19" s="132"/>
    </row>
    <row r="20" customFormat="false" ht="15" hidden="false" customHeight="false" outlineLevel="0" collapsed="false">
      <c r="B20" s="86"/>
      <c r="C20" s="6"/>
      <c r="D20" s="86" t="s">
        <v>119</v>
      </c>
      <c r="F20" s="6"/>
      <c r="G20" s="6"/>
      <c r="H20" s="191" t="s">
        <v>112</v>
      </c>
      <c r="I20" s="101"/>
      <c r="J20" s="125" t="n">
        <v>1752</v>
      </c>
      <c r="K20" s="125" t="n">
        <v>1787</v>
      </c>
      <c r="L20" s="125" t="n">
        <v>1796</v>
      </c>
      <c r="M20" s="125" t="n">
        <v>1818.337</v>
      </c>
      <c r="N20" s="125"/>
      <c r="O20" s="125" t="n">
        <v>1841</v>
      </c>
      <c r="P20" s="125" t="n">
        <v>1851</v>
      </c>
      <c r="Q20" s="125" t="n">
        <v>1865</v>
      </c>
      <c r="R20" s="125" t="n">
        <v>1882</v>
      </c>
      <c r="S20" s="125"/>
      <c r="T20" s="125" t="n">
        <v>1899</v>
      </c>
      <c r="U20" s="125" t="n">
        <v>1979</v>
      </c>
      <c r="V20" s="125" t="n">
        <v>1991</v>
      </c>
      <c r="W20" s="188"/>
      <c r="X20" s="105" t="n">
        <v>0.051</v>
      </c>
      <c r="Y20" s="105" t="n">
        <v>0.0358142137660884</v>
      </c>
      <c r="Z20" s="105" t="n">
        <v>0.039</v>
      </c>
      <c r="AA20" s="105" t="n">
        <v>0.035</v>
      </c>
      <c r="AB20" s="154" t="n">
        <v>0.032</v>
      </c>
      <c r="AC20" s="154" t="n">
        <v>0.069</v>
      </c>
      <c r="AD20" s="154" t="n">
        <v>0.067</v>
      </c>
    </row>
    <row r="21" customFormat="false" ht="15" hidden="false" customHeight="false" outlineLevel="0" collapsed="false">
      <c r="B21" s="86"/>
      <c r="C21" s="6"/>
      <c r="D21" s="86" t="s">
        <v>120</v>
      </c>
      <c r="F21" s="6"/>
      <c r="G21" s="6"/>
      <c r="H21" s="191" t="s">
        <v>112</v>
      </c>
      <c r="I21" s="101"/>
      <c r="J21" s="125" t="n">
        <v>1397</v>
      </c>
      <c r="K21" s="125" t="n">
        <v>1439</v>
      </c>
      <c r="L21" s="125" t="n">
        <v>1453</v>
      </c>
      <c r="M21" s="125" t="n">
        <v>1483.638</v>
      </c>
      <c r="N21" s="125"/>
      <c r="O21" s="125" t="n">
        <v>1511</v>
      </c>
      <c r="P21" s="125" t="n">
        <v>1529</v>
      </c>
      <c r="Q21" s="125" t="n">
        <v>1548</v>
      </c>
      <c r="R21" s="125" t="n">
        <v>1573</v>
      </c>
      <c r="S21" s="125"/>
      <c r="T21" s="125" t="n">
        <v>1602</v>
      </c>
      <c r="U21" s="125" t="n">
        <v>1689</v>
      </c>
      <c r="V21" s="125" t="n">
        <v>1709</v>
      </c>
      <c r="W21" s="188"/>
      <c r="X21" s="105" t="n">
        <v>0.082</v>
      </c>
      <c r="Y21" s="105" t="n">
        <v>0.062</v>
      </c>
      <c r="Z21" s="105" t="n">
        <v>0.065</v>
      </c>
      <c r="AA21" s="105" t="n">
        <v>0.061</v>
      </c>
      <c r="AB21" s="154" t="n">
        <v>0.06</v>
      </c>
      <c r="AC21" s="154" t="n">
        <v>0.105</v>
      </c>
      <c r="AD21" s="154" t="n">
        <v>0.104</v>
      </c>
    </row>
    <row r="22" customFormat="false" ht="15" hidden="true" customHeight="true" outlineLevel="0" collapsed="false">
      <c r="B22" s="86"/>
      <c r="C22" s="6"/>
      <c r="D22" s="86"/>
      <c r="F22" s="6"/>
      <c r="G22" s="6"/>
      <c r="H22" s="191"/>
      <c r="I22" s="101"/>
      <c r="J22" s="125"/>
      <c r="K22" s="125"/>
      <c r="L22" s="125"/>
      <c r="M22" s="125"/>
      <c r="N22" s="125"/>
      <c r="O22" s="125"/>
      <c r="P22" s="125"/>
      <c r="Q22" s="125"/>
      <c r="R22" s="125"/>
      <c r="S22" s="125"/>
      <c r="T22" s="125"/>
      <c r="U22" s="125"/>
      <c r="V22" s="125"/>
      <c r="W22" s="188"/>
      <c r="X22" s="105"/>
      <c r="Y22" s="105"/>
      <c r="Z22" s="105"/>
      <c r="AA22" s="105"/>
      <c r="AB22" s="125"/>
      <c r="AC22" s="125"/>
      <c r="AD22" s="125"/>
    </row>
    <row r="23" customFormat="false" ht="15" hidden="false" customHeight="false" outlineLevel="0" collapsed="false">
      <c r="B23" s="77" t="s">
        <v>76</v>
      </c>
      <c r="C23" s="202"/>
      <c r="D23" s="202"/>
      <c r="E23" s="203"/>
      <c r="F23" s="202"/>
      <c r="G23" s="202"/>
      <c r="H23" s="187"/>
      <c r="I23" s="101"/>
      <c r="J23" s="181"/>
      <c r="K23" s="181"/>
      <c r="L23" s="181"/>
      <c r="M23" s="181"/>
      <c r="N23" s="125"/>
      <c r="O23" s="181"/>
      <c r="P23" s="181"/>
      <c r="Q23" s="181"/>
      <c r="R23" s="181"/>
      <c r="S23" s="125"/>
      <c r="T23" s="181"/>
      <c r="U23" s="181"/>
      <c r="V23" s="181"/>
      <c r="W23" s="188"/>
      <c r="X23" s="180"/>
      <c r="Y23" s="180"/>
      <c r="Z23" s="180"/>
      <c r="AA23" s="180"/>
      <c r="AB23" s="181"/>
      <c r="AC23" s="181"/>
      <c r="AD23" s="181"/>
    </row>
    <row r="24" customFormat="false" ht="15" hidden="false" customHeight="false" outlineLevel="0" collapsed="false">
      <c r="B24" s="86"/>
      <c r="C24" s="87" t="s">
        <v>70</v>
      </c>
      <c r="D24" s="87"/>
      <c r="E24" s="88"/>
      <c r="F24" s="87"/>
      <c r="G24" s="87"/>
      <c r="H24" s="189"/>
      <c r="I24" s="101"/>
      <c r="J24" s="174"/>
      <c r="K24" s="174"/>
      <c r="L24" s="174"/>
      <c r="M24" s="174"/>
      <c r="N24" s="76"/>
      <c r="O24" s="174"/>
      <c r="P24" s="174"/>
      <c r="Q24" s="174"/>
      <c r="R24" s="174"/>
      <c r="S24" s="204"/>
      <c r="T24" s="174"/>
      <c r="U24" s="174"/>
      <c r="V24" s="174"/>
      <c r="W24" s="188"/>
      <c r="X24" s="205"/>
      <c r="Y24" s="205"/>
      <c r="Z24" s="205"/>
      <c r="AA24" s="205"/>
      <c r="AB24" s="174"/>
      <c r="AC24" s="174"/>
      <c r="AD24" s="174"/>
    </row>
    <row r="25" customFormat="false" ht="15" hidden="false" customHeight="false" outlineLevel="0" collapsed="false">
      <c r="B25" s="111"/>
      <c r="C25" s="6"/>
      <c r="D25" s="86" t="s">
        <v>121</v>
      </c>
      <c r="E25" s="206"/>
      <c r="F25" s="207"/>
      <c r="G25" s="207"/>
      <c r="H25" s="199"/>
      <c r="I25" s="101"/>
      <c r="J25" s="125"/>
      <c r="K25" s="125"/>
      <c r="L25" s="125"/>
      <c r="M25" s="125"/>
      <c r="N25" s="125"/>
      <c r="O25" s="125"/>
      <c r="P25" s="125"/>
      <c r="Q25" s="125"/>
      <c r="R25" s="125"/>
      <c r="S25" s="125"/>
      <c r="T25" s="125"/>
      <c r="U25" s="125"/>
      <c r="V25" s="125"/>
      <c r="W25" s="188"/>
      <c r="X25" s="105"/>
      <c r="Y25" s="105"/>
      <c r="Z25" s="105"/>
      <c r="AA25" s="105"/>
      <c r="AB25" s="125"/>
      <c r="AC25" s="125"/>
      <c r="AD25" s="125"/>
    </row>
    <row r="26" customFormat="false" ht="14.25" hidden="false" customHeight="false" outlineLevel="0" collapsed="false">
      <c r="B26" s="111"/>
      <c r="C26" s="207"/>
      <c r="D26" s="1"/>
      <c r="E26" s="6" t="s">
        <v>122</v>
      </c>
      <c r="F26" s="207"/>
      <c r="G26" s="207"/>
      <c r="H26" s="191" t="s">
        <v>112</v>
      </c>
      <c r="I26" s="101"/>
      <c r="J26" s="125" t="n">
        <v>2188</v>
      </c>
      <c r="K26" s="125" t="n">
        <v>2160</v>
      </c>
      <c r="L26" s="125" t="n">
        <v>2392</v>
      </c>
      <c r="M26" s="125" t="n">
        <v>2396.55</v>
      </c>
      <c r="N26" s="125"/>
      <c r="O26" s="125" t="n">
        <v>2400</v>
      </c>
      <c r="P26" s="125" t="n">
        <v>2389.347</v>
      </c>
      <c r="Q26" s="125" t="n">
        <v>2440</v>
      </c>
      <c r="R26" s="125" t="n">
        <v>2469.696</v>
      </c>
      <c r="S26" s="125"/>
      <c r="T26" s="125" t="n">
        <v>2485</v>
      </c>
      <c r="U26" s="125" t="n">
        <v>2400</v>
      </c>
      <c r="V26" s="125" t="n">
        <v>2572</v>
      </c>
      <c r="W26" s="188"/>
      <c r="X26" s="105" t="n">
        <v>0.097</v>
      </c>
      <c r="Y26" s="105" t="n">
        <v>0.106179166666667</v>
      </c>
      <c r="Z26" s="105" t="n">
        <v>0.02</v>
      </c>
      <c r="AA26" s="105" t="n">
        <v>0.0305213744758091</v>
      </c>
      <c r="AB26" s="154" t="n">
        <v>0.036</v>
      </c>
      <c r="AC26" s="154" t="n">
        <v>0.005</v>
      </c>
      <c r="AD26" s="154" t="n">
        <v>0.054</v>
      </c>
    </row>
    <row r="27" customFormat="false" ht="14.25" hidden="false" customHeight="false" outlineLevel="0" collapsed="false">
      <c r="B27" s="111"/>
      <c r="C27" s="207"/>
      <c r="D27" s="1"/>
      <c r="E27" s="6" t="s">
        <v>123</v>
      </c>
      <c r="F27" s="207"/>
      <c r="G27" s="207"/>
      <c r="H27" s="191" t="s">
        <v>112</v>
      </c>
      <c r="I27" s="101"/>
      <c r="J27" s="125" t="n">
        <v>7368</v>
      </c>
      <c r="K27" s="125" t="n">
        <v>7526</v>
      </c>
      <c r="L27" s="125" t="n">
        <v>7583</v>
      </c>
      <c r="M27" s="125" t="n">
        <v>7634.438</v>
      </c>
      <c r="N27" s="125"/>
      <c r="O27" s="125" t="n">
        <v>7777</v>
      </c>
      <c r="P27" s="125" t="n">
        <v>8020</v>
      </c>
      <c r="Q27" s="125" t="n">
        <v>8294</v>
      </c>
      <c r="R27" s="125" t="n">
        <v>8546.348</v>
      </c>
      <c r="S27" s="125"/>
      <c r="T27" s="125" t="n">
        <v>8779</v>
      </c>
      <c r="U27" s="125" t="n">
        <v>8930</v>
      </c>
      <c r="V27" s="125" t="n">
        <v>9087</v>
      </c>
      <c r="W27" s="188"/>
      <c r="X27" s="105" t="n">
        <v>0.056</v>
      </c>
      <c r="Y27" s="105" t="n">
        <v>0.0656391177252191</v>
      </c>
      <c r="Z27" s="105" t="n">
        <v>0.094</v>
      </c>
      <c r="AA27" s="105" t="n">
        <v>0.119446906242477</v>
      </c>
      <c r="AB27" s="154" t="n">
        <v>0.129</v>
      </c>
      <c r="AC27" s="154" t="n">
        <v>0.113</v>
      </c>
      <c r="AD27" s="154" t="n">
        <v>0.096</v>
      </c>
    </row>
    <row r="28" customFormat="false" ht="14.25" hidden="false" customHeight="false" outlineLevel="0" collapsed="false">
      <c r="B28" s="111"/>
      <c r="C28" s="207"/>
      <c r="D28" s="1"/>
      <c r="E28" s="6" t="s">
        <v>124</v>
      </c>
      <c r="F28" s="207"/>
      <c r="G28" s="207"/>
      <c r="H28" s="191" t="s">
        <v>112</v>
      </c>
      <c r="I28" s="101"/>
      <c r="J28" s="125" t="n">
        <v>1510</v>
      </c>
      <c r="K28" s="125" t="n">
        <v>1648</v>
      </c>
      <c r="L28" s="125" t="n">
        <v>1579</v>
      </c>
      <c r="M28" s="125" t="n">
        <v>1620.22113043478</v>
      </c>
      <c r="N28" s="125"/>
      <c r="O28" s="125" t="n">
        <v>1559</v>
      </c>
      <c r="P28" s="125" t="n">
        <v>1648.25713043478</v>
      </c>
      <c r="Q28" s="125" t="n">
        <v>1601</v>
      </c>
      <c r="R28" s="125" t="n">
        <v>1621.45013043478</v>
      </c>
      <c r="S28" s="125"/>
      <c r="T28" s="125" t="n">
        <v>1573</v>
      </c>
      <c r="U28" s="125" t="n">
        <v>1413</v>
      </c>
      <c r="V28" s="125" t="n">
        <v>1562</v>
      </c>
      <c r="W28" s="188"/>
      <c r="X28" s="105" t="n">
        <v>0.033</v>
      </c>
      <c r="Y28" s="105" t="n">
        <v>0.000156025749261213</v>
      </c>
      <c r="Z28" s="105" t="n">
        <v>0.014</v>
      </c>
      <c r="AA28" s="105" t="n">
        <v>0.000758538434608713</v>
      </c>
      <c r="AB28" s="154" t="n">
        <v>0.009</v>
      </c>
      <c r="AC28" s="154" t="n">
        <v>-0.143</v>
      </c>
      <c r="AD28" s="154" t="n">
        <v>-0.024</v>
      </c>
    </row>
    <row r="29" customFormat="false" ht="14.25" hidden="false" customHeight="false" outlineLevel="0" collapsed="false">
      <c r="B29" s="111"/>
      <c r="C29" s="207"/>
      <c r="D29" s="1"/>
      <c r="E29" s="6" t="s">
        <v>125</v>
      </c>
      <c r="F29" s="207"/>
      <c r="G29" s="207"/>
      <c r="H29" s="191" t="s">
        <v>112</v>
      </c>
      <c r="I29" s="101"/>
      <c r="J29" s="125" t="n">
        <v>7784</v>
      </c>
      <c r="K29" s="125" t="n">
        <v>8360</v>
      </c>
      <c r="L29" s="125" t="n">
        <v>7873</v>
      </c>
      <c r="M29" s="125" t="n">
        <v>7319.83</v>
      </c>
      <c r="N29" s="125"/>
      <c r="O29" s="125" t="n">
        <v>7270</v>
      </c>
      <c r="P29" s="125" t="n">
        <v>7482.914</v>
      </c>
      <c r="Q29" s="125" t="n">
        <v>7395</v>
      </c>
      <c r="R29" s="125" t="n">
        <v>7446.505</v>
      </c>
      <c r="S29" s="125"/>
      <c r="T29" s="125" t="n">
        <v>7693</v>
      </c>
      <c r="U29" s="125" t="n">
        <v>7909</v>
      </c>
      <c r="V29" s="125" t="n">
        <v>8572</v>
      </c>
      <c r="W29" s="188"/>
      <c r="X29" s="105" t="n">
        <v>-0.066</v>
      </c>
      <c r="Y29" s="105" t="n">
        <v>-0.104914593301435</v>
      </c>
      <c r="Z29" s="105" t="n">
        <v>-0.061</v>
      </c>
      <c r="AA29" s="105" t="n">
        <v>0.0173057297778774</v>
      </c>
      <c r="AB29" s="154" t="n">
        <v>0.058</v>
      </c>
      <c r="AC29" s="154" t="n">
        <v>0.057</v>
      </c>
      <c r="AD29" s="154" t="n">
        <v>0.159</v>
      </c>
    </row>
    <row r="30" customFormat="false" ht="14.25" hidden="false" customHeight="false" outlineLevel="0" collapsed="false">
      <c r="B30" s="111"/>
      <c r="C30" s="207"/>
      <c r="D30" s="1"/>
      <c r="E30" s="6" t="s">
        <v>126</v>
      </c>
      <c r="F30" s="207"/>
      <c r="G30" s="207"/>
      <c r="H30" s="191" t="s">
        <v>112</v>
      </c>
      <c r="I30" s="101"/>
      <c r="J30" s="125" t="n">
        <v>7824</v>
      </c>
      <c r="K30" s="125" t="n">
        <v>8167</v>
      </c>
      <c r="L30" s="125" t="n">
        <v>8219</v>
      </c>
      <c r="M30" s="125" t="n">
        <v>8646.2728</v>
      </c>
      <c r="N30" s="125"/>
      <c r="O30" s="125" t="n">
        <v>8734</v>
      </c>
      <c r="P30" s="125" t="n">
        <v>8899.404</v>
      </c>
      <c r="Q30" s="125" t="n">
        <v>9030</v>
      </c>
      <c r="R30" s="125" t="n">
        <v>8974.501</v>
      </c>
      <c r="S30" s="125"/>
      <c r="T30" s="125" t="n">
        <v>9198</v>
      </c>
      <c r="U30" s="125" t="n">
        <v>9231</v>
      </c>
      <c r="V30" s="125" t="n">
        <v>9703</v>
      </c>
      <c r="W30" s="188"/>
      <c r="X30" s="105" t="n">
        <v>0.116</v>
      </c>
      <c r="Y30" s="105" t="n">
        <v>0.0896784621035878</v>
      </c>
      <c r="Z30" s="105" t="n">
        <v>0.099</v>
      </c>
      <c r="AA30" s="105" t="n">
        <v>0.0379618140200249</v>
      </c>
      <c r="AB30" s="154" t="n">
        <v>0.053</v>
      </c>
      <c r="AC30" s="154" t="n">
        <v>0.037</v>
      </c>
      <c r="AD30" s="154" t="n">
        <v>0.075</v>
      </c>
    </row>
    <row r="31" customFormat="false" ht="14.25" hidden="false" customHeight="false" outlineLevel="0" collapsed="false">
      <c r="B31" s="111"/>
      <c r="C31" s="207"/>
      <c r="D31" s="1"/>
      <c r="E31" s="6" t="s">
        <v>127</v>
      </c>
      <c r="F31" s="207"/>
      <c r="G31" s="207"/>
      <c r="H31" s="191" t="s">
        <v>112</v>
      </c>
      <c r="I31" s="101"/>
      <c r="J31" s="125" t="n">
        <v>4282</v>
      </c>
      <c r="K31" s="125" t="n">
        <v>4385</v>
      </c>
      <c r="L31" s="125" t="n">
        <v>4334</v>
      </c>
      <c r="M31" s="125" t="n">
        <v>4278.811</v>
      </c>
      <c r="N31" s="125"/>
      <c r="O31" s="125" t="n">
        <v>4351</v>
      </c>
      <c r="P31" s="125" t="n">
        <v>4362.11977074571</v>
      </c>
      <c r="Q31" s="125" t="n">
        <v>4549</v>
      </c>
      <c r="R31" s="125" t="n">
        <v>4377.44244891449</v>
      </c>
      <c r="S31" s="125"/>
      <c r="T31" s="125" t="n">
        <v>4300</v>
      </c>
      <c r="U31" s="125" t="n">
        <v>4339</v>
      </c>
      <c r="V31" s="125" t="n">
        <v>4541</v>
      </c>
      <c r="W31" s="188"/>
      <c r="X31" s="105" t="n">
        <v>0.016</v>
      </c>
      <c r="Y31" s="105" t="n">
        <v>-0.00521784019482108</v>
      </c>
      <c r="Z31" s="105" t="n">
        <v>0.05</v>
      </c>
      <c r="AA31" s="105" t="n">
        <v>0.0230511347461921</v>
      </c>
      <c r="AB31" s="154" t="n">
        <v>-0.012</v>
      </c>
      <c r="AC31" s="154" t="n">
        <v>-0.005</v>
      </c>
      <c r="AD31" s="154" t="n">
        <v>-0.002</v>
      </c>
    </row>
    <row r="32" customFormat="false" ht="14.25" hidden="false" customHeight="false" outlineLevel="0" collapsed="false">
      <c r="B32" s="111"/>
      <c r="C32" s="207"/>
      <c r="D32" s="1"/>
      <c r="E32" s="6" t="s">
        <v>128</v>
      </c>
      <c r="F32" s="207"/>
      <c r="G32" s="207"/>
      <c r="H32" s="191" t="s">
        <v>112</v>
      </c>
      <c r="I32" s="101"/>
      <c r="J32" s="125" t="n">
        <v>3068</v>
      </c>
      <c r="K32" s="125" t="n">
        <v>3151</v>
      </c>
      <c r="L32" s="125" t="n">
        <v>3288</v>
      </c>
      <c r="M32" s="125" t="n">
        <v>3404.52948</v>
      </c>
      <c r="N32" s="125"/>
      <c r="O32" s="125" t="n">
        <v>3547</v>
      </c>
      <c r="P32" s="125" t="n">
        <v>3607.90548</v>
      </c>
      <c r="Q32" s="125" t="n">
        <v>3689</v>
      </c>
      <c r="R32" s="125" t="n">
        <v>3029.64148</v>
      </c>
      <c r="S32" s="125"/>
      <c r="T32" s="125" t="n">
        <v>3091</v>
      </c>
      <c r="U32" s="125" t="n">
        <v>3108</v>
      </c>
      <c r="V32" s="125" t="n">
        <v>3190</v>
      </c>
      <c r="W32" s="188"/>
      <c r="X32" s="105" t="n">
        <v>0.156</v>
      </c>
      <c r="Y32" s="105" t="n">
        <v>0.145003325928277</v>
      </c>
      <c r="Z32" s="105" t="n">
        <v>0.122</v>
      </c>
      <c r="AA32" s="105" t="n">
        <v>-0.110114481957724</v>
      </c>
      <c r="AB32" s="154" t="n">
        <v>-0.129</v>
      </c>
      <c r="AC32" s="154" t="n">
        <v>-0.138</v>
      </c>
      <c r="AD32" s="154" t="n">
        <v>-0.135</v>
      </c>
    </row>
    <row r="33" customFormat="false" ht="14.25" hidden="true" customHeight="true" outlineLevel="0" collapsed="false">
      <c r="B33" s="111"/>
      <c r="C33" s="207"/>
      <c r="D33" s="1"/>
      <c r="E33" s="6" t="s">
        <v>129</v>
      </c>
      <c r="F33" s="207"/>
      <c r="G33" s="207"/>
      <c r="H33" s="191" t="s">
        <v>112</v>
      </c>
      <c r="I33" s="101"/>
      <c r="J33" s="125"/>
      <c r="K33" s="125"/>
      <c r="L33" s="125"/>
      <c r="M33" s="125"/>
      <c r="N33" s="125"/>
      <c r="O33" s="125"/>
      <c r="P33" s="125"/>
      <c r="Q33" s="125"/>
      <c r="R33" s="125"/>
      <c r="S33" s="125"/>
      <c r="T33" s="125"/>
      <c r="U33" s="125"/>
      <c r="V33" s="125"/>
      <c r="W33" s="188"/>
      <c r="X33" s="105"/>
      <c r="Y33" s="105" t="e">
        <f aca="false"/>
        <v>#DIV/0!</v>
      </c>
      <c r="Z33" s="105"/>
      <c r="AA33" s="105"/>
      <c r="AB33" s="154"/>
      <c r="AC33" s="154"/>
      <c r="AD33" s="154"/>
    </row>
    <row r="34" customFormat="false" ht="14.25" hidden="false" customHeight="false" outlineLevel="0" collapsed="false">
      <c r="B34" s="111"/>
      <c r="C34" s="207"/>
      <c r="D34" s="1"/>
      <c r="E34" s="6" t="s">
        <v>130</v>
      </c>
      <c r="F34" s="207"/>
      <c r="G34" s="207"/>
      <c r="H34" s="191" t="s">
        <v>112</v>
      </c>
      <c r="I34" s="101"/>
      <c r="J34" s="125" t="n">
        <v>2230</v>
      </c>
      <c r="K34" s="125" t="n">
        <v>2273</v>
      </c>
      <c r="L34" s="125" t="n">
        <v>2353</v>
      </c>
      <c r="M34" s="125" t="n">
        <v>2484.801</v>
      </c>
      <c r="N34" s="125"/>
      <c r="O34" s="125" t="n">
        <v>2679</v>
      </c>
      <c r="P34" s="125" t="n">
        <v>2809.6585</v>
      </c>
      <c r="Q34" s="125" t="n">
        <v>2846</v>
      </c>
      <c r="R34" s="125" t="n">
        <v>2921.9714</v>
      </c>
      <c r="S34" s="125"/>
      <c r="T34" s="125" t="n">
        <v>3083</v>
      </c>
      <c r="U34" s="125" t="n">
        <v>2979</v>
      </c>
      <c r="V34" s="125" t="n">
        <v>2888</v>
      </c>
      <c r="W34" s="188"/>
      <c r="X34" s="105" t="n">
        <v>0.201</v>
      </c>
      <c r="Y34" s="105" t="n">
        <v>0.23610140783106</v>
      </c>
      <c r="Z34" s="105" t="n">
        <v>0.209</v>
      </c>
      <c r="AA34" s="105" t="n">
        <v>0.175937791396574</v>
      </c>
      <c r="AB34" s="154" t="n">
        <v>0.151</v>
      </c>
      <c r="AC34" s="154" t="n">
        <v>0.06</v>
      </c>
      <c r="AD34" s="154" t="n">
        <v>0.015</v>
      </c>
    </row>
    <row r="35" customFormat="false" ht="14.25" hidden="false" customHeight="false" outlineLevel="0" collapsed="false">
      <c r="B35" s="111"/>
      <c r="C35" s="207"/>
      <c r="D35" s="1"/>
      <c r="E35" s="6" t="s">
        <v>131</v>
      </c>
      <c r="F35" s="207"/>
      <c r="G35" s="207"/>
      <c r="H35" s="191" t="s">
        <v>112</v>
      </c>
      <c r="I35" s="101"/>
      <c r="J35" s="125" t="n">
        <v>146</v>
      </c>
      <c r="K35" s="125" t="n">
        <v>147</v>
      </c>
      <c r="L35" s="125" t="n">
        <v>136</v>
      </c>
      <c r="M35" s="125" t="n">
        <v>140.384</v>
      </c>
      <c r="N35" s="125"/>
      <c r="O35" s="125" t="n">
        <v>149</v>
      </c>
      <c r="P35" s="125" t="n">
        <v>152.711</v>
      </c>
      <c r="Q35" s="125" t="n">
        <v>160</v>
      </c>
      <c r="R35" s="125" t="n">
        <v>168.33</v>
      </c>
      <c r="S35" s="125"/>
      <c r="T35" s="125" t="n">
        <v>178</v>
      </c>
      <c r="U35" s="125" t="n">
        <v>184</v>
      </c>
      <c r="V35" s="125" t="n">
        <v>185</v>
      </c>
      <c r="W35" s="188"/>
      <c r="X35" s="105" t="n">
        <v>0.024</v>
      </c>
      <c r="Y35" s="105" t="n">
        <v>0.0406981102501722</v>
      </c>
      <c r="Z35" s="105" t="n">
        <v>0.177</v>
      </c>
      <c r="AA35" s="105" t="n">
        <v>0.199068269888306</v>
      </c>
      <c r="AB35" s="154" t="n">
        <v>0.19</v>
      </c>
      <c r="AC35" s="154" t="n">
        <v>0.204</v>
      </c>
      <c r="AD35" s="154" t="n">
        <v>0.158</v>
      </c>
    </row>
    <row r="36" customFormat="false" ht="14.25" hidden="false" customHeight="false" outlineLevel="0" collapsed="false">
      <c r="B36" s="111"/>
      <c r="C36" s="207"/>
      <c r="D36" s="1"/>
      <c r="E36" s="6" t="s">
        <v>132</v>
      </c>
      <c r="F36" s="207"/>
      <c r="G36" s="207"/>
      <c r="H36" s="191"/>
      <c r="I36" s="101"/>
      <c r="J36" s="152"/>
      <c r="K36" s="152"/>
      <c r="L36" s="152"/>
      <c r="M36" s="152"/>
      <c r="N36" s="125"/>
      <c r="O36" s="152"/>
      <c r="P36" s="152"/>
      <c r="Q36" s="125" t="n">
        <v>3431</v>
      </c>
      <c r="R36" s="125" t="n">
        <v>3974.59807074154</v>
      </c>
      <c r="S36" s="125"/>
      <c r="T36" s="125" t="n">
        <v>4203</v>
      </c>
      <c r="U36" s="125" t="n">
        <v>4227</v>
      </c>
      <c r="V36" s="125" t="n">
        <v>4306</v>
      </c>
      <c r="W36" s="188"/>
      <c r="X36" s="105"/>
      <c r="Y36" s="105"/>
      <c r="Z36" s="105" t="s">
        <v>133</v>
      </c>
      <c r="AA36" s="105" t="s">
        <v>133</v>
      </c>
      <c r="AB36" s="154" t="s">
        <v>133</v>
      </c>
      <c r="AC36" s="154" t="s">
        <v>133</v>
      </c>
      <c r="AD36" s="154" t="n">
        <v>0.255</v>
      </c>
    </row>
    <row r="37" customFormat="false" ht="15" hidden="false" customHeight="false" outlineLevel="0" collapsed="false">
      <c r="B37" s="86"/>
      <c r="C37" s="87" t="s">
        <v>119</v>
      </c>
      <c r="D37" s="87"/>
      <c r="E37" s="88"/>
      <c r="F37" s="87"/>
      <c r="G37" s="87"/>
      <c r="H37" s="189"/>
      <c r="I37" s="101"/>
      <c r="J37" s="208"/>
      <c r="K37" s="208"/>
      <c r="L37" s="208"/>
      <c r="M37" s="208"/>
      <c r="N37" s="76"/>
      <c r="O37" s="208"/>
      <c r="P37" s="208"/>
      <c r="Q37" s="208"/>
      <c r="R37" s="208"/>
      <c r="S37" s="76"/>
      <c r="T37" s="208"/>
      <c r="U37" s="208"/>
      <c r="V37" s="208"/>
      <c r="W37" s="188"/>
      <c r="X37" s="205"/>
      <c r="Y37" s="205"/>
      <c r="Z37" s="205"/>
      <c r="AA37" s="205"/>
      <c r="AB37" s="208"/>
      <c r="AC37" s="208"/>
      <c r="AD37" s="208"/>
    </row>
    <row r="38" customFormat="false" ht="15" hidden="false" customHeight="false" outlineLevel="0" collapsed="false">
      <c r="B38" s="111"/>
      <c r="C38" s="6"/>
      <c r="D38" s="86" t="s">
        <v>121</v>
      </c>
      <c r="E38" s="206"/>
      <c r="F38" s="207"/>
      <c r="G38" s="207"/>
      <c r="H38" s="199"/>
      <c r="I38" s="101"/>
      <c r="J38" s="125"/>
      <c r="K38" s="125"/>
      <c r="L38" s="125"/>
      <c r="M38" s="125"/>
      <c r="N38" s="125"/>
      <c r="O38" s="125"/>
      <c r="P38" s="125"/>
      <c r="Q38" s="125"/>
      <c r="R38" s="125"/>
      <c r="S38" s="125"/>
      <c r="T38" s="125"/>
      <c r="U38" s="125"/>
      <c r="V38" s="125"/>
      <c r="W38" s="188"/>
      <c r="X38" s="105"/>
      <c r="Y38" s="105"/>
      <c r="Z38" s="105"/>
      <c r="AA38" s="105"/>
      <c r="AB38" s="125"/>
      <c r="AC38" s="125"/>
      <c r="AD38" s="125"/>
    </row>
    <row r="39" customFormat="false" ht="15" hidden="false" customHeight="false" outlineLevel="0" collapsed="false">
      <c r="B39" s="111"/>
      <c r="C39" s="6"/>
      <c r="D39" s="86"/>
      <c r="E39" s="6" t="s">
        <v>122</v>
      </c>
      <c r="F39" s="207"/>
      <c r="G39" s="207"/>
      <c r="H39" s="191" t="s">
        <v>112</v>
      </c>
      <c r="I39" s="101"/>
      <c r="J39" s="125" t="n">
        <v>52</v>
      </c>
      <c r="K39" s="125" t="n">
        <v>53</v>
      </c>
      <c r="L39" s="125" t="n">
        <v>54</v>
      </c>
      <c r="M39" s="125" t="n">
        <v>55.2671278229511</v>
      </c>
      <c r="N39" s="125"/>
      <c r="O39" s="125" t="n">
        <v>56</v>
      </c>
      <c r="P39" s="125" t="n">
        <v>56.642127822951</v>
      </c>
      <c r="Q39" s="125" t="n">
        <v>56</v>
      </c>
      <c r="R39" s="125" t="n">
        <v>56.333217788349</v>
      </c>
      <c r="S39" s="125"/>
      <c r="T39" s="125" t="n">
        <v>57</v>
      </c>
      <c r="U39" s="125" t="n">
        <v>58</v>
      </c>
      <c r="V39" s="125" t="n">
        <v>58</v>
      </c>
      <c r="W39" s="188"/>
      <c r="X39" s="105" t="n">
        <v>0.085</v>
      </c>
      <c r="Y39" s="105" t="n">
        <v>0.0751473984859965</v>
      </c>
      <c r="Z39" s="105" t="n">
        <v>0.053</v>
      </c>
      <c r="AA39" s="105" t="n">
        <v>0.0192897660398272</v>
      </c>
      <c r="AB39" s="154" t="n">
        <v>0.012</v>
      </c>
      <c r="AC39" s="154" t="n">
        <v>0.016</v>
      </c>
      <c r="AD39" s="154" t="n">
        <v>0.029</v>
      </c>
    </row>
    <row r="40" customFormat="false" ht="15" hidden="false" customHeight="false" outlineLevel="0" collapsed="false">
      <c r="B40" s="111"/>
      <c r="C40" s="6"/>
      <c r="D40" s="86"/>
      <c r="E40" s="6" t="s">
        <v>123</v>
      </c>
      <c r="F40" s="207"/>
      <c r="G40" s="207"/>
      <c r="H40" s="191" t="s">
        <v>112</v>
      </c>
      <c r="I40" s="101"/>
      <c r="J40" s="125" t="n">
        <v>77</v>
      </c>
      <c r="K40" s="125" t="n">
        <v>77</v>
      </c>
      <c r="L40" s="125" t="n">
        <v>77</v>
      </c>
      <c r="M40" s="125" t="n">
        <v>76.76</v>
      </c>
      <c r="N40" s="125"/>
      <c r="O40" s="125" t="n">
        <v>77</v>
      </c>
      <c r="P40" s="125" t="n">
        <v>76.576</v>
      </c>
      <c r="Q40" s="125" t="n">
        <v>77</v>
      </c>
      <c r="R40" s="125" t="n">
        <v>75.291</v>
      </c>
      <c r="S40" s="125"/>
      <c r="T40" s="125" t="n">
        <v>75</v>
      </c>
      <c r="U40" s="125" t="n">
        <v>75</v>
      </c>
      <c r="V40" s="125" t="n">
        <v>74</v>
      </c>
      <c r="W40" s="188"/>
      <c r="X40" s="105" t="n">
        <v>-0.001</v>
      </c>
      <c r="Y40" s="105" t="n">
        <v>-0.0057776450578414</v>
      </c>
      <c r="Z40" s="105" t="n">
        <v>-0.004</v>
      </c>
      <c r="AA40" s="105" t="n">
        <v>-0.019137571651902</v>
      </c>
      <c r="AB40" s="154" t="n">
        <v>-0.027</v>
      </c>
      <c r="AC40" s="154" t="n">
        <v>-0.026</v>
      </c>
      <c r="AD40" s="154" t="n">
        <v>-0.03</v>
      </c>
    </row>
    <row r="41" customFormat="false" ht="15" hidden="false" customHeight="false" outlineLevel="0" collapsed="false">
      <c r="B41" s="111"/>
      <c r="C41" s="6"/>
      <c r="D41" s="86"/>
      <c r="E41" s="6" t="s">
        <v>134</v>
      </c>
      <c r="F41" s="207"/>
      <c r="G41" s="207"/>
      <c r="H41" s="191" t="s">
        <v>112</v>
      </c>
      <c r="I41" s="101"/>
      <c r="J41" s="125" t="n">
        <v>22</v>
      </c>
      <c r="K41" s="125" t="n">
        <v>22</v>
      </c>
      <c r="L41" s="125" t="n">
        <v>22</v>
      </c>
      <c r="M41" s="125" t="n">
        <v>21.8780337941628</v>
      </c>
      <c r="N41" s="125"/>
      <c r="O41" s="125" t="n">
        <v>22</v>
      </c>
      <c r="P41" s="125" t="n">
        <v>21.9403974305265</v>
      </c>
      <c r="Q41" s="125" t="n">
        <v>22</v>
      </c>
      <c r="R41" s="125" t="n">
        <v>21.8780337941628</v>
      </c>
      <c r="S41" s="125"/>
      <c r="T41" s="125" t="n">
        <v>23</v>
      </c>
      <c r="U41" s="125" t="n">
        <v>23</v>
      </c>
      <c r="V41" s="125" t="n">
        <v>25</v>
      </c>
      <c r="W41" s="188"/>
      <c r="X41" s="105" t="n">
        <v>0.009</v>
      </c>
      <c r="Y41" s="105" t="n">
        <v>0.0119160240601226</v>
      </c>
      <c r="Z41" s="105" t="n">
        <v>0.015</v>
      </c>
      <c r="AA41" s="105" t="n">
        <v>0.0207680703727484</v>
      </c>
      <c r="AB41" s="154" t="n">
        <v>0.046</v>
      </c>
      <c r="AC41" s="154" t="n">
        <v>0.062</v>
      </c>
      <c r="AD41" s="154" t="n">
        <v>0.13</v>
      </c>
    </row>
    <row r="42" customFormat="false" ht="15" hidden="false" customHeight="false" outlineLevel="0" collapsed="false">
      <c r="B42" s="111"/>
      <c r="C42" s="6"/>
      <c r="D42" s="86"/>
      <c r="E42" s="6" t="s">
        <v>125</v>
      </c>
      <c r="F42" s="207"/>
      <c r="G42" s="207"/>
      <c r="H42" s="191" t="s">
        <v>112</v>
      </c>
      <c r="I42" s="101"/>
      <c r="J42" s="125" t="n">
        <v>156</v>
      </c>
      <c r="K42" s="125" t="n">
        <v>159</v>
      </c>
      <c r="L42" s="125" t="n">
        <v>160</v>
      </c>
      <c r="M42" s="125" t="n">
        <v>163.909</v>
      </c>
      <c r="N42" s="125"/>
      <c r="O42" s="125" t="n">
        <v>166</v>
      </c>
      <c r="P42" s="125" t="n">
        <v>167.218</v>
      </c>
      <c r="Q42" s="125" t="n">
        <v>169</v>
      </c>
      <c r="R42" s="125" t="n">
        <v>170.967</v>
      </c>
      <c r="S42" s="125"/>
      <c r="T42" s="125" t="n">
        <v>173</v>
      </c>
      <c r="U42" s="125" t="n">
        <v>175</v>
      </c>
      <c r="V42" s="125" t="n">
        <v>178</v>
      </c>
      <c r="W42" s="188"/>
      <c r="X42" s="105" t="n">
        <v>0.06</v>
      </c>
      <c r="Y42" s="105" t="n">
        <v>0.0539857424694143</v>
      </c>
      <c r="Z42" s="105" t="n">
        <v>0.054</v>
      </c>
      <c r="AA42" s="105" t="n">
        <v>0.0430604786802433</v>
      </c>
      <c r="AB42" s="154" t="n">
        <v>0.045</v>
      </c>
      <c r="AC42" s="154" t="n">
        <v>0.047</v>
      </c>
      <c r="AD42" s="154" t="n">
        <v>0.05</v>
      </c>
    </row>
    <row r="43" customFormat="false" ht="15" hidden="false" customHeight="false" outlineLevel="0" collapsed="false">
      <c r="B43" s="86"/>
      <c r="C43" s="87" t="s">
        <v>135</v>
      </c>
      <c r="D43" s="87"/>
      <c r="E43" s="88"/>
      <c r="F43" s="87"/>
      <c r="G43" s="87"/>
      <c r="H43" s="189"/>
      <c r="I43" s="101"/>
      <c r="J43" s="208"/>
      <c r="K43" s="208"/>
      <c r="L43" s="208"/>
      <c r="M43" s="208"/>
      <c r="N43" s="76"/>
      <c r="O43" s="208"/>
      <c r="P43" s="208"/>
      <c r="Q43" s="208"/>
      <c r="R43" s="208"/>
      <c r="S43" s="76"/>
      <c r="T43" s="208"/>
      <c r="U43" s="208"/>
      <c r="V43" s="208"/>
      <c r="W43" s="188"/>
      <c r="X43" s="205"/>
      <c r="Y43" s="205"/>
      <c r="Z43" s="205"/>
      <c r="AA43" s="205"/>
      <c r="AB43" s="208"/>
      <c r="AC43" s="208"/>
      <c r="AD43" s="208"/>
    </row>
    <row r="44" customFormat="false" ht="15" hidden="false" customHeight="false" outlineLevel="0" collapsed="false">
      <c r="B44" s="111"/>
      <c r="C44" s="6"/>
      <c r="D44" s="86" t="s">
        <v>121</v>
      </c>
      <c r="E44" s="206"/>
      <c r="F44" s="207"/>
      <c r="G44" s="207"/>
      <c r="H44" s="199"/>
      <c r="I44" s="101"/>
      <c r="J44" s="125"/>
      <c r="K44" s="125"/>
      <c r="L44" s="125"/>
      <c r="M44" s="125"/>
      <c r="N44" s="125"/>
      <c r="O44" s="125"/>
      <c r="P44" s="125"/>
      <c r="Q44" s="125"/>
      <c r="R44" s="125"/>
      <c r="S44" s="125"/>
      <c r="T44" s="125"/>
      <c r="U44" s="125"/>
      <c r="V44" s="125"/>
      <c r="W44" s="188"/>
      <c r="X44" s="105"/>
      <c r="Y44" s="105"/>
      <c r="Z44" s="105"/>
      <c r="AA44" s="105"/>
      <c r="AB44" s="125"/>
      <c r="AC44" s="125"/>
      <c r="AD44" s="125"/>
    </row>
    <row r="45" customFormat="false" ht="15" hidden="false" customHeight="false" outlineLevel="0" collapsed="false">
      <c r="B45" s="111"/>
      <c r="C45" s="6"/>
      <c r="D45" s="86"/>
      <c r="E45" s="6" t="s">
        <v>122</v>
      </c>
      <c r="F45" s="207"/>
      <c r="G45" s="207"/>
      <c r="H45" s="191" t="s">
        <v>112</v>
      </c>
      <c r="I45" s="101"/>
      <c r="J45" s="125" t="n">
        <v>13</v>
      </c>
      <c r="K45" s="125" t="n">
        <v>13</v>
      </c>
      <c r="L45" s="125" t="n">
        <v>12</v>
      </c>
      <c r="M45" s="125" t="n">
        <v>12.6613333333333</v>
      </c>
      <c r="N45" s="125"/>
      <c r="O45" s="125" t="n">
        <v>11</v>
      </c>
      <c r="P45" s="125" t="n">
        <v>11</v>
      </c>
      <c r="Q45" s="125" t="n">
        <v>10</v>
      </c>
      <c r="R45" s="125" t="n">
        <v>9.99533333333334</v>
      </c>
      <c r="S45" s="125"/>
      <c r="T45" s="125" t="n">
        <v>16</v>
      </c>
      <c r="U45" s="125" t="n">
        <v>18</v>
      </c>
      <c r="V45" s="125" t="n">
        <v>18</v>
      </c>
      <c r="W45" s="188"/>
      <c r="X45" s="105" t="n">
        <v>-0.149</v>
      </c>
      <c r="Y45" s="105" t="n">
        <v>-0.213300370828183</v>
      </c>
      <c r="Z45" s="105" t="n">
        <v>-0.166</v>
      </c>
      <c r="AA45" s="105" t="n">
        <v>-0.210562342038753</v>
      </c>
      <c r="AB45" s="154" t="n">
        <v>0.413</v>
      </c>
      <c r="AC45" s="154" t="n">
        <v>0.67</v>
      </c>
      <c r="AD45" s="154" t="n">
        <v>0.786</v>
      </c>
    </row>
    <row r="46" customFormat="false" ht="15" hidden="false" customHeight="false" outlineLevel="0" collapsed="false">
      <c r="B46" s="111"/>
      <c r="C46" s="6"/>
      <c r="D46" s="86"/>
      <c r="E46" s="6" t="s">
        <v>123</v>
      </c>
      <c r="F46" s="207"/>
      <c r="G46" s="207"/>
      <c r="H46" s="191" t="s">
        <v>112</v>
      </c>
      <c r="I46" s="101"/>
      <c r="J46" s="125" t="n">
        <v>14</v>
      </c>
      <c r="K46" s="125" t="n">
        <v>14</v>
      </c>
      <c r="L46" s="125" t="n">
        <v>15</v>
      </c>
      <c r="M46" s="125" t="n">
        <v>14.925</v>
      </c>
      <c r="N46" s="125"/>
      <c r="O46" s="125" t="n">
        <v>15</v>
      </c>
      <c r="P46" s="125" t="n">
        <v>15</v>
      </c>
      <c r="Q46" s="125" t="n">
        <v>15</v>
      </c>
      <c r="R46" s="125" t="n">
        <v>14.533</v>
      </c>
      <c r="S46" s="125"/>
      <c r="T46" s="125" t="n">
        <v>14</v>
      </c>
      <c r="U46" s="125" t="n">
        <v>14</v>
      </c>
      <c r="V46" s="125" t="n">
        <v>14</v>
      </c>
      <c r="W46" s="188"/>
      <c r="X46" s="105" t="n">
        <v>0.058</v>
      </c>
      <c r="Y46" s="105" t="n">
        <v>0.0258977900552486</v>
      </c>
      <c r="Z46" s="105" t="n">
        <v>0.011</v>
      </c>
      <c r="AA46" s="105" t="n">
        <v>-0.0262646566164154</v>
      </c>
      <c r="AB46" s="154" t="n">
        <v>-0.055</v>
      </c>
      <c r="AC46" s="154" t="n">
        <v>-0.054</v>
      </c>
      <c r="AD46" s="154" t="n">
        <v>-0.06</v>
      </c>
    </row>
    <row r="47" customFormat="false" ht="15" hidden="false" customHeight="false" outlineLevel="0" collapsed="false">
      <c r="B47" s="111"/>
      <c r="C47" s="6"/>
      <c r="D47" s="86"/>
      <c r="E47" s="6" t="s">
        <v>134</v>
      </c>
      <c r="F47" s="207"/>
      <c r="G47" s="207"/>
      <c r="H47" s="191" t="s">
        <v>112</v>
      </c>
      <c r="I47" s="101"/>
      <c r="J47" s="125" t="n">
        <v>17</v>
      </c>
      <c r="K47" s="125" t="n">
        <v>17</v>
      </c>
      <c r="L47" s="125" t="n">
        <v>17</v>
      </c>
      <c r="M47" s="125" t="n">
        <v>16.8572903225807</v>
      </c>
      <c r="N47" s="125"/>
      <c r="O47" s="125" t="n">
        <v>17</v>
      </c>
      <c r="P47" s="125" t="n">
        <v>18</v>
      </c>
      <c r="Q47" s="125" t="n">
        <v>18</v>
      </c>
      <c r="R47" s="125" t="n">
        <v>17.9578312316716</v>
      </c>
      <c r="S47" s="125"/>
      <c r="T47" s="125" t="n">
        <v>18</v>
      </c>
      <c r="U47" s="125" t="n">
        <v>20</v>
      </c>
      <c r="V47" s="125" t="n">
        <v>21</v>
      </c>
      <c r="W47" s="188"/>
      <c r="X47" s="105" t="n">
        <v>0.028</v>
      </c>
      <c r="Y47" s="105" t="n">
        <v>0.042080007004236</v>
      </c>
      <c r="Z47" s="105" t="n">
        <v>0.032</v>
      </c>
      <c r="AA47" s="105" t="n">
        <v>0.0652857539990703</v>
      </c>
      <c r="AB47" s="154" t="n">
        <v>0.079</v>
      </c>
      <c r="AC47" s="154" t="n">
        <v>0.119</v>
      </c>
      <c r="AD47" s="154" t="n">
        <v>0.176</v>
      </c>
    </row>
    <row r="48" customFormat="false" ht="15" hidden="false" customHeight="false" outlineLevel="0" collapsed="false">
      <c r="B48" s="111"/>
      <c r="C48" s="6"/>
      <c r="D48" s="86"/>
      <c r="E48" s="6" t="s">
        <v>125</v>
      </c>
      <c r="F48" s="207"/>
      <c r="G48" s="207"/>
      <c r="H48" s="191" t="s">
        <v>112</v>
      </c>
      <c r="I48" s="101"/>
      <c r="J48" s="125" t="n">
        <v>65</v>
      </c>
      <c r="K48" s="125" t="n">
        <v>66</v>
      </c>
      <c r="L48" s="125" t="n">
        <v>67</v>
      </c>
      <c r="M48" s="125" t="n">
        <v>69.168</v>
      </c>
      <c r="N48" s="125"/>
      <c r="O48" s="125" t="n">
        <v>70</v>
      </c>
      <c r="P48" s="125" t="n">
        <v>71</v>
      </c>
      <c r="Q48" s="125" t="n">
        <v>72</v>
      </c>
      <c r="R48" s="125" t="n">
        <v>73.04</v>
      </c>
      <c r="S48" s="125"/>
      <c r="T48" s="125" t="n">
        <v>74</v>
      </c>
      <c r="U48" s="125" t="n">
        <v>75</v>
      </c>
      <c r="V48" s="125" t="n">
        <v>76</v>
      </c>
      <c r="W48" s="188"/>
      <c r="X48" s="105" t="n">
        <v>0.074</v>
      </c>
      <c r="Y48" s="105" t="n">
        <v>0.0694087016720093</v>
      </c>
      <c r="Z48" s="105" t="n">
        <v>0.067</v>
      </c>
      <c r="AA48" s="105" t="n">
        <v>0.0559796437659033</v>
      </c>
      <c r="AB48" s="154" t="n">
        <v>0.056</v>
      </c>
      <c r="AC48" s="154" t="n">
        <v>0.055</v>
      </c>
      <c r="AD48" s="154" t="n">
        <v>0.058</v>
      </c>
    </row>
    <row r="49" customFormat="false" ht="15" hidden="false" customHeight="false" outlineLevel="0" collapsed="false">
      <c r="H49" s="191"/>
      <c r="J49" s="122"/>
      <c r="K49" s="122"/>
      <c r="L49" s="122"/>
      <c r="M49" s="122"/>
      <c r="N49" s="122"/>
      <c r="O49" s="122"/>
      <c r="P49" s="122"/>
      <c r="Q49" s="122"/>
      <c r="R49" s="122"/>
      <c r="S49" s="122"/>
      <c r="T49" s="122"/>
      <c r="U49" s="122"/>
      <c r="V49" s="122"/>
    </row>
    <row r="50" customFormat="false" ht="15" hidden="false" customHeight="false" outlineLevel="0" collapsed="false">
      <c r="B50" s="86"/>
      <c r="J50" s="122"/>
      <c r="K50" s="122"/>
      <c r="L50" s="122"/>
      <c r="M50" s="122"/>
      <c r="N50" s="122"/>
      <c r="O50" s="122"/>
      <c r="P50" s="168"/>
      <c r="Q50" s="122"/>
      <c r="R50" s="122"/>
      <c r="S50" s="122"/>
      <c r="T50" s="122"/>
      <c r="U50" s="122"/>
      <c r="V50" s="122"/>
    </row>
    <row r="51" customFormat="false" ht="18.75" hidden="false" customHeight="true" outlineLevel="0" collapsed="false">
      <c r="C51" s="163"/>
      <c r="D51" s="163"/>
      <c r="E51" s="163"/>
      <c r="F51" s="163"/>
      <c r="G51" s="163"/>
      <c r="H51" s="163"/>
      <c r="I51" s="163"/>
      <c r="J51" s="163"/>
      <c r="K51" s="163"/>
      <c r="L51" s="163"/>
      <c r="M51" s="163"/>
      <c r="N51" s="163"/>
      <c r="O51" s="163"/>
      <c r="P51" s="163"/>
      <c r="Q51" s="163"/>
      <c r="R51" s="163"/>
      <c r="S51" s="163"/>
      <c r="T51" s="163"/>
      <c r="U51" s="163"/>
      <c r="V51" s="163"/>
      <c r="W51" s="163"/>
      <c r="X51" s="163"/>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5">
    <mergeCell ref="J5:M5"/>
    <mergeCell ref="O5:R5"/>
    <mergeCell ref="T5:V5"/>
    <mergeCell ref="X5:AD5"/>
    <mergeCell ref="C51:X51"/>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1" activeCellId="0" sqref="H1"/>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85"/>
    <col collapsed="false" customWidth="true" hidden="false" outlineLevel="0" max="4" min="4" style="1" width="15.13"/>
    <col collapsed="false" customWidth="true" hidden="false" outlineLevel="0" max="5" min="5" style="1" width="0.85"/>
    <col collapsed="false" customWidth="true" hidden="false" outlineLevel="0" max="6" min="6" style="1" width="14.7"/>
    <col collapsed="false" customWidth="true" hidden="false" outlineLevel="0" max="7" min="7" style="1" width="1.13"/>
    <col collapsed="false" customWidth="true" hidden="false" outlineLevel="0" max="8" min="8" style="1" width="13.7"/>
    <col collapsed="false" customWidth="true" hidden="false" outlineLevel="0" max="251" min="9" style="1" width="11.42"/>
    <col collapsed="false" customWidth="true" hidden="false" outlineLevel="0" max="252" min="252" style="1" width="2.7"/>
    <col collapsed="false" customWidth="true" hidden="false" outlineLevel="0" max="253" min="253" style="1" width="69.99"/>
    <col collapsed="false" customWidth="false" hidden="false" outlineLevel="0" max="254" min="254" style="1" width="1.28"/>
    <col collapsed="false" customWidth="true" hidden="false" outlineLevel="0" max="255" min="255" style="1" width="13.28"/>
    <col collapsed="false" customWidth="false" hidden="false" outlineLevel="0" max="257" min="256" style="1" width="1.28"/>
  </cols>
  <sheetData>
    <row r="1" customFormat="false" ht="18" hidden="false" customHeight="true" outlineLevel="0" collapsed="false">
      <c r="H1" s="30" t="s">
        <v>33</v>
      </c>
    </row>
    <row r="2" customFormat="false" ht="18" hidden="false" customHeight="false" outlineLevel="0" collapsed="false">
      <c r="B2" s="59" t="s">
        <v>20</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209" t="s">
        <v>136</v>
      </c>
      <c r="C5" s="210"/>
      <c r="D5" s="211" t="s">
        <v>137</v>
      </c>
      <c r="E5" s="210"/>
      <c r="F5" s="212" t="n">
        <v>2019</v>
      </c>
      <c r="G5" s="213"/>
      <c r="H5" s="212" t="n">
        <v>2018</v>
      </c>
    </row>
    <row r="6" customFormat="false" ht="15" hidden="false" customHeight="false" outlineLevel="0" collapsed="false">
      <c r="B6" s="209"/>
      <c r="C6" s="210"/>
      <c r="D6" s="212"/>
      <c r="E6" s="210"/>
      <c r="F6" s="212"/>
      <c r="G6" s="213"/>
      <c r="H6" s="212"/>
    </row>
    <row r="7" customFormat="false" ht="3" hidden="false" customHeight="true" outlineLevel="0" collapsed="false">
      <c r="B7" s="210"/>
      <c r="C7" s="210"/>
      <c r="D7" s="210"/>
      <c r="E7" s="210"/>
      <c r="F7" s="210"/>
      <c r="G7" s="210"/>
      <c r="H7" s="210"/>
    </row>
    <row r="8" customFormat="false" ht="14.25" hidden="false" customHeight="false" outlineLevel="0" collapsed="false">
      <c r="B8" s="1" t="s">
        <v>138</v>
      </c>
      <c r="D8" s="214" t="n">
        <v>9306</v>
      </c>
      <c r="F8" s="214" t="n">
        <v>9201</v>
      </c>
      <c r="G8" s="214"/>
      <c r="H8" s="214" t="n">
        <v>8547.93187239973</v>
      </c>
    </row>
    <row r="9" customFormat="false" ht="14.25" hidden="false" customHeight="false" outlineLevel="0" collapsed="false">
      <c r="B9" s="1" t="s">
        <v>139</v>
      </c>
      <c r="D9" s="214" t="n">
        <v>8393</v>
      </c>
      <c r="F9" s="214" t="n">
        <v>8808</v>
      </c>
      <c r="G9" s="214"/>
      <c r="H9" s="214" t="n">
        <v>7680.67119425228</v>
      </c>
    </row>
    <row r="10" customFormat="false" ht="14.25" hidden="false" customHeight="false" outlineLevel="0" collapsed="false">
      <c r="B10" s="1" t="s">
        <v>140</v>
      </c>
      <c r="D10" s="214" t="n">
        <v>29349</v>
      </c>
      <c r="F10" s="214" t="n">
        <v>31037</v>
      </c>
      <c r="G10" s="214"/>
      <c r="H10" s="214" t="n">
        <v>31301.4185205051</v>
      </c>
    </row>
    <row r="11" customFormat="false" ht="15" hidden="true" customHeight="true" outlineLevel="0" collapsed="false">
      <c r="B11" s="215" t="s">
        <v>141</v>
      </c>
      <c r="D11" s="214"/>
      <c r="F11" s="214"/>
      <c r="G11" s="214"/>
      <c r="H11" s="214" t="n">
        <v>0</v>
      </c>
    </row>
    <row r="12" customFormat="false" ht="15" hidden="false" customHeight="true" outlineLevel="0" collapsed="false">
      <c r="B12" s="1" t="s">
        <v>142</v>
      </c>
      <c r="D12" s="214" t="n">
        <v>1654</v>
      </c>
      <c r="F12" s="214" t="n">
        <v>1630</v>
      </c>
      <c r="G12" s="214"/>
      <c r="H12" s="214"/>
    </row>
    <row r="13" customFormat="false" ht="15" hidden="false" customHeight="true" outlineLevel="0" collapsed="false">
      <c r="B13" s="1" t="s">
        <v>143</v>
      </c>
      <c r="D13" s="1" t="n">
        <v>0</v>
      </c>
      <c r="F13" s="1" t="n">
        <v>0</v>
      </c>
      <c r="G13" s="214"/>
      <c r="H13" s="214" t="n">
        <v>0</v>
      </c>
    </row>
    <row r="14" customFormat="false" ht="14.25" hidden="false" customHeight="false" outlineLevel="0" collapsed="false">
      <c r="B14" s="1" t="s">
        <v>144</v>
      </c>
      <c r="D14" s="214" t="n">
        <v>619</v>
      </c>
      <c r="F14" s="214" t="n">
        <v>470</v>
      </c>
      <c r="G14" s="214"/>
      <c r="H14" s="214" t="n">
        <v>298.859160989715</v>
      </c>
    </row>
    <row r="15" customFormat="false" ht="14.25" hidden="false" customHeight="false" outlineLevel="0" collapsed="false">
      <c r="B15" s="1" t="s">
        <v>145</v>
      </c>
      <c r="D15" s="216" t="n">
        <v>409</v>
      </c>
      <c r="F15" s="216" t="n">
        <v>339</v>
      </c>
      <c r="G15" s="216"/>
      <c r="H15" s="214" t="n">
        <v>223.882062500214</v>
      </c>
    </row>
    <row r="16" customFormat="false" ht="3" hidden="false" customHeight="true" outlineLevel="0" collapsed="false">
      <c r="B16" s="6"/>
      <c r="C16" s="6"/>
      <c r="D16" s="216"/>
      <c r="E16" s="6"/>
      <c r="F16" s="216"/>
      <c r="G16" s="216"/>
      <c r="H16" s="6"/>
    </row>
    <row r="17" customFormat="false" ht="14.25" hidden="false" customHeight="false" outlineLevel="0" collapsed="false">
      <c r="B17" s="87" t="s">
        <v>146</v>
      </c>
      <c r="C17" s="6"/>
      <c r="D17" s="217" t="n">
        <v>49729</v>
      </c>
      <c r="E17" s="6"/>
      <c r="F17" s="217" t="n">
        <v>51485</v>
      </c>
      <c r="G17" s="216"/>
      <c r="H17" s="217" t="n">
        <v>48053</v>
      </c>
    </row>
    <row r="18" customFormat="false" ht="3" hidden="false" customHeight="true" outlineLevel="0" collapsed="false">
      <c r="B18" s="6"/>
      <c r="C18" s="6"/>
      <c r="D18" s="216"/>
      <c r="E18" s="6"/>
      <c r="F18" s="216"/>
      <c r="G18" s="216"/>
      <c r="H18" s="6"/>
    </row>
    <row r="19" customFormat="false" ht="14.25" hidden="false" customHeight="false" outlineLevel="0" collapsed="false">
      <c r="B19" s="1" t="s">
        <v>147</v>
      </c>
      <c r="D19" s="214" t="n">
        <v>304</v>
      </c>
      <c r="F19" s="214" t="n">
        <v>321</v>
      </c>
      <c r="G19" s="214"/>
      <c r="H19" s="214" t="n">
        <v>347.813693433084</v>
      </c>
    </row>
    <row r="20" customFormat="false" ht="14.25" hidden="false" customHeight="false" outlineLevel="0" collapsed="false">
      <c r="B20" s="1" t="s">
        <v>148</v>
      </c>
      <c r="D20" s="214" t="n">
        <v>13068.5771115064</v>
      </c>
      <c r="F20" s="214" t="n">
        <v>11380</v>
      </c>
      <c r="G20" s="214"/>
      <c r="H20" s="214" t="n">
        <v>11838.6946529691</v>
      </c>
    </row>
    <row r="21" customFormat="false" ht="14.25" hidden="false" customHeight="false" outlineLevel="0" collapsed="false">
      <c r="B21" s="1" t="s">
        <v>149</v>
      </c>
      <c r="D21" s="214" t="n">
        <v>137</v>
      </c>
      <c r="F21" s="214" t="n">
        <v>128</v>
      </c>
      <c r="G21" s="214"/>
      <c r="H21" s="214" t="n">
        <v>138.092270837855</v>
      </c>
    </row>
    <row r="22" customFormat="false" ht="14.25" hidden="false" customHeight="false" outlineLevel="0" collapsed="false">
      <c r="B22" s="1" t="s">
        <v>150</v>
      </c>
      <c r="D22" s="214" t="n">
        <v>2271</v>
      </c>
      <c r="F22" s="214" t="n">
        <v>1483</v>
      </c>
      <c r="G22" s="214"/>
      <c r="H22" s="214" t="n">
        <v>1699.90056527187</v>
      </c>
    </row>
    <row r="23" customFormat="false" ht="14.25" hidden="false" customHeight="false" outlineLevel="0" collapsed="false">
      <c r="B23" s="6" t="s">
        <v>151</v>
      </c>
      <c r="C23" s="6"/>
      <c r="D23" s="214" t="n">
        <v>54</v>
      </c>
      <c r="E23" s="6"/>
      <c r="F23" s="214" t="n">
        <v>54</v>
      </c>
      <c r="G23" s="214"/>
      <c r="H23" s="214" t="n">
        <v>53.7</v>
      </c>
    </row>
    <row r="24" customFormat="false" ht="3" hidden="false" customHeight="true" outlineLevel="0" collapsed="false">
      <c r="B24" s="6"/>
      <c r="C24" s="6"/>
      <c r="D24" s="216"/>
      <c r="E24" s="6"/>
      <c r="F24" s="216"/>
      <c r="G24" s="216"/>
      <c r="H24" s="6"/>
    </row>
    <row r="25" customFormat="false" ht="14.25" hidden="false" customHeight="false" outlineLevel="0" collapsed="false">
      <c r="B25" s="87" t="s">
        <v>152</v>
      </c>
      <c r="C25" s="6"/>
      <c r="D25" s="217" t="n">
        <v>15834.9118845781</v>
      </c>
      <c r="E25" s="6"/>
      <c r="F25" s="217" t="n">
        <v>13365</v>
      </c>
      <c r="G25" s="216"/>
      <c r="H25" s="217" t="n">
        <v>14078.2011825119</v>
      </c>
    </row>
    <row r="26" customFormat="false" ht="3" hidden="false" customHeight="true" outlineLevel="0" collapsed="false">
      <c r="B26" s="6"/>
      <c r="C26" s="6"/>
      <c r="D26" s="6"/>
      <c r="E26" s="6"/>
      <c r="F26" s="6"/>
      <c r="G26" s="6"/>
      <c r="H26" s="6"/>
    </row>
    <row r="27" customFormat="false" ht="15" hidden="false" customHeight="false" outlineLevel="0" collapsed="false">
      <c r="B27" s="77" t="s">
        <v>153</v>
      </c>
      <c r="C27" s="86"/>
      <c r="D27" s="218" t="n">
        <v>65563.9173772931</v>
      </c>
      <c r="E27" s="86"/>
      <c r="F27" s="218" t="n">
        <v>64851</v>
      </c>
      <c r="G27" s="219"/>
      <c r="H27" s="218" t="n">
        <v>62130.963993159</v>
      </c>
    </row>
    <row r="28" customFormat="false" ht="14.25" hidden="false" customHeight="false" outlineLevel="0" collapsed="false">
      <c r="B28" s="220" t="s">
        <v>154</v>
      </c>
      <c r="C28" s="220"/>
      <c r="D28" s="220"/>
      <c r="E28" s="220"/>
      <c r="F28" s="220"/>
      <c r="G28" s="220"/>
      <c r="H28" s="220"/>
    </row>
    <row r="29" customFormat="false" ht="14.25" hidden="false" customHeight="false" outlineLevel="0" collapsed="false">
      <c r="B29" s="220"/>
      <c r="C29" s="220"/>
      <c r="D29" s="220"/>
      <c r="E29" s="220"/>
      <c r="F29" s="220"/>
      <c r="G29" s="220"/>
      <c r="H29" s="220"/>
      <c r="I29" s="221"/>
      <c r="J29" s="221"/>
    </row>
    <row r="30" customFormat="false" ht="15" hidden="false" customHeight="false" outlineLevel="0" collapsed="false">
      <c r="B30" s="209" t="s">
        <v>155</v>
      </c>
      <c r="C30" s="210"/>
      <c r="D30" s="211" t="s">
        <v>137</v>
      </c>
      <c r="E30" s="210"/>
      <c r="F30" s="212" t="n">
        <v>2019</v>
      </c>
      <c r="G30" s="222"/>
      <c r="H30" s="212" t="n">
        <v>2018</v>
      </c>
      <c r="I30" s="221"/>
      <c r="J30" s="221"/>
    </row>
    <row r="31" customFormat="false" ht="15" hidden="false" customHeight="false" outlineLevel="0" collapsed="false">
      <c r="B31" s="209"/>
      <c r="C31" s="210"/>
      <c r="D31" s="212"/>
      <c r="E31" s="210"/>
      <c r="F31" s="212"/>
      <c r="G31" s="213"/>
      <c r="H31" s="212"/>
    </row>
    <row r="32" customFormat="false" ht="3" hidden="false" customHeight="true" outlineLevel="0" collapsed="false">
      <c r="B32" s="6"/>
      <c r="C32" s="6"/>
      <c r="D32" s="6"/>
      <c r="E32" s="6"/>
      <c r="F32" s="6"/>
      <c r="G32" s="6"/>
      <c r="H32" s="6"/>
    </row>
    <row r="33" customFormat="false" ht="13.5" hidden="false" customHeight="true" outlineLevel="0" collapsed="false">
      <c r="B33" s="1" t="s">
        <v>156</v>
      </c>
      <c r="D33" s="223" t="n">
        <v>5275</v>
      </c>
      <c r="F33" s="223" t="n">
        <v>5275</v>
      </c>
      <c r="G33" s="223"/>
      <c r="H33" s="223" t="n">
        <v>5274.6</v>
      </c>
    </row>
    <row r="34" customFormat="false" ht="14.25" hidden="false" customHeight="false" outlineLevel="0" collapsed="false">
      <c r="B34" s="1" t="s">
        <v>157</v>
      </c>
      <c r="D34" s="223" t="n">
        <v>2031</v>
      </c>
      <c r="F34" s="223" t="n">
        <v>4069</v>
      </c>
      <c r="G34" s="223"/>
      <c r="H34" s="223" t="n">
        <v>4383.44056053146</v>
      </c>
    </row>
    <row r="35" customFormat="false" ht="14.25" hidden="false" customHeight="false" outlineLevel="0" collapsed="false">
      <c r="B35" s="1" t="s">
        <v>158</v>
      </c>
      <c r="D35" s="223" t="n">
        <v>1969</v>
      </c>
      <c r="F35" s="223" t="n">
        <v>2726</v>
      </c>
      <c r="G35" s="223"/>
      <c r="H35" s="223" t="n">
        <v>6010.00896009364</v>
      </c>
    </row>
    <row r="36" customFormat="false" ht="3" hidden="false" customHeight="true" outlineLevel="0" collapsed="false">
      <c r="B36" s="6"/>
      <c r="C36" s="6"/>
      <c r="D36" s="224"/>
      <c r="E36" s="6"/>
      <c r="F36" s="224"/>
      <c r="G36" s="224"/>
      <c r="H36" s="224"/>
    </row>
    <row r="37" customFormat="false" ht="14.25" hidden="false" customHeight="false" outlineLevel="0" collapsed="false">
      <c r="B37" s="87" t="s">
        <v>159</v>
      </c>
      <c r="C37" s="6"/>
      <c r="D37" s="225" t="n">
        <v>9275</v>
      </c>
      <c r="E37" s="6"/>
      <c r="F37" s="225" t="n">
        <v>12069</v>
      </c>
      <c r="G37" s="224"/>
      <c r="H37" s="225" t="n">
        <v>15668.0495206251</v>
      </c>
    </row>
    <row r="38" customFormat="false" ht="3" hidden="false" customHeight="true" outlineLevel="0" collapsed="false">
      <c r="B38" s="6"/>
      <c r="C38" s="6"/>
      <c r="D38" s="224"/>
      <c r="E38" s="6"/>
      <c r="F38" s="224"/>
      <c r="G38" s="224"/>
      <c r="H38" s="224"/>
    </row>
    <row r="39" customFormat="false" ht="14.25" hidden="false" customHeight="false" outlineLevel="0" collapsed="false">
      <c r="B39" s="87" t="s">
        <v>160</v>
      </c>
      <c r="C39" s="6"/>
      <c r="D39" s="225" t="n">
        <v>3542</v>
      </c>
      <c r="E39" s="6"/>
      <c r="F39" s="225" t="n">
        <v>3934</v>
      </c>
      <c r="G39" s="224"/>
      <c r="H39" s="225" t="n">
        <v>3821.72843471057</v>
      </c>
    </row>
    <row r="40" customFormat="false" ht="3" hidden="false" customHeight="true" outlineLevel="0" collapsed="false">
      <c r="B40" s="6"/>
      <c r="C40" s="6"/>
      <c r="D40" s="224"/>
      <c r="E40" s="6"/>
      <c r="F40" s="224"/>
      <c r="G40" s="224"/>
      <c r="H40" s="224"/>
    </row>
    <row r="41" customFormat="false" ht="14.25" hidden="false" customHeight="false" outlineLevel="0" collapsed="false">
      <c r="B41" s="87" t="s">
        <v>161</v>
      </c>
      <c r="C41" s="6"/>
      <c r="D41" s="225" t="n">
        <v>12817</v>
      </c>
      <c r="E41" s="6"/>
      <c r="F41" s="225" t="n">
        <v>16003</v>
      </c>
      <c r="G41" s="224"/>
      <c r="H41" s="225" t="n">
        <v>19489.7779553357</v>
      </c>
    </row>
    <row r="42" customFormat="false" ht="3" hidden="false" customHeight="true" outlineLevel="0" collapsed="false">
      <c r="B42" s="6"/>
      <c r="C42" s="6"/>
      <c r="D42" s="224"/>
      <c r="E42" s="6"/>
      <c r="F42" s="224"/>
      <c r="G42" s="224"/>
      <c r="H42" s="224"/>
    </row>
    <row r="43" customFormat="false" ht="14.25" hidden="false" customHeight="false" outlineLevel="0" collapsed="false">
      <c r="B43" s="1" t="s">
        <v>162</v>
      </c>
      <c r="D43" s="223" t="n">
        <v>573</v>
      </c>
      <c r="F43" s="223" t="n">
        <v>504</v>
      </c>
      <c r="G43" s="223"/>
      <c r="H43" s="223" t="n">
        <v>463.50735254867</v>
      </c>
    </row>
    <row r="44" customFormat="false" ht="14.25" hidden="false" customHeight="false" outlineLevel="0" collapsed="false">
      <c r="B44" s="1" t="s">
        <v>163</v>
      </c>
      <c r="D44" s="223" t="n">
        <v>4886</v>
      </c>
      <c r="F44" s="223" t="n">
        <v>4178</v>
      </c>
      <c r="G44" s="223"/>
      <c r="H44" s="223" t="n">
        <v>3475.25328631287</v>
      </c>
    </row>
    <row r="45" customFormat="false" ht="14.25" hidden="false" customHeight="false" outlineLevel="0" collapsed="false">
      <c r="B45" s="1" t="s">
        <v>164</v>
      </c>
      <c r="D45" s="223" t="n">
        <v>232.626008040722</v>
      </c>
      <c r="F45" s="223" t="n">
        <v>258</v>
      </c>
      <c r="G45" s="223"/>
      <c r="H45" s="223" t="n">
        <v>246.398497571073</v>
      </c>
    </row>
    <row r="46" customFormat="false" ht="14.25" hidden="false" customHeight="false" outlineLevel="0" collapsed="false">
      <c r="B46" s="1" t="s">
        <v>165</v>
      </c>
      <c r="D46" s="223" t="n">
        <v>0</v>
      </c>
      <c r="F46" s="223" t="n">
        <v>0</v>
      </c>
      <c r="G46" s="223"/>
      <c r="H46" s="223" t="n">
        <v>0</v>
      </c>
    </row>
    <row r="47" customFormat="false" ht="3" hidden="false" customHeight="true" outlineLevel="0" collapsed="false">
      <c r="B47" s="6"/>
      <c r="C47" s="6"/>
      <c r="D47" s="224"/>
      <c r="E47" s="6"/>
      <c r="F47" s="224"/>
      <c r="G47" s="224"/>
      <c r="H47" s="224"/>
    </row>
    <row r="48" customFormat="false" ht="14.25" hidden="false" customHeight="false" outlineLevel="0" collapsed="false">
      <c r="B48" s="87" t="s">
        <v>166</v>
      </c>
      <c r="C48" s="6"/>
      <c r="D48" s="225" t="n">
        <v>5691.84712165499</v>
      </c>
      <c r="E48" s="6"/>
      <c r="F48" s="225" t="n">
        <v>4939</v>
      </c>
      <c r="G48" s="224"/>
      <c r="H48" s="225" t="n">
        <v>4185</v>
      </c>
    </row>
    <row r="49" customFormat="false" ht="3" hidden="false" customHeight="true" outlineLevel="0" collapsed="false">
      <c r="B49" s="6"/>
      <c r="C49" s="6"/>
      <c r="D49" s="224"/>
      <c r="E49" s="6"/>
      <c r="F49" s="224"/>
      <c r="G49" s="224"/>
      <c r="H49" s="224" t="n">
        <v>38455.9970683272</v>
      </c>
    </row>
    <row r="50" customFormat="false" ht="14.25" hidden="false" customHeight="false" outlineLevel="0" collapsed="false">
      <c r="B50" s="1" t="s">
        <v>167</v>
      </c>
      <c r="D50" s="223" t="n">
        <f aca="false">28958.1484086883+0.03</f>
        <v>28958.1784086883</v>
      </c>
      <c r="F50" s="223" t="n">
        <v>23794</v>
      </c>
      <c r="G50" s="223"/>
      <c r="H50" s="223" t="n">
        <v>24095</v>
      </c>
    </row>
    <row r="51" customFormat="false" ht="14.25" hidden="false" customHeight="false" outlineLevel="0" collapsed="false">
      <c r="B51" s="1" t="s">
        <v>168</v>
      </c>
      <c r="D51" s="223" t="n">
        <v>519</v>
      </c>
      <c r="F51" s="223" t="n">
        <v>733</v>
      </c>
      <c r="G51" s="223"/>
      <c r="H51" s="223" t="n">
        <v>906</v>
      </c>
    </row>
    <row r="52" customFormat="false" ht="14.25" hidden="false" customHeight="false" outlineLevel="0" collapsed="false">
      <c r="B52" s="1" t="s">
        <v>169</v>
      </c>
      <c r="D52" s="223" t="n">
        <v>1441</v>
      </c>
      <c r="F52" s="223" t="n">
        <v>4634</v>
      </c>
      <c r="G52" s="223"/>
      <c r="H52" s="223" t="n">
        <v>1325</v>
      </c>
    </row>
    <row r="53" customFormat="false" ht="14.25" hidden="false" customHeight="false" outlineLevel="0" collapsed="false">
      <c r="B53" s="1" t="s">
        <v>170</v>
      </c>
      <c r="D53" s="223" t="n">
        <v>16137</v>
      </c>
      <c r="F53" s="223" t="n">
        <v>14748</v>
      </c>
      <c r="G53" s="223"/>
      <c r="H53" s="223" t="n">
        <v>12129</v>
      </c>
    </row>
    <row r="54" customFormat="false" ht="3" hidden="false" customHeight="true" outlineLevel="0" collapsed="false">
      <c r="B54" s="6"/>
      <c r="C54" s="6"/>
      <c r="D54" s="224"/>
      <c r="E54" s="6"/>
      <c r="F54" s="224"/>
      <c r="G54" s="224"/>
      <c r="H54" s="224"/>
    </row>
    <row r="55" customFormat="false" ht="14.25" hidden="false" customHeight="false" outlineLevel="0" collapsed="false">
      <c r="B55" s="87" t="s">
        <v>171</v>
      </c>
      <c r="C55" s="6"/>
      <c r="D55" s="225" t="n">
        <v>47055</v>
      </c>
      <c r="E55" s="6"/>
      <c r="F55" s="225" t="n">
        <v>43908</v>
      </c>
      <c r="G55" s="224"/>
      <c r="H55" s="225" t="n">
        <v>38456</v>
      </c>
    </row>
    <row r="56" customFormat="false" ht="3" hidden="false" customHeight="true" outlineLevel="0" collapsed="false">
      <c r="B56" s="6"/>
      <c r="C56" s="6"/>
      <c r="D56" s="224"/>
      <c r="E56" s="6"/>
      <c r="F56" s="224"/>
      <c r="G56" s="224"/>
      <c r="H56" s="224" t="n">
        <v>38455.9970683272</v>
      </c>
    </row>
    <row r="57" customFormat="false" ht="15" hidden="false" customHeight="false" outlineLevel="0" collapsed="false">
      <c r="B57" s="77" t="s">
        <v>172</v>
      </c>
      <c r="C57" s="86"/>
      <c r="D57" s="218" t="n">
        <v>65563.9173772931</v>
      </c>
      <c r="E57" s="86"/>
      <c r="F57" s="226" t="n">
        <v>64851</v>
      </c>
      <c r="G57" s="227"/>
      <c r="H57" s="226" t="n">
        <v>62130.9341600955</v>
      </c>
    </row>
    <row r="58" customFormat="false" ht="31.5" hidden="false" customHeight="true" outlineLevel="0" collapsed="false">
      <c r="B58" s="228"/>
      <c r="C58" s="228"/>
      <c r="D58" s="228"/>
      <c r="E58" s="228"/>
      <c r="F58" s="228"/>
      <c r="G58" s="228"/>
      <c r="H58" s="228"/>
    </row>
    <row r="59" customFormat="false" ht="3" hidden="false" customHeight="true" outlineLevel="0" collapsed="false">
      <c r="B59" s="229" t="s">
        <v>173</v>
      </c>
      <c r="C59" s="229"/>
      <c r="D59" s="229"/>
      <c r="E59" s="229"/>
      <c r="F59" s="229"/>
      <c r="G59" s="229"/>
      <c r="H59" s="229"/>
    </row>
    <row r="60" customFormat="false" ht="14.25" hidden="false" customHeight="false" outlineLevel="0" collapsed="false">
      <c r="B60" s="166"/>
      <c r="C60" s="166"/>
      <c r="D60" s="166"/>
      <c r="E60" s="166"/>
      <c r="F60" s="166"/>
      <c r="G60" s="166"/>
      <c r="H60" s="166"/>
    </row>
  </sheetData>
  <mergeCells count="4">
    <mergeCell ref="B5:B6"/>
    <mergeCell ref="B30:B31"/>
    <mergeCell ref="B58:H58"/>
    <mergeCell ref="B59:H59"/>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pageBreakPreview" topLeftCell="A18" colorId="64" zoomScale="75" zoomScaleNormal="80" zoomScalePageLayoutView="75" workbookViewId="0">
      <selection pane="topLeft" activeCell="J1" activeCellId="0" sqref="J1"/>
    </sheetView>
  </sheetViews>
  <sheetFormatPr defaultColWidth="10.964843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99"/>
    <col collapsed="false" customWidth="true" hidden="false" outlineLevel="0" max="4" min="4" style="1" width="14.85"/>
    <col collapsed="false" customWidth="true" hidden="false" outlineLevel="0" max="5" min="5" style="1" width="0.99"/>
    <col collapsed="false" customWidth="true" hidden="false" outlineLevel="0" max="6" min="6" style="1" width="14.85"/>
    <col collapsed="false" customWidth="true" hidden="false" outlineLevel="0" max="7" min="7" style="1" width="0.99"/>
    <col collapsed="false" customWidth="true" hidden="false" outlineLevel="0" max="8" min="8" style="1" width="14.7"/>
    <col collapsed="false" customWidth="true" hidden="false" outlineLevel="0" max="9" min="9" style="1" width="1.56"/>
    <col collapsed="false" customWidth="true" hidden="false" outlineLevel="0" max="10" min="10" style="1" width="13.85"/>
    <col collapsed="false" customWidth="true" hidden="false" outlineLevel="0" max="244" min="11"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28"/>
    <col collapsed="false" customWidth="true" hidden="false" outlineLevel="0" max="249" min="249" style="1" width="1.41"/>
    <col collapsed="false" customWidth="false" hidden="true" outlineLevel="0" max="257" min="250" style="1" width="10.97"/>
    <col collapsed="false" customWidth="false" hidden="true" outlineLevel="0" max="16384" min="258" style="0" width="10.97"/>
  </cols>
  <sheetData>
    <row r="1" customFormat="false" ht="18" hidden="false" customHeight="true" outlineLevel="0" collapsed="false">
      <c r="J1" s="30" t="s">
        <v>33</v>
      </c>
    </row>
    <row r="2" customFormat="false" ht="18" hidden="false" customHeight="false" outlineLevel="0" collapsed="false">
      <c r="B2" s="59" t="s">
        <v>174</v>
      </c>
      <c r="C2" s="59"/>
      <c r="D2" s="59"/>
      <c r="E2" s="59"/>
      <c r="F2" s="59"/>
      <c r="G2" s="59"/>
      <c r="H2" s="59"/>
      <c r="I2" s="59"/>
      <c r="J2" s="59"/>
    </row>
    <row r="3" customFormat="false" ht="15" hidden="false" customHeight="true" outlineLevel="0" collapsed="false">
      <c r="B3" s="59"/>
      <c r="C3" s="59"/>
      <c r="D3" s="59"/>
      <c r="E3" s="59"/>
      <c r="F3" s="59"/>
      <c r="G3" s="59"/>
      <c r="H3" s="59"/>
      <c r="I3" s="59"/>
      <c r="J3" s="59"/>
    </row>
    <row r="4" customFormat="false" ht="15" hidden="false" customHeight="true" outlineLevel="0" collapsed="false"/>
    <row r="5" customFormat="false" ht="15" hidden="false" customHeight="true" outlineLevel="0" collapsed="false">
      <c r="B5" s="230" t="s">
        <v>175</v>
      </c>
      <c r="C5" s="231"/>
      <c r="D5" s="232" t="s">
        <v>176</v>
      </c>
      <c r="E5" s="233"/>
      <c r="F5" s="232" t="s">
        <v>177</v>
      </c>
      <c r="G5" s="234"/>
      <c r="H5" s="232" t="n">
        <v>2019</v>
      </c>
      <c r="I5" s="234"/>
      <c r="J5" s="232" t="n">
        <v>2018</v>
      </c>
    </row>
    <row r="6" customFormat="false" ht="15" hidden="false" customHeight="true" outlineLevel="0" collapsed="false">
      <c r="B6" s="230"/>
      <c r="C6" s="231"/>
      <c r="D6" s="235"/>
      <c r="E6" s="233"/>
      <c r="F6" s="235"/>
      <c r="G6" s="236"/>
      <c r="H6" s="235"/>
      <c r="I6" s="236"/>
      <c r="J6" s="235"/>
    </row>
    <row r="7" customFormat="false" ht="3" hidden="false" customHeight="true" outlineLevel="0" collapsed="false">
      <c r="B7" s="237"/>
      <c r="C7" s="237"/>
      <c r="D7" s="238"/>
      <c r="E7" s="233"/>
      <c r="F7" s="238"/>
      <c r="G7" s="238"/>
      <c r="H7" s="238"/>
      <c r="I7" s="238"/>
      <c r="J7" s="238"/>
    </row>
    <row r="8" customFormat="false" ht="14.25" hidden="false" customHeight="false" outlineLevel="0" collapsed="false">
      <c r="B8" s="112" t="s">
        <v>178</v>
      </c>
      <c r="C8" s="207"/>
      <c r="D8" s="217" t="n">
        <v>18323</v>
      </c>
      <c r="E8" s="207"/>
      <c r="F8" s="217" t="n">
        <v>17844</v>
      </c>
      <c r="G8" s="216"/>
      <c r="H8" s="217" t="n">
        <v>36517</v>
      </c>
      <c r="I8" s="216"/>
      <c r="J8" s="217" t="n">
        <v>36031.5064961999</v>
      </c>
    </row>
    <row r="9" customFormat="false" ht="14.25" hidden="false" customHeight="false" outlineLevel="0" collapsed="false">
      <c r="B9" s="57" t="s">
        <v>179</v>
      </c>
      <c r="C9" s="57"/>
      <c r="D9" s="214" t="n">
        <v>-2699</v>
      </c>
      <c r="E9" s="57"/>
      <c r="F9" s="214" t="n">
        <v>-2801</v>
      </c>
      <c r="G9" s="214"/>
      <c r="H9" s="214" t="n">
        <v>-5670</v>
      </c>
      <c r="I9" s="214"/>
      <c r="J9" s="214" t="n">
        <v>-6010.6911405398</v>
      </c>
    </row>
    <row r="10" customFormat="false" ht="14.25" hidden="false" customHeight="false" outlineLevel="0" collapsed="false">
      <c r="B10" s="57" t="s">
        <v>180</v>
      </c>
      <c r="C10" s="57"/>
      <c r="D10" s="214" t="n">
        <v>-1464</v>
      </c>
      <c r="E10" s="57"/>
      <c r="F10" s="214" t="n">
        <v>-1550</v>
      </c>
      <c r="G10" s="214"/>
      <c r="H10" s="214" t="n">
        <v>-3098</v>
      </c>
      <c r="I10" s="214"/>
      <c r="J10" s="214" t="n">
        <v>-2890.58626367698</v>
      </c>
    </row>
    <row r="11" customFormat="false" ht="14.25" hidden="false" customHeight="false" outlineLevel="0" collapsed="false">
      <c r="B11" s="57" t="s">
        <v>181</v>
      </c>
      <c r="C11" s="57"/>
      <c r="D11" s="214" t="n">
        <v>-1616</v>
      </c>
      <c r="E11" s="57"/>
      <c r="F11" s="214" t="n">
        <v>-1469</v>
      </c>
      <c r="G11" s="214"/>
      <c r="H11" s="214" t="n">
        <v>-3183</v>
      </c>
      <c r="I11" s="214"/>
      <c r="J11" s="214" t="n">
        <v>-2818.30160569197</v>
      </c>
    </row>
    <row r="12" customFormat="false" ht="14.25" hidden="false" customHeight="false" outlineLevel="0" collapsed="false">
      <c r="B12" s="57" t="s">
        <v>182</v>
      </c>
      <c r="C12" s="57"/>
      <c r="D12" s="214" t="n">
        <v>-5949</v>
      </c>
      <c r="E12" s="57"/>
      <c r="F12" s="214" t="n">
        <v>-2555</v>
      </c>
      <c r="G12" s="214"/>
      <c r="H12" s="214" t="n">
        <v>-5610</v>
      </c>
      <c r="I12" s="214"/>
      <c r="J12" s="214" t="n">
        <v>-5923.02012644896</v>
      </c>
    </row>
    <row r="13" customFormat="false" ht="14.25" hidden="false" customHeight="false" outlineLevel="0" collapsed="false">
      <c r="B13" s="57" t="s">
        <v>183</v>
      </c>
      <c r="C13" s="57"/>
      <c r="D13" s="214" t="n">
        <v>-759</v>
      </c>
      <c r="E13" s="57"/>
      <c r="F13" s="214" t="n">
        <v>-3607</v>
      </c>
      <c r="G13" s="214"/>
      <c r="H13" s="214" t="n">
        <v>-10724</v>
      </c>
      <c r="I13" s="214"/>
      <c r="J13" s="214" t="n">
        <v>-7337.39652955919</v>
      </c>
    </row>
    <row r="14" customFormat="false" ht="14.25" hidden="false" customHeight="false" outlineLevel="0" collapsed="false">
      <c r="B14" s="112" t="s">
        <v>184</v>
      </c>
      <c r="C14" s="207"/>
      <c r="D14" s="217" t="n">
        <v>5836</v>
      </c>
      <c r="E14" s="207"/>
      <c r="F14" s="217" t="n">
        <v>5862</v>
      </c>
      <c r="G14" s="216"/>
      <c r="H14" s="217" t="n">
        <v>8231</v>
      </c>
      <c r="I14" s="216"/>
      <c r="J14" s="217" t="n">
        <v>11051.510830283</v>
      </c>
    </row>
    <row r="15" customFormat="false" ht="14.25" hidden="false" customHeight="false" outlineLevel="0" collapsed="false">
      <c r="B15" s="57" t="s">
        <v>185</v>
      </c>
      <c r="C15" s="57"/>
      <c r="D15" s="214" t="n">
        <v>-1513</v>
      </c>
      <c r="E15" s="57"/>
      <c r="F15" s="214" t="n">
        <v>-5</v>
      </c>
      <c r="G15" s="214"/>
      <c r="H15" s="214" t="n">
        <v>-11</v>
      </c>
      <c r="I15" s="214"/>
      <c r="J15" s="214" t="n">
        <v>-11.0960405349641</v>
      </c>
    </row>
    <row r="16" customFormat="false" ht="14.25" hidden="true" customHeight="false" outlineLevel="0" collapsed="false">
      <c r="B16" s="57" t="s">
        <v>186</v>
      </c>
      <c r="C16" s="57"/>
      <c r="D16" s="214"/>
      <c r="E16" s="57"/>
      <c r="F16" s="214"/>
      <c r="G16" s="214"/>
      <c r="H16" s="214" t="n">
        <v>0</v>
      </c>
      <c r="I16" s="214"/>
      <c r="J16" s="214"/>
    </row>
    <row r="17" customFormat="false" ht="14.25" hidden="false" customHeight="false" outlineLevel="0" collapsed="false">
      <c r="B17" s="112" t="s">
        <v>187</v>
      </c>
      <c r="C17" s="207"/>
      <c r="D17" s="217" t="n">
        <v>4323</v>
      </c>
      <c r="E17" s="207"/>
      <c r="F17" s="217" t="n">
        <v>5857</v>
      </c>
      <c r="G17" s="216"/>
      <c r="H17" s="217" t="n">
        <v>8220</v>
      </c>
      <c r="I17" s="216"/>
      <c r="J17" s="217" t="n">
        <v>11040.414789748</v>
      </c>
    </row>
    <row r="18" customFormat="false" ht="14.25" hidden="false" customHeight="false" outlineLevel="0" collapsed="false">
      <c r="B18" s="57" t="s">
        <v>188</v>
      </c>
      <c r="C18" s="57"/>
      <c r="D18" s="214" t="n">
        <v>7</v>
      </c>
      <c r="E18" s="57"/>
      <c r="F18" s="214" t="n">
        <v>1</v>
      </c>
      <c r="G18" s="214"/>
      <c r="H18" s="214" t="n">
        <v>2</v>
      </c>
      <c r="I18" s="214"/>
      <c r="J18" s="214" t="n">
        <v>2.84288255752887</v>
      </c>
    </row>
    <row r="19" customFormat="false" ht="14.25" hidden="false" customHeight="false" outlineLevel="0" collapsed="false">
      <c r="B19" s="57" t="s">
        <v>189</v>
      </c>
      <c r="C19" s="57"/>
      <c r="D19" s="214" t="n">
        <v>-423</v>
      </c>
      <c r="E19" s="57"/>
      <c r="F19" s="214" t="n">
        <v>-322</v>
      </c>
      <c r="G19" s="214"/>
      <c r="H19" s="214" t="n">
        <v>-756</v>
      </c>
      <c r="I19" s="214"/>
      <c r="J19" s="214" t="n">
        <v>-526.570462977106</v>
      </c>
    </row>
    <row r="20" customFormat="false" ht="14.25" hidden="false" customHeight="false" outlineLevel="0" collapsed="false">
      <c r="B20" s="239" t="s">
        <v>190</v>
      </c>
      <c r="C20" s="239"/>
      <c r="D20" s="214" t="n">
        <v>-416</v>
      </c>
      <c r="E20" s="57"/>
      <c r="F20" s="214" t="n">
        <v>-321</v>
      </c>
      <c r="G20" s="214"/>
      <c r="H20" s="214" t="n">
        <v>-754</v>
      </c>
      <c r="I20" s="214"/>
      <c r="J20" s="214" t="n">
        <v>-523.727580419577</v>
      </c>
    </row>
    <row r="21" customFormat="false" ht="14.25" hidden="false" customHeight="false" outlineLevel="0" collapsed="false">
      <c r="B21" s="239" t="s">
        <v>191</v>
      </c>
      <c r="C21" s="239"/>
      <c r="D21" s="214" t="n">
        <v>-16</v>
      </c>
      <c r="E21" s="57"/>
      <c r="F21" s="214" t="n">
        <v>-10</v>
      </c>
      <c r="G21" s="214"/>
      <c r="H21" s="214" t="n">
        <v>-38</v>
      </c>
      <c r="I21" s="214"/>
      <c r="J21" s="214" t="n">
        <v>98.5149010183655</v>
      </c>
    </row>
    <row r="22" customFormat="false" ht="14.25" hidden="false" customHeight="false" outlineLevel="0" collapsed="false">
      <c r="B22" s="240" t="s">
        <v>192</v>
      </c>
      <c r="C22" s="241"/>
      <c r="D22" s="242" t="n">
        <v>-432</v>
      </c>
      <c r="E22" s="207"/>
      <c r="F22" s="242" t="n">
        <v>-331</v>
      </c>
      <c r="G22" s="243"/>
      <c r="H22" s="242" t="n">
        <v>-792</v>
      </c>
      <c r="I22" s="243"/>
      <c r="J22" s="242" t="n">
        <v>-425.212679401211</v>
      </c>
    </row>
    <row r="23" customFormat="false" ht="14.25" hidden="false" customHeight="false" outlineLevel="0" collapsed="false">
      <c r="B23" s="239" t="s">
        <v>193</v>
      </c>
      <c r="C23" s="239"/>
      <c r="D23" s="214" t="n">
        <v>-1490</v>
      </c>
      <c r="E23" s="57"/>
      <c r="F23" s="214" t="n">
        <v>-2040</v>
      </c>
      <c r="G23" s="214"/>
      <c r="H23" s="214" t="n">
        <v>-3830</v>
      </c>
      <c r="I23" s="214"/>
      <c r="J23" s="214" t="n">
        <v>-3677.22433083962</v>
      </c>
    </row>
    <row r="24" customFormat="false" ht="14.25" hidden="false" customHeight="false" outlineLevel="0" collapsed="false">
      <c r="B24" s="240" t="s">
        <v>158</v>
      </c>
      <c r="C24" s="241"/>
      <c r="D24" s="242" t="n">
        <v>2401</v>
      </c>
      <c r="E24" s="241"/>
      <c r="F24" s="242" t="n">
        <v>3485</v>
      </c>
      <c r="G24" s="243"/>
      <c r="H24" s="242" t="n">
        <v>3598</v>
      </c>
      <c r="I24" s="243"/>
      <c r="J24" s="242" t="n">
        <v>6937.97777950721</v>
      </c>
    </row>
    <row r="25" customFormat="false" ht="14.25" hidden="false" customHeight="false" outlineLevel="0" collapsed="false">
      <c r="B25" s="239" t="s">
        <v>194</v>
      </c>
      <c r="C25" s="239"/>
      <c r="D25" s="214" t="n">
        <v>138</v>
      </c>
      <c r="E25" s="239"/>
      <c r="F25" s="214" t="n">
        <v>-59</v>
      </c>
      <c r="G25" s="214"/>
      <c r="H25" s="214" t="n">
        <v>-226</v>
      </c>
      <c r="I25" s="214"/>
      <c r="J25" s="214" t="n">
        <v>-239.046430579962</v>
      </c>
    </row>
    <row r="26" customFormat="false" ht="14.25" hidden="false" customHeight="false" outlineLevel="0" collapsed="false">
      <c r="B26" s="239" t="s">
        <v>195</v>
      </c>
      <c r="C26" s="239"/>
      <c r="D26" s="214" t="n">
        <v>-2</v>
      </c>
      <c r="E26" s="239"/>
      <c r="F26" s="214" t="n">
        <v>0</v>
      </c>
      <c r="G26" s="214"/>
      <c r="H26" s="214" t="n">
        <v>43</v>
      </c>
      <c r="I26" s="214"/>
      <c r="J26" s="214" t="n">
        <v>-5.46496093152407</v>
      </c>
    </row>
    <row r="27" customFormat="false" ht="14.25" hidden="false" customHeight="false" outlineLevel="0" collapsed="false">
      <c r="B27" s="240" t="s">
        <v>196</v>
      </c>
      <c r="C27" s="241"/>
      <c r="D27" s="242" t="n">
        <v>2537</v>
      </c>
      <c r="E27" s="241"/>
      <c r="F27" s="242" t="n">
        <v>3426</v>
      </c>
      <c r="G27" s="243"/>
      <c r="H27" s="242" t="n">
        <v>3415</v>
      </c>
      <c r="I27" s="243"/>
      <c r="J27" s="242" t="n">
        <v>6693.46638799572</v>
      </c>
    </row>
    <row r="28" customFormat="false" ht="14.25" hidden="false" customHeight="false" outlineLevel="0" collapsed="false">
      <c r="B28" s="57"/>
      <c r="C28" s="57"/>
      <c r="D28" s="214"/>
      <c r="E28" s="57"/>
      <c r="F28" s="214"/>
      <c r="G28" s="214"/>
      <c r="H28" s="214"/>
      <c r="I28" s="214"/>
      <c r="J28" s="214"/>
    </row>
    <row r="29" customFormat="false" ht="14.25" hidden="false" customHeight="false" outlineLevel="0" collapsed="false">
      <c r="B29" s="244" t="s">
        <v>158</v>
      </c>
      <c r="C29" s="111"/>
      <c r="D29" s="218" t="n">
        <v>2401</v>
      </c>
      <c r="E29" s="111"/>
      <c r="F29" s="218" t="n">
        <v>3485</v>
      </c>
      <c r="G29" s="219"/>
      <c r="H29" s="218" t="n">
        <v>3598</v>
      </c>
      <c r="I29" s="219"/>
      <c r="J29" s="218" t="n">
        <v>6937.97777950721</v>
      </c>
    </row>
    <row r="30" customFormat="false" ht="14.25" hidden="false" customHeight="false" outlineLevel="0" collapsed="false">
      <c r="B30" s="57" t="s">
        <v>197</v>
      </c>
      <c r="C30" s="57"/>
      <c r="D30" s="214" t="n">
        <v>1969</v>
      </c>
      <c r="E30" s="57"/>
      <c r="F30" s="214" t="n">
        <v>3022</v>
      </c>
      <c r="G30" s="214"/>
      <c r="H30" s="214" t="n">
        <v>2726</v>
      </c>
      <c r="I30" s="214"/>
      <c r="J30" s="214" t="n">
        <v>6010.00930222124</v>
      </c>
    </row>
    <row r="31" customFormat="false" ht="14.25" hidden="false" customHeight="false" outlineLevel="0" collapsed="false">
      <c r="B31" s="57" t="s">
        <v>198</v>
      </c>
      <c r="C31" s="57"/>
      <c r="D31" s="214" t="n">
        <v>432</v>
      </c>
      <c r="E31" s="57"/>
      <c r="F31" s="214" t="n">
        <v>463</v>
      </c>
      <c r="G31" s="214"/>
      <c r="H31" s="214" t="n">
        <v>873</v>
      </c>
      <c r="I31" s="214"/>
      <c r="J31" s="214" t="n">
        <v>927.968477285974</v>
      </c>
    </row>
    <row r="32" customFormat="false" ht="14.25" hidden="false" customHeight="false" outlineLevel="0" collapsed="false">
      <c r="B32" s="57"/>
      <c r="C32" s="57"/>
      <c r="D32" s="214"/>
      <c r="E32" s="57"/>
      <c r="G32" s="214"/>
      <c r="H32" s="214"/>
      <c r="I32" s="214"/>
      <c r="J32" s="214"/>
    </row>
    <row r="33" customFormat="false" ht="3" hidden="false" customHeight="true" outlineLevel="0" collapsed="false">
      <c r="B33" s="66"/>
      <c r="C33" s="66"/>
      <c r="D33" s="245"/>
      <c r="E33" s="66"/>
      <c r="F33" s="245"/>
      <c r="G33" s="245"/>
      <c r="H33" s="245"/>
      <c r="I33" s="245"/>
      <c r="J33" s="245"/>
    </row>
    <row r="34" customFormat="false" ht="15" hidden="false" customHeight="false" outlineLevel="0" collapsed="false">
      <c r="B34" s="209" t="s">
        <v>199</v>
      </c>
      <c r="C34" s="210"/>
      <c r="D34" s="232" t="s">
        <v>176</v>
      </c>
      <c r="E34" s="233"/>
      <c r="F34" s="232" t="s">
        <v>177</v>
      </c>
      <c r="G34" s="234"/>
      <c r="H34" s="232" t="n">
        <v>2019</v>
      </c>
      <c r="I34" s="234"/>
      <c r="J34" s="232" t="n">
        <v>2018</v>
      </c>
    </row>
    <row r="35" customFormat="false" ht="15" hidden="false" customHeight="false" outlineLevel="0" collapsed="false">
      <c r="B35" s="209"/>
      <c r="C35" s="210"/>
      <c r="D35" s="232"/>
      <c r="E35" s="86"/>
      <c r="F35" s="232"/>
      <c r="G35" s="234"/>
      <c r="H35" s="232"/>
      <c r="I35" s="234"/>
      <c r="J35" s="232"/>
    </row>
    <row r="36" customFormat="false" ht="14.25" hidden="false" customHeight="false" outlineLevel="0" collapsed="false">
      <c r="B36" s="57" t="s">
        <v>200</v>
      </c>
      <c r="C36" s="57"/>
      <c r="D36" s="214" t="n">
        <v>1969</v>
      </c>
      <c r="E36" s="57"/>
      <c r="F36" s="214" t="n">
        <v>3022</v>
      </c>
      <c r="G36" s="214"/>
      <c r="H36" s="214" t="n">
        <v>2726</v>
      </c>
      <c r="I36" s="214"/>
      <c r="J36" s="214" t="n">
        <f aca="false">J30</f>
        <v>6010.00930222124</v>
      </c>
    </row>
    <row r="37" customFormat="false" ht="14.25" hidden="false" customHeight="false" outlineLevel="0" collapsed="false">
      <c r="B37" s="246" t="s">
        <v>201</v>
      </c>
      <c r="C37" s="246"/>
      <c r="D37" s="214" t="n">
        <v>879095340</v>
      </c>
      <c r="E37" s="57"/>
      <c r="F37" s="214" t="n">
        <v>879095340</v>
      </c>
      <c r="G37" s="214"/>
      <c r="H37" s="214" t="n">
        <v>879095340</v>
      </c>
      <c r="I37" s="214"/>
      <c r="J37" s="214" t="n">
        <v>879095340</v>
      </c>
    </row>
    <row r="38" customFormat="false" ht="14.25" hidden="false" customHeight="false" outlineLevel="0" collapsed="false">
      <c r="B38" s="246"/>
      <c r="C38" s="246"/>
      <c r="D38" s="214"/>
      <c r="E38" s="57"/>
      <c r="G38" s="214"/>
      <c r="H38" s="214"/>
      <c r="I38" s="214"/>
      <c r="J38" s="214"/>
    </row>
    <row r="39" customFormat="false" ht="14.25" hidden="false" customHeight="false" outlineLevel="0" collapsed="false">
      <c r="B39" s="244" t="s">
        <v>202</v>
      </c>
      <c r="C39" s="111"/>
      <c r="D39" s="247" t="n">
        <v>2.24</v>
      </c>
      <c r="E39" s="111"/>
      <c r="F39" s="247" t="n">
        <v>3.44</v>
      </c>
      <c r="G39" s="248"/>
      <c r="H39" s="247" t="n">
        <v>3.1</v>
      </c>
      <c r="I39" s="248"/>
      <c r="J39" s="247" t="n">
        <v>6.83658418917479</v>
      </c>
    </row>
    <row r="40" customFormat="false" ht="14.25" hidden="false" customHeight="false" outlineLevel="0" collapsed="false">
      <c r="B40" s="244" t="s">
        <v>203</v>
      </c>
      <c r="C40" s="111"/>
      <c r="D40" s="247" t="n">
        <v>2.24</v>
      </c>
      <c r="E40" s="111"/>
      <c r="F40" s="247" t="n">
        <v>3.44</v>
      </c>
      <c r="G40" s="248"/>
      <c r="H40" s="247" t="n">
        <v>3.1</v>
      </c>
      <c r="I40" s="248"/>
      <c r="J40" s="247" t="n">
        <v>6.83658418917479</v>
      </c>
    </row>
    <row r="41" customFormat="false" ht="15" hidden="false" customHeight="false" outlineLevel="0" collapsed="false">
      <c r="B41" s="249"/>
      <c r="C41" s="249"/>
      <c r="D41" s="249"/>
      <c r="E41" s="249"/>
      <c r="F41" s="217"/>
      <c r="G41" s="249"/>
      <c r="H41" s="249"/>
      <c r="I41" s="249"/>
      <c r="J41" s="249"/>
    </row>
    <row r="42" customFormat="false" ht="14.25" hidden="true" customHeight="true" outlineLevel="0" collapsed="false">
      <c r="B42" s="229" t="s">
        <v>204</v>
      </c>
      <c r="C42" s="229"/>
      <c r="D42" s="229"/>
      <c r="E42" s="229"/>
      <c r="F42" s="229"/>
      <c r="G42" s="229"/>
      <c r="H42" s="229"/>
      <c r="I42" s="229"/>
      <c r="J42" s="229"/>
    </row>
    <row r="43" customFormat="false" ht="56.25" hidden="true" customHeight="true" outlineLevel="0" collapsed="false"/>
    <row r="44" customFormat="false" ht="56.25" hidden="false" customHeight="true" outlineLevel="0" collapsed="false"/>
  </sheetData>
  <mergeCells count="3">
    <mergeCell ref="B5:B6"/>
    <mergeCell ref="B34:B35"/>
    <mergeCell ref="B42:J42"/>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J1" activeCellId="0" sqref="J1"/>
    </sheetView>
  </sheetViews>
  <sheetFormatPr defaultColWidth="0.9921875" defaultRowHeight="14.25" zeroHeight="false" outlineLevelRow="0" outlineLevelCol="0"/>
  <cols>
    <col collapsed="false" customWidth="true" hidden="false" outlineLevel="0" max="1" min="1" style="6" width="2.7"/>
    <col collapsed="false" customWidth="true" hidden="false" outlineLevel="0" max="2" min="2" style="6" width="75.28"/>
    <col collapsed="false" customWidth="true" hidden="false" outlineLevel="0" max="3" min="3" style="6" width="0.7"/>
    <col collapsed="false" customWidth="true" hidden="false" outlineLevel="0" max="4" min="4" style="6" width="13.28"/>
    <col collapsed="false" customWidth="false" hidden="false" outlineLevel="0" max="5" min="5" style="6" width="0.99"/>
    <col collapsed="false" customWidth="true" hidden="false" outlineLevel="0" max="6" min="6" style="6" width="13.28"/>
    <col collapsed="false" customWidth="false" hidden="false" outlineLevel="0" max="7" min="7" style="6" width="0.99"/>
    <col collapsed="false" customWidth="true" hidden="false" outlineLevel="0" max="8" min="8" style="6" width="13.99"/>
    <col collapsed="false" customWidth="false" hidden="false" outlineLevel="0" max="9" min="9" style="6" width="0.99"/>
    <col collapsed="false" customWidth="true" hidden="false" outlineLevel="0" max="10" min="10" style="6" width="14.41"/>
    <col collapsed="false" customWidth="true" hidden="false" outlineLevel="0" max="11" min="11" style="6" width="9.28"/>
    <col collapsed="false" customWidth="true" hidden="false" outlineLevel="0" max="251" min="12" style="6" width="11.42"/>
    <col collapsed="false" customWidth="true" hidden="false" outlineLevel="0" max="252" min="252" style="6" width="2.7"/>
    <col collapsed="false" customWidth="true" hidden="false" outlineLevel="0" max="253" min="253" style="6" width="75.28"/>
    <col collapsed="false" customWidth="true" hidden="true" outlineLevel="0" max="255" min="254" style="6" width="10.97"/>
    <col collapsed="false" customWidth="false" hidden="false" outlineLevel="0" max="257" min="256" style="6" width="0.99"/>
  </cols>
  <sheetData>
    <row r="1" customFormat="false" ht="18" hidden="false" customHeight="true" outlineLevel="0" collapsed="false">
      <c r="J1" s="30" t="s">
        <v>33</v>
      </c>
    </row>
    <row r="2" customFormat="false" ht="18" hidden="false" customHeight="false" outlineLevel="0" collapsed="false">
      <c r="B2" s="250"/>
    </row>
    <row r="3" customFormat="false" ht="15" hidden="false" customHeight="true" outlineLevel="0" collapsed="false">
      <c r="B3" s="59" t="s">
        <v>205</v>
      </c>
    </row>
    <row r="4" customFormat="false" ht="15" hidden="false" customHeight="true" outlineLevel="0" collapsed="false"/>
    <row r="5" customFormat="false" ht="15" hidden="false" customHeight="false" outlineLevel="0" collapsed="false">
      <c r="B5" s="230" t="s">
        <v>175</v>
      </c>
      <c r="C5" s="233"/>
      <c r="D5" s="235" t="s">
        <v>176</v>
      </c>
      <c r="E5" s="234"/>
      <c r="F5" s="235" t="s">
        <v>177</v>
      </c>
      <c r="G5" s="234"/>
      <c r="H5" s="235" t="n">
        <v>2019</v>
      </c>
      <c r="I5" s="236"/>
      <c r="J5" s="232" t="n">
        <v>2018</v>
      </c>
    </row>
    <row r="6" customFormat="false" ht="15" hidden="false" customHeight="false" outlineLevel="0" collapsed="false">
      <c r="B6" s="230"/>
      <c r="C6" s="233"/>
      <c r="D6" s="235"/>
      <c r="E6" s="236"/>
      <c r="F6" s="235"/>
      <c r="G6" s="236"/>
      <c r="H6" s="235"/>
      <c r="I6" s="236"/>
      <c r="J6" s="235"/>
    </row>
    <row r="7" customFormat="false" ht="3" hidden="false" customHeight="true" outlineLevel="0" collapsed="false">
      <c r="B7" s="237"/>
      <c r="C7" s="251"/>
      <c r="D7" s="234"/>
      <c r="E7" s="234"/>
      <c r="F7" s="234"/>
      <c r="G7" s="234"/>
      <c r="H7" s="234"/>
      <c r="I7" s="234"/>
      <c r="J7" s="234"/>
    </row>
    <row r="8" customFormat="false" ht="14.25" hidden="false" customHeight="false" outlineLevel="0" collapsed="false">
      <c r="B8" s="57" t="s">
        <v>184</v>
      </c>
      <c r="C8" s="252"/>
      <c r="D8" s="223" t="n">
        <v>5836</v>
      </c>
      <c r="E8" s="223"/>
      <c r="F8" s="223" t="n">
        <v>5862</v>
      </c>
      <c r="G8" s="223"/>
      <c r="H8" s="223" t="n">
        <v>8231</v>
      </c>
      <c r="I8" s="223"/>
      <c r="J8" s="223" t="n">
        <v>11051.510830283</v>
      </c>
    </row>
    <row r="9" customFormat="false" ht="14.25" hidden="false" customHeight="false" outlineLevel="0" collapsed="false">
      <c r="B9" s="57" t="s">
        <v>206</v>
      </c>
      <c r="C9" s="252"/>
      <c r="D9" s="223" t="n">
        <v>-759</v>
      </c>
      <c r="E9" s="223"/>
      <c r="F9" s="223" t="n">
        <v>3608</v>
      </c>
      <c r="G9" s="223"/>
      <c r="H9" s="223" t="n">
        <v>10721</v>
      </c>
      <c r="I9" s="223"/>
      <c r="J9" s="223" t="n">
        <v>7318.22312936692</v>
      </c>
    </row>
    <row r="10" customFormat="false" ht="3" hidden="false" customHeight="true" outlineLevel="0" collapsed="false">
      <c r="B10" s="253"/>
      <c r="C10" s="254"/>
      <c r="D10" s="254"/>
      <c r="E10" s="254"/>
      <c r="F10" s="254"/>
      <c r="G10" s="254"/>
      <c r="H10" s="254"/>
      <c r="I10" s="254"/>
      <c r="J10" s="254"/>
    </row>
    <row r="11" customFormat="false" ht="14.25" hidden="false" customHeight="false" outlineLevel="0" collapsed="false">
      <c r="B11" s="112" t="s">
        <v>207</v>
      </c>
      <c r="C11" s="216"/>
      <c r="D11" s="130" t="n">
        <v>5077</v>
      </c>
      <c r="E11" s="101"/>
      <c r="F11" s="130" t="n">
        <v>9470</v>
      </c>
      <c r="G11" s="101"/>
      <c r="H11" s="130" t="n">
        <v>18952</v>
      </c>
      <c r="I11" s="101"/>
      <c r="J11" s="130" t="n">
        <v>18369.7339596499</v>
      </c>
    </row>
    <row r="12" customFormat="false" ht="3" hidden="false" customHeight="true" outlineLevel="0" collapsed="false">
      <c r="B12" s="253"/>
      <c r="C12" s="254"/>
      <c r="D12" s="254"/>
      <c r="E12" s="254"/>
      <c r="F12" s="254"/>
      <c r="G12" s="254"/>
      <c r="H12" s="254"/>
      <c r="I12" s="254"/>
      <c r="J12" s="254"/>
    </row>
    <row r="13" customFormat="false" ht="14.25" hidden="false" customHeight="false" outlineLevel="0" collapsed="false">
      <c r="B13" s="57" t="s">
        <v>208</v>
      </c>
      <c r="C13" s="252"/>
      <c r="D13" s="223" t="n">
        <v>-616</v>
      </c>
      <c r="E13" s="223"/>
      <c r="F13" s="223" t="n">
        <v>-1335</v>
      </c>
      <c r="G13" s="223"/>
      <c r="H13" s="223" t="n">
        <v>419</v>
      </c>
      <c r="I13" s="223"/>
      <c r="J13" s="223" t="n">
        <v>-882.572552053772</v>
      </c>
    </row>
    <row r="14" customFormat="false" ht="3" hidden="false" customHeight="true" outlineLevel="0" collapsed="false">
      <c r="B14" s="253"/>
      <c r="C14" s="254"/>
      <c r="D14" s="254"/>
      <c r="E14" s="254"/>
      <c r="F14" s="254"/>
      <c r="G14" s="254"/>
      <c r="H14" s="254"/>
      <c r="I14" s="254"/>
      <c r="J14" s="254"/>
    </row>
    <row r="15" customFormat="false" ht="14.25" hidden="false" customHeight="false" outlineLevel="0" collapsed="false">
      <c r="B15" s="112" t="s">
        <v>209</v>
      </c>
      <c r="C15" s="216"/>
      <c r="D15" s="130" t="n">
        <v>4461</v>
      </c>
      <c r="E15" s="101"/>
      <c r="F15" s="130" t="n">
        <v>8135</v>
      </c>
      <c r="G15" s="101"/>
      <c r="H15" s="130" t="n">
        <v>19372</v>
      </c>
      <c r="I15" s="101"/>
      <c r="J15" s="130" t="n">
        <v>17487.1614075961</v>
      </c>
    </row>
    <row r="16" customFormat="false" ht="3" hidden="false" customHeight="true" outlineLevel="0" collapsed="false">
      <c r="B16" s="253"/>
      <c r="C16" s="254"/>
      <c r="D16" s="254"/>
      <c r="E16" s="254"/>
      <c r="F16" s="254"/>
      <c r="G16" s="254"/>
      <c r="H16" s="254"/>
      <c r="I16" s="254"/>
      <c r="J16" s="254"/>
    </row>
    <row r="17" customFormat="false" ht="14.25" hidden="false" customHeight="false" outlineLevel="0" collapsed="false">
      <c r="B17" s="57" t="s">
        <v>210</v>
      </c>
      <c r="C17" s="252"/>
      <c r="D17" s="223" t="n">
        <v>-2213</v>
      </c>
      <c r="E17" s="223"/>
      <c r="F17" s="223" t="n">
        <v>-1870</v>
      </c>
      <c r="G17" s="223"/>
      <c r="H17" s="223" t="n">
        <v>-4091</v>
      </c>
      <c r="I17" s="223"/>
      <c r="J17" s="223" t="n">
        <v>-2967.07546186951</v>
      </c>
    </row>
    <row r="18" customFormat="false" ht="3" hidden="false" customHeight="true" outlineLevel="0" collapsed="false">
      <c r="B18" s="253"/>
      <c r="C18" s="254"/>
      <c r="D18" s="254"/>
      <c r="E18" s="254"/>
      <c r="F18" s="254"/>
      <c r="G18" s="254"/>
      <c r="H18" s="254"/>
      <c r="I18" s="254"/>
      <c r="J18" s="254"/>
    </row>
    <row r="19" customFormat="false" ht="14.25" hidden="false" customHeight="false" outlineLevel="0" collapsed="false">
      <c r="B19" s="112" t="s">
        <v>211</v>
      </c>
      <c r="C19" s="216"/>
      <c r="D19" s="130" t="n">
        <v>2248</v>
      </c>
      <c r="E19" s="101"/>
      <c r="F19" s="130" t="n">
        <v>6265</v>
      </c>
      <c r="G19" s="101"/>
      <c r="H19" s="130" t="n">
        <v>15281</v>
      </c>
      <c r="I19" s="101"/>
      <c r="J19" s="130" t="n">
        <v>14520.0859457266</v>
      </c>
    </row>
    <row r="20" customFormat="false" ht="3" hidden="false" customHeight="true" outlineLevel="0" collapsed="false">
      <c r="B20" s="253"/>
      <c r="C20" s="254"/>
      <c r="D20" s="254"/>
      <c r="E20" s="254"/>
      <c r="F20" s="254"/>
      <c r="G20" s="254"/>
      <c r="H20" s="254"/>
      <c r="I20" s="254"/>
      <c r="J20" s="254"/>
    </row>
    <row r="21" customFormat="false" ht="14.25" hidden="false" customHeight="false" outlineLevel="0" collapsed="false">
      <c r="B21" s="57" t="s">
        <v>212</v>
      </c>
      <c r="C21" s="252"/>
      <c r="D21" s="223" t="n">
        <v>-2287</v>
      </c>
      <c r="E21" s="223"/>
      <c r="F21" s="223" t="n">
        <v>-4219</v>
      </c>
      <c r="G21" s="223"/>
      <c r="H21" s="223" t="n">
        <v>-7949</v>
      </c>
      <c r="I21" s="223"/>
      <c r="J21" s="223" t="n">
        <v>-8074.80986656427</v>
      </c>
    </row>
    <row r="22" customFormat="false" ht="14.25" hidden="false" customHeight="false" outlineLevel="0" collapsed="false">
      <c r="B22" s="57" t="s">
        <v>213</v>
      </c>
      <c r="C22" s="252"/>
      <c r="D22" s="223"/>
      <c r="E22" s="223"/>
      <c r="F22" s="223" t="n">
        <v>0</v>
      </c>
      <c r="G22" s="223"/>
      <c r="H22" s="223" t="n">
        <v>-1096</v>
      </c>
      <c r="I22" s="223"/>
      <c r="J22" s="223" t="n">
        <v>-469.4</v>
      </c>
    </row>
    <row r="23" customFormat="false" ht="14.25" hidden="false" customHeight="false" outlineLevel="0" collapsed="false">
      <c r="B23" s="57" t="s">
        <v>214</v>
      </c>
      <c r="C23" s="252"/>
      <c r="D23" s="223" t="n">
        <v>-157</v>
      </c>
      <c r="E23" s="223"/>
      <c r="F23" s="223" t="n">
        <v>-1206</v>
      </c>
      <c r="G23" s="223"/>
      <c r="H23" s="223" t="n">
        <v>-73</v>
      </c>
      <c r="I23" s="223"/>
      <c r="J23" s="223" t="n">
        <v>-193.618833771975</v>
      </c>
    </row>
    <row r="24" customFormat="false" ht="14.25" hidden="false" customHeight="false" outlineLevel="0" collapsed="false">
      <c r="B24" s="57" t="s">
        <v>215</v>
      </c>
      <c r="C24" s="252"/>
      <c r="D24" s="223" t="n">
        <v>6</v>
      </c>
      <c r="E24" s="223"/>
      <c r="F24" s="223" t="n">
        <v>2</v>
      </c>
      <c r="G24" s="223"/>
      <c r="H24" s="223" t="n">
        <v>6</v>
      </c>
      <c r="I24" s="223"/>
      <c r="J24" s="223" t="n">
        <v>31.2506040771224</v>
      </c>
    </row>
    <row r="25" customFormat="false" ht="14.25" hidden="false" customHeight="false" outlineLevel="0" collapsed="false">
      <c r="B25" s="57" t="s">
        <v>216</v>
      </c>
      <c r="C25" s="252"/>
      <c r="D25" s="223" t="n">
        <v>41</v>
      </c>
      <c r="E25" s="223"/>
      <c r="F25" s="223" t="n">
        <v>202</v>
      </c>
      <c r="G25" s="223"/>
      <c r="H25" s="223" t="n">
        <v>287</v>
      </c>
      <c r="I25" s="223"/>
      <c r="J25" s="223" t="n">
        <v>335.129942566448</v>
      </c>
    </row>
    <row r="26" customFormat="false" ht="14.25" hidden="false" customHeight="false" outlineLevel="0" collapsed="false">
      <c r="B26" s="57" t="s">
        <v>217</v>
      </c>
      <c r="C26" s="252"/>
      <c r="D26" s="223" t="n">
        <v>0</v>
      </c>
      <c r="E26" s="223"/>
      <c r="F26" s="223" t="n">
        <v>-42</v>
      </c>
      <c r="G26" s="223"/>
      <c r="H26" s="223" t="n">
        <v>6</v>
      </c>
      <c r="I26" s="223"/>
      <c r="J26" s="223" t="n">
        <v>2.31815160117726</v>
      </c>
    </row>
    <row r="27" customFormat="false" ht="4.5" hidden="false" customHeight="true" outlineLevel="0" collapsed="false">
      <c r="B27" s="253"/>
      <c r="C27" s="254"/>
      <c r="D27" s="254"/>
      <c r="E27" s="254"/>
      <c r="F27" s="254"/>
      <c r="G27" s="254"/>
      <c r="H27" s="254"/>
      <c r="I27" s="254"/>
      <c r="J27" s="254"/>
    </row>
    <row r="28" customFormat="false" ht="14.25" hidden="false" customHeight="false" outlineLevel="0" collapsed="false">
      <c r="B28" s="112" t="s">
        <v>218</v>
      </c>
      <c r="C28" s="216"/>
      <c r="D28" s="130" t="n">
        <v>-2397</v>
      </c>
      <c r="E28" s="101"/>
      <c r="F28" s="130" t="n">
        <v>-5263</v>
      </c>
      <c r="G28" s="101"/>
      <c r="H28" s="130" t="n">
        <v>-8819</v>
      </c>
      <c r="I28" s="101"/>
      <c r="J28" s="130" t="n">
        <v>-8369.1300020915</v>
      </c>
    </row>
    <row r="29" customFormat="false" ht="3" hidden="false" customHeight="true" outlineLevel="0" collapsed="false">
      <c r="B29" s="253"/>
      <c r="C29" s="254"/>
      <c r="D29" s="254"/>
      <c r="E29" s="254"/>
      <c r="F29" s="254"/>
      <c r="G29" s="254"/>
      <c r="H29" s="254"/>
      <c r="I29" s="254"/>
      <c r="J29" s="254"/>
    </row>
    <row r="30" customFormat="false" ht="14.25" hidden="false" customHeight="false" outlineLevel="0" collapsed="false">
      <c r="B30" s="57" t="s">
        <v>219</v>
      </c>
      <c r="C30" s="252"/>
      <c r="D30" s="223" t="n">
        <v>0</v>
      </c>
      <c r="E30" s="223"/>
      <c r="F30" s="223" t="n">
        <v>0</v>
      </c>
      <c r="G30" s="223"/>
      <c r="H30" s="223" t="n">
        <v>0</v>
      </c>
      <c r="I30" s="223"/>
      <c r="J30" s="223" t="n">
        <v>0.341624780988074</v>
      </c>
    </row>
    <row r="31" customFormat="false" ht="14.25" hidden="false" customHeight="false" outlineLevel="0" collapsed="false">
      <c r="B31" s="57" t="s">
        <v>220</v>
      </c>
      <c r="C31" s="252"/>
      <c r="D31" s="223" t="n">
        <v>0</v>
      </c>
      <c r="E31" s="223"/>
      <c r="F31" s="223" t="n">
        <v>-5732</v>
      </c>
      <c r="G31" s="223"/>
      <c r="H31" s="223" t="n">
        <v>-6003</v>
      </c>
      <c r="I31" s="223"/>
      <c r="J31" s="223" t="n">
        <v>-5731.6824565068</v>
      </c>
    </row>
    <row r="32" customFormat="false" ht="14.25" hidden="false" customHeight="false" outlineLevel="0" collapsed="false">
      <c r="B32" s="57" t="s">
        <v>221</v>
      </c>
      <c r="C32" s="252"/>
      <c r="D32" s="223" t="n">
        <v>-431</v>
      </c>
      <c r="E32" s="223"/>
      <c r="F32" s="223" t="n">
        <v>-465</v>
      </c>
      <c r="G32" s="223"/>
      <c r="H32" s="223" t="n">
        <v>-838</v>
      </c>
      <c r="I32" s="223"/>
      <c r="J32" s="223" t="n">
        <v>-797.951571486824</v>
      </c>
    </row>
    <row r="33" customFormat="false" ht="3" hidden="false" customHeight="true" outlineLevel="0" collapsed="false">
      <c r="B33" s="253"/>
      <c r="C33" s="255"/>
      <c r="D33" s="255"/>
      <c r="E33" s="255"/>
      <c r="F33" s="255"/>
      <c r="G33" s="255"/>
      <c r="H33" s="255"/>
      <c r="I33" s="255"/>
      <c r="J33" s="255"/>
    </row>
    <row r="34" customFormat="false" ht="14.25" hidden="false" customHeight="false" outlineLevel="0" collapsed="false">
      <c r="B34" s="112" t="s">
        <v>222</v>
      </c>
      <c r="C34" s="216"/>
      <c r="D34" s="130" t="n">
        <v>-431</v>
      </c>
      <c r="E34" s="101"/>
      <c r="F34" s="130" t="n">
        <v>-6197</v>
      </c>
      <c r="G34" s="101"/>
      <c r="H34" s="130" t="n">
        <v>-6841</v>
      </c>
      <c r="I34" s="101"/>
      <c r="J34" s="130" t="n">
        <v>-6529.29240321264</v>
      </c>
    </row>
    <row r="35" customFormat="false" ht="3" hidden="false" customHeight="true" outlineLevel="0" collapsed="false">
      <c r="B35" s="253"/>
      <c r="C35" s="254"/>
      <c r="D35" s="254"/>
      <c r="E35" s="254"/>
      <c r="F35" s="254"/>
      <c r="G35" s="254"/>
      <c r="H35" s="254"/>
      <c r="I35" s="254"/>
      <c r="J35" s="254"/>
    </row>
    <row r="36" customFormat="false" ht="14.25" hidden="false" customHeight="false" outlineLevel="0" collapsed="false">
      <c r="B36" s="57" t="s">
        <v>223</v>
      </c>
      <c r="C36" s="252"/>
      <c r="D36" s="223" t="n">
        <v>2449</v>
      </c>
      <c r="E36" s="223"/>
      <c r="F36" s="223" t="n">
        <v>1909</v>
      </c>
      <c r="G36" s="223"/>
      <c r="H36" s="223" t="n">
        <v>2270</v>
      </c>
      <c r="I36" s="223"/>
      <c r="J36" s="223" t="n">
        <v>1347.0757613137</v>
      </c>
    </row>
    <row r="37" customFormat="false" ht="14.25" hidden="false" customHeight="false" outlineLevel="0" collapsed="false">
      <c r="B37" s="57" t="s">
        <v>224</v>
      </c>
      <c r="C37" s="252"/>
      <c r="D37" s="223" t="n">
        <v>-680</v>
      </c>
      <c r="E37" s="223"/>
      <c r="F37" s="223" t="n">
        <v>3665</v>
      </c>
      <c r="G37" s="223"/>
      <c r="H37" s="223" t="n">
        <v>-1688</v>
      </c>
      <c r="I37" s="223"/>
      <c r="J37" s="223" t="n">
        <v>-749</v>
      </c>
    </row>
    <row r="38" customFormat="false" ht="14.25" hidden="false" customHeight="false" outlineLevel="0" collapsed="false">
      <c r="B38" s="57" t="s">
        <v>225</v>
      </c>
      <c r="C38" s="252"/>
      <c r="D38" s="223" t="n">
        <v>-392</v>
      </c>
      <c r="E38" s="223"/>
      <c r="F38" s="223" t="n">
        <v>-403</v>
      </c>
      <c r="G38" s="223"/>
      <c r="H38" s="223" t="n">
        <v>-473</v>
      </c>
      <c r="I38" s="223"/>
      <c r="J38" s="223" t="n">
        <v>-575.373323744891</v>
      </c>
    </row>
    <row r="39" customFormat="false" ht="14.25" hidden="false" customHeight="false" outlineLevel="0" collapsed="false">
      <c r="B39" s="57" t="s">
        <v>226</v>
      </c>
      <c r="C39" s="252"/>
      <c r="D39" s="223" t="n">
        <v>-52</v>
      </c>
      <c r="E39" s="223"/>
      <c r="F39" s="223" t="n">
        <v>-33</v>
      </c>
      <c r="G39" s="223"/>
      <c r="H39" s="223" t="n">
        <v>-13</v>
      </c>
      <c r="I39" s="223"/>
      <c r="J39" s="223" t="n">
        <v>6.11328466446237</v>
      </c>
    </row>
    <row r="40" customFormat="false" ht="14.25" hidden="false" customHeight="false" outlineLevel="0" collapsed="false">
      <c r="B40" s="112" t="s">
        <v>227</v>
      </c>
      <c r="C40" s="216"/>
      <c r="D40" s="130" t="n">
        <v>1326</v>
      </c>
      <c r="E40" s="101"/>
      <c r="F40" s="130" t="n">
        <v>5139</v>
      </c>
      <c r="G40" s="101"/>
      <c r="H40" s="130" t="n">
        <v>96</v>
      </c>
      <c r="I40" s="101"/>
      <c r="J40" s="130" t="n">
        <v>28.7051308427618</v>
      </c>
    </row>
    <row r="41" customFormat="false" ht="3" hidden="false" customHeight="true" outlineLevel="0" collapsed="false">
      <c r="B41" s="253"/>
      <c r="C41" s="254"/>
      <c r="D41" s="254"/>
      <c r="E41" s="254"/>
      <c r="F41" s="254"/>
      <c r="G41" s="254"/>
      <c r="H41" s="254"/>
      <c r="I41" s="254"/>
      <c r="J41" s="254"/>
    </row>
    <row r="42" customFormat="false" ht="14.25" hidden="false" customHeight="false" outlineLevel="0" collapsed="false">
      <c r="B42" s="112" t="s">
        <v>228</v>
      </c>
      <c r="C42" s="216"/>
      <c r="D42" s="130" t="n">
        <v>894</v>
      </c>
      <c r="E42" s="101"/>
      <c r="F42" s="130" t="n">
        <v>-1058</v>
      </c>
      <c r="G42" s="101"/>
      <c r="H42" s="130" t="n">
        <v>-6744</v>
      </c>
      <c r="I42" s="101"/>
      <c r="J42" s="130" t="n">
        <v>-6500.58727236987</v>
      </c>
    </row>
    <row r="43" customFormat="false" ht="3" hidden="false" customHeight="true" outlineLevel="0" collapsed="false">
      <c r="B43" s="253"/>
      <c r="C43" s="254"/>
      <c r="D43" s="254"/>
      <c r="E43" s="254"/>
      <c r="F43" s="254"/>
      <c r="G43" s="254"/>
      <c r="H43" s="254"/>
      <c r="I43" s="254"/>
      <c r="J43" s="254"/>
    </row>
    <row r="44" customFormat="false" ht="14.25" hidden="false" customHeight="false" outlineLevel="0" collapsed="false">
      <c r="B44" s="112" t="s">
        <v>229</v>
      </c>
      <c r="C44" s="216"/>
      <c r="D44" s="130" t="n">
        <v>42</v>
      </c>
      <c r="E44" s="101"/>
      <c r="F44" s="130" t="n">
        <v>-10</v>
      </c>
      <c r="G44" s="101"/>
      <c r="H44" s="130" t="n">
        <v>65</v>
      </c>
      <c r="I44" s="101"/>
      <c r="J44" s="130" t="n">
        <v>39.860264629865</v>
      </c>
    </row>
    <row r="45" customFormat="false" ht="3" hidden="false" customHeight="true" outlineLevel="0" collapsed="false">
      <c r="B45" s="253"/>
      <c r="C45" s="254"/>
      <c r="D45" s="254"/>
      <c r="E45" s="254"/>
      <c r="F45" s="254"/>
      <c r="G45" s="254"/>
      <c r="H45" s="254"/>
      <c r="I45" s="254"/>
      <c r="J45" s="254"/>
    </row>
    <row r="46" customFormat="false" ht="14.25" hidden="false" customHeight="false" outlineLevel="0" collapsed="false">
      <c r="B46" s="112" t="s">
        <v>230</v>
      </c>
      <c r="C46" s="216"/>
      <c r="D46" s="130" t="n">
        <v>788</v>
      </c>
      <c r="E46" s="101"/>
      <c r="F46" s="130" t="n">
        <v>-66</v>
      </c>
      <c r="G46" s="101"/>
      <c r="H46" s="130" t="n">
        <v>-217</v>
      </c>
      <c r="I46" s="101"/>
      <c r="J46" s="130" t="n">
        <v>-309.77106410487</v>
      </c>
    </row>
    <row r="47" customFormat="false" ht="3" hidden="false" customHeight="true" outlineLevel="0" collapsed="false">
      <c r="B47" s="253"/>
      <c r="C47" s="254"/>
      <c r="D47" s="254"/>
      <c r="E47" s="254"/>
      <c r="F47" s="254"/>
      <c r="G47" s="254"/>
      <c r="H47" s="254"/>
      <c r="I47" s="254"/>
      <c r="J47" s="254"/>
    </row>
    <row r="48" customFormat="false" ht="14.25" hidden="false" customHeight="false" outlineLevel="0" collapsed="false">
      <c r="B48" s="244" t="s">
        <v>231</v>
      </c>
      <c r="C48" s="219"/>
      <c r="D48" s="127" t="n">
        <v>1483</v>
      </c>
      <c r="E48" s="97"/>
      <c r="F48" s="127" t="n">
        <v>1700</v>
      </c>
      <c r="G48" s="97"/>
      <c r="H48" s="127" t="n">
        <v>1700</v>
      </c>
      <c r="I48" s="97"/>
      <c r="J48" s="127" t="n">
        <v>2009.64006696301</v>
      </c>
    </row>
    <row r="49" customFormat="false" ht="14.25" hidden="false" customHeight="false" outlineLevel="0" collapsed="false">
      <c r="B49" s="244" t="s">
        <v>232</v>
      </c>
      <c r="C49" s="219"/>
      <c r="D49" s="127" t="n">
        <v>2271</v>
      </c>
      <c r="E49" s="97"/>
      <c r="F49" s="127" t="n">
        <v>1634</v>
      </c>
      <c r="G49" s="97"/>
      <c r="H49" s="127" t="n">
        <v>1483</v>
      </c>
      <c r="I49" s="97"/>
      <c r="J49" s="127" t="n">
        <v>1699.90056527187</v>
      </c>
    </row>
    <row r="51" customFormat="false" ht="14.25" hidden="true" customHeight="false" outlineLevel="0" collapsed="false">
      <c r="B51" s="163"/>
      <c r="C51" s="163"/>
      <c r="D51" s="163"/>
      <c r="E51" s="163"/>
      <c r="F51" s="163"/>
      <c r="G51" s="163"/>
      <c r="H51" s="163"/>
      <c r="I51" s="163"/>
      <c r="J51" s="163"/>
    </row>
    <row r="53" customFormat="false" ht="14.25" hidden="true" customHeight="true" outlineLevel="0" collapsed="false"/>
  </sheetData>
  <mergeCells count="2">
    <mergeCell ref="B5:B6"/>
    <mergeCell ref="B51:J51"/>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R75"/>
  <sheetViews>
    <sheetView showFormulas="false" showGridLines="false" showRowColHeaders="true" showZeros="true" rightToLeft="false" tabSelected="true" showOutlineSymbols="true" defaultGridColor="true" view="pageBreakPreview" topLeftCell="A2" colorId="64" zoomScale="62" zoomScaleNormal="85" zoomScalePageLayoutView="62" workbookViewId="0">
      <pane xSplit="4" ySplit="10" topLeftCell="E42" activePane="bottomRight" state="frozen"/>
      <selection pane="topLeft" activeCell="A2" activeCellId="0" sqref="A2"/>
      <selection pane="topRight" activeCell="E2" activeCellId="0" sqref="E2"/>
      <selection pane="bottomLeft" activeCell="A42" activeCellId="0" sqref="A42"/>
      <selection pane="bottomRight" activeCell="C53" activeCellId="0" sqref="C53"/>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true" outlineLevel="0" max="5" min="5" style="188" width="10.13"/>
    <col collapsed="false" customWidth="true" hidden="true" outlineLevel="0" max="8" min="6" style="256" width="10.13"/>
    <col collapsed="false" customWidth="true" hidden="false" outlineLevel="0" max="9" min="9" style="0" width="1.41"/>
    <col collapsed="false" customWidth="true" hidden="false" outlineLevel="0" max="12" min="10" style="188" width="10.13"/>
    <col collapsed="false" customWidth="true" hidden="false" outlineLevel="0" max="13" min="13" style="256" width="13.14"/>
    <col collapsed="false" customWidth="true" hidden="false" outlineLevel="0" max="14" min="14" style="0" width="1.41"/>
    <col collapsed="false" customWidth="true" hidden="false" outlineLevel="0" max="18" min="15" style="0" width="11.7"/>
    <col collapsed="false" customWidth="true" hidden="false" outlineLevel="0" max="19" min="19" style="249" width="0.85"/>
    <col collapsed="false" customWidth="true" hidden="false" outlineLevel="0" max="20" min="20" style="249" width="12.56"/>
    <col collapsed="false" customWidth="true" hidden="false" outlineLevel="0" max="22" min="21" style="0" width="12.56"/>
  </cols>
  <sheetData>
    <row r="3" customFormat="false" ht="15" hidden="false" customHeight="false" outlineLevel="0" collapsed="false">
      <c r="U3" s="30" t="s">
        <v>33</v>
      </c>
      <c r="V3" s="30"/>
    </row>
    <row r="4" customFormat="false" ht="22.5" hidden="false" customHeight="true" outlineLevel="0" collapsed="false">
      <c r="S4" s="30"/>
      <c r="T4" s="30"/>
      <c r="U4" s="30"/>
      <c r="V4" s="30"/>
    </row>
    <row r="5" customFormat="false" ht="18" hidden="false" customHeight="false" outlineLevel="0" collapsed="false">
      <c r="C5" s="250" t="s">
        <v>233</v>
      </c>
    </row>
    <row r="6" customFormat="false" ht="15" hidden="false" customHeight="false" outlineLevel="0" collapsed="false">
      <c r="C6" s="6"/>
      <c r="D6" s="6"/>
      <c r="I6" s="6"/>
      <c r="N6" s="6"/>
      <c r="O6" s="6"/>
      <c r="P6" s="6"/>
      <c r="Q6" s="6"/>
    </row>
    <row r="7" customFormat="false" ht="15" hidden="false" customHeight="false" outlineLevel="0" collapsed="false">
      <c r="E7" s="257"/>
      <c r="J7" s="257"/>
      <c r="K7" s="257"/>
      <c r="L7" s="257"/>
    </row>
    <row r="8" customFormat="false" ht="15" hidden="false" customHeight="true" outlineLevel="0" collapsed="false">
      <c r="C8" s="258" t="s">
        <v>55</v>
      </c>
      <c r="E8" s="69" t="n">
        <v>2015</v>
      </c>
      <c r="F8" s="69"/>
      <c r="G8" s="69"/>
      <c r="H8" s="69"/>
      <c r="J8" s="69" t="n">
        <v>2018</v>
      </c>
      <c r="K8" s="69"/>
      <c r="L8" s="69"/>
      <c r="M8" s="69"/>
      <c r="O8" s="69" t="n">
        <v>2019</v>
      </c>
      <c r="P8" s="69"/>
      <c r="Q8" s="69"/>
      <c r="R8" s="69"/>
      <c r="S8" s="68"/>
      <c r="T8" s="69" t="n">
        <v>2020</v>
      </c>
      <c r="U8" s="69"/>
      <c r="V8" s="69"/>
    </row>
    <row r="9" s="1" customFormat="true" ht="3" hidden="false" customHeight="true" outlineLevel="0" collapsed="false">
      <c r="C9" s="56"/>
      <c r="E9" s="259"/>
      <c r="F9" s="260"/>
      <c r="G9" s="188"/>
      <c r="H9" s="188"/>
      <c r="M9" s="70"/>
      <c r="R9" s="70"/>
      <c r="S9" s="70"/>
      <c r="T9" s="70"/>
      <c r="U9" s="70"/>
      <c r="V9" s="70"/>
      <c r="W9" s="70"/>
      <c r="X9" s="70"/>
      <c r="Y9" s="70"/>
      <c r="Z9" s="70"/>
      <c r="AA9" s="70"/>
      <c r="AB9" s="70"/>
      <c r="AC9" s="70"/>
      <c r="AD9" s="70"/>
      <c r="AE9" s="70"/>
      <c r="AF9" s="70"/>
      <c r="AG9" s="70"/>
      <c r="AH9" s="70"/>
      <c r="AN9" s="17"/>
    </row>
    <row r="10" customFormat="false" ht="15" hidden="false" customHeight="true" outlineLevel="0" collapsed="false">
      <c r="C10" s="261"/>
      <c r="D10" s="262"/>
      <c r="E10" s="72" t="s">
        <v>57</v>
      </c>
      <c r="F10" s="72" t="s">
        <v>58</v>
      </c>
      <c r="G10" s="72" t="s">
        <v>59</v>
      </c>
      <c r="H10" s="72" t="s">
        <v>60</v>
      </c>
      <c r="I10" s="262"/>
      <c r="J10" s="72" t="s">
        <v>57</v>
      </c>
      <c r="K10" s="72" t="s">
        <v>58</v>
      </c>
      <c r="L10" s="72" t="s">
        <v>59</v>
      </c>
      <c r="M10" s="72" t="s">
        <v>60</v>
      </c>
      <c r="N10" s="262"/>
      <c r="O10" s="72" t="s">
        <v>57</v>
      </c>
      <c r="P10" s="72" t="s">
        <v>58</v>
      </c>
      <c r="Q10" s="72" t="s">
        <v>59</v>
      </c>
      <c r="R10" s="72" t="s">
        <v>60</v>
      </c>
      <c r="S10" s="72"/>
      <c r="T10" s="72" t="s">
        <v>57</v>
      </c>
      <c r="U10" s="72" t="s">
        <v>58</v>
      </c>
      <c r="V10" s="72" t="s">
        <v>59</v>
      </c>
    </row>
    <row r="11" s="6" customFormat="true" ht="3" hidden="false" customHeight="true" outlineLevel="0" collapsed="false">
      <c r="C11" s="73"/>
      <c r="E11" s="76"/>
      <c r="F11" s="263"/>
      <c r="G11" s="76"/>
      <c r="H11" s="76"/>
      <c r="J11" s="76"/>
      <c r="K11" s="76"/>
      <c r="L11" s="76"/>
      <c r="M11" s="76"/>
      <c r="O11" s="76"/>
      <c r="P11" s="76"/>
      <c r="Q11" s="76"/>
      <c r="R11" s="76"/>
      <c r="S11" s="76"/>
      <c r="T11" s="76"/>
      <c r="U11" s="76"/>
      <c r="V11" s="76"/>
      <c r="W11" s="75"/>
      <c r="X11" s="75"/>
      <c r="Y11" s="75"/>
      <c r="Z11" s="75"/>
      <c r="AA11" s="75"/>
      <c r="AB11" s="75"/>
      <c r="AC11" s="75"/>
      <c r="AD11" s="75"/>
      <c r="AE11" s="75"/>
      <c r="AF11" s="75"/>
      <c r="AG11" s="75"/>
      <c r="AH11" s="75"/>
      <c r="AN11" s="17"/>
    </row>
    <row r="12" s="1" customFormat="true" ht="15" hidden="false" customHeight="true" outlineLevel="0" collapsed="false">
      <c r="B12" s="77" t="s">
        <v>234</v>
      </c>
      <c r="C12" s="77"/>
      <c r="D12" s="264"/>
      <c r="E12" s="265"/>
      <c r="F12" s="266"/>
      <c r="G12" s="265"/>
      <c r="H12" s="265"/>
      <c r="I12" s="80"/>
      <c r="J12" s="265"/>
      <c r="K12" s="265"/>
      <c r="L12" s="265"/>
      <c r="M12" s="265"/>
      <c r="N12" s="80"/>
      <c r="O12" s="265"/>
      <c r="P12" s="265"/>
      <c r="Q12" s="265"/>
      <c r="R12" s="265"/>
      <c r="S12" s="76"/>
      <c r="T12" s="265"/>
      <c r="U12" s="265"/>
      <c r="V12" s="265"/>
      <c r="W12" s="0"/>
      <c r="X12" s="0"/>
      <c r="Y12" s="0"/>
      <c r="Z12" s="0"/>
      <c r="AA12" s="0"/>
      <c r="AB12" s="0"/>
      <c r="AC12" s="0"/>
      <c r="AD12" s="0"/>
      <c r="AE12" s="0"/>
      <c r="AF12" s="0"/>
      <c r="AG12" s="0"/>
      <c r="AH12" s="0"/>
      <c r="AI12" s="0"/>
      <c r="AJ12" s="0"/>
      <c r="AK12" s="80"/>
      <c r="AL12" s="80"/>
      <c r="AM12" s="80"/>
      <c r="AN12" s="80"/>
      <c r="AO12" s="80"/>
      <c r="AP12" s="80"/>
      <c r="AQ12" s="80"/>
      <c r="AR12" s="17"/>
    </row>
    <row r="13" s="1" customFormat="true" ht="15" hidden="false" customHeight="true" outlineLevel="0" collapsed="false">
      <c r="B13" s="77"/>
      <c r="C13" s="77"/>
      <c r="D13" s="264"/>
      <c r="E13" s="265"/>
      <c r="F13" s="266"/>
      <c r="G13" s="265"/>
      <c r="H13" s="265"/>
      <c r="I13" s="80"/>
      <c r="J13" s="265"/>
      <c r="K13" s="265"/>
      <c r="L13" s="265"/>
      <c r="M13" s="265"/>
      <c r="N13" s="80"/>
      <c r="O13" s="265"/>
      <c r="P13" s="265"/>
      <c r="Q13" s="265"/>
      <c r="R13" s="265"/>
      <c r="S13" s="76"/>
      <c r="T13" s="265"/>
      <c r="U13" s="265"/>
      <c r="V13" s="265"/>
      <c r="W13" s="0"/>
      <c r="X13" s="0"/>
      <c r="Y13" s="0"/>
      <c r="Z13" s="0"/>
      <c r="AA13" s="0"/>
      <c r="AB13" s="0"/>
      <c r="AC13" s="0"/>
      <c r="AD13" s="0"/>
      <c r="AE13" s="0"/>
      <c r="AF13" s="0"/>
      <c r="AG13" s="0"/>
      <c r="AH13" s="0"/>
      <c r="AI13" s="0"/>
      <c r="AJ13" s="0"/>
      <c r="AK13" s="80"/>
      <c r="AL13" s="80"/>
      <c r="AM13" s="80"/>
      <c r="AN13" s="80"/>
      <c r="AO13" s="80"/>
      <c r="AP13" s="80"/>
      <c r="AQ13" s="80"/>
      <c r="AR13" s="17"/>
    </row>
    <row r="14" s="6" customFormat="true" ht="15" hidden="false" customHeight="true" outlineLevel="0" collapsed="false">
      <c r="C14" s="73"/>
      <c r="E14" s="76"/>
      <c r="F14" s="263"/>
      <c r="G14" s="76"/>
      <c r="H14" s="76"/>
      <c r="J14" s="76"/>
      <c r="K14" s="76"/>
      <c r="L14" s="76"/>
      <c r="M14" s="76"/>
      <c r="O14" s="76"/>
      <c r="P14" s="76"/>
      <c r="Q14" s="76"/>
      <c r="R14" s="76"/>
      <c r="S14" s="76"/>
      <c r="T14" s="75"/>
      <c r="U14" s="75"/>
      <c r="V14" s="75"/>
      <c r="W14" s="75"/>
      <c r="X14" s="75"/>
      <c r="Y14" s="75"/>
      <c r="Z14" s="75"/>
      <c r="AA14" s="75"/>
      <c r="AB14" s="75"/>
      <c r="AC14" s="75"/>
      <c r="AD14" s="75"/>
      <c r="AE14" s="75"/>
      <c r="AF14" s="75"/>
      <c r="AG14" s="75"/>
      <c r="AH14" s="75"/>
      <c r="AN14" s="17"/>
    </row>
    <row r="15" s="6" customFormat="true" ht="15" hidden="false" customHeight="true" outlineLevel="0" collapsed="false">
      <c r="C15" s="267" t="s">
        <v>235</v>
      </c>
      <c r="D15" s="268"/>
      <c r="E15" s="269" t="n">
        <v>2558</v>
      </c>
      <c r="F15" s="269" t="n">
        <v>5351</v>
      </c>
      <c r="G15" s="269" t="n">
        <v>8102</v>
      </c>
      <c r="H15" s="269" t="n">
        <v>10340</v>
      </c>
      <c r="I15" s="270"/>
      <c r="J15" s="269"/>
      <c r="K15" s="269"/>
      <c r="L15" s="269"/>
      <c r="M15" s="269"/>
      <c r="N15" s="268"/>
      <c r="O15" s="269"/>
      <c r="P15" s="269"/>
      <c r="Q15" s="269"/>
      <c r="R15" s="269"/>
      <c r="S15" s="271"/>
      <c r="T15" s="269"/>
      <c r="U15" s="269"/>
      <c r="V15" s="269" t="n">
        <v>14361</v>
      </c>
      <c r="W15" s="75"/>
      <c r="X15" s="75"/>
      <c r="Y15" s="75"/>
      <c r="Z15" s="75"/>
      <c r="AA15" s="75"/>
      <c r="AB15" s="75"/>
      <c r="AC15" s="75"/>
      <c r="AD15" s="75"/>
      <c r="AE15" s="75"/>
      <c r="AF15" s="75"/>
      <c r="AG15" s="75"/>
      <c r="AH15" s="75"/>
      <c r="AN15" s="17"/>
    </row>
    <row r="16" s="6" customFormat="true" ht="15" hidden="false" customHeight="true" outlineLevel="0" collapsed="false">
      <c r="C16" s="272" t="s">
        <v>236</v>
      </c>
      <c r="D16" s="273"/>
      <c r="E16" s="274" t="n">
        <v>0</v>
      </c>
      <c r="F16" s="274" t="n">
        <v>0</v>
      </c>
      <c r="G16" s="274" t="n">
        <v>0</v>
      </c>
      <c r="H16" s="274" t="n">
        <v>0</v>
      </c>
      <c r="I16" s="275"/>
      <c r="J16" s="274"/>
      <c r="K16" s="274"/>
      <c r="L16" s="274"/>
      <c r="M16" s="274"/>
      <c r="N16" s="273"/>
      <c r="O16" s="274"/>
      <c r="P16" s="274"/>
      <c r="Q16" s="274"/>
      <c r="R16" s="274"/>
      <c r="S16" s="276"/>
      <c r="T16" s="274"/>
      <c r="U16" s="274"/>
      <c r="V16" s="274"/>
      <c r="W16" s="75"/>
      <c r="X16" s="75"/>
      <c r="Y16" s="75"/>
      <c r="Z16" s="75"/>
      <c r="AA16" s="75"/>
      <c r="AB16" s="75"/>
      <c r="AC16" s="75"/>
      <c r="AD16" s="75"/>
      <c r="AE16" s="75"/>
      <c r="AF16" s="75"/>
      <c r="AG16" s="75"/>
      <c r="AH16" s="75"/>
      <c r="AN16" s="17"/>
    </row>
    <row r="17" s="6" customFormat="true" ht="15" hidden="false" customHeight="true" outlineLevel="0" collapsed="false">
      <c r="C17" s="272" t="s">
        <v>237</v>
      </c>
      <c r="D17" s="273"/>
      <c r="E17" s="274" t="n">
        <v>0</v>
      </c>
      <c r="F17" s="274" t="n">
        <v>0</v>
      </c>
      <c r="G17" s="274" t="n">
        <v>0</v>
      </c>
      <c r="H17" s="274" t="n">
        <v>0</v>
      </c>
      <c r="I17" s="275"/>
      <c r="J17" s="274"/>
      <c r="K17" s="274"/>
      <c r="L17" s="274"/>
      <c r="M17" s="274"/>
      <c r="N17" s="273"/>
      <c r="O17" s="274"/>
      <c r="P17" s="274"/>
      <c r="Q17" s="274"/>
      <c r="R17" s="274"/>
      <c r="S17" s="276"/>
      <c r="T17" s="274"/>
      <c r="U17" s="274"/>
      <c r="V17" s="274" t="n">
        <v>420</v>
      </c>
      <c r="W17" s="75"/>
      <c r="X17" s="75"/>
      <c r="Y17" s="75"/>
      <c r="Z17" s="75"/>
      <c r="AA17" s="75"/>
      <c r="AB17" s="75"/>
      <c r="AC17" s="75"/>
      <c r="AD17" s="75"/>
      <c r="AE17" s="75"/>
      <c r="AF17" s="75"/>
      <c r="AG17" s="75"/>
      <c r="AH17" s="75"/>
      <c r="AN17" s="17"/>
    </row>
    <row r="18" s="6" customFormat="true" ht="15" hidden="false" customHeight="true" outlineLevel="0" collapsed="false">
      <c r="C18" s="267" t="s">
        <v>238</v>
      </c>
      <c r="D18" s="268"/>
      <c r="E18" s="269" t="n">
        <v>2558</v>
      </c>
      <c r="F18" s="269" t="n">
        <v>5351</v>
      </c>
      <c r="G18" s="269" t="n">
        <v>8102</v>
      </c>
      <c r="H18" s="269" t="n">
        <v>10340</v>
      </c>
      <c r="I18" s="270"/>
      <c r="J18" s="269" t="n">
        <v>2862</v>
      </c>
      <c r="K18" s="269" t="n">
        <v>5549</v>
      </c>
      <c r="L18" s="269" t="n">
        <v>8471</v>
      </c>
      <c r="M18" s="269" t="n">
        <v>11051.6310867434</v>
      </c>
      <c r="N18" s="268"/>
      <c r="O18" s="269" t="n">
        <v>2904</v>
      </c>
      <c r="P18" s="269" t="n">
        <v>5862</v>
      </c>
      <c r="Q18" s="269" t="n">
        <v>8989</v>
      </c>
      <c r="R18" s="269" t="n">
        <v>8231</v>
      </c>
      <c r="S18" s="271"/>
      <c r="T18" s="269" t="n">
        <v>2913</v>
      </c>
      <c r="U18" s="269" t="n">
        <v>5836</v>
      </c>
      <c r="V18" s="269" t="n">
        <v>14780</v>
      </c>
      <c r="W18" s="75"/>
      <c r="X18" s="75"/>
      <c r="Y18" s="75"/>
      <c r="Z18" s="75"/>
      <c r="AA18" s="75"/>
      <c r="AB18" s="75"/>
      <c r="AC18" s="75"/>
      <c r="AD18" s="75"/>
      <c r="AE18" s="75"/>
      <c r="AF18" s="75"/>
      <c r="AG18" s="75"/>
      <c r="AH18" s="75"/>
      <c r="AN18" s="17"/>
    </row>
    <row r="19" s="264" customFormat="true" ht="15" hidden="false" customHeight="true" outlineLevel="0" collapsed="false">
      <c r="C19" s="277"/>
      <c r="D19" s="273"/>
      <c r="E19" s="278"/>
      <c r="F19" s="278"/>
      <c r="G19" s="278"/>
      <c r="H19" s="278"/>
      <c r="I19" s="275"/>
      <c r="J19" s="278"/>
      <c r="K19" s="278"/>
      <c r="L19" s="278"/>
      <c r="M19" s="278"/>
      <c r="N19" s="273"/>
      <c r="O19" s="278"/>
      <c r="P19" s="278"/>
      <c r="Q19" s="278"/>
      <c r="R19" s="278"/>
      <c r="S19" s="279"/>
      <c r="T19" s="278"/>
      <c r="U19" s="278"/>
      <c r="V19" s="278"/>
      <c r="W19" s="280"/>
      <c r="X19" s="280"/>
      <c r="Y19" s="280"/>
      <c r="Z19" s="280"/>
      <c r="AA19" s="280"/>
      <c r="AB19" s="280"/>
      <c r="AC19" s="280"/>
      <c r="AD19" s="280"/>
      <c r="AE19" s="280"/>
      <c r="AF19" s="280"/>
      <c r="AG19" s="280"/>
      <c r="AH19" s="280"/>
      <c r="AN19" s="281"/>
    </row>
    <row r="20" customFormat="false" ht="15" hidden="false" customHeight="true" outlineLevel="0" collapsed="false">
      <c r="C20" s="267" t="s">
        <v>239</v>
      </c>
      <c r="D20" s="268"/>
      <c r="E20" s="269" t="n">
        <v>2558</v>
      </c>
      <c r="F20" s="269" t="n">
        <v>5351</v>
      </c>
      <c r="G20" s="269" t="n">
        <v>8102</v>
      </c>
      <c r="H20" s="269" t="n">
        <v>10340</v>
      </c>
      <c r="I20" s="270"/>
      <c r="J20" s="269" t="n">
        <v>2862</v>
      </c>
      <c r="K20" s="269" t="n">
        <v>5540</v>
      </c>
      <c r="L20" s="269" t="n">
        <v>8462</v>
      </c>
      <c r="M20" s="269" t="n">
        <f aca="false">+M22+M25</f>
        <v>11051.6310867434</v>
      </c>
      <c r="N20" s="268"/>
      <c r="O20" s="269" t="n">
        <v>2904</v>
      </c>
      <c r="P20" s="269" t="n">
        <v>5862</v>
      </c>
      <c r="Q20" s="269" t="n">
        <v>8989</v>
      </c>
      <c r="R20" s="269" t="n">
        <v>11540</v>
      </c>
      <c r="S20" s="271"/>
      <c r="T20" s="269" t="n">
        <v>2913</v>
      </c>
      <c r="U20" s="269" t="n">
        <v>5836</v>
      </c>
      <c r="V20" s="269" t="n">
        <v>8714</v>
      </c>
    </row>
    <row r="21" customFormat="false" ht="15" hidden="false" customHeight="true" outlineLevel="0" collapsed="false">
      <c r="C21" s="272" t="s">
        <v>236</v>
      </c>
      <c r="D21" s="273"/>
      <c r="E21" s="274" t="n">
        <v>0</v>
      </c>
      <c r="F21" s="274" t="n">
        <v>0</v>
      </c>
      <c r="G21" s="274" t="n">
        <v>0</v>
      </c>
      <c r="H21" s="274" t="n">
        <v>0</v>
      </c>
      <c r="I21" s="275"/>
      <c r="J21" s="274"/>
      <c r="K21" s="274"/>
      <c r="L21" s="274"/>
      <c r="M21" s="274"/>
      <c r="N21" s="273"/>
      <c r="O21" s="274"/>
      <c r="P21" s="274"/>
      <c r="Q21" s="274"/>
      <c r="R21" s="274"/>
      <c r="S21" s="276"/>
      <c r="T21" s="274"/>
      <c r="U21" s="274"/>
      <c r="V21" s="274"/>
    </row>
    <row r="22" customFormat="false" ht="15" hidden="false" customHeight="true" outlineLevel="0" collapsed="false">
      <c r="C22" s="272" t="s">
        <v>240</v>
      </c>
      <c r="D22" s="273"/>
      <c r="E22" s="274" t="n">
        <v>0</v>
      </c>
      <c r="F22" s="274" t="n">
        <v>0</v>
      </c>
      <c r="G22" s="274" t="n">
        <v>0</v>
      </c>
      <c r="H22" s="274" t="n">
        <v>0</v>
      </c>
      <c r="I22" s="275"/>
      <c r="J22" s="274"/>
      <c r="K22" s="274" t="n">
        <v>9</v>
      </c>
      <c r="L22" s="274" t="n">
        <v>9</v>
      </c>
      <c r="M22" s="274" t="n">
        <v>0</v>
      </c>
      <c r="N22" s="273"/>
      <c r="O22" s="274"/>
      <c r="P22" s="274"/>
      <c r="Q22" s="274"/>
      <c r="R22" s="274" t="n">
        <v>-9</v>
      </c>
      <c r="S22" s="276"/>
      <c r="T22" s="274"/>
      <c r="U22" s="274"/>
      <c r="V22" s="274"/>
    </row>
    <row r="23" customFormat="false" ht="15" hidden="false" customHeight="true" outlineLevel="0" collapsed="false">
      <c r="C23" s="272" t="s">
        <v>241</v>
      </c>
      <c r="D23" s="273"/>
      <c r="E23" s="274"/>
      <c r="F23" s="274"/>
      <c r="G23" s="274"/>
      <c r="H23" s="274"/>
      <c r="I23" s="275"/>
      <c r="J23" s="274"/>
      <c r="K23" s="274"/>
      <c r="L23" s="274"/>
      <c r="M23" s="274"/>
      <c r="N23" s="273"/>
      <c r="O23" s="282"/>
      <c r="P23" s="282"/>
      <c r="Q23" s="282"/>
      <c r="R23" s="282" t="n">
        <v>-3300</v>
      </c>
      <c r="S23" s="276"/>
      <c r="T23" s="274"/>
      <c r="V23" s="274"/>
    </row>
    <row r="24" customFormat="false" ht="15" hidden="false" customHeight="true" outlineLevel="0" collapsed="false">
      <c r="C24" s="272" t="str">
        <f aca="false">C17</f>
        <v>Resolution of disputes </v>
      </c>
      <c r="D24" s="273"/>
      <c r="E24" s="274"/>
      <c r="F24" s="274"/>
      <c r="G24" s="274"/>
      <c r="H24" s="274"/>
      <c r="I24" s="275"/>
      <c r="J24" s="274"/>
      <c r="K24" s="274"/>
      <c r="L24" s="274"/>
      <c r="M24" s="274"/>
      <c r="N24" s="273"/>
      <c r="O24" s="274"/>
      <c r="P24" s="274"/>
      <c r="Q24" s="274"/>
      <c r="R24" s="274"/>
      <c r="S24" s="276"/>
      <c r="T24" s="274"/>
      <c r="U24" s="274"/>
      <c r="V24" s="274" t="n">
        <v>420</v>
      </c>
    </row>
    <row r="25" customFormat="false" ht="15" hidden="false" customHeight="true" outlineLevel="0" collapsed="false">
      <c r="C25" s="267" t="s">
        <v>242</v>
      </c>
      <c r="D25" s="268"/>
      <c r="E25" s="269" t="n">
        <v>2558</v>
      </c>
      <c r="F25" s="269" t="n">
        <v>5351</v>
      </c>
      <c r="G25" s="269" t="n">
        <v>8102</v>
      </c>
      <c r="H25" s="269" t="n">
        <v>10340</v>
      </c>
      <c r="I25" s="270"/>
      <c r="J25" s="269" t="n">
        <v>2862</v>
      </c>
      <c r="K25" s="269" t="n">
        <v>5549</v>
      </c>
      <c r="L25" s="269" t="n">
        <v>8471</v>
      </c>
      <c r="M25" s="269" t="n">
        <v>11051.6310867434</v>
      </c>
      <c r="N25" s="268"/>
      <c r="O25" s="269" t="n">
        <v>2904</v>
      </c>
      <c r="P25" s="269" t="n">
        <v>5862</v>
      </c>
      <c r="Q25" s="269" t="n">
        <v>8989</v>
      </c>
      <c r="R25" s="269" t="n">
        <v>8231</v>
      </c>
      <c r="S25" s="271"/>
      <c r="T25" s="269" t="n">
        <v>2913</v>
      </c>
      <c r="U25" s="269" t="n">
        <v>5836</v>
      </c>
      <c r="V25" s="269" t="n">
        <v>9134</v>
      </c>
    </row>
    <row r="26" customFormat="false" ht="15" hidden="false" customHeight="false" outlineLevel="0" collapsed="false">
      <c r="C26" s="277"/>
      <c r="D26" s="273"/>
      <c r="E26" s="278"/>
      <c r="F26" s="278"/>
      <c r="G26" s="278"/>
      <c r="H26" s="278"/>
      <c r="I26" s="275"/>
      <c r="J26" s="278"/>
      <c r="K26" s="278"/>
      <c r="L26" s="278"/>
      <c r="M26" s="278"/>
      <c r="N26" s="273"/>
      <c r="O26" s="278"/>
      <c r="P26" s="278"/>
      <c r="Q26" s="278"/>
      <c r="R26" s="278"/>
      <c r="S26" s="271"/>
      <c r="T26" s="274"/>
      <c r="U26" s="274"/>
      <c r="V26" s="274"/>
      <c r="X26" s="283"/>
    </row>
    <row r="27" customFormat="false" ht="15" hidden="false" customHeight="true" outlineLevel="0" collapsed="false">
      <c r="C27" s="267" t="s">
        <v>243</v>
      </c>
      <c r="D27" s="268"/>
      <c r="E27" s="269" t="n">
        <v>1316</v>
      </c>
      <c r="F27" s="269" t="n">
        <v>2827</v>
      </c>
      <c r="G27" s="269" t="n">
        <v>4324</v>
      </c>
      <c r="H27" s="269" t="n">
        <v>5595</v>
      </c>
      <c r="I27" s="270"/>
      <c r="J27" s="269" t="n">
        <v>1582</v>
      </c>
      <c r="K27" s="269" t="n">
        <v>2991</v>
      </c>
      <c r="L27" s="269" t="n">
        <v>4611</v>
      </c>
      <c r="M27" s="269" t="n">
        <v>6005.09571231439</v>
      </c>
      <c r="N27" s="268"/>
      <c r="O27" s="269" t="n">
        <v>1583</v>
      </c>
      <c r="P27" s="269" t="n">
        <v>3022</v>
      </c>
      <c r="Q27" s="269" t="n">
        <v>4647</v>
      </c>
      <c r="R27" s="269" t="n">
        <v>6029</v>
      </c>
      <c r="S27" s="271"/>
      <c r="T27" s="269" t="n">
        <v>1597</v>
      </c>
      <c r="U27" s="269" t="n">
        <v>3006</v>
      </c>
      <c r="V27" s="269" t="n">
        <v>4526</v>
      </c>
    </row>
    <row r="28" customFormat="false" ht="15" hidden="false" customHeight="true" outlineLevel="0" collapsed="false">
      <c r="C28" s="272" t="s">
        <v>236</v>
      </c>
      <c r="D28" s="273"/>
      <c r="E28" s="274" t="n">
        <v>0</v>
      </c>
      <c r="F28" s="274" t="n">
        <v>0</v>
      </c>
      <c r="G28" s="274" t="n">
        <v>0</v>
      </c>
      <c r="H28" s="274" t="n">
        <v>0</v>
      </c>
      <c r="I28" s="275"/>
      <c r="J28" s="274"/>
      <c r="K28" s="274"/>
      <c r="L28" s="274"/>
      <c r="M28" s="274"/>
      <c r="N28" s="273"/>
      <c r="O28" s="278"/>
      <c r="P28" s="278"/>
      <c r="Q28" s="278"/>
      <c r="R28" s="278"/>
      <c r="S28" s="276"/>
      <c r="T28" s="274"/>
      <c r="U28" s="274"/>
      <c r="V28" s="274"/>
    </row>
    <row r="29" customFormat="false" ht="15" hidden="false" customHeight="true" outlineLevel="0" collapsed="false">
      <c r="C29" s="272" t="s">
        <v>240</v>
      </c>
      <c r="D29" s="273"/>
      <c r="E29" s="274" t="n">
        <v>0</v>
      </c>
      <c r="F29" s="274" t="n">
        <v>0</v>
      </c>
      <c r="G29" s="274" t="n">
        <v>0</v>
      </c>
      <c r="H29" s="274" t="n">
        <v>0</v>
      </c>
      <c r="I29" s="275"/>
      <c r="J29" s="274"/>
      <c r="K29" s="274" t="n">
        <v>10</v>
      </c>
      <c r="L29" s="274" t="n">
        <v>10</v>
      </c>
      <c r="M29" s="274" t="n">
        <v>5</v>
      </c>
      <c r="N29" s="273"/>
      <c r="O29" s="274"/>
      <c r="P29" s="274"/>
      <c r="Q29" s="274"/>
      <c r="R29" s="274" t="n">
        <v>-4</v>
      </c>
      <c r="S29" s="276"/>
      <c r="T29" s="274"/>
      <c r="U29" s="274"/>
      <c r="V29" s="274"/>
    </row>
    <row r="30" customFormat="false" ht="15" hidden="false" customHeight="true" outlineLevel="0" collapsed="false">
      <c r="C30" s="272" t="s">
        <v>241</v>
      </c>
      <c r="D30" s="273"/>
      <c r="E30" s="274"/>
      <c r="F30" s="274"/>
      <c r="G30" s="274"/>
      <c r="H30" s="274"/>
      <c r="I30" s="275"/>
      <c r="J30" s="274"/>
      <c r="K30" s="274"/>
      <c r="L30" s="274"/>
      <c r="M30" s="274"/>
      <c r="N30" s="273"/>
      <c r="O30" s="274"/>
      <c r="P30" s="274"/>
      <c r="Q30" s="274"/>
      <c r="R30" s="274" t="n">
        <v>-3300</v>
      </c>
      <c r="S30" s="276"/>
      <c r="T30" s="274"/>
      <c r="U30" s="274"/>
      <c r="V30" s="274"/>
    </row>
    <row r="31" customFormat="false" ht="15" hidden="false" customHeight="true" outlineLevel="0" collapsed="false">
      <c r="C31" s="272" t="s">
        <v>244</v>
      </c>
      <c r="D31" s="273"/>
      <c r="E31" s="274"/>
      <c r="F31" s="274"/>
      <c r="G31" s="274"/>
      <c r="H31" s="274"/>
      <c r="I31" s="275"/>
      <c r="J31" s="274"/>
      <c r="K31" s="274"/>
      <c r="L31" s="274"/>
      <c r="M31" s="274"/>
      <c r="N31" s="273"/>
      <c r="O31" s="274"/>
      <c r="P31" s="274"/>
      <c r="Q31" s="274"/>
      <c r="R31" s="274"/>
      <c r="S31" s="276"/>
      <c r="T31" s="274"/>
      <c r="U31" s="274" t="n">
        <v>-1038</v>
      </c>
      <c r="V31" s="274" t="n">
        <v>-1038</v>
      </c>
    </row>
    <row r="32" customFormat="false" ht="15" hidden="false" customHeight="true" outlineLevel="0" collapsed="false">
      <c r="C32" s="272" t="str">
        <f aca="false">C17</f>
        <v>Resolution of disputes </v>
      </c>
      <c r="D32" s="273"/>
      <c r="E32" s="274"/>
      <c r="F32" s="274"/>
      <c r="G32" s="274"/>
      <c r="H32" s="274"/>
      <c r="I32" s="275"/>
      <c r="J32" s="274"/>
      <c r="K32" s="274"/>
      <c r="L32" s="274"/>
      <c r="M32" s="274"/>
      <c r="N32" s="273"/>
      <c r="O32" s="274"/>
      <c r="P32" s="274"/>
      <c r="Q32" s="274"/>
      <c r="R32" s="274"/>
      <c r="S32" s="276"/>
      <c r="T32" s="274"/>
      <c r="U32" s="274"/>
      <c r="V32" s="274" t="n">
        <v>469</v>
      </c>
    </row>
    <row r="33" customFormat="false" ht="15" hidden="false" customHeight="true" outlineLevel="0" collapsed="false">
      <c r="C33" s="267" t="s">
        <v>245</v>
      </c>
      <c r="D33" s="268"/>
      <c r="E33" s="269" t="n">
        <v>1316</v>
      </c>
      <c r="F33" s="269" t="n">
        <v>2827</v>
      </c>
      <c r="G33" s="269" t="n">
        <v>4324</v>
      </c>
      <c r="H33" s="269" t="n">
        <v>5595</v>
      </c>
      <c r="I33" s="270"/>
      <c r="J33" s="269" t="n">
        <v>1582</v>
      </c>
      <c r="K33" s="269" t="n">
        <v>3001</v>
      </c>
      <c r="L33" s="269" t="n">
        <v>4621</v>
      </c>
      <c r="M33" s="269" t="n">
        <v>6010.09571231439</v>
      </c>
      <c r="N33" s="268"/>
      <c r="O33" s="284" t="n">
        <v>1583</v>
      </c>
      <c r="P33" s="284" t="n">
        <v>3022</v>
      </c>
      <c r="Q33" s="284" t="n">
        <v>4647</v>
      </c>
      <c r="R33" s="284" t="n">
        <v>2726</v>
      </c>
      <c r="S33" s="271"/>
      <c r="T33" s="269" t="n">
        <v>1597</v>
      </c>
      <c r="U33" s="269" t="n">
        <v>1969</v>
      </c>
      <c r="V33" s="269" t="n">
        <v>3958</v>
      </c>
    </row>
    <row r="34" customFormat="false" ht="15" hidden="false" customHeight="false" outlineLevel="0" collapsed="false">
      <c r="C34" s="277"/>
      <c r="D34" s="273"/>
      <c r="E34" s="278"/>
      <c r="F34" s="278"/>
      <c r="G34" s="278"/>
      <c r="H34" s="278"/>
      <c r="I34" s="275"/>
      <c r="J34" s="278"/>
      <c r="K34" s="278"/>
      <c r="L34" s="278"/>
      <c r="M34" s="278"/>
      <c r="N34" s="273"/>
      <c r="O34" s="278"/>
      <c r="P34" s="278"/>
      <c r="Q34" s="278"/>
      <c r="R34" s="278"/>
      <c r="S34" s="271"/>
      <c r="T34" s="278"/>
      <c r="U34" s="278"/>
      <c r="V34" s="278"/>
    </row>
    <row r="35" customFormat="false" ht="15" hidden="false" customHeight="true" outlineLevel="0" collapsed="false">
      <c r="C35" s="267" t="s">
        <v>246</v>
      </c>
      <c r="D35" s="268"/>
      <c r="E35" s="269" t="n">
        <v>2781</v>
      </c>
      <c r="F35" s="269" t="n">
        <v>5616</v>
      </c>
      <c r="G35" s="269" t="n">
        <v>8346</v>
      </c>
      <c r="H35" s="269" t="n">
        <v>12074</v>
      </c>
      <c r="I35" s="270"/>
      <c r="J35" s="269" t="n">
        <v>1800</v>
      </c>
      <c r="K35" s="269" t="n">
        <v>4230.1412812569</v>
      </c>
      <c r="L35" s="269" t="n">
        <v>7427</v>
      </c>
      <c r="M35" s="269" t="n">
        <v>9982.0154176708</v>
      </c>
      <c r="N35" s="268"/>
      <c r="O35" s="269" t="n">
        <v>2773</v>
      </c>
      <c r="P35" s="269" t="n">
        <v>5728</v>
      </c>
      <c r="Q35" s="269" t="n">
        <v>9166</v>
      </c>
      <c r="R35" s="269" t="n">
        <v>13352</v>
      </c>
      <c r="S35" s="271"/>
      <c r="T35" s="269" t="n">
        <v>2893</v>
      </c>
      <c r="U35" s="269" t="n">
        <v>7099</v>
      </c>
      <c r="V35" s="269" t="n">
        <v>11221</v>
      </c>
    </row>
    <row r="36" customFormat="false" ht="15" hidden="false" customHeight="true" outlineLevel="0" collapsed="false">
      <c r="C36" s="272" t="s">
        <v>236</v>
      </c>
      <c r="D36" s="273"/>
      <c r="E36" s="274" t="n">
        <v>0</v>
      </c>
      <c r="F36" s="274" t="n">
        <v>0</v>
      </c>
      <c r="G36" s="274" t="n">
        <v>0</v>
      </c>
      <c r="H36" s="274" t="n">
        <v>0</v>
      </c>
      <c r="I36" s="275"/>
      <c r="J36" s="274"/>
      <c r="K36" s="274"/>
      <c r="L36" s="274"/>
      <c r="M36" s="274"/>
      <c r="N36" s="273"/>
      <c r="O36" s="274"/>
      <c r="P36" s="274"/>
      <c r="Q36" s="274"/>
      <c r="R36" s="274"/>
      <c r="S36" s="276"/>
      <c r="T36" s="274"/>
      <c r="U36" s="274"/>
      <c r="V36" s="274"/>
    </row>
    <row r="37" customFormat="false" ht="15" hidden="false" customHeight="true" outlineLevel="0" collapsed="false">
      <c r="C37" s="272" t="s">
        <v>240</v>
      </c>
      <c r="D37" s="273"/>
      <c r="E37" s="274" t="n">
        <v>0</v>
      </c>
      <c r="F37" s="274" t="n">
        <v>0</v>
      </c>
      <c r="G37" s="274" t="n">
        <v>0</v>
      </c>
      <c r="H37" s="274" t="n">
        <v>0</v>
      </c>
      <c r="I37" s="275"/>
      <c r="J37" s="274"/>
      <c r="K37" s="274" t="n">
        <v>-2</v>
      </c>
      <c r="L37" s="274" t="n">
        <v>-2</v>
      </c>
      <c r="M37" s="274" t="n">
        <v>-10.7041819772554</v>
      </c>
      <c r="N37" s="273"/>
      <c r="O37" s="274"/>
      <c r="P37" s="274"/>
      <c r="Q37" s="274"/>
      <c r="R37" s="274"/>
      <c r="S37" s="276"/>
      <c r="T37" s="274"/>
      <c r="U37" s="274"/>
      <c r="V37" s="274"/>
    </row>
    <row r="38" customFormat="false" ht="15" hidden="false" customHeight="true" outlineLevel="0" collapsed="false">
      <c r="C38" s="272" t="s">
        <v>247</v>
      </c>
      <c r="D38" s="273"/>
      <c r="E38" s="274" t="n">
        <v>0</v>
      </c>
      <c r="F38" s="274" t="n">
        <v>-910</v>
      </c>
      <c r="G38" s="274" t="n">
        <v>-1313</v>
      </c>
      <c r="H38" s="274" t="n">
        <v>-2713</v>
      </c>
      <c r="I38" s="275"/>
      <c r="J38" s="274" t="n">
        <v>-275</v>
      </c>
      <c r="K38" s="274" t="n">
        <v>-274.458142659752</v>
      </c>
      <c r="L38" s="274" t="n">
        <v>-528</v>
      </c>
      <c r="M38" s="274" t="n">
        <v>-524.275346818408</v>
      </c>
      <c r="N38" s="273"/>
      <c r="O38" s="274" t="n">
        <v>-1625</v>
      </c>
      <c r="P38" s="274" t="n">
        <v>-1841</v>
      </c>
      <c r="Q38" s="274" t="n">
        <v>-1833</v>
      </c>
      <c r="R38" s="274" t="n">
        <v>-1937</v>
      </c>
      <c r="S38" s="276"/>
      <c r="T38" s="274"/>
      <c r="U38" s="274" t="n">
        <v>-107</v>
      </c>
      <c r="V38" s="274" t="n">
        <v>-118</v>
      </c>
    </row>
    <row r="39" customFormat="false" ht="15" hidden="false" customHeight="true" outlineLevel="0" collapsed="false">
      <c r="C39" s="272" t="s">
        <v>241</v>
      </c>
      <c r="D39" s="273"/>
      <c r="E39" s="282"/>
      <c r="F39" s="282"/>
      <c r="G39" s="282"/>
      <c r="H39" s="282"/>
      <c r="I39" s="275"/>
      <c r="J39" s="282"/>
      <c r="K39" s="282"/>
      <c r="L39" s="282"/>
      <c r="M39" s="282"/>
      <c r="N39" s="273"/>
      <c r="O39" s="282"/>
      <c r="P39" s="282"/>
      <c r="Q39" s="282"/>
      <c r="R39" s="282"/>
      <c r="S39" s="276"/>
      <c r="T39" s="274" t="n">
        <v>-3300</v>
      </c>
      <c r="U39" s="274" t="n">
        <v>-3300</v>
      </c>
      <c r="V39" s="282" t="n">
        <v>-3300</v>
      </c>
    </row>
    <row r="40" customFormat="false" ht="15" hidden="false" customHeight="true" outlineLevel="0" collapsed="false">
      <c r="C40" s="285" t="s">
        <v>248</v>
      </c>
      <c r="D40" s="286"/>
      <c r="E40" s="284" t="n">
        <v>2781</v>
      </c>
      <c r="F40" s="284" t="n">
        <v>4706</v>
      </c>
      <c r="G40" s="284" t="n">
        <v>7033</v>
      </c>
      <c r="H40" s="284" t="n">
        <v>9361</v>
      </c>
      <c r="I40" s="287"/>
      <c r="J40" s="269" t="n">
        <v>1525</v>
      </c>
      <c r="K40" s="269" t="n">
        <v>3953.68313859715</v>
      </c>
      <c r="L40" s="269" t="n">
        <v>6897</v>
      </c>
      <c r="M40" s="269" t="n">
        <v>9447.03588887514</v>
      </c>
      <c r="N40" s="268"/>
      <c r="O40" s="269" t="n">
        <v>1148</v>
      </c>
      <c r="P40" s="269" t="n">
        <v>3887</v>
      </c>
      <c r="Q40" s="269" t="n">
        <v>7333</v>
      </c>
      <c r="R40" s="269" t="n">
        <v>11415</v>
      </c>
      <c r="S40" s="271"/>
      <c r="T40" s="269" t="n">
        <v>-407</v>
      </c>
      <c r="U40" s="269" t="n">
        <v>3692</v>
      </c>
      <c r="V40" s="269" t="n">
        <v>7803</v>
      </c>
    </row>
    <row r="41" customFormat="false" ht="15" hidden="false" customHeight="true" outlineLevel="0" collapsed="false">
      <c r="E41" s="288"/>
      <c r="F41" s="289"/>
      <c r="G41" s="289"/>
      <c r="H41" s="289"/>
      <c r="I41" s="283"/>
      <c r="J41" s="289"/>
      <c r="K41" s="289"/>
      <c r="L41" s="289"/>
      <c r="M41" s="289"/>
      <c r="O41" s="289"/>
      <c r="P41" s="289"/>
      <c r="Q41" s="289"/>
      <c r="R41" s="289"/>
      <c r="S41" s="290"/>
      <c r="T41" s="289"/>
      <c r="U41" s="289"/>
      <c r="V41" s="289"/>
    </row>
    <row r="42" s="1" customFormat="true" ht="15" hidden="false" customHeight="true" outlineLevel="0" collapsed="false">
      <c r="B42" s="77" t="s">
        <v>69</v>
      </c>
      <c r="C42" s="77"/>
      <c r="D42" s="264"/>
      <c r="E42" s="291"/>
      <c r="F42" s="292"/>
      <c r="G42" s="291"/>
      <c r="H42" s="291"/>
      <c r="I42" s="293"/>
      <c r="J42" s="291"/>
      <c r="K42" s="291"/>
      <c r="L42" s="291"/>
      <c r="M42" s="291"/>
      <c r="N42" s="80"/>
      <c r="O42" s="291"/>
      <c r="P42" s="291"/>
      <c r="Q42" s="291"/>
      <c r="R42" s="291"/>
      <c r="S42" s="294"/>
      <c r="T42" s="291"/>
      <c r="U42" s="291"/>
      <c r="V42" s="291"/>
      <c r="W42" s="80"/>
      <c r="X42" s="80"/>
      <c r="Y42" s="80"/>
      <c r="Z42" s="80"/>
      <c r="AA42" s="80"/>
      <c r="AB42" s="80"/>
      <c r="AC42" s="80"/>
      <c r="AD42" s="80"/>
      <c r="AE42" s="80"/>
      <c r="AF42" s="80"/>
      <c r="AG42" s="80"/>
      <c r="AH42" s="80"/>
      <c r="AI42" s="80"/>
      <c r="AJ42" s="80"/>
      <c r="AK42" s="80"/>
      <c r="AL42" s="80"/>
      <c r="AM42" s="80"/>
      <c r="AN42" s="80"/>
      <c r="AO42" s="80"/>
      <c r="AP42" s="80"/>
      <c r="AQ42" s="80"/>
      <c r="AR42" s="17"/>
    </row>
    <row r="43" s="6" customFormat="true" ht="15" hidden="false" customHeight="true" outlineLevel="0" collapsed="false">
      <c r="C43" s="73"/>
      <c r="E43" s="294"/>
      <c r="F43" s="295"/>
      <c r="G43" s="294"/>
      <c r="H43" s="294"/>
      <c r="I43" s="296"/>
      <c r="J43" s="294"/>
      <c r="K43" s="294"/>
      <c r="L43" s="294"/>
      <c r="M43" s="294"/>
      <c r="O43" s="294"/>
      <c r="P43" s="294"/>
      <c r="Q43" s="294"/>
      <c r="R43" s="294"/>
      <c r="S43" s="294"/>
      <c r="T43" s="75"/>
      <c r="U43" s="75"/>
      <c r="V43" s="75"/>
      <c r="W43" s="75"/>
      <c r="X43" s="75"/>
      <c r="Y43" s="75"/>
      <c r="Z43" s="75"/>
      <c r="AA43" s="75"/>
      <c r="AB43" s="75"/>
      <c r="AC43" s="75"/>
      <c r="AD43" s="75"/>
      <c r="AE43" s="75"/>
      <c r="AF43" s="75"/>
      <c r="AG43" s="75"/>
      <c r="AH43" s="75"/>
      <c r="AN43" s="17"/>
    </row>
    <row r="44" s="6" customFormat="true" ht="15" hidden="false" customHeight="true" outlineLevel="0" collapsed="false">
      <c r="C44" s="267" t="s">
        <v>235</v>
      </c>
      <c r="D44" s="268"/>
      <c r="E44" s="269" t="n">
        <v>2558</v>
      </c>
      <c r="F44" s="269" t="n">
        <v>5351</v>
      </c>
      <c r="G44" s="269" t="n">
        <v>8102</v>
      </c>
      <c r="H44" s="269" t="n">
        <v>10340</v>
      </c>
      <c r="I44" s="270"/>
      <c r="J44" s="269"/>
      <c r="K44" s="269"/>
      <c r="L44" s="269"/>
      <c r="M44" s="269"/>
      <c r="N44" s="268"/>
      <c r="O44" s="269"/>
      <c r="P44" s="269"/>
      <c r="Q44" s="269"/>
      <c r="R44" s="269"/>
      <c r="S44" s="271"/>
      <c r="T44" s="269"/>
      <c r="U44" s="269"/>
      <c r="V44" s="269" t="n">
        <v>8971</v>
      </c>
      <c r="W44" s="75"/>
      <c r="X44" s="75"/>
      <c r="Y44" s="75"/>
      <c r="Z44" s="75"/>
      <c r="AA44" s="75"/>
      <c r="AB44" s="75"/>
      <c r="AC44" s="75"/>
      <c r="AD44" s="75"/>
      <c r="AE44" s="75"/>
      <c r="AF44" s="75"/>
      <c r="AG44" s="75"/>
      <c r="AH44" s="75"/>
      <c r="AN44" s="17"/>
    </row>
    <row r="45" s="6" customFormat="true" ht="15" hidden="false" customHeight="true" outlineLevel="0" collapsed="false">
      <c r="C45" s="272" t="s">
        <v>236</v>
      </c>
      <c r="D45" s="273"/>
      <c r="E45" s="274" t="n">
        <v>0</v>
      </c>
      <c r="F45" s="274" t="n">
        <v>0</v>
      </c>
      <c r="G45" s="274" t="n">
        <v>0</v>
      </c>
      <c r="H45" s="274" t="n">
        <v>0</v>
      </c>
      <c r="I45" s="275"/>
      <c r="J45" s="274"/>
      <c r="K45" s="274"/>
      <c r="L45" s="274"/>
      <c r="M45" s="274"/>
      <c r="N45" s="273"/>
      <c r="O45" s="274"/>
      <c r="P45" s="274"/>
      <c r="Q45" s="274"/>
      <c r="R45" s="274"/>
      <c r="S45" s="276"/>
      <c r="T45" s="274"/>
      <c r="U45" s="274"/>
      <c r="V45" s="274"/>
      <c r="W45" s="75"/>
      <c r="X45" s="75"/>
      <c r="Y45" s="75"/>
      <c r="Z45" s="75"/>
      <c r="AA45" s="75"/>
      <c r="AB45" s="75"/>
      <c r="AC45" s="75"/>
      <c r="AD45" s="75"/>
      <c r="AE45" s="75"/>
      <c r="AF45" s="75"/>
      <c r="AG45" s="75"/>
      <c r="AH45" s="75"/>
      <c r="AN45" s="17"/>
    </row>
    <row r="46" s="6" customFormat="true" ht="15" hidden="false" customHeight="true" outlineLevel="0" collapsed="false">
      <c r="C46" s="272" t="str">
        <f aca="false">C17</f>
        <v>Resolution of disputes </v>
      </c>
      <c r="D46" s="273"/>
      <c r="E46" s="274" t="n">
        <v>0</v>
      </c>
      <c r="F46" s="274" t="n">
        <v>0</v>
      </c>
      <c r="G46" s="274" t="n">
        <v>0</v>
      </c>
      <c r="H46" s="274" t="n">
        <v>0</v>
      </c>
      <c r="I46" s="275"/>
      <c r="J46" s="274"/>
      <c r="K46" s="274"/>
      <c r="L46" s="274"/>
      <c r="M46" s="274"/>
      <c r="N46" s="273"/>
      <c r="O46" s="274"/>
      <c r="P46" s="274"/>
      <c r="Q46" s="274"/>
      <c r="R46" s="274"/>
      <c r="S46" s="276"/>
      <c r="T46" s="274"/>
      <c r="U46" s="274"/>
      <c r="V46" s="274" t="n">
        <v>420</v>
      </c>
      <c r="W46" s="75"/>
      <c r="X46" s="75"/>
      <c r="Y46" s="75"/>
      <c r="Z46" s="75"/>
      <c r="AA46" s="75"/>
      <c r="AB46" s="75"/>
      <c r="AC46" s="75"/>
      <c r="AD46" s="75"/>
      <c r="AE46" s="75"/>
      <c r="AF46" s="75"/>
      <c r="AG46" s="75"/>
      <c r="AH46" s="75"/>
      <c r="AN46" s="17"/>
    </row>
    <row r="47" s="6" customFormat="true" ht="15" hidden="false" customHeight="true" outlineLevel="0" collapsed="false">
      <c r="C47" s="267" t="s">
        <v>238</v>
      </c>
      <c r="D47" s="268"/>
      <c r="E47" s="269" t="n">
        <v>2558</v>
      </c>
      <c r="F47" s="269" t="n">
        <v>5351</v>
      </c>
      <c r="G47" s="269" t="n">
        <v>8102</v>
      </c>
      <c r="H47" s="269" t="n">
        <v>10340</v>
      </c>
      <c r="I47" s="270"/>
      <c r="J47" s="269" t="n">
        <v>2862</v>
      </c>
      <c r="K47" s="269" t="n">
        <v>5549</v>
      </c>
      <c r="L47" s="269" t="n">
        <v>8471</v>
      </c>
      <c r="M47" s="269" t="n">
        <v>11051.6310867434</v>
      </c>
      <c r="N47" s="268"/>
      <c r="O47" s="269" t="n">
        <v>2904</v>
      </c>
      <c r="P47" s="269" t="n">
        <v>5862</v>
      </c>
      <c r="Q47" s="269" t="n">
        <v>8989</v>
      </c>
      <c r="R47" s="269" t="n">
        <v>8231</v>
      </c>
      <c r="S47" s="271"/>
      <c r="T47" s="269" t="n">
        <v>2913</v>
      </c>
      <c r="U47" s="269" t="n">
        <v>5836</v>
      </c>
      <c r="V47" s="269" t="n">
        <v>9391</v>
      </c>
      <c r="W47" s="75"/>
      <c r="X47" s="75"/>
      <c r="Y47" s="75"/>
      <c r="Z47" s="75"/>
      <c r="AA47" s="75"/>
      <c r="AB47" s="75"/>
      <c r="AC47" s="75"/>
      <c r="AD47" s="75"/>
      <c r="AE47" s="75"/>
      <c r="AF47" s="75"/>
      <c r="AG47" s="75"/>
      <c r="AH47" s="75"/>
      <c r="AN47" s="17"/>
    </row>
    <row r="48" s="6" customFormat="true" ht="15" hidden="false" customHeight="true" outlineLevel="0" collapsed="false">
      <c r="C48" s="73"/>
      <c r="E48" s="294"/>
      <c r="F48" s="295"/>
      <c r="G48" s="294"/>
      <c r="H48" s="294"/>
      <c r="I48" s="296"/>
      <c r="J48" s="294"/>
      <c r="K48" s="294"/>
      <c r="L48" s="294"/>
      <c r="M48" s="294"/>
      <c r="O48" s="294"/>
      <c r="P48" s="294"/>
      <c r="Q48" s="294"/>
      <c r="R48" s="294"/>
      <c r="S48" s="294"/>
      <c r="T48" s="75"/>
      <c r="U48" s="75"/>
      <c r="V48" s="75"/>
      <c r="W48" s="75"/>
      <c r="X48" s="75"/>
      <c r="Y48" s="75"/>
      <c r="Z48" s="75"/>
      <c r="AA48" s="75"/>
      <c r="AB48" s="75"/>
      <c r="AC48" s="75"/>
      <c r="AD48" s="75"/>
      <c r="AE48" s="75"/>
      <c r="AF48" s="75"/>
      <c r="AG48" s="75"/>
      <c r="AH48" s="75"/>
      <c r="AN48" s="17"/>
    </row>
    <row r="49" customFormat="false" ht="15" hidden="false" customHeight="true" outlineLevel="0" collapsed="false">
      <c r="C49" s="267" t="s">
        <v>239</v>
      </c>
      <c r="D49" s="268"/>
      <c r="E49" s="269" t="n">
        <v>1828</v>
      </c>
      <c r="F49" s="269" t="n">
        <v>3961</v>
      </c>
      <c r="G49" s="269" t="n">
        <v>5979</v>
      </c>
      <c r="H49" s="269" t="n">
        <v>7386</v>
      </c>
      <c r="I49" s="270"/>
      <c r="J49" s="269" t="n">
        <v>1850</v>
      </c>
      <c r="K49" s="269" t="n">
        <v>3679</v>
      </c>
      <c r="L49" s="269" t="n">
        <v>5743</v>
      </c>
      <c r="M49" s="269" t="n">
        <v>7619.73866063608</v>
      </c>
      <c r="N49" s="268"/>
      <c r="O49" s="269" t="n">
        <v>2055</v>
      </c>
      <c r="P49" s="269" t="n">
        <v>4170</v>
      </c>
      <c r="Q49" s="269" t="n">
        <v>6377</v>
      </c>
      <c r="R49" s="269" t="n">
        <v>8294</v>
      </c>
      <c r="S49" s="271"/>
      <c r="T49" s="269" t="n">
        <v>1991</v>
      </c>
      <c r="U49" s="269" t="n">
        <v>4037</v>
      </c>
      <c r="V49" s="269" t="n">
        <v>6056</v>
      </c>
    </row>
    <row r="50" customFormat="false" ht="15" hidden="false" customHeight="true" outlineLevel="0" collapsed="false">
      <c r="C50" s="272" t="s">
        <v>236</v>
      </c>
      <c r="D50" s="273"/>
      <c r="E50" s="274"/>
      <c r="F50" s="274"/>
      <c r="G50" s="274"/>
      <c r="H50" s="274"/>
      <c r="I50" s="275"/>
      <c r="J50" s="274"/>
      <c r="K50" s="274"/>
      <c r="L50" s="274"/>
      <c r="M50" s="274"/>
      <c r="N50" s="273"/>
      <c r="O50" s="274"/>
      <c r="P50" s="274"/>
      <c r="Q50" s="274"/>
      <c r="R50" s="274"/>
      <c r="S50" s="276"/>
      <c r="T50" s="274"/>
      <c r="U50" s="274"/>
      <c r="V50" s="274"/>
    </row>
    <row r="51" customFormat="false" ht="15" hidden="false" customHeight="true" outlineLevel="0" collapsed="false">
      <c r="C51" s="272" t="s">
        <v>240</v>
      </c>
      <c r="D51" s="273"/>
      <c r="E51" s="274" t="n">
        <v>0</v>
      </c>
      <c r="F51" s="274" t="n">
        <v>0</v>
      </c>
      <c r="G51" s="274" t="n">
        <v>0</v>
      </c>
      <c r="H51" s="274" t="n">
        <v>0</v>
      </c>
      <c r="I51" s="275"/>
      <c r="J51" s="274"/>
      <c r="K51" s="274" t="n">
        <v>-2</v>
      </c>
      <c r="L51" s="274" t="n">
        <v>-2</v>
      </c>
      <c r="M51" s="274" t="n">
        <v>-1.61672</v>
      </c>
      <c r="N51" s="273"/>
      <c r="O51" s="274"/>
      <c r="P51" s="274"/>
      <c r="Q51" s="274"/>
      <c r="R51" s="274"/>
      <c r="S51" s="276"/>
      <c r="T51" s="274"/>
      <c r="U51" s="274"/>
      <c r="V51" s="274"/>
    </row>
    <row r="52" customFormat="false" ht="15" hidden="false" customHeight="true" outlineLevel="0" collapsed="false">
      <c r="C52" s="272" t="s">
        <v>241</v>
      </c>
      <c r="D52" s="273"/>
      <c r="E52" s="274"/>
      <c r="F52" s="274"/>
      <c r="G52" s="274"/>
      <c r="H52" s="274"/>
      <c r="I52" s="275"/>
      <c r="J52" s="274"/>
      <c r="K52" s="274"/>
      <c r="L52" s="274"/>
      <c r="M52" s="274"/>
      <c r="N52" s="273"/>
      <c r="O52" s="274"/>
      <c r="P52" s="274"/>
      <c r="Q52" s="274"/>
      <c r="R52" s="274" t="n">
        <v>-3300</v>
      </c>
      <c r="S52" s="276"/>
      <c r="T52" s="274"/>
      <c r="U52" s="274"/>
    </row>
    <row r="53" customFormat="false" ht="15" hidden="false" customHeight="true" outlineLevel="0" collapsed="false">
      <c r="C53" s="272" t="str">
        <f aca="false">C17</f>
        <v>Resolution of disputes </v>
      </c>
      <c r="D53" s="273"/>
      <c r="E53" s="274"/>
      <c r="F53" s="274"/>
      <c r="G53" s="274"/>
      <c r="H53" s="274"/>
      <c r="I53" s="275"/>
      <c r="J53" s="274"/>
      <c r="K53" s="274"/>
      <c r="L53" s="274"/>
      <c r="M53" s="274"/>
      <c r="N53" s="273"/>
      <c r="O53" s="274"/>
      <c r="P53" s="274"/>
      <c r="Q53" s="274"/>
      <c r="R53" s="274"/>
      <c r="S53" s="276"/>
      <c r="T53" s="274"/>
      <c r="U53" s="274"/>
      <c r="V53" s="274" t="n">
        <v>420</v>
      </c>
    </row>
    <row r="54" customFormat="false" ht="15" hidden="false" customHeight="true" outlineLevel="0" collapsed="false">
      <c r="C54" s="267" t="s">
        <v>242</v>
      </c>
      <c r="D54" s="268"/>
      <c r="E54" s="269" t="n">
        <v>1828</v>
      </c>
      <c r="F54" s="269" t="n">
        <v>3961</v>
      </c>
      <c r="G54" s="269" t="n">
        <v>5979</v>
      </c>
      <c r="H54" s="269" t="n">
        <v>7386</v>
      </c>
      <c r="I54" s="270"/>
      <c r="J54" s="269" t="n">
        <v>1850</v>
      </c>
      <c r="K54" s="269" t="n">
        <v>3677.04063826379</v>
      </c>
      <c r="L54" s="269" t="n">
        <v>5741</v>
      </c>
      <c r="M54" s="269" t="n">
        <v>7618.12194063608</v>
      </c>
      <c r="N54" s="268"/>
      <c r="O54" s="269" t="n">
        <v>2055</v>
      </c>
      <c r="P54" s="269" t="n">
        <v>4170</v>
      </c>
      <c r="Q54" s="269" t="n">
        <v>6377</v>
      </c>
      <c r="R54" s="269" t="n">
        <v>4994</v>
      </c>
      <c r="S54" s="271"/>
      <c r="T54" s="269" t="n">
        <v>1991</v>
      </c>
      <c r="U54" s="269" t="n">
        <v>4037</v>
      </c>
      <c r="V54" s="269" t="n">
        <v>6476</v>
      </c>
    </row>
    <row r="55" customFormat="false" ht="15" hidden="false" customHeight="true" outlineLevel="0" collapsed="false">
      <c r="C55" s="277"/>
      <c r="D55" s="273"/>
      <c r="E55" s="278"/>
      <c r="F55" s="278"/>
      <c r="G55" s="278"/>
      <c r="H55" s="278"/>
      <c r="I55" s="275"/>
      <c r="J55" s="278"/>
      <c r="K55" s="278"/>
      <c r="L55" s="278"/>
      <c r="M55" s="278"/>
      <c r="N55" s="273"/>
      <c r="O55" s="278"/>
      <c r="P55" s="278"/>
      <c r="Q55" s="278"/>
      <c r="R55" s="278"/>
      <c r="S55" s="271"/>
      <c r="T55" s="278"/>
      <c r="U55" s="278"/>
      <c r="V55" s="278"/>
    </row>
    <row r="56" customFormat="false" ht="15" hidden="false" customHeight="true" outlineLevel="0" collapsed="false">
      <c r="C56" s="267" t="s">
        <v>246</v>
      </c>
      <c r="D56" s="268"/>
      <c r="E56" s="269" t="n">
        <v>1855</v>
      </c>
      <c r="F56" s="269" t="n">
        <v>3659</v>
      </c>
      <c r="G56" s="269" t="n">
        <v>5132</v>
      </c>
      <c r="H56" s="269" t="n">
        <v>7502</v>
      </c>
      <c r="I56" s="270"/>
      <c r="J56" s="269" t="n">
        <v>1139</v>
      </c>
      <c r="K56" s="269" t="n">
        <v>3186</v>
      </c>
      <c r="L56" s="269" t="n">
        <v>5489</v>
      </c>
      <c r="M56" s="269" t="n">
        <v>7498.00017639391</v>
      </c>
      <c r="N56" s="268"/>
      <c r="O56" s="269" t="n">
        <v>1773</v>
      </c>
      <c r="P56" s="269" t="n">
        <v>3818</v>
      </c>
      <c r="Q56" s="269" t="n">
        <v>6424</v>
      </c>
      <c r="R56" s="269" t="n">
        <v>9425</v>
      </c>
      <c r="S56" s="271"/>
      <c r="T56" s="269" t="n">
        <v>1620</v>
      </c>
      <c r="U56" s="269" t="n">
        <v>4256</v>
      </c>
      <c r="V56" s="269" t="n">
        <v>7054</v>
      </c>
    </row>
    <row r="57" customFormat="false" ht="15" hidden="false" customHeight="true" outlineLevel="0" collapsed="false">
      <c r="C57" s="272" t="s">
        <v>236</v>
      </c>
      <c r="D57" s="273"/>
      <c r="E57" s="274"/>
      <c r="F57" s="274"/>
      <c r="G57" s="274"/>
      <c r="H57" s="274"/>
      <c r="I57" s="275"/>
      <c r="J57" s="274"/>
      <c r="K57" s="274"/>
      <c r="L57" s="274"/>
      <c r="M57" s="274"/>
      <c r="N57" s="273"/>
      <c r="O57" s="274"/>
      <c r="P57" s="274"/>
      <c r="Q57" s="274"/>
      <c r="R57" s="274"/>
      <c r="S57" s="276"/>
      <c r="T57" s="274"/>
      <c r="U57" s="274"/>
      <c r="V57" s="274"/>
    </row>
    <row r="58" customFormat="false" ht="15" hidden="false" customHeight="true" outlineLevel="0" collapsed="false">
      <c r="C58" s="272" t="s">
        <v>240</v>
      </c>
      <c r="D58" s="273"/>
      <c r="E58" s="274" t="n">
        <v>0</v>
      </c>
      <c r="F58" s="274" t="n">
        <v>0</v>
      </c>
      <c r="G58" s="274" t="n">
        <v>0</v>
      </c>
      <c r="H58" s="274" t="n">
        <v>0</v>
      </c>
      <c r="I58" s="275"/>
      <c r="J58" s="274"/>
      <c r="K58" s="274" t="n">
        <v>-2</v>
      </c>
      <c r="L58" s="274" t="n">
        <v>-2</v>
      </c>
      <c r="M58" s="274" t="n">
        <v>-1.61672</v>
      </c>
      <c r="N58" s="273"/>
      <c r="O58" s="274"/>
      <c r="P58" s="274"/>
      <c r="Q58" s="274"/>
      <c r="R58" s="274"/>
      <c r="S58" s="276"/>
      <c r="T58" s="274"/>
      <c r="U58" s="274"/>
      <c r="V58" s="274"/>
    </row>
    <row r="59" customFormat="false" ht="15" hidden="false" customHeight="true" outlineLevel="0" collapsed="false">
      <c r="C59" s="272" t="s">
        <v>249</v>
      </c>
      <c r="D59" s="273"/>
      <c r="E59" s="274" t="n">
        <v>0</v>
      </c>
      <c r="F59" s="274" t="n">
        <v>-910</v>
      </c>
      <c r="G59" s="274" t="n">
        <v>-910</v>
      </c>
      <c r="H59" s="274" t="n">
        <v>-926</v>
      </c>
      <c r="I59" s="275"/>
      <c r="J59" s="274"/>
      <c r="K59" s="274"/>
      <c r="L59" s="274"/>
      <c r="M59" s="274"/>
      <c r="N59" s="273"/>
      <c r="O59" s="274"/>
      <c r="P59" s="274"/>
      <c r="Q59" s="274"/>
      <c r="R59" s="274" t="n">
        <v>-102</v>
      </c>
      <c r="S59" s="276"/>
      <c r="U59" s="274"/>
    </row>
    <row r="60" customFormat="false" ht="15" hidden="false" customHeight="true" outlineLevel="0" collapsed="false">
      <c r="C60" s="272" t="s">
        <v>241</v>
      </c>
      <c r="D60" s="273"/>
      <c r="E60" s="282"/>
      <c r="F60" s="282"/>
      <c r="G60" s="282"/>
      <c r="H60" s="282"/>
      <c r="I60" s="275"/>
      <c r="J60" s="282"/>
      <c r="K60" s="282"/>
      <c r="L60" s="282"/>
      <c r="M60" s="282"/>
      <c r="N60" s="273"/>
      <c r="O60" s="282"/>
      <c r="P60" s="282"/>
      <c r="Q60" s="282"/>
      <c r="R60" s="282"/>
      <c r="S60" s="276"/>
      <c r="T60" s="274" t="n">
        <v>-3300</v>
      </c>
      <c r="U60" s="282" t="n">
        <v>-3300</v>
      </c>
      <c r="V60" s="274" t="n">
        <v>-3300</v>
      </c>
    </row>
    <row r="61" customFormat="false" ht="15" hidden="false" customHeight="true" outlineLevel="0" collapsed="false">
      <c r="C61" s="285" t="s">
        <v>248</v>
      </c>
      <c r="D61" s="286"/>
      <c r="E61" s="284" t="n">
        <v>1855</v>
      </c>
      <c r="F61" s="284" t="n">
        <v>2749</v>
      </c>
      <c r="G61" s="284" t="n">
        <v>4222</v>
      </c>
      <c r="H61" s="284" t="n">
        <v>6576</v>
      </c>
      <c r="I61" s="287"/>
      <c r="J61" s="269" t="n">
        <v>1139</v>
      </c>
      <c r="K61" s="269" t="n">
        <v>3184.53625830224</v>
      </c>
      <c r="L61" s="269" t="n">
        <v>5487</v>
      </c>
      <c r="M61" s="269" t="n">
        <v>7496.38345620453</v>
      </c>
      <c r="N61" s="268"/>
      <c r="O61" s="269" t="n">
        <v>1773</v>
      </c>
      <c r="P61" s="269" t="n">
        <v>3818</v>
      </c>
      <c r="Q61" s="269" t="n">
        <v>6424</v>
      </c>
      <c r="R61" s="269" t="n">
        <v>9324</v>
      </c>
      <c r="S61" s="271"/>
      <c r="T61" s="269" t="n">
        <v>-1680</v>
      </c>
      <c r="U61" s="269" t="n">
        <v>956</v>
      </c>
      <c r="V61" s="269" t="n">
        <v>3754</v>
      </c>
    </row>
    <row r="62" customFormat="false" ht="15" hidden="false" customHeight="true" outlineLevel="0" collapsed="false">
      <c r="E62" s="297"/>
      <c r="F62" s="289"/>
      <c r="G62" s="289"/>
      <c r="H62" s="289"/>
      <c r="I62" s="283"/>
      <c r="J62" s="289"/>
      <c r="K62" s="289"/>
      <c r="L62" s="289"/>
      <c r="M62" s="289"/>
      <c r="O62" s="289"/>
      <c r="P62" s="289"/>
      <c r="Q62" s="289"/>
      <c r="R62" s="289"/>
      <c r="S62" s="290"/>
      <c r="T62" s="289"/>
      <c r="U62" s="289"/>
      <c r="V62" s="289"/>
    </row>
    <row r="63" s="1" customFormat="true" ht="15" hidden="false" customHeight="true" outlineLevel="0" collapsed="false">
      <c r="B63" s="77" t="s">
        <v>76</v>
      </c>
      <c r="C63" s="77"/>
      <c r="D63" s="264"/>
      <c r="E63" s="291"/>
      <c r="F63" s="292"/>
      <c r="G63" s="291"/>
      <c r="H63" s="291"/>
      <c r="I63" s="293"/>
      <c r="J63" s="291"/>
      <c r="K63" s="291"/>
      <c r="L63" s="291"/>
      <c r="M63" s="291"/>
      <c r="N63" s="80"/>
      <c r="O63" s="291"/>
      <c r="P63" s="291"/>
      <c r="Q63" s="291"/>
      <c r="R63" s="291"/>
      <c r="S63" s="294"/>
      <c r="T63" s="291"/>
      <c r="U63" s="291"/>
      <c r="V63" s="291"/>
      <c r="W63" s="80"/>
      <c r="X63" s="80"/>
      <c r="Y63" s="80"/>
      <c r="Z63" s="80"/>
      <c r="AA63" s="80"/>
      <c r="AB63" s="80"/>
      <c r="AC63" s="80"/>
      <c r="AD63" s="80"/>
      <c r="AE63" s="80"/>
      <c r="AF63" s="80"/>
      <c r="AG63" s="80"/>
      <c r="AH63" s="80"/>
      <c r="AI63" s="80"/>
      <c r="AJ63" s="80"/>
      <c r="AK63" s="80"/>
      <c r="AL63" s="80"/>
      <c r="AM63" s="80"/>
      <c r="AN63" s="80"/>
      <c r="AO63" s="80"/>
      <c r="AP63" s="80"/>
      <c r="AQ63" s="80"/>
      <c r="AR63" s="17"/>
    </row>
    <row r="64" s="6" customFormat="true" ht="15" hidden="false" customHeight="true" outlineLevel="0" collapsed="false">
      <c r="C64" s="73"/>
      <c r="E64" s="294"/>
      <c r="F64" s="295"/>
      <c r="G64" s="294"/>
      <c r="H64" s="294"/>
      <c r="I64" s="296"/>
      <c r="J64" s="294"/>
      <c r="K64" s="294"/>
      <c r="L64" s="294"/>
      <c r="M64" s="294"/>
      <c r="O64" s="294"/>
      <c r="P64" s="294"/>
      <c r="Q64" s="294"/>
      <c r="R64" s="294"/>
      <c r="S64" s="294"/>
      <c r="T64" s="294"/>
      <c r="U64" s="294"/>
      <c r="V64" s="294"/>
      <c r="W64" s="75"/>
      <c r="X64" s="75"/>
      <c r="Y64" s="75"/>
      <c r="Z64" s="75"/>
      <c r="AA64" s="75"/>
      <c r="AB64" s="75"/>
      <c r="AC64" s="75"/>
      <c r="AD64" s="75"/>
      <c r="AE64" s="75"/>
      <c r="AF64" s="75"/>
      <c r="AG64" s="75"/>
      <c r="AH64" s="75"/>
      <c r="AN64" s="17"/>
    </row>
    <row r="65" customFormat="false" ht="15" hidden="false" customHeight="true" outlineLevel="0" collapsed="false">
      <c r="C65" s="267" t="s">
        <v>239</v>
      </c>
      <c r="D65" s="268"/>
      <c r="E65" s="269" t="n">
        <v>730</v>
      </c>
      <c r="F65" s="269" t="n">
        <v>1391</v>
      </c>
      <c r="G65" s="269" t="n">
        <v>2124</v>
      </c>
      <c r="H65" s="269" t="n">
        <v>2954</v>
      </c>
      <c r="I65" s="270"/>
      <c r="J65" s="269" t="n">
        <v>1011</v>
      </c>
      <c r="K65" s="269" t="n">
        <v>1861</v>
      </c>
      <c r="L65" s="269" t="n">
        <v>2719</v>
      </c>
      <c r="M65" s="269" t="n">
        <v>3431</v>
      </c>
      <c r="N65" s="268"/>
      <c r="O65" s="269" t="n">
        <v>849</v>
      </c>
      <c r="P65" s="269" t="n">
        <v>1692</v>
      </c>
      <c r="Q65" s="269" t="n">
        <v>2612</v>
      </c>
      <c r="R65" s="269" t="n">
        <v>3246</v>
      </c>
      <c r="S65" s="271"/>
      <c r="T65" s="269" t="n">
        <v>921</v>
      </c>
      <c r="U65" s="269" t="n">
        <v>1798</v>
      </c>
      <c r="V65" s="269" t="n">
        <v>2658</v>
      </c>
    </row>
    <row r="66" customFormat="false" ht="15" hidden="false" customHeight="true" outlineLevel="0" collapsed="false">
      <c r="C66" s="272" t="s">
        <v>236</v>
      </c>
      <c r="D66" s="273"/>
      <c r="E66" s="274"/>
      <c r="F66" s="274"/>
      <c r="G66" s="274"/>
      <c r="H66" s="274"/>
      <c r="I66" s="275"/>
      <c r="J66" s="274"/>
      <c r="K66" s="274"/>
      <c r="L66" s="274"/>
      <c r="M66" s="274"/>
      <c r="N66" s="273"/>
      <c r="O66" s="274"/>
      <c r="P66" s="274"/>
      <c r="Q66" s="274"/>
      <c r="R66" s="274"/>
      <c r="S66" s="276"/>
      <c r="T66" s="274"/>
      <c r="U66" s="274"/>
      <c r="V66" s="274"/>
    </row>
    <row r="67" customFormat="false" ht="15" hidden="false" customHeight="true" outlineLevel="0" collapsed="false">
      <c r="C67" s="272" t="s">
        <v>240</v>
      </c>
      <c r="D67" s="273"/>
      <c r="E67" s="274" t="n">
        <v>0</v>
      </c>
      <c r="F67" s="274" t="n">
        <v>0</v>
      </c>
      <c r="G67" s="274" t="n">
        <v>0</v>
      </c>
      <c r="H67" s="274" t="n">
        <v>0</v>
      </c>
      <c r="I67" s="275"/>
      <c r="J67" s="274"/>
      <c r="K67" s="274" t="n">
        <v>11</v>
      </c>
      <c r="L67" s="274" t="n">
        <v>11</v>
      </c>
      <c r="M67" s="274" t="n">
        <v>1.99218299897774</v>
      </c>
      <c r="N67" s="273"/>
      <c r="O67" s="274"/>
      <c r="P67" s="274"/>
      <c r="Q67" s="274"/>
      <c r="R67" s="274" t="n">
        <v>-9</v>
      </c>
      <c r="S67" s="276"/>
      <c r="T67" s="274"/>
      <c r="U67" s="274"/>
      <c r="V67" s="274"/>
    </row>
    <row r="68" customFormat="false" ht="15" hidden="false" customHeight="true" outlineLevel="0" collapsed="false">
      <c r="C68" s="267" t="s">
        <v>242</v>
      </c>
      <c r="D68" s="268"/>
      <c r="E68" s="269" t="n">
        <v>730</v>
      </c>
      <c r="F68" s="269" t="n">
        <v>1391</v>
      </c>
      <c r="G68" s="269" t="n">
        <v>2124</v>
      </c>
      <c r="H68" s="269" t="n">
        <v>2954</v>
      </c>
      <c r="I68" s="270"/>
      <c r="J68" s="269" t="n">
        <v>1011</v>
      </c>
      <c r="K68" s="269" t="n">
        <v>1872.19035150954</v>
      </c>
      <c r="L68" s="269" t="n">
        <v>2730</v>
      </c>
      <c r="M68" s="269" t="n">
        <v>3433.50914610733</v>
      </c>
      <c r="N68" s="268"/>
      <c r="O68" s="269" t="n">
        <v>849</v>
      </c>
      <c r="P68" s="269" t="n">
        <v>1692</v>
      </c>
      <c r="Q68" s="269" t="n">
        <v>2612</v>
      </c>
      <c r="R68" s="269" t="n">
        <v>3237</v>
      </c>
      <c r="S68" s="271"/>
      <c r="T68" s="269" t="n">
        <v>921</v>
      </c>
      <c r="U68" s="269" t="n">
        <v>1798</v>
      </c>
      <c r="V68" s="269" t="n">
        <v>2658</v>
      </c>
      <c r="W68" s="283"/>
    </row>
    <row r="69" customFormat="false" ht="15" hidden="false" customHeight="true" outlineLevel="0" collapsed="false">
      <c r="C69" s="277"/>
      <c r="D69" s="273"/>
      <c r="E69" s="278"/>
      <c r="F69" s="278"/>
      <c r="G69" s="278"/>
      <c r="H69" s="278"/>
      <c r="I69" s="275"/>
      <c r="J69" s="278"/>
      <c r="K69" s="278"/>
      <c r="L69" s="278"/>
      <c r="M69" s="278"/>
      <c r="N69" s="273"/>
      <c r="O69" s="278"/>
      <c r="P69" s="278"/>
      <c r="Q69" s="278"/>
      <c r="R69" s="278"/>
      <c r="S69" s="271"/>
      <c r="T69" s="278"/>
      <c r="U69" s="278"/>
      <c r="V69" s="278"/>
    </row>
    <row r="70" customFormat="false" ht="15" hidden="false" customHeight="true" outlineLevel="0" collapsed="false">
      <c r="C70" s="267" t="s">
        <v>246</v>
      </c>
      <c r="D70" s="268"/>
      <c r="E70" s="269" t="n">
        <v>926</v>
      </c>
      <c r="F70" s="269" t="n">
        <v>1957</v>
      </c>
      <c r="G70" s="269" t="n">
        <v>3214</v>
      </c>
      <c r="H70" s="269" t="n">
        <v>4572</v>
      </c>
      <c r="I70" s="270"/>
      <c r="J70" s="269" t="n">
        <v>661</v>
      </c>
      <c r="K70" s="269" t="n">
        <v>1043.60502295466</v>
      </c>
      <c r="L70" s="269" t="n">
        <v>1938</v>
      </c>
      <c r="M70" s="269" t="n">
        <v>2484.0152412769</v>
      </c>
      <c r="N70" s="268"/>
      <c r="O70" s="269" t="n">
        <v>999</v>
      </c>
      <c r="P70" s="269" t="n">
        <v>1909</v>
      </c>
      <c r="Q70" s="269" t="n">
        <v>2742</v>
      </c>
      <c r="R70" s="269" t="n">
        <v>3927</v>
      </c>
      <c r="S70" s="271"/>
      <c r="T70" s="269" t="n">
        <v>1273</v>
      </c>
      <c r="U70" s="269" t="n">
        <v>2843</v>
      </c>
      <c r="V70" s="269" t="n">
        <v>4167</v>
      </c>
    </row>
    <row r="71" customFormat="false" ht="15" hidden="false" customHeight="true" outlineLevel="0" collapsed="false">
      <c r="C71" s="272" t="s">
        <v>236</v>
      </c>
      <c r="D71" s="273"/>
      <c r="E71" s="274"/>
      <c r="F71" s="274"/>
      <c r="G71" s="274"/>
      <c r="H71" s="274"/>
      <c r="I71" s="275"/>
      <c r="J71" s="274"/>
      <c r="K71" s="274"/>
      <c r="L71" s="274"/>
      <c r="M71" s="274"/>
      <c r="N71" s="273"/>
      <c r="O71" s="274"/>
      <c r="P71" s="274"/>
      <c r="Q71" s="274"/>
      <c r="R71" s="274"/>
      <c r="S71" s="276"/>
      <c r="T71" s="274"/>
      <c r="U71" s="274"/>
      <c r="V71" s="274"/>
    </row>
    <row r="72" customFormat="false" ht="15" hidden="false" customHeight="true" outlineLevel="0" collapsed="false">
      <c r="C72" s="272" t="s">
        <v>240</v>
      </c>
      <c r="D72" s="273"/>
      <c r="E72" s="274" t="n">
        <v>0</v>
      </c>
      <c r="F72" s="274" t="n">
        <v>0</v>
      </c>
      <c r="G72" s="274" t="n">
        <v>0</v>
      </c>
      <c r="H72" s="274" t="n">
        <v>0</v>
      </c>
      <c r="I72" s="275"/>
      <c r="J72" s="274"/>
      <c r="K72" s="274"/>
      <c r="L72" s="274"/>
      <c r="M72" s="274" t="n">
        <v>-9.0874619772554</v>
      </c>
      <c r="N72" s="273"/>
      <c r="O72" s="274"/>
      <c r="P72" s="274"/>
      <c r="Q72" s="274"/>
      <c r="R72" s="274"/>
      <c r="S72" s="276"/>
      <c r="T72" s="274"/>
      <c r="U72" s="274"/>
      <c r="V72" s="274"/>
    </row>
    <row r="73" customFormat="false" ht="15" hidden="false" customHeight="true" outlineLevel="0" collapsed="false">
      <c r="C73" s="272" t="s">
        <v>249</v>
      </c>
      <c r="D73" s="273"/>
      <c r="E73" s="274" t="n">
        <v>0</v>
      </c>
      <c r="F73" s="274" t="n">
        <v>0</v>
      </c>
      <c r="G73" s="274" t="n">
        <v>-403</v>
      </c>
      <c r="H73" s="274" t="n">
        <v>-1787</v>
      </c>
      <c r="I73" s="275"/>
      <c r="J73" s="274" t="n">
        <v>-275</v>
      </c>
      <c r="K73" s="274" t="n">
        <v>-274.458142659752</v>
      </c>
      <c r="L73" s="274" t="n">
        <v>-528</v>
      </c>
      <c r="M73" s="274" t="n">
        <v>-524.275346818408</v>
      </c>
      <c r="N73" s="273"/>
      <c r="O73" s="274" t="n">
        <v>-1625</v>
      </c>
      <c r="P73" s="274" t="n">
        <v>-1841</v>
      </c>
      <c r="Q73" s="274" t="n">
        <v>-1833</v>
      </c>
      <c r="R73" s="274" t="n">
        <v>-1835</v>
      </c>
      <c r="S73" s="276"/>
      <c r="T73" s="274"/>
      <c r="U73" s="274" t="n">
        <v>-107</v>
      </c>
      <c r="V73" s="274" t="n">
        <v>-118</v>
      </c>
    </row>
    <row r="74" customFormat="false" ht="15" hidden="false" customHeight="true" outlineLevel="0" collapsed="false">
      <c r="C74" s="285" t="s">
        <v>248</v>
      </c>
      <c r="D74" s="286"/>
      <c r="E74" s="284" t="n">
        <v>926</v>
      </c>
      <c r="F74" s="284" t="n">
        <v>1957</v>
      </c>
      <c r="G74" s="284" t="n">
        <v>2811</v>
      </c>
      <c r="H74" s="284" t="n">
        <v>2785</v>
      </c>
      <c r="I74" s="287"/>
      <c r="J74" s="269" t="n">
        <v>386</v>
      </c>
      <c r="K74" s="269" t="n">
        <v>769.146880294909</v>
      </c>
      <c r="L74" s="269" t="n">
        <v>1410</v>
      </c>
      <c r="M74" s="269" t="n">
        <v>1950.65243248123</v>
      </c>
      <c r="N74" s="268"/>
      <c r="O74" s="269" t="n">
        <v>-626</v>
      </c>
      <c r="P74" s="269" t="n">
        <v>68</v>
      </c>
      <c r="Q74" s="269" t="n">
        <v>908</v>
      </c>
      <c r="R74" s="269" t="n">
        <v>2091</v>
      </c>
      <c r="S74" s="271"/>
      <c r="T74" s="269" t="n">
        <v>1273</v>
      </c>
      <c r="U74" s="269" t="n">
        <v>2736</v>
      </c>
      <c r="V74" s="269" t="n">
        <v>4049</v>
      </c>
    </row>
    <row r="75" customFormat="false" ht="15" hidden="false" customHeight="true" outlineLevel="0" collapsed="false">
      <c r="L75" s="256"/>
    </row>
  </sheetData>
  <mergeCells count="4">
    <mergeCell ref="E8:H8"/>
    <mergeCell ref="J8:M8"/>
    <mergeCell ref="O8:R8"/>
    <mergeCell ref="T8:V8"/>
  </mergeCells>
  <hyperlinks>
    <hyperlink ref="U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mezzat</cp:lastModifiedBy>
  <cp:lastPrinted>2018-02-08T17:53:52Z</cp:lastPrinted>
  <dcterms:modified xsi:type="dcterms:W3CDTF">2020-10-18T21: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