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W$86</definedName>
    <definedName function="false" hidden="false" localSheetId="6" name="_xlnm.Print_Area" vbProcedure="false">'Comprehensive Income'!$A$2:$I$44</definedName>
    <definedName function="false" hidden="false" localSheetId="2" name="_xlnm.Print_Area" vbProcedure="false">'Financial KPI'!$A$1:$AE$49</definedName>
    <definedName function="false" hidden="false" localSheetId="3" name="_xlnm.Print_Area" vbProcedure="false">'Financial KPI-Quarterly'!$A$2:$AF$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G$48</definedName>
    <definedName function="false" hidden="false" localSheetId="7" name="_xlnm.Print_Area" vbProcedure="false">'Statement of cash flow'!$A$2:$L$56</definedName>
    <definedName function="false" hidden="false" localSheetId="5" name="_xlnm.Print_Area" vbProcedure="false">'Statement of Financial position'!$A$2:$I$59</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6">
  <si>
    <t xml:space="preserve">Consolidated Results FY 2022
21 February 2023</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sz val="11"/>
        <color rgb="FF000000"/>
        <rFont val="Calibri"/>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6M-22/21</t>
  </si>
  <si>
    <t xml:space="preserve">9M-22/21</t>
  </si>
  <si>
    <t xml:space="preserve">12M-22/21</t>
  </si>
  <si>
    <t xml:space="preserve">Revenues</t>
  </si>
  <si>
    <t xml:space="preserve">Morocco</t>
  </si>
  <si>
    <t xml:space="preserve">Mobile</t>
  </si>
  <si>
    <t xml:space="preserve">Services</t>
  </si>
  <si>
    <t xml:space="preserve">Equipment</t>
  </si>
  <si>
    <t xml:space="preserve">Fixed line</t>
  </si>
  <si>
    <r>
      <rPr>
        <sz val="11"/>
        <color rgb="FF000000"/>
        <rFont val="Calibri"/>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t xml:space="preserve">Morocco </t>
  </si>
  <si>
    <r>
      <rPr>
        <sz val="11"/>
        <color rgb="FF000000"/>
        <rFont val="Calibri"/>
        <family val="2"/>
      </rPr>
      <t xml:space="preserve">Adjusted EBITA </t>
    </r>
    <r>
      <rPr>
        <b val="true"/>
        <vertAlign val="superscript"/>
        <sz val="10"/>
        <color rgb="FF000000"/>
        <rFont val="Arial"/>
        <family val="2"/>
      </rPr>
      <t xml:space="preserve">(3)</t>
    </r>
  </si>
  <si>
    <r>
      <rPr>
        <sz val="11"/>
        <color rgb="FF000000"/>
        <rFont val="Calibri"/>
        <family val="2"/>
      </rPr>
      <t xml:space="preserve">Adjusted net Earnings - share of the Group </t>
    </r>
    <r>
      <rPr>
        <b val="true"/>
        <vertAlign val="superscript"/>
        <sz val="10"/>
        <color rgb="FF000000"/>
        <rFont val="Arial"/>
        <family val="2"/>
      </rPr>
      <t xml:space="preserve">(3)</t>
    </r>
  </si>
  <si>
    <t xml:space="preserve">Group CAPEX</t>
  </si>
  <si>
    <t xml:space="preserve">o/w frequencies and licenses</t>
  </si>
  <si>
    <r>
      <rPr>
        <sz val="11"/>
        <color rgb="FF000000"/>
        <rFont val="Calibri"/>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r>
      <rPr>
        <sz val="11"/>
        <color rgb="FF000000"/>
        <rFont val="Calibri"/>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1/20</t>
  </si>
  <si>
    <t xml:space="preserve">Q2-21/20</t>
  </si>
  <si>
    <t xml:space="preserve">Q3-21/20</t>
  </si>
  <si>
    <t xml:space="preserve">Q4-21/20</t>
  </si>
  <si>
    <t xml:space="preserve">Q1-22/21</t>
  </si>
  <si>
    <t xml:space="preserve">Q2-22/21</t>
  </si>
  <si>
    <t xml:space="preserve">Q3-22/21</t>
  </si>
  <si>
    <t xml:space="preserve">Q4-22/21</t>
  </si>
  <si>
    <r>
      <rPr>
        <sz val="11"/>
        <color rgb="FF000000"/>
        <rFont val="Calibri"/>
        <family val="2"/>
      </rPr>
      <t xml:space="preserve">Fixed Data</t>
    </r>
    <r>
      <rPr>
        <i val="true"/>
        <vertAlign val="superscript"/>
        <sz val="11"/>
        <color rgb="FF000000"/>
        <rFont val="Arial"/>
        <family val="2"/>
      </rPr>
      <t xml:space="preserve">(2)</t>
    </r>
  </si>
  <si>
    <r>
      <rPr>
        <sz val="11"/>
        <color rgb="FF000000"/>
        <rFont val="Calibri"/>
        <family val="2"/>
      </rPr>
      <t xml:space="preserve">Adjusted EBITA </t>
    </r>
    <r>
      <rPr>
        <b val="true"/>
        <vertAlign val="superscript"/>
        <sz val="7.7"/>
        <color rgb="FF000000"/>
        <rFont val="Arial"/>
        <family val="2"/>
      </rPr>
      <t xml:space="preserve">(3)</t>
    </r>
  </si>
  <si>
    <r>
      <rPr>
        <sz val="11"/>
        <color rgb="FF000000"/>
        <rFont val="Calibri"/>
        <family val="2"/>
      </rPr>
      <t xml:space="preserve">Adjusted Net Income - Group share </t>
    </r>
    <r>
      <rPr>
        <b val="true"/>
        <vertAlign val="superscript"/>
        <sz val="7.7"/>
        <color rgb="FF000000"/>
        <rFont val="Arial"/>
        <family val="2"/>
      </rPr>
      <t xml:space="preserve">(3)</t>
    </r>
  </si>
  <si>
    <r>
      <rPr>
        <sz val="11"/>
        <color rgb="FF000000"/>
        <rFont val="Calibri"/>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 includes Internet, TV over ADSL and Data services to businesses. A change in the method of calculation was made on an element of the Fixed Data affecting the previous period</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sz val="11"/>
        <color rgb="FF000000"/>
        <rFont val="Calibri"/>
        <family val="2"/>
      </rPr>
      <t xml:space="preserve">ASSETS </t>
    </r>
    <r>
      <rPr>
        <sz val="8"/>
        <color rgb="FFFFFFFF"/>
        <rFont val="Arial"/>
        <family val="2"/>
      </rPr>
      <t xml:space="preserve">(In million of Moroccan dirhams)  </t>
    </r>
  </si>
  <si>
    <t xml:space="preserve">Goodwill</t>
  </si>
  <si>
    <r>
      <rPr>
        <sz val="11"/>
        <color rgb="FF000000"/>
        <rFont val="Calibri"/>
        <family val="2"/>
      </rPr>
      <t xml:space="preserve">Other intangible assets  </t>
    </r>
    <r>
      <rPr>
        <sz val="9"/>
        <color rgb="FF000000"/>
        <rFont val="Arial"/>
        <family val="2"/>
      </rPr>
      <t xml:space="preserve"> </t>
    </r>
  </si>
  <si>
    <t xml:space="preserve">Property, plant and equipment</t>
  </si>
  <si>
    <t xml:space="preserve">Right-of-use asset</t>
  </si>
  <si>
    <t xml:space="preserve">Equity-accounted securiti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sz val="11"/>
        <color rgb="FF000000"/>
        <rFont val="Calibri"/>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Calibri"/>
        <family val="2"/>
      </rPr>
      <t xml:space="preserve">Other</t>
    </r>
    <r>
      <rPr>
        <sz val="11"/>
        <color rgb="FF000000"/>
        <rFont val="Arial"/>
        <family val="2"/>
      </rPr>
      <t xml:space="preserve">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r>
      <rPr>
        <sz val="11"/>
        <color rgb="FF000000"/>
        <rFont val="Calibri"/>
        <family val="2"/>
      </rPr>
      <t xml:space="preserve">Gross borrowing costs</t>
    </r>
    <r>
      <rPr>
        <sz val="10"/>
        <color rgb="FF000000"/>
        <rFont val="Arial"/>
        <family val="2"/>
      </rPr>
      <t xml:space="preserve">  </t>
    </r>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1"/>
        <color rgb="FF000000"/>
        <rFont val="Calibri"/>
        <family val="2"/>
      </rPr>
      <t xml:space="preserve">Non-controlling interests</t>
    </r>
    <r>
      <rPr>
        <vertAlign val="superscript"/>
        <sz val="10"/>
        <color rgb="FF000000"/>
        <rFont val="Arial"/>
        <family val="2"/>
      </rPr>
      <t xml:space="preserve"> </t>
    </r>
  </si>
  <si>
    <r>
      <rPr>
        <sz val="11"/>
        <color rgb="FF000000"/>
        <rFont val="Calibri"/>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Other operating income and expenses for 2022 include the amount of the penalty applied by the Moroccan regulator (-MAD 2,451 million)</t>
  </si>
  <si>
    <t xml:space="preserve">**The amount shown in Other income and expenses from ordinary activities in 2020 corresponds to the Group's Covid19 donations. </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s in current accounts receivable/financial accounts payable</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Group</t>
  </si>
  <si>
    <t xml:space="preserve">Adjusted EBIDTA</t>
  </si>
  <si>
    <t xml:space="preserve">Non-recurring items</t>
  </si>
  <si>
    <t xml:space="preserve">  Resolution of dispute </t>
  </si>
  <si>
    <t xml:space="preserve">  Tax audit</t>
  </si>
  <si>
    <t xml:space="preserve">Published EBIDTA</t>
  </si>
  <si>
    <t xml:space="preserve">Adjusted EBITA</t>
  </si>
  <si>
    <t xml:space="preserve"> Restructuring charges</t>
  </si>
  <si>
    <t xml:space="preserve"> ANRT decision</t>
  </si>
  <si>
    <t xml:space="preserve"> Resolution of dispute </t>
  </si>
  <si>
    <t xml:space="preserve"> Tax audit</t>
  </si>
  <si>
    <t xml:space="preserve">Published EBITA</t>
  </si>
  <si>
    <t xml:space="preserve">Group share of adjusted Net Income</t>
  </si>
  <si>
    <t xml:space="preserve"> Covid-19 contributions</t>
  </si>
  <si>
    <t xml:space="preserve">Group share of published Net Income</t>
  </si>
  <si>
    <t xml:space="preserve">Adjusted CFFO</t>
  </si>
  <si>
    <t xml:space="preserve">   Restructuring charges</t>
  </si>
  <si>
    <t xml:space="preserve">   License payment</t>
  </si>
  <si>
    <t xml:space="preserve">   ANRT decision</t>
  </si>
  <si>
    <t xml:space="preserve">Published CFFO</t>
  </si>
  <si>
    <t xml:space="preserve">   Resolution of dispute </t>
  </si>
  <si>
    <t xml:space="preserve">   Tax audit</t>
  </si>
</sst>
</file>

<file path=xl/styles.xml><?xml version="1.0" encoding="utf-8"?>
<styleSheet xmlns="http://schemas.openxmlformats.org/spreadsheetml/2006/main">
  <numFmts count="38">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s>
  <fonts count="37">
    <font>
      <sz val="10"/>
      <name val="Arial"/>
      <family val="2"/>
    </font>
    <font>
      <sz val="10"/>
      <name val="Arial"/>
      <family val="0"/>
    </font>
    <font>
      <sz val="10"/>
      <name val="Arial"/>
      <family val="0"/>
    </font>
    <font>
      <sz val="10"/>
      <name val="Arial"/>
      <family val="0"/>
    </font>
    <font>
      <sz val="8"/>
      <name val="Times New Roman"/>
      <family val="1"/>
    </font>
    <font>
      <sz val="12"/>
      <name val="Arial"/>
      <family val="2"/>
    </font>
    <font>
      <sz val="12"/>
      <name val="Times New Roman"/>
      <family val="1"/>
    </font>
    <font>
      <sz val="11"/>
      <color rgb="FF000000"/>
      <name val="Calibri"/>
      <family val="2"/>
    </font>
    <font>
      <sz val="11"/>
      <color rgb="FFFFFFFF"/>
      <name val="Calibri"/>
      <family val="2"/>
    </font>
    <font>
      <sz val="9"/>
      <name val="Arial"/>
      <family val="2"/>
    </font>
    <font>
      <sz val="12"/>
      <name val="DTMLetterRegular"/>
      <family val="0"/>
    </font>
    <font>
      <sz val="12"/>
      <name val="????"/>
      <family val="0"/>
      <charset val="136"/>
    </font>
    <font>
      <sz val="8"/>
      <name val="Arial"/>
      <family val="2"/>
    </font>
    <font>
      <b val="true"/>
      <sz val="22"/>
      <color rgb="FF000080"/>
      <name val="Arial"/>
      <family val="2"/>
    </font>
    <font>
      <sz val="10"/>
      <name val="Courier New"/>
      <family val="3"/>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b val="true"/>
      <vertAlign val="superscript"/>
      <sz val="10"/>
      <color rgb="FFFFFFFF"/>
      <name val="Arial"/>
      <family val="2"/>
    </font>
    <font>
      <i val="true"/>
      <vertAlign val="superscript"/>
      <sz val="10"/>
      <color rgb="FF000000"/>
      <name val="Arial"/>
      <family val="2"/>
    </font>
    <font>
      <b val="true"/>
      <vertAlign val="superscript"/>
      <sz val="10"/>
      <color rgb="FF000000"/>
      <name val="Arial"/>
      <family val="2"/>
    </font>
    <font>
      <b val="true"/>
      <sz val="10"/>
      <color rgb="FF000000"/>
      <name val="Arial"/>
      <family val="2"/>
    </font>
    <font>
      <b val="true"/>
      <vertAlign val="superscript"/>
      <sz val="11"/>
      <color rgb="FFFFFFFF"/>
      <name val="Arial"/>
      <family val="2"/>
    </font>
    <font>
      <i val="true"/>
      <vertAlign val="superscript"/>
      <sz val="11"/>
      <color rgb="FF000000"/>
      <name val="Arial"/>
      <family val="2"/>
    </font>
    <font>
      <b val="true"/>
      <vertAlign val="superscript"/>
      <sz val="7.7"/>
      <color rgb="FF000000"/>
      <name val="Arial"/>
      <family val="2"/>
    </font>
    <font>
      <b val="true"/>
      <vertAlign val="superscript"/>
      <sz val="11"/>
      <color rgb="FF000000"/>
      <name val="Arial"/>
      <family val="2"/>
    </font>
    <font>
      <b val="true"/>
      <sz val="11"/>
      <color rgb="FF000000"/>
      <name val="Arial"/>
      <family val="2"/>
    </font>
    <font>
      <sz val="8"/>
      <color rgb="FFFFFFFF"/>
      <name val="Arial"/>
      <family val="2"/>
    </font>
    <font>
      <sz val="9"/>
      <color rgb="FFFFFFFF"/>
      <name val="Arial"/>
      <family val="2"/>
    </font>
    <font>
      <sz val="11"/>
      <color rgb="FF000000"/>
      <name val="Arial"/>
      <family val="2"/>
    </font>
    <font>
      <sz val="11"/>
      <color rgb="FF333333"/>
      <name val="Arial"/>
      <family val="2"/>
    </font>
    <font>
      <sz val="10"/>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70" fontId="0" fillId="0" borderId="0" applyFont="fals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5899">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0"/>
    <cellStyle name=" Writer Import]&#13;&#10;Display Dialog=No&#13;&#10;&#13;&#10;[Horizontal Arrange]&#13;&#10;Dimensions Interlocking=Yes&#13;&#10;Sum Hierarchy=Yes&#13;&#10;Generate" xfId="21"/>
    <cellStyle name=" Writer Import]&#13;&#10;Display Dialog=No&#13;&#10;&#13;&#10;[Horizontal Arrange]&#13;&#10;Dimensions Interlocking=Yes&#13;&#10;Sum Hierarchy=Yes&#13;&#10;Generate 2" xfId="22"/>
    <cellStyle name=" Writer Import]&#13;&#10;Display Dialog=No&#13;&#10;&#13;&#10;[Horizontal Arrange]&#13;&#10;Dimensions Interlocking=Yes&#13;&#10;Sum Hierarchy=Yes&#13;&#10;Generate 2 2" xfId="23"/>
    <cellStyle name=" Writer Import]&#13;&#10;Display Dialog=No&#13;&#10;&#13;&#10;[Horizontal Arrange]&#13;&#10;Dimensions Interlocking=Yes&#13;&#10;Sum Hierarchy=Yes&#13;&#10;Generate 2 3" xfId="24"/>
    <cellStyle name=" Writer Import]&#13;&#10;Display Dialog=No&#13;&#10;&#13;&#10;[Horizontal Arrange]&#13;&#10;Dimensions Interlocking=Yes&#13;&#10;Sum Hierarchy=Yes&#13;&#10;Generate 2 4" xfId="25"/>
    <cellStyle name=" Writer Import]&#13;&#10;Display Dialog=No&#13;&#10;&#13;&#10;[Horizontal Arrange]&#13;&#10;Dimensions Interlocking=Yes&#13;&#10;Sum Hierarchy=Yes&#13;&#10;Generate 2 5" xfId="26"/>
    <cellStyle name=" Writer Import]&#13;&#10;Display Dialog=No&#13;&#10;&#13;&#10;[Horizontal Arrange]&#13;&#10;Dimensions Interlocking=Yes&#13;&#10;Sum Hierarchy=Yes&#13;&#10;Generate_BUG_4049_Tb consolidation des filiales V3" xfId="27"/>
    <cellStyle name="$K" xfId="28"/>
    <cellStyle name="%" xfId="29"/>
    <cellStyle name="% 10" xfId="30"/>
    <cellStyle name="% 10 2" xfId="31"/>
    <cellStyle name="% 10 2 2" xfId="32"/>
    <cellStyle name="% 10 3" xfId="33"/>
    <cellStyle name="% 10 3 2" xfId="34"/>
    <cellStyle name="% 10 3 2 2" xfId="35"/>
    <cellStyle name="% 2" xfId="36"/>
    <cellStyle name="% 2 2" xfId="37"/>
    <cellStyle name="% 3" xfId="38"/>
    <cellStyle name="% 3 2" xfId="39"/>
    <cellStyle name="% 3 2 2" xfId="40"/>
    <cellStyle name="% 3 3" xfId="41"/>
    <cellStyle name="% 4" xfId="42"/>
    <cellStyle name="% 4 2" xfId="43"/>
    <cellStyle name="% 5" xfId="44"/>
    <cellStyle name="% 5 2" xfId="45"/>
    <cellStyle name="% 6" xfId="46"/>
    <cellStyle name="% 6 2" xfId="47"/>
    <cellStyle name="% 7" xfId="48"/>
    <cellStyle name="% 7 2" xfId="49"/>
    <cellStyle name="% 8" xfId="50"/>
    <cellStyle name="% 8 2" xfId="51"/>
    <cellStyle name="% 8 2 2" xfId="52"/>
    <cellStyle name="% 8 3" xfId="53"/>
    <cellStyle name="% 8 3 2" xfId="54"/>
    <cellStyle name="% 8 4" xfId="55"/>
    <cellStyle name="% 8 4 2" xfId="56"/>
    <cellStyle name="% 8 5" xfId="57"/>
    <cellStyle name="% 9" xfId="58"/>
    <cellStyle name="% 9 2" xfId="59"/>
    <cellStyle name="%_ACTU1 2010" xfId="60"/>
    <cellStyle name="%_Budget 09_CF conso Onatel" xfId="61"/>
    <cellStyle name="%_Budget Onatel -Actu 3-2008" xfId="62"/>
    <cellStyle name="%_Budget Onatel -Actu 3-2008_BUDGET ONATEL 2010 v5" xfId="63"/>
    <cellStyle name="%_Budget Onatel -Actu 3-2008_Budget Telmob 2011" xfId="64"/>
    <cellStyle name="%_Budget Onatel -Actu 3-2008_CAPEX BUDGET2010" xfId="65"/>
    <cellStyle name="%_Budget Onatel -Actu 3-2008_Capex- Mobile" xfId="66"/>
    <cellStyle name="%_BUDGET ONATEL 2010 v5" xfId="67"/>
    <cellStyle name="%_Budget Telmob 2011" xfId="68"/>
    <cellStyle name="%_CAPEX BUDGET2010" xfId="69"/>
    <cellStyle name="%_Capex Fixe" xfId="70"/>
    <cellStyle name="%_Capex- Mobile" xfId="71"/>
    <cellStyle name="%_Classeur1 (2)" xfId="72"/>
    <cellStyle name="%_commentaires fixe  internet Déc 08" xfId="73"/>
    <cellStyle name="%_commentaires fixe  internet Déc 08 2" xfId="74"/>
    <cellStyle name="%_commentaires fixe  internet Déc 08_Classeur1" xfId="75"/>
    <cellStyle name="%_commentaires fixe  internet Déc 08_Commentaire activité Fixe  mobile ONATEL Nov 2009" xfId="76"/>
    <cellStyle name="%_commentaires fixe  internet Déc 08_COMMENTAIRES" xfId="77"/>
    <cellStyle name="%_commentaires fixe  internet Déc 08_Commentaires Janvier 2010" xfId="78"/>
    <cellStyle name="%_commentaires fixe  internet Déc 08_FAITS MARQUANTS DE SEPTEMBRE 2009" xfId="79"/>
    <cellStyle name="%_commentaires fixe  internet Déc 08_Flash du mois de Décembre 2009 V3 (2)" xfId="80"/>
    <cellStyle name="%_commentaires fixe  internet Déc 08_Flash du mois de Novembre V2" xfId="81"/>
    <cellStyle name="%_commentaires fixe  internet Déc 08_Flash du mois de septembre 2009 (2) (version 1)" xfId="82"/>
    <cellStyle name="%_commentaires fixe  internet Déc 08_FLASH ONATEL DU MOIS DE FEVRIER 2010 V2" xfId="83"/>
    <cellStyle name="%_commentaires fixe  internet Déc 08_Reporting Onatel septembre  2009 V1 (4)" xfId="84"/>
    <cellStyle name="%_commentaires_fixe__internet_nov_08(2)" xfId="85"/>
    <cellStyle name="%_commentaires_fixe__internet_nov_08(2) 2" xfId="86"/>
    <cellStyle name="%_commentaires_fixe__internet_nov_08(2)_Classeur1" xfId="87"/>
    <cellStyle name="%_commentaires_fixe__internet_nov_08(2)_Commentaire activité Fixe  mobile ONATEL Nov 2009" xfId="88"/>
    <cellStyle name="%_commentaires_fixe__internet_nov_08(2)_COMMENTAIRES" xfId="89"/>
    <cellStyle name="%_commentaires_fixe__internet_nov_08(2)_Commentaires Janvier 2010" xfId="90"/>
    <cellStyle name="%_commentaires_fixe__internet_nov_08(2)_FAITS MARQUANTS DE SEPTEMBRE 2009" xfId="91"/>
    <cellStyle name="%_commentaires_fixe__internet_nov_08(2)_Flash du mois de Décembre 2009 V3 (2)" xfId="92"/>
    <cellStyle name="%_commentaires_fixe__internet_nov_08(2)_Flash du mois de Novembre V2" xfId="93"/>
    <cellStyle name="%_commentaires_fixe__internet_nov_08(2)_Flash du mois de septembre 2009 (2) (version 1)" xfId="94"/>
    <cellStyle name="%_commentaires_fixe__internet_nov_08(2)_FLASH ONATEL DU MOIS DE FEVRIER 2010 V2" xfId="95"/>
    <cellStyle name="%_commentaires_fixe__internet_nov_08(2)_Reporting Onatel septembre  2009 V1 (4)" xfId="96"/>
    <cellStyle name="%_Flash du mois de septembre 2009 (2) (version 1)" xfId="97"/>
    <cellStyle name="%_Flash du mois de septembre 2009 (2) (version 1) 2" xfId="98"/>
    <cellStyle name="%_Flash du mois de septembre 2009 (2) (version 1)_Classeur1" xfId="99"/>
    <cellStyle name="%_Flash du mois de septembre 2009 (2) (version 1)_Commentaire activité Fixe  mobile ONATEL Nov 2009" xfId="100"/>
    <cellStyle name="%_Flash du mois de septembre 2009 (2) (version 1)_COMMENTAIRES" xfId="101"/>
    <cellStyle name="%_Flash du mois de septembre 2009 (2) (version 1)_Commentaires Janvier 2010" xfId="102"/>
    <cellStyle name="%_Flash du mois de septembre 2009 (2) (version 1)_Flash du mois de Décembre 2009 V3 (2)" xfId="103"/>
    <cellStyle name="%_Flash du mois de septembre 2009 (2) (version 1)_Flash du mois de Novembre V2" xfId="104"/>
    <cellStyle name="%_Flash du mois de septembre 2009 (2) (version 1)_FLASH ONATEL DU MOIS DE FEVRIER 2010 V2" xfId="105"/>
    <cellStyle name="%_Flash du mois de septembre 2009 (2) (version 1)_Reporting Onatel septembre  2009 V1 (4)" xfId="106"/>
    <cellStyle name="%_Flash_du_mois_de_Décembre_2008_v2(2)" xfId="107"/>
    <cellStyle name="%_Flash_du_mois_de_Décembre_2008_v2(2)_Flash du mois de septembre 2009 (2) (version 1)" xfId="108"/>
    <cellStyle name="%_Flash_du_mois_de_Décembre_2008_v2(2)_Flash du mois de septembre 2009 (2) (version 1) 2" xfId="109"/>
    <cellStyle name="%_Flash_du_mois_de_Décembre_2008_v2(2)_Flash du mois de septembre 2009 (2) (version 1)_Classeur1" xfId="110"/>
    <cellStyle name="%_Flash_du_mois_de_Décembre_2008_v2(2)_Flash du mois de septembre 2009 (2) (version 1)_Commentaire activité Fixe  mobile ONATEL Nov 2009" xfId="111"/>
    <cellStyle name="%_Flash_du_mois_de_Décembre_2008_v2(2)_Flash du mois de septembre 2009 (2) (version 1)_COMMENTAIRES" xfId="112"/>
    <cellStyle name="%_Flash_du_mois_de_Décembre_2008_v2(2)_Flash du mois de septembre 2009 (2) (version 1)_Commentaires Janvier 2010" xfId="113"/>
    <cellStyle name="%_Flash_du_mois_de_Décembre_2008_v2(2)_Flash du mois de septembre 2009 (2) (version 1)_Flash du mois de Décembre 2009 V3 (2)" xfId="114"/>
    <cellStyle name="%_Flash_du_mois_de_Décembre_2008_v2(2)_Flash du mois de septembre 2009 (2) (version 1)_Flash du mois de Novembre V2" xfId="115"/>
    <cellStyle name="%_Flash_du_mois_de_Décembre_2008_v2(2)_Flash du mois de septembre 2009 (2) (version 1)_FLASH ONATEL DU MOIS DE FEVRIER 2010 V2" xfId="116"/>
    <cellStyle name="%_Flash_du_mois_de_Décembre_2008_v2(2)_Flash du mois de septembre 2009 (2) (version 1)_Reporting Onatel septembre  2009 V1 (4)" xfId="117"/>
    <cellStyle name="%_Flash_du_mois_de_Décembre_2008_v2(2)_Flux Financiers Conso" xfId="118"/>
    <cellStyle name="%_Flash_du_mois_de_Décembre_2008_v2(2)_Flux Financiers Conso 2" xfId="119"/>
    <cellStyle name="%_Flash_du_mois_de_Décembre_2008_v2(2)_Flux Financiers Conso_Classeur1" xfId="120"/>
    <cellStyle name="%_Flash_du_mois_de_Décembre_2008_v2(2)_Flux Financiers Conso_Commentaire activité Fixe  mobile ONATEL Nov 2009" xfId="121"/>
    <cellStyle name="%_Flash_du_mois_de_Décembre_2008_v2(2)_Flux Financiers Conso_COMMENTAIRES" xfId="122"/>
    <cellStyle name="%_Flash_du_mois_de_Décembre_2008_v2(2)_Flux Financiers Conso_Commentaires Janvier 2010" xfId="123"/>
    <cellStyle name="%_Flash_du_mois_de_Décembre_2008_v2(2)_Flux Financiers Conso_FAITS MARQUANTS DE SEPTEMBRE 2009" xfId="124"/>
    <cellStyle name="%_Flash_du_mois_de_Décembre_2008_v2(2)_Flux Financiers Conso_Flash du mois de Décembre 2009 V3 (2)" xfId="125"/>
    <cellStyle name="%_Flash_du_mois_de_Décembre_2008_v2(2)_Flux Financiers Conso_Flash du mois de Novembre V2" xfId="126"/>
    <cellStyle name="%_Flash_du_mois_de_Décembre_2008_v2(2)_Flux Financiers Conso_Flash du mois de septembre 2009 (2) (version 1)" xfId="127"/>
    <cellStyle name="%_Flash_du_mois_de_Décembre_2008_v2(2)_Flux Financiers Conso_FLASH ONATEL DU MOIS DE FEVRIER 2010 V2" xfId="128"/>
    <cellStyle name="%_Flash_du_mois_de_Décembre_2008_v2(2)_Flux Financiers Conso_Reporting Onatel septembre  2009 V1 (4)" xfId="129"/>
    <cellStyle name="%_Flash_du_mois_de_Décembre_2008_v2(2)_Reporting Onatel septembre  2009 préparé" xfId="130"/>
    <cellStyle name="%_Flux Financiers Conso" xfId="131"/>
    <cellStyle name="%_Flux Financiers Conso 2" xfId="132"/>
    <cellStyle name="%_Flux Financiers Conso_Classeur1" xfId="133"/>
    <cellStyle name="%_Flux Financiers Conso_Commentaire activité Fixe  mobile ONATEL Nov 2009" xfId="134"/>
    <cellStyle name="%_Flux Financiers Conso_COMMENTAIRES" xfId="135"/>
    <cellStyle name="%_Flux Financiers Conso_Commentaires Janvier 2010" xfId="136"/>
    <cellStyle name="%_Flux Financiers Conso_FAITS MARQUANTS DE SEPTEMBRE 2009" xfId="137"/>
    <cellStyle name="%_Flux Financiers Conso_Flash du mois de Décembre 2009 V3 (2)" xfId="138"/>
    <cellStyle name="%_Flux Financiers Conso_Flash du mois de Novembre V2" xfId="139"/>
    <cellStyle name="%_Flux Financiers Conso_Flash du mois de septembre 2009 (2) (version 1)" xfId="140"/>
    <cellStyle name="%_Flux Financiers Conso_FLASH ONATEL DU MOIS DE FEVRIER 2010 V2" xfId="141"/>
    <cellStyle name="%_Flux Financiers Conso_Reporting Onatel septembre  2009 V1 (4)" xfId="142"/>
    <cellStyle name="%_P-L Fixe" xfId="143"/>
    <cellStyle name="%_Phase préparatoire du TBG de Décembre 2008" xfId="144"/>
    <cellStyle name="%_Phase préparatoire du TBG de Décembre 2008_Flash du mois de septembre 2009 (2) (version 1)" xfId="145"/>
    <cellStyle name="%_Phase préparatoire du TBG de Décembre 2008_Flash du mois de septembre 2009 (2) (version 1) 2" xfId="146"/>
    <cellStyle name="%_Phase préparatoire du TBG de Décembre 2008_Flash du mois de septembre 2009 (2) (version 1)_Classeur1" xfId="147"/>
    <cellStyle name="%_Phase préparatoire du TBG de Décembre 2008_Flash du mois de septembre 2009 (2) (version 1)_Commentaire activité Fixe  mobile ONATEL Nov 2009" xfId="148"/>
    <cellStyle name="%_Phase préparatoire du TBG de Décembre 2008_Flash du mois de septembre 2009 (2) (version 1)_COMMENTAIRES" xfId="149"/>
    <cellStyle name="%_Phase préparatoire du TBG de Décembre 2008_Flash du mois de septembre 2009 (2) (version 1)_Commentaires Janvier 2010" xfId="150"/>
    <cellStyle name="%_Phase préparatoire du TBG de Décembre 2008_Flash du mois de septembre 2009 (2) (version 1)_Flash du mois de Décembre 2009 V3 (2)" xfId="151"/>
    <cellStyle name="%_Phase préparatoire du TBG de Décembre 2008_Flash du mois de septembre 2009 (2) (version 1)_Flash du mois de Novembre V2" xfId="152"/>
    <cellStyle name="%_Phase préparatoire du TBG de Décembre 2008_Flash du mois de septembre 2009 (2) (version 1)_FLASH ONATEL DU MOIS DE FEVRIER 2010 V2" xfId="153"/>
    <cellStyle name="%_Phase préparatoire du TBG de Décembre 2008_Flash du mois de septembre 2009 (2) (version 1)_Reporting Onatel septembre  2009 V1 (4)" xfId="154"/>
    <cellStyle name="%_Phase préparatoire du TBG de Décembre 2008_Flux Financiers Conso" xfId="155"/>
    <cellStyle name="%_Phase préparatoire du TBG de Décembre 2008_Flux Financiers Conso 2" xfId="156"/>
    <cellStyle name="%_Phase préparatoire du TBG de Décembre 2008_Flux Financiers Conso_Classeur1" xfId="157"/>
    <cellStyle name="%_Phase préparatoire du TBG de Décembre 2008_Flux Financiers Conso_Commentaire activité Fixe  mobile ONATEL Nov 2009" xfId="158"/>
    <cellStyle name="%_Phase préparatoire du TBG de Décembre 2008_Flux Financiers Conso_COMMENTAIRES" xfId="159"/>
    <cellStyle name="%_Phase préparatoire du TBG de Décembre 2008_Flux Financiers Conso_Commentaires Janvier 2010" xfId="160"/>
    <cellStyle name="%_Phase préparatoire du TBG de Décembre 2008_Flux Financiers Conso_FAITS MARQUANTS DE SEPTEMBRE 2009" xfId="161"/>
    <cellStyle name="%_Phase préparatoire du TBG de Décembre 2008_Flux Financiers Conso_Flash du mois de Décembre 2009 V3 (2)" xfId="162"/>
    <cellStyle name="%_Phase préparatoire du TBG de Décembre 2008_Flux Financiers Conso_Flash du mois de Novembre V2" xfId="163"/>
    <cellStyle name="%_Phase préparatoire du TBG de Décembre 2008_Flux Financiers Conso_Flash du mois de septembre 2009 (2) (version 1)" xfId="164"/>
    <cellStyle name="%_Phase préparatoire du TBG de Décembre 2008_Flux Financiers Conso_FLASH ONATEL DU MOIS DE FEVRIER 2010 V2" xfId="165"/>
    <cellStyle name="%_Phase préparatoire du TBG de Décembre 2008_Flux Financiers Conso_Reporting Onatel septembre  2009 V1 (4)" xfId="166"/>
    <cellStyle name="%_Phase préparatoire du TBG de Décembre 2008_Reporting Onatel septembre  2009 préparé" xfId="167"/>
    <cellStyle name="%_Prez Budget 2009-V1" xfId="168"/>
    <cellStyle name="%_Prez Budget 2009-V1_BUDGET ONATEL 2010 v5" xfId="169"/>
    <cellStyle name="%_Prez Budget 2009-V1_CAPEX BUDGET2010" xfId="170"/>
    <cellStyle name="%_Projet de budget 2009- Onatel- V5bis" xfId="171"/>
    <cellStyle name="%_Projet de budget 2009- Onatel- V5bis_BUDGET ONATEL 2010 v5" xfId="172"/>
    <cellStyle name="%_Projet de budget 2009- Onatel- V5bis_CAPEX BUDGET2010" xfId="173"/>
    <cellStyle name="%_repartition_mensuelle_objectifs_2010 _par_DR" xfId="174"/>
    <cellStyle name="%_repartition_objectifs_2011" xfId="175"/>
    <cellStyle name="%_REPORTING  ONATEL SEPTEMBRE 2008 V3" xfId="176"/>
    <cellStyle name="%_REPORTING  ONATEL SEPTEMBRE 2008 V3_BUDGET ONATEL 2010 v5" xfId="177"/>
    <cellStyle name="%_REPORTING  ONATEL SEPTEMBRE 2008 V3_Budget Telmob 2011" xfId="178"/>
    <cellStyle name="%_REPORTING  ONATEL SEPTEMBRE 2008 V3_CAPEX BUDGET2010" xfId="179"/>
    <cellStyle name="%_REPORTING  ONATEL SEPTEMBRE 2008 V3_Capex- Mobile" xfId="180"/>
    <cellStyle name="%_Reporting Onatel septembre  2009 préparé" xfId="181"/>
    <cellStyle name="%_TRAFIC FIXE &amp; MOBILE" xfId="182"/>
    <cellStyle name="%_TRAFIC FIXE &amp; MOBILE_Flash du mois de septembre 2009 (2) (version 1)" xfId="183"/>
    <cellStyle name="%_TRAFIC FIXE &amp; MOBILE_Flash du mois de septembre 2009 (2) (version 1) 2" xfId="184"/>
    <cellStyle name="%_TRAFIC FIXE &amp; MOBILE_Flash du mois de septembre 2009 (2) (version 1)_Classeur1" xfId="185"/>
    <cellStyle name="%_TRAFIC FIXE &amp; MOBILE_Flash du mois de septembre 2009 (2) (version 1)_Commentaire activité Fixe  mobile ONATEL Nov 2009" xfId="186"/>
    <cellStyle name="%_TRAFIC FIXE &amp; MOBILE_Flash du mois de septembre 2009 (2) (version 1)_COMMENTAIRES" xfId="187"/>
    <cellStyle name="%_TRAFIC FIXE &amp; MOBILE_Flash du mois de septembre 2009 (2) (version 1)_Commentaires Janvier 2010" xfId="188"/>
    <cellStyle name="%_TRAFIC FIXE &amp; MOBILE_Flash du mois de septembre 2009 (2) (version 1)_Flash du mois de Décembre 2009 V3 (2)" xfId="189"/>
    <cellStyle name="%_TRAFIC FIXE &amp; MOBILE_Flash du mois de septembre 2009 (2) (version 1)_Flash du mois de Novembre V2" xfId="190"/>
    <cellStyle name="%_TRAFIC FIXE &amp; MOBILE_Flash du mois de septembre 2009 (2) (version 1)_FLASH ONATEL DU MOIS DE FEVRIER 2010 V2" xfId="191"/>
    <cellStyle name="%_TRAFIC FIXE &amp; MOBILE_Flash du mois de septembre 2009 (2) (version 1)_Reporting Onatel septembre  2009 V1 (4)" xfId="192"/>
    <cellStyle name="%_TRAFIC FIXE &amp; MOBILE_Reporting Onatel septembre  2009 préparé" xfId="193"/>
    <cellStyle name="%_yan mogo ba" xfId="194"/>
    <cellStyle name="%_yan mogo ba_Flash du mois de septembre 2009 (2) (version 1)" xfId="195"/>
    <cellStyle name="%_yan mogo ba_Flash du mois de septembre 2009 (2) (version 1) 2" xfId="196"/>
    <cellStyle name="%_yan mogo ba_Flash du mois de septembre 2009 (2) (version 1)_Classeur1" xfId="197"/>
    <cellStyle name="%_yan mogo ba_Flash du mois de septembre 2009 (2) (version 1)_Commentaire activité Fixe  mobile ONATEL Nov 2009" xfId="198"/>
    <cellStyle name="%_yan mogo ba_Flash du mois de septembre 2009 (2) (version 1)_COMMENTAIRES" xfId="199"/>
    <cellStyle name="%_yan mogo ba_Flash du mois de septembre 2009 (2) (version 1)_Commentaires Janvier 2010" xfId="200"/>
    <cellStyle name="%_yan mogo ba_Flash du mois de septembre 2009 (2) (version 1)_Flash du mois de Décembre 2009 V3 (2)" xfId="201"/>
    <cellStyle name="%_yan mogo ba_Flash du mois de septembre 2009 (2) (version 1)_Flash du mois de Novembre V2" xfId="202"/>
    <cellStyle name="%_yan mogo ba_Flash du mois de septembre 2009 (2) (version 1)_FLASH ONATEL DU MOIS DE FEVRIER 2010 V2" xfId="203"/>
    <cellStyle name="%_yan mogo ba_Flash du mois de septembre 2009 (2) (version 1)_Reporting Onatel septembre  2009 V1 (4)" xfId="204"/>
    <cellStyle name="%_yan mogo ba_Reporting Onatel septembre  2009 préparé" xfId="205"/>
    <cellStyle name="0,0&#10;&#10;NA&#10;&#10;" xfId="206"/>
    <cellStyle name="0,0&#10;&#10;NA&#10;&#10; 2" xfId="207"/>
    <cellStyle name="0,0&#13;&#10;NA&#13;&#10;" xfId="208"/>
    <cellStyle name="0,0&#13;&#10;NA&#13;&#10; 2" xfId="209"/>
    <cellStyle name="20% - Accent1" xfId="210"/>
    <cellStyle name="20% - Accent1 2" xfId="211"/>
    <cellStyle name="20% - Accent1 3" xfId="212"/>
    <cellStyle name="20% - Accent2" xfId="213"/>
    <cellStyle name="20% - Accent2 2" xfId="214"/>
    <cellStyle name="20% - Accent2 3" xfId="215"/>
    <cellStyle name="20% - Accent3" xfId="216"/>
    <cellStyle name="20% - Accent3 2" xfId="217"/>
    <cellStyle name="20% - Accent3 3" xfId="218"/>
    <cellStyle name="20% - Accent4" xfId="219"/>
    <cellStyle name="20% - Accent4 2" xfId="220"/>
    <cellStyle name="20% - Accent4 3" xfId="221"/>
    <cellStyle name="20% - Accent5" xfId="222"/>
    <cellStyle name="20% - Accent5 2" xfId="223"/>
    <cellStyle name="20% - Accent5 3" xfId="224"/>
    <cellStyle name="20% - Accent6" xfId="225"/>
    <cellStyle name="20% - Accent6 2" xfId="226"/>
    <cellStyle name="20% - Accent6 3" xfId="227"/>
    <cellStyle name="20 % - Accent1 2" xfId="228"/>
    <cellStyle name="20 % - Accent1 2 2" xfId="229"/>
    <cellStyle name="20 % - Accent1 2 2 2" xfId="230"/>
    <cellStyle name="20 % - Accent1 2 3" xfId="231"/>
    <cellStyle name="20 % - Accent1 2 3 2" xfId="232"/>
    <cellStyle name="20 % - Accent1 2 3 2 2" xfId="233"/>
    <cellStyle name="20 % - Accent1 2 3 2 2 2" xfId="234"/>
    <cellStyle name="20 % - Accent1 2 3 2 2 2 2" xfId="235"/>
    <cellStyle name="20 % - Accent1 2 3 2 2 3" xfId="236"/>
    <cellStyle name="20 % - Accent1 2 3 2 3" xfId="237"/>
    <cellStyle name="20 % - Accent1 2 3 2 3 2" xfId="238"/>
    <cellStyle name="20 % - Accent1 2 3 2 4" xfId="239"/>
    <cellStyle name="20 % - Accent1 2 3 3" xfId="240"/>
    <cellStyle name="20 % - Accent1 2 3 3 2" xfId="241"/>
    <cellStyle name="20 % - Accent1 2 3 3 2 2" xfId="242"/>
    <cellStyle name="20 % - Accent1 2 3 3 3" xfId="243"/>
    <cellStyle name="20 % - Accent1 2 3 4" xfId="244"/>
    <cellStyle name="20 % - Accent1 2 3 4 2" xfId="245"/>
    <cellStyle name="20 % - Accent1 2 3 4 2 2" xfId="246"/>
    <cellStyle name="20 % - Accent1 2 3 4 3" xfId="247"/>
    <cellStyle name="20 % - Accent1 2 3 5" xfId="248"/>
    <cellStyle name="20 % - Accent1 2 3 5 2" xfId="249"/>
    <cellStyle name="20 % - Accent1 2 3 6" xfId="250"/>
    <cellStyle name="20 % - Accent1 2 4" xfId="251"/>
    <cellStyle name="20 % - Accent1 2 4 2" xfId="252"/>
    <cellStyle name="20 % - Accent1 2 4 2 2" xfId="253"/>
    <cellStyle name="20 % - Accent1 2 4 2 2 2" xfId="254"/>
    <cellStyle name="20 % - Accent1 2 4 2 2 2 2" xfId="255"/>
    <cellStyle name="20 % - Accent1 2 4 2 2 3" xfId="256"/>
    <cellStyle name="20 % - Accent1 2 4 2 3" xfId="257"/>
    <cellStyle name="20 % - Accent1 2 4 2 3 2" xfId="258"/>
    <cellStyle name="20 % - Accent1 2 4 2 4" xfId="259"/>
    <cellStyle name="20 % - Accent1 2 4 3" xfId="260"/>
    <cellStyle name="20 % - Accent1 2 4 3 2" xfId="261"/>
    <cellStyle name="20 % - Accent1 2 4 3 2 2" xfId="262"/>
    <cellStyle name="20 % - Accent1 2 4 3 3" xfId="263"/>
    <cellStyle name="20 % - Accent1 2 4 4" xfId="264"/>
    <cellStyle name="20 % - Accent1 2 4 4 2" xfId="265"/>
    <cellStyle name="20 % - Accent1 2 4 4 2 2" xfId="266"/>
    <cellStyle name="20 % - Accent1 2 4 4 3" xfId="267"/>
    <cellStyle name="20 % - Accent1 2 4 5" xfId="268"/>
    <cellStyle name="20 % - Accent1 2 4 5 2" xfId="269"/>
    <cellStyle name="20 % - Accent1 2 4 6" xfId="270"/>
    <cellStyle name="20 % - Accent1 2 5" xfId="271"/>
    <cellStyle name="20 % - Accent1 3" xfId="272"/>
    <cellStyle name="20 % - Accent1 3 2" xfId="273"/>
    <cellStyle name="20 % - Accent1 3 3" xfId="274"/>
    <cellStyle name="20 % - Accent1 4" xfId="275"/>
    <cellStyle name="20 % - Accent1 4 2" xfId="276"/>
    <cellStyle name="20 % - Accent1 5" xfId="277"/>
    <cellStyle name="20 % - Accent2 2" xfId="278"/>
    <cellStyle name="20 % - Accent2 2 2" xfId="279"/>
    <cellStyle name="20 % - Accent2 2 2 2" xfId="280"/>
    <cellStyle name="20 % - Accent2 2 3" xfId="281"/>
    <cellStyle name="20 % - Accent2 2 3 2" xfId="282"/>
    <cellStyle name="20 % - Accent2 2 3 2 2" xfId="283"/>
    <cellStyle name="20 % - Accent2 2 3 2 2 2" xfId="284"/>
    <cellStyle name="20 % - Accent2 2 3 2 2 2 2" xfId="285"/>
    <cellStyle name="20 % - Accent2 2 3 2 2 3" xfId="286"/>
    <cellStyle name="20 % - Accent2 2 3 2 3" xfId="287"/>
    <cellStyle name="20 % - Accent2 2 3 2 3 2" xfId="288"/>
    <cellStyle name="20 % - Accent2 2 3 2 4" xfId="289"/>
    <cellStyle name="20 % - Accent2 2 3 3" xfId="290"/>
    <cellStyle name="20 % - Accent2 2 3 3 2" xfId="291"/>
    <cellStyle name="20 % - Accent2 2 3 3 2 2" xfId="292"/>
    <cellStyle name="20 % - Accent2 2 3 3 3" xfId="293"/>
    <cellStyle name="20 % - Accent2 2 3 4" xfId="294"/>
    <cellStyle name="20 % - Accent2 2 3 4 2" xfId="295"/>
    <cellStyle name="20 % - Accent2 2 3 4 2 2" xfId="296"/>
    <cellStyle name="20 % - Accent2 2 3 4 3" xfId="297"/>
    <cellStyle name="20 % - Accent2 2 3 5" xfId="298"/>
    <cellStyle name="20 % - Accent2 2 3 5 2" xfId="299"/>
    <cellStyle name="20 % - Accent2 2 3 6" xfId="300"/>
    <cellStyle name="20 % - Accent2 2 4" xfId="301"/>
    <cellStyle name="20 % - Accent2 2 4 2" xfId="302"/>
    <cellStyle name="20 % - Accent2 2 4 2 2" xfId="303"/>
    <cellStyle name="20 % - Accent2 2 4 2 2 2" xfId="304"/>
    <cellStyle name="20 % - Accent2 2 4 2 2 2 2" xfId="305"/>
    <cellStyle name="20 % - Accent2 2 4 2 2 3" xfId="306"/>
    <cellStyle name="20 % - Accent2 2 4 2 3" xfId="307"/>
    <cellStyle name="20 % - Accent2 2 4 2 3 2" xfId="308"/>
    <cellStyle name="20 % - Accent2 2 4 2 4" xfId="309"/>
    <cellStyle name="20 % - Accent2 2 4 3" xfId="310"/>
    <cellStyle name="20 % - Accent2 2 4 3 2" xfId="311"/>
    <cellStyle name="20 % - Accent2 2 4 3 2 2" xfId="312"/>
    <cellStyle name="20 % - Accent2 2 4 3 3" xfId="313"/>
    <cellStyle name="20 % - Accent2 2 4 4" xfId="314"/>
    <cellStyle name="20 % - Accent2 2 4 4 2" xfId="315"/>
    <cellStyle name="20 % - Accent2 2 4 4 2 2" xfId="316"/>
    <cellStyle name="20 % - Accent2 2 4 4 3" xfId="317"/>
    <cellStyle name="20 % - Accent2 2 4 5" xfId="318"/>
    <cellStyle name="20 % - Accent2 2 4 5 2" xfId="319"/>
    <cellStyle name="20 % - Accent2 2 4 6" xfId="320"/>
    <cellStyle name="20 % - Accent2 2 5" xfId="321"/>
    <cellStyle name="20 % - Accent2 3" xfId="322"/>
    <cellStyle name="20 % - Accent2 3 2" xfId="323"/>
    <cellStyle name="20 % - Accent2 3 3" xfId="324"/>
    <cellStyle name="20 % - Accent2 4" xfId="325"/>
    <cellStyle name="20 % - Accent2 4 2" xfId="326"/>
    <cellStyle name="20 % - Accent2 5" xfId="327"/>
    <cellStyle name="20 % - Accent3 2" xfId="328"/>
    <cellStyle name="20 % - Accent3 2 2" xfId="329"/>
    <cellStyle name="20 % - Accent3 2 2 2" xfId="330"/>
    <cellStyle name="20 % - Accent3 2 3" xfId="331"/>
    <cellStyle name="20 % - Accent3 2 3 2" xfId="332"/>
    <cellStyle name="20 % - Accent3 2 3 2 2" xfId="333"/>
    <cellStyle name="20 % - Accent3 2 3 2 2 2" xfId="334"/>
    <cellStyle name="20 % - Accent3 2 3 2 2 2 2" xfId="335"/>
    <cellStyle name="20 % - Accent3 2 3 2 2 3" xfId="336"/>
    <cellStyle name="20 % - Accent3 2 3 2 3" xfId="337"/>
    <cellStyle name="20 % - Accent3 2 3 2 3 2" xfId="338"/>
    <cellStyle name="20 % - Accent3 2 3 2 4" xfId="339"/>
    <cellStyle name="20 % - Accent3 2 3 3" xfId="340"/>
    <cellStyle name="20 % - Accent3 2 3 3 2" xfId="341"/>
    <cellStyle name="20 % - Accent3 2 3 3 2 2" xfId="342"/>
    <cellStyle name="20 % - Accent3 2 3 3 3" xfId="343"/>
    <cellStyle name="20 % - Accent3 2 3 4" xfId="344"/>
    <cellStyle name="20 % - Accent3 2 3 4 2" xfId="345"/>
    <cellStyle name="20 % - Accent3 2 3 4 2 2" xfId="346"/>
    <cellStyle name="20 % - Accent3 2 3 4 3" xfId="347"/>
    <cellStyle name="20 % - Accent3 2 3 5" xfId="348"/>
    <cellStyle name="20 % - Accent3 2 3 5 2" xfId="349"/>
    <cellStyle name="20 % - Accent3 2 3 6" xfId="350"/>
    <cellStyle name="20 % - Accent3 2 4" xfId="351"/>
    <cellStyle name="20 % - Accent3 2 4 2" xfId="352"/>
    <cellStyle name="20 % - Accent3 2 4 2 2" xfId="353"/>
    <cellStyle name="20 % - Accent3 2 4 2 2 2" xfId="354"/>
    <cellStyle name="20 % - Accent3 2 4 2 2 2 2" xfId="355"/>
    <cellStyle name="20 % - Accent3 2 4 2 2 3" xfId="356"/>
    <cellStyle name="20 % - Accent3 2 4 2 3" xfId="357"/>
    <cellStyle name="20 % - Accent3 2 4 2 3 2" xfId="358"/>
    <cellStyle name="20 % - Accent3 2 4 2 4" xfId="359"/>
    <cellStyle name="20 % - Accent3 2 4 3" xfId="360"/>
    <cellStyle name="20 % - Accent3 2 4 3 2" xfId="361"/>
    <cellStyle name="20 % - Accent3 2 4 3 2 2" xfId="362"/>
    <cellStyle name="20 % - Accent3 2 4 3 3" xfId="363"/>
    <cellStyle name="20 % - Accent3 2 4 4" xfId="364"/>
    <cellStyle name="20 % - Accent3 2 4 4 2" xfId="365"/>
    <cellStyle name="20 % - Accent3 2 4 4 2 2" xfId="366"/>
    <cellStyle name="20 % - Accent3 2 4 4 3" xfId="367"/>
    <cellStyle name="20 % - Accent3 2 4 5" xfId="368"/>
    <cellStyle name="20 % - Accent3 2 4 5 2" xfId="369"/>
    <cellStyle name="20 % - Accent3 2 4 6" xfId="370"/>
    <cellStyle name="20 % - Accent3 2 5" xfId="371"/>
    <cellStyle name="20 % - Accent3 3" xfId="372"/>
    <cellStyle name="20 % - Accent3 3 2" xfId="373"/>
    <cellStyle name="20 % - Accent3 3 3" xfId="374"/>
    <cellStyle name="20 % - Accent3 4" xfId="375"/>
    <cellStyle name="20 % - Accent3 4 2" xfId="376"/>
    <cellStyle name="20 % - Accent3 5" xfId="377"/>
    <cellStyle name="20 % - Accent4 2" xfId="378"/>
    <cellStyle name="20 % - Accent4 2 2" xfId="379"/>
    <cellStyle name="20 % - Accent4 2 2 2" xfId="380"/>
    <cellStyle name="20 % - Accent4 2 3" xfId="381"/>
    <cellStyle name="20 % - Accent4 2 3 2" xfId="382"/>
    <cellStyle name="20 % - Accent4 2 3 2 2" xfId="383"/>
    <cellStyle name="20 % - Accent4 2 3 2 2 2" xfId="384"/>
    <cellStyle name="20 % - Accent4 2 3 2 2 2 2" xfId="385"/>
    <cellStyle name="20 % - Accent4 2 3 2 2 3" xfId="386"/>
    <cellStyle name="20 % - Accent4 2 3 2 3" xfId="387"/>
    <cellStyle name="20 % - Accent4 2 3 2 3 2" xfId="388"/>
    <cellStyle name="20 % - Accent4 2 3 2 4" xfId="389"/>
    <cellStyle name="20 % - Accent4 2 3 3" xfId="390"/>
    <cellStyle name="20 % - Accent4 2 3 3 2" xfId="391"/>
    <cellStyle name="20 % - Accent4 2 3 3 2 2" xfId="392"/>
    <cellStyle name="20 % - Accent4 2 3 3 3" xfId="393"/>
    <cellStyle name="20 % - Accent4 2 3 4" xfId="394"/>
    <cellStyle name="20 % - Accent4 2 3 4 2" xfId="395"/>
    <cellStyle name="20 % - Accent4 2 3 4 2 2" xfId="396"/>
    <cellStyle name="20 % - Accent4 2 3 4 3" xfId="397"/>
    <cellStyle name="20 % - Accent4 2 3 5" xfId="398"/>
    <cellStyle name="20 % - Accent4 2 3 5 2" xfId="399"/>
    <cellStyle name="20 % - Accent4 2 3 6" xfId="400"/>
    <cellStyle name="20 % - Accent4 2 4" xfId="401"/>
    <cellStyle name="20 % - Accent4 2 4 2" xfId="402"/>
    <cellStyle name="20 % - Accent4 2 4 2 2" xfId="403"/>
    <cellStyle name="20 % - Accent4 2 4 2 2 2" xfId="404"/>
    <cellStyle name="20 % - Accent4 2 4 2 2 2 2" xfId="405"/>
    <cellStyle name="20 % - Accent4 2 4 2 2 3" xfId="406"/>
    <cellStyle name="20 % - Accent4 2 4 2 3" xfId="407"/>
    <cellStyle name="20 % - Accent4 2 4 2 3 2" xfId="408"/>
    <cellStyle name="20 % - Accent4 2 4 2 4" xfId="409"/>
    <cellStyle name="20 % - Accent4 2 4 3" xfId="410"/>
    <cellStyle name="20 % - Accent4 2 4 3 2" xfId="411"/>
    <cellStyle name="20 % - Accent4 2 4 3 2 2" xfId="412"/>
    <cellStyle name="20 % - Accent4 2 4 3 3" xfId="413"/>
    <cellStyle name="20 % - Accent4 2 4 4" xfId="414"/>
    <cellStyle name="20 % - Accent4 2 4 4 2" xfId="415"/>
    <cellStyle name="20 % - Accent4 2 4 4 2 2" xfId="416"/>
    <cellStyle name="20 % - Accent4 2 4 4 3" xfId="417"/>
    <cellStyle name="20 % - Accent4 2 4 5" xfId="418"/>
    <cellStyle name="20 % - Accent4 2 4 5 2" xfId="419"/>
    <cellStyle name="20 % - Accent4 2 4 6" xfId="420"/>
    <cellStyle name="20 % - Accent4 2 5" xfId="421"/>
    <cellStyle name="20 % - Accent4 3" xfId="422"/>
    <cellStyle name="20 % - Accent4 3 2" xfId="423"/>
    <cellStyle name="20 % - Accent4 3 3" xfId="424"/>
    <cellStyle name="20 % - Accent4 4" xfId="425"/>
    <cellStyle name="20 % - Accent4 4 2" xfId="426"/>
    <cellStyle name="20 % - Accent4 5" xfId="427"/>
    <cellStyle name="20 % - Accent4 6" xfId="428"/>
    <cellStyle name="20 % - Accent5 2" xfId="429"/>
    <cellStyle name="20 % - Accent5 2 2" xfId="430"/>
    <cellStyle name="20 % - Accent5 2 3" xfId="431"/>
    <cellStyle name="20 % - Accent5 2 3 2" xfId="432"/>
    <cellStyle name="20 % - Accent5 2 3 2 2" xfId="433"/>
    <cellStyle name="20 % - Accent5 2 3 2 2 2" xfId="434"/>
    <cellStyle name="20 % - Accent5 2 3 2 2 2 2" xfId="435"/>
    <cellStyle name="20 % - Accent5 2 3 2 2 3" xfId="436"/>
    <cellStyle name="20 % - Accent5 2 3 2 3" xfId="437"/>
    <cellStyle name="20 % - Accent5 2 3 2 3 2" xfId="438"/>
    <cellStyle name="20 % - Accent5 2 3 2 4" xfId="439"/>
    <cellStyle name="20 % - Accent5 2 3 3" xfId="440"/>
    <cellStyle name="20 % - Accent5 2 3 3 2" xfId="441"/>
    <cellStyle name="20 % - Accent5 2 3 3 2 2" xfId="442"/>
    <cellStyle name="20 % - Accent5 2 3 3 3" xfId="443"/>
    <cellStyle name="20 % - Accent5 2 3 4" xfId="444"/>
    <cellStyle name="20 % - Accent5 2 3 4 2" xfId="445"/>
    <cellStyle name="20 % - Accent5 2 3 4 2 2" xfId="446"/>
    <cellStyle name="20 % - Accent5 2 3 4 3" xfId="447"/>
    <cellStyle name="20 % - Accent5 2 3 5" xfId="448"/>
    <cellStyle name="20 % - Accent5 2 3 5 2" xfId="449"/>
    <cellStyle name="20 % - Accent5 2 3 6" xfId="450"/>
    <cellStyle name="20 % - Accent5 3" xfId="451"/>
    <cellStyle name="20 % - Accent5 3 2" xfId="452"/>
    <cellStyle name="20 % - Accent5 4" xfId="453"/>
    <cellStyle name="20 % - Accent5 4 2" xfId="454"/>
    <cellStyle name="20 % - Accent5 5" xfId="455"/>
    <cellStyle name="20 % - Accent6 2" xfId="456"/>
    <cellStyle name="20 % - Accent6 2 2" xfId="457"/>
    <cellStyle name="20 % - Accent6 2 2 2" xfId="458"/>
    <cellStyle name="20 % - Accent6 2 3" xfId="459"/>
    <cellStyle name="20 % - Accent6 2 3 2" xfId="460"/>
    <cellStyle name="20 % - Accent6 2 3 2 2" xfId="461"/>
    <cellStyle name="20 % - Accent6 2 3 2 2 2" xfId="462"/>
    <cellStyle name="20 % - Accent6 2 3 2 2 2 2" xfId="463"/>
    <cellStyle name="20 % - Accent6 2 3 2 2 3" xfId="464"/>
    <cellStyle name="20 % - Accent6 2 3 2 3" xfId="465"/>
    <cellStyle name="20 % - Accent6 2 3 2 3 2" xfId="466"/>
    <cellStyle name="20 % - Accent6 2 3 2 4" xfId="467"/>
    <cellStyle name="20 % - Accent6 2 3 3" xfId="468"/>
    <cellStyle name="20 % - Accent6 2 3 3 2" xfId="469"/>
    <cellStyle name="20 % - Accent6 2 3 3 2 2" xfId="470"/>
    <cellStyle name="20 % - Accent6 2 3 3 3" xfId="471"/>
    <cellStyle name="20 % - Accent6 2 3 4" xfId="472"/>
    <cellStyle name="20 % - Accent6 2 3 4 2" xfId="473"/>
    <cellStyle name="20 % - Accent6 2 3 4 2 2" xfId="474"/>
    <cellStyle name="20 % - Accent6 2 3 4 3" xfId="475"/>
    <cellStyle name="20 % - Accent6 2 3 5" xfId="476"/>
    <cellStyle name="20 % - Accent6 2 3 5 2" xfId="477"/>
    <cellStyle name="20 % - Accent6 2 3 6" xfId="478"/>
    <cellStyle name="20 % - Accent6 2 4" xfId="479"/>
    <cellStyle name="20 % - Accent6 3" xfId="480"/>
    <cellStyle name="20 % - Accent6 3 2" xfId="481"/>
    <cellStyle name="20 % - Accent6 3 3" xfId="482"/>
    <cellStyle name="20 % - Accent6 4" xfId="483"/>
    <cellStyle name="20 % - Accent6 4 2" xfId="484"/>
    <cellStyle name="20 % - Accent6 5" xfId="485"/>
    <cellStyle name="20 % - Accent6 6" xfId="486"/>
    <cellStyle name="40% - Accent1" xfId="487"/>
    <cellStyle name="40% - Accent1 2" xfId="488"/>
    <cellStyle name="40% - Accent1 3" xfId="489"/>
    <cellStyle name="40% - Accent2" xfId="490"/>
    <cellStyle name="40% - Accent2 2" xfId="491"/>
    <cellStyle name="40% - Accent2 3" xfId="492"/>
    <cellStyle name="40% - Accent3" xfId="493"/>
    <cellStyle name="40% - Accent3 2" xfId="494"/>
    <cellStyle name="40% - Accent3 3" xfId="495"/>
    <cellStyle name="40% - Accent4" xfId="496"/>
    <cellStyle name="40% - Accent4 2" xfId="497"/>
    <cellStyle name="40% - Accent4 3" xfId="498"/>
    <cellStyle name="40% - Accent5" xfId="499"/>
    <cellStyle name="40% - Accent5 2" xfId="500"/>
    <cellStyle name="40% - Accent5 3" xfId="501"/>
    <cellStyle name="40% - Accent6" xfId="502"/>
    <cellStyle name="40% - Accent6 2" xfId="503"/>
    <cellStyle name="40% - Accent6 3" xfId="504"/>
    <cellStyle name="40 % - Accent1 2" xfId="505"/>
    <cellStyle name="40 % - Accent1 2 2" xfId="506"/>
    <cellStyle name="40 % - Accent1 2 2 2" xfId="507"/>
    <cellStyle name="40 % - Accent1 2 3" xfId="508"/>
    <cellStyle name="40 % - Accent1 2 3 2" xfId="509"/>
    <cellStyle name="40 % - Accent1 2 3 2 2" xfId="510"/>
    <cellStyle name="40 % - Accent1 2 3 2 2 2" xfId="511"/>
    <cellStyle name="40 % - Accent1 2 3 2 2 2 2" xfId="512"/>
    <cellStyle name="40 % - Accent1 2 3 2 2 3" xfId="513"/>
    <cellStyle name="40 % - Accent1 2 3 2 3" xfId="514"/>
    <cellStyle name="40 % - Accent1 2 3 2 3 2" xfId="515"/>
    <cellStyle name="40 % - Accent1 2 3 2 4" xfId="516"/>
    <cellStyle name="40 % - Accent1 2 3 3" xfId="517"/>
    <cellStyle name="40 % - Accent1 2 3 3 2" xfId="518"/>
    <cellStyle name="40 % - Accent1 2 3 3 2 2" xfId="519"/>
    <cellStyle name="40 % - Accent1 2 3 3 3" xfId="520"/>
    <cellStyle name="40 % - Accent1 2 3 4" xfId="521"/>
    <cellStyle name="40 % - Accent1 2 3 4 2" xfId="522"/>
    <cellStyle name="40 % - Accent1 2 3 4 2 2" xfId="523"/>
    <cellStyle name="40 % - Accent1 2 3 4 3" xfId="524"/>
    <cellStyle name="40 % - Accent1 2 3 5" xfId="525"/>
    <cellStyle name="40 % - Accent1 2 3 5 2" xfId="526"/>
    <cellStyle name="40 % - Accent1 2 3 6" xfId="527"/>
    <cellStyle name="40 % - Accent1 2 4" xfId="528"/>
    <cellStyle name="40 % - Accent1 2 4 2" xfId="529"/>
    <cellStyle name="40 % - Accent1 2 4 2 2" xfId="530"/>
    <cellStyle name="40 % - Accent1 2 4 2 2 2" xfId="531"/>
    <cellStyle name="40 % - Accent1 2 4 2 2 2 2" xfId="532"/>
    <cellStyle name="40 % - Accent1 2 4 2 2 3" xfId="533"/>
    <cellStyle name="40 % - Accent1 2 4 2 3" xfId="534"/>
    <cellStyle name="40 % - Accent1 2 4 2 3 2" xfId="535"/>
    <cellStyle name="40 % - Accent1 2 4 2 4" xfId="536"/>
    <cellStyle name="40 % - Accent1 2 4 3" xfId="537"/>
    <cellStyle name="40 % - Accent1 2 4 3 2" xfId="538"/>
    <cellStyle name="40 % - Accent1 2 4 3 2 2" xfId="539"/>
    <cellStyle name="40 % - Accent1 2 4 3 3" xfId="540"/>
    <cellStyle name="40 % - Accent1 2 4 4" xfId="541"/>
    <cellStyle name="40 % - Accent1 2 4 4 2" xfId="542"/>
    <cellStyle name="40 % - Accent1 2 4 4 2 2" xfId="543"/>
    <cellStyle name="40 % - Accent1 2 4 4 3" xfId="544"/>
    <cellStyle name="40 % - Accent1 2 4 5" xfId="545"/>
    <cellStyle name="40 % - Accent1 2 4 5 2" xfId="546"/>
    <cellStyle name="40 % - Accent1 2 4 6" xfId="547"/>
    <cellStyle name="40 % - Accent1 2 5" xfId="548"/>
    <cellStyle name="40 % - Accent1 3" xfId="549"/>
    <cellStyle name="40 % - Accent1 3 2" xfId="550"/>
    <cellStyle name="40 % - Accent1 3 3" xfId="551"/>
    <cellStyle name="40 % - Accent1 4" xfId="552"/>
    <cellStyle name="40 % - Accent1 4 2" xfId="553"/>
    <cellStyle name="40 % - Accent1 5" xfId="554"/>
    <cellStyle name="40 % - Accent1 6" xfId="555"/>
    <cellStyle name="40 % - Accent2 2" xfId="556"/>
    <cellStyle name="40 % - Accent2 2 2" xfId="557"/>
    <cellStyle name="40 % - Accent2 2 3" xfId="558"/>
    <cellStyle name="40 % - Accent2 2 3 2" xfId="559"/>
    <cellStyle name="40 % - Accent2 2 3 2 2" xfId="560"/>
    <cellStyle name="40 % - Accent2 2 3 2 2 2" xfId="561"/>
    <cellStyle name="40 % - Accent2 2 3 2 2 2 2" xfId="562"/>
    <cellStyle name="40 % - Accent2 2 3 2 2 3" xfId="563"/>
    <cellStyle name="40 % - Accent2 2 3 2 3" xfId="564"/>
    <cellStyle name="40 % - Accent2 2 3 2 3 2" xfId="565"/>
    <cellStyle name="40 % - Accent2 2 3 2 4" xfId="566"/>
    <cellStyle name="40 % - Accent2 2 3 3" xfId="567"/>
    <cellStyle name="40 % - Accent2 2 3 3 2" xfId="568"/>
    <cellStyle name="40 % - Accent2 2 3 3 2 2" xfId="569"/>
    <cellStyle name="40 % - Accent2 2 3 3 3" xfId="570"/>
    <cellStyle name="40 % - Accent2 2 3 4" xfId="571"/>
    <cellStyle name="40 % - Accent2 2 3 4 2" xfId="572"/>
    <cellStyle name="40 % - Accent2 2 3 4 2 2" xfId="573"/>
    <cellStyle name="40 % - Accent2 2 3 4 3" xfId="574"/>
    <cellStyle name="40 % - Accent2 2 3 5" xfId="575"/>
    <cellStyle name="40 % - Accent2 2 3 5 2" xfId="576"/>
    <cellStyle name="40 % - Accent2 2 3 6" xfId="577"/>
    <cellStyle name="40 % - Accent2 3" xfId="578"/>
    <cellStyle name="40 % - Accent2 3 2" xfId="579"/>
    <cellStyle name="40 % - Accent2 4" xfId="580"/>
    <cellStyle name="40 % - Accent2 4 2" xfId="581"/>
    <cellStyle name="40 % - Accent3 2" xfId="582"/>
    <cellStyle name="40 % - Accent3 2 2" xfId="583"/>
    <cellStyle name="40 % - Accent3 2 2 2" xfId="584"/>
    <cellStyle name="40 % - Accent3 2 3" xfId="585"/>
    <cellStyle name="40 % - Accent3 2 3 2" xfId="586"/>
    <cellStyle name="40 % - Accent3 2 3 2 2" xfId="587"/>
    <cellStyle name="40 % - Accent3 2 3 2 2 2" xfId="588"/>
    <cellStyle name="40 % - Accent3 2 3 2 2 2 2" xfId="589"/>
    <cellStyle name="40 % - Accent3 2 3 2 2 3" xfId="590"/>
    <cellStyle name="40 % - Accent3 2 3 2 3" xfId="591"/>
    <cellStyle name="40 % - Accent3 2 3 2 3 2" xfId="592"/>
    <cellStyle name="40 % - Accent3 2 3 2 4" xfId="593"/>
    <cellStyle name="40 % - Accent3 2 3 3" xfId="594"/>
    <cellStyle name="40 % - Accent3 2 3 3 2" xfId="595"/>
    <cellStyle name="40 % - Accent3 2 3 3 2 2" xfId="596"/>
    <cellStyle name="40 % - Accent3 2 3 3 3" xfId="597"/>
    <cellStyle name="40 % - Accent3 2 3 4" xfId="598"/>
    <cellStyle name="40 % - Accent3 2 3 4 2" xfId="599"/>
    <cellStyle name="40 % - Accent3 2 3 4 2 2" xfId="600"/>
    <cellStyle name="40 % - Accent3 2 3 4 3" xfId="601"/>
    <cellStyle name="40 % - Accent3 2 3 5" xfId="602"/>
    <cellStyle name="40 % - Accent3 2 3 5 2" xfId="603"/>
    <cellStyle name="40 % - Accent3 2 3 6" xfId="604"/>
    <cellStyle name="40 % - Accent3 2 4" xfId="605"/>
    <cellStyle name="40 % - Accent3 2 4 2" xfId="606"/>
    <cellStyle name="40 % - Accent3 2 4 2 2" xfId="607"/>
    <cellStyle name="40 % - Accent3 2 4 2 2 2" xfId="608"/>
    <cellStyle name="40 % - Accent3 2 4 2 2 2 2" xfId="609"/>
    <cellStyle name="40 % - Accent3 2 4 2 2 3" xfId="610"/>
    <cellStyle name="40 % - Accent3 2 4 2 3" xfId="611"/>
    <cellStyle name="40 % - Accent3 2 4 2 3 2" xfId="612"/>
    <cellStyle name="40 % - Accent3 2 4 2 4" xfId="613"/>
    <cellStyle name="40 % - Accent3 2 4 3" xfId="614"/>
    <cellStyle name="40 % - Accent3 2 4 3 2" xfId="615"/>
    <cellStyle name="40 % - Accent3 2 4 3 2 2" xfId="616"/>
    <cellStyle name="40 % - Accent3 2 4 3 3" xfId="617"/>
    <cellStyle name="40 % - Accent3 2 4 4" xfId="618"/>
    <cellStyle name="40 % - Accent3 2 4 4 2" xfId="619"/>
    <cellStyle name="40 % - Accent3 2 4 4 2 2" xfId="620"/>
    <cellStyle name="40 % - Accent3 2 4 4 3" xfId="621"/>
    <cellStyle name="40 % - Accent3 2 4 5" xfId="622"/>
    <cellStyle name="40 % - Accent3 2 4 5 2" xfId="623"/>
    <cellStyle name="40 % - Accent3 2 4 6" xfId="624"/>
    <cellStyle name="40 % - Accent3 2 5" xfId="625"/>
    <cellStyle name="40 % - Accent3 3" xfId="626"/>
    <cellStyle name="40 % - Accent3 3 2" xfId="627"/>
    <cellStyle name="40 % - Accent3 3 3" xfId="628"/>
    <cellStyle name="40 % - Accent3 4" xfId="629"/>
    <cellStyle name="40 % - Accent3 4 2" xfId="630"/>
    <cellStyle name="40 % - Accent3 5" xfId="631"/>
    <cellStyle name="40 % - Accent3 6" xfId="632"/>
    <cellStyle name="40 % - Accent4 2" xfId="633"/>
    <cellStyle name="40 % - Accent4 2 2" xfId="634"/>
    <cellStyle name="40 % - Accent4 2 2 2" xfId="635"/>
    <cellStyle name="40 % - Accent4 2 3" xfId="636"/>
    <cellStyle name="40 % - Accent4 2 3 2" xfId="637"/>
    <cellStyle name="40 % - Accent4 2 3 2 2" xfId="638"/>
    <cellStyle name="40 % - Accent4 2 3 2 2 2" xfId="639"/>
    <cellStyle name="40 % - Accent4 2 3 2 2 2 2" xfId="640"/>
    <cellStyle name="40 % - Accent4 2 3 2 2 3" xfId="641"/>
    <cellStyle name="40 % - Accent4 2 3 2 3" xfId="642"/>
    <cellStyle name="40 % - Accent4 2 3 2 3 2" xfId="643"/>
    <cellStyle name="40 % - Accent4 2 3 2 4" xfId="644"/>
    <cellStyle name="40 % - Accent4 2 3 3" xfId="645"/>
    <cellStyle name="40 % - Accent4 2 3 3 2" xfId="646"/>
    <cellStyle name="40 % - Accent4 2 3 3 2 2" xfId="647"/>
    <cellStyle name="40 % - Accent4 2 3 3 3" xfId="648"/>
    <cellStyle name="40 % - Accent4 2 3 4" xfId="649"/>
    <cellStyle name="40 % - Accent4 2 3 4 2" xfId="650"/>
    <cellStyle name="40 % - Accent4 2 3 4 2 2" xfId="651"/>
    <cellStyle name="40 % - Accent4 2 3 4 3" xfId="652"/>
    <cellStyle name="40 % - Accent4 2 3 5" xfId="653"/>
    <cellStyle name="40 % - Accent4 2 3 5 2" xfId="654"/>
    <cellStyle name="40 % - Accent4 2 3 6" xfId="655"/>
    <cellStyle name="40 % - Accent4 2 4" xfId="656"/>
    <cellStyle name="40 % - Accent4 2 4 2" xfId="657"/>
    <cellStyle name="40 % - Accent4 2 4 2 2" xfId="658"/>
    <cellStyle name="40 % - Accent4 2 4 2 2 2" xfId="659"/>
    <cellStyle name="40 % - Accent4 2 4 2 2 2 2" xfId="660"/>
    <cellStyle name="40 % - Accent4 2 4 2 2 3" xfId="661"/>
    <cellStyle name="40 % - Accent4 2 4 2 3" xfId="662"/>
    <cellStyle name="40 % - Accent4 2 4 2 3 2" xfId="663"/>
    <cellStyle name="40 % - Accent4 2 4 2 4" xfId="664"/>
    <cellStyle name="40 % - Accent4 2 4 3" xfId="665"/>
    <cellStyle name="40 % - Accent4 2 4 3 2" xfId="666"/>
    <cellStyle name="40 % - Accent4 2 4 3 2 2" xfId="667"/>
    <cellStyle name="40 % - Accent4 2 4 3 3" xfId="668"/>
    <cellStyle name="40 % - Accent4 2 4 4" xfId="669"/>
    <cellStyle name="40 % - Accent4 2 4 4 2" xfId="670"/>
    <cellStyle name="40 % - Accent4 2 4 4 2 2" xfId="671"/>
    <cellStyle name="40 % - Accent4 2 4 4 3" xfId="672"/>
    <cellStyle name="40 % - Accent4 2 4 5" xfId="673"/>
    <cellStyle name="40 % - Accent4 2 4 5 2" xfId="674"/>
    <cellStyle name="40 % - Accent4 2 4 6" xfId="675"/>
    <cellStyle name="40 % - Accent4 2 5" xfId="676"/>
    <cellStyle name="40 % - Accent4 3" xfId="677"/>
    <cellStyle name="40 % - Accent4 3 2" xfId="678"/>
    <cellStyle name="40 % - Accent4 3 3" xfId="679"/>
    <cellStyle name="40 % - Accent4 4" xfId="680"/>
    <cellStyle name="40 % - Accent4 4 2" xfId="681"/>
    <cellStyle name="40 % - Accent4 5" xfId="682"/>
    <cellStyle name="40 % - Accent4 6" xfId="683"/>
    <cellStyle name="40 % - Accent5 2" xfId="684"/>
    <cellStyle name="40 % - Accent5 2 2" xfId="685"/>
    <cellStyle name="40 % - Accent5 2 2 2" xfId="686"/>
    <cellStyle name="40 % - Accent5 2 3" xfId="687"/>
    <cellStyle name="40 % - Accent5 2 3 2" xfId="688"/>
    <cellStyle name="40 % - Accent5 2 3 2 2" xfId="689"/>
    <cellStyle name="40 % - Accent5 2 3 2 2 2" xfId="690"/>
    <cellStyle name="40 % - Accent5 2 3 2 2 2 2" xfId="691"/>
    <cellStyle name="40 % - Accent5 2 3 2 2 3" xfId="692"/>
    <cellStyle name="40 % - Accent5 2 3 2 3" xfId="693"/>
    <cellStyle name="40 % - Accent5 2 3 2 3 2" xfId="694"/>
    <cellStyle name="40 % - Accent5 2 3 2 4" xfId="695"/>
    <cellStyle name="40 % - Accent5 2 3 3" xfId="696"/>
    <cellStyle name="40 % - Accent5 2 3 3 2" xfId="697"/>
    <cellStyle name="40 % - Accent5 2 3 3 2 2" xfId="698"/>
    <cellStyle name="40 % - Accent5 2 3 3 3" xfId="699"/>
    <cellStyle name="40 % - Accent5 2 3 4" xfId="700"/>
    <cellStyle name="40 % - Accent5 2 3 4 2" xfId="701"/>
    <cellStyle name="40 % - Accent5 2 3 4 2 2" xfId="702"/>
    <cellStyle name="40 % - Accent5 2 3 4 3" xfId="703"/>
    <cellStyle name="40 % - Accent5 2 3 5" xfId="704"/>
    <cellStyle name="40 % - Accent5 2 3 5 2" xfId="705"/>
    <cellStyle name="40 % - Accent5 2 3 6" xfId="706"/>
    <cellStyle name="40 % - Accent5 2 4" xfId="707"/>
    <cellStyle name="40 % - Accent5 3" xfId="708"/>
    <cellStyle name="40 % - Accent5 3 2" xfId="709"/>
    <cellStyle name="40 % - Accent5 3 3" xfId="710"/>
    <cellStyle name="40 % - Accent5 4" xfId="711"/>
    <cellStyle name="40 % - Accent5 4 2" xfId="712"/>
    <cellStyle name="40 % - Accent5 5" xfId="713"/>
    <cellStyle name="40 % - Accent5 6" xfId="714"/>
    <cellStyle name="40 % - Accent6 2" xfId="715"/>
    <cellStyle name="40 % - Accent6 2 2" xfId="716"/>
    <cellStyle name="40 % - Accent6 2 2 2" xfId="717"/>
    <cellStyle name="40 % - Accent6 2 3" xfId="718"/>
    <cellStyle name="40 % - Accent6 2 3 2" xfId="719"/>
    <cellStyle name="40 % - Accent6 2 3 2 2" xfId="720"/>
    <cellStyle name="40 % - Accent6 2 3 2 2 2" xfId="721"/>
    <cellStyle name="40 % - Accent6 2 3 2 2 2 2" xfId="722"/>
    <cellStyle name="40 % - Accent6 2 3 2 2 3" xfId="723"/>
    <cellStyle name="40 % - Accent6 2 3 2 3" xfId="724"/>
    <cellStyle name="40 % - Accent6 2 3 2 3 2" xfId="725"/>
    <cellStyle name="40 % - Accent6 2 3 2 4" xfId="726"/>
    <cellStyle name="40 % - Accent6 2 3 3" xfId="727"/>
    <cellStyle name="40 % - Accent6 2 3 3 2" xfId="728"/>
    <cellStyle name="40 % - Accent6 2 3 3 2 2" xfId="729"/>
    <cellStyle name="40 % - Accent6 2 3 3 3" xfId="730"/>
    <cellStyle name="40 % - Accent6 2 3 4" xfId="731"/>
    <cellStyle name="40 % - Accent6 2 3 4 2" xfId="732"/>
    <cellStyle name="40 % - Accent6 2 3 4 2 2" xfId="733"/>
    <cellStyle name="40 % - Accent6 2 3 4 3" xfId="734"/>
    <cellStyle name="40 % - Accent6 2 3 5" xfId="735"/>
    <cellStyle name="40 % - Accent6 2 3 5 2" xfId="736"/>
    <cellStyle name="40 % - Accent6 2 3 6" xfId="737"/>
    <cellStyle name="40 % - Accent6 2 4" xfId="738"/>
    <cellStyle name="40 % - Accent6 2 4 2" xfId="739"/>
    <cellStyle name="40 % - Accent6 2 4 2 2" xfId="740"/>
    <cellStyle name="40 % - Accent6 2 4 2 2 2" xfId="741"/>
    <cellStyle name="40 % - Accent6 2 4 2 2 2 2" xfId="742"/>
    <cellStyle name="40 % - Accent6 2 4 2 2 3" xfId="743"/>
    <cellStyle name="40 % - Accent6 2 4 2 3" xfId="744"/>
    <cellStyle name="40 % - Accent6 2 4 2 3 2" xfId="745"/>
    <cellStyle name="40 % - Accent6 2 4 2 4" xfId="746"/>
    <cellStyle name="40 % - Accent6 2 4 3" xfId="747"/>
    <cellStyle name="40 % - Accent6 2 4 3 2" xfId="748"/>
    <cellStyle name="40 % - Accent6 2 4 3 2 2" xfId="749"/>
    <cellStyle name="40 % - Accent6 2 4 3 3" xfId="750"/>
    <cellStyle name="40 % - Accent6 2 4 4" xfId="751"/>
    <cellStyle name="40 % - Accent6 2 4 4 2" xfId="752"/>
    <cellStyle name="40 % - Accent6 2 4 4 2 2" xfId="753"/>
    <cellStyle name="40 % - Accent6 2 4 4 3" xfId="754"/>
    <cellStyle name="40 % - Accent6 2 4 5" xfId="755"/>
    <cellStyle name="40 % - Accent6 2 4 5 2" xfId="756"/>
    <cellStyle name="40 % - Accent6 2 4 6" xfId="757"/>
    <cellStyle name="40 % - Accent6 2 5" xfId="758"/>
    <cellStyle name="40 % - Accent6 3" xfId="759"/>
    <cellStyle name="40 % - Accent6 3 2" xfId="760"/>
    <cellStyle name="40 % - Accent6 3 3" xfId="761"/>
    <cellStyle name="40 % - Accent6 4" xfId="762"/>
    <cellStyle name="40 % - Accent6 4 2" xfId="763"/>
    <cellStyle name="40 % - Accent6 5" xfId="764"/>
    <cellStyle name="40 % - Accent6 6" xfId="765"/>
    <cellStyle name="60% - Accent1" xfId="766"/>
    <cellStyle name="60% - Accent1 2" xfId="767"/>
    <cellStyle name="60% - Accent1 3" xfId="768"/>
    <cellStyle name="60% - Accent2" xfId="769"/>
    <cellStyle name="60% - Accent2 2" xfId="770"/>
    <cellStyle name="60% - Accent2 3" xfId="771"/>
    <cellStyle name="60% - Accent3" xfId="772"/>
    <cellStyle name="60% - Accent3 2" xfId="773"/>
    <cellStyle name="60% - Accent3 3" xfId="774"/>
    <cellStyle name="60% - Accent4" xfId="775"/>
    <cellStyle name="60% - Accent4 2" xfId="776"/>
    <cellStyle name="60% - Accent4 3" xfId="777"/>
    <cellStyle name="60% - Accent5" xfId="778"/>
    <cellStyle name="60% - Accent5 2" xfId="779"/>
    <cellStyle name="60% - Accent5 3" xfId="780"/>
    <cellStyle name="60% - Accent6" xfId="781"/>
    <cellStyle name="60% - Accent6 2" xfId="782"/>
    <cellStyle name="60% - Accent6 3" xfId="783"/>
    <cellStyle name="60 % - Accent1 2" xfId="784"/>
    <cellStyle name="60 % - Accent1 2 2" xfId="785"/>
    <cellStyle name="60 % - Accent1 2 3" xfId="786"/>
    <cellStyle name="60 % - Accent1 2 4" xfId="787"/>
    <cellStyle name="60 % - Accent1 2 5" xfId="788"/>
    <cellStyle name="60 % - Accent1 3" xfId="789"/>
    <cellStyle name="60 % - Accent1 3 2" xfId="790"/>
    <cellStyle name="60 % - Accent1 4" xfId="791"/>
    <cellStyle name="60 % - Accent1 5" xfId="792"/>
    <cellStyle name="60 % - Accent1 6" xfId="793"/>
    <cellStyle name="60 % - Accent2 2" xfId="794"/>
    <cellStyle name="60 % - Accent2 2 2" xfId="795"/>
    <cellStyle name="60 % - Accent2 2 3" xfId="796"/>
    <cellStyle name="60 % - Accent2 2 4" xfId="797"/>
    <cellStyle name="60 % - Accent2 3" xfId="798"/>
    <cellStyle name="60 % - Accent2 3 2" xfId="799"/>
    <cellStyle name="60 % - Accent2 4" xfId="800"/>
    <cellStyle name="60 % - Accent2 5" xfId="801"/>
    <cellStyle name="60 % - Accent3 2" xfId="802"/>
    <cellStyle name="60 % - Accent3 2 2" xfId="803"/>
    <cellStyle name="60 % - Accent3 2 3" xfId="804"/>
    <cellStyle name="60 % - Accent3 2 4" xfId="805"/>
    <cellStyle name="60 % - Accent3 2 5" xfId="806"/>
    <cellStyle name="60 % - Accent3 3" xfId="807"/>
    <cellStyle name="60 % - Accent3 3 2" xfId="808"/>
    <cellStyle name="60 % - Accent3 4" xfId="809"/>
    <cellStyle name="60 % - Accent3 5" xfId="810"/>
    <cellStyle name="60 % - Accent3 6" xfId="811"/>
    <cellStyle name="60 % - Accent4 2" xfId="812"/>
    <cellStyle name="60 % - Accent4 2 2" xfId="813"/>
    <cellStyle name="60 % - Accent4 2 3" xfId="814"/>
    <cellStyle name="60 % - Accent4 2 4" xfId="815"/>
    <cellStyle name="60 % - Accent4 2 5" xfId="816"/>
    <cellStyle name="60 % - Accent4 3" xfId="817"/>
    <cellStyle name="60 % - Accent4 3 2" xfId="818"/>
    <cellStyle name="60 % - Accent4 4" xfId="819"/>
    <cellStyle name="60 % - Accent4 5" xfId="820"/>
    <cellStyle name="60 % - Accent4 6" xfId="821"/>
    <cellStyle name="60 % - Accent5 2" xfId="822"/>
    <cellStyle name="60 % - Accent5 2 2" xfId="823"/>
    <cellStyle name="60 % - Accent5 2 3" xfId="824"/>
    <cellStyle name="60 % - Accent5 2 4" xfId="825"/>
    <cellStyle name="60 % - Accent5 3" xfId="826"/>
    <cellStyle name="60 % - Accent5 3 2" xfId="827"/>
    <cellStyle name="60 % - Accent5 4" xfId="828"/>
    <cellStyle name="60 % - Accent5 5" xfId="829"/>
    <cellStyle name="60 % - Accent6 2" xfId="830"/>
    <cellStyle name="60 % - Accent6 2 2" xfId="831"/>
    <cellStyle name="60 % - Accent6 2 3" xfId="832"/>
    <cellStyle name="60 % - Accent6 2 4" xfId="833"/>
    <cellStyle name="60 % - Accent6 2 5" xfId="834"/>
    <cellStyle name="60 % - Accent6 3" xfId="835"/>
    <cellStyle name="60 % - Accent6 3 2" xfId="836"/>
    <cellStyle name="60 % - Accent6 4" xfId="837"/>
    <cellStyle name="60 % - Accent6 5" xfId="838"/>
    <cellStyle name="60 % - Accent6 6" xfId="839"/>
    <cellStyle name="=C:\WINNT35\SYSTEM32\COMMAND.COM" xfId="840"/>
    <cellStyle name="=C:\WINNT35\SYSTEM32\COMMAND.COM 2" xfId="841"/>
    <cellStyle name="??" xfId="842"/>
    <cellStyle name="?? [0]_BINV" xfId="843"/>
    <cellStyle name="???[0]_BINV" xfId="844"/>
    <cellStyle name="???_BINV" xfId="845"/>
    <cellStyle name="??[0]_laroux" xfId="846"/>
    <cellStyle name="??_BINV" xfId="847"/>
    <cellStyle name="\" xfId="848"/>
    <cellStyle name="\ 2" xfId="849"/>
    <cellStyle name="\ 3" xfId="850"/>
    <cellStyle name="\ 4" xfId="851"/>
    <cellStyle name="\ 5" xfId="852"/>
    <cellStyle name="\_Budget 09_CF conso Onatel" xfId="853"/>
    <cellStyle name="\_Capex Fixe" xfId="854"/>
    <cellStyle name="\_Tableau de Bord de Gestion ONATEL 2011" xfId="855"/>
    <cellStyle name="_%(SignOnly)" xfId="856"/>
    <cellStyle name="_%(SignOnly) 2" xfId="857"/>
    <cellStyle name="_%(SignOnly)_BLS2q_salesforce" xfId="858"/>
    <cellStyle name="_%(SignSpaceOnly)" xfId="859"/>
    <cellStyle name="_%(SignSpaceOnly) 2" xfId="860"/>
    <cellStyle name="_%(SignSpaceOnly)_BLS2q_salesforce" xfId="861"/>
    <cellStyle name="_Activation Avril 2010" xfId="862"/>
    <cellStyle name="_Activation mars 2010" xfId="863"/>
    <cellStyle name="_Actu 2 Capex" xfId="864"/>
    <cellStyle name="_Actu 2 Capex 2" xfId="865"/>
    <cellStyle name="_Actu1 paie 24-04-2009_Aug cap 07 et cap pr 08" xfId="866"/>
    <cellStyle name="_Actu1 paie 24-04-2009_Aug cap 07 et cap pr 08 2" xfId="867"/>
    <cellStyle name="_Arrêté Opex  DRH H 617 0808 050908" xfId="868"/>
    <cellStyle name="_Arrêté Opex  DRH H 617 0808 050908 2" xfId="869"/>
    <cellStyle name="_Arrêté Opex 09 budget DRH H617" xfId="870"/>
    <cellStyle name="_Arrêté Opex 09 budget DRH H617 2" xfId="871"/>
    <cellStyle name="_B 2011 mensualisé CaA" xfId="872"/>
    <cellStyle name="_Besoins ACTU 3 2007 Budget 2008 CI V3 280907" xfId="873"/>
    <cellStyle name="_Besoins ACTU 3 2007 Budget 2008 CI V3 280907 2" xfId="874"/>
    <cellStyle name="_Besoins ACTU 3 2007 Budget 2008 DDRH V2 GLOBAL 190907 " xfId="875"/>
    <cellStyle name="_Besoins ACTU 3 2007 Budget 2008 DDRH V2 GLOBAL 190907  2" xfId="876"/>
    <cellStyle name="_budget 2008 (3)" xfId="877"/>
    <cellStyle name="_budget 2008 (3) (2)" xfId="878"/>
    <cellStyle name="_budget 2008 (3) (2) 2" xfId="879"/>
    <cellStyle name="_budget 2008 (3) 10" xfId="880"/>
    <cellStyle name="_budget 2008 (3) 2" xfId="881"/>
    <cellStyle name="_budget 2008 (3) 3" xfId="882"/>
    <cellStyle name="_budget 2008 (3) 4" xfId="883"/>
    <cellStyle name="_budget 2008 (3) 5" xfId="884"/>
    <cellStyle name="_budget 2008 (3) 6" xfId="885"/>
    <cellStyle name="_budget 2008 (3) 7" xfId="886"/>
    <cellStyle name="_budget 2008 (3) 8" xfId="887"/>
    <cellStyle name="_budget 2008 (3) 9" xfId="888"/>
    <cellStyle name="_Budget 2008 Capex Global VF 191207" xfId="889"/>
    <cellStyle name="_Budget 2008 Capex Global VF 191207 2" xfId="890"/>
    <cellStyle name="_Budget 2009 DRH Capex 03.11.2008" xfId="891"/>
    <cellStyle name="_Budget 2009 DRH Capex 03.11.2008 2" xfId="892"/>
    <cellStyle name="_Budget 2010" xfId="893"/>
    <cellStyle name="_Budget 2010 2" xfId="894"/>
    <cellStyle name="_Budget formation 2008" xfId="895"/>
    <cellStyle name="_Budget formation 2008 2" xfId="896"/>
    <cellStyle name="_Canevas Capex Juin" xfId="897"/>
    <cellStyle name="_Canevas Capex Juin 2" xfId="898"/>
    <cellStyle name="_Canevas Opex- passage B10 - A3 v1" xfId="899"/>
    <cellStyle name="_Canevas PAIE Budget 2009 V15092008 MH" xfId="900"/>
    <cellStyle name="_Canevas PAIE Budget 2009 V15092008 SO" xfId="901"/>
    <cellStyle name="_CAP à charger sur SAP" xfId="902"/>
    <cellStyle name="_CAPEX" xfId="903"/>
    <cellStyle name="_CAPEX 2" xfId="904"/>
    <cellStyle name="_CAPEX Août 07 (3)" xfId="905"/>
    <cellStyle name="_CAPEX Août 07 (3)_Classeur1 (2)" xfId="906"/>
    <cellStyle name="_Capex CONSOl" xfId="907"/>
    <cellStyle name="_Capex CONSOl 2" xfId="908"/>
    <cellStyle name="_CAPEX Pole Réseaux  fevrier 2007" xfId="909"/>
    <cellStyle name="_CAPEX Pole Réseaux  Mars 2007" xfId="910"/>
    <cellStyle name="_CAPEX RFE 2007-2008-Actu12008 (2)" xfId="911"/>
    <cellStyle name="_Charges de personnel à activer Déc 2010 vf" xfId="912"/>
    <cellStyle name="_CI 2010 mensualisation" xfId="913"/>
    <cellStyle name="_CI 2010 mensualisation 2" xfId="914"/>
    <cellStyle name="_Classeur1" xfId="915"/>
    <cellStyle name="_Classeur1 (11)" xfId="916"/>
    <cellStyle name="_Classeur1 (11) 2" xfId="917"/>
    <cellStyle name="_Classeur1 (3)" xfId="918"/>
    <cellStyle name="_Classeur1_1" xfId="919"/>
    <cellStyle name="_Classeur1_1 2" xfId="920"/>
    <cellStyle name="_Classeur1_2" xfId="921"/>
    <cellStyle name="_Classeur1_2 2" xfId="922"/>
    <cellStyle name="_Classeur2" xfId="923"/>
    <cellStyle name="_Classeur2 2" xfId="924"/>
    <cellStyle name="_Classeur2_1" xfId="925"/>
    <cellStyle name="_Classeur2_1 2" xfId="926"/>
    <cellStyle name="_Classeur4" xfId="927"/>
    <cellStyle name="_Classeur4 (8)" xfId="928"/>
    <cellStyle name="_Classeur4 (8) 2" xfId="929"/>
    <cellStyle name="_Classeur6" xfId="930"/>
    <cellStyle name="_Classeur6 2" xfId="931"/>
    <cellStyle name="_Comma" xfId="932"/>
    <cellStyle name="_Comma 2" xfId="933"/>
    <cellStyle name="_Comma_BLS2q_salesforce" xfId="934"/>
    <cellStyle name="_Comma_Contribution of assets into USAi_02" xfId="935"/>
    <cellStyle name="_Comma_Contribution of assets into USAi_02 2" xfId="936"/>
    <cellStyle name="_Comma_credit - newco_6_18" xfId="937"/>
    <cellStyle name="_Comma_credit - newco_6_18 2" xfId="938"/>
    <cellStyle name="_Comma_CSC Cable makers 060502" xfId="939"/>
    <cellStyle name="_Comma_CSC Cable makers 060502 2" xfId="940"/>
    <cellStyle name="_Comma_Final Pages 8-20" xfId="941"/>
    <cellStyle name="_Comma_Final Pages 8-20 2" xfId="942"/>
    <cellStyle name="_Comma_Final Pages 8-20_BLS2q_salesforce" xfId="943"/>
    <cellStyle name="_Comma_further analysis on comparables" xfId="944"/>
    <cellStyle name="_Comma_further analysis on comparables 2" xfId="945"/>
    <cellStyle name="_Comma_further analysis on comparables_BLS2q_salesforce" xfId="946"/>
    <cellStyle name="_Comma_NBC-5 yearDCF-Final from Vivendi modified" xfId="947"/>
    <cellStyle name="_Comma_NBC-5 yearDCF-Final from Vivendi modified 2" xfId="948"/>
    <cellStyle name="_Comma_Training Model Shell" xfId="949"/>
    <cellStyle name="_Comma_Training Model Shell 2" xfId="950"/>
    <cellStyle name="_Comma_Update 08-27-01-3" xfId="951"/>
    <cellStyle name="_Comma_Update 08-27-01-3 2" xfId="952"/>
    <cellStyle name="_Commissionnement Global B2009" xfId="953"/>
    <cellStyle name="_commissions Recouvrement 2007  2008" xfId="954"/>
    <cellStyle name="_conso v3 bis" xfId="955"/>
    <cellStyle name="_Currency" xfId="956"/>
    <cellStyle name="_Currency 2" xfId="957"/>
    <cellStyle name="_Currency_BLS2q_salesforce" xfId="958"/>
    <cellStyle name="_Currency_Contribution of assets into USAi_02" xfId="959"/>
    <cellStyle name="_Currency_Contribution of assets into USAi_02 2" xfId="960"/>
    <cellStyle name="_Currency_credit - newco_6_18" xfId="961"/>
    <cellStyle name="_Currency_credit - newco_6_18 2" xfId="962"/>
    <cellStyle name="_Currency_credit - newco_6_18_BLS2q_salesforce" xfId="963"/>
    <cellStyle name="_Currency_CSC Cable makers 060502" xfId="964"/>
    <cellStyle name="_Currency_CSC Cable makers 060502 2" xfId="965"/>
    <cellStyle name="_Currency_Final Pages 8-20" xfId="966"/>
    <cellStyle name="_Currency_Final Pages 8-20 2" xfId="967"/>
    <cellStyle name="_Currency_Final Pages 8-20_BLS2q_salesforce" xfId="968"/>
    <cellStyle name="_Currency_further analysis on comparables" xfId="969"/>
    <cellStyle name="_Currency_further analysis on comparables 2" xfId="970"/>
    <cellStyle name="_Currency_further analysis on comparables_BLS2q_salesforce" xfId="971"/>
    <cellStyle name="_Currency_NBC-5 yearDCF-Final from Vivendi modified" xfId="972"/>
    <cellStyle name="_Currency_NBC-5 yearDCF-Final from Vivendi modified 2" xfId="973"/>
    <cellStyle name="_Currency_Pirelli Valo" xfId="974"/>
    <cellStyle name="_Currency_Pirelli Valo 2" xfId="975"/>
    <cellStyle name="_Currency_Preliminary Model 30 06 00" xfId="976"/>
    <cellStyle name="_Currency_Preliminary Model 30 06 00 2" xfId="977"/>
    <cellStyle name="_Currency_Training Model Shell" xfId="978"/>
    <cellStyle name="_Currency_Training Model Shell 2" xfId="979"/>
    <cellStyle name="_Currency_Training Model Shell_BLS2q_salesforce" xfId="980"/>
    <cellStyle name="_Currency_Update 08-27-01-3" xfId="981"/>
    <cellStyle name="_Currency_Update 08-27-01-3 2" xfId="982"/>
    <cellStyle name="_Currency_Update 08-27-01-3_BLS2q_salesforce" xfId="983"/>
    <cellStyle name="_Currency_Warrants Valuation Model" xfId="984"/>
    <cellStyle name="_Currency_Warrants Valuation Model 2" xfId="985"/>
    <cellStyle name="_CurrencySpace" xfId="986"/>
    <cellStyle name="_CurrencySpace 2" xfId="987"/>
    <cellStyle name="_CurrencySpace_BLS2q_salesforce" xfId="988"/>
    <cellStyle name="_CurrencySpace_Contribution of assets into USAi_02" xfId="989"/>
    <cellStyle name="_CurrencySpace_Contribution of assets into USAi_02 2" xfId="990"/>
    <cellStyle name="_CurrencySpace_credit - newco_6_18" xfId="991"/>
    <cellStyle name="_CurrencySpace_credit - newco_6_18 2" xfId="992"/>
    <cellStyle name="_CurrencySpace_CSC Cable makers 060502" xfId="993"/>
    <cellStyle name="_CurrencySpace_CSC Cable makers 060502 2" xfId="994"/>
    <cellStyle name="_CurrencySpace_Final Pages 8-20" xfId="995"/>
    <cellStyle name="_CurrencySpace_Final Pages 8-20 2" xfId="996"/>
    <cellStyle name="_CurrencySpace_Final Pages 8-20_BLS2q_salesforce" xfId="997"/>
    <cellStyle name="_CurrencySpace_further analysis on comparables" xfId="998"/>
    <cellStyle name="_CurrencySpace_further analysis on comparables 2" xfId="999"/>
    <cellStyle name="_CurrencySpace_further analysis on comparables_BLS2q_salesforce" xfId="1000"/>
    <cellStyle name="_CurrencySpace_NBC-5 yearDCF-Final from Vivendi modified" xfId="1001"/>
    <cellStyle name="_CurrencySpace_NBC-5 yearDCF-Final from Vivendi modified 2" xfId="1002"/>
    <cellStyle name="_CurrencySpace_Training Model Shell" xfId="1003"/>
    <cellStyle name="_CurrencySpace_Training Model Shell 2" xfId="1004"/>
    <cellStyle name="_CurrencySpace_Update 08-27-01-3" xfId="1005"/>
    <cellStyle name="_CurrencySpace_Update 08-27-01-3 2" xfId="1006"/>
    <cellStyle name="_Données du 11 octobre" xfId="1007"/>
    <cellStyle name="_Dossier B 2010 + Mensualisation" xfId="1008"/>
    <cellStyle name="_Dossier B 2010 + Mensualisation 2" xfId="1009"/>
    <cellStyle name="_Dossier B 2010 Actu I+ Mensualisation" xfId="1010"/>
    <cellStyle name="_Dossier CIMR" xfId="1011"/>
    <cellStyle name="_dossiers Actu 1 FG" xfId="1012"/>
    <cellStyle name="_dossiers Actu 1 FG 2" xfId="1013"/>
    <cellStyle name="_DRH Arrêté H617 Capex Novembre.08" xfId="1014"/>
    <cellStyle name="_DRH Arrêté H617 Capex Novembre.08 2" xfId="1015"/>
    <cellStyle name="_DRH-Arrêté Août 070908" xfId="1016"/>
    <cellStyle name="_DRH-Arrêté Août 070908 2" xfId="1017"/>
    <cellStyle name="_DRH-Arrêté Août 080906" xfId="1018"/>
    <cellStyle name="_DRH-Arrêté Août 100907" xfId="1019"/>
    <cellStyle name="_DRH-Arrêté Août 100907 2" xfId="1020"/>
    <cellStyle name="_DRH-Arrêté Août 100907 DF" xfId="1021"/>
    <cellStyle name="_DRH-Arrêté Août 100907 DF 2" xfId="1022"/>
    <cellStyle name="_DRH-Arrêté Août 100907 PAIE" xfId="1023"/>
    <cellStyle name="_DRH-Arrêté Août 100907 PAIE 2" xfId="1024"/>
    <cellStyle name="_DRH-Arrêté Août 100907 PAIE_Besoins ACTU 3 2007 Budget 2008 PAIE V 3 250907" xfId="1025"/>
    <cellStyle name="_DRH-Arrêté Août 100907 PAIE_Besoins ACTU 3 2007 Budget 2008 PAIE V 3 250907 2" xfId="1026"/>
    <cellStyle name="_DRH-Arrêté Août 100907 PAIE_Besoins ACTU 3 2007 Budget 2008 PAIE V 5 250907" xfId="1027"/>
    <cellStyle name="_DRH-Arrêté Août 100907 PAIE_Besoins ACTU 3 2007 Budget 2008 PAIE V 5 250907 2" xfId="1028"/>
    <cellStyle name="_DRH-Arrêté Août 100907 PAIE_Besoins ACTU 3 2007 Budget 2008 PAIE V 9 011007 AM" xfId="1029"/>
    <cellStyle name="_DRH-Arrêté Août 100907 PAIE_Besoins ACTU 3 2007 Budget 2008 PAIE V 9 011007 AM 2" xfId="1030"/>
    <cellStyle name="_DRH-Arrêté Août 100907_ACTU 1 2008 Pôles consolidés  VF 140408" xfId="1031"/>
    <cellStyle name="_DRH-Arrêté Août 100907_ACTU 1 2008 Pôles consolidés  VF 140408 2" xfId="1032"/>
    <cellStyle name="_DRH-Arrêté Août 100907_B 2011 PS V3" xfId="1033"/>
    <cellStyle name="_DRH-Arrêté Août 100907_B 2011 PS V4" xfId="1034"/>
    <cellStyle name="_DRH-Arrêté Août 100907_Besoins ACTU 3 2007 Budget 2008 PAIE V 3 250907" xfId="1035"/>
    <cellStyle name="_DRH-Arrêté Août 100907_Besoins ACTU 3 2007 Budget 2008 PAIE V 3 250907 2" xfId="1036"/>
    <cellStyle name="_DRH-Arrêté Août 100907_Besoins ACTU 3 2007 Budget 2008 PAIE V 5 250907" xfId="1037"/>
    <cellStyle name="_DRH-Arrêté Août 100907_Besoins ACTU 3 2007 Budget 2008 PAIE V 5 250907 2" xfId="1038"/>
    <cellStyle name="_DRH-Arrêté Août 100907_Besoins ACTU 3 2007 Budget 2008 PAIE V 9 011007 AM" xfId="1039"/>
    <cellStyle name="_DRH-Arrêté Août 100907_Besoins ACTU 3 2007 Budget 2008 PAIE V 9 011007 AM 2" xfId="1040"/>
    <cellStyle name="_DRH-Arrêté Août 100907_Budget PS  RH 2007 " xfId="1041"/>
    <cellStyle name="_DRH-Arrêté Août 100907_Budget PS  RH 2007  2" xfId="1042"/>
    <cellStyle name="_DRH-Arrêté Août 100907_Canevas Opex- passage B10 - A3 v1" xfId="1043"/>
    <cellStyle name="_DRH-Arrêté Août 100907_commissions Recouvrement 2007  2008" xfId="1044"/>
    <cellStyle name="_DRH-Arrêté Août 100907_commissions Recouvrement 2007  2008 2" xfId="1045"/>
    <cellStyle name="_DRH-Arrêté Août 100907_Suivi Budgétaire Global Commissions Commerciaux 0808" xfId="1046"/>
    <cellStyle name="_DRH-Arrêté Août 100907_Suivi Budgétaire Global Commissions Commerciaux 0808 2" xfId="1047"/>
    <cellStyle name="_DRH-Arrêté Avril 070507" xfId="1048"/>
    <cellStyle name="_DRH-Arrêté Avril 070507 2" xfId="1049"/>
    <cellStyle name="_DRH-Arrêté Avril 070507_Besoins ACTU 3 2007 Budget 2008 PAIE V 3 250907" xfId="1050"/>
    <cellStyle name="_DRH-Arrêté Avril 070507_Besoins ACTU 3 2007 Budget 2008 PAIE V 3 250907 2" xfId="1051"/>
    <cellStyle name="_DRH-Arrêté Avril 070507_Besoins ACTU 3 2007 Budget 2008 PAIE V 5 250907" xfId="1052"/>
    <cellStyle name="_DRH-Arrêté Avril 070507_Besoins ACTU 3 2007 Budget 2008 PAIE V 5 250907 2" xfId="1053"/>
    <cellStyle name="_DRH-Arrêté Avril 070507_Besoins ACTU 3 2007 Budget 2008 PAIE V 9 011007 AM" xfId="1054"/>
    <cellStyle name="_DRH-Arrêté Avril 070507_Besoins ACTU 3 2007 Budget 2008 PAIE V 9 011007 AM 2" xfId="1055"/>
    <cellStyle name="_DRH-Arrêté Avril 070507_Suivi budgétaire PAIE  10-2009" xfId="1056"/>
    <cellStyle name="_DRH-Arrêté Avril 070507_Suivi budgétaire PAIE 03-2009" xfId="1057"/>
    <cellStyle name="_DRH-Arrêté Avril 070507_Suivi budgétaire PAIE 03-2009 2" xfId="1058"/>
    <cellStyle name="_DRH-Arrêté Avril 070507_Tableau de passage 2006-2007 DF" xfId="1059"/>
    <cellStyle name="_DRH-Arrêté Avril 070507_Tableau de passage 2006-2007 DF 2" xfId="1060"/>
    <cellStyle name="_DRH-Arrêté Avril 070507_Tableau de passage ACTU 3 2007 BUDGET 2008 V 280907" xfId="1061"/>
    <cellStyle name="_DRH-Arrêté Avril 070507_Tableau de passage ACTU 3 2007 BUDGET 2008 V 280907 2" xfId="1062"/>
    <cellStyle name="_DRH-Arrêté Avril 080507" xfId="1063"/>
    <cellStyle name="_DRH-Arrêté Avril 080507 2" xfId="1064"/>
    <cellStyle name="_DRH-Arrêté Avril 080507_Besoins ACTU 3 2007 Budget 2008 PAIE V 3 250907" xfId="1065"/>
    <cellStyle name="_DRH-Arrêté Avril 080507_Besoins ACTU 3 2007 Budget 2008 PAIE V 3 250907 2" xfId="1066"/>
    <cellStyle name="_DRH-Arrêté Avril 080507_Besoins ACTU 3 2007 Budget 2008 PAIE V 5 250907" xfId="1067"/>
    <cellStyle name="_DRH-Arrêté Avril 080507_Besoins ACTU 3 2007 Budget 2008 PAIE V 5 250907 2" xfId="1068"/>
    <cellStyle name="_DRH-Arrêté Avril 080507_Besoins ACTU 3 2007 Budget 2008 PAIE V 9 011007 AM" xfId="1069"/>
    <cellStyle name="_DRH-Arrêté Avril 080507_Besoins ACTU 3 2007 Budget 2008 PAIE V 9 011007 AM 2" xfId="1070"/>
    <cellStyle name="_DRH-Arrêté Avril 080507_Suivi budgétaire PAIE  10-2009" xfId="1071"/>
    <cellStyle name="_DRH-Arrêté Avril 080507_Suivi budgétaire PAIE 03-2009" xfId="1072"/>
    <cellStyle name="_DRH-Arrêté Avril 080507_Suivi budgétaire PAIE 03-2009 2" xfId="1073"/>
    <cellStyle name="_DRH-Arrêté Avril 080507_Tableau de passage 2006-2007 DF" xfId="1074"/>
    <cellStyle name="_DRH-Arrêté Avril 080507_Tableau de passage 2006-2007 DF 2" xfId="1075"/>
    <cellStyle name="_DRH-Arrêté Avril 080507_Tableau de passage ACTU 3 2007 BUDGET 2008 V 280907" xfId="1076"/>
    <cellStyle name="_DRH-Arrêté Avril 080507_Tableau de passage ACTU 3 2007 BUDGET 2008 V 280907 2" xfId="1077"/>
    <cellStyle name="_DRH-Arrêté Avril 090507" xfId="1078"/>
    <cellStyle name="_DRH-Arrêté Avril 090507 2" xfId="1079"/>
    <cellStyle name="_DRH-Arrêté Avril 090507_Besoins ACTU 3 2007 Budget 2008 PAIE V 3 250907" xfId="1080"/>
    <cellStyle name="_DRH-Arrêté Avril 090507_Besoins ACTU 3 2007 Budget 2008 PAIE V 3 250907 2" xfId="1081"/>
    <cellStyle name="_DRH-Arrêté Avril 090507_Besoins ACTU 3 2007 Budget 2008 PAIE V 5 250907" xfId="1082"/>
    <cellStyle name="_DRH-Arrêté Avril 090507_Besoins ACTU 3 2007 Budget 2008 PAIE V 5 250907 2" xfId="1083"/>
    <cellStyle name="_DRH-Arrêté Avril 090507_Besoins ACTU 3 2007 Budget 2008 PAIE V 9 011007 AM" xfId="1084"/>
    <cellStyle name="_DRH-Arrêté Avril 090507_Besoins ACTU 3 2007 Budget 2008 PAIE V 9 011007 AM 2" xfId="1085"/>
    <cellStyle name="_DRH-Arrêté Avril 090507_Suivi budgétaire PAIE  10-2009" xfId="1086"/>
    <cellStyle name="_DRH-Arrêté Avril 090507_Suivi budgétaire PAIE 03-2009" xfId="1087"/>
    <cellStyle name="_DRH-Arrêté Avril 090507_Suivi budgétaire PAIE 03-2009 2" xfId="1088"/>
    <cellStyle name="_DRH-Arrêté Avril 090507_Tableau de passage 2006-2007 DF" xfId="1089"/>
    <cellStyle name="_DRH-Arrêté Avril 090507_Tableau de passage 2006-2007 DF 2" xfId="1090"/>
    <cellStyle name="_DRH-Arrêté Avril 090507_Tableau de passage ACTU 3 2007 BUDGET 2008 V 280907" xfId="1091"/>
    <cellStyle name="_DRH-Arrêté Avril 090507_Tableau de passage ACTU 3 2007 BUDGET 2008 V 280907 2" xfId="1092"/>
    <cellStyle name="_DRH-Arrêté Avril 100507" xfId="1093"/>
    <cellStyle name="_DRH-Arrêté Avril 100507 2" xfId="1094"/>
    <cellStyle name="_DRH-Arrêté Avril 100507_Besoins ACTU 3 2007 Budget 2008 PAIE V 3 250907" xfId="1095"/>
    <cellStyle name="_DRH-Arrêté Avril 100507_Besoins ACTU 3 2007 Budget 2008 PAIE V 3 250907 2" xfId="1096"/>
    <cellStyle name="_DRH-Arrêté Avril 100507_Besoins ACTU 3 2007 Budget 2008 PAIE V 5 250907" xfId="1097"/>
    <cellStyle name="_DRH-Arrêté Avril 100507_Besoins ACTU 3 2007 Budget 2008 PAIE V 5 250907 2" xfId="1098"/>
    <cellStyle name="_DRH-Arrêté Avril 100507_Besoins ACTU 3 2007 Budget 2008 PAIE V 9 011007 AM" xfId="1099"/>
    <cellStyle name="_DRH-Arrêté Avril 100507_Besoins ACTU 3 2007 Budget 2008 PAIE V 9 011007 AM 2" xfId="1100"/>
    <cellStyle name="_DRH-Arrêté Avril 100507_Suivi budgétaire PAIE  10-2009" xfId="1101"/>
    <cellStyle name="_DRH-Arrêté Avril 100507_Suivi budgétaire PAIE 03-2009" xfId="1102"/>
    <cellStyle name="_DRH-Arrêté Avril 100507_Suivi budgétaire PAIE 03-2009 2" xfId="1103"/>
    <cellStyle name="_DRH-Arrêté Avril 100507_Tableau de passage 2006-2007 DF" xfId="1104"/>
    <cellStyle name="_DRH-Arrêté Avril 100507_Tableau de passage 2006-2007 DF 2" xfId="1105"/>
    <cellStyle name="_DRH-Arrêté Avril 100507_Tableau de passage ACTU 3 2007 BUDGET 2008 V 280907" xfId="1106"/>
    <cellStyle name="_DRH-Arrêté Avril 100507_Tableau de passage ACTU 3 2007 BUDGET 2008 V 280907 2" xfId="1107"/>
    <cellStyle name="_DRH-Arrêté Avril 2010 DF" xfId="1108"/>
    <cellStyle name="_DRH-Arrêté Avril DF final" xfId="1109"/>
    <cellStyle name="_DRH-Arrêté Avril DF final 2" xfId="1110"/>
    <cellStyle name="_DRH-Arrêté déc" xfId="1111"/>
    <cellStyle name="_DRH-Arrêté déc 2" xfId="1112"/>
    <cellStyle name="_DRH-Arrêté Déc 2008" xfId="1113"/>
    <cellStyle name="_DRH-Arrêté Déc 2008 2" xfId="1114"/>
    <cellStyle name="_DRH-Arrêté Décembre 10012007" xfId="1115"/>
    <cellStyle name="_DRH-Arrêté Décembre 10012007 2" xfId="1116"/>
    <cellStyle name="_DRH-Arrêté Décembre 10012007_Besoins ACTU 1 2007 PAIE" xfId="1117"/>
    <cellStyle name="_DRH-Arrêté Décembre 10012007_Besoins ACTU 1 2007 PAIE 2" xfId="1118"/>
    <cellStyle name="_DRH-Arrêté Décembre 10012007_Besoins ACTU 1 2007 PAIE_ACTU II 2007 AM" xfId="1119"/>
    <cellStyle name="_DRH-Arrêté Décembre 10012007_Besoins ACTU 1 2007 PAIE_ACTU II 2007 AM 2" xfId="1120"/>
    <cellStyle name="_DRH-Arrêté Décembre 10012007_Besoins ACTU 1 2007 PAIE_Besoins ACTU 3 2007 Budget 2008 PAIE V 3 250907" xfId="1121"/>
    <cellStyle name="_DRH-Arrêté Décembre 10012007_Besoins ACTU 1 2007 PAIE_Besoins ACTU 3 2007 Budget 2008 PAIE V 3 250907 2" xfId="1122"/>
    <cellStyle name="_DRH-Arrêté Décembre 10012007_Besoins ACTU 1 2007 PAIE_Besoins ACTU 3 2007 Budget 2008 PAIE V 5 250907" xfId="1123"/>
    <cellStyle name="_DRH-Arrêté Décembre 10012007_Besoins ACTU 1 2007 PAIE_Besoins ACTU 3 2007 Budget 2008 PAIE V 5 250907 2" xfId="1124"/>
    <cellStyle name="_DRH-Arrêté Décembre 10012007_Besoins ACTU 1 2007 PAIE_Besoins ACTU 3 2007 Budget 2008 PAIE V 9 011007 AM" xfId="1125"/>
    <cellStyle name="_DRH-Arrêté Décembre 10012007_Besoins ACTU 1 2007 PAIE_Besoins ACTU 3 2007 Budget 2008 PAIE V 9 011007 AM 2" xfId="1126"/>
    <cellStyle name="_DRH-Arrêté Décembre 10012007_Besoins ACTU 1 2007 PAIE_Suivi budgétaire PAIE  10-2009" xfId="1127"/>
    <cellStyle name="_DRH-Arrêté Décembre 10012007_Besoins ACTU 1 2007 PAIE_Suivi budgétaire PAIE 03-2009" xfId="1128"/>
    <cellStyle name="_DRH-Arrêté Décembre 10012007_Besoins ACTU 1 2007 PAIE_Suivi budgétaire PAIE 03-2009 2" xfId="1129"/>
    <cellStyle name="_DRH-Arrêté Décembre 10012007_Besoins ACTU 1 2007 PAIE_Suivi Budgétaire PAIE au 0807 V3" xfId="1130"/>
    <cellStyle name="_DRH-Arrêté Décembre 10012007_Besoins ACTU 1 2007 PAIE_Suivi Budgétaire PAIE au 0807 V3 2" xfId="1131"/>
    <cellStyle name="_DRH-Arrêté Décembre 10012007_Besoins ACTU 1 2007 PAIE_Tableau de passage 2006-2007 DF" xfId="1132"/>
    <cellStyle name="_DRH-Arrêté Décembre 10012007_Besoins ACTU 1 2007 PAIE_Tableau de passage 2006-2007 DF 2" xfId="1133"/>
    <cellStyle name="_DRH-Arrêté Décembre 10012007_Besoins ACTU 1 2007 PAIE_Tableau de passage ACTU 3 2007 BUDGET 2008 V 280907" xfId="1134"/>
    <cellStyle name="_DRH-Arrêté Décembre 10012007_Besoins ACTU 1 2007 PAIE_Tableau de passage ACTU 3 2007 BUDGET 2008 V 280907 2" xfId="1135"/>
    <cellStyle name="_DRH-Arrêté Décembre 10012007_Besoins ACTU 2 2007 PAIE" xfId="1136"/>
    <cellStyle name="_DRH-Arrêté Décembre 10012007_Besoins ACTU 2 2007 PAIE 2" xfId="1137"/>
    <cellStyle name="_DRH-Arrêté Décembre 10012007_Besoins ACTU 2 2007 PAIE V1 060607" xfId="1138"/>
    <cellStyle name="_DRH-Arrêté Décembre 10012007_Besoins ACTU 2 2007 PAIE V1 060607 2" xfId="1139"/>
    <cellStyle name="_DRH-Arrêté Décembre 10012007_Besoins ACTU 2 2007 PAIE_Besoins ACTU 3 2007 Budget 2008 PAIE V 3 250907" xfId="1140"/>
    <cellStyle name="_DRH-Arrêté Décembre 10012007_Besoins ACTU 2 2007 PAIE_Besoins ACTU 3 2007 Budget 2008 PAIE V 3 250907 2" xfId="1141"/>
    <cellStyle name="_DRH-Arrêté Décembre 10012007_Besoins ACTU 2 2007 PAIE_Besoins ACTU 3 2007 Budget 2008 PAIE V 5 250907" xfId="1142"/>
    <cellStyle name="_DRH-Arrêté Décembre 10012007_Besoins ACTU 2 2007 PAIE_Besoins ACTU 3 2007 Budget 2008 PAIE V 5 250907 2" xfId="1143"/>
    <cellStyle name="_DRH-Arrêté Décembre 10012007_Besoins ACTU 2 2007 PAIE_Besoins ACTU 3 2007 Budget 2008 PAIE V 9 011007 AM" xfId="1144"/>
    <cellStyle name="_DRH-Arrêté Décembre 10012007_Besoins ACTU 2 2007 PAIE_Besoins ACTU 3 2007 Budget 2008 PAIE V 9 011007 AM 2" xfId="1145"/>
    <cellStyle name="_DRH-Arrêté Décembre 10012007_Besoins ACTU 2 2007 PAIE_Suivi budgétaire PAIE  10-2009" xfId="1146"/>
    <cellStyle name="_DRH-Arrêté Décembre 10012007_Besoins ACTU 2 2007 PAIE_Suivi budgétaire PAIE 03-2009" xfId="1147"/>
    <cellStyle name="_DRH-Arrêté Décembre 10012007_Besoins ACTU 2 2007 PAIE_Suivi budgétaire PAIE 03-2009 2" xfId="1148"/>
    <cellStyle name="_DRH-Arrêté Décembre 10012007_Besoins ACTU 2 2007 PAIE_Tableau de passage 2006-2007 DF" xfId="1149"/>
    <cellStyle name="_DRH-Arrêté Décembre 10012007_Besoins ACTU 2 2007 PAIE_Tableau de passage 2006-2007 DF 2" xfId="1150"/>
    <cellStyle name="_DRH-Arrêté Décembre 10012007_Besoins ACTU 2 2007 PAIE_Tableau de passage ACTU 3 2007 BUDGET 2008 V 280907" xfId="1151"/>
    <cellStyle name="_DRH-Arrêté Décembre 10012007_Besoins ACTU 2 2007 PAIE_Tableau de passage ACTU 3 2007 BUDGET 2008 V 280907 2" xfId="1152"/>
    <cellStyle name="_DRH-Arrêté Décembre 10012007_Besoins ACTU 3 2007 Budget 2008 PAIE V 3 250907" xfId="1153"/>
    <cellStyle name="_DRH-Arrêté Décembre 10012007_Besoins ACTU 3 2007 Budget 2008 PAIE V 3 250907 2" xfId="1154"/>
    <cellStyle name="_DRH-Arrêté Décembre 10012007_Besoins ACTU 3 2007 Budget 2008 PAIE V 5 250907" xfId="1155"/>
    <cellStyle name="_DRH-Arrêté Décembre 10012007_Besoins ACTU 3 2007 Budget 2008 PAIE V 5 250907 2" xfId="1156"/>
    <cellStyle name="_DRH-Arrêté Décembre 10012007_Besoins ACTU 3 2007 Budget 2008 PAIE V 9 011007 AM" xfId="1157"/>
    <cellStyle name="_DRH-Arrêté Décembre 10012007_Besoins ACTU 3 2007 Budget 2008 PAIE V 9 011007 AM 2" xfId="1158"/>
    <cellStyle name="_DRH-Arrêté Décembre 10012007_DRH-Arrêté Décembre 17012007" xfId="1159"/>
    <cellStyle name="_DRH-Arrêté Décembre 10012007_DRH-Arrêté Décembre 17012007 2" xfId="1160"/>
    <cellStyle name="_DRH-Arrêté Décembre 10012007_Suivi budgétaire PAIE  10-2009" xfId="1161"/>
    <cellStyle name="_DRH-Arrêté Décembre 10012007_Suivi budgétaire PAIE 03-2009" xfId="1162"/>
    <cellStyle name="_DRH-Arrêté Décembre 10012007_Suivi budgétaire PAIE 03-2009 2" xfId="1163"/>
    <cellStyle name="_DRH-Arrêté Décembre 10012007_Tableau de passage 2006-2007 DF" xfId="1164"/>
    <cellStyle name="_DRH-Arrêté Décembre 10012007_Tableau de passage 2006-2007 DF 2" xfId="1165"/>
    <cellStyle name="_DRH-Arrêté Décembre 10012007_Tableau de passage ACTU 3 2007 BUDGET 2008 V 280907" xfId="1166"/>
    <cellStyle name="_DRH-Arrêté Décembre 10012007_Tableau de passage ACTU 3 2007 BUDGET 2008 V 280907 2" xfId="1167"/>
    <cellStyle name="_DRH-Arrêté Décembre 10012007_VBON - RAPPROCHEMENT ACTU1 - V3 270307" xfId="1168"/>
    <cellStyle name="_DRH-Arrêté Décembre 10012007_VBON - RAPPROCHEMENT ACTU1 - V3 270307 2" xfId="1169"/>
    <cellStyle name="_DRH-Arrêté Décembre 17012007" xfId="1170"/>
    <cellStyle name="_DRH-Arrêté Décembre 17012007 2" xfId="1171"/>
    <cellStyle name="_DRH-Arrêté Décembre 2009" xfId="1172"/>
    <cellStyle name="_DRH-Arrêté Février 070308 DF" xfId="1173"/>
    <cellStyle name="_DRH-Arrêté Février 070308 DF 2" xfId="1174"/>
    <cellStyle name="_DRH-Arrêté Février 080307" xfId="1175"/>
    <cellStyle name="_DRH-Arrêté Février 080307 2" xfId="1176"/>
    <cellStyle name="_DRH-Arrêté Février 080307_Besoins ACTU 1 2007 PAIE" xfId="1177"/>
    <cellStyle name="_DRH-Arrêté Février 080307_Besoins ACTU 1 2007 PAIE 2" xfId="1178"/>
    <cellStyle name="_DRH-Arrêté Février 080307_Besoins ACTU 1 2007 PAIE_ACTU II 2007 AM" xfId="1179"/>
    <cellStyle name="_DRH-Arrêté Février 080307_Besoins ACTU 1 2007 PAIE_ACTU II 2007 AM 2" xfId="1180"/>
    <cellStyle name="_DRH-Arrêté Février 080307_Besoins ACTU 1 2007 PAIE_Besoins ACTU 3 2007 Budget 2008 PAIE V 3 250907" xfId="1181"/>
    <cellStyle name="_DRH-Arrêté Février 080307_Besoins ACTU 1 2007 PAIE_Besoins ACTU 3 2007 Budget 2008 PAIE V 3 250907 2" xfId="1182"/>
    <cellStyle name="_DRH-Arrêté Février 080307_Besoins ACTU 1 2007 PAIE_Besoins ACTU 3 2007 Budget 2008 PAIE V 5 250907" xfId="1183"/>
    <cellStyle name="_DRH-Arrêté Février 080307_Besoins ACTU 1 2007 PAIE_Besoins ACTU 3 2007 Budget 2008 PAIE V 5 250907 2" xfId="1184"/>
    <cellStyle name="_DRH-Arrêté Février 080307_Besoins ACTU 1 2007 PAIE_Besoins ACTU 3 2007 Budget 2008 PAIE V 9 011007 AM" xfId="1185"/>
    <cellStyle name="_DRH-Arrêté Février 080307_Besoins ACTU 1 2007 PAIE_Besoins ACTU 3 2007 Budget 2008 PAIE V 9 011007 AM 2" xfId="1186"/>
    <cellStyle name="_DRH-Arrêté Février 080307_Besoins ACTU 1 2007 PAIE_Suivi budgétaire PAIE  10-2009" xfId="1187"/>
    <cellStyle name="_DRH-Arrêté Février 080307_Besoins ACTU 1 2007 PAIE_Suivi budgétaire PAIE 03-2009" xfId="1188"/>
    <cellStyle name="_DRH-Arrêté Février 080307_Besoins ACTU 1 2007 PAIE_Suivi budgétaire PAIE 03-2009 2" xfId="1189"/>
    <cellStyle name="_DRH-Arrêté Février 080307_Besoins ACTU 1 2007 PAIE_Suivi Budgétaire PAIE au 0807 V3" xfId="1190"/>
    <cellStyle name="_DRH-Arrêté Février 080307_Besoins ACTU 1 2007 PAIE_Suivi Budgétaire PAIE au 0807 V3 2" xfId="1191"/>
    <cellStyle name="_DRH-Arrêté Février 080307_Besoins ACTU 1 2007 PAIE_Tableau de passage 2006-2007 DF" xfId="1192"/>
    <cellStyle name="_DRH-Arrêté Février 080307_Besoins ACTU 1 2007 PAIE_Tableau de passage 2006-2007 DF 2" xfId="1193"/>
    <cellStyle name="_DRH-Arrêté Février 080307_Besoins ACTU 1 2007 PAIE_Tableau de passage ACTU 3 2007 BUDGET 2008 V 280907" xfId="1194"/>
    <cellStyle name="_DRH-Arrêté Février 080307_Besoins ACTU 1 2007 PAIE_Tableau de passage ACTU 3 2007 BUDGET 2008 V 280907 2" xfId="1195"/>
    <cellStyle name="_DRH-Arrêté Février 080307_Besoins ACTU 2 2007 PAIE" xfId="1196"/>
    <cellStyle name="_DRH-Arrêté Février 080307_Besoins ACTU 2 2007 PAIE 2" xfId="1197"/>
    <cellStyle name="_DRH-Arrêté Février 080307_Besoins ACTU 2 2007 PAIE V1 060607" xfId="1198"/>
    <cellStyle name="_DRH-Arrêté Février 080307_Besoins ACTU 2 2007 PAIE V1 060607 2" xfId="1199"/>
    <cellStyle name="_DRH-Arrêté Février 080307_Besoins ACTU 2 2007 PAIE_Besoins ACTU 3 2007 Budget 2008 PAIE V 3 250907" xfId="1200"/>
    <cellStyle name="_DRH-Arrêté Février 080307_Besoins ACTU 2 2007 PAIE_Besoins ACTU 3 2007 Budget 2008 PAIE V 3 250907 2" xfId="1201"/>
    <cellStyle name="_DRH-Arrêté Février 080307_Besoins ACTU 2 2007 PAIE_Besoins ACTU 3 2007 Budget 2008 PAIE V 5 250907" xfId="1202"/>
    <cellStyle name="_DRH-Arrêté Février 080307_Besoins ACTU 2 2007 PAIE_Besoins ACTU 3 2007 Budget 2008 PAIE V 5 250907 2" xfId="1203"/>
    <cellStyle name="_DRH-Arrêté Février 080307_Besoins ACTU 2 2007 PAIE_Besoins ACTU 3 2007 Budget 2008 PAIE V 9 011007 AM" xfId="1204"/>
    <cellStyle name="_DRH-Arrêté Février 080307_Besoins ACTU 2 2007 PAIE_Besoins ACTU 3 2007 Budget 2008 PAIE V 9 011007 AM 2" xfId="1205"/>
    <cellStyle name="_DRH-Arrêté Février 080307_Besoins ACTU 2 2007 PAIE_Suivi budgétaire PAIE  10-2009" xfId="1206"/>
    <cellStyle name="_DRH-Arrêté Février 080307_Besoins ACTU 2 2007 PAIE_Suivi budgétaire PAIE 03-2009" xfId="1207"/>
    <cellStyle name="_DRH-Arrêté Février 080307_Besoins ACTU 2 2007 PAIE_Suivi budgétaire PAIE 03-2009 2" xfId="1208"/>
    <cellStyle name="_DRH-Arrêté Février 080307_Besoins ACTU 2 2007 PAIE_Tableau de passage 2006-2007 DF" xfId="1209"/>
    <cellStyle name="_DRH-Arrêté Février 080307_Besoins ACTU 2 2007 PAIE_Tableau de passage 2006-2007 DF 2" xfId="1210"/>
    <cellStyle name="_DRH-Arrêté Février 080307_Besoins ACTU 2 2007 PAIE_Tableau de passage ACTU 3 2007 BUDGET 2008 V 280907" xfId="1211"/>
    <cellStyle name="_DRH-Arrêté Février 080307_Besoins ACTU 2 2007 PAIE_Tableau de passage ACTU 3 2007 BUDGET 2008 V 280907 2" xfId="1212"/>
    <cellStyle name="_DRH-Arrêté Février 080307_Besoins ACTU 3 2007 Budget 2008 PAIE V 3 250907" xfId="1213"/>
    <cellStyle name="_DRH-Arrêté Février 080307_Besoins ACTU 3 2007 Budget 2008 PAIE V 3 250907 2" xfId="1214"/>
    <cellStyle name="_DRH-Arrêté Février 080307_Besoins ACTU 3 2007 Budget 2008 PAIE V 5 250907" xfId="1215"/>
    <cellStyle name="_DRH-Arrêté Février 080307_Besoins ACTU 3 2007 Budget 2008 PAIE V 5 250907 2" xfId="1216"/>
    <cellStyle name="_DRH-Arrêté Février 080307_Besoins ACTU 3 2007 Budget 2008 PAIE V 9 011007 AM" xfId="1217"/>
    <cellStyle name="_DRH-Arrêté Février 080307_Besoins ACTU 3 2007 Budget 2008 PAIE V 9 011007 AM 2" xfId="1218"/>
    <cellStyle name="_DRH-Arrêté Février 080307_Suivi budgétaire PAIE  10-2009" xfId="1219"/>
    <cellStyle name="_DRH-Arrêté Février 080307_Suivi budgétaire PAIE 03-2009" xfId="1220"/>
    <cellStyle name="_DRH-Arrêté Février 080307_Suivi budgétaire PAIE 03-2009 2" xfId="1221"/>
    <cellStyle name="_DRH-Arrêté Février 080307_Tableau de passage 2006-2007 DF" xfId="1222"/>
    <cellStyle name="_DRH-Arrêté Février 080307_Tableau de passage 2006-2007 DF 2" xfId="1223"/>
    <cellStyle name="_DRH-Arrêté Février 080307_Tableau de passage ACTU 3 2007 BUDGET 2008 V 280907" xfId="1224"/>
    <cellStyle name="_DRH-Arrêté Février 080307_Tableau de passage ACTU 3 2007 BUDGET 2008 V 280907 2" xfId="1225"/>
    <cellStyle name="_DRH-Arrêté Février 080307_VBON - RAPPROCHEMENT ACTU1 - V3 270307" xfId="1226"/>
    <cellStyle name="_DRH-Arrêté Février 080307_VBON - RAPPROCHEMENT ACTU1 - V3 270307 2" xfId="1227"/>
    <cellStyle name="_DRH-Arrêté Février 090307" xfId="1228"/>
    <cellStyle name="_DRH-Arrêté Février 090307 2" xfId="1229"/>
    <cellStyle name="_DRH-Arrêté Février 090307_Besoins ACTU 1 2007 PAIE" xfId="1230"/>
    <cellStyle name="_DRH-Arrêté Février 090307_Besoins ACTU 1 2007 PAIE 2" xfId="1231"/>
    <cellStyle name="_DRH-Arrêté Février 090307_Besoins ACTU 1 2007 PAIE_ACTU II 2007 AM" xfId="1232"/>
    <cellStyle name="_DRH-Arrêté Février 090307_Besoins ACTU 1 2007 PAIE_ACTU II 2007 AM 2" xfId="1233"/>
    <cellStyle name="_DRH-Arrêté Février 090307_Besoins ACTU 1 2007 PAIE_Besoins ACTU 3 2007 Budget 2008 PAIE V 3 250907" xfId="1234"/>
    <cellStyle name="_DRH-Arrêté Février 090307_Besoins ACTU 1 2007 PAIE_Besoins ACTU 3 2007 Budget 2008 PAIE V 3 250907 2" xfId="1235"/>
    <cellStyle name="_DRH-Arrêté Février 090307_Besoins ACTU 1 2007 PAIE_Besoins ACTU 3 2007 Budget 2008 PAIE V 5 250907" xfId="1236"/>
    <cellStyle name="_DRH-Arrêté Février 090307_Besoins ACTU 1 2007 PAIE_Besoins ACTU 3 2007 Budget 2008 PAIE V 5 250907 2" xfId="1237"/>
    <cellStyle name="_DRH-Arrêté Février 090307_Besoins ACTU 1 2007 PAIE_Besoins ACTU 3 2007 Budget 2008 PAIE V 9 011007 AM" xfId="1238"/>
    <cellStyle name="_DRH-Arrêté Février 090307_Besoins ACTU 1 2007 PAIE_Besoins ACTU 3 2007 Budget 2008 PAIE V 9 011007 AM 2" xfId="1239"/>
    <cellStyle name="_DRH-Arrêté Février 090307_Besoins ACTU 1 2007 PAIE_Suivi budgétaire PAIE  10-2009" xfId="1240"/>
    <cellStyle name="_DRH-Arrêté Février 090307_Besoins ACTU 1 2007 PAIE_Suivi budgétaire PAIE 03-2009" xfId="1241"/>
    <cellStyle name="_DRH-Arrêté Février 090307_Besoins ACTU 1 2007 PAIE_Suivi budgétaire PAIE 03-2009 2" xfId="1242"/>
    <cellStyle name="_DRH-Arrêté Février 090307_Besoins ACTU 1 2007 PAIE_Suivi Budgétaire PAIE au 0807 V3" xfId="1243"/>
    <cellStyle name="_DRH-Arrêté Février 090307_Besoins ACTU 1 2007 PAIE_Suivi Budgétaire PAIE au 0807 V3 2" xfId="1244"/>
    <cellStyle name="_DRH-Arrêté Février 090307_Besoins ACTU 1 2007 PAIE_Tableau de passage 2006-2007 DF" xfId="1245"/>
    <cellStyle name="_DRH-Arrêté Février 090307_Besoins ACTU 1 2007 PAIE_Tableau de passage 2006-2007 DF 2" xfId="1246"/>
    <cellStyle name="_DRH-Arrêté Février 090307_Besoins ACTU 1 2007 PAIE_Tableau de passage ACTU 3 2007 BUDGET 2008 V 280907" xfId="1247"/>
    <cellStyle name="_DRH-Arrêté Février 090307_Besoins ACTU 1 2007 PAIE_Tableau de passage ACTU 3 2007 BUDGET 2008 V 280907 2" xfId="1248"/>
    <cellStyle name="_DRH-Arrêté Février 090307_Besoins ACTU 2 2007 PAIE" xfId="1249"/>
    <cellStyle name="_DRH-Arrêté Février 090307_Besoins ACTU 2 2007 PAIE 2" xfId="1250"/>
    <cellStyle name="_DRH-Arrêté Février 090307_Besoins ACTU 2 2007 PAIE V1 060607" xfId="1251"/>
    <cellStyle name="_DRH-Arrêté Février 090307_Besoins ACTU 2 2007 PAIE V1 060607 2" xfId="1252"/>
    <cellStyle name="_DRH-Arrêté Février 090307_Besoins ACTU 2 2007 PAIE_Besoins ACTU 3 2007 Budget 2008 PAIE V 3 250907" xfId="1253"/>
    <cellStyle name="_DRH-Arrêté Février 090307_Besoins ACTU 2 2007 PAIE_Besoins ACTU 3 2007 Budget 2008 PAIE V 3 250907 2" xfId="1254"/>
    <cellStyle name="_DRH-Arrêté Février 090307_Besoins ACTU 2 2007 PAIE_Besoins ACTU 3 2007 Budget 2008 PAIE V 5 250907" xfId="1255"/>
    <cellStyle name="_DRH-Arrêté Février 090307_Besoins ACTU 2 2007 PAIE_Besoins ACTU 3 2007 Budget 2008 PAIE V 5 250907 2" xfId="1256"/>
    <cellStyle name="_DRH-Arrêté Février 090307_Besoins ACTU 2 2007 PAIE_Besoins ACTU 3 2007 Budget 2008 PAIE V 9 011007 AM" xfId="1257"/>
    <cellStyle name="_DRH-Arrêté Février 090307_Besoins ACTU 2 2007 PAIE_Besoins ACTU 3 2007 Budget 2008 PAIE V 9 011007 AM 2" xfId="1258"/>
    <cellStyle name="_DRH-Arrêté Février 090307_Besoins ACTU 2 2007 PAIE_Suivi budgétaire PAIE  10-2009" xfId="1259"/>
    <cellStyle name="_DRH-Arrêté Février 090307_Besoins ACTU 2 2007 PAIE_Suivi budgétaire PAIE 03-2009" xfId="1260"/>
    <cellStyle name="_DRH-Arrêté Février 090307_Besoins ACTU 2 2007 PAIE_Suivi budgétaire PAIE 03-2009 2" xfId="1261"/>
    <cellStyle name="_DRH-Arrêté Février 090307_Besoins ACTU 2 2007 PAIE_Tableau de passage 2006-2007 DF" xfId="1262"/>
    <cellStyle name="_DRH-Arrêté Février 090307_Besoins ACTU 2 2007 PAIE_Tableau de passage 2006-2007 DF 2" xfId="1263"/>
    <cellStyle name="_DRH-Arrêté Février 090307_Besoins ACTU 2 2007 PAIE_Tableau de passage ACTU 3 2007 BUDGET 2008 V 280907" xfId="1264"/>
    <cellStyle name="_DRH-Arrêté Février 090307_Besoins ACTU 2 2007 PAIE_Tableau de passage ACTU 3 2007 BUDGET 2008 V 280907 2" xfId="1265"/>
    <cellStyle name="_DRH-Arrêté Février 090307_Besoins ACTU 3 2007 Budget 2008 PAIE V 3 250907" xfId="1266"/>
    <cellStyle name="_DRH-Arrêté Février 090307_Besoins ACTU 3 2007 Budget 2008 PAIE V 3 250907 2" xfId="1267"/>
    <cellStyle name="_DRH-Arrêté Février 090307_Besoins ACTU 3 2007 Budget 2008 PAIE V 5 250907" xfId="1268"/>
    <cellStyle name="_DRH-Arrêté Février 090307_Besoins ACTU 3 2007 Budget 2008 PAIE V 5 250907 2" xfId="1269"/>
    <cellStyle name="_DRH-Arrêté Février 090307_Besoins ACTU 3 2007 Budget 2008 PAIE V 9 011007 AM" xfId="1270"/>
    <cellStyle name="_DRH-Arrêté Février 090307_Besoins ACTU 3 2007 Budget 2008 PAIE V 9 011007 AM 2" xfId="1271"/>
    <cellStyle name="_DRH-Arrêté Février 090307_Suivi budgétaire PAIE  10-2009" xfId="1272"/>
    <cellStyle name="_DRH-Arrêté Février 090307_Suivi budgétaire PAIE 03-2009" xfId="1273"/>
    <cellStyle name="_DRH-Arrêté Février 090307_Suivi budgétaire PAIE 03-2009 2" xfId="1274"/>
    <cellStyle name="_DRH-Arrêté Février 090307_Tableau de passage 2006-2007 DF" xfId="1275"/>
    <cellStyle name="_DRH-Arrêté Février 090307_Tableau de passage 2006-2007 DF 2" xfId="1276"/>
    <cellStyle name="_DRH-Arrêté Février 090307_Tableau de passage ACTU 3 2007 BUDGET 2008 V 280907" xfId="1277"/>
    <cellStyle name="_DRH-Arrêté Février 090307_Tableau de passage ACTU 3 2007 BUDGET 2008 V 280907 2" xfId="1278"/>
    <cellStyle name="_DRH-Arrêté Février 090307_VBON - RAPPROCHEMENT ACTU1 - V3 270307" xfId="1279"/>
    <cellStyle name="_DRH-Arrêté Février 090307_VBON - RAPPROCHEMENT ACTU1 - V3 270307 2" xfId="1280"/>
    <cellStyle name="_DRH-Arrêté Février 120307" xfId="1281"/>
    <cellStyle name="_DRH-Arrêté Février 120307 2" xfId="1282"/>
    <cellStyle name="_DRH-Arrêté Février 120307_Besoins ACTU 1 2007 PAIE" xfId="1283"/>
    <cellStyle name="_DRH-Arrêté Février 120307_Besoins ACTU 1 2007 PAIE 2" xfId="1284"/>
    <cellStyle name="_DRH-Arrêté Février 120307_Besoins ACTU 1 2007 PAIE_ACTU II 2007 AM" xfId="1285"/>
    <cellStyle name="_DRH-Arrêté Février 120307_Besoins ACTU 1 2007 PAIE_ACTU II 2007 AM 2" xfId="1286"/>
    <cellStyle name="_DRH-Arrêté Février 120307_Besoins ACTU 1 2007 PAIE_Besoins ACTU 3 2007 Budget 2008 PAIE V 3 250907" xfId="1287"/>
    <cellStyle name="_DRH-Arrêté Février 120307_Besoins ACTU 1 2007 PAIE_Besoins ACTU 3 2007 Budget 2008 PAIE V 3 250907 2" xfId="1288"/>
    <cellStyle name="_DRH-Arrêté Février 120307_Besoins ACTU 1 2007 PAIE_Besoins ACTU 3 2007 Budget 2008 PAIE V 5 250907" xfId="1289"/>
    <cellStyle name="_DRH-Arrêté Février 120307_Besoins ACTU 1 2007 PAIE_Besoins ACTU 3 2007 Budget 2008 PAIE V 5 250907 2" xfId="1290"/>
    <cellStyle name="_DRH-Arrêté Février 120307_Besoins ACTU 1 2007 PAIE_Besoins ACTU 3 2007 Budget 2008 PAIE V 9 011007 AM" xfId="1291"/>
    <cellStyle name="_DRH-Arrêté Février 120307_Besoins ACTU 1 2007 PAIE_Besoins ACTU 3 2007 Budget 2008 PAIE V 9 011007 AM 2" xfId="1292"/>
    <cellStyle name="_DRH-Arrêté Février 120307_Besoins ACTU 1 2007 PAIE_Suivi budgétaire PAIE  10-2009" xfId="1293"/>
    <cellStyle name="_DRH-Arrêté Février 120307_Besoins ACTU 1 2007 PAIE_Suivi budgétaire PAIE 03-2009" xfId="1294"/>
    <cellStyle name="_DRH-Arrêté Février 120307_Besoins ACTU 1 2007 PAIE_Suivi budgétaire PAIE 03-2009 2" xfId="1295"/>
    <cellStyle name="_DRH-Arrêté Février 120307_Besoins ACTU 1 2007 PAIE_Suivi Budgétaire PAIE au 0807 V3" xfId="1296"/>
    <cellStyle name="_DRH-Arrêté Février 120307_Besoins ACTU 1 2007 PAIE_Suivi Budgétaire PAIE au 0807 V3 2" xfId="1297"/>
    <cellStyle name="_DRH-Arrêté Février 120307_Besoins ACTU 1 2007 PAIE_Tableau de passage 2006-2007 DF" xfId="1298"/>
    <cellStyle name="_DRH-Arrêté Février 120307_Besoins ACTU 1 2007 PAIE_Tableau de passage 2006-2007 DF 2" xfId="1299"/>
    <cellStyle name="_DRH-Arrêté Février 120307_Besoins ACTU 1 2007 PAIE_Tableau de passage ACTU 3 2007 BUDGET 2008 V 280907" xfId="1300"/>
    <cellStyle name="_DRH-Arrêté Février 120307_Besoins ACTU 1 2007 PAIE_Tableau de passage ACTU 3 2007 BUDGET 2008 V 280907 2" xfId="1301"/>
    <cellStyle name="_DRH-Arrêté Février 120307_Besoins ACTU 2 2007 PAIE" xfId="1302"/>
    <cellStyle name="_DRH-Arrêté Février 120307_Besoins ACTU 2 2007 PAIE 2" xfId="1303"/>
    <cellStyle name="_DRH-Arrêté Février 120307_Besoins ACTU 2 2007 PAIE V1 060607" xfId="1304"/>
    <cellStyle name="_DRH-Arrêté Février 120307_Besoins ACTU 2 2007 PAIE V1 060607 2" xfId="1305"/>
    <cellStyle name="_DRH-Arrêté Février 120307_Besoins ACTU 2 2007 PAIE_Besoins ACTU 3 2007 Budget 2008 PAIE V 3 250907" xfId="1306"/>
    <cellStyle name="_DRH-Arrêté Février 120307_Besoins ACTU 2 2007 PAIE_Besoins ACTU 3 2007 Budget 2008 PAIE V 3 250907 2" xfId="1307"/>
    <cellStyle name="_DRH-Arrêté Février 120307_Besoins ACTU 2 2007 PAIE_Besoins ACTU 3 2007 Budget 2008 PAIE V 5 250907" xfId="1308"/>
    <cellStyle name="_DRH-Arrêté Février 120307_Besoins ACTU 2 2007 PAIE_Besoins ACTU 3 2007 Budget 2008 PAIE V 5 250907 2" xfId="1309"/>
    <cellStyle name="_DRH-Arrêté Février 120307_Besoins ACTU 2 2007 PAIE_Besoins ACTU 3 2007 Budget 2008 PAIE V 9 011007 AM" xfId="1310"/>
    <cellStyle name="_DRH-Arrêté Février 120307_Besoins ACTU 2 2007 PAIE_Besoins ACTU 3 2007 Budget 2008 PAIE V 9 011007 AM 2" xfId="1311"/>
    <cellStyle name="_DRH-Arrêté Février 120307_Besoins ACTU 2 2007 PAIE_Suivi budgétaire PAIE  10-2009" xfId="1312"/>
    <cellStyle name="_DRH-Arrêté Février 120307_Besoins ACTU 2 2007 PAIE_Suivi budgétaire PAIE 03-2009" xfId="1313"/>
    <cellStyle name="_DRH-Arrêté Février 120307_Besoins ACTU 2 2007 PAIE_Suivi budgétaire PAIE 03-2009 2" xfId="1314"/>
    <cellStyle name="_DRH-Arrêté Février 120307_Besoins ACTU 2 2007 PAIE_Tableau de passage 2006-2007 DF" xfId="1315"/>
    <cellStyle name="_DRH-Arrêté Février 120307_Besoins ACTU 2 2007 PAIE_Tableau de passage 2006-2007 DF 2" xfId="1316"/>
    <cellStyle name="_DRH-Arrêté Février 120307_Besoins ACTU 2 2007 PAIE_Tableau de passage ACTU 3 2007 BUDGET 2008 V 280907" xfId="1317"/>
    <cellStyle name="_DRH-Arrêté Février 120307_Besoins ACTU 2 2007 PAIE_Tableau de passage ACTU 3 2007 BUDGET 2008 V 280907 2" xfId="1318"/>
    <cellStyle name="_DRH-Arrêté Février 120307_Besoins ACTU 3 2007 Budget 2008 PAIE V 3 250907" xfId="1319"/>
    <cellStyle name="_DRH-Arrêté Février 120307_Besoins ACTU 3 2007 Budget 2008 PAIE V 3 250907 2" xfId="1320"/>
    <cellStyle name="_DRH-Arrêté Février 120307_Besoins ACTU 3 2007 Budget 2008 PAIE V 5 250907" xfId="1321"/>
    <cellStyle name="_DRH-Arrêté Février 120307_Besoins ACTU 3 2007 Budget 2008 PAIE V 5 250907 2" xfId="1322"/>
    <cellStyle name="_DRH-Arrêté Février 120307_Besoins ACTU 3 2007 Budget 2008 PAIE V 9 011007 AM" xfId="1323"/>
    <cellStyle name="_DRH-Arrêté Février 120307_Besoins ACTU 3 2007 Budget 2008 PAIE V 9 011007 AM 2" xfId="1324"/>
    <cellStyle name="_DRH-Arrêté Février 120307_Suivi budgétaire PAIE  10-2009" xfId="1325"/>
    <cellStyle name="_DRH-Arrêté Février 120307_Suivi budgétaire PAIE 03-2009" xfId="1326"/>
    <cellStyle name="_DRH-Arrêté Février 120307_Suivi budgétaire PAIE 03-2009 2" xfId="1327"/>
    <cellStyle name="_DRH-Arrêté Février 120307_Tableau de passage 2006-2007 DF" xfId="1328"/>
    <cellStyle name="_DRH-Arrêté Février 120307_Tableau de passage 2006-2007 DF 2" xfId="1329"/>
    <cellStyle name="_DRH-Arrêté Février 120307_Tableau de passage ACTU 3 2007 BUDGET 2008 V 280907" xfId="1330"/>
    <cellStyle name="_DRH-Arrêté Février 120307_Tableau de passage ACTU 3 2007 BUDGET 2008 V 280907 2" xfId="1331"/>
    <cellStyle name="_DRH-Arrêté Février 120307_VBON - RAPPROCHEMENT ACTU1 - V3 270307" xfId="1332"/>
    <cellStyle name="_DRH-Arrêté Février 120307_VBON - RAPPROCHEMENT ACTU1 - V3 270307 2" xfId="1333"/>
    <cellStyle name="_DRH-Arrêté Février 2009 " xfId="1334"/>
    <cellStyle name="_DRH-Arrêté Février 2009  2" xfId="1335"/>
    <cellStyle name="_DRH-Arrêté Février 2009df " xfId="1336"/>
    <cellStyle name="_DRH-Arrêté Février 2009df  2" xfId="1337"/>
    <cellStyle name="_DRH-Arrêté Février NVL CAP Comprises" xfId="1338"/>
    <cellStyle name="_DRH-Arrêté Février NVL CAP Comprises 2" xfId="1339"/>
    <cellStyle name="_DRH-Arrêté Janvier 080207" xfId="1340"/>
    <cellStyle name="_DRH-Arrêté Janvier 080207 2" xfId="1341"/>
    <cellStyle name="_DRH-Arrêté Janvier 080207_Besoins ACTU 1 2007 PAIE" xfId="1342"/>
    <cellStyle name="_DRH-Arrêté Janvier 080207_Besoins ACTU 1 2007 PAIE 2" xfId="1343"/>
    <cellStyle name="_DRH-Arrêté Janvier 080207_Besoins ACTU 1 2007 PAIE_ACTU II 2007 AM" xfId="1344"/>
    <cellStyle name="_DRH-Arrêté Janvier 080207_Besoins ACTU 1 2007 PAIE_ACTU II 2007 AM 2" xfId="1345"/>
    <cellStyle name="_DRH-Arrêté Janvier 080207_Besoins ACTU 1 2007 PAIE_Besoins ACTU 3 2007 Budget 2008 PAIE V 3 250907" xfId="1346"/>
    <cellStyle name="_DRH-Arrêté Janvier 080207_Besoins ACTU 1 2007 PAIE_Besoins ACTU 3 2007 Budget 2008 PAIE V 3 250907 2" xfId="1347"/>
    <cellStyle name="_DRH-Arrêté Janvier 080207_Besoins ACTU 1 2007 PAIE_Besoins ACTU 3 2007 Budget 2008 PAIE V 5 250907" xfId="1348"/>
    <cellStyle name="_DRH-Arrêté Janvier 080207_Besoins ACTU 1 2007 PAIE_Besoins ACTU 3 2007 Budget 2008 PAIE V 5 250907 2" xfId="1349"/>
    <cellStyle name="_DRH-Arrêté Janvier 080207_Besoins ACTU 1 2007 PAIE_Besoins ACTU 3 2007 Budget 2008 PAIE V 9 011007 AM" xfId="1350"/>
    <cellStyle name="_DRH-Arrêté Janvier 080207_Besoins ACTU 1 2007 PAIE_Besoins ACTU 3 2007 Budget 2008 PAIE V 9 011007 AM 2" xfId="1351"/>
    <cellStyle name="_DRH-Arrêté Janvier 080207_Besoins ACTU 1 2007 PAIE_Suivi budgétaire PAIE  10-2009" xfId="1352"/>
    <cellStyle name="_DRH-Arrêté Janvier 080207_Besoins ACTU 1 2007 PAIE_Suivi budgétaire PAIE 03-2009" xfId="1353"/>
    <cellStyle name="_DRH-Arrêté Janvier 080207_Besoins ACTU 1 2007 PAIE_Suivi budgétaire PAIE 03-2009 2" xfId="1354"/>
    <cellStyle name="_DRH-Arrêté Janvier 080207_Besoins ACTU 1 2007 PAIE_Suivi Budgétaire PAIE au 0807 V3" xfId="1355"/>
    <cellStyle name="_DRH-Arrêté Janvier 080207_Besoins ACTU 1 2007 PAIE_Suivi Budgétaire PAIE au 0807 V3 2" xfId="1356"/>
    <cellStyle name="_DRH-Arrêté Janvier 080207_Besoins ACTU 1 2007 PAIE_Tableau de passage 2006-2007 DF" xfId="1357"/>
    <cellStyle name="_DRH-Arrêté Janvier 080207_Besoins ACTU 1 2007 PAIE_Tableau de passage 2006-2007 DF 2" xfId="1358"/>
    <cellStyle name="_DRH-Arrêté Janvier 080207_Besoins ACTU 1 2007 PAIE_Tableau de passage ACTU 3 2007 BUDGET 2008 V 280907" xfId="1359"/>
    <cellStyle name="_DRH-Arrêté Janvier 080207_Besoins ACTU 1 2007 PAIE_Tableau de passage ACTU 3 2007 BUDGET 2008 V 280907 2" xfId="1360"/>
    <cellStyle name="_DRH-Arrêté Janvier 080207_Besoins ACTU 2 2007 PAIE" xfId="1361"/>
    <cellStyle name="_DRH-Arrêté Janvier 080207_Besoins ACTU 2 2007 PAIE 2" xfId="1362"/>
    <cellStyle name="_DRH-Arrêté Janvier 080207_Besoins ACTU 2 2007 PAIE V1 060607" xfId="1363"/>
    <cellStyle name="_DRH-Arrêté Janvier 080207_Besoins ACTU 2 2007 PAIE V1 060607 2" xfId="1364"/>
    <cellStyle name="_DRH-Arrêté Janvier 080207_Besoins ACTU 2 2007 PAIE_Besoins ACTU 3 2007 Budget 2008 PAIE V 3 250907" xfId="1365"/>
    <cellStyle name="_DRH-Arrêté Janvier 080207_Besoins ACTU 2 2007 PAIE_Besoins ACTU 3 2007 Budget 2008 PAIE V 3 250907 2" xfId="1366"/>
    <cellStyle name="_DRH-Arrêté Janvier 080207_Besoins ACTU 2 2007 PAIE_Besoins ACTU 3 2007 Budget 2008 PAIE V 5 250907" xfId="1367"/>
    <cellStyle name="_DRH-Arrêté Janvier 080207_Besoins ACTU 2 2007 PAIE_Besoins ACTU 3 2007 Budget 2008 PAIE V 5 250907 2" xfId="1368"/>
    <cellStyle name="_DRH-Arrêté Janvier 080207_Besoins ACTU 2 2007 PAIE_Besoins ACTU 3 2007 Budget 2008 PAIE V 9 011007 AM" xfId="1369"/>
    <cellStyle name="_DRH-Arrêté Janvier 080207_Besoins ACTU 2 2007 PAIE_Besoins ACTU 3 2007 Budget 2008 PAIE V 9 011007 AM 2" xfId="1370"/>
    <cellStyle name="_DRH-Arrêté Janvier 080207_Besoins ACTU 2 2007 PAIE_Suivi budgétaire PAIE  10-2009" xfId="1371"/>
    <cellStyle name="_DRH-Arrêté Janvier 080207_Besoins ACTU 2 2007 PAIE_Suivi budgétaire PAIE 03-2009" xfId="1372"/>
    <cellStyle name="_DRH-Arrêté Janvier 080207_Besoins ACTU 2 2007 PAIE_Suivi budgétaire PAIE 03-2009 2" xfId="1373"/>
    <cellStyle name="_DRH-Arrêté Janvier 080207_Besoins ACTU 2 2007 PAIE_Tableau de passage 2006-2007 DF" xfId="1374"/>
    <cellStyle name="_DRH-Arrêté Janvier 080207_Besoins ACTU 2 2007 PAIE_Tableau de passage 2006-2007 DF 2" xfId="1375"/>
    <cellStyle name="_DRH-Arrêté Janvier 080207_Besoins ACTU 2 2007 PAIE_Tableau de passage ACTU 3 2007 BUDGET 2008 V 280907" xfId="1376"/>
    <cellStyle name="_DRH-Arrêté Janvier 080207_Besoins ACTU 2 2007 PAIE_Tableau de passage ACTU 3 2007 BUDGET 2008 V 280907 2" xfId="1377"/>
    <cellStyle name="_DRH-Arrêté Janvier 080207_Besoins ACTU 3 2007 Budget 2008 PAIE V 3 250907" xfId="1378"/>
    <cellStyle name="_DRH-Arrêté Janvier 080207_Besoins ACTU 3 2007 Budget 2008 PAIE V 3 250907 2" xfId="1379"/>
    <cellStyle name="_DRH-Arrêté Janvier 080207_Besoins ACTU 3 2007 Budget 2008 PAIE V 5 250907" xfId="1380"/>
    <cellStyle name="_DRH-Arrêté Janvier 080207_Besoins ACTU 3 2007 Budget 2008 PAIE V 5 250907 2" xfId="1381"/>
    <cellStyle name="_DRH-Arrêté Janvier 080207_Besoins ACTU 3 2007 Budget 2008 PAIE V 9 011007 AM" xfId="1382"/>
    <cellStyle name="_DRH-Arrêté Janvier 080207_Besoins ACTU 3 2007 Budget 2008 PAIE V 9 011007 AM 2" xfId="1383"/>
    <cellStyle name="_DRH-Arrêté Janvier 080207_Suivi budgétaire PAIE  10-2009" xfId="1384"/>
    <cellStyle name="_DRH-Arrêté Janvier 080207_Suivi budgétaire PAIE 03-2009" xfId="1385"/>
    <cellStyle name="_DRH-Arrêté Janvier 080207_Suivi budgétaire PAIE 03-2009 2" xfId="1386"/>
    <cellStyle name="_DRH-Arrêté Janvier 080207_Tableau de passage 2006-2007 DF" xfId="1387"/>
    <cellStyle name="_DRH-Arrêté Janvier 080207_Tableau de passage 2006-2007 DF 2" xfId="1388"/>
    <cellStyle name="_DRH-Arrêté Janvier 080207_Tableau de passage ACTU 3 2007 BUDGET 2008 V 280907" xfId="1389"/>
    <cellStyle name="_DRH-Arrêté Janvier 080207_Tableau de passage ACTU 3 2007 BUDGET 2008 V 280907 2" xfId="1390"/>
    <cellStyle name="_DRH-Arrêté Janvier 080207_VBON - RAPPROCHEMENT ACTU1 - V3 270307" xfId="1391"/>
    <cellStyle name="_DRH-Arrêté Janvier 080207_VBON - RAPPROCHEMENT ACTU1 - V3 270307 2" xfId="1392"/>
    <cellStyle name="_DRH-Arrêté Janvier 120207" xfId="1393"/>
    <cellStyle name="_DRH-Arrêté Janvier 120207 2" xfId="1394"/>
    <cellStyle name="_DRH-Arrêté Janvier 120207_Besoins ACTU 1 2007 PAIE" xfId="1395"/>
    <cellStyle name="_DRH-Arrêté Janvier 120207_Besoins ACTU 1 2007 PAIE 2" xfId="1396"/>
    <cellStyle name="_DRH-Arrêté Janvier 120207_Besoins ACTU 1 2007 PAIE_ACTU II 2007 AM" xfId="1397"/>
    <cellStyle name="_DRH-Arrêté Janvier 120207_Besoins ACTU 1 2007 PAIE_ACTU II 2007 AM 2" xfId="1398"/>
    <cellStyle name="_DRH-Arrêté Janvier 120207_Besoins ACTU 1 2007 PAIE_Besoins ACTU 3 2007 Budget 2008 PAIE V 3 250907" xfId="1399"/>
    <cellStyle name="_DRH-Arrêté Janvier 120207_Besoins ACTU 1 2007 PAIE_Besoins ACTU 3 2007 Budget 2008 PAIE V 3 250907 2" xfId="1400"/>
    <cellStyle name="_DRH-Arrêté Janvier 120207_Besoins ACTU 1 2007 PAIE_Besoins ACTU 3 2007 Budget 2008 PAIE V 5 250907" xfId="1401"/>
    <cellStyle name="_DRH-Arrêté Janvier 120207_Besoins ACTU 1 2007 PAIE_Besoins ACTU 3 2007 Budget 2008 PAIE V 5 250907 2" xfId="1402"/>
    <cellStyle name="_DRH-Arrêté Janvier 120207_Besoins ACTU 1 2007 PAIE_Besoins ACTU 3 2007 Budget 2008 PAIE V 9 011007 AM" xfId="1403"/>
    <cellStyle name="_DRH-Arrêté Janvier 120207_Besoins ACTU 1 2007 PAIE_Besoins ACTU 3 2007 Budget 2008 PAIE V 9 011007 AM 2" xfId="1404"/>
    <cellStyle name="_DRH-Arrêté Janvier 120207_Besoins ACTU 1 2007 PAIE_Suivi budgétaire PAIE  10-2009" xfId="1405"/>
    <cellStyle name="_DRH-Arrêté Janvier 120207_Besoins ACTU 1 2007 PAIE_Suivi budgétaire PAIE 03-2009" xfId="1406"/>
    <cellStyle name="_DRH-Arrêté Janvier 120207_Besoins ACTU 1 2007 PAIE_Suivi budgétaire PAIE 03-2009 2" xfId="1407"/>
    <cellStyle name="_DRH-Arrêté Janvier 120207_Besoins ACTU 1 2007 PAIE_Suivi Budgétaire PAIE au 0807 V3" xfId="1408"/>
    <cellStyle name="_DRH-Arrêté Janvier 120207_Besoins ACTU 1 2007 PAIE_Suivi Budgétaire PAIE au 0807 V3 2" xfId="1409"/>
    <cellStyle name="_DRH-Arrêté Janvier 120207_Besoins ACTU 1 2007 PAIE_Tableau de passage 2006-2007 DF" xfId="1410"/>
    <cellStyle name="_DRH-Arrêté Janvier 120207_Besoins ACTU 1 2007 PAIE_Tableau de passage 2006-2007 DF 2" xfId="1411"/>
    <cellStyle name="_DRH-Arrêté Janvier 120207_Besoins ACTU 1 2007 PAIE_Tableau de passage ACTU 3 2007 BUDGET 2008 V 280907" xfId="1412"/>
    <cellStyle name="_DRH-Arrêté Janvier 120207_Besoins ACTU 1 2007 PAIE_Tableau de passage ACTU 3 2007 BUDGET 2008 V 280907 2" xfId="1413"/>
    <cellStyle name="_DRH-Arrêté Janvier 120207_Besoins ACTU 2 2007 PAIE" xfId="1414"/>
    <cellStyle name="_DRH-Arrêté Janvier 120207_Besoins ACTU 2 2007 PAIE 2" xfId="1415"/>
    <cellStyle name="_DRH-Arrêté Janvier 120207_Besoins ACTU 2 2007 PAIE V1 060607" xfId="1416"/>
    <cellStyle name="_DRH-Arrêté Janvier 120207_Besoins ACTU 2 2007 PAIE V1 060607 2" xfId="1417"/>
    <cellStyle name="_DRH-Arrêté Janvier 120207_Besoins ACTU 2 2007 PAIE_Besoins ACTU 3 2007 Budget 2008 PAIE V 3 250907" xfId="1418"/>
    <cellStyle name="_DRH-Arrêté Janvier 120207_Besoins ACTU 2 2007 PAIE_Besoins ACTU 3 2007 Budget 2008 PAIE V 3 250907 2" xfId="1419"/>
    <cellStyle name="_DRH-Arrêté Janvier 120207_Besoins ACTU 2 2007 PAIE_Besoins ACTU 3 2007 Budget 2008 PAIE V 5 250907" xfId="1420"/>
    <cellStyle name="_DRH-Arrêté Janvier 120207_Besoins ACTU 2 2007 PAIE_Besoins ACTU 3 2007 Budget 2008 PAIE V 5 250907 2" xfId="1421"/>
    <cellStyle name="_DRH-Arrêté Janvier 120207_Besoins ACTU 2 2007 PAIE_Besoins ACTU 3 2007 Budget 2008 PAIE V 9 011007 AM" xfId="1422"/>
    <cellStyle name="_DRH-Arrêté Janvier 120207_Besoins ACTU 2 2007 PAIE_Besoins ACTU 3 2007 Budget 2008 PAIE V 9 011007 AM 2" xfId="1423"/>
    <cellStyle name="_DRH-Arrêté Janvier 120207_Besoins ACTU 2 2007 PAIE_Suivi budgétaire PAIE  10-2009" xfId="1424"/>
    <cellStyle name="_DRH-Arrêté Janvier 120207_Besoins ACTU 2 2007 PAIE_Suivi budgétaire PAIE 03-2009" xfId="1425"/>
    <cellStyle name="_DRH-Arrêté Janvier 120207_Besoins ACTU 2 2007 PAIE_Suivi budgétaire PAIE 03-2009 2" xfId="1426"/>
    <cellStyle name="_DRH-Arrêté Janvier 120207_Besoins ACTU 2 2007 PAIE_Tableau de passage 2006-2007 DF" xfId="1427"/>
    <cellStyle name="_DRH-Arrêté Janvier 120207_Besoins ACTU 2 2007 PAIE_Tableau de passage 2006-2007 DF 2" xfId="1428"/>
    <cellStyle name="_DRH-Arrêté Janvier 120207_Besoins ACTU 2 2007 PAIE_Tableau de passage ACTU 3 2007 BUDGET 2008 V 280907" xfId="1429"/>
    <cellStyle name="_DRH-Arrêté Janvier 120207_Besoins ACTU 2 2007 PAIE_Tableau de passage ACTU 3 2007 BUDGET 2008 V 280907 2" xfId="1430"/>
    <cellStyle name="_DRH-Arrêté Janvier 120207_Besoins ACTU 3 2007 Budget 2008 PAIE V 3 250907" xfId="1431"/>
    <cellStyle name="_DRH-Arrêté Janvier 120207_Besoins ACTU 3 2007 Budget 2008 PAIE V 3 250907 2" xfId="1432"/>
    <cellStyle name="_DRH-Arrêté Janvier 120207_Besoins ACTU 3 2007 Budget 2008 PAIE V 5 250907" xfId="1433"/>
    <cellStyle name="_DRH-Arrêté Janvier 120207_Besoins ACTU 3 2007 Budget 2008 PAIE V 5 250907 2" xfId="1434"/>
    <cellStyle name="_DRH-Arrêté Janvier 120207_Besoins ACTU 3 2007 Budget 2008 PAIE V 9 011007 AM" xfId="1435"/>
    <cellStyle name="_DRH-Arrêté Janvier 120207_Besoins ACTU 3 2007 Budget 2008 PAIE V 9 011007 AM 2" xfId="1436"/>
    <cellStyle name="_DRH-Arrêté Janvier 120207_Suivi budgétaire PAIE  10-2009" xfId="1437"/>
    <cellStyle name="_DRH-Arrêté Janvier 120207_Suivi budgétaire PAIE 03-2009" xfId="1438"/>
    <cellStyle name="_DRH-Arrêté Janvier 120207_Suivi budgétaire PAIE 03-2009 2" xfId="1439"/>
    <cellStyle name="_DRH-Arrêté Janvier 120207_Tableau de passage 2006-2007 DF" xfId="1440"/>
    <cellStyle name="_DRH-Arrêté Janvier 120207_Tableau de passage 2006-2007 DF 2" xfId="1441"/>
    <cellStyle name="_DRH-Arrêté Janvier 120207_Tableau de passage ACTU 3 2007 BUDGET 2008 V 280907" xfId="1442"/>
    <cellStyle name="_DRH-Arrêté Janvier 120207_Tableau de passage ACTU 3 2007 BUDGET 2008 V 280907 2" xfId="1443"/>
    <cellStyle name="_DRH-Arrêté Janvier 120207_VBON - RAPPROCHEMENT ACTU1 - V3 270307" xfId="1444"/>
    <cellStyle name="_DRH-Arrêté Janvier 120207_VBON - RAPPROCHEMENT ACTU1 - V3 270307 2" xfId="1445"/>
    <cellStyle name="_DRH-Arrêté juin" xfId="1446"/>
    <cellStyle name="_DRH-Arrêté Juin 060707" xfId="1447"/>
    <cellStyle name="_DRH-Arrêté Juin 060707 2" xfId="1448"/>
    <cellStyle name="_DRH-Arrêté Juin 060707 V1" xfId="1449"/>
    <cellStyle name="_DRH-Arrêté Juin 060707 V1 2" xfId="1450"/>
    <cellStyle name="_DRH-Arrêté Juin 060707 V1_Besoins ACTU 3 2007 Budget 2008 PAIE V 3 250907" xfId="1451"/>
    <cellStyle name="_DRH-Arrêté Juin 060707 V1_Besoins ACTU 3 2007 Budget 2008 PAIE V 3 250907 2" xfId="1452"/>
    <cellStyle name="_DRH-Arrêté Juin 060707 V1_Besoins ACTU 3 2007 Budget 2008 PAIE V 5 250907" xfId="1453"/>
    <cellStyle name="_DRH-Arrêté Juin 060707 V1_Besoins ACTU 3 2007 Budget 2008 PAIE V 5 250907 2" xfId="1454"/>
    <cellStyle name="_DRH-Arrêté Juin 060707 V1_Besoins ACTU 3 2007 Budget 2008 PAIE V 9 011007 AM" xfId="1455"/>
    <cellStyle name="_DRH-Arrêté Juin 060707 V1_Besoins ACTU 3 2007 Budget 2008 PAIE V 9 011007 AM 2" xfId="1456"/>
    <cellStyle name="_DRH-Arrêté Juin 060707 V1_Suivi budgétaire PAIE  10-2009" xfId="1457"/>
    <cellStyle name="_DRH-Arrêté Juin 060707 V1_Suivi budgétaire PAIE 03-2009" xfId="1458"/>
    <cellStyle name="_DRH-Arrêté Juin 060707 V1_Suivi budgétaire PAIE 03-2009 2" xfId="1459"/>
    <cellStyle name="_DRH-Arrêté Juin 060707 V1_Tableau de passage 2006-2007 DF" xfId="1460"/>
    <cellStyle name="_DRH-Arrêté Juin 060707 V1_Tableau de passage 2006-2007 DF 2" xfId="1461"/>
    <cellStyle name="_DRH-Arrêté Juin 060707 V1_Tableau de passage ACTU 3 2007 BUDGET 2008 V 280907" xfId="1462"/>
    <cellStyle name="_DRH-Arrêté Juin 060707 V1_Tableau de passage ACTU 3 2007 BUDGET 2008 V 280907 2" xfId="1463"/>
    <cellStyle name="_DRH-Arrêté Juin 060707_Besoins ACTU 3 2007 Budget 2008 PAIE V 3 250907" xfId="1464"/>
    <cellStyle name="_DRH-Arrêté Juin 060707_Besoins ACTU 3 2007 Budget 2008 PAIE V 3 250907 2" xfId="1465"/>
    <cellStyle name="_DRH-Arrêté Juin 060707_Besoins ACTU 3 2007 Budget 2008 PAIE V 5 250907" xfId="1466"/>
    <cellStyle name="_DRH-Arrêté Juin 060707_Besoins ACTU 3 2007 Budget 2008 PAIE V 5 250907 2" xfId="1467"/>
    <cellStyle name="_DRH-Arrêté Juin 060707_Besoins ACTU 3 2007 Budget 2008 PAIE V 9 011007 AM" xfId="1468"/>
    <cellStyle name="_DRH-Arrêté Juin 060707_Besoins ACTU 3 2007 Budget 2008 PAIE V 9 011007 AM 2" xfId="1469"/>
    <cellStyle name="_DRH-Arrêté Juin 060707_Suivi budgétaire PAIE  10-2009" xfId="1470"/>
    <cellStyle name="_DRH-Arrêté Juin 060707_Suivi budgétaire PAIE 03-2009" xfId="1471"/>
    <cellStyle name="_DRH-Arrêté Juin 060707_Suivi budgétaire PAIE 03-2009 2" xfId="1472"/>
    <cellStyle name="_DRH-Arrêté Juin 060707_Tableau de passage 2006-2007 DF" xfId="1473"/>
    <cellStyle name="_DRH-Arrêté Juin 060707_Tableau de passage 2006-2007 DF 2" xfId="1474"/>
    <cellStyle name="_DRH-Arrêté Juin 060707_Tableau de passage ACTU 3 2007 BUDGET 2008 V 280907" xfId="1475"/>
    <cellStyle name="_DRH-Arrêté Juin 060707_Tableau de passage ACTU 3 2007 BUDGET 2008 V 280907 2" xfId="1476"/>
    <cellStyle name="_DRH-Arrêté Juin 070708" xfId="1477"/>
    <cellStyle name="_DRH-Arrêté Juin 070708 2" xfId="1478"/>
    <cellStyle name="_DRH-Arrêté Juin 070708 DF" xfId="1479"/>
    <cellStyle name="_DRH-Arrêté Juin 070708 DF 2" xfId="1480"/>
    <cellStyle name="_DRH-Arrêté Juin 100707" xfId="1481"/>
    <cellStyle name="_DRH-Arrêté Juin 100707 2" xfId="1482"/>
    <cellStyle name="_DRH-Arrêté Juin 100707 DF" xfId="1483"/>
    <cellStyle name="_DRH-Arrêté Juin 100707 DF 2" xfId="1484"/>
    <cellStyle name="_DRH-Arrêté juin 2" xfId="1485"/>
    <cellStyle name="_DRH-Arrêté Juin 2010" xfId="1486"/>
    <cellStyle name="_DRH-Arrêté Juin 2010 2" xfId="1487"/>
    <cellStyle name="_DRH-Arrêté juin 3" xfId="1488"/>
    <cellStyle name="_DRH-Arrêté Mai" xfId="1489"/>
    <cellStyle name="_DRH-Arrêté Mai 020608" xfId="1490"/>
    <cellStyle name="_DRH-Arrêté Mai 020608 2" xfId="1491"/>
    <cellStyle name="_DRH-Arrêté Mai 090608" xfId="1492"/>
    <cellStyle name="_DRH-Arrêté Mai 090608 2" xfId="1493"/>
    <cellStyle name="_DRH-Arrêté Mai 2" xfId="1494"/>
    <cellStyle name="_DRH-Arrêté Mai 2009 " xfId="1495"/>
    <cellStyle name="_DRH-Arrêté Mai 2009  2" xfId="1496"/>
    <cellStyle name="_DRH-Arrêté Mai 2009 AUG " xfId="1497"/>
    <cellStyle name="_DRH-Arrêté Mai 2009 AUG  2" xfId="1498"/>
    <cellStyle name="_DRH-Arrêté Mai 2010 df" xfId="1499"/>
    <cellStyle name="_DRH-Arrêté Mars" xfId="1500"/>
    <cellStyle name="_DRH-Arrêté Mars 040407" xfId="1501"/>
    <cellStyle name="_DRH-Arrêté Mars 040407 2" xfId="1502"/>
    <cellStyle name="_DRH-Arrêté Mars 040407_Besoins ACTU 3 2007 Budget 2008 PAIE V 3 250907" xfId="1503"/>
    <cellStyle name="_DRH-Arrêté Mars 040407_Besoins ACTU 3 2007 Budget 2008 PAIE V 3 250907 2" xfId="1504"/>
    <cellStyle name="_DRH-Arrêté Mars 040407_Besoins ACTU 3 2007 Budget 2008 PAIE V 5 250907" xfId="1505"/>
    <cellStyle name="_DRH-Arrêté Mars 040407_Besoins ACTU 3 2007 Budget 2008 PAIE V 5 250907 2" xfId="1506"/>
    <cellStyle name="_DRH-Arrêté Mars 040407_Besoins ACTU 3 2007 Budget 2008 PAIE V 9 011007 AM" xfId="1507"/>
    <cellStyle name="_DRH-Arrêté Mars 040407_Besoins ACTU 3 2007 Budget 2008 PAIE V 9 011007 AM 2" xfId="1508"/>
    <cellStyle name="_DRH-Arrêté Mars 040407_Suivi budgétaire PAIE  10-2009" xfId="1509"/>
    <cellStyle name="_DRH-Arrêté Mars 040407_Suivi budgétaire PAIE 03-2009" xfId="1510"/>
    <cellStyle name="_DRH-Arrêté Mars 040407_Suivi budgétaire PAIE 03-2009 2" xfId="1511"/>
    <cellStyle name="_DRH-Arrêté Mars 040407_Tableau de passage 2006-2007 DF" xfId="1512"/>
    <cellStyle name="_DRH-Arrêté Mars 040407_Tableau de passage 2006-2007 DF 2" xfId="1513"/>
    <cellStyle name="_DRH-Arrêté Mars 040407_Tableau de passage ACTU 3 2007 BUDGET 2008 V 280907" xfId="1514"/>
    <cellStyle name="_DRH-Arrêté Mars 040407_Tableau de passage ACTU 3 2007 BUDGET 2008 V 280907 2" xfId="1515"/>
    <cellStyle name="_DRH-Arrêté Mars 080407 DF" xfId="1516"/>
    <cellStyle name="_DRH-Arrêté Mars 080407 DF 2" xfId="1517"/>
    <cellStyle name="_DRH-Arrêté Mars 080407 DF_Besoins ACTU 3 2007 Budget 2008 PAIE V 3 250907" xfId="1518"/>
    <cellStyle name="_DRH-Arrêté Mars 080407 DF_Besoins ACTU 3 2007 Budget 2008 PAIE V 3 250907 2" xfId="1519"/>
    <cellStyle name="_DRH-Arrêté Mars 080407 DF_Besoins ACTU 3 2007 Budget 2008 PAIE V 5 250907" xfId="1520"/>
    <cellStyle name="_DRH-Arrêté Mars 080407 DF_Besoins ACTU 3 2007 Budget 2008 PAIE V 5 250907 2" xfId="1521"/>
    <cellStyle name="_DRH-Arrêté Mars 080407 DF_Besoins ACTU 3 2007 Budget 2008 PAIE V 9 011007 AM" xfId="1522"/>
    <cellStyle name="_DRH-Arrêté Mars 080407 DF_Besoins ACTU 3 2007 Budget 2008 PAIE V 9 011007 AM 2" xfId="1523"/>
    <cellStyle name="_DRH-Arrêté Mars 080407 DF_Suivi budgétaire PAIE  10-2009" xfId="1524"/>
    <cellStyle name="_DRH-Arrêté Mars 080407 DF_Suivi budgétaire PAIE 03-2009" xfId="1525"/>
    <cellStyle name="_DRH-Arrêté Mars 080407 DF_Suivi budgétaire PAIE 03-2009 2" xfId="1526"/>
    <cellStyle name="_DRH-Arrêté Mars 080407 DF_Tableau de passage 2006-2007 DF" xfId="1527"/>
    <cellStyle name="_DRH-Arrêté Mars 080407 DF_Tableau de passage 2006-2007 DF 2" xfId="1528"/>
    <cellStyle name="_DRH-Arrêté Mars 080407 DF_Tableau de passage ACTU 3 2007 BUDGET 2008 V 280907" xfId="1529"/>
    <cellStyle name="_DRH-Arrêté Mars 080407 DF_Tableau de passage ACTU 3 2007 BUDGET 2008 V 280907 2" xfId="1530"/>
    <cellStyle name="_DRH-Arrêté Mars 2" xfId="1531"/>
    <cellStyle name="_DRH-Arrêté Mars 2010 Avec les Reprises VF" xfId="1532"/>
    <cellStyle name="_DRH-Arrêté Mars 2010 Avec les Reprises VV" xfId="1533"/>
    <cellStyle name="_DRH-Arrêté Mars 2010 Avec les Reprises VV 2" xfId="1534"/>
    <cellStyle name="_DRH-Arrêté Mars DF" xfId="1535"/>
    <cellStyle name="_DRH-Arrêté Mars DF 2" xfId="1536"/>
    <cellStyle name="_DRH-Arrêté Mars simplifié" xfId="1537"/>
    <cellStyle name="_DRH-Arrêté Mars simplifié 2" xfId="1538"/>
    <cellStyle name="_DRH-Arrêté Novembre" xfId="1539"/>
    <cellStyle name="_DRH-Arrêté Novembre 061207" xfId="1540"/>
    <cellStyle name="_DRH-Arrêté Novembre 061207 2" xfId="1541"/>
    <cellStyle name="_DRH-Arrêté Novembre 101207" xfId="1542"/>
    <cellStyle name="_DRH-Arrêté Novembre 101207 2" xfId="1543"/>
    <cellStyle name="_DRH-Arrêté Novembre 2" xfId="1544"/>
    <cellStyle name="_DRH-Arrêté Novembre 2009" xfId="1545"/>
    <cellStyle name="_DRH-Arrêté Novembre 2009 a" xfId="1546"/>
    <cellStyle name="_DRH-Arrêté Novembre 2009 a 2" xfId="1547"/>
    <cellStyle name="_DRH-Arrêté Octobre" xfId="1548"/>
    <cellStyle name="_DRH-Arrêté Octobre 061107" xfId="1549"/>
    <cellStyle name="_DRH-Arrêté Octobre 061107 2" xfId="1550"/>
    <cellStyle name="_DRH-Arrêté Octobre 081106 V2" xfId="1551"/>
    <cellStyle name="_DRH-Arrêté Octobre 081106 V2 2" xfId="1552"/>
    <cellStyle name="_DRH-Arrêté Octobre 081106 V2_Besoins ACTU 1 2007 PAIE" xfId="1553"/>
    <cellStyle name="_DRH-Arrêté Octobre 081106 V2_Besoins ACTU 1 2007 PAIE 2" xfId="1554"/>
    <cellStyle name="_DRH-Arrêté Octobre 081106 V2_Besoins ACTU 1 2007 PAIE_ACTU II 2007 AM" xfId="1555"/>
    <cellStyle name="_DRH-Arrêté Octobre 081106 V2_Besoins ACTU 1 2007 PAIE_ACTU II 2007 AM 2" xfId="0"/>
    <cellStyle name="_DRH-Arrêté Octobre 081106 V2_Besoins ACTU 1 2007 PAIE_Besoins ACTU 3 2007 Budget 2008 PAIE V 3 250907" xfId="0"/>
    <cellStyle name="_DRH-Arrêté Octobre 081106 V2_Besoins ACTU 1 2007 PAIE_Besoins ACTU 3 2007 Budget 2008 PAIE V 3 250907 2" xfId="0"/>
    <cellStyle name="_DRH-Arrêté Octobre 081106 V2_Besoins ACTU 1 2007 PAIE_Besoins ACTU 3 2007 Budget 2008 PAIE V 5 250907" xfId="0"/>
    <cellStyle name="_DRH-Arrêté Octobre 081106 V2_Besoins ACTU 1 2007 PAIE_Besoins ACTU 3 2007 Budget 2008 PAIE V 5 250907 2" xfId="0"/>
    <cellStyle name="_DRH-Arrêté Octobre 081106 V2_Besoins ACTU 1 2007 PAIE_Besoins ACTU 3 2007 Budget 2008 PAIE V 9 011007 AM" xfId="0"/>
    <cellStyle name="_DRH-Arrêté Octobre 081106 V2_Besoins ACTU 1 2007 PAIE_Besoins ACTU 3 2007 Budget 2008 PAIE V 9 011007 AM 2" xfId="0"/>
    <cellStyle name="_DRH-Arrêté Octobre 081106 V2_Besoins ACTU 1 2007 PAIE_Suivi budgétaire PAIE  10-2009" xfId="0"/>
    <cellStyle name="_DRH-Arrêté Octobre 081106 V2_Besoins ACTU 1 2007 PAIE_Suivi budgétaire PAIE 03-2009" xfId="0"/>
    <cellStyle name="_DRH-Arrêté Octobre 081106 V2_Besoins ACTU 1 2007 PAIE_Suivi budgétaire PAIE 03-2009 2" xfId="0"/>
    <cellStyle name="_DRH-Arrêté Octobre 081106 V2_Besoins ACTU 1 2007 PAIE_Suivi Budgétaire PAIE au 0807 V3" xfId="0"/>
    <cellStyle name="_DRH-Arrêté Octobre 081106 V2_Besoins ACTU 1 2007 PAIE_Suivi Budgétaire PAIE au 0807 V3 2" xfId="0"/>
    <cellStyle name="_DRH-Arrêté Octobre 081106 V2_Besoins ACTU 1 2007 PAIE_Tableau de passage 2006-2007 DF" xfId="0"/>
    <cellStyle name="_DRH-Arrêté Octobre 081106 V2_Besoins ACTU 1 2007 PAIE_Tableau de passage 2006-2007 DF 2" xfId="0"/>
    <cellStyle name="_DRH-Arrêté Octobre 081106 V2_Besoins ACTU 1 2007 PAIE_Tableau de passage ACTU 3 2007 BUDGET 2008 V 280907" xfId="0"/>
    <cellStyle name="_DRH-Arrêté Octobre 081106 V2_Besoins ACTU 1 2007 PAIE_Tableau de passage ACTU 3 2007 BUDGET 2008 V 280907 2" xfId="0"/>
    <cellStyle name="_DRH-Arrêté Octobre 081106 V2_Besoins ACTU 2 2007 PAIE" xfId="0"/>
    <cellStyle name="_DRH-Arrêté Octobre 081106 V2_Besoins ACTU 2 2007 PAIE 2" xfId="0"/>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a_04 Debt structure 150702"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opy Percent 0_Actu 1 du Budget Annuel Groupe IAM  2007"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cy_Acquisition stats"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1"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llowed Hyperlink_Book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1"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0_7.2.3. CAPEX"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_Actu 1 du Budget Annuel Groupe IAM  2007"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_Index"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0_7.2.3. CAPEX"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andard_Mappe3"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xfId="0"/>
    <cellStyle name="Titre 2 2 2" xfId="0"/>
    <cellStyle name="Titre 2 2 3" xfId="0"/>
    <cellStyle name="Titre 2 2 4" xfId="0"/>
    <cellStyle name="Titre 2 3" xfId="0"/>
    <cellStyle name="Titre 2 3 2" xfId="0"/>
    <cellStyle name="Titre 2 4" xfId="0"/>
    <cellStyle name="Titre 2 5" xfId="0"/>
    <cellStyle name="Titre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 xfId="0"/>
    <cellStyle name="Warning 2" xfId="0"/>
    <cellStyle name="Warning 2 2" xfId="0"/>
    <cellStyle name="Warning 2 3" xfId="0"/>
    <cellStyle name="Warning 2 4" xfId="0"/>
    <cellStyle name="Warning 2 5" xfId="0"/>
    <cellStyle name="Warning Text"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83640</xdr:colOff>
      <xdr:row>0</xdr:row>
      <xdr:rowOff>123840</xdr:rowOff>
    </xdr:from>
    <xdr:to>
      <xdr:col>30</xdr:col>
      <xdr:colOff>744840</xdr:colOff>
      <xdr:row>3</xdr:row>
      <xdr:rowOff>152640</xdr:rowOff>
    </xdr:to>
    <xdr:pic>
      <xdr:nvPicPr>
        <xdr:cNvPr id="4" name="Image 3" descr=""/>
        <xdr:cNvPicPr/>
      </xdr:nvPicPr>
      <xdr:blipFill>
        <a:blip r:embed="rId1"/>
        <a:stretch/>
      </xdr:blipFill>
      <xdr:spPr>
        <a:xfrm>
          <a:off x="19621800" y="123840"/>
          <a:ext cx="86580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53760</xdr:colOff>
      <xdr:row>1</xdr:row>
      <xdr:rowOff>28440</xdr:rowOff>
    </xdr:from>
    <xdr:to>
      <xdr:col>30</xdr:col>
      <xdr:colOff>744840</xdr:colOff>
      <xdr:row>3</xdr:row>
      <xdr:rowOff>152640</xdr:rowOff>
    </xdr:to>
    <xdr:pic>
      <xdr:nvPicPr>
        <xdr:cNvPr id="5" name="Image 1" descr=""/>
        <xdr:cNvPicPr/>
      </xdr:nvPicPr>
      <xdr:blipFill>
        <a:blip r:embed="rId1"/>
        <a:stretch/>
      </xdr:blipFill>
      <xdr:spPr>
        <a:xfrm>
          <a:off x="16682400" y="25704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03800</xdr:colOff>
      <xdr:row>1</xdr:row>
      <xdr:rowOff>47160</xdr:rowOff>
    </xdr:from>
    <xdr:to>
      <xdr:col>31</xdr:col>
      <xdr:colOff>794880</xdr:colOff>
      <xdr:row>3</xdr:row>
      <xdr:rowOff>162360</xdr:rowOff>
    </xdr:to>
    <xdr:pic>
      <xdr:nvPicPr>
        <xdr:cNvPr id="6" name="Image 2" descr=""/>
        <xdr:cNvPicPr/>
      </xdr:nvPicPr>
      <xdr:blipFill>
        <a:blip r:embed="rId1"/>
        <a:stretch/>
      </xdr:blipFill>
      <xdr:spPr>
        <a:xfrm>
          <a:off x="17838720" y="275760"/>
          <a:ext cx="89568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1</xdr:row>
      <xdr:rowOff>28440</xdr:rowOff>
    </xdr:from>
    <xdr:to>
      <xdr:col>7</xdr:col>
      <xdr:colOff>1067760</xdr:colOff>
      <xdr:row>3</xdr:row>
      <xdr:rowOff>114480</xdr:rowOff>
    </xdr:to>
    <xdr:pic>
      <xdr:nvPicPr>
        <xdr:cNvPr id="8" name="Image 1" descr=""/>
        <xdr:cNvPicPr/>
      </xdr:nvPicPr>
      <xdr:blipFill>
        <a:blip r:embed="rId1"/>
        <a:stretch/>
      </xdr:blipFill>
      <xdr:spPr>
        <a:xfrm>
          <a:off x="757620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520</xdr:colOff>
      <xdr:row>1</xdr:row>
      <xdr:rowOff>66960</xdr:rowOff>
    </xdr:from>
    <xdr:to>
      <xdr:col>10</xdr:col>
      <xdr:colOff>987480</xdr:colOff>
      <xdr:row>3</xdr:row>
      <xdr:rowOff>171360</xdr:rowOff>
    </xdr:to>
    <xdr:pic>
      <xdr:nvPicPr>
        <xdr:cNvPr id="9" name="Image 1" descr=""/>
        <xdr:cNvPicPr/>
      </xdr:nvPicPr>
      <xdr:blipFill>
        <a:blip r:embed="rId1"/>
        <a:stretch/>
      </xdr:blipFill>
      <xdr:spPr>
        <a:xfrm>
          <a:off x="8956080" y="295560"/>
          <a:ext cx="87696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6360</xdr:colOff>
      <xdr:row>2</xdr:row>
      <xdr:rowOff>28440</xdr:rowOff>
    </xdr:from>
    <xdr:to>
      <xdr:col>21</xdr:col>
      <xdr:colOff>715320</xdr:colOff>
      <xdr:row>4</xdr:row>
      <xdr:rowOff>133200</xdr:rowOff>
    </xdr:to>
    <xdr:pic>
      <xdr:nvPicPr>
        <xdr:cNvPr id="10" name="Image 1" descr=""/>
        <xdr:cNvPicPr/>
      </xdr:nvPicPr>
      <xdr:blipFill>
        <a:blip r:embed="rId1"/>
        <a:stretch/>
      </xdr:blipFill>
      <xdr:spPr>
        <a:xfrm>
          <a:off x="12836160" y="50472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P.EQUIPEMENT99"/>
      <sheetName val="MOB"/>
      <sheetName val="ONPT"/>
      <sheetName val="Revenus hors intercomp."/>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MS"/>
      <sheetName val="P&amp;L-YR"/>
      <sheetName val="P.EQUIPEMENT99"/>
      <sheetName val="PriceDB"/>
      <sheetName val="L3-Phases-Normal-H"/>
      <sheetName val="synth des coûts TM&amp;DEP comprise"/>
      <sheetName val="WE"/>
      <sheetName val="synth des coûts TM_DEP compris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arameters"/>
      <sheetName val="L1-Price Summary"/>
      <sheetName val="Brew_your_own Templates"/>
      <sheetName val="4.0 Interconnects"/>
      <sheetName val="5.0 CCS7"/>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Q15" activeCellId="0" sqref="Q1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10" customFormat="false" ht="14.25" hidden="false" customHeight="true" outlineLevel="0" collapsed="false">
      <c r="C10" s="2" t="s">
        <v>0</v>
      </c>
      <c r="D10" s="2"/>
      <c r="E10" s="2"/>
      <c r="F10" s="2"/>
      <c r="G10" s="2"/>
      <c r="H10" s="2"/>
      <c r="I10" s="2"/>
      <c r="J10" s="2"/>
      <c r="K10" s="2"/>
      <c r="L10" s="2"/>
    </row>
    <row r="11" customFormat="false" ht="14.25" hidden="false" customHeight="true" outlineLevel="0" collapsed="false">
      <c r="C11" s="2"/>
      <c r="D11" s="2"/>
      <c r="E11" s="2"/>
      <c r="F11" s="2"/>
      <c r="G11" s="2"/>
      <c r="H11" s="2"/>
      <c r="I11" s="2"/>
      <c r="J11" s="2"/>
      <c r="K11" s="2"/>
      <c r="L11" s="2"/>
    </row>
    <row r="12" customFormat="false" ht="14.25" hidden="false" customHeight="true" outlineLevel="0" collapsed="false">
      <c r="C12" s="2"/>
      <c r="D12" s="2"/>
      <c r="E12" s="2"/>
      <c r="F12" s="2"/>
      <c r="G12" s="2"/>
      <c r="H12" s="2"/>
      <c r="I12" s="2"/>
      <c r="J12" s="2"/>
      <c r="K12" s="2"/>
      <c r="L12" s="2"/>
    </row>
    <row r="13" customFormat="false" ht="18.75" hidden="false" customHeight="true" outlineLevel="0" collapsed="false">
      <c r="C13" s="2"/>
      <c r="D13" s="2"/>
      <c r="E13" s="2"/>
      <c r="F13" s="2"/>
      <c r="G13" s="2"/>
      <c r="H13" s="2"/>
      <c r="I13" s="2"/>
      <c r="J13" s="2"/>
      <c r="K13" s="2"/>
      <c r="L13" s="2"/>
    </row>
    <row r="16" customFormat="false" ht="14.25" hidden="false" customHeight="false" outlineLevel="0" collapsed="false">
      <c r="C16" s="1" t="s">
        <v>1</v>
      </c>
      <c r="G16" s="1" t="s">
        <v>2</v>
      </c>
    </row>
    <row r="18" customFormat="false" ht="14.25" hidden="false" customHeight="false" outlineLevel="0" collapsed="false">
      <c r="C18" s="1" t="s">
        <v>3</v>
      </c>
    </row>
    <row r="19" customFormat="false" ht="14.25" hidden="false" customHeight="false" outlineLevel="0" collapsed="false">
      <c r="C19" s="1" t="s">
        <v>4</v>
      </c>
      <c r="E19" s="1" t="s">
        <v>5</v>
      </c>
    </row>
    <row r="22" customFormat="false" ht="14.25" hidden="false" customHeight="false" outlineLevel="0" collapsed="false">
      <c r="C22" s="1" t="s">
        <v>6</v>
      </c>
    </row>
    <row r="24" s="1" customFormat="true" ht="15" hidden="false" customHeight="false" outlineLevel="0" collapsed="false">
      <c r="D24" s="1" t="s">
        <v>7</v>
      </c>
      <c r="F24" s="1" t="s">
        <v>8</v>
      </c>
      <c r="G24" s="1" t="s">
        <v>8</v>
      </c>
      <c r="H24" s="1" t="s">
        <v>8</v>
      </c>
      <c r="I24" s="1" t="s">
        <v>8</v>
      </c>
      <c r="J24" s="1" t="s">
        <v>8</v>
      </c>
      <c r="K24" s="1" t="s">
        <v>9</v>
      </c>
    </row>
    <row r="25" customFormat="false" ht="15" hidden="false" customHeight="false" outlineLevel="0" collapsed="false"/>
    <row r="26" customFormat="false" ht="15" hidden="false" customHeight="false" outlineLevel="0" collapsed="false">
      <c r="D26" s="1" t="s">
        <v>10</v>
      </c>
      <c r="F26" s="1" t="s">
        <v>11</v>
      </c>
      <c r="J26" s="1" t="s">
        <v>11</v>
      </c>
      <c r="K26" s="1" t="s">
        <v>12</v>
      </c>
    </row>
    <row r="27" customFormat="false" ht="15" hidden="false" customHeight="false" outlineLevel="0" collapsed="false"/>
    <row r="28" customFormat="false" ht="15" hidden="false" customHeight="false" outlineLevel="0" collapsed="false">
      <c r="D28" s="1" t="s">
        <v>13</v>
      </c>
      <c r="F28" s="1" t="s">
        <v>14</v>
      </c>
      <c r="K28" s="1" t="s">
        <v>15</v>
      </c>
    </row>
    <row r="29" customFormat="false" ht="15" hidden="false" customHeight="false" outlineLevel="0" collapsed="false"/>
    <row r="30" customFormat="false" ht="15" hidden="false" customHeight="false" outlineLevel="0" collapsed="false">
      <c r="D30" s="1" t="s">
        <v>16</v>
      </c>
      <c r="F30" s="1" t="s">
        <v>17</v>
      </c>
      <c r="J30" s="1" t="s">
        <v>11</v>
      </c>
      <c r="K30" s="1" t="s">
        <v>18</v>
      </c>
    </row>
    <row r="31" customFormat="false" ht="15" hidden="false" customHeight="false" outlineLevel="0" collapsed="false"/>
    <row r="32" customFormat="false" ht="15" hidden="false" customHeight="false" outlineLevel="0" collapsed="false">
      <c r="D32" s="1" t="s">
        <v>19</v>
      </c>
      <c r="G32" s="1" t="s">
        <v>20</v>
      </c>
      <c r="K32" s="1" t="s">
        <v>21</v>
      </c>
    </row>
    <row r="33" customFormat="false" ht="15" hidden="false" customHeight="false" outlineLevel="0" collapsed="false"/>
    <row r="34" customFormat="false" ht="15" hidden="false" customHeight="false" outlineLevel="0" collapsed="false">
      <c r="D34" s="1" t="s">
        <v>22</v>
      </c>
      <c r="G34" s="1" t="s">
        <v>23</v>
      </c>
      <c r="K34" s="1" t="s">
        <v>24</v>
      </c>
    </row>
    <row r="35" customFormat="false" ht="15" hidden="false" customHeight="false" outlineLevel="0" collapsed="false"/>
    <row r="36" customFormat="false" ht="15" hidden="false" customHeight="false" outlineLevel="0" collapsed="false">
      <c r="D36" s="1" t="s">
        <v>25</v>
      </c>
      <c r="H36" s="1" t="s">
        <v>26</v>
      </c>
      <c r="K36" s="1" t="s">
        <v>27</v>
      </c>
    </row>
    <row r="37" customFormat="false" ht="15" hidden="false" customHeight="false" outlineLevel="0" collapsed="false"/>
    <row r="38" customFormat="false" ht="15" hidden="false" customHeight="false" outlineLevel="0" collapsed="false">
      <c r="D38" s="1" t="s">
        <v>28</v>
      </c>
      <c r="H38" s="1" t="s">
        <v>26</v>
      </c>
      <c r="K38" s="1" t="s">
        <v>29</v>
      </c>
    </row>
    <row r="40" customFormat="false" ht="14.25" hidden="false" customHeight="false" outlineLevel="0" collapsed="false">
      <c r="C40" s="1" t="s">
        <v>30</v>
      </c>
    </row>
    <row r="42" customFormat="false" ht="14.25" hidden="false" customHeight="true" outlineLevel="0" collapsed="false">
      <c r="C42" s="2" t="s">
        <v>31</v>
      </c>
      <c r="D42" s="2"/>
      <c r="E42" s="2"/>
      <c r="F42" s="2"/>
      <c r="G42" s="2"/>
      <c r="H42" s="2"/>
      <c r="I42" s="2"/>
      <c r="J42" s="2"/>
      <c r="K42" s="2"/>
      <c r="L42" s="2"/>
    </row>
    <row r="43" customFormat="false" ht="14.25" hidden="false" customHeight="false" outlineLevel="0" collapsed="false">
      <c r="C43" s="2"/>
      <c r="D43" s="2"/>
      <c r="E43" s="2"/>
      <c r="F43" s="2"/>
      <c r="G43" s="2"/>
      <c r="H43" s="2"/>
      <c r="I43" s="2"/>
      <c r="J43" s="2"/>
      <c r="K43" s="2"/>
      <c r="L43" s="2"/>
    </row>
    <row r="44" customFormat="false" ht="14.25" hidden="false" customHeight="false" outlineLevel="0" collapsed="false">
      <c r="C44" s="2"/>
      <c r="D44" s="2"/>
      <c r="E44" s="2"/>
      <c r="F44" s="2"/>
      <c r="G44" s="2"/>
      <c r="H44" s="2"/>
      <c r="I44" s="2"/>
      <c r="J44" s="2"/>
      <c r="K44" s="2"/>
      <c r="L44" s="2"/>
    </row>
    <row r="45" customFormat="false" ht="14.25" hidden="false" customHeight="false" outlineLevel="0" collapsed="false">
      <c r="C45" s="2"/>
      <c r="D45" s="2"/>
      <c r="E45" s="2"/>
      <c r="F45" s="2"/>
      <c r="G45" s="2"/>
      <c r="H45" s="2"/>
      <c r="I45" s="2"/>
      <c r="J45" s="2"/>
      <c r="K45" s="2"/>
      <c r="L45" s="2"/>
    </row>
    <row r="46" customFormat="false" ht="14.25" hidden="false" customHeight="false" outlineLevel="0" collapsed="false">
      <c r="C46" s="2"/>
      <c r="D46" s="2"/>
      <c r="E46" s="2"/>
      <c r="F46" s="2"/>
      <c r="G46" s="2"/>
      <c r="H46" s="2"/>
      <c r="I46" s="2"/>
      <c r="J46" s="2"/>
      <c r="K46" s="2"/>
      <c r="L46" s="2"/>
    </row>
    <row r="47" customFormat="false" ht="15" hidden="false" customHeight="true" outlineLevel="0" collapsed="false">
      <c r="C47" s="2"/>
      <c r="D47" s="2"/>
      <c r="E47" s="2"/>
      <c r="F47" s="2"/>
      <c r="G47" s="2"/>
      <c r="H47" s="2"/>
      <c r="I47" s="2"/>
      <c r="J47" s="2"/>
      <c r="K47" s="2"/>
      <c r="L47" s="2"/>
    </row>
    <row r="48" customFormat="false" ht="15" hidden="false" customHeight="true" outlineLevel="0" collapsed="false">
      <c r="C48" s="2"/>
      <c r="D48" s="2"/>
      <c r="E48" s="2"/>
      <c r="F48" s="2"/>
      <c r="G48" s="2"/>
      <c r="H48" s="2"/>
      <c r="I48" s="2"/>
      <c r="J48" s="2"/>
      <c r="K48" s="2"/>
      <c r="L48" s="2"/>
    </row>
    <row r="49" customFormat="false" ht="14.25" hidden="false" customHeight="false" outlineLevel="0" collapsed="false">
      <c r="C49" s="2"/>
      <c r="D49" s="2"/>
      <c r="E49" s="2"/>
      <c r="F49" s="2"/>
      <c r="G49" s="2"/>
      <c r="H49" s="2"/>
      <c r="I49" s="2"/>
      <c r="J49" s="2"/>
      <c r="K49" s="2"/>
      <c r="L49" s="2"/>
    </row>
    <row r="50" customFormat="false" ht="14.25" hidden="false" customHeight="false" outlineLevel="0" collapsed="false">
      <c r="C50" s="2"/>
      <c r="D50" s="2"/>
      <c r="E50" s="2"/>
      <c r="F50" s="2"/>
      <c r="G50" s="2"/>
      <c r="H50" s="2"/>
      <c r="I50" s="2"/>
      <c r="J50" s="2"/>
      <c r="K50" s="2"/>
      <c r="L50" s="2"/>
    </row>
    <row r="51" customFormat="false" ht="14.25" hidden="false" customHeight="false" outlineLevel="0" collapsed="false">
      <c r="C51" s="2"/>
      <c r="D51" s="2"/>
      <c r="E51" s="2"/>
      <c r="F51" s="2"/>
      <c r="G51" s="2"/>
      <c r="H51" s="2"/>
      <c r="I51" s="2"/>
      <c r="J51" s="2"/>
      <c r="K51" s="2"/>
      <c r="L51" s="2"/>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1"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1" t="s">
        <v>32</v>
      </c>
    </row>
    <row r="3" customFormat="false" ht="14.25" hidden="false" customHeight="false" outlineLevel="0" collapsed="false">
      <c r="C3" s="1" t="s">
        <v>7</v>
      </c>
    </row>
    <row r="5" customFormat="false" ht="87.75" hidden="false" customHeight="true" outlineLevel="0" collapsed="false">
      <c r="D5" s="1" t="s">
        <v>33</v>
      </c>
      <c r="E5" s="3" t="s">
        <v>34</v>
      </c>
      <c r="F5" s="3"/>
      <c r="G5" s="3"/>
      <c r="H5" s="3"/>
      <c r="I5" s="3"/>
      <c r="J5" s="3"/>
      <c r="K5" s="3"/>
    </row>
    <row r="6" customFormat="false" ht="76.5" hidden="false" customHeight="true" outlineLevel="0" collapsed="false">
      <c r="D6" s="1" t="s">
        <v>35</v>
      </c>
      <c r="E6" s="3" t="s">
        <v>36</v>
      </c>
      <c r="F6" s="3"/>
      <c r="G6" s="3"/>
      <c r="H6" s="3"/>
      <c r="I6" s="3"/>
      <c r="J6" s="3"/>
      <c r="K6" s="3"/>
    </row>
    <row r="7" customFormat="false" ht="60.75" hidden="false" customHeight="true" outlineLevel="0" collapsed="false">
      <c r="D7" s="1" t="s">
        <v>37</v>
      </c>
      <c r="E7" s="3" t="s">
        <v>38</v>
      </c>
      <c r="F7" s="3"/>
      <c r="G7" s="3"/>
      <c r="H7" s="3"/>
      <c r="I7" s="3"/>
      <c r="J7" s="3"/>
      <c r="K7" s="3"/>
    </row>
    <row r="8" customFormat="false" ht="36.75" hidden="false" customHeight="true" outlineLevel="0" collapsed="false">
      <c r="D8" s="1" t="s">
        <v>39</v>
      </c>
      <c r="E8" s="2" t="s">
        <v>40</v>
      </c>
      <c r="F8" s="2"/>
      <c r="G8" s="2"/>
      <c r="H8" s="2"/>
      <c r="I8" s="2"/>
      <c r="J8" s="2"/>
      <c r="K8" s="2"/>
    </row>
    <row r="9" customFormat="false" ht="77.25" hidden="false" customHeight="true" outlineLevel="0" collapsed="false">
      <c r="D9" s="1" t="s">
        <v>41</v>
      </c>
      <c r="E9" s="2" t="s">
        <v>42</v>
      </c>
      <c r="F9" s="2"/>
      <c r="G9" s="2"/>
      <c r="H9" s="2"/>
      <c r="I9" s="2"/>
      <c r="J9" s="2"/>
      <c r="K9" s="2"/>
    </row>
    <row r="10" customFormat="false" ht="76.5" hidden="false" customHeight="true" outlineLevel="0" collapsed="false">
      <c r="D10" s="1" t="s">
        <v>43</v>
      </c>
      <c r="E10" s="3" t="s">
        <v>44</v>
      </c>
      <c r="F10" s="3"/>
      <c r="G10" s="3"/>
      <c r="H10" s="3"/>
      <c r="I10" s="3"/>
      <c r="J10" s="3"/>
      <c r="K10" s="3"/>
    </row>
    <row r="11" customFormat="false" ht="33.75" hidden="false" customHeight="true" outlineLevel="0" collapsed="false">
      <c r="D11" s="1" t="s">
        <v>45</v>
      </c>
      <c r="E11" s="3" t="s">
        <v>46</v>
      </c>
      <c r="F11" s="3"/>
      <c r="G11" s="3"/>
      <c r="H11" s="3"/>
      <c r="I11" s="3"/>
      <c r="J11" s="3"/>
      <c r="K11" s="3"/>
    </row>
    <row r="12" customFormat="false" ht="33" hidden="false" customHeight="true" outlineLevel="0" collapsed="false">
      <c r="D12" s="1" t="s">
        <v>47</v>
      </c>
      <c r="E12" s="3" t="s">
        <v>48</v>
      </c>
      <c r="F12" s="3"/>
      <c r="G12" s="3"/>
      <c r="H12" s="3"/>
      <c r="I12" s="3"/>
      <c r="J12" s="3"/>
      <c r="K12" s="3"/>
    </row>
    <row r="13" customFormat="false" ht="15" hidden="false" customHeight="false" outlineLevel="0" collapsed="false">
      <c r="D13" s="1" t="s">
        <v>49</v>
      </c>
      <c r="E13" s="1" t="s">
        <v>50</v>
      </c>
    </row>
    <row r="14" customFormat="false" ht="15" hidden="false" customHeight="false" outlineLevel="0" collapsed="false">
      <c r="D14" s="1" t="s">
        <v>51</v>
      </c>
      <c r="E14" s="3" t="s">
        <v>52</v>
      </c>
      <c r="F14" s="3"/>
      <c r="G14" s="3"/>
      <c r="H14" s="3"/>
      <c r="I14" s="3"/>
      <c r="J14" s="3"/>
      <c r="K14" s="3"/>
    </row>
    <row r="19" s="1" customFormat="tru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31" customFormat="false" ht="14.25" hidden="false" customHeight="true" outlineLevel="0" collapsed="false"/>
    <row r="36" customFormat="false" ht="15" hidden="false" customHeight="true" outlineLevel="0" collapsed="false"/>
    <row r="37" customFormat="false" ht="15" hidden="false" customHeight="true" outlineLevel="0" collapsed="false"/>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false" showOutlineSymbols="true" defaultGridColor="true" view="pageBreakPreview" topLeftCell="H7" colorId="64" zoomScale="70" zoomScaleNormal="70" zoomScalePageLayoutView="70" workbookViewId="0">
      <selection pane="topLeft" activeCell="AE38" activeCellId="0" sqref="AE38"/>
    </sheetView>
  </sheetViews>
  <sheetFormatPr defaultColWidth="11.41796875" defaultRowHeight="12.7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9.71"/>
    <col collapsed="false" customWidth="true" hidden="false" outlineLevel="0" max="8" min="8" style="1" width="0.85"/>
    <col collapsed="false" customWidth="true" hidden="false" outlineLevel="0" max="11" min="9" style="1" width="12.14"/>
    <col collapsed="false" customWidth="true" hidden="false" outlineLevel="0" max="12" min="12" style="1" width="9.56"/>
    <col collapsed="false" customWidth="true" hidden="false" outlineLevel="0" max="13" min="13" style="1" width="0.56"/>
    <col collapsed="false" customWidth="true" hidden="false" outlineLevel="0" max="17" min="14" style="1" width="12.14"/>
    <col collapsed="false" customWidth="true" hidden="false" outlineLevel="0" max="18" min="18" style="1" width="0.56"/>
    <col collapsed="false" customWidth="true" hidden="false" outlineLevel="0" max="22" min="19" style="1" width="12.14"/>
    <col collapsed="false" customWidth="true" hidden="false" outlineLevel="0" max="23" min="23" style="1" width="0.56"/>
    <col collapsed="false" customWidth="false" hidden="false" outlineLevel="0" max="257" min="24" style="1" width="11.42"/>
  </cols>
  <sheetData>
    <row r="1" customFormat="false" ht="12.75" hidden="false" customHeight="false" outlineLevel="0" collapsed="false">
      <c r="AD1" s="1" t="s">
        <v>32</v>
      </c>
    </row>
    <row r="2" customFormat="false" ht="12.75" hidden="false" customHeight="false" outlineLevel="0" collapsed="false">
      <c r="B2" s="1" t="s">
        <v>53</v>
      </c>
    </row>
    <row r="5" s="1" customFormat="true" ht="14.25" hidden="false" customHeight="false" outlineLevel="0" collapsed="false">
      <c r="B5" s="1" t="s">
        <v>54</v>
      </c>
      <c r="I5" s="4" t="n">
        <v>2020</v>
      </c>
      <c r="J5" s="4"/>
      <c r="K5" s="4"/>
      <c r="L5" s="4"/>
      <c r="N5" s="4" t="n">
        <v>2021</v>
      </c>
      <c r="O5" s="4"/>
      <c r="P5" s="4"/>
      <c r="Q5" s="4"/>
      <c r="S5" s="4" t="n">
        <v>2022</v>
      </c>
      <c r="T5" s="4"/>
      <c r="U5" s="4"/>
      <c r="V5" s="4"/>
      <c r="X5" s="3" t="s">
        <v>55</v>
      </c>
      <c r="Y5" s="3"/>
      <c r="Z5" s="3"/>
      <c r="AA5" s="3"/>
      <c r="AB5" s="3"/>
      <c r="AC5" s="3"/>
      <c r="AD5" s="3"/>
      <c r="AE5" s="3"/>
    </row>
    <row r="6" customFormat="false" ht="3" hidden="false" customHeight="true" outlineLevel="0" collapsed="false"/>
    <row r="7" s="1" customFormat="true" ht="12.75" hidden="false" customHeight="false" outlineLevel="0" collapsed="false">
      <c r="I7" s="1" t="s">
        <v>56</v>
      </c>
      <c r="J7" s="1" t="s">
        <v>57</v>
      </c>
      <c r="K7" s="1" t="s">
        <v>58</v>
      </c>
      <c r="L7" s="1" t="s">
        <v>59</v>
      </c>
      <c r="N7" s="1" t="s">
        <v>56</v>
      </c>
      <c r="O7" s="1" t="s">
        <v>57</v>
      </c>
      <c r="P7" s="1" t="s">
        <v>58</v>
      </c>
      <c r="Q7" s="1" t="s">
        <v>59</v>
      </c>
      <c r="S7" s="1" t="s">
        <v>56</v>
      </c>
      <c r="T7" s="1" t="s">
        <v>57</v>
      </c>
      <c r="U7" s="1" t="s">
        <v>58</v>
      </c>
      <c r="V7" s="1" t="s">
        <v>59</v>
      </c>
      <c r="X7" s="1" t="s">
        <v>60</v>
      </c>
      <c r="Y7" s="1" t="s">
        <v>61</v>
      </c>
      <c r="Z7" s="1" t="s">
        <v>62</v>
      </c>
      <c r="AA7" s="1" t="s">
        <v>63</v>
      </c>
      <c r="AB7" s="1" t="s">
        <v>64</v>
      </c>
      <c r="AC7" s="1" t="s">
        <v>65</v>
      </c>
      <c r="AD7" s="1" t="s">
        <v>66</v>
      </c>
      <c r="AE7" s="1" t="s">
        <v>67</v>
      </c>
    </row>
    <row r="8" s="1" customFormat="true" ht="3" hidden="false" customHeight="true" outlineLevel="0" collapsed="false"/>
    <row r="9" customFormat="false" ht="12.75" hidden="false" customHeight="false" outlineLevel="0" collapsed="false">
      <c r="B9" s="1" t="s">
        <v>68</v>
      </c>
      <c r="I9" s="1" t="n">
        <v>9309</v>
      </c>
      <c r="J9" s="1" t="n">
        <v>18323</v>
      </c>
      <c r="K9" s="1" t="n">
        <v>27498</v>
      </c>
      <c r="L9" s="1" t="n">
        <v>36769.0741957152</v>
      </c>
      <c r="N9" s="1" t="n">
        <v>8913.77774293837</v>
      </c>
      <c r="O9" s="1" t="n">
        <v>17780.0138061703</v>
      </c>
      <c r="P9" s="1" t="n">
        <v>26786.1753140906</v>
      </c>
      <c r="Q9" s="1" t="n">
        <v>35790.0024472249</v>
      </c>
      <c r="S9" s="1" t="n">
        <v>8770.0176379818</v>
      </c>
      <c r="T9" s="1" t="n">
        <v>17568.3637787122</v>
      </c>
      <c r="U9" s="1" t="n">
        <v>26808.1512995506</v>
      </c>
      <c r="V9" s="1" t="n">
        <v>35731.0689737995</v>
      </c>
      <c r="X9" s="1" t="n">
        <v>-0.0497902654369118</v>
      </c>
      <c r="Y9" s="1" t="n">
        <v>-0.0290617593680103</v>
      </c>
      <c r="Z9" s="1" t="n">
        <v>-0.0210037380520886</v>
      </c>
      <c r="AA9" s="1" t="n">
        <v>-0.0203220781094291</v>
      </c>
      <c r="AB9" s="1" t="n">
        <v>-0.00632055555713616</v>
      </c>
      <c r="AC9" s="1" t="n">
        <v>-0.00626091172881276</v>
      </c>
      <c r="AD9" s="1" t="n">
        <v>0.00335834726449929</v>
      </c>
      <c r="AE9" s="1" t="n">
        <v>-0.00490909005797573</v>
      </c>
    </row>
    <row r="10" customFormat="false" ht="12.75" hidden="false" customHeight="false" outlineLevel="0" collapsed="false">
      <c r="C10" s="1" t="s">
        <v>69</v>
      </c>
      <c r="I10" s="1" t="n">
        <v>5400</v>
      </c>
      <c r="J10" s="1" t="n">
        <v>10524</v>
      </c>
      <c r="K10" s="1" t="n">
        <v>15729</v>
      </c>
      <c r="L10" s="1" t="n">
        <v>20881.0824771733</v>
      </c>
      <c r="N10" s="1" t="n">
        <v>4889.48530414882</v>
      </c>
      <c r="O10" s="1" t="n">
        <v>9773.81989562116</v>
      </c>
      <c r="P10" s="1" t="n">
        <v>14877.8138575505</v>
      </c>
      <c r="Q10" s="1" t="n">
        <v>19905.9860842363</v>
      </c>
      <c r="S10" s="1" t="n">
        <v>4756.07782143215</v>
      </c>
      <c r="T10" s="1" t="n">
        <v>9561.12238534433</v>
      </c>
      <c r="U10" s="1" t="n">
        <v>14808.3679366011</v>
      </c>
      <c r="V10" s="1" t="n">
        <v>19546.1355682504</v>
      </c>
      <c r="X10" s="1" t="n">
        <v>-0.0946051935729596</v>
      </c>
      <c r="Y10" s="1" t="n">
        <v>-0.0712883978732277</v>
      </c>
      <c r="Z10" s="1" t="n">
        <v>-0.0541148353150082</v>
      </c>
      <c r="AA10" s="1" t="n">
        <v>-0.0466975978856899</v>
      </c>
      <c r="AB10" s="1" t="n">
        <v>-0.0272845656386209</v>
      </c>
      <c r="AC10" s="1" t="n">
        <v>-0.0217619633405776</v>
      </c>
      <c r="AD10" s="1" t="n">
        <v>-0.0046677503569967</v>
      </c>
      <c r="AE10" s="1" t="n">
        <v>-0.0180775026396549</v>
      </c>
    </row>
    <row r="11" customFormat="false" ht="12.75" hidden="false" customHeight="false" outlineLevel="1" collapsed="false">
      <c r="D11" s="1" t="s">
        <v>70</v>
      </c>
      <c r="I11" s="1" t="n">
        <v>3545</v>
      </c>
      <c r="J11" s="1" t="n">
        <v>6778.50423899</v>
      </c>
      <c r="K11" s="1" t="n">
        <v>10132</v>
      </c>
      <c r="L11" s="1" t="n">
        <v>13351.37608919</v>
      </c>
      <c r="N11" s="1" t="n">
        <v>2966.49875322</v>
      </c>
      <c r="O11" s="1" t="n">
        <v>5984.81293204</v>
      </c>
      <c r="P11" s="1" t="n">
        <v>9197.7746645</v>
      </c>
      <c r="Q11" s="1" t="n">
        <v>12269.88961475</v>
      </c>
      <c r="S11" s="1" t="n">
        <v>2816.15397912</v>
      </c>
      <c r="T11" s="1" t="n">
        <v>5684.28299995</v>
      </c>
      <c r="U11" s="1" t="n">
        <v>8929.57256504</v>
      </c>
      <c r="V11" s="1" t="n">
        <v>11788.87733754</v>
      </c>
      <c r="X11" s="1" t="n">
        <v>-0.163146099228575</v>
      </c>
      <c r="Y11" s="1" t="n">
        <v>-0.117089446132479</v>
      </c>
      <c r="Z11" s="1" t="n">
        <v>-0.0922146611765976</v>
      </c>
      <c r="AA11" s="1" t="n">
        <v>-0.0810018733062003</v>
      </c>
      <c r="AB11" s="1" t="n">
        <v>-0.0506808822814461</v>
      </c>
      <c r="AC11" s="1" t="n">
        <v>-0.0502154261967148</v>
      </c>
      <c r="AD11" s="1" t="n">
        <v>-0.0291594553294681</v>
      </c>
      <c r="AE11" s="1" t="n">
        <v>-0.0392026572620313</v>
      </c>
    </row>
    <row r="12" customFormat="false" ht="12.75" hidden="false" customHeight="false" outlineLevel="1" collapsed="false">
      <c r="E12" s="1" t="s">
        <v>71</v>
      </c>
      <c r="I12" s="1" t="n">
        <v>3432</v>
      </c>
      <c r="J12" s="1" t="n">
        <v>6636.703298</v>
      </c>
      <c r="K12" s="1" t="n">
        <v>9925</v>
      </c>
      <c r="L12" s="1" t="n">
        <v>13008.94200806</v>
      </c>
      <c r="N12" s="1" t="n">
        <v>2875.52612998</v>
      </c>
      <c r="O12" s="1" t="n">
        <v>5766.44083695</v>
      </c>
      <c r="P12" s="1" t="n">
        <v>8849.62244842</v>
      </c>
      <c r="Q12" s="1" t="n">
        <v>11683.98005193</v>
      </c>
      <c r="S12" s="1" t="n">
        <v>2702.70621277</v>
      </c>
      <c r="T12" s="1" t="n">
        <v>5497.34352873</v>
      </c>
      <c r="U12" s="1" t="n">
        <v>8518.17939149</v>
      </c>
      <c r="V12" s="1" t="n">
        <v>11295.58146779</v>
      </c>
      <c r="X12" s="1" t="n">
        <v>-0.162151582097625</v>
      </c>
      <c r="Y12" s="1" t="n">
        <v>-0.131128727920119</v>
      </c>
      <c r="Z12" s="1" t="n">
        <v>-0.108334257229269</v>
      </c>
      <c r="AA12" s="1" t="n">
        <v>-0.101850093213506</v>
      </c>
      <c r="AB12" s="1" t="n">
        <v>-0.0601002770964914</v>
      </c>
      <c r="AC12" s="1" t="n">
        <v>-0.0466661006032849</v>
      </c>
      <c r="AD12" s="1" t="n">
        <v>-0.0374527906542699</v>
      </c>
      <c r="AE12" s="1" t="n">
        <v>-0.0332419759716933</v>
      </c>
    </row>
    <row r="13" customFormat="false" ht="12.75" hidden="false" customHeight="false" outlineLevel="1" collapsed="false">
      <c r="E13" s="1" t="s">
        <v>72</v>
      </c>
      <c r="I13" s="1" t="n">
        <v>113</v>
      </c>
      <c r="J13" s="1" t="n">
        <v>141.80094099</v>
      </c>
      <c r="K13" s="1" t="n">
        <v>207</v>
      </c>
      <c r="L13" s="1" t="n">
        <v>342.43408113</v>
      </c>
      <c r="N13" s="1" t="n">
        <v>90.97262324</v>
      </c>
      <c r="O13" s="1" t="n">
        <v>218.37209509</v>
      </c>
      <c r="P13" s="1" t="n">
        <v>348.15221608</v>
      </c>
      <c r="Q13" s="1" t="n">
        <v>585.90956282</v>
      </c>
      <c r="S13" s="1" t="n">
        <v>113.44776635</v>
      </c>
      <c r="T13" s="1" t="n">
        <v>186.93947122</v>
      </c>
      <c r="U13" s="1" t="n">
        <v>411.39317355</v>
      </c>
      <c r="V13" s="1" t="n">
        <v>493.29586975</v>
      </c>
      <c r="X13" s="1" t="n">
        <v>-0.193408746989234</v>
      </c>
      <c r="Y13" s="1" t="n">
        <v>0.539990451159276</v>
      </c>
      <c r="Z13" s="1" t="n">
        <v>0.679601622968161</v>
      </c>
      <c r="AA13" s="1" t="n">
        <v>0.711014163329053</v>
      </c>
      <c r="AB13" s="1" t="n">
        <v>0.247053919185193</v>
      </c>
      <c r="AC13" s="1" t="n">
        <v>-0.143940661727156</v>
      </c>
      <c r="AD13" s="1" t="n">
        <v>0.181647436233663</v>
      </c>
      <c r="AE13" s="1" t="n">
        <v>-0.158068239446797</v>
      </c>
    </row>
    <row r="14" customFormat="false" ht="12.75" hidden="false" customHeight="false" outlineLevel="1" collapsed="false">
      <c r="D14" s="1" t="s">
        <v>73</v>
      </c>
      <c r="I14" s="1" t="n">
        <v>2319</v>
      </c>
      <c r="J14" s="1" t="n">
        <v>4727</v>
      </c>
      <c r="K14" s="1" t="n">
        <v>7093</v>
      </c>
      <c r="L14" s="1" t="n">
        <v>9517</v>
      </c>
      <c r="N14" s="1" t="n">
        <v>2370</v>
      </c>
      <c r="O14" s="1" t="n">
        <v>4702.44526351116</v>
      </c>
      <c r="P14" s="1" t="n">
        <v>7057.38980692445</v>
      </c>
      <c r="Q14" s="1" t="n">
        <v>9473.5561845932</v>
      </c>
      <c r="S14" s="1" t="n">
        <v>2394.31366935943</v>
      </c>
      <c r="T14" s="1" t="n">
        <v>4777.60150982593</v>
      </c>
      <c r="U14" s="1" t="n">
        <v>7238.62774772097</v>
      </c>
      <c r="V14" s="1" t="n">
        <v>9564.24074340485</v>
      </c>
      <c r="X14" s="1" t="n">
        <v>0.022</v>
      </c>
      <c r="Y14" s="1" t="n">
        <v>-0.005103330952001</v>
      </c>
      <c r="Z14" s="1" t="n">
        <v>-0.00503014320304351</v>
      </c>
      <c r="AA14" s="1" t="n">
        <v>-0.00454817827606258</v>
      </c>
      <c r="AB14" s="1" t="n">
        <v>0.0101434971930114</v>
      </c>
      <c r="AC14" s="1" t="n">
        <v>0.0159823755758075</v>
      </c>
      <c r="AD14" s="1" t="n">
        <v>0.0256805909492566</v>
      </c>
      <c r="AE14" s="1" t="n">
        <v>0.00957238834582097</v>
      </c>
    </row>
    <row r="15" customFormat="false" ht="14.25" hidden="false" customHeight="false" outlineLevel="1" collapsed="false">
      <c r="E15" s="1" t="s">
        <v>74</v>
      </c>
      <c r="I15" s="1" t="n">
        <v>813</v>
      </c>
      <c r="J15" s="1" t="n">
        <v>1707</v>
      </c>
      <c r="K15" s="1" t="n">
        <v>2587</v>
      </c>
      <c r="L15" s="1" t="n">
        <v>3490</v>
      </c>
      <c r="N15" s="1" t="n">
        <v>909.774783826458</v>
      </c>
      <c r="O15" s="1" t="n">
        <v>1838.04446680116</v>
      </c>
      <c r="P15" s="1" t="n">
        <v>2788.75192924445</v>
      </c>
      <c r="Q15" s="1" t="n">
        <v>3754.1863753832</v>
      </c>
      <c r="S15" s="1" t="n">
        <v>985.610938259429</v>
      </c>
      <c r="T15" s="1" t="n">
        <v>1973.01202739593</v>
      </c>
      <c r="U15" s="1" t="n">
        <v>3000.31661406097</v>
      </c>
      <c r="V15" s="1" t="n">
        <v>4007.10786652485</v>
      </c>
      <c r="X15" s="1" t="n">
        <v>0.119308385246122</v>
      </c>
      <c r="Y15" s="1" t="n">
        <v>0.0767688733457297</v>
      </c>
      <c r="Z15" s="1" t="n">
        <v>0.0784036849359819</v>
      </c>
      <c r="AA15" s="1" t="n">
        <v>0.0756981018289962</v>
      </c>
      <c r="AB15" s="1" t="n">
        <v>0.0833570635033119</v>
      </c>
      <c r="AC15" s="1" t="n">
        <v>0.0734299757337551</v>
      </c>
      <c r="AD15" s="1" t="n">
        <v>0.0758635727322776</v>
      </c>
      <c r="AE15" s="1" t="n">
        <v>0.0673705207605306</v>
      </c>
    </row>
    <row r="16" customFormat="false" ht="12.75" hidden="false" customHeight="false" outlineLevel="1" collapsed="false">
      <c r="D16" s="1" t="s">
        <v>75</v>
      </c>
      <c r="I16" s="1" t="n">
        <v>-463</v>
      </c>
      <c r="J16" s="1" t="n">
        <v>-981</v>
      </c>
      <c r="K16" s="1" t="n">
        <v>-1496</v>
      </c>
      <c r="L16" s="1" t="n">
        <v>-1987.29361201675</v>
      </c>
      <c r="N16" s="1" t="n">
        <v>-447.013449071178</v>
      </c>
      <c r="O16" s="1" t="n">
        <v>-913.438299930001</v>
      </c>
      <c r="P16" s="1" t="n">
        <v>-1377.35061387396</v>
      </c>
      <c r="Q16" s="1" t="n">
        <v>-1837.4597151069</v>
      </c>
      <c r="S16" s="1" t="n">
        <v>-454.389827047281</v>
      </c>
      <c r="T16" s="1" t="n">
        <v>-900.762124431608</v>
      </c>
      <c r="U16" s="1" t="n">
        <v>-1359.83237615982</v>
      </c>
      <c r="V16" s="1" t="n">
        <v>-1806.98251269441</v>
      </c>
    </row>
    <row r="17" customFormat="false" ht="12.75" hidden="false" customHeight="false" outlineLevel="0" collapsed="false">
      <c r="C17" s="1" t="s">
        <v>76</v>
      </c>
      <c r="I17" s="1" t="n">
        <v>4207</v>
      </c>
      <c r="J17" s="1" t="n">
        <v>8317.76925908485</v>
      </c>
      <c r="K17" s="1" t="n">
        <v>12517</v>
      </c>
      <c r="L17" s="1" t="n">
        <v>16883.3154205845</v>
      </c>
      <c r="N17" s="1" t="n">
        <v>4292.15067066958</v>
      </c>
      <c r="O17" s="1" t="n">
        <v>8515.39391054912</v>
      </c>
      <c r="P17" s="1" t="n">
        <v>12675.5614565401</v>
      </c>
      <c r="Q17" s="1" t="n">
        <v>16912.0163629886</v>
      </c>
      <c r="S17" s="1" t="n">
        <v>4281.93981654965</v>
      </c>
      <c r="T17" s="1" t="n">
        <v>8552.44139336784</v>
      </c>
      <c r="U17" s="1" t="n">
        <v>12800.8833629494</v>
      </c>
      <c r="V17" s="1" t="n">
        <v>17242.4334055491</v>
      </c>
      <c r="X17" s="1" t="n">
        <v>0.00403395141801709</v>
      </c>
      <c r="Y17" s="1" t="n">
        <v>0.0250679401606306</v>
      </c>
      <c r="Z17" s="1" t="n">
        <v>0.0234017642315505</v>
      </c>
      <c r="AA17" s="1" t="n">
        <v>0.0154323180363067</v>
      </c>
      <c r="AB17" s="1" t="n">
        <v>0.0179884699574579</v>
      </c>
      <c r="AC17" s="1" t="n">
        <v>0.0161329487198503</v>
      </c>
      <c r="AD17" s="1" t="n">
        <v>0.0152500700028443</v>
      </c>
      <c r="AE17" s="1" t="n">
        <v>0.0126332760215375</v>
      </c>
    </row>
    <row r="18" customFormat="false" ht="12.75" hidden="false" customHeight="false" outlineLevel="1" collapsed="false">
      <c r="D18" s="1" t="s">
        <v>77</v>
      </c>
      <c r="I18" s="1" t="n">
        <v>3859</v>
      </c>
      <c r="J18" s="1" t="n">
        <v>7595</v>
      </c>
      <c r="K18" s="1" t="n">
        <v>11476</v>
      </c>
      <c r="L18" s="1" t="n">
        <v>15506.6781504436</v>
      </c>
      <c r="N18" s="1" t="n">
        <v>3962.93824692491</v>
      </c>
      <c r="O18" s="1" t="n">
        <v>7858.95072741231</v>
      </c>
      <c r="P18" s="1" t="n">
        <v>11698.4912396679</v>
      </c>
      <c r="Q18" s="1" t="n">
        <v>15626.0589059857</v>
      </c>
      <c r="S18" s="1" t="n">
        <v>3960.46863793482</v>
      </c>
      <c r="T18" s="1" t="n">
        <v>7914.31982280504</v>
      </c>
      <c r="U18" s="1" t="n">
        <v>11844.1356018999</v>
      </c>
      <c r="V18" s="1" t="n">
        <v>15937.6614089606</v>
      </c>
      <c r="X18" s="1" t="n">
        <v>0.0105115767547797</v>
      </c>
      <c r="Y18" s="1" t="n">
        <v>0.035982489588466</v>
      </c>
      <c r="Z18" s="1" t="n">
        <v>0.0301336231727927</v>
      </c>
      <c r="AA18" s="1" t="n">
        <v>0.0215119943496755</v>
      </c>
      <c r="AB18" s="1" t="n">
        <v>0.020012625454163</v>
      </c>
      <c r="AC18" s="1" t="n">
        <v>0.01904217113352</v>
      </c>
      <c r="AD18" s="1" t="n">
        <v>0.0180736449616505</v>
      </c>
      <c r="AE18" s="1" t="n">
        <v>0.0132175329519635</v>
      </c>
    </row>
    <row r="19" customFormat="false" ht="12.75" hidden="false" customHeight="false" outlineLevel="0" collapsed="false">
      <c r="C19" s="1" t="s">
        <v>78</v>
      </c>
      <c r="I19" s="1" t="n">
        <v>-298</v>
      </c>
      <c r="J19" s="1" t="n">
        <v>-518</v>
      </c>
      <c r="K19" s="1" t="n">
        <v>-748</v>
      </c>
      <c r="L19" s="1" t="n">
        <v>-995.323702042502</v>
      </c>
      <c r="N19" s="1" t="n">
        <v>-267.858231880041</v>
      </c>
      <c r="O19" s="1" t="n">
        <v>-509.2</v>
      </c>
      <c r="P19" s="1" t="n">
        <v>-767.2</v>
      </c>
      <c r="Q19" s="1" t="n">
        <v>-1028</v>
      </c>
      <c r="S19" s="1" t="n">
        <v>-268</v>
      </c>
      <c r="T19" s="1" t="n">
        <v>-545.2</v>
      </c>
      <c r="U19" s="1" t="n">
        <v>-801.1</v>
      </c>
      <c r="V19" s="1" t="n">
        <v>-1057.5</v>
      </c>
    </row>
    <row r="21" customFormat="false" ht="12.75" hidden="false" customHeight="false" outlineLevel="0" collapsed="false">
      <c r="B21" s="1" t="s">
        <v>45</v>
      </c>
      <c r="I21" s="1" t="n">
        <v>4794</v>
      </c>
      <c r="J21" s="1" t="n">
        <v>9603</v>
      </c>
      <c r="K21" s="1" t="n">
        <v>14361</v>
      </c>
      <c r="L21" s="1" t="n">
        <v>19099.7801691817</v>
      </c>
      <c r="N21" s="1" t="n">
        <v>4560.89084165954</v>
      </c>
      <c r="O21" s="1" t="n">
        <v>9160.16301755015</v>
      </c>
      <c r="P21" s="1" t="n">
        <v>13828.9847172575</v>
      </c>
      <c r="Q21" s="1" t="n">
        <v>18589.2014777975</v>
      </c>
      <c r="S21" s="1" t="n">
        <v>4519.00426513528</v>
      </c>
      <c r="T21" s="1" t="n">
        <v>9171.07580452623</v>
      </c>
      <c r="U21" s="1" t="n">
        <v>14072.2146491576</v>
      </c>
      <c r="V21" s="1" t="n">
        <v>18491.8602484823</v>
      </c>
      <c r="X21" s="1" t="n">
        <v>-0.0548550690778394</v>
      </c>
      <c r="Y21" s="1" t="n">
        <v>-0.0455052906235719</v>
      </c>
      <c r="Z21" s="1" t="n">
        <v>-0.0329043433817579</v>
      </c>
      <c r="AA21" s="1" t="n">
        <v>-0.0215433730954082</v>
      </c>
      <c r="AB21" s="1" t="n">
        <v>-0.00121748247615236</v>
      </c>
      <c r="AC21" s="1" t="n">
        <v>0.0054770888994789</v>
      </c>
      <c r="AD21" s="1" t="n">
        <v>0.0192067172523365</v>
      </c>
      <c r="AE21" s="1" t="n">
        <v>-0.00839806079307997</v>
      </c>
    </row>
    <row r="22" customFormat="false" ht="12.75" hidden="false" customHeight="false" outlineLevel="0" collapsed="false">
      <c r="C22" s="1" t="s">
        <v>79</v>
      </c>
      <c r="I22" s="1" t="n">
        <v>2972</v>
      </c>
      <c r="J22" s="1" t="n">
        <v>5980</v>
      </c>
      <c r="K22" s="1" t="n">
        <v>8971</v>
      </c>
      <c r="L22" s="1" t="n">
        <v>11949.5843675731</v>
      </c>
      <c r="N22" s="1" t="n">
        <v>2672.11772597563</v>
      </c>
      <c r="O22" s="1" t="n">
        <v>5389.64232983034</v>
      </c>
      <c r="P22" s="1" t="n">
        <v>8262.3989347122</v>
      </c>
      <c r="Q22" s="1" t="n">
        <v>11234.3768625498</v>
      </c>
      <c r="S22" s="1" t="n">
        <v>2613.29675715354</v>
      </c>
      <c r="T22" s="1" t="n">
        <v>5363.35365869796</v>
      </c>
      <c r="U22" s="1" t="n">
        <v>8394.55970031901</v>
      </c>
      <c r="V22" s="1" t="n">
        <v>10974.0117399936</v>
      </c>
      <c r="X22" s="1" t="n">
        <v>-0.100826865641309</v>
      </c>
      <c r="Y22" s="1" t="n">
        <v>-0.0987328524327999</v>
      </c>
      <c r="Z22" s="1" t="n">
        <v>-0.0790213990723091</v>
      </c>
      <c r="AA22" s="1" t="n">
        <v>-0.0598520821330091</v>
      </c>
      <c r="AB22" s="1" t="n">
        <v>-0.0220128657685046</v>
      </c>
      <c r="AC22" s="1" t="n">
        <v>-0.00487762814599424</v>
      </c>
      <c r="AD22" s="1" t="n">
        <v>0.015995447164939</v>
      </c>
      <c r="AE22" s="1" t="n">
        <v>-0.023175751155009</v>
      </c>
    </row>
    <row r="23" customFormat="false" ht="12.75" hidden="false" customHeight="false" outlineLevel="0" collapsed="false">
      <c r="C23" s="1" t="s">
        <v>76</v>
      </c>
      <c r="I23" s="1" t="n">
        <v>1823</v>
      </c>
      <c r="J23" s="1" t="n">
        <v>3622.78492990039</v>
      </c>
      <c r="K23" s="1" t="n">
        <v>5389</v>
      </c>
      <c r="L23" s="1" t="n">
        <v>7150.19580160857</v>
      </c>
      <c r="N23" s="1" t="n">
        <v>1888.77311568391</v>
      </c>
      <c r="O23" s="1" t="n">
        <v>3770.52068771981</v>
      </c>
      <c r="P23" s="1" t="n">
        <v>5566.58578254535</v>
      </c>
      <c r="Q23" s="1" t="n">
        <v>7354.82461524769</v>
      </c>
      <c r="S23" s="1" t="n">
        <v>1905.70750798174</v>
      </c>
      <c r="T23" s="1" t="n">
        <v>3807.72214582827</v>
      </c>
      <c r="U23" s="1" t="n">
        <v>5677.6549488386</v>
      </c>
      <c r="V23" s="1" t="n">
        <v>7517.84850848871</v>
      </c>
      <c r="X23" s="1" t="n">
        <v>0.020104815998999</v>
      </c>
      <c r="Y23" s="1" t="n">
        <v>0.042356575875963</v>
      </c>
      <c r="Z23" s="1" t="n">
        <v>0.0438642482784022</v>
      </c>
      <c r="AA23" s="1" t="n">
        <v>0.0424790905348383</v>
      </c>
      <c r="AB23" s="1" t="n">
        <v>0.0282025213623199</v>
      </c>
      <c r="AC23" s="1" t="n">
        <v>0.0202782863794666</v>
      </c>
      <c r="AD23" s="1" t="n">
        <v>0.0239731567873631</v>
      </c>
      <c r="AE23" s="1" t="n">
        <v>0.0141746246710164</v>
      </c>
    </row>
    <row r="24" customFormat="false" ht="14.25" hidden="false" customHeight="false" outlineLevel="0" collapsed="false">
      <c r="B24" s="1" t="s">
        <v>80</v>
      </c>
      <c r="I24" s="1" t="n">
        <v>2913</v>
      </c>
      <c r="J24" s="1" t="n">
        <v>5836</v>
      </c>
      <c r="K24" s="1" t="n">
        <v>8714</v>
      </c>
      <c r="L24" s="1" t="n">
        <v>11598.3274274234</v>
      </c>
      <c r="N24" s="1" t="n">
        <v>2745.66787157241</v>
      </c>
      <c r="O24" s="1" t="n">
        <v>5570.79332118066</v>
      </c>
      <c r="P24" s="1" t="n">
        <v>8504.08027054446</v>
      </c>
      <c r="Q24" s="1" t="n">
        <v>11586.4730949527</v>
      </c>
      <c r="S24" s="1" t="n">
        <v>2815.47373414511</v>
      </c>
      <c r="T24" s="1" t="n">
        <v>5740.47635421596</v>
      </c>
      <c r="U24" s="1" t="n">
        <v>8871.73549428005</v>
      </c>
      <c r="V24" s="1" t="n">
        <v>11468.116365467</v>
      </c>
      <c r="X24" s="1" t="n">
        <v>-0.0623776891379574</v>
      </c>
      <c r="Y24" s="1" t="n">
        <v>-0.0443516347431093</v>
      </c>
      <c r="Z24" s="1" t="n">
        <v>-0.0202221414995653</v>
      </c>
      <c r="AA24" s="1" t="n">
        <v>0.00355861850845816</v>
      </c>
      <c r="AB24" s="1" t="n">
        <v>0.0319252675792332</v>
      </c>
      <c r="AC24" s="1" t="n">
        <v>0.0333751725357601</v>
      </c>
      <c r="AD24" s="1" t="n">
        <v>0.0435525409627586</v>
      </c>
      <c r="AE24" s="1" t="n">
        <v>-0.0139536169194784</v>
      </c>
    </row>
    <row r="25" customFormat="false" ht="12.75" hidden="false" customHeight="false" outlineLevel="0" collapsed="false">
      <c r="C25" s="1" t="s">
        <v>79</v>
      </c>
      <c r="I25" s="1" t="n">
        <v>1991</v>
      </c>
      <c r="J25" s="1" t="n">
        <v>4037</v>
      </c>
      <c r="K25" s="1" t="n">
        <v>6056</v>
      </c>
      <c r="L25" s="1" t="n">
        <v>8078.54272482229</v>
      </c>
      <c r="N25" s="1" t="n">
        <v>1744.08178786563</v>
      </c>
      <c r="O25" s="1" t="n">
        <v>3524.35738145456</v>
      </c>
      <c r="P25" s="1" t="n">
        <v>5488.54766791788</v>
      </c>
      <c r="Q25" s="1" t="n">
        <v>7598.56298840421</v>
      </c>
      <c r="S25" s="1" t="n">
        <v>1741.62178836809</v>
      </c>
      <c r="T25" s="1" t="n">
        <v>3625.73071522009</v>
      </c>
      <c r="U25" s="1" t="n">
        <v>5763.38415143901</v>
      </c>
      <c r="V25" s="1" t="n">
        <v>7445.84541341289</v>
      </c>
      <c r="X25" s="1" t="n">
        <v>-0.12417849955001</v>
      </c>
      <c r="Y25" s="1" t="n">
        <v>-0.126989935736585</v>
      </c>
      <c r="Z25" s="1" t="n">
        <v>-0.0936299913520113</v>
      </c>
      <c r="AA25" s="1" t="n">
        <v>-0.0594141484135857</v>
      </c>
      <c r="AB25" s="1" t="n">
        <v>-0.0014104840220543</v>
      </c>
      <c r="AC25" s="1" t="n">
        <v>0.0287636362608349</v>
      </c>
      <c r="AD25" s="1" t="n">
        <v>0.0500745370468337</v>
      </c>
      <c r="AE25" s="1" t="n">
        <v>-0.0200982179414956</v>
      </c>
    </row>
    <row r="26" customFormat="false" ht="12.75" hidden="false" customHeight="false" outlineLevel="0" collapsed="false">
      <c r="C26" s="1" t="s">
        <v>76</v>
      </c>
      <c r="I26" s="1" t="n">
        <v>921</v>
      </c>
      <c r="J26" s="1" t="n">
        <v>1797.89816256352</v>
      </c>
      <c r="K26" s="1" t="n">
        <v>2658</v>
      </c>
      <c r="L26" s="1" t="n">
        <v>3519.78470260111</v>
      </c>
      <c r="N26" s="1" t="n">
        <v>1001.58608370679</v>
      </c>
      <c r="O26" s="1" t="n">
        <v>2046.43593972611</v>
      </c>
      <c r="P26" s="1" t="n">
        <v>3015.53260262659</v>
      </c>
      <c r="Q26" s="1" t="n">
        <v>3987.9101065485</v>
      </c>
      <c r="S26" s="1" t="n">
        <v>1073.85194577701</v>
      </c>
      <c r="T26" s="1" t="n">
        <v>2114.74563899587</v>
      </c>
      <c r="U26" s="1" t="n">
        <v>3108.35134284103</v>
      </c>
      <c r="V26" s="1" t="n">
        <v>4022.27095205407</v>
      </c>
      <c r="X26" s="1" t="n">
        <v>0.0711956336627566</v>
      </c>
      <c r="Y26" s="1" t="n">
        <v>0.141205211084346</v>
      </c>
      <c r="Z26" s="1" t="n">
        <v>0.146994184845641</v>
      </c>
      <c r="AA26" s="1" t="n">
        <v>0.148092512216235</v>
      </c>
      <c r="AB26" s="1" t="n">
        <v>0.0899734755147632</v>
      </c>
      <c r="AC26" s="1" t="n">
        <v>0.0413171274218576</v>
      </c>
      <c r="AD26" s="1" t="n">
        <v>0.0316823857198138</v>
      </c>
      <c r="AE26" s="1" t="n">
        <v>-0.00224627102158371</v>
      </c>
    </row>
    <row r="28" customFormat="false" ht="14.25" hidden="false" customHeight="false" outlineLevel="0" collapsed="false">
      <c r="B28" s="1" t="s">
        <v>81</v>
      </c>
      <c r="I28" s="1" t="n">
        <v>1597</v>
      </c>
      <c r="J28" s="1" t="n">
        <v>3006</v>
      </c>
      <c r="K28" s="1" t="n">
        <v>4526</v>
      </c>
      <c r="L28" s="1" t="n">
        <v>6000.67616525344</v>
      </c>
      <c r="N28" s="1" t="n">
        <v>1473.72477260215</v>
      </c>
      <c r="O28" s="1" t="n">
        <v>2832.49357641971</v>
      </c>
      <c r="P28" s="1" t="n">
        <v>4300.49798735399</v>
      </c>
      <c r="Q28" s="1" t="n">
        <v>6014.03875218468</v>
      </c>
      <c r="S28" s="1" t="n">
        <v>1500.19620433243</v>
      </c>
      <c r="T28" s="1" t="n">
        <v>2868.72655087896</v>
      </c>
      <c r="U28" s="1" t="n">
        <v>4519.97947667165</v>
      </c>
      <c r="V28" s="1" t="n">
        <v>5819.79627930294</v>
      </c>
      <c r="X28" s="1" t="n">
        <v>-0.081128371370693</v>
      </c>
      <c r="Y28" s="1" t="n">
        <v>-0.0578994678470597</v>
      </c>
      <c r="Z28" s="1" t="n">
        <v>-0.0476072219301647</v>
      </c>
      <c r="AA28" s="1" t="n">
        <v>0.0052819961537496</v>
      </c>
      <c r="AB28" s="1" t="n">
        <v>0.0245594118524134</v>
      </c>
      <c r="AC28" s="1" t="n">
        <v>0.0167278177807756</v>
      </c>
      <c r="AD28" s="1" t="n">
        <v>0.0529532320495655</v>
      </c>
      <c r="AE28" s="1" t="n">
        <v>-0.0333117685727625</v>
      </c>
    </row>
    <row r="30" customFormat="false" ht="12.75" hidden="false" customHeight="false" outlineLevel="0" collapsed="false">
      <c r="B30" s="1" t="s">
        <v>82</v>
      </c>
      <c r="I30" s="1" t="n">
        <v>527</v>
      </c>
      <c r="J30" s="1" t="n">
        <v>1185.86941549314</v>
      </c>
      <c r="K30" s="1" t="n">
        <v>2032</v>
      </c>
      <c r="L30" s="1" t="n">
        <v>3448.28175742619</v>
      </c>
      <c r="N30" s="1" t="n">
        <v>418.09348154764</v>
      </c>
      <c r="O30" s="1" t="n">
        <v>2115.09654777656</v>
      </c>
      <c r="P30" s="1" t="n">
        <v>3687.3184817215</v>
      </c>
      <c r="Q30" s="1" t="n">
        <v>5614.83970120383</v>
      </c>
      <c r="S30" s="1" t="n">
        <v>1137.11664145377</v>
      </c>
      <c r="T30" s="1" t="n">
        <v>3720.16859723205</v>
      </c>
      <c r="U30" s="1" t="n">
        <v>5496.94340300857</v>
      </c>
      <c r="V30" s="1" t="n">
        <v>7571.60707198769</v>
      </c>
      <c r="X30" s="1" t="n">
        <v>-0.213329342089529</v>
      </c>
      <c r="Y30" s="1" t="n">
        <v>0.783343848198071</v>
      </c>
      <c r="Z30" s="1" t="n">
        <v>0.825125177224773</v>
      </c>
      <c r="AA30" s="1" t="n">
        <v>0.639827694233313</v>
      </c>
      <c r="AB30" s="1" t="n">
        <v>1.7294291015249</v>
      </c>
      <c r="AC30" s="1" t="n">
        <v>0.769988866937957</v>
      </c>
      <c r="AD30" s="1" t="n">
        <v>0.492906383444201</v>
      </c>
      <c r="AE30" s="1" t="n">
        <v>0.341496726318918</v>
      </c>
    </row>
    <row r="31" s="1" customFormat="true" ht="12.75" hidden="false" customHeight="false" outlineLevel="0" collapsed="false">
      <c r="C31" s="1" t="s">
        <v>83</v>
      </c>
      <c r="I31" s="1" t="n">
        <v>0</v>
      </c>
      <c r="J31" s="1" t="n">
        <v>0</v>
      </c>
      <c r="K31" s="1" t="n">
        <v>11</v>
      </c>
      <c r="L31" s="1" t="n">
        <v>134.89163832905</v>
      </c>
      <c r="N31" s="1" t="n">
        <v>0</v>
      </c>
      <c r="O31" s="1" t="n">
        <v>0</v>
      </c>
      <c r="P31" s="1" t="n">
        <v>122.549490458519</v>
      </c>
      <c r="Q31" s="1" t="n">
        <v>123.24394019273</v>
      </c>
      <c r="S31" s="1" t="n">
        <v>0</v>
      </c>
      <c r="T31" s="1" t="n">
        <v>0</v>
      </c>
      <c r="U31" s="1" t="n">
        <v>0</v>
      </c>
      <c r="V31" s="1" t="n">
        <v>0</v>
      </c>
      <c r="AD31" s="1" t="n">
        <v>0</v>
      </c>
    </row>
    <row r="32" customFormat="false" ht="12.75" hidden="false" customHeight="false" outlineLevel="0" collapsed="false">
      <c r="C32" s="1" t="s">
        <v>79</v>
      </c>
      <c r="I32" s="1" t="n">
        <v>283</v>
      </c>
      <c r="J32" s="1" t="n">
        <v>563.719744948058</v>
      </c>
      <c r="K32" s="1" t="n">
        <v>882</v>
      </c>
      <c r="L32" s="1" t="n">
        <v>1466.40052448</v>
      </c>
      <c r="N32" s="1" t="n">
        <v>207.11060294</v>
      </c>
      <c r="O32" s="1" t="n">
        <v>1298.63210004</v>
      </c>
      <c r="P32" s="1" t="n">
        <v>1876.99945291075</v>
      </c>
      <c r="Q32" s="1" t="n">
        <v>2630.45335871371</v>
      </c>
      <c r="S32" s="1" t="n">
        <v>725.944020422856</v>
      </c>
      <c r="T32" s="1" t="n">
        <v>1757.98684754104</v>
      </c>
      <c r="U32" s="1" t="n">
        <v>2381.14432117732</v>
      </c>
      <c r="V32" s="1" t="n">
        <v>3183.43170165</v>
      </c>
      <c r="X32" s="1" t="n">
        <v>-0.267614649859042</v>
      </c>
      <c r="Y32" s="1" t="n">
        <v>1.30368389909716</v>
      </c>
      <c r="Z32" s="1" t="n">
        <v>1.12741107023515</v>
      </c>
      <c r="AA32" s="1" t="n">
        <v>0.793816433369387</v>
      </c>
      <c r="AB32" s="1" t="n">
        <v>2.50510311938574</v>
      </c>
      <c r="AC32" s="1" t="n">
        <v>0.353722002934387</v>
      </c>
      <c r="AD32" s="1" t="n">
        <v>0.268590844544347</v>
      </c>
      <c r="AE32" s="1" t="n">
        <v>0.210221687111264</v>
      </c>
    </row>
    <row r="33" s="1" customFormat="true" ht="12.75" hidden="false" customHeight="false" outlineLevel="0" collapsed="false">
      <c r="D33" s="1" t="s">
        <v>83</v>
      </c>
      <c r="I33" s="1" t="n">
        <v>0</v>
      </c>
      <c r="J33" s="1" t="n">
        <v>0</v>
      </c>
      <c r="K33" s="1" t="n">
        <v>0</v>
      </c>
      <c r="L33" s="1" t="n">
        <v>0</v>
      </c>
      <c r="N33" s="1" t="n">
        <v>0</v>
      </c>
      <c r="O33" s="1" t="n">
        <v>0</v>
      </c>
      <c r="P33" s="1" t="n">
        <v>0</v>
      </c>
      <c r="Q33" s="1" t="n">
        <v>0</v>
      </c>
      <c r="S33" s="1" t="n">
        <v>0</v>
      </c>
      <c r="T33" s="1" t="n">
        <v>0</v>
      </c>
      <c r="U33" s="1" t="n">
        <v>0</v>
      </c>
      <c r="V33" s="1" t="n">
        <v>0</v>
      </c>
    </row>
    <row r="34" customFormat="false" ht="12.75" hidden="false" customHeight="false" outlineLevel="0" collapsed="false">
      <c r="C34" s="1" t="s">
        <v>76</v>
      </c>
      <c r="I34" s="1" t="n">
        <v>244</v>
      </c>
      <c r="J34" s="1" t="n">
        <v>622.149670545078</v>
      </c>
      <c r="K34" s="1" t="n">
        <v>1149</v>
      </c>
      <c r="L34" s="1" t="n">
        <v>1981.88123294619</v>
      </c>
      <c r="N34" s="1" t="n">
        <v>210.98287860764</v>
      </c>
      <c r="O34" s="1" t="n">
        <v>816.464447736563</v>
      </c>
      <c r="P34" s="1" t="n">
        <v>1810.31902881075</v>
      </c>
      <c r="Q34" s="1" t="n">
        <v>2984.38634249012</v>
      </c>
      <c r="S34" s="1" t="n">
        <v>411.172621030913</v>
      </c>
      <c r="T34" s="1" t="n">
        <v>1962.18174969101</v>
      </c>
      <c r="U34" s="1" t="n">
        <v>3115.79908183125</v>
      </c>
      <c r="V34" s="1" t="n">
        <v>4388.17537033769</v>
      </c>
      <c r="X34" s="1" t="n">
        <v>-0.150529849108573</v>
      </c>
      <c r="Y34" s="1" t="n">
        <v>0.311872151484801</v>
      </c>
      <c r="Z34" s="1" t="n">
        <v>0.593094231517352</v>
      </c>
      <c r="AA34" s="1" t="n">
        <v>0.525890913320628</v>
      </c>
      <c r="AB34" s="1" t="n">
        <v>0.967991421889179</v>
      </c>
      <c r="AC34" s="1" t="n">
        <v>1.43208445883739</v>
      </c>
      <c r="AD34" s="1" t="n">
        <v>0.725484253474933</v>
      </c>
      <c r="AE34" s="1" t="n">
        <v>0.457203216086238</v>
      </c>
    </row>
    <row r="35" s="1" customFormat="true" ht="12.75" hidden="false" customHeight="false" outlineLevel="0" collapsed="false">
      <c r="D35" s="1" t="s">
        <v>83</v>
      </c>
      <c r="I35" s="1" t="n">
        <v>0</v>
      </c>
      <c r="J35" s="1" t="n">
        <v>0</v>
      </c>
      <c r="K35" s="1" t="n">
        <v>11</v>
      </c>
      <c r="L35" s="1" t="n">
        <v>134.89163832905</v>
      </c>
      <c r="N35" s="1" t="n">
        <v>0</v>
      </c>
      <c r="O35" s="1" t="n">
        <v>0</v>
      </c>
      <c r="P35" s="1" t="n">
        <v>122.549490458519</v>
      </c>
      <c r="Q35" s="1" t="n">
        <v>123.24394019273</v>
      </c>
      <c r="S35" s="1" t="n">
        <v>0</v>
      </c>
      <c r="T35" s="1" t="n">
        <v>0</v>
      </c>
      <c r="U35" s="1" t="n">
        <v>0</v>
      </c>
      <c r="V35" s="1" t="n">
        <v>0</v>
      </c>
    </row>
    <row r="36" customFormat="false" ht="14.25" hidden="false" customHeight="false" outlineLevel="0" collapsed="false">
      <c r="B36" s="1" t="s">
        <v>84</v>
      </c>
      <c r="I36" s="1" t="n">
        <v>2893</v>
      </c>
      <c r="J36" s="1" t="n">
        <v>7099.12175071669</v>
      </c>
      <c r="K36" s="1" t="n">
        <v>11221</v>
      </c>
      <c r="L36" s="1" t="n">
        <v>15719.2113994116</v>
      </c>
      <c r="N36" s="1" t="n">
        <v>2681.01140071484</v>
      </c>
      <c r="O36" s="1" t="n">
        <v>5478.20610557855</v>
      </c>
      <c r="P36" s="1" t="n">
        <v>8387.14947259835</v>
      </c>
      <c r="Q36" s="1" t="n">
        <v>12110.2278953376</v>
      </c>
      <c r="S36" s="1" t="n">
        <v>3150.58162258471</v>
      </c>
      <c r="T36" s="1" t="n">
        <v>5325.94156105493</v>
      </c>
      <c r="U36" s="1" t="n">
        <v>8159.3322383659</v>
      </c>
      <c r="V36" s="1" t="n">
        <v>11294</v>
      </c>
      <c r="X36" s="1" t="n">
        <v>-0.0808766305248775</v>
      </c>
      <c r="Y36" s="1" t="n">
        <v>-0.227418051697982</v>
      </c>
      <c r="Z36" s="1" t="n">
        <v>-0.249270551801773</v>
      </c>
      <c r="AA36" s="1" t="n">
        <v>-0.225483754973959</v>
      </c>
      <c r="AB36" s="1" t="n">
        <v>0.185250080733553</v>
      </c>
      <c r="AC36" s="1" t="n">
        <v>-0.0245599653921864</v>
      </c>
      <c r="AD36" s="1" t="n">
        <v>-0.0269967718741385</v>
      </c>
      <c r="AE36" s="1" t="n">
        <v>-0.071</v>
      </c>
    </row>
    <row r="37" customFormat="false" ht="12.75" hidden="false" customHeight="false" outlineLevel="0" collapsed="false">
      <c r="C37" s="1" t="s">
        <v>79</v>
      </c>
      <c r="I37" s="1" t="n">
        <v>1620</v>
      </c>
      <c r="J37" s="1" t="n">
        <v>4256.30083625165</v>
      </c>
      <c r="K37" s="1" t="n">
        <v>7054</v>
      </c>
      <c r="L37" s="1" t="n">
        <v>10299.84841574</v>
      </c>
      <c r="N37" s="1" t="n">
        <v>1221.45453009417</v>
      </c>
      <c r="O37" s="1" t="n">
        <v>2737.40361476383</v>
      </c>
      <c r="P37" s="1" t="n">
        <v>4600.51752599603</v>
      </c>
      <c r="Q37" s="1" t="n">
        <v>7178.54947026523</v>
      </c>
      <c r="S37" s="1" t="n">
        <v>1918.84099760767</v>
      </c>
      <c r="T37" s="1" t="n">
        <v>3189.54468703971</v>
      </c>
      <c r="U37" s="1" t="n">
        <v>5455.56053557464</v>
      </c>
      <c r="V37" s="1" t="n">
        <v>7798</v>
      </c>
      <c r="X37" s="1" t="n">
        <v>-0.246224465046179</v>
      </c>
      <c r="Y37" s="1" t="n">
        <v>-0.356858521031011</v>
      </c>
      <c r="Z37" s="1" t="n">
        <v>-0.347781525524094</v>
      </c>
      <c r="AA37" s="1" t="n">
        <v>-0.303043192432315</v>
      </c>
      <c r="AB37" s="1" t="n">
        <v>0.570947546823328</v>
      </c>
      <c r="AC37" s="1" t="n">
        <v>0.16517150406221</v>
      </c>
      <c r="AD37" s="1" t="n">
        <v>0.185858005049876</v>
      </c>
      <c r="AE37" s="1" t="n">
        <v>0.086</v>
      </c>
    </row>
    <row r="38" customFormat="false" ht="12.75" hidden="false" customHeight="false" outlineLevel="0" collapsed="false">
      <c r="C38" s="1" t="s">
        <v>76</v>
      </c>
      <c r="I38" s="1" t="n">
        <v>1273</v>
      </c>
      <c r="J38" s="1" t="n">
        <v>2842.82091446504</v>
      </c>
      <c r="K38" s="1" t="n">
        <v>4167</v>
      </c>
      <c r="L38" s="1" t="n">
        <v>5419.3629836716</v>
      </c>
      <c r="N38" s="1" t="n">
        <v>1459.55687062068</v>
      </c>
      <c r="O38" s="1" t="n">
        <v>2740.80249081472</v>
      </c>
      <c r="P38" s="1" t="n">
        <v>3786.63194660232</v>
      </c>
      <c r="Q38" s="1" t="n">
        <v>4931.67842507239</v>
      </c>
      <c r="S38" s="1" t="n">
        <v>1231.74062497704</v>
      </c>
      <c r="T38" s="1" t="n">
        <v>2136.39687401523</v>
      </c>
      <c r="U38" s="1" t="n">
        <v>2703.77170279126</v>
      </c>
      <c r="V38" s="1" t="n">
        <v>3495.19501258304</v>
      </c>
      <c r="X38" s="1" t="n">
        <v>0.129650512150167</v>
      </c>
      <c r="Y38" s="1" t="n">
        <v>-0.0336184440388314</v>
      </c>
      <c r="Z38" s="1" t="n">
        <v>-0.082524758358786</v>
      </c>
      <c r="AA38" s="1" t="n">
        <v>-0.0780770484222764</v>
      </c>
      <c r="AB38" s="1" t="n">
        <v>-0.137527281826017</v>
      </c>
      <c r="AC38" s="1" t="n">
        <v>-0.214056148376093</v>
      </c>
      <c r="AD38" s="1" t="n">
        <v>-0.285601818666885</v>
      </c>
      <c r="AE38" s="1" t="n">
        <v>-0.299173956879044</v>
      </c>
    </row>
    <row r="39" customFormat="false" ht="12.75" hidden="false" customHeight="false" outlineLevel="0" collapsed="false">
      <c r="B39" s="1" t="s">
        <v>85</v>
      </c>
      <c r="I39" s="1" t="n">
        <v>19463</v>
      </c>
      <c r="J39" s="1" t="n">
        <v>18658.5020001119</v>
      </c>
      <c r="K39" s="1" t="n">
        <v>20809</v>
      </c>
      <c r="L39" s="1" t="n">
        <v>17618.969264506</v>
      </c>
      <c r="N39" s="1" t="n">
        <v>16132.126286779</v>
      </c>
      <c r="O39" s="1" t="n">
        <v>14908.2315031882</v>
      </c>
      <c r="P39" s="1" t="n">
        <v>16971.5269300471</v>
      </c>
      <c r="Q39" s="1" t="n">
        <v>14397.4890500072</v>
      </c>
      <c r="S39" s="1" t="n">
        <v>12288.444174259</v>
      </c>
      <c r="T39" s="1" t="n">
        <v>12165.5063753483</v>
      </c>
      <c r="U39" s="1" t="n">
        <v>17166.2868924259</v>
      </c>
      <c r="V39" s="1" t="n">
        <v>16355.4860343014</v>
      </c>
      <c r="X39" s="1" t="n">
        <v>-0.173277922418841</v>
      </c>
      <c r="Y39" s="1" t="n">
        <v>-0.199751892539905</v>
      </c>
      <c r="Z39" s="1" t="n">
        <v>-0.179483565666824</v>
      </c>
      <c r="AA39" s="1" t="n">
        <v>-0.175589978735512</v>
      </c>
      <c r="AB39" s="1" t="n">
        <v>-0.231260457484883</v>
      </c>
      <c r="AC39" s="1" t="n">
        <v>-0.17670937366602</v>
      </c>
      <c r="AD39" s="1" t="n">
        <v>0.0140799620364719</v>
      </c>
      <c r="AE39" s="1" t="n">
        <v>0.127548157158717</v>
      </c>
    </row>
    <row r="40" customFormat="false" ht="12.75" hidden="false" customHeight="false" outlineLevel="0" collapsed="false">
      <c r="C40" s="1" t="s">
        <v>79</v>
      </c>
      <c r="I40" s="1" t="n">
        <v>12896</v>
      </c>
      <c r="J40" s="1" t="n">
        <v>11890.66129949</v>
      </c>
      <c r="K40" s="1" t="n">
        <v>14314</v>
      </c>
      <c r="L40" s="1" t="n">
        <v>11514.60054148</v>
      </c>
      <c r="N40" s="1" t="n">
        <v>11032.3180543</v>
      </c>
      <c r="O40" s="1" t="n">
        <v>9888.06481618</v>
      </c>
      <c r="P40" s="1" t="n">
        <v>11540.68807021</v>
      </c>
      <c r="Q40" s="1" t="n">
        <v>9349.86544274</v>
      </c>
      <c r="S40" s="1" t="n">
        <v>7789.22321354</v>
      </c>
      <c r="T40" s="1" t="n">
        <v>6521.75669887</v>
      </c>
      <c r="U40" s="1" t="n">
        <v>10666.64414465</v>
      </c>
      <c r="V40" s="1" t="n">
        <v>9405.38492472</v>
      </c>
      <c r="X40" s="1" t="n">
        <v>-0.144510344843539</v>
      </c>
      <c r="Y40" s="1" t="n">
        <v>-0.168417586950853</v>
      </c>
      <c r="Z40" s="1" t="n">
        <v>-0.193729906812059</v>
      </c>
      <c r="AA40" s="1" t="n">
        <v>-0.187999148641049</v>
      </c>
      <c r="AB40" s="1" t="n">
        <v>-0.293963138553276</v>
      </c>
      <c r="AC40" s="1" t="n">
        <v>-0.340441550484343</v>
      </c>
      <c r="AD40" s="1" t="n">
        <v>-0.0757358590963195</v>
      </c>
      <c r="AE40" s="1" t="n">
        <v>0.00593799796585429</v>
      </c>
    </row>
    <row r="41" customFormat="false" ht="12.75" hidden="false" customHeight="false" outlineLevel="0" collapsed="false">
      <c r="C41" s="1" t="s">
        <v>76</v>
      </c>
      <c r="I41" s="1" t="n">
        <v>8250</v>
      </c>
      <c r="J41" s="1" t="n">
        <v>8206.14114872995</v>
      </c>
      <c r="K41" s="1" t="n">
        <v>7948</v>
      </c>
      <c r="L41" s="1" t="n">
        <v>7517.30077311431</v>
      </c>
      <c r="N41" s="1" t="n">
        <v>6427.76572908368</v>
      </c>
      <c r="O41" s="1" t="n">
        <v>5985.52064668852</v>
      </c>
      <c r="P41" s="1" t="n">
        <v>6413.18003398519</v>
      </c>
      <c r="Q41" s="1" t="n">
        <v>5983.18454787726</v>
      </c>
      <c r="S41" s="1" t="n">
        <v>5249.43464748844</v>
      </c>
      <c r="T41" s="1" t="n">
        <v>6013.45072516477</v>
      </c>
      <c r="U41" s="1" t="n">
        <v>6891.88160473533</v>
      </c>
      <c r="V41" s="1" t="n">
        <v>7206.26539412141</v>
      </c>
      <c r="X41" s="1" t="n">
        <v>-0.225927760278321</v>
      </c>
      <c r="Y41" s="1" t="n">
        <v>-0.267777637719688</v>
      </c>
      <c r="Z41" s="1" t="n">
        <v>-0.180190050509489</v>
      </c>
      <c r="AA41" s="1" t="n">
        <v>-0.18708183850569</v>
      </c>
      <c r="AB41" s="1" t="n">
        <v>-0.165753407280469</v>
      </c>
      <c r="AC41" s="1" t="n">
        <v>0.0227600843704982</v>
      </c>
      <c r="AD41" s="1" t="n">
        <v>0.0815352228496273</v>
      </c>
      <c r="AE41" s="1" t="n">
        <v>0.184092108337595</v>
      </c>
    </row>
    <row r="42" customFormat="false" ht="12.75" hidden="false" customHeight="false" outlineLevel="0" collapsed="false">
      <c r="C42" s="1" t="s">
        <v>86</v>
      </c>
      <c r="I42" s="1" t="n">
        <v>-1683</v>
      </c>
      <c r="J42" s="1" t="n">
        <v>-1438.30044810801</v>
      </c>
      <c r="K42" s="1" t="n">
        <v>-1453</v>
      </c>
      <c r="L42" s="1" t="n">
        <v>-1413</v>
      </c>
      <c r="N42" s="1" t="n">
        <v>-1327.95749660472</v>
      </c>
      <c r="O42" s="1" t="n">
        <v>-965.353959680322</v>
      </c>
      <c r="P42" s="1" t="n">
        <v>-982.341174148104</v>
      </c>
      <c r="Q42" s="1" t="n">
        <v>-935.56094061009</v>
      </c>
      <c r="S42" s="1" t="n">
        <v>-750.21368676944</v>
      </c>
      <c r="T42" s="1" t="n">
        <v>-369.701048686452</v>
      </c>
      <c r="U42" s="1" t="n">
        <v>-392.238856959418</v>
      </c>
      <c r="V42" s="1" t="n">
        <v>-256.16428454</v>
      </c>
    </row>
    <row r="45" customFormat="false" ht="12.75" hidden="false" customHeight="false" outlineLevel="0" collapsed="false">
      <c r="B45" s="1" t="s">
        <v>87</v>
      </c>
    </row>
    <row r="46" customFormat="false" ht="12.75" hidden="false" customHeight="false" outlineLevel="0" collapsed="false">
      <c r="C46" s="3" t="s">
        <v>88</v>
      </c>
      <c r="D46" s="3"/>
      <c r="E46" s="3"/>
      <c r="F46" s="3"/>
      <c r="G46" s="3"/>
      <c r="H46" s="3"/>
      <c r="I46" s="3"/>
      <c r="J46" s="3"/>
      <c r="K46" s="3"/>
      <c r="L46" s="3"/>
      <c r="M46" s="3"/>
      <c r="N46" s="3"/>
      <c r="O46" s="3"/>
      <c r="P46" s="3"/>
      <c r="Q46" s="3"/>
      <c r="R46" s="3"/>
      <c r="S46" s="3"/>
      <c r="T46" s="3"/>
      <c r="U46" s="3"/>
      <c r="V46" s="3"/>
      <c r="W46" s="3"/>
      <c r="X46" s="4"/>
      <c r="Y46" s="4"/>
    </row>
    <row r="47" customFormat="false" ht="12.75" hidden="false" customHeight="false" outlineLevel="0" collapsed="false">
      <c r="C47" s="3" t="s">
        <v>89</v>
      </c>
      <c r="D47" s="3"/>
      <c r="E47" s="3"/>
      <c r="F47" s="3"/>
      <c r="G47" s="3"/>
      <c r="H47" s="3"/>
      <c r="I47" s="3"/>
      <c r="J47" s="3"/>
      <c r="K47" s="3"/>
      <c r="L47" s="3"/>
      <c r="M47" s="3"/>
      <c r="N47" s="3"/>
      <c r="O47" s="3"/>
      <c r="P47" s="3"/>
      <c r="Q47" s="3"/>
      <c r="R47" s="3"/>
      <c r="S47" s="3"/>
      <c r="T47" s="3"/>
      <c r="U47" s="3"/>
      <c r="V47" s="3"/>
      <c r="W47" s="3"/>
    </row>
    <row r="48" customFormat="false" ht="12.75" hidden="false" customHeight="false" outlineLevel="0" collapsed="false">
      <c r="C48" s="1" t="s">
        <v>90</v>
      </c>
    </row>
  </sheetData>
  <mergeCells count="7">
    <mergeCell ref="I5:L5"/>
    <mergeCell ref="N5:Q5"/>
    <mergeCell ref="S5:V5"/>
    <mergeCell ref="X5:AE5"/>
    <mergeCell ref="C46:W46"/>
    <mergeCell ref="X46:Y46"/>
    <mergeCell ref="C47:W47"/>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21" activePane="bottomRight" state="frozen"/>
      <selection pane="topLeft" activeCell="A1" activeCellId="0" sqref="A1"/>
      <selection pane="topRight" activeCell="H1" activeCellId="0" sqref="H1"/>
      <selection pane="bottomLeft" activeCell="A21" activeCellId="0" sqref="A21"/>
      <selection pane="bottomRight" activeCell="AF37" activeCellId="0" sqref="AF37"/>
    </sheetView>
  </sheetViews>
  <sheetFormatPr defaultColWidth="11.41796875" defaultRowHeight="1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9" min="9" style="1" width="0.56"/>
    <col collapsed="false" customWidth="true" hidden="false" outlineLevel="0" max="13" min="10" style="1" width="10.13"/>
    <col collapsed="false" customWidth="true" hidden="false" outlineLevel="0" max="14" min="14" style="1" width="0.56"/>
    <col collapsed="false" customWidth="true" hidden="false" outlineLevel="0" max="18" min="15" style="1" width="10.13"/>
    <col collapsed="false" customWidth="true" hidden="false" outlineLevel="0" max="19" min="19" style="1" width="0.7"/>
    <col collapsed="false" customWidth="true" hidden="false" outlineLevel="0" max="23" min="20" style="1" width="10.13"/>
    <col collapsed="false" customWidth="true" hidden="false" outlineLevel="0" max="24" min="24" style="1" width="0.56"/>
    <col collapsed="false" customWidth="false" hidden="false" outlineLevel="0" max="257" min="25" style="1" width="11.42"/>
  </cols>
  <sheetData>
    <row r="1" customFormat="false" ht="18" hidden="false" customHeight="true" outlineLevel="0" collapsed="false">
      <c r="AE1" s="1" t="s">
        <v>32</v>
      </c>
    </row>
    <row r="2" customFormat="false" ht="18" hidden="false" customHeight="false" outlineLevel="0" collapsed="false">
      <c r="B2" s="1" t="s">
        <v>91</v>
      </c>
    </row>
    <row r="5" s="1" customFormat="true" ht="17.25" hidden="false" customHeight="false" outlineLevel="0" collapsed="false">
      <c r="B5" s="1" t="s">
        <v>54</v>
      </c>
      <c r="J5" s="4" t="n">
        <v>2020</v>
      </c>
      <c r="K5" s="4"/>
      <c r="L5" s="4"/>
      <c r="M5" s="4"/>
      <c r="O5" s="4" t="n">
        <v>2021</v>
      </c>
      <c r="P5" s="4"/>
      <c r="Q5" s="4"/>
      <c r="R5" s="4"/>
      <c r="T5" s="4" t="n">
        <v>2022</v>
      </c>
      <c r="U5" s="4"/>
      <c r="V5" s="4"/>
      <c r="Y5" s="3" t="s">
        <v>92</v>
      </c>
      <c r="Z5" s="3"/>
      <c r="AA5" s="3"/>
      <c r="AB5" s="3"/>
      <c r="AC5" s="3"/>
      <c r="AD5" s="3"/>
      <c r="AE5" s="3"/>
      <c r="AF5" s="3"/>
    </row>
    <row r="6" customFormat="false" ht="3" hidden="false" customHeight="true" outlineLevel="0" collapsed="false"/>
    <row r="7" s="1" customFormat="true" ht="15" hidden="false" customHeight="false" outlineLevel="0" collapsed="false">
      <c r="J7" s="1" t="s">
        <v>93</v>
      </c>
      <c r="K7" s="1" t="s">
        <v>94</v>
      </c>
      <c r="L7" s="1" t="s">
        <v>95</v>
      </c>
      <c r="M7" s="1" t="s">
        <v>96</v>
      </c>
      <c r="O7" s="1" t="s">
        <v>93</v>
      </c>
      <c r="P7" s="1" t="s">
        <v>94</v>
      </c>
      <c r="Q7" s="1" t="s">
        <v>95</v>
      </c>
      <c r="R7" s="1" t="s">
        <v>96</v>
      </c>
      <c r="T7" s="1" t="s">
        <v>93</v>
      </c>
      <c r="U7" s="1" t="s">
        <v>94</v>
      </c>
      <c r="V7" s="1" t="s">
        <v>95</v>
      </c>
      <c r="W7" s="1" t="s">
        <v>96</v>
      </c>
      <c r="Y7" s="1" t="s">
        <v>97</v>
      </c>
      <c r="Z7" s="1" t="s">
        <v>98</v>
      </c>
      <c r="AA7" s="1" t="s">
        <v>99</v>
      </c>
      <c r="AB7" s="1" t="s">
        <v>100</v>
      </c>
      <c r="AC7" s="1" t="s">
        <v>101</v>
      </c>
      <c r="AD7" s="1" t="s">
        <v>102</v>
      </c>
      <c r="AE7" s="1" t="s">
        <v>103</v>
      </c>
      <c r="AF7" s="1" t="s">
        <v>104</v>
      </c>
    </row>
    <row r="8" s="1" customFormat="true" ht="3" hidden="false" customHeight="true" outlineLevel="0" collapsed="false"/>
    <row r="9" customFormat="false" ht="15" hidden="false" customHeight="false" outlineLevel="0" collapsed="false">
      <c r="B9" s="1" t="s">
        <v>68</v>
      </c>
      <c r="I9" s="1" t="n">
        <v>9208.57969768413</v>
      </c>
      <c r="J9" s="1" t="n">
        <v>9309</v>
      </c>
      <c r="K9" s="1" t="n">
        <v>9014</v>
      </c>
      <c r="L9" s="1" t="n">
        <v>9174</v>
      </c>
      <c r="M9" s="1" t="n">
        <v>9271.2369218927</v>
      </c>
      <c r="O9" s="1" t="n">
        <v>8913.77774293837</v>
      </c>
      <c r="P9" s="1" t="n">
        <v>8866.23606323192</v>
      </c>
      <c r="Q9" s="1" t="n">
        <v>9006.16150792032</v>
      </c>
      <c r="R9" s="1" t="n">
        <v>9003.82713313429</v>
      </c>
      <c r="T9" s="1" t="n">
        <v>8770.0176379818</v>
      </c>
      <c r="U9" s="1" t="n">
        <v>8798.34614073037</v>
      </c>
      <c r="V9" s="1" t="n">
        <v>9239.78752083842</v>
      </c>
      <c r="W9" s="1" t="n">
        <v>8922.91767424891</v>
      </c>
      <c r="Y9" s="1" t="n">
        <v>-0.0497902654369118</v>
      </c>
      <c r="Z9" s="1" t="n">
        <v>-0.00765441581464065</v>
      </c>
      <c r="AA9" s="1" t="n">
        <v>-0.00491004633707094</v>
      </c>
      <c r="AB9" s="1" t="n">
        <v>-0.0183003226131638</v>
      </c>
      <c r="AC9" s="1" t="n">
        <v>-0.00632055555713616</v>
      </c>
      <c r="AD9" s="1" t="n">
        <v>-0.00620094808408082</v>
      </c>
      <c r="AE9" s="1" t="n">
        <v>0.022348741513591</v>
      </c>
      <c r="AF9" s="1" t="n">
        <v>-0.0295045228937367</v>
      </c>
    </row>
    <row r="10" customFormat="false" ht="15" hidden="false" customHeight="false" outlineLevel="0" collapsed="false">
      <c r="C10" s="1" t="s">
        <v>69</v>
      </c>
      <c r="I10" s="1" t="n">
        <v>5377.92667655981</v>
      </c>
      <c r="J10" s="1" t="n">
        <v>5400</v>
      </c>
      <c r="K10" s="1" t="n">
        <v>5124.37325219319</v>
      </c>
      <c r="L10" s="1" t="n">
        <v>5205</v>
      </c>
      <c r="M10" s="1" t="n">
        <v>5152.0971700709</v>
      </c>
      <c r="O10" s="1" t="n">
        <v>4889.48530414882</v>
      </c>
      <c r="P10" s="1" t="n">
        <v>4884.33459147234</v>
      </c>
      <c r="Q10" s="1" t="n">
        <v>5103.99396192933</v>
      </c>
      <c r="R10" s="1" t="n">
        <v>5028.1722266858</v>
      </c>
      <c r="T10" s="1" t="n">
        <v>4756.07782143215</v>
      </c>
      <c r="U10" s="1" t="n">
        <v>4805.04456391218</v>
      </c>
      <c r="V10" s="1" t="n">
        <v>5247.24555125683</v>
      </c>
      <c r="W10" s="1" t="n">
        <v>4737.76763164929</v>
      </c>
      <c r="Y10" s="1" t="n">
        <v>-0.0946051935729596</v>
      </c>
      <c r="Z10" s="1" t="n">
        <v>-0.0467123192568798</v>
      </c>
      <c r="AA10" s="1" t="n">
        <v>-0.0193908431415367</v>
      </c>
      <c r="AB10" s="1" t="n">
        <v>-0.0240533008781328</v>
      </c>
      <c r="AC10" s="1" t="n">
        <v>-0.0272845656386209</v>
      </c>
      <c r="AD10" s="1" t="n">
        <v>-0.016233537252778</v>
      </c>
      <c r="AE10" s="1" t="n">
        <v>0.0280665671607594</v>
      </c>
      <c r="AF10" s="1" t="n">
        <v>-0.0577554988065924</v>
      </c>
    </row>
    <row r="11" customFormat="false" ht="15" hidden="false" customHeight="false" outlineLevel="1" collapsed="false">
      <c r="D11" s="1" t="s">
        <v>70</v>
      </c>
      <c r="I11" s="1" t="n">
        <v>3557.45556522</v>
      </c>
      <c r="J11" s="1" t="n">
        <v>3545</v>
      </c>
      <c r="K11" s="1" t="n">
        <v>3233.68148022</v>
      </c>
      <c r="L11" s="1" t="n">
        <v>3354</v>
      </c>
      <c r="M11" s="1" t="n">
        <v>3219.2729684</v>
      </c>
      <c r="O11" s="1" t="n">
        <v>2966.49875322</v>
      </c>
      <c r="P11" s="1" t="n">
        <v>3018.31417882</v>
      </c>
      <c r="Q11" s="1" t="n">
        <v>3212.96173246</v>
      </c>
      <c r="R11" s="1" t="n">
        <v>3072.11495025</v>
      </c>
      <c r="T11" s="1" t="n">
        <v>2816.15397912</v>
      </c>
      <c r="U11" s="1" t="n">
        <v>2868.12902083</v>
      </c>
      <c r="V11" s="1" t="n">
        <v>3245.28956509</v>
      </c>
      <c r="W11" s="1" t="n">
        <v>2859.3047725</v>
      </c>
      <c r="Y11" s="1" t="n">
        <v>-0.163146099228575</v>
      </c>
      <c r="Z11" s="1" t="n">
        <v>-0.066601272486908</v>
      </c>
      <c r="AA11" s="1" t="n">
        <v>-0.0419361868538418</v>
      </c>
      <c r="AB11" s="1" t="n">
        <v>-0.0457115689146235</v>
      </c>
      <c r="AC11" s="1" t="n">
        <v>-0.0506808822814461</v>
      </c>
      <c r="AD11" s="1" t="n">
        <v>-0.0497579606006139</v>
      </c>
      <c r="AE11" s="1" t="n">
        <v>0.0100616923953365</v>
      </c>
      <c r="AF11" s="1" t="n">
        <v>-0.0692715543514025</v>
      </c>
    </row>
    <row r="12" customFormat="false" ht="15" hidden="false" customHeight="false" outlineLevel="1" collapsed="false">
      <c r="E12" s="1" t="s">
        <v>71</v>
      </c>
      <c r="I12" s="1" t="n">
        <v>3522.65878279</v>
      </c>
      <c r="J12" s="1" t="n">
        <v>3432</v>
      </c>
      <c r="K12" s="1" t="n">
        <v>3204.66706264</v>
      </c>
      <c r="L12" s="1" t="n">
        <v>3288</v>
      </c>
      <c r="M12" s="1" t="n">
        <v>3084.12150198</v>
      </c>
      <c r="O12" s="1" t="n">
        <v>2875.52612998</v>
      </c>
      <c r="P12" s="1" t="n">
        <v>2890.91470697</v>
      </c>
      <c r="Q12" s="1" t="n">
        <v>3083.18161147</v>
      </c>
      <c r="R12" s="1" t="n">
        <v>2834.35760351</v>
      </c>
      <c r="T12" s="1" t="n">
        <v>2702.70621277</v>
      </c>
      <c r="U12" s="1" t="n">
        <v>2794.63731596</v>
      </c>
      <c r="V12" s="1" t="n">
        <v>3020.83586276</v>
      </c>
      <c r="W12" s="1" t="n">
        <v>2777.4020763</v>
      </c>
      <c r="Y12" s="1" t="n">
        <v>-0.162151582097625</v>
      </c>
      <c r="Z12" s="1" t="n">
        <v>-0.0979048211677663</v>
      </c>
      <c r="AA12" s="1" t="n">
        <v>-0.0623261227143621</v>
      </c>
      <c r="AB12" s="1" t="n">
        <v>-0.0809838063479836</v>
      </c>
      <c r="AC12" s="1" t="n">
        <v>-0.0601002770964914</v>
      </c>
      <c r="AD12" s="1" t="n">
        <v>-0.033303435337568</v>
      </c>
      <c r="AE12" s="1" t="n">
        <v>-0.0202212378531522</v>
      </c>
      <c r="AF12" s="1" t="n">
        <v>-0.0200946864077655</v>
      </c>
    </row>
    <row r="13" customFormat="false" ht="15" hidden="false" customHeight="false" outlineLevel="1" collapsed="false">
      <c r="E13" s="1" t="s">
        <v>72</v>
      </c>
      <c r="I13" s="1" t="n">
        <v>35</v>
      </c>
      <c r="J13" s="1" t="n">
        <v>113</v>
      </c>
      <c r="K13" s="1" t="n">
        <v>29.01441758</v>
      </c>
      <c r="L13" s="1" t="n">
        <v>65</v>
      </c>
      <c r="M13" s="1" t="n">
        <v>135.15146642</v>
      </c>
      <c r="O13" s="1" t="n">
        <v>90.97262324</v>
      </c>
      <c r="P13" s="1" t="n">
        <v>127.39947185</v>
      </c>
      <c r="Q13" s="1" t="n">
        <v>129.78012099</v>
      </c>
      <c r="R13" s="1" t="n">
        <v>237.75734674</v>
      </c>
      <c r="T13" s="1" t="n">
        <v>113.44776635</v>
      </c>
      <c r="U13" s="1" t="n">
        <v>73.49170487</v>
      </c>
      <c r="V13" s="1" t="n">
        <v>224.45370233</v>
      </c>
      <c r="W13" s="1" t="n">
        <v>81.9026962</v>
      </c>
      <c r="Y13" s="1" t="n">
        <v>-0.193408746989234</v>
      </c>
      <c r="Z13" s="1" t="n">
        <v>3.39090226432179</v>
      </c>
      <c r="AA13" s="1" t="n">
        <v>0.981930418347896</v>
      </c>
      <c r="AB13" s="1" t="n">
        <v>0.759191764898351</v>
      </c>
      <c r="AC13" s="1" t="n">
        <v>0.247053919185193</v>
      </c>
      <c r="AD13" s="1" t="n">
        <v>-0.423139642552608</v>
      </c>
      <c r="AE13" s="1" t="n">
        <v>0.729492164268323</v>
      </c>
      <c r="AF13" s="1" t="n">
        <v>-0.655519809070023</v>
      </c>
    </row>
    <row r="14" customFormat="false" ht="15" hidden="false" customHeight="false" outlineLevel="1" collapsed="false">
      <c r="D14" s="1" t="s">
        <v>73</v>
      </c>
      <c r="I14" s="1" t="n">
        <v>2305.59172869689</v>
      </c>
      <c r="J14" s="1" t="n">
        <v>2319</v>
      </c>
      <c r="K14" s="1" t="n">
        <v>2408</v>
      </c>
      <c r="L14" s="1" t="n">
        <v>2367</v>
      </c>
      <c r="M14" s="1" t="n">
        <v>2424</v>
      </c>
      <c r="O14" s="1" t="n">
        <v>2370</v>
      </c>
      <c r="P14" s="1" t="n">
        <v>2332.1744297047</v>
      </c>
      <c r="Q14" s="1" t="n">
        <v>2354.94454341329</v>
      </c>
      <c r="R14" s="1" t="n">
        <v>2416.16637766875</v>
      </c>
      <c r="T14" s="1" t="n">
        <v>2394.31366935943</v>
      </c>
      <c r="U14" s="1" t="n">
        <v>2383.2878404665</v>
      </c>
      <c r="V14" s="1" t="n">
        <v>2461.02623789503</v>
      </c>
      <c r="W14" s="1" t="n">
        <v>2325.61299568389</v>
      </c>
      <c r="Y14" s="1" t="n">
        <v>0.022</v>
      </c>
      <c r="Z14" s="1" t="n">
        <v>-0.0313984005441195</v>
      </c>
      <c r="AA14" s="1" t="n">
        <v>-0.00488396682351255</v>
      </c>
      <c r="AB14" s="1" t="n">
        <v>-0.00313772748434915</v>
      </c>
      <c r="AC14" s="1" t="n">
        <v>0.0101434971930114</v>
      </c>
      <c r="AD14" s="1" t="n">
        <v>0.0219166328752252</v>
      </c>
      <c r="AE14" s="1" t="n">
        <v>0.0450463662812943</v>
      </c>
      <c r="AF14" s="1" t="n">
        <v>-0.0374781235361111</v>
      </c>
    </row>
    <row r="15" customFormat="false" ht="17.25" hidden="false" customHeight="false" outlineLevel="1" collapsed="false">
      <c r="E15" s="1" t="s">
        <v>105</v>
      </c>
      <c r="I15" s="1" t="n">
        <v>886</v>
      </c>
      <c r="J15" s="1" t="n">
        <v>813</v>
      </c>
      <c r="K15" s="1" t="n">
        <v>894</v>
      </c>
      <c r="L15" s="1" t="n">
        <v>880</v>
      </c>
      <c r="M15" s="1" t="n">
        <v>903</v>
      </c>
      <c r="O15" s="1" t="n">
        <v>909.774783826458</v>
      </c>
      <c r="P15" s="1" t="n">
        <v>928.269682974703</v>
      </c>
      <c r="Q15" s="1" t="n">
        <v>950.707487443289</v>
      </c>
      <c r="R15" s="1" t="n">
        <v>965.434446138747</v>
      </c>
      <c r="T15" s="1" t="n">
        <v>985.610938259429</v>
      </c>
      <c r="U15" s="1" t="n">
        <v>987.401089136504</v>
      </c>
      <c r="V15" s="1" t="n">
        <v>1027.30458666503</v>
      </c>
      <c r="W15" s="1" t="n">
        <v>1006.79125246389</v>
      </c>
      <c r="Y15" s="1" t="n">
        <v>0.119034174448287</v>
      </c>
      <c r="Z15" s="1" t="n">
        <v>0.0384006667037533</v>
      </c>
      <c r="AA15" s="1" t="n">
        <v>0.0799271611204335</v>
      </c>
      <c r="AB15" s="1" t="n">
        <v>0.0692243628864115</v>
      </c>
      <c r="AC15" s="1" t="n">
        <v>0.0833570635033119</v>
      </c>
      <c r="AD15" s="1" t="n">
        <v>0.0637006758509549</v>
      </c>
      <c r="AE15" s="1" t="n">
        <v>0.080568552620425</v>
      </c>
      <c r="AF15" s="1" t="n">
        <v>0.0428375085322867</v>
      </c>
    </row>
    <row r="16" customFormat="false" ht="15" hidden="false" customHeight="false" outlineLevel="1" collapsed="false">
      <c r="D16" s="1" t="s">
        <v>75</v>
      </c>
      <c r="I16" s="1" t="n">
        <v>-485</v>
      </c>
      <c r="J16" s="1" t="n">
        <v>-463</v>
      </c>
      <c r="K16" s="1" t="n">
        <v>-518</v>
      </c>
      <c r="L16" s="1" t="n">
        <v>-515</v>
      </c>
      <c r="M16" s="1" t="n">
        <v>-491.175798329104</v>
      </c>
      <c r="O16" s="1" t="n">
        <v>-447.013449071178</v>
      </c>
      <c r="P16" s="1" t="n">
        <v>-466.154017052364</v>
      </c>
      <c r="Q16" s="1" t="n">
        <v>-463.912313943963</v>
      </c>
      <c r="R16" s="1" t="n">
        <v>-460.109101232942</v>
      </c>
      <c r="T16" s="1" t="n">
        <v>-454.389827047281</v>
      </c>
      <c r="U16" s="1" t="n">
        <v>-446.372297384328</v>
      </c>
      <c r="V16" s="1" t="n">
        <v>-459.070251728207</v>
      </c>
      <c r="W16" s="1" t="n">
        <v>-447.150136534594</v>
      </c>
    </row>
    <row r="17" customFormat="false" ht="14.25" hidden="false" customHeight="false" outlineLevel="0" collapsed="false">
      <c r="C17" s="1" t="s">
        <v>76</v>
      </c>
      <c r="I17" s="1" t="n">
        <v>4102.40116311142</v>
      </c>
      <c r="J17" s="1" t="n">
        <v>4207</v>
      </c>
      <c r="K17" s="1" t="n">
        <v>4110.57490496396</v>
      </c>
      <c r="L17" s="1" t="n">
        <v>4199</v>
      </c>
      <c r="M17" s="1" t="n">
        <v>4366.56345386431</v>
      </c>
      <c r="O17" s="1" t="n">
        <v>4292.15067066958</v>
      </c>
      <c r="P17" s="1" t="n">
        <v>4223.24323987954</v>
      </c>
      <c r="Q17" s="1" t="n">
        <v>4160.167545991</v>
      </c>
      <c r="R17" s="1" t="n">
        <v>4236.45490644849</v>
      </c>
      <c r="T17" s="1" t="n">
        <v>4281.93981654965</v>
      </c>
      <c r="U17" s="1" t="n">
        <v>4270.50157681819</v>
      </c>
      <c r="V17" s="1" t="n">
        <v>4248.44196958159</v>
      </c>
      <c r="W17" s="1" t="n">
        <v>4441.55004259962</v>
      </c>
      <c r="Y17" s="1" t="n">
        <v>0.00403395141801709</v>
      </c>
      <c r="Z17" s="1" t="n">
        <v>0.0465963347837598</v>
      </c>
      <c r="AA17" s="1" t="n">
        <v>0.0201012345823121</v>
      </c>
      <c r="AB17" s="1" t="n">
        <v>-0.0074120955055581</v>
      </c>
      <c r="AC17" s="1" t="n">
        <v>0.0179884699574579</v>
      </c>
      <c r="AD17" s="1" t="n">
        <v>0.0142471523609773</v>
      </c>
      <c r="AE17" s="1" t="n">
        <v>0.0134429168131056</v>
      </c>
      <c r="AF17" s="1" t="n">
        <v>0.00480377384069194</v>
      </c>
    </row>
    <row r="18" customFormat="false" ht="15" hidden="false" customHeight="false" outlineLevel="1" collapsed="false">
      <c r="D18" s="1" t="s">
        <v>77</v>
      </c>
      <c r="I18" s="1" t="n">
        <v>3751.91130287388</v>
      </c>
      <c r="J18" s="1" t="n">
        <v>3859</v>
      </c>
      <c r="K18" s="1" t="n">
        <v>3736</v>
      </c>
      <c r="L18" s="1" t="n">
        <v>3881</v>
      </c>
      <c r="M18" s="1" t="n">
        <v>4031.00090307901</v>
      </c>
      <c r="O18" s="1" t="n">
        <v>3962.93824692491</v>
      </c>
      <c r="P18" s="1" t="n">
        <v>3896.01248048741</v>
      </c>
      <c r="Q18" s="1" t="n">
        <v>3839.54051225558</v>
      </c>
      <c r="R18" s="1" t="n">
        <v>3927.5676663178</v>
      </c>
      <c r="T18" s="1" t="n">
        <v>3960.46863793482</v>
      </c>
      <c r="U18" s="1" t="n">
        <v>3953.85118487021</v>
      </c>
      <c r="V18" s="1" t="n">
        <v>3929.86105311501</v>
      </c>
      <c r="W18" s="1" t="n">
        <v>4093.5258070607</v>
      </c>
      <c r="Y18" s="1" t="n">
        <v>0.0105115767547797</v>
      </c>
      <c r="Z18" s="1" t="n">
        <v>0.0622900008176197</v>
      </c>
      <c r="AA18" s="1" t="n">
        <v>0.0186876645419258</v>
      </c>
      <c r="AB18" s="1" t="n">
        <v>-0.00303256756513981</v>
      </c>
      <c r="AC18" s="1" t="n">
        <v>0.020012625454163</v>
      </c>
      <c r="AD18" s="1" t="n">
        <v>0.0180550463326032</v>
      </c>
      <c r="AE18" s="1" t="n">
        <v>0.0161032526000937</v>
      </c>
      <c r="AF18" s="1" t="n">
        <v>-0.00124668221391455</v>
      </c>
    </row>
    <row r="19" customFormat="false" ht="15" hidden="false" customHeight="false" outlineLevel="0" collapsed="false">
      <c r="C19" s="1" t="s">
        <v>78</v>
      </c>
      <c r="I19" s="1" t="n">
        <v>-272</v>
      </c>
      <c r="J19" s="1" t="n">
        <v>-298</v>
      </c>
      <c r="K19" s="1" t="n">
        <v>-220</v>
      </c>
      <c r="L19" s="1" t="n">
        <v>-229</v>
      </c>
      <c r="M19" s="1" t="n">
        <v>-247.423702042502</v>
      </c>
      <c r="O19" s="1" t="n">
        <v>-267.858231880041</v>
      </c>
      <c r="P19" s="1" t="n">
        <v>-241.341768119959</v>
      </c>
      <c r="Q19" s="1" t="n">
        <v>-258</v>
      </c>
      <c r="R19" s="1" t="n">
        <v>-260.8</v>
      </c>
      <c r="T19" s="1" t="n">
        <v>-268</v>
      </c>
      <c r="U19" s="1" t="n">
        <v>-277.2</v>
      </c>
      <c r="V19" s="1" t="n">
        <v>-255.9</v>
      </c>
      <c r="W19" s="1" t="n">
        <v>-256.4</v>
      </c>
    </row>
    <row r="21" customFormat="false" ht="15" hidden="false" customHeight="false" outlineLevel="0" collapsed="false">
      <c r="B21" s="1" t="s">
        <v>45</v>
      </c>
      <c r="I21" s="1" t="n">
        <v>4524.61695673374</v>
      </c>
      <c r="J21" s="1" t="n">
        <v>4794</v>
      </c>
      <c r="K21" s="1" t="n">
        <v>4809.27625117937</v>
      </c>
      <c r="L21" s="1" t="n">
        <v>4758</v>
      </c>
      <c r="M21" s="1" t="n">
        <v>4740.3525947389</v>
      </c>
      <c r="O21" s="1" t="n">
        <v>4560.89084165954</v>
      </c>
      <c r="P21" s="1" t="n">
        <v>4599.27217589061</v>
      </c>
      <c r="Q21" s="1" t="n">
        <v>4668.8216997074</v>
      </c>
      <c r="R21" s="1" t="n">
        <v>4760.21676053994</v>
      </c>
      <c r="T21" s="1" t="n">
        <v>4519.00426513528</v>
      </c>
      <c r="U21" s="1" t="n">
        <v>4654.86080739095</v>
      </c>
      <c r="V21" s="1" t="n">
        <v>4901.13884463139</v>
      </c>
      <c r="W21" s="1" t="n">
        <v>4419.64559932469</v>
      </c>
      <c r="Y21" s="1" t="n">
        <v>-0.0548550690778394</v>
      </c>
      <c r="Z21" s="1" t="n">
        <v>-0.0361833086533303</v>
      </c>
      <c r="AA21" s="1" t="n">
        <v>-0.00747133406750405</v>
      </c>
      <c r="AB21" s="1" t="n">
        <v>0.0126210190093322</v>
      </c>
      <c r="AC21" s="1" t="n">
        <v>-0.00121748247615236</v>
      </c>
      <c r="AD21" s="1" t="n">
        <v>0.0127222520474053</v>
      </c>
      <c r="AE21" s="1" t="n">
        <v>0.0461440564723228</v>
      </c>
      <c r="AF21" s="1" t="n">
        <v>-0.0885931596548039</v>
      </c>
    </row>
    <row r="22" customFormat="false" ht="15" hidden="false" customHeight="false" outlineLevel="0" collapsed="false">
      <c r="C22" s="1" t="s">
        <v>79</v>
      </c>
      <c r="I22" s="1" t="n">
        <v>2948.3483024397</v>
      </c>
      <c r="J22" s="1" t="n">
        <v>2972</v>
      </c>
      <c r="K22" s="1" t="n">
        <v>3008</v>
      </c>
      <c r="L22" s="1" t="n">
        <v>2991</v>
      </c>
      <c r="M22" s="1" t="n">
        <v>2979.48483894697</v>
      </c>
      <c r="O22" s="1" t="n">
        <v>2672.11772597563</v>
      </c>
      <c r="P22" s="1" t="n">
        <v>2717.52460385472</v>
      </c>
      <c r="Q22" s="1" t="n">
        <v>2872.75660488186</v>
      </c>
      <c r="R22" s="1" t="n">
        <v>2971.9779278376</v>
      </c>
      <c r="T22" s="1" t="n">
        <v>2613.29675715354</v>
      </c>
      <c r="U22" s="1" t="n">
        <v>2752.84616954442</v>
      </c>
      <c r="V22" s="1" t="n">
        <v>3031.20604162106</v>
      </c>
      <c r="W22" s="1" t="n">
        <v>2579.45203967458</v>
      </c>
      <c r="Y22" s="1" t="n">
        <v>-0.100826865641309</v>
      </c>
      <c r="Z22" s="1" t="n">
        <v>-0.0966642960003933</v>
      </c>
      <c r="AA22" s="1" t="n">
        <v>-0.0396145423605795</v>
      </c>
      <c r="AB22" s="1" t="n">
        <v>-0.0025195332465667</v>
      </c>
      <c r="AC22" s="1" t="n">
        <v>-0.0220128657685046</v>
      </c>
      <c r="AD22" s="1" t="n">
        <v>0.0129976985837256</v>
      </c>
      <c r="AE22" s="1" t="n">
        <v>0.0551558863258015</v>
      </c>
      <c r="AF22" s="1" t="n">
        <v>-0.132075640430169</v>
      </c>
    </row>
    <row r="23" customFormat="false" ht="15" hidden="false" customHeight="false" outlineLevel="0" collapsed="false">
      <c r="C23" s="1" t="s">
        <v>76</v>
      </c>
      <c r="I23" s="1" t="n">
        <v>1576.26865429404</v>
      </c>
      <c r="J23" s="1" t="n">
        <v>1823</v>
      </c>
      <c r="K23" s="1" t="n">
        <v>1800.25432631851</v>
      </c>
      <c r="L23" s="1" t="n">
        <v>1767</v>
      </c>
      <c r="M23" s="1" t="n">
        <v>1760.86775579193</v>
      </c>
      <c r="O23" s="1" t="n">
        <v>1888.77311568391</v>
      </c>
      <c r="P23" s="1" t="n">
        <v>1881.74757203589</v>
      </c>
      <c r="Q23" s="1" t="n">
        <v>1796.06509482554</v>
      </c>
      <c r="R23" s="1" t="n">
        <v>1788.23883270234</v>
      </c>
      <c r="T23" s="1" t="n">
        <v>1905.70750798174</v>
      </c>
      <c r="U23" s="1" t="n">
        <v>1902.01463784653</v>
      </c>
      <c r="V23" s="1" t="n">
        <v>1869.93280301033</v>
      </c>
      <c r="W23" s="1" t="n">
        <v>1840.19355965011</v>
      </c>
      <c r="Y23" s="1" t="n">
        <v>0.020104815998999</v>
      </c>
      <c r="Z23" s="1" t="n">
        <v>0.0648836781670889</v>
      </c>
      <c r="AA23" s="1" t="n">
        <v>0.0469561472587533</v>
      </c>
      <c r="AB23" s="1" t="n">
        <v>0.038239663993519</v>
      </c>
      <c r="AC23" s="1" t="n">
        <v>0.0282025213623199</v>
      </c>
      <c r="AD23" s="1" t="n">
        <v>0.0123244661006513</v>
      </c>
      <c r="AE23" s="1" t="n">
        <v>0.0317298830617033</v>
      </c>
      <c r="AF23" s="1" t="n">
        <v>-0.0163271005861535</v>
      </c>
    </row>
    <row r="24" customFormat="false" ht="15" hidden="false" customHeight="false" outlineLevel="0" collapsed="false">
      <c r="B24" s="1" t="s">
        <v>106</v>
      </c>
      <c r="I24" s="1" t="n">
        <v>2551.614750811</v>
      </c>
      <c r="J24" s="1" t="n">
        <v>2913</v>
      </c>
      <c r="K24" s="1" t="n">
        <v>2922</v>
      </c>
      <c r="L24" s="1" t="n">
        <v>2879</v>
      </c>
      <c r="M24" s="1" t="n">
        <v>2885.65505749565</v>
      </c>
      <c r="O24" s="1" t="n">
        <v>2745.66787157241</v>
      </c>
      <c r="P24" s="1" t="n">
        <v>2825.12544960825</v>
      </c>
      <c r="Q24" s="1" t="n">
        <v>2932.57000207928</v>
      </c>
      <c r="R24" s="1" t="n">
        <v>3082.46700432793</v>
      </c>
      <c r="T24" s="1" t="n">
        <v>2815.47373414511</v>
      </c>
      <c r="U24" s="1" t="n">
        <v>2927.79082936439</v>
      </c>
      <c r="V24" s="1" t="n">
        <v>3131.26309838101</v>
      </c>
      <c r="W24" s="1" t="n">
        <v>2596.38087118691</v>
      </c>
      <c r="Y24" s="1" t="n">
        <v>-0.0623776891379574</v>
      </c>
      <c r="Z24" s="1" t="n">
        <v>-0.0263840490114946</v>
      </c>
      <c r="AA24" s="1" t="n">
        <v>0.0283667160276458</v>
      </c>
      <c r="AB24" s="1" t="n">
        <v>0.0749436771784036</v>
      </c>
      <c r="AC24" s="1" t="n">
        <v>0.0319252675792332</v>
      </c>
      <c r="AD24" s="1" t="n">
        <v>0.035716770119022</v>
      </c>
      <c r="AE24" s="1" t="n">
        <v>0.0631898171711464</v>
      </c>
      <c r="AF24" s="1" t="n">
        <v>-0.172598630648971</v>
      </c>
    </row>
    <row r="25" customFormat="false" ht="15" hidden="false" customHeight="false" outlineLevel="0" collapsed="false">
      <c r="C25" s="1" t="s">
        <v>79</v>
      </c>
      <c r="I25" s="1" t="n">
        <v>1917.03183392408</v>
      </c>
      <c r="J25" s="1" t="n">
        <v>1991</v>
      </c>
      <c r="K25" s="1" t="n">
        <v>2046.35132424626</v>
      </c>
      <c r="L25" s="1" t="n">
        <v>2019</v>
      </c>
      <c r="M25" s="1" t="n">
        <v>2024.24226624702</v>
      </c>
      <c r="O25" s="1" t="n">
        <v>1744.08178786563</v>
      </c>
      <c r="P25" s="1" t="n">
        <v>1780.27559358893</v>
      </c>
      <c r="Q25" s="1" t="n">
        <v>1964.19028646332</v>
      </c>
      <c r="R25" s="1" t="n">
        <v>2110.01532048633</v>
      </c>
      <c r="T25" s="1" t="n">
        <v>1741.62178836809</v>
      </c>
      <c r="U25" s="1" t="n">
        <v>1886.898194852</v>
      </c>
      <c r="V25" s="1" t="n">
        <v>2137.65343621893</v>
      </c>
      <c r="W25" s="1" t="n">
        <v>1682.46126197387</v>
      </c>
      <c r="Y25" s="1" t="n">
        <v>-0.12417849955001</v>
      </c>
      <c r="Z25" s="1" t="n">
        <v>-0.129726766001078</v>
      </c>
      <c r="AA25" s="1" t="n">
        <v>-0.0269226027540755</v>
      </c>
      <c r="AB25" s="1" t="n">
        <v>0.0423729193237019</v>
      </c>
      <c r="AC25" s="1" t="n">
        <v>-0.0014104840220543</v>
      </c>
      <c r="AD25" s="1" t="n">
        <v>0.0598910649858514</v>
      </c>
      <c r="AE25" s="1" t="n">
        <v>0.0883128029664321</v>
      </c>
      <c r="AF25" s="1" t="n">
        <v>-0.202630783938731</v>
      </c>
    </row>
    <row r="26" customFormat="false" ht="15" hidden="false" customHeight="false" outlineLevel="0" collapsed="false">
      <c r="C26" s="1" t="s">
        <v>76</v>
      </c>
      <c r="I26" s="1" t="n">
        <v>634.582916886923</v>
      </c>
      <c r="J26" s="1" t="n">
        <v>921</v>
      </c>
      <c r="K26" s="1" t="n">
        <v>876.545945792734</v>
      </c>
      <c r="L26" s="1" t="n">
        <v>860</v>
      </c>
      <c r="M26" s="1" t="n">
        <v>861.412791248628</v>
      </c>
      <c r="O26" s="1" t="n">
        <v>1001.58608370679</v>
      </c>
      <c r="P26" s="1" t="n">
        <v>1044.84985601932</v>
      </c>
      <c r="Q26" s="1" t="n">
        <v>968.379715615962</v>
      </c>
      <c r="R26" s="1" t="n">
        <v>972.451683841597</v>
      </c>
      <c r="T26" s="1" t="n">
        <v>1073.85194577701</v>
      </c>
      <c r="U26" s="1" t="n">
        <v>1040.89263451239</v>
      </c>
      <c r="V26" s="1" t="n">
        <v>993.609662162077</v>
      </c>
      <c r="W26" s="1" t="n">
        <v>913.919609213037</v>
      </c>
      <c r="Y26" s="1" t="n">
        <v>0.0711956336627566</v>
      </c>
      <c r="Z26" s="1" t="n">
        <v>0.214793457837717</v>
      </c>
      <c r="AA26" s="1" t="n">
        <v>0.158066659777134</v>
      </c>
      <c r="AB26" s="1" t="n">
        <v>0.151482016709694</v>
      </c>
      <c r="AC26" s="1" t="n">
        <v>0.0899734755147632</v>
      </c>
      <c r="AD26" s="1" t="n">
        <v>-0.0054727911342166</v>
      </c>
      <c r="AE26" s="1" t="n">
        <v>0.0122321980992512</v>
      </c>
      <c r="AF26" s="1" t="n">
        <v>-0.107435183866325</v>
      </c>
    </row>
    <row r="27" customFormat="false" ht="14.25" hidden="false" customHeight="true" outlineLevel="0" collapsed="false"/>
    <row r="28" customFormat="false" ht="15" hidden="false" customHeight="false" outlineLevel="0" collapsed="false">
      <c r="B28" s="1" t="s">
        <v>107</v>
      </c>
      <c r="I28" s="1" t="n">
        <v>1381.99170654636</v>
      </c>
      <c r="J28" s="1" t="n">
        <v>1597</v>
      </c>
      <c r="K28" s="1" t="n">
        <v>1409.94551384784</v>
      </c>
      <c r="L28" s="1" t="n">
        <v>1520</v>
      </c>
      <c r="M28" s="1" t="n">
        <v>1475.29806908827</v>
      </c>
      <c r="O28" s="1" t="n">
        <v>1473.72477260215</v>
      </c>
      <c r="P28" s="1" t="n">
        <v>1358.76880381756</v>
      </c>
      <c r="Q28" s="1" t="n">
        <v>1467.6873409977</v>
      </c>
      <c r="R28" s="1" t="n">
        <v>1713.57357090017</v>
      </c>
      <c r="T28" s="1" t="n">
        <v>1500.19620433243</v>
      </c>
      <c r="U28" s="1" t="n">
        <v>1371.31914633359</v>
      </c>
      <c r="V28" s="1" t="n">
        <v>1651.25467635835</v>
      </c>
      <c r="W28" s="1" t="n">
        <v>1299.81680263128</v>
      </c>
      <c r="Y28" s="1" t="n">
        <v>-0.081128371370693</v>
      </c>
      <c r="Z28" s="1" t="n">
        <v>-0.034160417044534</v>
      </c>
      <c r="AA28" s="1" t="n">
        <v>-0.027408497570785</v>
      </c>
      <c r="AB28" s="1" t="n">
        <v>0.16679499814132</v>
      </c>
      <c r="AC28" s="1" t="n">
        <v>0.0245594118524134</v>
      </c>
      <c r="AD28" s="1" t="n">
        <v>0.0102360151373246</v>
      </c>
      <c r="AE28" s="1" t="n">
        <v>0.123097152941444</v>
      </c>
      <c r="AF28" s="1" t="n">
        <v>-0.249801438500321</v>
      </c>
    </row>
    <row r="30" customFormat="false" ht="15" hidden="false" customHeight="false" outlineLevel="0" collapsed="false">
      <c r="B30" s="1" t="s">
        <v>82</v>
      </c>
      <c r="I30" s="1" t="n">
        <v>2184.11507108863</v>
      </c>
      <c r="J30" s="1" t="n">
        <v>527</v>
      </c>
      <c r="K30" s="1" t="n">
        <v>658.630973215141</v>
      </c>
      <c r="L30" s="1" t="n">
        <v>846</v>
      </c>
      <c r="M30" s="1" t="n">
        <v>1416.5485465784</v>
      </c>
      <c r="O30" s="1" t="n">
        <v>418.09348154764</v>
      </c>
      <c r="P30" s="1" t="n">
        <v>1697.00306622892</v>
      </c>
      <c r="Q30" s="1" t="n">
        <v>1571.478933947</v>
      </c>
      <c r="R30" s="1" t="n">
        <v>1928.12121948233</v>
      </c>
      <c r="T30" s="1" t="n">
        <v>1137.11664145377</v>
      </c>
      <c r="U30" s="1" t="n">
        <v>2583.05195577828</v>
      </c>
      <c r="V30" s="1" t="n">
        <v>1776.77480577653</v>
      </c>
      <c r="W30" s="1" t="n">
        <v>2074.66366897912</v>
      </c>
      <c r="Y30" s="1" t="n">
        <v>-0.213329342089529</v>
      </c>
      <c r="Z30" s="1" t="n">
        <v>1.58118731692238</v>
      </c>
      <c r="AA30" s="1" t="n">
        <v>0.882822964717406</v>
      </c>
      <c r="AB30" s="1" t="n">
        <v>0.374488018347891</v>
      </c>
      <c r="AC30" s="1" t="n">
        <v>1.7294291015249</v>
      </c>
      <c r="AD30" s="1" t="n">
        <v>0.533609972878841</v>
      </c>
      <c r="AE30" s="1" t="n">
        <v>0.120679328913316</v>
      </c>
      <c r="AF30" s="1" t="n">
        <v>0.0515250588682793</v>
      </c>
    </row>
    <row r="31" customFormat="false" ht="14.25" hidden="false" customHeight="false" outlineLevel="0" collapsed="false">
      <c r="C31" s="1" t="s">
        <v>83</v>
      </c>
      <c r="I31" s="1" t="n">
        <v>101.5</v>
      </c>
      <c r="J31" s="1" t="n">
        <v>0</v>
      </c>
      <c r="K31" s="1" t="n">
        <v>0</v>
      </c>
      <c r="L31" s="1" t="n">
        <v>11</v>
      </c>
      <c r="M31" s="1" t="n">
        <v>124.164144009476</v>
      </c>
      <c r="O31" s="1" t="n">
        <v>0</v>
      </c>
      <c r="P31" s="1" t="n">
        <v>0</v>
      </c>
      <c r="Q31" s="1" t="n">
        <v>122.549490458519</v>
      </c>
      <c r="R31" s="1" t="n">
        <v>0.694449734210938</v>
      </c>
      <c r="T31" s="1" t="n">
        <v>0</v>
      </c>
      <c r="U31" s="1" t="n">
        <v>0</v>
      </c>
      <c r="V31" s="1" t="n">
        <v>0</v>
      </c>
      <c r="W31" s="1" t="n">
        <v>0</v>
      </c>
    </row>
    <row r="32" customFormat="false" ht="15" hidden="false" customHeight="false" outlineLevel="0" collapsed="false">
      <c r="C32" s="1" t="s">
        <v>79</v>
      </c>
      <c r="I32" s="1" t="n">
        <v>1289</v>
      </c>
      <c r="J32" s="1" t="n">
        <v>283</v>
      </c>
      <c r="K32" s="1" t="n">
        <v>280.930632768058</v>
      </c>
      <c r="L32" s="1" t="n">
        <v>319</v>
      </c>
      <c r="M32" s="1" t="n">
        <v>584.10306545</v>
      </c>
      <c r="O32" s="1" t="n">
        <v>207.11060294</v>
      </c>
      <c r="P32" s="1" t="n">
        <v>1091.5214971</v>
      </c>
      <c r="Q32" s="1" t="n">
        <v>577.624352872812</v>
      </c>
      <c r="R32" s="1" t="n">
        <v>754.053905802964</v>
      </c>
      <c r="T32" s="1" t="n">
        <v>725.944020422856</v>
      </c>
      <c r="U32" s="1" t="n">
        <v>1032.04282711818</v>
      </c>
      <c r="V32" s="1" t="n">
        <v>623.157473636284</v>
      </c>
      <c r="W32" s="1" t="n">
        <v>801.822380472678</v>
      </c>
      <c r="Y32" s="1" t="n">
        <v>-0.267614649859042</v>
      </c>
      <c r="Z32" s="1" t="n">
        <v>2.88537727746189</v>
      </c>
      <c r="AA32" s="1" t="n">
        <v>0.813161402709697</v>
      </c>
      <c r="AB32" s="1" t="n">
        <v>0.290960363685185</v>
      </c>
      <c r="AC32" s="1" t="n">
        <v>2.50510311938574</v>
      </c>
      <c r="AD32" s="1" t="n">
        <v>-0.0544915241155052</v>
      </c>
      <c r="AE32" s="1" t="n">
        <v>0.0788282566983431</v>
      </c>
      <c r="AF32" s="1" t="n">
        <v>0.0639655524605394</v>
      </c>
    </row>
    <row r="33" customFormat="false" ht="14.25" hidden="false" customHeight="false" outlineLevel="0" collapsed="false">
      <c r="D33" s="1" t="s">
        <v>83</v>
      </c>
      <c r="I33" s="1" t="n">
        <v>102</v>
      </c>
      <c r="J33" s="1" t="n">
        <v>0</v>
      </c>
      <c r="K33" s="1" t="n">
        <v>0</v>
      </c>
      <c r="L33" s="1" t="n">
        <v>0</v>
      </c>
      <c r="M33" s="1" t="n">
        <v>0</v>
      </c>
      <c r="O33" s="1" t="n">
        <v>0</v>
      </c>
      <c r="P33" s="1" t="n">
        <v>0</v>
      </c>
      <c r="Q33" s="1" t="n">
        <v>0</v>
      </c>
      <c r="R33" s="1" t="n">
        <v>0</v>
      </c>
      <c r="T33" s="1" t="n">
        <v>0</v>
      </c>
      <c r="U33" s="1" t="n">
        <v>0</v>
      </c>
      <c r="V33" s="1" t="n">
        <v>0</v>
      </c>
      <c r="W33" s="1" t="n">
        <v>0</v>
      </c>
    </row>
    <row r="34" customFormat="false" ht="15" hidden="false" customHeight="false" outlineLevel="0" collapsed="false">
      <c r="C34" s="1" t="s">
        <v>76</v>
      </c>
      <c r="I34" s="1" t="n">
        <v>895</v>
      </c>
      <c r="J34" s="1" t="n">
        <v>244</v>
      </c>
      <c r="K34" s="1" t="n">
        <v>377.700340447083</v>
      </c>
      <c r="L34" s="1" t="n">
        <v>527</v>
      </c>
      <c r="M34" s="1" t="n">
        <v>832.445481128397</v>
      </c>
      <c r="O34" s="1" t="n">
        <v>210.98287860764</v>
      </c>
      <c r="P34" s="1" t="n">
        <v>605.481569128922</v>
      </c>
      <c r="Q34" s="1" t="n">
        <v>993.854581074191</v>
      </c>
      <c r="R34" s="1" t="n">
        <v>1174.06731367937</v>
      </c>
      <c r="T34" s="1" t="n">
        <v>411.172621030913</v>
      </c>
      <c r="U34" s="1" t="n">
        <v>1551.00912866009</v>
      </c>
      <c r="V34" s="1" t="n">
        <v>1153.61733214024</v>
      </c>
      <c r="W34" s="1" t="n">
        <v>1272.37628850644</v>
      </c>
      <c r="Y34" s="1" t="n">
        <v>-0.150529849108573</v>
      </c>
      <c r="Z34" s="1" t="n">
        <v>0.611140770451462</v>
      </c>
      <c r="AA34" s="1" t="n">
        <v>0.924910736154575</v>
      </c>
      <c r="AB34" s="1" t="n">
        <v>0.433096972621029</v>
      </c>
      <c r="AC34" s="1" t="n">
        <v>0.967991421889179</v>
      </c>
      <c r="AD34" s="1" t="n">
        <v>1.59379984352839</v>
      </c>
      <c r="AE34" s="1" t="n">
        <v>0.14500300660763</v>
      </c>
      <c r="AF34" s="1" t="n">
        <v>0.0435350546547412</v>
      </c>
    </row>
    <row r="35" customFormat="false" ht="14.25" hidden="false" customHeight="false" outlineLevel="0" collapsed="false">
      <c r="D35" s="1" t="s">
        <v>83</v>
      </c>
      <c r="J35" s="1" t="n">
        <v>0</v>
      </c>
      <c r="K35" s="1" t="n">
        <v>0</v>
      </c>
      <c r="L35" s="1" t="n">
        <v>11</v>
      </c>
      <c r="M35" s="1" t="n">
        <v>124.164144009476</v>
      </c>
      <c r="O35" s="1" t="n">
        <v>0</v>
      </c>
      <c r="P35" s="1" t="n">
        <v>0</v>
      </c>
      <c r="Q35" s="1" t="n">
        <v>122.549490458519</v>
      </c>
      <c r="R35" s="1" t="n">
        <v>0.694449734210938</v>
      </c>
      <c r="T35" s="1" t="n">
        <v>0</v>
      </c>
      <c r="U35" s="1" t="n">
        <v>0</v>
      </c>
      <c r="V35" s="1" t="n">
        <v>0</v>
      </c>
      <c r="W35" s="1" t="n">
        <v>0</v>
      </c>
    </row>
    <row r="36" customFormat="false" ht="17.25" hidden="false" customHeight="false" outlineLevel="0" collapsed="false">
      <c r="B36" s="1" t="s">
        <v>108</v>
      </c>
      <c r="I36" s="1" t="n">
        <v>4185.12712002941</v>
      </c>
      <c r="J36" s="1" t="n">
        <v>2893</v>
      </c>
      <c r="K36" s="1" t="n">
        <v>4205.97418453914</v>
      </c>
      <c r="L36" s="1" t="n">
        <v>4121</v>
      </c>
      <c r="M36" s="1" t="n">
        <v>4498.40918043606</v>
      </c>
      <c r="O36" s="1" t="n">
        <v>2681.01140071484</v>
      </c>
      <c r="P36" s="1" t="n">
        <v>2797.19470486371</v>
      </c>
      <c r="Q36" s="1" t="n">
        <v>2908.94336701979</v>
      </c>
      <c r="R36" s="1" t="n">
        <v>3736.38551274393</v>
      </c>
      <c r="T36" s="1" t="n">
        <v>3150.58162258471</v>
      </c>
      <c r="U36" s="1" t="n">
        <v>2175.35887976376</v>
      </c>
      <c r="V36" s="1" t="n">
        <v>2833.39067731097</v>
      </c>
      <c r="W36" s="1" t="n">
        <v>3134</v>
      </c>
      <c r="Y36" s="1" t="n">
        <v>-0.0808766305248775</v>
      </c>
      <c r="Z36" s="1" t="n">
        <v>-0.328218945222346</v>
      </c>
      <c r="AA36" s="1" t="n">
        <v>-0.286529963423749</v>
      </c>
      <c r="AB36" s="1" t="n">
        <v>-0.16317727110259</v>
      </c>
      <c r="AC36" s="1" t="n">
        <v>0.185250080733553</v>
      </c>
      <c r="AD36" s="1" t="n">
        <v>-0.225710798117268</v>
      </c>
      <c r="AE36" s="1" t="n">
        <v>-0.0315858361711264</v>
      </c>
      <c r="AF36" s="1" t="n">
        <v>-0.172</v>
      </c>
    </row>
    <row r="37" customFormat="false" ht="15" hidden="false" customHeight="false" outlineLevel="0" collapsed="false">
      <c r="C37" s="1" t="s">
        <v>79</v>
      </c>
      <c r="I37" s="1" t="n">
        <v>3000.25475878676</v>
      </c>
      <c r="J37" s="1" t="n">
        <v>1620</v>
      </c>
      <c r="K37" s="1" t="n">
        <v>2635.85220995595</v>
      </c>
      <c r="L37" s="1" t="n">
        <v>2797</v>
      </c>
      <c r="M37" s="1" t="n">
        <v>3246.20350101868</v>
      </c>
      <c r="O37" s="1" t="n">
        <v>1221.45453009417</v>
      </c>
      <c r="P37" s="1" t="n">
        <v>1515.94908466967</v>
      </c>
      <c r="Q37" s="1" t="n">
        <v>1863.1139112322</v>
      </c>
      <c r="R37" s="1" t="n">
        <v>2578.0319442692</v>
      </c>
      <c r="T37" s="1" t="n">
        <v>1918.84099760767</v>
      </c>
      <c r="U37" s="1" t="n">
        <v>1270.70368943204</v>
      </c>
      <c r="V37" s="1" t="n">
        <v>2266.01584853494</v>
      </c>
      <c r="W37" s="1" t="n">
        <v>2343</v>
      </c>
      <c r="Y37" s="1" t="n">
        <v>-0.246224465046179</v>
      </c>
      <c r="Z37" s="1" t="n">
        <v>-0.424873261503914</v>
      </c>
      <c r="AA37" s="1" t="n">
        <v>-0.333937081790829</v>
      </c>
      <c r="AB37" s="1" t="n">
        <v>-0.205831691247884</v>
      </c>
      <c r="AC37" s="1" t="n">
        <v>0.570947546823328</v>
      </c>
      <c r="AD37" s="1" t="n">
        <v>-0.161776802214351</v>
      </c>
      <c r="AE37" s="1" t="n">
        <v>0.216251907558501</v>
      </c>
      <c r="AF37" s="1" t="n">
        <v>-0.091</v>
      </c>
    </row>
    <row r="38" customFormat="false" ht="15" hidden="false" customHeight="false" outlineLevel="0" collapsed="false">
      <c r="C38" s="1" t="s">
        <v>76</v>
      </c>
      <c r="I38" s="1" t="n">
        <v>1184.87236124265</v>
      </c>
      <c r="J38" s="1" t="n">
        <v>1273</v>
      </c>
      <c r="K38" s="1" t="n">
        <v>1570.12197458319</v>
      </c>
      <c r="L38" s="1" t="n">
        <v>1324</v>
      </c>
      <c r="M38" s="1" t="n">
        <v>1252.20567941738</v>
      </c>
      <c r="O38" s="1" t="n">
        <v>1459.55687062068</v>
      </c>
      <c r="P38" s="1" t="n">
        <v>1281.24562019404</v>
      </c>
      <c r="Q38" s="1" t="n">
        <v>1045.8294557876</v>
      </c>
      <c r="R38" s="1" t="n">
        <v>1158.35356847473</v>
      </c>
      <c r="T38" s="1" t="n">
        <v>1231.74062497704</v>
      </c>
      <c r="U38" s="1" t="n">
        <v>904.655190331724</v>
      </c>
      <c r="V38" s="1" t="n">
        <v>567.374828776028</v>
      </c>
      <c r="W38" s="1" t="n">
        <v>791.4272681087</v>
      </c>
      <c r="Y38" s="1" t="n">
        <v>0.129650512150167</v>
      </c>
      <c r="Z38" s="1" t="n">
        <v>-0.165959899557308</v>
      </c>
      <c r="AA38" s="1" t="n">
        <v>-0.186358993038816</v>
      </c>
      <c r="AB38" s="1" t="n">
        <v>-0.0525908755477508</v>
      </c>
      <c r="AC38" s="1" t="n">
        <v>-0.137527281826017</v>
      </c>
      <c r="AD38" s="1" t="n">
        <v>-0.301356467488699</v>
      </c>
      <c r="AE38" s="1" t="n">
        <v>-0.473101367714329</v>
      </c>
      <c r="AF38" s="1" t="n">
        <v>-0.3515885476216</v>
      </c>
    </row>
    <row r="39" customFormat="false" ht="15" hidden="false" customHeight="false" outlineLevel="0" collapsed="false">
      <c r="B39" s="1" t="s">
        <v>85</v>
      </c>
      <c r="I39" s="1" t="n">
        <v>17350.4177023247</v>
      </c>
      <c r="J39" s="1" t="n">
        <v>19463</v>
      </c>
      <c r="K39" s="1" t="n">
        <v>18658.5020001119</v>
      </c>
      <c r="L39" s="1" t="n">
        <v>20809</v>
      </c>
      <c r="M39" s="1" t="n">
        <v>17618.969264506</v>
      </c>
      <c r="O39" s="1" t="n">
        <v>16132.126286779</v>
      </c>
      <c r="P39" s="1" t="n">
        <v>14908.2315031882</v>
      </c>
      <c r="Q39" s="1" t="n">
        <v>16971.5269300471</v>
      </c>
      <c r="R39" s="1" t="n">
        <v>14397.4890500072</v>
      </c>
      <c r="T39" s="1" t="n">
        <v>12288.444174259</v>
      </c>
      <c r="U39" s="1" t="n">
        <v>12165.5063753483</v>
      </c>
      <c r="V39" s="1" t="n">
        <v>17166.2868924259</v>
      </c>
      <c r="W39" s="1" t="n">
        <v>16355.4860343014</v>
      </c>
      <c r="Y39" s="1" t="n">
        <v>-0.173277922418841</v>
      </c>
      <c r="Z39" s="1" t="n">
        <v>-0.199751892539905</v>
      </c>
      <c r="AA39" s="1" t="n">
        <v>-0.179483565666824</v>
      </c>
      <c r="AB39" s="1" t="n">
        <v>-0.175589978735512</v>
      </c>
      <c r="AC39" s="1" t="n">
        <v>-0.231260457484883</v>
      </c>
      <c r="AD39" s="1" t="n">
        <v>-0.17670937366602</v>
      </c>
      <c r="AE39" s="1" t="n">
        <v>0.0140799620364719</v>
      </c>
      <c r="AF39" s="1" t="n">
        <v>0.127548157158717</v>
      </c>
    </row>
    <row r="40" customFormat="false" ht="15" hidden="false" customHeight="false" outlineLevel="0" collapsed="false">
      <c r="C40" s="1" t="s">
        <v>79</v>
      </c>
      <c r="I40" s="1" t="n">
        <v>11101</v>
      </c>
      <c r="J40" s="1" t="n">
        <v>12896</v>
      </c>
      <c r="K40" s="1" t="n">
        <v>11890.66129949</v>
      </c>
      <c r="L40" s="1" t="n">
        <v>14314</v>
      </c>
      <c r="M40" s="1" t="n">
        <v>11514.60054148</v>
      </c>
      <c r="O40" s="1" t="n">
        <v>11032.3180543</v>
      </c>
      <c r="P40" s="1" t="n">
        <v>9888.06481618</v>
      </c>
      <c r="Q40" s="1" t="n">
        <v>11540.68807021</v>
      </c>
      <c r="R40" s="1" t="n">
        <v>9350.26544274</v>
      </c>
      <c r="T40" s="1" t="n">
        <v>7789.22321354</v>
      </c>
      <c r="U40" s="1" t="n">
        <v>6521.75669887</v>
      </c>
      <c r="V40" s="1" t="n">
        <v>10666.64414465</v>
      </c>
      <c r="W40" s="1" t="n">
        <v>9405.38492472</v>
      </c>
      <c r="Y40" s="1" t="n">
        <v>-0.144510344843539</v>
      </c>
      <c r="Z40" s="1" t="n">
        <v>-0.168417586950853</v>
      </c>
      <c r="AA40" s="1" t="n">
        <v>-0.193729906812059</v>
      </c>
      <c r="AB40" s="1" t="n">
        <v>-0.187999148641049</v>
      </c>
      <c r="AC40" s="1" t="n">
        <v>-0.293963138553276</v>
      </c>
      <c r="AD40" s="1" t="n">
        <v>-0.340441550484343</v>
      </c>
      <c r="AE40" s="1" t="n">
        <v>-0.0757358590963195</v>
      </c>
      <c r="AF40" s="1" t="n">
        <v>0.00593799796585429</v>
      </c>
    </row>
    <row r="41" customFormat="false" ht="15" hidden="false" customHeight="false" outlineLevel="0" collapsed="false">
      <c r="C41" s="1" t="s">
        <v>76</v>
      </c>
      <c r="I41" s="1" t="n">
        <v>8748.12701408897</v>
      </c>
      <c r="J41" s="1" t="n">
        <v>8250</v>
      </c>
      <c r="K41" s="1" t="n">
        <v>8206.14114872995</v>
      </c>
      <c r="L41" s="1" t="n">
        <v>7948</v>
      </c>
      <c r="M41" s="1" t="n">
        <v>7517.30077311431</v>
      </c>
      <c r="O41" s="1" t="n">
        <v>6427.76572908368</v>
      </c>
      <c r="P41" s="1" t="n">
        <v>5985.52064668852</v>
      </c>
      <c r="Q41" s="1" t="n">
        <v>6413.18003398519</v>
      </c>
      <c r="R41" s="1" t="n">
        <v>5983.18454787726</v>
      </c>
      <c r="T41" s="1" t="n">
        <v>5249.43464748844</v>
      </c>
      <c r="U41" s="1" t="n">
        <v>6013.45072516477</v>
      </c>
      <c r="V41" s="1" t="n">
        <v>6891.88160473533</v>
      </c>
      <c r="W41" s="1" t="n">
        <v>7206.26539412141</v>
      </c>
      <c r="Y41" s="1" t="n">
        <v>-0.225927760278321</v>
      </c>
      <c r="Z41" s="1" t="n">
        <v>-0.267777637719688</v>
      </c>
      <c r="AA41" s="1" t="n">
        <v>-0.180190050509489</v>
      </c>
      <c r="AB41" s="1" t="n">
        <v>-0.18708183850569</v>
      </c>
      <c r="AC41" s="1" t="n">
        <v>-0.165753407280469</v>
      </c>
      <c r="AD41" s="1" t="n">
        <v>0.0227600843704982</v>
      </c>
      <c r="AE41" s="1" t="n">
        <v>0.0815352228496273</v>
      </c>
      <c r="AF41" s="1" t="n">
        <v>0.184092108337595</v>
      </c>
    </row>
    <row r="42" customFormat="false" ht="15" hidden="false" customHeight="false" outlineLevel="0" collapsed="false">
      <c r="C42" s="1" t="s">
        <v>86</v>
      </c>
      <c r="I42" s="1" t="n">
        <v>-2499</v>
      </c>
      <c r="J42" s="1" t="n">
        <v>-1683</v>
      </c>
      <c r="K42" s="1" t="n">
        <v>-1438.30044810801</v>
      </c>
      <c r="L42" s="1" t="n">
        <v>-1453</v>
      </c>
      <c r="M42" s="1" t="n">
        <v>-1412.93205008832</v>
      </c>
      <c r="O42" s="1" t="n">
        <v>-1327.95749660472</v>
      </c>
      <c r="P42" s="1" t="n">
        <v>-965.353959680322</v>
      </c>
      <c r="Q42" s="1" t="n">
        <v>-982.341174148104</v>
      </c>
      <c r="R42" s="1" t="n">
        <v>-935.56094061009</v>
      </c>
      <c r="T42" s="1" t="n">
        <v>-750.21368676944</v>
      </c>
      <c r="U42" s="1" t="n">
        <v>-369.701048686452</v>
      </c>
      <c r="V42" s="1" t="n">
        <v>-392.238856959418</v>
      </c>
      <c r="W42" s="1" t="n">
        <v>-256.16428454</v>
      </c>
    </row>
    <row r="47" customFormat="false" ht="15" hidden="false" customHeight="false" outlineLevel="0" collapsed="false">
      <c r="B47" s="1" t="s">
        <v>87</v>
      </c>
    </row>
    <row r="48" customFormat="false" ht="14.1" hidden="false" customHeight="true" outlineLevel="0" collapsed="false">
      <c r="C48" s="3" t="s">
        <v>109</v>
      </c>
      <c r="D48" s="3"/>
      <c r="E48" s="3"/>
      <c r="F48" s="3"/>
      <c r="G48" s="3"/>
      <c r="H48" s="3"/>
      <c r="I48" s="3"/>
      <c r="J48" s="3"/>
      <c r="K48" s="3"/>
      <c r="L48" s="3"/>
      <c r="M48" s="3"/>
      <c r="N48" s="3"/>
      <c r="O48" s="3"/>
      <c r="P48" s="3"/>
      <c r="Q48" s="3"/>
      <c r="R48" s="3"/>
      <c r="S48" s="3"/>
      <c r="T48" s="3"/>
      <c r="U48" s="3"/>
      <c r="V48" s="3"/>
      <c r="W48" s="3"/>
      <c r="X48" s="3"/>
    </row>
    <row r="49" customFormat="false" ht="15.75" hidden="false" customHeight="true" outlineLevel="0" collapsed="false">
      <c r="C49" s="3" t="s">
        <v>110</v>
      </c>
      <c r="D49" s="3"/>
      <c r="E49" s="3"/>
      <c r="F49" s="3"/>
      <c r="G49" s="3"/>
      <c r="H49" s="3"/>
      <c r="I49" s="3"/>
      <c r="J49" s="3"/>
      <c r="K49" s="3"/>
      <c r="L49" s="3"/>
      <c r="M49" s="3"/>
      <c r="N49" s="3"/>
      <c r="O49" s="3"/>
      <c r="P49" s="3"/>
      <c r="Q49" s="3"/>
      <c r="R49" s="3"/>
      <c r="S49" s="3"/>
      <c r="T49" s="3"/>
      <c r="U49" s="3"/>
      <c r="V49" s="3"/>
      <c r="W49" s="3"/>
      <c r="X49" s="3"/>
      <c r="Y49" s="3"/>
    </row>
    <row r="50" customFormat="false" ht="15" hidden="false" customHeight="false" outlineLevel="0" collapsed="false">
      <c r="C50" s="1" t="s">
        <v>90</v>
      </c>
    </row>
  </sheetData>
  <mergeCells count="6">
    <mergeCell ref="J5:M5"/>
    <mergeCell ref="O5:R5"/>
    <mergeCell ref="T5:V5"/>
    <mergeCell ref="Y5:AF5"/>
    <mergeCell ref="C48:X48"/>
    <mergeCell ref="C49:Y49"/>
  </mergeCells>
  <hyperlinks>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11.41796875" defaultRowHeight="15" zeroHeight="false" outlineLevelRow="0" outlineLevelCol="0"/>
  <cols>
    <col collapsed="false" customWidth="true" hidden="false" outlineLevel="0" max="5" min="1" style="1" width="2.7"/>
    <col collapsed="false" customWidth="false" hidden="false" outlineLevel="0" max="7" min="6" style="1" width="11.42"/>
    <col collapsed="false" customWidth="true" hidden="false" outlineLevel="0" max="8" min="8" style="1" width="13.85"/>
    <col collapsed="false" customWidth="true" hidden="false" outlineLevel="0" max="10" min="9" style="1" width="0.85"/>
    <col collapsed="false" customWidth="true" hidden="false" outlineLevel="0" max="14" min="11" style="1" width="10.99"/>
    <col collapsed="false" customWidth="true" hidden="false" outlineLevel="0" max="15" min="15" style="1" width="0.56"/>
    <col collapsed="false" customWidth="true" hidden="false" outlineLevel="0" max="19" min="16" style="1" width="10.99"/>
    <col collapsed="false" customWidth="true" hidden="false" outlineLevel="0" max="20" min="20" style="1" width="0.85"/>
    <col collapsed="false" customWidth="true" hidden="false" outlineLevel="0" max="24" min="21" style="1" width="10.99"/>
    <col collapsed="false" customWidth="true" hidden="false" outlineLevel="0" max="25" min="25" style="1" width="0.85"/>
    <col collapsed="false" customWidth="false" hidden="false" outlineLevel="0" max="257" min="26" style="1" width="11.42"/>
  </cols>
  <sheetData>
    <row r="1" customFormat="false" ht="18" hidden="false" customHeight="true" outlineLevel="0" collapsed="false">
      <c r="AF1" s="1" t="s">
        <v>32</v>
      </c>
    </row>
    <row r="2" customFormat="false" ht="18" hidden="false" customHeight="false" outlineLevel="0" collapsed="false">
      <c r="B2" s="1" t="s">
        <v>16</v>
      </c>
    </row>
    <row r="3" customFormat="false" ht="15" hidden="false" customHeight="true" outlineLevel="0" collapsed="false"/>
    <row r="4" customFormat="false" ht="15" hidden="false" customHeight="true" outlineLevel="0" collapsed="false"/>
    <row r="5" customFormat="false" ht="15" hidden="false" customHeight="false" outlineLevel="0" collapsed="false">
      <c r="H5" s="1" t="s">
        <v>111</v>
      </c>
      <c r="K5" s="4" t="n">
        <v>2020</v>
      </c>
      <c r="L5" s="4"/>
      <c r="M5" s="4"/>
      <c r="N5" s="4"/>
      <c r="P5" s="4" t="n">
        <v>2021</v>
      </c>
      <c r="Q5" s="4"/>
      <c r="R5" s="4"/>
      <c r="S5" s="4"/>
      <c r="U5" s="4" t="n">
        <v>2022</v>
      </c>
      <c r="V5" s="4"/>
      <c r="W5" s="4"/>
      <c r="Z5" s="3" t="s">
        <v>112</v>
      </c>
      <c r="AA5" s="3"/>
      <c r="AB5" s="3"/>
      <c r="AC5" s="3"/>
      <c r="AD5" s="3"/>
      <c r="AE5" s="3"/>
      <c r="AF5" s="3"/>
    </row>
    <row r="6" customFormat="false" ht="3" hidden="false" customHeight="true" outlineLevel="0" collapsed="false"/>
    <row r="7" customFormat="false" ht="15" hidden="false" customHeight="false" outlineLevel="0" collapsed="false">
      <c r="K7" s="1" t="s">
        <v>56</v>
      </c>
      <c r="L7" s="1" t="s">
        <v>57</v>
      </c>
      <c r="M7" s="1" t="s">
        <v>58</v>
      </c>
      <c r="N7" s="1" t="s">
        <v>59</v>
      </c>
      <c r="P7" s="1" t="s">
        <v>56</v>
      </c>
      <c r="Q7" s="1" t="s">
        <v>57</v>
      </c>
      <c r="R7" s="1" t="s">
        <v>58</v>
      </c>
      <c r="S7" s="1" t="s">
        <v>59</v>
      </c>
      <c r="U7" s="1" t="s">
        <v>56</v>
      </c>
      <c r="V7" s="1" t="s">
        <v>57</v>
      </c>
      <c r="W7" s="1" t="s">
        <v>58</v>
      </c>
      <c r="X7" s="1" t="s">
        <v>59</v>
      </c>
      <c r="Z7" s="1" t="s">
        <v>60</v>
      </c>
      <c r="AA7" s="1" t="s">
        <v>61</v>
      </c>
      <c r="AB7" s="1" t="s">
        <v>62</v>
      </c>
      <c r="AC7" s="1" t="s">
        <v>63</v>
      </c>
      <c r="AD7" s="1" t="s">
        <v>64</v>
      </c>
      <c r="AE7" s="1" t="s">
        <v>65</v>
      </c>
      <c r="AF7" s="1" t="s">
        <v>66</v>
      </c>
      <c r="AG7" s="1" t="s">
        <v>67</v>
      </c>
    </row>
    <row r="8" customFormat="false" ht="15" hidden="false" customHeight="false" outlineLevel="0" collapsed="false">
      <c r="B8" s="1" t="s">
        <v>113</v>
      </c>
      <c r="H8" s="1" t="s">
        <v>114</v>
      </c>
      <c r="K8" s="1" t="n">
        <v>68507</v>
      </c>
      <c r="L8" s="1" t="n">
        <v>68417.6659871179</v>
      </c>
      <c r="M8" s="1" t="n">
        <v>70480</v>
      </c>
      <c r="N8" s="1" t="n">
        <v>72937.710208946</v>
      </c>
      <c r="P8" s="1" t="n">
        <v>73172.4059627012</v>
      </c>
      <c r="Q8" s="1" t="n">
        <v>73577.6137920202</v>
      </c>
      <c r="R8" s="1" t="n">
        <v>72788.3899145637</v>
      </c>
      <c r="S8" s="1" t="n">
        <v>74229.7344140263</v>
      </c>
      <c r="U8" s="1" t="n">
        <v>75836.5778791091</v>
      </c>
      <c r="V8" s="1" t="n">
        <v>74942.0254795705</v>
      </c>
      <c r="W8" s="1" t="n">
        <v>75634.8212274605</v>
      </c>
      <c r="X8" s="1" t="n">
        <v>75422.1272928142</v>
      </c>
      <c r="Z8" s="1" t="n">
        <v>0.0681011570014913</v>
      </c>
      <c r="AA8" s="1" t="n">
        <v>0.0754183547546601</v>
      </c>
      <c r="AB8" s="1" t="n">
        <v>0.0327524108195763</v>
      </c>
      <c r="AC8" s="1" t="n">
        <v>0.0177140768661228</v>
      </c>
      <c r="AD8" s="1" t="n">
        <v>0.0364095164202474</v>
      </c>
      <c r="AE8" s="1" t="n">
        <v>0.0185438425797151</v>
      </c>
      <c r="AF8" s="1" t="n">
        <v>0.0391055677455952</v>
      </c>
      <c r="AG8" s="1" t="n">
        <v>0.0160635476901636</v>
      </c>
    </row>
    <row r="9" customFormat="false" ht="15" hidden="false" customHeight="false" outlineLevel="0" collapsed="false">
      <c r="C9" s="1" t="s">
        <v>79</v>
      </c>
      <c r="H9" s="1" t="s">
        <v>114</v>
      </c>
      <c r="K9" s="1" t="n">
        <v>23474</v>
      </c>
      <c r="L9" s="1" t="n">
        <v>23240.2152244194</v>
      </c>
      <c r="M9" s="1" t="n">
        <v>23410</v>
      </c>
      <c r="N9" s="1" t="n">
        <v>23243.56522</v>
      </c>
      <c r="P9" s="1" t="n">
        <v>23094.76022</v>
      </c>
      <c r="Q9" s="1" t="n">
        <v>23376.76322</v>
      </c>
      <c r="R9" s="1" t="n">
        <v>23755.27922</v>
      </c>
      <c r="S9" s="1" t="n">
        <v>23608.92422</v>
      </c>
      <c r="U9" s="1" t="n">
        <v>23548.70022</v>
      </c>
      <c r="V9" s="1" t="n">
        <v>23333.25022</v>
      </c>
      <c r="W9" s="1" t="n">
        <v>23571.64022</v>
      </c>
      <c r="X9" s="1" t="n">
        <v>22889.97122</v>
      </c>
      <c r="Z9" s="1" t="n">
        <v>-0.0161557374116044</v>
      </c>
      <c r="AA9" s="1" t="n">
        <v>0.00587550477747589</v>
      </c>
      <c r="AB9" s="1" t="n">
        <v>0.0147492191371208</v>
      </c>
      <c r="AC9" s="1" t="n">
        <v>0.0157187159775998</v>
      </c>
      <c r="AD9" s="1" t="n">
        <v>0.0196555407233407</v>
      </c>
      <c r="AE9" s="1" t="n">
        <v>-0.00186137830932787</v>
      </c>
      <c r="AF9" s="1" t="n">
        <v>-0.00773045007382556</v>
      </c>
      <c r="AG9" s="1" t="n">
        <v>-0.0304525946756585</v>
      </c>
    </row>
    <row r="10" customFormat="false" ht="15" hidden="false" customHeight="false" outlineLevel="0" collapsed="false">
      <c r="C10" s="1" t="s">
        <v>76</v>
      </c>
      <c r="H10" s="1" t="s">
        <v>114</v>
      </c>
      <c r="K10" s="1" t="n">
        <v>45033</v>
      </c>
      <c r="L10" s="1" t="n">
        <v>45177.4507626986</v>
      </c>
      <c r="M10" s="1" t="n">
        <v>47070</v>
      </c>
      <c r="N10" s="1" t="n">
        <v>49694.144988946</v>
      </c>
      <c r="P10" s="1" t="n">
        <v>50077.6457427012</v>
      </c>
      <c r="Q10" s="1" t="n">
        <v>50200.8505720202</v>
      </c>
      <c r="R10" s="1" t="n">
        <v>49033.1106945638</v>
      </c>
      <c r="S10" s="1" t="n">
        <v>50620.8101940263</v>
      </c>
      <c r="U10" s="1" t="n">
        <v>52287.8776591091</v>
      </c>
      <c r="V10" s="1" t="n">
        <v>51608.7752595705</v>
      </c>
      <c r="W10" s="1" t="n">
        <v>52063.1810074605</v>
      </c>
      <c r="X10" s="1" t="n">
        <v>52532.1560728142</v>
      </c>
      <c r="Z10" s="1" t="n">
        <v>0.112021089927413</v>
      </c>
      <c r="AA10" s="1" t="n">
        <v>0.111192635363775</v>
      </c>
      <c r="AB10" s="1" t="n">
        <v>0.0417153286053751</v>
      </c>
      <c r="AC10" s="1" t="n">
        <v>0.0186473719446505</v>
      </c>
      <c r="AD10" s="1" t="n">
        <v>0.0441360987248509</v>
      </c>
      <c r="AE10" s="1" t="n">
        <v>0.0280458333177129</v>
      </c>
      <c r="AF10" s="1" t="n">
        <v>0.0617964120565717</v>
      </c>
      <c r="AG10" s="1" t="n">
        <v>0.0377581052429192</v>
      </c>
    </row>
    <row r="11" customFormat="false" ht="3" hidden="false" customHeight="true" outlineLevel="0" collapsed="false"/>
    <row r="12" customFormat="false" ht="15" hidden="false" customHeight="false" outlineLevel="0" collapsed="false">
      <c r="B12" s="1" t="s">
        <v>69</v>
      </c>
    </row>
    <row r="13" customFormat="false" ht="15" hidden="false" customHeight="false" outlineLevel="0" collapsed="false">
      <c r="C13" s="1" t="s">
        <v>70</v>
      </c>
    </row>
    <row r="14" customFormat="false" ht="15" hidden="false" customHeight="false" outlineLevel="0" collapsed="false">
      <c r="D14" s="1" t="s">
        <v>115</v>
      </c>
      <c r="H14" s="1" t="s">
        <v>114</v>
      </c>
      <c r="K14" s="1" t="n">
        <v>19972</v>
      </c>
      <c r="L14" s="1" t="n">
        <v>19572.3872244194</v>
      </c>
      <c r="M14" s="1" t="n">
        <v>19711</v>
      </c>
      <c r="N14" s="1" t="n">
        <v>19498.13322</v>
      </c>
      <c r="P14" s="1" t="n">
        <v>19334.91122</v>
      </c>
      <c r="Q14" s="1" t="n">
        <v>19632.58022</v>
      </c>
      <c r="R14" s="1" t="n">
        <v>20032.68322</v>
      </c>
      <c r="S14" s="1" t="n">
        <v>19899.68322</v>
      </c>
      <c r="U14" s="1" t="n">
        <v>19867.27422</v>
      </c>
      <c r="V14" s="1" t="n">
        <v>19682.45222</v>
      </c>
      <c r="W14" s="1" t="n">
        <v>19924.77522</v>
      </c>
      <c r="X14" s="1" t="n">
        <v>19252.14722</v>
      </c>
      <c r="Z14" s="1" t="n">
        <v>-0.0319001180904523</v>
      </c>
      <c r="AA14" s="1" t="n">
        <v>0.00307540410494699</v>
      </c>
      <c r="AB14" s="1" t="n">
        <v>0.01632038592525</v>
      </c>
      <c r="AC14" s="1" t="n">
        <v>0.0205942792301837</v>
      </c>
      <c r="AD14" s="1" t="n">
        <v>0.0275337700774816</v>
      </c>
      <c r="AE14" s="1" t="n">
        <v>0.00254026722117731</v>
      </c>
      <c r="AF14" s="1" t="n">
        <v>-0.00538659743255302</v>
      </c>
      <c r="AG14" s="1" t="n">
        <v>-0.0325400154786987</v>
      </c>
    </row>
    <row r="15" customFormat="false" ht="15" hidden="false" customHeight="false" outlineLevel="0" collapsed="false">
      <c r="E15" s="1" t="s">
        <v>116</v>
      </c>
      <c r="H15" s="1" t="s">
        <v>114</v>
      </c>
      <c r="K15" s="1" t="n">
        <v>17624</v>
      </c>
      <c r="L15" s="1" t="n">
        <v>17233.929</v>
      </c>
      <c r="M15" s="1" t="n">
        <v>17393</v>
      </c>
      <c r="N15" s="1" t="n">
        <v>17180.951</v>
      </c>
      <c r="P15" s="1" t="n">
        <v>17010.617</v>
      </c>
      <c r="Q15" s="1" t="n">
        <v>17303.18</v>
      </c>
      <c r="R15" s="1" t="n">
        <v>17693.852</v>
      </c>
      <c r="S15" s="1" t="n">
        <v>17537.817</v>
      </c>
      <c r="U15" s="1" t="n">
        <v>17487.291</v>
      </c>
      <c r="V15" s="1" t="n">
        <v>17285.38</v>
      </c>
      <c r="W15" s="1" t="n">
        <v>17520.944</v>
      </c>
      <c r="X15" s="1" t="n">
        <v>16835.945</v>
      </c>
      <c r="Z15" s="1" t="n">
        <v>-0.0348038470267815</v>
      </c>
      <c r="AA15" s="1" t="n">
        <v>0.0040182943773297</v>
      </c>
      <c r="AB15" s="1" t="n">
        <v>0.0172973035129074</v>
      </c>
      <c r="AC15" s="1" t="n">
        <v>0.020771027168403</v>
      </c>
      <c r="AD15" s="1" t="n">
        <v>0.0280221464042132</v>
      </c>
      <c r="AE15" s="1" t="n">
        <v>-0.00102871264126014</v>
      </c>
      <c r="AF15" s="1" t="n">
        <v>-0.00977220788328059</v>
      </c>
      <c r="AG15" s="1" t="n">
        <v>-0.0400204882968045</v>
      </c>
    </row>
    <row r="16" customFormat="false" ht="15" hidden="false" customHeight="false" outlineLevel="0" collapsed="false">
      <c r="E16" s="1" t="s">
        <v>117</v>
      </c>
      <c r="H16" s="1" t="s">
        <v>114</v>
      </c>
      <c r="K16" s="1" t="n">
        <v>2348</v>
      </c>
      <c r="L16" s="1" t="n">
        <v>2338</v>
      </c>
      <c r="M16" s="1" t="n">
        <v>2318</v>
      </c>
      <c r="N16" s="1" t="n">
        <v>2317.18222441936</v>
      </c>
      <c r="P16" s="1" t="n">
        <v>2324.29422441936</v>
      </c>
      <c r="Q16" s="1" t="n">
        <v>2329.40022441936</v>
      </c>
      <c r="R16" s="1" t="n">
        <v>2338.83122441936</v>
      </c>
      <c r="S16" s="1" t="n">
        <v>2361.86622441936</v>
      </c>
      <c r="U16" s="1" t="n">
        <v>2379.98322441936</v>
      </c>
      <c r="V16" s="1" t="n">
        <v>2397.07222441936</v>
      </c>
      <c r="W16" s="1" t="n">
        <v>2403.83122441936</v>
      </c>
      <c r="X16" s="1" t="n">
        <v>2416.20222441936</v>
      </c>
      <c r="Z16" s="1" t="n">
        <v>-0.0100961565505302</v>
      </c>
      <c r="AA16" s="1" t="n">
        <v>-0.00367826158282514</v>
      </c>
      <c r="AB16" s="1" t="n">
        <v>0.00898672321801342</v>
      </c>
      <c r="AC16" s="1" t="n">
        <v>0.0192837660884426</v>
      </c>
      <c r="AD16" s="1" t="n">
        <v>0.0239595312051819</v>
      </c>
      <c r="AE16" s="1" t="n">
        <v>0.0290512550357758</v>
      </c>
      <c r="AF16" s="1" t="n">
        <v>0.0277916590651544</v>
      </c>
      <c r="AG16" s="1" t="n">
        <v>0.0230055366549635</v>
      </c>
    </row>
    <row r="17" customFormat="false" ht="15" hidden="false" customHeight="false" outlineLevel="0" collapsed="false">
      <c r="E17" s="1" t="s">
        <v>118</v>
      </c>
      <c r="H17" s="1" t="s">
        <v>114</v>
      </c>
      <c r="K17" s="1" t="n">
        <v>11888</v>
      </c>
      <c r="L17" s="1" t="n">
        <v>11764</v>
      </c>
      <c r="M17" s="1" t="n">
        <v>11335</v>
      </c>
      <c r="N17" s="1" t="n">
        <v>11059.97</v>
      </c>
      <c r="P17" s="1" t="n">
        <v>10841.31</v>
      </c>
      <c r="Q17" s="1" t="n">
        <v>10979.06906</v>
      </c>
      <c r="R17" s="1" t="n">
        <v>11517.238</v>
      </c>
      <c r="S17" s="1" t="n">
        <v>10633.008</v>
      </c>
      <c r="U17" s="1" t="n">
        <v>10286.507</v>
      </c>
      <c r="V17" s="1" t="n">
        <v>10333.794</v>
      </c>
      <c r="W17" s="1" t="n">
        <v>11041.327</v>
      </c>
      <c r="X17" s="1" t="n">
        <v>11043.121</v>
      </c>
      <c r="Z17" s="1" t="n">
        <v>-0.0880599537347459</v>
      </c>
      <c r="AA17" s="1" t="n">
        <v>-0.0667044285024743</v>
      </c>
      <c r="AB17" s="1" t="n">
        <v>0.0160921443506915</v>
      </c>
      <c r="AC17" s="1" t="n">
        <v>-0.0386042638452003</v>
      </c>
      <c r="AD17" s="1" t="n">
        <v>-0.0511749041398134</v>
      </c>
      <c r="AE17" s="1" t="n">
        <v>-0.0587732034905335</v>
      </c>
      <c r="AF17" s="1" t="n">
        <v>-0.0413216258967645</v>
      </c>
      <c r="AG17" s="1" t="n">
        <v>0.0385698007562865</v>
      </c>
    </row>
    <row r="18" customFormat="false" ht="15" hidden="false" customHeight="false" outlineLevel="0" collapsed="false">
      <c r="D18" s="1" t="s">
        <v>119</v>
      </c>
      <c r="H18" s="1" t="s">
        <v>120</v>
      </c>
      <c r="K18" s="1" t="n">
        <v>56.1</v>
      </c>
      <c r="L18" s="1" t="n">
        <v>55.1</v>
      </c>
      <c r="M18" s="1" t="n">
        <v>55.1</v>
      </c>
      <c r="N18" s="1" t="n">
        <v>54.2682765646678</v>
      </c>
      <c r="P18" s="1" t="n">
        <v>48.7377160199649</v>
      </c>
      <c r="Q18" s="1" t="n">
        <v>48.8113968569163</v>
      </c>
      <c r="R18" s="1" t="n">
        <v>49.4961532922484</v>
      </c>
      <c r="S18" s="1" t="n">
        <v>48.7062030145645</v>
      </c>
      <c r="U18" s="1" t="n">
        <v>44.8849045805927</v>
      </c>
      <c r="V18" s="1" t="n">
        <v>45.5233389703272</v>
      </c>
      <c r="W18" s="1" t="n">
        <v>46.9343299819858</v>
      </c>
      <c r="X18" s="1" t="n">
        <v>46.7528246673835</v>
      </c>
      <c r="Z18" s="1" t="n">
        <v>-0.131798043220485</v>
      </c>
      <c r="AA18" s="1" t="n">
        <v>-0.114209149815268</v>
      </c>
      <c r="AB18" s="1" t="n">
        <v>-0.101983233194285</v>
      </c>
      <c r="AC18" s="1" t="n">
        <v>-0.102492172263392</v>
      </c>
      <c r="AD18" s="1" t="n">
        <v>-0.0790519489627689</v>
      </c>
      <c r="AE18" s="1" t="n">
        <v>-0.0673625033970566</v>
      </c>
      <c r="AF18" s="1" t="n">
        <v>-0.0517580284499358</v>
      </c>
      <c r="AG18" s="1" t="n">
        <v>-0.0401053300458864</v>
      </c>
    </row>
    <row r="19" customFormat="false" ht="15" hidden="false" customHeight="false" outlineLevel="0" collapsed="false">
      <c r="C19" s="1" t="s">
        <v>73</v>
      </c>
    </row>
    <row r="20" customFormat="false" ht="15" hidden="false" customHeight="false" outlineLevel="0" collapsed="false">
      <c r="D20" s="1" t="s">
        <v>121</v>
      </c>
      <c r="H20" s="1" t="s">
        <v>114</v>
      </c>
      <c r="K20" s="1" t="n">
        <v>1899</v>
      </c>
      <c r="L20" s="1" t="n">
        <v>1979</v>
      </c>
      <c r="M20" s="1" t="n">
        <v>1991</v>
      </c>
      <c r="N20" s="1" t="n">
        <v>2007.622</v>
      </c>
      <c r="P20" s="1" t="n">
        <v>2009.881</v>
      </c>
      <c r="Q20" s="1" t="n">
        <v>1999.416</v>
      </c>
      <c r="R20" s="1" t="n">
        <v>1983.511</v>
      </c>
      <c r="S20" s="1" t="n">
        <v>1974.295</v>
      </c>
      <c r="U20" s="1" t="n">
        <v>1958.619</v>
      </c>
      <c r="V20" s="1" t="n">
        <v>1942.16</v>
      </c>
      <c r="W20" s="1" t="n">
        <v>1937.286</v>
      </c>
      <c r="X20" s="1" t="n">
        <v>1931.497</v>
      </c>
      <c r="Z20" s="1" t="n">
        <v>0.0581177970683664</v>
      </c>
      <c r="AA20" s="1" t="n">
        <v>0.0102065717974045</v>
      </c>
      <c r="AB20" s="1" t="n">
        <v>-0.00367885836847353</v>
      </c>
      <c r="AC20" s="1" t="n">
        <v>-0.0166002364987034</v>
      </c>
      <c r="AD20" s="1" t="n">
        <v>-0.0255049925841381</v>
      </c>
      <c r="AE20" s="1" t="n">
        <v>-0.0286363618176508</v>
      </c>
      <c r="AF20" s="1" t="n">
        <v>-0.0233046350637834</v>
      </c>
      <c r="AG20" s="1" t="n">
        <v>-0.0216776115018272</v>
      </c>
    </row>
    <row r="21" customFormat="false" ht="15" hidden="false" customHeight="false" outlineLevel="0" collapsed="false">
      <c r="D21" s="1" t="s">
        <v>122</v>
      </c>
      <c r="H21" s="1" t="s">
        <v>114</v>
      </c>
      <c r="K21" s="1" t="n">
        <v>1602</v>
      </c>
      <c r="L21" s="1" t="n">
        <v>1689</v>
      </c>
      <c r="M21" s="1" t="n">
        <v>1709</v>
      </c>
      <c r="N21" s="1" t="n">
        <v>1737.81</v>
      </c>
      <c r="P21" s="1" t="n">
        <v>1749.968</v>
      </c>
      <c r="Q21" s="1" t="n">
        <v>1744.767</v>
      </c>
      <c r="R21" s="1" t="n">
        <v>1739.085</v>
      </c>
      <c r="S21" s="1" t="n">
        <v>1734.946</v>
      </c>
      <c r="U21" s="1" t="n">
        <v>1722.807</v>
      </c>
      <c r="V21" s="1" t="n">
        <v>1708.638</v>
      </c>
      <c r="W21" s="1" t="n">
        <v>1709.579</v>
      </c>
      <c r="X21" s="1" t="n">
        <v>1706.327</v>
      </c>
      <c r="Z21" s="1" t="n">
        <v>0.0922718171241393</v>
      </c>
      <c r="AA21" s="1" t="n">
        <v>0.0332545112468043</v>
      </c>
      <c r="AB21" s="1" t="n">
        <v>0.0178873694487171</v>
      </c>
      <c r="AC21" s="1" t="n">
        <v>-0.00164805128293657</v>
      </c>
      <c r="AD21" s="1" t="n">
        <v>-0.0155208552384958</v>
      </c>
      <c r="AE21" s="1" t="n">
        <v>-0.0207070628914921</v>
      </c>
      <c r="AF21" s="1" t="n">
        <v>-0.0169663932470236</v>
      </c>
      <c r="AG21" s="1" t="n">
        <v>-0.0164956142727209</v>
      </c>
    </row>
    <row r="22" customFormat="false" ht="15" hidden="true" customHeight="false" outlineLevel="0" collapsed="false">
      <c r="W22" s="1" t="n">
        <v>0</v>
      </c>
      <c r="AF22" s="1" t="n">
        <v>0</v>
      </c>
    </row>
    <row r="23" customFormat="false" ht="15" hidden="false" customHeight="false" outlineLevel="0" collapsed="false">
      <c r="B23" s="1" t="s">
        <v>76</v>
      </c>
    </row>
    <row r="24" customFormat="false" ht="15" hidden="false" customHeight="false" outlineLevel="0" collapsed="false">
      <c r="C24" s="1" t="s">
        <v>70</v>
      </c>
    </row>
    <row r="25" customFormat="false" ht="15" hidden="false" customHeight="false" outlineLevel="0" collapsed="false">
      <c r="D25" s="1" t="s">
        <v>123</v>
      </c>
    </row>
    <row r="26" customFormat="false" ht="14.25" hidden="false" customHeight="false" outlineLevel="0" collapsed="false">
      <c r="E26" s="1" t="s">
        <v>124</v>
      </c>
      <c r="H26" s="1" t="s">
        <v>114</v>
      </c>
      <c r="K26" s="1" t="n">
        <v>2485</v>
      </c>
      <c r="L26" s="1" t="n">
        <v>2400</v>
      </c>
      <c r="M26" s="1" t="n">
        <v>2572</v>
      </c>
      <c r="N26" s="1" t="n">
        <v>2640.587</v>
      </c>
      <c r="P26" s="1" t="n">
        <v>2666.816</v>
      </c>
      <c r="Q26" s="1" t="n">
        <v>2706.43</v>
      </c>
      <c r="R26" s="1" t="n">
        <v>2753.303</v>
      </c>
      <c r="S26" s="1" t="n">
        <v>2984.938</v>
      </c>
      <c r="U26" s="1" t="n">
        <v>3031.176</v>
      </c>
      <c r="V26" s="1" t="n">
        <v>2725.90327272727</v>
      </c>
      <c r="W26" s="1" t="n">
        <v>2641.744</v>
      </c>
      <c r="X26" s="1" t="n">
        <v>2638.041</v>
      </c>
      <c r="Z26" s="1" t="n">
        <v>0.0729818843859704</v>
      </c>
      <c r="AA26" s="1" t="n">
        <v>0.127588019968386</v>
      </c>
      <c r="AB26" s="1" t="n">
        <v>0.0706051111199251</v>
      </c>
      <c r="AC26" s="1" t="n">
        <v>0.130406989052055</v>
      </c>
      <c r="AD26" s="1" t="n">
        <v>0.136627348868463</v>
      </c>
      <c r="AE26" s="1" t="n">
        <v>0.0071951880252854</v>
      </c>
      <c r="AF26" s="1" t="n">
        <v>-0.0405182429975923</v>
      </c>
      <c r="AG26" s="1" t="n">
        <v>-0.116215814197816</v>
      </c>
    </row>
    <row r="27" customFormat="false" ht="14.25" hidden="false" customHeight="false" outlineLevel="0" collapsed="false">
      <c r="E27" s="1" t="s">
        <v>125</v>
      </c>
      <c r="H27" s="1" t="s">
        <v>114</v>
      </c>
      <c r="K27" s="1" t="n">
        <v>8779</v>
      </c>
      <c r="L27" s="1" t="n">
        <v>8930</v>
      </c>
      <c r="M27" s="1" t="n">
        <v>9087</v>
      </c>
      <c r="N27" s="1" t="n">
        <v>9387.859</v>
      </c>
      <c r="P27" s="1" t="n">
        <v>9707.954</v>
      </c>
      <c r="Q27" s="1" t="n">
        <v>9953.632</v>
      </c>
      <c r="R27" s="1" t="n">
        <v>10259.248</v>
      </c>
      <c r="S27" s="1" t="n">
        <v>10456.67</v>
      </c>
      <c r="U27" s="1" t="n">
        <v>10637.253</v>
      </c>
      <c r="V27" s="1" t="n">
        <v>10870.291</v>
      </c>
      <c r="W27" s="1" t="n">
        <v>11020.749</v>
      </c>
      <c r="X27" s="1" t="n">
        <v>11047.958</v>
      </c>
      <c r="Z27" s="1" t="n">
        <v>0.105868627014535</v>
      </c>
      <c r="AA27" s="1" t="n">
        <v>0.114614838407908</v>
      </c>
      <c r="AB27" s="1" t="n">
        <v>0.129038907265546</v>
      </c>
      <c r="AC27" s="1" t="n">
        <v>0.113850346495404</v>
      </c>
      <c r="AD27" s="1" t="n">
        <v>0.0957255256874929</v>
      </c>
      <c r="AE27" s="1" t="n">
        <v>0.0920929164349256</v>
      </c>
      <c r="AF27" s="1" t="n">
        <v>0.0742258107026947</v>
      </c>
      <c r="AG27" s="1" t="n">
        <v>0.0565464913782303</v>
      </c>
    </row>
    <row r="28" customFormat="false" ht="14.25" hidden="false" customHeight="false" outlineLevel="0" collapsed="false">
      <c r="E28" s="1" t="s">
        <v>126</v>
      </c>
      <c r="H28" s="1" t="s">
        <v>114</v>
      </c>
      <c r="K28" s="1" t="n">
        <v>1573</v>
      </c>
      <c r="L28" s="1" t="n">
        <v>1413</v>
      </c>
      <c r="M28" s="1" t="n">
        <v>1562</v>
      </c>
      <c r="N28" s="1" t="n">
        <v>1631.701</v>
      </c>
      <c r="P28" s="1" t="n">
        <v>1585.096</v>
      </c>
      <c r="Q28" s="1" t="n">
        <v>1709.98856521739</v>
      </c>
      <c r="R28" s="1" t="n">
        <v>1605.24381818182</v>
      </c>
      <c r="S28" s="1" t="n">
        <v>1656.126</v>
      </c>
      <c r="U28" s="1" t="n">
        <v>1532.96634782609</v>
      </c>
      <c r="V28" s="1" t="n">
        <v>1483.53218181818</v>
      </c>
      <c r="W28" s="1" t="n">
        <v>1535.64645454545</v>
      </c>
      <c r="X28" s="1" t="n">
        <v>1511.739</v>
      </c>
      <c r="Z28" s="1" t="n">
        <v>0.00737019851935084</v>
      </c>
      <c r="AA28" s="1" t="n">
        <v>0.210145307023271</v>
      </c>
      <c r="AB28" s="1" t="n">
        <v>0.0277092467502866</v>
      </c>
      <c r="AC28" s="1" t="n">
        <v>0.0149690415094432</v>
      </c>
      <c r="AD28" s="1" t="n">
        <v>-0.0328873785397938</v>
      </c>
      <c r="AE28" s="1" t="n">
        <v>-0.132431519137334</v>
      </c>
      <c r="AF28" s="1" t="n">
        <v>-0.0433562570670374</v>
      </c>
      <c r="AG28" s="1" t="n">
        <v>-0.0871835838577499</v>
      </c>
    </row>
    <row r="29" customFormat="false" ht="14.25" hidden="false" customHeight="false" outlineLevel="0" collapsed="false">
      <c r="E29" s="1" t="s">
        <v>127</v>
      </c>
      <c r="H29" s="1" t="s">
        <v>114</v>
      </c>
      <c r="K29" s="1" t="n">
        <v>7693</v>
      </c>
      <c r="L29" s="1" t="n">
        <v>7909</v>
      </c>
      <c r="M29" s="1" t="n">
        <v>8572</v>
      </c>
      <c r="N29" s="1" t="n">
        <v>9683.569</v>
      </c>
      <c r="P29" s="1" t="n">
        <v>9567.401</v>
      </c>
      <c r="Q29" s="1" t="n">
        <v>9341.043</v>
      </c>
      <c r="R29" s="1" t="n">
        <v>8011.126</v>
      </c>
      <c r="S29" s="1" t="n">
        <v>8162.77</v>
      </c>
      <c r="U29" s="1" t="n">
        <v>9262.964</v>
      </c>
      <c r="V29" s="1" t="n">
        <v>9157.12</v>
      </c>
      <c r="W29" s="1" t="n">
        <v>9163.105</v>
      </c>
      <c r="X29" s="1" t="n">
        <v>8987.597</v>
      </c>
      <c r="Z29" s="1" t="n">
        <v>0.243573094453912</v>
      </c>
      <c r="AA29" s="1" t="n">
        <v>0.181036019599469</v>
      </c>
      <c r="AB29" s="1" t="n">
        <v>-0.0654731290129575</v>
      </c>
      <c r="AC29" s="1" t="n">
        <v>-0.157049430845177</v>
      </c>
      <c r="AD29" s="1" t="n">
        <v>-0.0318202404184794</v>
      </c>
      <c r="AE29" s="1" t="n">
        <v>-0.0196897712600188</v>
      </c>
      <c r="AF29" s="1" t="n">
        <v>0.143797388781552</v>
      </c>
      <c r="AG29" s="1" t="n">
        <v>0.101047438553334</v>
      </c>
    </row>
    <row r="30" customFormat="false" ht="14.25" hidden="false" customHeight="false" outlineLevel="0" collapsed="false">
      <c r="E30" s="1" t="s">
        <v>128</v>
      </c>
      <c r="H30" s="1" t="s">
        <v>114</v>
      </c>
      <c r="K30" s="1" t="n">
        <v>9198</v>
      </c>
      <c r="L30" s="1" t="n">
        <v>9231</v>
      </c>
      <c r="M30" s="1" t="n">
        <v>9703</v>
      </c>
      <c r="N30" s="1" t="n">
        <v>10049.988</v>
      </c>
      <c r="P30" s="1" t="n">
        <v>10071.248</v>
      </c>
      <c r="Q30" s="1" t="n">
        <v>10013.677</v>
      </c>
      <c r="R30" s="1" t="n">
        <v>9876.924</v>
      </c>
      <c r="S30" s="1" t="n">
        <v>10489.261</v>
      </c>
      <c r="U30" s="1" t="n">
        <v>10726.9</v>
      </c>
      <c r="V30" s="1" t="n">
        <v>10247.139</v>
      </c>
      <c r="W30" s="1" t="n">
        <v>10534.386</v>
      </c>
      <c r="X30" s="1" t="n">
        <v>10843.673</v>
      </c>
      <c r="Z30" s="1" t="n">
        <v>0.0949655655888988</v>
      </c>
      <c r="AA30" s="1" t="n">
        <v>0.0848395980308887</v>
      </c>
      <c r="AB30" s="1" t="n">
        <v>0.0178754610464091</v>
      </c>
      <c r="AC30" s="1" t="n">
        <v>0.0437088084085275</v>
      </c>
      <c r="AD30" s="1" t="n">
        <v>0.0651013657890263</v>
      </c>
      <c r="AE30" s="1" t="n">
        <v>0.0233143130140907</v>
      </c>
      <c r="AF30" s="1" t="n">
        <v>0.0665654610686486</v>
      </c>
      <c r="AG30" s="1" t="n">
        <v>0.0337880809715765</v>
      </c>
    </row>
    <row r="31" customFormat="false" ht="14.25" hidden="false" customHeight="false" outlineLevel="0" collapsed="false">
      <c r="E31" s="1" t="s">
        <v>129</v>
      </c>
      <c r="H31" s="1" t="s">
        <v>114</v>
      </c>
      <c r="K31" s="1" t="n">
        <v>4300</v>
      </c>
      <c r="L31" s="1" t="n">
        <v>4339</v>
      </c>
      <c r="M31" s="1" t="n">
        <v>4541</v>
      </c>
      <c r="N31" s="1" t="n">
        <v>4681.671</v>
      </c>
      <c r="P31" s="1" t="n">
        <v>4811.10585375513</v>
      </c>
      <c r="Q31" s="1" t="n">
        <v>4893.46588601678</v>
      </c>
      <c r="R31" s="1" t="n">
        <v>4995.232</v>
      </c>
      <c r="S31" s="1" t="n">
        <v>5132.378</v>
      </c>
      <c r="U31" s="1" t="n">
        <v>5260.6010617012</v>
      </c>
      <c r="V31" s="1" t="n">
        <v>5367.378363524</v>
      </c>
      <c r="W31" s="1" t="n">
        <v>5371.03220232309</v>
      </c>
      <c r="X31" s="1" t="n">
        <v>5480.213</v>
      </c>
      <c r="Z31" s="1" t="n">
        <v>0.118950211028277</v>
      </c>
      <c r="AA31" s="1" t="n">
        <v>0.127659503093275</v>
      </c>
      <c r="AB31" s="1" t="n">
        <v>0.10014077835803</v>
      </c>
      <c r="AC31" s="1" t="n">
        <v>0.0962705410098232</v>
      </c>
      <c r="AD31" s="1" t="n">
        <v>0.0934286672564546</v>
      </c>
      <c r="AE31" s="1" t="n">
        <v>0.0968459755408602</v>
      </c>
      <c r="AF31" s="1" t="n">
        <v>0.0752317814914483</v>
      </c>
      <c r="AG31" s="1" t="n">
        <v>0.0677726776944332</v>
      </c>
    </row>
    <row r="32" customFormat="false" ht="14.25" hidden="false" customHeight="false" outlineLevel="0" collapsed="false">
      <c r="E32" s="1" t="s">
        <v>130</v>
      </c>
      <c r="H32" s="1" t="s">
        <v>114</v>
      </c>
      <c r="K32" s="1" t="n">
        <v>3091</v>
      </c>
      <c r="L32" s="1" t="n">
        <v>3108</v>
      </c>
      <c r="M32" s="1" t="n">
        <v>3190</v>
      </c>
      <c r="N32" s="1" t="n">
        <v>3379.75748</v>
      </c>
      <c r="P32" s="1" t="n">
        <v>3183.75548</v>
      </c>
      <c r="Q32" s="1" t="n">
        <v>2954.83548</v>
      </c>
      <c r="R32" s="1" t="n">
        <v>2846.54681333333</v>
      </c>
      <c r="S32" s="1" t="n">
        <v>2686.61681333334</v>
      </c>
      <c r="U32" s="1" t="n">
        <v>2600.62548</v>
      </c>
      <c r="V32" s="1" t="n">
        <v>2666.37378303031</v>
      </c>
      <c r="W32" s="1" t="n">
        <v>2771.36469212121</v>
      </c>
      <c r="X32" s="1" t="n">
        <v>2762.78569212121</v>
      </c>
      <c r="Z32" s="1" t="n">
        <v>0.0298441612253253</v>
      </c>
      <c r="AA32" s="1" t="n">
        <v>-0.0493619354547538</v>
      </c>
      <c r="AB32" s="1" t="n">
        <v>-0.107598290347166</v>
      </c>
      <c r="AC32" s="1" t="n">
        <v>-0.205085918373843</v>
      </c>
      <c r="AD32" s="1" t="n">
        <v>-0.183157910104327</v>
      </c>
      <c r="AE32" s="1" t="n">
        <v>-0.0976236067700448</v>
      </c>
      <c r="AF32" s="1" t="n">
        <v>-0.0264116932347521</v>
      </c>
      <c r="AG32" s="1" t="n">
        <v>0.0283512253812537</v>
      </c>
    </row>
    <row r="33" customFormat="false" ht="14.25" hidden="false" customHeight="false" outlineLevel="0" collapsed="false">
      <c r="E33" s="1" t="s">
        <v>131</v>
      </c>
      <c r="H33" s="1" t="s">
        <v>114</v>
      </c>
      <c r="K33" s="1" t="n">
        <v>3083</v>
      </c>
      <c r="L33" s="1" t="n">
        <v>2979</v>
      </c>
      <c r="M33" s="1" t="n">
        <v>2888</v>
      </c>
      <c r="N33" s="1" t="n">
        <v>3005.165</v>
      </c>
      <c r="P33" s="1" t="n">
        <v>3048.2984</v>
      </c>
      <c r="Q33" s="1" t="n">
        <v>3077.66553184</v>
      </c>
      <c r="R33" s="1" t="n">
        <v>3058.78273076923</v>
      </c>
      <c r="S33" s="1" t="n">
        <v>3212.4155</v>
      </c>
      <c r="U33" s="1" t="n">
        <v>3202.20988888889</v>
      </c>
      <c r="V33" s="1" t="n">
        <v>2974.57777777778</v>
      </c>
      <c r="W33" s="1" t="n">
        <v>2849.48077777778</v>
      </c>
      <c r="X33" s="1" t="n">
        <v>2847.6255</v>
      </c>
      <c r="Z33" s="1" t="n">
        <v>-0.0112982251252062</v>
      </c>
      <c r="AA33" s="1" t="n">
        <v>0.0330202564353994</v>
      </c>
      <c r="AB33" s="1" t="n">
        <v>0.0592354231439576</v>
      </c>
      <c r="AC33" s="1" t="n">
        <v>0.0689647656617856</v>
      </c>
      <c r="AD33" s="1" t="n">
        <v>0.0504909522272785</v>
      </c>
      <c r="AE33" s="1" t="n">
        <v>-0.0334954376931887</v>
      </c>
      <c r="AF33" s="1" t="n">
        <v>-0.0684265511525291</v>
      </c>
      <c r="AG33" s="1" t="n">
        <v>-0.113556294321205</v>
      </c>
    </row>
    <row r="34" customFormat="false" ht="14.25" hidden="false" customHeight="false" outlineLevel="0" collapsed="false">
      <c r="E34" s="1" t="s">
        <v>132</v>
      </c>
      <c r="H34" s="1" t="s">
        <v>114</v>
      </c>
      <c r="K34" s="1" t="n">
        <v>178</v>
      </c>
      <c r="L34" s="1" t="n">
        <v>184</v>
      </c>
      <c r="M34" s="1" t="n">
        <v>185</v>
      </c>
      <c r="N34" s="1" t="n">
        <v>188.577</v>
      </c>
      <c r="P34" s="1" t="n">
        <v>192.07</v>
      </c>
      <c r="Q34" s="1" t="n">
        <v>216.829</v>
      </c>
      <c r="R34" s="1" t="n">
        <v>220.975</v>
      </c>
      <c r="S34" s="1" t="n">
        <v>210.25</v>
      </c>
      <c r="U34" s="1" t="n">
        <v>213.322</v>
      </c>
      <c r="V34" s="1" t="n">
        <v>215.156</v>
      </c>
      <c r="W34" s="1" t="n">
        <v>216.136</v>
      </c>
      <c r="X34" s="1" t="n">
        <v>217.616</v>
      </c>
      <c r="Z34" s="1" t="n">
        <v>0.0816944876213648</v>
      </c>
      <c r="AA34" s="1" t="n">
        <v>0.179123388982544</v>
      </c>
      <c r="AB34" s="1" t="n">
        <v>0.191554642466204</v>
      </c>
      <c r="AC34" s="1" t="n">
        <v>0.114929180122709</v>
      </c>
      <c r="AD34" s="1" t="n">
        <v>0.110647159889623</v>
      </c>
      <c r="AE34" s="1" t="n">
        <v>-0.0077157575785527</v>
      </c>
      <c r="AF34" s="1" t="n">
        <v>-0.0218984047969227</v>
      </c>
      <c r="AG34" s="1" t="n">
        <v>0.0350344827586206</v>
      </c>
    </row>
    <row r="35" customFormat="false" ht="14.25" hidden="false" customHeight="false" outlineLevel="0" collapsed="false">
      <c r="E35" s="1" t="s">
        <v>133</v>
      </c>
      <c r="H35" s="1" t="s">
        <v>114</v>
      </c>
      <c r="K35" s="1" t="n">
        <v>4203</v>
      </c>
      <c r="L35" s="1" t="n">
        <v>4227</v>
      </c>
      <c r="M35" s="1" t="n">
        <v>4306</v>
      </c>
      <c r="N35" s="1" t="n">
        <v>4577.39072825306</v>
      </c>
      <c r="P35" s="1" t="n">
        <v>4766.15522825307</v>
      </c>
      <c r="Q35" s="1" t="n">
        <v>4849.41622825307</v>
      </c>
      <c r="R35" s="1" t="n">
        <v>4919.0864515864</v>
      </c>
      <c r="S35" s="1" t="n">
        <v>5138.321</v>
      </c>
      <c r="U35" s="1" t="n">
        <v>5318.358</v>
      </c>
      <c r="V35" s="1" t="n">
        <v>5393.827</v>
      </c>
      <c r="W35" s="1" t="n">
        <v>5444.384</v>
      </c>
      <c r="X35" s="1" t="n">
        <v>5680.092</v>
      </c>
      <c r="Z35" s="1" t="n">
        <v>0.134116785775366</v>
      </c>
      <c r="AA35" s="1" t="n">
        <v>0.147335160107269</v>
      </c>
      <c r="AB35" s="1" t="n">
        <v>0.142290646420926</v>
      </c>
      <c r="AC35" s="1" t="n">
        <v>0.122543672814449</v>
      </c>
      <c r="AD35" s="1" t="n">
        <v>0.115859166414379</v>
      </c>
      <c r="AE35" s="1" t="n">
        <v>0.112263156248613</v>
      </c>
      <c r="AF35" s="1" t="n">
        <v>0.106787622779875</v>
      </c>
      <c r="AG35" s="1" t="n">
        <v>0.105437359791263</v>
      </c>
    </row>
    <row r="36" customFormat="false" ht="15" hidden="false" customHeight="false" outlineLevel="0" collapsed="false">
      <c r="C36" s="1" t="s">
        <v>121</v>
      </c>
    </row>
    <row r="37" customFormat="false" ht="15" hidden="false" customHeight="false" outlineLevel="0" collapsed="false">
      <c r="D37" s="1" t="s">
        <v>123</v>
      </c>
    </row>
    <row r="38" customFormat="false" ht="15" hidden="false" customHeight="false" outlineLevel="0" collapsed="false">
      <c r="E38" s="1" t="s">
        <v>124</v>
      </c>
      <c r="H38" s="1" t="s">
        <v>114</v>
      </c>
      <c r="K38" s="1" t="n">
        <v>57</v>
      </c>
      <c r="L38" s="1" t="n">
        <v>58</v>
      </c>
      <c r="M38" s="1" t="n">
        <v>58</v>
      </c>
      <c r="N38" s="1" t="n">
        <v>56.852217788349</v>
      </c>
      <c r="P38" s="1" t="n">
        <v>57.609217788349</v>
      </c>
      <c r="Q38" s="1" t="n">
        <v>57.661217788349</v>
      </c>
      <c r="R38" s="1" t="n">
        <v>57.635217788349</v>
      </c>
      <c r="S38" s="1" t="n">
        <v>56.875217788349</v>
      </c>
      <c r="U38" s="1" t="n">
        <v>56.857217788349</v>
      </c>
      <c r="V38" s="1" t="n">
        <v>56.552217788349</v>
      </c>
      <c r="W38" s="1" t="n">
        <v>56.336217788349</v>
      </c>
      <c r="X38" s="1" t="n">
        <v>46.479217788349</v>
      </c>
      <c r="Z38" s="1" t="n">
        <v>0.0138502161765568</v>
      </c>
      <c r="AA38" s="1" t="n">
        <v>0.00178949251658134</v>
      </c>
      <c r="AB38" s="1" t="n">
        <v>-0.00848125090975738</v>
      </c>
      <c r="AC38" s="1" t="n">
        <v>0.000404557656583204</v>
      </c>
      <c r="AD38" s="1" t="n">
        <v>-0.0130534665956198</v>
      </c>
      <c r="AE38" s="1" t="n">
        <v>-0.0192330311869353</v>
      </c>
      <c r="AF38" s="1" t="n">
        <v>-0.0225383029655627</v>
      </c>
      <c r="AG38" s="1" t="n">
        <v>-0.182786113253876</v>
      </c>
    </row>
    <row r="39" customFormat="false" ht="15" hidden="false" customHeight="false" outlineLevel="0" collapsed="false">
      <c r="E39" s="1" t="s">
        <v>125</v>
      </c>
      <c r="H39" s="1" t="s">
        <v>114</v>
      </c>
      <c r="K39" s="1" t="n">
        <v>75</v>
      </c>
      <c r="L39" s="1" t="n">
        <v>75</v>
      </c>
      <c r="M39" s="1" t="n">
        <v>74</v>
      </c>
      <c r="N39" s="1" t="n">
        <v>75.039</v>
      </c>
      <c r="P39" s="1" t="n">
        <v>75.39</v>
      </c>
      <c r="Q39" s="1" t="n">
        <v>75.511</v>
      </c>
      <c r="R39" s="1" t="n">
        <v>75.602</v>
      </c>
      <c r="S39" s="1" t="n">
        <v>75.634</v>
      </c>
      <c r="U39" s="1" t="n">
        <v>76.13</v>
      </c>
      <c r="V39" s="1" t="n">
        <v>75.918</v>
      </c>
      <c r="W39" s="1" t="n">
        <v>75.764</v>
      </c>
      <c r="X39" s="1" t="n">
        <v>75.734</v>
      </c>
      <c r="Z39" s="1" t="n">
        <v>0.0118512354543869</v>
      </c>
      <c r="AA39" s="1" t="n">
        <v>0.0127276628845794</v>
      </c>
      <c r="AB39" s="1" t="n">
        <v>0.0154871119826996</v>
      </c>
      <c r="AC39" s="1" t="n">
        <v>0.00792921014405845</v>
      </c>
      <c r="AD39" s="1" t="n">
        <v>0.0098156254145112</v>
      </c>
      <c r="AE39" s="1" t="n">
        <v>0.00538994318708541</v>
      </c>
      <c r="AF39" s="1" t="n">
        <v>0.00214280045501436</v>
      </c>
      <c r="AG39" s="1" t="n">
        <v>0.0013221567020123</v>
      </c>
    </row>
    <row r="40" customFormat="false" ht="15" hidden="false" customHeight="false" outlineLevel="0" collapsed="false">
      <c r="E40" s="1" t="s">
        <v>134</v>
      </c>
      <c r="H40" s="1" t="s">
        <v>114</v>
      </c>
      <c r="K40" s="1" t="n">
        <v>23</v>
      </c>
      <c r="L40" s="1" t="n">
        <v>23</v>
      </c>
      <c r="M40" s="1" t="n">
        <v>25</v>
      </c>
      <c r="N40" s="1" t="n">
        <v>25.4283983396174</v>
      </c>
      <c r="P40" s="1" t="n">
        <v>27.4003983396174</v>
      </c>
      <c r="Q40" s="1" t="n">
        <v>29.5633983396174</v>
      </c>
      <c r="R40" s="1" t="n">
        <v>29.5563983396174</v>
      </c>
      <c r="S40" s="1" t="n">
        <v>31.7083983396174</v>
      </c>
      <c r="U40" s="1" t="n">
        <v>34.0143983396174</v>
      </c>
      <c r="V40" s="1" t="n">
        <v>35.8553983396174</v>
      </c>
      <c r="W40" s="1" t="n">
        <v>38.9323983396174</v>
      </c>
      <c r="X40" s="1" t="n">
        <v>43.3953983396174</v>
      </c>
      <c r="Z40" s="1" t="n">
        <v>0.206035385709903</v>
      </c>
      <c r="AA40" s="1" t="n">
        <v>0.268957070169703</v>
      </c>
      <c r="AB40" s="1" t="n">
        <v>0.186127532628215</v>
      </c>
      <c r="AC40" s="1" t="n">
        <v>0.246967973213467</v>
      </c>
      <c r="AD40" s="1" t="n">
        <v>0.241383352096638</v>
      </c>
      <c r="AE40" s="1" t="n">
        <v>0.212830741842294</v>
      </c>
      <c r="AF40" s="1" t="n">
        <v>0.317224036983979</v>
      </c>
      <c r="AG40" s="1" t="n">
        <v>0.368577430964021</v>
      </c>
    </row>
    <row r="41" customFormat="false" ht="15" hidden="false" customHeight="false" outlineLevel="0" collapsed="false">
      <c r="E41" s="1" t="s">
        <v>127</v>
      </c>
      <c r="H41" s="1" t="s">
        <v>114</v>
      </c>
      <c r="K41" s="1" t="n">
        <v>173</v>
      </c>
      <c r="L41" s="1" t="n">
        <v>175</v>
      </c>
      <c r="M41" s="1" t="n">
        <v>178</v>
      </c>
      <c r="N41" s="1" t="n">
        <v>179.729</v>
      </c>
      <c r="P41" s="1" t="n">
        <v>182.362</v>
      </c>
      <c r="Q41" s="1" t="n">
        <v>183.303</v>
      </c>
      <c r="R41" s="1" t="n">
        <v>184.303</v>
      </c>
      <c r="S41" s="1" t="n">
        <v>185.93</v>
      </c>
      <c r="U41" s="1" t="n">
        <v>187.642</v>
      </c>
      <c r="V41" s="1" t="n">
        <v>189.489</v>
      </c>
      <c r="W41" s="1" t="n">
        <v>190.673</v>
      </c>
      <c r="X41" s="1" t="n">
        <v>191.775</v>
      </c>
      <c r="Z41" s="1" t="n">
        <v>0.0523333314098089</v>
      </c>
      <c r="AA41" s="1" t="n">
        <v>0.047403818132989</v>
      </c>
      <c r="AB41" s="1" t="n">
        <v>0.0382741156786417</v>
      </c>
      <c r="AC41" s="1" t="n">
        <v>0.0345019445943615</v>
      </c>
      <c r="AD41" s="1" t="n">
        <v>0.0289534003794649</v>
      </c>
      <c r="AE41" s="1" t="n">
        <v>0.0337474018428503</v>
      </c>
      <c r="AF41" s="1" t="n">
        <v>0.0345626495499258</v>
      </c>
      <c r="AG41" s="1" t="n">
        <v>0.0314365621470445</v>
      </c>
    </row>
    <row r="42" customFormat="false" ht="15" hidden="false" customHeight="false" outlineLevel="0" collapsed="false">
      <c r="C42" s="1" t="s">
        <v>135</v>
      </c>
    </row>
    <row r="43" customFormat="false" ht="15" hidden="false" customHeight="false" outlineLevel="0" collapsed="false">
      <c r="D43" s="1" t="s">
        <v>123</v>
      </c>
    </row>
    <row r="44" customFormat="false" ht="15" hidden="false" customHeight="false" outlineLevel="0" collapsed="false">
      <c r="E44" s="1" t="s">
        <v>124</v>
      </c>
      <c r="H44" s="1" t="s">
        <v>114</v>
      </c>
      <c r="K44" s="1" t="n">
        <v>16</v>
      </c>
      <c r="L44" s="1" t="n">
        <v>18</v>
      </c>
      <c r="M44" s="1" t="n">
        <v>18</v>
      </c>
      <c r="N44" s="1" t="n">
        <v>18.2583333333333</v>
      </c>
      <c r="P44" s="1" t="n">
        <v>19.5703333333333</v>
      </c>
      <c r="Q44" s="1" t="n">
        <v>20.1913333333333</v>
      </c>
      <c r="R44" s="1" t="n">
        <v>20.2483333333333</v>
      </c>
      <c r="S44" s="1" t="n">
        <v>18.7963333333333</v>
      </c>
      <c r="U44" s="1" t="n">
        <v>19.1353333333333</v>
      </c>
      <c r="V44" s="1" t="n">
        <v>18.8873333333333</v>
      </c>
      <c r="W44" s="1" t="n">
        <v>18.9753333333333</v>
      </c>
      <c r="X44" s="1" t="n">
        <v>17.5563333333333</v>
      </c>
      <c r="Z44" s="1" t="n">
        <v>0.230425852963367</v>
      </c>
      <c r="AA44" s="1" t="n">
        <v>0.13983026927347</v>
      </c>
      <c r="AB44" s="1" t="n">
        <v>0.130412937082457</v>
      </c>
      <c r="AC44" s="1" t="n">
        <v>0.0294659972615243</v>
      </c>
      <c r="AD44" s="1" t="n">
        <v>-0.0222275212481478</v>
      </c>
      <c r="AE44" s="1" t="n">
        <v>-0.0645821639647374</v>
      </c>
      <c r="AF44" s="1" t="n">
        <v>-0.0628693719647707</v>
      </c>
      <c r="AG44" s="1" t="n">
        <v>-0.0659703133589884</v>
      </c>
    </row>
    <row r="45" customFormat="false" ht="15" hidden="false" customHeight="false" outlineLevel="0" collapsed="false">
      <c r="E45" s="1" t="s">
        <v>125</v>
      </c>
      <c r="H45" s="1" t="s">
        <v>114</v>
      </c>
      <c r="K45" s="1" t="n">
        <v>14</v>
      </c>
      <c r="L45" s="1" t="n">
        <v>14</v>
      </c>
      <c r="M45" s="1" t="n">
        <v>14</v>
      </c>
      <c r="N45" s="1" t="n">
        <v>14.217</v>
      </c>
      <c r="P45" s="1" t="n">
        <v>14.52</v>
      </c>
      <c r="Q45" s="1" t="n">
        <v>15.129</v>
      </c>
      <c r="R45" s="1" t="n">
        <v>14.864</v>
      </c>
      <c r="S45" s="1" t="n">
        <v>15.33</v>
      </c>
      <c r="U45" s="1" t="n">
        <v>15.715</v>
      </c>
      <c r="V45" s="1" t="n">
        <v>15.892</v>
      </c>
      <c r="W45" s="1" t="n">
        <v>15.84</v>
      </c>
      <c r="X45" s="1" t="n">
        <v>16.126</v>
      </c>
      <c r="Z45" s="1" t="n">
        <v>0.033672670321065</v>
      </c>
      <c r="AA45" s="1" t="n">
        <v>0.0761078312824526</v>
      </c>
      <c r="AB45" s="1" t="n">
        <v>0.0626251072347728</v>
      </c>
      <c r="AC45" s="1" t="n">
        <v>0.0782865583456425</v>
      </c>
      <c r="AD45" s="1" t="n">
        <v>0.0823002754820936</v>
      </c>
      <c r="AE45" s="1" t="n">
        <v>0.0504329433538238</v>
      </c>
      <c r="AF45" s="1" t="n">
        <v>0.0656620021528525</v>
      </c>
      <c r="AG45" s="1" t="n">
        <v>0.0519243313763862</v>
      </c>
    </row>
    <row r="46" customFormat="false" ht="15" hidden="false" customHeight="false" outlineLevel="0" collapsed="false">
      <c r="E46" s="1" t="s">
        <v>134</v>
      </c>
      <c r="H46" s="1" t="s">
        <v>114</v>
      </c>
      <c r="K46" s="1" t="n">
        <v>18</v>
      </c>
      <c r="L46" s="1" t="n">
        <v>20</v>
      </c>
      <c r="M46" s="1" t="n">
        <v>21</v>
      </c>
      <c r="N46" s="1" t="n">
        <v>21.5258312316716</v>
      </c>
      <c r="P46" s="1" t="n">
        <v>22.8308312316716</v>
      </c>
      <c r="Q46" s="1" t="n">
        <v>24.1069312316716</v>
      </c>
      <c r="R46" s="1" t="n">
        <v>25.6879312316716</v>
      </c>
      <c r="S46" s="1" t="n">
        <v>27.8739312316716</v>
      </c>
      <c r="U46" s="1" t="n">
        <v>30.2249312316716</v>
      </c>
      <c r="V46" s="1" t="n">
        <v>32.1289312316716</v>
      </c>
      <c r="W46" s="1" t="n">
        <v>35.2879312316716</v>
      </c>
      <c r="X46" s="1" t="n">
        <v>39.8029312316716</v>
      </c>
      <c r="Z46" s="1" t="n">
        <v>0.237588903809744</v>
      </c>
      <c r="AA46" s="1" t="n">
        <v>0.229391540314489</v>
      </c>
      <c r="AB46" s="1" t="n">
        <v>0.24633164683811</v>
      </c>
      <c r="AC46" s="1" t="n">
        <v>0.294906149345808</v>
      </c>
      <c r="AD46" s="1" t="n">
        <v>0.323864686527169</v>
      </c>
      <c r="AE46" s="1" t="n">
        <v>0.332767365655432</v>
      </c>
      <c r="AF46" s="1" t="n">
        <v>0.373716353933704</v>
      </c>
      <c r="AG46" s="1" t="n">
        <v>0.427962597053614</v>
      </c>
    </row>
    <row r="47" customFormat="false" ht="15" hidden="false" customHeight="false" outlineLevel="0" collapsed="false">
      <c r="E47" s="1" t="s">
        <v>127</v>
      </c>
      <c r="H47" s="1" t="s">
        <v>114</v>
      </c>
      <c r="K47" s="1" t="n">
        <v>74</v>
      </c>
      <c r="L47" s="1" t="n">
        <v>75</v>
      </c>
      <c r="M47" s="1" t="n">
        <v>76</v>
      </c>
      <c r="N47" s="1" t="n">
        <v>76.83</v>
      </c>
      <c r="P47" s="1" t="n">
        <v>78.063</v>
      </c>
      <c r="Q47" s="1" t="n">
        <v>78.402</v>
      </c>
      <c r="R47" s="1" t="n">
        <v>78.746</v>
      </c>
      <c r="S47" s="1" t="n">
        <v>78.916</v>
      </c>
      <c r="U47" s="1" t="n">
        <v>81.783</v>
      </c>
      <c r="V47" s="1" t="n">
        <v>82.754</v>
      </c>
      <c r="W47" s="1" t="n">
        <v>83.344</v>
      </c>
      <c r="X47" s="1" t="n">
        <v>83.947</v>
      </c>
      <c r="Z47" s="1" t="n">
        <v>0.0531690995925636</v>
      </c>
      <c r="AA47" s="1" t="n">
        <v>0.0463086531788821</v>
      </c>
      <c r="AB47" s="1" t="n">
        <v>0.0360634168804683</v>
      </c>
      <c r="AC47" s="1" t="n">
        <v>0.0271508525315631</v>
      </c>
      <c r="AD47" s="1" t="n">
        <v>0.0476538180700203</v>
      </c>
      <c r="AE47" s="1" t="n">
        <v>0.0555087880411214</v>
      </c>
      <c r="AF47" s="1" t="n">
        <v>0.0583902674421557</v>
      </c>
      <c r="AG47" s="1" t="n">
        <v>0.0637513305286634</v>
      </c>
    </row>
    <row r="49" customFormat="false" ht="18.75" hidden="false" customHeight="true" outlineLevel="0" collapsed="false">
      <c r="C49" s="4"/>
      <c r="D49" s="4"/>
      <c r="E49" s="4"/>
      <c r="F49" s="4"/>
      <c r="G49" s="4"/>
      <c r="H49" s="4"/>
      <c r="I49" s="4"/>
      <c r="J49" s="4"/>
      <c r="K49" s="4"/>
      <c r="L49" s="4"/>
    </row>
  </sheetData>
  <mergeCells count="5">
    <mergeCell ref="K5:N5"/>
    <mergeCell ref="P5:S5"/>
    <mergeCell ref="U5:W5"/>
    <mergeCell ref="Z5:AF5"/>
    <mergeCell ref="C49:L49"/>
  </mergeCells>
  <hyperlinks>
    <hyperlink ref="A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O16" activeCellId="0" sqref="O16"/>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1" t="s">
        <v>32</v>
      </c>
    </row>
    <row r="2" customFormat="false" ht="18" hidden="false" customHeight="false" outlineLevel="0" collapsed="false">
      <c r="B2" s="1" t="s">
        <v>19</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36</v>
      </c>
      <c r="D5" s="1" t="n">
        <v>2022</v>
      </c>
      <c r="F5" s="1" t="n">
        <v>2021</v>
      </c>
      <c r="H5" s="1" t="n">
        <v>2020</v>
      </c>
    </row>
    <row r="6" customFormat="false" ht="15" hidden="false" customHeight="false" outlineLevel="0" collapsed="false">
      <c r="B6" s="3"/>
    </row>
    <row r="7" customFormat="false" ht="3" hidden="false" customHeight="true" outlineLevel="0" collapsed="false"/>
    <row r="8" customFormat="false" ht="14.25" hidden="false" customHeight="false" outlineLevel="0" collapsed="false">
      <c r="B8" s="1" t="s">
        <v>137</v>
      </c>
      <c r="D8" s="1" t="n">
        <v>9388.71898479568</v>
      </c>
      <c r="F8" s="1" t="n">
        <v>8975.70196878003</v>
      </c>
      <c r="H8" s="1" t="n">
        <v>9315</v>
      </c>
    </row>
    <row r="9" customFormat="false" ht="14.25" hidden="false" customHeight="false" outlineLevel="0" collapsed="false">
      <c r="B9" s="1" t="s">
        <v>138</v>
      </c>
      <c r="D9" s="1" t="n">
        <v>7695.56686159737</v>
      </c>
      <c r="F9" s="1" t="n">
        <v>7520.54843490375</v>
      </c>
      <c r="H9" s="1" t="n">
        <v>8120</v>
      </c>
    </row>
    <row r="10" customFormat="false" ht="14.25" hidden="false" customHeight="false" outlineLevel="0" collapsed="false">
      <c r="B10" s="1" t="s">
        <v>139</v>
      </c>
      <c r="D10" s="1" t="n">
        <v>29283.1572874927</v>
      </c>
      <c r="F10" s="1" t="n">
        <v>27399.8375446521</v>
      </c>
      <c r="H10" s="1" t="n">
        <v>28319</v>
      </c>
    </row>
    <row r="11" customFormat="false" ht="15" hidden="false" customHeight="true" outlineLevel="0" collapsed="false">
      <c r="B11" s="1" t="s">
        <v>140</v>
      </c>
      <c r="D11" s="1" t="n">
        <v>1387.4541573096</v>
      </c>
      <c r="F11" s="1" t="n">
        <v>1371.47555273528</v>
      </c>
      <c r="H11" s="1" t="n">
        <v>1592</v>
      </c>
    </row>
    <row r="12" customFormat="false" ht="15" hidden="false" customHeight="true" outlineLevel="0" collapsed="false">
      <c r="B12" s="1" t="s">
        <v>141</v>
      </c>
      <c r="D12" s="1" t="n">
        <v>0</v>
      </c>
      <c r="F12" s="1" t="n">
        <v>0</v>
      </c>
      <c r="H12" s="1" t="n">
        <v>0</v>
      </c>
    </row>
    <row r="13" customFormat="false" ht="14.25" hidden="false" customHeight="false" outlineLevel="0" collapsed="false">
      <c r="B13" s="1" t="s">
        <v>142</v>
      </c>
      <c r="D13" s="1" t="n">
        <v>1656.42014713834</v>
      </c>
      <c r="F13" s="1" t="n">
        <v>784.487942262888</v>
      </c>
      <c r="H13" s="1" t="n">
        <v>654</v>
      </c>
    </row>
    <row r="14" customFormat="false" ht="14.25" hidden="false" customHeight="false" outlineLevel="0" collapsed="false">
      <c r="B14" s="1" t="s">
        <v>143</v>
      </c>
      <c r="D14" s="1" t="n">
        <v>445.369400198998</v>
      </c>
      <c r="F14" s="1" t="n">
        <v>508.100933724792</v>
      </c>
      <c r="H14" s="1" t="n">
        <v>580</v>
      </c>
    </row>
    <row r="15" customFormat="false" ht="5.25" hidden="false" customHeight="true" outlineLevel="0" collapsed="false"/>
    <row r="16" customFormat="false" ht="14.25" hidden="false" customHeight="false" outlineLevel="0" collapsed="false">
      <c r="B16" s="1" t="s">
        <v>144</v>
      </c>
      <c r="D16" s="1" t="n">
        <v>49856.6868385327</v>
      </c>
      <c r="F16" s="1" t="n">
        <v>46560.1523770588</v>
      </c>
      <c r="H16" s="1" t="n">
        <v>48579</v>
      </c>
    </row>
    <row r="17" customFormat="false" ht="3" hidden="false" customHeight="true" outlineLevel="0" collapsed="false">
      <c r="D17" s="1" t="n">
        <v>49961</v>
      </c>
    </row>
    <row r="18" customFormat="false" ht="14.25" hidden="false" customHeight="false" outlineLevel="0" collapsed="false">
      <c r="B18" s="1" t="s">
        <v>145</v>
      </c>
      <c r="D18" s="1" t="n">
        <v>483.790713985477</v>
      </c>
      <c r="F18" s="1" t="n">
        <v>318.325704470176</v>
      </c>
      <c r="H18" s="1" t="n">
        <v>271</v>
      </c>
    </row>
    <row r="19" customFormat="false" ht="14.25" hidden="false" customHeight="false" outlineLevel="0" collapsed="false">
      <c r="B19" s="1" t="s">
        <v>146</v>
      </c>
      <c r="D19" s="1" t="n">
        <v>13160.1067544792</v>
      </c>
      <c r="F19" s="1" t="n">
        <v>12699.3313267717</v>
      </c>
      <c r="H19" s="1" t="n">
        <v>11816</v>
      </c>
    </row>
    <row r="20" customFormat="false" ht="14.25" hidden="false" customHeight="false" outlineLevel="0" collapsed="false">
      <c r="B20" s="1" t="s">
        <v>147</v>
      </c>
      <c r="D20" s="1" t="n">
        <v>103.400071435253</v>
      </c>
      <c r="F20" s="1" t="n">
        <v>126.063799714428</v>
      </c>
      <c r="H20" s="1" t="n">
        <v>130</v>
      </c>
    </row>
    <row r="21" customFormat="false" ht="14.25" hidden="false" customHeight="false" outlineLevel="0" collapsed="false">
      <c r="B21" s="1" t="s">
        <v>148</v>
      </c>
      <c r="D21" s="1" t="n">
        <v>1871.95624232828</v>
      </c>
      <c r="F21" s="1" t="n">
        <v>2024.46963120169</v>
      </c>
      <c r="H21" s="1" t="n">
        <v>2690</v>
      </c>
    </row>
    <row r="22" customFormat="false" ht="14.25" hidden="false" customHeight="false" outlineLevel="0" collapsed="false">
      <c r="B22" s="1" t="s">
        <v>149</v>
      </c>
      <c r="D22" s="1" t="n">
        <v>53.7</v>
      </c>
      <c r="F22" s="1" t="n">
        <v>53.7</v>
      </c>
      <c r="H22" s="1" t="n">
        <v>54</v>
      </c>
    </row>
    <row r="23" customFormat="false" ht="3" hidden="false" customHeight="true" outlineLevel="0" collapsed="false"/>
    <row r="24" customFormat="false" ht="14.25" hidden="false" customHeight="false" outlineLevel="0" collapsed="false">
      <c r="B24" s="1" t="s">
        <v>150</v>
      </c>
      <c r="D24" s="1" t="n">
        <v>15672.9537822282</v>
      </c>
      <c r="F24" s="1" t="n">
        <v>15221.890462158</v>
      </c>
      <c r="H24" s="1" t="n">
        <v>14960</v>
      </c>
    </row>
    <row r="25" customFormat="false" ht="3" hidden="false" customHeight="true" outlineLevel="0" collapsed="false"/>
    <row r="26" customFormat="false" ht="15" hidden="false" customHeight="false" outlineLevel="0" collapsed="false">
      <c r="B26" s="1" t="s">
        <v>151</v>
      </c>
      <c r="D26" s="1" t="n">
        <v>65529.6406207609</v>
      </c>
      <c r="F26" s="1" t="n">
        <v>61782.0428392168</v>
      </c>
      <c r="H26" s="1" t="n">
        <v>63540</v>
      </c>
    </row>
    <row r="27" customFormat="false" ht="14.25" hidden="false" customHeight="false" outlineLevel="0" collapsed="false">
      <c r="B27" s="1" t="s">
        <v>152</v>
      </c>
    </row>
    <row r="29" customFormat="false" ht="15" hidden="false" customHeight="false" outlineLevel="0" collapsed="false">
      <c r="B29" s="3" t="s">
        <v>153</v>
      </c>
      <c r="D29" s="1" t="n">
        <f aca="false">D5</f>
        <v>2022</v>
      </c>
      <c r="F29" s="1" t="n">
        <v>2021</v>
      </c>
      <c r="H29" s="1" t="n">
        <v>2020</v>
      </c>
    </row>
    <row r="30" customFormat="false" ht="15" hidden="false" customHeight="false" outlineLevel="0" collapsed="false">
      <c r="B30" s="3"/>
    </row>
    <row r="31" customFormat="false" ht="3" hidden="false" customHeight="true" outlineLevel="0" collapsed="false"/>
    <row r="32" customFormat="false" ht="13.5" hidden="false" customHeight="true" outlineLevel="0" collapsed="false">
      <c r="B32" s="1" t="s">
        <v>154</v>
      </c>
      <c r="D32" s="1" t="n">
        <v>5274.6</v>
      </c>
      <c r="F32" s="1" t="n">
        <v>5274.6</v>
      </c>
      <c r="H32" s="1" t="n">
        <v>5275</v>
      </c>
    </row>
    <row r="33" customFormat="false" ht="14.25" hidden="false" customHeight="false" outlineLevel="0" collapsed="false">
      <c r="B33" s="1" t="s">
        <v>155</v>
      </c>
      <c r="D33" s="1" t="n">
        <v>5869.920319707</v>
      </c>
      <c r="F33" s="1" t="n">
        <v>3631.30901540969</v>
      </c>
      <c r="H33" s="1" t="n">
        <v>2023</v>
      </c>
    </row>
    <row r="34" customFormat="false" ht="14.25" hidden="false" customHeight="false" outlineLevel="0" collapsed="false">
      <c r="B34" s="1" t="s">
        <v>156</v>
      </c>
      <c r="D34" s="1" t="n">
        <v>2750.32288940467</v>
      </c>
      <c r="F34" s="1" t="n">
        <v>6007.79812346788</v>
      </c>
      <c r="H34" s="1" t="n">
        <v>5423</v>
      </c>
    </row>
    <row r="35" customFormat="false" ht="3" hidden="false" customHeight="true" outlineLevel="0" collapsed="false"/>
    <row r="36" customFormat="false" ht="14.25" hidden="false" customHeight="false" outlineLevel="0" collapsed="false">
      <c r="B36" s="1" t="s">
        <v>157</v>
      </c>
      <c r="D36" s="1" t="n">
        <v>13894.8432091117</v>
      </c>
      <c r="F36" s="1" t="n">
        <v>14913.7071388776</v>
      </c>
      <c r="H36" s="1" t="n">
        <v>12721</v>
      </c>
    </row>
    <row r="37" customFormat="false" ht="3" hidden="false" customHeight="true" outlineLevel="0" collapsed="false"/>
    <row r="38" customFormat="false" ht="14.25" hidden="false" customHeight="false" outlineLevel="0" collapsed="false">
      <c r="B38" s="1" t="s">
        <v>158</v>
      </c>
      <c r="D38" s="1" t="n">
        <v>4106.91869630913</v>
      </c>
      <c r="F38" s="1" t="n">
        <v>3886.72537593049</v>
      </c>
      <c r="H38" s="1" t="n">
        <v>3968</v>
      </c>
    </row>
    <row r="39" customFormat="false" ht="3" hidden="false" customHeight="true" outlineLevel="0" collapsed="false"/>
    <row r="40" customFormat="false" ht="14.25" hidden="false" customHeight="false" outlineLevel="0" collapsed="false">
      <c r="B40" s="1" t="s">
        <v>159</v>
      </c>
      <c r="D40" s="1" t="n">
        <v>18001.7619054208</v>
      </c>
      <c r="F40" s="1" t="n">
        <v>18800.4325148081</v>
      </c>
      <c r="H40" s="1" t="n">
        <v>16688</v>
      </c>
    </row>
    <row r="41" customFormat="false" ht="3" hidden="false" customHeight="true" outlineLevel="0" collapsed="false"/>
    <row r="42" customFormat="false" ht="14.25" hidden="false" customHeight="false" outlineLevel="0" collapsed="false">
      <c r="B42" s="1" t="s">
        <v>160</v>
      </c>
      <c r="D42" s="1" t="n">
        <v>584.729076423724</v>
      </c>
      <c r="F42" s="1" t="n">
        <v>503.47213378274</v>
      </c>
      <c r="H42" s="1" t="n">
        <v>521</v>
      </c>
    </row>
    <row r="43" customFormat="false" ht="14.25" hidden="false" customHeight="false" outlineLevel="0" collapsed="false">
      <c r="B43" s="1" t="s">
        <v>161</v>
      </c>
      <c r="D43" s="1" t="n">
        <v>4324.92205713465</v>
      </c>
      <c r="F43" s="1" t="n">
        <v>3766.98447518838</v>
      </c>
      <c r="H43" s="1" t="n">
        <v>4748</v>
      </c>
    </row>
    <row r="44" customFormat="false" ht="14.25" hidden="false" customHeight="false" outlineLevel="0" collapsed="false">
      <c r="B44" s="1" t="s">
        <v>162</v>
      </c>
      <c r="D44" s="1" t="n">
        <v>82.8231952570835</v>
      </c>
      <c r="F44" s="1" t="n">
        <v>50.206543332047</v>
      </c>
      <c r="H44" s="1" t="n">
        <v>45</v>
      </c>
    </row>
    <row r="45" customFormat="false" ht="14.25" hidden="false" customHeight="false" outlineLevel="0" collapsed="false">
      <c r="B45" s="1" t="s">
        <v>163</v>
      </c>
      <c r="D45" s="1" t="n">
        <v>0</v>
      </c>
      <c r="F45" s="1" t="n">
        <v>0</v>
      </c>
      <c r="H45" s="1" t="n">
        <v>0</v>
      </c>
    </row>
    <row r="46" customFormat="false" ht="3" hidden="false" customHeight="true" outlineLevel="0" collapsed="false"/>
    <row r="47" customFormat="false" ht="14.25" hidden="false" customHeight="false" outlineLevel="0" collapsed="false">
      <c r="B47" s="1" t="s">
        <v>164</v>
      </c>
      <c r="D47" s="1" t="n">
        <v>4992.47432881545</v>
      </c>
      <c r="F47" s="1" t="n">
        <v>4320.66315230317</v>
      </c>
      <c r="H47" s="1" t="n">
        <v>5314</v>
      </c>
    </row>
    <row r="48" customFormat="false" ht="3" hidden="false" customHeight="true" outlineLevel="0" collapsed="false"/>
    <row r="49" customFormat="false" ht="14.25" hidden="false" customHeight="false" outlineLevel="0" collapsed="false">
      <c r="B49" s="1" t="s">
        <v>165</v>
      </c>
      <c r="D49" s="1" t="n">
        <v>26227.5829908364</v>
      </c>
      <c r="F49" s="1" t="n">
        <v>23864.5530319349</v>
      </c>
      <c r="H49" s="1" t="n">
        <v>24007</v>
      </c>
    </row>
    <row r="50" customFormat="false" ht="14.25" hidden="false" customHeight="false" outlineLevel="0" collapsed="false">
      <c r="B50" s="1" t="s">
        <v>166</v>
      </c>
      <c r="D50" s="1" t="n">
        <v>1178.60233327464</v>
      </c>
      <c r="F50" s="1" t="n">
        <v>787.436856382871</v>
      </c>
      <c r="H50" s="1" t="n">
        <v>671</v>
      </c>
    </row>
    <row r="51" customFormat="false" ht="14.25" hidden="false" customHeight="false" outlineLevel="0" collapsed="false">
      <c r="B51" s="1" t="s">
        <v>167</v>
      </c>
      <c r="D51" s="1" t="n">
        <v>1208.80937345797</v>
      </c>
      <c r="F51" s="1" t="n">
        <v>1331.84942971784</v>
      </c>
      <c r="H51" s="1" t="n">
        <v>1247</v>
      </c>
    </row>
    <row r="52" customFormat="false" ht="14.25" hidden="false" customHeight="false" outlineLevel="0" collapsed="false">
      <c r="B52" s="1" t="s">
        <v>168</v>
      </c>
      <c r="D52" s="1" t="n">
        <v>13920.4096889556</v>
      </c>
      <c r="F52" s="1" t="n">
        <v>12677.10785407</v>
      </c>
      <c r="H52" s="1" t="n">
        <v>15612</v>
      </c>
    </row>
    <row r="53" customFormat="false" ht="3" hidden="false" customHeight="true" outlineLevel="0" collapsed="false"/>
    <row r="54" customFormat="false" ht="14.25" hidden="false" customHeight="false" outlineLevel="0" collapsed="false">
      <c r="B54" s="1" t="s">
        <v>169</v>
      </c>
      <c r="D54" s="1" t="n">
        <v>42535.4043865246</v>
      </c>
      <c r="F54" s="1" t="n">
        <v>38660.9471721056</v>
      </c>
      <c r="H54" s="1" t="n">
        <v>41538</v>
      </c>
    </row>
    <row r="55" customFormat="false" ht="3" hidden="false" customHeight="true" outlineLevel="0" collapsed="false"/>
    <row r="56" customFormat="false" ht="15" hidden="false" customHeight="false" outlineLevel="0" collapsed="false">
      <c r="B56" s="1" t="s">
        <v>170</v>
      </c>
      <c r="D56" s="1" t="n">
        <v>65529.6406207609</v>
      </c>
      <c r="F56" s="1" t="n">
        <v>61782.0428392168</v>
      </c>
      <c r="H56" s="1" t="n">
        <v>63540</v>
      </c>
    </row>
    <row r="57" customFormat="false" ht="15" hidden="false" customHeight="false" outlineLevel="0" collapsed="false"/>
  </sheetData>
  <mergeCells count="2">
    <mergeCell ref="B5:B6"/>
    <mergeCell ref="B29:B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Q25" activeCellId="0" sqref="Q25"/>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4.99"/>
    <col collapsed="false" customWidth="true" hidden="false" outlineLevel="0" max="7" min="7" style="1" width="1.41"/>
    <col collapsed="false" customWidth="true" hidden="false" outlineLevel="0" max="8" min="8" style="1" width="15.7"/>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F1" s="1" t="s">
        <v>32</v>
      </c>
    </row>
    <row r="2" customFormat="false" ht="18" hidden="false" customHeight="false" outlineLevel="0" collapsed="false">
      <c r="B2" s="1" t="s">
        <v>171</v>
      </c>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172</v>
      </c>
      <c r="D5" s="3" t="n">
        <v>2022</v>
      </c>
      <c r="F5" s="3" t="n">
        <v>2021</v>
      </c>
      <c r="H5" s="3" t="n">
        <v>2020</v>
      </c>
    </row>
    <row r="6" customFormat="false" ht="15" hidden="false" customHeight="true" outlineLevel="0" collapsed="false">
      <c r="B6" s="3"/>
      <c r="D6" s="3"/>
      <c r="F6" s="3"/>
      <c r="H6" s="3"/>
    </row>
    <row r="7" customFormat="false" ht="3" hidden="false" customHeight="true" outlineLevel="0" collapsed="false"/>
    <row r="8" customFormat="false" ht="14.25" hidden="false" customHeight="false" outlineLevel="0" collapsed="false">
      <c r="B8" s="1" t="s">
        <v>68</v>
      </c>
      <c r="D8" s="1" t="n">
        <v>35731.1014374011</v>
      </c>
      <c r="F8" s="1" t="n">
        <v>35790.0988538395</v>
      </c>
      <c r="H8" s="1" t="n">
        <v>36769</v>
      </c>
    </row>
    <row r="9" customFormat="false" ht="14.25" hidden="false" customHeight="false" outlineLevel="0" collapsed="false">
      <c r="B9" s="1" t="s">
        <v>173</v>
      </c>
      <c r="D9" s="1" t="n">
        <v>-4939.76709921365</v>
      </c>
      <c r="F9" s="1" t="n">
        <v>-5123.12752245008</v>
      </c>
      <c r="H9" s="1" t="n">
        <v>-5416</v>
      </c>
    </row>
    <row r="10" customFormat="false" ht="14.25" hidden="false" customHeight="false" outlineLevel="0" collapsed="false">
      <c r="B10" s="1" t="s">
        <v>174</v>
      </c>
      <c r="D10" s="1" t="n">
        <v>-3093.2216154061</v>
      </c>
      <c r="F10" s="1" t="n">
        <v>-2868.0965455392</v>
      </c>
      <c r="H10" s="1" t="n">
        <v>-3005</v>
      </c>
    </row>
    <row r="11" customFormat="false" ht="14.25" hidden="false" customHeight="false" outlineLevel="0" collapsed="false">
      <c r="B11" s="1" t="s">
        <v>175</v>
      </c>
      <c r="D11" s="1" t="n">
        <v>-3535.33577077091</v>
      </c>
      <c r="F11" s="1" t="n">
        <v>-3446.87596958863</v>
      </c>
      <c r="H11" s="1" t="n">
        <v>-3344</v>
      </c>
    </row>
    <row r="12" customFormat="false" ht="14.25" hidden="false" customHeight="false" outlineLevel="0" collapsed="false">
      <c r="B12" s="1" t="s">
        <v>176</v>
      </c>
      <c r="D12" s="1" t="n">
        <v>-8030.96585842288</v>
      </c>
      <c r="F12" s="1" t="n">
        <v>-5302.64926997457</v>
      </c>
      <c r="H12" s="1" t="n">
        <v>-8746</v>
      </c>
    </row>
    <row r="13" customFormat="false" ht="14.25" hidden="false" customHeight="false" outlineLevel="0" collapsed="false">
      <c r="B13" s="1" t="s">
        <v>177</v>
      </c>
      <c r="D13" s="1" t="n">
        <v>-7144.70281666028</v>
      </c>
      <c r="F13" s="1" t="n">
        <v>-7476.61733364391</v>
      </c>
      <c r="H13" s="1" t="n">
        <v>-4240</v>
      </c>
    </row>
    <row r="14" customFormat="false" ht="14.25" hidden="false" customHeight="false" outlineLevel="0" collapsed="false">
      <c r="B14" s="1" t="s">
        <v>178</v>
      </c>
      <c r="D14" s="1" t="n">
        <v>8987.10827692725</v>
      </c>
      <c r="F14" s="1" t="n">
        <v>11572.7322126431</v>
      </c>
      <c r="H14" s="1" t="n">
        <v>12018</v>
      </c>
    </row>
    <row r="15" customFormat="false" ht="14.25" hidden="false" customHeight="false" outlineLevel="0" collapsed="false">
      <c r="B15" s="1" t="s">
        <v>179</v>
      </c>
      <c r="D15" s="1" t="n">
        <v>-0.434733944448139</v>
      </c>
      <c r="F15" s="1" t="n">
        <v>-87.6900591457877</v>
      </c>
      <c r="H15" s="1" t="n">
        <v>-1513</v>
      </c>
    </row>
    <row r="16" customFormat="false" ht="14.25" hidden="true" customHeight="true" outlineLevel="0" collapsed="false">
      <c r="B16" s="1" t="s">
        <v>180</v>
      </c>
      <c r="D16" s="1" t="n">
        <v>0</v>
      </c>
    </row>
    <row r="17" customFormat="false" ht="14.25" hidden="false" customHeight="false" outlineLevel="0" collapsed="false">
      <c r="B17" s="1" t="s">
        <v>181</v>
      </c>
      <c r="D17" s="1" t="n">
        <v>8986.67354298281</v>
      </c>
      <c r="F17" s="1" t="n">
        <v>11485.0421534973</v>
      </c>
      <c r="H17" s="1" t="n">
        <v>10505</v>
      </c>
    </row>
    <row r="18" customFormat="false" ht="14.25" hidden="false" customHeight="false" outlineLevel="0" collapsed="false">
      <c r="B18" s="1" t="s">
        <v>182</v>
      </c>
      <c r="D18" s="1" t="n">
        <v>18.2864525255413</v>
      </c>
      <c r="F18" s="1" t="n">
        <v>26.5398080954348</v>
      </c>
      <c r="H18" s="1" t="n">
        <v>17</v>
      </c>
    </row>
    <row r="19" customFormat="false" ht="14.25" hidden="false" customHeight="false" outlineLevel="0" collapsed="false">
      <c r="B19" s="1" t="s">
        <v>183</v>
      </c>
      <c r="D19" s="1" t="n">
        <v>-706.299649544401</v>
      </c>
      <c r="F19" s="1" t="n">
        <v>-826.09880495685</v>
      </c>
      <c r="H19" s="1" t="n">
        <v>-888</v>
      </c>
    </row>
    <row r="20" customFormat="false" ht="14.25" hidden="false" customHeight="false" outlineLevel="0" collapsed="false">
      <c r="B20" s="1" t="s">
        <v>184</v>
      </c>
      <c r="D20" s="1" t="n">
        <v>-688.01319701886</v>
      </c>
      <c r="F20" s="1" t="n">
        <v>-799.558996861415</v>
      </c>
      <c r="H20" s="1" t="n">
        <v>-871</v>
      </c>
    </row>
    <row r="21" customFormat="false" ht="14.25" hidden="false" customHeight="false" outlineLevel="0" collapsed="false">
      <c r="B21" s="1" t="s">
        <v>185</v>
      </c>
      <c r="D21" s="1" t="n">
        <v>-54.9437677240942</v>
      </c>
      <c r="F21" s="1" t="n">
        <v>-76.9220177647169</v>
      </c>
      <c r="H21" s="1" t="n">
        <v>26</v>
      </c>
    </row>
    <row r="22" customFormat="false" ht="14.25" hidden="false" customHeight="false" outlineLevel="0" collapsed="false">
      <c r="B22" s="1" t="s">
        <v>186</v>
      </c>
      <c r="D22" s="1" t="n">
        <v>-742.956964742954</v>
      </c>
      <c r="F22" s="1" t="n">
        <v>-876.481014626132</v>
      </c>
      <c r="H22" s="1" t="n">
        <v>-844</v>
      </c>
    </row>
    <row r="23" customFormat="false" ht="14.25" hidden="false" customHeight="false" outlineLevel="0" collapsed="false">
      <c r="B23" s="1" t="s">
        <v>187</v>
      </c>
      <c r="D23" s="1" t="n">
        <v>-4604.40663490733</v>
      </c>
      <c r="F23" s="1" t="n">
        <v>-3680.29506929274</v>
      </c>
      <c r="H23" s="1" t="n">
        <v>-3372</v>
      </c>
    </row>
    <row r="24" customFormat="false" ht="14.25" hidden="false" customHeight="false" outlineLevel="0" collapsed="false">
      <c r="B24" s="1" t="s">
        <v>156</v>
      </c>
      <c r="D24" s="1" t="n">
        <v>3639.30994333252</v>
      </c>
      <c r="F24" s="1" t="n">
        <v>6928.26606957846</v>
      </c>
      <c r="H24" s="1" t="n">
        <v>6289</v>
      </c>
    </row>
    <row r="25" customFormat="false" ht="14.25" hidden="false" customHeight="false" outlineLevel="0" collapsed="false">
      <c r="B25" s="1" t="s">
        <v>188</v>
      </c>
      <c r="D25" s="1" t="n">
        <v>732.25263297559</v>
      </c>
      <c r="F25" s="1" t="n">
        <v>-377.788664704155</v>
      </c>
      <c r="H25" s="1" t="n">
        <v>134</v>
      </c>
    </row>
    <row r="26" customFormat="false" ht="14.25" hidden="false" customHeight="false" outlineLevel="0" collapsed="false">
      <c r="B26" s="1" t="s">
        <v>189</v>
      </c>
      <c r="D26" s="1" t="n">
        <v>-13.8115968047153</v>
      </c>
      <c r="F26" s="1" t="n">
        <v>33.9150169147815</v>
      </c>
      <c r="H26" s="1" t="n">
        <v>-14</v>
      </c>
    </row>
    <row r="27" customFormat="false" ht="14.25" hidden="false" customHeight="false" outlineLevel="0" collapsed="false">
      <c r="B27" s="1" t="s">
        <v>190</v>
      </c>
      <c r="D27" s="1" t="n">
        <v>4357.7509795034</v>
      </c>
      <c r="F27" s="1" t="n">
        <v>6584.39242178908</v>
      </c>
      <c r="H27" s="1" t="n">
        <v>6409</v>
      </c>
    </row>
    <row r="28" customFormat="false" ht="3" hidden="false" customHeight="true" outlineLevel="0" collapsed="false"/>
    <row r="29" customFormat="false" ht="14.25" hidden="false" customHeight="false" outlineLevel="0" collapsed="false">
      <c r="B29" s="1" t="s">
        <v>156</v>
      </c>
      <c r="D29" s="1" t="n">
        <v>3639.30994333252</v>
      </c>
      <c r="F29" s="1" t="n">
        <v>6928.26606957846</v>
      </c>
      <c r="H29" s="1" t="n">
        <v>6289</v>
      </c>
    </row>
    <row r="30" customFormat="false" ht="3" hidden="false" customHeight="true" outlineLevel="0" collapsed="false"/>
    <row r="31" customFormat="false" ht="14.25" hidden="false" customHeight="false" outlineLevel="0" collapsed="false">
      <c r="B31" s="1" t="s">
        <v>191</v>
      </c>
      <c r="D31" s="1" t="n">
        <v>2750.32323153226</v>
      </c>
      <c r="F31" s="1" t="n">
        <v>6007.79846559548</v>
      </c>
      <c r="H31" s="1" t="n">
        <v>5423</v>
      </c>
    </row>
    <row r="32" customFormat="false" ht="14.25" hidden="false" customHeight="false" outlineLevel="0" collapsed="false">
      <c r="B32" s="1" t="s">
        <v>192</v>
      </c>
      <c r="D32" s="1" t="n">
        <v>888.986711800262</v>
      </c>
      <c r="F32" s="1" t="n">
        <v>920.467603983014</v>
      </c>
      <c r="H32" s="1" t="n">
        <v>866</v>
      </c>
    </row>
    <row r="33" customFormat="false" ht="3" hidden="false" customHeight="true" outlineLevel="0" collapsed="false"/>
    <row r="35" customFormat="false" ht="15" hidden="false" customHeight="false" outlineLevel="0" collapsed="false">
      <c r="B35" s="3" t="s">
        <v>193</v>
      </c>
      <c r="D35" s="3" t="n">
        <f aca="false">D5</f>
        <v>2022</v>
      </c>
      <c r="F35" s="3" t="n">
        <f aca="false">F5</f>
        <v>2021</v>
      </c>
      <c r="H35" s="3" t="n">
        <v>2020</v>
      </c>
    </row>
    <row r="36" customFormat="false" ht="15" hidden="false" customHeight="false" outlineLevel="0" collapsed="false">
      <c r="B36" s="3"/>
      <c r="D36" s="3"/>
      <c r="F36" s="3"/>
      <c r="H36" s="3"/>
    </row>
    <row r="37" customFormat="false" ht="14.25" hidden="false" customHeight="false" outlineLevel="0" collapsed="false">
      <c r="B37" s="5" t="s">
        <v>194</v>
      </c>
      <c r="D37" s="1" t="n">
        <v>2750.32323153226</v>
      </c>
      <c r="F37" s="1" t="n">
        <v>6007.79846559548</v>
      </c>
      <c r="H37" s="1" t="n">
        <v>5423</v>
      </c>
    </row>
    <row r="38" customFormat="false" ht="14.25" hidden="false" customHeight="false" outlineLevel="0" collapsed="false">
      <c r="B38" s="1" t="s">
        <v>195</v>
      </c>
      <c r="D38" s="1" t="n">
        <v>879095340</v>
      </c>
      <c r="F38" s="1" t="n">
        <v>879095340</v>
      </c>
      <c r="H38" s="1" t="n">
        <v>879095340</v>
      </c>
    </row>
    <row r="39" customFormat="false" ht="3" hidden="false" customHeight="true" outlineLevel="0" collapsed="false"/>
    <row r="40" customFormat="false" ht="14.25" hidden="false" customHeight="false" outlineLevel="0" collapsed="false">
      <c r="B40" s="1" t="s">
        <v>196</v>
      </c>
      <c r="D40" s="1" t="n">
        <v>3.12858356356691</v>
      </c>
      <c r="F40" s="1" t="n">
        <v>6.83406928945327</v>
      </c>
      <c r="H40" s="1" t="n">
        <v>6.17</v>
      </c>
    </row>
    <row r="41" customFormat="false" ht="14.25" hidden="false" customHeight="false" outlineLevel="0" collapsed="false">
      <c r="B41" s="1" t="s">
        <v>197</v>
      </c>
      <c r="D41" s="1" t="n">
        <v>3.12858356356691</v>
      </c>
      <c r="F41" s="1" t="n">
        <v>6.83406928945327</v>
      </c>
      <c r="H41" s="1" t="n">
        <v>6.17</v>
      </c>
    </row>
    <row r="42" customFormat="false" ht="15" hidden="false" customHeight="false" outlineLevel="0" collapsed="false">
      <c r="B42" s="1" t="s">
        <v>198</v>
      </c>
    </row>
    <row r="43" customFormat="false" ht="14.25" hidden="false" customHeight="false" outlineLevel="0" collapsed="false">
      <c r="B43" s="3" t="s">
        <v>199</v>
      </c>
      <c r="C43" s="3"/>
      <c r="D43" s="3"/>
      <c r="E43" s="3"/>
      <c r="F43" s="3"/>
      <c r="G43" s="3"/>
      <c r="H43" s="3"/>
      <c r="I43" s="3"/>
    </row>
  </sheetData>
  <mergeCells count="9">
    <mergeCell ref="B5:B6"/>
    <mergeCell ref="D5:D6"/>
    <mergeCell ref="F5:F6"/>
    <mergeCell ref="H5:H6"/>
    <mergeCell ref="B35:B36"/>
    <mergeCell ref="D35:D36"/>
    <mergeCell ref="F35:F36"/>
    <mergeCell ref="H35:H36"/>
    <mergeCell ref="B43:I43"/>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31" colorId="64" zoomScale="75" zoomScaleNormal="80" zoomScalePageLayoutView="75" workbookViewId="0">
      <selection pane="topLeft" activeCell="B54" activeCellId="0" sqref="B54:K54"/>
    </sheetView>
  </sheetViews>
  <sheetFormatPr defaultColWidth="2.70703125" defaultRowHeight="14.25" zeroHeight="false" outlineLevelRow="0" outlineLevelCol="0"/>
  <cols>
    <col collapsed="false" customWidth="false" hidden="false" outlineLevel="0" max="1" min="1" style="1" width="2.7"/>
    <col collapsed="false" customWidth="true" hidden="false" outlineLevel="0" max="2" min="2" style="1" width="75.28"/>
    <col collapsed="false" customWidth="true" hidden="true" outlineLevel="0" max="3" min="3" style="1" width="1.41"/>
    <col collapsed="false" customWidth="true" hidden="true" outlineLevel="0" max="4" min="4" style="1" width="15.41"/>
    <col collapsed="false" customWidth="true" hidden="false" outlineLevel="0" max="5" min="5" style="1" width="16.42"/>
    <col collapsed="false" customWidth="true" hidden="false" outlineLevel="0" max="6" min="6" style="1" width="0.99"/>
    <col collapsed="false" customWidth="true" hidden="false" outlineLevel="0" max="7" min="7" style="1" width="12.99"/>
    <col collapsed="false" customWidth="true" hidden="false" outlineLevel="0" max="8" min="8" style="1" width="0.99"/>
    <col collapsed="false" customWidth="true" hidden="false" outlineLevel="0" max="9" min="9" style="1" width="15.13"/>
    <col collapsed="false" customWidth="true" hidden="false" outlineLevel="0" max="10" min="10" style="1" width="0.99"/>
    <col collapsed="false" customWidth="true" hidden="false" outlineLevel="0" max="11" min="11" style="1" width="15.13"/>
    <col collapsed="false" customWidth="true" hidden="false" outlineLevel="0" max="12" min="12" style="1" width="0.99"/>
    <col collapsed="false" customWidth="true" hidden="false" outlineLevel="0" max="253" min="13" style="1" width="11.42"/>
    <col collapsed="false" customWidth="false" hidden="false" outlineLevel="0" max="257" min="254" style="1" width="2.7"/>
  </cols>
  <sheetData>
    <row r="1" customFormat="false" ht="18" hidden="false" customHeight="true" outlineLevel="0" collapsed="false">
      <c r="I1" s="1" t="s">
        <v>32</v>
      </c>
    </row>
    <row r="2" customFormat="false" ht="18" hidden="false" customHeight="false" outlineLevel="0" collapsed="false">
      <c r="B2" s="1" t="s">
        <v>200</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72</v>
      </c>
      <c r="D5" s="1" t="s">
        <v>201</v>
      </c>
      <c r="G5" s="3" t="n">
        <v>2022</v>
      </c>
      <c r="I5" s="3" t="n">
        <v>2021</v>
      </c>
      <c r="K5" s="3" t="n">
        <v>2020</v>
      </c>
    </row>
    <row r="6" customFormat="false" ht="15" hidden="false" customHeight="false" outlineLevel="0" collapsed="false">
      <c r="B6" s="3"/>
      <c r="G6" s="3"/>
      <c r="I6" s="3"/>
      <c r="K6" s="3"/>
    </row>
    <row r="7" customFormat="false" ht="3" hidden="false" customHeight="true" outlineLevel="0" collapsed="false"/>
    <row r="8" customFormat="false" ht="14.25" hidden="false" customHeight="false" outlineLevel="0" collapsed="false">
      <c r="B8" s="1" t="s">
        <v>178</v>
      </c>
      <c r="D8" s="1" t="n">
        <v>6094</v>
      </c>
      <c r="G8" s="1" t="n">
        <v>8987.10827692719</v>
      </c>
      <c r="I8" s="1" t="n">
        <v>11572.7322126432</v>
      </c>
      <c r="K8" s="1" t="n">
        <v>12018</v>
      </c>
    </row>
    <row r="9" customFormat="false" ht="14.25" hidden="false" customHeight="false" outlineLevel="0" collapsed="false">
      <c r="B9" s="1" t="s">
        <v>202</v>
      </c>
      <c r="D9" s="1" t="n">
        <v>2225</v>
      </c>
      <c r="G9" s="1" t="n">
        <v>7142.26518482033</v>
      </c>
      <c r="I9" s="1" t="n">
        <v>7487.4219240341</v>
      </c>
      <c r="K9" s="1" t="n">
        <v>2719</v>
      </c>
    </row>
    <row r="10" customFormat="false" ht="3" hidden="false" customHeight="true" outlineLevel="0" collapsed="false"/>
    <row r="11" customFormat="false" ht="14.25" hidden="false" customHeight="false" outlineLevel="0" collapsed="false">
      <c r="B11" s="1" t="s">
        <v>203</v>
      </c>
      <c r="D11" s="1" t="n">
        <v>8318</v>
      </c>
      <c r="G11" s="1" t="n">
        <v>16129.3734617475</v>
      </c>
      <c r="I11" s="1" t="n">
        <v>19060.1541366773</v>
      </c>
      <c r="K11" s="1" t="n">
        <v>14738</v>
      </c>
    </row>
    <row r="12" customFormat="false" ht="3" hidden="false" customHeight="true" outlineLevel="0" collapsed="false"/>
    <row r="13" customFormat="false" ht="14.25" hidden="false" customHeight="false" outlineLevel="0" collapsed="false">
      <c r="B13" s="1" t="s">
        <v>204</v>
      </c>
      <c r="D13" s="1" t="n">
        <v>-671</v>
      </c>
      <c r="G13" s="1" t="n">
        <v>-300.173379591057</v>
      </c>
      <c r="I13" s="1" t="n">
        <v>-1847.24356821674</v>
      </c>
      <c r="K13" s="1" t="n">
        <v>139</v>
      </c>
    </row>
    <row r="14" customFormat="false" ht="3" hidden="false" customHeight="true" outlineLevel="0" collapsed="false"/>
    <row r="15" customFormat="false" ht="14.25" hidden="false" customHeight="false" outlineLevel="0" collapsed="false">
      <c r="B15" s="1" t="s">
        <v>205</v>
      </c>
      <c r="D15" s="1" t="n">
        <v>7647</v>
      </c>
      <c r="G15" s="1" t="n">
        <v>15829.2000821565</v>
      </c>
      <c r="I15" s="1" t="n">
        <v>17212.9105684606</v>
      </c>
      <c r="K15" s="1" t="n">
        <v>14877</v>
      </c>
    </row>
    <row r="16" customFormat="false" ht="3" hidden="false" customHeight="true" outlineLevel="0" collapsed="false"/>
    <row r="17" customFormat="false" ht="14.25" hidden="false" customHeight="false" outlineLevel="0" collapsed="false">
      <c r="B17" s="1" t="s">
        <v>206</v>
      </c>
      <c r="D17" s="1" t="n">
        <v>-2124</v>
      </c>
      <c r="G17" s="1" t="n">
        <v>-3826.82628432508</v>
      </c>
      <c r="I17" s="1" t="n">
        <v>-3659.15891365197</v>
      </c>
      <c r="K17" s="1" t="n">
        <v>-3789</v>
      </c>
    </row>
    <row r="18" customFormat="false" ht="3" hidden="false" customHeight="true" outlineLevel="0" collapsed="false"/>
    <row r="19" customFormat="false" ht="14.25" hidden="false" customHeight="false" outlineLevel="0" collapsed="false">
      <c r="B19" s="1" t="s">
        <v>207</v>
      </c>
      <c r="D19" s="1" t="n">
        <v>5523</v>
      </c>
      <c r="G19" s="1" t="n">
        <v>12002.3737978314</v>
      </c>
      <c r="I19" s="1" t="n">
        <v>13553.7516548086</v>
      </c>
      <c r="K19" s="1" t="n">
        <v>11088</v>
      </c>
    </row>
    <row r="20" customFormat="false" ht="3" hidden="false" customHeight="true" outlineLevel="0" collapsed="false"/>
    <row r="21" customFormat="false" ht="14.25" hidden="false" customHeight="false" outlineLevel="0" collapsed="false">
      <c r="B21" s="1" t="s">
        <v>208</v>
      </c>
      <c r="D21" s="1" t="n">
        <v>-2923</v>
      </c>
      <c r="G21" s="1" t="n">
        <v>-7073.26609653783</v>
      </c>
      <c r="I21" s="1" t="n">
        <v>-5289.1174423924</v>
      </c>
      <c r="K21" s="1" t="n">
        <v>-4141</v>
      </c>
    </row>
    <row r="22" customFormat="false" ht="14.25" hidden="false" customHeight="false" outlineLevel="0" collapsed="false">
      <c r="B22" s="1" t="s">
        <v>209</v>
      </c>
      <c r="D22" s="1" t="n">
        <v>0</v>
      </c>
      <c r="G22" s="1" t="n">
        <v>0</v>
      </c>
      <c r="I22" s="1" t="n">
        <v>4.98879184764895</v>
      </c>
      <c r="K22" s="1" t="n">
        <v>0</v>
      </c>
    </row>
    <row r="23" customFormat="false" ht="14.25" hidden="false" customHeight="false" outlineLevel="0" collapsed="false">
      <c r="B23" s="1" t="s">
        <v>210</v>
      </c>
      <c r="G23" s="1" t="n">
        <v>0</v>
      </c>
      <c r="I23" s="1" t="n">
        <v>0</v>
      </c>
      <c r="K23" s="1" t="n">
        <v>0</v>
      </c>
    </row>
    <row r="24" customFormat="false" ht="14.25" hidden="false" customHeight="false" outlineLevel="0" collapsed="false">
      <c r="B24" s="1" t="s">
        <v>211</v>
      </c>
      <c r="D24" s="1" t="n">
        <v>0</v>
      </c>
      <c r="G24" s="1" t="n">
        <v>-387.904864681187</v>
      </c>
      <c r="I24" s="1" t="n">
        <v>-41.2665673002119</v>
      </c>
      <c r="K24" s="1" t="n">
        <v>-249</v>
      </c>
    </row>
    <row r="25" customFormat="false" ht="14.25" hidden="false" customHeight="false" outlineLevel="0" collapsed="false">
      <c r="B25" s="1" t="s">
        <v>212</v>
      </c>
      <c r="D25" s="1" t="n">
        <v>98</v>
      </c>
      <c r="G25" s="1" t="n">
        <v>2</v>
      </c>
      <c r="I25" s="1" t="n">
        <v>13.5140188862884</v>
      </c>
      <c r="K25" s="1" t="n">
        <v>14</v>
      </c>
    </row>
    <row r="26" customFormat="false" ht="14.25" hidden="false" customHeight="false" outlineLevel="0" collapsed="false">
      <c r="B26" s="1" t="s">
        <v>213</v>
      </c>
      <c r="D26" s="1" t="n">
        <v>0</v>
      </c>
      <c r="G26" s="1" t="n">
        <v>7</v>
      </c>
      <c r="I26" s="1" t="n">
        <v>2.82517650964985</v>
      </c>
      <c r="K26" s="1" t="n">
        <v>144</v>
      </c>
    </row>
    <row r="27" customFormat="false" ht="14.25" hidden="false" customHeight="false" outlineLevel="0" collapsed="false">
      <c r="B27" s="1" t="s">
        <v>214</v>
      </c>
      <c r="D27" s="1" t="n">
        <v>1</v>
      </c>
      <c r="G27" s="1" t="n">
        <v>1</v>
      </c>
      <c r="I27" s="1" t="n">
        <v>5.84089894230642</v>
      </c>
      <c r="K27" s="1" t="n">
        <v>14</v>
      </c>
    </row>
    <row r="28" customFormat="false" ht="4.5" hidden="false" customHeight="true" outlineLevel="0" collapsed="false"/>
    <row r="29" customFormat="false" ht="14.25" hidden="false" customHeight="false" outlineLevel="0" collapsed="false">
      <c r="B29" s="1" t="s">
        <v>215</v>
      </c>
      <c r="D29" s="1" t="n">
        <v>-2825</v>
      </c>
      <c r="G29" s="1" t="n">
        <v>-7451.51125380024</v>
      </c>
      <c r="I29" s="1" t="n">
        <v>-5303.21512350672</v>
      </c>
      <c r="K29" s="1" t="n">
        <v>-4219</v>
      </c>
    </row>
    <row r="30" customFormat="false" ht="3" hidden="false" customHeight="true" outlineLevel="0" collapsed="false"/>
    <row r="31" customFormat="false" ht="14.25" hidden="false" customHeight="false" outlineLevel="0" collapsed="false">
      <c r="B31" s="1" t="s">
        <v>216</v>
      </c>
      <c r="D31" s="1" t="n">
        <v>1</v>
      </c>
      <c r="G31" s="1" t="n">
        <v>0</v>
      </c>
      <c r="I31" s="1" t="n">
        <v>0</v>
      </c>
      <c r="K31" s="1" t="n">
        <v>0</v>
      </c>
    </row>
    <row r="32" customFormat="false" ht="14.25" hidden="false" customHeight="false" outlineLevel="0" collapsed="false">
      <c r="B32" s="1" t="s">
        <v>217</v>
      </c>
      <c r="D32" s="1" t="n">
        <v>-9301</v>
      </c>
      <c r="G32" s="1" t="n">
        <v>-4201.5</v>
      </c>
      <c r="I32" s="1" t="n">
        <v>-3525</v>
      </c>
      <c r="K32" s="1" t="n">
        <v>-4870</v>
      </c>
    </row>
    <row r="33" customFormat="false" ht="14.25" hidden="false" customHeight="false" outlineLevel="0" collapsed="false">
      <c r="B33" s="1" t="s">
        <v>218</v>
      </c>
      <c r="D33" s="1" t="n">
        <v>-114</v>
      </c>
      <c r="G33" s="1" t="n">
        <v>-1089.03819417113</v>
      </c>
      <c r="I33" s="1" t="n">
        <v>-686.995899674709</v>
      </c>
      <c r="K33" s="1" t="n">
        <v>-855</v>
      </c>
    </row>
    <row r="34" customFormat="false" ht="3" hidden="false" customHeight="true" outlineLevel="0" collapsed="false"/>
    <row r="35" customFormat="false" ht="14.25" hidden="false" customHeight="false" outlineLevel="0" collapsed="false">
      <c r="B35" s="1" t="s">
        <v>219</v>
      </c>
      <c r="D35" s="1" t="n">
        <v>-9414</v>
      </c>
      <c r="G35" s="1" t="n">
        <v>-5290.53819417113</v>
      </c>
      <c r="I35" s="1" t="n">
        <v>-4211.99589967471</v>
      </c>
      <c r="K35" s="1" t="n">
        <v>-5725</v>
      </c>
    </row>
    <row r="36" customFormat="false" ht="3" hidden="false" customHeight="true" outlineLevel="0" collapsed="false"/>
    <row r="37" customFormat="false" ht="14.25" hidden="false" customHeight="false" outlineLevel="0" collapsed="false">
      <c r="B37" s="1" t="s">
        <v>220</v>
      </c>
      <c r="D37" s="1" t="n">
        <v>144</v>
      </c>
      <c r="G37" s="1" t="n">
        <v>1621.14745087551</v>
      </c>
      <c r="I37" s="1" t="n">
        <v>693.834486720873</v>
      </c>
      <c r="K37" s="1" t="n">
        <v>2306.77827033836</v>
      </c>
    </row>
    <row r="38" customFormat="false" ht="14.25" hidden="false" customHeight="false" outlineLevel="0" collapsed="false">
      <c r="B38" s="1" t="s">
        <v>221</v>
      </c>
      <c r="G38" s="1" t="n">
        <v>0</v>
      </c>
      <c r="I38" s="1" t="n">
        <v>0</v>
      </c>
      <c r="J38" s="1" t="n">
        <v>0</v>
      </c>
      <c r="K38" s="1" t="n">
        <v>0</v>
      </c>
    </row>
    <row r="39" customFormat="false" ht="14.25" hidden="false" customHeight="false" outlineLevel="0" collapsed="false">
      <c r="B39" s="1" t="s">
        <v>222</v>
      </c>
      <c r="D39" s="1" t="n">
        <v>-114</v>
      </c>
      <c r="G39" s="1" t="n">
        <v>2569.5389043123</v>
      </c>
      <c r="I39" s="1" t="n">
        <v>1535.82685500939</v>
      </c>
      <c r="K39" s="1" t="n">
        <v>1166.6</v>
      </c>
    </row>
    <row r="40" customFormat="false" ht="14.25" hidden="false" customHeight="false" outlineLevel="0" collapsed="false">
      <c r="B40" s="1" t="s">
        <v>221</v>
      </c>
      <c r="G40" s="1" t="n">
        <v>-2742.89947231157</v>
      </c>
      <c r="I40" s="1" t="n">
        <v>-6145.0462850182</v>
      </c>
      <c r="K40" s="1" t="n">
        <v>-2687.05755030736</v>
      </c>
    </row>
    <row r="41" customFormat="false" ht="14.25" hidden="false" customHeight="false" outlineLevel="0" collapsed="false">
      <c r="B41" s="1" t="s">
        <v>223</v>
      </c>
      <c r="G41" s="1" t="n">
        <v>0</v>
      </c>
      <c r="I41" s="1" t="n">
        <v>0</v>
      </c>
      <c r="K41" s="1" t="n">
        <v>0</v>
      </c>
    </row>
    <row r="42" customFormat="false" ht="14.25" hidden="false" customHeight="false" outlineLevel="0" collapsed="false">
      <c r="B42" s="1" t="s">
        <v>224</v>
      </c>
      <c r="D42" s="1" t="n">
        <v>-8</v>
      </c>
      <c r="G42" s="1" t="n">
        <v>-785.944904985415</v>
      </c>
      <c r="I42" s="1" t="n">
        <v>-694.678764401148</v>
      </c>
      <c r="K42" s="1" t="n">
        <v>-626.4</v>
      </c>
    </row>
    <row r="43" customFormat="false" ht="14.25" hidden="false" customHeight="false" outlineLevel="0" collapsed="false">
      <c r="B43" s="1" t="s">
        <v>225</v>
      </c>
      <c r="G43" s="1" t="n">
        <v>-76.0759195117526</v>
      </c>
      <c r="I43" s="1" t="n">
        <v>-46.950921701984</v>
      </c>
      <c r="K43" s="1" t="n">
        <v>-35.2183047711513</v>
      </c>
    </row>
    <row r="44" customFormat="false" ht="14.25" hidden="false" customHeight="false" outlineLevel="0" collapsed="false">
      <c r="B44" s="1" t="s">
        <v>226</v>
      </c>
      <c r="D44" s="1" t="n">
        <v>6648</v>
      </c>
      <c r="G44" s="1" t="n">
        <f aca="false">SUM(G37:G43)</f>
        <v>585.766058379072</v>
      </c>
      <c r="I44" s="1" t="n">
        <f aca="false">SUM(I37:I43)</f>
        <v>-4657.01462939107</v>
      </c>
      <c r="K44" s="1" t="n">
        <f aca="false">SUM(K37:K43)</f>
        <v>124.702415259849</v>
      </c>
    </row>
    <row r="45" customFormat="false" ht="3" hidden="false" customHeight="true" outlineLevel="0" collapsed="false"/>
    <row r="46" customFormat="false" ht="14.25" hidden="false" customHeight="false" outlineLevel="0" collapsed="false">
      <c r="B46" s="1" t="s">
        <v>227</v>
      </c>
      <c r="D46" s="1" t="n">
        <v>-2766</v>
      </c>
      <c r="G46" s="1" t="n">
        <v>-4704.77213579206</v>
      </c>
      <c r="I46" s="1" t="n">
        <v>-8869.01052906577</v>
      </c>
      <c r="K46" s="1" t="n">
        <v>-5600</v>
      </c>
    </row>
    <row r="47" customFormat="false" ht="3" hidden="false" customHeight="true" outlineLevel="0" collapsed="false"/>
    <row r="48" customFormat="false" ht="14.25" hidden="false" customHeight="false" outlineLevel="0" collapsed="false">
      <c r="B48" s="1" t="s">
        <v>228</v>
      </c>
      <c r="D48" s="1" t="n">
        <v>-2</v>
      </c>
      <c r="G48" s="1" t="n">
        <v>1.39499296754414</v>
      </c>
      <c r="I48" s="1" t="n">
        <v>-47.4034914659132</v>
      </c>
      <c r="K48" s="1" t="n">
        <v>-62</v>
      </c>
    </row>
    <row r="49" customFormat="false" ht="3" hidden="false" customHeight="true" outlineLevel="0" collapsed="false"/>
    <row r="50" customFormat="false" ht="14.25" hidden="false" customHeight="false" outlineLevel="0" collapsed="false">
      <c r="B50" s="1" t="s">
        <v>229</v>
      </c>
      <c r="D50" s="1" t="n">
        <v>-69</v>
      </c>
      <c r="G50" s="1" t="n">
        <v>-152.514598793371</v>
      </c>
      <c r="I50" s="1" t="n">
        <v>-665.877489229812</v>
      </c>
      <c r="K50" s="1" t="n">
        <v>1207</v>
      </c>
    </row>
    <row r="51" customFormat="false" ht="3" hidden="false" customHeight="true" outlineLevel="0" collapsed="false"/>
    <row r="52" customFormat="false" ht="14.25" hidden="false" customHeight="false" outlineLevel="0" collapsed="false">
      <c r="B52" s="1" t="s">
        <v>230</v>
      </c>
      <c r="D52" s="1" t="n">
        <v>788</v>
      </c>
      <c r="G52" s="1" t="n">
        <v>2024.46963120169</v>
      </c>
      <c r="I52" s="1" t="n">
        <v>2690.34777145839</v>
      </c>
      <c r="K52" s="1" t="n">
        <v>1483</v>
      </c>
    </row>
    <row r="53" customFormat="false" ht="14.25" hidden="false" customHeight="false" outlineLevel="0" collapsed="false">
      <c r="B53" s="1" t="s">
        <v>231</v>
      </c>
      <c r="D53" s="1" t="n">
        <v>719</v>
      </c>
      <c r="G53" s="1" t="n">
        <v>1871.95624232829</v>
      </c>
      <c r="I53" s="1" t="n">
        <v>2024.46963120169</v>
      </c>
      <c r="K53" s="1" t="n">
        <v>2690</v>
      </c>
    </row>
    <row r="54" customFormat="false" ht="36" hidden="false" customHeight="true" outlineLevel="0" collapsed="false">
      <c r="B54" s="4"/>
      <c r="C54" s="4"/>
      <c r="D54" s="4"/>
      <c r="E54" s="4"/>
      <c r="F54" s="4"/>
      <c r="G54" s="4"/>
      <c r="H54" s="4"/>
      <c r="I54" s="4"/>
      <c r="J54" s="4"/>
      <c r="K54" s="4"/>
    </row>
    <row r="55" customFormat="false" ht="20.25" hidden="true" customHeight="true" outlineLevel="0" collapsed="false">
      <c r="B55" s="3" t="s">
        <v>232</v>
      </c>
      <c r="C55" s="3"/>
      <c r="D55" s="3"/>
      <c r="E55" s="3"/>
      <c r="F55" s="3"/>
      <c r="G55" s="3"/>
      <c r="H55" s="3"/>
      <c r="I55" s="3"/>
      <c r="J55" s="3"/>
      <c r="K55" s="3"/>
      <c r="L55" s="3"/>
    </row>
    <row r="56" customFormat="false" ht="15" hidden="false" customHeight="false" outlineLevel="0" collapsed="false"/>
  </sheetData>
  <mergeCells count="6">
    <mergeCell ref="B5:B6"/>
    <mergeCell ref="G5:G6"/>
    <mergeCell ref="I5:I6"/>
    <mergeCell ref="K5:K6"/>
    <mergeCell ref="B54:K54"/>
    <mergeCell ref="B55:L55"/>
  </mergeCells>
  <hyperlinks>
    <hyperlink ref="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84"/>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V16" activeCellId="0" sqref="V16"/>
    </sheetView>
  </sheetViews>
  <sheetFormatPr defaultColWidth="10.96484375" defaultRowHeight="15" zeroHeight="false" outlineLevelRow="0" outlineLevelCol="0"/>
  <cols>
    <col collapsed="false" customWidth="true" hidden="false" outlineLevel="0" max="2" min="1" style="1" width="2.7"/>
    <col collapsed="false" customWidth="true" hidden="false" outlineLevel="0" max="3" min="3" style="1" width="62.7"/>
    <col collapsed="false" customWidth="true" hidden="false" outlineLevel="0" max="4" min="4" style="1" width="1.41"/>
    <col collapsed="false" customWidth="true" hidden="true" outlineLevel="0" max="8" min="5" style="1" width="10.13"/>
    <col collapsed="false" customWidth="true" hidden="false" outlineLevel="0" max="9" min="9" style="1" width="1.41"/>
    <col collapsed="false" customWidth="true" hidden="false" outlineLevel="0" max="13" min="13" style="1" width="11.42"/>
    <col collapsed="false" customWidth="true" hidden="false" outlineLevel="0" max="14" min="14" style="1" width="0.85"/>
    <col collapsed="false" customWidth="true" hidden="false" outlineLevel="0" max="16" min="15" style="1" width="11.42"/>
    <col collapsed="false" customWidth="true" hidden="false" outlineLevel="0" max="19" min="19" style="1" width="0.85"/>
    <col collapsed="false" customWidth="true" hidden="false" outlineLevel="0" max="23" min="23" style="1" width="13.7"/>
  </cols>
  <sheetData>
    <row r="2" customFormat="false" ht="22.5" hidden="false" customHeight="true" outlineLevel="0" collapsed="false">
      <c r="L2" s="1"/>
      <c r="V2" s="1" t="s">
        <v>32</v>
      </c>
    </row>
    <row r="3" customFormat="false" ht="18" hidden="false" customHeight="false" outlineLevel="0" collapsed="false">
      <c r="C3" s="1" t="s">
        <v>233</v>
      </c>
    </row>
    <row r="6" customFormat="false" ht="15" hidden="false" customHeight="true" outlineLevel="0" collapsed="false">
      <c r="C6" s="1" t="s">
        <v>54</v>
      </c>
      <c r="E6" s="4" t="n">
        <v>2015</v>
      </c>
      <c r="F6" s="4"/>
      <c r="G6" s="4"/>
      <c r="H6" s="4"/>
      <c r="J6" s="4" t="n">
        <v>2020</v>
      </c>
      <c r="K6" s="4"/>
      <c r="L6" s="4"/>
      <c r="M6" s="4"/>
      <c r="O6" s="4" t="n">
        <v>2021</v>
      </c>
      <c r="P6" s="4"/>
      <c r="Q6" s="4"/>
      <c r="R6" s="4"/>
      <c r="T6" s="4" t="n">
        <v>2022</v>
      </c>
      <c r="U6" s="4"/>
      <c r="V6" s="4"/>
      <c r="W6" s="4"/>
    </row>
    <row r="7" s="1" customFormat="true" ht="3" hidden="false" customHeight="true" outlineLevel="0" collapsed="false"/>
    <row r="8" customFormat="false" ht="15" hidden="false" customHeight="true" outlineLevel="0" collapsed="false">
      <c r="E8" s="1" t="s">
        <v>56</v>
      </c>
      <c r="F8" s="1" t="s">
        <v>57</v>
      </c>
      <c r="G8" s="1" t="s">
        <v>58</v>
      </c>
      <c r="H8" s="1" t="s">
        <v>59</v>
      </c>
      <c r="J8" s="1" t="s">
        <v>56</v>
      </c>
      <c r="K8" s="1" t="s">
        <v>57</v>
      </c>
      <c r="L8" s="1" t="s">
        <v>58</v>
      </c>
      <c r="M8" s="1" t="s">
        <v>59</v>
      </c>
      <c r="O8" s="1" t="s">
        <v>56</v>
      </c>
      <c r="P8" s="1" t="s">
        <v>57</v>
      </c>
      <c r="Q8" s="1" t="s">
        <v>58</v>
      </c>
      <c r="R8" s="1" t="s">
        <v>59</v>
      </c>
      <c r="T8" s="1" t="s">
        <v>56</v>
      </c>
      <c r="U8" s="1" t="s">
        <v>57</v>
      </c>
      <c r="V8" s="1" t="s">
        <v>58</v>
      </c>
      <c r="W8" s="1" t="s">
        <v>59</v>
      </c>
    </row>
    <row r="9" s="1" customFormat="true" ht="3" hidden="false" customHeight="true" outlineLevel="0" collapsed="false"/>
    <row r="10" s="1" customFormat="true" ht="15" hidden="false" customHeight="true" outlineLevel="0" collapsed="false">
      <c r="B10" s="1" t="s">
        <v>234</v>
      </c>
    </row>
    <row r="11" s="1" customFormat="true" ht="15" hidden="false" customHeight="true" outlineLevel="0" collapsed="false"/>
    <row r="12" s="1" customFormat="true" ht="15" hidden="false" customHeight="true" outlineLevel="0" collapsed="false">
      <c r="C12" s="1" t="s">
        <v>235</v>
      </c>
      <c r="E12" s="1" t="n">
        <v>2558</v>
      </c>
      <c r="F12" s="1" t="n">
        <v>5351</v>
      </c>
      <c r="G12" s="1" t="n">
        <v>8102</v>
      </c>
      <c r="H12" s="1" t="n">
        <v>10340</v>
      </c>
      <c r="L12" s="1" t="n">
        <v>14361</v>
      </c>
      <c r="M12" s="1" t="n">
        <v>19099.7801691817</v>
      </c>
      <c r="O12" s="1" t="n">
        <v>4560.89084165954</v>
      </c>
      <c r="P12" s="1" t="n">
        <v>9160.16301755015</v>
      </c>
      <c r="Q12" s="1" t="n">
        <v>13828.9847172575</v>
      </c>
      <c r="R12" s="1" t="n">
        <v>18589.2014777975</v>
      </c>
      <c r="T12" s="1" t="n">
        <v>4519.00426513528</v>
      </c>
      <c r="U12" s="1" t="n">
        <v>9171.07580452623</v>
      </c>
      <c r="V12" s="1" t="n">
        <v>14072.2146491576</v>
      </c>
      <c r="W12" s="1" t="n">
        <v>18491.8602484823</v>
      </c>
    </row>
    <row r="13" s="1" customFormat="true" ht="15" hidden="false" customHeight="true" outlineLevel="0" collapsed="false">
      <c r="C13" s="1" t="s">
        <v>236</v>
      </c>
      <c r="E13" s="1" t="n">
        <v>0</v>
      </c>
      <c r="F13" s="1" t="n">
        <v>0</v>
      </c>
      <c r="G13" s="1" t="n">
        <v>0</v>
      </c>
      <c r="H13" s="1" t="n">
        <v>0</v>
      </c>
      <c r="V13" s="1" t="n">
        <v>0</v>
      </c>
    </row>
    <row r="14" s="1" customFormat="true" ht="15" hidden="false" customHeight="true" outlineLevel="0" collapsed="false">
      <c r="C14" s="1" t="s">
        <v>237</v>
      </c>
      <c r="E14" s="1" t="n">
        <v>0</v>
      </c>
      <c r="F14" s="1" t="n">
        <v>0</v>
      </c>
      <c r="G14" s="1" t="n">
        <v>0</v>
      </c>
      <c r="H14" s="1" t="n">
        <v>0</v>
      </c>
      <c r="L14" s="1" t="n">
        <v>420</v>
      </c>
      <c r="M14" s="1" t="n">
        <v>420</v>
      </c>
      <c r="O14" s="1" t="n">
        <v>0</v>
      </c>
      <c r="T14" s="1" t="n">
        <v>0</v>
      </c>
      <c r="V14" s="1" t="n">
        <v>0</v>
      </c>
    </row>
    <row r="15" s="1" customFormat="true" ht="15" hidden="false" customHeight="true" outlineLevel="0" collapsed="false">
      <c r="C15" s="1" t="s">
        <v>238</v>
      </c>
      <c r="W15" s="1" t="n">
        <v>-27.900951</v>
      </c>
    </row>
    <row r="16" s="1" customFormat="true" ht="15" hidden="false" customHeight="true" outlineLevel="0" collapsed="false">
      <c r="C16" s="1" t="s">
        <v>239</v>
      </c>
      <c r="E16" s="1" t="n">
        <v>2558</v>
      </c>
      <c r="F16" s="1" t="n">
        <v>5351</v>
      </c>
      <c r="G16" s="1" t="n">
        <v>8102</v>
      </c>
      <c r="H16" s="1" t="n">
        <v>10340</v>
      </c>
      <c r="L16" s="1" t="n">
        <v>14780</v>
      </c>
      <c r="M16" s="1" t="n">
        <v>19519.7801691817</v>
      </c>
      <c r="O16" s="1" t="n">
        <v>4560.89084165954</v>
      </c>
      <c r="P16" s="1" t="n">
        <v>9160.16301755015</v>
      </c>
      <c r="Q16" s="1" t="n">
        <v>13828.9847172575</v>
      </c>
      <c r="R16" s="1" t="n">
        <v>18589.2014777975</v>
      </c>
      <c r="T16" s="1" t="n">
        <v>4519.00426513528</v>
      </c>
      <c r="U16" s="1" t="n">
        <v>9171.07580452623</v>
      </c>
      <c r="V16" s="1" t="n">
        <v>14072.2146491576</v>
      </c>
      <c r="W16" s="1" t="n">
        <v>18463.9592974823</v>
      </c>
    </row>
    <row r="17" s="1" customFormat="true" ht="15" hidden="false" customHeight="true" outlineLevel="0" collapsed="false">
      <c r="V17" s="1" t="n">
        <v>0</v>
      </c>
    </row>
    <row r="18" customFormat="false" ht="15" hidden="false" customHeight="true" outlineLevel="0" collapsed="false">
      <c r="C18" s="1" t="s">
        <v>240</v>
      </c>
      <c r="E18" s="1" t="n">
        <v>2558</v>
      </c>
      <c r="F18" s="1" t="n">
        <v>5351</v>
      </c>
      <c r="G18" s="1" t="n">
        <v>8102</v>
      </c>
      <c r="H18" s="1" t="n">
        <v>10340</v>
      </c>
      <c r="J18" s="1" t="n">
        <v>2913</v>
      </c>
      <c r="K18" s="1" t="n">
        <v>5836</v>
      </c>
      <c r="L18" s="1" t="n">
        <v>8714</v>
      </c>
      <c r="M18" s="1" t="n">
        <v>11598.3274274234</v>
      </c>
      <c r="O18" s="1" t="n">
        <v>2745.66787157241</v>
      </c>
      <c r="P18" s="1" t="n">
        <v>5570.79332118066</v>
      </c>
      <c r="Q18" s="1" t="n">
        <v>8504.08027054446</v>
      </c>
      <c r="R18" s="1" t="n">
        <v>11586.4730949527</v>
      </c>
      <c r="T18" s="1" t="n">
        <v>2815.47373414511</v>
      </c>
      <c r="U18" s="1" t="n">
        <v>5740.47635421596</v>
      </c>
      <c r="V18" s="1" t="n">
        <v>8871.73549428005</v>
      </c>
      <c r="W18" s="1" t="n">
        <v>11468.116365467</v>
      </c>
    </row>
    <row r="19" customFormat="false" ht="15" hidden="false" customHeight="true" outlineLevel="0" collapsed="false">
      <c r="C19" s="1" t="s">
        <v>236</v>
      </c>
      <c r="E19" s="1" t="n">
        <v>0</v>
      </c>
      <c r="F19" s="1" t="n">
        <v>0</v>
      </c>
      <c r="G19" s="1" t="n">
        <v>0</v>
      </c>
      <c r="H19" s="1" t="n">
        <v>0</v>
      </c>
      <c r="J19" s="1"/>
      <c r="K19" s="1"/>
      <c r="L19" s="1"/>
      <c r="Q19" s="1"/>
      <c r="R19" s="1"/>
      <c r="T19" s="1"/>
      <c r="U19" s="1"/>
      <c r="V19" s="1" t="n">
        <v>0</v>
      </c>
    </row>
    <row r="20" customFormat="false" ht="15" hidden="false" customHeight="true" outlineLevel="0" collapsed="false">
      <c r="C20" s="1" t="s">
        <v>241</v>
      </c>
      <c r="E20" s="1" t="n">
        <v>0</v>
      </c>
      <c r="F20" s="1" t="n">
        <v>0</v>
      </c>
      <c r="G20" s="1" t="n">
        <v>0</v>
      </c>
      <c r="H20" s="1" t="n">
        <v>0</v>
      </c>
      <c r="J20" s="1"/>
      <c r="K20" s="1"/>
      <c r="L20" s="1"/>
      <c r="P20" s="1" t="n">
        <v>-13.3070900046577</v>
      </c>
      <c r="Q20" s="1" t="n">
        <v>-14.0240372891792</v>
      </c>
      <c r="R20" s="1" t="n">
        <v>-13.9498573694897</v>
      </c>
      <c r="T20" s="1" t="n">
        <v>-2.44757723586302</v>
      </c>
      <c r="U20" s="1" t="n">
        <v>-2.44863594232838</v>
      </c>
      <c r="V20" s="1" t="n">
        <v>-2.44467762541285</v>
      </c>
      <c r="W20" s="1" t="n">
        <v>-2.46102932884059</v>
      </c>
    </row>
    <row r="21" customFormat="false" ht="15" hidden="false" customHeight="true" outlineLevel="0" collapsed="false">
      <c r="C21" s="1" t="s">
        <v>242</v>
      </c>
      <c r="J21" s="1"/>
      <c r="K21" s="1"/>
      <c r="L21" s="1"/>
      <c r="Q21" s="1"/>
      <c r="R21" s="1"/>
      <c r="T21" s="1"/>
      <c r="U21" s="1" t="n">
        <v>-2450.585</v>
      </c>
      <c r="V21" s="1" t="n">
        <v>-2450.585</v>
      </c>
      <c r="W21" s="1" t="n">
        <v>-2450.585</v>
      </c>
    </row>
    <row r="22" customFormat="false" ht="15" hidden="false" customHeight="true" outlineLevel="0" collapsed="false">
      <c r="C22" s="1" t="s">
        <v>243</v>
      </c>
      <c r="J22" s="1"/>
      <c r="K22" s="1"/>
      <c r="L22" s="1" t="n">
        <v>420</v>
      </c>
      <c r="M22" s="1" t="n">
        <v>420</v>
      </c>
      <c r="Q22" s="1"/>
      <c r="R22" s="1"/>
      <c r="T22" s="1"/>
      <c r="U22" s="1"/>
      <c r="V22" s="1"/>
    </row>
    <row r="23" customFormat="false" ht="15" hidden="false" customHeight="true" outlineLevel="0" collapsed="false">
      <c r="C23" s="1" t="s">
        <v>244</v>
      </c>
      <c r="J23" s="1"/>
      <c r="K23" s="1"/>
      <c r="L23" s="1"/>
      <c r="W23" s="1" t="n">
        <v>-27.900951</v>
      </c>
    </row>
    <row r="24" customFormat="false" ht="15" hidden="false" customHeight="true" outlineLevel="0" collapsed="false">
      <c r="C24" s="1" t="s">
        <v>245</v>
      </c>
      <c r="E24" s="1" t="n">
        <v>2558</v>
      </c>
      <c r="F24" s="1" t="n">
        <v>5351</v>
      </c>
      <c r="G24" s="1" t="n">
        <v>8102</v>
      </c>
      <c r="H24" s="1" t="n">
        <v>10340</v>
      </c>
      <c r="J24" s="1" t="n">
        <v>2913</v>
      </c>
      <c r="K24" s="1" t="n">
        <v>5836</v>
      </c>
      <c r="L24" s="1" t="n">
        <v>9134</v>
      </c>
      <c r="M24" s="1" t="n">
        <v>12018.3274274234</v>
      </c>
      <c r="O24" s="1" t="n">
        <v>2745.66787157241</v>
      </c>
      <c r="P24" s="1" t="n">
        <v>5557.48623117601</v>
      </c>
      <c r="Q24" s="1" t="n">
        <v>8490.05623325529</v>
      </c>
      <c r="R24" s="1" t="n">
        <v>11572.5232375832</v>
      </c>
      <c r="T24" s="1" t="n">
        <v>2813.02615690924</v>
      </c>
      <c r="U24" s="1" t="n">
        <v>3287.44271827363</v>
      </c>
      <c r="V24" s="1" t="n">
        <v>6418.70581665463</v>
      </c>
      <c r="W24" s="1" t="n">
        <v>8987.16938513812</v>
      </c>
    </row>
    <row r="25" customFormat="false" ht="15" hidden="false" customHeight="false" outlineLevel="0" collapsed="false">
      <c r="J25" s="1"/>
      <c r="K25" s="1"/>
      <c r="L25" s="1"/>
      <c r="Q25" s="1"/>
      <c r="R25" s="1"/>
      <c r="U25" s="1"/>
      <c r="V25" s="1" t="n">
        <v>0</v>
      </c>
    </row>
    <row r="26" customFormat="false" ht="15" hidden="false" customHeight="true" outlineLevel="0" collapsed="false">
      <c r="C26" s="1" t="s">
        <v>246</v>
      </c>
      <c r="E26" s="1" t="n">
        <v>1316</v>
      </c>
      <c r="F26" s="1" t="n">
        <v>2827</v>
      </c>
      <c r="G26" s="1" t="n">
        <v>4324</v>
      </c>
      <c r="H26" s="1" t="n">
        <v>5595</v>
      </c>
      <c r="J26" s="1" t="n">
        <v>1597</v>
      </c>
      <c r="K26" s="1" t="n">
        <v>3006</v>
      </c>
      <c r="L26" s="1" t="n">
        <v>4526</v>
      </c>
      <c r="M26" s="1" t="n">
        <v>6000.67616525344</v>
      </c>
      <c r="O26" s="1" t="n">
        <v>1473.72477260215</v>
      </c>
      <c r="P26" s="1" t="n">
        <v>2832.49357641971</v>
      </c>
      <c r="Q26" s="1" t="n">
        <v>4300.49798735399</v>
      </c>
      <c r="R26" s="1" t="n">
        <v>6014.03875218468</v>
      </c>
      <c r="T26" s="1" t="n">
        <v>1500.19620433243</v>
      </c>
      <c r="U26" s="1" t="n">
        <v>2868.72655087896</v>
      </c>
      <c r="V26" s="1" t="n">
        <v>4519.97947667165</v>
      </c>
      <c r="W26" s="1" t="n">
        <v>5819.79627930294</v>
      </c>
    </row>
    <row r="27" customFormat="false" ht="15" hidden="false" customHeight="true" outlineLevel="0" collapsed="false">
      <c r="C27" s="1" t="s">
        <v>236</v>
      </c>
      <c r="E27" s="1" t="n">
        <v>0</v>
      </c>
      <c r="F27" s="1" t="n">
        <v>0</v>
      </c>
      <c r="G27" s="1" t="n">
        <v>0</v>
      </c>
      <c r="H27" s="1" t="n">
        <v>0</v>
      </c>
      <c r="J27" s="1"/>
      <c r="K27" s="1"/>
      <c r="L27" s="1"/>
      <c r="Q27" s="1"/>
      <c r="R27" s="1"/>
      <c r="T27" s="1"/>
      <c r="U27" s="1"/>
      <c r="V27" s="1" t="n">
        <v>0</v>
      </c>
    </row>
    <row r="28" customFormat="false" ht="15" hidden="false" customHeight="true" outlineLevel="0" collapsed="false">
      <c r="C28" s="1" t="s">
        <v>241</v>
      </c>
      <c r="E28" s="1" t="n">
        <v>0</v>
      </c>
      <c r="F28" s="1" t="n">
        <v>0</v>
      </c>
      <c r="G28" s="1" t="n">
        <v>0</v>
      </c>
      <c r="H28" s="1" t="n">
        <v>0</v>
      </c>
      <c r="J28" s="1"/>
      <c r="K28" s="1"/>
      <c r="L28" s="1"/>
      <c r="P28" s="1" t="n">
        <v>-5.88506055455986</v>
      </c>
      <c r="Q28" s="1" t="n">
        <v>-6.20213049113951</v>
      </c>
      <c r="R28" s="1" t="n">
        <v>-6.16932442165684</v>
      </c>
      <c r="T28" s="1" t="n">
        <v>-1.08244103256042</v>
      </c>
      <c r="U28" s="1" t="n">
        <v>-1.08290924549472</v>
      </c>
      <c r="V28" s="1" t="n">
        <v>-1.08115867983883</v>
      </c>
      <c r="W28" s="1" t="n">
        <v>-1.08839022067975</v>
      </c>
    </row>
    <row r="29" customFormat="false" ht="15" hidden="false" customHeight="true" outlineLevel="0" collapsed="false">
      <c r="C29" s="1" t="s">
        <v>242</v>
      </c>
      <c r="J29" s="1"/>
      <c r="K29" s="1"/>
      <c r="L29" s="1"/>
      <c r="Q29" s="1"/>
      <c r="R29" s="1"/>
      <c r="T29" s="1"/>
      <c r="U29" s="1" t="n">
        <v>-2450.585</v>
      </c>
      <c r="V29" s="1" t="n">
        <v>-2450.585</v>
      </c>
      <c r="W29" s="1" t="n">
        <v>-2450.585</v>
      </c>
    </row>
    <row r="30" customFormat="false" ht="15" hidden="false" customHeight="true" outlineLevel="0" collapsed="false">
      <c r="C30" s="1" t="s">
        <v>247</v>
      </c>
      <c r="J30" s="1"/>
      <c r="K30" s="1" t="n">
        <v>-1038</v>
      </c>
      <c r="L30" s="1" t="n">
        <v>-1038</v>
      </c>
      <c r="M30" s="1" t="n">
        <v>-1047</v>
      </c>
      <c r="Q30" s="1"/>
      <c r="R30" s="1"/>
      <c r="T30" s="1"/>
      <c r="U30" s="1"/>
      <c r="V30" s="1"/>
    </row>
    <row r="31" customFormat="false" ht="15" hidden="false" customHeight="true" outlineLevel="0" collapsed="false">
      <c r="C31" s="1" t="s">
        <v>243</v>
      </c>
      <c r="J31" s="1"/>
      <c r="K31" s="1"/>
      <c r="L31" s="1" t="n">
        <v>469</v>
      </c>
      <c r="M31" s="1" t="n">
        <v>469</v>
      </c>
      <c r="Q31" s="1"/>
      <c r="R31" s="1"/>
      <c r="T31" s="1"/>
      <c r="U31" s="1"/>
      <c r="V31" s="1"/>
    </row>
    <row r="32" customFormat="false" ht="15" hidden="false" customHeight="true" outlineLevel="0" collapsed="false">
      <c r="C32" s="1" t="s">
        <v>244</v>
      </c>
      <c r="J32" s="1"/>
      <c r="K32" s="1"/>
      <c r="L32" s="1"/>
      <c r="T32" s="1"/>
      <c r="W32" s="1" t="n">
        <v>-617.62427715</v>
      </c>
    </row>
    <row r="33" customFormat="false" ht="15" hidden="false" customHeight="true" outlineLevel="0" collapsed="false">
      <c r="C33" s="1" t="s">
        <v>248</v>
      </c>
      <c r="E33" s="1" t="n">
        <v>1316</v>
      </c>
      <c r="F33" s="1" t="n">
        <v>2827</v>
      </c>
      <c r="G33" s="1" t="n">
        <v>4324</v>
      </c>
      <c r="H33" s="1" t="n">
        <v>5595</v>
      </c>
      <c r="J33" s="1" t="n">
        <v>1597</v>
      </c>
      <c r="K33" s="1" t="n">
        <v>1969</v>
      </c>
      <c r="L33" s="1" t="n">
        <v>3958</v>
      </c>
      <c r="M33" s="1" t="n">
        <v>5423</v>
      </c>
      <c r="O33" s="1" t="n">
        <v>1473.72477260215</v>
      </c>
      <c r="P33" s="1" t="n">
        <v>2826.60851586515</v>
      </c>
      <c r="Q33" s="1" t="n">
        <v>4294.29585686285</v>
      </c>
      <c r="R33" s="1" t="n">
        <v>6007.86942776302</v>
      </c>
      <c r="T33" s="1" t="n">
        <v>1499.11376329987</v>
      </c>
      <c r="U33" s="1" t="n">
        <v>417.058641633465</v>
      </c>
      <c r="V33" s="1" t="n">
        <v>2068.31331799181</v>
      </c>
      <c r="W33" s="1" t="n">
        <v>2750.49861193226</v>
      </c>
    </row>
    <row r="34" customFormat="false" ht="15" hidden="false" customHeight="false" outlineLevel="0" collapsed="false">
      <c r="J34" s="1"/>
      <c r="K34" s="1"/>
      <c r="L34" s="1"/>
      <c r="Q34" s="1"/>
      <c r="R34" s="1"/>
      <c r="U34" s="1"/>
      <c r="V34" s="1" t="n">
        <v>0</v>
      </c>
    </row>
    <row r="35" customFormat="false" ht="15" hidden="false" customHeight="true" outlineLevel="0" collapsed="false">
      <c r="C35" s="1" t="s">
        <v>249</v>
      </c>
      <c r="E35" s="1" t="n">
        <v>2781</v>
      </c>
      <c r="F35" s="1" t="n">
        <v>5616</v>
      </c>
      <c r="G35" s="1" t="n">
        <v>8346</v>
      </c>
      <c r="H35" s="1" t="n">
        <v>12074</v>
      </c>
      <c r="J35" s="1" t="n">
        <v>2893</v>
      </c>
      <c r="K35" s="1" t="n">
        <v>7099</v>
      </c>
      <c r="L35" s="1" t="n">
        <v>11221</v>
      </c>
      <c r="M35" s="1" t="n">
        <v>15719.2113994116</v>
      </c>
      <c r="O35" s="1" t="n">
        <v>2681.01140071484</v>
      </c>
      <c r="P35" s="1" t="n">
        <v>5478.20610557855</v>
      </c>
      <c r="Q35" s="1" t="n">
        <v>8387.14947259835</v>
      </c>
      <c r="R35" s="1" t="n">
        <v>12110.2278953376</v>
      </c>
      <c r="T35" s="1" t="n">
        <v>3150.58162258471</v>
      </c>
      <c r="U35" s="1" t="n">
        <v>5325.94156105493</v>
      </c>
      <c r="V35" s="1" t="n">
        <v>8159.3322383659</v>
      </c>
      <c r="W35" s="1" t="n">
        <v>11293.5822291994</v>
      </c>
    </row>
    <row r="36" customFormat="false" ht="15" hidden="false" customHeight="true" outlineLevel="0" collapsed="false">
      <c r="C36" s="1" t="s">
        <v>236</v>
      </c>
      <c r="E36" s="1" t="n">
        <v>0</v>
      </c>
      <c r="F36" s="1" t="n">
        <v>0</v>
      </c>
      <c r="G36" s="1" t="n">
        <v>0</v>
      </c>
      <c r="H36" s="1" t="n">
        <v>0</v>
      </c>
      <c r="J36" s="1"/>
      <c r="K36" s="1"/>
      <c r="L36" s="1"/>
      <c r="Q36" s="1"/>
      <c r="R36" s="1"/>
      <c r="T36" s="1"/>
      <c r="U36" s="1"/>
      <c r="V36" s="1" t="n">
        <v>0</v>
      </c>
    </row>
    <row r="37" customFormat="false" ht="15" hidden="false" customHeight="true" outlineLevel="0" collapsed="false">
      <c r="C37" s="1" t="s">
        <v>250</v>
      </c>
      <c r="E37" s="1" t="n">
        <v>0</v>
      </c>
      <c r="F37" s="1" t="n">
        <v>0</v>
      </c>
      <c r="G37" s="1" t="n">
        <v>0</v>
      </c>
      <c r="H37" s="1" t="n">
        <v>0</v>
      </c>
      <c r="J37" s="1"/>
      <c r="K37" s="1"/>
      <c r="L37" s="1"/>
      <c r="P37" s="1" t="n">
        <v>-13.3070900046577</v>
      </c>
      <c r="Q37" s="1" t="n">
        <v>-13.3070900046577</v>
      </c>
      <c r="R37" s="1" t="n">
        <v>0</v>
      </c>
      <c r="T37" s="1" t="n">
        <v>-2.44757723586302</v>
      </c>
      <c r="U37" s="1" t="n">
        <v>-2.44863594232838</v>
      </c>
      <c r="V37" s="1" t="n">
        <v>-2.44863594232838</v>
      </c>
      <c r="W37" s="1" t="n">
        <v>-2.46102932884059</v>
      </c>
    </row>
    <row r="38" customFormat="false" ht="15" hidden="false" customHeight="true" outlineLevel="0" collapsed="false">
      <c r="C38" s="1" t="s">
        <v>251</v>
      </c>
      <c r="E38" s="1" t="n">
        <v>0</v>
      </c>
      <c r="F38" s="1" t="n">
        <v>-910</v>
      </c>
      <c r="G38" s="1" t="n">
        <v>-1313</v>
      </c>
      <c r="H38" s="1" t="n">
        <v>-2713</v>
      </c>
      <c r="K38" s="1" t="n">
        <v>-107</v>
      </c>
      <c r="L38" s="1" t="n">
        <v>-118</v>
      </c>
      <c r="M38" s="1" t="n">
        <v>-142.802418938258</v>
      </c>
      <c r="O38" s="1" t="n">
        <v>0</v>
      </c>
      <c r="P38" s="1" t="n">
        <v>-24.5303970428859</v>
      </c>
      <c r="Q38" s="1" t="n">
        <v>-147.059388550223</v>
      </c>
      <c r="R38" s="1" t="n">
        <v>-172.482430081955</v>
      </c>
      <c r="T38" s="1"/>
      <c r="U38" s="1" t="n">
        <v>-26.1734479455145</v>
      </c>
      <c r="V38" s="1" t="n">
        <v>-26.1734479455145</v>
      </c>
      <c r="W38" s="1" t="n">
        <v>-54.1381592256029</v>
      </c>
    </row>
    <row r="39" customFormat="false" ht="15" hidden="false" customHeight="true" outlineLevel="0" collapsed="false">
      <c r="C39" s="1" t="s">
        <v>252</v>
      </c>
      <c r="J39" s="1" t="n">
        <v>-3300</v>
      </c>
      <c r="K39" s="1" t="n">
        <v>-3300</v>
      </c>
      <c r="L39" s="1" t="n">
        <v>-3300</v>
      </c>
      <c r="M39" s="1" t="n">
        <v>-3300</v>
      </c>
      <c r="O39" s="1" t="n">
        <v>0</v>
      </c>
      <c r="Q39" s="1"/>
      <c r="R39" s="1"/>
      <c r="T39" s="1"/>
      <c r="U39" s="1"/>
      <c r="V39" s="1" t="n">
        <v>-2450.585</v>
      </c>
      <c r="W39" s="1" t="n">
        <v>-2450.585</v>
      </c>
    </row>
    <row r="40" customFormat="false" ht="15" hidden="false" customHeight="true" outlineLevel="0" collapsed="false">
      <c r="C40" s="1" t="s">
        <v>238</v>
      </c>
      <c r="J40" s="1"/>
      <c r="K40" s="1"/>
      <c r="L40" s="1"/>
      <c r="T40" s="1"/>
      <c r="W40" s="1" t="n">
        <v>-27.900951</v>
      </c>
    </row>
    <row r="41" customFormat="false" ht="15" hidden="false" customHeight="true" outlineLevel="0" collapsed="false">
      <c r="C41" s="1" t="s">
        <v>253</v>
      </c>
      <c r="E41" s="1" t="n">
        <v>2781</v>
      </c>
      <c r="F41" s="1" t="n">
        <v>4706</v>
      </c>
      <c r="G41" s="1" t="n">
        <v>7033</v>
      </c>
      <c r="H41" s="1" t="n">
        <v>9361</v>
      </c>
      <c r="J41" s="1" t="n">
        <v>-407</v>
      </c>
      <c r="K41" s="1" t="n">
        <v>3692</v>
      </c>
      <c r="L41" s="1" t="n">
        <v>7803</v>
      </c>
      <c r="M41" s="1" t="n">
        <v>12276.4089804733</v>
      </c>
      <c r="O41" s="1" t="n">
        <v>2681.01140071484</v>
      </c>
      <c r="P41" s="1" t="n">
        <v>5440.36861853101</v>
      </c>
      <c r="Q41" s="1" t="n">
        <v>8226.78299404346</v>
      </c>
      <c r="R41" s="1" t="n">
        <v>11937.7454652557</v>
      </c>
      <c r="T41" s="1" t="n">
        <v>3148.13404534885</v>
      </c>
      <c r="U41" s="1" t="n">
        <v>5297.31947716709</v>
      </c>
      <c r="V41" s="1" t="n">
        <v>5680.12515447806</v>
      </c>
      <c r="W41" s="1" t="n">
        <v>8758.49708964491</v>
      </c>
    </row>
    <row r="42" customFormat="false" ht="15" hidden="false" customHeight="true" outlineLevel="0" collapsed="false">
      <c r="J42" s="1"/>
      <c r="K42" s="1"/>
      <c r="L42" s="1"/>
      <c r="Q42" s="1"/>
      <c r="R42" s="1"/>
      <c r="U42" s="1"/>
      <c r="V42" s="1" t="n">
        <v>0</v>
      </c>
    </row>
    <row r="43" s="1" customFormat="true" ht="15" hidden="false" customHeight="true" outlineLevel="0" collapsed="false">
      <c r="B43" s="1" t="s">
        <v>69</v>
      </c>
      <c r="V43" s="1" t="n">
        <v>0</v>
      </c>
    </row>
    <row r="44" s="1" customFormat="true" ht="15" hidden="false" customHeight="true" outlineLevel="0" collapsed="false"/>
    <row r="45" s="1" customFormat="true" ht="15" hidden="false" customHeight="true" outlineLevel="0" collapsed="false">
      <c r="C45" s="1" t="s">
        <v>235</v>
      </c>
      <c r="E45" s="1" t="n">
        <v>2558</v>
      </c>
      <c r="F45" s="1" t="n">
        <v>5351</v>
      </c>
      <c r="G45" s="1" t="n">
        <v>8102</v>
      </c>
      <c r="H45" s="1" t="n">
        <v>10340</v>
      </c>
      <c r="L45" s="1" t="n">
        <v>8971</v>
      </c>
      <c r="M45" s="1" t="n">
        <v>11949.5843675731</v>
      </c>
      <c r="O45" s="1" t="n">
        <v>2672.11772597563</v>
      </c>
      <c r="P45" s="1" t="n">
        <v>5389.64232983034</v>
      </c>
      <c r="Q45" s="1" t="n">
        <v>8262.3989347122</v>
      </c>
      <c r="R45" s="1" t="n">
        <v>11234.3768625498</v>
      </c>
      <c r="T45" s="1" t="n">
        <v>2613.29675715354</v>
      </c>
      <c r="U45" s="1" t="n">
        <v>5363.35365869796</v>
      </c>
      <c r="V45" s="1" t="n">
        <v>8394.55970031901</v>
      </c>
      <c r="W45" s="1" t="n">
        <v>10974.0117399936</v>
      </c>
    </row>
    <row r="46" s="1" customFormat="true" ht="15" hidden="false" customHeight="true" outlineLevel="0" collapsed="false">
      <c r="C46" s="1" t="s">
        <v>236</v>
      </c>
      <c r="E46" s="1" t="n">
        <v>0</v>
      </c>
      <c r="F46" s="1" t="n">
        <v>0</v>
      </c>
      <c r="G46" s="1" t="n">
        <v>0</v>
      </c>
      <c r="H46" s="1" t="n">
        <v>0</v>
      </c>
      <c r="V46" s="1" t="n">
        <v>0</v>
      </c>
    </row>
    <row r="47" s="1" customFormat="true" ht="15" hidden="false" customHeight="true" outlineLevel="0" collapsed="false">
      <c r="C47" s="1" t="s">
        <v>254</v>
      </c>
      <c r="E47" s="1" t="n">
        <v>0</v>
      </c>
      <c r="F47" s="1" t="n">
        <v>0</v>
      </c>
      <c r="G47" s="1" t="n">
        <v>0</v>
      </c>
      <c r="H47" s="1" t="n">
        <v>0</v>
      </c>
      <c r="L47" s="1" t="n">
        <v>420</v>
      </c>
      <c r="M47" s="1" t="n">
        <v>420</v>
      </c>
      <c r="O47" s="1" t="n">
        <v>0</v>
      </c>
      <c r="P47" s="1" t="n">
        <v>0</v>
      </c>
      <c r="Q47" s="1" t="n">
        <v>0</v>
      </c>
      <c r="R47" s="1" t="n">
        <v>0</v>
      </c>
      <c r="T47" s="1" t="n">
        <v>0</v>
      </c>
      <c r="U47" s="1" t="n">
        <v>0</v>
      </c>
      <c r="V47" s="1" t="n">
        <v>0</v>
      </c>
    </row>
    <row r="48" s="1" customFormat="true" ht="15" hidden="false" customHeight="true" outlineLevel="0" collapsed="false">
      <c r="C48" s="1" t="s">
        <v>255</v>
      </c>
      <c r="W48" s="1" t="n">
        <v>-27.900951</v>
      </c>
    </row>
    <row r="49" s="1" customFormat="true" ht="15" hidden="false" customHeight="true" outlineLevel="0" collapsed="false">
      <c r="C49" s="1" t="s">
        <v>239</v>
      </c>
      <c r="E49" s="1" t="n">
        <v>2558</v>
      </c>
      <c r="F49" s="1" t="n">
        <v>5351</v>
      </c>
      <c r="G49" s="1" t="n">
        <v>8102</v>
      </c>
      <c r="H49" s="1" t="n">
        <v>10340</v>
      </c>
      <c r="L49" s="1" t="n">
        <v>9391</v>
      </c>
      <c r="M49" s="1" t="n">
        <v>12369.5843675731</v>
      </c>
      <c r="O49" s="1" t="n">
        <v>2672.11772597563</v>
      </c>
      <c r="P49" s="1" t="n">
        <v>5389.64232983034</v>
      </c>
      <c r="Q49" s="1" t="n">
        <v>8262.3989347122</v>
      </c>
      <c r="R49" s="1" t="n">
        <v>11234.3768625498</v>
      </c>
      <c r="T49" s="1" t="n">
        <v>2613.29675715354</v>
      </c>
      <c r="U49" s="1" t="n">
        <v>5363.35365869796</v>
      </c>
      <c r="V49" s="1" t="n">
        <v>8394.55970031901</v>
      </c>
      <c r="W49" s="1" t="n">
        <v>10946.1107889936</v>
      </c>
    </row>
    <row r="50" s="1" customFormat="true" ht="15" hidden="false" customHeight="true" outlineLevel="0" collapsed="false"/>
    <row r="51" customFormat="false" ht="15" hidden="false" customHeight="true" outlineLevel="0" collapsed="false">
      <c r="C51" s="1" t="s">
        <v>240</v>
      </c>
      <c r="E51" s="1" t="n">
        <v>1828</v>
      </c>
      <c r="F51" s="1" t="n">
        <v>3961</v>
      </c>
      <c r="G51" s="1" t="n">
        <v>5979</v>
      </c>
      <c r="H51" s="1" t="n">
        <v>7386</v>
      </c>
      <c r="J51" s="1" t="n">
        <v>1991</v>
      </c>
      <c r="K51" s="1" t="n">
        <v>4037</v>
      </c>
      <c r="L51" s="1" t="n">
        <v>6056</v>
      </c>
      <c r="M51" s="1" t="n">
        <v>8078.54272482229</v>
      </c>
      <c r="O51" s="1" t="n">
        <v>1744.08178786563</v>
      </c>
      <c r="P51" s="1" t="n">
        <v>3524.35738145456</v>
      </c>
      <c r="Q51" s="1" t="n">
        <v>5488.54766791788</v>
      </c>
      <c r="R51" s="1" t="n">
        <v>7598.56298840421</v>
      </c>
      <c r="T51" s="1" t="n">
        <v>1741.62178836809</v>
      </c>
      <c r="U51" s="1" t="n">
        <v>3625.73071522009</v>
      </c>
      <c r="V51" s="1" t="n">
        <v>5763.38415143901</v>
      </c>
      <c r="W51" s="1" t="n">
        <v>7445.84541341289</v>
      </c>
    </row>
    <row r="52" customFormat="false" ht="15" hidden="false" customHeight="true" outlineLevel="0" collapsed="false">
      <c r="C52" s="1" t="s">
        <v>236</v>
      </c>
      <c r="J52" s="1"/>
      <c r="K52" s="1"/>
      <c r="L52" s="1"/>
      <c r="Q52" s="1"/>
      <c r="R52" s="1"/>
      <c r="T52" s="1"/>
      <c r="U52" s="1"/>
      <c r="V52" s="1" t="n">
        <v>0</v>
      </c>
    </row>
    <row r="53" customFormat="false" ht="15" hidden="false" customHeight="true" outlineLevel="0" collapsed="false">
      <c r="C53" s="1" t="s">
        <v>250</v>
      </c>
      <c r="E53" s="1" t="n">
        <v>0</v>
      </c>
      <c r="F53" s="1" t="n">
        <v>0</v>
      </c>
      <c r="G53" s="1" t="n">
        <v>0</v>
      </c>
      <c r="H53" s="1" t="n">
        <v>0</v>
      </c>
      <c r="J53" s="1"/>
      <c r="K53" s="1"/>
      <c r="L53" s="1"/>
      <c r="Q53" s="1"/>
      <c r="R53" s="1"/>
      <c r="T53" s="1"/>
      <c r="U53" s="1"/>
      <c r="V53" s="1" t="n">
        <v>0</v>
      </c>
    </row>
    <row r="54" customFormat="false" ht="15" hidden="false" customHeight="true" outlineLevel="0" collapsed="false">
      <c r="C54" s="1" t="s">
        <v>254</v>
      </c>
      <c r="J54" s="1"/>
      <c r="K54" s="1"/>
      <c r="L54" s="1" t="n">
        <v>420</v>
      </c>
      <c r="M54" s="1" t="n">
        <v>420</v>
      </c>
      <c r="O54" s="1" t="n">
        <v>0</v>
      </c>
      <c r="Q54" s="1"/>
      <c r="R54" s="1"/>
      <c r="T54" s="1"/>
      <c r="U54" s="1"/>
      <c r="V54" s="1" t="n">
        <v>0</v>
      </c>
    </row>
    <row r="55" customFormat="false" ht="15" hidden="false" customHeight="true" outlineLevel="0" collapsed="false">
      <c r="C55" s="1" t="s">
        <v>252</v>
      </c>
      <c r="J55" s="1"/>
      <c r="K55" s="1"/>
      <c r="L55" s="1"/>
      <c r="Q55" s="1"/>
      <c r="R55" s="1"/>
      <c r="T55" s="1"/>
      <c r="U55" s="1" t="n">
        <v>-2450.585</v>
      </c>
      <c r="V55" s="1" t="n">
        <v>-2450.585</v>
      </c>
      <c r="W55" s="1" t="n">
        <v>-2450.585</v>
      </c>
    </row>
    <row r="56" customFormat="false" ht="15" hidden="false" customHeight="true" outlineLevel="0" collapsed="false">
      <c r="C56" s="1" t="s">
        <v>255</v>
      </c>
      <c r="J56" s="1"/>
      <c r="K56" s="1"/>
      <c r="L56" s="1"/>
      <c r="Q56" s="1"/>
      <c r="R56" s="1"/>
      <c r="T56" s="1"/>
      <c r="U56" s="1"/>
      <c r="V56" s="1"/>
      <c r="W56" s="1" t="n">
        <v>-27.900951</v>
      </c>
    </row>
    <row r="57" customFormat="false" ht="15" hidden="false" customHeight="true" outlineLevel="0" collapsed="false">
      <c r="C57" s="1" t="s">
        <v>245</v>
      </c>
      <c r="E57" s="1" t="n">
        <v>1828</v>
      </c>
      <c r="F57" s="1" t="n">
        <v>3961</v>
      </c>
      <c r="G57" s="1" t="n">
        <v>5979</v>
      </c>
      <c r="H57" s="1" t="n">
        <v>7386</v>
      </c>
      <c r="J57" s="1" t="n">
        <v>1991</v>
      </c>
      <c r="K57" s="1" t="n">
        <v>4037</v>
      </c>
      <c r="L57" s="1" t="n">
        <v>6476</v>
      </c>
      <c r="M57" s="1" t="n">
        <v>8498.54272482229</v>
      </c>
      <c r="O57" s="1" t="n">
        <v>1744.08178786563</v>
      </c>
      <c r="P57" s="1" t="n">
        <v>3524.35738145456</v>
      </c>
      <c r="Q57" s="1" t="n">
        <v>5488.54766791788</v>
      </c>
      <c r="R57" s="1" t="n">
        <v>7598.56298840421</v>
      </c>
      <c r="T57" s="1" t="n">
        <v>1741.62178836809</v>
      </c>
      <c r="U57" s="1" t="n">
        <v>1175.14571522009</v>
      </c>
      <c r="V57" s="1" t="n">
        <v>3312.79915143901</v>
      </c>
      <c r="W57" s="1" t="n">
        <v>4967.35946241289</v>
      </c>
    </row>
    <row r="58" customFormat="false" ht="15" hidden="false" customHeight="true" outlineLevel="0" collapsed="false">
      <c r="J58" s="1"/>
      <c r="K58" s="1"/>
      <c r="L58" s="1"/>
      <c r="Q58" s="1"/>
      <c r="R58" s="1"/>
      <c r="T58" s="1"/>
      <c r="U58" s="1"/>
      <c r="V58" s="1" t="n">
        <v>0</v>
      </c>
    </row>
    <row r="59" customFormat="false" ht="15" hidden="false" customHeight="true" outlineLevel="0" collapsed="false">
      <c r="C59" s="1" t="s">
        <v>249</v>
      </c>
      <c r="E59" s="1" t="n">
        <v>1855</v>
      </c>
      <c r="F59" s="1" t="n">
        <v>3659</v>
      </c>
      <c r="G59" s="1" t="n">
        <v>5132</v>
      </c>
      <c r="H59" s="1" t="n">
        <v>7502</v>
      </c>
      <c r="J59" s="1" t="n">
        <v>1620</v>
      </c>
      <c r="K59" s="1" t="n">
        <v>4256</v>
      </c>
      <c r="L59" s="1" t="n">
        <v>7054</v>
      </c>
      <c r="M59" s="1" t="n">
        <v>10299.84841574</v>
      </c>
      <c r="O59" s="1" t="n">
        <v>1221.45453009417</v>
      </c>
      <c r="P59" s="1" t="n">
        <v>2737.40361476383</v>
      </c>
      <c r="Q59" s="1" t="n">
        <v>4600.51752599603</v>
      </c>
      <c r="R59" s="1" t="n">
        <v>7178.54947026523</v>
      </c>
      <c r="T59" s="1" t="n">
        <v>1918.84099760767</v>
      </c>
      <c r="U59" s="1" t="n">
        <v>3189.54468703971</v>
      </c>
      <c r="V59" s="1" t="n">
        <v>5455.56053557464</v>
      </c>
      <c r="W59" s="1" t="n">
        <v>7798.38721661631</v>
      </c>
    </row>
    <row r="60" customFormat="false" ht="15" hidden="false" customHeight="true" outlineLevel="0" collapsed="false">
      <c r="C60" s="1" t="s">
        <v>236</v>
      </c>
      <c r="J60" s="1"/>
      <c r="K60" s="1"/>
      <c r="L60" s="1"/>
      <c r="Q60" s="1"/>
      <c r="R60" s="1"/>
      <c r="T60" s="1"/>
      <c r="U60" s="1"/>
      <c r="V60" s="1" t="n">
        <v>0</v>
      </c>
    </row>
    <row r="61" customFormat="false" ht="15" hidden="false" customHeight="true" outlineLevel="0" collapsed="false">
      <c r="C61" s="1" t="s">
        <v>250</v>
      </c>
      <c r="E61" s="1" t="n">
        <v>0</v>
      </c>
      <c r="F61" s="1" t="n">
        <v>0</v>
      </c>
      <c r="G61" s="1" t="n">
        <v>0</v>
      </c>
      <c r="H61" s="1" t="n">
        <v>0</v>
      </c>
      <c r="J61" s="1"/>
      <c r="K61" s="1"/>
      <c r="L61" s="1"/>
      <c r="Q61" s="1"/>
      <c r="R61" s="1"/>
      <c r="T61" s="1"/>
      <c r="U61" s="1"/>
      <c r="V61" s="1" t="n">
        <v>0</v>
      </c>
    </row>
    <row r="62" customFormat="false" ht="15" hidden="false" customHeight="true" outlineLevel="0" collapsed="false">
      <c r="C62" s="1" t="s">
        <v>251</v>
      </c>
      <c r="E62" s="1" t="n">
        <v>0</v>
      </c>
      <c r="F62" s="1" t="n">
        <v>-910</v>
      </c>
      <c r="G62" s="1" t="n">
        <v>-910</v>
      </c>
      <c r="H62" s="1" t="n">
        <v>-926</v>
      </c>
    </row>
    <row r="63" customFormat="false" ht="15" hidden="false" customHeight="true" outlineLevel="0" collapsed="false">
      <c r="C63" s="1" t="s">
        <v>252</v>
      </c>
      <c r="J63" s="1" t="n">
        <v>-3300</v>
      </c>
      <c r="K63" s="1" t="n">
        <v>-3300</v>
      </c>
      <c r="L63" s="1" t="n">
        <v>-3300</v>
      </c>
      <c r="M63" s="1" t="n">
        <v>-3300</v>
      </c>
      <c r="O63" s="1" t="n">
        <v>0</v>
      </c>
      <c r="P63" s="1" t="n">
        <v>0</v>
      </c>
      <c r="Q63" s="1"/>
      <c r="R63" s="1" t="n">
        <v>0</v>
      </c>
      <c r="T63" s="1"/>
      <c r="U63" s="1"/>
      <c r="V63" s="1" t="n">
        <v>-2450.585</v>
      </c>
      <c r="W63" s="1" t="n">
        <v>-2450.585</v>
      </c>
    </row>
    <row r="64" customFormat="false" ht="15" hidden="false" customHeight="true" outlineLevel="0" collapsed="false">
      <c r="C64" s="1" t="s">
        <v>255</v>
      </c>
      <c r="J64" s="1"/>
      <c r="K64" s="1"/>
      <c r="L64" s="1"/>
      <c r="Q64" s="1"/>
      <c r="R64" s="1"/>
      <c r="T64" s="1"/>
      <c r="U64" s="1"/>
      <c r="V64" s="1"/>
      <c r="W64" s="1" t="n">
        <v>-27.900951</v>
      </c>
    </row>
    <row r="65" customFormat="false" ht="15" hidden="false" customHeight="true" outlineLevel="0" collapsed="false">
      <c r="C65" s="1" t="s">
        <v>253</v>
      </c>
      <c r="E65" s="1" t="n">
        <v>1855</v>
      </c>
      <c r="F65" s="1" t="n">
        <v>2749</v>
      </c>
      <c r="G65" s="1" t="n">
        <v>4222</v>
      </c>
      <c r="H65" s="1" t="n">
        <v>6576</v>
      </c>
      <c r="J65" s="1" t="n">
        <v>-1680</v>
      </c>
      <c r="K65" s="1" t="n">
        <v>956</v>
      </c>
      <c r="L65" s="1" t="n">
        <v>3754</v>
      </c>
      <c r="M65" s="1" t="n">
        <v>6999.84841574</v>
      </c>
      <c r="O65" s="1" t="n">
        <v>1221.45453009417</v>
      </c>
      <c r="P65" s="1" t="n">
        <v>2737.40361476383</v>
      </c>
      <c r="Q65" s="1" t="n">
        <v>4600.51752599603</v>
      </c>
      <c r="R65" s="1" t="n">
        <v>7178.54947026523</v>
      </c>
      <c r="T65" s="1" t="n">
        <v>1918.84099760767</v>
      </c>
      <c r="U65" s="1" t="n">
        <v>3189.54468703971</v>
      </c>
      <c r="V65" s="1" t="n">
        <v>3004.97553557464</v>
      </c>
      <c r="W65" s="1" t="n">
        <v>5319.90126561631</v>
      </c>
    </row>
    <row r="66" customFormat="false" ht="15" hidden="false" customHeight="true" outlineLevel="0" collapsed="false">
      <c r="J66" s="1"/>
      <c r="K66" s="1"/>
      <c r="L66" s="1"/>
      <c r="Q66" s="1"/>
      <c r="R66" s="1"/>
      <c r="U66" s="1"/>
      <c r="V66" s="1" t="n">
        <v>0</v>
      </c>
    </row>
    <row r="67" s="1" customFormat="true" ht="15" hidden="false" customHeight="true" outlineLevel="0" collapsed="false">
      <c r="B67" s="1" t="s">
        <v>76</v>
      </c>
      <c r="V67" s="1" t="n">
        <v>0</v>
      </c>
    </row>
    <row r="68" s="1" customFormat="true" ht="15" hidden="false" customHeight="true" outlineLevel="0" collapsed="false">
      <c r="V68" s="1" t="n">
        <v>0</v>
      </c>
    </row>
    <row r="69" s="1" customFormat="true" ht="15" hidden="false" customHeight="true" outlineLevel="0" collapsed="false">
      <c r="C69" s="1" t="s">
        <v>235</v>
      </c>
      <c r="J69" s="1" t="n">
        <v>1823</v>
      </c>
      <c r="K69" s="1" t="n">
        <v>3623</v>
      </c>
      <c r="L69" s="1" t="n">
        <v>5389</v>
      </c>
      <c r="M69" s="1" t="n">
        <v>7150</v>
      </c>
      <c r="O69" s="1" t="n">
        <v>1889</v>
      </c>
      <c r="P69" s="1" t="n">
        <v>3771</v>
      </c>
      <c r="Q69" s="1" t="n">
        <v>5566.58578254535</v>
      </c>
      <c r="R69" s="1" t="n">
        <v>7354.82461524769</v>
      </c>
      <c r="T69" s="1" t="n">
        <v>1905.70750798174</v>
      </c>
      <c r="U69" s="1" t="n">
        <v>3807.72214582827</v>
      </c>
      <c r="V69" s="1" t="n">
        <v>5677.6549488386</v>
      </c>
      <c r="W69" s="1" t="n">
        <v>7517.84850848871</v>
      </c>
    </row>
    <row r="70" s="1" customFormat="true" ht="15" hidden="false" customHeight="true" outlineLevel="0" collapsed="false">
      <c r="C70" s="1" t="s">
        <v>236</v>
      </c>
      <c r="V70" s="1" t="n">
        <v>0</v>
      </c>
    </row>
    <row r="71" s="1" customFormat="true" ht="15" hidden="false" customHeight="true" outlineLevel="0" collapsed="false">
      <c r="C71" s="1" t="s">
        <v>254</v>
      </c>
      <c r="U71" s="1" t="n">
        <v>0</v>
      </c>
      <c r="V71" s="1" t="n">
        <v>0</v>
      </c>
    </row>
    <row r="72" s="1" customFormat="true" ht="15" hidden="false" customHeight="true" outlineLevel="0" collapsed="false">
      <c r="C72" s="1" t="s">
        <v>239</v>
      </c>
      <c r="J72" s="1" t="n">
        <v>1823</v>
      </c>
      <c r="K72" s="1" t="n">
        <v>3623</v>
      </c>
      <c r="L72" s="1" t="n">
        <v>5389</v>
      </c>
      <c r="M72" s="1" t="n">
        <v>7150</v>
      </c>
      <c r="O72" s="1" t="n">
        <v>1889</v>
      </c>
      <c r="P72" s="1" t="n">
        <v>3771</v>
      </c>
      <c r="Q72" s="1" t="n">
        <v>5566.58578254535</v>
      </c>
      <c r="R72" s="1" t="n">
        <v>7354.82461524769</v>
      </c>
      <c r="T72" s="1" t="n">
        <v>1905.70750798174</v>
      </c>
      <c r="U72" s="1" t="n">
        <v>3807.72214582827</v>
      </c>
      <c r="V72" s="1" t="n">
        <v>5677.6549488386</v>
      </c>
      <c r="W72" s="1" t="n">
        <v>7517.84850848871</v>
      </c>
    </row>
    <row r="73" s="1" customFormat="true" ht="15" hidden="false" customHeight="true" outlineLevel="0" collapsed="false">
      <c r="V73" s="1" t="n">
        <v>0</v>
      </c>
    </row>
    <row r="74" customFormat="false" ht="15" hidden="false" customHeight="true" outlineLevel="0" collapsed="false">
      <c r="C74" s="1" t="s">
        <v>240</v>
      </c>
      <c r="E74" s="1" t="n">
        <v>730</v>
      </c>
      <c r="F74" s="1" t="n">
        <v>1391</v>
      </c>
      <c r="G74" s="1" t="n">
        <v>2124</v>
      </c>
      <c r="H74" s="1" t="n">
        <v>2954</v>
      </c>
      <c r="J74" s="1" t="n">
        <v>921</v>
      </c>
      <c r="K74" s="1" t="n">
        <v>1798</v>
      </c>
      <c r="L74" s="1" t="n">
        <v>2658</v>
      </c>
      <c r="M74" s="1" t="n">
        <v>3519.78470260111</v>
      </c>
      <c r="O74" s="1" t="n">
        <v>1001.58608370679</v>
      </c>
      <c r="P74" s="1" t="n">
        <v>2046.43593972611</v>
      </c>
      <c r="Q74" s="1" t="n">
        <v>3015.53260262659</v>
      </c>
      <c r="R74" s="1" t="n">
        <v>3987.9101065485</v>
      </c>
      <c r="T74" s="1" t="n">
        <v>1073.85194577701</v>
      </c>
      <c r="U74" s="1" t="n">
        <v>2114.74563899587</v>
      </c>
      <c r="V74" s="1" t="n">
        <v>3108.35134284103</v>
      </c>
      <c r="W74" s="1" t="n">
        <v>4022.27095205407</v>
      </c>
    </row>
    <row r="75" customFormat="false" ht="15" hidden="false" customHeight="true" outlineLevel="0" collapsed="false">
      <c r="C75" s="1" t="s">
        <v>236</v>
      </c>
      <c r="J75" s="1"/>
      <c r="K75" s="1"/>
      <c r="L75" s="1"/>
      <c r="Q75" s="1"/>
      <c r="R75" s="1"/>
      <c r="T75" s="1"/>
      <c r="U75" s="1"/>
      <c r="V75" s="1" t="n">
        <v>0</v>
      </c>
    </row>
    <row r="76" customFormat="false" ht="15" hidden="false" customHeight="true" outlineLevel="0" collapsed="false">
      <c r="C76" s="1" t="s">
        <v>250</v>
      </c>
      <c r="E76" s="1" t="n">
        <v>0</v>
      </c>
      <c r="F76" s="1" t="n">
        <v>0</v>
      </c>
      <c r="G76" s="1" t="n">
        <v>0</v>
      </c>
      <c r="H76" s="1" t="n">
        <v>0</v>
      </c>
      <c r="J76" s="1"/>
      <c r="K76" s="1"/>
      <c r="L76" s="1"/>
      <c r="P76" s="1" t="n">
        <v>-13.3070900046577</v>
      </c>
      <c r="Q76" s="1" t="n">
        <v>-14.0240372891792</v>
      </c>
      <c r="R76" s="1" t="n">
        <v>-13.9498573694897</v>
      </c>
      <c r="T76" s="1" t="n">
        <v>-2.44757723586302</v>
      </c>
      <c r="U76" s="1" t="n">
        <v>-2.44863594232838</v>
      </c>
      <c r="V76" s="1" t="n">
        <v>-2.44467762541285</v>
      </c>
      <c r="W76" s="1" t="n">
        <v>-2.46102932884059</v>
      </c>
    </row>
    <row r="77" customFormat="false" ht="15" hidden="false" customHeight="true" outlineLevel="0" collapsed="false">
      <c r="C77" s="1" t="s">
        <v>245</v>
      </c>
      <c r="E77" s="1" t="n">
        <v>730</v>
      </c>
      <c r="F77" s="1" t="n">
        <v>1391</v>
      </c>
      <c r="G77" s="1" t="n">
        <v>2124</v>
      </c>
      <c r="H77" s="1" t="n">
        <v>2954</v>
      </c>
      <c r="J77" s="1" t="n">
        <v>921</v>
      </c>
      <c r="K77" s="1" t="n">
        <v>1798</v>
      </c>
      <c r="L77" s="1" t="n">
        <v>2658</v>
      </c>
      <c r="M77" s="1" t="n">
        <v>3519.78470260111</v>
      </c>
      <c r="O77" s="1" t="n">
        <v>1001.58608370679</v>
      </c>
      <c r="P77" s="1" t="n">
        <v>2033.12884972145</v>
      </c>
      <c r="Q77" s="1" t="n">
        <v>3001.50856533741</v>
      </c>
      <c r="R77" s="1" t="n">
        <v>3973.96024917901</v>
      </c>
      <c r="T77" s="1" t="n">
        <v>1071.40436854115</v>
      </c>
      <c r="U77" s="1" t="n">
        <v>2112.29700305354</v>
      </c>
      <c r="V77" s="1" t="n">
        <v>3105.90666521562</v>
      </c>
      <c r="W77" s="1" t="n">
        <v>4019.80992272523</v>
      </c>
    </row>
    <row r="78" customFormat="false" ht="15" hidden="false" customHeight="true" outlineLevel="0" collapsed="false">
      <c r="J78" s="1"/>
      <c r="K78" s="1"/>
      <c r="L78" s="1"/>
      <c r="Q78" s="1"/>
      <c r="R78" s="1"/>
      <c r="T78" s="1"/>
    </row>
    <row r="79" customFormat="false" ht="15" hidden="false" customHeight="true" outlineLevel="0" collapsed="false">
      <c r="C79" s="1" t="s">
        <v>249</v>
      </c>
      <c r="E79" s="1" t="n">
        <v>926</v>
      </c>
      <c r="F79" s="1" t="n">
        <v>1957</v>
      </c>
      <c r="G79" s="1" t="n">
        <v>3214</v>
      </c>
      <c r="H79" s="1" t="n">
        <v>4572</v>
      </c>
      <c r="J79" s="1" t="n">
        <v>1273</v>
      </c>
      <c r="K79" s="1" t="n">
        <v>2843</v>
      </c>
      <c r="L79" s="1" t="n">
        <v>4167</v>
      </c>
      <c r="M79" s="1" t="n">
        <v>5419.3629836716</v>
      </c>
      <c r="O79" s="1" t="n">
        <v>1459.55687062068</v>
      </c>
      <c r="P79" s="1" t="n">
        <v>2740.80249081472</v>
      </c>
      <c r="Q79" s="1" t="n">
        <v>3786.63194660232</v>
      </c>
      <c r="R79" s="1" t="n">
        <v>4931.67842507239</v>
      </c>
      <c r="T79" s="1" t="n">
        <v>1231.74062497704</v>
      </c>
      <c r="U79" s="1" t="n">
        <v>2136.39687401523</v>
      </c>
      <c r="V79" s="1" t="n">
        <v>2703.77170279126</v>
      </c>
      <c r="W79" s="1" t="n">
        <v>3495.19501258304</v>
      </c>
    </row>
    <row r="80" customFormat="false" ht="15" hidden="false" customHeight="true" outlineLevel="0" collapsed="false">
      <c r="C80" s="1" t="s">
        <v>236</v>
      </c>
      <c r="J80" s="1"/>
      <c r="K80" s="1"/>
      <c r="L80" s="1"/>
      <c r="Q80" s="1"/>
      <c r="R80" s="1"/>
      <c r="T80" s="1"/>
      <c r="U80" s="1"/>
      <c r="V80" s="1" t="n">
        <v>0</v>
      </c>
    </row>
    <row r="81" customFormat="false" ht="15" hidden="false" customHeight="true" outlineLevel="0" collapsed="false">
      <c r="C81" s="1" t="s">
        <v>250</v>
      </c>
      <c r="E81" s="1" t="n">
        <v>0</v>
      </c>
      <c r="F81" s="1" t="n">
        <v>0</v>
      </c>
      <c r="G81" s="1" t="n">
        <v>0</v>
      </c>
      <c r="H81" s="1" t="n">
        <v>0</v>
      </c>
      <c r="J81" s="1"/>
      <c r="K81" s="1"/>
      <c r="L81" s="1"/>
      <c r="P81" s="1" t="n">
        <v>-13.3070900046577</v>
      </c>
      <c r="Q81" s="1" t="n">
        <v>-13.3070900046577</v>
      </c>
      <c r="R81" s="1" t="n">
        <v>0</v>
      </c>
      <c r="T81" s="1" t="n">
        <v>-2.44757723586302</v>
      </c>
      <c r="U81" s="1" t="n">
        <v>-2.44863594232838</v>
      </c>
      <c r="V81" s="1" t="n">
        <v>-2.44863594232838</v>
      </c>
      <c r="W81" s="1" t="n">
        <v>-2.46102932884059</v>
      </c>
    </row>
    <row r="82" customFormat="false" ht="15" hidden="false" customHeight="true" outlineLevel="0" collapsed="false">
      <c r="C82" s="1" t="s">
        <v>251</v>
      </c>
      <c r="E82" s="1" t="n">
        <v>0</v>
      </c>
      <c r="F82" s="1" t="n">
        <v>0</v>
      </c>
      <c r="G82" s="1" t="n">
        <v>-403</v>
      </c>
      <c r="H82" s="1" t="n">
        <v>-1787</v>
      </c>
      <c r="J82" s="1"/>
      <c r="K82" s="1" t="n">
        <v>-107</v>
      </c>
      <c r="L82" s="1" t="n">
        <v>-118</v>
      </c>
      <c r="M82" s="1" t="n">
        <v>-142.802418938258</v>
      </c>
      <c r="O82" s="1" t="n">
        <v>0</v>
      </c>
      <c r="P82" s="1" t="n">
        <v>-24.5303970428859</v>
      </c>
      <c r="Q82" s="1" t="n">
        <v>-147.059388550223</v>
      </c>
      <c r="R82" s="1" t="n">
        <v>-172.482430081955</v>
      </c>
      <c r="T82" s="1"/>
      <c r="U82" s="1" t="n">
        <v>-26.1734479455145</v>
      </c>
      <c r="V82" s="1" t="n">
        <v>-26.1734479455145</v>
      </c>
      <c r="W82" s="1" t="n">
        <v>-54.1381592256029</v>
      </c>
    </row>
    <row r="83" customFormat="false" ht="15" hidden="false" customHeight="true" outlineLevel="0" collapsed="false">
      <c r="C83" s="1" t="s">
        <v>253</v>
      </c>
      <c r="E83" s="1" t="n">
        <v>926</v>
      </c>
      <c r="F83" s="1" t="n">
        <v>1957</v>
      </c>
      <c r="G83" s="1" t="n">
        <v>2811</v>
      </c>
      <c r="H83" s="1" t="n">
        <v>2785</v>
      </c>
      <c r="J83" s="1" t="n">
        <v>1273</v>
      </c>
      <c r="K83" s="1" t="n">
        <v>2736</v>
      </c>
      <c r="L83" s="1" t="n">
        <v>4049</v>
      </c>
      <c r="M83" s="1" t="n">
        <v>5276.56056473335</v>
      </c>
      <c r="O83" s="1" t="n">
        <v>1459.55687062068</v>
      </c>
      <c r="P83" s="1" t="n">
        <v>2702.96500376717</v>
      </c>
      <c r="Q83" s="1" t="n">
        <v>3626.26546804743</v>
      </c>
      <c r="R83" s="1" t="n">
        <v>4759.19599499043</v>
      </c>
      <c r="T83" s="1" t="n">
        <v>1229.29304774118</v>
      </c>
      <c r="U83" s="1" t="n">
        <v>2107.77479012738</v>
      </c>
      <c r="V83" s="1" t="n">
        <v>2675.14961890341</v>
      </c>
      <c r="W83" s="1" t="n">
        <v>3438.5958240286</v>
      </c>
    </row>
    <row r="84" customFormat="false" ht="15" hidden="false" customHeight="true" outlineLevel="0" collapsed="false"/>
  </sheetData>
  <mergeCells count="4">
    <mergeCell ref="E6:H6"/>
    <mergeCell ref="J6:M6"/>
    <mergeCell ref="O6:R6"/>
    <mergeCell ref="T6:W6"/>
  </mergeCells>
  <hyperlinks>
    <hyperlink ref="V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3-02-20T20: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