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3:$U$86</definedName>
    <definedName function="false" hidden="false" localSheetId="6" name="_xlnm.Print_Area" vbProcedure="false">'Comprehensive Income'!$A$2:$J$43</definedName>
    <definedName function="false" hidden="false" localSheetId="2" name="_xlnm.Print_Area" vbProcedure="false">'Financial KPI'!$A$1:$AA$49</definedName>
    <definedName function="false" hidden="false" localSheetId="3" name="_xlnm.Print_Area" vbProcedure="false">'Financial KPI-Quarterly'!$A$2:$AA$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C$48</definedName>
    <definedName function="false" hidden="false" localSheetId="7" name="_xlnm.Print_Area" vbProcedure="false">'Statement of cash flow'!$A$2:$M$55</definedName>
    <definedName function="false" hidden="false" localSheetId="5" name="_xlnm.Print_Area" vbProcedure="false">'Statement of Financial position'!$A$2:$I$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IF$60633</definedName>
    <definedName function="false" hidden="false" name="Accord_en_ligne_18_mois" vbProcedure="false">'[37]Daily Z10'!$IF$60633</definedName>
    <definedName function="false" hidden="false" name="Acc_RMD_CR" vbProcedure="false">'[36]RMD Carré Rouge'!$IF$60633</definedName>
    <definedName function="false" hidden="false" name="Acc_RMD_pour_tous" vbProcedure="false">NA()</definedName>
    <definedName function="false" hidden="false" name="Acc_RMD_VPC" vbProcedure="false">[36]RMD!$IF$60633</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IF$60633</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IF$60633</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IF$60633</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IF$60633</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HN$33985</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HN$33985</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HN$33985</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8201</definedName>
    <definedName function="false" hidden="false" name="CAP_ACTU1" vbProcedure="false">[52]CàP_Mois!$A$820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HN$33985</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A$49177</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B$58681</definedName>
    <definedName function="false" hidden="false" name="dfg" vbProcedure="false">NA()</definedName>
    <definedName function="false" hidden="false" name="dfhfh" vbProcedure="false">[55]RSG!$B$5868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B$58681</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A$49177</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B$5868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58681</definedName>
    <definedName function="false" hidden="false" name="ELRecycl" vbProcedure="false">'[37]Daily Z10'!$B$58681</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A$40977</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C$7137</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C$7137</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C$7137</definedName>
    <definedName function="false" hidden="false" name="ezrtrezt" vbProcedure="false">[55]AW!$D$11:$D$24</definedName>
    <definedName function="false" hidden="false" name="ezrzerzerer" vbProcedure="false">#REF!</definedName>
    <definedName function="false" hidden="false" name="eztezrt" vbProcedure="false">[55]RSG!$C$7137</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58681</definedName>
    <definedName function="false" hidden="false" name="FDP_281_1_aSrv" vbProcedure="false">[67]Forecasts_VDF!$B$58681</definedName>
    <definedName function="false" hidden="false" name="FDP_282_1_aSrv" vbProcedure="false">[67]Forecasts_VDF!$B$58681</definedName>
    <definedName function="false" hidden="false" name="FDP_283_1_aSrv" vbProcedure="false">[67]Forecasts_VDF!$B$5868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E$4105</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E$4105</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E$4105</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E$4105</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K$5328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U$26713</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llll"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U$26713</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U$26713</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U$26713</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V$9409</definedName>
    <definedName function="false" hidden="false" name="MonthlyLigne1" vbProcedure="false">NA()</definedName>
    <definedName function="false" hidden="false" name="MonthlyLigne2" vbProcedure="false">#REF!</definedName>
    <definedName function="false" hidden="false" name="MONTHLY_AMORT_ENTRY" vbProcedure="false">'[78]August '!$V$9409</definedName>
    <definedName function="false" hidden="false" name="MOONLIGHT" vbProcedure="false">'[79]May Memo'!$V$9409</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U$26713</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V$42185</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V$42185</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X$62753</definedName>
    <definedName function="false" hidden="false" name="Print_Tony" vbProcedure="false">[86]Sheet1!$X$62753</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X$63265</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X$63777</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X$63777</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X$63777</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X$63777</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X$63777</definedName>
    <definedName function="false" hidden="false" name="Restent_bât" vbProcedure="false">NA()</definedName>
    <definedName function="false" hidden="false" name="RESV99" vbProcedure="false">[47]ULTIMATES!$A$51:$BV$90</definedName>
    <definedName function="false" hidden="false" name="RetourEngCoupon" vbProcedure="false">'[37]Daily Z10'!$X$63777</definedName>
    <definedName function="false" hidden="false" name="Retour_coupon_12_mois" vbProcedure="false">'[37]Daily Z10'!$X$63777</definedName>
    <definedName function="false" hidden="false" name="Retour_coupon_18_mois" vbProcedure="false">'[37]Daily Z10'!$X$63777</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V$42185</definedName>
    <definedName function="false" hidden="false" name="RMDTot" vbProcedure="false">'[37]Daily Z10'!$V$42185</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X$64289</definedName>
    <definedName function="false" hidden="false" name="rthrfh" vbProcedure="false">[61]BATIMENT!$X$64289</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V$42185</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X$6480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V$42185</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V$42185</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V$50385</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V$50385</definedName>
    <definedName function="false" hidden="false" name="TotalMens" vbProcedure="false">#REF!</definedName>
    <definedName function="false" hidden="false" name="TotalRMDGraph" vbProcedure="false">'[37]Daily Z10'!$V$50385</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AE$46217</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EE$11105</definedName>
    <definedName function="false" hidden="false" name="XRefCopy1Row" vbProcedure="false">[43]XREF!$EE$11105</definedName>
    <definedName function="false" hidden="false" name="XRefCopy2" vbProcedure="false">'[97]Movimento provisões'!$EE$11105</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EE$11105</definedName>
    <definedName function="false" hidden="false" name="XRefPaste2Row" vbProcedure="false">#REF!</definedName>
    <definedName function="false" hidden="false" name="XRefPaste3" vbProcedure="false">'[97]Movimento provisões'!$EE$11105</definedName>
    <definedName function="false" hidden="false" name="XRefPaste3Row" vbProcedure="false">#REF!</definedName>
    <definedName function="false" hidden="false" name="XRefPaste4" vbProcedure="false">'[97]Movimento provisões'!$EE$11105</definedName>
    <definedName function="false" hidden="false" name="XRefPaste4Row" vbProcedure="false">#REF!</definedName>
    <definedName function="false" hidden="false" name="XRefPaste5" vbProcedure="false">'[97]Movimento provisões'!$EE$11105</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EE$11105</definedName>
    <definedName function="false" hidden="false" name="XREF_COLUMN_2" vbProcedure="false">'[97]Movimento provisões'!$EE$11105</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AE$53265</definedName>
    <definedName function="false" hidden="false" name="X___12" vbProcedure="false">#REF!</definedName>
    <definedName function="false" hidden="false" name="x___14" vbProcedure="false">'[96]Source DCT'!$AE$53265</definedName>
    <definedName function="false" hidden="false" name="x___16" vbProcedure="false">'[96]Source DCT'!$AE$53265</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EE$11105</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EF$6017</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HN$33985</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HN$33985</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HN$33985</definedName>
    <definedName function="false" hidden="false" name="_12_0S" vbProcedure="false">'[22]#REF'!$HN$33985</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HN$33985</definedName>
    <definedName function="false" hidden="false" name="_18_0S" vbProcedure="false">'[23]#REF'!$HN$33985</definedName>
    <definedName function="false" hidden="false" name="_18_0__123Grap" vbProcedure="false">#REF!</definedName>
    <definedName function="false" hidden="false" name="_1993" vbProcedure="false">'[1]Cur Q v Plan'!$HN$33985</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HN$33985</definedName>
    <definedName function="false" hidden="false" name="_22_0S" vbProcedure="false">'[25]#REF'!$HN$33985</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HN$33985</definedName>
    <definedName function="false" hidden="false" name="_232_VI_1_6" vbProcedure="false">[26]CAPEX08!$HN$33985</definedName>
    <definedName function="false" hidden="false" name="_232_VI_4_1" vbProcedure="false">[26]CAPEX08!$HN$33985</definedName>
    <definedName function="false" hidden="false" name="_232_VI_4_2" vbProcedure="false">[26]CAPEX08!$HN$33985</definedName>
    <definedName function="false" hidden="false" name="_233_V_1_6" vbProcedure="false">[26]CAPEX08!$HN$33985</definedName>
    <definedName function="false" hidden="false" name="_233_V_4_1" vbProcedure="false">[26]CAPEX08!$HN$33985</definedName>
    <definedName function="false" hidden="false" name="_233_V_4_2" vbProcedure="false">[26]CAPEX08!$HN$33985</definedName>
    <definedName function="false" hidden="false" name="_235_VII_1_6" vbProcedure="false">[26]CAPEX08!$HN$33985</definedName>
    <definedName function="false" hidden="false" name="_235_VII_2_1" vbProcedure="false">[26]CAPEX08!$HN$33985</definedName>
    <definedName function="false" hidden="false" name="_235_VII_3_1" vbProcedure="false">[26]CAPEX08!$HN$33985</definedName>
    <definedName function="false" hidden="false" name="_235_VII_3_5" vbProcedure="false">[26]CAPEX08!$HN$33985</definedName>
    <definedName function="false" hidden="false" name="_24_" vbProcedure="false">#REF!</definedName>
    <definedName function="false" hidden="false" name="_24_0S" vbProcedure="false">'[23]#REF'!$HN$33985</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HN$33985</definedName>
    <definedName function="false" hidden="false" name="_28___0KRa" vbProcedure="false">'[13]SC - Marketing'!$HN$33985</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HN$33985</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HN$33985</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HN$33985</definedName>
    <definedName function="false" hidden="false" name="_3_" vbProcedure="false">#REF!</definedName>
    <definedName function="false" hidden="false" name="_3_0KRa" vbProcedure="false">'[21]SC - Marketing'!$HN$33985</definedName>
    <definedName function="false" hidden="false" name="_3___0" vbProcedure="false">NA()</definedName>
    <definedName function="false" hidden="false" name="_3___12" vbProcedure="false">#REF!</definedName>
    <definedName function="false" hidden="false" name="_402b" vbProcedure="false">'[30]by dept'!$HN$33985</definedName>
    <definedName function="false" hidden="false" name="_40__123Graph_DCHART_1" vbProcedure="false">[27]synthgraph!$HN$33985</definedName>
    <definedName function="false" hidden="false" name="_410b" vbProcedure="false">'[30]by dept'!$HN$33985</definedName>
    <definedName function="false" hidden="false" name="_418b" vbProcedure="false">'[30]by dept'!$HN$33985</definedName>
    <definedName function="false" hidden="false" name="_41__123Graph_DCHART_2" vbProcedure="false">'[28]synthgraph DCF'!$L$7</definedName>
    <definedName function="false" hidden="false" name="_420b" vbProcedure="false">'[30]by dept'!$HN$33985</definedName>
    <definedName function="false" hidden="false" name="_423b" vbProcedure="false">'[30]by dept'!$HN$33985</definedName>
    <definedName function="false" hidden="false" name="_432b" vbProcedure="false">'[30]by dept'!$HN$33985</definedName>
    <definedName function="false" hidden="false" name="_435b" vbProcedure="false">'[30]by dept'!$HN$33985</definedName>
    <definedName function="false" hidden="false" name="_43__123Graph_LBL_ACHART_1" vbProcedure="false">[27]synthgraph!$HN$33985</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HN$33985</definedName>
    <definedName function="false" hidden="false" name="_47__123Graph_LBL_DCHART_1" vbProcedure="false">[27]synthgraph!$HN$33985</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HN$33985</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HN$33985</definedName>
    <definedName function="false" hidden="false" name="_61220400" vbProcedure="false">[26]CAPEX08!$HN$33985</definedName>
    <definedName function="false" hidden="false" name="_61220500" vbProcedure="false">[26]CAPEX08!$HN$33985</definedName>
    <definedName function="false" hidden="false" name="_61220600" vbProcedure="false">[26]CAPEX08!$HN$33985</definedName>
    <definedName function="false" hidden="false" name="_61220700" vbProcedure="false">[26]CAPEX08!$HN$33985</definedName>
    <definedName function="false" hidden="false" name="_61220800" vbProcedure="false">[26]CAPEX08!$HN$33985</definedName>
    <definedName function="false" hidden="false" name="_61251200" vbProcedure="false">[26]CAPEX08!$HN$33985</definedName>
    <definedName function="false" hidden="false" name="_61251300" vbProcedure="false">[26]CAPEX08!$HN$33985</definedName>
    <definedName function="false" hidden="false" name="_61253100" vbProcedure="false">[26]CAPEX08!$HN$33985</definedName>
    <definedName function="false" hidden="false" name="_61253200" vbProcedure="false">[26]CAPEX08!$HN$33985</definedName>
    <definedName function="false" hidden="false" name="_61261800" vbProcedure="false">[26]CAPEX08!$HN$33985</definedName>
    <definedName function="false" hidden="false" name="_61311000" vbProcedure="false">[26]CAPEX08!$HN$33985</definedName>
    <definedName function="false" hidden="false" name="_61312000" vbProcedure="false">[26]CAPEX08!$HN$33985</definedName>
    <definedName function="false" hidden="false" name="_61313000" vbProcedure="false">[26]CAPEX08!$HN$33985</definedName>
    <definedName function="false" hidden="false" name="_61318000" vbProcedure="false">[26]CAPEX08!$HN$33985</definedName>
    <definedName function="false" hidden="false" name="_61331100" vbProcedure="false">[26]CAPEX08!$HN$33985</definedName>
    <definedName function="false" hidden="false" name="_61331300" vbProcedure="false">[26]CAPEX08!$HN$33985</definedName>
    <definedName function="false" hidden="false" name="_61332100" vbProcedure="false">[26]CAPEX08!$HN$33985</definedName>
    <definedName function="false" hidden="false" name="_61332300" vbProcedure="false">[26]CAPEX08!$HN$33985</definedName>
    <definedName function="false" hidden="false" name="_61335000" vbProcedure="false">[26]CAPEX08!$HN$33985</definedName>
    <definedName function="false" hidden="false" name="_6133_1_3" vbProcedure="false">#REF!</definedName>
    <definedName function="false" hidden="false" name="_61351100" vbProcedure="false">[26]CAPEX08!$HN$33985</definedName>
    <definedName function="false" hidden="false" name="_61362000" vbProcedure="false">[26]CAPEX08!$HN$33985</definedName>
    <definedName function="false" hidden="false" name="_61363000" vbProcedure="false">[26]CAPEX08!$HN$33985</definedName>
    <definedName function="false" hidden="false" name="_61367000" vbProcedure="false">[26]CAPEX08!$HN$33985</definedName>
    <definedName function="false" hidden="false" name="_61368000" vbProcedure="false">[26]CAPEX08!$HN$33985</definedName>
    <definedName function="false" hidden="false" name="_61385000" vbProcedure="false">[26]CAPEX08!$HN$33985</definedName>
    <definedName function="false" hidden="false" name="_61411000" vbProcedure="false">[26]CAPEX08!$HN$33985</definedName>
    <definedName function="false" hidden="false" name="_61415100" vbProcedure="false">[26]CAPEX08!$HN$33985</definedName>
    <definedName function="false" hidden="false" name="_61415200" vbProcedure="false">[26]CAPEX08!$HN$33985</definedName>
    <definedName function="false" hidden="false" name="_61416000" vbProcedure="false">[26]CAPEX08!$HN$33985</definedName>
    <definedName function="false" hidden="false" name="_61421200" vbProcedure="false">[26]CAPEX08!$HN$33985</definedName>
    <definedName function="false" hidden="false" name="_61424000" vbProcedure="false">[26]CAPEX08!$HN$33985</definedName>
    <definedName function="false" hidden="false" name="_61430100" vbProcedure="false">[26]CAPEX08!$HN$33985</definedName>
    <definedName function="false" hidden="false" name="_61430200" vbProcedure="false">[26]CAPEX08!$HN$33985</definedName>
    <definedName function="false" hidden="false" name="_61436000" vbProcedure="false">[26]CAPEX08!$HN$33985</definedName>
    <definedName function="false" hidden="false" name="_61441000" vbProcedure="false">[26]CAPEX08!$HN$33985</definedName>
    <definedName function="false" hidden="false" name="_61443000" vbProcedure="false">[26]CAPEX08!$HN$33985</definedName>
    <definedName function="false" hidden="false" name="_61447000" vbProcedure="false">[26]CAPEX08!$HN$33985</definedName>
    <definedName function="false" hidden="false" name="_61448000" vbProcedure="false">[26]CAPEX08!$HN$33985</definedName>
    <definedName function="false" hidden="false" name="_61451000" vbProcedure="false">[26]CAPEX08!$HN$33985</definedName>
    <definedName function="false" hidden="false" name="_61671000" vbProcedure="false">[26]CAPEX08!$HN$33985</definedName>
    <definedName function="false" hidden="false" name="_61713100" vbProcedure="false">[26]CAPEX08!$HN$33985</definedName>
    <definedName function="false" hidden="false" name="_61713600" vbProcedure="false">[26]CAPEX08!$HN$33985</definedName>
    <definedName function="false" hidden="false" name="_61713800" vbProcedure="false">[26]CAPEX08!$HN$33985</definedName>
    <definedName function="false" hidden="false" name="_61742200" vbProcedure="false">[26]CAPEX08!$HN$33985</definedName>
    <definedName function="false" hidden="false" name="_61763000" vbProcedure="false">[26]CAPEX08!$HN$33985</definedName>
    <definedName function="false" hidden="false" name="_61766000" vbProcedure="false">[26]CAPEX08!$HN$33985</definedName>
    <definedName function="false" hidden="false" name="_61768000" vbProcedure="false">[26]CAPEX08!$HN$33985</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HN$33985</definedName>
    <definedName function="false" hidden="false" name="_6_0S" vbProcedure="false">'[25]#REF'!$HN$33985</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HN$33985</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HN$33985</definedName>
    <definedName function="false" hidden="false" name="_8_" vbProcedure="false">#REF!</definedName>
    <definedName function="false" hidden="false" name="_8_0" vbProcedure="false">#REF!</definedName>
    <definedName function="false" hidden="false" name="_8_0S" vbProcedure="false">'[22]#REF'!$HN$33985</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HN$33985</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HN$33985</definedName>
    <definedName function="false" hidden="false" name="_DAT10" vbProcedure="false">'[35]CA Internet'!$HN$33985</definedName>
    <definedName function="false" hidden="false" name="_DAT11" vbProcedure="false">'[35]CA Internet'!$HN$33985</definedName>
    <definedName function="false" hidden="false" name="_DAT12" vbProcedure="false">'[35]CA Internet'!$HN$33985</definedName>
    <definedName function="false" hidden="false" name="_DAT13" vbProcedure="false">'[35]CA Internet'!$HN$33985</definedName>
    <definedName function="false" hidden="false" name="_DAT14" vbProcedure="false">'[35]CA Internet'!$HN$33985</definedName>
    <definedName function="false" hidden="false" name="_DAT15" vbProcedure="false">'[35]CA Internet'!$HN$33985</definedName>
    <definedName function="false" hidden="false" name="_DAT16" vbProcedure="false">'[35]CA Internet'!$HN$33985</definedName>
    <definedName function="false" hidden="false" name="_DAT17" vbProcedure="false">'[35]CA Internet'!$HN$33985</definedName>
    <definedName function="false" hidden="false" name="_DAT18" vbProcedure="false">'[35]CA Internet'!$HN$33985</definedName>
    <definedName function="false" hidden="false" name="_DAT19" vbProcedure="false">'[35]CA Internet'!$E$2</definedName>
    <definedName function="false" hidden="false" name="_DAT2" vbProcedure="false">'[35]CA Internet'!$HN$33985</definedName>
    <definedName function="false" hidden="false" name="_DAT3" vbProcedure="false">'[35]CA Internet'!$HN$33985</definedName>
    <definedName function="false" hidden="false" name="_DAT4" vbProcedure="false">'[35]CA Internet'!$D$2</definedName>
    <definedName function="false" hidden="false" name="_DAT5" vbProcedure="false">'[35]CA Internet'!$HN$33985</definedName>
    <definedName function="false" hidden="false" name="_DAT6" vbProcedure="false">'[35]CA Internet'!$A$2</definedName>
    <definedName function="false" hidden="false" name="_DAT7" vbProcedure="false">'[35]CA Internet'!$HN$33985</definedName>
    <definedName function="false" hidden="false" name="_DAT8" vbProcedure="false">'[35]CA Internet'!$HN$33985</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IF$60633</definedName>
    <definedName function="false" hidden="false" name="_MM1" vbProcedure="false">[20]Ventes!$IF$60633</definedName>
    <definedName function="false" hidden="false" name="_mprb" vbProcedure="false">'[30]by dept'!$IF$60633</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IF$60633</definedName>
    <definedName function="false" hidden="false" name="_ST14" vbProcedure="false">'[20]Rapport Période'!$IF$60633</definedName>
    <definedName function="false" hidden="false" name="_ST15" vbProcedure="false">'[20]Rapport Période'!$IF$60633</definedName>
    <definedName function="false" hidden="false" name="_ST16" vbProcedure="false">'[20]Rapport Période'!$IF$60633</definedName>
    <definedName function="false" hidden="false" name="_ST17" vbProcedure="false">'[20]Rapport Période'!$IF$60633</definedName>
    <definedName function="false" hidden="false" name="_ST18" vbProcedure="false">'[20]Rapport Période'!$IF$60633</definedName>
    <definedName function="false" hidden="false" name="_ST19" vbProcedure="false">'[20]Rapport Période'!$IF$60633</definedName>
    <definedName function="false" hidden="false" name="_ST2" vbProcedure="false">'[20]Rapport Période'!$E$2</definedName>
    <definedName function="false" hidden="false" name="_ST20" vbProcedure="false">'[20]Rapport Période'!$IF$60633</definedName>
    <definedName function="false" hidden="false" name="_ST21" vbProcedure="false">'[20]Rapport Période'!$IF$60633</definedName>
    <definedName function="false" hidden="false" name="_ST22" vbProcedure="false">'[20]Rapport Période'!$IF$60633</definedName>
    <definedName function="false" hidden="false" name="_ST23" vbProcedure="false">'[20]Rapport Période'!$IF$60633</definedName>
    <definedName function="false" hidden="false" name="_ST24" vbProcedure="false">'[20]Rapport Période'!$IF$60633</definedName>
    <definedName function="false" hidden="false" name="_ST25" vbProcedure="false">'[20]Rapport Période'!$IF$60633</definedName>
    <definedName function="false" hidden="false" name="_ST26" vbProcedure="false">'[20]Rapport Période'!$IF$60633</definedName>
    <definedName function="false" hidden="false" name="_ST27" vbProcedure="false">'[20]Rapport Période'!$IF$60633</definedName>
    <definedName function="false" hidden="false" name="_ST28" vbProcedure="false">'[20]Rapport Période'!$IF$60633</definedName>
    <definedName function="false" hidden="false" name="_ST29" vbProcedure="false">'[20]Rapport Période'!$IF$60633</definedName>
    <definedName function="false" hidden="false" name="_ST3" vbProcedure="false">'[20]Rapport Période'!$F$2</definedName>
    <definedName function="false" hidden="false" name="_ST30" vbProcedure="false">'[20]Rapport Période'!$IF$60633</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FN$48609</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FN$48609</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FN$48609</definedName>
    <definedName function="false" hidden="false" name="__6_0S" vbProcedure="false">'[19]#REF'!$FN$48609</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HN$33985</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HN$33985</definedName>
    <definedName function="false" hidden="false" name="__ST14" vbProcedure="false">'[20]Rapport Période'!$HN$33985</definedName>
    <definedName function="false" hidden="false" name="__ST15" vbProcedure="false">'[20]Rapport Période'!$HN$33985</definedName>
    <definedName function="false" hidden="false" name="__ST16" vbProcedure="false">'[20]Rapport Période'!$HN$33985</definedName>
    <definedName function="false" hidden="false" name="__ST17" vbProcedure="false">'[20]Rapport Période'!$HN$33985</definedName>
    <definedName function="false" hidden="false" name="__ST18" vbProcedure="false">'[20]Rapport Période'!$HN$33985</definedName>
    <definedName function="false" hidden="false" name="__ST19" vbProcedure="false">'[20]Rapport Période'!$HN$33985</definedName>
    <definedName function="false" hidden="false" name="__ST2" vbProcedure="false">'[20]Rapport Période'!$E$2</definedName>
    <definedName function="false" hidden="false" name="__ST20" vbProcedure="false">'[20]Rapport Période'!$HN$33985</definedName>
    <definedName function="false" hidden="false" name="__ST21" vbProcedure="false">'[20]Rapport Période'!$HN$33985</definedName>
    <definedName function="false" hidden="false" name="__ST22" vbProcedure="false">'[20]Rapport Période'!$HN$33985</definedName>
    <definedName function="false" hidden="false" name="__ST23" vbProcedure="false">'[20]Rapport Période'!$HN$33985</definedName>
    <definedName function="false" hidden="false" name="__ST24" vbProcedure="false">'[20]Rapport Période'!$HN$33985</definedName>
    <definedName function="false" hidden="false" name="__ST25" vbProcedure="false">'[20]Rapport Période'!$HN$33985</definedName>
    <definedName function="false" hidden="false" name="__ST26" vbProcedure="false">'[20]Rapport Période'!$HN$33985</definedName>
    <definedName function="false" hidden="false" name="__ST27" vbProcedure="false">'[20]Rapport Période'!$HN$33985</definedName>
    <definedName function="false" hidden="false" name="__ST28" vbProcedure="false">'[20]Rapport Période'!$HN$33985</definedName>
    <definedName function="false" hidden="false" name="__ST29" vbProcedure="false">'[20]Rapport Période'!$HN$33985</definedName>
    <definedName function="false" hidden="false" name="__ST3" vbProcedure="false">'[20]Rapport Période'!$F$2</definedName>
    <definedName function="false" hidden="false" name="__ST30" vbProcedure="false">'[20]Rapport Période'!$HN$33985</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FN$48609</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HM$33585</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HM$33585</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IF$60633</definedName>
    <definedName function="false" hidden="false" localSheetId="3" name="Accord_en_ligne_18_mois" vbProcedure="false">'[37]Daily Z10'!$IF$60633</definedName>
    <definedName function="false" hidden="false" localSheetId="3" name="Acc_RMD_CR" vbProcedure="false">'[36]RMD Carré Rouge'!$IF$60633</definedName>
    <definedName function="false" hidden="false" localSheetId="3" name="Acc_RMD_VPC" vbProcedure="false">[36]RMD!$IF$60633</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IF$60633</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IF$60633</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IF$60633</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IF$60633</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HN$33985</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HN$33985</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HN$33985</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8201</definedName>
    <definedName function="false" hidden="false" localSheetId="3" name="CAP_ACTU1" vbProcedure="false">[52]CàP_Mois!$A$820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HN$33985</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4917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B$58681</definedName>
    <definedName function="false" hidden="false" localSheetId="3" name="dfhfh" vbProcedure="false">[55]RSG!$B$58681</definedName>
    <definedName function="false" hidden="false" localSheetId="3" name="dfsdfjslf" vbProcedure="false">#REF!</definedName>
    <definedName function="false" hidden="false" localSheetId="3" name="dgndhgn" vbProcedure="false">[55]RSG!$B$58681</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4917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B$5868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B$58681</definedName>
    <definedName function="false" hidden="false" localSheetId="3" name="ELRecycl" vbProcedure="false">'[37]Daily Z10'!$B$58681</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4097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C$713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C$7137</definedName>
    <definedName function="false" hidden="false" localSheetId="3" name="ezrtezr" vbProcedure="false">[55]RSG!$C$7137</definedName>
    <definedName function="false" hidden="false" localSheetId="3" name="ezrzerzerer" vbProcedure="false">#REF!</definedName>
    <definedName function="false" hidden="false" localSheetId="3" name="eztezrt" vbProcedure="false">[55]RSG!$C$7137</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B$58681</definedName>
    <definedName function="false" hidden="false" localSheetId="3" name="FDP_281_1_aSrv" vbProcedure="false">[67]Forecasts_VDF!$B$58681</definedName>
    <definedName function="false" hidden="false" localSheetId="3" name="FDP_282_1_aSrv" vbProcedure="false">[67]Forecasts_VDF!$B$58681</definedName>
    <definedName function="false" hidden="false" localSheetId="3" name="FDP_283_1_aSrv" vbProcedure="false">[67]Forecasts_VDF!$B$5868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E$4105</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E$4105</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E$4105</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E$4105</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K$5328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U$26713</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oollll"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U$26713</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U$26713</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U$26713</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V$9409</definedName>
    <definedName function="false" hidden="false" localSheetId="3" name="MonthlyLigne2" vbProcedure="false">#REF!</definedName>
    <definedName function="false" hidden="false" localSheetId="3" name="MONTHLY_AMORT_ENTRY" vbProcedure="false">'[78]August '!$V$9409</definedName>
    <definedName function="false" hidden="false" localSheetId="3" name="MOONLIGHT" vbProcedure="false">'[79]May Memo'!$V$9409</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U$26713</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V$42185</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V$42185</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X$62753</definedName>
    <definedName function="false" hidden="false" localSheetId="3" name="Print_Tony" vbProcedure="false">[86]Sheet1!$X$62753</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X$63265</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X$6377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X$63777</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X$6377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X$6377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X$63777</definedName>
    <definedName function="false" hidden="false" localSheetId="3" name="RetourEngCoupon" vbProcedure="false">'[37]Daily Z10'!$X$63777</definedName>
    <definedName function="false" hidden="false" localSheetId="3" name="Retour_coupon_12_mois" vbProcedure="false">'[37]Daily Z10'!$X$63777</definedName>
    <definedName function="false" hidden="false" localSheetId="3" name="Retour_coupon_18_mois" vbProcedure="false">'[37]Daily Z10'!$X$63777</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V$42185</definedName>
    <definedName function="false" hidden="false" localSheetId="3" name="RMDTot" vbProcedure="false">'[37]Daily Z10'!$V$42185</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X$64289</definedName>
    <definedName function="false" hidden="false" localSheetId="3" name="rthrfh" vbProcedure="false">[61]BATIMENT!$X$64289</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V$42185</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X$6480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V$42185</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V$42185</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V$50385</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V$50385</definedName>
    <definedName function="false" hidden="false" localSheetId="3" name="TotalMens" vbProcedure="false">#REF!</definedName>
    <definedName function="false" hidden="false" localSheetId="3" name="TotalRMDGraph" vbProcedure="false">'[37]Daily Z10'!$V$50385</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E$4621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EE$11105</definedName>
    <definedName function="false" hidden="false" localSheetId="3" name="XRefCopy1Row" vbProcedure="false">[43]XREF!$EE$11105</definedName>
    <definedName function="false" hidden="false" localSheetId="3" name="XRefCopy2" vbProcedure="false">'[97]Movimento provisões'!$EE$11105</definedName>
    <definedName function="false" hidden="false" localSheetId="3" name="XRefCopy2Row" vbProcedure="false">#REF!</definedName>
    <definedName function="false" hidden="false" localSheetId="3" name="XRefPaste2" vbProcedure="false">'[97]Movimento provisões'!$EE$11105</definedName>
    <definedName function="false" hidden="false" localSheetId="3" name="XRefPaste2Row" vbProcedure="false">#REF!</definedName>
    <definedName function="false" hidden="false" localSheetId="3" name="XRefPaste3" vbProcedure="false">'[97]Movimento provisões'!$EE$11105</definedName>
    <definedName function="false" hidden="false" localSheetId="3" name="XRefPaste3Row" vbProcedure="false">#REF!</definedName>
    <definedName function="false" hidden="false" localSheetId="3" name="XRefPaste4" vbProcedure="false">'[97]Movimento provisões'!$EE$11105</definedName>
    <definedName function="false" hidden="false" localSheetId="3" name="XRefPaste4Row" vbProcedure="false">#REF!</definedName>
    <definedName function="false" hidden="false" localSheetId="3" name="XRefPaste5" vbProcedure="false">'[97]Movimento provisões'!$EE$11105</definedName>
    <definedName function="false" hidden="false" localSheetId="3" name="XRefPaste5Row" vbProcedure="false">#REF!</definedName>
    <definedName function="false" hidden="false" localSheetId="3" name="XREF_COLUMN_1" vbProcedure="false">'[97]Movimento provisões'!$AE$53265</definedName>
    <definedName function="false" hidden="false" localSheetId="3" name="XREF_COLUMN_2" vbProcedure="false">'[97]Movimento provisões'!$EE$11105</definedName>
    <definedName function="false" hidden="false" localSheetId="3" name="x___0" vbProcedure="false">'[95]Source DCT'!$AE$53265</definedName>
    <definedName function="false" hidden="false" localSheetId="3" name="X___12" vbProcedure="false">#REF!</definedName>
    <definedName function="false" hidden="false" localSheetId="3" name="x___14" vbProcedure="false">'[96]Source DCT'!$AE$53265</definedName>
    <definedName function="false" hidden="false" localSheetId="3" name="x___16" vbProcedure="false">'[96]Source DCT'!$AE$53265</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EE$11105</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EF$6017</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HN$33985</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HN$33985</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HN$33985</definedName>
    <definedName function="false" hidden="false" localSheetId="3" name="_12_0S" vbProcedure="false">'[22]#REF'!$HN$33985</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HN$33985</definedName>
    <definedName function="false" hidden="false" localSheetId="3" name="_18_0S" vbProcedure="false">'[23]#REF'!$HN$33985</definedName>
    <definedName function="false" hidden="false" localSheetId="3" name="_18_0__123Grap" vbProcedure="false">#REF!</definedName>
    <definedName function="false" hidden="false" localSheetId="3" name="_1993" vbProcedure="false">'[1]Cur Q v Plan'!$HN$33985</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HN$33985</definedName>
    <definedName function="false" hidden="false" localSheetId="3" name="_22_0S" vbProcedure="false">'[25]#REF'!$HN$33985</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HN$33985</definedName>
    <definedName function="false" hidden="false" localSheetId="3" name="_232_VI_1_6" vbProcedure="false">[26]CAPEX08!$HN$33985</definedName>
    <definedName function="false" hidden="false" localSheetId="3" name="_232_VI_4_1" vbProcedure="false">[26]CAPEX08!$HN$33985</definedName>
    <definedName function="false" hidden="false" localSheetId="3" name="_232_VI_4_2" vbProcedure="false">[26]CAPEX08!$HN$33985</definedName>
    <definedName function="false" hidden="false" localSheetId="3" name="_233_V_1_6" vbProcedure="false">[26]CAPEX08!$HN$33985</definedName>
    <definedName function="false" hidden="false" localSheetId="3" name="_233_V_4_1" vbProcedure="false">[26]CAPEX08!$HN$33985</definedName>
    <definedName function="false" hidden="false" localSheetId="3" name="_233_V_4_2" vbProcedure="false">[26]CAPEX08!$HN$33985</definedName>
    <definedName function="false" hidden="false" localSheetId="3" name="_235_VII_1_6" vbProcedure="false">[26]CAPEX08!$HN$33985</definedName>
    <definedName function="false" hidden="false" localSheetId="3" name="_235_VII_2_1" vbProcedure="false">[26]CAPEX08!$HN$33985</definedName>
    <definedName function="false" hidden="false" localSheetId="3" name="_235_VII_3_1" vbProcedure="false">[26]CAPEX08!$HN$33985</definedName>
    <definedName function="false" hidden="false" localSheetId="3" name="_235_VII_3_5" vbProcedure="false">[26]CAPEX08!$HN$33985</definedName>
    <definedName function="false" hidden="false" localSheetId="3" name="_24_" vbProcedure="false">#REF!</definedName>
    <definedName function="false" hidden="false" localSheetId="3" name="_24_0S" vbProcedure="false">'[23]#REF'!$HN$33985</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HN$33985</definedName>
    <definedName function="false" hidden="false" localSheetId="3" name="_28___0KRa" vbProcedure="false">'[13]SC - Marketing'!$HN$33985</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HN$33985</definedName>
    <definedName function="false" hidden="false" localSheetId="3" name="_32__123Graph_ACHART_3" vbProcedure="false">#REF!</definedName>
    <definedName function="false" hidden="false" localSheetId="3" name="_34__123Graph_BCHART_1" vbProcedure="false">[27]synthgraph!$HN$33985</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HN$33985</definedName>
    <definedName function="false" hidden="false" localSheetId="3" name="_3_" vbProcedure="false">#REF!</definedName>
    <definedName function="false" hidden="false" localSheetId="3" name="_3_0KRa" vbProcedure="false">'[21]SC - Marketing'!$HN$33985</definedName>
    <definedName function="false" hidden="false" localSheetId="3" name="_3___12" vbProcedure="false">#REF!</definedName>
    <definedName function="false" hidden="false" localSheetId="3" name="_402b" vbProcedure="false">'[30]by dept'!$HN$33985</definedName>
    <definedName function="false" hidden="false" localSheetId="3" name="_40__123Graph_DCHART_1" vbProcedure="false">[27]synthgraph!$HN$33985</definedName>
    <definedName function="false" hidden="false" localSheetId="3" name="_410b" vbProcedure="false">'[30]by dept'!$HN$33985</definedName>
    <definedName function="false" hidden="false" localSheetId="3" name="_418b" vbProcedure="false">'[30]by dept'!$HN$33985</definedName>
    <definedName function="false" hidden="false" localSheetId="3" name="_420b" vbProcedure="false">'[30]by dept'!$HN$33985</definedName>
    <definedName function="false" hidden="false" localSheetId="3" name="_423b" vbProcedure="false">'[30]by dept'!$HN$33985</definedName>
    <definedName function="false" hidden="false" localSheetId="3" name="_432b" vbProcedure="false">'[30]by dept'!$HN$33985</definedName>
    <definedName function="false" hidden="false" localSheetId="3" name="_435b" vbProcedure="false">'[30]by dept'!$HN$33985</definedName>
    <definedName function="false" hidden="false" localSheetId="3" name="_43__123Graph_LBL_ACHART_1" vbProcedure="false">[27]synthgraph!$HN$33985</definedName>
    <definedName function="false" hidden="false" localSheetId="3" name="_45__123Graph_LBL_ACHART_3" vbProcedure="false">#REF!</definedName>
    <definedName function="false" hidden="false" localSheetId="3" name="_470b" vbProcedure="false">'[30]by dept'!$HN$33985</definedName>
    <definedName function="false" hidden="false" localSheetId="3" name="_47__123Graph_LBL_DCHART_1" vbProcedure="false">[27]synthgraph!$HN$3398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HN$33985</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HN$33985</definedName>
    <definedName function="false" hidden="false" localSheetId="3" name="_61220400" vbProcedure="false">[26]CAPEX08!$HN$33985</definedName>
    <definedName function="false" hidden="false" localSheetId="3" name="_61220500" vbProcedure="false">[26]CAPEX08!$HN$33985</definedName>
    <definedName function="false" hidden="false" localSheetId="3" name="_61220600" vbProcedure="false">[26]CAPEX08!$HN$33985</definedName>
    <definedName function="false" hidden="false" localSheetId="3" name="_61220700" vbProcedure="false">[26]CAPEX08!$HN$33985</definedName>
    <definedName function="false" hidden="false" localSheetId="3" name="_61220800" vbProcedure="false">[26]CAPEX08!$HN$33985</definedName>
    <definedName function="false" hidden="false" localSheetId="3" name="_61251200" vbProcedure="false">[26]CAPEX08!$HN$33985</definedName>
    <definedName function="false" hidden="false" localSheetId="3" name="_61251300" vbProcedure="false">[26]CAPEX08!$HN$33985</definedName>
    <definedName function="false" hidden="false" localSheetId="3" name="_61253100" vbProcedure="false">[26]CAPEX08!$HN$33985</definedName>
    <definedName function="false" hidden="false" localSheetId="3" name="_61253200" vbProcedure="false">[26]CAPEX08!$HN$33985</definedName>
    <definedName function="false" hidden="false" localSheetId="3" name="_61261800" vbProcedure="false">[26]CAPEX08!$HN$33985</definedName>
    <definedName function="false" hidden="false" localSheetId="3" name="_61311000" vbProcedure="false">[26]CAPEX08!$HN$33985</definedName>
    <definedName function="false" hidden="false" localSheetId="3" name="_61312000" vbProcedure="false">[26]CAPEX08!$HN$33985</definedName>
    <definedName function="false" hidden="false" localSheetId="3" name="_61313000" vbProcedure="false">[26]CAPEX08!$HN$33985</definedName>
    <definedName function="false" hidden="false" localSheetId="3" name="_61318000" vbProcedure="false">[26]CAPEX08!$HN$33985</definedName>
    <definedName function="false" hidden="false" localSheetId="3" name="_61331100" vbProcedure="false">[26]CAPEX08!$HN$33985</definedName>
    <definedName function="false" hidden="false" localSheetId="3" name="_61331300" vbProcedure="false">[26]CAPEX08!$HN$33985</definedName>
    <definedName function="false" hidden="false" localSheetId="3" name="_61332100" vbProcedure="false">[26]CAPEX08!$HN$33985</definedName>
    <definedName function="false" hidden="false" localSheetId="3" name="_61332300" vbProcedure="false">[26]CAPEX08!$HN$33985</definedName>
    <definedName function="false" hidden="false" localSheetId="3" name="_61335000" vbProcedure="false">[26]CAPEX08!$HN$33985</definedName>
    <definedName function="false" hidden="false" localSheetId="3" name="_6133_1_3" vbProcedure="false">#REF!</definedName>
    <definedName function="false" hidden="false" localSheetId="3" name="_61351100" vbProcedure="false">[26]CAPEX08!$HN$33985</definedName>
    <definedName function="false" hidden="false" localSheetId="3" name="_61362000" vbProcedure="false">[26]CAPEX08!$HN$33985</definedName>
    <definedName function="false" hidden="false" localSheetId="3" name="_61363000" vbProcedure="false">[26]CAPEX08!$HN$33985</definedName>
    <definedName function="false" hidden="false" localSheetId="3" name="_61367000" vbProcedure="false">[26]CAPEX08!$HN$33985</definedName>
    <definedName function="false" hidden="false" localSheetId="3" name="_61368000" vbProcedure="false">[26]CAPEX08!$HN$33985</definedName>
    <definedName function="false" hidden="false" localSheetId="3" name="_61385000" vbProcedure="false">[26]CAPEX08!$HN$33985</definedName>
    <definedName function="false" hidden="false" localSheetId="3" name="_61411000" vbProcedure="false">[26]CAPEX08!$HN$33985</definedName>
    <definedName function="false" hidden="false" localSheetId="3" name="_61415100" vbProcedure="false">[26]CAPEX08!$HN$33985</definedName>
    <definedName function="false" hidden="false" localSheetId="3" name="_61415200" vbProcedure="false">[26]CAPEX08!$HN$33985</definedName>
    <definedName function="false" hidden="false" localSheetId="3" name="_61416000" vbProcedure="false">[26]CAPEX08!$HN$33985</definedName>
    <definedName function="false" hidden="false" localSheetId="3" name="_61421200" vbProcedure="false">[26]CAPEX08!$HN$33985</definedName>
    <definedName function="false" hidden="false" localSheetId="3" name="_61424000" vbProcedure="false">[26]CAPEX08!$HN$33985</definedName>
    <definedName function="false" hidden="false" localSheetId="3" name="_61430100" vbProcedure="false">[26]CAPEX08!$HN$33985</definedName>
    <definedName function="false" hidden="false" localSheetId="3" name="_61430200" vbProcedure="false">[26]CAPEX08!$HN$33985</definedName>
    <definedName function="false" hidden="false" localSheetId="3" name="_61436000" vbProcedure="false">[26]CAPEX08!$HN$33985</definedName>
    <definedName function="false" hidden="false" localSheetId="3" name="_61441000" vbProcedure="false">[26]CAPEX08!$HN$33985</definedName>
    <definedName function="false" hidden="false" localSheetId="3" name="_61443000" vbProcedure="false">[26]CAPEX08!$HN$33985</definedName>
    <definedName function="false" hidden="false" localSheetId="3" name="_61447000" vbProcedure="false">[26]CAPEX08!$HN$33985</definedName>
    <definedName function="false" hidden="false" localSheetId="3" name="_61448000" vbProcedure="false">[26]CAPEX08!$HN$33985</definedName>
    <definedName function="false" hidden="false" localSheetId="3" name="_61451000" vbProcedure="false">[26]CAPEX08!$HN$33985</definedName>
    <definedName function="false" hidden="false" localSheetId="3" name="_61671000" vbProcedure="false">[26]CAPEX08!$HN$33985</definedName>
    <definedName function="false" hidden="false" localSheetId="3" name="_61713100" vbProcedure="false">[26]CAPEX08!$HN$33985</definedName>
    <definedName function="false" hidden="false" localSheetId="3" name="_61713600" vbProcedure="false">[26]CAPEX08!$HN$33985</definedName>
    <definedName function="false" hidden="false" localSheetId="3" name="_61713800" vbProcedure="false">[26]CAPEX08!$HN$33985</definedName>
    <definedName function="false" hidden="false" localSheetId="3" name="_61742200" vbProcedure="false">[26]CAPEX08!$HN$33985</definedName>
    <definedName function="false" hidden="false" localSheetId="3" name="_61763000" vbProcedure="false">[26]CAPEX08!$HN$33985</definedName>
    <definedName function="false" hidden="false" localSheetId="3" name="_61766000" vbProcedure="false">[26]CAPEX08!$HN$33985</definedName>
    <definedName function="false" hidden="false" localSheetId="3" name="_61768000" vbProcedure="false">[26]CAPEX08!$HN$33985</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HN$33985</definedName>
    <definedName function="false" hidden="false" localSheetId="3" name="_6_0S" vbProcedure="false">'[25]#REF'!$HN$33985</definedName>
    <definedName function="false" hidden="false" localSheetId="3" name="_76_0__123Grap" vbProcedure="false">#REF!</definedName>
    <definedName function="false" hidden="false" localSheetId="3" name="_78_0_0_K" vbProcedure="false">[31]useless!$HN$33985</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HN$33985</definedName>
    <definedName function="false" hidden="false" localSheetId="3" name="_8_" vbProcedure="false">#REF!</definedName>
    <definedName function="false" hidden="false" localSheetId="3" name="_8_0" vbProcedure="false">#REF!</definedName>
    <definedName function="false" hidden="false" localSheetId="3" name="_8_0S" vbProcedure="false">'[22]#REF'!$HN$33985</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HN$33985</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HN$33985</definedName>
    <definedName function="false" hidden="false" localSheetId="3" name="_DAT10" vbProcedure="false">'[35]CA Internet'!$HN$33985</definedName>
    <definedName function="false" hidden="false" localSheetId="3" name="_DAT11" vbProcedure="false">'[35]CA Internet'!$HN$33985</definedName>
    <definedName function="false" hidden="false" localSheetId="3" name="_DAT12" vbProcedure="false">'[35]CA Internet'!$HN$33985</definedName>
    <definedName function="false" hidden="false" localSheetId="3" name="_DAT13" vbProcedure="false">'[35]CA Internet'!$HN$33985</definedName>
    <definedName function="false" hidden="false" localSheetId="3" name="_DAT14" vbProcedure="false">'[35]CA Internet'!$HN$33985</definedName>
    <definedName function="false" hidden="false" localSheetId="3" name="_DAT15" vbProcedure="false">'[35]CA Internet'!$HN$33985</definedName>
    <definedName function="false" hidden="false" localSheetId="3" name="_DAT16" vbProcedure="false">'[35]CA Internet'!$HN$33985</definedName>
    <definedName function="false" hidden="false" localSheetId="3" name="_DAT17" vbProcedure="false">'[35]CA Internet'!$HN$33985</definedName>
    <definedName function="false" hidden="false" localSheetId="3" name="_DAT18" vbProcedure="false">'[35]CA Internet'!$HN$33985</definedName>
    <definedName function="false" hidden="false" localSheetId="3" name="_DAT2" vbProcedure="false">'[35]CA Internet'!$HN$33985</definedName>
    <definedName function="false" hidden="false" localSheetId="3" name="_DAT3" vbProcedure="false">'[35]CA Internet'!$HN$33985</definedName>
    <definedName function="false" hidden="false" localSheetId="3" name="_DAT5" vbProcedure="false">'[35]CA Internet'!$HN$33985</definedName>
    <definedName function="false" hidden="false" localSheetId="3" name="_DAT7" vbProcedure="false">'[35]CA Internet'!$HN$33985</definedName>
    <definedName function="false" hidden="false" localSheetId="3" name="_DAT8" vbProcedure="false">'[35]CA Internet'!$HN$33985</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IF$60633</definedName>
    <definedName function="false" hidden="false" localSheetId="3" name="_MM1" vbProcedure="false">[20]Ventes!$IF$60633</definedName>
    <definedName function="false" hidden="false" localSheetId="3" name="_mprb" vbProcedure="false">'[30]by dept'!$IF$60633</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IF$60633</definedName>
    <definedName function="false" hidden="false" localSheetId="3" name="_ST14" vbProcedure="false">'[20]Rapport Période'!$IF$60633</definedName>
    <definedName function="false" hidden="false" localSheetId="3" name="_ST15" vbProcedure="false">'[20]Rapport Période'!$IF$60633</definedName>
    <definedName function="false" hidden="false" localSheetId="3" name="_ST16" vbProcedure="false">'[20]Rapport Période'!$IF$60633</definedName>
    <definedName function="false" hidden="false" localSheetId="3" name="_ST17" vbProcedure="false">'[20]Rapport Période'!$IF$60633</definedName>
    <definedName function="false" hidden="false" localSheetId="3" name="_ST18" vbProcedure="false">'[20]Rapport Période'!$IF$60633</definedName>
    <definedName function="false" hidden="false" localSheetId="3" name="_ST19" vbProcedure="false">'[20]Rapport Période'!$IF$60633</definedName>
    <definedName function="false" hidden="false" localSheetId="3" name="_ST20" vbProcedure="false">'[20]Rapport Période'!$IF$60633</definedName>
    <definedName function="false" hidden="false" localSheetId="3" name="_ST21" vbProcedure="false">'[20]Rapport Période'!$IF$60633</definedName>
    <definedName function="false" hidden="false" localSheetId="3" name="_ST22" vbProcedure="false">'[20]Rapport Période'!$IF$60633</definedName>
    <definedName function="false" hidden="false" localSheetId="3" name="_ST23" vbProcedure="false">'[20]Rapport Période'!$IF$60633</definedName>
    <definedName function="false" hidden="false" localSheetId="3" name="_ST24" vbProcedure="false">'[20]Rapport Période'!$IF$60633</definedName>
    <definedName function="false" hidden="false" localSheetId="3" name="_ST25" vbProcedure="false">'[20]Rapport Période'!$IF$60633</definedName>
    <definedName function="false" hidden="false" localSheetId="3" name="_ST26" vbProcedure="false">'[20]Rapport Période'!$IF$60633</definedName>
    <definedName function="false" hidden="false" localSheetId="3" name="_ST27" vbProcedure="false">'[20]Rapport Période'!$IF$60633</definedName>
    <definedName function="false" hidden="false" localSheetId="3" name="_ST28" vbProcedure="false">'[20]Rapport Période'!$IF$60633</definedName>
    <definedName function="false" hidden="false" localSheetId="3" name="_ST29" vbProcedure="false">'[20]Rapport Période'!$IF$60633</definedName>
    <definedName function="false" hidden="false" localSheetId="3" name="_ST30" vbProcedure="false">'[20]Rapport Période'!$IF$60633</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FN$48609</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FN$48609</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FN$48609</definedName>
    <definedName function="false" hidden="false" localSheetId="3" name="__6_0S" vbProcedure="false">'[19]#REF'!$FN$48609</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HN$33985</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HN$33985</definedName>
    <definedName function="false" hidden="false" localSheetId="3" name="__ST14" vbProcedure="false">'[20]Rapport Période'!$HN$33985</definedName>
    <definedName function="false" hidden="false" localSheetId="3" name="__ST15" vbProcedure="false">'[20]Rapport Période'!$HN$33985</definedName>
    <definedName function="false" hidden="false" localSheetId="3" name="__ST16" vbProcedure="false">'[20]Rapport Période'!$HN$33985</definedName>
    <definedName function="false" hidden="false" localSheetId="3" name="__ST17" vbProcedure="false">'[20]Rapport Période'!$HN$33985</definedName>
    <definedName function="false" hidden="false" localSheetId="3" name="__ST18" vbProcedure="false">'[20]Rapport Période'!$HN$33985</definedName>
    <definedName function="false" hidden="false" localSheetId="3" name="__ST19" vbProcedure="false">'[20]Rapport Période'!$HN$33985</definedName>
    <definedName function="false" hidden="false" localSheetId="3" name="__ST20" vbProcedure="false">'[20]Rapport Période'!$HN$33985</definedName>
    <definedName function="false" hidden="false" localSheetId="3" name="__ST21" vbProcedure="false">'[20]Rapport Période'!$HN$33985</definedName>
    <definedName function="false" hidden="false" localSheetId="3" name="__ST22" vbProcedure="false">'[20]Rapport Période'!$HN$33985</definedName>
    <definedName function="false" hidden="false" localSheetId="3" name="__ST23" vbProcedure="false">'[20]Rapport Période'!$HN$33985</definedName>
    <definedName function="false" hidden="false" localSheetId="3" name="__ST24" vbProcedure="false">'[20]Rapport Période'!$HN$33985</definedName>
    <definedName function="false" hidden="false" localSheetId="3" name="__ST25" vbProcedure="false">'[20]Rapport Période'!$HN$33985</definedName>
    <definedName function="false" hidden="false" localSheetId="3" name="__ST26" vbProcedure="false">'[20]Rapport Période'!$HN$33985</definedName>
    <definedName function="false" hidden="false" localSheetId="3" name="__ST27" vbProcedure="false">'[20]Rapport Période'!$HN$33985</definedName>
    <definedName function="false" hidden="false" localSheetId="3" name="__ST28" vbProcedure="false">'[20]Rapport Période'!$HN$33985</definedName>
    <definedName function="false" hidden="false" localSheetId="3" name="__ST29" vbProcedure="false">'[20]Rapport Période'!$HN$33985</definedName>
    <definedName function="false" hidden="false" localSheetId="3" name="__ST30" vbProcedure="false">'[20]Rapport Période'!$HN$33985</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FN$48609</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HM$33585</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HM$33585</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55">
  <si>
    <t xml:space="preserve">Consolidated results H1 2024
24 July 2024</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sz val="11"/>
        <color rgb="FF000000"/>
        <rFont val="Calibri"/>
        <family val="2"/>
      </rPr>
      <t xml:space="preserve">% Change at constant rates</t>
    </r>
    <r>
      <rPr>
        <b val="true"/>
        <vertAlign val="superscript"/>
        <sz val="10"/>
        <color rgb="FFFFFFFF"/>
        <rFont val="Arial"/>
        <family val="2"/>
      </rPr>
      <t xml:space="preserve">(1)</t>
    </r>
  </si>
  <si>
    <t xml:space="preserve">3M</t>
  </si>
  <si>
    <t xml:space="preserve">6M</t>
  </si>
  <si>
    <t xml:space="preserve">9M</t>
  </si>
  <si>
    <t xml:space="preserve">12M</t>
  </si>
  <si>
    <t xml:space="preserve">3M-23/22</t>
  </si>
  <si>
    <t xml:space="preserve">6M-23/22</t>
  </si>
  <si>
    <t xml:space="preserve">9M-23/22</t>
  </si>
  <si>
    <t xml:space="preserve">12M-23/22</t>
  </si>
  <si>
    <t xml:space="preserve">3M-24/23</t>
  </si>
  <si>
    <t xml:space="preserve">6M-24/23</t>
  </si>
  <si>
    <t xml:space="preserve">Revenues</t>
  </si>
  <si>
    <t xml:space="preserve">Morocco</t>
  </si>
  <si>
    <t xml:space="preserve">Mobile</t>
  </si>
  <si>
    <t xml:space="preserve">Services</t>
  </si>
  <si>
    <t xml:space="preserve">Equipments and other revenues</t>
  </si>
  <si>
    <t xml:space="preserve">Fixed line</t>
  </si>
  <si>
    <r>
      <rPr>
        <sz val="11"/>
        <color rgb="FF000000"/>
        <rFont val="Calibri"/>
        <family val="2"/>
      </rPr>
      <t xml:space="preserve">Fixed Data</t>
    </r>
    <r>
      <rPr>
        <i val="true"/>
        <vertAlign val="superscript"/>
        <sz val="10"/>
        <color rgb="FF000000"/>
        <rFont val="Arial"/>
        <family val="2"/>
      </rPr>
      <t xml:space="preserve">(2)</t>
    </r>
  </si>
  <si>
    <t xml:space="preserve">Elimination and other revenues</t>
  </si>
  <si>
    <t xml:space="preserve">International</t>
  </si>
  <si>
    <t xml:space="preserve">o/w Mobile Services</t>
  </si>
  <si>
    <t xml:space="preserve">Elimination</t>
  </si>
  <si>
    <r>
      <rPr>
        <sz val="11"/>
        <color rgb="FF000000"/>
        <rFont val="Calibri"/>
        <family val="2"/>
      </rPr>
      <t xml:space="preserve">Adjusted EBITDA</t>
    </r>
    <r>
      <rPr>
        <b val="true"/>
        <vertAlign val="superscript"/>
        <sz val="10"/>
        <color rgb="FF000000"/>
        <rFont val="Arial"/>
        <family val="2"/>
      </rPr>
      <t xml:space="preserve">(3)</t>
    </r>
  </si>
  <si>
    <t xml:space="preserve">Morocco </t>
  </si>
  <si>
    <r>
      <rPr>
        <sz val="11"/>
        <color rgb="FF000000"/>
        <rFont val="Calibri"/>
        <family val="2"/>
      </rPr>
      <t xml:space="preserve">Adjusted EBITA </t>
    </r>
    <r>
      <rPr>
        <b val="true"/>
        <vertAlign val="superscript"/>
        <sz val="10"/>
        <color rgb="FF000000"/>
        <rFont val="Arial"/>
        <family val="2"/>
      </rPr>
      <t xml:space="preserve">(3)</t>
    </r>
  </si>
  <si>
    <r>
      <rPr>
        <sz val="11"/>
        <color rgb="FF000000"/>
        <rFont val="Calibri"/>
        <family val="2"/>
      </rPr>
      <t xml:space="preserve">Group share of adjusted Net Income </t>
    </r>
    <r>
      <rPr>
        <b val="true"/>
        <vertAlign val="superscript"/>
        <sz val="10"/>
        <color rgb="FF000000"/>
        <rFont val="Arial"/>
        <family val="2"/>
      </rPr>
      <t xml:space="preserve">(3)</t>
    </r>
  </si>
  <si>
    <t xml:space="preserve"> CAPEX</t>
  </si>
  <si>
    <t xml:space="preserve">o/w frequencies and licenses</t>
  </si>
  <si>
    <r>
      <rPr>
        <sz val="11"/>
        <color rgb="FF000000"/>
        <rFont val="Calibri"/>
        <family val="2"/>
      </rPr>
      <t xml:space="preserve">Adjusted CFFO</t>
    </r>
    <r>
      <rPr>
        <b val="true"/>
        <vertAlign val="superscript"/>
        <sz val="10"/>
        <color rgb="FF000000"/>
        <rFont val="Arial"/>
        <family val="2"/>
      </rPr>
      <t xml:space="preserve">(3)</t>
    </r>
    <r>
      <rPr>
        <b val="true"/>
        <sz val="10"/>
        <color rgb="FF000000"/>
        <rFont val="Arial"/>
        <family val="2"/>
      </rPr>
      <t xml:space="preserve"> </t>
    </r>
  </si>
  <si>
    <t xml:space="preserve">Net Debt</t>
  </si>
  <si>
    <t xml:space="preserve">Cancellation of shareholders loans</t>
  </si>
  <si>
    <t xml:space="preserve">Notes</t>
  </si>
  <si>
    <t xml:space="preserve">(1) Constant MAD/Ouguiya/ CFA Franc exchange rate </t>
  </si>
  <si>
    <t xml:space="preserve">(2) Fixed Data includes Internet, TV over ADSL and data services to businesses</t>
  </si>
  <si>
    <t xml:space="preserve">(3) Adjustments to the financial indicators are detailed in Appendix 1</t>
  </si>
  <si>
    <t xml:space="preserve">Quarterly Financial KPI</t>
  </si>
  <si>
    <r>
      <rPr>
        <sz val="11"/>
        <color rgb="FF000000"/>
        <rFont val="Calibri"/>
        <family val="2"/>
      </rPr>
      <t xml:space="preserve">% Change at constant rates</t>
    </r>
    <r>
      <rPr>
        <b val="true"/>
        <vertAlign val="superscript"/>
        <sz val="11"/>
        <color rgb="FFFFFFFF"/>
        <rFont val="Arial"/>
        <family val="2"/>
      </rPr>
      <t xml:space="preserve">(1)</t>
    </r>
  </si>
  <si>
    <t xml:space="preserve">Q1</t>
  </si>
  <si>
    <t xml:space="preserve">Q2</t>
  </si>
  <si>
    <t xml:space="preserve">Q3</t>
  </si>
  <si>
    <t xml:space="preserve">Q4</t>
  </si>
  <si>
    <t xml:space="preserve">Q1-23/22</t>
  </si>
  <si>
    <t xml:space="preserve">Q2-23/22</t>
  </si>
  <si>
    <t xml:space="preserve">Q3-23/22</t>
  </si>
  <si>
    <t xml:space="preserve">Q4-23/22</t>
  </si>
  <si>
    <t xml:space="preserve">Q1-24/23</t>
  </si>
  <si>
    <t xml:space="preserve">Q2-24/23</t>
  </si>
  <si>
    <r>
      <rPr>
        <sz val="11"/>
        <color rgb="FF000000"/>
        <rFont val="Calibri"/>
        <family val="2"/>
      </rPr>
      <t xml:space="preserve">Fixed Data</t>
    </r>
    <r>
      <rPr>
        <i val="true"/>
        <vertAlign val="superscript"/>
        <sz val="11"/>
        <color rgb="FF000000"/>
        <rFont val="Arial"/>
        <family val="2"/>
      </rPr>
      <t xml:space="preserve">(2)</t>
    </r>
  </si>
  <si>
    <r>
      <rPr>
        <sz val="11"/>
        <color rgb="FF000000"/>
        <rFont val="Calibri"/>
        <family val="2"/>
      </rPr>
      <t xml:space="preserve">Adjusted EBITDA</t>
    </r>
    <r>
      <rPr>
        <b val="true"/>
        <vertAlign val="superscript"/>
        <sz val="11"/>
        <color rgb="FF000000"/>
        <rFont val="Arial"/>
        <family val="2"/>
      </rPr>
      <t xml:space="preserve">(3)</t>
    </r>
  </si>
  <si>
    <r>
      <rPr>
        <sz val="11"/>
        <color rgb="FF000000"/>
        <rFont val="Calibri"/>
        <family val="2"/>
      </rPr>
      <t xml:space="preserve">Adjusted EBITA </t>
    </r>
    <r>
      <rPr>
        <b val="true"/>
        <vertAlign val="superscript"/>
        <sz val="7.7"/>
        <color rgb="FF000000"/>
        <rFont val="Arial"/>
        <family val="2"/>
      </rPr>
      <t xml:space="preserve">(3)</t>
    </r>
  </si>
  <si>
    <r>
      <rPr>
        <sz val="11"/>
        <color rgb="FF000000"/>
        <rFont val="Calibri"/>
        <family val="2"/>
      </rPr>
      <t xml:space="preserve">Group share of adjusted Net Income</t>
    </r>
    <r>
      <rPr>
        <b val="true"/>
        <vertAlign val="superscript"/>
        <sz val="11"/>
        <color rgb="FF000000"/>
        <rFont val="Arial"/>
        <family val="2"/>
      </rPr>
      <t xml:space="preserve">(3)</t>
    </r>
  </si>
  <si>
    <r>
      <rPr>
        <sz val="11"/>
        <color rgb="FF000000"/>
        <rFont val="Calibri"/>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t>
  </si>
  <si>
    <t xml:space="preserve">(2) Fixed Data includes Internet, TV over ADSL and Data services to businesses</t>
  </si>
  <si>
    <t xml:space="preserve">Unit</t>
  </si>
  <si>
    <t xml:space="preserve">% 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Gabon </t>
  </si>
  <si>
    <t xml:space="preserve">Broadband accesses</t>
  </si>
  <si>
    <r>
      <rPr>
        <sz val="11"/>
        <color rgb="FF000000"/>
        <rFont val="Calibri"/>
        <family val="2"/>
      </rPr>
      <t xml:space="preserve">ASSETS </t>
    </r>
    <r>
      <rPr>
        <sz val="8"/>
        <color rgb="FFFFFFFF"/>
        <rFont val="Arial"/>
        <family val="2"/>
      </rPr>
      <t xml:space="preserve">(In million of Moroccan dirhams)  </t>
    </r>
  </si>
  <si>
    <t xml:space="preserve">06/30/2024</t>
  </si>
  <si>
    <t xml:space="preserve">Goodwill</t>
  </si>
  <si>
    <r>
      <rPr>
        <sz val="11"/>
        <color rgb="FF000000"/>
        <rFont val="Calibri"/>
        <family val="2"/>
      </rPr>
      <t xml:space="preserve">Other intangible assets  </t>
    </r>
    <r>
      <rPr>
        <sz val="9"/>
        <color rgb="FF000000"/>
        <rFont val="Arial"/>
        <family val="2"/>
      </rPr>
      <t xml:space="preserve"> </t>
    </r>
  </si>
  <si>
    <t xml:space="preserve">Property, plant and equipment</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sz val="11"/>
        <color rgb="FF000000"/>
        <rFont val="Calibri"/>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Calibri"/>
        <family val="2"/>
      </rPr>
      <t xml:space="preserve">Other</t>
    </r>
    <r>
      <rPr>
        <sz val="11"/>
        <color rgb="FF000000"/>
        <rFont val="Arial"/>
        <family val="2"/>
      </rPr>
      <t xml:space="preserve">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Consolidated Statement of Comprehensive Income</t>
  </si>
  <si>
    <t xml:space="preserve"> (In million of Moroccan dirhams)  </t>
  </si>
  <si>
    <t xml:space="preserve">H1 2024</t>
  </si>
  <si>
    <t xml:space="preserve">H1 2023</t>
  </si>
  <si>
    <t xml:space="preserve">Cost of sales</t>
  </si>
  <si>
    <t xml:space="preserve">Payroll costs</t>
  </si>
  <si>
    <t xml:space="preserve">Taxes and duties</t>
  </si>
  <si>
    <t xml:space="preserve">Other operating income (expense)</t>
  </si>
  <si>
    <t xml:space="preserve">Net depreciation, amortization and provisions*</t>
  </si>
  <si>
    <t xml:space="preserve">Earnings from operations</t>
  </si>
  <si>
    <t xml:space="preserve">Other income and charges from ordinary activities</t>
  </si>
  <si>
    <t xml:space="preserve">Earnings from continuing operations</t>
  </si>
  <si>
    <t xml:space="preserve">Income from cash and cash equivalents </t>
  </si>
  <si>
    <r>
      <rPr>
        <sz val="11"/>
        <color rgb="FF000000"/>
        <rFont val="Calibri"/>
        <family val="2"/>
      </rPr>
      <t xml:space="preserve">Gross borrowing costs</t>
    </r>
    <r>
      <rPr>
        <sz val="10"/>
        <color rgb="FF000000"/>
        <rFont val="Arial"/>
        <family val="2"/>
      </rPr>
      <t xml:space="preserve">  </t>
    </r>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1"/>
        <color rgb="FF000000"/>
        <rFont val="Calibri"/>
        <family val="2"/>
      </rPr>
      <t xml:space="preserve">Non-controlling interests</t>
    </r>
    <r>
      <rPr>
        <vertAlign val="superscript"/>
        <sz val="10"/>
        <color rgb="FF000000"/>
        <rFont val="Arial"/>
        <family val="2"/>
      </rPr>
      <t xml:space="preserve"> </t>
    </r>
  </si>
  <si>
    <r>
      <rPr>
        <sz val="11"/>
        <color rgb="FF000000"/>
        <rFont val="Calibri"/>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 Net depreciation, amortization and provisions include the impact of the additional provision of MAD 5.9 billion at June 30, 2024 for the dispute between Maroc Telecom and the operator Wana Corporate</t>
  </si>
  <si>
    <t xml:space="preserve">Consolidated Statement of Cash Flow</t>
  </si>
  <si>
    <t xml:space="preserve">H1 2011</t>
  </si>
  <si>
    <t xml:space="preserve">Earnings from operations*</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Acquisitions of investments in associates</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Setting up of loans and increase in other long-term financial liabilities</t>
  </si>
  <si>
    <t xml:space="preserve">Repayment of loans and decrease in other short-term financial liabilities</t>
  </si>
  <si>
    <t xml:space="preserve">Setting up of loans and increase in other short-term financial liabilities</t>
  </si>
  <si>
    <t xml:space="preserve">Change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 Earnings from operations and net depreciation, amortization and impairment of fixed assets include the impact of the additional provision of the dispute between Maroc Telecom and the operator Wana Corporate for an amount of MAD 5.9 billion at June 30, 2024</t>
  </si>
  <si>
    <t xml:space="preserve">Change from adjusted financial indicators to published financial indicators </t>
  </si>
  <si>
    <t xml:space="preserve">Group</t>
  </si>
  <si>
    <t xml:space="preserve">Adjusted EBIDTA</t>
  </si>
  <si>
    <t xml:space="preserve">Non-recurring items</t>
  </si>
  <si>
    <t xml:space="preserve"> Tax audit</t>
  </si>
  <si>
    <t xml:space="preserve"> Non-recurring expenses</t>
  </si>
  <si>
    <t xml:space="preserve">Published EBIDTA</t>
  </si>
  <si>
    <t xml:space="preserve">Adjusted EBITA</t>
  </si>
  <si>
    <t xml:space="preserve"> Restructuring charges</t>
  </si>
  <si>
    <t xml:space="preserve"> ANRT decision</t>
  </si>
  <si>
    <t xml:space="preserve">Wana Corporate dispute </t>
  </si>
  <si>
    <t xml:space="preserve">Published EBITA</t>
  </si>
  <si>
    <t xml:space="preserve">Group share of adjusted Net Income</t>
  </si>
  <si>
    <t xml:space="preserve"> Corporate tax rate increase</t>
  </si>
  <si>
    <t xml:space="preserve"> Earthquake fund donation</t>
  </si>
  <si>
    <t xml:space="preserve">Group share of published Net Income</t>
  </si>
  <si>
    <t xml:space="preserve">Adjusted CFFO</t>
  </si>
  <si>
    <t xml:space="preserve">   Restructuring charges</t>
  </si>
  <si>
    <t xml:space="preserve">   License payment</t>
  </si>
  <si>
    <t xml:space="preserve">   ANRT decision</t>
  </si>
  <si>
    <t xml:space="preserve">   Tax audit</t>
  </si>
  <si>
    <t xml:space="preserve">Published CFFO</t>
  </si>
  <si>
    <t xml:space="preserve">   Non-recurring expenses</t>
  </si>
</sst>
</file>

<file path=xl/styles.xml><?xml version="1.0" encoding="utf-8"?>
<styleSheet xmlns="http://schemas.openxmlformats.org/spreadsheetml/2006/main">
  <numFmts count="38">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s>
  <fonts count="37">
    <font>
      <sz val="10"/>
      <name val="Arial"/>
      <family val="2"/>
    </font>
    <font>
      <sz val="10"/>
      <name val="Arial"/>
      <family val="0"/>
    </font>
    <font>
      <sz val="10"/>
      <name val="Arial"/>
      <family val="0"/>
    </font>
    <font>
      <sz val="10"/>
      <name val="Arial"/>
      <family val="0"/>
    </font>
    <font>
      <sz val="8"/>
      <name val="Times New Roman"/>
      <family val="1"/>
    </font>
    <font>
      <sz val="12"/>
      <name val="Arial"/>
      <family val="2"/>
    </font>
    <font>
      <sz val="12"/>
      <name val="Times New Roman"/>
      <family val="1"/>
    </font>
    <font>
      <sz val="11"/>
      <color rgb="FF000000"/>
      <name val="Calibri"/>
      <family val="2"/>
    </font>
    <font>
      <sz val="11"/>
      <color rgb="FFFFFFFF"/>
      <name val="Calibri"/>
      <family val="2"/>
    </font>
    <font>
      <sz val="9"/>
      <name val="Arial"/>
      <family val="2"/>
    </font>
    <font>
      <sz val="12"/>
      <name val="DTMLetterRegular"/>
      <family val="0"/>
    </font>
    <font>
      <sz val="12"/>
      <name val="????"/>
      <family val="0"/>
      <charset val="136"/>
    </font>
    <font>
      <sz val="8"/>
      <name val="Arial"/>
      <family val="2"/>
    </font>
    <font>
      <b val="true"/>
      <sz val="22"/>
      <color rgb="FF000080"/>
      <name val="Arial"/>
      <family val="2"/>
    </font>
    <font>
      <sz val="10"/>
      <name val="Courier New"/>
      <family val="3"/>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b val="true"/>
      <vertAlign val="superscript"/>
      <sz val="10"/>
      <color rgb="FFFFFFFF"/>
      <name val="Arial"/>
      <family val="2"/>
    </font>
    <font>
      <i val="true"/>
      <vertAlign val="superscript"/>
      <sz val="10"/>
      <color rgb="FF000000"/>
      <name val="Arial"/>
      <family val="2"/>
    </font>
    <font>
      <b val="true"/>
      <vertAlign val="superscript"/>
      <sz val="10"/>
      <color rgb="FF000000"/>
      <name val="Arial"/>
      <family val="2"/>
    </font>
    <font>
      <b val="true"/>
      <sz val="10"/>
      <color rgb="FF000000"/>
      <name val="Arial"/>
      <family val="2"/>
    </font>
    <font>
      <b val="true"/>
      <vertAlign val="superscript"/>
      <sz val="11"/>
      <color rgb="FFFFFFFF"/>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sz val="11"/>
      <color rgb="FF000000"/>
      <name val="Arial"/>
      <family val="2"/>
    </font>
    <font>
      <sz val="8"/>
      <color rgb="FFFFFFFF"/>
      <name val="Arial"/>
      <family val="2"/>
    </font>
    <font>
      <sz val="9"/>
      <color rgb="FFFFFFFF"/>
      <name val="Arial"/>
      <family val="2"/>
    </font>
    <font>
      <sz val="11"/>
      <color rgb="FF000000"/>
      <name val="Arial"/>
      <family val="2"/>
    </font>
    <font>
      <sz val="11"/>
      <color rgb="FF333333"/>
      <name val="Arial"/>
      <family val="2"/>
    </font>
    <font>
      <sz val="10"/>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s>
  <fills count="24">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1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4"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7" fontId="0" fillId="0" borderId="0" applyFont="false" applyBorder="false" applyAlignment="false" applyProtection="false"/>
    <xf numFmtId="170" fontId="0" fillId="0" borderId="0" applyFont="fals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5863">
    <cellStyle name="Normal" xfId="0" builtinId="0"/>
    <cellStyle name="Comma" xfId="15" builtinId="3"/>
    <cellStyle name="Comma [0]" xfId="16" builtinId="6"/>
    <cellStyle name="Currency" xfId="17" builtinId="4"/>
    <cellStyle name="Currency [0]" xfId="18" builtinId="7"/>
    <cellStyle name="Percent" xfId="19" builtinId="5"/>
    <cellStyle name=" Writer Import]&#10;&#10;Display Dialog=No&#10;&#10;&#10;&#10;[Horizontal Arrange]&#10;&#10;Dimensions Interlocking=Yes&#10;&#10;Sum Hierarchy=Yes&#10;&#10;Generate" xfId="20"/>
    <cellStyle name=" Writer Import]&#13;&#10;Display Dialog=No&#13;&#10;&#13;&#10;[Horizontal Arrange]&#13;&#10;Dimensions Interlocking=Yes&#13;&#10;Sum Hierarchy=Yes&#13;&#10;Generate" xfId="21"/>
    <cellStyle name=" Writer Import]&#13;&#10;Display Dialog=No&#13;&#10;&#13;&#10;[Horizontal Arrange]&#13;&#10;Dimensions Interlocking=Yes&#13;&#10;Sum Hierarchy=Yes&#13;&#10;Generate 2" xfId="22"/>
    <cellStyle name=" Writer Import]&#13;&#10;Display Dialog=No&#13;&#10;&#13;&#10;[Horizontal Arrange]&#13;&#10;Dimensions Interlocking=Yes&#13;&#10;Sum Hierarchy=Yes&#13;&#10;Generate 2 2" xfId="23"/>
    <cellStyle name=" Writer Import]&#13;&#10;Display Dialog=No&#13;&#10;&#13;&#10;[Horizontal Arrange]&#13;&#10;Dimensions Interlocking=Yes&#13;&#10;Sum Hierarchy=Yes&#13;&#10;Generate 2 3" xfId="24"/>
    <cellStyle name=" Writer Import]&#13;&#10;Display Dialog=No&#13;&#10;&#13;&#10;[Horizontal Arrange]&#13;&#10;Dimensions Interlocking=Yes&#13;&#10;Sum Hierarchy=Yes&#13;&#10;Generate 2 4" xfId="25"/>
    <cellStyle name=" Writer Import]&#13;&#10;Display Dialog=No&#13;&#10;&#13;&#10;[Horizontal Arrange]&#13;&#10;Dimensions Interlocking=Yes&#13;&#10;Sum Hierarchy=Yes&#13;&#10;Generate 2 5" xfId="26"/>
    <cellStyle name=" Writer Import]&#13;&#10;Display Dialog=No&#13;&#10;&#13;&#10;[Horizontal Arrange]&#13;&#10;Dimensions Interlocking=Yes&#13;&#10;Sum Hierarchy=Yes&#13;&#10;Generate_BUG_4049_Tb consolidation des filiales V3" xfId="27"/>
    <cellStyle name="$K" xfId="28"/>
    <cellStyle name="%" xfId="29"/>
    <cellStyle name="% 10" xfId="30"/>
    <cellStyle name="% 10 2" xfId="31"/>
    <cellStyle name="% 10 2 2" xfId="32"/>
    <cellStyle name="% 10 3" xfId="33"/>
    <cellStyle name="% 10 3 2" xfId="34"/>
    <cellStyle name="% 10 3 2 2" xfId="35"/>
    <cellStyle name="% 2" xfId="36"/>
    <cellStyle name="% 2 2" xfId="37"/>
    <cellStyle name="% 3" xfId="38"/>
    <cellStyle name="% 3 2" xfId="39"/>
    <cellStyle name="% 3 2 2" xfId="40"/>
    <cellStyle name="% 3 3" xfId="41"/>
    <cellStyle name="% 4" xfId="42"/>
    <cellStyle name="% 4 2" xfId="43"/>
    <cellStyle name="% 5" xfId="44"/>
    <cellStyle name="% 5 2" xfId="45"/>
    <cellStyle name="% 6" xfId="46"/>
    <cellStyle name="% 6 2" xfId="47"/>
    <cellStyle name="% 7" xfId="48"/>
    <cellStyle name="% 7 2" xfId="49"/>
    <cellStyle name="% 8" xfId="50"/>
    <cellStyle name="% 8 2" xfId="51"/>
    <cellStyle name="% 8 2 2" xfId="52"/>
    <cellStyle name="% 8 3" xfId="53"/>
    <cellStyle name="% 8 3 2" xfId="54"/>
    <cellStyle name="% 8 4" xfId="55"/>
    <cellStyle name="% 8 4 2" xfId="56"/>
    <cellStyle name="% 8 5" xfId="57"/>
    <cellStyle name="% 9" xfId="58"/>
    <cellStyle name="% 9 2" xfId="59"/>
    <cellStyle name="%_ACTU1 2010" xfId="60"/>
    <cellStyle name="%_Budget 09_CF conso Onatel" xfId="61"/>
    <cellStyle name="%_Budget Onatel -Actu 3-2008" xfId="62"/>
    <cellStyle name="%_Budget Onatel -Actu 3-2008_BUDGET ONATEL 2010 v5" xfId="63"/>
    <cellStyle name="%_Budget Onatel -Actu 3-2008_Budget Telmob 2011" xfId="64"/>
    <cellStyle name="%_Budget Onatel -Actu 3-2008_CAPEX BUDGET2010" xfId="65"/>
    <cellStyle name="%_Budget Onatel -Actu 3-2008_Capex- Mobile" xfId="66"/>
    <cellStyle name="%_BUDGET ONATEL 2010 v5" xfId="67"/>
    <cellStyle name="%_Budget Telmob 2011" xfId="68"/>
    <cellStyle name="%_CAPEX BUDGET2010" xfId="69"/>
    <cellStyle name="%_Capex Fixe" xfId="70"/>
    <cellStyle name="%_Capex- Mobile" xfId="71"/>
    <cellStyle name="%_Classeur1 (2)" xfId="72"/>
    <cellStyle name="%_commentaires fixe  internet Déc 08" xfId="73"/>
    <cellStyle name="%_commentaires fixe  internet Déc 08 2" xfId="74"/>
    <cellStyle name="%_commentaires fixe  internet Déc 08_Classeur1" xfId="75"/>
    <cellStyle name="%_commentaires fixe  internet Déc 08_Commentaire activité Fixe  mobile ONATEL Nov 2009" xfId="76"/>
    <cellStyle name="%_commentaires fixe  internet Déc 08_COMMENTAIRES" xfId="77"/>
    <cellStyle name="%_commentaires fixe  internet Déc 08_Commentaires Janvier 2010" xfId="78"/>
    <cellStyle name="%_commentaires fixe  internet Déc 08_FAITS MARQUANTS DE SEPTEMBRE 2009" xfId="79"/>
    <cellStyle name="%_commentaires fixe  internet Déc 08_Flash du mois de Décembre 2009 V3 (2)" xfId="80"/>
    <cellStyle name="%_commentaires fixe  internet Déc 08_Flash du mois de Novembre V2" xfId="81"/>
    <cellStyle name="%_commentaires fixe  internet Déc 08_Flash du mois de septembre 2009 (2) (version 1)" xfId="82"/>
    <cellStyle name="%_commentaires fixe  internet Déc 08_FLASH ONATEL DU MOIS DE FEVRIER 2010 V2" xfId="83"/>
    <cellStyle name="%_commentaires fixe  internet Déc 08_Reporting Onatel septembre  2009 V1 (4)" xfId="84"/>
    <cellStyle name="%_commentaires_fixe__internet_nov_08(2)" xfId="85"/>
    <cellStyle name="%_commentaires_fixe__internet_nov_08(2) 2" xfId="86"/>
    <cellStyle name="%_commentaires_fixe__internet_nov_08(2)_Classeur1" xfId="87"/>
    <cellStyle name="%_commentaires_fixe__internet_nov_08(2)_Commentaire activité Fixe  mobile ONATEL Nov 2009" xfId="88"/>
    <cellStyle name="%_commentaires_fixe__internet_nov_08(2)_COMMENTAIRES" xfId="89"/>
    <cellStyle name="%_commentaires_fixe__internet_nov_08(2)_Commentaires Janvier 2010" xfId="90"/>
    <cellStyle name="%_commentaires_fixe__internet_nov_08(2)_FAITS MARQUANTS DE SEPTEMBRE 2009" xfId="91"/>
    <cellStyle name="%_commentaires_fixe__internet_nov_08(2)_Flash du mois de Décembre 2009 V3 (2)" xfId="92"/>
    <cellStyle name="%_commentaires_fixe__internet_nov_08(2)_Flash du mois de Novembre V2" xfId="93"/>
    <cellStyle name="%_commentaires_fixe__internet_nov_08(2)_Flash du mois de septembre 2009 (2) (version 1)" xfId="94"/>
    <cellStyle name="%_commentaires_fixe__internet_nov_08(2)_FLASH ONATEL DU MOIS DE FEVRIER 2010 V2" xfId="95"/>
    <cellStyle name="%_commentaires_fixe__internet_nov_08(2)_Reporting Onatel septembre  2009 V1 (4)" xfId="96"/>
    <cellStyle name="%_Flash du mois de septembre 2009 (2) (version 1)" xfId="97"/>
    <cellStyle name="%_Flash du mois de septembre 2009 (2) (version 1) 2" xfId="98"/>
    <cellStyle name="%_Flash du mois de septembre 2009 (2) (version 1)_Classeur1" xfId="99"/>
    <cellStyle name="%_Flash du mois de septembre 2009 (2) (version 1)_Commentaire activité Fixe  mobile ONATEL Nov 2009" xfId="100"/>
    <cellStyle name="%_Flash du mois de septembre 2009 (2) (version 1)_COMMENTAIRES" xfId="101"/>
    <cellStyle name="%_Flash du mois de septembre 2009 (2) (version 1)_Commentaires Janvier 2010" xfId="102"/>
    <cellStyle name="%_Flash du mois de septembre 2009 (2) (version 1)_Flash du mois de Décembre 2009 V3 (2)" xfId="103"/>
    <cellStyle name="%_Flash du mois de septembre 2009 (2) (version 1)_Flash du mois de Novembre V2" xfId="104"/>
    <cellStyle name="%_Flash du mois de septembre 2009 (2) (version 1)_FLASH ONATEL DU MOIS DE FEVRIER 2010 V2" xfId="105"/>
    <cellStyle name="%_Flash du mois de septembre 2009 (2) (version 1)_Reporting Onatel septembre  2009 V1 (4)" xfId="106"/>
    <cellStyle name="%_Flash_du_mois_de_Décembre_2008_v2(2)" xfId="107"/>
    <cellStyle name="%_Flash_du_mois_de_Décembre_2008_v2(2)_Flash du mois de septembre 2009 (2) (version 1)" xfId="108"/>
    <cellStyle name="%_Flash_du_mois_de_Décembre_2008_v2(2)_Flash du mois de septembre 2009 (2) (version 1) 2" xfId="109"/>
    <cellStyle name="%_Flash_du_mois_de_Décembre_2008_v2(2)_Flash du mois de septembre 2009 (2) (version 1)_Classeur1" xfId="110"/>
    <cellStyle name="%_Flash_du_mois_de_Décembre_2008_v2(2)_Flash du mois de septembre 2009 (2) (version 1)_Commentaire activité Fixe  mobile ONATEL Nov 2009" xfId="111"/>
    <cellStyle name="%_Flash_du_mois_de_Décembre_2008_v2(2)_Flash du mois de septembre 2009 (2) (version 1)_COMMENTAIRES" xfId="112"/>
    <cellStyle name="%_Flash_du_mois_de_Décembre_2008_v2(2)_Flash du mois de septembre 2009 (2) (version 1)_Commentaires Janvier 2010" xfId="113"/>
    <cellStyle name="%_Flash_du_mois_de_Décembre_2008_v2(2)_Flash du mois de septembre 2009 (2) (version 1)_Flash du mois de Décembre 2009 V3 (2)" xfId="114"/>
    <cellStyle name="%_Flash_du_mois_de_Décembre_2008_v2(2)_Flash du mois de septembre 2009 (2) (version 1)_Flash du mois de Novembre V2" xfId="115"/>
    <cellStyle name="%_Flash_du_mois_de_Décembre_2008_v2(2)_Flash du mois de septembre 2009 (2) (version 1)_FLASH ONATEL DU MOIS DE FEVRIER 2010 V2" xfId="116"/>
    <cellStyle name="%_Flash_du_mois_de_Décembre_2008_v2(2)_Flash du mois de septembre 2009 (2) (version 1)_Reporting Onatel septembre  2009 V1 (4)" xfId="117"/>
    <cellStyle name="%_Flash_du_mois_de_Décembre_2008_v2(2)_Flux Financiers Conso" xfId="118"/>
    <cellStyle name="%_Flash_du_mois_de_Décembre_2008_v2(2)_Flux Financiers Conso 2" xfId="119"/>
    <cellStyle name="%_Flash_du_mois_de_Décembre_2008_v2(2)_Flux Financiers Conso_Classeur1" xfId="120"/>
    <cellStyle name="%_Flash_du_mois_de_Décembre_2008_v2(2)_Flux Financiers Conso_Commentaire activité Fixe  mobile ONATEL Nov 2009" xfId="121"/>
    <cellStyle name="%_Flash_du_mois_de_Décembre_2008_v2(2)_Flux Financiers Conso_COMMENTAIRES" xfId="122"/>
    <cellStyle name="%_Flash_du_mois_de_Décembre_2008_v2(2)_Flux Financiers Conso_Commentaires Janvier 2010" xfId="123"/>
    <cellStyle name="%_Flash_du_mois_de_Décembre_2008_v2(2)_Flux Financiers Conso_FAITS MARQUANTS DE SEPTEMBRE 2009" xfId="124"/>
    <cellStyle name="%_Flash_du_mois_de_Décembre_2008_v2(2)_Flux Financiers Conso_Flash du mois de Décembre 2009 V3 (2)" xfId="125"/>
    <cellStyle name="%_Flash_du_mois_de_Décembre_2008_v2(2)_Flux Financiers Conso_Flash du mois de Novembre V2" xfId="126"/>
    <cellStyle name="%_Flash_du_mois_de_Décembre_2008_v2(2)_Flux Financiers Conso_Flash du mois de septembre 2009 (2) (version 1)" xfId="127"/>
    <cellStyle name="%_Flash_du_mois_de_Décembre_2008_v2(2)_Flux Financiers Conso_FLASH ONATEL DU MOIS DE FEVRIER 2010 V2" xfId="128"/>
    <cellStyle name="%_Flash_du_mois_de_Décembre_2008_v2(2)_Flux Financiers Conso_Reporting Onatel septembre  2009 V1 (4)" xfId="129"/>
    <cellStyle name="%_Flash_du_mois_de_Décembre_2008_v2(2)_Reporting Onatel septembre  2009 préparé" xfId="130"/>
    <cellStyle name="%_Flux Financiers Conso" xfId="131"/>
    <cellStyle name="%_Flux Financiers Conso 2" xfId="132"/>
    <cellStyle name="%_Flux Financiers Conso_Classeur1" xfId="133"/>
    <cellStyle name="%_Flux Financiers Conso_Commentaire activité Fixe  mobile ONATEL Nov 2009" xfId="134"/>
    <cellStyle name="%_Flux Financiers Conso_COMMENTAIRES" xfId="135"/>
    <cellStyle name="%_Flux Financiers Conso_Commentaires Janvier 2010" xfId="136"/>
    <cellStyle name="%_Flux Financiers Conso_FAITS MARQUANTS DE SEPTEMBRE 2009" xfId="137"/>
    <cellStyle name="%_Flux Financiers Conso_Flash du mois de Décembre 2009 V3 (2)" xfId="138"/>
    <cellStyle name="%_Flux Financiers Conso_Flash du mois de Novembre V2" xfId="139"/>
    <cellStyle name="%_Flux Financiers Conso_Flash du mois de septembre 2009 (2) (version 1)" xfId="140"/>
    <cellStyle name="%_Flux Financiers Conso_FLASH ONATEL DU MOIS DE FEVRIER 2010 V2" xfId="141"/>
    <cellStyle name="%_Flux Financiers Conso_Reporting Onatel septembre  2009 V1 (4)" xfId="142"/>
    <cellStyle name="%_P-L Fixe" xfId="143"/>
    <cellStyle name="%_Phase préparatoire du TBG de Décembre 2008" xfId="144"/>
    <cellStyle name="%_Phase préparatoire du TBG de Décembre 2008_Flash du mois de septembre 2009 (2) (version 1)" xfId="145"/>
    <cellStyle name="%_Phase préparatoire du TBG de Décembre 2008_Flash du mois de septembre 2009 (2) (version 1) 2" xfId="146"/>
    <cellStyle name="%_Phase préparatoire du TBG de Décembre 2008_Flash du mois de septembre 2009 (2) (version 1)_Classeur1" xfId="147"/>
    <cellStyle name="%_Phase préparatoire du TBG de Décembre 2008_Flash du mois de septembre 2009 (2) (version 1)_Commentaire activité Fixe  mobile ONATEL Nov 2009" xfId="148"/>
    <cellStyle name="%_Phase préparatoire du TBG de Décembre 2008_Flash du mois de septembre 2009 (2) (version 1)_COMMENTAIRES" xfId="149"/>
    <cellStyle name="%_Phase préparatoire du TBG de Décembre 2008_Flash du mois de septembre 2009 (2) (version 1)_Commentaires Janvier 2010" xfId="150"/>
    <cellStyle name="%_Phase préparatoire du TBG de Décembre 2008_Flash du mois de septembre 2009 (2) (version 1)_Flash du mois de Décembre 2009 V3 (2)" xfId="151"/>
    <cellStyle name="%_Phase préparatoire du TBG de Décembre 2008_Flash du mois de septembre 2009 (2) (version 1)_Flash du mois de Novembre V2" xfId="152"/>
    <cellStyle name="%_Phase préparatoire du TBG de Décembre 2008_Flash du mois de septembre 2009 (2) (version 1)_FLASH ONATEL DU MOIS DE FEVRIER 2010 V2" xfId="153"/>
    <cellStyle name="%_Phase préparatoire du TBG de Décembre 2008_Flash du mois de septembre 2009 (2) (version 1)_Reporting Onatel septembre  2009 V1 (4)" xfId="154"/>
    <cellStyle name="%_Phase préparatoire du TBG de Décembre 2008_Flux Financiers Conso" xfId="155"/>
    <cellStyle name="%_Phase préparatoire du TBG de Décembre 2008_Flux Financiers Conso 2" xfId="156"/>
    <cellStyle name="%_Phase préparatoire du TBG de Décembre 2008_Flux Financiers Conso_Classeur1" xfId="157"/>
    <cellStyle name="%_Phase préparatoire du TBG de Décembre 2008_Flux Financiers Conso_Commentaire activité Fixe  mobile ONATEL Nov 2009" xfId="158"/>
    <cellStyle name="%_Phase préparatoire du TBG de Décembre 2008_Flux Financiers Conso_COMMENTAIRES" xfId="159"/>
    <cellStyle name="%_Phase préparatoire du TBG de Décembre 2008_Flux Financiers Conso_Commentaires Janvier 2010" xfId="160"/>
    <cellStyle name="%_Phase préparatoire du TBG de Décembre 2008_Flux Financiers Conso_FAITS MARQUANTS DE SEPTEMBRE 2009" xfId="161"/>
    <cellStyle name="%_Phase préparatoire du TBG de Décembre 2008_Flux Financiers Conso_Flash du mois de Décembre 2009 V3 (2)" xfId="162"/>
    <cellStyle name="%_Phase préparatoire du TBG de Décembre 2008_Flux Financiers Conso_Flash du mois de Novembre V2" xfId="163"/>
    <cellStyle name="%_Phase préparatoire du TBG de Décembre 2008_Flux Financiers Conso_Flash du mois de septembre 2009 (2) (version 1)" xfId="164"/>
    <cellStyle name="%_Phase préparatoire du TBG de Décembre 2008_Flux Financiers Conso_FLASH ONATEL DU MOIS DE FEVRIER 2010 V2" xfId="165"/>
    <cellStyle name="%_Phase préparatoire du TBG de Décembre 2008_Flux Financiers Conso_Reporting Onatel septembre  2009 V1 (4)" xfId="166"/>
    <cellStyle name="%_Phase préparatoire du TBG de Décembre 2008_Reporting Onatel septembre  2009 préparé" xfId="167"/>
    <cellStyle name="%_Prez Budget 2009-V1" xfId="168"/>
    <cellStyle name="%_Prez Budget 2009-V1_BUDGET ONATEL 2010 v5" xfId="169"/>
    <cellStyle name="%_Prez Budget 2009-V1_CAPEX BUDGET2010" xfId="170"/>
    <cellStyle name="%_Projet de budget 2009- Onatel- V5bis" xfId="171"/>
    <cellStyle name="%_Projet de budget 2009- Onatel- V5bis_BUDGET ONATEL 2010 v5" xfId="172"/>
    <cellStyle name="%_Projet de budget 2009- Onatel- V5bis_CAPEX BUDGET2010" xfId="173"/>
    <cellStyle name="%_repartition_mensuelle_objectifs_2010 _par_DR" xfId="174"/>
    <cellStyle name="%_repartition_objectifs_2011" xfId="175"/>
    <cellStyle name="%_REPORTING  ONATEL SEPTEMBRE 2008 V3" xfId="176"/>
    <cellStyle name="%_REPORTING  ONATEL SEPTEMBRE 2008 V3_BUDGET ONATEL 2010 v5" xfId="177"/>
    <cellStyle name="%_REPORTING  ONATEL SEPTEMBRE 2008 V3_Budget Telmob 2011" xfId="178"/>
    <cellStyle name="%_REPORTING  ONATEL SEPTEMBRE 2008 V3_CAPEX BUDGET2010" xfId="179"/>
    <cellStyle name="%_REPORTING  ONATEL SEPTEMBRE 2008 V3_Capex- Mobile" xfId="180"/>
    <cellStyle name="%_Reporting Onatel septembre  2009 préparé" xfId="181"/>
    <cellStyle name="%_TRAFIC FIXE &amp; MOBILE" xfId="182"/>
    <cellStyle name="%_TRAFIC FIXE &amp; MOBILE_Flash du mois de septembre 2009 (2) (version 1)" xfId="183"/>
    <cellStyle name="%_TRAFIC FIXE &amp; MOBILE_Flash du mois de septembre 2009 (2) (version 1) 2" xfId="184"/>
    <cellStyle name="%_TRAFIC FIXE &amp; MOBILE_Flash du mois de septembre 2009 (2) (version 1)_Classeur1" xfId="185"/>
    <cellStyle name="%_TRAFIC FIXE &amp; MOBILE_Flash du mois de septembre 2009 (2) (version 1)_Commentaire activité Fixe  mobile ONATEL Nov 2009" xfId="186"/>
    <cellStyle name="%_TRAFIC FIXE &amp; MOBILE_Flash du mois de septembre 2009 (2) (version 1)_COMMENTAIRES" xfId="187"/>
    <cellStyle name="%_TRAFIC FIXE &amp; MOBILE_Flash du mois de septembre 2009 (2) (version 1)_Commentaires Janvier 2010" xfId="188"/>
    <cellStyle name="%_TRAFIC FIXE &amp; MOBILE_Flash du mois de septembre 2009 (2) (version 1)_Flash du mois de Décembre 2009 V3 (2)" xfId="189"/>
    <cellStyle name="%_TRAFIC FIXE &amp; MOBILE_Flash du mois de septembre 2009 (2) (version 1)_Flash du mois de Novembre V2" xfId="190"/>
    <cellStyle name="%_TRAFIC FIXE &amp; MOBILE_Flash du mois de septembre 2009 (2) (version 1)_FLASH ONATEL DU MOIS DE FEVRIER 2010 V2" xfId="191"/>
    <cellStyle name="%_TRAFIC FIXE &amp; MOBILE_Flash du mois de septembre 2009 (2) (version 1)_Reporting Onatel septembre  2009 V1 (4)" xfId="192"/>
    <cellStyle name="%_TRAFIC FIXE &amp; MOBILE_Reporting Onatel septembre  2009 préparé" xfId="193"/>
    <cellStyle name="%_yan mogo ba" xfId="194"/>
    <cellStyle name="%_yan mogo ba_Flash du mois de septembre 2009 (2) (version 1)" xfId="195"/>
    <cellStyle name="%_yan mogo ba_Flash du mois de septembre 2009 (2) (version 1) 2" xfId="196"/>
    <cellStyle name="%_yan mogo ba_Flash du mois de septembre 2009 (2) (version 1)_Classeur1" xfId="197"/>
    <cellStyle name="%_yan mogo ba_Flash du mois de septembre 2009 (2) (version 1)_Commentaire activité Fixe  mobile ONATEL Nov 2009" xfId="198"/>
    <cellStyle name="%_yan mogo ba_Flash du mois de septembre 2009 (2) (version 1)_COMMENTAIRES" xfId="199"/>
    <cellStyle name="%_yan mogo ba_Flash du mois de septembre 2009 (2) (version 1)_Commentaires Janvier 2010" xfId="200"/>
    <cellStyle name="%_yan mogo ba_Flash du mois de septembre 2009 (2) (version 1)_Flash du mois de Décembre 2009 V3 (2)" xfId="201"/>
    <cellStyle name="%_yan mogo ba_Flash du mois de septembre 2009 (2) (version 1)_Flash du mois de Novembre V2" xfId="202"/>
    <cellStyle name="%_yan mogo ba_Flash du mois de septembre 2009 (2) (version 1)_FLASH ONATEL DU MOIS DE FEVRIER 2010 V2" xfId="203"/>
    <cellStyle name="%_yan mogo ba_Flash du mois de septembre 2009 (2) (version 1)_Reporting Onatel septembre  2009 V1 (4)" xfId="204"/>
    <cellStyle name="%_yan mogo ba_Reporting Onatel septembre  2009 préparé" xfId="205"/>
    <cellStyle name="0,0&#10;&#10;NA&#10;&#10;" xfId="206"/>
    <cellStyle name="0,0&#10;&#10;NA&#10;&#10; 2" xfId="207"/>
    <cellStyle name="0,0&#13;&#10;NA&#13;&#10;" xfId="208"/>
    <cellStyle name="0,0&#13;&#10;NA&#13;&#10; 2" xfId="209"/>
    <cellStyle name="20% - Accent1 2" xfId="210"/>
    <cellStyle name="20% - Accent1 3" xfId="211"/>
    <cellStyle name="20% - Accent2 2" xfId="212"/>
    <cellStyle name="20% - Accent2 3" xfId="213"/>
    <cellStyle name="20% - Accent3 2" xfId="214"/>
    <cellStyle name="20% - Accent3 3" xfId="215"/>
    <cellStyle name="20% - Accent4 2" xfId="216"/>
    <cellStyle name="20% - Accent4 3" xfId="217"/>
    <cellStyle name="20% - Accent5 2" xfId="218"/>
    <cellStyle name="20% - Accent5 3" xfId="219"/>
    <cellStyle name="20% - Accent6 2" xfId="220"/>
    <cellStyle name="20% - Accent6 3" xfId="221"/>
    <cellStyle name="20 % - Accent1 2" xfId="222"/>
    <cellStyle name="20 % - Accent1 2 2" xfId="223"/>
    <cellStyle name="20 % - Accent1 2 2 2" xfId="224"/>
    <cellStyle name="20 % - Accent1 2 3" xfId="225"/>
    <cellStyle name="20 % - Accent1 2 3 2" xfId="226"/>
    <cellStyle name="20 % - Accent1 2 3 2 2" xfId="227"/>
    <cellStyle name="20 % - Accent1 2 3 2 2 2" xfId="228"/>
    <cellStyle name="20 % - Accent1 2 3 2 2 2 2" xfId="229"/>
    <cellStyle name="20 % - Accent1 2 3 2 2 3" xfId="230"/>
    <cellStyle name="20 % - Accent1 2 3 2 3" xfId="231"/>
    <cellStyle name="20 % - Accent1 2 3 2 3 2" xfId="232"/>
    <cellStyle name="20 % - Accent1 2 3 2 4" xfId="233"/>
    <cellStyle name="20 % - Accent1 2 3 3" xfId="234"/>
    <cellStyle name="20 % - Accent1 2 3 3 2" xfId="235"/>
    <cellStyle name="20 % - Accent1 2 3 3 2 2" xfId="236"/>
    <cellStyle name="20 % - Accent1 2 3 3 3" xfId="237"/>
    <cellStyle name="20 % - Accent1 2 3 4" xfId="238"/>
    <cellStyle name="20 % - Accent1 2 3 4 2" xfId="239"/>
    <cellStyle name="20 % - Accent1 2 3 4 2 2" xfId="240"/>
    <cellStyle name="20 % - Accent1 2 3 4 3" xfId="241"/>
    <cellStyle name="20 % - Accent1 2 3 5" xfId="242"/>
    <cellStyle name="20 % - Accent1 2 3 5 2" xfId="243"/>
    <cellStyle name="20 % - Accent1 2 3 6" xfId="244"/>
    <cellStyle name="20 % - Accent1 2 4" xfId="245"/>
    <cellStyle name="20 % - Accent1 2 4 2" xfId="246"/>
    <cellStyle name="20 % - Accent1 2 4 2 2" xfId="247"/>
    <cellStyle name="20 % - Accent1 2 4 2 2 2" xfId="248"/>
    <cellStyle name="20 % - Accent1 2 4 2 2 2 2" xfId="249"/>
    <cellStyle name="20 % - Accent1 2 4 2 2 3" xfId="250"/>
    <cellStyle name="20 % - Accent1 2 4 2 3" xfId="251"/>
    <cellStyle name="20 % - Accent1 2 4 2 3 2" xfId="252"/>
    <cellStyle name="20 % - Accent1 2 4 2 4" xfId="253"/>
    <cellStyle name="20 % - Accent1 2 4 3" xfId="254"/>
    <cellStyle name="20 % - Accent1 2 4 3 2" xfId="255"/>
    <cellStyle name="20 % - Accent1 2 4 3 2 2" xfId="256"/>
    <cellStyle name="20 % - Accent1 2 4 3 3" xfId="257"/>
    <cellStyle name="20 % - Accent1 2 4 4" xfId="258"/>
    <cellStyle name="20 % - Accent1 2 4 4 2" xfId="259"/>
    <cellStyle name="20 % - Accent1 2 4 4 2 2" xfId="260"/>
    <cellStyle name="20 % - Accent1 2 4 4 3" xfId="261"/>
    <cellStyle name="20 % - Accent1 2 4 5" xfId="262"/>
    <cellStyle name="20 % - Accent1 2 4 5 2" xfId="263"/>
    <cellStyle name="20 % - Accent1 2 4 6" xfId="264"/>
    <cellStyle name="20 % - Accent1 2 5" xfId="265"/>
    <cellStyle name="20 % - Accent1 3" xfId="266"/>
    <cellStyle name="20 % - Accent1 3 2" xfId="267"/>
    <cellStyle name="20 % - Accent1 3 3" xfId="268"/>
    <cellStyle name="20 % - Accent1 4" xfId="269"/>
    <cellStyle name="20 % - Accent1 4 2" xfId="270"/>
    <cellStyle name="20 % - Accent1 5" xfId="271"/>
    <cellStyle name="20 % - Accent2 2" xfId="272"/>
    <cellStyle name="20 % - Accent2 2 2" xfId="273"/>
    <cellStyle name="20 % - Accent2 2 2 2" xfId="274"/>
    <cellStyle name="20 % - Accent2 2 3" xfId="275"/>
    <cellStyle name="20 % - Accent2 2 3 2" xfId="276"/>
    <cellStyle name="20 % - Accent2 2 3 2 2" xfId="277"/>
    <cellStyle name="20 % - Accent2 2 3 2 2 2" xfId="278"/>
    <cellStyle name="20 % - Accent2 2 3 2 2 2 2" xfId="279"/>
    <cellStyle name="20 % - Accent2 2 3 2 2 3" xfId="280"/>
    <cellStyle name="20 % - Accent2 2 3 2 3" xfId="281"/>
    <cellStyle name="20 % - Accent2 2 3 2 3 2" xfId="282"/>
    <cellStyle name="20 % - Accent2 2 3 2 4" xfId="283"/>
    <cellStyle name="20 % - Accent2 2 3 3" xfId="284"/>
    <cellStyle name="20 % - Accent2 2 3 3 2" xfId="285"/>
    <cellStyle name="20 % - Accent2 2 3 3 2 2" xfId="286"/>
    <cellStyle name="20 % - Accent2 2 3 3 3" xfId="287"/>
    <cellStyle name="20 % - Accent2 2 3 4" xfId="288"/>
    <cellStyle name="20 % - Accent2 2 3 4 2" xfId="289"/>
    <cellStyle name="20 % - Accent2 2 3 4 2 2" xfId="290"/>
    <cellStyle name="20 % - Accent2 2 3 4 3" xfId="291"/>
    <cellStyle name="20 % - Accent2 2 3 5" xfId="292"/>
    <cellStyle name="20 % - Accent2 2 3 5 2" xfId="293"/>
    <cellStyle name="20 % - Accent2 2 3 6" xfId="294"/>
    <cellStyle name="20 % - Accent2 2 4" xfId="295"/>
    <cellStyle name="20 % - Accent2 2 4 2" xfId="296"/>
    <cellStyle name="20 % - Accent2 2 4 2 2" xfId="297"/>
    <cellStyle name="20 % - Accent2 2 4 2 2 2" xfId="298"/>
    <cellStyle name="20 % - Accent2 2 4 2 2 2 2" xfId="299"/>
    <cellStyle name="20 % - Accent2 2 4 2 2 3" xfId="300"/>
    <cellStyle name="20 % - Accent2 2 4 2 3" xfId="301"/>
    <cellStyle name="20 % - Accent2 2 4 2 3 2" xfId="302"/>
    <cellStyle name="20 % - Accent2 2 4 2 4" xfId="303"/>
    <cellStyle name="20 % - Accent2 2 4 3" xfId="304"/>
    <cellStyle name="20 % - Accent2 2 4 3 2" xfId="305"/>
    <cellStyle name="20 % - Accent2 2 4 3 2 2" xfId="306"/>
    <cellStyle name="20 % - Accent2 2 4 3 3" xfId="307"/>
    <cellStyle name="20 % - Accent2 2 4 4" xfId="308"/>
    <cellStyle name="20 % - Accent2 2 4 4 2" xfId="309"/>
    <cellStyle name="20 % - Accent2 2 4 4 2 2" xfId="310"/>
    <cellStyle name="20 % - Accent2 2 4 4 3" xfId="311"/>
    <cellStyle name="20 % - Accent2 2 4 5" xfId="312"/>
    <cellStyle name="20 % - Accent2 2 4 5 2" xfId="313"/>
    <cellStyle name="20 % - Accent2 2 4 6" xfId="314"/>
    <cellStyle name="20 % - Accent2 2 5" xfId="315"/>
    <cellStyle name="20 % - Accent2 3" xfId="316"/>
    <cellStyle name="20 % - Accent2 3 2" xfId="317"/>
    <cellStyle name="20 % - Accent2 3 3" xfId="318"/>
    <cellStyle name="20 % - Accent2 4" xfId="319"/>
    <cellStyle name="20 % - Accent2 4 2" xfId="320"/>
    <cellStyle name="20 % - Accent2 5" xfId="321"/>
    <cellStyle name="20 % - Accent3 2" xfId="322"/>
    <cellStyle name="20 % - Accent3 2 2" xfId="323"/>
    <cellStyle name="20 % - Accent3 2 2 2" xfId="324"/>
    <cellStyle name="20 % - Accent3 2 3" xfId="325"/>
    <cellStyle name="20 % - Accent3 2 3 2" xfId="326"/>
    <cellStyle name="20 % - Accent3 2 3 2 2" xfId="327"/>
    <cellStyle name="20 % - Accent3 2 3 2 2 2" xfId="328"/>
    <cellStyle name="20 % - Accent3 2 3 2 2 2 2" xfId="329"/>
    <cellStyle name="20 % - Accent3 2 3 2 2 3" xfId="330"/>
    <cellStyle name="20 % - Accent3 2 3 2 3" xfId="331"/>
    <cellStyle name="20 % - Accent3 2 3 2 3 2" xfId="332"/>
    <cellStyle name="20 % - Accent3 2 3 2 4" xfId="333"/>
    <cellStyle name="20 % - Accent3 2 3 3" xfId="334"/>
    <cellStyle name="20 % - Accent3 2 3 3 2" xfId="335"/>
    <cellStyle name="20 % - Accent3 2 3 3 2 2" xfId="336"/>
    <cellStyle name="20 % - Accent3 2 3 3 3" xfId="337"/>
    <cellStyle name="20 % - Accent3 2 3 4" xfId="338"/>
    <cellStyle name="20 % - Accent3 2 3 4 2" xfId="339"/>
    <cellStyle name="20 % - Accent3 2 3 4 2 2" xfId="340"/>
    <cellStyle name="20 % - Accent3 2 3 4 3" xfId="341"/>
    <cellStyle name="20 % - Accent3 2 3 5" xfId="342"/>
    <cellStyle name="20 % - Accent3 2 3 5 2" xfId="343"/>
    <cellStyle name="20 % - Accent3 2 3 6" xfId="344"/>
    <cellStyle name="20 % - Accent3 2 4" xfId="345"/>
    <cellStyle name="20 % - Accent3 2 4 2" xfId="346"/>
    <cellStyle name="20 % - Accent3 2 4 2 2" xfId="347"/>
    <cellStyle name="20 % - Accent3 2 4 2 2 2" xfId="348"/>
    <cellStyle name="20 % - Accent3 2 4 2 2 2 2" xfId="349"/>
    <cellStyle name="20 % - Accent3 2 4 2 2 3" xfId="350"/>
    <cellStyle name="20 % - Accent3 2 4 2 3" xfId="351"/>
    <cellStyle name="20 % - Accent3 2 4 2 3 2" xfId="352"/>
    <cellStyle name="20 % - Accent3 2 4 2 4" xfId="353"/>
    <cellStyle name="20 % - Accent3 2 4 3" xfId="354"/>
    <cellStyle name="20 % - Accent3 2 4 3 2" xfId="355"/>
    <cellStyle name="20 % - Accent3 2 4 3 2 2" xfId="356"/>
    <cellStyle name="20 % - Accent3 2 4 3 3" xfId="357"/>
    <cellStyle name="20 % - Accent3 2 4 4" xfId="358"/>
    <cellStyle name="20 % - Accent3 2 4 4 2" xfId="359"/>
    <cellStyle name="20 % - Accent3 2 4 4 2 2" xfId="360"/>
    <cellStyle name="20 % - Accent3 2 4 4 3" xfId="361"/>
    <cellStyle name="20 % - Accent3 2 4 5" xfId="362"/>
    <cellStyle name="20 % - Accent3 2 4 5 2" xfId="363"/>
    <cellStyle name="20 % - Accent3 2 4 6" xfId="364"/>
    <cellStyle name="20 % - Accent3 2 5" xfId="365"/>
    <cellStyle name="20 % - Accent3 3" xfId="366"/>
    <cellStyle name="20 % - Accent3 3 2" xfId="367"/>
    <cellStyle name="20 % - Accent3 3 3" xfId="368"/>
    <cellStyle name="20 % - Accent3 4" xfId="369"/>
    <cellStyle name="20 % - Accent3 4 2" xfId="370"/>
    <cellStyle name="20 % - Accent3 5" xfId="371"/>
    <cellStyle name="20 % - Accent4 2" xfId="372"/>
    <cellStyle name="20 % - Accent4 2 2" xfId="373"/>
    <cellStyle name="20 % - Accent4 2 2 2" xfId="374"/>
    <cellStyle name="20 % - Accent4 2 3" xfId="375"/>
    <cellStyle name="20 % - Accent4 2 3 2" xfId="376"/>
    <cellStyle name="20 % - Accent4 2 3 2 2" xfId="377"/>
    <cellStyle name="20 % - Accent4 2 3 2 2 2" xfId="378"/>
    <cellStyle name="20 % - Accent4 2 3 2 2 2 2" xfId="379"/>
    <cellStyle name="20 % - Accent4 2 3 2 2 3" xfId="380"/>
    <cellStyle name="20 % - Accent4 2 3 2 3" xfId="381"/>
    <cellStyle name="20 % - Accent4 2 3 2 3 2" xfId="382"/>
    <cellStyle name="20 % - Accent4 2 3 2 4" xfId="383"/>
    <cellStyle name="20 % - Accent4 2 3 3" xfId="384"/>
    <cellStyle name="20 % - Accent4 2 3 3 2" xfId="385"/>
    <cellStyle name="20 % - Accent4 2 3 3 2 2" xfId="386"/>
    <cellStyle name="20 % - Accent4 2 3 3 3" xfId="387"/>
    <cellStyle name="20 % - Accent4 2 3 4" xfId="388"/>
    <cellStyle name="20 % - Accent4 2 3 4 2" xfId="389"/>
    <cellStyle name="20 % - Accent4 2 3 4 2 2" xfId="390"/>
    <cellStyle name="20 % - Accent4 2 3 4 3" xfId="391"/>
    <cellStyle name="20 % - Accent4 2 3 5" xfId="392"/>
    <cellStyle name="20 % - Accent4 2 3 5 2" xfId="393"/>
    <cellStyle name="20 % - Accent4 2 3 6" xfId="394"/>
    <cellStyle name="20 % - Accent4 2 4" xfId="395"/>
    <cellStyle name="20 % - Accent4 2 4 2" xfId="396"/>
    <cellStyle name="20 % - Accent4 2 4 2 2" xfId="397"/>
    <cellStyle name="20 % - Accent4 2 4 2 2 2" xfId="398"/>
    <cellStyle name="20 % - Accent4 2 4 2 2 2 2" xfId="399"/>
    <cellStyle name="20 % - Accent4 2 4 2 2 3" xfId="400"/>
    <cellStyle name="20 % - Accent4 2 4 2 3" xfId="401"/>
    <cellStyle name="20 % - Accent4 2 4 2 3 2" xfId="402"/>
    <cellStyle name="20 % - Accent4 2 4 2 4" xfId="403"/>
    <cellStyle name="20 % - Accent4 2 4 3" xfId="404"/>
    <cellStyle name="20 % - Accent4 2 4 3 2" xfId="405"/>
    <cellStyle name="20 % - Accent4 2 4 3 2 2" xfId="406"/>
    <cellStyle name="20 % - Accent4 2 4 3 3" xfId="407"/>
    <cellStyle name="20 % - Accent4 2 4 4" xfId="408"/>
    <cellStyle name="20 % - Accent4 2 4 4 2" xfId="409"/>
    <cellStyle name="20 % - Accent4 2 4 4 2 2" xfId="410"/>
    <cellStyle name="20 % - Accent4 2 4 4 3" xfId="411"/>
    <cellStyle name="20 % - Accent4 2 4 5" xfId="412"/>
    <cellStyle name="20 % - Accent4 2 4 5 2" xfId="413"/>
    <cellStyle name="20 % - Accent4 2 4 6" xfId="414"/>
    <cellStyle name="20 % - Accent4 2 5" xfId="415"/>
    <cellStyle name="20 % - Accent4 3" xfId="416"/>
    <cellStyle name="20 % - Accent4 3 2" xfId="417"/>
    <cellStyle name="20 % - Accent4 3 3" xfId="418"/>
    <cellStyle name="20 % - Accent4 4" xfId="419"/>
    <cellStyle name="20 % - Accent4 4 2" xfId="420"/>
    <cellStyle name="20 % - Accent4 5" xfId="421"/>
    <cellStyle name="20 % - Accent4 6" xfId="422"/>
    <cellStyle name="20 % - Accent5 2" xfId="423"/>
    <cellStyle name="20 % - Accent5 2 2" xfId="424"/>
    <cellStyle name="20 % - Accent5 2 3" xfId="425"/>
    <cellStyle name="20 % - Accent5 2 3 2" xfId="426"/>
    <cellStyle name="20 % - Accent5 2 3 2 2" xfId="427"/>
    <cellStyle name="20 % - Accent5 2 3 2 2 2" xfId="428"/>
    <cellStyle name="20 % - Accent5 2 3 2 2 2 2" xfId="429"/>
    <cellStyle name="20 % - Accent5 2 3 2 2 3" xfId="430"/>
    <cellStyle name="20 % - Accent5 2 3 2 3" xfId="431"/>
    <cellStyle name="20 % - Accent5 2 3 2 3 2" xfId="432"/>
    <cellStyle name="20 % - Accent5 2 3 2 4" xfId="433"/>
    <cellStyle name="20 % - Accent5 2 3 3" xfId="434"/>
    <cellStyle name="20 % - Accent5 2 3 3 2" xfId="435"/>
    <cellStyle name="20 % - Accent5 2 3 3 2 2" xfId="436"/>
    <cellStyle name="20 % - Accent5 2 3 3 3" xfId="437"/>
    <cellStyle name="20 % - Accent5 2 3 4" xfId="438"/>
    <cellStyle name="20 % - Accent5 2 3 4 2" xfId="439"/>
    <cellStyle name="20 % - Accent5 2 3 4 2 2" xfId="440"/>
    <cellStyle name="20 % - Accent5 2 3 4 3" xfId="441"/>
    <cellStyle name="20 % - Accent5 2 3 5" xfId="442"/>
    <cellStyle name="20 % - Accent5 2 3 5 2" xfId="443"/>
    <cellStyle name="20 % - Accent5 2 3 6" xfId="444"/>
    <cellStyle name="20 % - Accent5 3" xfId="445"/>
    <cellStyle name="20 % - Accent5 3 2" xfId="446"/>
    <cellStyle name="20 % - Accent5 4" xfId="447"/>
    <cellStyle name="20 % - Accent5 4 2" xfId="448"/>
    <cellStyle name="20 % - Accent5 5" xfId="449"/>
    <cellStyle name="20 % - Accent6 2" xfId="450"/>
    <cellStyle name="20 % - Accent6 2 2" xfId="451"/>
    <cellStyle name="20 % - Accent6 2 2 2" xfId="452"/>
    <cellStyle name="20 % - Accent6 2 3" xfId="453"/>
    <cellStyle name="20 % - Accent6 2 3 2" xfId="454"/>
    <cellStyle name="20 % - Accent6 2 3 2 2" xfId="455"/>
    <cellStyle name="20 % - Accent6 2 3 2 2 2" xfId="456"/>
    <cellStyle name="20 % - Accent6 2 3 2 2 2 2" xfId="457"/>
    <cellStyle name="20 % - Accent6 2 3 2 2 3" xfId="458"/>
    <cellStyle name="20 % - Accent6 2 3 2 3" xfId="459"/>
    <cellStyle name="20 % - Accent6 2 3 2 3 2" xfId="460"/>
    <cellStyle name="20 % - Accent6 2 3 2 4" xfId="461"/>
    <cellStyle name="20 % - Accent6 2 3 3" xfId="462"/>
    <cellStyle name="20 % - Accent6 2 3 3 2" xfId="463"/>
    <cellStyle name="20 % - Accent6 2 3 3 2 2" xfId="464"/>
    <cellStyle name="20 % - Accent6 2 3 3 3" xfId="465"/>
    <cellStyle name="20 % - Accent6 2 3 4" xfId="466"/>
    <cellStyle name="20 % - Accent6 2 3 4 2" xfId="467"/>
    <cellStyle name="20 % - Accent6 2 3 4 2 2" xfId="468"/>
    <cellStyle name="20 % - Accent6 2 3 4 3" xfId="469"/>
    <cellStyle name="20 % - Accent6 2 3 5" xfId="470"/>
    <cellStyle name="20 % - Accent6 2 3 5 2" xfId="471"/>
    <cellStyle name="20 % - Accent6 2 3 6" xfId="472"/>
    <cellStyle name="20 % - Accent6 2 4" xfId="473"/>
    <cellStyle name="20 % - Accent6 3" xfId="474"/>
    <cellStyle name="20 % - Accent6 3 2" xfId="475"/>
    <cellStyle name="20 % - Accent6 3 3" xfId="476"/>
    <cellStyle name="20 % - Accent6 4" xfId="477"/>
    <cellStyle name="20 % - Accent6 4 2" xfId="478"/>
    <cellStyle name="20 % - Accent6 5" xfId="479"/>
    <cellStyle name="20 % - Accent6 6" xfId="480"/>
    <cellStyle name="40% - Accent1 2" xfId="481"/>
    <cellStyle name="40% - Accent1 3" xfId="482"/>
    <cellStyle name="40% - Accent2 2" xfId="483"/>
    <cellStyle name="40% - Accent2 3" xfId="484"/>
    <cellStyle name="40% - Accent3 2" xfId="485"/>
    <cellStyle name="40% - Accent3 3" xfId="486"/>
    <cellStyle name="40% - Accent4 2" xfId="487"/>
    <cellStyle name="40% - Accent4 3" xfId="488"/>
    <cellStyle name="40% - Accent5 2" xfId="489"/>
    <cellStyle name="40% - Accent5 3" xfId="490"/>
    <cellStyle name="40% - Accent6 2" xfId="491"/>
    <cellStyle name="40% - Accent6 3" xfId="492"/>
    <cellStyle name="40 % - Accent1 2" xfId="493"/>
    <cellStyle name="40 % - Accent1 2 2" xfId="494"/>
    <cellStyle name="40 % - Accent1 2 2 2" xfId="495"/>
    <cellStyle name="40 % - Accent1 2 3" xfId="496"/>
    <cellStyle name="40 % - Accent1 2 3 2" xfId="497"/>
    <cellStyle name="40 % - Accent1 2 3 2 2" xfId="498"/>
    <cellStyle name="40 % - Accent1 2 3 2 2 2" xfId="499"/>
    <cellStyle name="40 % - Accent1 2 3 2 2 2 2" xfId="500"/>
    <cellStyle name="40 % - Accent1 2 3 2 2 3" xfId="501"/>
    <cellStyle name="40 % - Accent1 2 3 2 3" xfId="502"/>
    <cellStyle name="40 % - Accent1 2 3 2 3 2" xfId="503"/>
    <cellStyle name="40 % - Accent1 2 3 2 4" xfId="504"/>
    <cellStyle name="40 % - Accent1 2 3 3" xfId="505"/>
    <cellStyle name="40 % - Accent1 2 3 3 2" xfId="506"/>
    <cellStyle name="40 % - Accent1 2 3 3 2 2" xfId="507"/>
    <cellStyle name="40 % - Accent1 2 3 3 3" xfId="508"/>
    <cellStyle name="40 % - Accent1 2 3 4" xfId="509"/>
    <cellStyle name="40 % - Accent1 2 3 4 2" xfId="510"/>
    <cellStyle name="40 % - Accent1 2 3 4 2 2" xfId="511"/>
    <cellStyle name="40 % - Accent1 2 3 4 3" xfId="512"/>
    <cellStyle name="40 % - Accent1 2 3 5" xfId="513"/>
    <cellStyle name="40 % - Accent1 2 3 5 2" xfId="514"/>
    <cellStyle name="40 % - Accent1 2 3 6" xfId="515"/>
    <cellStyle name="40 % - Accent1 2 4" xfId="516"/>
    <cellStyle name="40 % - Accent1 2 4 2" xfId="517"/>
    <cellStyle name="40 % - Accent1 2 4 2 2" xfId="518"/>
    <cellStyle name="40 % - Accent1 2 4 2 2 2" xfId="519"/>
    <cellStyle name="40 % - Accent1 2 4 2 2 2 2" xfId="520"/>
    <cellStyle name="40 % - Accent1 2 4 2 2 3" xfId="521"/>
    <cellStyle name="40 % - Accent1 2 4 2 3" xfId="522"/>
    <cellStyle name="40 % - Accent1 2 4 2 3 2" xfId="523"/>
    <cellStyle name="40 % - Accent1 2 4 2 4" xfId="524"/>
    <cellStyle name="40 % - Accent1 2 4 3" xfId="525"/>
    <cellStyle name="40 % - Accent1 2 4 3 2" xfId="526"/>
    <cellStyle name="40 % - Accent1 2 4 3 2 2" xfId="527"/>
    <cellStyle name="40 % - Accent1 2 4 3 3" xfId="528"/>
    <cellStyle name="40 % - Accent1 2 4 4" xfId="529"/>
    <cellStyle name="40 % - Accent1 2 4 4 2" xfId="530"/>
    <cellStyle name="40 % - Accent1 2 4 4 2 2" xfId="531"/>
    <cellStyle name="40 % - Accent1 2 4 4 3" xfId="532"/>
    <cellStyle name="40 % - Accent1 2 4 5" xfId="533"/>
    <cellStyle name="40 % - Accent1 2 4 5 2" xfId="534"/>
    <cellStyle name="40 % - Accent1 2 4 6" xfId="535"/>
    <cellStyle name="40 % - Accent1 2 5" xfId="536"/>
    <cellStyle name="40 % - Accent1 3" xfId="537"/>
    <cellStyle name="40 % - Accent1 3 2" xfId="538"/>
    <cellStyle name="40 % - Accent1 3 3" xfId="539"/>
    <cellStyle name="40 % - Accent1 4" xfId="540"/>
    <cellStyle name="40 % - Accent1 4 2" xfId="541"/>
    <cellStyle name="40 % - Accent1 5" xfId="542"/>
    <cellStyle name="40 % - Accent1 6" xfId="543"/>
    <cellStyle name="40 % - Accent2 2" xfId="544"/>
    <cellStyle name="40 % - Accent2 2 2" xfId="545"/>
    <cellStyle name="40 % - Accent2 2 3" xfId="546"/>
    <cellStyle name="40 % - Accent2 2 3 2" xfId="547"/>
    <cellStyle name="40 % - Accent2 2 3 2 2" xfId="548"/>
    <cellStyle name="40 % - Accent2 2 3 2 2 2" xfId="549"/>
    <cellStyle name="40 % - Accent2 2 3 2 2 2 2" xfId="550"/>
    <cellStyle name="40 % - Accent2 2 3 2 2 3" xfId="551"/>
    <cellStyle name="40 % - Accent2 2 3 2 3" xfId="552"/>
    <cellStyle name="40 % - Accent2 2 3 2 3 2" xfId="553"/>
    <cellStyle name="40 % - Accent2 2 3 2 4" xfId="554"/>
    <cellStyle name="40 % - Accent2 2 3 3" xfId="555"/>
    <cellStyle name="40 % - Accent2 2 3 3 2" xfId="556"/>
    <cellStyle name="40 % - Accent2 2 3 3 2 2" xfId="557"/>
    <cellStyle name="40 % - Accent2 2 3 3 3" xfId="558"/>
    <cellStyle name="40 % - Accent2 2 3 4" xfId="559"/>
    <cellStyle name="40 % - Accent2 2 3 4 2" xfId="560"/>
    <cellStyle name="40 % - Accent2 2 3 4 2 2" xfId="561"/>
    <cellStyle name="40 % - Accent2 2 3 4 3" xfId="562"/>
    <cellStyle name="40 % - Accent2 2 3 5" xfId="563"/>
    <cellStyle name="40 % - Accent2 2 3 5 2" xfId="564"/>
    <cellStyle name="40 % - Accent2 2 3 6" xfId="565"/>
    <cellStyle name="40 % - Accent2 3" xfId="566"/>
    <cellStyle name="40 % - Accent2 3 2" xfId="567"/>
    <cellStyle name="40 % - Accent2 4" xfId="568"/>
    <cellStyle name="40 % - Accent2 4 2" xfId="569"/>
    <cellStyle name="40 % - Accent3 2" xfId="570"/>
    <cellStyle name="40 % - Accent3 2 2" xfId="571"/>
    <cellStyle name="40 % - Accent3 2 2 2" xfId="572"/>
    <cellStyle name="40 % - Accent3 2 3" xfId="573"/>
    <cellStyle name="40 % - Accent3 2 3 2" xfId="574"/>
    <cellStyle name="40 % - Accent3 2 3 2 2" xfId="575"/>
    <cellStyle name="40 % - Accent3 2 3 2 2 2" xfId="576"/>
    <cellStyle name="40 % - Accent3 2 3 2 2 2 2" xfId="577"/>
    <cellStyle name="40 % - Accent3 2 3 2 2 3" xfId="578"/>
    <cellStyle name="40 % - Accent3 2 3 2 3" xfId="579"/>
    <cellStyle name="40 % - Accent3 2 3 2 3 2" xfId="580"/>
    <cellStyle name="40 % - Accent3 2 3 2 4" xfId="581"/>
    <cellStyle name="40 % - Accent3 2 3 3" xfId="582"/>
    <cellStyle name="40 % - Accent3 2 3 3 2" xfId="583"/>
    <cellStyle name="40 % - Accent3 2 3 3 2 2" xfId="584"/>
    <cellStyle name="40 % - Accent3 2 3 3 3" xfId="585"/>
    <cellStyle name="40 % - Accent3 2 3 4" xfId="586"/>
    <cellStyle name="40 % - Accent3 2 3 4 2" xfId="587"/>
    <cellStyle name="40 % - Accent3 2 3 4 2 2" xfId="588"/>
    <cellStyle name="40 % - Accent3 2 3 4 3" xfId="589"/>
    <cellStyle name="40 % - Accent3 2 3 5" xfId="590"/>
    <cellStyle name="40 % - Accent3 2 3 5 2" xfId="591"/>
    <cellStyle name="40 % - Accent3 2 3 6" xfId="592"/>
    <cellStyle name="40 % - Accent3 2 4" xfId="593"/>
    <cellStyle name="40 % - Accent3 2 4 2" xfId="594"/>
    <cellStyle name="40 % - Accent3 2 4 2 2" xfId="595"/>
    <cellStyle name="40 % - Accent3 2 4 2 2 2" xfId="596"/>
    <cellStyle name="40 % - Accent3 2 4 2 2 2 2" xfId="597"/>
    <cellStyle name="40 % - Accent3 2 4 2 2 3" xfId="598"/>
    <cellStyle name="40 % - Accent3 2 4 2 3" xfId="599"/>
    <cellStyle name="40 % - Accent3 2 4 2 3 2" xfId="600"/>
    <cellStyle name="40 % - Accent3 2 4 2 4" xfId="601"/>
    <cellStyle name="40 % - Accent3 2 4 3" xfId="602"/>
    <cellStyle name="40 % - Accent3 2 4 3 2" xfId="603"/>
    <cellStyle name="40 % - Accent3 2 4 3 2 2" xfId="604"/>
    <cellStyle name="40 % - Accent3 2 4 3 3" xfId="605"/>
    <cellStyle name="40 % - Accent3 2 4 4" xfId="606"/>
    <cellStyle name="40 % - Accent3 2 4 4 2" xfId="607"/>
    <cellStyle name="40 % - Accent3 2 4 4 2 2" xfId="608"/>
    <cellStyle name="40 % - Accent3 2 4 4 3" xfId="609"/>
    <cellStyle name="40 % - Accent3 2 4 5" xfId="610"/>
    <cellStyle name="40 % - Accent3 2 4 5 2" xfId="611"/>
    <cellStyle name="40 % - Accent3 2 4 6" xfId="612"/>
    <cellStyle name="40 % - Accent3 2 5" xfId="613"/>
    <cellStyle name="40 % - Accent3 3" xfId="614"/>
    <cellStyle name="40 % - Accent3 3 2" xfId="615"/>
    <cellStyle name="40 % - Accent3 3 3" xfId="616"/>
    <cellStyle name="40 % - Accent3 4" xfId="617"/>
    <cellStyle name="40 % - Accent3 4 2" xfId="618"/>
    <cellStyle name="40 % - Accent3 5" xfId="619"/>
    <cellStyle name="40 % - Accent3 6" xfId="620"/>
    <cellStyle name="40 % - Accent4 2" xfId="621"/>
    <cellStyle name="40 % - Accent4 2 2" xfId="622"/>
    <cellStyle name="40 % - Accent4 2 2 2" xfId="623"/>
    <cellStyle name="40 % - Accent4 2 3" xfId="624"/>
    <cellStyle name="40 % - Accent4 2 3 2" xfId="625"/>
    <cellStyle name="40 % - Accent4 2 3 2 2" xfId="626"/>
    <cellStyle name="40 % - Accent4 2 3 2 2 2" xfId="627"/>
    <cellStyle name="40 % - Accent4 2 3 2 2 2 2" xfId="628"/>
    <cellStyle name="40 % - Accent4 2 3 2 2 3" xfId="629"/>
    <cellStyle name="40 % - Accent4 2 3 2 3" xfId="630"/>
    <cellStyle name="40 % - Accent4 2 3 2 3 2" xfId="631"/>
    <cellStyle name="40 % - Accent4 2 3 2 4" xfId="632"/>
    <cellStyle name="40 % - Accent4 2 3 3" xfId="633"/>
    <cellStyle name="40 % - Accent4 2 3 3 2" xfId="634"/>
    <cellStyle name="40 % - Accent4 2 3 3 2 2" xfId="635"/>
    <cellStyle name="40 % - Accent4 2 3 3 3" xfId="636"/>
    <cellStyle name="40 % - Accent4 2 3 4" xfId="637"/>
    <cellStyle name="40 % - Accent4 2 3 4 2" xfId="638"/>
    <cellStyle name="40 % - Accent4 2 3 4 2 2" xfId="639"/>
    <cellStyle name="40 % - Accent4 2 3 4 3" xfId="640"/>
    <cellStyle name="40 % - Accent4 2 3 5" xfId="641"/>
    <cellStyle name="40 % - Accent4 2 3 5 2" xfId="642"/>
    <cellStyle name="40 % - Accent4 2 3 6" xfId="643"/>
    <cellStyle name="40 % - Accent4 2 4" xfId="644"/>
    <cellStyle name="40 % - Accent4 2 4 2" xfId="645"/>
    <cellStyle name="40 % - Accent4 2 4 2 2" xfId="646"/>
    <cellStyle name="40 % - Accent4 2 4 2 2 2" xfId="647"/>
    <cellStyle name="40 % - Accent4 2 4 2 2 2 2" xfId="648"/>
    <cellStyle name="40 % - Accent4 2 4 2 2 3" xfId="649"/>
    <cellStyle name="40 % - Accent4 2 4 2 3" xfId="650"/>
    <cellStyle name="40 % - Accent4 2 4 2 3 2" xfId="651"/>
    <cellStyle name="40 % - Accent4 2 4 2 4" xfId="652"/>
    <cellStyle name="40 % - Accent4 2 4 3" xfId="653"/>
    <cellStyle name="40 % - Accent4 2 4 3 2" xfId="654"/>
    <cellStyle name="40 % - Accent4 2 4 3 2 2" xfId="655"/>
    <cellStyle name="40 % - Accent4 2 4 3 3" xfId="656"/>
    <cellStyle name="40 % - Accent4 2 4 4" xfId="657"/>
    <cellStyle name="40 % - Accent4 2 4 4 2" xfId="658"/>
    <cellStyle name="40 % - Accent4 2 4 4 2 2" xfId="659"/>
    <cellStyle name="40 % - Accent4 2 4 4 3" xfId="660"/>
    <cellStyle name="40 % - Accent4 2 4 5" xfId="661"/>
    <cellStyle name="40 % - Accent4 2 4 5 2" xfId="662"/>
    <cellStyle name="40 % - Accent4 2 4 6" xfId="663"/>
    <cellStyle name="40 % - Accent4 2 5" xfId="664"/>
    <cellStyle name="40 % - Accent4 3" xfId="665"/>
    <cellStyle name="40 % - Accent4 3 2" xfId="666"/>
    <cellStyle name="40 % - Accent4 3 3" xfId="667"/>
    <cellStyle name="40 % - Accent4 4" xfId="668"/>
    <cellStyle name="40 % - Accent4 4 2" xfId="669"/>
    <cellStyle name="40 % - Accent4 5" xfId="670"/>
    <cellStyle name="40 % - Accent4 6" xfId="671"/>
    <cellStyle name="40 % - Accent5 2" xfId="672"/>
    <cellStyle name="40 % - Accent5 2 2" xfId="673"/>
    <cellStyle name="40 % - Accent5 2 2 2" xfId="674"/>
    <cellStyle name="40 % - Accent5 2 3" xfId="675"/>
    <cellStyle name="40 % - Accent5 2 3 2" xfId="676"/>
    <cellStyle name="40 % - Accent5 2 3 2 2" xfId="677"/>
    <cellStyle name="40 % - Accent5 2 3 2 2 2" xfId="678"/>
    <cellStyle name="40 % - Accent5 2 3 2 2 2 2" xfId="679"/>
    <cellStyle name="40 % - Accent5 2 3 2 2 3" xfId="680"/>
    <cellStyle name="40 % - Accent5 2 3 2 3" xfId="681"/>
    <cellStyle name="40 % - Accent5 2 3 2 3 2" xfId="682"/>
    <cellStyle name="40 % - Accent5 2 3 2 4" xfId="683"/>
    <cellStyle name="40 % - Accent5 2 3 3" xfId="684"/>
    <cellStyle name="40 % - Accent5 2 3 3 2" xfId="685"/>
    <cellStyle name="40 % - Accent5 2 3 3 2 2" xfId="686"/>
    <cellStyle name="40 % - Accent5 2 3 3 3" xfId="687"/>
    <cellStyle name="40 % - Accent5 2 3 4" xfId="688"/>
    <cellStyle name="40 % - Accent5 2 3 4 2" xfId="689"/>
    <cellStyle name="40 % - Accent5 2 3 4 2 2" xfId="690"/>
    <cellStyle name="40 % - Accent5 2 3 4 3" xfId="691"/>
    <cellStyle name="40 % - Accent5 2 3 5" xfId="692"/>
    <cellStyle name="40 % - Accent5 2 3 5 2" xfId="693"/>
    <cellStyle name="40 % - Accent5 2 3 6" xfId="694"/>
    <cellStyle name="40 % - Accent5 2 4" xfId="695"/>
    <cellStyle name="40 % - Accent5 3" xfId="696"/>
    <cellStyle name="40 % - Accent5 3 2" xfId="697"/>
    <cellStyle name="40 % - Accent5 3 3" xfId="698"/>
    <cellStyle name="40 % - Accent5 4" xfId="699"/>
    <cellStyle name="40 % - Accent5 4 2" xfId="700"/>
    <cellStyle name="40 % - Accent5 5" xfId="701"/>
    <cellStyle name="40 % - Accent5 6" xfId="702"/>
    <cellStyle name="40 % - Accent6 2" xfId="703"/>
    <cellStyle name="40 % - Accent6 2 2" xfId="704"/>
    <cellStyle name="40 % - Accent6 2 2 2" xfId="705"/>
    <cellStyle name="40 % - Accent6 2 3" xfId="706"/>
    <cellStyle name="40 % - Accent6 2 3 2" xfId="707"/>
    <cellStyle name="40 % - Accent6 2 3 2 2" xfId="708"/>
    <cellStyle name="40 % - Accent6 2 3 2 2 2" xfId="709"/>
    <cellStyle name="40 % - Accent6 2 3 2 2 2 2" xfId="710"/>
    <cellStyle name="40 % - Accent6 2 3 2 2 3" xfId="711"/>
    <cellStyle name="40 % - Accent6 2 3 2 3" xfId="712"/>
    <cellStyle name="40 % - Accent6 2 3 2 3 2" xfId="713"/>
    <cellStyle name="40 % - Accent6 2 3 2 4" xfId="714"/>
    <cellStyle name="40 % - Accent6 2 3 3" xfId="715"/>
    <cellStyle name="40 % - Accent6 2 3 3 2" xfId="716"/>
    <cellStyle name="40 % - Accent6 2 3 3 2 2" xfId="717"/>
    <cellStyle name="40 % - Accent6 2 3 3 3" xfId="718"/>
    <cellStyle name="40 % - Accent6 2 3 4" xfId="719"/>
    <cellStyle name="40 % - Accent6 2 3 4 2" xfId="720"/>
    <cellStyle name="40 % - Accent6 2 3 4 2 2" xfId="721"/>
    <cellStyle name="40 % - Accent6 2 3 4 3" xfId="722"/>
    <cellStyle name="40 % - Accent6 2 3 5" xfId="723"/>
    <cellStyle name="40 % - Accent6 2 3 5 2" xfId="724"/>
    <cellStyle name="40 % - Accent6 2 3 6" xfId="725"/>
    <cellStyle name="40 % - Accent6 2 4" xfId="726"/>
    <cellStyle name="40 % - Accent6 2 4 2" xfId="727"/>
    <cellStyle name="40 % - Accent6 2 4 2 2" xfId="728"/>
    <cellStyle name="40 % - Accent6 2 4 2 2 2" xfId="729"/>
    <cellStyle name="40 % - Accent6 2 4 2 2 2 2" xfId="730"/>
    <cellStyle name="40 % - Accent6 2 4 2 2 3" xfId="731"/>
    <cellStyle name="40 % - Accent6 2 4 2 3" xfId="732"/>
    <cellStyle name="40 % - Accent6 2 4 2 3 2" xfId="733"/>
    <cellStyle name="40 % - Accent6 2 4 2 4" xfId="734"/>
    <cellStyle name="40 % - Accent6 2 4 3" xfId="735"/>
    <cellStyle name="40 % - Accent6 2 4 3 2" xfId="736"/>
    <cellStyle name="40 % - Accent6 2 4 3 2 2" xfId="737"/>
    <cellStyle name="40 % - Accent6 2 4 3 3" xfId="738"/>
    <cellStyle name="40 % - Accent6 2 4 4" xfId="739"/>
    <cellStyle name="40 % - Accent6 2 4 4 2" xfId="740"/>
    <cellStyle name="40 % - Accent6 2 4 4 2 2" xfId="741"/>
    <cellStyle name="40 % - Accent6 2 4 4 3" xfId="742"/>
    <cellStyle name="40 % - Accent6 2 4 5" xfId="743"/>
    <cellStyle name="40 % - Accent6 2 4 5 2" xfId="744"/>
    <cellStyle name="40 % - Accent6 2 4 6" xfId="745"/>
    <cellStyle name="40 % - Accent6 2 5" xfId="746"/>
    <cellStyle name="40 % - Accent6 3" xfId="747"/>
    <cellStyle name="40 % - Accent6 3 2" xfId="748"/>
    <cellStyle name="40 % - Accent6 3 3" xfId="749"/>
    <cellStyle name="40 % - Accent6 4" xfId="750"/>
    <cellStyle name="40 % - Accent6 4 2" xfId="751"/>
    <cellStyle name="40 % - Accent6 5" xfId="752"/>
    <cellStyle name="40 % - Accent6 6" xfId="753"/>
    <cellStyle name="60% - Accent1 2" xfId="754"/>
    <cellStyle name="60% - Accent1 3" xfId="755"/>
    <cellStyle name="60% - Accent2 2" xfId="756"/>
    <cellStyle name="60% - Accent2 3" xfId="757"/>
    <cellStyle name="60% - Accent3 2" xfId="758"/>
    <cellStyle name="60% - Accent3 3" xfId="759"/>
    <cellStyle name="60% - Accent4 2" xfId="760"/>
    <cellStyle name="60% - Accent4 3" xfId="761"/>
    <cellStyle name="60% - Accent5 2" xfId="762"/>
    <cellStyle name="60% - Accent5 3" xfId="763"/>
    <cellStyle name="60% - Accent6 2" xfId="764"/>
    <cellStyle name="60% - Accent6 3" xfId="765"/>
    <cellStyle name="60 % - Accent1 2" xfId="766"/>
    <cellStyle name="60 % - Accent1 2 2" xfId="767"/>
    <cellStyle name="60 % - Accent1 2 3" xfId="768"/>
    <cellStyle name="60 % - Accent1 2 4" xfId="769"/>
    <cellStyle name="60 % - Accent1 2 5" xfId="770"/>
    <cellStyle name="60 % - Accent1 3" xfId="771"/>
    <cellStyle name="60 % - Accent1 3 2" xfId="772"/>
    <cellStyle name="60 % - Accent1 4" xfId="773"/>
    <cellStyle name="60 % - Accent1 5" xfId="774"/>
    <cellStyle name="60 % - Accent1 6" xfId="775"/>
    <cellStyle name="60 % - Accent2 2" xfId="776"/>
    <cellStyle name="60 % - Accent2 2 2" xfId="777"/>
    <cellStyle name="60 % - Accent2 2 3" xfId="778"/>
    <cellStyle name="60 % - Accent2 2 4" xfId="779"/>
    <cellStyle name="60 % - Accent2 3" xfId="780"/>
    <cellStyle name="60 % - Accent2 3 2" xfId="781"/>
    <cellStyle name="60 % - Accent2 4" xfId="782"/>
    <cellStyle name="60 % - Accent2 5" xfId="783"/>
    <cellStyle name="60 % - Accent3 2" xfId="784"/>
    <cellStyle name="60 % - Accent3 2 2" xfId="785"/>
    <cellStyle name="60 % - Accent3 2 3" xfId="786"/>
    <cellStyle name="60 % - Accent3 2 4" xfId="787"/>
    <cellStyle name="60 % - Accent3 2 5" xfId="788"/>
    <cellStyle name="60 % - Accent3 3" xfId="789"/>
    <cellStyle name="60 % - Accent3 3 2" xfId="790"/>
    <cellStyle name="60 % - Accent3 4" xfId="791"/>
    <cellStyle name="60 % - Accent3 5" xfId="792"/>
    <cellStyle name="60 % - Accent3 6" xfId="793"/>
    <cellStyle name="60 % - Accent4 2" xfId="794"/>
    <cellStyle name="60 % - Accent4 2 2" xfId="795"/>
    <cellStyle name="60 % - Accent4 2 3" xfId="796"/>
    <cellStyle name="60 % - Accent4 2 4" xfId="797"/>
    <cellStyle name="60 % - Accent4 2 5" xfId="798"/>
    <cellStyle name="60 % - Accent4 3" xfId="799"/>
    <cellStyle name="60 % - Accent4 3 2" xfId="800"/>
    <cellStyle name="60 % - Accent4 4" xfId="801"/>
    <cellStyle name="60 % - Accent4 5" xfId="802"/>
    <cellStyle name="60 % - Accent4 6" xfId="803"/>
    <cellStyle name="60 % - Accent5 2" xfId="804"/>
    <cellStyle name="60 % - Accent5 2 2" xfId="805"/>
    <cellStyle name="60 % - Accent5 2 3" xfId="806"/>
    <cellStyle name="60 % - Accent5 2 4" xfId="807"/>
    <cellStyle name="60 % - Accent5 3" xfId="808"/>
    <cellStyle name="60 % - Accent5 3 2" xfId="809"/>
    <cellStyle name="60 % - Accent5 4" xfId="810"/>
    <cellStyle name="60 % - Accent5 5" xfId="811"/>
    <cellStyle name="60 % - Accent6 2" xfId="812"/>
    <cellStyle name="60 % - Accent6 2 2" xfId="813"/>
    <cellStyle name="60 % - Accent6 2 3" xfId="814"/>
    <cellStyle name="60 % - Accent6 2 4" xfId="815"/>
    <cellStyle name="60 % - Accent6 2 5" xfId="816"/>
    <cellStyle name="60 % - Accent6 3" xfId="817"/>
    <cellStyle name="60 % - Accent6 3 2" xfId="818"/>
    <cellStyle name="60 % - Accent6 4" xfId="819"/>
    <cellStyle name="60 % - Accent6 5" xfId="820"/>
    <cellStyle name="60 % - Accent6 6" xfId="821"/>
    <cellStyle name="=C:\WINNT35\SYSTEM32\COMMAND.COM" xfId="822"/>
    <cellStyle name="=C:\WINNT35\SYSTEM32\COMMAND.COM 2" xfId="823"/>
    <cellStyle name="??" xfId="824"/>
    <cellStyle name="?? [0]_BINV" xfId="825"/>
    <cellStyle name="???[0]_BINV" xfId="826"/>
    <cellStyle name="???_BINV" xfId="827"/>
    <cellStyle name="??[0]_laroux" xfId="828"/>
    <cellStyle name="??_BINV" xfId="829"/>
    <cellStyle name="\" xfId="830"/>
    <cellStyle name="\ 2" xfId="831"/>
    <cellStyle name="\ 3" xfId="832"/>
    <cellStyle name="\ 4" xfId="833"/>
    <cellStyle name="\ 5" xfId="834"/>
    <cellStyle name="\_Budget 09_CF conso Onatel" xfId="835"/>
    <cellStyle name="\_Capex Fixe" xfId="836"/>
    <cellStyle name="\_Tableau de Bord de Gestion ONATEL 2011" xfId="837"/>
    <cellStyle name="_%(SignOnly)" xfId="838"/>
    <cellStyle name="_%(SignOnly) 2" xfId="839"/>
    <cellStyle name="_%(SignOnly)_BLS2q_salesforce" xfId="840"/>
    <cellStyle name="_%(SignSpaceOnly)" xfId="841"/>
    <cellStyle name="_%(SignSpaceOnly) 2" xfId="842"/>
    <cellStyle name="_%(SignSpaceOnly)_BLS2q_salesforce" xfId="843"/>
    <cellStyle name="_Activation Avril 2010" xfId="844"/>
    <cellStyle name="_Activation mars 2010" xfId="845"/>
    <cellStyle name="_Actu 2 Capex" xfId="846"/>
    <cellStyle name="_Actu 2 Capex 2" xfId="847"/>
    <cellStyle name="_Actu1 paie 24-04-2009_Aug cap 07 et cap pr 08" xfId="848"/>
    <cellStyle name="_Actu1 paie 24-04-2009_Aug cap 07 et cap pr 08 2" xfId="849"/>
    <cellStyle name="_Arrêté Opex  DRH H 617 0808 050908" xfId="850"/>
    <cellStyle name="_Arrêté Opex  DRH H 617 0808 050908 2" xfId="851"/>
    <cellStyle name="_Arrêté Opex 09 budget DRH H617" xfId="852"/>
    <cellStyle name="_Arrêté Opex 09 budget DRH H617 2" xfId="853"/>
    <cellStyle name="_B 2011 mensualisé CaA" xfId="854"/>
    <cellStyle name="_Besoins ACTU 3 2007 Budget 2008 CI V3 280907" xfId="855"/>
    <cellStyle name="_Besoins ACTU 3 2007 Budget 2008 CI V3 280907 2" xfId="856"/>
    <cellStyle name="_Besoins ACTU 3 2007 Budget 2008 DDRH V2 GLOBAL 190907 " xfId="857"/>
    <cellStyle name="_Besoins ACTU 3 2007 Budget 2008 DDRH V2 GLOBAL 190907  2" xfId="858"/>
    <cellStyle name="_budget 2008 (3)" xfId="859"/>
    <cellStyle name="_budget 2008 (3) (2)" xfId="860"/>
    <cellStyle name="_budget 2008 (3) (2) 2" xfId="861"/>
    <cellStyle name="_budget 2008 (3) 10" xfId="862"/>
    <cellStyle name="_budget 2008 (3) 2" xfId="863"/>
    <cellStyle name="_budget 2008 (3) 3" xfId="864"/>
    <cellStyle name="_budget 2008 (3) 4" xfId="865"/>
    <cellStyle name="_budget 2008 (3) 5" xfId="866"/>
    <cellStyle name="_budget 2008 (3) 6" xfId="867"/>
    <cellStyle name="_budget 2008 (3) 7" xfId="868"/>
    <cellStyle name="_budget 2008 (3) 8" xfId="869"/>
    <cellStyle name="_budget 2008 (3) 9" xfId="870"/>
    <cellStyle name="_Budget 2008 Capex Global VF 191207" xfId="871"/>
    <cellStyle name="_Budget 2008 Capex Global VF 191207 2" xfId="872"/>
    <cellStyle name="_Budget 2009 DRH Capex 03.11.2008" xfId="873"/>
    <cellStyle name="_Budget 2009 DRH Capex 03.11.2008 2" xfId="874"/>
    <cellStyle name="_Budget 2010" xfId="875"/>
    <cellStyle name="_Budget 2010 2" xfId="876"/>
    <cellStyle name="_Budget formation 2008" xfId="877"/>
    <cellStyle name="_Budget formation 2008 2" xfId="878"/>
    <cellStyle name="_Canevas Capex Juin" xfId="879"/>
    <cellStyle name="_Canevas Capex Juin 2" xfId="880"/>
    <cellStyle name="_Canevas Opex- passage B10 - A3 v1" xfId="881"/>
    <cellStyle name="_Canevas PAIE Budget 2009 V15092008 MH" xfId="882"/>
    <cellStyle name="_Canevas PAIE Budget 2009 V15092008 SO" xfId="883"/>
    <cellStyle name="_CAP à charger sur SAP" xfId="884"/>
    <cellStyle name="_CAPEX" xfId="885"/>
    <cellStyle name="_CAPEX 2" xfId="886"/>
    <cellStyle name="_CAPEX Août 07 (3)" xfId="887"/>
    <cellStyle name="_CAPEX Août 07 (3)_Classeur1 (2)" xfId="888"/>
    <cellStyle name="_Capex CONSOl" xfId="889"/>
    <cellStyle name="_Capex CONSOl 2" xfId="890"/>
    <cellStyle name="_CAPEX Pole Réseaux  fevrier 2007" xfId="891"/>
    <cellStyle name="_CAPEX Pole Réseaux  Mars 2007" xfId="892"/>
    <cellStyle name="_CAPEX RFE 2007-2008-Actu12008 (2)" xfId="893"/>
    <cellStyle name="_Charges de personnel à activer Déc 2010 vf" xfId="894"/>
    <cellStyle name="_CI 2010 mensualisation" xfId="895"/>
    <cellStyle name="_CI 2010 mensualisation 2" xfId="896"/>
    <cellStyle name="_Classeur1" xfId="897"/>
    <cellStyle name="_Classeur1 (11)" xfId="898"/>
    <cellStyle name="_Classeur1 (11) 2" xfId="899"/>
    <cellStyle name="_Classeur1 (3)" xfId="900"/>
    <cellStyle name="_Classeur1_1" xfId="901"/>
    <cellStyle name="_Classeur1_1 2" xfId="902"/>
    <cellStyle name="_Classeur1_2" xfId="903"/>
    <cellStyle name="_Classeur1_2 2" xfId="904"/>
    <cellStyle name="_Classeur2" xfId="905"/>
    <cellStyle name="_Classeur2 2" xfId="906"/>
    <cellStyle name="_Classeur2_1" xfId="907"/>
    <cellStyle name="_Classeur2_1 2" xfId="908"/>
    <cellStyle name="_Classeur4" xfId="909"/>
    <cellStyle name="_Classeur4 (8)" xfId="910"/>
    <cellStyle name="_Classeur4 (8) 2" xfId="911"/>
    <cellStyle name="_Classeur6" xfId="912"/>
    <cellStyle name="_Classeur6 2" xfId="913"/>
    <cellStyle name="_Comma" xfId="914"/>
    <cellStyle name="_Comma 2" xfId="915"/>
    <cellStyle name="_Comma_BLS2q_salesforce" xfId="916"/>
    <cellStyle name="_Comma_Contribution of assets into USAi_02" xfId="917"/>
    <cellStyle name="_Comma_Contribution of assets into USAi_02 2" xfId="918"/>
    <cellStyle name="_Comma_credit - newco_6_18" xfId="919"/>
    <cellStyle name="_Comma_credit - newco_6_18 2" xfId="920"/>
    <cellStyle name="_Comma_CSC Cable makers 060502" xfId="921"/>
    <cellStyle name="_Comma_CSC Cable makers 060502 2" xfId="922"/>
    <cellStyle name="_Comma_Final Pages 8-20" xfId="923"/>
    <cellStyle name="_Comma_Final Pages 8-20 2" xfId="924"/>
    <cellStyle name="_Comma_Final Pages 8-20_BLS2q_salesforce" xfId="925"/>
    <cellStyle name="_Comma_further analysis on comparables" xfId="926"/>
    <cellStyle name="_Comma_further analysis on comparables 2" xfId="927"/>
    <cellStyle name="_Comma_further analysis on comparables_BLS2q_salesforce" xfId="928"/>
    <cellStyle name="_Comma_NBC-5 yearDCF-Final from Vivendi modified" xfId="929"/>
    <cellStyle name="_Comma_NBC-5 yearDCF-Final from Vivendi modified 2" xfId="930"/>
    <cellStyle name="_Comma_Training Model Shell" xfId="931"/>
    <cellStyle name="_Comma_Training Model Shell 2" xfId="932"/>
    <cellStyle name="_Comma_Update 08-27-01-3" xfId="933"/>
    <cellStyle name="_Comma_Update 08-27-01-3 2" xfId="934"/>
    <cellStyle name="_Commissionnement Global B2009" xfId="935"/>
    <cellStyle name="_commissions Recouvrement 2007  2008" xfId="936"/>
    <cellStyle name="_conso v3 bis" xfId="937"/>
    <cellStyle name="_Currency" xfId="938"/>
    <cellStyle name="_Currency 2" xfId="939"/>
    <cellStyle name="_Currency_BLS2q_salesforce" xfId="940"/>
    <cellStyle name="_Currency_Contribution of assets into USAi_02" xfId="941"/>
    <cellStyle name="_Currency_Contribution of assets into USAi_02 2" xfId="942"/>
    <cellStyle name="_Currency_credit - newco_6_18" xfId="943"/>
    <cellStyle name="_Currency_credit - newco_6_18 2" xfId="944"/>
    <cellStyle name="_Currency_credit - newco_6_18_BLS2q_salesforce" xfId="945"/>
    <cellStyle name="_Currency_CSC Cable makers 060502" xfId="946"/>
    <cellStyle name="_Currency_CSC Cable makers 060502 2" xfId="947"/>
    <cellStyle name="_Currency_Final Pages 8-20" xfId="948"/>
    <cellStyle name="_Currency_Final Pages 8-20 2" xfId="949"/>
    <cellStyle name="_Currency_Final Pages 8-20_BLS2q_salesforce" xfId="950"/>
    <cellStyle name="_Currency_further analysis on comparables" xfId="951"/>
    <cellStyle name="_Currency_further analysis on comparables 2" xfId="952"/>
    <cellStyle name="_Currency_further analysis on comparables_BLS2q_salesforce" xfId="953"/>
    <cellStyle name="_Currency_NBC-5 yearDCF-Final from Vivendi modified" xfId="954"/>
    <cellStyle name="_Currency_NBC-5 yearDCF-Final from Vivendi modified 2" xfId="955"/>
    <cellStyle name="_Currency_Pirelli Valo" xfId="956"/>
    <cellStyle name="_Currency_Pirelli Valo 2" xfId="957"/>
    <cellStyle name="_Currency_Preliminary Model 30 06 00" xfId="958"/>
    <cellStyle name="_Currency_Preliminary Model 30 06 00 2" xfId="959"/>
    <cellStyle name="_Currency_Training Model Shell" xfId="960"/>
    <cellStyle name="_Currency_Training Model Shell 2" xfId="961"/>
    <cellStyle name="_Currency_Training Model Shell_BLS2q_salesforce" xfId="962"/>
    <cellStyle name="_Currency_Update 08-27-01-3" xfId="963"/>
    <cellStyle name="_Currency_Update 08-27-01-3 2" xfId="964"/>
    <cellStyle name="_Currency_Update 08-27-01-3_BLS2q_salesforce" xfId="965"/>
    <cellStyle name="_Currency_Warrants Valuation Model" xfId="966"/>
    <cellStyle name="_Currency_Warrants Valuation Model 2" xfId="967"/>
    <cellStyle name="_CurrencySpace" xfId="968"/>
    <cellStyle name="_CurrencySpace 2" xfId="969"/>
    <cellStyle name="_CurrencySpace_BLS2q_salesforce" xfId="970"/>
    <cellStyle name="_CurrencySpace_Contribution of assets into USAi_02" xfId="971"/>
    <cellStyle name="_CurrencySpace_Contribution of assets into USAi_02 2" xfId="972"/>
    <cellStyle name="_CurrencySpace_credit - newco_6_18" xfId="973"/>
    <cellStyle name="_CurrencySpace_credit - newco_6_18 2" xfId="974"/>
    <cellStyle name="_CurrencySpace_CSC Cable makers 060502" xfId="975"/>
    <cellStyle name="_CurrencySpace_CSC Cable makers 060502 2" xfId="976"/>
    <cellStyle name="_CurrencySpace_Final Pages 8-20" xfId="977"/>
    <cellStyle name="_CurrencySpace_Final Pages 8-20 2" xfId="978"/>
    <cellStyle name="_CurrencySpace_Final Pages 8-20_BLS2q_salesforce" xfId="979"/>
    <cellStyle name="_CurrencySpace_further analysis on comparables" xfId="980"/>
    <cellStyle name="_CurrencySpace_further analysis on comparables 2" xfId="981"/>
    <cellStyle name="_CurrencySpace_further analysis on comparables_BLS2q_salesforce" xfId="982"/>
    <cellStyle name="_CurrencySpace_NBC-5 yearDCF-Final from Vivendi modified" xfId="983"/>
    <cellStyle name="_CurrencySpace_NBC-5 yearDCF-Final from Vivendi modified 2" xfId="984"/>
    <cellStyle name="_CurrencySpace_Training Model Shell" xfId="985"/>
    <cellStyle name="_CurrencySpace_Training Model Shell 2" xfId="986"/>
    <cellStyle name="_CurrencySpace_Update 08-27-01-3" xfId="987"/>
    <cellStyle name="_CurrencySpace_Update 08-27-01-3 2" xfId="988"/>
    <cellStyle name="_Données du 11 octobre" xfId="989"/>
    <cellStyle name="_Dossier B 2010 + Mensualisation" xfId="990"/>
    <cellStyle name="_Dossier B 2010 + Mensualisation 2" xfId="991"/>
    <cellStyle name="_Dossier B 2010 Actu I+ Mensualisation" xfId="992"/>
    <cellStyle name="_Dossier CIMR" xfId="993"/>
    <cellStyle name="_dossiers Actu 1 FG" xfId="994"/>
    <cellStyle name="_dossiers Actu 1 FG 2" xfId="995"/>
    <cellStyle name="_DRH Arrêté H617 Capex Novembre.08" xfId="996"/>
    <cellStyle name="_DRH Arrêté H617 Capex Novembre.08 2" xfId="997"/>
    <cellStyle name="_DRH-Arrêté Août 070908" xfId="998"/>
    <cellStyle name="_DRH-Arrêté Août 070908 2" xfId="999"/>
    <cellStyle name="_DRH-Arrêté Août 080906" xfId="1000"/>
    <cellStyle name="_DRH-Arrêté Août 100907" xfId="1001"/>
    <cellStyle name="_DRH-Arrêté Août 100907 2" xfId="1002"/>
    <cellStyle name="_DRH-Arrêté Août 100907 DF" xfId="1003"/>
    <cellStyle name="_DRH-Arrêté Août 100907 DF 2" xfId="1004"/>
    <cellStyle name="_DRH-Arrêté Août 100907 PAIE" xfId="1005"/>
    <cellStyle name="_DRH-Arrêté Août 100907 PAIE 2" xfId="1006"/>
    <cellStyle name="_DRH-Arrêté Août 100907 PAIE_Besoins ACTU 3 2007 Budget 2008 PAIE V 3 250907" xfId="1007"/>
    <cellStyle name="_DRH-Arrêté Août 100907 PAIE_Besoins ACTU 3 2007 Budget 2008 PAIE V 3 250907 2" xfId="1008"/>
    <cellStyle name="_DRH-Arrêté Août 100907 PAIE_Besoins ACTU 3 2007 Budget 2008 PAIE V 5 250907" xfId="1009"/>
    <cellStyle name="_DRH-Arrêté Août 100907 PAIE_Besoins ACTU 3 2007 Budget 2008 PAIE V 5 250907 2" xfId="1010"/>
    <cellStyle name="_DRH-Arrêté Août 100907 PAIE_Besoins ACTU 3 2007 Budget 2008 PAIE V 9 011007 AM" xfId="1011"/>
    <cellStyle name="_DRH-Arrêté Août 100907 PAIE_Besoins ACTU 3 2007 Budget 2008 PAIE V 9 011007 AM 2" xfId="1012"/>
    <cellStyle name="_DRH-Arrêté Août 100907_ACTU 1 2008 Pôles consolidés  VF 140408" xfId="1013"/>
    <cellStyle name="_DRH-Arrêté Août 100907_ACTU 1 2008 Pôles consolidés  VF 140408 2" xfId="1014"/>
    <cellStyle name="_DRH-Arrêté Août 100907_B 2011 PS V3" xfId="1015"/>
    <cellStyle name="_DRH-Arrêté Août 100907_B 2011 PS V4" xfId="1016"/>
    <cellStyle name="_DRH-Arrêté Août 100907_Besoins ACTU 3 2007 Budget 2008 PAIE V 3 250907" xfId="1017"/>
    <cellStyle name="_DRH-Arrêté Août 100907_Besoins ACTU 3 2007 Budget 2008 PAIE V 3 250907 2" xfId="1018"/>
    <cellStyle name="_DRH-Arrêté Août 100907_Besoins ACTU 3 2007 Budget 2008 PAIE V 5 250907" xfId="1019"/>
    <cellStyle name="_DRH-Arrêté Août 100907_Besoins ACTU 3 2007 Budget 2008 PAIE V 5 250907 2" xfId="1020"/>
    <cellStyle name="_DRH-Arrêté Août 100907_Besoins ACTU 3 2007 Budget 2008 PAIE V 9 011007 AM" xfId="1021"/>
    <cellStyle name="_DRH-Arrêté Août 100907_Besoins ACTU 3 2007 Budget 2008 PAIE V 9 011007 AM 2" xfId="1022"/>
    <cellStyle name="_DRH-Arrêté Août 100907_Budget PS  RH 2007 " xfId="1023"/>
    <cellStyle name="_DRH-Arrêté Août 100907_Budget PS  RH 2007  2" xfId="1024"/>
    <cellStyle name="_DRH-Arrêté Août 100907_Canevas Opex- passage B10 - A3 v1" xfId="1025"/>
    <cellStyle name="_DRH-Arrêté Août 100907_commissions Recouvrement 2007  2008" xfId="1026"/>
    <cellStyle name="_DRH-Arrêté Août 100907_commissions Recouvrement 2007  2008 2" xfId="1027"/>
    <cellStyle name="_DRH-Arrêté Août 100907_Suivi Budgétaire Global Commissions Commerciaux 0808" xfId="1028"/>
    <cellStyle name="_DRH-Arrêté Août 100907_Suivi Budgétaire Global Commissions Commerciaux 0808 2" xfId="1029"/>
    <cellStyle name="_DRH-Arrêté Avril 070507" xfId="1030"/>
    <cellStyle name="_DRH-Arrêté Avril 070507 2" xfId="1031"/>
    <cellStyle name="_DRH-Arrêté Avril 070507_Besoins ACTU 3 2007 Budget 2008 PAIE V 3 250907" xfId="1032"/>
    <cellStyle name="_DRH-Arrêté Avril 070507_Besoins ACTU 3 2007 Budget 2008 PAIE V 3 250907 2" xfId="1033"/>
    <cellStyle name="_DRH-Arrêté Avril 070507_Besoins ACTU 3 2007 Budget 2008 PAIE V 5 250907" xfId="1034"/>
    <cellStyle name="_DRH-Arrêté Avril 070507_Besoins ACTU 3 2007 Budget 2008 PAIE V 5 250907 2" xfId="1035"/>
    <cellStyle name="_DRH-Arrêté Avril 070507_Besoins ACTU 3 2007 Budget 2008 PAIE V 9 011007 AM" xfId="1036"/>
    <cellStyle name="_DRH-Arrêté Avril 070507_Besoins ACTU 3 2007 Budget 2008 PAIE V 9 011007 AM 2" xfId="1037"/>
    <cellStyle name="_DRH-Arrêté Avril 070507_Suivi budgétaire PAIE  10-2009" xfId="1038"/>
    <cellStyle name="_DRH-Arrêté Avril 070507_Suivi budgétaire PAIE 03-2009" xfId="1039"/>
    <cellStyle name="_DRH-Arrêté Avril 070507_Suivi budgétaire PAIE 03-2009 2" xfId="1040"/>
    <cellStyle name="_DRH-Arrêté Avril 070507_Tableau de passage 2006-2007 DF" xfId="1041"/>
    <cellStyle name="_DRH-Arrêté Avril 070507_Tableau de passage 2006-2007 DF 2" xfId="1042"/>
    <cellStyle name="_DRH-Arrêté Avril 070507_Tableau de passage ACTU 3 2007 BUDGET 2008 V 280907" xfId="1043"/>
    <cellStyle name="_DRH-Arrêté Avril 070507_Tableau de passage ACTU 3 2007 BUDGET 2008 V 280907 2" xfId="1044"/>
    <cellStyle name="_DRH-Arrêté Avril 080507" xfId="1045"/>
    <cellStyle name="_DRH-Arrêté Avril 080507 2" xfId="1046"/>
    <cellStyle name="_DRH-Arrêté Avril 080507_Besoins ACTU 3 2007 Budget 2008 PAIE V 3 250907" xfId="1047"/>
    <cellStyle name="_DRH-Arrêté Avril 080507_Besoins ACTU 3 2007 Budget 2008 PAIE V 3 250907 2" xfId="1048"/>
    <cellStyle name="_DRH-Arrêté Avril 080507_Besoins ACTU 3 2007 Budget 2008 PAIE V 5 250907" xfId="1049"/>
    <cellStyle name="_DRH-Arrêté Avril 080507_Besoins ACTU 3 2007 Budget 2008 PAIE V 5 250907 2" xfId="1050"/>
    <cellStyle name="_DRH-Arrêté Avril 080507_Besoins ACTU 3 2007 Budget 2008 PAIE V 9 011007 AM" xfId="1051"/>
    <cellStyle name="_DRH-Arrêté Avril 080507_Besoins ACTU 3 2007 Budget 2008 PAIE V 9 011007 AM 2" xfId="1052"/>
    <cellStyle name="_DRH-Arrêté Avril 080507_Suivi budgétaire PAIE  10-2009" xfId="1053"/>
    <cellStyle name="_DRH-Arrêté Avril 080507_Suivi budgétaire PAIE 03-2009" xfId="1054"/>
    <cellStyle name="_DRH-Arrêté Avril 080507_Suivi budgétaire PAIE 03-2009 2" xfId="1055"/>
    <cellStyle name="_DRH-Arrêté Avril 080507_Tableau de passage 2006-2007 DF" xfId="1056"/>
    <cellStyle name="_DRH-Arrêté Avril 080507_Tableau de passage 2006-2007 DF 2" xfId="1057"/>
    <cellStyle name="_DRH-Arrêté Avril 080507_Tableau de passage ACTU 3 2007 BUDGET 2008 V 280907" xfId="1058"/>
    <cellStyle name="_DRH-Arrêté Avril 080507_Tableau de passage ACTU 3 2007 BUDGET 2008 V 280907 2" xfId="1059"/>
    <cellStyle name="_DRH-Arrêté Avril 090507" xfId="1060"/>
    <cellStyle name="_DRH-Arrêté Avril 090507 2" xfId="1061"/>
    <cellStyle name="_DRH-Arrêté Avril 090507_Besoins ACTU 3 2007 Budget 2008 PAIE V 3 250907" xfId="1062"/>
    <cellStyle name="_DRH-Arrêté Avril 090507_Besoins ACTU 3 2007 Budget 2008 PAIE V 3 250907 2" xfId="1063"/>
    <cellStyle name="_DRH-Arrêté Avril 090507_Besoins ACTU 3 2007 Budget 2008 PAIE V 5 250907" xfId="1064"/>
    <cellStyle name="_DRH-Arrêté Avril 090507_Besoins ACTU 3 2007 Budget 2008 PAIE V 5 250907 2" xfId="1065"/>
    <cellStyle name="_DRH-Arrêté Avril 090507_Besoins ACTU 3 2007 Budget 2008 PAIE V 9 011007 AM" xfId="1066"/>
    <cellStyle name="_DRH-Arrêté Avril 090507_Besoins ACTU 3 2007 Budget 2008 PAIE V 9 011007 AM 2" xfId="1067"/>
    <cellStyle name="_DRH-Arrêté Avril 090507_Suivi budgétaire PAIE  10-2009" xfId="1068"/>
    <cellStyle name="_DRH-Arrêté Avril 090507_Suivi budgétaire PAIE 03-2009" xfId="1069"/>
    <cellStyle name="_DRH-Arrêté Avril 090507_Suivi budgétaire PAIE 03-2009 2" xfId="1070"/>
    <cellStyle name="_DRH-Arrêté Avril 090507_Tableau de passage 2006-2007 DF" xfId="1071"/>
    <cellStyle name="_DRH-Arrêté Avril 090507_Tableau de passage 2006-2007 DF 2" xfId="1072"/>
    <cellStyle name="_DRH-Arrêté Avril 090507_Tableau de passage ACTU 3 2007 BUDGET 2008 V 280907" xfId="1073"/>
    <cellStyle name="_DRH-Arrêté Avril 090507_Tableau de passage ACTU 3 2007 BUDGET 2008 V 280907 2" xfId="1074"/>
    <cellStyle name="_DRH-Arrêté Avril 100507" xfId="1075"/>
    <cellStyle name="_DRH-Arrêté Avril 100507 2" xfId="1076"/>
    <cellStyle name="_DRH-Arrêté Avril 100507_Besoins ACTU 3 2007 Budget 2008 PAIE V 3 250907" xfId="1077"/>
    <cellStyle name="_DRH-Arrêté Avril 100507_Besoins ACTU 3 2007 Budget 2008 PAIE V 3 250907 2" xfId="1078"/>
    <cellStyle name="_DRH-Arrêté Avril 100507_Besoins ACTU 3 2007 Budget 2008 PAIE V 5 250907" xfId="1079"/>
    <cellStyle name="_DRH-Arrêté Avril 100507_Besoins ACTU 3 2007 Budget 2008 PAIE V 5 250907 2" xfId="1080"/>
    <cellStyle name="_DRH-Arrêté Avril 100507_Besoins ACTU 3 2007 Budget 2008 PAIE V 9 011007 AM" xfId="1081"/>
    <cellStyle name="_DRH-Arrêté Avril 100507_Besoins ACTU 3 2007 Budget 2008 PAIE V 9 011007 AM 2" xfId="1082"/>
    <cellStyle name="_DRH-Arrêté Avril 100507_Suivi budgétaire PAIE  10-2009" xfId="1083"/>
    <cellStyle name="_DRH-Arrêté Avril 100507_Suivi budgétaire PAIE 03-2009" xfId="1084"/>
    <cellStyle name="_DRH-Arrêté Avril 100507_Suivi budgétaire PAIE 03-2009 2" xfId="1085"/>
    <cellStyle name="_DRH-Arrêté Avril 100507_Tableau de passage 2006-2007 DF" xfId="1086"/>
    <cellStyle name="_DRH-Arrêté Avril 100507_Tableau de passage 2006-2007 DF 2" xfId="1087"/>
    <cellStyle name="_DRH-Arrêté Avril 100507_Tableau de passage ACTU 3 2007 BUDGET 2008 V 280907" xfId="1088"/>
    <cellStyle name="_DRH-Arrêté Avril 100507_Tableau de passage ACTU 3 2007 BUDGET 2008 V 280907 2" xfId="1089"/>
    <cellStyle name="_DRH-Arrêté Avril 2010 DF" xfId="1090"/>
    <cellStyle name="_DRH-Arrêté Avril DF final" xfId="1091"/>
    <cellStyle name="_DRH-Arrêté Avril DF final 2" xfId="1092"/>
    <cellStyle name="_DRH-Arrêté déc" xfId="1093"/>
    <cellStyle name="_DRH-Arrêté déc 2" xfId="1094"/>
    <cellStyle name="_DRH-Arrêté Déc 2008" xfId="1095"/>
    <cellStyle name="_DRH-Arrêté Déc 2008 2" xfId="1096"/>
    <cellStyle name="_DRH-Arrêté Décembre 10012007" xfId="1097"/>
    <cellStyle name="_DRH-Arrêté Décembre 10012007 2" xfId="1098"/>
    <cellStyle name="_DRH-Arrêté Décembre 10012007_Besoins ACTU 1 2007 PAIE" xfId="1099"/>
    <cellStyle name="_DRH-Arrêté Décembre 10012007_Besoins ACTU 1 2007 PAIE 2" xfId="1100"/>
    <cellStyle name="_DRH-Arrêté Décembre 10012007_Besoins ACTU 1 2007 PAIE_ACTU II 2007 AM" xfId="1101"/>
    <cellStyle name="_DRH-Arrêté Décembre 10012007_Besoins ACTU 1 2007 PAIE_ACTU II 2007 AM 2" xfId="1102"/>
    <cellStyle name="_DRH-Arrêté Décembre 10012007_Besoins ACTU 1 2007 PAIE_Besoins ACTU 3 2007 Budget 2008 PAIE V 3 250907" xfId="1103"/>
    <cellStyle name="_DRH-Arrêté Décembre 10012007_Besoins ACTU 1 2007 PAIE_Besoins ACTU 3 2007 Budget 2008 PAIE V 3 250907 2" xfId="1104"/>
    <cellStyle name="_DRH-Arrêté Décembre 10012007_Besoins ACTU 1 2007 PAIE_Besoins ACTU 3 2007 Budget 2008 PAIE V 5 250907" xfId="1105"/>
    <cellStyle name="_DRH-Arrêté Décembre 10012007_Besoins ACTU 1 2007 PAIE_Besoins ACTU 3 2007 Budget 2008 PAIE V 5 250907 2" xfId="1106"/>
    <cellStyle name="_DRH-Arrêté Décembre 10012007_Besoins ACTU 1 2007 PAIE_Besoins ACTU 3 2007 Budget 2008 PAIE V 9 011007 AM" xfId="1107"/>
    <cellStyle name="_DRH-Arrêté Décembre 10012007_Besoins ACTU 1 2007 PAIE_Besoins ACTU 3 2007 Budget 2008 PAIE V 9 011007 AM 2" xfId="1108"/>
    <cellStyle name="_DRH-Arrêté Décembre 10012007_Besoins ACTU 1 2007 PAIE_Suivi budgétaire PAIE  10-2009" xfId="1109"/>
    <cellStyle name="_DRH-Arrêté Décembre 10012007_Besoins ACTU 1 2007 PAIE_Suivi budgétaire PAIE 03-2009" xfId="1110"/>
    <cellStyle name="_DRH-Arrêté Décembre 10012007_Besoins ACTU 1 2007 PAIE_Suivi budgétaire PAIE 03-2009 2" xfId="1111"/>
    <cellStyle name="_DRH-Arrêté Décembre 10012007_Besoins ACTU 1 2007 PAIE_Suivi Budgétaire PAIE au 0807 V3" xfId="1112"/>
    <cellStyle name="_DRH-Arrêté Décembre 10012007_Besoins ACTU 1 2007 PAIE_Suivi Budgétaire PAIE au 0807 V3 2" xfId="1113"/>
    <cellStyle name="_DRH-Arrêté Décembre 10012007_Besoins ACTU 1 2007 PAIE_Tableau de passage 2006-2007 DF" xfId="1114"/>
    <cellStyle name="_DRH-Arrêté Décembre 10012007_Besoins ACTU 1 2007 PAIE_Tableau de passage 2006-2007 DF 2" xfId="1115"/>
    <cellStyle name="_DRH-Arrêté Décembre 10012007_Besoins ACTU 1 2007 PAIE_Tableau de passage ACTU 3 2007 BUDGET 2008 V 280907" xfId="1116"/>
    <cellStyle name="_DRH-Arrêté Décembre 10012007_Besoins ACTU 1 2007 PAIE_Tableau de passage ACTU 3 2007 BUDGET 2008 V 280907 2" xfId="1117"/>
    <cellStyle name="_DRH-Arrêté Décembre 10012007_Besoins ACTU 2 2007 PAIE" xfId="1118"/>
    <cellStyle name="_DRH-Arrêté Décembre 10012007_Besoins ACTU 2 2007 PAIE 2" xfId="1119"/>
    <cellStyle name="_DRH-Arrêté Décembre 10012007_Besoins ACTU 2 2007 PAIE V1 060607" xfId="1120"/>
    <cellStyle name="_DRH-Arrêté Décembre 10012007_Besoins ACTU 2 2007 PAIE V1 060607 2" xfId="1121"/>
    <cellStyle name="_DRH-Arrêté Décembre 10012007_Besoins ACTU 2 2007 PAIE_Besoins ACTU 3 2007 Budget 2008 PAIE V 3 250907" xfId="1122"/>
    <cellStyle name="_DRH-Arrêté Décembre 10012007_Besoins ACTU 2 2007 PAIE_Besoins ACTU 3 2007 Budget 2008 PAIE V 3 250907 2" xfId="1123"/>
    <cellStyle name="_DRH-Arrêté Décembre 10012007_Besoins ACTU 2 2007 PAIE_Besoins ACTU 3 2007 Budget 2008 PAIE V 5 250907" xfId="1124"/>
    <cellStyle name="_DRH-Arrêté Décembre 10012007_Besoins ACTU 2 2007 PAIE_Besoins ACTU 3 2007 Budget 2008 PAIE V 5 250907 2" xfId="1125"/>
    <cellStyle name="_DRH-Arrêté Décembre 10012007_Besoins ACTU 2 2007 PAIE_Besoins ACTU 3 2007 Budget 2008 PAIE V 9 011007 AM" xfId="1126"/>
    <cellStyle name="_DRH-Arrêté Décembre 10012007_Besoins ACTU 2 2007 PAIE_Besoins ACTU 3 2007 Budget 2008 PAIE V 9 011007 AM 2" xfId="1127"/>
    <cellStyle name="_DRH-Arrêté Décembre 10012007_Besoins ACTU 2 2007 PAIE_Suivi budgétaire PAIE  10-2009" xfId="1128"/>
    <cellStyle name="_DRH-Arrêté Décembre 10012007_Besoins ACTU 2 2007 PAIE_Suivi budgétaire PAIE 03-2009" xfId="1129"/>
    <cellStyle name="_DRH-Arrêté Décembre 10012007_Besoins ACTU 2 2007 PAIE_Suivi budgétaire PAIE 03-2009 2" xfId="1130"/>
    <cellStyle name="_DRH-Arrêté Décembre 10012007_Besoins ACTU 2 2007 PAIE_Tableau de passage 2006-2007 DF" xfId="1131"/>
    <cellStyle name="_DRH-Arrêté Décembre 10012007_Besoins ACTU 2 2007 PAIE_Tableau de passage 2006-2007 DF 2" xfId="1132"/>
    <cellStyle name="_DRH-Arrêté Décembre 10012007_Besoins ACTU 2 2007 PAIE_Tableau de passage ACTU 3 2007 BUDGET 2008 V 280907" xfId="1133"/>
    <cellStyle name="_DRH-Arrêté Décembre 10012007_Besoins ACTU 2 2007 PAIE_Tableau de passage ACTU 3 2007 BUDGET 2008 V 280907 2" xfId="1134"/>
    <cellStyle name="_DRH-Arrêté Décembre 10012007_Besoins ACTU 3 2007 Budget 2008 PAIE V 3 250907" xfId="1135"/>
    <cellStyle name="_DRH-Arrêté Décembre 10012007_Besoins ACTU 3 2007 Budget 2008 PAIE V 3 250907 2" xfId="1136"/>
    <cellStyle name="_DRH-Arrêté Décembre 10012007_Besoins ACTU 3 2007 Budget 2008 PAIE V 5 250907" xfId="1137"/>
    <cellStyle name="_DRH-Arrêté Décembre 10012007_Besoins ACTU 3 2007 Budget 2008 PAIE V 5 250907 2" xfId="1138"/>
    <cellStyle name="_DRH-Arrêté Décembre 10012007_Besoins ACTU 3 2007 Budget 2008 PAIE V 9 011007 AM" xfId="1139"/>
    <cellStyle name="_DRH-Arrêté Décembre 10012007_Besoins ACTU 3 2007 Budget 2008 PAIE V 9 011007 AM 2" xfId="1140"/>
    <cellStyle name="_DRH-Arrêté Décembre 10012007_DRH-Arrêté Décembre 17012007" xfId="1141"/>
    <cellStyle name="_DRH-Arrêté Décembre 10012007_DRH-Arrêté Décembre 17012007 2" xfId="1142"/>
    <cellStyle name="_DRH-Arrêté Décembre 10012007_Suivi budgétaire PAIE  10-2009" xfId="1143"/>
    <cellStyle name="_DRH-Arrêté Décembre 10012007_Suivi budgétaire PAIE 03-2009" xfId="1144"/>
    <cellStyle name="_DRH-Arrêté Décembre 10012007_Suivi budgétaire PAIE 03-2009 2" xfId="1145"/>
    <cellStyle name="_DRH-Arrêté Décembre 10012007_Tableau de passage 2006-2007 DF" xfId="1146"/>
    <cellStyle name="_DRH-Arrêté Décembre 10012007_Tableau de passage 2006-2007 DF 2" xfId="1147"/>
    <cellStyle name="_DRH-Arrêté Décembre 10012007_Tableau de passage ACTU 3 2007 BUDGET 2008 V 280907" xfId="1148"/>
    <cellStyle name="_DRH-Arrêté Décembre 10012007_Tableau de passage ACTU 3 2007 BUDGET 2008 V 280907 2" xfId="1149"/>
    <cellStyle name="_DRH-Arrêté Décembre 10012007_VBON - RAPPROCHEMENT ACTU1 - V3 270307" xfId="1150"/>
    <cellStyle name="_DRH-Arrêté Décembre 10012007_VBON - RAPPROCHEMENT ACTU1 - V3 270307 2" xfId="1151"/>
    <cellStyle name="_DRH-Arrêté Décembre 17012007" xfId="1152"/>
    <cellStyle name="_DRH-Arrêté Décembre 17012007 2" xfId="1153"/>
    <cellStyle name="_DRH-Arrêté Décembre 2009" xfId="1154"/>
    <cellStyle name="_DRH-Arrêté Février 070308 DF" xfId="1155"/>
    <cellStyle name="_DRH-Arrêté Février 070308 DF 2" xfId="1156"/>
    <cellStyle name="_DRH-Arrêté Février 080307" xfId="1157"/>
    <cellStyle name="_DRH-Arrêté Février 080307 2" xfId="1158"/>
    <cellStyle name="_DRH-Arrêté Février 080307_Besoins ACTU 1 2007 PAIE" xfId="1159"/>
    <cellStyle name="_DRH-Arrêté Février 080307_Besoins ACTU 1 2007 PAIE 2" xfId="1160"/>
    <cellStyle name="_DRH-Arrêté Février 080307_Besoins ACTU 1 2007 PAIE_ACTU II 2007 AM" xfId="1161"/>
    <cellStyle name="_DRH-Arrêté Février 080307_Besoins ACTU 1 2007 PAIE_ACTU II 2007 AM 2" xfId="1162"/>
    <cellStyle name="_DRH-Arrêté Février 080307_Besoins ACTU 1 2007 PAIE_Besoins ACTU 3 2007 Budget 2008 PAIE V 3 250907" xfId="1163"/>
    <cellStyle name="_DRH-Arrêté Février 080307_Besoins ACTU 1 2007 PAIE_Besoins ACTU 3 2007 Budget 2008 PAIE V 3 250907 2" xfId="1164"/>
    <cellStyle name="_DRH-Arrêté Février 080307_Besoins ACTU 1 2007 PAIE_Besoins ACTU 3 2007 Budget 2008 PAIE V 5 250907" xfId="1165"/>
    <cellStyle name="_DRH-Arrêté Février 080307_Besoins ACTU 1 2007 PAIE_Besoins ACTU 3 2007 Budget 2008 PAIE V 5 250907 2" xfId="1166"/>
    <cellStyle name="_DRH-Arrêté Février 080307_Besoins ACTU 1 2007 PAIE_Besoins ACTU 3 2007 Budget 2008 PAIE V 9 011007 AM" xfId="1167"/>
    <cellStyle name="_DRH-Arrêté Février 080307_Besoins ACTU 1 2007 PAIE_Besoins ACTU 3 2007 Budget 2008 PAIE V 9 011007 AM 2" xfId="1168"/>
    <cellStyle name="_DRH-Arrêté Février 080307_Besoins ACTU 1 2007 PAIE_Suivi budgétaire PAIE  10-2009" xfId="1169"/>
    <cellStyle name="_DRH-Arrêté Février 080307_Besoins ACTU 1 2007 PAIE_Suivi budgétaire PAIE 03-2009" xfId="1170"/>
    <cellStyle name="_DRH-Arrêté Février 080307_Besoins ACTU 1 2007 PAIE_Suivi budgétaire PAIE 03-2009 2" xfId="1171"/>
    <cellStyle name="_DRH-Arrêté Février 080307_Besoins ACTU 1 2007 PAIE_Suivi Budgétaire PAIE au 0807 V3" xfId="1172"/>
    <cellStyle name="_DRH-Arrêté Février 080307_Besoins ACTU 1 2007 PAIE_Suivi Budgétaire PAIE au 0807 V3 2" xfId="1173"/>
    <cellStyle name="_DRH-Arrêté Février 080307_Besoins ACTU 1 2007 PAIE_Tableau de passage 2006-2007 DF" xfId="1174"/>
    <cellStyle name="_DRH-Arrêté Février 080307_Besoins ACTU 1 2007 PAIE_Tableau de passage 2006-2007 DF 2" xfId="1175"/>
    <cellStyle name="_DRH-Arrêté Février 080307_Besoins ACTU 1 2007 PAIE_Tableau de passage ACTU 3 2007 BUDGET 2008 V 280907" xfId="1176"/>
    <cellStyle name="_DRH-Arrêté Février 080307_Besoins ACTU 1 2007 PAIE_Tableau de passage ACTU 3 2007 BUDGET 2008 V 280907 2" xfId="1177"/>
    <cellStyle name="_DRH-Arrêté Février 080307_Besoins ACTU 2 2007 PAIE" xfId="1178"/>
    <cellStyle name="_DRH-Arrêté Février 080307_Besoins ACTU 2 2007 PAIE 2" xfId="1179"/>
    <cellStyle name="_DRH-Arrêté Février 080307_Besoins ACTU 2 2007 PAIE V1 060607" xfId="1180"/>
    <cellStyle name="_DRH-Arrêté Février 080307_Besoins ACTU 2 2007 PAIE V1 060607 2" xfId="1181"/>
    <cellStyle name="_DRH-Arrêté Février 080307_Besoins ACTU 2 2007 PAIE_Besoins ACTU 3 2007 Budget 2008 PAIE V 3 250907" xfId="1182"/>
    <cellStyle name="_DRH-Arrêté Février 080307_Besoins ACTU 2 2007 PAIE_Besoins ACTU 3 2007 Budget 2008 PAIE V 3 250907 2" xfId="1183"/>
    <cellStyle name="_DRH-Arrêté Février 080307_Besoins ACTU 2 2007 PAIE_Besoins ACTU 3 2007 Budget 2008 PAIE V 5 250907" xfId="1184"/>
    <cellStyle name="_DRH-Arrêté Février 080307_Besoins ACTU 2 2007 PAIE_Besoins ACTU 3 2007 Budget 2008 PAIE V 5 250907 2" xfId="1185"/>
    <cellStyle name="_DRH-Arrêté Février 080307_Besoins ACTU 2 2007 PAIE_Besoins ACTU 3 2007 Budget 2008 PAIE V 9 011007 AM" xfId="1186"/>
    <cellStyle name="_DRH-Arrêté Février 080307_Besoins ACTU 2 2007 PAIE_Besoins ACTU 3 2007 Budget 2008 PAIE V 9 011007 AM 2" xfId="1187"/>
    <cellStyle name="_DRH-Arrêté Février 080307_Besoins ACTU 2 2007 PAIE_Suivi budgétaire PAIE  10-2009" xfId="1188"/>
    <cellStyle name="_DRH-Arrêté Février 080307_Besoins ACTU 2 2007 PAIE_Suivi budgétaire PAIE 03-2009" xfId="1189"/>
    <cellStyle name="_DRH-Arrêté Février 080307_Besoins ACTU 2 2007 PAIE_Suivi budgétaire PAIE 03-2009 2" xfId="1190"/>
    <cellStyle name="_DRH-Arrêté Février 080307_Besoins ACTU 2 2007 PAIE_Tableau de passage 2006-2007 DF" xfId="1191"/>
    <cellStyle name="_DRH-Arrêté Février 080307_Besoins ACTU 2 2007 PAIE_Tableau de passage 2006-2007 DF 2" xfId="1192"/>
    <cellStyle name="_DRH-Arrêté Février 080307_Besoins ACTU 2 2007 PAIE_Tableau de passage ACTU 3 2007 BUDGET 2008 V 280907" xfId="1193"/>
    <cellStyle name="_DRH-Arrêté Février 080307_Besoins ACTU 2 2007 PAIE_Tableau de passage ACTU 3 2007 BUDGET 2008 V 280907 2" xfId="1194"/>
    <cellStyle name="_DRH-Arrêté Février 080307_Besoins ACTU 3 2007 Budget 2008 PAIE V 3 250907" xfId="1195"/>
    <cellStyle name="_DRH-Arrêté Février 080307_Besoins ACTU 3 2007 Budget 2008 PAIE V 3 250907 2" xfId="1196"/>
    <cellStyle name="_DRH-Arrêté Février 080307_Besoins ACTU 3 2007 Budget 2008 PAIE V 5 250907" xfId="1197"/>
    <cellStyle name="_DRH-Arrêté Février 080307_Besoins ACTU 3 2007 Budget 2008 PAIE V 5 250907 2" xfId="1198"/>
    <cellStyle name="_DRH-Arrêté Février 080307_Besoins ACTU 3 2007 Budget 2008 PAIE V 9 011007 AM" xfId="1199"/>
    <cellStyle name="_DRH-Arrêté Février 080307_Besoins ACTU 3 2007 Budget 2008 PAIE V 9 011007 AM 2" xfId="1200"/>
    <cellStyle name="_DRH-Arrêté Février 080307_Suivi budgétaire PAIE  10-2009" xfId="1201"/>
    <cellStyle name="_DRH-Arrêté Février 080307_Suivi budgétaire PAIE 03-2009" xfId="1202"/>
    <cellStyle name="_DRH-Arrêté Février 080307_Suivi budgétaire PAIE 03-2009 2" xfId="1203"/>
    <cellStyle name="_DRH-Arrêté Février 080307_Tableau de passage 2006-2007 DF" xfId="1204"/>
    <cellStyle name="_DRH-Arrêté Février 080307_Tableau de passage 2006-2007 DF 2" xfId="1205"/>
    <cellStyle name="_DRH-Arrêté Février 080307_Tableau de passage ACTU 3 2007 BUDGET 2008 V 280907" xfId="1206"/>
    <cellStyle name="_DRH-Arrêté Février 080307_Tableau de passage ACTU 3 2007 BUDGET 2008 V 280907 2" xfId="1207"/>
    <cellStyle name="_DRH-Arrêté Février 080307_VBON - RAPPROCHEMENT ACTU1 - V3 270307" xfId="1208"/>
    <cellStyle name="_DRH-Arrêté Février 080307_VBON - RAPPROCHEMENT ACTU1 - V3 270307 2" xfId="1209"/>
    <cellStyle name="_DRH-Arrêté Février 090307" xfId="1210"/>
    <cellStyle name="_DRH-Arrêté Février 090307 2" xfId="1211"/>
    <cellStyle name="_DRH-Arrêté Février 090307_Besoins ACTU 1 2007 PAIE" xfId="1212"/>
    <cellStyle name="_DRH-Arrêté Février 090307_Besoins ACTU 1 2007 PAIE 2" xfId="1213"/>
    <cellStyle name="_DRH-Arrêté Février 090307_Besoins ACTU 1 2007 PAIE_ACTU II 2007 AM" xfId="1214"/>
    <cellStyle name="_DRH-Arrêté Février 090307_Besoins ACTU 1 2007 PAIE_ACTU II 2007 AM 2" xfId="1215"/>
    <cellStyle name="_DRH-Arrêté Février 090307_Besoins ACTU 1 2007 PAIE_Besoins ACTU 3 2007 Budget 2008 PAIE V 3 250907" xfId="1216"/>
    <cellStyle name="_DRH-Arrêté Février 090307_Besoins ACTU 1 2007 PAIE_Besoins ACTU 3 2007 Budget 2008 PAIE V 3 250907 2" xfId="1217"/>
    <cellStyle name="_DRH-Arrêté Février 090307_Besoins ACTU 1 2007 PAIE_Besoins ACTU 3 2007 Budget 2008 PAIE V 5 250907" xfId="1218"/>
    <cellStyle name="_DRH-Arrêté Février 090307_Besoins ACTU 1 2007 PAIE_Besoins ACTU 3 2007 Budget 2008 PAIE V 5 250907 2" xfId="1219"/>
    <cellStyle name="_DRH-Arrêté Février 090307_Besoins ACTU 1 2007 PAIE_Besoins ACTU 3 2007 Budget 2008 PAIE V 9 011007 AM" xfId="1220"/>
    <cellStyle name="_DRH-Arrêté Février 090307_Besoins ACTU 1 2007 PAIE_Besoins ACTU 3 2007 Budget 2008 PAIE V 9 011007 AM 2" xfId="1221"/>
    <cellStyle name="_DRH-Arrêté Février 090307_Besoins ACTU 1 2007 PAIE_Suivi budgétaire PAIE  10-2009" xfId="1222"/>
    <cellStyle name="_DRH-Arrêté Février 090307_Besoins ACTU 1 2007 PAIE_Suivi budgétaire PAIE 03-2009" xfId="1223"/>
    <cellStyle name="_DRH-Arrêté Février 090307_Besoins ACTU 1 2007 PAIE_Suivi budgétaire PAIE 03-2009 2" xfId="1224"/>
    <cellStyle name="_DRH-Arrêté Février 090307_Besoins ACTU 1 2007 PAIE_Suivi Budgétaire PAIE au 0807 V3" xfId="1225"/>
    <cellStyle name="_DRH-Arrêté Février 090307_Besoins ACTU 1 2007 PAIE_Suivi Budgétaire PAIE au 0807 V3 2" xfId="1226"/>
    <cellStyle name="_DRH-Arrêté Février 090307_Besoins ACTU 1 2007 PAIE_Tableau de passage 2006-2007 DF" xfId="1227"/>
    <cellStyle name="_DRH-Arrêté Février 090307_Besoins ACTU 1 2007 PAIE_Tableau de passage 2006-2007 DF 2" xfId="1228"/>
    <cellStyle name="_DRH-Arrêté Février 090307_Besoins ACTU 1 2007 PAIE_Tableau de passage ACTU 3 2007 BUDGET 2008 V 280907" xfId="1229"/>
    <cellStyle name="_DRH-Arrêté Février 090307_Besoins ACTU 1 2007 PAIE_Tableau de passage ACTU 3 2007 BUDGET 2008 V 280907 2" xfId="1230"/>
    <cellStyle name="_DRH-Arrêté Février 090307_Besoins ACTU 2 2007 PAIE" xfId="1231"/>
    <cellStyle name="_DRH-Arrêté Février 090307_Besoins ACTU 2 2007 PAIE 2" xfId="1232"/>
    <cellStyle name="_DRH-Arrêté Février 090307_Besoins ACTU 2 2007 PAIE V1 060607" xfId="1233"/>
    <cellStyle name="_DRH-Arrêté Février 090307_Besoins ACTU 2 2007 PAIE V1 060607 2" xfId="1234"/>
    <cellStyle name="_DRH-Arrêté Février 090307_Besoins ACTU 2 2007 PAIE_Besoins ACTU 3 2007 Budget 2008 PAIE V 3 250907" xfId="1235"/>
    <cellStyle name="_DRH-Arrêté Février 090307_Besoins ACTU 2 2007 PAIE_Besoins ACTU 3 2007 Budget 2008 PAIE V 3 250907 2" xfId="1236"/>
    <cellStyle name="_DRH-Arrêté Février 090307_Besoins ACTU 2 2007 PAIE_Besoins ACTU 3 2007 Budget 2008 PAIE V 5 250907" xfId="1237"/>
    <cellStyle name="_DRH-Arrêté Février 090307_Besoins ACTU 2 2007 PAIE_Besoins ACTU 3 2007 Budget 2008 PAIE V 5 250907 2" xfId="1238"/>
    <cellStyle name="_DRH-Arrêté Février 090307_Besoins ACTU 2 2007 PAIE_Besoins ACTU 3 2007 Budget 2008 PAIE V 9 011007 AM" xfId="1239"/>
    <cellStyle name="_DRH-Arrêté Février 090307_Besoins ACTU 2 2007 PAIE_Besoins ACTU 3 2007 Budget 2008 PAIE V 9 011007 AM 2" xfId="1240"/>
    <cellStyle name="_DRH-Arrêté Février 090307_Besoins ACTU 2 2007 PAIE_Suivi budgétaire PAIE  10-2009" xfId="1241"/>
    <cellStyle name="_DRH-Arrêté Février 090307_Besoins ACTU 2 2007 PAIE_Suivi budgétaire PAIE 03-2009" xfId="1242"/>
    <cellStyle name="_DRH-Arrêté Février 090307_Besoins ACTU 2 2007 PAIE_Suivi budgétaire PAIE 03-2009 2" xfId="1243"/>
    <cellStyle name="_DRH-Arrêté Février 090307_Besoins ACTU 2 2007 PAIE_Tableau de passage 2006-2007 DF" xfId="1244"/>
    <cellStyle name="_DRH-Arrêté Février 090307_Besoins ACTU 2 2007 PAIE_Tableau de passage 2006-2007 DF 2" xfId="1245"/>
    <cellStyle name="_DRH-Arrêté Février 090307_Besoins ACTU 2 2007 PAIE_Tableau de passage ACTU 3 2007 BUDGET 2008 V 280907" xfId="1246"/>
    <cellStyle name="_DRH-Arrêté Février 090307_Besoins ACTU 2 2007 PAIE_Tableau de passage ACTU 3 2007 BUDGET 2008 V 280907 2" xfId="1247"/>
    <cellStyle name="_DRH-Arrêté Février 090307_Besoins ACTU 3 2007 Budget 2008 PAIE V 3 250907" xfId="1248"/>
    <cellStyle name="_DRH-Arrêté Février 090307_Besoins ACTU 3 2007 Budget 2008 PAIE V 3 250907 2" xfId="1249"/>
    <cellStyle name="_DRH-Arrêté Février 090307_Besoins ACTU 3 2007 Budget 2008 PAIE V 5 250907" xfId="1250"/>
    <cellStyle name="_DRH-Arrêté Février 090307_Besoins ACTU 3 2007 Budget 2008 PAIE V 5 250907 2" xfId="1251"/>
    <cellStyle name="_DRH-Arrêté Février 090307_Besoins ACTU 3 2007 Budget 2008 PAIE V 9 011007 AM" xfId="1252"/>
    <cellStyle name="_DRH-Arrêté Février 090307_Besoins ACTU 3 2007 Budget 2008 PAIE V 9 011007 AM 2" xfId="1253"/>
    <cellStyle name="_DRH-Arrêté Février 090307_Suivi budgétaire PAIE  10-2009" xfId="1254"/>
    <cellStyle name="_DRH-Arrêté Février 090307_Suivi budgétaire PAIE 03-2009" xfId="1255"/>
    <cellStyle name="_DRH-Arrêté Février 090307_Suivi budgétaire PAIE 03-2009 2" xfId="1256"/>
    <cellStyle name="_DRH-Arrêté Février 090307_Tableau de passage 2006-2007 DF" xfId="1257"/>
    <cellStyle name="_DRH-Arrêté Février 090307_Tableau de passage 2006-2007 DF 2" xfId="1258"/>
    <cellStyle name="_DRH-Arrêté Février 090307_Tableau de passage ACTU 3 2007 BUDGET 2008 V 280907" xfId="1259"/>
    <cellStyle name="_DRH-Arrêté Février 090307_Tableau de passage ACTU 3 2007 BUDGET 2008 V 280907 2" xfId="1260"/>
    <cellStyle name="_DRH-Arrêté Février 090307_VBON - RAPPROCHEMENT ACTU1 - V3 270307" xfId="1261"/>
    <cellStyle name="_DRH-Arrêté Février 090307_VBON - RAPPROCHEMENT ACTU1 - V3 270307 2" xfId="1262"/>
    <cellStyle name="_DRH-Arrêté Février 120307" xfId="1263"/>
    <cellStyle name="_DRH-Arrêté Février 120307 2" xfId="1264"/>
    <cellStyle name="_DRH-Arrêté Février 120307_Besoins ACTU 1 2007 PAIE" xfId="1265"/>
    <cellStyle name="_DRH-Arrêté Février 120307_Besoins ACTU 1 2007 PAIE 2" xfId="1266"/>
    <cellStyle name="_DRH-Arrêté Février 120307_Besoins ACTU 1 2007 PAIE_ACTU II 2007 AM" xfId="1267"/>
    <cellStyle name="_DRH-Arrêté Février 120307_Besoins ACTU 1 2007 PAIE_ACTU II 2007 AM 2" xfId="1268"/>
    <cellStyle name="_DRH-Arrêté Février 120307_Besoins ACTU 1 2007 PAIE_Besoins ACTU 3 2007 Budget 2008 PAIE V 3 250907" xfId="1269"/>
    <cellStyle name="_DRH-Arrêté Février 120307_Besoins ACTU 1 2007 PAIE_Besoins ACTU 3 2007 Budget 2008 PAIE V 3 250907 2" xfId="1270"/>
    <cellStyle name="_DRH-Arrêté Février 120307_Besoins ACTU 1 2007 PAIE_Besoins ACTU 3 2007 Budget 2008 PAIE V 5 250907" xfId="1271"/>
    <cellStyle name="_DRH-Arrêté Février 120307_Besoins ACTU 1 2007 PAIE_Besoins ACTU 3 2007 Budget 2008 PAIE V 5 250907 2" xfId="1272"/>
    <cellStyle name="_DRH-Arrêté Février 120307_Besoins ACTU 1 2007 PAIE_Besoins ACTU 3 2007 Budget 2008 PAIE V 9 011007 AM" xfId="1273"/>
    <cellStyle name="_DRH-Arrêté Février 120307_Besoins ACTU 1 2007 PAIE_Besoins ACTU 3 2007 Budget 2008 PAIE V 9 011007 AM 2" xfId="1274"/>
    <cellStyle name="_DRH-Arrêté Février 120307_Besoins ACTU 1 2007 PAIE_Suivi budgétaire PAIE  10-2009" xfId="1275"/>
    <cellStyle name="_DRH-Arrêté Février 120307_Besoins ACTU 1 2007 PAIE_Suivi budgétaire PAIE 03-2009" xfId="1276"/>
    <cellStyle name="_DRH-Arrêté Février 120307_Besoins ACTU 1 2007 PAIE_Suivi budgétaire PAIE 03-2009 2" xfId="1277"/>
    <cellStyle name="_DRH-Arrêté Février 120307_Besoins ACTU 1 2007 PAIE_Suivi Budgétaire PAIE au 0807 V3" xfId="1278"/>
    <cellStyle name="_DRH-Arrêté Février 120307_Besoins ACTU 1 2007 PAIE_Suivi Budgétaire PAIE au 0807 V3 2" xfId="1279"/>
    <cellStyle name="_DRH-Arrêté Février 120307_Besoins ACTU 1 2007 PAIE_Tableau de passage 2006-2007 DF" xfId="1280"/>
    <cellStyle name="_DRH-Arrêté Février 120307_Besoins ACTU 1 2007 PAIE_Tableau de passage 2006-2007 DF 2" xfId="1281"/>
    <cellStyle name="_DRH-Arrêté Février 120307_Besoins ACTU 1 2007 PAIE_Tableau de passage ACTU 3 2007 BUDGET 2008 V 280907" xfId="1282"/>
    <cellStyle name="_DRH-Arrêté Février 120307_Besoins ACTU 1 2007 PAIE_Tableau de passage ACTU 3 2007 BUDGET 2008 V 280907 2" xfId="1283"/>
    <cellStyle name="_DRH-Arrêté Février 120307_Besoins ACTU 2 2007 PAIE" xfId="1284"/>
    <cellStyle name="_DRH-Arrêté Février 120307_Besoins ACTU 2 2007 PAIE 2" xfId="1285"/>
    <cellStyle name="_DRH-Arrêté Février 120307_Besoins ACTU 2 2007 PAIE V1 060607" xfId="1286"/>
    <cellStyle name="_DRH-Arrêté Février 120307_Besoins ACTU 2 2007 PAIE V1 060607 2" xfId="1287"/>
    <cellStyle name="_DRH-Arrêté Février 120307_Besoins ACTU 2 2007 PAIE_Besoins ACTU 3 2007 Budget 2008 PAIE V 3 250907" xfId="1288"/>
    <cellStyle name="_DRH-Arrêté Février 120307_Besoins ACTU 2 2007 PAIE_Besoins ACTU 3 2007 Budget 2008 PAIE V 3 250907 2" xfId="1289"/>
    <cellStyle name="_DRH-Arrêté Février 120307_Besoins ACTU 2 2007 PAIE_Besoins ACTU 3 2007 Budget 2008 PAIE V 5 250907" xfId="1290"/>
    <cellStyle name="_DRH-Arrêté Février 120307_Besoins ACTU 2 2007 PAIE_Besoins ACTU 3 2007 Budget 2008 PAIE V 5 250907 2" xfId="1291"/>
    <cellStyle name="_DRH-Arrêté Février 120307_Besoins ACTU 2 2007 PAIE_Besoins ACTU 3 2007 Budget 2008 PAIE V 9 011007 AM" xfId="1292"/>
    <cellStyle name="_DRH-Arrêté Février 120307_Besoins ACTU 2 2007 PAIE_Besoins ACTU 3 2007 Budget 2008 PAIE V 9 011007 AM 2" xfId="1293"/>
    <cellStyle name="_DRH-Arrêté Février 120307_Besoins ACTU 2 2007 PAIE_Suivi budgétaire PAIE  10-2009" xfId="1294"/>
    <cellStyle name="_DRH-Arrêté Février 120307_Besoins ACTU 2 2007 PAIE_Suivi budgétaire PAIE 03-2009" xfId="1295"/>
    <cellStyle name="_DRH-Arrêté Février 120307_Besoins ACTU 2 2007 PAIE_Suivi budgétaire PAIE 03-2009 2" xfId="1296"/>
    <cellStyle name="_DRH-Arrêté Février 120307_Besoins ACTU 2 2007 PAIE_Tableau de passage 2006-2007 DF" xfId="1297"/>
    <cellStyle name="_DRH-Arrêté Février 120307_Besoins ACTU 2 2007 PAIE_Tableau de passage 2006-2007 DF 2" xfId="1298"/>
    <cellStyle name="_DRH-Arrêté Février 120307_Besoins ACTU 2 2007 PAIE_Tableau de passage ACTU 3 2007 BUDGET 2008 V 280907" xfId="1299"/>
    <cellStyle name="_DRH-Arrêté Février 120307_Besoins ACTU 2 2007 PAIE_Tableau de passage ACTU 3 2007 BUDGET 2008 V 280907 2" xfId="1300"/>
    <cellStyle name="_DRH-Arrêté Février 120307_Besoins ACTU 3 2007 Budget 2008 PAIE V 3 250907" xfId="1301"/>
    <cellStyle name="_DRH-Arrêté Février 120307_Besoins ACTU 3 2007 Budget 2008 PAIE V 3 250907 2" xfId="1302"/>
    <cellStyle name="_DRH-Arrêté Février 120307_Besoins ACTU 3 2007 Budget 2008 PAIE V 5 250907" xfId="1303"/>
    <cellStyle name="_DRH-Arrêté Février 120307_Besoins ACTU 3 2007 Budget 2008 PAIE V 5 250907 2" xfId="1304"/>
    <cellStyle name="_DRH-Arrêté Février 120307_Besoins ACTU 3 2007 Budget 2008 PAIE V 9 011007 AM" xfId="1305"/>
    <cellStyle name="_DRH-Arrêté Février 120307_Besoins ACTU 3 2007 Budget 2008 PAIE V 9 011007 AM 2" xfId="1306"/>
    <cellStyle name="_DRH-Arrêté Février 120307_Suivi budgétaire PAIE  10-2009" xfId="1307"/>
    <cellStyle name="_DRH-Arrêté Février 120307_Suivi budgétaire PAIE 03-2009" xfId="1308"/>
    <cellStyle name="_DRH-Arrêté Février 120307_Suivi budgétaire PAIE 03-2009 2" xfId="1309"/>
    <cellStyle name="_DRH-Arrêté Février 120307_Tableau de passage 2006-2007 DF" xfId="1310"/>
    <cellStyle name="_DRH-Arrêté Février 120307_Tableau de passage 2006-2007 DF 2" xfId="1311"/>
    <cellStyle name="_DRH-Arrêté Février 120307_Tableau de passage ACTU 3 2007 BUDGET 2008 V 280907" xfId="1312"/>
    <cellStyle name="_DRH-Arrêté Février 120307_Tableau de passage ACTU 3 2007 BUDGET 2008 V 280907 2" xfId="1313"/>
    <cellStyle name="_DRH-Arrêté Février 120307_VBON - RAPPROCHEMENT ACTU1 - V3 270307" xfId="1314"/>
    <cellStyle name="_DRH-Arrêté Février 120307_VBON - RAPPROCHEMENT ACTU1 - V3 270307 2" xfId="1315"/>
    <cellStyle name="_DRH-Arrêté Février 2009 " xfId="1316"/>
    <cellStyle name="_DRH-Arrêté Février 2009  2" xfId="1317"/>
    <cellStyle name="_DRH-Arrêté Février 2009df " xfId="1318"/>
    <cellStyle name="_DRH-Arrêté Février 2009df  2" xfId="1319"/>
    <cellStyle name="_DRH-Arrêté Février NVL CAP Comprises" xfId="1320"/>
    <cellStyle name="_DRH-Arrêté Février NVL CAP Comprises 2" xfId="1321"/>
    <cellStyle name="_DRH-Arrêté Janvier 080207" xfId="1322"/>
    <cellStyle name="_DRH-Arrêté Janvier 080207 2" xfId="1323"/>
    <cellStyle name="_DRH-Arrêté Janvier 080207_Besoins ACTU 1 2007 PAIE" xfId="1324"/>
    <cellStyle name="_DRH-Arrêté Janvier 080207_Besoins ACTU 1 2007 PAIE 2" xfId="1325"/>
    <cellStyle name="_DRH-Arrêté Janvier 080207_Besoins ACTU 1 2007 PAIE_ACTU II 2007 AM" xfId="1326"/>
    <cellStyle name="_DRH-Arrêté Janvier 080207_Besoins ACTU 1 2007 PAIE_ACTU II 2007 AM 2" xfId="1327"/>
    <cellStyle name="_DRH-Arrêté Janvier 080207_Besoins ACTU 1 2007 PAIE_Besoins ACTU 3 2007 Budget 2008 PAIE V 3 250907" xfId="1328"/>
    <cellStyle name="_DRH-Arrêté Janvier 080207_Besoins ACTU 1 2007 PAIE_Besoins ACTU 3 2007 Budget 2008 PAIE V 3 250907 2" xfId="1329"/>
    <cellStyle name="_DRH-Arrêté Janvier 080207_Besoins ACTU 1 2007 PAIE_Besoins ACTU 3 2007 Budget 2008 PAIE V 5 250907" xfId="1330"/>
    <cellStyle name="_DRH-Arrêté Janvier 080207_Besoins ACTU 1 2007 PAIE_Besoins ACTU 3 2007 Budget 2008 PAIE V 5 250907 2" xfId="1331"/>
    <cellStyle name="_DRH-Arrêté Janvier 080207_Besoins ACTU 1 2007 PAIE_Besoins ACTU 3 2007 Budget 2008 PAIE V 9 011007 AM" xfId="1332"/>
    <cellStyle name="_DRH-Arrêté Janvier 080207_Besoins ACTU 1 2007 PAIE_Besoins ACTU 3 2007 Budget 2008 PAIE V 9 011007 AM 2" xfId="1333"/>
    <cellStyle name="_DRH-Arrêté Janvier 080207_Besoins ACTU 1 2007 PAIE_Suivi budgétaire PAIE  10-2009" xfId="1334"/>
    <cellStyle name="_DRH-Arrêté Janvier 080207_Besoins ACTU 1 2007 PAIE_Suivi budgétaire PAIE 03-2009" xfId="1335"/>
    <cellStyle name="_DRH-Arrêté Janvier 080207_Besoins ACTU 1 2007 PAIE_Suivi budgétaire PAIE 03-2009 2" xfId="1336"/>
    <cellStyle name="_DRH-Arrêté Janvier 080207_Besoins ACTU 1 2007 PAIE_Suivi Budgétaire PAIE au 0807 V3" xfId="1337"/>
    <cellStyle name="_DRH-Arrêté Janvier 080207_Besoins ACTU 1 2007 PAIE_Suivi Budgétaire PAIE au 0807 V3 2" xfId="1338"/>
    <cellStyle name="_DRH-Arrêté Janvier 080207_Besoins ACTU 1 2007 PAIE_Tableau de passage 2006-2007 DF" xfId="1339"/>
    <cellStyle name="_DRH-Arrêté Janvier 080207_Besoins ACTU 1 2007 PAIE_Tableau de passage 2006-2007 DF 2" xfId="1340"/>
    <cellStyle name="_DRH-Arrêté Janvier 080207_Besoins ACTU 1 2007 PAIE_Tableau de passage ACTU 3 2007 BUDGET 2008 V 280907" xfId="1341"/>
    <cellStyle name="_DRH-Arrêté Janvier 080207_Besoins ACTU 1 2007 PAIE_Tableau de passage ACTU 3 2007 BUDGET 2008 V 280907 2" xfId="1342"/>
    <cellStyle name="_DRH-Arrêté Janvier 080207_Besoins ACTU 2 2007 PAIE" xfId="1343"/>
    <cellStyle name="_DRH-Arrêté Janvier 080207_Besoins ACTU 2 2007 PAIE 2" xfId="1344"/>
    <cellStyle name="_DRH-Arrêté Janvier 080207_Besoins ACTU 2 2007 PAIE V1 060607" xfId="1345"/>
    <cellStyle name="_DRH-Arrêté Janvier 080207_Besoins ACTU 2 2007 PAIE V1 060607 2" xfId="1346"/>
    <cellStyle name="_DRH-Arrêté Janvier 080207_Besoins ACTU 2 2007 PAIE_Besoins ACTU 3 2007 Budget 2008 PAIE V 3 250907" xfId="1347"/>
    <cellStyle name="_DRH-Arrêté Janvier 080207_Besoins ACTU 2 2007 PAIE_Besoins ACTU 3 2007 Budget 2008 PAIE V 3 250907 2" xfId="1348"/>
    <cellStyle name="_DRH-Arrêté Janvier 080207_Besoins ACTU 2 2007 PAIE_Besoins ACTU 3 2007 Budget 2008 PAIE V 5 250907" xfId="1349"/>
    <cellStyle name="_DRH-Arrêté Janvier 080207_Besoins ACTU 2 2007 PAIE_Besoins ACTU 3 2007 Budget 2008 PAIE V 5 250907 2" xfId="1350"/>
    <cellStyle name="_DRH-Arrêté Janvier 080207_Besoins ACTU 2 2007 PAIE_Besoins ACTU 3 2007 Budget 2008 PAIE V 9 011007 AM" xfId="1351"/>
    <cellStyle name="_DRH-Arrêté Janvier 080207_Besoins ACTU 2 2007 PAIE_Besoins ACTU 3 2007 Budget 2008 PAIE V 9 011007 AM 2" xfId="1352"/>
    <cellStyle name="_DRH-Arrêté Janvier 080207_Besoins ACTU 2 2007 PAIE_Suivi budgétaire PAIE  10-2009" xfId="1353"/>
    <cellStyle name="_DRH-Arrêté Janvier 080207_Besoins ACTU 2 2007 PAIE_Suivi budgétaire PAIE 03-2009" xfId="1354"/>
    <cellStyle name="_DRH-Arrêté Janvier 080207_Besoins ACTU 2 2007 PAIE_Suivi budgétaire PAIE 03-2009 2" xfId="1355"/>
    <cellStyle name="_DRH-Arrêté Janvier 080207_Besoins ACTU 2 2007 PAIE_Tableau de passage 2006-2007 DF" xfId="1356"/>
    <cellStyle name="_DRH-Arrêté Janvier 080207_Besoins ACTU 2 2007 PAIE_Tableau de passage 2006-2007 DF 2" xfId="1357"/>
    <cellStyle name="_DRH-Arrêté Janvier 080207_Besoins ACTU 2 2007 PAIE_Tableau de passage ACTU 3 2007 BUDGET 2008 V 280907" xfId="1358"/>
    <cellStyle name="_DRH-Arrêté Janvier 080207_Besoins ACTU 2 2007 PAIE_Tableau de passage ACTU 3 2007 BUDGET 2008 V 280907 2" xfId="1359"/>
    <cellStyle name="_DRH-Arrêté Janvier 080207_Besoins ACTU 3 2007 Budget 2008 PAIE V 3 250907" xfId="1360"/>
    <cellStyle name="_DRH-Arrêté Janvier 080207_Besoins ACTU 3 2007 Budget 2008 PAIE V 3 250907 2" xfId="1361"/>
    <cellStyle name="_DRH-Arrêté Janvier 080207_Besoins ACTU 3 2007 Budget 2008 PAIE V 5 250907" xfId="1362"/>
    <cellStyle name="_DRH-Arrêté Janvier 080207_Besoins ACTU 3 2007 Budget 2008 PAIE V 5 250907 2" xfId="1363"/>
    <cellStyle name="_DRH-Arrêté Janvier 080207_Besoins ACTU 3 2007 Budget 2008 PAIE V 9 011007 AM" xfId="1364"/>
    <cellStyle name="_DRH-Arrêté Janvier 080207_Besoins ACTU 3 2007 Budget 2008 PAIE V 9 011007 AM 2" xfId="1365"/>
    <cellStyle name="_DRH-Arrêté Janvier 080207_Suivi budgétaire PAIE  10-2009" xfId="1366"/>
    <cellStyle name="_DRH-Arrêté Janvier 080207_Suivi budgétaire PAIE 03-2009" xfId="1367"/>
    <cellStyle name="_DRH-Arrêté Janvier 080207_Suivi budgétaire PAIE 03-2009 2" xfId="1368"/>
    <cellStyle name="_DRH-Arrêté Janvier 080207_Tableau de passage 2006-2007 DF" xfId="1369"/>
    <cellStyle name="_DRH-Arrêté Janvier 080207_Tableau de passage 2006-2007 DF 2" xfId="1370"/>
    <cellStyle name="_DRH-Arrêté Janvier 080207_Tableau de passage ACTU 3 2007 BUDGET 2008 V 280907" xfId="1371"/>
    <cellStyle name="_DRH-Arrêté Janvier 080207_Tableau de passage ACTU 3 2007 BUDGET 2008 V 280907 2" xfId="1372"/>
    <cellStyle name="_DRH-Arrêté Janvier 080207_VBON - RAPPROCHEMENT ACTU1 - V3 270307" xfId="1373"/>
    <cellStyle name="_DRH-Arrêté Janvier 080207_VBON - RAPPROCHEMENT ACTU1 - V3 270307 2" xfId="1374"/>
    <cellStyle name="_DRH-Arrêté Janvier 120207" xfId="1375"/>
    <cellStyle name="_DRH-Arrêté Janvier 120207 2" xfId="1376"/>
    <cellStyle name="_DRH-Arrêté Janvier 120207_Besoins ACTU 1 2007 PAIE" xfId="1377"/>
    <cellStyle name="_DRH-Arrêté Janvier 120207_Besoins ACTU 1 2007 PAIE 2" xfId="1378"/>
    <cellStyle name="_DRH-Arrêté Janvier 120207_Besoins ACTU 1 2007 PAIE_ACTU II 2007 AM" xfId="1379"/>
    <cellStyle name="_DRH-Arrêté Janvier 120207_Besoins ACTU 1 2007 PAIE_ACTU II 2007 AM 2" xfId="1380"/>
    <cellStyle name="_DRH-Arrêté Janvier 120207_Besoins ACTU 1 2007 PAIE_Besoins ACTU 3 2007 Budget 2008 PAIE V 3 250907" xfId="1381"/>
    <cellStyle name="_DRH-Arrêté Janvier 120207_Besoins ACTU 1 2007 PAIE_Besoins ACTU 3 2007 Budget 2008 PAIE V 3 250907 2" xfId="1382"/>
    <cellStyle name="_DRH-Arrêté Janvier 120207_Besoins ACTU 1 2007 PAIE_Besoins ACTU 3 2007 Budget 2008 PAIE V 5 250907" xfId="1383"/>
    <cellStyle name="_DRH-Arrêté Janvier 120207_Besoins ACTU 1 2007 PAIE_Besoins ACTU 3 2007 Budget 2008 PAIE V 5 250907 2" xfId="1384"/>
    <cellStyle name="_DRH-Arrêté Janvier 120207_Besoins ACTU 1 2007 PAIE_Besoins ACTU 3 2007 Budget 2008 PAIE V 9 011007 AM" xfId="1385"/>
    <cellStyle name="_DRH-Arrêté Janvier 120207_Besoins ACTU 1 2007 PAIE_Besoins ACTU 3 2007 Budget 2008 PAIE V 9 011007 AM 2" xfId="1386"/>
    <cellStyle name="_DRH-Arrêté Janvier 120207_Besoins ACTU 1 2007 PAIE_Suivi budgétaire PAIE  10-2009" xfId="1387"/>
    <cellStyle name="_DRH-Arrêté Janvier 120207_Besoins ACTU 1 2007 PAIE_Suivi budgétaire PAIE 03-2009" xfId="1388"/>
    <cellStyle name="_DRH-Arrêté Janvier 120207_Besoins ACTU 1 2007 PAIE_Suivi budgétaire PAIE 03-2009 2" xfId="1389"/>
    <cellStyle name="_DRH-Arrêté Janvier 120207_Besoins ACTU 1 2007 PAIE_Suivi Budgétaire PAIE au 0807 V3" xfId="1390"/>
    <cellStyle name="_DRH-Arrêté Janvier 120207_Besoins ACTU 1 2007 PAIE_Suivi Budgétaire PAIE au 0807 V3 2" xfId="1391"/>
    <cellStyle name="_DRH-Arrêté Janvier 120207_Besoins ACTU 1 2007 PAIE_Tableau de passage 2006-2007 DF" xfId="1392"/>
    <cellStyle name="_DRH-Arrêté Janvier 120207_Besoins ACTU 1 2007 PAIE_Tableau de passage 2006-2007 DF 2" xfId="1393"/>
    <cellStyle name="_DRH-Arrêté Janvier 120207_Besoins ACTU 1 2007 PAIE_Tableau de passage ACTU 3 2007 BUDGET 2008 V 280907" xfId="1394"/>
    <cellStyle name="_DRH-Arrêté Janvier 120207_Besoins ACTU 1 2007 PAIE_Tableau de passage ACTU 3 2007 BUDGET 2008 V 280907 2" xfId="1395"/>
    <cellStyle name="_DRH-Arrêté Janvier 120207_Besoins ACTU 2 2007 PAIE" xfId="1396"/>
    <cellStyle name="_DRH-Arrêté Janvier 120207_Besoins ACTU 2 2007 PAIE 2" xfId="1397"/>
    <cellStyle name="_DRH-Arrêté Janvier 120207_Besoins ACTU 2 2007 PAIE V1 060607" xfId="1398"/>
    <cellStyle name="_DRH-Arrêté Janvier 120207_Besoins ACTU 2 2007 PAIE V1 060607 2" xfId="1399"/>
    <cellStyle name="_DRH-Arrêté Janvier 120207_Besoins ACTU 2 2007 PAIE_Besoins ACTU 3 2007 Budget 2008 PAIE V 3 250907" xfId="1400"/>
    <cellStyle name="_DRH-Arrêté Janvier 120207_Besoins ACTU 2 2007 PAIE_Besoins ACTU 3 2007 Budget 2008 PAIE V 3 250907 2" xfId="1401"/>
    <cellStyle name="_DRH-Arrêté Janvier 120207_Besoins ACTU 2 2007 PAIE_Besoins ACTU 3 2007 Budget 2008 PAIE V 5 250907" xfId="1402"/>
    <cellStyle name="_DRH-Arrêté Janvier 120207_Besoins ACTU 2 2007 PAIE_Besoins ACTU 3 2007 Budget 2008 PAIE V 5 250907 2" xfId="1403"/>
    <cellStyle name="_DRH-Arrêté Janvier 120207_Besoins ACTU 2 2007 PAIE_Besoins ACTU 3 2007 Budget 2008 PAIE V 9 011007 AM" xfId="1404"/>
    <cellStyle name="_DRH-Arrêté Janvier 120207_Besoins ACTU 2 2007 PAIE_Besoins ACTU 3 2007 Budget 2008 PAIE V 9 011007 AM 2" xfId="1405"/>
    <cellStyle name="_DRH-Arrêté Janvier 120207_Besoins ACTU 2 2007 PAIE_Suivi budgétaire PAIE  10-2009" xfId="1406"/>
    <cellStyle name="_DRH-Arrêté Janvier 120207_Besoins ACTU 2 2007 PAIE_Suivi budgétaire PAIE 03-2009" xfId="1407"/>
    <cellStyle name="_DRH-Arrêté Janvier 120207_Besoins ACTU 2 2007 PAIE_Suivi budgétaire PAIE 03-2009 2" xfId="1408"/>
    <cellStyle name="_DRH-Arrêté Janvier 120207_Besoins ACTU 2 2007 PAIE_Tableau de passage 2006-2007 DF" xfId="1409"/>
    <cellStyle name="_DRH-Arrêté Janvier 120207_Besoins ACTU 2 2007 PAIE_Tableau de passage 2006-2007 DF 2" xfId="1410"/>
    <cellStyle name="_DRH-Arrêté Janvier 120207_Besoins ACTU 2 2007 PAIE_Tableau de passage ACTU 3 2007 BUDGET 2008 V 280907" xfId="1411"/>
    <cellStyle name="_DRH-Arrêté Janvier 120207_Besoins ACTU 2 2007 PAIE_Tableau de passage ACTU 3 2007 BUDGET 2008 V 280907 2" xfId="1412"/>
    <cellStyle name="_DRH-Arrêté Janvier 120207_Besoins ACTU 3 2007 Budget 2008 PAIE V 3 250907" xfId="1413"/>
    <cellStyle name="_DRH-Arrêté Janvier 120207_Besoins ACTU 3 2007 Budget 2008 PAIE V 3 250907 2" xfId="1414"/>
    <cellStyle name="_DRH-Arrêté Janvier 120207_Besoins ACTU 3 2007 Budget 2008 PAIE V 5 250907" xfId="1415"/>
    <cellStyle name="_DRH-Arrêté Janvier 120207_Besoins ACTU 3 2007 Budget 2008 PAIE V 5 250907 2" xfId="1416"/>
    <cellStyle name="_DRH-Arrêté Janvier 120207_Besoins ACTU 3 2007 Budget 2008 PAIE V 9 011007 AM" xfId="1417"/>
    <cellStyle name="_DRH-Arrêté Janvier 120207_Besoins ACTU 3 2007 Budget 2008 PAIE V 9 011007 AM 2" xfId="1418"/>
    <cellStyle name="_DRH-Arrêté Janvier 120207_Suivi budgétaire PAIE  10-2009" xfId="1419"/>
    <cellStyle name="_DRH-Arrêté Janvier 120207_Suivi budgétaire PAIE 03-2009" xfId="1420"/>
    <cellStyle name="_DRH-Arrêté Janvier 120207_Suivi budgétaire PAIE 03-2009 2" xfId="1421"/>
    <cellStyle name="_DRH-Arrêté Janvier 120207_Tableau de passage 2006-2007 DF" xfId="1422"/>
    <cellStyle name="_DRH-Arrêté Janvier 120207_Tableau de passage 2006-2007 DF 2" xfId="1423"/>
    <cellStyle name="_DRH-Arrêté Janvier 120207_Tableau de passage ACTU 3 2007 BUDGET 2008 V 280907" xfId="1424"/>
    <cellStyle name="_DRH-Arrêté Janvier 120207_Tableau de passage ACTU 3 2007 BUDGET 2008 V 280907 2" xfId="1425"/>
    <cellStyle name="_DRH-Arrêté Janvier 120207_VBON - RAPPROCHEMENT ACTU1 - V3 270307" xfId="1426"/>
    <cellStyle name="_DRH-Arrêté Janvier 120207_VBON - RAPPROCHEMENT ACTU1 - V3 270307 2" xfId="1427"/>
    <cellStyle name="_DRH-Arrêté juin" xfId="1428"/>
    <cellStyle name="_DRH-Arrêté Juin 060707" xfId="1429"/>
    <cellStyle name="_DRH-Arrêté Juin 060707 2" xfId="1430"/>
    <cellStyle name="_DRH-Arrêté Juin 060707 V1" xfId="1431"/>
    <cellStyle name="_DRH-Arrêté Juin 060707 V1 2" xfId="1432"/>
    <cellStyle name="_DRH-Arrêté Juin 060707 V1_Besoins ACTU 3 2007 Budget 2008 PAIE V 3 250907" xfId="1433"/>
    <cellStyle name="_DRH-Arrêté Juin 060707 V1_Besoins ACTU 3 2007 Budget 2008 PAIE V 3 250907 2" xfId="1434"/>
    <cellStyle name="_DRH-Arrêté Juin 060707 V1_Besoins ACTU 3 2007 Budget 2008 PAIE V 5 250907" xfId="1435"/>
    <cellStyle name="_DRH-Arrêté Juin 060707 V1_Besoins ACTU 3 2007 Budget 2008 PAIE V 5 250907 2" xfId="1436"/>
    <cellStyle name="_DRH-Arrêté Juin 060707 V1_Besoins ACTU 3 2007 Budget 2008 PAIE V 9 011007 AM" xfId="1437"/>
    <cellStyle name="_DRH-Arrêté Juin 060707 V1_Besoins ACTU 3 2007 Budget 2008 PAIE V 9 011007 AM 2" xfId="1438"/>
    <cellStyle name="_DRH-Arrêté Juin 060707 V1_Suivi budgétaire PAIE  10-2009" xfId="1439"/>
    <cellStyle name="_DRH-Arrêté Juin 060707 V1_Suivi budgétaire PAIE 03-2009" xfId="1440"/>
    <cellStyle name="_DRH-Arrêté Juin 060707 V1_Suivi budgétaire PAIE 03-2009 2" xfId="1441"/>
    <cellStyle name="_DRH-Arrêté Juin 060707 V1_Tableau de passage 2006-2007 DF" xfId="1442"/>
    <cellStyle name="_DRH-Arrêté Juin 060707 V1_Tableau de passage 2006-2007 DF 2" xfId="1443"/>
    <cellStyle name="_DRH-Arrêté Juin 060707 V1_Tableau de passage ACTU 3 2007 BUDGET 2008 V 280907" xfId="1444"/>
    <cellStyle name="_DRH-Arrêté Juin 060707 V1_Tableau de passage ACTU 3 2007 BUDGET 2008 V 280907 2" xfId="1445"/>
    <cellStyle name="_DRH-Arrêté Juin 060707_Besoins ACTU 3 2007 Budget 2008 PAIE V 3 250907" xfId="1446"/>
    <cellStyle name="_DRH-Arrêté Juin 060707_Besoins ACTU 3 2007 Budget 2008 PAIE V 3 250907 2" xfId="1447"/>
    <cellStyle name="_DRH-Arrêté Juin 060707_Besoins ACTU 3 2007 Budget 2008 PAIE V 5 250907" xfId="1448"/>
    <cellStyle name="_DRH-Arrêté Juin 060707_Besoins ACTU 3 2007 Budget 2008 PAIE V 5 250907 2" xfId="1449"/>
    <cellStyle name="_DRH-Arrêté Juin 060707_Besoins ACTU 3 2007 Budget 2008 PAIE V 9 011007 AM" xfId="1450"/>
    <cellStyle name="_DRH-Arrêté Juin 060707_Besoins ACTU 3 2007 Budget 2008 PAIE V 9 011007 AM 2" xfId="1451"/>
    <cellStyle name="_DRH-Arrêté Juin 060707_Suivi budgétaire PAIE  10-2009" xfId="1452"/>
    <cellStyle name="_DRH-Arrêté Juin 060707_Suivi budgétaire PAIE 03-2009" xfId="1453"/>
    <cellStyle name="_DRH-Arrêté Juin 060707_Suivi budgétaire PAIE 03-2009 2" xfId="1454"/>
    <cellStyle name="_DRH-Arrêté Juin 060707_Tableau de passage 2006-2007 DF" xfId="1455"/>
    <cellStyle name="_DRH-Arrêté Juin 060707_Tableau de passage 2006-2007 DF 2" xfId="1456"/>
    <cellStyle name="_DRH-Arrêté Juin 060707_Tableau de passage ACTU 3 2007 BUDGET 2008 V 280907" xfId="1457"/>
    <cellStyle name="_DRH-Arrêté Juin 060707_Tableau de passage ACTU 3 2007 BUDGET 2008 V 280907 2" xfId="1458"/>
    <cellStyle name="_DRH-Arrêté Juin 070708" xfId="1459"/>
    <cellStyle name="_DRH-Arrêté Juin 070708 2" xfId="1460"/>
    <cellStyle name="_DRH-Arrêté Juin 070708 DF" xfId="1461"/>
    <cellStyle name="_DRH-Arrêté Juin 070708 DF 2" xfId="1462"/>
    <cellStyle name="_DRH-Arrêté Juin 100707" xfId="1463"/>
    <cellStyle name="_DRH-Arrêté Juin 100707 2" xfId="1464"/>
    <cellStyle name="_DRH-Arrêté Juin 100707 DF" xfId="1465"/>
    <cellStyle name="_DRH-Arrêté Juin 100707 DF 2" xfId="1466"/>
    <cellStyle name="_DRH-Arrêté juin 2" xfId="1467"/>
    <cellStyle name="_DRH-Arrêté Juin 2010" xfId="1468"/>
    <cellStyle name="_DRH-Arrêté Juin 2010 2" xfId="1469"/>
    <cellStyle name="_DRH-Arrêté juin 3" xfId="1470"/>
    <cellStyle name="_DRH-Arrêté Mai" xfId="1471"/>
    <cellStyle name="_DRH-Arrêté Mai 020608" xfId="1472"/>
    <cellStyle name="_DRH-Arrêté Mai 020608 2" xfId="1473"/>
    <cellStyle name="_DRH-Arrêté Mai 090608" xfId="1474"/>
    <cellStyle name="_DRH-Arrêté Mai 090608 2" xfId="1475"/>
    <cellStyle name="_DRH-Arrêté Mai 2" xfId="1476"/>
    <cellStyle name="_DRH-Arrêté Mai 2009 " xfId="1477"/>
    <cellStyle name="_DRH-Arrêté Mai 2009  2" xfId="1478"/>
    <cellStyle name="_DRH-Arrêté Mai 2009 AUG " xfId="1479"/>
    <cellStyle name="_DRH-Arrêté Mai 2009 AUG  2" xfId="1480"/>
    <cellStyle name="_DRH-Arrêté Mai 2010 df" xfId="1481"/>
    <cellStyle name="_DRH-Arrêté Mars" xfId="1482"/>
    <cellStyle name="_DRH-Arrêté Mars 040407" xfId="1483"/>
    <cellStyle name="_DRH-Arrêté Mars 040407 2" xfId="1484"/>
    <cellStyle name="_DRH-Arrêté Mars 040407_Besoins ACTU 3 2007 Budget 2008 PAIE V 3 250907" xfId="1485"/>
    <cellStyle name="_DRH-Arrêté Mars 040407_Besoins ACTU 3 2007 Budget 2008 PAIE V 3 250907 2" xfId="1486"/>
    <cellStyle name="_DRH-Arrêté Mars 040407_Besoins ACTU 3 2007 Budget 2008 PAIE V 5 250907" xfId="1487"/>
    <cellStyle name="_DRH-Arrêté Mars 040407_Besoins ACTU 3 2007 Budget 2008 PAIE V 5 250907 2" xfId="1488"/>
    <cellStyle name="_DRH-Arrêté Mars 040407_Besoins ACTU 3 2007 Budget 2008 PAIE V 9 011007 AM" xfId="1489"/>
    <cellStyle name="_DRH-Arrêté Mars 040407_Besoins ACTU 3 2007 Budget 2008 PAIE V 9 011007 AM 2" xfId="1490"/>
    <cellStyle name="_DRH-Arrêté Mars 040407_Suivi budgétaire PAIE  10-2009" xfId="1491"/>
    <cellStyle name="_DRH-Arrêté Mars 040407_Suivi budgétaire PAIE 03-2009" xfId="1492"/>
    <cellStyle name="_DRH-Arrêté Mars 040407_Suivi budgétaire PAIE 03-2009 2" xfId="1493"/>
    <cellStyle name="_DRH-Arrêté Mars 040407_Tableau de passage 2006-2007 DF" xfId="1494"/>
    <cellStyle name="_DRH-Arrêté Mars 040407_Tableau de passage 2006-2007 DF 2" xfId="1495"/>
    <cellStyle name="_DRH-Arrêté Mars 040407_Tableau de passage ACTU 3 2007 BUDGET 2008 V 280907" xfId="1496"/>
    <cellStyle name="_DRH-Arrêté Mars 040407_Tableau de passage ACTU 3 2007 BUDGET 2008 V 280907 2" xfId="1497"/>
    <cellStyle name="_DRH-Arrêté Mars 080407 DF" xfId="1498"/>
    <cellStyle name="_DRH-Arrêté Mars 080407 DF 2" xfId="1499"/>
    <cellStyle name="_DRH-Arrêté Mars 080407 DF_Besoins ACTU 3 2007 Budget 2008 PAIE V 3 250907" xfId="1500"/>
    <cellStyle name="_DRH-Arrêté Mars 080407 DF_Besoins ACTU 3 2007 Budget 2008 PAIE V 3 250907 2" xfId="1501"/>
    <cellStyle name="_DRH-Arrêté Mars 080407 DF_Besoins ACTU 3 2007 Budget 2008 PAIE V 5 250907" xfId="1502"/>
    <cellStyle name="_DRH-Arrêté Mars 080407 DF_Besoins ACTU 3 2007 Budget 2008 PAIE V 5 250907 2" xfId="1503"/>
    <cellStyle name="_DRH-Arrêté Mars 080407 DF_Besoins ACTU 3 2007 Budget 2008 PAIE V 9 011007 AM" xfId="1504"/>
    <cellStyle name="_DRH-Arrêté Mars 080407 DF_Besoins ACTU 3 2007 Budget 2008 PAIE V 9 011007 AM 2" xfId="1505"/>
    <cellStyle name="_DRH-Arrêté Mars 080407 DF_Suivi budgétaire PAIE  10-2009" xfId="1506"/>
    <cellStyle name="_DRH-Arrêté Mars 080407 DF_Suivi budgétaire PAIE 03-2009" xfId="1507"/>
    <cellStyle name="_DRH-Arrêté Mars 080407 DF_Suivi budgétaire PAIE 03-2009 2" xfId="1508"/>
    <cellStyle name="_DRH-Arrêté Mars 080407 DF_Tableau de passage 2006-2007 DF" xfId="1509"/>
    <cellStyle name="_DRH-Arrêté Mars 080407 DF_Tableau de passage 2006-2007 DF 2" xfId="1510"/>
    <cellStyle name="_DRH-Arrêté Mars 080407 DF_Tableau de passage ACTU 3 2007 BUDGET 2008 V 280907" xfId="1511"/>
    <cellStyle name="_DRH-Arrêté Mars 080407 DF_Tableau de passage ACTU 3 2007 BUDGET 2008 V 280907 2" xfId="1512"/>
    <cellStyle name="_DRH-Arrêté Mars 2" xfId="1513"/>
    <cellStyle name="_DRH-Arrêté Mars 2010 Avec les Reprises VF" xfId="1514"/>
    <cellStyle name="_DRH-Arrêté Mars 2010 Avec les Reprises VV" xfId="1515"/>
    <cellStyle name="_DRH-Arrêté Mars 2010 Avec les Reprises VV 2" xfId="1516"/>
    <cellStyle name="_DRH-Arrêté Mars DF" xfId="1517"/>
    <cellStyle name="_DRH-Arrêté Mars DF 2" xfId="1518"/>
    <cellStyle name="_DRH-Arrêté Mars simplifié" xfId="1519"/>
    <cellStyle name="_DRH-Arrêté Mars simplifié 2" xfId="1520"/>
    <cellStyle name="_DRH-Arrêté Novembre" xfId="1521"/>
    <cellStyle name="_DRH-Arrêté Novembre 061207" xfId="1522"/>
    <cellStyle name="_DRH-Arrêté Novembre 061207 2" xfId="1523"/>
    <cellStyle name="_DRH-Arrêté Novembre 101207" xfId="1524"/>
    <cellStyle name="_DRH-Arrêté Novembre 101207 2" xfId="1525"/>
    <cellStyle name="_DRH-Arrêté Novembre 2" xfId="1526"/>
    <cellStyle name="_DRH-Arrêté Novembre 2009" xfId="1527"/>
    <cellStyle name="_DRH-Arrêté Novembre 2009 a" xfId="1528"/>
    <cellStyle name="_DRH-Arrêté Novembre 2009 a 2" xfId="1529"/>
    <cellStyle name="_DRH-Arrêté Octobre" xfId="1530"/>
    <cellStyle name="_DRH-Arrêté Octobre 061107" xfId="1531"/>
    <cellStyle name="_DRH-Arrêté Octobre 061107 2" xfId="1532"/>
    <cellStyle name="_DRH-Arrêté Octobre 081106 V2" xfId="1533"/>
    <cellStyle name="_DRH-Arrêté Octobre 081106 V2 2" xfId="1534"/>
    <cellStyle name="_DRH-Arrêté Octobre 081106 V2_Besoins ACTU 1 2007 PAIE" xfId="1535"/>
    <cellStyle name="_DRH-Arrêté Octobre 081106 V2_Besoins ACTU 1 2007 PAIE 2" xfId="1536"/>
    <cellStyle name="_DRH-Arrêté Octobre 081106 V2_Besoins ACTU 1 2007 PAIE_ACTU II 2007 AM" xfId="1537"/>
    <cellStyle name="_DRH-Arrêté Octobre 081106 V2_Besoins ACTU 1 2007 PAIE_ACTU II 2007 AM 2" xfId="1538"/>
    <cellStyle name="_DRH-Arrêté Octobre 081106 V2_Besoins ACTU 1 2007 PAIE_Besoins ACTU 3 2007 Budget 2008 PAIE V 3 250907" xfId="1539"/>
    <cellStyle name="_DRH-Arrêté Octobre 081106 V2_Besoins ACTU 1 2007 PAIE_Besoins ACTU 3 2007 Budget 2008 PAIE V 3 250907 2" xfId="1540"/>
    <cellStyle name="_DRH-Arrêté Octobre 081106 V2_Besoins ACTU 1 2007 PAIE_Besoins ACTU 3 2007 Budget 2008 PAIE V 5 250907" xfId="1541"/>
    <cellStyle name="_DRH-Arrêté Octobre 081106 V2_Besoins ACTU 1 2007 PAIE_Besoins ACTU 3 2007 Budget 2008 PAIE V 5 250907 2" xfId="1542"/>
    <cellStyle name="_DRH-Arrêté Octobre 081106 V2_Besoins ACTU 1 2007 PAIE_Besoins ACTU 3 2007 Budget 2008 PAIE V 9 011007 AM" xfId="1543"/>
    <cellStyle name="_DRH-Arrêté Octobre 081106 V2_Besoins ACTU 1 2007 PAIE_Besoins ACTU 3 2007 Budget 2008 PAIE V 9 011007 AM 2" xfId="1544"/>
    <cellStyle name="_DRH-Arrêté Octobre 081106 V2_Besoins ACTU 1 2007 PAIE_Suivi budgétaire PAIE  10-2009" xfId="1545"/>
    <cellStyle name="_DRH-Arrêté Octobre 081106 V2_Besoins ACTU 1 2007 PAIE_Suivi budgétaire PAIE 03-2009" xfId="1546"/>
    <cellStyle name="_DRH-Arrêté Octobre 081106 V2_Besoins ACTU 1 2007 PAIE_Suivi budgétaire PAIE 03-2009 2" xfId="1547"/>
    <cellStyle name="_DRH-Arrêté Octobre 081106 V2_Besoins ACTU 1 2007 PAIE_Suivi Budgétaire PAIE au 0807 V3" xfId="1548"/>
    <cellStyle name="_DRH-Arrêté Octobre 081106 V2_Besoins ACTU 1 2007 PAIE_Suivi Budgétaire PAIE au 0807 V3 2" xfId="1549"/>
    <cellStyle name="_DRH-Arrêté Octobre 081106 V2_Besoins ACTU 1 2007 PAIE_Tableau de passage 2006-2007 DF" xfId="1550"/>
    <cellStyle name="_DRH-Arrêté Octobre 081106 V2_Besoins ACTU 1 2007 PAIE_Tableau de passage 2006-2007 DF 2" xfId="1551"/>
    <cellStyle name="_DRH-Arrêté Octobre 081106 V2_Besoins ACTU 1 2007 PAIE_Tableau de passage ACTU 3 2007 BUDGET 2008 V 280907" xfId="1552"/>
    <cellStyle name="_DRH-Arrêté Octobre 081106 V2_Besoins ACTU 1 2007 PAIE_Tableau de passage ACTU 3 2007 BUDGET 2008 V 280907 2" xfId="1553"/>
    <cellStyle name="_DRH-Arrêté Octobre 081106 V2_Besoins ACTU 2 2007 PAIE" xfId="1554"/>
    <cellStyle name="_DRH-Arrêté Octobre 081106 V2_Besoins ACTU 2 2007 PAIE 2" xfId="1555"/>
    <cellStyle name="_DRH-Arrêté Octobre 081106 V2_Besoins ACTU 2 2007 PAIE V1 060607" xfId="0"/>
    <cellStyle name="_DRH-Arrêté Octobre 081106 V2_Besoins ACTU 2 2007 PAIE V1 060607 2" xfId="0"/>
    <cellStyle name="_DRH-Arrêté Octobre 081106 V2_Besoins ACTU 2 2007 PAIE_Besoins ACTU 3 2007 Budget 2008 PAIE V 3 250907" xfId="0"/>
    <cellStyle name="_DRH-Arrêté Octobre 081106 V2_Besoins ACTU 2 2007 PAIE_Besoins ACTU 3 2007 Budget 2008 PAIE V 3 250907 2" xfId="0"/>
    <cellStyle name="_DRH-Arrêté Octobre 081106 V2_Besoins ACTU 2 2007 PAIE_Besoins ACTU 3 2007 Budget 2008 PAIE V 5 250907" xfId="0"/>
    <cellStyle name="_DRH-Arrêté Octobre 081106 V2_Besoins ACTU 2 2007 PAIE_Besoins ACTU 3 2007 Budget 2008 PAIE V 5 250907 2" xfId="0"/>
    <cellStyle name="_DRH-Arrêté Octobre 081106 V2_Besoins ACTU 2 2007 PAIE_Besoins ACTU 3 2007 Budget 2008 PAIE V 9 011007 AM" xfId="0"/>
    <cellStyle name="_DRH-Arrêté Octobre 081106 V2_Besoins ACTU 2 2007 PAIE_Besoins ACTU 3 2007 Budget 2008 PAIE V 9 011007 AM 2" xfId="0"/>
    <cellStyle name="_DRH-Arrêté Octobre 081106 V2_Besoins ACTU 2 2007 PAIE_Suivi budgétaire PAIE  10-2009" xfId="0"/>
    <cellStyle name="_DRH-Arrêté Octobre 081106 V2_Besoins ACTU 2 2007 PAIE_Suivi budgétaire PAIE 03-2009" xfId="0"/>
    <cellStyle name="_DRH-Arrêté Octobre 081106 V2_Besoins ACTU 2 2007 PAIE_Suivi budgétaire PAIE 03-2009 2" xfId="0"/>
    <cellStyle name="_DRH-Arrêté Octobre 081106 V2_Besoins ACTU 2 2007 PAIE_Tableau de passage 2006-2007 DF" xfId="0"/>
    <cellStyle name="_DRH-Arrêté Octobre 081106 V2_Besoins ACTU 2 2007 PAIE_Tableau de passage 2006-2007 DF 2" xfId="0"/>
    <cellStyle name="_DRH-Arrêté Octobre 081106 V2_Besoins ACTU 2 2007 PAIE_Tableau de passage ACTU 3 2007 BUDGET 2008 V 280907" xfId="0"/>
    <cellStyle name="_DRH-Arrêté Octobre 081106 V2_Besoins ACTU 2 2007 PAIE_Tableau de passage ACTU 3 2007 BUDGET 2008 V 280907 2" xfId="0"/>
    <cellStyle name="_DRH-Arrêté Octobre 081106 V2_Besoins ACTU 3 2007 Budget 2008 PAIE V 3 250907" xfId="0"/>
    <cellStyle name="_DRH-Arrêté Octobre 081106 V2_Besoins ACTU 3 2007 Budget 2008 PAIE V 3 250907 2" xfId="0"/>
    <cellStyle name="_DRH-Arrêté Octobre 081106 V2_Besoins ACTU 3 2007 Budget 2008 PAIE V 5 250907" xfId="0"/>
    <cellStyle name="_DRH-Arrêté Octobre 081106 V2_Besoins ACTU 3 2007 Budget 2008 PAIE V 5 250907 2" xfId="0"/>
    <cellStyle name="_DRH-Arrêté Octobre 081106 V2_Besoins ACTU 3 2007 Budget 2008 PAIE V 9 011007 AM" xfId="0"/>
    <cellStyle name="_DRH-Arrêté Octobre 081106 V2_Besoins ACTU 3 2007 Budget 2008 PAIE V 9 011007 AM 2" xfId="0"/>
    <cellStyle name="_DRH-Arrêté Octobre 081106 V2_DRH-Arrêté Décembre 17012007" xfId="0"/>
    <cellStyle name="_DRH-Arrêté Octobre 081106 V2_DRH-Arrêté Décembre 17012007 2" xfId="0"/>
    <cellStyle name="_DRH-Arrêté Octobre 081106 V2_Suivi budgétaire PAIE  10-2009" xfId="0"/>
    <cellStyle name="_DRH-Arrêté Octobre 081106 V2_Suivi budgétaire PAIE 03-2009" xfId="0"/>
    <cellStyle name="_DRH-Arrêté Octobre 081106 V2_Suivi budgétaire PAIE 03-2009 2" xfId="0"/>
    <cellStyle name="_DRH-Arrêté Octobre 081106 V2_Tableau de passage 2006-2007 DF" xfId="0"/>
    <cellStyle name="_DRH-Arrêté Octobre 081106 V2_Tableau de passage 2006-2007 DF 2" xfId="0"/>
    <cellStyle name="_DRH-Arrêté Octobre 081106 V2_Tableau de passage ACTU 3 2007 BUDGET 2008 V 280907" xfId="0"/>
    <cellStyle name="_DRH-Arrêté Octobre 081106 V2_Tableau de passage ACTU 3 2007 BUDGET 2008 V 280907 2" xfId="0"/>
    <cellStyle name="_DRH-Arrêté Octobre 081106 V2_VBON - RAPPROCHEMENT ACTU1 - V3 270307" xfId="0"/>
    <cellStyle name="_DRH-Arrêté Octobre 081106 V2_VBON - RAPPROCHEMENT ACTU1 - V3 270307 2" xfId="0"/>
    <cellStyle name="_DRH-Arrêté Octobre 091107 YB" xfId="0"/>
    <cellStyle name="_DRH-Arrêté Octobre 091107 YB 2" xfId="0"/>
    <cellStyle name="_DRH-Arrêté Octobre 101106" xfId="0"/>
    <cellStyle name="_DRH-Arrêté Octobre 101106 2" xfId="0"/>
    <cellStyle name="_DRH-Arrêté Octobre 101106_Besoins ACTU 1 2007 PAIE" xfId="0"/>
    <cellStyle name="_DRH-Arrêté Octobre 101106_Besoins ACTU 1 2007 PAIE 2" xfId="0"/>
    <cellStyle name="_DRH-Arrêté Octobre 101106_Besoins ACTU 1 2007 PAIE_ACTU II 2007 AM" xfId="0"/>
    <cellStyle name="_DRH-Arrêté Octobre 101106_Besoins ACTU 1 2007 PAIE_ACTU II 2007 AM 2" xfId="0"/>
    <cellStyle name="_DRH-Arrêté Octobre 101106_Besoins ACTU 1 2007 PAIE_Besoins ACTU 3 2007 Budget 2008 PAIE V 3 250907" xfId="0"/>
    <cellStyle name="_DRH-Arrêté Octobre 101106_Besoins ACTU 1 2007 PAIE_Besoins ACTU 3 2007 Budget 2008 PAIE V 3 250907 2" xfId="0"/>
    <cellStyle name="_DRH-Arrêté Octobre 101106_Besoins ACTU 1 2007 PAIE_Besoins ACTU 3 2007 Budget 2008 PAIE V 5 250907" xfId="0"/>
    <cellStyle name="_DRH-Arrêté Octobre 101106_Besoins ACTU 1 2007 PAIE_Besoins ACTU 3 2007 Budget 2008 PAIE V 5 250907 2" xfId="0"/>
    <cellStyle name="_DRH-Arrêté Octobre 101106_Besoins ACTU 1 2007 PAIE_Besoins ACTU 3 2007 Budget 2008 PAIE V 9 011007 AM" xfId="0"/>
    <cellStyle name="_DRH-Arrêté Octobre 101106_Besoins ACTU 1 2007 PAIE_Besoins ACTU 3 2007 Budget 2008 PAIE V 9 011007 AM 2" xfId="0"/>
    <cellStyle name="_DRH-Arrêté Octobre 101106_Besoins ACTU 1 2007 PAIE_Suivi budgétaire PAIE  10-2009" xfId="0"/>
    <cellStyle name="_DRH-Arrêté Octobre 101106_Besoins ACTU 1 2007 PAIE_Suivi budgétaire PAIE 03-2009" xfId="0"/>
    <cellStyle name="_DRH-Arrêté Octobre 101106_Besoins ACTU 1 2007 PAIE_Suivi budgétaire PAIE 03-2009 2" xfId="0"/>
    <cellStyle name="_DRH-Arrêté Octobre 101106_Besoins ACTU 1 2007 PAIE_Suivi Budgétaire PAIE au 0807 V3" xfId="0"/>
    <cellStyle name="_DRH-Arrêté Octobre 101106_Besoins ACTU 1 2007 PAIE_Suivi Budgétaire PAIE au 0807 V3 2" xfId="0"/>
    <cellStyle name="_DRH-Arrêté Octobre 101106_Besoins ACTU 1 2007 PAIE_Tableau de passage 2006-2007 DF" xfId="0"/>
    <cellStyle name="_DRH-Arrêté Octobre 101106_Besoins ACTU 1 2007 PAIE_Tableau de passage 2006-2007 DF 2" xfId="0"/>
    <cellStyle name="_DRH-Arrêté Octobre 101106_Besoins ACTU 1 2007 PAIE_Tableau de passage ACTU 3 2007 BUDGET 2008 V 280907" xfId="0"/>
    <cellStyle name="_DRH-Arrêté Octobre 101106_Besoins ACTU 1 2007 PAIE_Tableau de passage ACTU 3 2007 BUDGET 2008 V 280907 2" xfId="0"/>
    <cellStyle name="_DRH-Arrêté Octobre 101106_Besoins ACTU 2 2007 PAIE" xfId="0"/>
    <cellStyle name="_DRH-Arrêté Octobre 101106_Besoins ACTU 2 2007 PAIE 2" xfId="0"/>
    <cellStyle name="_DRH-Arrêté Octobre 101106_Besoins ACTU 2 2007 PAIE V1 060607" xfId="0"/>
    <cellStyle name="_DRH-Arrêté Octobre 101106_Besoins ACTU 2 2007 PAIE V1 060607 2" xfId="0"/>
    <cellStyle name="_DRH-Arrêté Octobre 101106_Besoins ACTU 2 2007 PAIE_Besoins ACTU 3 2007 Budget 2008 PAIE V 3 250907" xfId="0"/>
    <cellStyle name="_DRH-Arrêté Octobre 101106_Besoins ACTU 2 2007 PAIE_Besoins ACTU 3 2007 Budget 2008 PAIE V 3 250907 2" xfId="0"/>
    <cellStyle name="_DRH-Arrêté Octobre 101106_Besoins ACTU 2 2007 PAIE_Besoins ACTU 3 2007 Budget 2008 PAIE V 5 250907" xfId="0"/>
    <cellStyle name="_DRH-Arrêté Octobre 101106_Besoins ACTU 2 2007 PAIE_Besoins ACTU 3 2007 Budget 2008 PAIE V 5 250907 2" xfId="0"/>
    <cellStyle name="_DRH-Arrêté Octobre 101106_Besoins ACTU 2 2007 PAIE_Besoins ACTU 3 2007 Budget 2008 PAIE V 9 011007 AM" xfId="0"/>
    <cellStyle name="_DRH-Arrêté Octobre 101106_Besoins ACTU 2 2007 PAIE_Besoins ACTU 3 2007 Budget 2008 PAIE V 9 011007 AM 2" xfId="0"/>
    <cellStyle name="_DRH-Arrêté Octobre 101106_Besoins ACTU 2 2007 PAIE_Suivi budgétaire PAIE  10-2009" xfId="0"/>
    <cellStyle name="_DRH-Arrêté Octobre 101106_Besoins ACTU 2 2007 PAIE_Suivi budgétaire PAIE 03-2009" xfId="0"/>
    <cellStyle name="_DRH-Arrêté Octobre 101106_Besoins ACTU 2 2007 PAIE_Suivi budgétaire PAIE 03-2009 2" xfId="0"/>
    <cellStyle name="_DRH-Arrêté Octobre 101106_Besoins ACTU 2 2007 PAIE_Tableau de passage 2006-2007 DF" xfId="0"/>
    <cellStyle name="_DRH-Arrêté Octobre 101106_Besoins ACTU 2 2007 PAIE_Tableau de passage 2006-2007 DF 2" xfId="0"/>
    <cellStyle name="_DRH-Arrêté Octobre 101106_Besoins ACTU 2 2007 PAIE_Tableau de passage ACTU 3 2007 BUDGET 2008 V 280907" xfId="0"/>
    <cellStyle name="_DRH-Arrêté Octobre 101106_Besoins ACTU 2 2007 PAIE_Tableau de passage ACTU 3 2007 BUDGET 2008 V 280907 2" xfId="0"/>
    <cellStyle name="_DRH-Arrêté Octobre 101106_Besoins ACTU 3 2007 Budget 2008 PAIE V 3 250907" xfId="0"/>
    <cellStyle name="_DRH-Arrêté Octobre 101106_Besoins ACTU 3 2007 Budget 2008 PAIE V 3 250907 2" xfId="0"/>
    <cellStyle name="_DRH-Arrêté Octobre 101106_Besoins ACTU 3 2007 Budget 2008 PAIE V 5 250907" xfId="0"/>
    <cellStyle name="_DRH-Arrêté Octobre 101106_Besoins ACTU 3 2007 Budget 2008 PAIE V 5 250907 2" xfId="0"/>
    <cellStyle name="_DRH-Arrêté Octobre 101106_Besoins ACTU 3 2007 Budget 2008 PAIE V 9 011007 AM" xfId="0"/>
    <cellStyle name="_DRH-Arrêté Octobre 101106_Besoins ACTU 3 2007 Budget 2008 PAIE V 9 011007 AM 2" xfId="0"/>
    <cellStyle name="_DRH-Arrêté Octobre 101106_DRH-Arrêté Décembre 17012007" xfId="0"/>
    <cellStyle name="_DRH-Arrêté Octobre 101106_DRH-Arrêté Décembre 17012007 2" xfId="0"/>
    <cellStyle name="_DRH-Arrêté Octobre 101106_Suivi budgétaire PAIE  10-2009" xfId="0"/>
    <cellStyle name="_DRH-Arrêté Octobre 101106_Suivi budgétaire PAIE 03-2009" xfId="0"/>
    <cellStyle name="_DRH-Arrêté Octobre 101106_Suivi budgétaire PAIE 03-2009 2" xfId="0"/>
    <cellStyle name="_DRH-Arrêté Octobre 101106_Tableau de passage 2006-2007 DF" xfId="0"/>
    <cellStyle name="_DRH-Arrêté Octobre 101106_Tableau de passage 2006-2007 DF 2" xfId="0"/>
    <cellStyle name="_DRH-Arrêté Octobre 101106_Tableau de passage ACTU 3 2007 BUDGET 2008 V 280907" xfId="0"/>
    <cellStyle name="_DRH-Arrêté Octobre 101106_Tableau de passage ACTU 3 2007 BUDGET 2008 V 280907 2" xfId="0"/>
    <cellStyle name="_DRH-Arrêté Octobre 101106_VBON - RAPPROCHEMENT ACTU1 - V3 270307" xfId="0"/>
    <cellStyle name="_DRH-Arrêté Octobre 101106_VBON - RAPPROCHEMENT ACTU1 - V3 270307 2" xfId="0"/>
    <cellStyle name="_DRH-Arrêté Octobre 2008" xfId="0"/>
    <cellStyle name="_DRH-Arrêté Octobre 2008 2" xfId="0"/>
    <cellStyle name="_DRH-Arrêté Octobre 2009" xfId="0"/>
    <cellStyle name="_DRH-Arrêté Octobre VF" xfId="0"/>
    <cellStyle name="_DRH-Arrêté Octobre VF 2" xfId="0"/>
    <cellStyle name="_DRH-Arrêté Septembre 061007" xfId="0"/>
    <cellStyle name="_DRH-Arrêté Septembre 061007 2" xfId="0"/>
    <cellStyle name="_DRH-Arrêté Septembre 08 081008" xfId="0"/>
    <cellStyle name="_DRH-Arrêté Septembre 08 081008 2" xfId="0"/>
    <cellStyle name="_DRH-Arrêté Septembre 0908 081008 VDF" xfId="0"/>
    <cellStyle name="_DRH-Arrêté Septembre 0908 081008 VDF 2" xfId="0"/>
    <cellStyle name="_DRH-Arrêté Septembre 101006 V3" xfId="0"/>
    <cellStyle name="_DRH-Arrêté Septembre 101006 V3 2" xfId="0"/>
    <cellStyle name="_DRH-Arrêté Septembre 101006 V3_Besoins ACTU 1 2007 PAIE" xfId="0"/>
    <cellStyle name="_DRH-Arrêté Septembre 101006 V3_Besoins ACTU 1 2007 PAIE 2" xfId="0"/>
    <cellStyle name="_DRH-Arrêté Septembre 101006 V3_Besoins ACTU 1 2007 PAIE_ACTU II 2007 AM" xfId="0"/>
    <cellStyle name="_DRH-Arrêté Septembre 101006 V3_Besoins ACTU 1 2007 PAIE_ACTU II 2007 AM 2" xfId="0"/>
    <cellStyle name="_DRH-Arrêté Septembre 101006 V3_Besoins ACTU 1 2007 PAIE_Besoins ACTU 3 2007 Budget 2008 PAIE V 3 250907" xfId="0"/>
    <cellStyle name="_DRH-Arrêté Septembre 101006 V3_Besoins ACTU 1 2007 PAIE_Besoins ACTU 3 2007 Budget 2008 PAIE V 3 250907 2" xfId="0"/>
    <cellStyle name="_DRH-Arrêté Septembre 101006 V3_Besoins ACTU 1 2007 PAIE_Besoins ACTU 3 2007 Budget 2008 PAIE V 5 250907" xfId="0"/>
    <cellStyle name="_DRH-Arrêté Septembre 101006 V3_Besoins ACTU 1 2007 PAIE_Besoins ACTU 3 2007 Budget 2008 PAIE V 5 250907 2" xfId="0"/>
    <cellStyle name="_DRH-Arrêté Septembre 101006 V3_Besoins ACTU 1 2007 PAIE_Besoins ACTU 3 2007 Budget 2008 PAIE V 9 011007 AM" xfId="0"/>
    <cellStyle name="_DRH-Arrêté Septembre 101006 V3_Besoins ACTU 1 2007 PAIE_Besoins ACTU 3 2007 Budget 2008 PAIE V 9 011007 AM 2" xfId="0"/>
    <cellStyle name="_DRH-Arrêté Septembre 101006 V3_Besoins ACTU 1 2007 PAIE_Suivi budgétaire PAIE  10-2009" xfId="0"/>
    <cellStyle name="_DRH-Arrêté Septembre 101006 V3_Besoins ACTU 1 2007 PAIE_Suivi budgétaire PAIE 03-2009" xfId="0"/>
    <cellStyle name="_DRH-Arrêté Septembre 101006 V3_Besoins ACTU 1 2007 PAIE_Suivi budgétaire PAIE 03-2009 2" xfId="0"/>
    <cellStyle name="_DRH-Arrêté Septembre 101006 V3_Besoins ACTU 1 2007 PAIE_Suivi Budgétaire PAIE au 0807 V3" xfId="0"/>
    <cellStyle name="_DRH-Arrêté Septembre 101006 V3_Besoins ACTU 1 2007 PAIE_Suivi Budgétaire PAIE au 0807 V3 2" xfId="0"/>
    <cellStyle name="_DRH-Arrêté Septembre 101006 V3_Besoins ACTU 1 2007 PAIE_Tableau de passage 2006-2007 DF" xfId="0"/>
    <cellStyle name="_DRH-Arrêté Septembre 101006 V3_Besoins ACTU 1 2007 PAIE_Tableau de passage 2006-2007 DF 2" xfId="0"/>
    <cellStyle name="_DRH-Arrêté Septembre 101006 V3_Besoins ACTU 1 2007 PAIE_Tableau de passage ACTU 3 2007 BUDGET 2008 V 280907" xfId="0"/>
    <cellStyle name="_DRH-Arrêté Septembre 101006 V3_Besoins ACTU 1 2007 PAIE_Tableau de passage ACTU 3 2007 BUDGET 2008 V 280907 2" xfId="0"/>
    <cellStyle name="_DRH-Arrêté Septembre 101006 V3_Besoins ACTU 2 2007 PAIE" xfId="0"/>
    <cellStyle name="_DRH-Arrêté Septembre 101006 V3_Besoins ACTU 2 2007 PAIE 2" xfId="0"/>
    <cellStyle name="_DRH-Arrêté Septembre 101006 V3_Besoins ACTU 2 2007 PAIE V1 060607" xfId="0"/>
    <cellStyle name="_DRH-Arrêté Septembre 101006 V3_Besoins ACTU 2 2007 PAIE V1 060607 2" xfId="0"/>
    <cellStyle name="_DRH-Arrêté Septembre 101006 V3_Besoins ACTU 2 2007 PAIE_Besoins ACTU 3 2007 Budget 2008 PAIE V 3 250907" xfId="0"/>
    <cellStyle name="_DRH-Arrêté Septembre 101006 V3_Besoins ACTU 2 2007 PAIE_Besoins ACTU 3 2007 Budget 2008 PAIE V 3 250907 2" xfId="0"/>
    <cellStyle name="_DRH-Arrêté Septembre 101006 V3_Besoins ACTU 2 2007 PAIE_Besoins ACTU 3 2007 Budget 2008 PAIE V 5 250907" xfId="0"/>
    <cellStyle name="_DRH-Arrêté Septembre 101006 V3_Besoins ACTU 2 2007 PAIE_Besoins ACTU 3 2007 Budget 2008 PAIE V 5 250907 2" xfId="0"/>
    <cellStyle name="_DRH-Arrêté Septembre 101006 V3_Besoins ACTU 2 2007 PAIE_Besoins ACTU 3 2007 Budget 2008 PAIE V 9 011007 AM" xfId="0"/>
    <cellStyle name="_DRH-Arrêté Septembre 101006 V3_Besoins ACTU 2 2007 PAIE_Besoins ACTU 3 2007 Budget 2008 PAIE V 9 011007 AM 2" xfId="0"/>
    <cellStyle name="_DRH-Arrêté Septembre 101006 V3_Besoins ACTU 2 2007 PAIE_Suivi budgétaire PAIE  10-2009" xfId="0"/>
    <cellStyle name="_DRH-Arrêté Septembre 101006 V3_Besoins ACTU 2 2007 PAIE_Suivi budgétaire PAIE 03-2009" xfId="0"/>
    <cellStyle name="_DRH-Arrêté Septembre 101006 V3_Besoins ACTU 2 2007 PAIE_Suivi budgétaire PAIE 03-2009 2" xfId="0"/>
    <cellStyle name="_DRH-Arrêté Septembre 101006 V3_Besoins ACTU 2 2007 PAIE_Tableau de passage 2006-2007 DF" xfId="0"/>
    <cellStyle name="_DRH-Arrêté Septembre 101006 V3_Besoins ACTU 2 2007 PAIE_Tableau de passage 2006-2007 DF 2" xfId="0"/>
    <cellStyle name="_DRH-Arrêté Septembre 101006 V3_Besoins ACTU 2 2007 PAIE_Tableau de passage ACTU 3 2007 BUDGET 2008 V 280907" xfId="0"/>
    <cellStyle name="_DRH-Arrêté Septembre 101006 V3_Besoins ACTU 2 2007 PAIE_Tableau de passage ACTU 3 2007 BUDGET 2008 V 280907 2" xfId="0"/>
    <cellStyle name="_DRH-Arrêté Septembre 101006 V3_Besoins ACTU 3 2007 Budget 2008 PAIE V 3 250907" xfId="0"/>
    <cellStyle name="_DRH-Arrêté Septembre 101006 V3_Besoins ACTU 3 2007 Budget 2008 PAIE V 3 250907 2" xfId="0"/>
    <cellStyle name="_DRH-Arrêté Septembre 101006 V3_Besoins ACTU 3 2007 Budget 2008 PAIE V 5 250907" xfId="0"/>
    <cellStyle name="_DRH-Arrêté Septembre 101006 V3_Besoins ACTU 3 2007 Budget 2008 PAIE V 5 250907 2" xfId="0"/>
    <cellStyle name="_DRH-Arrêté Septembre 101006 V3_Besoins ACTU 3 2007 Budget 2008 PAIE V 9 011007 AM" xfId="0"/>
    <cellStyle name="_DRH-Arrêté Septembre 101006 V3_Besoins ACTU 3 2007 Budget 2008 PAIE V 9 011007 AM 2" xfId="0"/>
    <cellStyle name="_DRH-Arrêté Septembre 101006 V3_DRH-Arrêté Décembre 17012007" xfId="0"/>
    <cellStyle name="_DRH-Arrêté Septembre 101006 V3_DRH-Arrêté Décembre 17012007 2" xfId="0"/>
    <cellStyle name="_DRH-Arrêté Septembre 101006 V3_Suivi budgétaire PAIE  10-2009" xfId="0"/>
    <cellStyle name="_DRH-Arrêté Septembre 101006 V3_Suivi budgétaire PAIE 03-2009" xfId="0"/>
    <cellStyle name="_DRH-Arrêté Septembre 101006 V3_Suivi budgétaire PAIE 03-2009 2" xfId="0"/>
    <cellStyle name="_DRH-Arrêté Septembre 101006 V3_Tableau de passage 2006-2007 DF" xfId="0"/>
    <cellStyle name="_DRH-Arrêté Septembre 101006 V3_Tableau de passage 2006-2007 DF 2" xfId="0"/>
    <cellStyle name="_DRH-Arrêté Septembre 101006 V3_Tableau de passage ACTU 3 2007 BUDGET 2008 V 280907" xfId="0"/>
    <cellStyle name="_DRH-Arrêté Septembre 101006 V3_Tableau de passage ACTU 3 2007 BUDGET 2008 V 280907 2" xfId="0"/>
    <cellStyle name="_DRH-Arrêté Septembre 101006 V3_VBON - RAPPROCHEMENT ACTU1 - V3 270307" xfId="0"/>
    <cellStyle name="_DRH-Arrêté Septembre 101006 V3_VBON - RAPPROCHEMENT ACTU1 - V3 270307 2" xfId="0"/>
    <cellStyle name="_DRH-Arrêté Septembre 2009" xfId="0"/>
    <cellStyle name="_DRH-ArrêtéSeptembre" xfId="0"/>
    <cellStyle name="_DRH-ArrêtéSeptembre 2" xfId="0"/>
    <cellStyle name="_DV CAPEX 2008" xfId="0"/>
    <cellStyle name="_EtatADSL-10-01-2007- estimation PdM" xfId="0"/>
    <cellStyle name="_EtatADSL-10-01-2007- estimation PdM_BUDGET ONATEL 2010 v5" xfId="0"/>
    <cellStyle name="_EtatADSL-10-01-2007- estimation PdM_CAPEX BUDGET2010" xfId="0"/>
    <cellStyle name="_Euro" xfId="0"/>
    <cellStyle name="_Euro 2" xfId="0"/>
    <cellStyle name="_Euro_BLS2q_salesforce" xfId="0"/>
    <cellStyle name="_FG et Autres chges pel" xfId="0"/>
    <cellStyle name="_FG et Autres chges pel 2" xfId="0"/>
    <cellStyle name="_Frais d'actes  Contentieux 2009" xfId="0"/>
    <cellStyle name="_Frais formation V0V1V2" xfId="0"/>
    <cellStyle name="_Heading" xfId="0"/>
    <cellStyle name="_Heading_01 VU Liquidity 171202" xfId="0"/>
    <cellStyle name="_Heading_210302 VU Liquidity new figures" xfId="0"/>
    <cellStyle name="_Heading_210302 VU Liquidity new figures 2" xfId="0"/>
    <cellStyle name="_Heading_210302 VU Liquidity new figures_BUDGET ONATEL 2010 v5" xfId="0"/>
    <cellStyle name="_Heading_210302 VU Liquidity new figures_CAPEX BUDGET2010" xfId="0"/>
    <cellStyle name="_Heading_210302 VU Liquidity new figures_Classeur1" xfId="0"/>
    <cellStyle name="_Heading_210302 VU Liquidity new figures_Classeur1 (2)" xfId="0"/>
    <cellStyle name="_Heading_210302 VU Liquidity new figures_Commentaire activité Fixe  mobile ONATEL Nov 2009" xfId="0"/>
    <cellStyle name="_Heading_210302 VU Liquidity new figures_COMMENTAIRES" xfId="0"/>
    <cellStyle name="_Heading_210302 VU Liquidity new figures_commentaires fixe  internet Déc 08" xfId="0"/>
    <cellStyle name="_Heading_210302 VU Liquidity new figures_Commentaires Janvier 2010" xfId="0"/>
    <cellStyle name="_Heading_210302 VU Liquidity new figures_commentaires_fixe__internet_nov_08(2)" xfId="0"/>
    <cellStyle name="_Heading_210302 VU Liquidity new figures_Copie de Flash du mois d' avril 2009 corrigé par NAIMI" xfId="0"/>
    <cellStyle name="_Heading_210302 VU Liquidity new figures_Copie de Flash du mois de Décembre 2008 v2 (3)" xfId="0"/>
    <cellStyle name="_Heading_210302 VU Liquidity new figures_FAITS MARQUANTS DE SEPTEMBRE 2009" xfId="0"/>
    <cellStyle name="_Heading_210302 VU Liquidity new figures_Flash du mois d' avril 2009" xfId="0"/>
    <cellStyle name="_Heading_210302 VU Liquidity new figures_Flash du mois de Décembre 2009 V3 (2)" xfId="0"/>
    <cellStyle name="_Heading_210302 VU Liquidity new figures_Flash du mois de mai 2009" xfId="0"/>
    <cellStyle name="_Heading_210302 VU Liquidity new figures_Flash du mois de Novembre V2" xfId="0"/>
    <cellStyle name="_Heading_210302 VU Liquidity new figures_Flash du mois de septembre 2009 (2) (version 1)" xfId="0"/>
    <cellStyle name="_Heading_210302 VU Liquidity new figures_FLASH ONATEL DU MOIS DE FEVRIER 2010 V2" xfId="0"/>
    <cellStyle name="_Heading_210302 VU Liquidity new figures_Flash_du_mois_de_Décembre_2008_v2(2)" xfId="0"/>
    <cellStyle name="_Heading_210302 VU Liquidity new figures_Flux Financiers Conso" xfId="0"/>
    <cellStyle name="_Heading_210302 VU Liquidity new figures_P-L Fixe" xfId="0"/>
    <cellStyle name="_Heading_210302 VU Liquidity new figures_Reporting Consolidé ONATEL 04.2009" xfId="0"/>
    <cellStyle name="_Heading_210302 VU Liquidity new figures_Reporting Onatel Avril 2009 V0" xfId="0"/>
    <cellStyle name="_Heading_210302 VU Liquidity new figures_Reporting Onatel Avril 2009 V0 2" xfId="0"/>
    <cellStyle name="_Heading_210302 VU Liquidity new figures_Reporting Onatel Avril 2009 V0_Classeur1" xfId="0"/>
    <cellStyle name="_Heading_210302 VU Liquidity new figures_Reporting Onatel Avril 2009 V0_Commentaire activité Fixe  mobile ONATEL Nov 2009" xfId="0"/>
    <cellStyle name="_Heading_210302 VU Liquidity new figures_Reporting Onatel Avril 2009 V0_COMMENTAIRES" xfId="0"/>
    <cellStyle name="_Heading_210302 VU Liquidity new figures_Reporting Onatel Avril 2009 V0_Commentaires Janvier 2010" xfId="0"/>
    <cellStyle name="_Heading_210302 VU Liquidity new figures_Reporting Onatel Avril 2009 V0_FAITS MARQUANTS DE SEPTEMBRE 2009" xfId="0"/>
    <cellStyle name="_Heading_210302 VU Liquidity new figures_Reporting Onatel Avril 2009 V0_Flash du mois de Décembre 2009 V3 (2)" xfId="0"/>
    <cellStyle name="_Heading_210302 VU Liquidity new figures_Reporting Onatel Avril 2009 V0_Flash du mois de Novembre V2" xfId="0"/>
    <cellStyle name="_Heading_210302 VU Liquidity new figures_Reporting Onatel Avril 2009 V0_Flash du mois de septembre 2009 (2) (version 1)" xfId="0"/>
    <cellStyle name="_Heading_210302 VU Liquidity new figures_Reporting Onatel Avril 2009 V0_Flash du mois de septembre 2009 (2) (version 1) 2" xfId="0"/>
    <cellStyle name="_Heading_210302 VU Liquidity new figures_Reporting Onatel Avril 2009 V0_Flash du mois de septembre 2009 (2) (version 1)_Classeur1" xfId="0"/>
    <cellStyle name="_Heading_210302 VU Liquidity new figures_Reporting Onatel Avril 2009 V0_Flash du mois de septembre 2009 (2) (version 1)_Commentaire activité Fixe  mobile ONATEL Nov 2009" xfId="0"/>
    <cellStyle name="_Heading_210302 VU Liquidity new figures_Reporting Onatel Avril 2009 V0_Flash du mois de septembre 2009 (2) (version 1)_COMMENTAIRES" xfId="0"/>
    <cellStyle name="_Heading_210302 VU Liquidity new figures_Reporting Onatel Avril 2009 V0_Flash du mois de septembre 2009 (2) (version 1)_Commentaires Janvier 2010" xfId="0"/>
    <cellStyle name="_Heading_210302 VU Liquidity new figures_Reporting Onatel Avril 2009 V0_Flash du mois de septembre 2009 (2) (version 1)_Flash du mois de Décembre 2009 V3 (2)" xfId="0"/>
    <cellStyle name="_Heading_210302 VU Liquidity new figures_Reporting Onatel Avril 2009 V0_Flash du mois de septembre 2009 (2) (version 1)_Flash du mois de Novembre V2" xfId="0"/>
    <cellStyle name="_Heading_210302 VU Liquidity new figures_Reporting Onatel Avril 2009 V0_Flash du mois de septembre 2009 (2) (version 1)_FLASH ONATEL DU MOIS DE FEVRIER 2010 V2" xfId="0"/>
    <cellStyle name="_Heading_210302 VU Liquidity new figures_Reporting Onatel Avril 2009 V0_Flash du mois de septembre 2009 (2) (version 1)_Reporting Onatel septembre  2009 V1 (4)" xfId="0"/>
    <cellStyle name="_Heading_210302 VU Liquidity new figures_Reporting Onatel Avril 2009 V0_FLASH ONATEL DU MOIS DE FEVRIER 2010 V2" xfId="0"/>
    <cellStyle name="_Heading_210302 VU Liquidity new figures_Reporting Onatel Avril 2009 V0_Reporting Consolidé ONATEL 04.2009" xfId="0"/>
    <cellStyle name="_Heading_210302 VU Liquidity new figures_Reporting Onatel Avril 2009 V0_Reporting Onatel septembre  2009 préparé" xfId="0"/>
    <cellStyle name="_Heading_210302 VU Liquidity new figures_Reporting Onatel Avril 2009 V0_Reporting Onatel septembre  2009 V1 (4)" xfId="0"/>
    <cellStyle name="_Heading_210302 VU Liquidity new figures_Reporting Onatel Mai 2009 V 0" xfId="0"/>
    <cellStyle name="_Heading_210302 VU Liquidity new figures_Reporting Onatel Mai 2009 V 0 2" xfId="0"/>
    <cellStyle name="_Heading_210302 VU Liquidity new figures_Reporting Onatel Mai 2009 V 0 A ENVOYE" xfId="0"/>
    <cellStyle name="_Heading_210302 VU Liquidity new figures_Reporting Onatel Mai 2009 V 0 A ENVOYE 2" xfId="0"/>
    <cellStyle name="_Heading_210302 VU Liquidity new figures_Reporting Onatel Mai 2009 V 0 A ENVOYE_Classeur1" xfId="0"/>
    <cellStyle name="_Heading_210302 VU Liquidity new figures_Reporting Onatel Mai 2009 V 0 A ENVOYE_Commentaire activité Fixe  mobile ONATEL Nov 2009" xfId="0"/>
    <cellStyle name="_Heading_210302 VU Liquidity new figures_Reporting Onatel Mai 2009 V 0 A ENVOYE_COMMENTAIRES" xfId="0"/>
    <cellStyle name="_Heading_210302 VU Liquidity new figures_Reporting Onatel Mai 2009 V 0 A ENVOYE_Commentaires Janvier 2010" xfId="0"/>
    <cellStyle name="_Heading_210302 VU Liquidity new figures_Reporting Onatel Mai 2009 V 0 A ENVOYE_FAITS MARQUANTS DE SEPTEMBRE 2009" xfId="0"/>
    <cellStyle name="_Heading_210302 VU Liquidity new figures_Reporting Onatel Mai 2009 V 0 A ENVOYE_Flash du mois de Décembre 2009 V3 (2)" xfId="0"/>
    <cellStyle name="_Heading_210302 VU Liquidity new figures_Reporting Onatel Mai 2009 V 0 A ENVOYE_Flash du mois de Novembre V2" xfId="0"/>
    <cellStyle name="_Heading_210302 VU Liquidity new figures_Reporting Onatel Mai 2009 V 0 A ENVOYE_Flash du mois de septembre 2009 (2) (version 1)" xfId="0"/>
    <cellStyle name="_Heading_210302 VU Liquidity new figures_Reporting Onatel Mai 2009 V 0 A ENVOYE_Flash du mois de septembre 2009 (2) (version 1) 2" xfId="0"/>
    <cellStyle name="_Heading_210302 VU Liquidity new figures_Reporting Onatel Mai 2009 V 0 A ENVOYE_Flash du mois de septembre 2009 (2) (version 1)_Classeur1" xfId="0"/>
    <cellStyle name="_Heading_210302 VU Liquidity new figures_Reporting Onatel Mai 2009 V 0 A ENVOYE_Flash du mois de septembre 2009 (2) (version 1)_Commentaire activité Fixe  mobile ONATEL Nov 2009" xfId="0"/>
    <cellStyle name="_Heading_210302 VU Liquidity new figures_Reporting Onatel Mai 2009 V 0 A ENVOYE_Flash du mois de septembre 2009 (2) (version 1)_COMMENTAIRES" xfId="0"/>
    <cellStyle name="_Heading_210302 VU Liquidity new figures_Reporting Onatel Mai 2009 V 0 A ENVOYE_Flash du mois de septembre 2009 (2) (version 1)_Commentaires Janvier 2010" xfId="0"/>
    <cellStyle name="_Heading_210302 VU Liquidity new figures_Reporting Onatel Mai 2009 V 0 A ENVOYE_Flash du mois de septembre 2009 (2) (version 1)_Flash du mois de Décembre 2009 V3 (2)" xfId="0"/>
    <cellStyle name="_Heading_210302 VU Liquidity new figures_Reporting Onatel Mai 2009 V 0 A ENVOYE_Flash du mois de septembre 2009 (2) (version 1)_Flash du mois de Novembre V2" xfId="0"/>
    <cellStyle name="_Heading_210302 VU Liquidity new figures_Reporting Onatel Mai 2009 V 0 A ENVOYE_Flash du mois de septembre 2009 (2) (version 1)_FLASH ONATEL DU MOIS DE FEVRIER 2010 V2" xfId="0"/>
    <cellStyle name="_Heading_210302 VU Liquidity new figures_Reporting Onatel Mai 2009 V 0 A ENVOYE_Flash du mois de septembre 2009 (2) (version 1)_Reporting Onatel septembre  2009 V1 (4)" xfId="0"/>
    <cellStyle name="_Heading_210302 VU Liquidity new figures_Reporting Onatel Mai 2009 V 0 A ENVOYE_FLASH ONATEL DU MOIS DE FEVRIER 2010 V2" xfId="0"/>
    <cellStyle name="_Heading_210302 VU Liquidity new figures_Reporting Onatel Mai 2009 V 0 A ENVOYE_Reporting Onatel septembre  2009 préparé" xfId="0"/>
    <cellStyle name="_Heading_210302 VU Liquidity new figures_Reporting Onatel Mai 2009 V 0 A ENVOYE_Reporting Onatel septembre  2009 V1 (4)" xfId="0"/>
    <cellStyle name="_Heading_210302 VU Liquidity new figures_Reporting Onatel Mai 2009 V 0_Classeur1" xfId="0"/>
    <cellStyle name="_Heading_210302 VU Liquidity new figures_Reporting Onatel Mai 2009 V 0_Commentaire activité Fixe  mobile ONATEL Nov 2009" xfId="0"/>
    <cellStyle name="_Heading_210302 VU Liquidity new figures_Reporting Onatel Mai 2009 V 0_COMMENTAIRES" xfId="0"/>
    <cellStyle name="_Heading_210302 VU Liquidity new figures_Reporting Onatel Mai 2009 V 0_Commentaires Janvier 2010" xfId="0"/>
    <cellStyle name="_Heading_210302 VU Liquidity new figures_Reporting Onatel Mai 2009 V 0_FAITS MARQUANTS DE SEPTEMBRE 2009" xfId="0"/>
    <cellStyle name="_Heading_210302 VU Liquidity new figures_Reporting Onatel Mai 2009 V 0_Flash du mois de Décembre 2009 V3 (2)" xfId="0"/>
    <cellStyle name="_Heading_210302 VU Liquidity new figures_Reporting Onatel Mai 2009 V 0_Flash du mois de Novembre V2" xfId="0"/>
    <cellStyle name="_Heading_210302 VU Liquidity new figures_Reporting Onatel Mai 2009 V 0_Flash du mois de septembre 2009 (2) (version 1)" xfId="0"/>
    <cellStyle name="_Heading_210302 VU Liquidity new figures_Reporting Onatel Mai 2009 V 0_Flash du mois de septembre 2009 (2) (version 1) 2" xfId="0"/>
    <cellStyle name="_Heading_210302 VU Liquidity new figures_Reporting Onatel Mai 2009 V 0_Flash du mois de septembre 2009 (2) (version 1)_Classeur1" xfId="0"/>
    <cellStyle name="_Heading_210302 VU Liquidity new figures_Reporting Onatel Mai 2009 V 0_Flash du mois de septembre 2009 (2) (version 1)_Commentaire activité Fixe  mobile ONATEL Nov 2009" xfId="0"/>
    <cellStyle name="_Heading_210302 VU Liquidity new figures_Reporting Onatel Mai 2009 V 0_Flash du mois de septembre 2009 (2) (version 1)_COMMENTAIRES" xfId="0"/>
    <cellStyle name="_Heading_210302 VU Liquidity new figures_Reporting Onatel Mai 2009 V 0_Flash du mois de septembre 2009 (2) (version 1)_Commentaires Janvier 2010" xfId="0"/>
    <cellStyle name="_Heading_210302 VU Liquidity new figures_Reporting Onatel Mai 2009 V 0_Flash du mois de septembre 2009 (2) (version 1)_Flash du mois de Décembre 2009 V3 (2)" xfId="0"/>
    <cellStyle name="_Heading_210302 VU Liquidity new figures_Reporting Onatel Mai 2009 V 0_Flash du mois de septembre 2009 (2) (version 1)_Flash du mois de Novembre V2" xfId="0"/>
    <cellStyle name="_Heading_210302 VU Liquidity new figures_Reporting Onatel Mai 2009 V 0_Flash du mois de septembre 2009 (2) (version 1)_FLASH ONATEL DU MOIS DE FEVRIER 2010 V2" xfId="0"/>
    <cellStyle name="_Heading_210302 VU Liquidity new figures_Reporting Onatel Mai 2009 V 0_Flash du mois de septembre 2009 (2) (version 1)_Reporting Onatel septembre  2009 V1 (4)" xfId="0"/>
    <cellStyle name="_Heading_210302 VU Liquidity new figures_Reporting Onatel Mai 2009 V 0_FLASH ONATEL DU MOIS DE FEVRIER 2010 V2" xfId="0"/>
    <cellStyle name="_Heading_210302 VU Liquidity new figures_Reporting Onatel Mai 2009 V 0_Reporting Onatel septembre  2009 préparé" xfId="0"/>
    <cellStyle name="_Heading_210302 VU Liquidity new figures_Reporting Onatel Mai 2009 V 0_Reporting Onatel septembre  2009 V1 (4)" xfId="0"/>
    <cellStyle name="_Heading_210302 VU Liquidity new figures_Reporting Onatel septembre  2009 préparé" xfId="0"/>
    <cellStyle name="_Heading_210302 VU Liquidity new figures_Reporting Onatel septembre  2009 V1 (4)" xfId="0"/>
    <cellStyle name="_Heading_210302 VU Liquidity new figures_Sotelma réctifié5" xfId="0"/>
    <cellStyle name="_Heading_prestemp" xfId="0"/>
    <cellStyle name="_Heading_prestemp 2" xfId="0"/>
    <cellStyle name="_Heading_prestemp_BUDGET ONATEL 2010 v5" xfId="0"/>
    <cellStyle name="_Heading_prestemp_Classeur1" xfId="0"/>
    <cellStyle name="_Heading_prestemp_Classeur1 (2)" xfId="0"/>
    <cellStyle name="_Heading_prestemp_Commentaire activité Fixe  mobile ONATEL Nov 2009" xfId="0"/>
    <cellStyle name="_Heading_prestemp_COMMENTAIRES" xfId="0"/>
    <cellStyle name="_Heading_prestemp_commentaires fixe  internet Déc 08" xfId="0"/>
    <cellStyle name="_Heading_prestemp_Commentaires Janvier 2010" xfId="0"/>
    <cellStyle name="_Heading_prestemp_commentaires_fixe__internet_nov_08(2)" xfId="0"/>
    <cellStyle name="_Heading_prestemp_Copie de Flash du mois d' avril 2009 corrigé par NAIMI" xfId="0"/>
    <cellStyle name="_Heading_prestemp_Copie de Flash du mois de Décembre 2008 v2 (3)" xfId="0"/>
    <cellStyle name="_Heading_prestemp_FAITS MARQUANTS DE SEPTEMBRE 2009" xfId="0"/>
    <cellStyle name="_Heading_prestemp_Flash du mois d' avril 2009" xfId="0"/>
    <cellStyle name="_Heading_prestemp_Flash du mois de Décembre 2009 V3 (2)" xfId="0"/>
    <cellStyle name="_Heading_prestemp_Flash du mois de mai 2009" xfId="0"/>
    <cellStyle name="_Heading_prestemp_Flash du mois de Novembre V2" xfId="0"/>
    <cellStyle name="_Heading_prestemp_Flash du mois de septembre 2009 (2) (version 1)" xfId="0"/>
    <cellStyle name="_Heading_prestemp_FLASH ONATEL DU MOIS DE FEVRIER 2010 V2" xfId="0"/>
    <cellStyle name="_Heading_prestemp_Flash_du_mois_de_Décembre_2008_v2(2)" xfId="0"/>
    <cellStyle name="_Heading_prestemp_Flux Financiers Conso" xfId="0"/>
    <cellStyle name="_Heading_prestemp_Reporting Consolidé ONATEL 04.2009" xfId="0"/>
    <cellStyle name="_Heading_prestemp_Reporting Onatel Avril 2009 V0" xfId="0"/>
    <cellStyle name="_Heading_prestemp_Reporting Onatel Avril 2009 V0 2" xfId="0"/>
    <cellStyle name="_Heading_prestemp_Reporting Onatel Avril 2009 V0_Classeur1" xfId="0"/>
    <cellStyle name="_Heading_prestemp_Reporting Onatel Avril 2009 V0_Commentaire activité Fixe  mobile ONATEL Nov 2009" xfId="0"/>
    <cellStyle name="_Heading_prestemp_Reporting Onatel Avril 2009 V0_COMMENTAIRES" xfId="0"/>
    <cellStyle name="_Heading_prestemp_Reporting Onatel Avril 2009 V0_Commentaires Janvier 2010" xfId="0"/>
    <cellStyle name="_Heading_prestemp_Reporting Onatel Avril 2009 V0_FAITS MARQUANTS DE SEPTEMBRE 2009" xfId="0"/>
    <cellStyle name="_Heading_prestemp_Reporting Onatel Avril 2009 V0_Flash du mois de Décembre 2009 V3 (2)" xfId="0"/>
    <cellStyle name="_Heading_prestemp_Reporting Onatel Avril 2009 V0_Flash du mois de Novembre V2" xfId="0"/>
    <cellStyle name="_Heading_prestemp_Reporting Onatel Avril 2009 V0_Flash du mois de septembre 2009 (2) (version 1)" xfId="0"/>
    <cellStyle name="_Heading_prestemp_Reporting Onatel Avril 2009 V0_Flash du mois de septembre 2009 (2) (version 1) 2" xfId="0"/>
    <cellStyle name="_Heading_prestemp_Reporting Onatel Avril 2009 V0_Flash du mois de septembre 2009 (2) (version 1)_Classeur1" xfId="0"/>
    <cellStyle name="_Heading_prestemp_Reporting Onatel Avril 2009 V0_Flash du mois de septembre 2009 (2) (version 1)_Commentaire activité Fixe  mobile ONATEL Nov 2009" xfId="0"/>
    <cellStyle name="_Heading_prestemp_Reporting Onatel Avril 2009 V0_Flash du mois de septembre 2009 (2) (version 1)_COMMENTAIRES" xfId="0"/>
    <cellStyle name="_Heading_prestemp_Reporting Onatel Avril 2009 V0_Flash du mois de septembre 2009 (2) (version 1)_Commentaires Janvier 2010" xfId="0"/>
    <cellStyle name="_Heading_prestemp_Reporting Onatel Avril 2009 V0_Flash du mois de septembre 2009 (2) (version 1)_Flash du mois de Décembre 2009 V3 (2)" xfId="0"/>
    <cellStyle name="_Heading_prestemp_Reporting Onatel Avril 2009 V0_Flash du mois de septembre 2009 (2) (version 1)_Flash du mois de Novembre V2" xfId="0"/>
    <cellStyle name="_Heading_prestemp_Reporting Onatel Avril 2009 V0_Flash du mois de septembre 2009 (2) (version 1)_FLASH ONATEL DU MOIS DE FEVRIER 2010 V2" xfId="0"/>
    <cellStyle name="_Heading_prestemp_Reporting Onatel Avril 2009 V0_Flash du mois de septembre 2009 (2) (version 1)_Reporting Onatel septembre  2009 V1 (4)" xfId="0"/>
    <cellStyle name="_Heading_prestemp_Reporting Onatel Avril 2009 V0_FLASH ONATEL DU MOIS DE FEVRIER 2010 V2" xfId="0"/>
    <cellStyle name="_Heading_prestemp_Reporting Onatel Avril 2009 V0_Reporting Consolidé ONATEL 04.2009" xfId="0"/>
    <cellStyle name="_Heading_prestemp_Reporting Onatel Avril 2009 V0_Reporting Onatel septembre  2009 préparé" xfId="0"/>
    <cellStyle name="_Heading_prestemp_Reporting Onatel Avril 2009 V0_Reporting Onatel septembre  2009 V1 (4)" xfId="0"/>
    <cellStyle name="_Heading_prestemp_Reporting Onatel Mai 2009 V 0" xfId="0"/>
    <cellStyle name="_Heading_prestemp_Reporting Onatel Mai 2009 V 0 2" xfId="0"/>
    <cellStyle name="_Heading_prestemp_Reporting Onatel Mai 2009 V 0 A ENVOYE" xfId="0"/>
    <cellStyle name="_Heading_prestemp_Reporting Onatel Mai 2009 V 0 A ENVOYE 2" xfId="0"/>
    <cellStyle name="_Heading_prestemp_Reporting Onatel Mai 2009 V 0 A ENVOYE_Classeur1" xfId="0"/>
    <cellStyle name="_Heading_prestemp_Reporting Onatel Mai 2009 V 0 A ENVOYE_Commentaire activité Fixe  mobile ONATEL Nov 2009" xfId="0"/>
    <cellStyle name="_Heading_prestemp_Reporting Onatel Mai 2009 V 0 A ENVOYE_COMMENTAIRES" xfId="0"/>
    <cellStyle name="_Heading_prestemp_Reporting Onatel Mai 2009 V 0 A ENVOYE_Commentaires Janvier 2010" xfId="0"/>
    <cellStyle name="_Heading_prestemp_Reporting Onatel Mai 2009 V 0 A ENVOYE_FAITS MARQUANTS DE SEPTEMBRE 2009" xfId="0"/>
    <cellStyle name="_Heading_prestemp_Reporting Onatel Mai 2009 V 0 A ENVOYE_Flash du mois de Décembre 2009 V3 (2)" xfId="0"/>
    <cellStyle name="_Heading_prestemp_Reporting Onatel Mai 2009 V 0 A ENVOYE_Flash du mois de Novembre V2" xfId="0"/>
    <cellStyle name="_Heading_prestemp_Reporting Onatel Mai 2009 V 0 A ENVOYE_Flash du mois de septembre 2009 (2) (version 1)" xfId="0"/>
    <cellStyle name="_Heading_prestemp_Reporting Onatel Mai 2009 V 0 A ENVOYE_Flash du mois de septembre 2009 (2) (version 1) 2" xfId="0"/>
    <cellStyle name="_Heading_prestemp_Reporting Onatel Mai 2009 V 0 A ENVOYE_Flash du mois de septembre 2009 (2) (version 1)_Classeur1" xfId="0"/>
    <cellStyle name="_Heading_prestemp_Reporting Onatel Mai 2009 V 0 A ENVOYE_Flash du mois de septembre 2009 (2) (version 1)_Commentaire activité Fixe  mobile ONATEL Nov 2009" xfId="0"/>
    <cellStyle name="_Heading_prestemp_Reporting Onatel Mai 2009 V 0 A ENVOYE_Flash du mois de septembre 2009 (2) (version 1)_COMMENTAIRES" xfId="0"/>
    <cellStyle name="_Heading_prestemp_Reporting Onatel Mai 2009 V 0 A ENVOYE_Flash du mois de septembre 2009 (2) (version 1)_Commentaires Janvier 2010" xfId="0"/>
    <cellStyle name="_Heading_prestemp_Reporting Onatel Mai 2009 V 0 A ENVOYE_Flash du mois de septembre 2009 (2) (version 1)_Flash du mois de Décembre 2009 V3 (2)" xfId="0"/>
    <cellStyle name="_Heading_prestemp_Reporting Onatel Mai 2009 V 0 A ENVOYE_Flash du mois de septembre 2009 (2) (version 1)_Flash du mois de Novembre V2" xfId="0"/>
    <cellStyle name="_Heading_prestemp_Reporting Onatel Mai 2009 V 0 A ENVOYE_Flash du mois de septembre 2009 (2) (version 1)_FLASH ONATEL DU MOIS DE FEVRIER 2010 V2" xfId="0"/>
    <cellStyle name="_Heading_prestemp_Reporting Onatel Mai 2009 V 0 A ENVOYE_Flash du mois de septembre 2009 (2) (version 1)_Reporting Onatel septembre  2009 V1 (4)" xfId="0"/>
    <cellStyle name="_Heading_prestemp_Reporting Onatel Mai 2009 V 0 A ENVOYE_FLASH ONATEL DU MOIS DE FEVRIER 2010 V2" xfId="0"/>
    <cellStyle name="_Heading_prestemp_Reporting Onatel Mai 2009 V 0 A ENVOYE_Reporting Onatel septembre  2009 préparé" xfId="0"/>
    <cellStyle name="_Heading_prestemp_Reporting Onatel Mai 2009 V 0 A ENVOYE_Reporting Onatel septembre  2009 V1 (4)" xfId="0"/>
    <cellStyle name="_Heading_prestemp_Reporting Onatel Mai 2009 V 0_Classeur1" xfId="0"/>
    <cellStyle name="_Heading_prestemp_Reporting Onatel Mai 2009 V 0_COMMENTAIRES" xfId="0"/>
    <cellStyle name="_Heading_prestemp_Reporting Onatel Mai 2009 V 0_Commentaires Janvier 2010" xfId="0"/>
    <cellStyle name="_Heading_prestemp_Reporting Onatel Mai 2009 V 0_FAITS MARQUANTS DE SEPTEMBRE 2009" xfId="0"/>
    <cellStyle name="_Heading_prestemp_Reporting Onatel Mai 2009 V 0_Flash du mois de Décembre 2009 V3 (2)" xfId="0"/>
    <cellStyle name="_Heading_prestemp_Reporting Onatel Mai 2009 V 0_Flash du mois de septembre 2009 (2) (version 1)" xfId="0"/>
    <cellStyle name="_Heading_prestemp_Reporting Onatel Mai 2009 V 0_Flash du mois de septembre 2009 (2) (version 1) 2" xfId="0"/>
    <cellStyle name="_Heading_prestemp_Reporting Onatel Mai 2009 V 0_Flash du mois de septembre 2009 (2) (version 1)_Classeur1" xfId="0"/>
    <cellStyle name="_Heading_prestemp_Reporting Onatel Mai 2009 V 0_Flash du mois de septembre 2009 (2) (version 1)_Commentaires Janvier 2010" xfId="0"/>
    <cellStyle name="_Heading_prestemp_Reporting Onatel Mai 2009 V 0_Flash du mois de septembre 2009 (2) (version 1)_Flash du mois de Décembre 2009 V3 (2)" xfId="0"/>
    <cellStyle name="_Heading_prestemp_Reporting Onatel Mai 2009 V 0_Flash du mois de septembre 2009 (2) (version 1)_FLASH ONATEL DU MOIS DE FEVRIER 2010 V2" xfId="0"/>
    <cellStyle name="_Heading_prestemp_Reporting Onatel Mai 2009 V 0_Flash du mois de septembre 2009 (2) (version 1)_Reporting Onatel septembre  2009 V1 (4)" xfId="0"/>
    <cellStyle name="_Heading_prestemp_Reporting Onatel Mai 2009 V 0_FLASH ONATEL DU MOIS DE FEVRIER 2010 V2" xfId="0"/>
    <cellStyle name="_Heading_prestemp_Reporting Onatel Mai 2009 V 0_Reporting Onatel septembre  2009 préparé" xfId="0"/>
    <cellStyle name="_Heading_prestemp_Reporting Onatel Mai 2009 V 0_Reporting Onatel septembre  2009 V1 (4)" xfId="0"/>
    <cellStyle name="_Heading_prestemp_Reporting Onatel septembre  2009 préparé" xfId="0"/>
    <cellStyle name="_Heading_prestemp_Reporting Onatel septembre  2009 V1 (4)" xfId="0"/>
    <cellStyle name="_Heading_prestemp_Sotelma réctifié5" xfId="0"/>
    <cellStyle name="_Headline" xfId="0"/>
    <cellStyle name="_Highlight" xfId="0"/>
    <cellStyle name="_Highlight 2" xfId="0"/>
    <cellStyle name="_Immo BLO _global" xfId="0"/>
    <cellStyle name="_Immo BLO _global 2" xfId="0"/>
    <cellStyle name="_Immo BLO _global 2 2" xfId="0"/>
    <cellStyle name="_Immo BLO _global 3" xfId="0"/>
    <cellStyle name="_Immo BLO _global 4" xfId="0"/>
    <cellStyle name="_Immo BLO _global_Actu 2 Capex" xfId="0"/>
    <cellStyle name="_Immo BLO _global_Actu1 paie 24-04-2009_Aug cap 07 et cap pr 08" xfId="0"/>
    <cellStyle name="_Immo BLO _global_Arrêté Opex  DRH H 617 0808 050908" xfId="0"/>
    <cellStyle name="_Immo BLO _global_Arrêté Opex 09 budget DRH H617" xfId="0"/>
    <cellStyle name="_Immo BLO _global_B 2011 PS V3" xfId="0"/>
    <cellStyle name="_Immo BLO _global_B 2011 PS V4" xfId="0"/>
    <cellStyle name="_Immo BLO _global_Besoins ACTU 1 2007 Général" xfId="0"/>
    <cellStyle name="_Immo BLO _global_Besoins ACTU 1 2007 Général_Besoins ACTU 1 2007 PAIE" xfId="0"/>
    <cellStyle name="_Immo BLO _global_Besoins ACTU 2 2007 PAIE" xfId="0"/>
    <cellStyle name="_Immo BLO _global_Besoins ACTU 2 2007 PAIE V1 060607" xfId="0"/>
    <cellStyle name="_Immo BLO _global_Besoins ACTU 3 2007 Budget 2008 CI V3 280907" xfId="0"/>
    <cellStyle name="_Immo BLO _global_Besoins ACTU 3 2007 Budget 2008 DDRH V2 GLOBAL 190907 " xfId="0"/>
    <cellStyle name="_Immo BLO _global_Besoins ACTU 3 BUDGET 2007 PAIE V7 260906MODIF" xfId="0"/>
    <cellStyle name="_Immo BLO _global_Besoins ACTU 3 BUDGET 2007 PAIE V9 280906MODIF" xfId="0"/>
    <cellStyle name="_Immo BLO _global_Besoins ACTU 3 BUDGET 2007 V10 041006MODIF" xfId="0"/>
    <cellStyle name="_Immo BLO _global_budget 2008 (3)" xfId="0"/>
    <cellStyle name="_Immo BLO _global_budget 2008 (3) (2)" xfId="0"/>
    <cellStyle name="_Immo BLO _global_Budget 2008 Capex Global VF 191207" xfId="0"/>
    <cellStyle name="_Immo BLO _global_Budget 2009 DRH Capex 03.11.2008" xfId="0"/>
    <cellStyle name="_Immo BLO _global_Budget 2010" xfId="0"/>
    <cellStyle name="_Immo BLO _global_Budget formation 2008" xfId="0"/>
    <cellStyle name="_Immo BLO _global_Canevas Capex Juin" xfId="0"/>
    <cellStyle name="_Immo BLO _global_Canevas Opex- passage B10 - A3 v1" xfId="0"/>
    <cellStyle name="_Immo BLO _global_CAP à charger sur SAP" xfId="0"/>
    <cellStyle name="_Immo BLO _global_CAPEX" xfId="0"/>
    <cellStyle name="_Immo BLO _global_Capex CONSOl" xfId="0"/>
    <cellStyle name="_Immo BLO _global_CI 2010 mensualisation" xfId="0"/>
    <cellStyle name="_Immo BLO _global_Classeur1" xfId="0"/>
    <cellStyle name="_Immo BLO _global_Classeur1 (11)" xfId="0"/>
    <cellStyle name="_Immo BLO _global_Classeur1_1" xfId="0"/>
    <cellStyle name="_Immo BLO _global_Classeur2" xfId="0"/>
    <cellStyle name="_Immo BLO _global_Classeur4 (8)" xfId="0"/>
    <cellStyle name="_Immo BLO _global_Classeur6" xfId="0"/>
    <cellStyle name="_Immo BLO _global_Commissionnement Global B2009" xfId="0"/>
    <cellStyle name="_Immo BLO _global_commissions Recouvrement 2007  2008" xfId="0"/>
    <cellStyle name="_Immo BLO _global_Dossier B 2010 + Mensualisation" xfId="0"/>
    <cellStyle name="_Immo BLO _global_Dossier B 2010 Actu I+ Mensualisation" xfId="0"/>
    <cellStyle name="_Immo BLO _global_Dossier CIMR" xfId="0"/>
    <cellStyle name="_Immo BLO _global_dossiers Actu 1 FG" xfId="0"/>
    <cellStyle name="_Immo BLO _global_DRH - Présentation B07 A1 V170407" xfId="0"/>
    <cellStyle name="_Immo BLO _global_DRH Arrêté H617 Capex Novembre.08" xfId="0"/>
    <cellStyle name="_Immo BLO _global_DRH-Arrêté Août 070908" xfId="0"/>
    <cellStyle name="_Immo BLO _global_DRH-Arrêté Août 080906" xfId="0"/>
    <cellStyle name="_Immo BLO _global_DRH-Arrêté Août 100907" xfId="0"/>
    <cellStyle name="_Immo BLO _global_DRH-Arrêté Août 100907 DF" xfId="0"/>
    <cellStyle name="_Immo BLO _global_DRH-Arrêté Août 100907 PAIE" xfId="0"/>
    <cellStyle name="_Immo BLO _global_DRH-Arrêté Avril 070507" xfId="0"/>
    <cellStyle name="_Immo BLO _global_DRH-Arrêté Avril 080507" xfId="0"/>
    <cellStyle name="_Immo BLO _global_DRH-Arrêté Avril 090507" xfId="0"/>
    <cellStyle name="_Immo BLO _global_DRH-Arrêté Avril 100507" xfId="0"/>
    <cellStyle name="_Immo BLO _global_DRH-Arrêté Avril 2010 DF" xfId="0"/>
    <cellStyle name="_Immo BLO _global_DRH-Arrêté Avril DF final" xfId="0"/>
    <cellStyle name="_Immo BLO _global_DRH-Arrêté déc" xfId="0"/>
    <cellStyle name="_Immo BLO _global_DRH-Arrêté Déc 2008" xfId="0"/>
    <cellStyle name="_Immo BLO _global_DRH-Arrêté Décembre 10012007" xfId="0"/>
    <cellStyle name="_Immo BLO _global_DRH-Arrêté Décembre 17012007" xfId="0"/>
    <cellStyle name="_Immo BLO _global_DRH-Arrêté Décembre 2009" xfId="0"/>
    <cellStyle name="_Immo BLO _global_DRH-Arrêté Février 070308 DF" xfId="0"/>
    <cellStyle name="_Immo BLO _global_DRH-Arrêté Février 080307" xfId="0"/>
    <cellStyle name="_Immo BLO _global_DRH-Arrêté Février 090307" xfId="0"/>
    <cellStyle name="_Immo BLO _global_DRH-Arrêté Février 120307" xfId="0"/>
    <cellStyle name="_Immo BLO _global_DRH-Arrêté Février 2009 " xfId="0"/>
    <cellStyle name="_Immo BLO _global_DRH-Arrêté Février 2009df " xfId="0"/>
    <cellStyle name="_Immo BLO _global_DRH-Arrêté Février NVL CAP Comprises" xfId="0"/>
    <cellStyle name="_Immo BLO _global_DRH-Arrêté Janvier 080207" xfId="0"/>
    <cellStyle name="_Immo BLO _global_DRH-Arrêté Janvier 120207" xfId="0"/>
    <cellStyle name="_Immo BLO _global_DRH-Arrêté juin" xfId="0"/>
    <cellStyle name="_Immo BLO _global_DRH-Arrêté Juin 060707" xfId="0"/>
    <cellStyle name="_Immo BLO _global_DRH-Arrêté Juin 060707 V1" xfId="0"/>
    <cellStyle name="_Immo BLO _global_DRH-Arrêté Juin 070708" xfId="0"/>
    <cellStyle name="_Immo BLO _global_DRH-Arrêté Juin 070708 DF" xfId="0"/>
    <cellStyle name="_Immo BLO _global_DRH-Arrêté Juin 100707" xfId="0"/>
    <cellStyle name="_Immo BLO _global_DRH-Arrêté Juin 100707 DF" xfId="0"/>
    <cellStyle name="_Immo BLO _global_DRH-Arrêté Juin 2010" xfId="0"/>
    <cellStyle name="_Immo BLO _global_DRH-Arrêté Mai" xfId="0"/>
    <cellStyle name="_Immo BLO _global_DRH-Arrêté Mai 020608" xfId="0"/>
    <cellStyle name="_Immo BLO _global_DRH-Arrêté Mai 090608" xfId="0"/>
    <cellStyle name="_Immo BLO _global_DRH-Arrêté Mai 2009 " xfId="0"/>
    <cellStyle name="_Immo BLO _global_DRH-Arrêté Mai 2009 AUG " xfId="0"/>
    <cellStyle name="_Immo BLO _global_DRH-Arrêté Mai 2010 df" xfId="0"/>
    <cellStyle name="_Immo BLO _global_DRH-Arrêté Mars" xfId="0"/>
    <cellStyle name="_Immo BLO _global_DRH-Arrêté Mars 040407" xfId="0"/>
    <cellStyle name="_Immo BLO _global_DRH-Arrêté Mars 080407 DF" xfId="0"/>
    <cellStyle name="_Immo BLO _global_DRH-Arrêté Mars 2010 Avec les Reprises VF" xfId="0"/>
    <cellStyle name="_Immo BLO _global_DRH-Arrêté Mars 2010 Avec les Reprises VV" xfId="0"/>
    <cellStyle name="_Immo BLO _global_DRH-Arrêté Mars DF" xfId="0"/>
    <cellStyle name="_Immo BLO _global_DRH-Arrêté Mars simplifié" xfId="0"/>
    <cellStyle name="_Immo BLO _global_DRH-Arrêté Novembre" xfId="0"/>
    <cellStyle name="_Immo BLO _global_DRH-Arrêté Novembre 061207" xfId="0"/>
    <cellStyle name="_Immo BLO _global_DRH-Arrêté Novembre 101207" xfId="0"/>
    <cellStyle name="_Immo BLO _global_DRH-Arrêté Novembre 2009" xfId="0"/>
    <cellStyle name="_Immo BLO _global_DRH-Arrêté Novembre 2009 a" xfId="0"/>
    <cellStyle name="_Immo BLO _global_DRH-Arrêté Octobre" xfId="0"/>
    <cellStyle name="_Immo BLO _global_DRH-Arrêté Octobre 061107" xfId="0"/>
    <cellStyle name="_Immo BLO _global_DRH-Arrêté Octobre 081106 V2" xfId="0"/>
    <cellStyle name="_Immo BLO _global_DRH-Arrêté Octobre 091107 YB" xfId="0"/>
    <cellStyle name="_Immo BLO _global_DRH-Arrêté Octobre 101106" xfId="0"/>
    <cellStyle name="_Immo BLO _global_DRH-Arrêté Octobre 2008" xfId="0"/>
    <cellStyle name="_Immo BLO _global_DRH-Arrêté Octobre 2009" xfId="0"/>
    <cellStyle name="_Immo BLO _global_DRH-Arrêté Octobre VF" xfId="0"/>
    <cellStyle name="_Immo BLO _global_DRH-Arrêté Septembre 061007" xfId="0"/>
    <cellStyle name="_Immo BLO _global_DRH-Arrêté Septembre 08 081008" xfId="0"/>
    <cellStyle name="_Immo BLO _global_DRH-Arrêté Septembre 0908 081008 VDF" xfId="0"/>
    <cellStyle name="_Immo BLO _global_DRH-Arrêté Septembre 101006 V3" xfId="0"/>
    <cellStyle name="_Immo BLO _global_DRH-Arrêté Septembre 2009" xfId="0"/>
    <cellStyle name="_Immo BLO _global_DRH-ArrêtéSeptembre" xfId="0"/>
    <cellStyle name="_Immo BLO _global_FG et Autres chges pel" xfId="0"/>
    <cellStyle name="_Immo BLO _global_Frais formation V0V1V2" xfId="0"/>
    <cellStyle name="_Immo BLO _global_Grille de lecture" xfId="0"/>
    <cellStyle name="_Immo BLO _global_J 61446001 CI 0807" xfId="0"/>
    <cellStyle name="_Immo BLO _global_Men Dalale 120 04-2009" xfId="0"/>
    <cellStyle name="_Immo BLO _global_Mensualisation Actu 1 2010 (2)" xfId="0"/>
    <cellStyle name="_Immo BLO _global_Mensualisation Budget 09 Analy (DRH+ Pôles Conso+Capex)16-02-2009" xfId="0"/>
    <cellStyle name="_Immo BLO _global_Opex Capex ACTU 3 BUDGET 2007 GLOBAL 301006 VFV" xfId="0"/>
    <cellStyle name="_Immo BLO _global_Opex Capex ACTU 3 BUDGET 2007 GLOBAL 301006 VFV_Besoins ACTU 1 2007 PAIE" xfId="0"/>
    <cellStyle name="_Immo BLO _global_Paie A3 Budget 2010" xfId="0"/>
    <cellStyle name="_Immo BLO _global_Présentation DRH A3B9 28102008  DF" xfId="0"/>
    <cellStyle name="_Immo BLO _global_REM par Mois" xfId="0"/>
    <cellStyle name="_Immo BLO _global_sub" xfId="0"/>
    <cellStyle name="_Immo BLO _global_Suivi budgétaire PAIE  10-2009" xfId="0"/>
    <cellStyle name="_Immo BLO _global_Suivi CDG de la paie 2010" xfId="0"/>
    <cellStyle name="_Immo BLO _global_Tableau de passage 2006-2007 DF" xfId="0"/>
    <cellStyle name="_Immo BLO _global_Transitions versions" xfId="0"/>
    <cellStyle name="_Immo BLO _global_VBON - RAPPROCHEMENT ACTU1 - V3 270307" xfId="0"/>
    <cellStyle name="_Indicateurs BFR Régions 03 2008 vesrion finale (2) (2)" xfId="0"/>
    <cellStyle name="_Indicateurs BFR Régions 06 2008 (3)" xfId="0"/>
    <cellStyle name="_Indicateurs BFR Régions 06 2008 (5)" xfId="0"/>
    <cellStyle name="_Indicateurs BFR Régions 08 2008" xfId="0"/>
    <cellStyle name="_Indicateurs BFR Régions 08 2008 (2)" xfId="0"/>
    <cellStyle name="_Indicateurs BFR Régions 092008" xfId="0"/>
    <cellStyle name="_Indicateurs BFR Régions 102008" xfId="0"/>
    <cellStyle name="_Indicateurs BFR Régions 122008" xfId="0"/>
    <cellStyle name="_indicateurs BFR régions TBG 06 08" xfId="0"/>
    <cellStyle name="_indicateurs BFR régions TBG 06 08_Classeur1 (2)" xfId="0"/>
    <cellStyle name="_J 61446001 CI 0807" xfId="0"/>
    <cellStyle name="_J 61446001 CI 0807 2" xfId="0"/>
    <cellStyle name="_Justifs Actu1" xfId="0"/>
    <cellStyle name="_Men Dalale 120 04-2009" xfId="0"/>
    <cellStyle name="_Men Dalale 120 04-2009 2" xfId="0"/>
    <cellStyle name="_Mensualisation Actu 1 2010 (2)" xfId="0"/>
    <cellStyle name="_Mensualisation Budget 09 Analy (DRH+ Pôles Conso+Capex)16-02-2009" xfId="0"/>
    <cellStyle name="_Mensualisation Budget 09 Analy (DRH+ Pôles Conso+Capex)16-02-2009 2" xfId="0"/>
    <cellStyle name="_MT-trim-mail2007-int" xfId="0"/>
    <cellStyle name="_MT-trim-mail2007-int 2" xfId="0"/>
    <cellStyle name="_MT-trim-mail2007-int 2 2" xfId="0"/>
    <cellStyle name="_MT-trim-mail2007-int 2 3" xfId="0"/>
    <cellStyle name="_MT-trim-mail2007-int 2 4" xfId="0"/>
    <cellStyle name="_MT-trim-mail2007-int 2 5" xfId="0"/>
    <cellStyle name="_MT-trim-mail2007-int 2_TBG Sept 2011 v2" xfId="0"/>
    <cellStyle name="_MT-trim-mail2007-int 2_TBG Sept 2011 v2 2" xfId="0"/>
    <cellStyle name="_MT-trim-mail2007-int 2_TBG Sept 2011 v2 3" xfId="0"/>
    <cellStyle name="_MT-trim-mail2007-int 2_TBG Sept 2011 v2 4" xfId="0"/>
    <cellStyle name="_MT-trim-mail2007-int 2_TBG Sept 2011 v2 5" xfId="0"/>
    <cellStyle name="_MT-trim-mail2007-int_BUG_4049_Tb consolidation des filiales V3" xfId="0"/>
    <cellStyle name="_MT-trim-mail2007-int_BUG_4049_Tb consolidation des filiales V3 2" xfId="0"/>
    <cellStyle name="_MT-trim-mail2007-int_BUG_4049_Tb consolidation des filiales V3 3" xfId="0"/>
    <cellStyle name="_MT-trim-mail2007-int_BUG_4049_Tb consolidation des filiales V3 4" xfId="0"/>
    <cellStyle name="_MT-trim-mail2007-int_BUG_4049_Tb consolidation des filiales V3 5" xfId="0"/>
    <cellStyle name="_MT-trim-mail2007-int_Classeur1 (2)" xfId="0"/>
    <cellStyle name="_MT-trim-mail2007-int_Copie de xSAPtemp9447" xfId="0"/>
    <cellStyle name="_MT-trim-mail2007-int_Copie de xSAPtemp9447 2" xfId="0"/>
    <cellStyle name="_MT-trim-mail2007-int_Copie de xSAPtemp9447 3" xfId="0"/>
    <cellStyle name="_MT-trim-mail2007-int_Copie de xSAPtemp9447 4" xfId="0"/>
    <cellStyle name="_MT-trim-mail2007-int_Copie de xSAPtemp9447 5" xfId="0"/>
    <cellStyle name="_MT-trim-mail2007-int_Copie de xSAPtemp9447_TBG Sept 2011 v2" xfId="0"/>
    <cellStyle name="_MT-trim-mail2007-int_Copie de xSAPtemp9447_TBG Sept 2011 v2 2" xfId="0"/>
    <cellStyle name="_MT-trim-mail2007-int_Copie de xSAPtemp9447_TBG Sept 2011 v2 3" xfId="0"/>
    <cellStyle name="_MT-trim-mail2007-int_Copie de xSAPtemp9447_TBG Sept 2011 v2 4" xfId="0"/>
    <cellStyle name="_MT-trim-mail2007-int_Copie de xSAPtemp9447_TBG Sept 2011 v2 5" xfId="0"/>
    <cellStyle name="_MT-trim-mail2007-int_IAM OPEX" xfId="0"/>
    <cellStyle name="_MT-trim-mail2007-int_IAM OPEX 2" xfId="0"/>
    <cellStyle name="_MT-trim-mail2007-int_IAM OPEX 3" xfId="0"/>
    <cellStyle name="_MT-trim-mail2007-int_IAM OPEX 4" xfId="0"/>
    <cellStyle name="_MT-trim-mail2007-int_IAM OPEX 5" xfId="0"/>
    <cellStyle name="_MT-trim-mail2007-int_IAM OPEX_Opex 02-2012" xfId="0"/>
    <cellStyle name="_MT-trim-mail2007-int_IAM OPEX_Reporting Q4-11 v2" xfId="0"/>
    <cellStyle name="_MT-trim-mail2007-int_IAM OPEX_Reporting Q4-11 v2 2" xfId="0"/>
    <cellStyle name="_MT-trim-mail2007-int_IAM OPEX_Reporting Q4-11 v2 3" xfId="0"/>
    <cellStyle name="_MT-trim-mail2007-int_IAM OPEX_Reporting Q4-11 v2 4" xfId="0"/>
    <cellStyle name="_MT-trim-mail2007-int_IAM OPEX_Reporting Q4-11 v2 5" xfId="0"/>
    <cellStyle name="_MT-trim-mail2007-int_IAM OPEX_TBG Sept 2011 v2" xfId="0"/>
    <cellStyle name="_MT-trim-mail2007-int_IAM OPEX_TBG Sept 2011 v2 2" xfId="0"/>
    <cellStyle name="_MT-trim-mail2007-int_IAM OPEX_TBG Sept 2011 v2 3" xfId="0"/>
    <cellStyle name="_MT-trim-mail2007-int_IAM OPEX_TBG Sept 2011 v2 4" xfId="0"/>
    <cellStyle name="_MT-trim-mail2007-int_IAM OPEX_TBG Sept 2011 v2 5" xfId="0"/>
    <cellStyle name="_MT-trim-mail2007-int_Opex 05-2011" xfId="0"/>
    <cellStyle name="_MT-trim-mail2007-int_Opex 05-2011 2" xfId="0"/>
    <cellStyle name="_MT-trim-mail2007-int_Opex 05-2011 3" xfId="0"/>
    <cellStyle name="_MT-trim-mail2007-int_Opex 05-2011 4" xfId="0"/>
    <cellStyle name="_MT-trim-mail2007-int_Opex 05-2011 5" xfId="0"/>
    <cellStyle name="_MT-trim-mail2007-int_Opex 05-2011_Opex 02-2012" xfId="0"/>
    <cellStyle name="_MT-trim-mail2007-int_Opex 05-2011_Reporting Q4-11 v2" xfId="0"/>
    <cellStyle name="_MT-trim-mail2007-int_Opex 05-2011_Reporting Q4-11 v2 2" xfId="0"/>
    <cellStyle name="_MT-trim-mail2007-int_Opex 05-2011_Reporting Q4-11 v2 3" xfId="0"/>
    <cellStyle name="_MT-trim-mail2007-int_Opex 05-2011_Reporting Q4-11 v2 4" xfId="0"/>
    <cellStyle name="_MT-trim-mail2007-int_Opex 05-2011_Reporting Q4-11 v2 5" xfId="0"/>
    <cellStyle name="_MT-trim-mail2007-int_Opex 05-2011_TBG Sept 2011 v2" xfId="0"/>
    <cellStyle name="_MT-trim-mail2007-int_Opex 05-2011_TBG Sept 2011 v2 2" xfId="0"/>
    <cellStyle name="_MT-trim-mail2007-int_Opex 05-2011_TBG Sept 2011 v2 3" xfId="0"/>
    <cellStyle name="_MT-trim-mail2007-int_Opex 05-2011_TBG Sept 2011 v2 4" xfId="0"/>
    <cellStyle name="_MT-trim-mail2007-int_Opex 05-2011_TBG Sept 2011 v2 5" xfId="0"/>
    <cellStyle name="_MT-trim-mail2007-int_Opex DG" xfId="0"/>
    <cellStyle name="_MT-trim-mail2007-int_OPex09-2011" xfId="0"/>
    <cellStyle name="_MT-trim-mail2007-int_OPex09-2011 2" xfId="0"/>
    <cellStyle name="_MT-trim-mail2007-int_OPex09-2011 3" xfId="0"/>
    <cellStyle name="_MT-trim-mail2007-int_OPex09-2011 4" xfId="0"/>
    <cellStyle name="_MT-trim-mail2007-int_OPex09-2011 5" xfId="0"/>
    <cellStyle name="_MT-trim-mail2007-int_Reporting Q4-11 v2" xfId="0"/>
    <cellStyle name="_MT-trim-mail2007-int_Reporting Q4-11 v2 2" xfId="0"/>
    <cellStyle name="_MT-trim-mail2007-int_Reporting Q4-11 v2 3" xfId="0"/>
    <cellStyle name="_MT-trim-mail2007-int_Reporting Q4-11 v2 4" xfId="0"/>
    <cellStyle name="_MT-trim-mail2007-int_Reporting Q4-11 v2 5" xfId="0"/>
    <cellStyle name="_MT-trim-mail2007-int_Sotelma réctifié5" xfId="0"/>
    <cellStyle name="_MT-trim-mail2007-int_xSAPtemp5653" xfId="0"/>
    <cellStyle name="_MT-trim-mail2007-int_xSAPtemp5653 2" xfId="0"/>
    <cellStyle name="_MT-trim-mail2007-int_xSAPtemp5653 3" xfId="0"/>
    <cellStyle name="_MT-trim-mail2007-int_xSAPtemp5653 4" xfId="0"/>
    <cellStyle name="_MT-trim-mail2007-int_xSAPtemp5653 5" xfId="0"/>
    <cellStyle name="_Multiple" xfId="0"/>
    <cellStyle name="_Multiple 2" xfId="0"/>
    <cellStyle name="_Multiple_02 Pfd Valuation" xfId="0"/>
    <cellStyle name="_Multiple_02 Pfd Valuation 2" xfId="0"/>
    <cellStyle name="_Multiple_Contribution of assets into USAi_02" xfId="0"/>
    <cellStyle name="_Multiple_Contribution of assets into USAi_02 2" xfId="0"/>
    <cellStyle name="_Multiple_credit - newco_6_18" xfId="0"/>
    <cellStyle name="_Multiple_credit - newco_6_18 2" xfId="0"/>
    <cellStyle name="_Multiple_credit - newco_6_18_BLS2q_salesforce" xfId="0"/>
    <cellStyle name="_Multiple_CSC Cable makers 060502" xfId="0"/>
    <cellStyle name="_Multiple_CSC Cable makers 060502 2" xfId="0"/>
    <cellStyle name="_Multiple_Final Pages 8-20" xfId="0"/>
    <cellStyle name="_Multiple_Final Pages 8-20 2" xfId="0"/>
    <cellStyle name="_Multiple_further analysis on comparables" xfId="0"/>
    <cellStyle name="_Multiple_further analysis on comparables 2" xfId="0"/>
    <cellStyle name="_Multiple_NBC-5 yearDCF-Final from Vivendi modified" xfId="0"/>
    <cellStyle name="_Multiple_NBC-5 yearDCF-Final from Vivendi modified 2" xfId="0"/>
    <cellStyle name="_Multiple_Training Model Shell" xfId="0"/>
    <cellStyle name="_Multiple_Training Model Shell 2" xfId="0"/>
    <cellStyle name="_Multiple_Training Model Shell_BLS2q_salesforce" xfId="0"/>
    <cellStyle name="_Multiple_Update 08-27-01-3" xfId="0"/>
    <cellStyle name="_Multiple_Update 08-27-01-3 2" xfId="0"/>
    <cellStyle name="_Multiple_Update 08-27-01-3_BLS2q_salesforce" xfId="0"/>
    <cellStyle name="_Multiple_USA Ownership" xfId="0"/>
    <cellStyle name="_Multiple_USA Ownership 2" xfId="0"/>
    <cellStyle name="_MultipleSpace" xfId="0"/>
    <cellStyle name="_MultipleSpace 2" xfId="0"/>
    <cellStyle name="_MultipleSpace_02 Pfd Valuation" xfId="0"/>
    <cellStyle name="_MultipleSpace_02 Pfd Valuation 2" xfId="0"/>
    <cellStyle name="_MultipleSpace_BLS2q_salesforce" xfId="0"/>
    <cellStyle name="_MultipleSpace_Contribution of assets into USAi_02" xfId="0"/>
    <cellStyle name="_MultipleSpace_Contribution of assets into USAi_02 2" xfId="0"/>
    <cellStyle name="_MultipleSpace_credit - newco_6_18" xfId="0"/>
    <cellStyle name="_MultipleSpace_credit - newco_6_18 2" xfId="0"/>
    <cellStyle name="_MultipleSpace_credit - newco_6_18_BLS2q_salesforce" xfId="0"/>
    <cellStyle name="_MultipleSpace_CSC Cable makers 060502" xfId="0"/>
    <cellStyle name="_MultipleSpace_CSC Cable makers 060502 2" xfId="0"/>
    <cellStyle name="_MultipleSpace_EBITDA Multiple_3" xfId="0"/>
    <cellStyle name="_MultipleSpace_EBITDA Multiple_3 2" xfId="0"/>
    <cellStyle name="_MultipleSpace_Final Pages 8-20" xfId="0"/>
    <cellStyle name="_MultipleSpace_Final Pages 8-20 2" xfId="0"/>
    <cellStyle name="_MultipleSpace_Final Pages 8-20_BLS2q_salesforce" xfId="0"/>
    <cellStyle name="_MultipleSpace_further analysis on comparables" xfId="0"/>
    <cellStyle name="_MultipleSpace_further analysis on comparables 2" xfId="0"/>
    <cellStyle name="_MultipleSpace_further analysis on comparables_BLS2q_salesforce" xfId="0"/>
    <cellStyle name="_MultipleSpace_NBC-5 yearDCF-Final from Vivendi modified" xfId="0"/>
    <cellStyle name="_MultipleSpace_NBC-5 yearDCF-Final from Vivendi modified 2" xfId="0"/>
    <cellStyle name="_MultipleSpace_Training Model Shell" xfId="0"/>
    <cellStyle name="_MultipleSpace_Training Model Shell 2" xfId="0"/>
    <cellStyle name="_MultipleSpace_Training Model Shell_BLS2q_salesforce" xfId="0"/>
    <cellStyle name="_MultipleSpace_Update 08-27-01-3" xfId="0"/>
    <cellStyle name="_MultipleSpace_Update 08-27-01-3 2" xfId="0"/>
    <cellStyle name="_MultipleSpace_Update 08-27-01-3_BLS2q_salesforce" xfId="0"/>
    <cellStyle name="_MultipleSpace_USA Ownership" xfId="0"/>
    <cellStyle name="_MultipleSpace_USA Ownership 2" xfId="0"/>
    <cellStyle name="_MultipleSpace_VU Valuation-top down approach 02" xfId="0"/>
    <cellStyle name="_MultipleSpace_VU Valuation-top down approach 02 2" xfId="0"/>
    <cellStyle name="_OUJDA fixe detail 29-05-2005" xfId="0"/>
    <cellStyle name="_P&amp;L consolidé q1 2007 V1 bis" xfId="0"/>
    <cellStyle name="_Paie A3 Budget 2010" xfId="0"/>
    <cellStyle name="_Percent" xfId="0"/>
    <cellStyle name="_Percent 2" xfId="0"/>
    <cellStyle name="_Percent_02 Pfd Valuation" xfId="0"/>
    <cellStyle name="_Percent_02 Pfd Valuation 2" xfId="0"/>
    <cellStyle name="_Percent_BLS2q_salesforce" xfId="0"/>
    <cellStyle name="_Percent_USA Ownership" xfId="0"/>
    <cellStyle name="_Percent_USA Ownership 2" xfId="0"/>
    <cellStyle name="_PercentSpace" xfId="0"/>
    <cellStyle name="_PercentSpace 2" xfId="0"/>
    <cellStyle name="_PercentSpace_02 Pfd Valuation" xfId="0"/>
    <cellStyle name="_PercentSpace_02 Pfd Valuation 2" xfId="0"/>
    <cellStyle name="_PercentSpace_BLS2q_salesforce" xfId="0"/>
    <cellStyle name="_PercentSpace_USA Ownership" xfId="0"/>
    <cellStyle name="_PercentSpace_USA Ownership 2" xfId="0"/>
    <cellStyle name="_Présentation DRH A3B9 28102008  DF" xfId="0"/>
    <cellStyle name="_Présentation DRH A3B9 28102008  DF 2" xfId="0"/>
    <cellStyle name="_Rapport_Mez_GSR7TRX" xfId="0"/>
    <cellStyle name="_Rapport_Mez_GSR7TRX (2)" xfId="0"/>
    <cellStyle name="_RECAP_NEGO_BSS 2008_17 03 08 " xfId="0"/>
    <cellStyle name="_RECAP_NEGO_BSS 2008_17 03 08 _Classeur1 (2)" xfId="0"/>
    <cellStyle name="_RECAPFLUXMES2004" xfId="0"/>
    <cellStyle name="_REM par Mois" xfId="0"/>
    <cellStyle name="_Retenu  Projets exceptionnels" xfId="0"/>
    <cellStyle name="_Retenu  Projets exceptionnels_Classeur1 (2)" xfId="0"/>
    <cellStyle name="_réel avril07" xfId="0"/>
    <cellStyle name="_Réel CAPEX" xfId="0"/>
    <cellStyle name="_Réel CAPEX_Classeur1 (2)" xfId="0"/>
    <cellStyle name="_SI" xfId="0"/>
    <cellStyle name="_SI_Classeur1 (2)" xfId="0"/>
    <cellStyle name="_Situation des projets FTK_BSS_Envrt_02-10-07" xfId="0"/>
    <cellStyle name="_Situation des projets FTK_BSS_Envrt_02-10-07_BUG_4049_Tb consolidation des filiales V3" xfId="0"/>
    <cellStyle name="_Situation des projets FTK_BSS_Envrt_02-10-07_Copie de xSAPtemp9447" xfId="0"/>
    <cellStyle name="_Situation des projets FTK_BSS_Envrt_02-10-07_DRC" xfId="0"/>
    <cellStyle name="_Situation des projets FTK_BSS_Envrt_02-10-07_IAM OPEX" xfId="0"/>
    <cellStyle name="_Situation des projets FTK_BSS_Envrt_02-10-07_IAM OPEX_Opex 02-2012" xfId="0"/>
    <cellStyle name="_Situation des projets FTK_BSS_Envrt_02-10-07_IAM OPEX_Reporting Q4-11 v2" xfId="0"/>
    <cellStyle name="_Situation des projets FTK_BSS_Envrt_02-10-07_IAM OPEX_TBG Sept 2011 v2" xfId="0"/>
    <cellStyle name="_Situation des projets FTK_BSS_Envrt_02-10-07_Opex 05-2011" xfId="0"/>
    <cellStyle name="_Situation des projets FTK_BSS_Envrt_02-10-07_Opex 05-2011_Opex 02-2012" xfId="0"/>
    <cellStyle name="_Situation des projets FTK_BSS_Envrt_02-10-07_Opex 05-2011_Reporting Q4-11 v2" xfId="0"/>
    <cellStyle name="_Situation des projets FTK_BSS_Envrt_02-10-07_Opex 05-2011_TBG Sept 2011 v2" xfId="0"/>
    <cellStyle name="_Situation des projets FTK_BSS_Envrt_02-10-07_Opex DG 12-2011" xfId="0"/>
    <cellStyle name="_Situation des projets FTK_BSS_Envrt_02-10-07_Opex DG 12-2011 vf" xfId="0"/>
    <cellStyle name="_Situation des projets FTK_BSS_Envrt_02-10-07_OPex09-2011" xfId="0"/>
    <cellStyle name="_Situation des projets FTK_BSS_Envrt_02-10-07_OPex12-2011" xfId="0"/>
    <cellStyle name="_Situation des projets FTK_BSS_Envrt_02-10-07_OPex3-2012" xfId="0"/>
    <cellStyle name="_Situation des projets FTK_BSS_Envrt_02-10-07_PPO_3G_2009 Propos DR &amp; Scénarios Mktg 12-12" xfId="0"/>
    <cellStyle name="_Situation des projets FTK_BSS_Envrt_02-10-07_PPO_3G_2009 Propos DR &amp; Scénarios Mktg 12-12_BUG_4049_Tb consolidation des filiales V3" xfId="0"/>
    <cellStyle name="_Situation des projets FTK_BSS_Envrt_02-10-07_PPO_3G_2009 Propos DR &amp; Scénarios Mktg 12-12_Copie de xSAPtemp9447" xfId="0"/>
    <cellStyle name="_Situation des projets FTK_BSS_Envrt_02-10-07_PPO_3G_2009 Propos DR &amp; Scénarios Mktg 12-12_IAM OPEX" xfId="0"/>
    <cellStyle name="_Situation des projets FTK_BSS_Envrt_02-10-07_PPO_3G_2009 Propos DR &amp; Scénarios Mktg 12-12_IAM OPEX_Opex 02-2012" xfId="0"/>
    <cellStyle name="_Situation des projets FTK_BSS_Envrt_02-10-07_PPO_3G_2009 Propos DR &amp; Scénarios Mktg 12-12_IAM OPEX_Reporting Q4-11 v2" xfId="0"/>
    <cellStyle name="_Situation des projets FTK_BSS_Envrt_02-10-07_PPO_3G_2009 Propos DR &amp; Scénarios Mktg 12-12_IAM OPEX_TBG Sept 2011 v2" xfId="0"/>
    <cellStyle name="_Situation des projets FTK_BSS_Envrt_02-10-07_PPO_3G_2009 Propos DR &amp; Scénarios Mktg 12-12_Opex 05-2011" xfId="0"/>
    <cellStyle name="_Situation des projets FTK_BSS_Envrt_02-10-07_PPO_3G_2009 Propos DR &amp; Scénarios Mktg 12-12_Opex 05-2011_Opex 02-2012" xfId="0"/>
    <cellStyle name="_Situation des projets FTK_BSS_Envrt_02-10-07_PPO_3G_2009 Propos DR &amp; Scénarios Mktg 12-12_Opex 05-2011_Reporting Q4-11 v2" xfId="0"/>
    <cellStyle name="_Situation des projets FTK_BSS_Envrt_02-10-07_PPO_3G_2009 Propos DR &amp; Scénarios Mktg 12-12_Opex 05-2011_TBG Sept 2011 v2" xfId="0"/>
    <cellStyle name="_Situation des projets FTK_BSS_Envrt_02-10-07_PPO_3G_2009 Propos DR &amp; Scénarios Mktg 12-12_Opex DG 12-2011" xfId="0"/>
    <cellStyle name="_Situation des projets FTK_BSS_Envrt_02-10-07_PPO_3G_2009 Propos DR &amp; Scénarios Mktg 12-12_Opex DG 12-2011 vf" xfId="0"/>
    <cellStyle name="_Situation des projets FTK_BSS_Envrt_02-10-07_PPO_3G_2009 Propos DR &amp; Scénarios Mktg 12-12_OPex09-2011" xfId="0"/>
    <cellStyle name="_Situation des projets FTK_BSS_Envrt_02-10-07_PPO_3G_2009 Propos DR &amp; Scénarios Mktg 12-12_OPex12-2011" xfId="0"/>
    <cellStyle name="_Situation des projets FTK_BSS_Envrt_02-10-07_PPO_3G_2009 Propos DR &amp; Scénarios Mktg 12-12_OPex3-2012" xfId="0"/>
    <cellStyle name="_Situation des projets FTK_BSS_Envrt_02-10-07_PPO_3G_2009 Propos DR &amp; Scénarios Mktg 12-12_TBG Juin 2011 v4" xfId="0"/>
    <cellStyle name="_Situation des projets FTK_BSS_Envrt_02-10-07_PPO_3G_2009 Propos DR &amp; Scénarios Mktg 12-12_TBG Juin 2011 v4 (14)" xfId="0"/>
    <cellStyle name="_Situation des projets FTK_BSS_Envrt_02-10-07_PPO_3G_2009 Propos DR &amp; Scénarios Mktg 12-12_TBG Juin 2011 v4 (16)" xfId="0"/>
    <cellStyle name="_Situation des projets FTK_BSS_Envrt_02-10-07_PPO_3G_2009 Propos DR &amp; Scénarios Mktg 12-12_TBG Juin 2011 v4 (6)" xfId="0"/>
    <cellStyle name="_Situation des projets FTK_BSS_Envrt_02-10-07_PPO_3G_2009 Propos DR &amp; Scénarios Mktg 12-12_xSAPtemp5653" xfId="0"/>
    <cellStyle name="_Situation des projets FTK_BSS_Envrt_02-10-07_Tableau de bord 3G" xfId="0"/>
    <cellStyle name="_Situation des projets FTK_BSS_Envrt_02-10-07_Tableau de bord 3G_BUG_4049_Tb consolidation des filiales V3" xfId="0"/>
    <cellStyle name="_Situation des projets FTK_BSS_Envrt_02-10-07_Tableau de bord 3G_Copie de xSAPtemp9447" xfId="0"/>
    <cellStyle name="_Situation des projets FTK_BSS_Envrt_02-10-07_Tableau de bord 3G_IAM OPEX" xfId="0"/>
    <cellStyle name="_Situation des projets FTK_BSS_Envrt_02-10-07_Tableau de bord 3G_IAM OPEX_Opex 02-2012" xfId="0"/>
    <cellStyle name="_Situation des projets FTK_BSS_Envrt_02-10-07_Tableau de bord 3G_IAM OPEX_Reporting Q4-11 v2" xfId="0"/>
    <cellStyle name="_Situation des projets FTK_BSS_Envrt_02-10-07_Tableau de bord 3G_IAM OPEX_TBG Sept 2011 v2" xfId="0"/>
    <cellStyle name="_Situation des projets FTK_BSS_Envrt_02-10-07_Tableau de bord 3G_Opex 05-2011" xfId="0"/>
    <cellStyle name="_Situation des projets FTK_BSS_Envrt_02-10-07_Tableau de bord 3G_Opex 05-2011_Opex 02-2012" xfId="0"/>
    <cellStyle name="_Situation des projets FTK_BSS_Envrt_02-10-07_Tableau de bord 3G_Opex 05-2011_Reporting Q4-11 v2" xfId="0"/>
    <cellStyle name="_Situation des projets FTK_BSS_Envrt_02-10-07_Tableau de bord 3G_Opex 05-2011_TBG Sept 2011 v2" xfId="0"/>
    <cellStyle name="_Situation des projets FTK_BSS_Envrt_02-10-07_Tableau de bord 3G_Opex DG 12-2011" xfId="0"/>
    <cellStyle name="_Situation des projets FTK_BSS_Envrt_02-10-07_Tableau de bord 3G_Opex DG 12-2011 vf" xfId="0"/>
    <cellStyle name="_Situation des projets FTK_BSS_Envrt_02-10-07_Tableau de bord 3G_OPex09-2011" xfId="0"/>
    <cellStyle name="_Situation des projets FTK_BSS_Envrt_02-10-07_Tableau de bord 3G_OPex12-2011" xfId="0"/>
    <cellStyle name="_Situation des projets FTK_BSS_Envrt_02-10-07_Tableau de bord 3G_OPex3-2012" xfId="0"/>
    <cellStyle name="_Situation des projets FTK_BSS_Envrt_02-10-07_Tableau de bord 3G_TBG Juin 2011 v4" xfId="0"/>
    <cellStyle name="_Situation des projets FTK_BSS_Envrt_02-10-07_Tableau de bord 3G_TBG Juin 2011 v4 (14)" xfId="0"/>
    <cellStyle name="_Situation des projets FTK_BSS_Envrt_02-10-07_Tableau de bord 3G_TBG Juin 2011 v4 (16)" xfId="0"/>
    <cellStyle name="_Situation des projets FTK_BSS_Envrt_02-10-07_Tableau de bord 3G_TBG Juin 2011 v4 (6)" xfId="0"/>
    <cellStyle name="_Situation des projets FTK_BSS_Envrt_02-10-07_Tableau de bord 3G_xSAPtemp5653" xfId="0"/>
    <cellStyle name="_Situation des projets FTK_BSS_Envrt_02-10-07_Tableau de bord-PPO_3G_2009 (3)" xfId="0"/>
    <cellStyle name="_Situation des projets FTK_BSS_Envrt_02-10-07_TBG Juin 2011 v4" xfId="0"/>
    <cellStyle name="_Situation des projets FTK_BSS_Envrt_02-10-07_TBG Juin 2011 v4 (14)" xfId="0"/>
    <cellStyle name="_Situation des projets FTK_BSS_Envrt_02-10-07_TBG Juin 2011 v4 (16)" xfId="0"/>
    <cellStyle name="_Situation des projets FTK_BSS_Envrt_02-10-07_TBG Juin 2011 v4 (6)" xfId="0"/>
    <cellStyle name="_Situation des projets FTK_BSS_Envrt_02-10-07_xSAPtemp5653" xfId="0"/>
    <cellStyle name="_Situation des projets FTK_BSS_Envrt_18-10-05" xfId="0"/>
    <cellStyle name="_Situation des projets FTK_BSS_Envrt_18-10-05_BUG_4049_Tb consolidation des filiales V3" xfId="0"/>
    <cellStyle name="_Situation des projets FTK_BSS_Envrt_18-10-05_Copie de xSAPtemp9447" xfId="0"/>
    <cellStyle name="_Situation des projets FTK_BSS_Envrt_18-10-05_DRC" xfId="0"/>
    <cellStyle name="_Situation des projets FTK_BSS_Envrt_18-10-05_IAM OPEX" xfId="0"/>
    <cellStyle name="_Situation des projets FTK_BSS_Envrt_18-10-05_IAM OPEX_Opex 02-2012" xfId="0"/>
    <cellStyle name="_Situation des projets FTK_BSS_Envrt_18-10-05_IAM OPEX_Reporting Q4-11 v2" xfId="0"/>
    <cellStyle name="_Situation des projets FTK_BSS_Envrt_18-10-05_IAM OPEX_TBG Sept 2011 v2" xfId="0"/>
    <cellStyle name="_Situation des projets FTK_BSS_Envrt_18-10-05_Opex 05-2011" xfId="0"/>
    <cellStyle name="_Situation des projets FTK_BSS_Envrt_18-10-05_Opex 05-2011_Opex 02-2012" xfId="0"/>
    <cellStyle name="_Situation des projets FTK_BSS_Envrt_18-10-05_Opex 05-2011_Reporting Q4-11 v2" xfId="0"/>
    <cellStyle name="_Situation des projets FTK_BSS_Envrt_18-10-05_Opex 05-2011_TBG Sept 2011 v2" xfId="0"/>
    <cellStyle name="_Situation des projets FTK_BSS_Envrt_18-10-05_Opex DG 12-2011" xfId="0"/>
    <cellStyle name="_Situation des projets FTK_BSS_Envrt_18-10-05_Opex DG 12-2011 vf" xfId="0"/>
    <cellStyle name="_Situation des projets FTK_BSS_Envrt_18-10-05_OPex09-2011" xfId="0"/>
    <cellStyle name="_Situation des projets FTK_BSS_Envrt_18-10-05_OPex12-2011" xfId="0"/>
    <cellStyle name="_Situation des projets FTK_BSS_Envrt_18-10-05_OPex3-2012" xfId="0"/>
    <cellStyle name="_Situation des projets FTK_BSS_Envrt_18-10-05_PPO_3G_2009 Propos DR &amp; Scénarios Mktg 12-12" xfId="0"/>
    <cellStyle name="_Situation des projets FTK_BSS_Envrt_18-10-05_PPO_3G_2009 Propos DR &amp; Scénarios Mktg 12-12_BUG_4049_Tb consolidation des filiales V3" xfId="0"/>
    <cellStyle name="_Situation des projets FTK_BSS_Envrt_18-10-05_PPO_3G_2009 Propos DR &amp; Scénarios Mktg 12-12_Copie de xSAPtemp9447" xfId="0"/>
    <cellStyle name="_Situation des projets FTK_BSS_Envrt_18-10-05_PPO_3G_2009 Propos DR &amp; Scénarios Mktg 12-12_IAM OPEX" xfId="0"/>
    <cellStyle name="_Situation des projets FTK_BSS_Envrt_18-10-05_PPO_3G_2009 Propos DR &amp; Scénarios Mktg 12-12_IAM OPEX_Opex 02-2012" xfId="0"/>
    <cellStyle name="_Situation des projets FTK_BSS_Envrt_18-10-05_PPO_3G_2009 Propos DR &amp; Scénarios Mktg 12-12_IAM OPEX_Reporting Q4-11 v2" xfId="0"/>
    <cellStyle name="_Situation des projets FTK_BSS_Envrt_18-10-05_PPO_3G_2009 Propos DR &amp; Scénarios Mktg 12-12_IAM OPEX_TBG Sept 2011 v2" xfId="0"/>
    <cellStyle name="_Situation des projets FTK_BSS_Envrt_18-10-05_PPO_3G_2009 Propos DR &amp; Scénarios Mktg 12-12_Opex 05-2011" xfId="0"/>
    <cellStyle name="_Situation des projets FTK_BSS_Envrt_18-10-05_PPO_3G_2009 Propos DR &amp; Scénarios Mktg 12-12_Opex 05-2011_Opex 02-2012" xfId="0"/>
    <cellStyle name="_Situation des projets FTK_BSS_Envrt_18-10-05_PPO_3G_2009 Propos DR &amp; Scénarios Mktg 12-12_Opex 05-2011_Reporting Q4-11 v2" xfId="0"/>
    <cellStyle name="_Situation des projets FTK_BSS_Envrt_18-10-05_PPO_3G_2009 Propos DR &amp; Scénarios Mktg 12-12_Opex 05-2011_TBG Sept 2011 v2" xfId="0"/>
    <cellStyle name="_Situation des projets FTK_BSS_Envrt_18-10-05_PPO_3G_2009 Propos DR &amp; Scénarios Mktg 12-12_Opex DG 12-2011" xfId="0"/>
    <cellStyle name="_Situation des projets FTK_BSS_Envrt_18-10-05_PPO_3G_2009 Propos DR &amp; Scénarios Mktg 12-12_Opex DG 12-2011 vf" xfId="0"/>
    <cellStyle name="_Situation des projets FTK_BSS_Envrt_18-10-05_PPO_3G_2009 Propos DR &amp; Scénarios Mktg 12-12_OPex09-2011" xfId="0"/>
    <cellStyle name="_Situation des projets FTK_BSS_Envrt_18-10-05_PPO_3G_2009 Propos DR &amp; Scénarios Mktg 12-12_OPex12-2011" xfId="0"/>
    <cellStyle name="_Situation des projets FTK_BSS_Envrt_18-10-05_PPO_3G_2009 Propos DR &amp; Scénarios Mktg 12-12_OPex3-2012" xfId="0"/>
    <cellStyle name="_Situation des projets FTK_BSS_Envrt_18-10-05_PPO_3G_2009 Propos DR &amp; Scénarios Mktg 12-12_TBG Juin 2011 v4" xfId="0"/>
    <cellStyle name="_Situation des projets FTK_BSS_Envrt_18-10-05_PPO_3G_2009 Propos DR &amp; Scénarios Mktg 12-12_TBG Juin 2011 v4 (14)" xfId="0"/>
    <cellStyle name="_Situation des projets FTK_BSS_Envrt_18-10-05_PPO_3G_2009 Propos DR &amp; Scénarios Mktg 12-12_TBG Juin 2011 v4 (16)" xfId="0"/>
    <cellStyle name="_Situation des projets FTK_BSS_Envrt_18-10-05_PPO_3G_2009 Propos DR &amp; Scénarios Mktg 12-12_TBG Juin 2011 v4 (6)" xfId="0"/>
    <cellStyle name="_Situation des projets FTK_BSS_Envrt_18-10-05_PPO_3G_2009 Propos DR &amp; Scénarios Mktg 12-12_xSAPtemp5653" xfId="0"/>
    <cellStyle name="_Situation des projets FTK_BSS_Envrt_18-10-05_Tableau de bord 3G" xfId="0"/>
    <cellStyle name="_Situation des projets FTK_BSS_Envrt_18-10-05_Tableau de bord 3G_BUG_4049_Tb consolidation des filiales V3" xfId="0"/>
    <cellStyle name="_Situation des projets FTK_BSS_Envrt_18-10-05_Tableau de bord 3G_Copie de xSAPtemp9447" xfId="0"/>
    <cellStyle name="_Situation des projets FTK_BSS_Envrt_18-10-05_Tableau de bord 3G_IAM OPEX" xfId="0"/>
    <cellStyle name="_Situation des projets FTK_BSS_Envrt_18-10-05_Tableau de bord 3G_IAM OPEX_Opex 02-2012" xfId="0"/>
    <cellStyle name="_Situation des projets FTK_BSS_Envrt_18-10-05_Tableau de bord 3G_IAM OPEX_Reporting Q4-11 v2" xfId="0"/>
    <cellStyle name="_Situation des projets FTK_BSS_Envrt_18-10-05_Tableau de bord 3G_IAM OPEX_TBG Sept 2011 v2" xfId="0"/>
    <cellStyle name="_Situation des projets FTK_BSS_Envrt_18-10-05_Tableau de bord 3G_Opex 05-2011" xfId="0"/>
    <cellStyle name="_Situation des projets FTK_BSS_Envrt_18-10-05_Tableau de bord 3G_Opex 05-2011_Opex 02-2012" xfId="0"/>
    <cellStyle name="_Situation des projets FTK_BSS_Envrt_18-10-05_Tableau de bord 3G_Opex 05-2011_Reporting Q4-11 v2" xfId="0"/>
    <cellStyle name="_Situation des projets FTK_BSS_Envrt_18-10-05_Tableau de bord 3G_Opex 05-2011_TBG Sept 2011 v2" xfId="0"/>
    <cellStyle name="_Situation des projets FTK_BSS_Envrt_18-10-05_Tableau de bord 3G_Opex DG 12-2011" xfId="0"/>
    <cellStyle name="_Situation des projets FTK_BSS_Envrt_18-10-05_Tableau de bord 3G_Opex DG 12-2011 vf" xfId="0"/>
    <cellStyle name="_Situation des projets FTK_BSS_Envrt_18-10-05_Tableau de bord 3G_OPex09-2011" xfId="0"/>
    <cellStyle name="_Situation des projets FTK_BSS_Envrt_18-10-05_Tableau de bord 3G_OPex12-2011" xfId="0"/>
    <cellStyle name="_Situation des projets FTK_BSS_Envrt_18-10-05_Tableau de bord 3G_OPex3-2012" xfId="0"/>
    <cellStyle name="_Situation des projets FTK_BSS_Envrt_18-10-05_Tableau de bord 3G_TBG Juin 2011 v4" xfId="0"/>
    <cellStyle name="_Situation des projets FTK_BSS_Envrt_18-10-05_Tableau de bord 3G_TBG Juin 2011 v4 (14)" xfId="0"/>
    <cellStyle name="_Situation des projets FTK_BSS_Envrt_18-10-05_Tableau de bord 3G_TBG Juin 2011 v4 (16)" xfId="0"/>
    <cellStyle name="_Situation des projets FTK_BSS_Envrt_18-10-05_Tableau de bord 3G_TBG Juin 2011 v4 (6)" xfId="0"/>
    <cellStyle name="_Situation des projets FTK_BSS_Envrt_18-10-05_Tableau de bord 3G_xSAPtemp5653" xfId="0"/>
    <cellStyle name="_Situation des projets FTK_BSS_Envrt_18-10-05_Tableau de bord-PPO_3G_2009 (3)" xfId="0"/>
    <cellStyle name="_Situation des projets FTK_BSS_Envrt_18-10-05_TBG Juin 2011 v4" xfId="0"/>
    <cellStyle name="_Situation des projets FTK_BSS_Envrt_18-10-05_TBG Juin 2011 v4 (14)" xfId="0"/>
    <cellStyle name="_Situation des projets FTK_BSS_Envrt_18-10-05_TBG Juin 2011 v4 (16)" xfId="0"/>
    <cellStyle name="_Situation des projets FTK_BSS_Envrt_18-10-05_TBG Juin 2011 v4 (6)" xfId="0"/>
    <cellStyle name="_Situation des projets FTK_BSS_Envrt_18-10-05_xSAPtemp5653" xfId="0"/>
    <cellStyle name="_sub" xfId="0"/>
    <cellStyle name="_SubHeading" xfId="0"/>
    <cellStyle name="_SubHeading_01 VU Liquidity 171202" xfId="0"/>
    <cellStyle name="_SubHeading_210302 VU Liquidity new figures" xfId="0"/>
    <cellStyle name="_SubHeading_210302 VU Liquidity new figures 2" xfId="0"/>
    <cellStyle name="_SubHeading_210302 VU Liquidity new figures_BUDGET ONATEL 2010 v5" xfId="0"/>
    <cellStyle name="_SubHeading_210302 VU Liquidity new figures_Classeur1" xfId="0"/>
    <cellStyle name="_SubHeading_210302 VU Liquidity new figures_Classeur1 (2)" xfId="0"/>
    <cellStyle name="_SubHeading_210302 VU Liquidity new figures_commentaires fixe  internet Déc 08" xfId="0"/>
    <cellStyle name="_SubHeading_210302 VU Liquidity new figures_Commentaires Janvier 2010" xfId="0"/>
    <cellStyle name="_SubHeading_210302 VU Liquidity new figures_Copie de Flash du mois d' avril 2009 corrigé par NAIMI" xfId="0"/>
    <cellStyle name="_SubHeading_210302 VU Liquidity new figures_Copie de Flash du mois de Décembre 2008 v2 (3)" xfId="0"/>
    <cellStyle name="_SubHeading_210302 VU Liquidity new figures_FAITS MARQUANTS DE SEPTEMBRE 2009" xfId="0"/>
    <cellStyle name="_SubHeading_210302 VU Liquidity new figures_Flash du mois d' avril 2009" xfId="0"/>
    <cellStyle name="_SubHeading_210302 VU Liquidity new figures_Flash du mois de Décembre 2009 V3 (2)" xfId="0"/>
    <cellStyle name="_SubHeading_210302 VU Liquidity new figures_Flash du mois de mai 2009" xfId="0"/>
    <cellStyle name="_SubHeading_210302 VU Liquidity new figures_Flash du mois de septembre 2009 (2) (version 1)" xfId="0"/>
    <cellStyle name="_SubHeading_210302 VU Liquidity new figures_FLASH ONATEL DU MOIS DE FEVRIER 2010 V2" xfId="0"/>
    <cellStyle name="_SubHeading_210302 VU Liquidity new figures_Flash_du_mois_de_Décembre_2008_v2(2)" xfId="0"/>
    <cellStyle name="_SubHeading_210302 VU Liquidity new figures_Flux Financiers Conso" xfId="0"/>
    <cellStyle name="_SubHeading_210302 VU Liquidity new figures_Reporting Consolidé ONATEL 04.2009" xfId="0"/>
    <cellStyle name="_SubHeading_210302 VU Liquidity new figures_Reporting Onatel Avril 2009 V0" xfId="0"/>
    <cellStyle name="_SubHeading_210302 VU Liquidity new figures_Reporting Onatel Avril 2009 V0 2" xfId="0"/>
    <cellStyle name="_SubHeading_210302 VU Liquidity new figures_Reporting Onatel Avril 2009 V0_Classeur1" xfId="0"/>
    <cellStyle name="_SubHeading_210302 VU Liquidity new figures_Reporting Onatel Avril 2009 V0_Commentaires Janvier 2010" xfId="0"/>
    <cellStyle name="_SubHeading_210302 VU Liquidity new figures_Reporting Onatel Avril 2009 V0_FAITS MARQUANTS DE SEPTEMBRE 2009" xfId="0"/>
    <cellStyle name="_SubHeading_210302 VU Liquidity new figures_Reporting Onatel Avril 2009 V0_Flash du mois de Décembre 2009 V3 (2)" xfId="0"/>
    <cellStyle name="_SubHeading_210302 VU Liquidity new figures_Reporting Onatel Avril 2009 V0_Flash du mois de septembre 2009 (2) (version 1)" xfId="0"/>
    <cellStyle name="_SubHeading_210302 VU Liquidity new figures_Reporting Onatel Avril 2009 V0_Flash du mois de septembre 2009 (2) (version 1) 2" xfId="0"/>
    <cellStyle name="_SubHeading_210302 VU Liquidity new figures_Reporting Onatel Avril 2009 V0_Flash du mois de septembre 2009 (2) (version 1)_Classeur1" xfId="0"/>
    <cellStyle name="_SubHeading_210302 VU Liquidity new figures_Reporting Onatel Avril 2009 V0_Flash du mois de septembre 2009 (2) (version 1)_Commentaires Janvier 2010" xfId="0"/>
    <cellStyle name="_SubHeading_210302 VU Liquidity new figures_Reporting Onatel Avril 2009 V0_Flash du mois de septembre 2009 (2) (version 1)_Flash du mois de Décembre 2009 V3 (2)" xfId="0"/>
    <cellStyle name="_SubHeading_210302 VU Liquidity new figures_Reporting Onatel Avril 2009 V0_Flash du mois de septembre 2009 (2) (version 1)_FLASH ONATEL DU MOIS DE FEVRIER 2010 V2" xfId="0"/>
    <cellStyle name="_SubHeading_210302 VU Liquidity new figures_Reporting Onatel Avril 2009 V0_Flash du mois de septembre 2009 (2) (version 1)_Reporting Onatel septembre  2009 V1 (4)" xfId="0"/>
    <cellStyle name="_SubHeading_210302 VU Liquidity new figures_Reporting Onatel Avril 2009 V0_FLASH ONATEL DU MOIS DE FEVRIER 2010 V2" xfId="0"/>
    <cellStyle name="_SubHeading_210302 VU Liquidity new figures_Reporting Onatel Avril 2009 V0_Reporting Consolidé ONATEL 04.2009" xfId="0"/>
    <cellStyle name="_SubHeading_210302 VU Liquidity new figures_Reporting Onatel Avril 2009 V0_Reporting Onatel septembre  2009 préparé" xfId="0"/>
    <cellStyle name="_SubHeading_210302 VU Liquidity new figures_Reporting Onatel Avril 2009 V0_Reporting Onatel septembre  2009 V1 (4)" xfId="0"/>
    <cellStyle name="_SubHeading_210302 VU Liquidity new figures_Reporting Onatel Mai 2009 V 0" xfId="0"/>
    <cellStyle name="_SubHeading_210302 VU Liquidity new figures_Reporting Onatel Mai 2009 V 0 2" xfId="0"/>
    <cellStyle name="_SubHeading_210302 VU Liquidity new figures_Reporting Onatel Mai 2009 V 0 A ENVOYE" xfId="0"/>
    <cellStyle name="_SubHeading_210302 VU Liquidity new figures_Reporting Onatel Mai 2009 V 0 A ENVOYE 2" xfId="0"/>
    <cellStyle name="_SubHeading_210302 VU Liquidity new figures_Reporting Onatel Mai 2009 V 0 A ENVOYE_Classeur1" xfId="0"/>
    <cellStyle name="_SubHeading_210302 VU Liquidity new figures_Reporting Onatel Mai 2009 V 0 A ENVOYE_Commentaires Janvier 2010" xfId="0"/>
    <cellStyle name="_SubHeading_210302 VU Liquidity new figures_Reporting Onatel Mai 2009 V 0 A ENVOYE_FAITS MARQUANTS DE SEPTEMBRE 2009" xfId="0"/>
    <cellStyle name="_SubHeading_210302 VU Liquidity new figures_Reporting Onatel Mai 2009 V 0 A ENVOYE_Flash du mois de Décembre 2009 V3 (2)" xfId="0"/>
    <cellStyle name="_SubHeading_210302 VU Liquidity new figures_Reporting Onatel Mai 2009 V 0 A ENVOYE_Flash du mois de septembre 2009 (2) (version 1)" xfId="0"/>
    <cellStyle name="_SubHeading_210302 VU Liquidity new figures_Reporting Onatel Mai 2009 V 0 A ENVOYE_Flash du mois de septembre 2009 (2) (version 1) 2" xfId="0"/>
    <cellStyle name="_SubHeading_210302 VU Liquidity new figures_Reporting Onatel Mai 2009 V 0 A ENVOYE_Flash du mois de septembre 2009 (2) (version 1)_Classeur1" xfId="0"/>
    <cellStyle name="_SubHeading_210302 VU Liquidity new figures_Reporting Onatel Mai 2009 V 0 A ENVOYE_Flash du mois de septembre 2009 (2) (version 1)_Commentaires Janvier 2010" xfId="0"/>
    <cellStyle name="_SubHeading_210302 VU Liquidity new figures_Reporting Onatel Mai 2009 V 0 A ENVOYE_Flash du mois de septembre 2009 (2) (version 1)_Flash du mois de Décembre 2009 V3 (2)" xfId="0"/>
    <cellStyle name="_SubHeading_210302 VU Liquidity new figures_Reporting Onatel Mai 2009 V 0 A ENVOYE_Flash du mois de septembre 2009 (2) (version 1)_FLASH ONATEL DU MOIS DE FEVRIER 2010 V2" xfId="0"/>
    <cellStyle name="_SubHeading_210302 VU Liquidity new figures_Reporting Onatel Mai 2009 V 0 A ENVOYE_Flash du mois de septembre 2009 (2) (version 1)_Reporting Onatel septembre  2009 V1 (4)" xfId="0"/>
    <cellStyle name="_SubHeading_210302 VU Liquidity new figures_Reporting Onatel Mai 2009 V 0 A ENVOYE_FLASH ONATEL DU MOIS DE FEVRIER 2010 V2" xfId="0"/>
    <cellStyle name="_SubHeading_210302 VU Liquidity new figures_Reporting Onatel Mai 2009 V 0 A ENVOYE_Reporting Onatel septembre  2009 préparé" xfId="0"/>
    <cellStyle name="_SubHeading_210302 VU Liquidity new figures_Reporting Onatel Mai 2009 V 0 A ENVOYE_Reporting Onatel septembre  2009 V1 (4)" xfId="0"/>
    <cellStyle name="_SubHeading_210302 VU Liquidity new figures_Reporting Onatel Mai 2009 V 0_Classeur1" xfId="0"/>
    <cellStyle name="_SubHeading_210302 VU Liquidity new figures_Reporting Onatel Mai 2009 V 0_Commentaires Janvier 2010" xfId="0"/>
    <cellStyle name="_SubHeading_210302 VU Liquidity new figures_Reporting Onatel Mai 2009 V 0_FAITS MARQUANTS DE SEPTEMBRE 2009" xfId="0"/>
    <cellStyle name="_SubHeading_210302 VU Liquidity new figures_Reporting Onatel Mai 2009 V 0_Flash du mois de Décembre 2009 V3 (2)" xfId="0"/>
    <cellStyle name="_SubHeading_210302 VU Liquidity new figures_Reporting Onatel Mai 2009 V 0_Flash du mois de septembre 2009 (2) (version 1)" xfId="0"/>
    <cellStyle name="_SubHeading_210302 VU Liquidity new figures_Reporting Onatel Mai 2009 V 0_Flash du mois de septembre 2009 (2) (version 1) 2" xfId="0"/>
    <cellStyle name="_SubHeading_210302 VU Liquidity new figures_Reporting Onatel Mai 2009 V 0_Flash du mois de septembre 2009 (2) (version 1)_Classeur1" xfId="0"/>
    <cellStyle name="_SubHeading_210302 VU Liquidity new figures_Reporting Onatel Mai 2009 V 0_Flash du mois de septembre 2009 (2) (version 1)_Commentaires Janvier 2010" xfId="0"/>
    <cellStyle name="_SubHeading_210302 VU Liquidity new figures_Reporting Onatel Mai 2009 V 0_Flash du mois de septembre 2009 (2) (version 1)_Flash du mois de Décembre 2009 V3 (2)" xfId="0"/>
    <cellStyle name="_SubHeading_210302 VU Liquidity new figures_Reporting Onatel Mai 2009 V 0_Flash du mois de septembre 2009 (2) (version 1)_FLASH ONATEL DU MOIS DE FEVRIER 2010 V2" xfId="0"/>
    <cellStyle name="_SubHeading_210302 VU Liquidity new figures_Reporting Onatel Mai 2009 V 0_Flash du mois de septembre 2009 (2) (version 1)_Reporting Onatel septembre  2009 V1 (4)" xfId="0"/>
    <cellStyle name="_SubHeading_210302 VU Liquidity new figures_Reporting Onatel Mai 2009 V 0_FLASH ONATEL DU MOIS DE FEVRIER 2010 V2" xfId="0"/>
    <cellStyle name="_SubHeading_210302 VU Liquidity new figures_Reporting Onatel Mai 2009 V 0_Reporting Onatel septembre  2009 préparé" xfId="0"/>
    <cellStyle name="_SubHeading_210302 VU Liquidity new figures_Reporting Onatel Mai 2009 V 0_Reporting Onatel septembre  2009 V1 (4)" xfId="0"/>
    <cellStyle name="_SubHeading_210302 VU Liquidity new figures_Reporting Onatel septembre  2009 préparé" xfId="0"/>
    <cellStyle name="_SubHeading_210302 VU Liquidity new figures_Reporting Onatel septembre  2009 V1 (4)" xfId="0"/>
    <cellStyle name="_SubHeading_210302 VU Liquidity new figures_Sotelma réctifié5" xfId="0"/>
    <cellStyle name="_SubHeading_Contribution of assets into USAi_02" xfId="0"/>
    <cellStyle name="_SubHeading_NBC-5 yearDCF-Final from Vivendi modified" xfId="0"/>
    <cellStyle name="_SubHeading_prestemp" xfId="0"/>
    <cellStyle name="_SubHeading_prestemp 2" xfId="0"/>
    <cellStyle name="_SubHeading_prestemp_BUDGET ONATEL 2010 v5" xfId="0"/>
    <cellStyle name="_SubHeading_prestemp_Classeur1" xfId="0"/>
    <cellStyle name="_SubHeading_prestemp_Classeur1 (2)" xfId="0"/>
    <cellStyle name="_SubHeading_prestemp_commentaires fixe  internet Déc 08" xfId="0"/>
    <cellStyle name="_SubHeading_prestemp_Commentaires Janvier 2010" xfId="0"/>
    <cellStyle name="_SubHeading_prestemp_Copie de Flash du mois d' avril 2009 corrigé par NAIMI" xfId="0"/>
    <cellStyle name="_SubHeading_prestemp_Copie de Flash du mois de Décembre 2008 v2 (3)" xfId="0"/>
    <cellStyle name="_SubHeading_prestemp_FAITS MARQUANTS DE SEPTEMBRE 2009" xfId="0"/>
    <cellStyle name="_SubHeading_prestemp_Flash du mois d' avril 2009" xfId="0"/>
    <cellStyle name="_SubHeading_prestemp_Flash du mois de Décembre 2009 V3 (2)" xfId="0"/>
    <cellStyle name="_SubHeading_prestemp_Flash du mois de mai 2009" xfId="0"/>
    <cellStyle name="_SubHeading_prestemp_Flash du mois de septembre 2009 (2) (version 1)" xfId="0"/>
    <cellStyle name="_SubHeading_prestemp_FLASH ONATEL DU MOIS DE FEVRIER 2010 V2" xfId="0"/>
    <cellStyle name="_SubHeading_prestemp_Flash_du_mois_de_Décembre_2008_v2(2)" xfId="0"/>
    <cellStyle name="_SubHeading_prestemp_Flux Financiers Conso" xfId="0"/>
    <cellStyle name="_SubHeading_prestemp_Reporting Consolidé ONATEL 04.2009" xfId="0"/>
    <cellStyle name="_SubHeading_prestemp_Reporting Onatel Avril 2009 V0" xfId="0"/>
    <cellStyle name="_SubHeading_prestemp_Reporting Onatel Avril 2009 V0 2" xfId="0"/>
    <cellStyle name="_SubHeading_prestemp_Reporting Onatel Avril 2009 V0_Classeur1" xfId="0"/>
    <cellStyle name="_SubHeading_prestemp_Reporting Onatel Avril 2009 V0_Commentaires Janvier 2010" xfId="0"/>
    <cellStyle name="_SubHeading_prestemp_Reporting Onatel Avril 2009 V0_FAITS MARQUANTS DE SEPTEMBRE 2009" xfId="0"/>
    <cellStyle name="_SubHeading_prestemp_Reporting Onatel Avril 2009 V0_Flash du mois de Décembre 2009 V3 (2)" xfId="0"/>
    <cellStyle name="_SubHeading_prestemp_Reporting Onatel Avril 2009 V0_Flash du mois de septembre 2009 (2) (version 1)" xfId="0"/>
    <cellStyle name="_SubHeading_prestemp_Reporting Onatel Avril 2009 V0_Flash du mois de septembre 2009 (2) (version 1) 2" xfId="0"/>
    <cellStyle name="_SubHeading_prestemp_Reporting Onatel Avril 2009 V0_Flash du mois de septembre 2009 (2) (version 1)_Classeur1" xfId="0"/>
    <cellStyle name="_SubHeading_prestemp_Reporting Onatel Avril 2009 V0_Flash du mois de septembre 2009 (2) (version 1)_Commentaires Janvier 2010" xfId="0"/>
    <cellStyle name="_SubHeading_prestemp_Reporting Onatel Avril 2009 V0_Flash du mois de septembre 2009 (2) (version 1)_Flash du mois de Décembre 2009 V3 (2)" xfId="0"/>
    <cellStyle name="_SubHeading_prestemp_Reporting Onatel Avril 2009 V0_Flash du mois de septembre 2009 (2) (version 1)_FLASH ONATEL DU MOIS DE FEVRIER 2010 V2" xfId="0"/>
    <cellStyle name="_SubHeading_prestemp_Reporting Onatel Avril 2009 V0_Flash du mois de septembre 2009 (2) (version 1)_Reporting Onatel septembre  2009 V1 (4)" xfId="0"/>
    <cellStyle name="_SubHeading_prestemp_Reporting Onatel Avril 2009 V0_FLASH ONATEL DU MOIS DE FEVRIER 2010 V2" xfId="0"/>
    <cellStyle name="_SubHeading_prestemp_Reporting Onatel Avril 2009 V0_Reporting Consolidé ONATEL 04.2009" xfId="0"/>
    <cellStyle name="_SubHeading_prestemp_Reporting Onatel Avril 2009 V0_Reporting Onatel septembre  2009 préparé" xfId="0"/>
    <cellStyle name="_SubHeading_prestemp_Reporting Onatel Avril 2009 V0_Reporting Onatel septembre  2009 V1 (4)" xfId="0"/>
    <cellStyle name="_SubHeading_prestemp_Reporting Onatel Mai 2009 V 0" xfId="0"/>
    <cellStyle name="_SubHeading_prestemp_Reporting Onatel Mai 2009 V 0 2" xfId="0"/>
    <cellStyle name="_SubHeading_prestemp_Reporting Onatel Mai 2009 V 0 A ENVOYE" xfId="0"/>
    <cellStyle name="_SubHeading_prestemp_Reporting Onatel Mai 2009 V 0 A ENVOYE 2" xfId="0"/>
    <cellStyle name="_SubHeading_prestemp_Reporting Onatel Mai 2009 V 0 A ENVOYE_Classeur1" xfId="0"/>
    <cellStyle name="_SubHeading_prestemp_Reporting Onatel Mai 2009 V 0 A ENVOYE_Commentaires Janvier 2010" xfId="0"/>
    <cellStyle name="_SubHeading_prestemp_Reporting Onatel Mai 2009 V 0 A ENVOYE_FAITS MARQUANTS DE SEPTEMBRE 2009" xfId="0"/>
    <cellStyle name="_SubHeading_prestemp_Reporting Onatel Mai 2009 V 0 A ENVOYE_Flash du mois de Décembre 2009 V3 (2)" xfId="0"/>
    <cellStyle name="_SubHeading_prestemp_Reporting Onatel Mai 2009 V 0 A ENVOYE_Flash du mois de septembre 2009 (2) (version 1)" xfId="0"/>
    <cellStyle name="_SubHeading_prestemp_Reporting Onatel Mai 2009 V 0 A ENVOYE_Flash du mois de septembre 2009 (2) (version 1) 2" xfId="0"/>
    <cellStyle name="_SubHeading_prestemp_Reporting Onatel Mai 2009 V 0 A ENVOYE_Flash du mois de septembre 2009 (2) (version 1)_Classeur1" xfId="0"/>
    <cellStyle name="_SubHeading_prestemp_Reporting Onatel Mai 2009 V 0 A ENVOYE_Flash du mois de septembre 2009 (2) (version 1)_Commentaires Janvier 2010" xfId="0"/>
    <cellStyle name="_SubHeading_prestemp_Reporting Onatel Mai 2009 V 0 A ENVOYE_Flash du mois de septembre 2009 (2) (version 1)_Flash du mois de Décembre 2009 V3 (2)" xfId="0"/>
    <cellStyle name="_SubHeading_prestemp_Reporting Onatel Mai 2009 V 0 A ENVOYE_Flash du mois de septembre 2009 (2) (version 1)_FLASH ONATEL DU MOIS DE FEVRIER 2010 V2" xfId="0"/>
    <cellStyle name="_SubHeading_prestemp_Reporting Onatel Mai 2009 V 0 A ENVOYE_Flash du mois de septembre 2009 (2) (version 1)_Reporting Onatel septembre  2009 V1 (4)" xfId="0"/>
    <cellStyle name="_SubHeading_prestemp_Reporting Onatel Mai 2009 V 0 A ENVOYE_FLASH ONATEL DU MOIS DE FEVRIER 2010 V2" xfId="0"/>
    <cellStyle name="_SubHeading_prestemp_Reporting Onatel Mai 2009 V 0 A ENVOYE_Reporting Onatel septembre  2009 préparé" xfId="0"/>
    <cellStyle name="_SubHeading_prestemp_Reporting Onatel Mai 2009 V 0 A ENVOYE_Reporting Onatel septembre  2009 V1 (4)" xfId="0"/>
    <cellStyle name="_SubHeading_prestemp_Reporting Onatel Mai 2009 V 0_Classeur1" xfId="0"/>
    <cellStyle name="_SubHeading_prestemp_Reporting Onatel Mai 2009 V 0_Commentaires Janvier 2010" xfId="0"/>
    <cellStyle name="_SubHeading_prestemp_Reporting Onatel Mai 2009 V 0_FAITS MARQUANTS DE SEPTEMBRE 2009" xfId="0"/>
    <cellStyle name="_SubHeading_prestemp_Reporting Onatel Mai 2009 V 0_Flash du mois de Décembre 2009 V3 (2)" xfId="0"/>
    <cellStyle name="_SubHeading_prestemp_Reporting Onatel Mai 2009 V 0_Flash du mois de septembre 2009 (2) (version 1)" xfId="0"/>
    <cellStyle name="_SubHeading_prestemp_Reporting Onatel Mai 2009 V 0_Flash du mois de septembre 2009 (2) (version 1) 2" xfId="0"/>
    <cellStyle name="_SubHeading_prestemp_Reporting Onatel Mai 2009 V 0_Flash du mois de septembre 2009 (2) (version 1)_Classeur1" xfId="0"/>
    <cellStyle name="_SubHeading_prestemp_Reporting Onatel Mai 2009 V 0_Flash du mois de septembre 2009 (2) (version 1)_Commentaires Janvier 2010" xfId="0"/>
    <cellStyle name="_SubHeading_prestemp_Reporting Onatel Mai 2009 V 0_Flash du mois de septembre 2009 (2) (version 1)_Flash du mois de Décembre 2009 V3 (2)" xfId="0"/>
    <cellStyle name="_SubHeading_prestemp_Reporting Onatel Mai 2009 V 0_Flash du mois de septembre 2009 (2) (version 1)_FLASH ONATEL DU MOIS DE FEVRIER 2010 V2" xfId="0"/>
    <cellStyle name="_SubHeading_prestemp_Reporting Onatel Mai 2009 V 0_Flash du mois de septembre 2009 (2) (version 1)_Reporting Onatel septembre  2009 V1 (4)" xfId="0"/>
    <cellStyle name="_SubHeading_prestemp_Reporting Onatel Mai 2009 V 0_FLASH ONATEL DU MOIS DE FEVRIER 2010 V2" xfId="0"/>
    <cellStyle name="_SubHeading_prestemp_Reporting Onatel Mai 2009 V 0_Reporting Onatel septembre  2009 préparé" xfId="0"/>
    <cellStyle name="_SubHeading_prestemp_Reporting Onatel Mai 2009 V 0_Reporting Onatel septembre  2009 V1 (4)" xfId="0"/>
    <cellStyle name="_SubHeading_prestemp_Reporting Onatel septembre  2009 préparé" xfId="0"/>
    <cellStyle name="_SubHeading_prestemp_Reporting Onatel septembre  2009 V1 (4)" xfId="0"/>
    <cellStyle name="_SubHeading_prestemp_Sotelma réctifié5" xfId="0"/>
    <cellStyle name="_SubHeading_prestemp_USAi Warrants Valuation 1" xfId="0"/>
    <cellStyle name="_Suivi CDG de la paie 2010" xfId="0"/>
    <cellStyle name="_Suivi CDG de la paie 2010 2" xfId="0"/>
    <cellStyle name="_Ta" xfId="0"/>
    <cellStyle name="_tab indicat" xfId="0"/>
    <cellStyle name="_tab indicat_Classeur1 (2)" xfId="0"/>
    <cellStyle name="_Tabl" xfId="0"/>
    <cellStyle name="_Table" xfId="0"/>
    <cellStyle name="_Table_" xfId="0"/>
    <cellStyle name="_Table_02 " xfId="0"/>
    <cellStyle name="_Table_02 Pfd Valuation" xfId="0"/>
    <cellStyle name="_Table_02 Pfd Valuation_Budget Telmob 2011" xfId="0"/>
    <cellStyle name="_Table_02 Pfd Valuation_Capex- Mobile" xfId="0"/>
    <cellStyle name="_Table_02 Pfd Valuation_commentaires fixe  internet Déc 08" xfId="0"/>
    <cellStyle name="_Table_02 Pfd Valuation_commentaires fixe  internet Déc 08_Budget Telmob 2011" xfId="0"/>
    <cellStyle name="_Table_02 Pfd Valuation_commentaires fixe  internet Déc 08_Capex- Mobile" xfId="0"/>
    <cellStyle name="_Table_02 Pfd Valuation_commentaires fixe  internet Déc 08_Commentaires TBG mars" xfId="0"/>
    <cellStyle name="_Table_02 Pfd Valuation_commentaires fixe  internet Déc 08_Commentaires TBG mars_Budget Telmob 2011" xfId="0"/>
    <cellStyle name="_Table_02 Pfd Valuation_commentaires fixe  internet Déc 08_Commentaires TBG mars_Capex- Mobile" xfId="0"/>
    <cellStyle name="_Table_02 Pfd Valuation_commentaires fixe  internet Déc 08_Commentaires TBG mars_Copie de Flash du mois d' avril 2009 corrigé par NAIMI" xfId="0"/>
    <cellStyle name="_Table_02 Pfd Valuation_commentaires fixe  internet Déc 08_Commentaires TBG mars_Copie de Flash du mois d' avril 2009 corrigé par NAIMI_Budget Telmob 2011" xfId="0"/>
    <cellStyle name="_Table_02 Pfd Valuation_commentaires fixe  internet Déc 08_Commentaires TBG mars_Copie de Flash du mois d' avril 2009 corrigé par NAIMI_Capex- Mobile" xfId="0"/>
    <cellStyle name="_Table_02 Pfd Valuation_commentaires fixe  internet Déc 08_Commentaires TBG mars_Copie de Flash du mois d' avril 2009 corrigé par NAIMI_Flash du mois de mai 2009" xfId="0"/>
    <cellStyle name="_Table_02 Pfd Valuation_commentaires fixe  internet Déc 08_Commentaires TBG mars_Copie de Flash du mois d' avril 2009 corrigé par NAIMI_Flash du mois de mai 2009_Budget Telmob 2011" xfId="0"/>
    <cellStyle name="_Table_02 Pfd Valuation_commentaires fixe  internet Déc 08_Commentaires TBG mars_Copie de Flash du mois d' avril 2009 corrigé par NAIMI_Flash du mois de mai 2009_Capex- Mobile" xfId="0"/>
    <cellStyle name="_Table_02 Pfd Valuation_commentaires fixe  internet Déc 08_Commentaires TBG mars_Copie de Flash du mois d' avril 2009 corrigé par NAIMI_Flash du mois de septembre 2009 (2) (version 1)" xfId="0"/>
    <cellStyle name="_Table_02 Pfd Valuation_commentaires fixe  internet Déc 08_Commentaires TBG mars_Copie de Flash du mois d' avril 2009 corrigé par NAIMI_Flash du mois de septembre 2009 (2) (version 1)_Budget Telmob 2011" xfId="0"/>
    <cellStyle name="_Table_02 Pfd Valuation_commentaires fixe  internet Déc 08_Commentaires TBG mars_Copie de Flash du mois d' avril 2009 corrigé par NAIMI_Flash du mois de septembre 2009 (2) (version 1)_Capex- Mobile" xfId="0"/>
    <cellStyle name="_Table_02 Pfd Valuation_commentaires fixe  internet Déc 08_Commentaires TBG mars_Copie de Flash du mois d' avril 2009 corrigé par NAIMI_Reporting Onatel Mai 2009 V 0" xfId="0"/>
    <cellStyle name="_Table_02 Pfd Valuation_commentaires fixe  internet Déc 08_Commentaires TBG mars_Copie de Flash du mois d' avril 2009 corrigé par NAIMI_Reporting Onatel Mai 2009 V 0_Budget Telmob 2011" xfId="0"/>
    <cellStyle name="_Table_02 Pfd Valuation_commentaires fixe  internet Déc 08_Commentaires TBG mars_Copie de Flash du mois d' avril 2009 corrigé par NAIMI_Reporting Onatel Mai 2009 V 0_Capex- Mobile" xfId="0"/>
    <cellStyle name="_Table_02 Pfd Valuation_commentaires fixe  internet Déc 08_Commentaires TBG mars_Copie de Flash du mois d' avril 2009 corrigé par NAIMI_Reporting Onatel Mai 2009 V 0_Flash du mois de septembre 2009 (2) (version 1)" xfId="0"/>
    <cellStyle name="_Table_02 Pfd Valuation_commentaires fixe  internet Déc 08_Commentaires TBG mars_Copie de Flash du mois d' avril 2009 corrigé par NAIMI_Reporting Onatel Mai 2009 V 0_Flash du mois de septembre 2009 (2) (version 1)_Budget Telmob 2011" xfId="0"/>
    <cellStyle name="_Table_02 Pfd Valuation_commentaires fixe  internet Déc 08_Commentaires TBG mars_Copie de Flash du mois d' avril 2009 corrigé par NAIMI_Reporting Onatel Mai 2009 V 0_Flash du mois de septembre 2009 (2) (version 1)_Capex- Mobile" xfId="0"/>
    <cellStyle name="_Table_02 Pfd Valuation_commentaires fixe  internet Déc 08_Commentaires TBG mars_Copie de Flash du mois d' avril 2009 corrigé par NAIMI_Reporting Onatel Mai 2009 V 0_Reporting Onatel septembre  2009 préparé" xfId="0"/>
    <cellStyle name="_Table_02 Pfd Valuation_commentaires fixe  internet Déc 08_Commentaires TBG mars_Copie de Flash du mois d' avril 2009 corrigé par NAIMI_Reporting Onatel Mai 2009 V 0_Reporting Onatel septembre  2009 préparé_Budget Telmob 2011" xfId="0"/>
    <cellStyle name="_Table_02 Pfd Valuation_commentaires fixe  internet Déc 08_Commentaires TBG mars_Copie de Flash du mois d' avril 2009 corrigé par NAIMI_Reporting Onatel Mai 2009 V 0_Reporting Onatel septembre  2009 préparé_Capex- Mobile" xfId="0"/>
    <cellStyle name="_Table_02 Pfd Valuation_commentaires fixe  internet Déc 08_Commentaires TBG mars_Copie de Flash du mois d' avril 2009 corrigé par NAIMI_Reporting Onatel septembre  2009 préparé" xfId="0"/>
    <cellStyle name="_Table_02 Pfd Valuation_commentaires fixe  internet Déc 08_Commentaires TBG mars_Copie de Flash du mois d' avril 2009 corrigé par NAIMI_Reporting Onatel septembre  2009 préparé_Budget Telmob 2011" xfId="0"/>
    <cellStyle name="_Table_02 Pfd Valuation_commentaires fixe  internet Déc 08_Commentaires TBG mars_Copie de Flash du mois d' avril 2009 corrigé par NAIMI_Reporting Onatel septembre  2009 préparé_Capex- Mobile" xfId="0"/>
    <cellStyle name="_Table_02 Pfd Valuation_commentaires fixe  internet Déc 08_Commentaires TBG mars_Flash du mois d' avril 2009" xfId="0"/>
    <cellStyle name="_Table_02 Pfd Valuation_commentaires fixe  internet Déc 08_Commentaires TBG mars_Flash du mois d' avril 2009_Budget Telmob 2011" xfId="0"/>
    <cellStyle name="_Table_02 Pfd Valuation_commentaires fixe  internet Déc 08_Commentaires TBG mars_Flash du mois d' avril 2009_Capex- Mobile" xfId="0"/>
    <cellStyle name="_Table_02 Pfd Valuation_commentaires fixe  internet Déc 08_Commentaires TBG mars_Flash du mois d' avril 2009_Flash du mois de mai 2009" xfId="0"/>
    <cellStyle name="_Table_02 Pfd Valuation_commentaires fixe  internet Déc 08_Commentaires TBG mars_Flash du mois d' avril 2009_Flash du mois de mai 2009_Budget Telmob 2011" xfId="0"/>
    <cellStyle name="_Table_02 Pfd Valuation_commentaires fixe  internet Déc 08_Commentaires TBG mars_Flash du mois d' avril 2009_Flash du mois de mai 2009_Capex- Mobile" xfId="0"/>
    <cellStyle name="_Table_02 Pfd Valuation_commentaires fixe  internet Déc 08_Commentaires TBG mars_Flash du mois d' avril 2009_Flash du mois de septembre 2009 (2) (version 1)" xfId="0"/>
    <cellStyle name="_Table_02 Pfd Valuation_commentaires fixe  internet Déc 08_Commentaires TBG mars_Flash du mois d' avril 2009_Flash du mois de septembre 2009 (2) (version 1)_Budget Telmob 2011" xfId="0"/>
    <cellStyle name="_Table_02 Pfd Valuation_commentaires fixe  internet Déc 08_Commentaires TBG mars_Flash du mois d' avril 2009_Flash du mois de septembre 2009 (2) (version 1)_Capex- Mobile" xfId="0"/>
    <cellStyle name="_Table_02 Pfd Valuation_commentaires fixe  internet Déc 08_Commentaires TBG mars_Flash du mois d' avril 2009_Reporting Onatel Mai 2009 V 0" xfId="0"/>
    <cellStyle name="_Table_02 Pfd Valuation_commentaires fixe  internet Déc 08_Commentaires TBG mars_Flash du mois d' avril 2009_Reporting Onatel Mai 2009 V 0_Budget Telmob 2011" xfId="0"/>
    <cellStyle name="_Table_02 Pfd Valuation_commentaires fixe  internet Déc 08_Commentaires TBG mars_Flash du mois d' avril 2009_Reporting Onatel Mai 2009 V 0_Capex- Mobile" xfId="0"/>
    <cellStyle name="_Table_02 Pfd Valuation_commentaires fixe  internet Déc 08_Commentaires TBG mars_Flash du mois d' avril 2009_Reporting Onatel septembre  2009 préparé" xfId="0"/>
    <cellStyle name="_Table_02 Pfd Valuation_commentaires fixe  internet Déc 08_Commentaires TBG mars_Flash du mois d' avril 2009_Reporting Onatel septembre  2009 préparé_Budget Telmob 2011" xfId="0"/>
    <cellStyle name="_Table_02 Pfd Valuation_commentaires fixe  internet Déc 08_Commentaires TBG mars_Flash du mois d' avril 2009_Reporting Onatel septembre  2009 préparé_Capex- Mobile" xfId="0"/>
    <cellStyle name="_Table_02 Pfd Valuation_commentaires fixe  internet Déc 08_Commentaires TBG mars_Flash du mois de mai 2009" xfId="0"/>
    <cellStyle name="_Table_02 Pfd Valuation_commentaires fixe  internet Déc 08_Commentaires TBG mars_Flash du mois de mai 2009_Budget Telmob 2011" xfId="0"/>
    <cellStyle name="_Table_02 Pfd Valuation_commentaires fixe  internet Déc 08_Commentaires TBG mars_Flash du mois de mai 2009_Capex- Mobile" xfId="0"/>
    <cellStyle name="_Table_02 Pfd Valuation_commentaires fixe  internet Déc 08_Commentaires TBG mars_Flash du mois de septembre 2009 (2) (version 1)" xfId="0"/>
    <cellStyle name="_Table_02 Pfd Valuation_commentaires fixe  internet Déc 08_Commentaires TBG mars_Flash du mois de septembre 2009 (2) (version 1)_Budget Telmob 2011" xfId="0"/>
    <cellStyle name="_Table_02 Pfd Valuation_commentaires fixe  internet Déc 08_Commentaires TBG mars_Flash du mois de septembre 2009 (2) (version 1)_Capex- Mobile" xfId="0"/>
    <cellStyle name="_Table_02 Pfd Valuation_commentaires fixe  internet Déc 08_Commentaires TBG mars_Reporting Onatel Mai 2009 V 0" xfId="0"/>
    <cellStyle name="_Table_02 Pfd Valuation_commentaires fixe  internet Déc 08_Commentaires TBG mars_Reporting Onatel Mai 2009 V 0_Budget Telmob 2011" xfId="0"/>
    <cellStyle name="_Table_02 Pfd Valuation_commentaires fixe  internet Déc 08_Commentaires TBG mars_Reporting Onatel Mai 2009 V 0_Capex- Mobile" xfId="0"/>
    <cellStyle name="_Table_02 Pfd Valuation_commentaires fixe  internet Déc 08_Commentaires TBG mars_Reporting Onatel septembre  2009 préparé" xfId="0"/>
    <cellStyle name="_Table_02 Pfd Valuation_commentaires fixe  internet Déc 08_Commentaires TBG mars_Reporting Onatel septembre  2009 préparé_Budget Telmob 2011" xfId="0"/>
    <cellStyle name="_Table_02 Pfd Valuation_commentaires fixe  internet Déc 08_Commentaires TBG mars_Reporting Onatel septembre  2009 préparé_Capex- Mobile" xfId="0"/>
    <cellStyle name="_Table_02 Pfd Valuation_commentaires fixe  internet Déc 08_Copie de Flash du mois d' avril 2009 corrigé par NAIMI" xfId="0"/>
    <cellStyle name="_Table_02 Pfd Valuation_commentaires fixe  internet Déc 08_Copie de Flash du mois d' avril 2009 corrigé par NAIMI_Budget Telmob 2011" xfId="0"/>
    <cellStyle name="_Table_02 Pfd Valuation_commentaires fixe  internet Déc 08_Copie de Flash du mois d' avril 2009 corrigé par NAIMI_Capex- Mobile" xfId="0"/>
    <cellStyle name="_Table_02 Pfd Valuation_commentaires fixe  internet Déc 08_Copie de Flash du mois d' avril 2009 corrigé par NAIMI_Flash du mois de mai 2009" xfId="0"/>
    <cellStyle name="_Table_02 Pfd Valuation_commentaires fixe  internet Déc 08_Copie de Flash du mois d' avril 2009 corrigé par NAIMI_Flash du mois de mai 2009_Budget Telmob 2011" xfId="0"/>
    <cellStyle name="_Table_02 Pfd Valuation_commentaires fixe  internet Déc 08_Copie de Flash du mois d' avril 2009 corrigé par NAIMI_Flash du mois de mai 2009_Capex- Mobile" xfId="0"/>
    <cellStyle name="_Table_02 Pfd Valuation_commentaires fixe  internet Déc 08_Copie de Flash du mois d' avril 2009 corrigé par NAIMI_Flash du mois de septembre 2009 (2) (version 1)" xfId="0"/>
    <cellStyle name="_Table_02 Pfd Valuation_commentaires fixe  internet Déc 08_Copie de Flash du mois d' avril 2009 corrigé par NAIMI_Flash du mois de septembre 2009 (2) (version 1)_Budget Telmob 2011" xfId="0"/>
    <cellStyle name="_Table_02 Pfd Valuation_commentaires fixe  internet Déc 08_Copie de Flash du mois d' avril 2009 corrigé par NAIMI_Flash du mois de septembre 2009 (2) (version 1)_Capex- Mobile" xfId="0"/>
    <cellStyle name="_Table_02 Pfd Valuation_commentaires fixe  internet Déc 08_Copie de Flash du mois d' avril 2009 corrigé par NAIMI_Reporting Onatel Mai 2009 V 0" xfId="0"/>
    <cellStyle name="_Table_02 Pfd Valuation_commentaires fixe  internet Déc 08_Copie de Flash du mois d' avril 2009 corrigé par NAIMI_Reporting Onatel Mai 2009 V 0_Budget Telmob 2011" xfId="0"/>
    <cellStyle name="_Table_02 Pfd Valuation_commentaires fixe  internet Déc 08_Copie de Flash du mois d' avril 2009 corrigé par NAIMI_Reporting Onatel Mai 2009 V 0_Capex- Mobile" xfId="0"/>
    <cellStyle name="_Table_02 Pfd Valuation_commentaires fixe  internet Déc 08_Copie de Flash du mois d' avril 2009 corrigé par NAIMI_Reporting Onatel Mai 2009 V 0_Flash du mois de septembre 2009 (2) (version 1)" xfId="0"/>
    <cellStyle name="_Table_02 Pfd Valuation_commentaires fixe  internet Déc 08_Copie de Flash du mois d' avril 2009 corrigé par NAIMI_Reporting Onatel Mai 2009 V 0_Flash du mois de septembre 2009 (2) (version 1)_Budget Telmob 2011" xfId="0"/>
    <cellStyle name="_Table_02 Pfd Valuation_commentaires fixe  internet Déc 08_Copie de Flash du mois d' avril 2009 corrigé par NAIMI_Reporting Onatel Mai 2009 V 0_Flash du mois de septembre 2009 (2) (version 1)_Capex- Mobile" xfId="0"/>
    <cellStyle name="_Table_02 Pfd Valuation_commentaires fixe  internet Déc 08_Copie de Flash du mois d' avril 2009 corrigé par NAIMI_Reporting Onatel Mai 2009 V 0_Reporting Onatel septembre  2009 préparé" xfId="0"/>
    <cellStyle name="_Table_02 Pfd Valuation_commentaires fixe  internet Déc 08_Copie de Flash du mois d' avril 2009 corrigé par NAIMI_Reporting Onatel Mai 2009 V 0_Reporting Onatel septembre  2009 préparé_Budget Telmob 2011" xfId="0"/>
    <cellStyle name="_Table_02 Pfd Valuation_commentaires fixe  internet Déc 08_Copie de Flash du mois d' avril 2009 corrigé par NAIMI_Reporting Onatel Mai 2009 V 0_Reporting Onatel septembre  2009 préparé_Capex- Mobile" xfId="0"/>
    <cellStyle name="_Table_02 Pfd Valuation_commentaires fixe  internet Déc 08_Copie de Flash du mois d' avril 2009 corrigé par NAIMI_Reporting Onatel septembre  2009 préparé" xfId="0"/>
    <cellStyle name="_Table_02 Pfd Valuation_commentaires fixe  internet Déc 08_Copie de Flash du mois d' avril 2009 corrigé par NAIMI_Reporting Onatel septembre  2009 préparé_Budget Telmob 2011" xfId="0"/>
    <cellStyle name="_Table_02 Pfd Valuation_commentaires fixe  internet Déc 08_Copie de Flash du mois d' avril 2009 corrigé par NAIMI_Reporting Onatel septembre  2009 préparé_Capex- Mobile" xfId="0"/>
    <cellStyle name="_Table_02 Pfd Valuation_commentaires fixe  internet Déc 08_Flash du mois d' avril 2009" xfId="0"/>
    <cellStyle name="_Table_02 Pfd Valuation_commentaires fixe  internet Déc 08_Flash du mois d' avril 2009_Budget Telmob 2011" xfId="0"/>
    <cellStyle name="_Table_02 Pfd Valuation_commentaires fixe  internet Déc 08_Flash du mois d' avril 2009_Capex- Mobile" xfId="0"/>
    <cellStyle name="_Table_02 Pfd Valuation_commentaires fixe  internet Déc 08_Flash du mois d' avril 2009_Flash du mois de mai 2009" xfId="0"/>
    <cellStyle name="_Table_02 Pfd Valuation_commentaires fixe  internet Déc 08_Flash du mois d' avril 2009_Flash du mois de mai 2009_Budget Telmob 2011" xfId="0"/>
    <cellStyle name="_Table_02 Pfd Valuation_commentaires fixe  internet Déc 08_Flash du mois d' avril 2009_Flash du mois de mai 2009_Capex- Mobile" xfId="0"/>
    <cellStyle name="_Table_02 Pfd Valuation_commentaires fixe  internet Déc 08_Flash du mois d' avril 2009_Flash du mois de septembre 2009 (2) (version 1)" xfId="0"/>
    <cellStyle name="_Table_02 Pfd Valuation_commentaires fixe  internet Déc 08_Flash du mois d' avril 2009_Flash du mois de septembre 2009 (2) (version 1)_Budget Telmob 2011" xfId="0"/>
    <cellStyle name="_Table_02 Pfd Valuation_commentaires fixe  internet Déc 08_Flash du mois d' avril 2009_Flash du mois de septembre 2009 (2) (version 1)_Capex- Mobile" xfId="0"/>
    <cellStyle name="_Table_02 Pfd Valuation_commentaires fixe  internet Déc 08_Flash du mois d' avril 2009_Reporting Onatel Mai 2009 V 0" xfId="0"/>
    <cellStyle name="_Table_02 Pfd Valuation_commentaires fixe  internet Déc 08_Flash du mois d' avril 2009_Reporting Onatel Mai 2009 V 0_Budget Telmob 2011" xfId="0"/>
    <cellStyle name="_Table_02 Pfd Valuation_commentaires fixe  internet Déc 08_Flash du mois d' avril 2009_Reporting Onatel Mai 2009 V 0_Capex- Mobile" xfId="0"/>
    <cellStyle name="_Table_02 Pfd Valuation_commentaires fixe  internet Déc 08_Flash du mois d' avril 2009_Reporting Onatel septembre  2009 préparé" xfId="0"/>
    <cellStyle name="_Table_02 Pfd Valuation_commentaires fixe  internet Déc 08_Flash du mois d' avril 2009_Reporting Onatel septembre  2009 préparé_Budget Telmob 2011" xfId="0"/>
    <cellStyle name="_Table_02 Pfd Valuation_commentaires fixe  internet Déc 08_Flash du mois d' avril 2009_Reporting Onatel septembre  2009 préparé_Capex- Mobile" xfId="0"/>
    <cellStyle name="_Table_02 Pfd Valuation_commentaires fixe  internet Déc 08_Flash du mois de mai 2009" xfId="0"/>
    <cellStyle name="_Table_02 Pfd Valuation_commentaires fixe  internet Déc 08_Flash du mois de mai 2009_Budget Telmob 2011" xfId="0"/>
    <cellStyle name="_Table_02 Pfd Valuation_commentaires fixe  internet Déc 08_Flash du mois de mai 2009_Capex- Mobile" xfId="0"/>
    <cellStyle name="_Table_02 Pfd Valuation_commentaires fixe  internet Déc 08_Flash du mois de septembre 2009 (2) (version 1)" xfId="0"/>
    <cellStyle name="_Table_02 Pfd Valuation_commentaires fixe  internet Déc 08_Flash du mois de septembre 2009 (2) (version 1)_Budget Telmob 2011" xfId="0"/>
    <cellStyle name="_Table_02 Pfd Valuation_commentaires fixe  internet Déc 08_Flash du mois de septembre 2009 (2) (version 1)_Capex- Mobile" xfId="0"/>
    <cellStyle name="_Table_02 Pfd Valuation_commentaires fixe  internet Déc 08_Reporting Onatel Avril 2009 V0" xfId="0"/>
    <cellStyle name="_Table_02 Pfd Valuation_commentaires fixe  internet Déc 08_Reporting Onatel Avril 2009 V0_Budget Telmob 2011" xfId="0"/>
    <cellStyle name="_Table_02 Pfd Valuation_commentaires fixe  internet Déc 08_Reporting Onatel Avril 2009 V0_Capex- Mobile" xfId="0"/>
    <cellStyle name="_Table_02 Pfd Valuation_commentaires fixe  internet Déc 08_Reporting Onatel Avril 2009 V0_Copie de Flash du mois d' avril 2009 corrigé par NAIMI" xfId="0"/>
    <cellStyle name="_Table_02 Pfd Valuation_commentaires fixe  internet Déc 08_Reporting Onatel Avril 2009 V0_Copie de Flash du mois d' avril 2009 corrigé par NAIMI_Budget Telmob 2011" xfId="0"/>
    <cellStyle name="_Table_02 Pfd Valuation_commentaires fixe  internet Déc 08_Reporting Onatel Avril 2009 V0_Copie de Flash du mois d' avril 2009 corrigé par NAIMI_Capex- Mobile" xfId="0"/>
    <cellStyle name="_Table_02 Pfd Valuation_commentaires fixe  internet Déc 08_Reporting Onatel Avril 2009 V0_Copie de Flash du mois d' avril 2009 corrigé par NAIMI_Flash du mois de mai 2009" xfId="0"/>
    <cellStyle name="_Table_02 Pfd Valuation_commentaires fixe  internet Déc 08_Reporting Onatel Avril 2009 V0_Copie de Flash du mois d' avril 2009 corrigé par NAIMI_Flash du mois de mai 2009_Budget Telmob 2011" xfId="0"/>
    <cellStyle name="_Table_02 Pfd Valuation_commentaires fixe  internet Déc 08_Reporting Onatel Avril 2009 V0_Copie de Flash du mois d' avril 2009 corrigé par NAIMI_Flash du mois de mai 2009_Capex- Mobile" xfId="0"/>
    <cellStyle name="_Table_02 Pfd Valuation_commentaires fixe  internet Déc 08_Reporting Onatel Avril 2009 V0_Copie de Flash du mois d' avril 2009 corrigé par NAIMI_Flash du mois de septembre 2009 (2) (version 1)" xfId="0"/>
    <cellStyle name="_Table_02 Pfd Valuation_commentaires fixe  internet Déc 08_Reporting Onatel Avril 2009 V0_Copie de Flash du mois d' avril 2009 corrigé par NAIMI_Flash du mois de septembre 2009 (2) (version 1)_Budget Telmob 2011" xfId="0"/>
    <cellStyle name="_Table_02 Pfd Valuation_commentaires fixe  internet Déc 08_Reporting Onatel Avril 2009 V0_Copie de Flash du mois d' avril 2009 corrigé par NAIMI_Flash du mois de septembre 2009 (2) (version 1)_Capex- Mobile" xfId="0"/>
    <cellStyle name="_Table_02 Pfd Valuation_commentaires fixe  internet Déc 08_Reporting Onatel Avril 2009 V0_Copie de Flash du mois d' avril 2009 corrigé par NAIMI_Reporting Onatel Mai 2009 V 0" xfId="0"/>
    <cellStyle name="_Table_02 Pfd Valuation_commentaires fixe  internet Déc 08_Reporting Onatel Avril 2009 V0_Copie de Flash du mois d' avril 2009 corrigé par NAIMI_Reporting Onatel Mai 2009 V 0_Budget Telmob 2011" xfId="0"/>
    <cellStyle name="_Table_02 Pfd Valuation_commentaires fixe  internet Déc 08_Reporting Onatel Avril 2009 V0_Copie de Flash du mois d' avril 2009 corrigé par NAIMI_Reporting Onatel Mai 2009 V 0_Capex- Mobile" xfId="0"/>
    <cellStyle name="_Table_02 Pfd Valuation_commentaires fixe  internet Déc 08_Reporting Onatel Avril 2009 V0_Copie de Flash du mois d' avril 2009 corrigé par NAIMI_Reporting Onatel Mai 2009 V 0_Flash du mois de septembre 2009 (2) (version 1)" xfId="0"/>
    <cellStyle name="_Table_02 Pfd Valuation_commentaires fixe  internet Déc 08_Reporting Onatel Avril 2009 V0_Copie de Flash du mois d' avril 2009 corrigé par NAIMI_Reporting Onatel Mai 2009 V 0_Flash du mois de septembre 2009 (2) (version 1)_Budget Telmob 2011" xfId="0"/>
    <cellStyle name="_Table_02 Pfd Valuation_commentaires fixe  internet Déc 08_Reporting Onatel Avril 2009 V0_Copie de Flash du mois d' avril 2009 corrigé par NAIMI_Reporting Onatel Mai 2009 V 0_Flash du mois de septembre 2009 (2) (version 1)_Capex- Mobile" xfId="0"/>
    <cellStyle name="_Table_02 Pfd Valuation_commentaires fixe  internet Déc 08_Reporting Onatel Avril 2009 V0_Copie de Flash du mois d' avril 2009 corrigé par NAIMI_Reporting Onatel Mai 2009 V 0_Reporting Onatel septembre  2009 préparé" xfId="0"/>
    <cellStyle name="_Table_02 Pfd Valuation_commentaires fixe  internet Déc 08_Reporting Onatel Avril 2009 V0_Copie de Flash du mois d' avril 2009 corrigé par NAIMI_Reporting Onatel Mai 2009 V 0_Reporting Onatel septembre  2009 préparé_Budget Telmob 2011" xfId="0"/>
    <cellStyle name="_Table_02 Pfd Valuation_commentaires fixe  internet Déc 08_Reporting Onatel Avril 2009 V0_Copie de Flash du mois d' avril 2009 corrigé par NAIMI_Reporting Onatel Mai 2009 V 0_Reporting Onatel septembre  2009 préparé_Capex- Mobile" xfId="0"/>
    <cellStyle name="_Table_02 Pfd Valuation_commentaires fixe  internet Déc 08_Reporting Onatel Avril 2009 V0_Copie de Flash du mois d' avril 2009 corrigé par NAIMI_Reporting Onatel septembre  2009 préparé" xfId="0"/>
    <cellStyle name="_Table_02 Pfd Valuation_commentaires fixe  internet Déc 08_Reporting Onatel Avril 2009 V0_Copie de Flash du mois d' avril 2009 corrigé par NAIMI_Reporting Onatel septembre  2009 préparé_Budget Telmob 2011" xfId="0"/>
    <cellStyle name="_Table_02 Pfd Valuation_commentaires fixe  internet Déc 08_Reporting Onatel Avril 2009 V0_Copie de Flash du mois d' avril 2009 corrigé par NAIMI_Reporting Onatel septembre  2009 préparé_Capex- Mobile" xfId="0"/>
    <cellStyle name="_Table_02 Pfd Valuation_commentaires fixe  internet Déc 08_Reporting Onatel Avril 2009 V0_Flash du mois de mai 2009" xfId="0"/>
    <cellStyle name="_Table_02 Pfd Valuation_commentaires fixe  internet Déc 08_Reporting Onatel Avril 2009 V0_Flash du mois de mai 2009_Budget Telmob 2011" xfId="0"/>
    <cellStyle name="_Table_02 Pfd Valuation_commentaires fixe  internet Déc 08_Reporting Onatel Avril 2009 V0_Flash du mois de mai 2009_Capex- Mobile" xfId="0"/>
    <cellStyle name="_Table_02 Pfd Valuation_commentaires fixe  internet Déc 08_Reporting Onatel Avril 2009 V0_Flash du mois de septembre 2009 (2) (version 1)" xfId="0"/>
    <cellStyle name="_Table_02 Pfd Valuation_commentaires fixe  internet Déc 08_Reporting Onatel Avril 2009 V0_Flash du mois de septembre 2009 (2) (version 1)_Budget Telmob 2011" xfId="0"/>
    <cellStyle name="_Table_02 Pfd Valuation_commentaires fixe  internet Déc 08_Reporting Onatel Avril 2009 V0_Flash du mois de septembre 2009 (2) (version 1)_Capex- Mobile" xfId="0"/>
    <cellStyle name="_Table_02 Pfd Valuation_commentaires fixe  internet Déc 08_Reporting Onatel Avril 2009 V0_Reporting Onatel Mai 2009 V 0" xfId="0"/>
    <cellStyle name="_Table_02 Pfd Valuation_commentaires fixe  internet Déc 08_Reporting Onatel Avril 2009 V0_Reporting Onatel Mai 2009 V 0_Budget Telmob 2011" xfId="0"/>
    <cellStyle name="_Table_02 Pfd Valuation_commentaires fixe  internet Déc 08_Reporting Onatel Avril 2009 V0_Reporting Onatel Mai 2009 V 0_Capex- Mobile" xfId="0"/>
    <cellStyle name="_Table_02 Pfd Valuation_commentaires fixe  internet Déc 08_Reporting Onatel Avril 2009 V0_Reporting Onatel septembre  2009 préparé" xfId="0"/>
    <cellStyle name="_Table_02 Pfd Valuation_commentaires fixe  internet Déc 08_Reporting Onatel Avril 2009 V0_Reporting Onatel septembre  2009 préparé_Budget Telmob 2011" xfId="0"/>
    <cellStyle name="_Table_02 Pfd Valuation_commentaires fixe  internet Déc 08_Reporting Onatel Avril 2009 V0_Reporting Onatel septembre  2009 préparé_Capex- Mobile" xfId="0"/>
    <cellStyle name="_Table_02 Pfd Valuation_commentaires fixe  internet Déc 08_Reporting Onatel Mai 2009 V 0" xfId="0"/>
    <cellStyle name="_Table_02 Pfd Valuation_commentaires fixe  internet Déc 08_Reporting Onatel Mai 2009 V 0 A ENVOYE" xfId="0"/>
    <cellStyle name="_Table_02 Pfd Valuation_commentaires fixe  internet Déc 08_Reporting Onatel Mai 2009 V 0 A ENVOYE_Budget Telmob 2011" xfId="0"/>
    <cellStyle name="_Table_02 Pfd Valuation_commentaires fixe  internet Déc 08_Reporting Onatel Mai 2009 V 0 A ENVOYE_Capex- Mobile" xfId="0"/>
    <cellStyle name="_Table_02 Pfd Valuation_commentaires fixe  internet Déc 08_Reporting Onatel Mai 2009 V 0 A ENVOYE_Flash du mois de septembre 2009 (2) (version 1)" xfId="0"/>
    <cellStyle name="_Table_02 Pfd Valuation_commentaires fixe  internet Déc 08_Reporting Onatel Mai 2009 V 0 A ENVOYE_Flash du mois de septembre 2009 (2) (version 1)_Budget Telmob 2011" xfId="0"/>
    <cellStyle name="_Table_02 Pfd Valuation_commentaires fixe  internet Déc 08_Reporting Onatel Mai 2009 V 0 A ENVOYE_Flash du mois de septembre 2009 (2) (version 1)_Capex- Mobile" xfId="0"/>
    <cellStyle name="_Table_02 Pfd Valuation_commentaires fixe  internet Déc 08_Reporting Onatel Mai 2009 V 0 A ENVOYE_Reporting Onatel septembre  2009 préparé" xfId="0"/>
    <cellStyle name="_Table_02 Pfd Valuation_commentaires fixe  internet Déc 08_Reporting Onatel Mai 2009 V 0 A ENVOYE_Reporting Onatel septembre  2009 préparé_Budget Telmob 2011" xfId="0"/>
    <cellStyle name="_Table_02 Pfd Valuation_commentaires fixe  internet Déc 08_Reporting Onatel Mai 2009 V 0 A ENVOYE_Reporting Onatel septembre  2009 préparé_Capex- Mobile" xfId="0"/>
    <cellStyle name="_Table_02 Pfd Valuation_commentaires fixe  internet Déc 08_Reporting Onatel Mai 2009 V 0_Budget Telmob 2011" xfId="0"/>
    <cellStyle name="_Table_02 Pfd Valuation_commentaires fixe  internet Déc 08_Reporting Onatel Mai 2009 V 0_Capex- Mobile" xfId="0"/>
    <cellStyle name="_Table_02 Pfd Valuation_commentaires fixe  internet Déc 08_Reporting Onatel septembre  2009 préparé" xfId="0"/>
    <cellStyle name="_Table_02 Pfd Valuation_commentaires fixe  internet Déc 08_Reporting Onatel septembre  2009 préparé_Budget Telmob 2011" xfId="0"/>
    <cellStyle name="_Table_02 Pfd Valuation_commentaires fixe  internet Déc 08_Reporting Onatel septembre  2009 préparé_Capex- Mobile" xfId="0"/>
    <cellStyle name="_Table_02 Pfd Valuation_commentaires fixe  internet Déc 08_TBG Onatel Février  2009  Vtbg V3" xfId="0"/>
    <cellStyle name="_Table_02 Pfd Valuation_commentaires fixe  internet Déc 08_TBG Onatel Février  2009  Vtbg V3_Budget Telmob 2011" xfId="0"/>
    <cellStyle name="_Table_02 Pfd Valuation_commentaires fixe  internet Déc 08_TBG Onatel Février  2009  Vtbg V3_Capex- Mobile" xfId="0"/>
    <cellStyle name="_Table_02 Pfd Valuation_commentaires fixe  internet Déc 08_TBG Onatel Février  2009  Vtbg V3_Commentaires TBG mars" xfId="0"/>
    <cellStyle name="_Table_02 Pfd Valuation_commentaires fixe  internet Déc 08_TBG Onatel Février  2009  Vtbg V3_Commentaires TBG mars_Budget Telmob 2011" xfId="0"/>
    <cellStyle name="_Table_02 Pfd Valuation_commentaires fixe  internet Déc 08_TBG Onatel Février  2009  Vtbg V3_Commentaires TBG mars_Capex- Mobile" xfId="0"/>
    <cellStyle name="_Table_02 Pfd Valuation_commentaires fixe  internet Déc 08_TBG Onatel Février  2009  Vtbg V3_Commentaires TBG mars_Copie de Flash du mois d' avril 2009 corrigé par NAIMI" xfId="0"/>
    <cellStyle name="_Table_02 Pfd Valuation_commentaires fixe  internet Déc 08_TBG Onatel Février  2009  Vtbg V3_Commentaires TBG mars_Copie de Flash du mois d' avril 2009 corrigé par NAIMI_Budget Telmob 2011" xfId="0"/>
    <cellStyle name="_Table_02 Pfd Valuation_commentaires fixe  internet Déc 08_TBG Onatel Février  2009  Vtbg V3_Commentaires TBG mars_Copie de Flash du mois d' avril 2009 corrigé par NAIMI_Capex- Mobile" xfId="0"/>
    <cellStyle name="_Table_02 Pfd Valuation_commentaires fixe  internet Déc 08_TBG Onatel Février  2009  Vtbg V3_Commentaires TBG mars_Copie de Flash du mois d' avril 2009 corrigé par NAIMI_Flash du mois de mai 2009" xfId="0"/>
    <cellStyle name="_Table_02 Pfd Valuation_commentaires fixe  internet Déc 08_TBG Onatel Février  2009  Vtbg V3_Commentaires TBG mars_Copie de Flash du mois d' avril 2009 corrigé par NAIMI_Flash du mois de mai 2009_Budget Telmob 2011" xfId="0"/>
    <cellStyle name="_Table_02 Pfd Valuation_commentaires fixe  internet Déc 08_TBG Onatel Février  2009  Vtbg V3_Commentaires TBG mars_Copie de Flash du mois d' avril 2009 corrigé par NAIMI_Flash du mois de mai 2009_Capex- Mobile" xfId="0"/>
    <cellStyle name="_Table_02 Pfd Valuation_commentaires fixe  internet Déc 08_TBG Onatel Février  2009  Vtbg V3_Commentaires TBG mars_Copie de Flash du mois d' avril 2009 corrigé par NAIMI_Flash du mois de septembre 2009 (2) (version 1)" xfId="0"/>
    <cellStyle name="_Table_02 Pfd Valuation_commentaires fixe  internet Déc 08_TBG Onatel Février  2009  Vtbg V3_Commentaires TBG mars_Copie de Flash du mois d' avril 2009 corrigé par NAIMI_Flash du mois de septembre 2009 (2) (version 1)_Budget Telmob 2011" xfId="0"/>
    <cellStyle name="_Table_02 Pfd Valuation_commentaires fixe  internet Déc 08_TBG Onatel Février  2009  Vtbg V3_Commentaires TBG mars_Copie de Flash du mois d' avril 2009 corrigé par NAIMI_Flash du mois de septembre 2009 (2) (version 1)_Capex- Mobile" xfId="0"/>
    <cellStyle name="_Table_02 Pfd Valuation_commentaires fixe  internet Déc 08_TBG Onatel Février  2009  Vtbg V3_Commentaires TBG mars_Copie de Flash du mois d' avril 2009 corrigé par NAIMI_Reporting Onatel Mai 2009 V 0" xfId="0"/>
    <cellStyle name="_Table_02 Pfd Valuation_commentaires fixe  internet Déc 08_TBG Onatel Février  2009  Vtbg V3_Commentaires TBG mars_Copie de Flash du mois d' avril 2009 corrigé par NAIMI_Reporting Onatel Mai 2009 V 0_Budget Telmob 2011" xfId="0"/>
    <cellStyle name="_Table_02 Pfd Valuation_commentaires fixe  internet Déc 08_TBG Onatel Février  2009  Vtbg V3_Commentaires TBG mars_Copie de Flash du mois d' avril 2009 corrigé par NAIMI_Reporting Onatel Mai 2009 V 0_Capex- Mobile" xfId="0"/>
    <cellStyle name="_Table_02 Pfd Valuation_commentaires fixe  internet Déc 08_TBG Onatel Février  2009  Vtbg V3_Commentaires TBG mars_Copie de Flash du mois d' avril 2009 corrigé par NAIMI_Reporting Onatel Mai 2009 V 0_Flash du mois de septembre 2009 (2) (version 1)" xfId="0"/>
    <cellStyle name="_Table_02 Pfd Valuation_commentaires fixe  internet Déc 08_TBG Onatel Février  2009  Vtbg V3_Commentaires TBG mars_Copie de Flash du mois d' avril 2009 corrigé par NAIMI_Reporting Onatel Mai 2009 V 0_Reporting Onatel septembre  2009 préparé" xfId="0"/>
    <cellStyle name="_Table_02 Pfd Valuation_commentaires fixe  internet Déc 08_TBG Onatel Février  2009  Vtbg V3_Commentaires TBG mars_Copie de Flash du mois d' avril 2009 corrigé par NAIMI_Reporting Onatel Mai 2009 V 0_Reporting Onatel septembre  2009 préparé_Capex- Mobile" xfId="0"/>
    <cellStyle name="_Table_02 Pfd Valuation_commentaires fixe  internet Déc 08_TBG Onatel Février  2009  Vtbg V3_Commentaires TBG mars_Copie de Flash du mois d' avril 2009 corrigé par NAIMI_Reporting Onatel septembre  2009 préparé" xfId="0"/>
    <cellStyle name="_Table_02 Pfd Valuation_commentaires fixe  internet Déc 08_TBG Onatel Février  2009  Vtbg V3_Commentaires TBG mars_Copie de Flash du mois d' avril 2009 corrigé par NAIMI_Reporting Onatel septembre  2009 préparé_Budget Telmob 2011" xfId="0"/>
    <cellStyle name="_Table_02 Pfd Valuation_commentaires fixe  internet Déc 08_TBG Onatel Février  2009  Vtbg V3_Commentaires TBG mars_Copie de Flash du mois d' avril 2009 corrigé par NAIMI_Reporting Onatel septembre  2009 préparé_Capex- Mobile" xfId="0"/>
    <cellStyle name="_Table_02 Pfd Valuation_commentaires fixe  internet Déc 08_TBG Onatel Février  2009  Vtbg V3_Commentaires TBG mars_Flash du mois d' avril 2009" xfId="0"/>
    <cellStyle name="_Table_02 Pfd Valuation_commentaires fixe  internet Déc 08_TBG Onatel Février  2009  Vtbg V3_Commentaires TBG mars_Flash du mois d' avril 2009_Budget Telmob 2011" xfId="0"/>
    <cellStyle name="_Table_02 Pfd Valuation_commentaires fixe  internet Déc 08_TBG Onatel Février  2009  Vtbg V3_Commentaires TBG mars_Flash du mois d' avril 2009_Capex- Mobile" xfId="0"/>
    <cellStyle name="_Table_02 Pfd Valuation_commentaires fixe  internet Déc 08_TBG Onatel Février  2009  Vtbg V3_Commentaires TBG mars_Flash du mois d' avril 2009_Flash du mois de mai 2009" xfId="0"/>
    <cellStyle name="_Table_02 Pfd Valuation_commentaires fixe  internet Déc 08_TBG Onatel Février  2009  Vtbg V3_Commentaires TBG mars_Flash du mois d' avril 2009_Flash du mois de mai 2009_Budget Telmob 2011" xfId="0"/>
    <cellStyle name="_Table_02 Pfd Valuation_commentaires fixe  internet Déc 08_TBG Onatel Février  2009  Vtbg V3_Commentaires TBG mars_Flash du mois d' avril 2009_Flash du mois de mai 2009_Capex- Mobile" xfId="0"/>
    <cellStyle name="_Table_02 Pfd Valuation_commentaires fixe  internet Déc 08_TBG Onatel Février  2009  Vtbg V3_Commentaires TBG mars_Flash du mois d' avril 2009_Flash du mois de septembre 2009 (2) (version 1)" xfId="0"/>
    <cellStyle name="_Table_02 Pfd Valuation_commentaires fixe  internet Déc 08_TBG Onatel Février  2009  Vtbg V3_Commentaires TBG mars_Flash du mois d' avril 2009_Flash du mois de septembre 2009 (2) (version 1)_Budget Telmob 2011" xfId="0"/>
    <cellStyle name="_Table_02 Pfd Valuation_commentaires fixe  internet Déc 08_TBG Onatel Février  2009  Vtbg V3_Commentaires TBG mars_Flash du mois d' avril 2009_Flash du mois de septembre 2009 (2) (version 1)_Capex- Mobile" xfId="0"/>
    <cellStyle name="_Table_02 Pfd Valuation_commentaires fixe  internet Déc 08_TBG Onatel Février  2009  Vtbg V3_Commentaires TBG mars_Flash du mois d' avril 2009_Reporting Onatel Mai 2009 V 0" xfId="0"/>
    <cellStyle name="_Table_02 Pfd Valuation_commentaires fixe  internet Déc 08_TBG Onatel Février  2009  Vtbg V3_Commentaires TBG mars_Flash du mois d' avril 2009_Reporting Onatel Mai 2009 V 0_Budget Telmob 2011" xfId="0"/>
    <cellStyle name="_Table_02 Pfd Valuation_commentaires fixe  internet Déc 08_TBG Onatel Février  2009  Vtbg V3_Commentaires TBG mars_Flash du mois d' avril 2009_Reporting Onatel Mai 2009 V 0_Capex- Mobile" xfId="0"/>
    <cellStyle name="_Table_02 Pfd Valuation_commentaires fixe  internet Déc 08_TBG Onatel Février  2009  Vtbg V3_Commentaires TBG mars_Flash du mois d' avril 2009_Reporting Onatel septembre  2009 préparé" xfId="0"/>
    <cellStyle name="_Table_02 Pfd Valuation_commentaires fixe  internet Déc 08_TBG Onatel Février  2009  Vtbg V3_Commentaires TBG mars_Flash du mois d' avril 2009_Reporting Onatel septembre  2009 préparé_Budget Telmob 2011" xfId="0"/>
    <cellStyle name="_Table_02 Pfd Valuation_commentaires fixe  internet Déc 08_TBG Onatel Février  2009  Vtbg V3_Commentaires TBG mars_Flash du mois d' avril 2009_Reporting Onatel septembre  2009 préparé_Capex- Mobile" xfId="0"/>
    <cellStyle name="_Table_02 Pfd Valuation_commentaires fixe  internet Déc 08_TBG Onatel Février  2009  Vtbg V3_Commentaires TBG mars_Flash du mois de mai 2009" xfId="0"/>
    <cellStyle name="_Table_02 Pfd Valuation_commentaires fixe  internet Déc 08_TBG Onatel Février  2009  Vtbg V3_Commentaires TBG mars_Flash du mois de mai 2009_Budget Telmob 2011" xfId="0"/>
    <cellStyle name="_Table_02 Pfd Valuation_commentaires fixe  internet Déc 08_TBG Onatel Février  2009  Vtbg V3_Commentaires TBG mars_Flash du mois de mai 2009_Capex- Mobile" xfId="0"/>
    <cellStyle name="_Table_02 Pfd Valuation_commentaires fixe  internet Déc 08_TBG Onatel Février  2009  Vtbg V3_Commentaires TBG mars_Flash du mois de septembre 2009 (2) (version 1)" xfId="0"/>
    <cellStyle name="_Table_02 Pfd Valuation_commentaires fixe  internet Déc 08_TBG Onatel Février  2009  Vtbg V3_Commentaires TBG mars_Flash du mois de septembre 2009 (2) (version 1)_Budget Telmob 2011" xfId="0"/>
    <cellStyle name="_Table_02 Pfd Valuation_commentaires fixe  internet Déc 08_TBG Onatel Février  2009  Vtbg V3_Commentaires TBG mars_Flash du mois de septembre 2009 (2) (version 1)_Capex- Mobile" xfId="0"/>
    <cellStyle name="_Table_02 Pfd Valuation_commentaires fixe  internet Déc 08_TBG Onatel Février  2009  Vtbg V3_Commentaires TBG mars_Reporting Onatel Mai 2009 V 0" xfId="0"/>
    <cellStyle name="_Table_02 Pfd Valuation_commentaires fixe  internet Déc 08_TBG Onatel Février  2009  Vtbg V3_Commentaires TBG mars_Reporting Onatel Mai 2009 V 0_Budget Telmob 2011" xfId="0"/>
    <cellStyle name="_Table_02 Pfd Valuation_commentaires fixe  internet Déc 08_TBG Onatel Février  2009  Vtbg V3_Commentaires TBG mars_Reporting Onatel Mai 2009 V 0_Capex- Mobile" xfId="0"/>
    <cellStyle name="_Table_02 Pfd Valuation_commentaires fixe  internet Déc 08_TBG Onatel Février  2009  Vtbg V3_Commentaires TBG mars_Reporting Onatel septembre  2009 préparé" xfId="0"/>
    <cellStyle name="_Table_02 Pfd Valuation_commentaires fixe  internet Déc 08_TBG Onatel Février  2009  Vtbg V3_Commentaires TBG mars_Reporting Onatel septembre  2009 préparé_Budget Telmob 2011" xfId="0"/>
    <cellStyle name="_Table_02 Pfd Valuation_commentaires fixe  internet Déc 08_TBG Onatel Février  2009  Vtbg V3_Commentaires TBG mars_Reporting Onatel septembre  2009 préparé_Capex- Mobile" xfId="0"/>
    <cellStyle name="_Table_02 Pfd Valuation_commentaires fixe  internet Déc 08_TBG Onatel Février  2009  Vtbg V3_Copie de Flash du mois d' avril 2009 corrigé par NAIMI" xfId="0"/>
    <cellStyle name="_Table_02 Pfd Valuation_commentaires fixe  internet Déc 08_TBG Onatel Février  2009  Vtbg V3_Copie de Flash du mois d' avril 2009 corrigé par NAIMI_Budget Telmob 2011" xfId="0"/>
    <cellStyle name="_Table_02 Pfd Valuation_commentaires fixe  internet Déc 08_TBG Onatel Février  2009  Vtbg V3_Copie de Flash du mois d' avril 2009 corrigé par NAIMI_Capex- Mobile" xfId="0"/>
    <cellStyle name="_Table_02 Pfd Valuation_commentaires fixe  internet Déc 08_TBG Onatel Février  2009  Vtbg V3_Copie de Flash du mois d' avril 2009 corrigé par NAIMI_Flash du mois de mai 2009" xfId="0"/>
    <cellStyle name="_Table_02 Pfd Valuation_commentaires fixe  internet Déc 08_TBG Onatel Février  2009  Vtbg V3_Copie de Flash du mois d' avril 2009 corrigé par NAIMI_Flash du mois de mai 2009_Budget Telmob 2011" xfId="0"/>
    <cellStyle name="_Table_02 Pfd Valuation_commentaires fixe  internet Déc 08_TBG Onatel Février  2009  Vtbg V3_Copie de Flash du mois d' avril 2009 corrigé par NAIMI_Flash du mois de mai 2009_Capex- Mobile" xfId="0"/>
    <cellStyle name="_Table_02 Pfd Valuation_commentaires fixe  internet Déc 08_TBG Onatel Février  2009  Vtbg V3_Copie de Flash du mois d' avril 2009 corrigé par NAIMI_Flash du mois de septembre 2009 (2) (version 1)" xfId="0"/>
    <cellStyle name="_Table_02 Pfd Valuation_commentaires fixe  internet Déc 08_TBG Onatel Février  2009  Vtbg V3_Copie de Flash du mois d' avril 2009 corrigé par NAIMI_Flash du mois de septembre 2009 (2) (version 1)_Budget Telmob 2011" xfId="0"/>
    <cellStyle name="_Table_02 Pfd Valuation_commentaires fixe  internet Déc 08_TBG Onatel Février  2009  Vtbg V3_Copie de Flash du mois d' avril 2009 corrigé par NAIMI_Flash du mois de septembre 2009 (2) (version 1)_Capex- Mobile" xfId="0"/>
    <cellStyle name="_Table_02 Pfd Valuation_commentaires fixe  internet Déc 08_TBG Onatel Février  2009  Vtbg V3_Copie de Flash du mois d' avril 2009 corrigé par NAIMI_Reporting Onatel Mai 2009 V 0" xfId="0"/>
    <cellStyle name="_Table_02 Pfd Valuation_commentaires fixe  internet Déc 08_TBG Onatel Février  2009  Vtbg V3_Copie de Flash du mois d' avril 2009 corrigé par NAIMI_Reporting Onatel Mai 2009 V 0_Budget Telmob 2011" xfId="0"/>
    <cellStyle name="_Table_02 Pfd Valuation_commentaires fixe  internet Déc 08_TBG Onatel Février  2009  Vtbg V3_Copie de Flash du mois d' avril 2009 corrigé par NAIMI_Reporting Onatel Mai 2009 V 0_Capex- Mobile" xfId="0"/>
    <cellStyle name="_Table_02 Pfd Valuation_commentaires fixe  internet Déc 08_TBG Onatel Février  2009  Vtbg V3_Copie de Flash du mois d' avril 2009 corrigé par NAIMI_Reporting Onatel Mai 2009 V 0_Flash du mois de septembre 2009 (2) (version 1)" xfId="0"/>
    <cellStyle name="_Table_02 Pfd Valuation_commentaires fixe  internet Déc 08_TBG Onatel Février  2009  Vtbg V3_Copie de Flash du mois d' avril 2009 corrigé par NAIMI_Reporting Onatel Mai 2009 V 0_Flash du mois de septembre 2009 (2) (version 1)_Budget Telmob 2011" xfId="0"/>
    <cellStyle name="_Table_02 Pfd Valuation_commentaires fixe  internet Déc 08_TBG Onatel Février  2009  Vtbg V3_Copie de Flash du mois d' avril 2009 corrigé par NAIMI_Reporting Onatel Mai 2009 V 0_Flash du mois de septembre 2009 (2) (version 1)_Capex- Mobile" xfId="0"/>
    <cellStyle name="_Table_02 Pfd Valuation_commentaires fixe  internet Déc 08_TBG Onatel Février  2009  Vtbg V3_Copie de Flash du mois d' avril 2009 corrigé par NAIMI_Reporting Onatel Mai 2009 V 0_Reporting Onatel septembre  2009 préparé" xfId="0"/>
    <cellStyle name="_Table_02 Pfd Valuation_commentaires fixe  internet Déc 08_TBG Onatel Février  2009  Vtbg V3_Copie de Flash du mois d' avril 2009 corrigé par NAIMI_Reporting Onatel Mai 2009 V 0_Reporting Onatel septembre  2009 préparé_Budget Telmob 2011" xfId="0"/>
    <cellStyle name="_Table_02 Pfd Valuation_commentaires fixe  internet Déc 08_TBG Onatel Février  2009  Vtbg V3_Copie de Flash du mois d' avril 2009 corrigé par NAIMI_Reporting Onatel Mai 2009 V 0_Reporting Onatel septembre  2009 préparé_Capex- Mobile" xfId="0"/>
    <cellStyle name="_Table_02 Pfd Valuation_commentaires fixe  internet Déc 08_TBG Onatel Février  2009  Vtbg V3_Copie de Flash du mois d' avril 2009 corrigé par NAIMI_Reporting Onatel septembre  2009 préparé" xfId="0"/>
    <cellStyle name="_Table_02 Pfd Valuation_commentaires fixe  internet Déc 08_TBG Onatel Février  2009  Vtbg V3_Copie de Flash du mois d' avril 2009 corrigé par NAIMI_Reporting Onatel septembre  2009 préparé_Budget Telmob 2011" xfId="0"/>
    <cellStyle name="_Table_02 Pfd Valuation_commentaires fixe  internet Déc 08_TBG Onatel Février  2009  Vtbg V3_Copie de Flash du mois d' avril 2009 corrigé par NAIMI_Reporting Onatel septembre  2009 préparé_Capex- Mobile" xfId="0"/>
    <cellStyle name="_Table_02 Pfd Valuation_commentaires fixe  internet Déc 08_TBG Onatel Février  2009  Vtbg V3_Flash du mois d' avril 2009" xfId="0"/>
    <cellStyle name="_Table_02 Pfd Valuation_commentaires fixe  internet Déc 08_TBG Onatel Février  2009  Vtbg V3_Flash du mois d' avril 2009_Budget Telmob 2011" xfId="0"/>
    <cellStyle name="_Table_02 Pfd Valuation_commentaires fixe  internet Déc 08_TBG Onatel Février  2009  Vtbg V3_Flash du mois d' avril 2009_Capex- Mobile" xfId="0"/>
    <cellStyle name="_Table_02 Pfd Valuation_commentaires fixe  internet Déc 08_TBG Onatel Février  2009  Vtbg V3_Flash du mois d' avril 2009_Flash du mois de mai 2009" xfId="0"/>
    <cellStyle name="_Table_02 Pfd Valuation_commentaires fixe  internet Déc 08_TBG Onatel Février  2009  Vtbg V3_Flash du mois d' avril 2009_Flash du mois de mai 2009_Budget Telmob 2011" xfId="0"/>
    <cellStyle name="_Table_02 Pfd Valuation_commentaires fixe  internet Déc 08_TBG Onatel Février  2009  Vtbg V3_Flash du mois d' avril 2009_Flash du mois de mai 2009_Capex- Mobile" xfId="0"/>
    <cellStyle name="_Table_02 Pfd Valuation_commentaires fixe  internet Déc 08_TBG Onatel Février  2009  Vtbg V3_Flash du mois d' avril 2009_Flash du mois de septembre 2009 (2) (version 1)" xfId="0"/>
    <cellStyle name="_Table_02 Pfd Valuation_commentaires fixe  internet Déc 08_TBG Onatel Février  2009  Vtbg V3_Flash du mois d' avril 2009_Flash du mois de septembre 2009 (2) (version 1)_Budget Telmob 2011" xfId="0"/>
    <cellStyle name="_Table_02 Pfd Valuation_commentaires fixe  internet Déc 08_TBG Onatel Février  2009  Vtbg V3_Flash du mois d' avril 2009_Flash du mois de septembre 2009 (2) (version 1)_Capex- Mobile" xfId="0"/>
    <cellStyle name="_Table_02 Pfd Valuation_commentaires fixe  internet Déc 08_TBG Onatel Février  2009  Vtbg V3_Flash du mois d' avril 2009_Reporting Onatel Mai 2009 V 0" xfId="0"/>
    <cellStyle name="_Table_02 Pfd Valuation_commentaires fixe  internet Déc 08_TBG Onatel Février  2009  Vtbg V3_Flash du mois d' avril 2009_Reporting Onatel Mai 2009 V 0_Budget Telmob 2011" xfId="0"/>
    <cellStyle name="_Table_02 Pfd Valuation_commentaires fixe  internet Déc 08_TBG Onatel Février  2009  Vtbg V3_Flash du mois d' avril 2009_Reporting Onatel Mai 2009 V 0_Capex- Mobile" xfId="0"/>
    <cellStyle name="_Table_02 Pfd Valuation_commentaires fixe  internet Déc 08_TBG Onatel Février  2009  Vtbg V3_Flash du mois d' avril 2009_Reporting Onatel septembre  2009 préparé" xfId="0"/>
    <cellStyle name="_Table_02 Pfd Valuation_commentaires fixe  internet Déc 08_TBG Onatel Février  2009  Vtbg V3_Flash du mois d' avril 2009_Reporting Onatel septembre  2009 préparé_Budget Telmob 2011" xfId="0"/>
    <cellStyle name="_Table_02 Pfd Valuation_commentaires fixe  internet Déc 08_TBG Onatel Février  2009  Vtbg V3_Flash du mois d' avril 2009_Reporting Onatel septembre  2009 préparé_Capex- Mobile" xfId="0"/>
    <cellStyle name="_Table_02 Pfd Valuation_commentaires fixe  internet Déc 08_TBG Onatel Février  2009  Vtbg V3_Flash du mois de mai 2009" xfId="0"/>
    <cellStyle name="_Table_02 Pfd Valuation_commentaires fixe  internet Déc 08_TBG Onatel Février  2009  Vtbg V3_Flash du mois de mai 2009_Budget Telmob 2011" xfId="0"/>
    <cellStyle name="_Table_02 Pfd Valuation_commentaires fixe  internet Déc 08_TBG Onatel Février  2009  Vtbg V3_Flash du mois de mai 2009_Capex- Mobile" xfId="0"/>
    <cellStyle name="_Table_02 Pfd Valuation_commentaires fixe  internet Déc 08_TBG Onatel Février  2009  Vtbg V3_Flash du mois de septembre 2009 (2) (version 1)" xfId="0"/>
    <cellStyle name="_Table_02 Pfd Valuation_commentaires fixe  internet Déc 08_TBG Onatel Février  2009  Vtbg V3_Flash du mois de septembre 2009 (2) (version 1)_Budget Telmob 2011" xfId="0"/>
    <cellStyle name="_Table_02 Pfd Valuation_commentaires fixe  internet Déc 08_TBG Onatel Février  2009  Vtbg V3_Flash du mois de septembre 2009 (2) (version 1)_Capex- Mobile" xfId="0"/>
    <cellStyle name="_Table_02 Pfd Valuation_commentaires fixe  internet Déc 08_TBG Onatel Février  2009  Vtbg V3_Reporting Onatel Mai 2009 V 0" xfId="0"/>
    <cellStyle name="_Table_02 Pfd Valuation_commentaires fixe  internet Déc 08_TBG Onatel Février  2009  Vtbg V3_Reporting Onatel Mai 2009 V 0_Budget Telmob 2011" xfId="0"/>
    <cellStyle name="_Table_02 Pfd Valuation_commentaires fixe  internet Déc 08_TBG Onatel Février  2009  Vtbg V3_Reporting Onatel Mai 2009 V 0_Capex- Mobile" xfId="0"/>
    <cellStyle name="_Table_02 Pfd Valuation_commentaires fixe  internet Déc 08_TBG Onatel Février  2009  Vtbg V3_Reporting Onatel septembre  2009 préparé" xfId="0"/>
    <cellStyle name="_Table_02 Pfd Valuation_commentaires fixe  internet Déc 08_TBG Onatel Février  2009  Vtbg V3_Reporting Onatel septembre  2009 préparé_Budget Telmob 2011" xfId="0"/>
    <cellStyle name="_Table_02 Pfd Valuation_commentaires fixe  internet Déc 08_TBG Onatel Février  2009  Vtbg V3_Reporting Onatel septembre  2009 préparé_Capex- Mobile" xfId="0"/>
    <cellStyle name="_Table_02 Pfd Valuation_Commentaires TBG mars" xfId="0"/>
    <cellStyle name="_Table_02 Pfd Valuation_Commentaires TBG mars_Budget Telmob 2011" xfId="0"/>
    <cellStyle name="_Table_02 Pfd Valuation_Commentaires TBG mars_Capex- Mobile" xfId="0"/>
    <cellStyle name="_Table_02 Pfd Valuation_Commentaires TBG mars_Copie de Flash du mois d' avril 2009 corrigé par NAIMI" xfId="0"/>
    <cellStyle name="_Table_02 Pfd Valuation_Commentaires TBG mars_Copie de Flash du mois d' avril 2009 corrigé par NAIMI_Budget Telmob 2011" xfId="0"/>
    <cellStyle name="_Table_02 Pfd Valuation_Commentaires TBG mars_Copie de Flash du mois d' avril 2009 corrigé par NAIMI_Capex- Mobile" xfId="0"/>
    <cellStyle name="_Table_02 Pfd Valuation_Commentaires TBG mars_Copie de Flash du mois d' avril 2009 corrigé par NAIMI_Flash du mois de mai 2009" xfId="0"/>
    <cellStyle name="_Table_02 Pfd Valuation_Commentaires TBG mars_Copie de Flash du mois d' avril 2009 corrigé par NAIMI_Flash du mois de mai 2009_Budget Telmob 2011" xfId="0"/>
    <cellStyle name="_Table_02 Pfd Valuation_Commentaires TBG mars_Copie de Flash du mois d' avril 2009 corrigé par NAIMI_Flash du mois de mai 2009_Capex- Mobile" xfId="0"/>
    <cellStyle name="_Table_02 Pfd Valuation_Commentaires TBG mars_Copie de Flash du mois d' avril 2009 corrigé par NAIMI_Flash du mois de septembre 2009 (2) (version 1)" xfId="0"/>
    <cellStyle name="_Table_02 Pfd Valuation_Commentaires TBG mars_Copie de Flash du mois d' avril 2009 corrigé par NAIMI_Flash du mois de septembre 2009 (2) (version 1)_Budget Telmob 2011" xfId="0"/>
    <cellStyle name="_Table_02 Pfd Valuation_Commentaires TBG mars_Copie de Flash du mois d' avril 2009 corrigé par NAIMI_Flash du mois de septembre 2009 (2) (version 1)_Capex- Mobile" xfId="0"/>
    <cellStyle name="_Table_02 Pfd Valuation_Commentaires TBG mars_Copie de Flash du mois d' avril 2009 corrigé par NAIMI_Reporting Onatel Mai 2009 V 0" xfId="0"/>
    <cellStyle name="_Table_02 Pfd Valuation_Commentaires TBG mars_Copie de Flash du mois d' avril 2009 corrigé par NAIMI_Reporting Onatel Mai 2009 V 0_Budget Telmob 2011" xfId="0"/>
    <cellStyle name="_Table_02 Pfd Valuation_Commentaires TBG mars_Copie de Flash du mois d' avril 2009 corrigé par NAIMI_Reporting Onatel Mai 2009 V 0_Capex- Mobile" xfId="0"/>
    <cellStyle name="_Table_02 Pfd Valuation_Commentaires TBG mars_Copie de Flash du mois d' avril 2009 corrigé par NAIMI_Reporting Onatel Mai 2009 V 0_Flash du mois de septembre 2009 (2) (version 1)" xfId="0"/>
    <cellStyle name="_Table_02 Pfd Valuation_Commentaires TBG mars_Copie de Flash du mois d' avril 2009 corrigé par NAIMI_Reporting Onatel Mai 2009 V 0_Flash du mois de septembre 2009 (2) (version 1)_Budget Telmob 2011" xfId="0"/>
    <cellStyle name="_Table_02 Pfd Valuation_Commentaires TBG mars_Copie de Flash du mois d' avril 2009 corrigé par NAIMI_Reporting Onatel Mai 2009 V 0_Flash du mois de septembre 2009 (2) (version 1)_Capex- Mobile" xfId="0"/>
    <cellStyle name="_Table_02 Pfd Valuation_Commentaires TBG mars_Copie de Flash du mois d' avril 2009 corrigé par NAIMI_Reporting Onatel Mai 2009 V 0_Reporting Onatel septembre  2009 préparé" xfId="0"/>
    <cellStyle name="_Table_02 Pfd Valuation_Commentaires TBG mars_Copie de Flash du mois d' avril 2009 corrigé par NAIMI_Reporting Onatel Mai 2009 V 0_Reporting Onatel septembre  2009 préparé_Budget Telmob 2011" xfId="0"/>
    <cellStyle name="_Table_02 Pfd Valuation_Commentaires TBG mars_Copie de Flash du mois d' avril 2009 corrigé par NAIMI_Reporting Onatel Mai 2009 V 0_Reporting Onatel septembre  2009 préparé_Capex- Mobile" xfId="0"/>
    <cellStyle name="_Table_02 Pfd Valuation_Commentaires TBG mars_Copie de Flash du mois d' avril 2009 corrigé par NAIMI_Reporting Onatel septembre  2009 préparé" xfId="0"/>
    <cellStyle name="_Table_02 Pfd Valuation_Commentaires TBG mars_Copie de Flash du mois d' avril 2009 corrigé par NAIMI_Reporting Onatel septembre  2009 préparé_Budget Telmob 2011" xfId="0"/>
    <cellStyle name="_Table_02 Pfd Valuation_Commentaires TBG mars_Copie de Flash du mois d' avril 2009 corrigé par NAIMI_Reporting Onatel septembre  2009 préparé_Capex- Mobile" xfId="0"/>
    <cellStyle name="_Table_02 Pfd Valuation_Commentaires TBG mars_Flash du mois d' avril 2009" xfId="0"/>
    <cellStyle name="_Table_02 Pfd Valuation_Commentaires TBG mars_Flash du mois d' avril 2009_Budget Telmob 2011" xfId="0"/>
    <cellStyle name="_Table_02 Pfd Valuation_Commentaires TBG mars_Flash du mois d' avril 2009_Capex- Mobile" xfId="0"/>
    <cellStyle name="_Table_02 Pfd Valuation_Commentaires TBG mars_Flash du mois d' avril 2009_Flash du mois de mai 2009" xfId="0"/>
    <cellStyle name="_Table_02 Pfd Valuation_Commentaires TBG mars_Flash du mois d' avril 2009_Flash du mois de mai 2009_Budget Telmob 2011" xfId="0"/>
    <cellStyle name="_Table_02 Pfd Valuation_Commentaires TBG mars_Flash du mois d' avril 2009_Flash du mois de mai 2009_Capex- Mobile" xfId="0"/>
    <cellStyle name="_Table_02 Pfd Valuation_Commentaires TBG mars_Flash du mois d' avril 2009_Flash du mois de septembre 2009 (2) (version 1)" xfId="0"/>
    <cellStyle name="_Table_02 Pfd Valuation_Commentaires TBG mars_Flash du mois d' avril 2009_Flash du mois de septembre 2009 (2) (version 1)_Budget Telmob 2011" xfId="0"/>
    <cellStyle name="_Table_02 Pfd Valuation_Commentaires TBG mars_Flash du mois d' avril 2009_Flash du mois de septembre 2009 (2) (version 1)_Capex- Mobile" xfId="0"/>
    <cellStyle name="_Table_02 Pfd Valuation_Commentaires TBG mars_Flash du mois d' avril 2009_Reporting Onatel Mai 2009 V 0" xfId="0"/>
    <cellStyle name="_Table_02 Pfd Valuation_Commentaires TBG mars_Flash du mois d' avril 2009_Reporting Onatel Mai 2009 V 0_Budget Telmob 2011" xfId="0"/>
    <cellStyle name="_Table_02 Pfd Valuation_Commentaires TBG mars_Flash du mois d' avril 2009_Reporting Onatel Mai 2009 V 0_Capex- Mobile" xfId="0"/>
    <cellStyle name="_Table_02 Pfd Valuation_Commentaires TBG mars_Flash du mois d' avril 2009_Reporting Onatel septembre  2009 préparé" xfId="0"/>
    <cellStyle name="_Table_02 Pfd Valuation_Commentaires TBG mars_Flash du mois d' avril 2009_Reporting Onatel septembre  2009 préparé_Budget Telmob 2011" xfId="0"/>
    <cellStyle name="_Table_02 Pfd Valuation_Commentaires TBG mars_Flash du mois d' avril 2009_Reporting Onatel septembre  2009 préparé_Capex- Mobile" xfId="0"/>
    <cellStyle name="_Table_02 Pfd Valuation_Commentaires TBG mars_Flash du mois de mai 2009" xfId="0"/>
    <cellStyle name="_Table_02 Pfd Valuation_Commentaires TBG mars_Flash du mois de mai 2009_Budget Telmob 2011" xfId="0"/>
    <cellStyle name="_Table_02 Pfd Valuation_Commentaires TBG mars_Flash du mois de mai 2009_Capex- Mobile" xfId="0"/>
    <cellStyle name="_Table_02 Pfd Valuation_Commentaires TBG mars_Flash du mois de septembre 2009 (2) (version 1)" xfId="0"/>
    <cellStyle name="_Table_02 Pfd Valuation_Commentaires TBG mars_Flash du mois de septembre 2009 (2) (version 1)_Budget Telmob 2011" xfId="0"/>
    <cellStyle name="_Table_02 Pfd Valuation_Commentaires TBG mars_Flash du mois de septembre 2009 (2) (version 1)_Capex- Mobile" xfId="0"/>
    <cellStyle name="_Table_02 Pfd Valuation_Commentaires TBG mars_Reporting Onatel Mai 2009 V 0" xfId="0"/>
    <cellStyle name="_Table_02 Pfd Valuation_Commentaires TBG mars_Reporting Onatel Mai 2009 V 0_Budget Telmob 2011" xfId="0"/>
    <cellStyle name="_Table_02 Pfd Valuation_Commentaires TBG mars_Reporting Onatel Mai 2009 V 0_Capex- Mobile" xfId="0"/>
    <cellStyle name="_Table_02 Pfd Valuation_Commentaires TBG mars_Reporting Onatel septembre  2009 préparé" xfId="0"/>
    <cellStyle name="_Table_02 Pfd Valuation_Commentaires TBG mars_Reporting Onatel septembre  2009 préparé_Budget Telmob 2011" xfId="0"/>
    <cellStyle name="_Table_02 Pfd Valuation_Commentaires TBG mars_Reporting Onatel septembre  2009 préparé_Capex- Mobile" xfId="0"/>
    <cellStyle name="_Table_02 Pfd Valuation_Copie de Flash du mois d' avril 2009 corrigé par NAIMI" xfId="0"/>
    <cellStyle name="_Table_02 Pfd Valuation_Copie de Flash du mois d' avril 2009 corrigé par NAIMI_Budget Telmob 2011" xfId="0"/>
    <cellStyle name="_Table_02 Pfd Valuation_Copie de Flash du mois d' avril 2009 corrigé par NAIMI_Capex- Mobile" xfId="0"/>
    <cellStyle name="_Table_02 Pfd Valuation_Copie de Flash du mois d' avril 2009 corrigé par NAIMI_Flash du mois de mai 2009" xfId="0"/>
    <cellStyle name="_Table_02 Pfd Valuation_Copie de Flash du mois d' avril 2009 corrigé par NAIMI_Flash du mois de mai 2009_Budget Telmob 2011" xfId="0"/>
    <cellStyle name="_Table_02 Pfd Valuation_Copie de Flash du mois d' avril 2009 corrigé par NAIMI_Flash du mois de mai 2009_Capex- Mobile" xfId="0"/>
    <cellStyle name="_Table_02 Pfd Valuation_Copie de Flash du mois d' avril 2009 corrigé par NAIMI_Flash du mois de septembre 2009 (2) (version 1)" xfId="0"/>
    <cellStyle name="_Table_02 Pfd Valuation_Copie de Flash du mois d' avril 2009 corrigé par NAIMI_Flash du mois de septembre 2009 (2) (version 1)_Budget Telmob 2011" xfId="0"/>
    <cellStyle name="_Table_02 Pfd Valuation_Copie de Flash du mois d' avril 2009 corrigé par NAIMI_Flash du mois de septembre 2009 (2) (version 1)_Capex- Mobile" xfId="0"/>
    <cellStyle name="_Table_02 Pfd Valuation_Copie de Flash du mois d' avril 2009 corrigé par NAIMI_Reporting Onatel Mai 2009 V 0" xfId="0"/>
    <cellStyle name="_Table_02 Pfd Valuation_Copie de Flash du mois d' avril 2009 corrigé par NAIMI_Reporting Onatel Mai 2009 V 0_Budget Telmob 2011" xfId="0"/>
    <cellStyle name="_Table_02 Pfd Valuation_Copie de Flash du mois d' avril 2009 corrigé par NAIMI_Reporting Onatel Mai 2009 V 0_Capex- Mobile" xfId="0"/>
    <cellStyle name="_Table_02 Pfd Valuation_Copie de Flash du mois d' avril 2009 corrigé par NAIMI_Reporting Onatel Mai 2009 V 0_Flash du mois de septembre 2009 (2) (version 1)" xfId="0"/>
    <cellStyle name="_Table_02 Pfd Valuation_Copie de Flash du mois d' avril 2009 corrigé par NAIMI_Reporting Onatel Mai 2009 V 0_Flash du mois de septembre 2009 (2) (version 1)_Budget Telmob 2011" xfId="0"/>
    <cellStyle name="_Table_02 Pfd Valuation_Copie de Flash du mois d' avril 2009 corrigé par NAIMI_Reporting Onatel Mai 2009 V 0_Flash du mois de septembre 2009 (2) (version 1)_Capex- Mobile" xfId="0"/>
    <cellStyle name="_Table_02 Pfd Valuation_Copie de Flash du mois d' avril 2009 corrigé par NAIMI_Reporting Onatel Mai 2009 V 0_Reporting Onatel septembre  2009 préparé" xfId="0"/>
    <cellStyle name="_Table_02 Pfd Valuation_Copie de Flash du mois d' avril 2009 corrigé par NAIMI_Reporting Onatel Mai 2009 V 0_Reporting Onatel septembre  2009 préparé_Budget Telmob 2011" xfId="0"/>
    <cellStyle name="_Table_02 Pfd Valuation_Copie de Flash du mois d' avril 2009 corrigé par NAIMI_Reporting Onatel Mai 2009 V 0_Reporting Onatel septembre  2009 préparé_Capex- Mobile" xfId="0"/>
    <cellStyle name="_Table_02 Pfd Valuation_Copie de Flash du mois d' avril 2009 corrigé par NAIMI_Reporting Onatel septembre  2009 préparé" xfId="0"/>
    <cellStyle name="_Table_02 Pfd Valuation_Copie de Flash du mois d' avril 2009 corrigé par NAIMI_Reporting Onatel septembre  2009 préparé_Budget Telmob 2011" xfId="0"/>
    <cellStyle name="_Table_02 Pfd Valuation_Copie de Flash du mois d' avril 2009 corrigé par NAIMI_Reporting Onatel septembre  2009 préparé_Capex- Mobile" xfId="0"/>
    <cellStyle name="_Table_02 Pfd Valuation_Flash du mois d' avril 2009" xfId="0"/>
    <cellStyle name="_Table_02 Pfd Valuation_Flash du mois d' avril 2009_Budget Telmob 2011" xfId="0"/>
    <cellStyle name="_Table_02 Pfd Valuation_Flash du mois d' avril 2009_Capex- Mobile" xfId="0"/>
    <cellStyle name="_Table_02 Pfd Valuation_Flash du mois d' avril 2009_Flash du mois de mai 2009" xfId="0"/>
    <cellStyle name="_Table_02 Pfd Valuation_Flash du mois d' avril 2009_Flash du mois de mai 2009_Budget Telmob 2011" xfId="0"/>
    <cellStyle name="_Table_02 Pfd Valuation_Flash du mois d' avril 2009_Flash du mois de mai 2009_Capex- Mobile" xfId="0"/>
    <cellStyle name="_Table_02 Pfd Valuation_Flash du mois d' avril 2009_Flash du mois de septembre 2009 (2) (version 1)" xfId="0"/>
    <cellStyle name="_Table_02 Pfd Valuation_Flash du mois d' avril 2009_Flash du mois de septembre 2009 (2) (version 1)_Budget Telmob 2011" xfId="0"/>
    <cellStyle name="_Table_02 Pfd Valuation_Flash du mois d' avril 2009_Flash du mois de septembre 2009 (2) (version 1)_Capex- Mobile" xfId="0"/>
    <cellStyle name="_Table_02 Pfd Valuation_Flash du mois d' avril 2009_Reporting Onatel Mai 2009 V 0" xfId="0"/>
    <cellStyle name="_Table_02 Pfd Valuation_Flash du mois d' avril 2009_Reporting Onatel Mai 2009 V 0_Budget Telmob 2011" xfId="0"/>
    <cellStyle name="_Table_02 Pfd Valuation_Flash du mois d' avril 2009_Reporting Onatel Mai 2009 V 0_Capex- Mobile" xfId="0"/>
    <cellStyle name="_Table_02 Pfd Valuation_Flash du mois d' avril 2009_Reporting Onatel septembre  2009 préparé" xfId="0"/>
    <cellStyle name="_Table_02 Pfd Valuation_Flash du mois d' avril 2009_Reporting Onatel septembre  2009 préparé_Budget Telmob 2011" xfId="0"/>
    <cellStyle name="_Table_02 Pfd Valuation_Flash du mois d' avril 2009_Reporting Onatel septembre  2009 préparé_Capex- Mobile" xfId="0"/>
    <cellStyle name="_Table_02 Pfd Valuation_Flash du mois de mai 2009" xfId="0"/>
    <cellStyle name="_Table_02 Pfd Valuation_Flash du mois de mai 2009_Budget Telmob 2011" xfId="0"/>
    <cellStyle name="_Table_02 Pfd Valuation_Flash du mois de mai 2009_Capex- Mobile" xfId="0"/>
    <cellStyle name="_Table_02 Pfd Valuation_Flash du mois de septembre 2009 (2) (version 1)" xfId="0"/>
    <cellStyle name="_Table_02 Pfd Valuation_Flash du mois de septembre 2009 (2) (version 1)_Budget Telmob 2011" xfId="0"/>
    <cellStyle name="_Table_02 Pfd Valuation_Flash du mois de septembre 2009 (2) (version 1)_Capex- Mobile" xfId="0"/>
    <cellStyle name="_Table_02 Pfd Valuation_P &amp; L Conso" xfId="0"/>
    <cellStyle name="_Table_02 Pfd Valuation_P &amp; L Conso_Budget Telmob 2011" xfId="0"/>
    <cellStyle name="_Table_02 Pfd Valuation_P &amp; L Conso_Capex- Mobile" xfId="0"/>
    <cellStyle name="_Table_02 Pfd Valuation_P &amp; L Conso_COMMENTAIRES JUILLET 2009" xfId="0"/>
    <cellStyle name="_Table_02 Pfd Valuation_P &amp; L Conso_COMMENTAIRES JUILLET 2009_Budget Telmob 2011" xfId="0"/>
    <cellStyle name="_Table_02 Pfd Valuation_P &amp; L Conso_COMMENTAIRES JUILLET 2009_Capex- Mobile" xfId="0"/>
    <cellStyle name="_Table_02 Pfd Valuation_P&amp;L S1 2008" xfId="0"/>
    <cellStyle name="_Table_02 Pfd Valuation_P&amp;L S1 2008_Budget Telmob 2011" xfId="0"/>
    <cellStyle name="_Table_02 Pfd Valuation_P&amp;L S1 2008_Capex- Mobile" xfId="0"/>
    <cellStyle name="_Table_02 Pfd Valuation_Reporting Onatel Avril 2009 V0" xfId="0"/>
    <cellStyle name="_Table_02 Pfd Valuation_Reporting Onatel Avril 2009 V0_Budget Telmob 2011" xfId="0"/>
    <cellStyle name="_Table_02 Pfd Valuation_Reporting Onatel Avril 2009 V0_Capex- Mobile" xfId="0"/>
    <cellStyle name="_Table_02 Pfd Valuation_Reporting Onatel Avril 2009 V0_Copie de Flash du mois d' avril 2009 corrigé par NAIMI" xfId="0"/>
    <cellStyle name="_Table_02 Pfd Valuation_Reporting Onatel Avril 2009 V0_Copie de Flash du mois d' avril 2009 corrigé par NAIMI_Budget Telmob 2011" xfId="0"/>
    <cellStyle name="_Table_02 Pfd Valuation_Reporting Onatel Avril 2009 V0_Copie de Flash du mois d' avril 2009 corrigé par NAIMI_Capex- Mobile" xfId="0"/>
    <cellStyle name="_Table_02 Pfd Valuation_Reporting Onatel Avril 2009 V0_Copie de Flash du mois d' avril 2009 corrigé par NAIMI_Flash du mois de mai 2009" xfId="0"/>
    <cellStyle name="_Table_02 Pfd Valuation_Reporting Onatel Avril 2009 V0_Copie de Flash du mois d' avril 2009 corrigé par NAIMI_Flash du mois de mai 2009_Budget Telmob 2011" xfId="0"/>
    <cellStyle name="_Table_02 Pfd Valuation_Reporting Onatel Avril 2009 V0_Copie de Flash du mois d' avril 2009 corrigé par NAIMI_Flash du mois de mai 2009_Capex- Mobile" xfId="0"/>
    <cellStyle name="_Table_02 Pfd Valuation_Reporting Onatel Avril 2009 V0_Copie de Flash du mois d' avril 2009 corrigé par NAIMI_Flash du mois de septembre 2009 (2) (version 1)" xfId="0"/>
    <cellStyle name="_Table_02 Pfd Valuation_Reporting Onatel Avril 2009 V0_Copie de Flash du mois d' avril 2009 corrigé par NAIMI_Flash du mois de septembre 2009 (2) (version 1)_Budget Telmob 2011" xfId="0"/>
    <cellStyle name="_Table_02 Pfd Valuation_Reporting Onatel Avril 2009 V0_Copie de Flash du mois d' avril 2009 corrigé par NAIMI_Flash du mois de septembre 2009 (2) (version 1)_Capex- Mobile" xfId="0"/>
    <cellStyle name="_Table_02 Pfd Valuation_Reporting Onatel Avril 2009 V0_Copie de Flash du mois d' avril 2009 corrigé par NAIMI_Reporting Onatel Mai 2009 V 0" xfId="0"/>
    <cellStyle name="_Table_02 Pfd Valuation_Reporting Onatel Avril 2009 V0_Copie de Flash du mois d' avril 2009 corrigé par NAIMI_Reporting Onatel Mai 2009 V 0_Budget Telmob 2011" xfId="0"/>
    <cellStyle name="_Table_02 Pfd Valuation_Reporting Onatel Avril 2009 V0_Copie de Flash du mois d' avril 2009 corrigé par NAIMI_Reporting Onatel Mai 2009 V 0_Capex- Mobile" xfId="0"/>
    <cellStyle name="_Table_02 Pfd Valuation_Reporting Onatel Avril 2009 V0_Copie de Flash du mois d' avril 2009 corrigé par NAIMI_Reporting Onatel Mai 2009 V 0_Flash du mois de septembre 2009 (2) (version 1)" xfId="0"/>
    <cellStyle name="_Table_02 Pfd Valuation_Reporting Onatel Avril 2009 V0_Copie de Flash du mois d' avril 2009 corrigé par NAIMI_Reporting Onatel Mai 2009 V 0_Flash du mois de septembre 2009 (2) (version 1)_Budget Telmob 2011" xfId="0"/>
    <cellStyle name="_Table_02 Pfd Valuation_Reporting Onatel Avril 2009 V0_Copie de Flash du mois d' avril 2009 corrigé par NAIMI_Reporting Onatel Mai 2009 V 0_Flash du mois de septembre 2009 (2) (version 1)_Capex- Mobile" xfId="0"/>
    <cellStyle name="_Table_02 Pfd Valuation_Reporting Onatel Avril 2009 V0_Copie de Flash du mois d' avril 2009 corrigé par NAIMI_Reporting Onatel Mai 2009 V 0_Reporting Onatel septembre  2009 préparé" xfId="0"/>
    <cellStyle name="_Table_02 Pfd Valuation_Reporting Onatel Avril 2009 V0_Copie de Flash du mois d' avril 2009 corrigé par NAIMI_Reporting Onatel Mai 2009 V 0_Reporting Onatel septembre  2009 préparé_Budget Telmob 2011" xfId="0"/>
    <cellStyle name="_Table_02 Pfd Valuation_Reporting Onatel Avril 2009 V0_Copie de Flash du mois d' avril 2009 corrigé par NAIMI_Reporting Onatel Mai 2009 V 0_Reporting Onatel septembre  2009 préparé_Capex- Mobile" xfId="0"/>
    <cellStyle name="_Table_02 Pfd Valuation_Reporting Onatel Avril 2009 V0_Copie de Flash du mois d' avril 2009 corrigé par NAIMI_Reporting Onatel septembre  2009 préparé" xfId="0"/>
    <cellStyle name="_Table_02 Pfd Valuation_Reporting Onatel Avril 2009 V0_Copie de Flash du mois d' avril 2009 corrigé par NAIMI_Reporting Onatel septembre  2009 préparé_Budget Telmob 2011" xfId="0"/>
    <cellStyle name="_Table_02 Pfd Valuation_Reporting Onatel Avril 2009 V0_Copie de Flash du mois d' avril 2009 corrigé par NAIMI_Reporting Onatel septembre  2009 préparé_Capex- Mobile" xfId="0"/>
    <cellStyle name="_Table_02 Pfd Valuation_Reporting Onatel Avril 2009 V0_Flash du mois de mai 2009" xfId="0"/>
    <cellStyle name="_Table_02 Pfd Valuation_Reporting Onatel Avril 2009 V0_Flash du mois de mai 2009_Budget Telmob 2011" xfId="0"/>
    <cellStyle name="_Table_02 Pfd Valuation_Reporting Onatel Avril 2009 V0_Flash du mois de mai 2009_Capex- Mobile" xfId="0"/>
    <cellStyle name="_Table_02 Pfd Valuation_Reporting Onatel Avril 2009 V0_Flash du mois de septembre 2009 (2) (version 1)" xfId="0"/>
    <cellStyle name="_Table_02 Pfd Valuation_Reporting Onatel Avril 2009 V0_Flash du mois de septembre 2009 (2) (version 1)_Budget Telmob 2011" xfId="0"/>
    <cellStyle name="_Table_02 Pfd Valuation_Reporting Onatel Avril 2009 V0_Flash du mois de septembre 2009 (2) (version 1)_Capex- Mobile" xfId="0"/>
    <cellStyle name="_Table_02 Pfd Valuation_Reporting Onatel Avril 2009 V0_Reporting Onatel Mai 2009 V 0" xfId="0"/>
    <cellStyle name="_Table_02 Pfd Valuation_Reporting Onatel Avril 2009 V0_Reporting Onatel Mai 2009 V 0_Budget Telmob 2011" xfId="0"/>
    <cellStyle name="_Table_02 Pfd Valuation_Reporting Onatel Avril 2009 V0_Reporting Onatel Mai 2009 V 0_Capex- Mobile" xfId="0"/>
    <cellStyle name="_Table_02 Pfd Valuation_Reporting Onatel Avril 2009 V0_Reporting Onatel septembre  2009 préparé" xfId="0"/>
    <cellStyle name="_Table_02 Pfd Valuation_Reporting Onatel Avril 2009 V0_Reporting Onatel septembre  2009 préparé_Budget Telmob 2011" xfId="0"/>
    <cellStyle name="_Table_02 Pfd Valuation_Reporting Onatel Avril 2009 V0_Reporting Onatel septembre  2009 préparé_Capex- Mobile" xfId="0"/>
    <cellStyle name="_Table_02 Pfd Valuation_Reporting Onatel Mai 2009 V 0" xfId="0"/>
    <cellStyle name="_Table_02 Pfd Valuation_Reporting Onatel Mai 2009 V 0 A ENVOYE" xfId="0"/>
    <cellStyle name="_Table_02 Pfd Valuation_Reporting Onatel Mai 2009 V 0 A ENVOYE_Budget Telmob 2011" xfId="0"/>
    <cellStyle name="_Table_02 Pfd Valuation_Reporting Onatel Mai 2009 V 0 A ENVOYE_Capex- Mobile" xfId="0"/>
    <cellStyle name="_Table_02 Pfd Valuation_Reporting Onatel Mai 2009 V 0 A ENVOYE_Flash du mois de septembre 2009 (2) (version 1)" xfId="0"/>
    <cellStyle name="_Table_02 Pfd Valuation_Reporting Onatel Mai 2009 V 0 A ENVOYE_Flash du mois de septembre 2009 (2) (version 1)_Budget Telmob 2011" xfId="0"/>
    <cellStyle name="_Table_02 Pfd Valuation_Reporting Onatel Mai 2009 V 0 A ENVOYE_Flash du mois de septembre 2009 (2) (version 1)_Capex- Mobile" xfId="0"/>
    <cellStyle name="_Table_02 Pfd Valuation_Reporting Onatel Mai 2009 V 0 A ENVOYE_Reporting Onatel septembre  2009 préparé" xfId="0"/>
    <cellStyle name="_Table_02 Pfd Valuation_Reporting Onatel Mai 2009 V 0 A ENVOYE_Reporting Onatel septembre  2009 préparé_Budget Telmob 2011" xfId="0"/>
    <cellStyle name="_Table_02 Pfd Valuation_Reporting Onatel Mai 2009 V 0 A ENVOYE_Reporting Onatel septembre  2009 préparé_Capex- Mobile" xfId="0"/>
    <cellStyle name="_Table_02 Pfd Valuation_Reporting Onatel Mai 2009 V 0_Budget Telmob 2011" xfId="0"/>
    <cellStyle name="_Table_02 Pfd Valuation_Reporting Onatel Mai 2009 V 0_Capex- Mobile" xfId="0"/>
    <cellStyle name="_Table_02 Pfd Valuation_Reporting Onatel septembre  2009 préparé" xfId="0"/>
    <cellStyle name="_Table_02 Pfd Valuation_Reporting Onatel septembre  2009 préparé_Budget Telmob 2011" xfId="0"/>
    <cellStyle name="_Table_02 Pfd Valuation_Reporting Onatel septembre  2009 préparé_Capex- Mobile" xfId="0"/>
    <cellStyle name="_Table_02 Pfd Valuation_Rev Fixe-Internet" xfId="0"/>
    <cellStyle name="_Table_02 Pfd Valuation_Rev Fixe-Internet_Budget Telmob 2011" xfId="0"/>
    <cellStyle name="_Table_02 Pfd Valuation_Rev Fixe-Internet_Capex- Mobile" xfId="0"/>
    <cellStyle name="_Table_02 Pfd Valuation_Rev Fixe-Internet_COMMENTAIRES JUILLET 2009" xfId="0"/>
    <cellStyle name="_Table_02 Pfd Valuation_Rev Fixe-Internet_COMMENTAIRES JUILLET 2009_Budget Telmob 2011" xfId="0"/>
    <cellStyle name="_Table_02 Pfd Valuation_Rev Fixe-Internet_COMMENTAIRES JUILLET 2009_Capex- Mobile" xfId="0"/>
    <cellStyle name="_Table_02 Pfd Valuation_TBG Onatel Février  2009  Vtbg V3" xfId="0"/>
    <cellStyle name="_Table_02 Pfd Valuation_TBG Onatel Février  2009  Vtbg V3_Budget Telmob 2011" xfId="0"/>
    <cellStyle name="_Table_02 Pfd Valuation_TBG Onatel Février  2009  Vtbg V3_Capex- Mobile" xfId="0"/>
    <cellStyle name="_Table_02 Pfd Valuation_TBG Onatel Février  2009  Vtbg V3_Commentaires TBG mars" xfId="0"/>
    <cellStyle name="_Table_02 Pfd Valuation_TBG Onatel Février  2009  Vtbg V3_Commentaires TBG mars_Budget Telmob 2011" xfId="0"/>
    <cellStyle name="_Table_02 Pfd Valuation_TBG Onatel Février  2009  Vtbg V3_Commentaires TBG mars_Capex- Mobile" xfId="0"/>
    <cellStyle name="_Table_02 Pfd Valuation_TBG Onatel Février  2009  Vtbg V3_Commentaires TBG mars_Copie de Flash du mois d' avril 2009 corrigé par NAIMI" xfId="0"/>
    <cellStyle name="_Table_02 Pfd Valuation_TBG Onatel Février  2009  Vtbg V3_Commentaires TBG mars_Copie de Flash du mois d' avril 2009 corrigé par NAIMI_Budget Telmob 2011" xfId="0"/>
    <cellStyle name="_Table_02 Pfd Valuation_TBG Onatel Février  2009  Vtbg V3_Commentaires TBG mars_Copie de Flash du mois d' avril 2009 corrigé par NAIMI_Capex- Mobile" xfId="0"/>
    <cellStyle name="_Table_02 Pfd Valuation_TBG Onatel Février  2009  Vtbg V3_Commentaires TBG mars_Copie de Flash du mois d' avril 2009 corrigé par NAIMI_Flash du mois de mai 2009" xfId="0"/>
    <cellStyle name="_Table_02 Pfd Valuation_TBG Onatel Février  2009  Vtbg V3_Commentaires TBG mars_Copie de Flash du mois d' avril 2009 corrigé par NAIMI_Flash du mois de mai 2009_Budget Telmob 2011" xfId="0"/>
    <cellStyle name="_Table_02 Pfd Valuation_TBG Onatel Février  2009  Vtbg V3_Commentaires TBG mars_Copie de Flash du mois d' avril 2009 corrigé par NAIMI_Flash du mois de mai 2009_Capex- Mobile" xfId="0"/>
    <cellStyle name="_Table_02 Pfd Valuation_TBG Onatel Février  2009  Vtbg V3_Commentaires TBG mars_Copie de Flash du mois d' avril 2009 corrigé par NAIMI_Flash du mois de septembre 2009 (2) (version 1)" xfId="0"/>
    <cellStyle name="_Table_02 Pfd Valuation_TBG Onatel Février  2009  Vtbg V3_Commentaires TBG mars_Copie de Flash du mois d' avril 2009 corrigé par NAIMI_Flash du mois de septembre 2009 (2) (version 1)_Budget Telmob 2011" xfId="0"/>
    <cellStyle name="_Table_02 Pfd Valuation_TBG Onatel Février  2009  Vtbg V3_Commentaires TBG mars_Copie de Flash du mois d' avril 2009 corrigé par NAIMI_Flash du mois de septembre 2009 (2) (version 1)_Capex- Mobile" xfId="0"/>
    <cellStyle name="_Table_02 Pfd Valuation_TBG Onatel Février  2009  Vtbg V3_Commentaires TBG mars_Copie de Flash du mois d' avril 2009 corrigé par NAIMI_Reporting Onatel Mai 2009 V 0" xfId="0"/>
    <cellStyle name="_Table_02 Pfd Valuation_TBG Onatel Février  2009  Vtbg V3_Commentaires TBG mars_Copie de Flash du mois d' avril 2009 corrigé par NAIMI_Reporting Onatel Mai 2009 V 0_Budget Telmob 2011" xfId="0"/>
    <cellStyle name="_Table_02 Pfd Valuation_TBG Onatel Février  2009  Vtbg V3_Commentaires TBG mars_Copie de Flash du mois d' avril 2009 corrigé par NAIMI_Reporting Onatel Mai 2009 V 0_Capex- Mobile" xfId="0"/>
    <cellStyle name="_Table_02 Pfd Valuation_TBG Onatel Février  2009  Vtbg V3_Commentaires TBG mars_Copie de Flash du mois d' avril 2009 corrigé par NAIMI_Reporting Onatel Mai 2009 V 0_Flash du mois de septembre 2009 (2) (version 1)" xfId="0"/>
    <cellStyle name="_Table_02 Pfd Valuation_TBG Onatel Février  2009  Vtbg V3_Commentaires TBG mars_Copie de Flash du mois d' avril 2009 corrigé par NAIMI_Reporting Onatel Mai 2009 V 0_Flash du mois de septembre 2009 (2) (version 1)_Budget Telmob 2011" xfId="0"/>
    <cellStyle name="_Table_02 Pfd Valuation_TBG Onatel Février  2009  Vtbg V3_Commentaires TBG mars_Copie de Flash du mois d' avril 2009 corrigé par NAIMI_Reporting Onatel Mai 2009 V 0_Flash du mois de septembre 2009 (2) (version 1)_Capex- Mobile" xfId="0"/>
    <cellStyle name="_Table_02 Pfd Valuation_TBG Onatel Février  2009  Vtbg V3_Commentaires TBG mars_Copie de Flash du mois d' avril 2009 corrigé par NAIMI_Reporting Onatel Mai 2009 V 0_Reporting Onatel septembre  2009 préparé" xfId="0"/>
    <cellStyle name="_Table_02 Pfd Valuation_TBG Onatel Février  2009  Vtbg V3_Commentaires TBG mars_Copie de Flash du mois d' avril 2009 corrigé par NAIMI_Reporting Onatel Mai 2009 V 0_Reporting Onatel septembre  2009 préparé_Budget Telmob 2011" xfId="0"/>
    <cellStyle name="_Table_02 Pfd Valuation_TBG Onatel Février  2009  Vtbg V3_Commentaires TBG mars_Copie de Flash du mois d' avril 2009 corrigé par NAIMI_Reporting Onatel Mai 2009 V 0_Reporting Onatel septembre  2009 préparé_Capex- Mobile" xfId="0"/>
    <cellStyle name="_Table_02 Pfd Valuation_TBG Onatel Février  2009  Vtbg V3_Commentaires TBG mars_Copie de Flash du mois d' avril 2009 corrigé par NAIMI_Reporting Onatel septembre  2009 préparé" xfId="0"/>
    <cellStyle name="_Table_02 Pfd Valuation_TBG Onatel Février  2009  Vtbg V3_Commentaires TBG mars_Copie de Flash du mois d' avril 2009 corrigé par NAIMI_Reporting Onatel septembre  2009 préparé_Budget Telmob 2011" xfId="0"/>
    <cellStyle name="_Table_02 Pfd Valuation_TBG Onatel Février  2009  Vtbg V3_Commentaires TBG mars_Copie de Flash du mois d' avril 2009 corrigé par NAIMI_Reporting Onatel septembre  2009 préparé_Capex- Mobile" xfId="0"/>
    <cellStyle name="_Table_02 Pfd Valuation_TBG Onatel Février  2009  Vtbg V3_Commentaires TBG mars_Flash du mois d' avril 2009" xfId="0"/>
    <cellStyle name="_Table_02 Pfd Valuation_TBG Onatel Février  2009  Vtbg V3_Commentaires TBG mars_Flash du mois d' avril 2009_Budget Telmob 2011" xfId="0"/>
    <cellStyle name="_Table_02 Pfd Valuation_TBG Onatel Février  2009  Vtbg V3_Commentaires TBG mars_Flash du mois d' avril 2009_Capex- Mobile" xfId="0"/>
    <cellStyle name="_Table_02 Pfd Valuation_TBG Onatel Février  2009  Vtbg V3_Commentaires TBG mars_Flash du mois d' avril 2009_Flash du mois de mai 2009" xfId="0"/>
    <cellStyle name="_Table_02 Pfd Valuation_TBG Onatel Février  2009  Vtbg V3_Commentaires TBG mars_Flash du mois d' avril 2009_Flash du mois de mai 2009_Budget Telmob 2011" xfId="0"/>
    <cellStyle name="_Table_02 Pfd Valuation_TBG Onatel Février  2009  Vtbg V3_Commentaires TBG mars_Flash du mois d' avril 2009_Flash du mois de mai 2009_Capex- Mobile" xfId="0"/>
    <cellStyle name="_Table_02 Pfd Valuation_TBG Onatel Février  2009  Vtbg V3_Commentaires TBG mars_Flash du mois d' avril 2009_Flash du mois de septembre 2009 (2) (version 1)" xfId="0"/>
    <cellStyle name="_Table_02 Pfd Valuation_TBG Onatel Février  2009  Vtbg V3_Commentaires TBG mars_Flash du mois d' avril 2009_Reporting Onatel Mai 2009 V 0" xfId="0"/>
    <cellStyle name="_Table_02 Pfd Valuation_TBG Onatel Février  2009  Vtbg V3_Commentaires TBG mars_Flash du mois d' avril 2009_Reporting Onatel septembre  2009 préparé" xfId="0"/>
    <cellStyle name="_Table_02 Pfd Valuation_TBG Onatel Février  2009  Vtbg V3_Commentaires TBG mars_Flash du mois de mai 2009" xfId="0"/>
    <cellStyle name="_Table_02 Pfd Valuation_TBG Onatel Février  2009  Vtbg V3_Commentaires TBG mars_Flash du mois de septembre 2009 (2) (version 1)" xfId="0"/>
    <cellStyle name="_Table_02 Pfd Valuation_TBG Onatel Février  2009  Vtbg V3_Commentaires TBG mars_Reporting Onatel Mai 2009 V 0" xfId="0"/>
    <cellStyle name="_Table_02 Pfd Valuation_TBG Onatel Février  2009  Vtbg V3_Commentaires TBG mars_Reporting Onatel septembre  2009 préparé" xfId="0"/>
    <cellStyle name="_Table_02 Pfd Valuation_TBG Onatel Février  2009  Vtbg V3_Copie de Flash du mois d' avril 2009 corrigé par NAIMI" xfId="0"/>
    <cellStyle name="_Table_02 Pfd Valuation_TBG Onatel Février  2009  Vtbg V3_Copie de Flash du mois d' avril 2009 corrigé par NAIMI_Flash du mois de mai 2009" xfId="0"/>
    <cellStyle name="_Table_02 Pfd Valuation_TBG Onatel Février  2009  Vtbg V3_Copie de Flash du mois d' avril 2009 corrigé par NAIMI_Flash du mois de septembre 2009 (2) (version 1)" xfId="0"/>
    <cellStyle name="_Table_02 Pfd Valuation_TBG Onatel Février  2009  Vtbg V3_Copie de Flash du mois d' avril 2009 corrigé par NAIMI_Reporting Onatel Mai 2009 V 0" xfId="0"/>
    <cellStyle name="_Table_02 Pfd Valuation_TBG Onatel Février  2009  Vtbg V3_Copie de Flash du mois d' avril 2009 corrigé par NAIMI_Reporting Onatel Mai 2009 V 0_Flash du mois de septembre 2009 (2) (version 1)" xfId="0"/>
    <cellStyle name="_Table_02 Pfd Valuation_TBG Onatel Février  2009  Vtbg V3_Copie de Flash du mois d' avril 2009 corrigé par NAIMI_Reporting Onatel Mai 2009 V 0_Reporting Onatel septembre  2009 préparé" xfId="0"/>
    <cellStyle name="_Table_02 Pfd Valuation_TBG Onatel Février  2009  Vtbg V3_Copie de Flash du mois d' avril 2009 corrigé par NAIMI_Reporting Onatel septembre  2009 préparé" xfId="0"/>
    <cellStyle name="_Table_02 Pfd Valuation_TBG Onatel Février  2009  Vtbg V3_Flash du mois d' avril 2009" xfId="0"/>
    <cellStyle name="_Table_02 Pfd Valuation_TBG Onatel Février  2009  Vtbg V3_Flash du mois d' avril 2009_Flash du mois de mai 2009" xfId="0"/>
    <cellStyle name="_Table_02 Pfd Valuation_TBG Onatel Février  2009  Vtbg V3_Flash du mois d' avril 2009_Flash du mois de septembre 2009 (2) (version 1)" xfId="0"/>
    <cellStyle name="_Table_02 Pfd Valuation_TBG Onatel Février  2009  Vtbg V3_Flash du mois d' avril 2009_Reporting Onatel Mai 2009 V 0" xfId="0"/>
    <cellStyle name="_Table_02 Pfd Valuation_TBG Onatel Février  2009  Vtbg V3_Flash du mois d' avril 2009_Reporting Onatel septembre  2009 préparé" xfId="0"/>
    <cellStyle name="_Table_02 Pfd Valuation_TBG Onatel Février  2009  Vtbg V3_Flash du mois de mai 2009" xfId="0"/>
    <cellStyle name="_Table_02 Pfd Valuation_TBG Onatel Février  2009  Vtbg V3_Flash du mois de septembre 2009 (2) (version 1)" xfId="0"/>
    <cellStyle name="_Table_02 Pfd Valuation_TBG Onatel Février  2009  Vtbg V3_Reporting Onatel Mai 2009 V 0" xfId="0"/>
    <cellStyle name="_Table_02 Pfd Valuation_TBG Onatel Février  2009  Vtbg V3_Reporting Onatel septembre  2009 préparé" xfId="0"/>
    <cellStyle name="_Table_Capex- Mobile" xfId="0"/>
    <cellStyle name="_Table_commentaires fixe  internet Déc 08" xfId="0"/>
    <cellStyle name="_Table_commentaires fixe  internet Déc 08_Commentaires TBG mars" xfId="0"/>
    <cellStyle name="_Table_commentaires fixe  internet Déc 08_Commentaires TBG mars_Copie de Flash du mois d' avril 2009 corrigé par NAIMI" xfId="0"/>
    <cellStyle name="_Table_commentaires fixe  internet Déc 08_Commentaires TBG mars_Copie de Flash du mois d' avril 2009 corrigé par NAIMI_Flash du mois de mai 2009" xfId="0"/>
    <cellStyle name="_Table_commentaires fixe  internet Déc 08_Commentaires TBG mars_Copie de Flash du mois d' avril 2009 corrigé par NAIMI_Flash du mois de septembre 2009 (2) (version 1)" xfId="0"/>
    <cellStyle name="_Table_commentaires fixe  internet Déc 08_Commentaires TBG mars_Copie de Flash du mois d' avril 2009 corrigé par NAIMI_Reporting Onatel Mai 2009 V 0" xfId="0"/>
    <cellStyle name="_Table_commentaires fixe  internet Déc 08_Commentaires TBG mars_Copie de Flash du mois d' avril 2009 corrigé par NAIMI_Reporting Onatel Mai 2009 V 0_Flash du mois de septembre 2009 (2) (version 1)" xfId="0"/>
    <cellStyle name="_Table_commentaires fixe  internet Déc 08_Commentaires TBG mars_Copie de Flash du mois d' avril 2009 corrigé par NAIMI_Reporting Onatel Mai 2009 V 0_Reporting Onatel septembre  2009 préparé" xfId="0"/>
    <cellStyle name="_Table_commentaires fixe  internet Déc 08_Commentaires TBG mars_Copie de Flash du mois d' avril 2009 corrigé par NAIMI_Reporting Onatel septembre  2009 préparé" xfId="0"/>
    <cellStyle name="_Table_commentaires fixe  internet Déc 08_Commentaires TBG mars_Flash du mois d' avril 2009" xfId="0"/>
    <cellStyle name="_Table_commentaires fixe  internet Déc 08_Commentaires TBG mars_Flash du mois d' avril 2009_Flash du mois de mai 2009" xfId="0"/>
    <cellStyle name="_Table_commentaires fixe  internet Déc 08_Commentaires TBG mars_Flash du mois d' avril 2009_Flash du mois de septembre 2009 (2) (version 1)" xfId="0"/>
    <cellStyle name="_Table_commentaires fixe  internet Déc 08_Commentaires TBG mars_Flash du mois d' avril 2009_Reporting Onatel Mai 2009 V 0" xfId="0"/>
    <cellStyle name="_Table_commentaires fixe  internet Déc 08_Commentaires TBG mars_Flash du mois d' avril 2009_Reporting Onatel septembre  2009 préparé" xfId="0"/>
    <cellStyle name="_Table_commentaires fixe  internet Déc 08_Commentaires TBG mars_Flash du mois de mai 2009" xfId="0"/>
    <cellStyle name="_Table_commentaires fixe  internet Déc 08_Commentaires TBG mars_Flash du mois de septembre 2009 (2) (version 1)" xfId="0"/>
    <cellStyle name="_Table_commentaires fixe  internet Déc 08_Commentaires TBG mars_Reporting Onatel Mai 2009 V 0" xfId="0"/>
    <cellStyle name="_Table_commentaires fixe  internet Déc 08_Commentaires TBG mars_Reporting Onatel septembre  2009 préparé" xfId="0"/>
    <cellStyle name="_Table_commentaires fixe  internet Déc 08_Copie de Flash du mois d' avril 2009 corrigé par NAIMI" xfId="0"/>
    <cellStyle name="_Table_commentaires fixe  internet Déc 08_Copie de Flash du mois d' avril 2009 corrigé par NAIMI_Flash du mois de mai 2009" xfId="0"/>
    <cellStyle name="_Table_commentaires fixe  internet Déc 08_Copie de Flash du mois d' avril 2009 corrigé par NAIMI_Flash du mois de septembre 2009 (2) (version 1)" xfId="0"/>
    <cellStyle name="_Table_commentaires fixe  internet Déc 08_Copie de Flash du mois d' avril 2009 corrigé par NAIMI_Reporting Onatel Mai 2009 V 0" xfId="0"/>
    <cellStyle name="_Table_commentaires fixe  internet Déc 08_Copie de Flash du mois d' avril 2009 corrigé par NAIMI_Reporting Onatel Mai 2009 V 0_Flash du mois de septembre 2009 (2) (version 1)" xfId="0"/>
    <cellStyle name="_Table_commentaires fixe  internet Déc 08_Copie de Flash du mois d' avril 2009 corrigé par NAIMI_Reporting Onatel Mai 2009 V 0_Reporting Onatel septembre  2009 préparé" xfId="0"/>
    <cellStyle name="_Table_commentaires fixe  internet Déc 08_Copie de Flash du mois d' avril 2009 corrigé par NAIMI_Reporting Onatel septembre  2009 préparé" xfId="0"/>
    <cellStyle name="_Table_commentaires fixe  internet Déc 08_Flash du mois d' avril 2009" xfId="0"/>
    <cellStyle name="_Table_commentaires fixe  internet Déc 08_Flash du mois d' avril 2009_Flash du mois de mai 2009" xfId="0"/>
    <cellStyle name="_Table_commentaires fixe  internet Déc 08_Flash du mois d' avril 2009_Flash du mois de septembre 2009 (2) (version 1)" xfId="0"/>
    <cellStyle name="_Table_commentaires fixe  internet Déc 08_Flash du mois d' avril 2009_Reporting Onatel Mai 2009 V 0" xfId="0"/>
    <cellStyle name="_Table_commentaires fixe  internet Déc 08_Flash du mois d' avril 2009_Reporting Onatel septembre  2009 préparé" xfId="0"/>
    <cellStyle name="_Table_commentaires fixe  internet Déc 08_Flash du mois de mai 2009" xfId="0"/>
    <cellStyle name="_Table_commentaires fixe  internet Déc 08_Flash du mois de septembre 2009 (2) (version 1)" xfId="0"/>
    <cellStyle name="_Table_commentaires fixe  internet Déc 08_Reporting Onatel Avril 2009 V0" xfId="0"/>
    <cellStyle name="_Table_commentaires fixe  internet Déc 08_Reporting Onatel Avril 2009 V0_Copie de Flash du mois d' avril 2009 corrigé par NAIMI" xfId="0"/>
    <cellStyle name="_Table_commentaires fixe  internet Déc 08_Reporting Onatel Avril 2009 V0_Copie de Flash du mois d' avril 2009 corrigé par NAIMI_Flash du mois de mai 2009" xfId="0"/>
    <cellStyle name="_Table_commentaires fixe  internet Déc 08_Reporting Onatel Avril 2009 V0_Copie de Flash du mois d' avril 2009 corrigé par NAIMI_Flash du mois de septembre 2009 (2) (version 1)" xfId="0"/>
    <cellStyle name="_Table_commentaires fixe  internet Déc 08_Reporting Onatel Avril 2009 V0_Copie de Flash du mois d' avril 2009 corrigé par NAIMI_Reporting Onatel Mai 2009 V 0" xfId="0"/>
    <cellStyle name="_Table_commentaires fixe  internet Déc 08_Reporting Onatel Avril 2009 V0_Copie de Flash du mois d' avril 2009 corrigé par NAIMI_Reporting Onatel Mai 2009 V 0_Flash du mois de septembre 2009 (2) (version 1)" xfId="0"/>
    <cellStyle name="_Table_commentaires fixe  internet Déc 08_Reporting Onatel Avril 2009 V0_Copie de Flash du mois d' avril 2009 corrigé par NAIMI_Reporting Onatel Mai 2009 V 0_Reporting Onatel septembre  2009 préparé" xfId="0"/>
    <cellStyle name="_Table_commentaires fixe  internet Déc 08_Reporting Onatel Avril 2009 V0_Copie de Flash du mois d' avril 2009 corrigé par NAIMI_Reporting Onatel septembre  2009 préparé" xfId="0"/>
    <cellStyle name="_Table_commentaires fixe  internet Déc 08_Reporting Onatel Avril 2009 V0_Flash du mois de mai 2009" xfId="0"/>
    <cellStyle name="_Table_commentaires fixe  internet Déc 08_Reporting Onatel Avril 2009 V0_Flash du mois de septembre 2009 (2) (version 1)" xfId="0"/>
    <cellStyle name="_Table_commentaires fixe  internet Déc 08_Reporting Onatel Avril 2009 V0_Reporting Onatel Mai 2009 V 0" xfId="0"/>
    <cellStyle name="_Table_commentaires fixe  internet Déc 08_Reporting Onatel Avril 2009 V0_Reporting Onatel septembre  2009 préparé" xfId="0"/>
    <cellStyle name="_Table_commentaires fixe  internet Déc 08_Reporting Onatel Mai 2009 V 0" xfId="0"/>
    <cellStyle name="_Table_commentaires fixe  internet Déc 08_Reporting Onatel Mai 2009 V 0 A ENVOYE" xfId="0"/>
    <cellStyle name="_Table_commentaires fixe  internet Déc 08_Reporting Onatel Mai 2009 V 0 A ENVOYE_Flash du mois de septembre 2009 (2) (version 1)" xfId="0"/>
    <cellStyle name="_Table_commentaires fixe  internet Déc 08_Reporting Onatel Mai 2009 V 0 A ENVOYE_Reporting Onatel septembre  2009 préparé" xfId="0"/>
    <cellStyle name="_Table_commentaires fixe  internet Déc 08_Reporting Onatel septembre  2009 préparé" xfId="0"/>
    <cellStyle name="_Table_commentaires fixe  internet Déc 08_TBG Onatel Février  2009  Vtbg V3" xfId="0"/>
    <cellStyle name="_Table_commentaires fixe  internet Déc 08_TBG Onatel Février  2009  Vtbg V3_Commentaires TBG mars" xfId="0"/>
    <cellStyle name="_Table_commentaires fixe  internet Déc 08_TBG Onatel Février  2009  Vtbg V3_Commentaires TBG mars_Copie de Flash du mois d' avril 2009 corrigé par NAIMI" xfId="0"/>
    <cellStyle name="_Table_commentaires fixe  internet Déc 08_TBG Onatel Février  2009  Vtbg V3_Commentaires TBG mars_Copie de Flash du mois d' avril 2009 corrigé par NAIMI_Flash du mois de mai 2009" xfId="0"/>
    <cellStyle name="_Table_commentaires fixe  internet Déc 08_TBG Onatel Février  2009  Vtbg V3_Commentaires TBG mars_Copie de Flash du mois d' avril 2009 corrigé par NAIMI_Flash du mois de septembre 2009 (2) (version 1)" xfId="0"/>
    <cellStyle name="_Table_commentaires fixe  internet Déc 08_TBG Onatel Février  2009  Vtbg V3_Commentaires TBG mars_Copie de Flash du mois d' avril 2009 corrigé par NAIMI_Reporting Onatel Mai 2009 V 0" xfId="0"/>
    <cellStyle name="_Table_commentaires fixe  internet Déc 08_TBG Onatel Février  2009  Vtbg V3_Commentaires TBG mars_Copie de Flash du mois d' avril 2009 corrigé par NAIMI_Reporting Onatel Mai 2009 V 0_Flash du mois de septembre 2009 (2) (version 1)" xfId="0"/>
    <cellStyle name="_Table_commentaires fixe  internet Déc 08_TBG Onatel Février  2009  Vtbg V3_Commentaires TBG mars_Copie de Flash du mois d' avril 2009 corrigé par NAIMI_Reporting Onatel Mai 2009 V 0_Reporting Onatel septembre  2009 préparé" xfId="0"/>
    <cellStyle name="_Table_commentaires fixe  internet Déc 08_TBG Onatel Février  2009  Vtbg V3_Commentaires TBG mars_Copie de Flash du mois d' avril 2009 corrigé par NAIMI_Reporting Onatel septembre  2009 préparé" xfId="0"/>
    <cellStyle name="_Table_commentaires fixe  internet Déc 08_TBG Onatel Février  2009  Vtbg V3_Commentaires TBG mars_Flash du mois d' avril 2009" xfId="0"/>
    <cellStyle name="_Table_commentaires fixe  internet Déc 08_TBG Onatel Février  2009  Vtbg V3_Commentaires TBG mars_Flash du mois d' avril 2009_Flash du mois de mai 2009" xfId="0"/>
    <cellStyle name="_Table_commentaires fixe  internet Déc 08_TBG Onatel Février  2009  Vtbg V3_Commentaires TBG mars_Flash du mois d' avril 2009_Flash du mois de septembre 2009 (2) (version 1)" xfId="0"/>
    <cellStyle name="_Table_commentaires fixe  internet Déc 08_TBG Onatel Février  2009  Vtbg V3_Commentaires TBG mars_Flash du mois d' avril 2009_Reporting Onatel Mai 2009 V 0" xfId="0"/>
    <cellStyle name="_Table_commentaires fixe  internet Déc 08_TBG Onatel Février  2009  Vtbg V3_Commentaires TBG mars_Flash du mois d' avril 2009_Reporting Onatel septembre  2009 préparé" xfId="0"/>
    <cellStyle name="_Table_commentaires fixe  internet Déc 08_TBG Onatel Février  2009  Vtbg V3_Commentaires TBG mars_Flash du mois de mai 2009" xfId="0"/>
    <cellStyle name="_Table_commentaires fixe  internet Déc 08_TBG Onatel Février  2009  Vtbg V3_Commentaires TBG mars_Flash du mois de septembre 2009 (2) (version 1)" xfId="0"/>
    <cellStyle name="_Table_commentaires fixe  internet Déc 08_TBG Onatel Février  2009  Vtbg V3_Commentaires TBG mars_Reporting Onatel Mai 2009 V 0" xfId="0"/>
    <cellStyle name="_Table_commentaires fixe  internet Déc 08_TBG Onatel Février  2009  Vtbg V3_Commentaires TBG mars_Reporting Onatel septembre  2009 préparé" xfId="0"/>
    <cellStyle name="_Table_commentaires fixe  internet Déc 08_TBG Onatel Février  2009  Vtbg V3_Copie de Flash du mois d' avril 2009 corrigé par NAIMI" xfId="0"/>
    <cellStyle name="_Table_commentaires fixe  internet Déc 08_TBG Onatel Février  2009  Vtbg V3_Copie de Flash du mois d' avril 2009 corrigé par NAIMI_Flash du mois de mai 2009" xfId="0"/>
    <cellStyle name="_Table_commentaires fixe  internet Déc 08_TBG Onatel Février  2009  Vtbg V3_Copie de Flash du mois d' avril 2009 corrigé par NAIMI_Flash du mois de septembre 2009 (2) (version 1)" xfId="0"/>
    <cellStyle name="_Table_commentaires fixe  internet Déc 08_TBG Onatel Février  2009  Vtbg V3_Copie de Flash du mois d' avril 2009 corrigé par NAIMI_Reporting Onatel Mai 2009 V 0" xfId="0"/>
    <cellStyle name="_Table_commentaires fixe  internet Déc 08_TBG Onatel Février  2009  Vtbg V3_Copie de Flash du mois d' avril 2009 corrigé par NAIMI_Reporting Onatel Mai 2009 V 0_Flash du mois de septembre 2009 (2) (version 1)" xfId="0"/>
    <cellStyle name="_Table_commentaires fixe  internet Déc 08_TBG Onatel Février  2009  Vtbg V3_Copie de Flash du mois d' avril 2009 corrigé par NAIMI_Reporting Onatel Mai 2009 V 0_Reporting Onatel septembre  2009 préparé" xfId="0"/>
    <cellStyle name="_Table_commentaires fixe  internet Déc 08_TBG Onatel Février  2009  Vtbg V3_Copie de Flash du mois d' avril 2009 corrigé par NAIMI_Reporting Onatel septembre  2009 préparé" xfId="0"/>
    <cellStyle name="_Table_commentaires fixe  internet Déc 08_TBG Onatel Février  2009  Vtbg V3_Flash du mois d' avril 2009" xfId="0"/>
    <cellStyle name="_Table_commentaires fixe  internet Déc 08_TBG Onatel Février  2009  Vtbg V3_Flash du mois d' avril 2009_Flash du mois de mai 2009" xfId="0"/>
    <cellStyle name="_Table_commentaires fixe  internet Déc 08_TBG Onatel Février  2009  Vtbg V3_Flash du mois d' avril 2009_Flash du mois de septembre 2009 (2) (version 1)" xfId="0"/>
    <cellStyle name="_Table_commentaires fixe  internet Déc 08_TBG Onatel Février  2009  Vtbg V3_Flash du mois d' avril 2009_Reporting Onatel Mai 2009 V 0" xfId="0"/>
    <cellStyle name="_Table_commentaires fixe  internet Déc 08_TBG Onatel Février  2009  Vtbg V3_Flash du mois d' avril 2009_Reporting Onatel septembre  2009 préparé" xfId="0"/>
    <cellStyle name="_Table_commentaires fixe  internet Déc 08_TBG Onatel Février  2009  Vtbg V3_Flash du mois de mai 2009" xfId="0"/>
    <cellStyle name="_Table_commentaires fixe  internet Déc 08_TBG Onatel Février  2009  Vtbg V3_Flash du mois de septembre 2009 (2) (version 1)" xfId="0"/>
    <cellStyle name="_Table_commentaires fixe  internet Déc 08_TBG Onatel Février  2009  Vtbg V3_Reporting Onatel Mai 2009 V 0" xfId="0"/>
    <cellStyle name="_Table_commentaires fixe  internet Déc 08_TBG Onatel Février  2009  Vtbg V3_Reporting Onatel septembre  2009 préparé" xfId="0"/>
    <cellStyle name="_Table_Commentaires TBG mars" xfId="0"/>
    <cellStyle name="_Table_Commentaires TBG mars_Copie de Flash du mois d' avril 2009 corrigé par NAIMI" xfId="0"/>
    <cellStyle name="_Table_Commentaires TBG mars_Copie de Flash du mois d' avril 2009 corrigé par NAIMI_Flash du mois de mai 2009" xfId="0"/>
    <cellStyle name="_Table_Commentaires TBG mars_Copie de Flash du mois d' avril 2009 corrigé par NAIMI_Flash du mois de septembre 2009 (2) (version 1)" xfId="0"/>
    <cellStyle name="_Table_Commentaires TBG mars_Copie de Flash du mois d' avril 2009 corrigé par NAIMI_Reporting Onatel Mai 2009 V 0" xfId="0"/>
    <cellStyle name="_Table_Commentaires TBG mars_Copie de Flash du mois d' avril 2009 corrigé par NAIMI_Reporting Onatel Mai 2009 V 0_Flash du mois de septembre 2009 (2) (version 1)" xfId="0"/>
    <cellStyle name="_Table_Commentaires TBG mars_Copie de Flash du mois d' avril 2009 corrigé par NAIMI_Reporting Onatel Mai 2009 V 0_Reporting Onatel septembre  2009 préparé" xfId="0"/>
    <cellStyle name="_Table_Commentaires TBG mars_Copie de Flash du mois d' avril 2009 corrigé par NAIMI_Reporting Onatel septembre  2009 préparé" xfId="0"/>
    <cellStyle name="_Table_Commentaires TBG mars_Flash du mois d' avril 2009" xfId="0"/>
    <cellStyle name="_Table_Commentaires TBG mars_Flash du mois d' avril 2009_Flash du mois de mai 2009" xfId="0"/>
    <cellStyle name="_Table_Commentaires TBG mars_Flash du mois d' avril 2009_Flash du mois de septembre 2009 (2) (version 1)" xfId="0"/>
    <cellStyle name="_Table_Commentaires TBG mars_Flash du mois d' avril 2009_Reporting Onatel Mai 2009 V 0" xfId="0"/>
    <cellStyle name="_Table_Commentaires TBG mars_Flash du mois d' avril 2009_Reporting Onatel septembre  2009 préparé" xfId="0"/>
    <cellStyle name="_Table_Commentaires TBG mars_Flash du mois de mai 2009" xfId="0"/>
    <cellStyle name="_Table_Commentaires TBG mars_Flash du mois de septembre 2009 (2) (version 1)" xfId="0"/>
    <cellStyle name="_Table_Commentaires TBG mars_Reporting Onatel Mai 2009 V 0" xfId="0"/>
    <cellStyle name="_Table_Commentaires TBG mars_Reporting Onatel septembre  2009 préparé" xfId="0"/>
    <cellStyle name="_Table_Contribution of assets into USAi_02" xfId="0"/>
    <cellStyle name="_Table_Copie de Flash du mois d' avril 2009 corrigé par NAIMI" xfId="0"/>
    <cellStyle name="_Table_Copie de Flash du mois d' avril 2009 corrigé par NAIMI_Flash du mois de mai 2009" xfId="0"/>
    <cellStyle name="_Table_Copie de Flash du mois d' avril 2009 corrigé par NAIMI_Flash du mois de septembre 2009 (2) (version 1)" xfId="0"/>
    <cellStyle name="_Table_Copie de Flash du mois d' avril 2009 corrigé par NAIMI_Reporting Onatel Mai 2009 V 0" xfId="0"/>
    <cellStyle name="_Table_Copie de Flash du mois d' avril 2009 corrigé par NAIMI_Reporting Onatel Mai 2009 V 0_Flash du mois de septembre 2009 (2) (version 1)" xfId="0"/>
    <cellStyle name="_Table_Copie de Flash du mois d' avril 2009 corrigé par NAIMI_Reporting Onatel Mai 2009 V 0_Reporting Onatel septembre  2009 préparé" xfId="0"/>
    <cellStyle name="_Table_Copie de Flash du mois d' avril 2009 corrigé par NAIMI_Reporting Onatel septembre  2009 préparé" xfId="0"/>
    <cellStyle name="_Table_Flash du mois d' avril 2009" xfId="0"/>
    <cellStyle name="_Table_Flash du mois d' avril 2009_Flash du mois de mai 2009" xfId="0"/>
    <cellStyle name="_Table_Flash du mois d' avril 2009_Flash du mois de septembre 2009 (2) (version 1)" xfId="0"/>
    <cellStyle name="_Table_Flash du mois d' avril 2009_Reporting Onatel Mai 2009 V 0" xfId="0"/>
    <cellStyle name="_Table_Flash du mois d' avril 2009_Reporting Onatel septembre  2009 préparé" xfId="0"/>
    <cellStyle name="_Table_Flash du mois de mai 2009" xfId="0"/>
    <cellStyle name="_Table_Flash du mois de septembre 2009 (2) (version 1)" xfId="0"/>
    <cellStyle name="_Table_NBC-5 yearDCF-Final from Vivendi modified" xfId="0"/>
    <cellStyle name="_Table_P &amp; L Conso" xfId="0"/>
    <cellStyle name="_Table_P &amp; L Conso_COMMENTAIRES JUILLET 2009" xfId="0"/>
    <cellStyle name="_Table_P&amp;L S1 2008" xfId="0"/>
    <cellStyle name="_Table_Reporting Onatel Avril 2009 V0" xfId="0"/>
    <cellStyle name="_Table_Reporting Onatel Avril 2009 V0_Copie de Flash du mois d' avril 2009 corrigé par NAIMI" xfId="0"/>
    <cellStyle name="_Table_Reporting Onatel Avril 2009 V0_Copie de Flash du mois d' avril 2009 corrigé par NAIMI_Flash du mois de mai 2009" xfId="0"/>
    <cellStyle name="_Table_Reporting Onatel Avril 2009 V0_Copie de Flash du mois d' avril 2009 corrigé par NAIMI_Flash du mois de septembre 2009 (2) (version 1)" xfId="0"/>
    <cellStyle name="_Table_Reporting Onatel Avril 2009 V0_Copie de Flash du mois d' avril 2009 corrigé par NAIMI_Reporting Onatel Mai 2009 V 0" xfId="0"/>
    <cellStyle name="_Table_Reporting Onatel Avril 2009 V0_Copie de Flash du mois d' avril 2009 corrigé par NAIMI_Reporting Onatel Mai 2009 V 0_Flash du mois de septembre 2009 (2) (version 1)" xfId="0"/>
    <cellStyle name="_Table_Reporting Onatel Avril 2009 V0_Copie de Flash du mois d' avril 2009 corrigé par NAIMI_Reporting Onatel Mai 2009 V 0_Reporting Onatel septembre  2009 préparé" xfId="0"/>
    <cellStyle name="_Table_Reporting Onatel Avril 2009 V0_Copie de Flash du mois d' avril 2009 corrigé par NAIMI_Reporting Onatel septembre  2009 préparé" xfId="0"/>
    <cellStyle name="_Table_Reporting Onatel Avril 2009 V0_Flash du mois de mai 2009" xfId="0"/>
    <cellStyle name="_Table_Reporting Onatel Avril 2009 V0_Flash du mois de septembre 2009 (2) (version 1)" xfId="0"/>
    <cellStyle name="_Table_Reporting Onatel Avril 2009 V0_Reporting Onatel Mai 2009 V 0" xfId="0"/>
    <cellStyle name="_Table_Reporting Onatel Avril 2009 V0_Reporting Onatel septembre  2009 préparé" xfId="0"/>
    <cellStyle name="_Table_Reporting Onatel Mai 2009 V 0" xfId="0"/>
    <cellStyle name="_Table_Reporting Onatel Mai 2009 V 0 A ENVOYE" xfId="0"/>
    <cellStyle name="_Table_Reporting Onatel Mai 2009 V 0 A ENVOYE_Flash du mois de septembre 2009 (2) (version 1)" xfId="0"/>
    <cellStyle name="_Table_Reporting Onatel Mai 2009 V 0 A ENVOYE_Reporting Onatel septembre  2009 préparé" xfId="0"/>
    <cellStyle name="_Table_Reporting Onatel septembre  2009 préparé" xfId="0"/>
    <cellStyle name="_Table_Rev Fixe-Internet" xfId="0"/>
    <cellStyle name="_Table_Rev Fixe-Internet_COMMENTAIRES JUILLET 2009" xfId="0"/>
    <cellStyle name="_Table_TBG Onatel Février  2009  Vtbg V3" xfId="0"/>
    <cellStyle name="_Table_TBG Onatel Février  2009  Vtbg V3_Commentaires TBG mars" xfId="0"/>
    <cellStyle name="_Table_TBG Onatel Février  2009  Vtbg V3_Commentaires TBG mars_Copie de Flash du mois d' avril 2009 corrigé par NAIMI" xfId="0"/>
    <cellStyle name="_Table_TBG Onatel Février  2009  Vtbg V3_Commentaires TBG mars_Copie de Flash du mois d' avril 2009 corrigé par NAIMI_Flash du mois de mai 2009" xfId="0"/>
    <cellStyle name="_Table_TBG Onatel Février  2009  Vtbg V3_Commentaires TBG mars_Copie de Flash du mois d' avril 2009 corrigé par NAIMI_Flash du mois de septembre 2009 (2) (version 1)" xfId="0"/>
    <cellStyle name="_Table_TBG Onatel Février  2009  Vtbg V3_Commentaires TBG mars_Copie de Flash du mois d' avril 2009 corrigé par NAIMI_Reporting Onatel Mai 2009 V 0" xfId="0"/>
    <cellStyle name="_Table_TBG Onatel Février  2009  Vtbg V3_Commentaires TBG mars_Copie de Flash du mois d' avril 2009 corrigé par NAIMI_Reporting Onatel Mai 2009 V 0_Flash du mois de septembre 2009 (2) (version 1)" xfId="0"/>
    <cellStyle name="_Table_TBG Onatel Février  2009  Vtbg V3_Commentaires TBG mars_Copie de Flash du mois d' avril 2009 corrigé par NAIMI_Reporting Onatel Mai 2009 V 0_Reporting Onatel septembre  2009 préparé" xfId="0"/>
    <cellStyle name="_Table_TBG Onatel Février  2009  Vtbg V3_Commentaires TBG mars_Copie de Flash du mois d' avril 2009 corrigé par NAIMI_Reporting Onatel septembre  2009 préparé" xfId="0"/>
    <cellStyle name="_Table_TBG Onatel Février  2009  Vtbg V3_Commentaires TBG mars_Flash du mois d' avril 2009" xfId="0"/>
    <cellStyle name="_Table_TBG Onatel Février  2009  Vtbg V3_Commentaires TBG mars_Flash du mois d' avril 2009_Flash du mois de mai 2009" xfId="0"/>
    <cellStyle name="_Table_TBG Onatel Février  2009  Vtbg V3_Commentaires TBG mars_Flash du mois d' avril 2009_Flash du mois de septembre 2009 (2) (version 1)" xfId="0"/>
    <cellStyle name="_Table_TBG Onatel Février  2009  Vtbg V3_Commentaires TBG mars_Flash du mois d' avril 2009_Reporting Onatel Mai 2009 V 0" xfId="0"/>
    <cellStyle name="_Table_TBG Onatel Février  2009  Vtbg V3_Commentaires TBG mars_Flash du mois d' avril 2009_Reporting Onatel septembre  2009 préparé" xfId="0"/>
    <cellStyle name="_Table_TBG Onatel Février  2009  Vtbg V3_Commentaires TBG mars_Flash du mois de mai 2009" xfId="0"/>
    <cellStyle name="_Table_TBG Onatel Février  2009  Vtbg V3_Commentaires TBG mars_Flash du mois de septembre 2009 (2) (version 1)" xfId="0"/>
    <cellStyle name="_Table_TBG Onatel Février  2009  Vtbg V3_Commentaires TBG mars_Reporting Onatel Mai 2009 V 0" xfId="0"/>
    <cellStyle name="_Table_TBG Onatel Février  2009  Vtbg V3_Commentaires TBG mars_Reporting Onatel septembre  2009 préparé" xfId="0"/>
    <cellStyle name="_Table_TBG Onatel Février  2009  Vtbg V3_Copie de Flash du mois d' avril 2009 corrigé par NAIMI" xfId="0"/>
    <cellStyle name="_Table_TBG Onatel Février  2009  Vtbg V3_Copie de Flash du mois d' avril 2009 corrigé par NAIMI_Flash du mois de mai 2009" xfId="0"/>
    <cellStyle name="_Table_TBG Onatel Février  2009  Vtbg V3_Copie de Flash du mois d' avril 2009 corrigé par NAIMI_Flash du mois de septembre 2009 (2) (version 1)" xfId="0"/>
    <cellStyle name="_Table_TBG Onatel Février  2009  Vtbg V3_Copie de Flash du mois d' avril 2009 corrigé par NAIMI_Reporting Onatel Mai 2009 V 0" xfId="0"/>
    <cellStyle name="_Table_TBG Onatel Février  2009  Vtbg V3_Copie de Flash du mois d' avril 2009 corrigé par NAIMI_Reporting Onatel Mai 2009 V 0_Flash du mois de septembre 2009 (2) (version 1)" xfId="0"/>
    <cellStyle name="_Table_TBG Onatel Février  2009  Vtbg V3_Copie de Flash du mois d' avril 2009 corrigé par NAIMI_Reporting Onatel Mai 2009 V 0_Reporting Onatel septembre  2009 préparé" xfId="0"/>
    <cellStyle name="_Table_TBG Onatel Février  2009  Vtbg V3_Copie de Flash du mois d' avril 2009 corrigé par NAIMI_Reporting Onatel septembre  2009 préparé" xfId="0"/>
    <cellStyle name="_Table_TBG Onatel Février  2009  Vtbg V3_Flash du mois d' avril 2009" xfId="0"/>
    <cellStyle name="_Table_TBG Onatel Février  2009  Vtbg V3_Flash du mois d' avril 2009_Flash du mois de mai 2009" xfId="0"/>
    <cellStyle name="_Table_TBG Onatel Février  2009  Vtbg V3_Flash du mois d' avril 2009_Flash du mois de septembre 2009 (2) (version 1)" xfId="0"/>
    <cellStyle name="_Table_TBG Onatel Février  2009  Vtbg V3_Flash du mois d' avril 2009_Reporting Onatel Mai 2009 V 0" xfId="0"/>
    <cellStyle name="_Table_TBG Onatel Février  2009  Vtbg V3_Flash du mois d' avril 2009_Reporting Onatel septembre  2009 préparé" xfId="0"/>
    <cellStyle name="_Table_TBG Onatel Février  2009  Vtbg V3_Flash du mois de mai 2009" xfId="0"/>
    <cellStyle name="_Table_TBG Onatel Février  2009  Vtbg V3_Flash du mois de septembre 2009 (2) (version 1)" xfId="0"/>
    <cellStyle name="_Table_TBG Onatel Février  2009  Vtbg V3_Reporting Onatel Mai 2009 V 0" xfId="0"/>
    <cellStyle name="_Table_TBG Onatel Février  2009  Vtbg V3_Reporting Onatel septembre  2009 préparé" xfId="0"/>
    <cellStyle name="_Table_USA Ownership" xfId="0"/>
    <cellStyle name="_Table_USA Ownership_commentaires fixe  internet Déc 08" xfId="0"/>
    <cellStyle name="_Table_USA Ownership_commentaires fixe  internet Déc 08_Commentaires TBG mars" xfId="0"/>
    <cellStyle name="_Table_USA Ownership_commentaires fixe  internet Déc 08_Commentaires TBG mars_Copie de Flash du mois d' avril 2009 corrigé par NAIMI" xfId="0"/>
    <cellStyle name="_Table_USA Ownership_commentaires fixe  internet Déc 08_Commentaires TBG mars_Copie de Flash du mois d' avril 2009 corrigé par NAIMI_Flash du mois de mai 2009" xfId="0"/>
    <cellStyle name="_Table_USA Ownership_commentaires fixe  internet Déc 08_Commentaires TBG mars_Copie de Flash du mois d' avril 2009 corrigé par NAIMI_Flash du mois de septembre 2009 (2) (version 1)" xfId="0"/>
    <cellStyle name="_Table_USA Ownership_commentaires fixe  internet Déc 08_Commentaires TBG mars_Copie de Flash du mois d' avril 2009 corrigé par NAIMI_Reporting Onatel Mai 2009 V 0" xfId="0"/>
    <cellStyle name="_Table_USA Ownership_commentaires fixe  internet Déc 08_Commentaires TBG mars_Copie de Flash du mois d' avril 2009 corrigé par NAIMI_Reporting Onatel Mai 2009 V 0_Flash du mois de septembre 2009 (2) (version 1)" xfId="0"/>
    <cellStyle name="_Table_USA Ownership_commentaires fixe  internet Déc 08_Commentaires TBG mars_Copie de Flash du mois d' avril 2009 corrigé par NAIMI_Reporting Onatel Mai 2009 V 0_Reporting Onatel septembre  2009 préparé" xfId="0"/>
    <cellStyle name="_Table_USA Ownership_commentaires fixe  internet Déc 08_Commentaires TBG mars_Copie de Flash du mois d' avril 2009 corrigé par NAIMI_Reporting Onatel septembre  2009 préparé" xfId="0"/>
    <cellStyle name="_Table_USA Ownership_commentaires fixe  internet Déc 08_Commentaires TBG mars_Flash du mois d' avril 2009" xfId="0"/>
    <cellStyle name="_Table_USA Ownership_commentaires fixe  internet Déc 08_Commentaires TBG mars_Flash du mois d' avril 2009_Flash du mois de mai 2009" xfId="0"/>
    <cellStyle name="_Table_USA Ownership_commentaires fixe  internet Déc 08_Commentaires TBG mars_Flash du mois d' avril 2009_Flash du mois de septembre 2009 (2) (version 1)" xfId="0"/>
    <cellStyle name="_Table_USA Ownership_commentaires fixe  internet Déc 08_Commentaires TBG mars_Flash du mois d' avril 2009_Reporting Onatel Mai 2009 V 0" xfId="0"/>
    <cellStyle name="_Table_USA Ownership_commentaires fixe  internet Déc 08_Commentaires TBG mars_Flash du mois d' avril 2009_Reporting Onatel septembre  2009 préparé" xfId="0"/>
    <cellStyle name="_Table_USA Ownership_commentaires fixe  internet Déc 08_Commentaires TBG mars_Flash du mois de mai 2009" xfId="0"/>
    <cellStyle name="_Table_USA Ownership_commentaires fixe  internet Déc 08_Commentaires TBG mars_Flash du mois de septembre 2009 (2) (version 1)" xfId="0"/>
    <cellStyle name="_Table_USA Ownership_commentaires fixe  internet Déc 08_Commentaires TBG mars_Reporting Onatel Mai 2009 V 0" xfId="0"/>
    <cellStyle name="_Table_USA Ownership_commentaires fixe  internet Déc 08_Commentaires TBG mars_Reporting Onatel septembre  2009 préparé" xfId="0"/>
    <cellStyle name="_Table_USA Ownership_commentaires fixe  internet Déc 08_Copie de Flash du mois d' avril 2009 corrigé par NAIMI" xfId="0"/>
    <cellStyle name="_Table_USA Ownership_commentaires fixe  internet Déc 08_Copie de Flash du mois d' avril 2009 corrigé par NAIMI_Flash du mois de mai 2009" xfId="0"/>
    <cellStyle name="_Table_USA Ownership_commentaires fixe  internet Déc 08_Copie de Flash du mois d' avril 2009 corrigé par NAIMI_Flash du mois de septembre 2009 (2) (version 1)" xfId="0"/>
    <cellStyle name="_Table_USA Ownership_commentaires fixe  internet Déc 08_Copie de Flash du mois d' avril 2009 corrigé par NAIMI_Reporting Onatel Mai 2009 V 0" xfId="0"/>
    <cellStyle name="_Table_USA Ownership_commentaires fixe  internet Déc 08_Copie de Flash du mois d' avril 2009 corrigé par NAIMI_Reporting Onatel Mai 2009 V 0_Flash du mois de septembre 2009 (2) (version 1)" xfId="0"/>
    <cellStyle name="_Table_USA Ownership_commentaires fixe  internet Déc 08_Copie de Flash du mois d' avril 2009 corrigé par NAIMI_Reporting Onatel Mai 2009 V 0_Reporting Onatel septembre  2009 préparé" xfId="0"/>
    <cellStyle name="_Table_USA Ownership_commentaires fixe  internet Déc 08_Copie de Flash du mois d' avril 2009 corrigé par NAIMI_Reporting Onatel septembre  2009 préparé" xfId="0"/>
    <cellStyle name="_Table_USA Ownership_commentaires fixe  internet Déc 08_Flash du mois d' avril 2009" xfId="0"/>
    <cellStyle name="_Table_USA Ownership_commentaires fixe  internet Déc 08_Flash du mois d' avril 2009_Flash du mois de mai 2009" xfId="0"/>
    <cellStyle name="_Table_USA Ownership_commentaires fixe  internet Déc 08_Flash du mois d' avril 2009_Flash du mois de septembre 2009 (2) (version 1)" xfId="0"/>
    <cellStyle name="_Table_USA Ownership_commentaires fixe  internet Déc 08_Flash du mois d' avril 2009_Reporting Onatel Mai 2009 V 0" xfId="0"/>
    <cellStyle name="_Table_USA Ownership_commentaires fixe  internet Déc 08_Flash du mois d' avril 2009_Reporting Onatel septembre  2009 préparé" xfId="0"/>
    <cellStyle name="_Table_USA Ownership_commentaires fixe  internet Déc 08_Flash du mois de mai 2009" xfId="0"/>
    <cellStyle name="_Table_USA Ownership_commentaires fixe  internet Déc 08_Flash du mois de septembre 2009 (2) (version 1)" xfId="0"/>
    <cellStyle name="_Table_USA Ownership_commentaires fixe  internet Déc 08_Reporting Onatel Avril 2009 V0" xfId="0"/>
    <cellStyle name="_Table_USA Ownership_commentaires fixe  internet Déc 08_Reporting Onatel Avril 2009 V0_Copie de Flash du mois d' avril 2009 corrigé par NAIMI" xfId="0"/>
    <cellStyle name="_Table_USA Ownership_commentaires fixe  internet Déc 08_Reporting Onatel Avril 2009 V0_Copie de Flash du mois d' avril 2009 corrigé par NAIMI_Flash du mois de mai 2009" xfId="0"/>
    <cellStyle name="_Table_USA Ownership_commentaires fixe  internet Déc 08_Reporting Onatel Avril 2009 V0_Copie de Flash du mois d' avril 2009 corrigé par NAIMI_Flash du mois de septembre 2009 (2) (version 1)" xfId="0"/>
    <cellStyle name="_Table_USA Ownership_commentaires fixe  internet Déc 08_Reporting Onatel Avril 2009 V0_Copie de Flash du mois d' avril 2009 corrigé par NAIMI_Reporting Onatel Mai 2009 V 0" xfId="0"/>
    <cellStyle name="_Table_USA Ownership_commentaires fixe  internet Déc 08_Reporting Onatel Avril 2009 V0_Copie de Flash du mois d' avril 2009 corrigé par NAIMI_Reporting Onatel Mai 2009 V 0_Flash du mois de septembre 2009 (2) (version 1)" xfId="0"/>
    <cellStyle name="_Table_USA Ownership_commentaires fixe  internet Déc 08_Reporting Onatel Avril 2009 V0_Copie de Flash du mois d' avril 2009 corrigé par NAIMI_Reporting Onatel Mai 2009 V 0_Reporting Onatel septembre  2009 préparé" xfId="0"/>
    <cellStyle name="_Table_USA Ownership_commentaires fixe  internet Déc 08_Reporting Onatel Avril 2009 V0_Copie de Flash du mois d' avril 2009 corrigé par NAIMI_Reporting Onatel septembre  2009 préparé" xfId="0"/>
    <cellStyle name="_Table_USA Ownership_commentaires fixe  internet Déc 08_Reporting Onatel Avril 2009 V0_Flash du mois de mai 2009" xfId="0"/>
    <cellStyle name="_Table_USA Ownership_commentaires fixe  internet Déc 08_Reporting Onatel Avril 2009 V0_Flash du mois de septembre 2009 (2) (version 1)" xfId="0"/>
    <cellStyle name="_Table_USA Ownership_commentaires fixe  internet Déc 08_Reporting Onatel Avril 2009 V0_Reporting Onatel Mai 2009 V 0" xfId="0"/>
    <cellStyle name="_Table_USA Ownership_commentaires fixe  internet Déc 08_Reporting Onatel Avril 2009 V0_Reporting Onatel septembre  2009 préparé" xfId="0"/>
    <cellStyle name="_Table_USA Ownership_commentaires fixe  internet Déc 08_Reporting Onatel Mai 2009 V 0" xfId="0"/>
    <cellStyle name="_Table_USA Ownership_commentaires fixe  internet Déc 08_Reporting Onatel Mai 2009 V 0 A ENVOYE" xfId="0"/>
    <cellStyle name="_Table_USA Ownership_commentaires fixe  internet Déc 08_Reporting Onatel Mai 2009 V 0 A ENVOYE_Flash du mois de septembre 2009 (2) (version 1)" xfId="0"/>
    <cellStyle name="_Table_USA Ownership_commentaires fixe  internet Déc 08_Reporting Onatel Mai 2009 V 0 A ENVOYE_Reporting Onatel septembre  2009 préparé" xfId="0"/>
    <cellStyle name="_Table_USA Ownership_commentaires fixe  internet Déc 08_Reporting Onatel septembre  2009 préparé" xfId="0"/>
    <cellStyle name="_Table_USA Ownership_commentaires fixe  internet Déc 08_TBG Onatel Février  2009  Vtbg V3" xfId="0"/>
    <cellStyle name="_Table_USA Ownership_commentaires fixe  internet Déc 08_TBG Onatel Février  2009  Vtbg V3_Commentaires TBG mars" xfId="0"/>
    <cellStyle name="_Table_USA Ownership_commentaires fixe  internet Déc 08_TBG Onatel Février  2009  Vtbg V3_Commentaires TBG mars_Copie de Flash du mois d' avril 2009 corrigé par NAIMI" xfId="0"/>
    <cellStyle name="_Table_USA Ownership_commentaires fixe  internet Déc 08_TBG Onatel Février  2009  Vtbg V3_Commentaires TBG mars_Copie de Flash du mois d' avril 2009 corrigé par NAIMI_Flash du mois de mai 2009" xfId="0"/>
    <cellStyle name="_Table_USA Ownership_commentaires fixe  internet Déc 08_TBG Onatel Février  2009  Vtbg V3_Commentaires TBG mars_Copie de Flash du mois d' avril 2009 corrigé par NAIMI_Flash du mois de septembre 2009 (2) (version 1)" xfId="0"/>
    <cellStyle name="_Table_USA Ownership_commentaires fixe  internet Déc 08_TBG Onatel Février  2009  Vtbg V3_Commentaires TBG mars_Copie de Flash du mois d' avril 2009 corrigé par NAIMI_Reporting Onatel Mai 2009 V 0" xfId="0"/>
    <cellStyle name="_Table_USA Ownership_commentaires fixe  internet Déc 08_TBG Onatel Février  2009  Vtbg V3_Commentaires TBG mars_Copie de Flash du mois d' avril 2009 corrigé par NAIMI_Reporting Onatel Mai 2009 V 0_Flash du mois de septembre 2009 (2) (version 1)" xfId="0"/>
    <cellStyle name="_Table_USA Ownership_commentaires fixe  internet Déc 08_TBG Onatel Février  2009  Vtbg V3_Commentaires TBG mars_Copie de Flash du mois d' avril 2009 corrigé par NAIMI_Reporting Onatel Mai 2009 V 0_Reporting Onatel septembre  2009 préparé" xfId="0"/>
    <cellStyle name="_Table_USA Ownership_commentaires fixe  internet Déc 08_TBG Onatel Février  2009  Vtbg V3_Commentaires TBG mars_Copie de Flash du mois d' avril 2009 corrigé par NAIMI_Reporting Onatel septembre  2009 préparé" xfId="0"/>
    <cellStyle name="_Table_USA Ownership_commentaires fixe  internet Déc 08_TBG Onatel Février  2009  Vtbg V3_Commentaires TBG mars_Flash du mois d' avril 2009" xfId="0"/>
    <cellStyle name="_Table_USA Ownership_commentaires fixe  internet Déc 08_TBG Onatel Février  2009  Vtbg V3_Commentaires TBG mars_Flash du mois d' avril 2009_Flash du mois de mai 2009" xfId="0"/>
    <cellStyle name="_Table_USA Ownership_commentaires fixe  internet Déc 08_TBG Onatel Février  2009  Vtbg V3_Commentaires TBG mars_Flash du mois d' avril 2009_Flash du mois de septembre 2009 (2) (version 1)" xfId="0"/>
    <cellStyle name="_Table_USA Ownership_commentaires fixe  internet Déc 08_TBG Onatel Février  2009  Vtbg V3_Commentaires TBG mars_Flash du mois d' avril 2009_Reporting Onatel Mai 2009 V 0" xfId="0"/>
    <cellStyle name="_Table_USA Ownership_commentaires fixe  internet Déc 08_TBG Onatel Février  2009  Vtbg V3_Commentaires TBG mars_Flash du mois d' avril 2009_Reporting Onatel septembre  2009 préparé" xfId="0"/>
    <cellStyle name="_Table_USA Ownership_commentaires fixe  internet Déc 08_TBG Onatel Février  2009  Vtbg V3_Commentaires TBG mars_Flash du mois de mai 2009" xfId="0"/>
    <cellStyle name="_Table_USA Ownership_commentaires fixe  internet Déc 08_TBG Onatel Février  2009  Vtbg V3_Commentaires TBG mars_Flash du mois de septembre 2009 (2) (version 1)" xfId="0"/>
    <cellStyle name="_Table_USA Ownership_commentaires fixe  internet Déc 08_TBG Onatel Février  2009  Vtbg V3_Commentaires TBG mars_Reporting Onatel Mai 2009 V 0" xfId="0"/>
    <cellStyle name="_Table_USA Ownership_commentaires fixe  internet Déc 08_TBG Onatel Février  2009  Vtbg V3_Commentaires TBG mars_Reporting Onatel septembre  2009 préparé" xfId="0"/>
    <cellStyle name="_Table_USA Ownership_commentaires fixe  internet Déc 08_TBG Onatel Février  2009  Vtbg V3_Copie de Flash du mois d' avril 2009 corrigé par NAIMI" xfId="0"/>
    <cellStyle name="_Table_USA Ownership_commentaires fixe  internet Déc 08_TBG Onatel Février  2009  Vtbg V3_Copie de Flash du mois d' avril 2009 corrigé par NAIMI_Flash du mois de mai 2009" xfId="0"/>
    <cellStyle name="_Table_USA Ownership_commentaires fixe  internet Déc 08_TBG Onatel Février  2009  Vtbg V3_Copie de Flash du mois d' avril 2009 corrigé par NAIMI_Flash du mois de septembre 2009 (2) (version 1)" xfId="0"/>
    <cellStyle name="_Table_USA Ownership_commentaires fixe  internet Déc 08_TBG Onatel Février  2009  Vtbg V3_Copie de Flash du mois d' avril 2009 corrigé par NAIMI_Reporting Onatel Mai 2009 V 0" xfId="0"/>
    <cellStyle name="_Table_USA Ownership_commentaires fixe  internet Déc 08_TBG Onatel Février  2009  Vtbg V3_Copie de Flash du mois d' avril 2009 corrigé par NAIMI_Reporting Onatel Mai 2009 V 0_Flash du mois de septembre 2009 (2) (version 1)" xfId="0"/>
    <cellStyle name="_Table_USA Ownership_commentaires fixe  internet Déc 08_TBG Onatel Février  2009  Vtbg V3_Copie de Flash du mois d' avril 2009 corrigé par NAIMI_Reporting Onatel Mai 2009 V 0_Reporting Onatel septembre  2009 préparé" xfId="0"/>
    <cellStyle name="_Table_USA Ownership_commentaires fixe  internet Déc 08_TBG Onatel Février  2009  Vtbg V3_Copie de Flash du mois d' avril 2009 corrigé par NAIMI_Reporting Onatel septembre  2009 préparé" xfId="0"/>
    <cellStyle name="_Table_USA Ownership_commentaires fixe  internet Déc 08_TBG Onatel Février  2009  Vtbg V3_Flash du mois d' avril 2009" xfId="0"/>
    <cellStyle name="_Table_USA Ownership_commentaires fixe  internet Déc 08_TBG Onatel Février  2009  Vtbg V3_Flash du mois d' avril 2009_Flash du mois de mai 2009" xfId="0"/>
    <cellStyle name="_Table_USA Ownership_commentaires fixe  internet Déc 08_TBG Onatel Février  2009  Vtbg V3_Flash du mois d' avril 2009_Flash du mois de septembre 2009 (2) (version 1)" xfId="0"/>
    <cellStyle name="_Table_USA Ownership_commentaires fixe  internet Déc 08_TBG Onatel Février  2009  Vtbg V3_Flash du mois d' avril 2009_Reporting Onatel Mai 2009 V 0" xfId="0"/>
    <cellStyle name="_Table_USA Ownership_commentaires fixe  internet Déc 08_TBG Onatel Février  2009  Vtbg V3_Flash du mois d' avril 2009_Reporting Onatel septembre  2009 préparé" xfId="0"/>
    <cellStyle name="_Table_USA Ownership_commentaires fixe  internet Déc 08_TBG Onatel Février  2009  Vtbg V3_Flash du mois de mai 2009" xfId="0"/>
    <cellStyle name="_Table_USA Ownership_commentaires fixe  internet Déc 08_TBG Onatel Février  2009  Vtbg V3_Flash du mois de septembre 2009 (2) (version 1)" xfId="0"/>
    <cellStyle name="_Table_USA Ownership_commentaires fixe  internet Déc 08_TBG Onatel Février  2009  Vtbg V3_Reporting Onatel Mai 2009 V 0" xfId="0"/>
    <cellStyle name="_Table_USA Ownership_commentaires fixe  internet Déc 08_TBG Onatel Février  2009  Vtbg V3_Reporting Onatel septembre  2009 préparé" xfId="0"/>
    <cellStyle name="_Table_USA Ownership_Commentaires TBG mars" xfId="0"/>
    <cellStyle name="_Table_USA Ownership_Commentaires TBG mars_Copie de Flash du mois d' avril 2009 corrigé par NAIMI" xfId="0"/>
    <cellStyle name="_Table_USA Ownership_Commentaires TBG mars_Copie de Flash du mois d' avril 2009 corrigé par NAIMI_Flash du mois de mai 2009" xfId="0"/>
    <cellStyle name="_Table_USA Ownership_Commentaires TBG mars_Copie de Flash du mois d' avril 2009 corrigé par NAIMI_Flash du mois de septembre 2009 (2) (version 1)" xfId="0"/>
    <cellStyle name="_Table_USA Ownership_Commentaires TBG mars_Copie de Flash du mois d' avril 2009 corrigé par NAIMI_Reporting Onatel Mai 2009 V 0" xfId="0"/>
    <cellStyle name="_Table_USA Ownership_Commentaires TBG mars_Copie de Flash du mois d' avril 2009 corrigé par NAIMI_Reporting Onatel Mai 2009 V 0_Flash du mois de septembre 2009 (2) (version 1)" xfId="0"/>
    <cellStyle name="_Table_USA Ownership_Commentaires TBG mars_Copie de Flash du mois d' avril 2009 corrigé par NAIMI_Reporting Onatel Mai 2009 V 0_Reporting Onatel septembre  2009 préparé" xfId="0"/>
    <cellStyle name="_Table_USA Ownership_Commentaires TBG mars_Copie de Flash du mois d' avril 2009 corrigé par NAIMI_Reporting Onatel septembre  2009 préparé" xfId="0"/>
    <cellStyle name="_Table_USA Ownership_Commentaires TBG mars_Flash du mois d' avril 2009" xfId="0"/>
    <cellStyle name="_Table_USA Ownership_Commentaires TBG mars_Flash du mois d' avril 2009_Flash du mois de mai 2009" xfId="0"/>
    <cellStyle name="_Table_USA Ownership_Commentaires TBG mars_Flash du mois d' avril 2009_Flash du mois de septembre 2009 (2) (version 1)" xfId="0"/>
    <cellStyle name="_Table_USA Ownership_Commentaires TBG mars_Flash du mois d' avril 2009_Reporting Onatel Mai 2009 V 0" xfId="0"/>
    <cellStyle name="_Table_USA Ownership_Commentaires TBG mars_Flash du mois d' avril 2009_Reporting Onatel septembre  2009 préparé" xfId="0"/>
    <cellStyle name="_Table_USA Ownership_Commentaires TBG mars_Flash du mois de mai 2009" xfId="0"/>
    <cellStyle name="_Table_USA Ownership_Commentaires TBG mars_Flash du mois de septembre 2009 (2) (version 1)" xfId="0"/>
    <cellStyle name="_Table_USA Ownership_Commentaires TBG mars_Reporting Onatel Mai 2009 V 0" xfId="0"/>
    <cellStyle name="_Table_USA Ownership_Commentaires TBG mars_Reporting Onatel septembre  2009 préparé" xfId="0"/>
    <cellStyle name="_Table_USA Ownership_Copie de Flash du mois d' avril 2009 corrigé par NAIMI" xfId="0"/>
    <cellStyle name="_Table_USA Ownership_Copie de Flash du mois d' avril 2009 corrigé par NAIMI_Flash du mois de mai 2009" xfId="0"/>
    <cellStyle name="_Table_USA Ownership_Copie de Flash du mois d' avril 2009 corrigé par NAIMI_Flash du mois de septembre 2009 (2) (version 1)" xfId="0"/>
    <cellStyle name="_Table_USA Ownership_Copie de Flash du mois d' avril 2009 corrigé par NAIMI_Reporting Onatel Mai 2009 V 0" xfId="0"/>
    <cellStyle name="_Table_USA Ownership_Copie de Flash du mois d' avril 2009 corrigé par NAIMI_Reporting Onatel Mai 2009 V 0_Flash du mois de septembre 2009 (2) (version 1)" xfId="0"/>
    <cellStyle name="_Table_USA Ownership_Copie de Flash du mois d' avril 2009 corrigé par NAIMI_Reporting Onatel Mai 2009 V 0_Reporting Onatel septembre  2009 préparé" xfId="0"/>
    <cellStyle name="_Table_USA Ownership_Copie de Flash du mois d' avril 2009 corrigé par NAIMI_Reporting Onatel septembre  2009 préparé" xfId="0"/>
    <cellStyle name="_Table_USA Ownership_Flash du mois d' avril 2009" xfId="0"/>
    <cellStyle name="_Table_USA Ownership_Flash du mois d' avril 2009_Flash du mois de mai 2009" xfId="0"/>
    <cellStyle name="_Table_USA Ownership_Flash du mois d' avril 2009_Flash du mois de septembre 2009 (2) (version 1)" xfId="0"/>
    <cellStyle name="_Table_USA Ownership_Flash du mois d' avril 2009_Reporting Onatel Mai 2009 V 0" xfId="0"/>
    <cellStyle name="_Table_USA Ownership_Flash du mois d' avril 2009_Reporting Onatel septembre  2009 préparé" xfId="0"/>
    <cellStyle name="_Table_USA Ownership_Flash du mois de mai 2009" xfId="0"/>
    <cellStyle name="_Table_USA Ownership_Flash du mois de septembre 2009 (2) (version 1)" xfId="0"/>
    <cellStyle name="_Table_USA Ownership_P &amp; L Conso" xfId="0"/>
    <cellStyle name="_Table_USA Ownership_P &amp; L Conso_COMMENTAIRES JUILLET 2009" xfId="0"/>
    <cellStyle name="_Table_USA Ownership_P&amp;L S1 2008" xfId="0"/>
    <cellStyle name="_Table_USA Ownership_Reporting Onatel Avril 2009 V0" xfId="0"/>
    <cellStyle name="_Table_USA Ownership_Reporting Onatel Avril 2009 V0_Copie de Flash du mois d' avril 2009 corrigé par NAIMI" xfId="0"/>
    <cellStyle name="_Table_USA Ownership_Reporting Onatel Avril 2009 V0_Copie de Flash du mois d' avril 2009 corrigé par NAIMI_Flash du mois de mai 2009" xfId="0"/>
    <cellStyle name="_Table_USA Ownership_Reporting Onatel Avril 2009 V0_Copie de Flash du mois d' avril 2009 corrigé par NAIMI_Flash du mois de septembre 2009 (2) (version 1)" xfId="0"/>
    <cellStyle name="_Table_USA Ownership_Reporting Onatel Avril 2009 V0_Copie de Flash du mois d' avril 2009 corrigé par NAIMI_Reporting Onatel Mai 2009 V 0" xfId="0"/>
    <cellStyle name="_Table_USA Ownership_Reporting Onatel Avril 2009 V0_Copie de Flash du mois d' avril 2009 corrigé par NAIMI_Reporting Onatel Mai 2009 V 0_Flash du mois de septembre 2009 (2) (version 1)" xfId="0"/>
    <cellStyle name="_Table_USA Ownership_Reporting Onatel Avril 2009 V0_Copie de Flash du mois d' avril 2009 corrigé par NAIMI_Reporting Onatel Mai 2009 V 0_Reporting Onatel septembre  2009 préparé" xfId="0"/>
    <cellStyle name="_Table_USA Ownership_Reporting Onatel Avril 2009 V0_Copie de Flash du mois d' avril 2009 corrigé par NAIMI_Reporting Onatel septembre  2009 préparé" xfId="0"/>
    <cellStyle name="_Table_USA Ownership_Reporting Onatel Avril 2009 V0_Flash du mois de mai 2009" xfId="0"/>
    <cellStyle name="_Table_USA Ownership_Reporting Onatel Avril 2009 V0_Flash du mois de septembre 2009 (2) (version 1)" xfId="0"/>
    <cellStyle name="_Table_USA Ownership_Reporting Onatel Avril 2009 V0_Reporting Onatel Mai 2009 V 0" xfId="0"/>
    <cellStyle name="_Table_USA Ownership_Reporting Onatel Avril 2009 V0_Reporting Onatel septembre  2009 préparé" xfId="0"/>
    <cellStyle name="_Table_USA Ownership_Reporting Onatel Mai 2009 V 0" xfId="0"/>
    <cellStyle name="_Table_USA Ownership_Reporting Onatel Mai 2009 V 0 A ENVOYE" xfId="0"/>
    <cellStyle name="_Table_USA Ownership_Reporting Onatel Mai 2009 V 0 A ENVOYE_Flash du mois de septembre 2009 (2) (version 1)" xfId="0"/>
    <cellStyle name="_Table_USA Ownership_Reporting Onatel Mai 2009 V 0 A ENVOYE_Reporting Onatel septembre  2009 préparé" xfId="0"/>
    <cellStyle name="_Table_USA Ownership_Reporting Onatel septembre  2009 préparé" xfId="0"/>
    <cellStyle name="_Table_USA Ownership_Rev Fixe-Internet" xfId="0"/>
    <cellStyle name="_Table_USA Ownership_Rev Fixe-Internet_COMMENTAIRES JUILLET 2009" xfId="0"/>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2006-2007 DF" xfId="0"/>
    <cellStyle name="_Tableau de passage 2006-2007 DF 2"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 2"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 Ops SYNTHESE 2011 VF" xfId="0"/>
    <cellStyle name="_TBG Juin 2009 V CDG (2)" xfId="0"/>
    <cellStyle name="_TBG Juin 2009 V CDG (3)" xfId="0"/>
    <cellStyle name="_TBG Malitel juillet 2009" xfId="0"/>
    <cellStyle name="_Transitions versions" xfId="0"/>
    <cellStyle name="_Transitions versions 2"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2 2" xfId="0"/>
    <cellStyle name="Accent1 2 3" xfId="0"/>
    <cellStyle name="Accent1 2 4" xfId="0"/>
    <cellStyle name="Accent1 2 5" xfId="0"/>
    <cellStyle name="Accent1 3" xfId="0"/>
    <cellStyle name="Accent1 3 2" xfId="0"/>
    <cellStyle name="Accent1 4" xfId="0"/>
    <cellStyle name="Accent1 4 2" xfId="0"/>
    <cellStyle name="Accent1 5" xfId="0"/>
    <cellStyle name="Accent1 6" xfId="0"/>
    <cellStyle name="Accent1 7" xfId="0"/>
    <cellStyle name="Accent2 - 20 %" xfId="0"/>
    <cellStyle name="Accent2 - 40 %" xfId="0"/>
    <cellStyle name="Accent2 - 60 %" xfId="0"/>
    <cellStyle name="Accent2 2" xfId="0"/>
    <cellStyle name="Accent2 2 2" xfId="0"/>
    <cellStyle name="Accent2 2 3" xfId="0"/>
    <cellStyle name="Accent2 2 4" xfId="0"/>
    <cellStyle name="Accent2 2 5" xfId="0"/>
    <cellStyle name="Accent2 3" xfId="0"/>
    <cellStyle name="Accent2 3 2" xfId="0"/>
    <cellStyle name="Accent2 4" xfId="0"/>
    <cellStyle name="Accent2 4 2" xfId="0"/>
    <cellStyle name="Accent2 5" xfId="0"/>
    <cellStyle name="Accent2 6" xfId="0"/>
    <cellStyle name="Accent2 7" xfId="0"/>
    <cellStyle name="Accent3 - 20 %" xfId="0"/>
    <cellStyle name="Accent3 - 40 %" xfId="0"/>
    <cellStyle name="Accent3 - 60 %" xfId="0"/>
    <cellStyle name="Accent3 2" xfId="0"/>
    <cellStyle name="Accent3 2 2" xfId="0"/>
    <cellStyle name="Accent3 2 3" xfId="0"/>
    <cellStyle name="Accent3 2 4" xfId="0"/>
    <cellStyle name="Accent3 2 5" xfId="0"/>
    <cellStyle name="Accent3 3" xfId="0"/>
    <cellStyle name="Accent3 3 2" xfId="0"/>
    <cellStyle name="Accent3 4" xfId="0"/>
    <cellStyle name="Accent3 4 2" xfId="0"/>
    <cellStyle name="Accent3 5" xfId="0"/>
    <cellStyle name="Accent3 6" xfId="0"/>
    <cellStyle name="Accent3 7" xfId="0"/>
    <cellStyle name="Accent4 - 20 %" xfId="0"/>
    <cellStyle name="Accent4 - 40 %" xfId="0"/>
    <cellStyle name="Accent4 - 60 %" xfId="0"/>
    <cellStyle name="Accent4 2" xfId="0"/>
    <cellStyle name="Accent4 2 2" xfId="0"/>
    <cellStyle name="Accent4 2 3" xfId="0"/>
    <cellStyle name="Accent4 2 4" xfId="0"/>
    <cellStyle name="Accent4 2 5" xfId="0"/>
    <cellStyle name="Accent4 3" xfId="0"/>
    <cellStyle name="Accent4 3 2" xfId="0"/>
    <cellStyle name="Accent4 4" xfId="0"/>
    <cellStyle name="Accent4 4 2" xfId="0"/>
    <cellStyle name="Accent4 5" xfId="0"/>
    <cellStyle name="Accent4 6" xfId="0"/>
    <cellStyle name="Accent4 7" xfId="0"/>
    <cellStyle name="Accent5 - 20 %" xfId="0"/>
    <cellStyle name="Accent5 - 40 %" xfId="0"/>
    <cellStyle name="Accent5 - 60 %" xfId="0"/>
    <cellStyle name="Accent5 2" xfId="0"/>
    <cellStyle name="Accent5 2 2" xfId="0"/>
    <cellStyle name="Accent5 2 3" xfId="0"/>
    <cellStyle name="Accent5 3" xfId="0"/>
    <cellStyle name="Accent5 4" xfId="0"/>
    <cellStyle name="Accent5 5" xfId="0"/>
    <cellStyle name="Accent5 6" xfId="0"/>
    <cellStyle name="Accent6 - 20 %" xfId="0"/>
    <cellStyle name="Accent6 - 40 %" xfId="0"/>
    <cellStyle name="Accent6 - 60 %" xfId="0"/>
    <cellStyle name="Accent6 2" xfId="0"/>
    <cellStyle name="Accent6 2 2" xfId="0"/>
    <cellStyle name="Accent6 2 3" xfId="0"/>
    <cellStyle name="Accent6 2 4" xfId="0"/>
    <cellStyle name="Accent6 3" xfId="0"/>
    <cellStyle name="Accent6 3 2" xfId="0"/>
    <cellStyle name="Accent6 4" xfId="0"/>
    <cellStyle name="Accent6 4 2" xfId="0"/>
    <cellStyle name="Accent6 5" xfId="0"/>
    <cellStyle name="Accent6 6" xfId="0"/>
    <cellStyle name="Accent6 7" xfId="0"/>
    <cellStyle name="Accounting" xfId="0"/>
    <cellStyle name="amount" xfId="0"/>
    <cellStyle name="args.style" xfId="0"/>
    <cellStyle name="args.style 2" xfId="0"/>
    <cellStyle name="args.style 3" xfId="0"/>
    <cellStyle name="args.style 4" xfId="0"/>
    <cellStyle name="args.style 5" xfId="0"/>
    <cellStyle name="Avertissement 2" xfId="0"/>
    <cellStyle name="Avertissement 2 2" xfId="0"/>
    <cellStyle name="Avertissement 2 3" xfId="0"/>
    <cellStyle name="Avertissement 3" xfId="0"/>
    <cellStyle name="Avertissement 4" xfId="0"/>
    <cellStyle name="axlcolour" xfId="0"/>
    <cellStyle name="axlcolour 2" xfId="0"/>
    <cellStyle name="axlcolour 2 2" xfId="0"/>
    <cellStyle name="axlcolour 2 3" xfId="0"/>
    <cellStyle name="axlcolour 2 4" xfId="0"/>
    <cellStyle name="axlcolour 2 5" xfId="0"/>
    <cellStyle name="axlcolour_BUG_4049_Tb consolidation des filiales V3" xfId="0"/>
    <cellStyle name="azert - Style1" xfId="0"/>
    <cellStyle name="Bad 1" xfId="0"/>
    <cellStyle name="blue shading" xfId="0"/>
    <cellStyle name="Blue Title" xfId="0"/>
    <cellStyle name="Blue Title 2" xfId="0"/>
    <cellStyle name="Body" xfId="0"/>
    <cellStyle name="Body 2" xfId="0"/>
    <cellStyle name="Body 2 2" xfId="0"/>
    <cellStyle name="Body 3" xfId="0"/>
    <cellStyle name="Body text" xfId="0"/>
    <cellStyle name="Border Heavy" xfId="0"/>
    <cellStyle name="Border Heavy 2" xfId="0"/>
    <cellStyle name="Border Heavy 3" xfId="0"/>
    <cellStyle name="Border Heavy 4" xfId="0"/>
    <cellStyle name="Border Heavy 5" xfId="0"/>
    <cellStyle name="Border Thin" xfId="0"/>
    <cellStyle name="Border Thin 2" xfId="0"/>
    <cellStyle name="Calc Currency (0)" xfId="0"/>
    <cellStyle name="Calc Currency (0) 2" xfId="0"/>
    <cellStyle name="Calc Currency (0) 3" xfId="0"/>
    <cellStyle name="Calc Currency (2)" xfId="0"/>
    <cellStyle name="Calc Currency (2) 2" xfId="0"/>
    <cellStyle name="Calc Currency (2) 3" xfId="0"/>
    <cellStyle name="Calc Currency (2) 4" xfId="0"/>
    <cellStyle name="Calc Percent (0)" xfId="0"/>
    <cellStyle name="Calc Percent (0) 2" xfId="0"/>
    <cellStyle name="Calc Percent (0) 3" xfId="0"/>
    <cellStyle name="Calc Percent (0) 4" xfId="0"/>
    <cellStyle name="Calc Percent (1)" xfId="0"/>
    <cellStyle name="Calc Percent (1) 2" xfId="0"/>
    <cellStyle name="Calc Percent (1) 3" xfId="0"/>
    <cellStyle name="Calc Percent (1) 4" xfId="0"/>
    <cellStyle name="Calc Percent (2)" xfId="0"/>
    <cellStyle name="Calc Percent (2) 2" xfId="0"/>
    <cellStyle name="Calc Percent (2) 3" xfId="0"/>
    <cellStyle name="Calc Percent (2) 4" xfId="0"/>
    <cellStyle name="Calc Units (0)" xfId="0"/>
    <cellStyle name="Calc Units (0) 2" xfId="0"/>
    <cellStyle name="Calc Units (0) 3" xfId="0"/>
    <cellStyle name="Calc Units (0) 4" xfId="0"/>
    <cellStyle name="Calc Units (1)" xfId="0"/>
    <cellStyle name="Calc Units (1) 2" xfId="0"/>
    <cellStyle name="Calc Units (1) 3" xfId="0"/>
    <cellStyle name="Calc Units (1) 4" xfId="0"/>
    <cellStyle name="Calc Units (2)" xfId="0"/>
    <cellStyle name="Calc Units (2) 2" xfId="0"/>
    <cellStyle name="Calc Units (2) 3" xfId="0"/>
    <cellStyle name="Calc Units (2) 4" xfId="0"/>
    <cellStyle name="Calcul 2" xfId="0"/>
    <cellStyle name="Calcul 2 2" xfId="0"/>
    <cellStyle name="Calcul 2 3" xfId="0"/>
    <cellStyle name="Calcul 2 4" xfId="0"/>
    <cellStyle name="Calcul 2 5" xfId="0"/>
    <cellStyle name="Calcul 3" xfId="0"/>
    <cellStyle name="Calcul 3 2" xfId="0"/>
    <cellStyle name="Calcul 4" xfId="0"/>
    <cellStyle name="Calcul 5" xfId="0"/>
    <cellStyle name="Calcul 6" xfId="0"/>
    <cellStyle name="Calculation 2" xfId="0"/>
    <cellStyle name="Calculation 3" xfId="0"/>
    <cellStyle name="Cellule liée 2" xfId="0"/>
    <cellStyle name="Cellule liée 2 2" xfId="0"/>
    <cellStyle name="Cellule liée 2 3" xfId="0"/>
    <cellStyle name="Cellule liée 2 4" xfId="0"/>
    <cellStyle name="Cellule liée 3" xfId="0"/>
    <cellStyle name="Cellule liée 3 2" xfId="0"/>
    <cellStyle name="Cellule liée 4" xfId="0"/>
    <cellStyle name="Cellule liée 5" xfId="0"/>
    <cellStyle name="Cellule liée 6" xfId="0"/>
    <cellStyle name="Check Cell" xfId="0"/>
    <cellStyle name="Comma  - Style1" xfId="0"/>
    <cellStyle name="Comma  - Style1 2" xfId="0"/>
    <cellStyle name="Comma  - Style1 2 2" xfId="0"/>
    <cellStyle name="Comma  - Style2" xfId="0"/>
    <cellStyle name="Comma  - Style2 2" xfId="0"/>
    <cellStyle name="Comma  - Style2 2 2" xfId="0"/>
    <cellStyle name="Comma  - Style3" xfId="0"/>
    <cellStyle name="Comma  - Style3 2" xfId="0"/>
    <cellStyle name="Comma  - Style3 2 2" xfId="0"/>
    <cellStyle name="Comma  - Style4" xfId="0"/>
    <cellStyle name="Comma  - Style4 2" xfId="0"/>
    <cellStyle name="Comma  - Style4 2 2" xfId="0"/>
    <cellStyle name="Comma  - Style5" xfId="0"/>
    <cellStyle name="Comma  - Style5 2" xfId="0"/>
    <cellStyle name="Comma  - Style5 2 2" xfId="0"/>
    <cellStyle name="Comma  - Style6" xfId="0"/>
    <cellStyle name="Comma  - Style6 2" xfId="0"/>
    <cellStyle name="Comma  - Style6 2 2" xfId="0"/>
    <cellStyle name="Comma  - Style7" xfId="0"/>
    <cellStyle name="Comma  - Style7 2" xfId="0"/>
    <cellStyle name="Comma  - Style7 2 2" xfId="0"/>
    <cellStyle name="Comma  - Style8" xfId="0"/>
    <cellStyle name="Comma  - Style8 2" xfId="0"/>
    <cellStyle name="Comma  - Style8 2 2" xfId="0"/>
    <cellStyle name="Comma 2" xfId="0"/>
    <cellStyle name="Comma 2 2" xfId="0"/>
    <cellStyle name="Comma [00]" xfId="0"/>
    <cellStyle name="Comma [00] 2" xfId="0"/>
    <cellStyle name="Comma [00] 3" xfId="0"/>
    <cellStyle name="Comma [00] 4" xfId="0"/>
    <cellStyle name="Comma [0]" xfId="0"/>
    <cellStyle name="Comma [0] 2" xfId="0"/>
    <cellStyle name="Comma [0] 2 2" xfId="0"/>
    <cellStyle name="Comma [0] 2 2 2" xfId="0"/>
    <cellStyle name="Comma [0] 2 2 2 2" xfId="0"/>
    <cellStyle name="Comma [0] 2 2 2 2 2" xfId="0"/>
    <cellStyle name="Comma [0] 2 2 2 2 2 2" xfId="0"/>
    <cellStyle name="Comma [0] 2 2 2 2 2 2 2" xfId="0"/>
    <cellStyle name="Comma [0] 2 2 2 2 2 3" xfId="0"/>
    <cellStyle name="Comma [0] 2 2 2 2 2 3 2" xfId="0"/>
    <cellStyle name="Comma [0] 2 2 2 2 2 4" xfId="0"/>
    <cellStyle name="Comma [0] 2 2 2 2 3" xfId="0"/>
    <cellStyle name="Comma [0] 2 2 2 2 3 2" xfId="0"/>
    <cellStyle name="Comma [0] 2 2 2 2 4" xfId="0"/>
    <cellStyle name="Comma [0] 2 2 2 2 4 2" xfId="0"/>
    <cellStyle name="Comma [0] 2 2 2 2 5" xfId="0"/>
    <cellStyle name="Comma [0] 2 2 2 3" xfId="0"/>
    <cellStyle name="Comma [0] 2 2 2 3 2" xfId="0"/>
    <cellStyle name="Comma [0] 2 2 2 3 2 2" xfId="0"/>
    <cellStyle name="Comma [0] 2 2 2 3 3" xfId="0"/>
    <cellStyle name="Comma [0] 2 2 2 3 3 2" xfId="0"/>
    <cellStyle name="Comma [0] 2 2 2 3 4" xfId="0"/>
    <cellStyle name="Comma [0] 2 2 2 4" xfId="0"/>
    <cellStyle name="Comma [0] 2 2 2 4 2" xfId="0"/>
    <cellStyle name="Comma [0] 2 2 2 5" xfId="0"/>
    <cellStyle name="Comma [0] 2 2 2 5 2" xfId="0"/>
    <cellStyle name="Comma [0] 2 2 2 6" xfId="0"/>
    <cellStyle name="Comma [0] 2 2 3" xfId="0"/>
    <cellStyle name="Comma [0] 2 2 3 2" xfId="0"/>
    <cellStyle name="Comma [0] 2 2 3 2 2" xfId="0"/>
    <cellStyle name="Comma [0] 2 2 3 2 2 2" xfId="0"/>
    <cellStyle name="Comma [0] 2 2 3 2 3" xfId="0"/>
    <cellStyle name="Comma [0] 2 2 3 2 3 2" xfId="0"/>
    <cellStyle name="Comma [0] 2 2 3 2 4" xfId="0"/>
    <cellStyle name="Comma [0] 2 2 3 3" xfId="0"/>
    <cellStyle name="Comma [0] 2 2 3 3 2" xfId="0"/>
    <cellStyle name="Comma [0] 2 2 3 4" xfId="0"/>
    <cellStyle name="Comma [0] 2 2 3 4 2" xfId="0"/>
    <cellStyle name="Comma [0] 2 2 3 5" xfId="0"/>
    <cellStyle name="Comma [0] 2 2 4" xfId="0"/>
    <cellStyle name="Comma [0] 2 2 4 2" xfId="0"/>
    <cellStyle name="Comma [0] 2 2 4 2 2" xfId="0"/>
    <cellStyle name="Comma [0] 2 2 4 3" xfId="0"/>
    <cellStyle name="Comma [0] 2 2 4 3 2" xfId="0"/>
    <cellStyle name="Comma [0] 2 2 4 4" xfId="0"/>
    <cellStyle name="Comma [0] 2 2 5" xfId="0"/>
    <cellStyle name="Comma [0] 2 2 5 2" xfId="0"/>
    <cellStyle name="Comma [0] 2 2 6" xfId="0"/>
    <cellStyle name="Comma [0] 2 2 6 2" xfId="0"/>
    <cellStyle name="Comma [0] 2 2 7" xfId="0"/>
    <cellStyle name="Comma [0] 2 3" xfId="0"/>
    <cellStyle name="Comma [0] 2 3 2" xfId="0"/>
    <cellStyle name="Comma [0] 2 3 2 2" xfId="0"/>
    <cellStyle name="Comma [0] 2 3 2 2 2" xfId="0"/>
    <cellStyle name="Comma [0] 2 3 2 2 2 2" xfId="0"/>
    <cellStyle name="Comma [0] 2 3 2 2 3" xfId="0"/>
    <cellStyle name="Comma [0] 2 3 2 2 3 2" xfId="0"/>
    <cellStyle name="Comma [0] 2 3 2 2 4" xfId="0"/>
    <cellStyle name="Comma [0] 2 3 2 3" xfId="0"/>
    <cellStyle name="Comma [0] 2 3 2 3 2" xfId="0"/>
    <cellStyle name="Comma [0] 2 3 2 4" xfId="0"/>
    <cellStyle name="Comma [0] 2 3 2 4 2" xfId="0"/>
    <cellStyle name="Comma [0] 2 3 2 5" xfId="0"/>
    <cellStyle name="Comma [0] 2 3 3" xfId="0"/>
    <cellStyle name="Comma [0] 2 3 3 2" xfId="0"/>
    <cellStyle name="Comma [0] 2 3 3 2 2" xfId="0"/>
    <cellStyle name="Comma [0] 2 3 3 3" xfId="0"/>
    <cellStyle name="Comma [0] 2 3 3 3 2" xfId="0"/>
    <cellStyle name="Comma [0] 2 3 3 4" xfId="0"/>
    <cellStyle name="Comma [0] 2 3 4" xfId="0"/>
    <cellStyle name="Comma [0] 2 3 4 2" xfId="0"/>
    <cellStyle name="Comma [0] 2 3 5" xfId="0"/>
    <cellStyle name="Comma [0] 2 3 5 2" xfId="0"/>
    <cellStyle name="Comma [0] 2 3 6" xfId="0"/>
    <cellStyle name="Comma [0] 2 4" xfId="0"/>
    <cellStyle name="Comma [0] 2 4 2" xfId="0"/>
    <cellStyle name="Comma [0] 2 4 2 2" xfId="0"/>
    <cellStyle name="Comma [0] 2 4 2 2 2" xfId="0"/>
    <cellStyle name="Comma [0] 2 4 2 3" xfId="0"/>
    <cellStyle name="Comma [0] 2 4 2 3 2" xfId="0"/>
    <cellStyle name="Comma [0] 2 4 2 4" xfId="0"/>
    <cellStyle name="Comma [0] 2 4 3" xfId="0"/>
    <cellStyle name="Comma [0] 2 4 3 2" xfId="0"/>
    <cellStyle name="Comma [0] 2 4 4" xfId="0"/>
    <cellStyle name="Comma [0] 2 4 4 2" xfId="0"/>
    <cellStyle name="Comma [0] 2 4 5" xfId="0"/>
    <cellStyle name="Comma [0] 2 5" xfId="0"/>
    <cellStyle name="Comma [0] 2 5 2" xfId="0"/>
    <cellStyle name="Comma [0] 2 5 2 2" xfId="0"/>
    <cellStyle name="Comma [0] 2 5 3" xfId="0"/>
    <cellStyle name="Comma [0] 2 5 3 2" xfId="0"/>
    <cellStyle name="Comma [0] 2 5 4" xfId="0"/>
    <cellStyle name="Comma [0] 2 6" xfId="0"/>
    <cellStyle name="Comma [0] 2 6 2" xfId="0"/>
    <cellStyle name="Comma [0] 2 6 2 2" xfId="0"/>
    <cellStyle name="Comma [0] 2 6 3" xfId="0"/>
    <cellStyle name="Comma [0] 2 6 3 2" xfId="0"/>
    <cellStyle name="Comma [0] 2 6 4" xfId="0"/>
    <cellStyle name="Comma [0] 2 7" xfId="0"/>
    <cellStyle name="Comma [0] 2 7 2" xfId="0"/>
    <cellStyle name="Comma [0] 2 8" xfId="0"/>
    <cellStyle name="Comma [0] 2 8 2" xfId="0"/>
    <cellStyle name="Comma [0] 2 9" xfId="0"/>
    <cellStyle name="Comma [0] 3" xfId="0"/>
    <cellStyle name="Comma [0] 3 2" xfId="0"/>
    <cellStyle name="Comma [0] 3 2 2"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2 3 2" xfId="0"/>
    <cellStyle name="Comma [0] 3 3 2 2 2 4" xfId="0"/>
    <cellStyle name="Comma [0] 3 3 2 2 3" xfId="0"/>
    <cellStyle name="Comma [0] 3 3 2 2 3 2" xfId="0"/>
    <cellStyle name="Comma [0] 3 3 2 2 4" xfId="0"/>
    <cellStyle name="Comma [0] 3 3 2 2 4 2" xfId="0"/>
    <cellStyle name="Comma [0] 3 3 2 2 5" xfId="0"/>
    <cellStyle name="Comma [0] 3 3 2 3" xfId="0"/>
    <cellStyle name="Comma [0] 3 3 2 3 2" xfId="0"/>
    <cellStyle name="Comma [0] 3 3 2 3 2 2" xfId="0"/>
    <cellStyle name="Comma [0] 3 3 2 3 3" xfId="0"/>
    <cellStyle name="Comma [0] 3 3 2 3 3 2" xfId="0"/>
    <cellStyle name="Comma [0] 3 3 2 3 4" xfId="0"/>
    <cellStyle name="Comma [0] 3 3 2 4" xfId="0"/>
    <cellStyle name="Comma [0] 3 3 2 4 2" xfId="0"/>
    <cellStyle name="Comma [0] 3 3 2 5" xfId="0"/>
    <cellStyle name="Comma [0] 3 3 2 5 2" xfId="0"/>
    <cellStyle name="Comma [0] 3 3 2 6" xfId="0"/>
    <cellStyle name="Comma [0] 3 3 3" xfId="0"/>
    <cellStyle name="Comma [0] 3 3 3 2" xfId="0"/>
    <cellStyle name="Comma [0] 3 3 3 2 2" xfId="0"/>
    <cellStyle name="Comma [0] 3 3 3 2 2 2" xfId="0"/>
    <cellStyle name="Comma [0] 3 3 3 2 3" xfId="0"/>
    <cellStyle name="Comma [0] 3 3 3 2 3 2" xfId="0"/>
    <cellStyle name="Comma [0] 3 3 3 2 4" xfId="0"/>
    <cellStyle name="Comma [0] 3 3 3 3" xfId="0"/>
    <cellStyle name="Comma [0] 3 3 3 3 2" xfId="0"/>
    <cellStyle name="Comma [0] 3 3 3 4" xfId="0"/>
    <cellStyle name="Comma [0] 3 3 3 4 2" xfId="0"/>
    <cellStyle name="Comma [0] 3 3 3 5" xfId="0"/>
    <cellStyle name="Comma [0] 3 3 4" xfId="0"/>
    <cellStyle name="Comma [0] 3 3 4 2" xfId="0"/>
    <cellStyle name="Comma [0] 3 3 4 2 2" xfId="0"/>
    <cellStyle name="Comma [0] 3 3 4 3" xfId="0"/>
    <cellStyle name="Comma [0] 3 3 4 3 2" xfId="0"/>
    <cellStyle name="Comma [0] 3 3 4 4" xfId="0"/>
    <cellStyle name="Comma [0] 3 3 5" xfId="0"/>
    <cellStyle name="Comma [0] 3 3 5 2" xfId="0"/>
    <cellStyle name="Comma [0] 3 3 6" xfId="0"/>
    <cellStyle name="Comma [0] 3 3 6 2" xfId="0"/>
    <cellStyle name="Comma [0] 3 3 7" xfId="0"/>
    <cellStyle name="Comma [0] 3 4" xfId="0"/>
    <cellStyle name="Comma [0] 3 4 2" xfId="0"/>
    <cellStyle name="Comma [0] 3 4 2 2" xfId="0"/>
    <cellStyle name="Comma [0] 3 4 2 2 2" xfId="0"/>
    <cellStyle name="Comma [0] 3 4 2 2 2 2" xfId="0"/>
    <cellStyle name="Comma [0] 3 4 2 2 3" xfId="0"/>
    <cellStyle name="Comma [0] 3 4 2 2 3 2" xfId="0"/>
    <cellStyle name="Comma [0] 3 4 2 2 4" xfId="0"/>
    <cellStyle name="Comma [0] 3 4 2 3" xfId="0"/>
    <cellStyle name="Comma [0] 3 4 2 3 2" xfId="0"/>
    <cellStyle name="Comma [0] 3 4 2 4" xfId="0"/>
    <cellStyle name="Comma [0] 3 4 2 4 2" xfId="0"/>
    <cellStyle name="Comma [0] 3 4 2 5" xfId="0"/>
    <cellStyle name="Comma [0] 3 4 3" xfId="0"/>
    <cellStyle name="Comma [0] 3 4 3 2" xfId="0"/>
    <cellStyle name="Comma [0] 3 4 3 2 2" xfId="0"/>
    <cellStyle name="Comma [0] 3 4 3 3" xfId="0"/>
    <cellStyle name="Comma [0] 3 4 3 3 2" xfId="0"/>
    <cellStyle name="Comma [0] 3 4 3 4" xfId="0"/>
    <cellStyle name="Comma [0] 3 4 4" xfId="0"/>
    <cellStyle name="Comma [0] 3 4 4 2" xfId="0"/>
    <cellStyle name="Comma [0] 3 4 5" xfId="0"/>
    <cellStyle name="Comma [0] 3 4 5 2" xfId="0"/>
    <cellStyle name="Comma [0] 3 4 6" xfId="0"/>
    <cellStyle name="Comma [0] 3 5" xfId="0"/>
    <cellStyle name="Comma [0] 3 5 2" xfId="0"/>
    <cellStyle name="Comma [0] 3 5 2 2" xfId="0"/>
    <cellStyle name="Comma [0] 3 5 2 2 2" xfId="0"/>
    <cellStyle name="Comma [0] 3 5 2 3" xfId="0"/>
    <cellStyle name="Comma [0] 3 5 2 3 2" xfId="0"/>
    <cellStyle name="Comma [0] 3 5 2 4" xfId="0"/>
    <cellStyle name="Comma [0] 3 5 3" xfId="0"/>
    <cellStyle name="Comma [0] 3 5 3 2" xfId="0"/>
    <cellStyle name="Comma [0] 3 5 4" xfId="0"/>
    <cellStyle name="Comma [0] 3 5 4 2" xfId="0"/>
    <cellStyle name="Comma [0] 3 5 5" xfId="0"/>
    <cellStyle name="Comma [0] 3 6" xfId="0"/>
    <cellStyle name="Comma [0] 3 6 2" xfId="0"/>
    <cellStyle name="Comma [0] 3 6 2 2" xfId="0"/>
    <cellStyle name="Comma [0] 3 6 3" xfId="0"/>
    <cellStyle name="Comma [0] 3 6 3 2" xfId="0"/>
    <cellStyle name="Comma [0] 3 6 4" xfId="0"/>
    <cellStyle name="Comma [0] 3 7" xfId="0"/>
    <cellStyle name="Comma [0] 3 7 2" xfId="0"/>
    <cellStyle name="Comma [0] 3 8" xfId="0"/>
    <cellStyle name="Comma [0] 3 8 2" xfId="0"/>
    <cellStyle name="Comma [0] 3 9"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2 3 2" xfId="0"/>
    <cellStyle name="Comma [0] 4 2 2 2 2 4" xfId="0"/>
    <cellStyle name="Comma [0] 4 2 2 2 3" xfId="0"/>
    <cellStyle name="Comma [0] 4 2 2 2 3 2" xfId="0"/>
    <cellStyle name="Comma [0] 4 2 2 2 4" xfId="0"/>
    <cellStyle name="Comma [0] 4 2 2 2 4 2" xfId="0"/>
    <cellStyle name="Comma [0] 4 2 2 2 5" xfId="0"/>
    <cellStyle name="Comma [0] 4 2 2 3" xfId="0"/>
    <cellStyle name="Comma [0] 4 2 2 3 2" xfId="0"/>
    <cellStyle name="Comma [0] 4 2 2 3 2 2" xfId="0"/>
    <cellStyle name="Comma [0] 4 2 2 3 3" xfId="0"/>
    <cellStyle name="Comma [0] 4 2 2 3 3 2" xfId="0"/>
    <cellStyle name="Comma [0] 4 2 2 3 4" xfId="0"/>
    <cellStyle name="Comma [0] 4 2 2 4" xfId="0"/>
    <cellStyle name="Comma [0] 4 2 2 4 2"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2 3 2" xfId="0"/>
    <cellStyle name="Comma [0] 4 2 3 2 4" xfId="0"/>
    <cellStyle name="Comma [0] 4 2 3 3" xfId="0"/>
    <cellStyle name="Comma [0] 4 2 3 3 2" xfId="0"/>
    <cellStyle name="Comma [0] 4 2 3 4" xfId="0"/>
    <cellStyle name="Comma [0] 4 2 3 4 2" xfId="0"/>
    <cellStyle name="Comma [0] 4 2 3 5" xfId="0"/>
    <cellStyle name="Comma [0] 4 2 4" xfId="0"/>
    <cellStyle name="Comma [0] 4 2 4 2" xfId="0"/>
    <cellStyle name="Comma [0] 4 2 4 2 2" xfId="0"/>
    <cellStyle name="Comma [0] 4 2 4 3" xfId="0"/>
    <cellStyle name="Comma [0] 4 2 4 3 2" xfId="0"/>
    <cellStyle name="Comma [0] 4 2 4 4" xfId="0"/>
    <cellStyle name="Comma [0] 4 2 5" xfId="0"/>
    <cellStyle name="Comma [0] 4 2 5 2"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2 3 2" xfId="0"/>
    <cellStyle name="Comma [0] 4 3 2 2 4" xfId="0"/>
    <cellStyle name="Comma [0] 4 3 2 3" xfId="0"/>
    <cellStyle name="Comma [0] 4 3 2 3 2" xfId="0"/>
    <cellStyle name="Comma [0] 4 3 2 4" xfId="0"/>
    <cellStyle name="Comma [0] 4 3 2 4 2" xfId="0"/>
    <cellStyle name="Comma [0] 4 3 2 5" xfId="0"/>
    <cellStyle name="Comma [0] 4 3 3" xfId="0"/>
    <cellStyle name="Comma [0] 4 3 3 2" xfId="0"/>
    <cellStyle name="Comma [0] 4 3 3 2 2" xfId="0"/>
    <cellStyle name="Comma [0] 4 3 3 3" xfId="0"/>
    <cellStyle name="Comma [0] 4 3 3 3 2" xfId="0"/>
    <cellStyle name="Comma [0] 4 3 3 4" xfId="0"/>
    <cellStyle name="Comma [0] 4 3 4" xfId="0"/>
    <cellStyle name="Comma [0] 4 3 4 2" xfId="0"/>
    <cellStyle name="Comma [0] 4 3 5" xfId="0"/>
    <cellStyle name="Comma [0] 4 3 5 2" xfId="0"/>
    <cellStyle name="Comma [0] 4 3 6" xfId="0"/>
    <cellStyle name="Comma [0] 4 4" xfId="0"/>
    <cellStyle name="Comma [0] 4 4 2" xfId="0"/>
    <cellStyle name="Comma [0] 4 4 2 2" xfId="0"/>
    <cellStyle name="Comma [0] 4 4 2 2 2" xfId="0"/>
    <cellStyle name="Comma [0] 4 4 2 3" xfId="0"/>
    <cellStyle name="Comma [0] 4 4 2 3 2" xfId="0"/>
    <cellStyle name="Comma [0] 4 4 2 4" xfId="0"/>
    <cellStyle name="Comma [0] 4 4 3" xfId="0"/>
    <cellStyle name="Comma [0] 4 4 3 2" xfId="0"/>
    <cellStyle name="Comma [0] 4 4 4" xfId="0"/>
    <cellStyle name="Comma [0] 4 4 4 2" xfId="0"/>
    <cellStyle name="Comma [0] 4 4 5" xfId="0"/>
    <cellStyle name="Comma [0] 4 5" xfId="0"/>
    <cellStyle name="Comma [0] 4 5 2" xfId="0"/>
    <cellStyle name="Comma [0] 4 5 2 2" xfId="0"/>
    <cellStyle name="Comma [0] 4 5 3" xfId="0"/>
    <cellStyle name="Comma [0] 4 5 3 2" xfId="0"/>
    <cellStyle name="Comma [0] 4 5 4" xfId="0"/>
    <cellStyle name="Comma [0] 4 6" xfId="0"/>
    <cellStyle name="Comma [0] 4 6 2" xfId="0"/>
    <cellStyle name="Comma [0] 4 7" xfId="0"/>
    <cellStyle name="Comma [0] 4 7 2" xfId="0"/>
    <cellStyle name="Comma [0] 4 8" xfId="0"/>
    <cellStyle name="Comma [0] 5" xfId="0"/>
    <cellStyle name="Comma [0] 5 2" xfId="0"/>
    <cellStyle name="Comma [0] 5 2 2" xfId="0"/>
    <cellStyle name="Comma [0] 5 2 2 2" xfId="0"/>
    <cellStyle name="Comma [0] 5 2 2 2 2" xfId="0"/>
    <cellStyle name="Comma [0] 5 2 2 2 2 2" xfId="0"/>
    <cellStyle name="Comma [0] 5 2 2 2 2 2 2" xfId="0"/>
    <cellStyle name="Comma [0] 5 2 2 2 2 3" xfId="0"/>
    <cellStyle name="Comma [0] 5 2 2 2 2 3 2" xfId="0"/>
    <cellStyle name="Comma [0] 5 2 2 2 2 4" xfId="0"/>
    <cellStyle name="Comma [0] 5 2 2 2 3" xfId="0"/>
    <cellStyle name="Comma [0] 5 2 2 2 3 2" xfId="0"/>
    <cellStyle name="Comma [0] 5 2 2 2 4" xfId="0"/>
    <cellStyle name="Comma [0] 5 2 2 2 4 2" xfId="0"/>
    <cellStyle name="Comma [0] 5 2 2 2 5" xfId="0"/>
    <cellStyle name="Comma [0] 5 2 2 3" xfId="0"/>
    <cellStyle name="Comma [0] 5 2 2 3 2" xfId="0"/>
    <cellStyle name="Comma [0] 5 2 2 3 2 2" xfId="0"/>
    <cellStyle name="Comma [0] 5 2 2 3 3" xfId="0"/>
    <cellStyle name="Comma [0] 5 2 2 3 3 2" xfId="0"/>
    <cellStyle name="Comma [0] 5 2 2 3 4" xfId="0"/>
    <cellStyle name="Comma [0] 5 2 2 4" xfId="0"/>
    <cellStyle name="Comma [0] 5 2 2 4 2" xfId="0"/>
    <cellStyle name="Comma [0] 5 2 2 5" xfId="0"/>
    <cellStyle name="Comma [0] 5 2 2 5 2" xfId="0"/>
    <cellStyle name="Comma [0] 5 2 2 6" xfId="0"/>
    <cellStyle name="Comma [0] 5 2 3" xfId="0"/>
    <cellStyle name="Comma [0] 5 2 3 2" xfId="0"/>
    <cellStyle name="Comma [0] 5 2 3 2 2" xfId="0"/>
    <cellStyle name="Comma [0] 5 2 3 2 2 2" xfId="0"/>
    <cellStyle name="Comma [0] 5 2 3 2 3" xfId="0"/>
    <cellStyle name="Comma [0] 5 2 3 2 3 2" xfId="0"/>
    <cellStyle name="Comma [0] 5 2 3 2 4" xfId="0"/>
    <cellStyle name="Comma [0] 5 2 3 3" xfId="0"/>
    <cellStyle name="Comma [0] 5 2 3 3 2" xfId="0"/>
    <cellStyle name="Comma [0] 5 2 3 4" xfId="0"/>
    <cellStyle name="Comma [0] 5 2 3 4 2" xfId="0"/>
    <cellStyle name="Comma [0] 5 2 3 5" xfId="0"/>
    <cellStyle name="Comma [0] 5 2 4" xfId="0"/>
    <cellStyle name="Comma [0] 5 2 4 2" xfId="0"/>
    <cellStyle name="Comma [0] 5 2 4 2 2" xfId="0"/>
    <cellStyle name="Comma [0] 5 2 4 3" xfId="0"/>
    <cellStyle name="Comma [0] 5 2 4 3 2" xfId="0"/>
    <cellStyle name="Comma [0] 5 2 4 4" xfId="0"/>
    <cellStyle name="Comma [0] 5 2 5" xfId="0"/>
    <cellStyle name="Comma [0] 5 2 5 2" xfId="0"/>
    <cellStyle name="Comma [0] 5 2 6" xfId="0"/>
    <cellStyle name="Comma [0] 5 2 6 2" xfId="0"/>
    <cellStyle name="Comma [0] 5 2 7" xfId="0"/>
    <cellStyle name="Comma [0] 5 3" xfId="0"/>
    <cellStyle name="Comma [0] 5 3 2" xfId="0"/>
    <cellStyle name="Comma [0] 5 3 2 2" xfId="0"/>
    <cellStyle name="Comma [0] 5 3 2 2 2" xfId="0"/>
    <cellStyle name="Comma [0] 5 3 2 2 2 2" xfId="0"/>
    <cellStyle name="Comma [0] 5 3 2 2 3" xfId="0"/>
    <cellStyle name="Comma [0] 5 3 2 2 3 2" xfId="0"/>
    <cellStyle name="Comma [0] 5 3 2 2 4" xfId="0"/>
    <cellStyle name="Comma [0] 5 3 2 3" xfId="0"/>
    <cellStyle name="Comma [0] 5 3 2 3 2" xfId="0"/>
    <cellStyle name="Comma [0] 5 3 2 4" xfId="0"/>
    <cellStyle name="Comma [0] 5 3 2 4 2" xfId="0"/>
    <cellStyle name="Comma [0] 5 3 2 5" xfId="0"/>
    <cellStyle name="Comma [0] 5 3 3" xfId="0"/>
    <cellStyle name="Comma [0] 5 3 3 2" xfId="0"/>
    <cellStyle name="Comma [0] 5 3 3 2 2" xfId="0"/>
    <cellStyle name="Comma [0] 5 3 3 3" xfId="0"/>
    <cellStyle name="Comma [0] 5 3 3 3 2" xfId="0"/>
    <cellStyle name="Comma [0] 5 3 3 4" xfId="0"/>
    <cellStyle name="Comma [0] 5 3 4" xfId="0"/>
    <cellStyle name="Comma [0] 5 3 4 2" xfId="0"/>
    <cellStyle name="Comma [0] 5 3 5" xfId="0"/>
    <cellStyle name="Comma [0] 5 3 5 2" xfId="0"/>
    <cellStyle name="Comma [0] 5 3 6" xfId="0"/>
    <cellStyle name="Comma [0] 5 4" xfId="0"/>
    <cellStyle name="Comma [0] 5 4 2" xfId="0"/>
    <cellStyle name="Comma [0] 5 4 2 2" xfId="0"/>
    <cellStyle name="Comma [0] 5 4 2 2 2" xfId="0"/>
    <cellStyle name="Comma [0] 5 4 2 3" xfId="0"/>
    <cellStyle name="Comma [0] 5 4 2 3 2" xfId="0"/>
    <cellStyle name="Comma [0] 5 4 2 4" xfId="0"/>
    <cellStyle name="Comma [0] 5 4 3" xfId="0"/>
    <cellStyle name="Comma [0] 5 4 3 2" xfId="0"/>
    <cellStyle name="Comma [0] 5 4 4" xfId="0"/>
    <cellStyle name="Comma [0] 5 4 4 2" xfId="0"/>
    <cellStyle name="Comma [0] 5 4 5" xfId="0"/>
    <cellStyle name="Comma [0] 5 5" xfId="0"/>
    <cellStyle name="Comma [0] 5 5 2" xfId="0"/>
    <cellStyle name="Comma [0] 5 5 2 2" xfId="0"/>
    <cellStyle name="Comma [0] 5 5 3" xfId="0"/>
    <cellStyle name="Comma [0] 5 5 3 2" xfId="0"/>
    <cellStyle name="Comma [0] 5 5 4" xfId="0"/>
    <cellStyle name="Comma [0] 5 6" xfId="0"/>
    <cellStyle name="Comma [0] 5 6 2" xfId="0"/>
    <cellStyle name="Comma [0] 5 7" xfId="0"/>
    <cellStyle name="Comma [0] 5 7 2" xfId="0"/>
    <cellStyle name="Comma [0] 5 8" xfId="0"/>
    <cellStyle name="Comma [0] 6" xfId="0"/>
    <cellStyle name="Comma [0] 6 2" xfId="0"/>
    <cellStyle name="Comma [0] 7" xfId="0"/>
    <cellStyle name="Comma [0] 7 2" xfId="0"/>
    <cellStyle name="Comma [0] 8" xfId="0"/>
    <cellStyle name="Comma [0] 9" xfId="0"/>
    <cellStyle name="Comma [1]" xfId="0"/>
    <cellStyle name="Comma0" xfId="0"/>
    <cellStyle name="Comma0 2" xfId="0"/>
    <cellStyle name="Comma0 3" xfId="0"/>
    <cellStyle name="Comma0 4" xfId="0"/>
    <cellStyle name="Comma0 5" xfId="0"/>
    <cellStyle name="Commentaire" xfId="0"/>
    <cellStyle name="Commentaire 2" xfId="0"/>
    <cellStyle name="Commentaire 2 2" xfId="0"/>
    <cellStyle name="Commentaire 2 2 2" xfId="0"/>
    <cellStyle name="Commentaire 2 3" xfId="0"/>
    <cellStyle name="Commentaire 2 4" xfId="0"/>
    <cellStyle name="Commentaire 2 5" xfId="0"/>
    <cellStyle name="Commentaire 2 5 2" xfId="0"/>
    <cellStyle name="Commentaire 2 5 2 2" xfId="0"/>
    <cellStyle name="Commentaire 2 5 2 2 2" xfId="0"/>
    <cellStyle name="Commentaire 2 5 2 2 2 2" xfId="0"/>
    <cellStyle name="Commentaire 2 5 2 2 3" xfId="0"/>
    <cellStyle name="Commentaire 2 5 2 3" xfId="0"/>
    <cellStyle name="Commentaire 2 5 2 3 2" xfId="0"/>
    <cellStyle name="Commentaire 2 5 2 4" xfId="0"/>
    <cellStyle name="Commentaire 2 5 3" xfId="0"/>
    <cellStyle name="Commentaire 2 5 3 2" xfId="0"/>
    <cellStyle name="Commentaire 2 5 3 2 2" xfId="0"/>
    <cellStyle name="Commentaire 2 5 3 3" xfId="0"/>
    <cellStyle name="Commentaire 2 5 4" xfId="0"/>
    <cellStyle name="Commentaire 2 5 4 2" xfId="0"/>
    <cellStyle name="Commentaire 2 5 4 2 2" xfId="0"/>
    <cellStyle name="Commentaire 2 5 4 3" xfId="0"/>
    <cellStyle name="Commentaire 2 5 5" xfId="0"/>
    <cellStyle name="Commentaire 2 5 5 2" xfId="0"/>
    <cellStyle name="Commentaire 2 5 6" xfId="0"/>
    <cellStyle name="Commentaire 2 6" xfId="0"/>
    <cellStyle name="Commentaire 3" xfId="0"/>
    <cellStyle name="Commentaire 3 2" xfId="0"/>
    <cellStyle name="Commentaire 3 2 2" xfId="0"/>
    <cellStyle name="Commentaire 3 3" xfId="0"/>
    <cellStyle name="Commentaire 3 4" xfId="0"/>
    <cellStyle name="Commentaire 4" xfId="0"/>
    <cellStyle name="Commentaire 4 2" xfId="0"/>
    <cellStyle name="Commentaire 5" xfId="0"/>
    <cellStyle name="Commentaire 5 2" xfId="0"/>
    <cellStyle name="Commentaire 6" xfId="0"/>
    <cellStyle name="Commentaire 6 2" xfId="0"/>
    <cellStyle name="Commentaire 6 2 2" xfId="0"/>
    <cellStyle name="Commentaire 6 3" xfId="0"/>
    <cellStyle name="Commentaire 6 3 2" xfId="0"/>
    <cellStyle name="Commentaire 6 3 2 2" xfId="0"/>
    <cellStyle name="Commentaire 7" xfId="0"/>
    <cellStyle name="Company Name" xfId="0"/>
    <cellStyle name="Copied" xfId="0"/>
    <cellStyle name="Copy Decimal 0" xfId="0"/>
    <cellStyle name="Copy Decimal 0 10" xfId="0"/>
    <cellStyle name="Copy Decimal 0 10 2" xfId="0"/>
    <cellStyle name="Copy Decimal 0 10 2 2" xfId="0"/>
    <cellStyle name="Copy Decimal 0 10 3" xfId="0"/>
    <cellStyle name="Copy Decimal 0 10 3 2" xfId="0"/>
    <cellStyle name="Copy Decimal 0 10 3 2 2" xfId="0"/>
    <cellStyle name="Copy Decimal 0 2" xfId="0"/>
    <cellStyle name="Copy Decimal 0 2 2" xfId="0"/>
    <cellStyle name="Copy Decimal 0 3" xfId="0"/>
    <cellStyle name="Copy Decimal 0 3 2" xfId="0"/>
    <cellStyle name="Copy Decimal 0 3 2 2" xfId="0"/>
    <cellStyle name="Copy Decimal 0 3 3" xfId="0"/>
    <cellStyle name="Copy Decimal 0 4" xfId="0"/>
    <cellStyle name="Copy Decimal 0 4 2" xfId="0"/>
    <cellStyle name="Copy Decimal 0 5" xfId="0"/>
    <cellStyle name="Copy Decimal 0 5 2" xfId="0"/>
    <cellStyle name="Copy Decimal 0 6" xfId="0"/>
    <cellStyle name="Copy Decimal 0 6 2" xfId="0"/>
    <cellStyle name="Copy Decimal 0 7" xfId="0"/>
    <cellStyle name="Copy Decimal 0 7 2" xfId="0"/>
    <cellStyle name="Copy Decimal 0 8" xfId="0"/>
    <cellStyle name="Copy Decimal 0 8 2" xfId="0"/>
    <cellStyle name="Copy Decimal 0 8 2 2" xfId="0"/>
    <cellStyle name="Copy Decimal 0 8 3" xfId="0"/>
    <cellStyle name="Copy Decimal 0 8 3 2" xfId="0"/>
    <cellStyle name="Copy Decimal 0 8 4" xfId="0"/>
    <cellStyle name="Copy Decimal 0 8 4 2" xfId="0"/>
    <cellStyle name="Copy Decimal 0 8 5" xfId="0"/>
    <cellStyle name="Copy Decimal 0 9" xfId="0"/>
    <cellStyle name="Copy Decimal 0 9 2" xfId="0"/>
    <cellStyle name="Copy Decimal 0,00" xfId="0"/>
    <cellStyle name="Copy Decimal 0,00 2" xfId="0"/>
    <cellStyle name="Copy Decimal 0,00 2 2" xfId="0"/>
    <cellStyle name="Copy Decimal 0,00 3" xfId="0"/>
    <cellStyle name="Copy Decimal 0,00 3 2" xfId="0"/>
    <cellStyle name="Copy Decimal 0,00 4" xfId="0"/>
    <cellStyle name="Copy Decimal 0_Actu 1 du Budget Annuel Groupe IAM  2007" xfId="0"/>
    <cellStyle name="Copy Percent 0" xfId="0"/>
    <cellStyle name="Copy Percent 0,00" xfId="0"/>
    <cellStyle name="Copy Percent 0,00 2" xfId="0"/>
    <cellStyle name="Copy Percent 0,00 3" xfId="0"/>
    <cellStyle name="Copy Percent 0,00 3 2" xfId="0"/>
    <cellStyle name="Copy Percent 0,00 4" xfId="0"/>
    <cellStyle name="Copy Percent 0,00 5" xfId="0"/>
    <cellStyle name="Copy Percent 0,00 6" xfId="0"/>
    <cellStyle name="Copy Percent 0,00 7" xfId="0"/>
    <cellStyle name="Copy Percent 0,00_BUG_4049_Tb consolidation des filiales V3" xfId="0"/>
    <cellStyle name="Currency [00]" xfId="0"/>
    <cellStyle name="Currency [00] 2" xfId="0"/>
    <cellStyle name="Currency [00] 3" xfId="0"/>
    <cellStyle name="Currency [00] 4" xfId="0"/>
    <cellStyle name="Currency [0]" xfId="0"/>
    <cellStyle name="Currency [0] 2" xfId="0"/>
    <cellStyle name="Currency [0] 2 2" xfId="0"/>
    <cellStyle name="Currency [0] 3" xfId="0"/>
    <cellStyle name="Currency [0] 3 2" xfId="0"/>
    <cellStyle name="Currency [0] 3 2 2" xfId="0"/>
    <cellStyle name="Currency [0] 3 3" xfId="0"/>
    <cellStyle name="Currency [0] 4" xfId="0"/>
    <cellStyle name="Currency [0] 4 2" xfId="0"/>
    <cellStyle name="Currency [0] 5" xfId="0"/>
    <cellStyle name="Currency [0] 5 2" xfId="0"/>
    <cellStyle name="Currency [0] 6" xfId="0"/>
    <cellStyle name="Currency [1]" xfId="0"/>
    <cellStyle name="Currency [1] 2" xfId="0"/>
    <cellStyle name="Currency [1] 3" xfId="0"/>
    <cellStyle name="Currency [1] 3 2" xfId="0"/>
    <cellStyle name="Currency [1] 4" xfId="0"/>
    <cellStyle name="Currency [1] 5" xfId="0"/>
    <cellStyle name="Currency [1] 6" xfId="0"/>
    <cellStyle name="Currency [1] 7" xfId="0"/>
    <cellStyle name="Currency [2]" xfId="0"/>
    <cellStyle name="Currency [2] 2" xfId="0"/>
    <cellStyle name="Currency [2] 3" xfId="0"/>
    <cellStyle name="Currency [2] 3 2" xfId="0"/>
    <cellStyle name="Currency [2] 4" xfId="0"/>
    <cellStyle name="Currency [2] 5" xfId="0"/>
    <cellStyle name="Currency [2] 6" xfId="0"/>
    <cellStyle name="Currency [2] 7" xfId="0"/>
    <cellStyle name="Currency0" xfId="0"/>
    <cellStyle name="Currency0 2" xfId="0"/>
    <cellStyle name="Currency0 3" xfId="0"/>
    <cellStyle name="Currency0 4" xfId="0"/>
    <cellStyle name="Currency0 5" xfId="0"/>
    <cellStyle name="current day" xfId="0"/>
    <cellStyle name="DAILY_TITLE" xfId="0"/>
    <cellStyle name="Data" xfId="0"/>
    <cellStyle name="Date" xfId="0"/>
    <cellStyle name="Date 2" xfId="0"/>
    <cellStyle name="Date 2 2" xfId="0"/>
    <cellStyle name="Date 3" xfId="0"/>
    <cellStyle name="Date 3 2" xfId="0"/>
    <cellStyle name="Date 4" xfId="0"/>
    <cellStyle name="Date 5" xfId="0"/>
    <cellStyle name="Date 6" xfId="0"/>
    <cellStyle name="Date 7" xfId="0"/>
    <cellStyle name="Date 8" xfId="0"/>
    <cellStyle name="Date [mm-d-yyyy]" xfId="0"/>
    <cellStyle name="Date [mm-d-yyyy] 10" xfId="0"/>
    <cellStyle name="Date [mm-d-yyyy] 10 2" xfId="0"/>
    <cellStyle name="Date [mm-d-yyyy] 10 2 2" xfId="0"/>
    <cellStyle name="Date [mm-d-yyyy] 10 3" xfId="0"/>
    <cellStyle name="Date [mm-d-yyyy] 10 3 2" xfId="0"/>
    <cellStyle name="Date [mm-d-yyyy] 10 3 2 2" xfId="0"/>
    <cellStyle name="Date [mm-d-yyyy] 2" xfId="0"/>
    <cellStyle name="Date [mm-d-yyyy] 2 2" xfId="0"/>
    <cellStyle name="Date [mm-d-yyyy] 3" xfId="0"/>
    <cellStyle name="Date [mm-d-yyyy] 3 2" xfId="0"/>
    <cellStyle name="Date [mm-d-yyyy] 3 2 2" xfId="0"/>
    <cellStyle name="Date [mm-d-yyyy] 3 3" xfId="0"/>
    <cellStyle name="Date [mm-d-yyyy] 4" xfId="0"/>
    <cellStyle name="Date [mm-d-yyyy] 4 2" xfId="0"/>
    <cellStyle name="Date [mm-d-yyyy] 4 2 2" xfId="0"/>
    <cellStyle name="Date [mm-d-yyyy] 4 3" xfId="0"/>
    <cellStyle name="Date [mm-d-yyyy] 5" xfId="0"/>
    <cellStyle name="Date [mm-d-yyyy] 5 2" xfId="0"/>
    <cellStyle name="Date [mm-d-yyyy] 6" xfId="0"/>
    <cellStyle name="Date [mm-d-yyyy] 6 2" xfId="0"/>
    <cellStyle name="Date [mm-d-yyyy] 7" xfId="0"/>
    <cellStyle name="Date [mm-d-yyyy] 7 2" xfId="0"/>
    <cellStyle name="Date [mm-d-yyyy] 8" xfId="0"/>
    <cellStyle name="Date [mm-d-yyyy] 8 2" xfId="0"/>
    <cellStyle name="Date [mm-d-yyyy] 8 2 2" xfId="0"/>
    <cellStyle name="Date [mm-d-yyyy] 8 3" xfId="0"/>
    <cellStyle name="Date [mm-d-yyyy] 8 3 2" xfId="0"/>
    <cellStyle name="Date [mm-d-yyyy] 8 4" xfId="0"/>
    <cellStyle name="Date [mm-d-yyyy] 8 4 2" xfId="0"/>
    <cellStyle name="Date [mm-d-yyyy] 8 5" xfId="0"/>
    <cellStyle name="Date [mm-d-yyyy] 9" xfId="0"/>
    <cellStyle name="Date [mm-d-yyyy] 9 2" xfId="0"/>
    <cellStyle name="Date [mmm-d-yyyy]" xfId="0"/>
    <cellStyle name="Date [mmm-d-yyyy] 10" xfId="0"/>
    <cellStyle name="Date [mmm-d-yyyy] 10 2" xfId="0"/>
    <cellStyle name="Date [mmm-d-yyyy] 10 2 2" xfId="0"/>
    <cellStyle name="Date [mmm-d-yyyy] 10 3" xfId="0"/>
    <cellStyle name="Date [mmm-d-yyyy] 10 3 2" xfId="0"/>
    <cellStyle name="Date [mmm-d-yyyy] 10 3 2 2" xfId="0"/>
    <cellStyle name="Date [mmm-d-yyyy] 2" xfId="0"/>
    <cellStyle name="Date [mmm-d-yyyy] 2 2" xfId="0"/>
    <cellStyle name="Date [mmm-d-yyyy] 3" xfId="0"/>
    <cellStyle name="Date [mmm-d-yyyy] 3 2" xfId="0"/>
    <cellStyle name="Date [mmm-d-yyyy] 3 2 2" xfId="0"/>
    <cellStyle name="Date [mmm-d-yyyy] 3 3" xfId="0"/>
    <cellStyle name="Date [mmm-d-yyyy] 4" xfId="0"/>
    <cellStyle name="Date [mmm-d-yyyy] 4 2" xfId="0"/>
    <cellStyle name="Date [mmm-d-yyyy] 4 2 2" xfId="0"/>
    <cellStyle name="Date [mmm-d-yyyy] 4 3" xfId="0"/>
    <cellStyle name="Date [mmm-d-yyyy] 5" xfId="0"/>
    <cellStyle name="Date [mmm-d-yyyy] 5 2" xfId="0"/>
    <cellStyle name="Date [mmm-d-yyyy] 6" xfId="0"/>
    <cellStyle name="Date [mmm-d-yyyy] 6 2" xfId="0"/>
    <cellStyle name="Date [mmm-d-yyyy] 7" xfId="0"/>
    <cellStyle name="Date [mmm-d-yyyy] 7 2" xfId="0"/>
    <cellStyle name="Date [mmm-d-yyyy] 8" xfId="0"/>
    <cellStyle name="Date [mmm-d-yyyy] 8 2" xfId="0"/>
    <cellStyle name="Date [mmm-d-yyyy] 8 2 2" xfId="0"/>
    <cellStyle name="Date [mmm-d-yyyy] 8 3" xfId="0"/>
    <cellStyle name="Date [mmm-d-yyyy] 8 3 2" xfId="0"/>
    <cellStyle name="Date [mmm-d-yyyy] 8 4" xfId="0"/>
    <cellStyle name="Date [mmm-d-yyyy] 8 4 2" xfId="0"/>
    <cellStyle name="Date [mmm-d-yyyy] 8 5" xfId="0"/>
    <cellStyle name="Date [mmm-d-yyyy] 9" xfId="0"/>
    <cellStyle name="Date [mmm-d-yyyy] 9 2" xfId="0"/>
    <cellStyle name="Date [mmm-yyyy]" xfId="0"/>
    <cellStyle name="Date [mmm-yyyy] 10" xfId="0"/>
    <cellStyle name="Date [mmm-yyyy] 10 2" xfId="0"/>
    <cellStyle name="Date [mmm-yyyy] 10 2 2" xfId="0"/>
    <cellStyle name="Date [mmm-yyyy] 10 3" xfId="0"/>
    <cellStyle name="Date [mmm-yyyy] 10 3 2" xfId="0"/>
    <cellStyle name="Date [mmm-yyyy] 10 3 2 2" xfId="0"/>
    <cellStyle name="Date [mmm-yyyy] 2" xfId="0"/>
    <cellStyle name="Date [mmm-yyyy] 2 2" xfId="0"/>
    <cellStyle name="Date [mmm-yyyy] 3" xfId="0"/>
    <cellStyle name="Date [mmm-yyyy] 3 2" xfId="0"/>
    <cellStyle name="Date [mmm-yyyy] 3 2 2" xfId="0"/>
    <cellStyle name="Date [mmm-yyyy] 3 3" xfId="0"/>
    <cellStyle name="Date [mmm-yyyy] 4" xfId="0"/>
    <cellStyle name="Date [mmm-yyyy] 4 2" xfId="0"/>
    <cellStyle name="Date [mmm-yyyy] 4 2 2" xfId="0"/>
    <cellStyle name="Date [mmm-yyyy] 4 3" xfId="0"/>
    <cellStyle name="Date [mmm-yyyy] 5" xfId="0"/>
    <cellStyle name="Date [mmm-yyyy] 5 2" xfId="0"/>
    <cellStyle name="Date [mmm-yyyy] 6" xfId="0"/>
    <cellStyle name="Date [mmm-yyyy] 6 2" xfId="0"/>
    <cellStyle name="Date [mmm-yyyy] 7" xfId="0"/>
    <cellStyle name="Date [mmm-yyyy] 7 2" xfId="0"/>
    <cellStyle name="Date [mmm-yyyy] 8" xfId="0"/>
    <cellStyle name="Date [mmm-yyyy] 8 2" xfId="0"/>
    <cellStyle name="Date [mmm-yyyy] 8 2 2" xfId="0"/>
    <cellStyle name="Date [mmm-yyyy] 8 3" xfId="0"/>
    <cellStyle name="Date [mmm-yyyy] 8 3 2" xfId="0"/>
    <cellStyle name="Date [mmm-yyyy] 8 4" xfId="0"/>
    <cellStyle name="Date [mmm-yyyy] 8 4 2" xfId="0"/>
    <cellStyle name="Date [mmm-yyyy] 8 5" xfId="0"/>
    <cellStyle name="Date [mmm-yyyy] 9" xfId="0"/>
    <cellStyle name="Date [mmm-yyyy] 9 2" xfId="0"/>
    <cellStyle name="Date Short" xfId="0"/>
    <cellStyle name="Date Short 2" xfId="0"/>
    <cellStyle name="Date Short 3" xfId="0"/>
    <cellStyle name="Date2" xfId="0"/>
    <cellStyle name="Date2 2" xfId="0"/>
    <cellStyle name="Date___000_DRH_TB Mars 2010 " xfId="0"/>
    <cellStyle name="Dates" xfId="0"/>
    <cellStyle name="Decimal 0,0" xfId="0"/>
    <cellStyle name="Decimal 0,00" xfId="0"/>
    <cellStyle name="Decimal 0,00 10" xfId="0"/>
    <cellStyle name="Decimal 0,00 10 2" xfId="0"/>
    <cellStyle name="Decimal 0,00 10 2 2" xfId="0"/>
    <cellStyle name="Decimal 0,00 10 3" xfId="0"/>
    <cellStyle name="Decimal 0,00 10 3 2" xfId="0"/>
    <cellStyle name="Decimal 0,00 10 3 2 2" xfId="0"/>
    <cellStyle name="Decimal 0,00 2" xfId="0"/>
    <cellStyle name="Decimal 0,00 2 2" xfId="0"/>
    <cellStyle name="Decimal 0,00 3" xfId="0"/>
    <cellStyle name="Decimal 0,00 3 2" xfId="0"/>
    <cellStyle name="Decimal 0,00 3 2 2" xfId="0"/>
    <cellStyle name="Decimal 0,00 3 3" xfId="0"/>
    <cellStyle name="Decimal 0,00 4" xfId="0"/>
    <cellStyle name="Decimal 0,00 4 2" xfId="0"/>
    <cellStyle name="Decimal 0,00 5" xfId="0"/>
    <cellStyle name="Decimal 0,00 5 2" xfId="0"/>
    <cellStyle name="Decimal 0,00 6" xfId="0"/>
    <cellStyle name="Decimal 0,00 6 2" xfId="0"/>
    <cellStyle name="Decimal 0,00 7" xfId="0"/>
    <cellStyle name="Decimal 0,00 7 2" xfId="0"/>
    <cellStyle name="Decimal 0,00 8" xfId="0"/>
    <cellStyle name="Decimal 0,00 8 2" xfId="0"/>
    <cellStyle name="Decimal 0,00 8 2 2" xfId="0"/>
    <cellStyle name="Decimal 0,00 8 3" xfId="0"/>
    <cellStyle name="Decimal 0,00 8 3 2" xfId="0"/>
    <cellStyle name="Decimal 0,00 8 4" xfId="0"/>
    <cellStyle name="Decimal 0,00 8 4 2" xfId="0"/>
    <cellStyle name="Decimal 0,00 8 5" xfId="0"/>
    <cellStyle name="Decimal 0,00 9" xfId="0"/>
    <cellStyle name="Decimal 0,00 9 2" xfId="0"/>
    <cellStyle name="Decimal 0,0000" xfId="0"/>
    <cellStyle name="Decimal 0,0000 2" xfId="0"/>
    <cellStyle name="Decimal 0,0000 2 2" xfId="0"/>
    <cellStyle name="Decimal 0,0000 2 3" xfId="0"/>
    <cellStyle name="Decimal 0,0000 3" xfId="0"/>
    <cellStyle name="default 1" xfId="0"/>
    <cellStyle name="Dezimal [+line]" xfId="0"/>
    <cellStyle name="Dezimal [0]_Acquisition stats" xfId="0"/>
    <cellStyle name="Dezimal_Acquisition stats" xfId="0"/>
    <cellStyle name="DimDown" xfId="0"/>
    <cellStyle name="DimDown 2" xfId="0"/>
    <cellStyle name="DimDown 3" xfId="0"/>
    <cellStyle name="DimDown 4" xfId="0"/>
    <cellStyle name="DimDown 5" xfId="0"/>
    <cellStyle name="DimDownBold" xfId="0"/>
    <cellStyle name="DimDownTitle" xfId="0"/>
    <cellStyle name="Dollar" xfId="0"/>
    <cellStyle name="Dollar 2" xfId="0"/>
    <cellStyle name="données" xfId="0"/>
    <cellStyle name="Dotted" xfId="0"/>
    <cellStyle name="DropDown" xfId="0"/>
    <cellStyle name="DropDown 2"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1 2" xfId="0"/>
    <cellStyle name="En-tête 1 2 2" xfId="0"/>
    <cellStyle name="En-tête 1 2 3" xfId="0"/>
    <cellStyle name="En-tête 1 2 4" xfId="0"/>
    <cellStyle name="En-tête 1 2 5" xfId="0"/>
    <cellStyle name="En-tête 1_BUG_4049_Tb consolidation des filiales V3" xfId="0"/>
    <cellStyle name="En-tête 2" xfId="0"/>
    <cellStyle name="En-tête 2 2" xfId="0"/>
    <cellStyle name="En-tête 2 2 2" xfId="0"/>
    <cellStyle name="En-tête 2 2 3" xfId="0"/>
    <cellStyle name="En-tête 2 2 4" xfId="0"/>
    <cellStyle name="En-tête 2 2 5" xfId="0"/>
    <cellStyle name="En-tête 2_BUG_4049_Tb consolidation des filiales V3" xfId="0"/>
    <cellStyle name="Enter Currency (0)" xfId="0"/>
    <cellStyle name="Enter Currency (0) 2" xfId="0"/>
    <cellStyle name="Enter Currency (0) 3" xfId="0"/>
    <cellStyle name="Enter Currency (0) 4" xfId="0"/>
    <cellStyle name="Enter Currency (2)" xfId="0"/>
    <cellStyle name="Enter Currency (2) 2" xfId="0"/>
    <cellStyle name="Enter Currency (2) 3" xfId="0"/>
    <cellStyle name="Enter Currency (2) 4" xfId="0"/>
    <cellStyle name="Enter Units (0)" xfId="0"/>
    <cellStyle name="Enter Units (0) 2" xfId="0"/>
    <cellStyle name="Enter Units (0) 3" xfId="0"/>
    <cellStyle name="Enter Units (0) 4" xfId="0"/>
    <cellStyle name="Enter Units (1)" xfId="0"/>
    <cellStyle name="Enter Units (1) 2" xfId="0"/>
    <cellStyle name="Enter Units (1) 3" xfId="0"/>
    <cellStyle name="Enter Units (1) 4" xfId="0"/>
    <cellStyle name="Enter Units (2)" xfId="0"/>
    <cellStyle name="Enter Units (2) 2" xfId="0"/>
    <cellStyle name="Enter Units (2) 3" xfId="0"/>
    <cellStyle name="Enter Units (2) 4" xfId="0"/>
    <cellStyle name="Entered" xfId="0"/>
    <cellStyle name="entry box" xfId="0"/>
    <cellStyle name="entry box 2" xfId="0"/>
    <cellStyle name="entry box 3" xfId="0"/>
    <cellStyle name="entry box 4" xfId="0"/>
    <cellStyle name="entry box 5" xfId="0"/>
    <cellStyle name="entry box 6" xfId="0"/>
    <cellStyle name="entry box 7" xfId="0"/>
    <cellStyle name="Entrée 2" xfId="0"/>
    <cellStyle name="Entrée 2 2" xfId="0"/>
    <cellStyle name="Entrée 2 3" xfId="0"/>
    <cellStyle name="Entrée 2 4" xfId="0"/>
    <cellStyle name="Entrée 3" xfId="0"/>
    <cellStyle name="Entrée 3 2" xfId="0"/>
    <cellStyle name="Entrée 4" xfId="0"/>
    <cellStyle name="Entrée 5" xfId="0"/>
    <cellStyle name="Entrée 6" xfId="0"/>
    <cellStyle name="entête" xfId="0"/>
    <cellStyle name="Euro" xfId="0"/>
    <cellStyle name="Euro 10" xfId="0"/>
    <cellStyle name="Euro 10 2" xfId="0"/>
    <cellStyle name="Euro 10 2 2" xfId="0"/>
    <cellStyle name="Euro 10 3" xfId="0"/>
    <cellStyle name="Euro 10 3 2" xfId="0"/>
    <cellStyle name="Euro 10 3 2 2" xfId="0"/>
    <cellStyle name="Euro 11" xfId="0"/>
    <cellStyle name="Euro 11 2" xfId="0"/>
    <cellStyle name="Euro 2" xfId="0"/>
    <cellStyle name="Euro 2 2" xfId="0"/>
    <cellStyle name="Euro 2 2 2" xfId="0"/>
    <cellStyle name="Euro 2 3" xfId="0"/>
    <cellStyle name="Euro 2 3 2" xfId="0"/>
    <cellStyle name="Euro 2 4" xfId="0"/>
    <cellStyle name="Euro 2 5" xfId="0"/>
    <cellStyle name="Euro 3" xfId="0"/>
    <cellStyle name="Euro 3 2" xfId="0"/>
    <cellStyle name="Euro 3 2 2" xfId="0"/>
    <cellStyle name="Euro 3 3" xfId="0"/>
    <cellStyle name="Euro 3 3 2" xfId="0"/>
    <cellStyle name="Euro 3 4" xfId="0"/>
    <cellStyle name="Euro 3 5" xfId="0"/>
    <cellStyle name="Euro 4" xfId="0"/>
    <cellStyle name="Euro 4 2" xfId="0"/>
    <cellStyle name="Euro 4 2 2" xfId="0"/>
    <cellStyle name="Euro 4 3" xfId="0"/>
    <cellStyle name="Euro 5" xfId="0"/>
    <cellStyle name="Euro 5 2" xfId="0"/>
    <cellStyle name="Euro 6" xfId="0"/>
    <cellStyle name="Euro 6 2" xfId="0"/>
    <cellStyle name="Euro 7" xfId="0"/>
    <cellStyle name="Euro 7 2" xfId="0"/>
    <cellStyle name="Euro 8" xfId="0"/>
    <cellStyle name="Euro 8 2" xfId="0"/>
    <cellStyle name="Euro 8 2 2" xfId="0"/>
    <cellStyle name="Euro 8 3" xfId="0"/>
    <cellStyle name="Euro 8 3 2" xfId="0"/>
    <cellStyle name="Euro 8 4" xfId="0"/>
    <cellStyle name="Euro 8 4 2" xfId="0"/>
    <cellStyle name="Euro 8 5" xfId="0"/>
    <cellStyle name="Euro 9" xfId="0"/>
    <cellStyle name="Euro 9 2" xfId="0"/>
    <cellStyle name="Euro___000_DRH_TB Mars 2010 " xfId="0"/>
    <cellStyle name="Explanatory Text" xfId="0"/>
    <cellStyle name="Ezres [0]_Cable" xfId="0"/>
    <cellStyle name="Ezres_Cable" xfId="0"/>
    <cellStyle name="F2" xfId="0"/>
    <cellStyle name="F2 2" xfId="0"/>
    <cellStyle name="F2 2 2" xfId="0"/>
    <cellStyle name="F2 2 3" xfId="0"/>
    <cellStyle name="F2 2 4" xfId="0"/>
    <cellStyle name="F2 2 5" xfId="0"/>
    <cellStyle name="F2_BUG_4049_Tb consolidation des filiales V3" xfId="0"/>
    <cellStyle name="F3" xfId="0"/>
    <cellStyle name="F3 2" xfId="0"/>
    <cellStyle name="F3 2 2" xfId="0"/>
    <cellStyle name="F3 2 3" xfId="0"/>
    <cellStyle name="F3 2 4" xfId="0"/>
    <cellStyle name="F3 2 5" xfId="0"/>
    <cellStyle name="F3_BUG_4049_Tb consolidation des filiales V3" xfId="0"/>
    <cellStyle name="F4" xfId="0"/>
    <cellStyle name="F4 2" xfId="0"/>
    <cellStyle name="F4 2 2" xfId="0"/>
    <cellStyle name="F4 2 3" xfId="0"/>
    <cellStyle name="F4 2 4" xfId="0"/>
    <cellStyle name="F4 2 5" xfId="0"/>
    <cellStyle name="F4_BUG_4049_Tb consolidation des filiales V3" xfId="0"/>
    <cellStyle name="F5" xfId="0"/>
    <cellStyle name="F5 2" xfId="0"/>
    <cellStyle name="F5 2 2" xfId="0"/>
    <cellStyle name="F5 2 3" xfId="0"/>
    <cellStyle name="F5 2 4" xfId="0"/>
    <cellStyle name="F5 2 5" xfId="0"/>
    <cellStyle name="F5_BUG_4049_Tb consolidation des filiales V3" xfId="0"/>
    <cellStyle name="F6" xfId="0"/>
    <cellStyle name="F6 2" xfId="0"/>
    <cellStyle name="F6 3" xfId="0"/>
    <cellStyle name="F6 4" xfId="0"/>
    <cellStyle name="F6 5" xfId="0"/>
    <cellStyle name="F6 6" xfId="0"/>
    <cellStyle name="F6 7" xfId="0"/>
    <cellStyle name="F6_BUG_4049_Tb consolidation des filiales V3" xfId="0"/>
    <cellStyle name="F7" xfId="0"/>
    <cellStyle name="F7 2" xfId="0"/>
    <cellStyle name="F7 2 2" xfId="0"/>
    <cellStyle name="F7 2 3" xfId="0"/>
    <cellStyle name="F7 2 4" xfId="0"/>
    <cellStyle name="F7 2 5" xfId="0"/>
    <cellStyle name="F7 3" xfId="0"/>
    <cellStyle name="F7_BUG_4049_Tb consolidation des filiales V3" xfId="0"/>
    <cellStyle name="F8" xfId="0"/>
    <cellStyle name="F8 2" xfId="0"/>
    <cellStyle name="F8 2 2" xfId="0"/>
    <cellStyle name="F8 2 3" xfId="0"/>
    <cellStyle name="F8 2 4" xfId="0"/>
    <cellStyle name="F8 2 5" xfId="0"/>
    <cellStyle name="F8_BUG_4049_Tb consolidation des filiales V3" xfId="0"/>
    <cellStyle name="Financier0" xfId="0"/>
    <cellStyle name="Financier0 2" xfId="0"/>
    <cellStyle name="Financier0 2 2" xfId="0"/>
    <cellStyle name="Financier0 2 3" xfId="0"/>
    <cellStyle name="Financier0 2 4" xfId="0"/>
    <cellStyle name="Financier0 2 5" xfId="0"/>
    <cellStyle name="FIX_2" xfId="0"/>
    <cellStyle name="Fixed" xfId="0"/>
    <cellStyle name="Fixed 10" xfId="0"/>
    <cellStyle name="Fixed 100" xfId="0"/>
    <cellStyle name="Fixed 101" xfId="0"/>
    <cellStyle name="Fixed 102" xfId="0"/>
    <cellStyle name="Fixed 103" xfId="0"/>
    <cellStyle name="Fixed 104" xfId="0"/>
    <cellStyle name="Fixed 105" xfId="0"/>
    <cellStyle name="Fixed 106" xfId="0"/>
    <cellStyle name="Fixed 107" xfId="0"/>
    <cellStyle name="Fixed 108" xfId="0"/>
    <cellStyle name="Fixed 109" xfId="0"/>
    <cellStyle name="Fixed 11" xfId="0"/>
    <cellStyle name="Fixed 110" xfId="0"/>
    <cellStyle name="Fixed 111" xfId="0"/>
    <cellStyle name="Fixed 112" xfId="0"/>
    <cellStyle name="Fixed 113" xfId="0"/>
    <cellStyle name="Fixed 114" xfId="0"/>
    <cellStyle name="Fixed 115" xfId="0"/>
    <cellStyle name="Fixed 116" xfId="0"/>
    <cellStyle name="Fixed 12" xfId="0"/>
    <cellStyle name="Fixed 13" xfId="0"/>
    <cellStyle name="Fixed 14" xfId="0"/>
    <cellStyle name="Fixed 15" xfId="0"/>
    <cellStyle name="Fixed 16" xfId="0"/>
    <cellStyle name="Fixed 17" xfId="0"/>
    <cellStyle name="Fixed 18" xfId="0"/>
    <cellStyle name="Fixed 19" xfId="0"/>
    <cellStyle name="Fixed 2" xfId="0"/>
    <cellStyle name="Fixed 20" xfId="0"/>
    <cellStyle name="Fixed 21"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0" xfId="0"/>
    <cellStyle name="Fixed 41" xfId="0"/>
    <cellStyle name="Fixed 42" xfId="0"/>
    <cellStyle name="Fixed 43" xfId="0"/>
    <cellStyle name="Fixed 44" xfId="0"/>
    <cellStyle name="Fixed 45" xfId="0"/>
    <cellStyle name="Fixed 46" xfId="0"/>
    <cellStyle name="Fixed 47" xfId="0"/>
    <cellStyle name="Fixed 48" xfId="0"/>
    <cellStyle name="Fixed 49" xfId="0"/>
    <cellStyle name="Fixed 5" xfId="0"/>
    <cellStyle name="Fixed 50" xfId="0"/>
    <cellStyle name="Fixed 51" xfId="0"/>
    <cellStyle name="Fixed 52" xfId="0"/>
    <cellStyle name="Fixed 53" xfId="0"/>
    <cellStyle name="Fixed 54" xfId="0"/>
    <cellStyle name="Fixed 55" xfId="0"/>
    <cellStyle name="Fixed 56" xfId="0"/>
    <cellStyle name="Fixed 57" xfId="0"/>
    <cellStyle name="Fixed 58" xfId="0"/>
    <cellStyle name="Fixed 59" xfId="0"/>
    <cellStyle name="Fixed 6" xfId="0"/>
    <cellStyle name="Fixed 60" xfId="0"/>
    <cellStyle name="Fixed 61" xfId="0"/>
    <cellStyle name="Fixed 62" xfId="0"/>
    <cellStyle name="Fixed 63" xfId="0"/>
    <cellStyle name="Fixed 64" xfId="0"/>
    <cellStyle name="Fixed 65" xfId="0"/>
    <cellStyle name="Fixed 66" xfId="0"/>
    <cellStyle name="Fixed 67" xfId="0"/>
    <cellStyle name="Fixed 68" xfId="0"/>
    <cellStyle name="Fixed 69" xfId="0"/>
    <cellStyle name="Fixed 7" xfId="0"/>
    <cellStyle name="Fixed 70" xfId="0"/>
    <cellStyle name="Fixed 71" xfId="0"/>
    <cellStyle name="Fixed 72" xfId="0"/>
    <cellStyle name="Fixed 73" xfId="0"/>
    <cellStyle name="Fixed 74" xfId="0"/>
    <cellStyle name="Fixed 75" xfId="0"/>
    <cellStyle name="Fixed 76" xfId="0"/>
    <cellStyle name="Fixed 77" xfId="0"/>
    <cellStyle name="Fixed 78" xfId="0"/>
    <cellStyle name="Fixed 79" xfId="0"/>
    <cellStyle name="Fixed 8" xfId="0"/>
    <cellStyle name="Fixed 80" xfId="0"/>
    <cellStyle name="Fixed 81" xfId="0"/>
    <cellStyle name="Fixed 82" xfId="0"/>
    <cellStyle name="Fixed 83" xfId="0"/>
    <cellStyle name="Fixed 84" xfId="0"/>
    <cellStyle name="Fixed 85" xfId="0"/>
    <cellStyle name="Fixed 86" xfId="0"/>
    <cellStyle name="Fixed 87" xfId="0"/>
    <cellStyle name="Fixed 88" xfId="0"/>
    <cellStyle name="Fixed 89" xfId="0"/>
    <cellStyle name="Fixed 9" xfId="0"/>
    <cellStyle name="Fixed 90" xfId="0"/>
    <cellStyle name="Fixed 91" xfId="0"/>
    <cellStyle name="Fixed 92" xfId="0"/>
    <cellStyle name="Fixed 93" xfId="0"/>
    <cellStyle name="Fixed 94" xfId="0"/>
    <cellStyle name="Fixed 95" xfId="0"/>
    <cellStyle name="Fixed 96" xfId="0"/>
    <cellStyle name="Fixed 97" xfId="0"/>
    <cellStyle name="Fixed 98" xfId="0"/>
    <cellStyle name="Fixed 99" xfId="0"/>
    <cellStyle name="Fixed [0]" xfId="0"/>
    <cellStyle name="Fixed [0] 10" xfId="0"/>
    <cellStyle name="Fixed [0] 10 2" xfId="0"/>
    <cellStyle name="Fixed [0] 10 2 2" xfId="0"/>
    <cellStyle name="Fixed [0] 10 3" xfId="0"/>
    <cellStyle name="Fixed [0] 10 3 2" xfId="0"/>
    <cellStyle name="Fixed [0] 10 3 2 2" xfId="0"/>
    <cellStyle name="Fixed [0] 2" xfId="0"/>
    <cellStyle name="Fixed [0] 2 2" xfId="0"/>
    <cellStyle name="Fixed [0] 3" xfId="0"/>
    <cellStyle name="Fixed [0] 3 2" xfId="0"/>
    <cellStyle name="Fixed [0] 3 2 2" xfId="0"/>
    <cellStyle name="Fixed [0] 3 3" xfId="0"/>
    <cellStyle name="Fixed [0] 4" xfId="0"/>
    <cellStyle name="Fixed [0] 4 2" xfId="0"/>
    <cellStyle name="Fixed [0] 4 2 2" xfId="0"/>
    <cellStyle name="Fixed [0] 4 3" xfId="0"/>
    <cellStyle name="Fixed [0] 5" xfId="0"/>
    <cellStyle name="Fixed [0] 5 2" xfId="0"/>
    <cellStyle name="Fixed [0] 6" xfId="0"/>
    <cellStyle name="Fixed [0] 6 2" xfId="0"/>
    <cellStyle name="Fixed [0] 7" xfId="0"/>
    <cellStyle name="Fixed [0] 7 2" xfId="0"/>
    <cellStyle name="Fixed [0] 8" xfId="0"/>
    <cellStyle name="Fixed [0] 8 2" xfId="0"/>
    <cellStyle name="Fixed [0] 8 2 2" xfId="0"/>
    <cellStyle name="Fixed [0] 8 3" xfId="0"/>
    <cellStyle name="Fixed [0] 8 3 2" xfId="0"/>
    <cellStyle name="Fixed [0] 8 4" xfId="0"/>
    <cellStyle name="Fixed [0] 8 4 2" xfId="0"/>
    <cellStyle name="Fixed [0] 8 5" xfId="0"/>
    <cellStyle name="Fixed [0] 9" xfId="0"/>
    <cellStyle name="Fixed [0] 9 2" xfId="0"/>
    <cellStyle name="format - Style1" xfId="0"/>
    <cellStyle name="Formula" xfId="0"/>
    <cellStyle name="Formula 2" xfId="0"/>
    <cellStyle name="Formula 3" xfId="0"/>
    <cellStyle name="Formula 4" xfId="0"/>
    <cellStyle name="Formula 5" xfId="0"/>
    <cellStyle name="Formula 6" xfId="0"/>
    <cellStyle name="Formula 7" xfId="0"/>
    <cellStyle name="Giga" xfId="0"/>
    <cellStyle name="Giga 2" xfId="0"/>
    <cellStyle name="Good 1" xfId="0"/>
    <cellStyle name="GRAS" xfId="0"/>
    <cellStyle name="GRAS 2" xfId="0"/>
    <cellStyle name="Grey" xfId="0"/>
    <cellStyle name="Grey 2" xfId="0"/>
    <cellStyle name="Grey 3" xfId="0"/>
    <cellStyle name="Grey 4" xfId="0"/>
    <cellStyle name="Grey 5" xfId="0"/>
    <cellStyle name="Grey 6" xfId="0"/>
    <cellStyle name="Grey 7"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4 2 3" xfId="0"/>
    <cellStyle name="Heading 4 3" xfId="0"/>
    <cellStyle name="Heading 5" xfId="0"/>
    <cellStyle name="Heading 5 2" xfId="0"/>
    <cellStyle name="Heading 5 3" xfId="0"/>
    <cellStyle name="Heading 6" xfId="0"/>
    <cellStyle name="Heading 7" xfId="0"/>
    <cellStyle name="Heading bar" xfId="0"/>
    <cellStyle name="Heading I" xfId="0"/>
    <cellStyle name="Heading page" xfId="0"/>
    <cellStyle name="Heading 1" xfId="0"/>
    <cellStyle name="Heading1 2" xfId="0"/>
    <cellStyle name="Heading1 2 2" xfId="0"/>
    <cellStyle name="Heading2" xfId="0"/>
    <cellStyle name="Heading_Actu 1 du Budget Annuel Groupe IAM  2007" xfId="0"/>
    <cellStyle name="HEADINGS" xfId="0"/>
    <cellStyle name="HeadingS 2" xfId="0"/>
    <cellStyle name="HeadingS 2 2" xfId="0"/>
    <cellStyle name="HEADINGSTOP" xfId="0"/>
    <cellStyle name="Headline1" xfId="0"/>
    <cellStyle name="Headline2" xfId="0"/>
    <cellStyle name="Headline3" xfId="0"/>
    <cellStyle name="Hidden Decimal 0,00" xfId="0"/>
    <cellStyle name="Hipervínculo_Fijación Objetivos 2001_Act" xfId="0"/>
    <cellStyle name="In Dates" xfId="0"/>
    <cellStyle name="In Growth" xfId="0"/>
    <cellStyle name="In Link" xfId="0"/>
    <cellStyle name="In Multiple" xfId="0"/>
    <cellStyle name="In Normal" xfId="0"/>
    <cellStyle name="In Percent" xfId="0"/>
    <cellStyle name="In Years" xfId="0"/>
    <cellStyle name="indicatif_nv"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Input [%00]" xfId="0"/>
    <cellStyle name="Input [%0]" xfId="0"/>
    <cellStyle name="Input [%]" xfId="0"/>
    <cellStyle name="Input [00]" xfId="0"/>
    <cellStyle name="Input [0]" xfId="0"/>
    <cellStyle name="Input [yellow]" xfId="0"/>
    <cellStyle name="Input [yellow] 2" xfId="0"/>
    <cellStyle name="Input [yellow] 3" xfId="0"/>
    <cellStyle name="Input [yellow] 4" xfId="0"/>
    <cellStyle name="Input [yellow] 5" xfId="0"/>
    <cellStyle name="Input [yellow] 6" xfId="0"/>
    <cellStyle name="Input [yellow] 7" xfId="0"/>
    <cellStyle name="Input Cell" xfId="0"/>
    <cellStyle name="Input Currency" xfId="0"/>
    <cellStyle name="Input Currency 2" xfId="0"/>
    <cellStyle name="Input Currency 3" xfId="0"/>
    <cellStyle name="Input Currency 3 2" xfId="0"/>
    <cellStyle name="Input Currency 4" xfId="0"/>
    <cellStyle name="Input Currency 5" xfId="0"/>
    <cellStyle name="Input Currency 6" xfId="0"/>
    <cellStyle name="Input Currency 7" xfId="0"/>
    <cellStyle name="Input Decimal 0" xfId="0"/>
    <cellStyle name="Input Decimal 0 10" xfId="0"/>
    <cellStyle name="Input Decimal 0 10 2" xfId="0"/>
    <cellStyle name="Input Decimal 0 10 2 2" xfId="0"/>
    <cellStyle name="Input Decimal 0 10 3" xfId="0"/>
    <cellStyle name="Input Decimal 0 10 3 2" xfId="0"/>
    <cellStyle name="Input Decimal 0 10 3 2 2" xfId="0"/>
    <cellStyle name="Input Decimal 0 2" xfId="0"/>
    <cellStyle name="Input Decimal 0 2 2" xfId="0"/>
    <cellStyle name="Input Decimal 0 3" xfId="0"/>
    <cellStyle name="Input Decimal 0 3 2" xfId="0"/>
    <cellStyle name="Input Decimal 0 3 2 2" xfId="0"/>
    <cellStyle name="Input Decimal 0 3 3" xfId="0"/>
    <cellStyle name="Input Decimal 0 4" xfId="0"/>
    <cellStyle name="Input Decimal 0 4 2" xfId="0"/>
    <cellStyle name="Input Decimal 0 5" xfId="0"/>
    <cellStyle name="Input Decimal 0 5 2" xfId="0"/>
    <cellStyle name="Input Decimal 0 6" xfId="0"/>
    <cellStyle name="Input Decimal 0 6 2" xfId="0"/>
    <cellStyle name="Input Decimal 0 7" xfId="0"/>
    <cellStyle name="Input Decimal 0 7 2" xfId="0"/>
    <cellStyle name="Input Decimal 0 8" xfId="0"/>
    <cellStyle name="Input Decimal 0 8 2" xfId="0"/>
    <cellStyle name="Input Decimal 0 8 2 2" xfId="0"/>
    <cellStyle name="Input Decimal 0 8 3" xfId="0"/>
    <cellStyle name="Input Decimal 0 8 3 2" xfId="0"/>
    <cellStyle name="Input Decimal 0 8 4" xfId="0"/>
    <cellStyle name="Input Decimal 0 8 4 2" xfId="0"/>
    <cellStyle name="Input Decimal 0 8 5" xfId="0"/>
    <cellStyle name="Input Decimal 0 9" xfId="0"/>
    <cellStyle name="Input Decimal 0 9 2" xfId="0"/>
    <cellStyle name="Input Decimal 0,00" xfId="0"/>
    <cellStyle name="Input Decimal 0_7.2.3. CAPEX" xfId="0"/>
    <cellStyle name="Input Normal" xfId="0"/>
    <cellStyle name="Input Normal 2" xfId="0"/>
    <cellStyle name="Input Normal 3" xfId="0"/>
    <cellStyle name="Input Normal 3 2" xfId="0"/>
    <cellStyle name="Input Normal 4" xfId="0"/>
    <cellStyle name="Input Normal 5" xfId="0"/>
    <cellStyle name="Input Normal 6" xfId="0"/>
    <cellStyle name="Input Normal 7" xfId="0"/>
    <cellStyle name="Input Percent" xfId="0"/>
    <cellStyle name="Input Percent 0" xfId="0"/>
    <cellStyle name="Input Percent 0,00" xfId="0"/>
    <cellStyle name="Input Percent 10" xfId="0"/>
    <cellStyle name="Input Percent 100" xfId="0"/>
    <cellStyle name="Input Percent 101" xfId="0"/>
    <cellStyle name="Input Percent 102" xfId="0"/>
    <cellStyle name="Input Percent 103" xfId="0"/>
    <cellStyle name="Input Percent 104" xfId="0"/>
    <cellStyle name="Input Percent 105" xfId="0"/>
    <cellStyle name="Input Percent 106" xfId="0"/>
    <cellStyle name="Input Percent 107" xfId="0"/>
    <cellStyle name="Input Percent 108" xfId="0"/>
    <cellStyle name="Input Percent 109" xfId="0"/>
    <cellStyle name="Input Percent 11" xfId="0"/>
    <cellStyle name="Input Percent 110" xfId="0"/>
    <cellStyle name="Input Percent 111" xfId="0"/>
    <cellStyle name="Input Percent 112" xfId="0"/>
    <cellStyle name="Input Percent 113" xfId="0"/>
    <cellStyle name="Input Percent 114" xfId="0"/>
    <cellStyle name="Input Percent 115" xfId="0"/>
    <cellStyle name="Input Percent 116" xfId="0"/>
    <cellStyle name="Input Percent 117" xfId="0"/>
    <cellStyle name="Input Percent 12" xfId="0"/>
    <cellStyle name="Input Percent 12 2" xfId="0"/>
    <cellStyle name="Input Percent 13" xfId="0"/>
    <cellStyle name="Input Percent 13 2" xfId="0"/>
    <cellStyle name="Input Percent 14" xfId="0"/>
    <cellStyle name="Input Percent 15" xfId="0"/>
    <cellStyle name="Input Percent 16" xfId="0"/>
    <cellStyle name="Input Percent 17" xfId="0"/>
    <cellStyle name="Input Percent 18" xfId="0"/>
    <cellStyle name="Input Percent 19" xfId="0"/>
    <cellStyle name="Input Percent 2" xfId="0"/>
    <cellStyle name="Input Percent 20" xfId="0"/>
    <cellStyle name="Input Percent 21" xfId="0"/>
    <cellStyle name="Input Percent 22" xfId="0"/>
    <cellStyle name="Input Percent 23" xfId="0"/>
    <cellStyle name="Input Percent 24" xfId="0"/>
    <cellStyle name="Input Percent 25" xfId="0"/>
    <cellStyle name="Input Percent 26" xfId="0"/>
    <cellStyle name="Input Percent 27" xfId="0"/>
    <cellStyle name="Input Percent 28" xfId="0"/>
    <cellStyle name="Input Percent 29" xfId="0"/>
    <cellStyle name="Input Percent 3" xfId="0"/>
    <cellStyle name="Input Percent 30" xfId="0"/>
    <cellStyle name="Input Percent 31" xfId="0"/>
    <cellStyle name="Input Percent 32" xfId="0"/>
    <cellStyle name="Input Percent 33" xfId="0"/>
    <cellStyle name="Input Percent 34" xfId="0"/>
    <cellStyle name="Input Percent 35" xfId="0"/>
    <cellStyle name="Input Percent 36" xfId="0"/>
    <cellStyle name="Input Percent 37" xfId="0"/>
    <cellStyle name="Input Percent 38" xfId="0"/>
    <cellStyle name="Input Percent 39" xfId="0"/>
    <cellStyle name="Input Percent 4" xfId="0"/>
    <cellStyle name="Input Percent 40" xfId="0"/>
    <cellStyle name="Input Percent 41" xfId="0"/>
    <cellStyle name="Input Percent 42" xfId="0"/>
    <cellStyle name="Input Percent 43" xfId="0"/>
    <cellStyle name="Input Percent 44" xfId="0"/>
    <cellStyle name="Input Percent 45" xfId="0"/>
    <cellStyle name="Input Percent 46" xfId="0"/>
    <cellStyle name="Input Percent 47" xfId="0"/>
    <cellStyle name="Input Percent 48" xfId="0"/>
    <cellStyle name="Input Percent 49" xfId="0"/>
    <cellStyle name="Input Percent 5" xfId="0"/>
    <cellStyle name="Input Percent 50" xfId="0"/>
    <cellStyle name="Input Percent 51" xfId="0"/>
    <cellStyle name="Input Percent 52" xfId="0"/>
    <cellStyle name="Input Percent 53" xfId="0"/>
    <cellStyle name="Input Percent 54" xfId="0"/>
    <cellStyle name="Input Percent 55" xfId="0"/>
    <cellStyle name="Input Percent 56" xfId="0"/>
    <cellStyle name="Input Percent 57" xfId="0"/>
    <cellStyle name="Input Percent 58" xfId="0"/>
    <cellStyle name="Input Percent 59" xfId="0"/>
    <cellStyle name="Input Percent 6" xfId="0"/>
    <cellStyle name="Input Percent 60" xfId="0"/>
    <cellStyle name="Input Percent 61" xfId="0"/>
    <cellStyle name="Input Percent 62" xfId="0"/>
    <cellStyle name="Input Percent 63" xfId="0"/>
    <cellStyle name="Input Percent 64" xfId="0"/>
    <cellStyle name="Input Percent 65" xfId="0"/>
    <cellStyle name="Input Percent 66" xfId="0"/>
    <cellStyle name="Input Percent 67" xfId="0"/>
    <cellStyle name="Input Percent 68" xfId="0"/>
    <cellStyle name="Input Percent 69" xfId="0"/>
    <cellStyle name="Input Percent 7" xfId="0"/>
    <cellStyle name="Input Percent 70" xfId="0"/>
    <cellStyle name="Input Percent 71" xfId="0"/>
    <cellStyle name="Input Percent 72" xfId="0"/>
    <cellStyle name="Input Percent 73" xfId="0"/>
    <cellStyle name="Input Percent 74" xfId="0"/>
    <cellStyle name="Input Percent 75" xfId="0"/>
    <cellStyle name="Input Percent 76" xfId="0"/>
    <cellStyle name="Input Percent 77" xfId="0"/>
    <cellStyle name="Input Percent 78" xfId="0"/>
    <cellStyle name="Input Percent 79" xfId="0"/>
    <cellStyle name="Input Percent 8" xfId="0"/>
    <cellStyle name="Input Percent 80" xfId="0"/>
    <cellStyle name="Input Percent 81" xfId="0"/>
    <cellStyle name="Input Percent 82" xfId="0"/>
    <cellStyle name="Input Percent 83" xfId="0"/>
    <cellStyle name="Input Percent 84" xfId="0"/>
    <cellStyle name="Input Percent 85" xfId="0"/>
    <cellStyle name="Input Percent 86" xfId="0"/>
    <cellStyle name="Input Percent 87" xfId="0"/>
    <cellStyle name="Input Percent 88" xfId="0"/>
    <cellStyle name="Input Percent 89" xfId="0"/>
    <cellStyle name="Input Percent 9" xfId="0"/>
    <cellStyle name="Input Percent 90" xfId="0"/>
    <cellStyle name="Input Percent 91" xfId="0"/>
    <cellStyle name="Input Percent 92" xfId="0"/>
    <cellStyle name="Input Percent 93" xfId="0"/>
    <cellStyle name="Input Percent 94" xfId="0"/>
    <cellStyle name="Input Percent 95" xfId="0"/>
    <cellStyle name="Input Percent 96" xfId="0"/>
    <cellStyle name="Input Percent 97" xfId="0"/>
    <cellStyle name="Input Percent 98" xfId="0"/>
    <cellStyle name="Input Percent 99" xfId="0"/>
    <cellStyle name="Input Percent_2007-12 TBG suivi filiales Décembre 2007" xfId="0"/>
    <cellStyle name="Input Titles" xfId="0"/>
    <cellStyle name="Input Titles 2" xfId="0"/>
    <cellStyle name="InputDetailDate" xfId="0"/>
    <cellStyle name="InputDetailInt" xfId="0"/>
    <cellStyle name="InputDetailPct" xfId="0"/>
    <cellStyle name="InputLockedInt" xfId="0"/>
    <cellStyle name="InputLockedPct" xfId="0"/>
    <cellStyle name="InputLockedPct 2" xfId="0"/>
    <cellStyle name="InputLockedPct 3" xfId="0"/>
    <cellStyle name="InputLockedPct 4" xfId="0"/>
    <cellStyle name="InputLockedPct 5" xfId="0"/>
    <cellStyle name="Insatisfaisant 2" xfId="0"/>
    <cellStyle name="Insatisfaisant 2 2" xfId="0"/>
    <cellStyle name="Insatisfaisant 2 3" xfId="0"/>
    <cellStyle name="Insatisfaisant 2 4" xfId="0"/>
    <cellStyle name="Insatisfaisant 3" xfId="0"/>
    <cellStyle name="Insatisfaisant 3 2" xfId="0"/>
    <cellStyle name="Insatisfaisant 4" xfId="0"/>
    <cellStyle name="Insatisfaisant 5" xfId="0"/>
    <cellStyle name="Kilo" xfId="0"/>
    <cellStyle name="Kilo 2" xfId="0"/>
    <cellStyle name="Legal 8½ x 14 in" xfId="0"/>
    <cellStyle name="Link Currency (0)" xfId="0"/>
    <cellStyle name="Link Currency (0) 2" xfId="0"/>
    <cellStyle name="Link Currency (0) 3" xfId="0"/>
    <cellStyle name="Link Currency (0) 4" xfId="0"/>
    <cellStyle name="Link Currency (2)" xfId="0"/>
    <cellStyle name="Link Currency (2) 2" xfId="0"/>
    <cellStyle name="Link Currency (2) 3" xfId="0"/>
    <cellStyle name="Link Currency (2) 4" xfId="0"/>
    <cellStyle name="Link Units (0)" xfId="0"/>
    <cellStyle name="Link Units (0) 2" xfId="0"/>
    <cellStyle name="Link Units (0) 3" xfId="0"/>
    <cellStyle name="Link Units (0) 4" xfId="0"/>
    <cellStyle name="Link Units (1)" xfId="0"/>
    <cellStyle name="Link Units (1) 2" xfId="0"/>
    <cellStyle name="Link Units (1) 3" xfId="0"/>
    <cellStyle name="Link Units (1) 4" xfId="0"/>
    <cellStyle name="Link Units (2)" xfId="0"/>
    <cellStyle name="Link Units (2) 2" xfId="0"/>
    <cellStyle name="Link Units (2) 3" xfId="0"/>
    <cellStyle name="Link Units (2) 4" xfId="0"/>
    <cellStyle name="Linked Cell 2" xfId="0"/>
    <cellStyle name="Linked Cell 3" xfId="0"/>
    <cellStyle name="Mega" xfId="0"/>
    <cellStyle name="Mega 2" xfId="0"/>
    <cellStyle name="Migliaia (0)_contrat" xfId="0"/>
    <cellStyle name="Millares [0]_01 2002" xfId="0"/>
    <cellStyle name="Millares_01 2002" xfId="0"/>
    <cellStyle name="Milliers 10" xfId="0"/>
    <cellStyle name="Milliers 10 2" xfId="0"/>
    <cellStyle name="Milliers 10 2 2" xfId="0"/>
    <cellStyle name="Milliers 10 2 2 2" xfId="0"/>
    <cellStyle name="Milliers 10 2 3" xfId="0"/>
    <cellStyle name="Milliers 10 2 3 2" xfId="0"/>
    <cellStyle name="Milliers 10 2 3 2 2" xfId="0"/>
    <cellStyle name="Milliers 10 2 3 3" xfId="0"/>
    <cellStyle name="Milliers 10 2 3 3 2" xfId="0"/>
    <cellStyle name="Milliers 10 2 3 4" xfId="0"/>
    <cellStyle name="Milliers 10 2 4" xfId="0"/>
    <cellStyle name="Milliers 10 2 4 2" xfId="0"/>
    <cellStyle name="Milliers 10 2 5" xfId="0"/>
    <cellStyle name="Milliers 10 2 5 2" xfId="0"/>
    <cellStyle name="Milliers 10 2 6" xfId="0"/>
    <cellStyle name="Milliers 10 3" xfId="0"/>
    <cellStyle name="Milliers 10 3 2" xfId="0"/>
    <cellStyle name="Milliers 10 4" xfId="0"/>
    <cellStyle name="Milliers 11" xfId="0"/>
    <cellStyle name="Milliers 11 2" xfId="0"/>
    <cellStyle name="Milliers 11 2 2" xfId="0"/>
    <cellStyle name="Milliers 11 2 2 2" xfId="0"/>
    <cellStyle name="Milliers 11 2 3" xfId="0"/>
    <cellStyle name="Milliers 11 2 3 2" xfId="0"/>
    <cellStyle name="Milliers 11 2 4" xfId="0"/>
    <cellStyle name="Milliers 11 3" xfId="0"/>
    <cellStyle name="Milliers 11 3 2" xfId="0"/>
    <cellStyle name="Milliers 11 3 2 2" xfId="0"/>
    <cellStyle name="Milliers 11 3 3" xfId="0"/>
    <cellStyle name="Milliers 11 3 3 2" xfId="0"/>
    <cellStyle name="Milliers 11 3 4" xfId="0"/>
    <cellStyle name="Milliers 11 4" xfId="0"/>
    <cellStyle name="Milliers 12" xfId="0"/>
    <cellStyle name="Milliers 12 2" xfId="0"/>
    <cellStyle name="Milliers 12 2 2" xfId="0"/>
    <cellStyle name="Milliers 12 2 2 2" xfId="0"/>
    <cellStyle name="Milliers 12 2 2 2 2" xfId="0"/>
    <cellStyle name="Milliers 12 2 2 2 2 2" xfId="0"/>
    <cellStyle name="Milliers 12 2 2 2 3" xfId="0"/>
    <cellStyle name="Milliers 12 2 2 3" xfId="0"/>
    <cellStyle name="Milliers 12 2 2 3 2" xfId="0"/>
    <cellStyle name="Milliers 12 2 2 4" xfId="0"/>
    <cellStyle name="Milliers 12 2 3" xfId="0"/>
    <cellStyle name="Milliers 12 2 3 2" xfId="0"/>
    <cellStyle name="Milliers 12 2 3 2 2" xfId="0"/>
    <cellStyle name="Milliers 12 2 3 3" xfId="0"/>
    <cellStyle name="Milliers 12 2 4" xfId="0"/>
    <cellStyle name="Milliers 12 2 4 2" xfId="0"/>
    <cellStyle name="Milliers 12 2 4 2 2" xfId="0"/>
    <cellStyle name="Milliers 12 2 4 3" xfId="0"/>
    <cellStyle name="Milliers 12 2 5" xfId="0"/>
    <cellStyle name="Milliers 12 2 5 2" xfId="0"/>
    <cellStyle name="Milliers 12 2 6" xfId="0"/>
    <cellStyle name="Milliers 12 3" xfId="0"/>
    <cellStyle name="Milliers 12 3 2" xfId="0"/>
    <cellStyle name="Milliers 12 3 2 2" xfId="0"/>
    <cellStyle name="Milliers 12 3 3" xfId="0"/>
    <cellStyle name="Milliers 12 3 3 2" xfId="0"/>
    <cellStyle name="Milliers 12 3 4" xfId="0"/>
    <cellStyle name="Milliers 12 4" xfId="0"/>
    <cellStyle name="Milliers 12 4 2" xfId="0"/>
    <cellStyle name="Milliers 12 4 2 2" xfId="0"/>
    <cellStyle name="Milliers 12 4 3" xfId="0"/>
    <cellStyle name="Milliers 12 4 3 2" xfId="0"/>
    <cellStyle name="Milliers 12 4 4" xfId="0"/>
    <cellStyle name="Milliers 12 5" xfId="0"/>
    <cellStyle name="Milliers 13" xfId="0"/>
    <cellStyle name="Milliers 13 2" xfId="0"/>
    <cellStyle name="Milliers 13 2 2" xfId="0"/>
    <cellStyle name="Milliers 13 3" xfId="0"/>
    <cellStyle name="Milliers 14" xfId="0"/>
    <cellStyle name="Milliers 14 2" xfId="0"/>
    <cellStyle name="Milliers 14 2 2" xfId="0"/>
    <cellStyle name="Milliers 14 3" xfId="0"/>
    <cellStyle name="Milliers 15" xfId="0"/>
    <cellStyle name="Milliers 15 2" xfId="0"/>
    <cellStyle name="Milliers 15 2 2" xfId="0"/>
    <cellStyle name="Milliers 15 2 2 2" xfId="0"/>
    <cellStyle name="Milliers 15 2 2 2 2" xfId="0"/>
    <cellStyle name="Milliers 15 2 2 2 2 2" xfId="0"/>
    <cellStyle name="Milliers 15 2 2 2 3" xfId="0"/>
    <cellStyle name="Milliers 15 2 2 3" xfId="0"/>
    <cellStyle name="Milliers 15 2 2 3 2" xfId="0"/>
    <cellStyle name="Milliers 15 2 2 4" xfId="0"/>
    <cellStyle name="Milliers 15 2 3" xfId="0"/>
    <cellStyle name="Milliers 15 2 3 2" xfId="0"/>
    <cellStyle name="Milliers 15 2 3 2 2" xfId="0"/>
    <cellStyle name="Milliers 15 2 3 3" xfId="0"/>
    <cellStyle name="Milliers 15 2 4" xfId="0"/>
    <cellStyle name="Milliers 15 2 4 2" xfId="0"/>
    <cellStyle name="Milliers 15 2 4 2 2" xfId="0"/>
    <cellStyle name="Milliers 15 2 4 3" xfId="0"/>
    <cellStyle name="Milliers 15 2 5" xfId="0"/>
    <cellStyle name="Milliers 15 2 5 2" xfId="0"/>
    <cellStyle name="Milliers 15 2 6" xfId="0"/>
    <cellStyle name="Milliers 15 3" xfId="0"/>
    <cellStyle name="Milliers 16" xfId="0"/>
    <cellStyle name="Milliers 16 2" xfId="0"/>
    <cellStyle name="Milliers 16 2 2" xfId="0"/>
    <cellStyle name="Milliers 16 3" xfId="0"/>
    <cellStyle name="Milliers 17" xfId="0"/>
    <cellStyle name="Milliers 17 2" xfId="0"/>
    <cellStyle name="Milliers 17 2 2" xfId="0"/>
    <cellStyle name="Milliers 17 3" xfId="0"/>
    <cellStyle name="Milliers 18" xfId="0"/>
    <cellStyle name="Milliers 18 2" xfId="0"/>
    <cellStyle name="Milliers 18 2 2" xfId="0"/>
    <cellStyle name="Milliers 18 2 2 2" xfId="0"/>
    <cellStyle name="Milliers 18 2 2 2 2" xfId="0"/>
    <cellStyle name="Milliers 18 2 2 3" xfId="0"/>
    <cellStyle name="Milliers 18 2 3" xfId="0"/>
    <cellStyle name="Milliers 18 2 3 2" xfId="0"/>
    <cellStyle name="Milliers 18 2 4" xfId="0"/>
    <cellStyle name="Milliers 18 3" xfId="0"/>
    <cellStyle name="Milliers 18 3 2" xfId="0"/>
    <cellStyle name="Milliers 18 3 2 2" xfId="0"/>
    <cellStyle name="Milliers 18 3 3" xfId="0"/>
    <cellStyle name="Milliers 18 4" xfId="0"/>
    <cellStyle name="Milliers 18 4 2" xfId="0"/>
    <cellStyle name="Milliers 18 4 2 2" xfId="0"/>
    <cellStyle name="Milliers 18 4 3" xfId="0"/>
    <cellStyle name="Milliers 18 5" xfId="0"/>
    <cellStyle name="Milliers 18 5 2" xfId="0"/>
    <cellStyle name="Milliers 18 6" xfId="0"/>
    <cellStyle name="Milliers 19" xfId="0"/>
    <cellStyle name="Milliers 2" xfId="0"/>
    <cellStyle name="Milliers 2 2" xfId="0"/>
    <cellStyle name="Milliers 2 2 2" xfId="0"/>
    <cellStyle name="Milliers 2 2 2 2" xfId="0"/>
    <cellStyle name="Milliers 2 2 2 2 2" xfId="0"/>
    <cellStyle name="Milliers 2 2 2 3" xfId="0"/>
    <cellStyle name="Milliers 2 2 2 4" xfId="0"/>
    <cellStyle name="Milliers 2 2 3" xfId="0"/>
    <cellStyle name="Milliers 2 2 3 2" xfId="0"/>
    <cellStyle name="Milliers 2 2 3 2 2" xfId="0"/>
    <cellStyle name="Milliers 2 2 3 3" xfId="0"/>
    <cellStyle name="Milliers 2 2 4" xfId="0"/>
    <cellStyle name="Milliers 2 2 5" xfId="0"/>
    <cellStyle name="Milliers 2 3" xfId="0"/>
    <cellStyle name="Milliers 2 3 2" xfId="0"/>
    <cellStyle name="Milliers 2 3 2 2" xfId="0"/>
    <cellStyle name="Milliers 2 3 3" xfId="0"/>
    <cellStyle name="Milliers 2 3 3 2" xfId="0"/>
    <cellStyle name="Milliers 2 3 4" xfId="0"/>
    <cellStyle name="Milliers 2 3 5" xfId="0"/>
    <cellStyle name="Milliers 2 4" xfId="0"/>
    <cellStyle name="Milliers 2 5" xfId="0"/>
    <cellStyle name="Milliers 3" xfId="0"/>
    <cellStyle name="Milliers 3 2" xfId="0"/>
    <cellStyle name="Milliers 3 2 2" xfId="0"/>
    <cellStyle name="Milliers 3 2 2 2" xfId="0"/>
    <cellStyle name="Milliers 3 2 3" xfId="0"/>
    <cellStyle name="Milliers 3 2 3 2" xfId="0"/>
    <cellStyle name="Milliers 3 2 3 2 2" xfId="0"/>
    <cellStyle name="Milliers 3 2 3 3" xfId="0"/>
    <cellStyle name="Milliers 3 2 3 3 2" xfId="0"/>
    <cellStyle name="Milliers 3 2 3 4" xfId="0"/>
    <cellStyle name="Milliers 3 2 4" xfId="0"/>
    <cellStyle name="Milliers 3 2 4 2" xfId="0"/>
    <cellStyle name="Milliers 3 2 5" xfId="0"/>
    <cellStyle name="Milliers 3 3" xfId="0"/>
    <cellStyle name="Milliers 3 3 2" xfId="0"/>
    <cellStyle name="Milliers 3 3 2 2" xfId="0"/>
    <cellStyle name="Milliers 3 3 3" xfId="0"/>
    <cellStyle name="Milliers 3 3 3 2" xfId="0"/>
    <cellStyle name="Milliers 3 3 4" xfId="0"/>
    <cellStyle name="Milliers 3 3 4 2" xfId="0"/>
    <cellStyle name="Milliers 3 3 5" xfId="0"/>
    <cellStyle name="Milliers 3 4" xfId="0"/>
    <cellStyle name="Milliers 3 4 2" xfId="0"/>
    <cellStyle name="Milliers 3 4 2 2" xfId="0"/>
    <cellStyle name="Milliers 3 4 3" xfId="0"/>
    <cellStyle name="Milliers 3 5" xfId="0"/>
    <cellStyle name="Milliers 3 5 2" xfId="0"/>
    <cellStyle name="Milliers 3 5 2 2" xfId="0"/>
    <cellStyle name="Milliers 3 5 3" xfId="0"/>
    <cellStyle name="Milliers 3 6" xfId="0"/>
    <cellStyle name="Milliers 3 6 2" xfId="0"/>
    <cellStyle name="Milliers 3 7" xfId="0"/>
    <cellStyle name="Milliers 3 7 2" xfId="0"/>
    <cellStyle name="Milliers 3 8" xfId="0"/>
    <cellStyle name="Milliers 3 9" xfId="0"/>
    <cellStyle name="Milliers 4" xfId="0"/>
    <cellStyle name="Milliers 4 10" xfId="0"/>
    <cellStyle name="Milliers 4 11" xfId="0"/>
    <cellStyle name="Milliers 4 2" xfId="0"/>
    <cellStyle name="Milliers 4 2 2" xfId="0"/>
    <cellStyle name="Milliers 4 2 2 2" xfId="0"/>
    <cellStyle name="Milliers 4 2 3" xfId="0"/>
    <cellStyle name="Milliers 4 2 3 2" xfId="0"/>
    <cellStyle name="Milliers 4 2 4" xfId="0"/>
    <cellStyle name="Milliers 4 3" xfId="0"/>
    <cellStyle name="Milliers 4 3 2" xfId="0"/>
    <cellStyle name="Milliers 4 3 2 2" xfId="0"/>
    <cellStyle name="Milliers 4 3 2 2 2" xfId="0"/>
    <cellStyle name="Milliers 4 3 2 3" xfId="0"/>
    <cellStyle name="Milliers 4 3 2 3 2" xfId="0"/>
    <cellStyle name="Milliers 4 3 2 4" xfId="0"/>
    <cellStyle name="Milliers 4 3 3" xfId="0"/>
    <cellStyle name="Milliers 4 3 3 2" xfId="0"/>
    <cellStyle name="Milliers 4 3 4" xfId="0"/>
    <cellStyle name="Milliers 4 4" xfId="0"/>
    <cellStyle name="Milliers 4 4 2" xfId="0"/>
    <cellStyle name="Milliers 4 4 2 2" xfId="0"/>
    <cellStyle name="Milliers 4 4 2 2 2" xfId="0"/>
    <cellStyle name="Milliers 4 4 2 2 2 2" xfId="0"/>
    <cellStyle name="Milliers 4 4 2 2 3" xfId="0"/>
    <cellStyle name="Milliers 4 4 2 2 3 2" xfId="0"/>
    <cellStyle name="Milliers 4 4 2 2 4" xfId="0"/>
    <cellStyle name="Milliers 4 4 2 3" xfId="0"/>
    <cellStyle name="Milliers 4 4 2 3 2" xfId="0"/>
    <cellStyle name="Milliers 4 4 2 4" xfId="0"/>
    <cellStyle name="Milliers 4 4 2 4 2" xfId="0"/>
    <cellStyle name="Milliers 4 4 2 5" xfId="0"/>
    <cellStyle name="Milliers 4 4 3" xfId="0"/>
    <cellStyle name="Milliers 4 4 3 2" xfId="0"/>
    <cellStyle name="Milliers 4 4 3 2 2" xfId="0"/>
    <cellStyle name="Milliers 4 4 3 3" xfId="0"/>
    <cellStyle name="Milliers 4 4 3 3 2" xfId="0"/>
    <cellStyle name="Milliers 4 4 3 4" xfId="0"/>
    <cellStyle name="Milliers 4 4 4" xfId="0"/>
    <cellStyle name="Milliers 4 4 4 2" xfId="0"/>
    <cellStyle name="Milliers 4 4 5" xfId="0"/>
    <cellStyle name="Milliers 4 4 5 2" xfId="0"/>
    <cellStyle name="Milliers 4 4 6" xfId="0"/>
    <cellStyle name="Milliers 4 5" xfId="0"/>
    <cellStyle name="Milliers 4 5 2" xfId="0"/>
    <cellStyle name="Milliers 4 5 2 2" xfId="0"/>
    <cellStyle name="Milliers 4 5 2 2 2" xfId="0"/>
    <cellStyle name="Milliers 4 5 2 3" xfId="0"/>
    <cellStyle name="Milliers 4 5 2 3 2" xfId="0"/>
    <cellStyle name="Milliers 4 5 2 4" xfId="0"/>
    <cellStyle name="Milliers 4 5 3" xfId="0"/>
    <cellStyle name="Milliers 4 5 3 2" xfId="0"/>
    <cellStyle name="Milliers 4 5 4" xfId="0"/>
    <cellStyle name="Milliers 4 5 4 2" xfId="0"/>
    <cellStyle name="Milliers 4 5 5" xfId="0"/>
    <cellStyle name="Milliers 4 6" xfId="0"/>
    <cellStyle name="Milliers 4 6 2" xfId="0"/>
    <cellStyle name="Milliers 4 6 2 2" xfId="0"/>
    <cellStyle name="Milliers 4 6 3" xfId="0"/>
    <cellStyle name="Milliers 4 6 3 2" xfId="0"/>
    <cellStyle name="Milliers 4 6 4" xfId="0"/>
    <cellStyle name="Milliers 4 7" xfId="0"/>
    <cellStyle name="Milliers 4 7 2" xfId="0"/>
    <cellStyle name="Milliers 4 7 2 2" xfId="0"/>
    <cellStyle name="Milliers 4 7 2 2 2" xfId="0"/>
    <cellStyle name="Milliers 4 7 2 2 2 2" xfId="0"/>
    <cellStyle name="Milliers 4 7 2 2 3" xfId="0"/>
    <cellStyle name="Milliers 4 7 2 3" xfId="0"/>
    <cellStyle name="Milliers 4 7 2 3 2" xfId="0"/>
    <cellStyle name="Milliers 4 7 2 4" xfId="0"/>
    <cellStyle name="Milliers 4 7 3" xfId="0"/>
    <cellStyle name="Milliers 4 7 3 2" xfId="0"/>
    <cellStyle name="Milliers 4 7 3 2 2" xfId="0"/>
    <cellStyle name="Milliers 4 7 3 3" xfId="0"/>
    <cellStyle name="Milliers 4 7 4" xfId="0"/>
    <cellStyle name="Milliers 4 7 4 2" xfId="0"/>
    <cellStyle name="Milliers 4 7 4 2 2" xfId="0"/>
    <cellStyle name="Milliers 4 7 4 3" xfId="0"/>
    <cellStyle name="Milliers 4 7 5" xfId="0"/>
    <cellStyle name="Milliers 4 7 5 2" xfId="0"/>
    <cellStyle name="Milliers 4 7 6" xfId="0"/>
    <cellStyle name="Milliers 4 8" xfId="0"/>
    <cellStyle name="Milliers 4 8 2" xfId="0"/>
    <cellStyle name="Milliers 4 9" xfId="0"/>
    <cellStyle name="Milliers 4 9 2" xfId="0"/>
    <cellStyle name="Milliers 5" xfId="0"/>
    <cellStyle name="Milliers 5 2" xfId="0"/>
    <cellStyle name="Milliers 5 2 2" xfId="0"/>
    <cellStyle name="Milliers 5 2 3" xfId="0"/>
    <cellStyle name="Milliers 5 3" xfId="0"/>
    <cellStyle name="Milliers 5 3 2" xfId="0"/>
    <cellStyle name="Milliers 5 3 2 2" xfId="0"/>
    <cellStyle name="Milliers 5 3 3" xfId="0"/>
    <cellStyle name="Milliers 5 3 3 2" xfId="0"/>
    <cellStyle name="Milliers 5 3 4" xfId="0"/>
    <cellStyle name="Milliers 5 3 5" xfId="0"/>
    <cellStyle name="Milliers 5 4" xfId="0"/>
    <cellStyle name="Milliers 5 4 2" xfId="0"/>
    <cellStyle name="Milliers 5 4 2 2" xfId="0"/>
    <cellStyle name="Milliers 5 4 3" xfId="0"/>
    <cellStyle name="Milliers 5 4 3 2" xfId="0"/>
    <cellStyle name="Milliers 5 4 4" xfId="0"/>
    <cellStyle name="Milliers 5 4 5" xfId="0"/>
    <cellStyle name="Milliers 5 5" xfId="0"/>
    <cellStyle name="Milliers 5 5 2" xfId="0"/>
    <cellStyle name="Milliers 5 5 2 2" xfId="0"/>
    <cellStyle name="Milliers 5 5 2 2 2" xfId="0"/>
    <cellStyle name="Milliers 5 5 2 2 2 2" xfId="0"/>
    <cellStyle name="Milliers 5 5 2 2 3" xfId="0"/>
    <cellStyle name="Milliers 5 5 2 3" xfId="0"/>
    <cellStyle name="Milliers 5 5 2 3 2" xfId="0"/>
    <cellStyle name="Milliers 5 5 2 4" xfId="0"/>
    <cellStyle name="Milliers 5 5 3" xfId="0"/>
    <cellStyle name="Milliers 5 5 3 2" xfId="0"/>
    <cellStyle name="Milliers 5 5 3 2 2" xfId="0"/>
    <cellStyle name="Milliers 5 5 3 3" xfId="0"/>
    <cellStyle name="Milliers 5 5 4" xfId="0"/>
    <cellStyle name="Milliers 5 5 4 2" xfId="0"/>
    <cellStyle name="Milliers 5 5 4 2 2" xfId="0"/>
    <cellStyle name="Milliers 5 5 4 3" xfId="0"/>
    <cellStyle name="Milliers 5 5 5" xfId="0"/>
    <cellStyle name="Milliers 5 5 5 2" xfId="0"/>
    <cellStyle name="Milliers 5 5 6" xfId="0"/>
    <cellStyle name="Milliers 5 6" xfId="0"/>
    <cellStyle name="Milliers 5 7" xfId="0"/>
    <cellStyle name="Milliers 6" xfId="0"/>
    <cellStyle name="Milliers 6 2" xfId="0"/>
    <cellStyle name="Milliers 6 3" xfId="0"/>
    <cellStyle name="Milliers 7" xfId="0"/>
    <cellStyle name="Milliers 7 2" xfId="0"/>
    <cellStyle name="Milliers 7 2 2" xfId="0"/>
    <cellStyle name="Milliers 7 2 2 2" xfId="0"/>
    <cellStyle name="Milliers 7 2 3" xfId="0"/>
    <cellStyle name="Milliers 7 2 3 2" xfId="0"/>
    <cellStyle name="Milliers 7 2 4" xfId="0"/>
    <cellStyle name="Milliers 7 2 5" xfId="0"/>
    <cellStyle name="Milliers 7 3" xfId="0"/>
    <cellStyle name="Milliers 7 3 2" xfId="0"/>
    <cellStyle name="Milliers 7 3 2 2" xfId="0"/>
    <cellStyle name="Milliers 7 3 3" xfId="0"/>
    <cellStyle name="Milliers 7 3 3 2" xfId="0"/>
    <cellStyle name="Milliers 7 3 4" xfId="0"/>
    <cellStyle name="Milliers 7 4" xfId="0"/>
    <cellStyle name="Milliers 7 5" xfId="0"/>
    <cellStyle name="Milliers 8" xfId="0"/>
    <cellStyle name="Milliers 8 2" xfId="0"/>
    <cellStyle name="Milliers 8 2 2" xfId="0"/>
    <cellStyle name="Milliers 8 3" xfId="0"/>
    <cellStyle name="Milliers 8 3 2" xfId="0"/>
    <cellStyle name="Milliers 8 3 2 2" xfId="0"/>
    <cellStyle name="Milliers 8 3 3" xfId="0"/>
    <cellStyle name="Milliers 8 3 3 2" xfId="0"/>
    <cellStyle name="Milliers 8 3 4" xfId="0"/>
    <cellStyle name="Milliers 8 4" xfId="0"/>
    <cellStyle name="Milliers 8 4 2" xfId="0"/>
    <cellStyle name="Milliers 8 4 2 2" xfId="0"/>
    <cellStyle name="Milliers 8 4 3" xfId="0"/>
    <cellStyle name="Milliers 8 4 3 2" xfId="0"/>
    <cellStyle name="Milliers 8 4 4" xfId="0"/>
    <cellStyle name="Milliers 8 5" xfId="0"/>
    <cellStyle name="Milliers 8 6" xfId="0"/>
    <cellStyle name="Milliers 9" xfId="0"/>
    <cellStyle name="Milliers 9 2" xfId="0"/>
    <cellStyle name="Milliers 9 2 2" xfId="0"/>
    <cellStyle name="Milliers 9 2 3" xfId="0"/>
    <cellStyle name="Milliers 9 3" xfId="0"/>
    <cellStyle name="Milliers 9 3 2" xfId="0"/>
    <cellStyle name="Milliers 9 4" xfId="0"/>
    <cellStyle name="Milliers 9 4 2" xfId="0"/>
    <cellStyle name="Milliers 9 4 2 2" xfId="0"/>
    <cellStyle name="Milliers 9 4 3" xfId="0"/>
    <cellStyle name="Milliers 9 4 3 2" xfId="0"/>
    <cellStyle name="Milliers 9 4 4" xfId="0"/>
    <cellStyle name="Milliers 9 5" xfId="0"/>
    <cellStyle name="Millions" xfId="0"/>
    <cellStyle name="millions 2" xfId="0"/>
    <cellStyle name="Mon_Year" xfId="0"/>
    <cellStyle name="Moneda [0]_116" xfId="0"/>
    <cellStyle name="Moneda_116" xfId="0"/>
    <cellStyle name="Monétaire0" xfId="0"/>
    <cellStyle name="Monétaire0 2" xfId="0"/>
    <cellStyle name="Monétaire0 2 2" xfId="0"/>
    <cellStyle name="Monétaire0 2 3" xfId="0"/>
    <cellStyle name="Monétaire0 2 4" xfId="0"/>
    <cellStyle name="Monétaire0 2 5" xfId="0"/>
    <cellStyle name="MS_English" xfId="0"/>
    <cellStyle name="Multiple" xfId="0"/>
    <cellStyle name="NA is zero" xfId="0"/>
    <cellStyle name="NA is zero 2" xfId="0"/>
    <cellStyle name="NA is zero 3" xfId="0"/>
    <cellStyle name="NA is zero 3 2" xfId="0"/>
    <cellStyle name="NA is zero 4" xfId="0"/>
    <cellStyle name="NA is zero 5" xfId="0"/>
    <cellStyle name="NA is zero 6" xfId="0"/>
    <cellStyle name="NA is zero 7" xfId="0"/>
    <cellStyle name="Names" xfId="0"/>
    <cellStyle name="Neutral 1" xfId="0"/>
    <cellStyle name="Neutre 2" xfId="0"/>
    <cellStyle name="Neutre 2 2" xfId="0"/>
    <cellStyle name="Neutre 2 3" xfId="0"/>
    <cellStyle name="Neutre 3" xfId="0"/>
    <cellStyle name="Neutre 3 2" xfId="0"/>
    <cellStyle name="Neutre 4" xfId="0"/>
    <cellStyle name="Neutre 5" xfId="0"/>
    <cellStyle name="new style" xfId="0"/>
    <cellStyle name="no dec" xfId="0"/>
    <cellStyle name="No-definido" xfId="0"/>
    <cellStyle name="nombres" xfId="0"/>
    <cellStyle name="nonmultiple" xfId="0"/>
    <cellStyle name="nonmultiple 2" xfId="0"/>
    <cellStyle name="NonPrint_Heading" xfId="0"/>
    <cellStyle name="Normal - Style1" xfId="0"/>
    <cellStyle name="Normal - Style1 2" xfId="0"/>
    <cellStyle name="Normal - Style1 2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3" xfId="0"/>
    <cellStyle name="Normal 10 2 2 2 3" xfId="0"/>
    <cellStyle name="Normal 10 2 2 2 3 2" xfId="0"/>
    <cellStyle name="Normal 10 2 2 2 4" xfId="0"/>
    <cellStyle name="Normal 10 2 2 3" xfId="0"/>
    <cellStyle name="Normal 10 2 2 3 2" xfId="0"/>
    <cellStyle name="Normal 10 2 2 3 2 2" xfId="0"/>
    <cellStyle name="Normal 10 2 2 3 3" xfId="0"/>
    <cellStyle name="Normal 10 2 2 4" xfId="0"/>
    <cellStyle name="Normal 10 2 2 4 2" xfId="0"/>
    <cellStyle name="Normal 10 2 2 4 2 2" xfId="0"/>
    <cellStyle name="Normal 10 2 2 4 3" xfId="0"/>
    <cellStyle name="Normal 10 2 2 5" xfId="0"/>
    <cellStyle name="Normal 10 2 2 5 2" xfId="0"/>
    <cellStyle name="Normal 10 2 2 6" xfId="0"/>
    <cellStyle name="Normal 10 2 3" xfId="0"/>
    <cellStyle name="Normal 10 3" xfId="0"/>
    <cellStyle name="Normal 10 3 2" xfId="0"/>
    <cellStyle name="Normal 10 3 2 2" xfId="0"/>
    <cellStyle name="Normal 10 3 2 2 2" xfId="0"/>
    <cellStyle name="Normal 10 3 3" xfId="0"/>
    <cellStyle name="Normal 10 4" xfId="0"/>
    <cellStyle name="Normal 10 4 2" xfId="0"/>
    <cellStyle name="Normal 10 5" xfId="0"/>
    <cellStyle name="Normal 10 6" xfId="0"/>
    <cellStyle name="Normal 100" xfId="0"/>
    <cellStyle name="Normal 100 2" xfId="0"/>
    <cellStyle name="Normal 11" xfId="0"/>
    <cellStyle name="Normal 11 2" xfId="0"/>
    <cellStyle name="Normal 11 2 2" xfId="0"/>
    <cellStyle name="Normal 11 2 2 2" xfId="0"/>
    <cellStyle name="Normal 11 2 2 2 2" xfId="0"/>
    <cellStyle name="Normal 11 2 2 2 2 2" xfId="0"/>
    <cellStyle name="Normal 11 2 2 2 3" xfId="0"/>
    <cellStyle name="Normal 11 2 2 3" xfId="0"/>
    <cellStyle name="Normal 11 2 2 3 2" xfId="0"/>
    <cellStyle name="Normal 11 2 2 4" xfId="0"/>
    <cellStyle name="Normal 11 2 3" xfId="0"/>
    <cellStyle name="Normal 11 2 3 2" xfId="0"/>
    <cellStyle name="Normal 11 2 3 2 2" xfId="0"/>
    <cellStyle name="Normal 11 2 3 3" xfId="0"/>
    <cellStyle name="Normal 11 2 4" xfId="0"/>
    <cellStyle name="Normal 11 2 4 2" xfId="0"/>
    <cellStyle name="Normal 11 2 4 2 2" xfId="0"/>
    <cellStyle name="Normal 11 2 4 3" xfId="0"/>
    <cellStyle name="Normal 11 2 5" xfId="0"/>
    <cellStyle name="Normal 11 2 5 2" xfId="0"/>
    <cellStyle name="Normal 11 2 6" xfId="0"/>
    <cellStyle name="Normal 11 3" xfId="0"/>
    <cellStyle name="Normal 11 4" xfId="0"/>
    <cellStyle name="Normal 11 4 2" xfId="0"/>
    <cellStyle name="Normal 12" xfId="0"/>
    <cellStyle name="Normal 12 2" xfId="0"/>
    <cellStyle name="Normal 12 2 2" xfId="0"/>
    <cellStyle name="Normal 12 3" xfId="0"/>
    <cellStyle name="Normal 12 3 2" xfId="0"/>
    <cellStyle name="Normal 12 3 2 2" xfId="0"/>
    <cellStyle name="Normal 12 3 2 2 2" xfId="0"/>
    <cellStyle name="Normal 12 3 2 2 2 2" xfId="0"/>
    <cellStyle name="Normal 12 3 2 2 3" xfId="0"/>
    <cellStyle name="Normal 12 3 2 3" xfId="0"/>
    <cellStyle name="Normal 12 3 2 3 2" xfId="0"/>
    <cellStyle name="Normal 12 3 2 4" xfId="0"/>
    <cellStyle name="Normal 12 3 3" xfId="0"/>
    <cellStyle name="Normal 12 3 3 2" xfId="0"/>
    <cellStyle name="Normal 12 3 3 2 2" xfId="0"/>
    <cellStyle name="Normal 12 3 3 3" xfId="0"/>
    <cellStyle name="Normal 12 3 4" xfId="0"/>
    <cellStyle name="Normal 12 3 4 2" xfId="0"/>
    <cellStyle name="Normal 12 3 4 2 2" xfId="0"/>
    <cellStyle name="Normal 12 3 4 3" xfId="0"/>
    <cellStyle name="Normal 12 3 5" xfId="0"/>
    <cellStyle name="Normal 12 3 5 2" xfId="0"/>
    <cellStyle name="Normal 12 3 6" xfId="0"/>
    <cellStyle name="Normal 12 4" xfId="0"/>
    <cellStyle name="Normal 12 5" xfId="0"/>
    <cellStyle name="Normal 13" xfId="0"/>
    <cellStyle name="Normal 13 2" xfId="0"/>
    <cellStyle name="Normal 13 2 2" xfId="0"/>
    <cellStyle name="Normal 13 2 2 2" xfId="0"/>
    <cellStyle name="Normal 13 2 2 2 2" xfId="0"/>
    <cellStyle name="Normal 13 2 2 2 2 2" xfId="0"/>
    <cellStyle name="Normal 13 2 2 2 3" xfId="0"/>
    <cellStyle name="Normal 13 2 2 3" xfId="0"/>
    <cellStyle name="Normal 13 2 2 3 2" xfId="0"/>
    <cellStyle name="Normal 13 2 2 4" xfId="0"/>
    <cellStyle name="Normal 13 2 3" xfId="0"/>
    <cellStyle name="Normal 13 2 3 2" xfId="0"/>
    <cellStyle name="Normal 13 2 3 2 2" xfId="0"/>
    <cellStyle name="Normal 13 2 3 3" xfId="0"/>
    <cellStyle name="Normal 13 2 4" xfId="0"/>
    <cellStyle name="Normal 13 2 4 2" xfId="0"/>
    <cellStyle name="Normal 13 2 4 2 2" xfId="0"/>
    <cellStyle name="Normal 13 2 4 3" xfId="0"/>
    <cellStyle name="Normal 13 2 5" xfId="0"/>
    <cellStyle name="Normal 13 2 5 2" xfId="0"/>
    <cellStyle name="Normal 13 2 6" xfId="0"/>
    <cellStyle name="Normal 13 3" xfId="0"/>
    <cellStyle name="Normal 14" xfId="0"/>
    <cellStyle name="Normal 14 2" xfId="0"/>
    <cellStyle name="Normal 14 2 2" xfId="0"/>
    <cellStyle name="Normal 14 3" xfId="0"/>
    <cellStyle name="Normal 14 3 2" xfId="0"/>
    <cellStyle name="Normal 14 3 2 2" xfId="0"/>
    <cellStyle name="Normal 14 3 2 2 2" xfId="0"/>
    <cellStyle name="Normal 14 3 2 2 2 2" xfId="0"/>
    <cellStyle name="Normal 14 3 2 2 3" xfId="0"/>
    <cellStyle name="Normal 14 3 2 3" xfId="0"/>
    <cellStyle name="Normal 14 3 2 3 2" xfId="0"/>
    <cellStyle name="Normal 14 3 2 4" xfId="0"/>
    <cellStyle name="Normal 14 3 3" xfId="0"/>
    <cellStyle name="Normal 14 3 3 2" xfId="0"/>
    <cellStyle name="Normal 14 3 3 2 2" xfId="0"/>
    <cellStyle name="Normal 14 3 3 3" xfId="0"/>
    <cellStyle name="Normal 14 3 4" xfId="0"/>
    <cellStyle name="Normal 14 3 4 2" xfId="0"/>
    <cellStyle name="Normal 14 3 4 2 2" xfId="0"/>
    <cellStyle name="Normal 14 3 4 3" xfId="0"/>
    <cellStyle name="Normal 14 3 5" xfId="0"/>
    <cellStyle name="Normal 14 3 5 2" xfId="0"/>
    <cellStyle name="Normal 14 3 6" xfId="0"/>
    <cellStyle name="Normal 14 4"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3" xfId="0"/>
    <cellStyle name="Normal 15 2 4" xfId="0"/>
    <cellStyle name="Normal 15 2 4 2" xfId="0"/>
    <cellStyle name="Normal 15 2 4 2 2" xfId="0"/>
    <cellStyle name="Normal 15 2 4 3" xfId="0"/>
    <cellStyle name="Normal 15 2 5" xfId="0"/>
    <cellStyle name="Normal 15 2 5 2" xfId="0"/>
    <cellStyle name="Normal 15 2 6" xfId="0"/>
    <cellStyle name="Normal 15 3"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3" xfId="0"/>
    <cellStyle name="Normal 16 2 4" xfId="0"/>
    <cellStyle name="Normal 16 2 4 2" xfId="0"/>
    <cellStyle name="Normal 16 2 4 2 2" xfId="0"/>
    <cellStyle name="Normal 16 2 4 3" xfId="0"/>
    <cellStyle name="Normal 16 2 5" xfId="0"/>
    <cellStyle name="Normal 16 2 5 2" xfId="0"/>
    <cellStyle name="Normal 16 2 6" xfId="0"/>
    <cellStyle name="Normal 16 3"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4 2 2" xfId="0"/>
    <cellStyle name="Normal 17 2 4 3" xfId="0"/>
    <cellStyle name="Normal 17 2 5" xfId="0"/>
    <cellStyle name="Normal 17 2 5 2" xfId="0"/>
    <cellStyle name="Normal 17 2 6" xfId="0"/>
    <cellStyle name="Normal 17 3" xfId="0"/>
    <cellStyle name="Normal 18" xfId="0"/>
    <cellStyle name="Normal 18 2" xfId="0"/>
    <cellStyle name="Normal 18 2 2" xfId="0"/>
    <cellStyle name="Normal 18 2 2 2" xfId="0"/>
    <cellStyle name="Normal 18 2 2 2 2" xfId="0"/>
    <cellStyle name="Normal 18 2 2 2 2 2" xfId="0"/>
    <cellStyle name="Normal 18 2 2 2 3" xfId="0"/>
    <cellStyle name="Normal 18 2 2 3" xfId="0"/>
    <cellStyle name="Normal 18 2 2 3 2" xfId="0"/>
    <cellStyle name="Normal 18 2 2 4" xfId="0"/>
    <cellStyle name="Normal 18 2 3" xfId="0"/>
    <cellStyle name="Normal 18 2 3 2" xfId="0"/>
    <cellStyle name="Normal 18 2 3 2 2" xfId="0"/>
    <cellStyle name="Normal 18 2 3 3" xfId="0"/>
    <cellStyle name="Normal 18 2 4" xfId="0"/>
    <cellStyle name="Normal 18 2 4 2" xfId="0"/>
    <cellStyle name="Normal 18 2 4 2 2" xfId="0"/>
    <cellStyle name="Normal 18 2 4 3" xfId="0"/>
    <cellStyle name="Normal 18 2 5" xfId="0"/>
    <cellStyle name="Normal 18 2 5 2" xfId="0"/>
    <cellStyle name="Normal 18 2 6" xfId="0"/>
    <cellStyle name="Normal 18 3" xfId="0"/>
    <cellStyle name="Normal 19" xfId="0"/>
    <cellStyle name="Normal 19 2" xfId="0"/>
    <cellStyle name="Normal 2" xfId="0"/>
    <cellStyle name="Normal 2 2" xfId="0"/>
    <cellStyle name="Normal 2 2 2" xfId="0"/>
    <cellStyle name="Normal 2 2_CA- Fixe- Seg" xfId="0"/>
    <cellStyle name="Normal 2 3" xfId="0"/>
    <cellStyle name="Normal 2 3 2" xfId="0"/>
    <cellStyle name="Normal 2 3 2 2" xfId="0"/>
    <cellStyle name="Normal 2 3 3" xfId="0"/>
    <cellStyle name="Normal 2 3 4" xfId="0"/>
    <cellStyle name="Normal 2 4" xfId="0"/>
    <cellStyle name="Normal 2 4 2" xfId="0"/>
    <cellStyle name="Normal 2 4 2 2" xfId="0"/>
    <cellStyle name="Normal 2 4 3" xfId="0"/>
    <cellStyle name="Normal 2 5" xfId="0"/>
    <cellStyle name="Normal 2 5 2" xfId="0"/>
    <cellStyle name="Normal 2 6" xfId="0"/>
    <cellStyle name="Normal 20" xfId="0"/>
    <cellStyle name="Normal 20 2" xfId="0"/>
    <cellStyle name="Normal 20 2 2" xfId="0"/>
    <cellStyle name="Normal 20 3" xfId="0"/>
    <cellStyle name="Normal 20 3 2" xfId="0"/>
    <cellStyle name="Normal 20 3 2 2" xfId="0"/>
    <cellStyle name="Normal 20 3 2 2 2" xfId="0"/>
    <cellStyle name="Normal 20 3 2 2 2 2" xfId="0"/>
    <cellStyle name="Normal 20 3 2 2 3" xfId="0"/>
    <cellStyle name="Normal 20 3 2 3" xfId="0"/>
    <cellStyle name="Normal 20 3 2 3 2" xfId="0"/>
    <cellStyle name="Normal 20 3 2 4" xfId="0"/>
    <cellStyle name="Normal 20 3 3" xfId="0"/>
    <cellStyle name="Normal 20 3 3 2" xfId="0"/>
    <cellStyle name="Normal 20 3 3 2 2" xfId="0"/>
    <cellStyle name="Normal 20 3 3 3"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1" xfId="0"/>
    <cellStyle name="Normal 21 2" xfId="0"/>
    <cellStyle name="Normal 21 2 10" xfId="0"/>
    <cellStyle name="Normal 21 2 10 2" xfId="0"/>
    <cellStyle name="Normal 21 2 11"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2 2 2" xfId="0"/>
    <cellStyle name="Normal 21 2 2 2 2 2 2 2 2 3" xfId="0"/>
    <cellStyle name="Normal 21 2 2 2 2 2 2 2 3" xfId="0"/>
    <cellStyle name="Normal 21 2 2 2 2 2 2 2 3 2" xfId="0"/>
    <cellStyle name="Normal 21 2 2 2 2 2 2 2 4"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4 2 2" xfId="0"/>
    <cellStyle name="Normal 21 2 2 2 2 2 2 4 3" xfId="0"/>
    <cellStyle name="Normal 21 2 2 2 2 2 2 5" xfId="0"/>
    <cellStyle name="Normal 21 2 2 2 2 2 2 5 2" xfId="0"/>
    <cellStyle name="Normal 21 2 2 2 2 2 2 6" xfId="0"/>
    <cellStyle name="Normal 21 2 2 2 2 2 3" xfId="0"/>
    <cellStyle name="Normal 21 2 2 2 2 2 3 2" xfId="0"/>
    <cellStyle name="Normal 21 2 2 2 2 2 3 2 2" xfId="0"/>
    <cellStyle name="Normal 21 2 2 2 2 2 3 2 2 2" xfId="0"/>
    <cellStyle name="Normal 21 2 2 2 2 2 3 2 3" xfId="0"/>
    <cellStyle name="Normal 21 2 2 2 2 2 3 3" xfId="0"/>
    <cellStyle name="Normal 21 2 2 2 2 2 3 3 2" xfId="0"/>
    <cellStyle name="Normal 21 2 2 2 2 2 3 4"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5 2 2" xfId="0"/>
    <cellStyle name="Normal 21 2 2 2 2 2 5 3" xfId="0"/>
    <cellStyle name="Normal 21 2 2 2 2 2 6" xfId="0"/>
    <cellStyle name="Normal 21 2 2 2 2 2 6 2" xfId="0"/>
    <cellStyle name="Normal 21 2 2 2 2 2 7" xfId="0"/>
    <cellStyle name="Normal 21 2 2 2 2 3" xfId="0"/>
    <cellStyle name="Normal 21 2 2 2 2 3 2" xfId="0"/>
    <cellStyle name="Normal 21 2 2 2 2 3 2 2" xfId="0"/>
    <cellStyle name="Normal 21 2 2 2 2 3 2 2 2" xfId="0"/>
    <cellStyle name="Normal 21 2 2 2 2 3 2 2 2 2" xfId="0"/>
    <cellStyle name="Normal 21 2 2 2 2 3 2 2 3" xfId="0"/>
    <cellStyle name="Normal 21 2 2 2 2 3 2 3" xfId="0"/>
    <cellStyle name="Normal 21 2 2 2 2 3 2 3 2" xfId="0"/>
    <cellStyle name="Normal 21 2 2 2 2 3 2 4"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4 2 2" xfId="0"/>
    <cellStyle name="Normal 21 2 2 2 2 3 4 3" xfId="0"/>
    <cellStyle name="Normal 21 2 2 2 2 3 5" xfId="0"/>
    <cellStyle name="Normal 21 2 2 2 2 3 5 2" xfId="0"/>
    <cellStyle name="Normal 21 2 2 2 2 3 6" xfId="0"/>
    <cellStyle name="Normal 21 2 2 2 2 4" xfId="0"/>
    <cellStyle name="Normal 21 2 2 2 2 4 2" xfId="0"/>
    <cellStyle name="Normal 21 2 2 2 2 4 2 2" xfId="0"/>
    <cellStyle name="Normal 21 2 2 2 2 4 2 2 2" xfId="0"/>
    <cellStyle name="Normal 21 2 2 2 2 4 2 3" xfId="0"/>
    <cellStyle name="Normal 21 2 2 2 2 4 3" xfId="0"/>
    <cellStyle name="Normal 21 2 2 2 2 4 3 2" xfId="0"/>
    <cellStyle name="Normal 21 2 2 2 2 4 4"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6 2 2" xfId="0"/>
    <cellStyle name="Normal 21 2 2 2 2 6 3" xfId="0"/>
    <cellStyle name="Normal 21 2 2 2 2 7" xfId="0"/>
    <cellStyle name="Normal 21 2 2 2 2 7 2" xfId="0"/>
    <cellStyle name="Normal 21 2 2 2 2 8" xfId="0"/>
    <cellStyle name="Normal 21 2 2 2 3" xfId="0"/>
    <cellStyle name="Normal 21 2 2 2 3 2" xfId="0"/>
    <cellStyle name="Normal 21 2 2 2 3 2 2" xfId="0"/>
    <cellStyle name="Normal 21 2 2 2 3 2 2 2" xfId="0"/>
    <cellStyle name="Normal 21 2 2 2 3 2 2 2 2" xfId="0"/>
    <cellStyle name="Normal 21 2 2 2 3 2 2 2 2 2" xfId="0"/>
    <cellStyle name="Normal 21 2 2 2 3 2 2 2 3" xfId="0"/>
    <cellStyle name="Normal 21 2 2 2 3 2 2 3" xfId="0"/>
    <cellStyle name="Normal 21 2 2 2 3 2 2 3 2" xfId="0"/>
    <cellStyle name="Normal 21 2 2 2 3 2 2 4"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4 2 2" xfId="0"/>
    <cellStyle name="Normal 21 2 2 2 3 2 4 3" xfId="0"/>
    <cellStyle name="Normal 21 2 2 2 3 2 5" xfId="0"/>
    <cellStyle name="Normal 21 2 2 2 3 2 5 2" xfId="0"/>
    <cellStyle name="Normal 21 2 2 2 3 2 6" xfId="0"/>
    <cellStyle name="Normal 21 2 2 2 3 3" xfId="0"/>
    <cellStyle name="Normal 21 2 2 2 3 3 2" xfId="0"/>
    <cellStyle name="Normal 21 2 2 2 3 3 2 2" xfId="0"/>
    <cellStyle name="Normal 21 2 2 2 3 3 2 2 2" xfId="0"/>
    <cellStyle name="Normal 21 2 2 2 3 3 2 3" xfId="0"/>
    <cellStyle name="Normal 21 2 2 2 3 3 3" xfId="0"/>
    <cellStyle name="Normal 21 2 2 2 3 3 3 2" xfId="0"/>
    <cellStyle name="Normal 21 2 2 2 3 3 4"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5 2 2" xfId="0"/>
    <cellStyle name="Normal 21 2 2 2 3 5 3" xfId="0"/>
    <cellStyle name="Normal 21 2 2 2 3 6" xfId="0"/>
    <cellStyle name="Normal 21 2 2 2 3 6 2" xfId="0"/>
    <cellStyle name="Normal 21 2 2 2 3 7" xfId="0"/>
    <cellStyle name="Normal 21 2 2 2 4" xfId="0"/>
    <cellStyle name="Normal 21 2 2 2 4 2" xfId="0"/>
    <cellStyle name="Normal 21 2 2 2 4 2 2" xfId="0"/>
    <cellStyle name="Normal 21 2 2 2 4 2 2 2" xfId="0"/>
    <cellStyle name="Normal 21 2 2 2 4 2 2 2 2" xfId="0"/>
    <cellStyle name="Normal 21 2 2 2 4 2 2 3" xfId="0"/>
    <cellStyle name="Normal 21 2 2 2 4 2 3" xfId="0"/>
    <cellStyle name="Normal 21 2 2 2 4 2 3 2" xfId="0"/>
    <cellStyle name="Normal 21 2 2 2 4 2 4"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4 2 2" xfId="0"/>
    <cellStyle name="Normal 21 2 2 2 4 4 3" xfId="0"/>
    <cellStyle name="Normal 21 2 2 2 4 5" xfId="0"/>
    <cellStyle name="Normal 21 2 2 2 4 5 2" xfId="0"/>
    <cellStyle name="Normal 21 2 2 2 4 6" xfId="0"/>
    <cellStyle name="Normal 21 2 2 2 5" xfId="0"/>
    <cellStyle name="Normal 21 2 2 2 5 2" xfId="0"/>
    <cellStyle name="Normal 21 2 2 2 5 2 2" xfId="0"/>
    <cellStyle name="Normal 21 2 2 2 5 2 2 2" xfId="0"/>
    <cellStyle name="Normal 21 2 2 2 5 2 3" xfId="0"/>
    <cellStyle name="Normal 21 2 2 2 5 3" xfId="0"/>
    <cellStyle name="Normal 21 2 2 2 5 3 2" xfId="0"/>
    <cellStyle name="Normal 21 2 2 2 5 4" xfId="0"/>
    <cellStyle name="Normal 21 2 2 2 6" xfId="0"/>
    <cellStyle name="Normal 21 2 2 2 6 2" xfId="0"/>
    <cellStyle name="Normal 21 2 2 2 6 2 2" xfId="0"/>
    <cellStyle name="Normal 21 2 2 2 6 3" xfId="0"/>
    <cellStyle name="Normal 21 2 2 2 7" xfId="0"/>
    <cellStyle name="Normal 21 2 2 2 7 2" xfId="0"/>
    <cellStyle name="Normal 21 2 2 2 7 2 2" xfId="0"/>
    <cellStyle name="Normal 21 2 2 2 7 3" xfId="0"/>
    <cellStyle name="Normal 21 2 2 2 8" xfId="0"/>
    <cellStyle name="Normal 21 2 2 2 8 2"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2 2 2" xfId="0"/>
    <cellStyle name="Normal 21 2 2 3 2 2 2 2 3" xfId="0"/>
    <cellStyle name="Normal 21 2 2 3 2 2 2 3" xfId="0"/>
    <cellStyle name="Normal 21 2 2 3 2 2 2 3 2" xfId="0"/>
    <cellStyle name="Normal 21 2 2 3 2 2 2 4"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4 2 2" xfId="0"/>
    <cellStyle name="Normal 21 2 2 3 2 2 4 3" xfId="0"/>
    <cellStyle name="Normal 21 2 2 3 2 2 5" xfId="0"/>
    <cellStyle name="Normal 21 2 2 3 2 2 5 2" xfId="0"/>
    <cellStyle name="Normal 21 2 2 3 2 2 6" xfId="0"/>
    <cellStyle name="Normal 21 2 2 3 2 3" xfId="0"/>
    <cellStyle name="Normal 21 2 2 3 2 3 2" xfId="0"/>
    <cellStyle name="Normal 21 2 2 3 2 3 2 2" xfId="0"/>
    <cellStyle name="Normal 21 2 2 3 2 3 2 2 2" xfId="0"/>
    <cellStyle name="Normal 21 2 2 3 2 3 2 3" xfId="0"/>
    <cellStyle name="Normal 21 2 2 3 2 3 3" xfId="0"/>
    <cellStyle name="Normal 21 2 2 3 2 3 3 2" xfId="0"/>
    <cellStyle name="Normal 21 2 2 3 2 3 4"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5 2 2" xfId="0"/>
    <cellStyle name="Normal 21 2 2 3 2 5 3" xfId="0"/>
    <cellStyle name="Normal 21 2 2 3 2 6" xfId="0"/>
    <cellStyle name="Normal 21 2 2 3 2 6 2" xfId="0"/>
    <cellStyle name="Normal 21 2 2 3 2 7" xfId="0"/>
    <cellStyle name="Normal 21 2 2 3 3" xfId="0"/>
    <cellStyle name="Normal 21 2 2 3 3 2" xfId="0"/>
    <cellStyle name="Normal 21 2 2 3 3 2 2" xfId="0"/>
    <cellStyle name="Normal 21 2 2 3 3 2 2 2" xfId="0"/>
    <cellStyle name="Normal 21 2 2 3 3 2 2 2 2" xfId="0"/>
    <cellStyle name="Normal 21 2 2 3 3 2 2 3" xfId="0"/>
    <cellStyle name="Normal 21 2 2 3 3 2 3" xfId="0"/>
    <cellStyle name="Normal 21 2 2 3 3 2 3 2" xfId="0"/>
    <cellStyle name="Normal 21 2 2 3 3 2 4"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4 2 2" xfId="0"/>
    <cellStyle name="Normal 21 2 2 3 3 4 3" xfId="0"/>
    <cellStyle name="Normal 21 2 2 3 3 5" xfId="0"/>
    <cellStyle name="Normal 21 2 2 3 3 5 2" xfId="0"/>
    <cellStyle name="Normal 21 2 2 3 3 6" xfId="0"/>
    <cellStyle name="Normal 21 2 2 3 4" xfId="0"/>
    <cellStyle name="Normal 21 2 2 3 4 2" xfId="0"/>
    <cellStyle name="Normal 21 2 2 3 4 2 2" xfId="0"/>
    <cellStyle name="Normal 21 2 2 3 4 2 2 2" xfId="0"/>
    <cellStyle name="Normal 21 2 2 3 4 2 3" xfId="0"/>
    <cellStyle name="Normal 21 2 2 3 4 3" xfId="0"/>
    <cellStyle name="Normal 21 2 2 3 4 3 2" xfId="0"/>
    <cellStyle name="Normal 21 2 2 3 4 4" xfId="0"/>
    <cellStyle name="Normal 21 2 2 3 5" xfId="0"/>
    <cellStyle name="Normal 21 2 2 3 5 2" xfId="0"/>
    <cellStyle name="Normal 21 2 2 3 5 2 2" xfId="0"/>
    <cellStyle name="Normal 21 2 2 3 5 3" xfId="0"/>
    <cellStyle name="Normal 21 2 2 3 6" xfId="0"/>
    <cellStyle name="Normal 21 2 2 3 6 2" xfId="0"/>
    <cellStyle name="Normal 21 2 2 3 6 2 2" xfId="0"/>
    <cellStyle name="Normal 21 2 2 3 6 3" xfId="0"/>
    <cellStyle name="Normal 21 2 2 3 7" xfId="0"/>
    <cellStyle name="Normal 21 2 2 3 7 2" xfId="0"/>
    <cellStyle name="Normal 21 2 2 3 8" xfId="0"/>
    <cellStyle name="Normal 21 2 2 4" xfId="0"/>
    <cellStyle name="Normal 21 2 2 4 2" xfId="0"/>
    <cellStyle name="Normal 21 2 2 4 2 2" xfId="0"/>
    <cellStyle name="Normal 21 2 2 4 2 2 2" xfId="0"/>
    <cellStyle name="Normal 21 2 2 4 2 2 2 2" xfId="0"/>
    <cellStyle name="Normal 21 2 2 4 2 2 2 2 2" xfId="0"/>
    <cellStyle name="Normal 21 2 2 4 2 2 2 3" xfId="0"/>
    <cellStyle name="Normal 21 2 2 4 2 2 3" xfId="0"/>
    <cellStyle name="Normal 21 2 2 4 2 2 3 2" xfId="0"/>
    <cellStyle name="Normal 21 2 2 4 2 2 4"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4 2 2" xfId="0"/>
    <cellStyle name="Normal 21 2 2 4 2 4 3" xfId="0"/>
    <cellStyle name="Normal 21 2 2 4 2 5" xfId="0"/>
    <cellStyle name="Normal 21 2 2 4 2 5 2" xfId="0"/>
    <cellStyle name="Normal 21 2 2 4 2 6" xfId="0"/>
    <cellStyle name="Normal 21 2 2 4 3" xfId="0"/>
    <cellStyle name="Normal 21 2 2 4 3 2" xfId="0"/>
    <cellStyle name="Normal 21 2 2 4 3 2 2" xfId="0"/>
    <cellStyle name="Normal 21 2 2 4 3 2 2 2" xfId="0"/>
    <cellStyle name="Normal 21 2 2 4 3 2 3" xfId="0"/>
    <cellStyle name="Normal 21 2 2 4 3 3" xfId="0"/>
    <cellStyle name="Normal 21 2 2 4 3 3 2" xfId="0"/>
    <cellStyle name="Normal 21 2 2 4 3 4" xfId="0"/>
    <cellStyle name="Normal 21 2 2 4 4" xfId="0"/>
    <cellStyle name="Normal 21 2 2 4 4 2" xfId="0"/>
    <cellStyle name="Normal 21 2 2 4 4 2 2" xfId="0"/>
    <cellStyle name="Normal 21 2 2 4 4 3" xfId="0"/>
    <cellStyle name="Normal 21 2 2 4 5" xfId="0"/>
    <cellStyle name="Normal 21 2 2 4 5 2" xfId="0"/>
    <cellStyle name="Normal 21 2 2 4 5 2 2" xfId="0"/>
    <cellStyle name="Normal 21 2 2 4 5 3" xfId="0"/>
    <cellStyle name="Normal 21 2 2 4 6" xfId="0"/>
    <cellStyle name="Normal 21 2 2 4 6 2" xfId="0"/>
    <cellStyle name="Normal 21 2 2 4 7" xfId="0"/>
    <cellStyle name="Normal 21 2 2 5" xfId="0"/>
    <cellStyle name="Normal 21 2 2 5 2" xfId="0"/>
    <cellStyle name="Normal 21 2 2 5 2 2" xfId="0"/>
    <cellStyle name="Normal 21 2 2 5 2 2 2" xfId="0"/>
    <cellStyle name="Normal 21 2 2 5 2 2 2 2" xfId="0"/>
    <cellStyle name="Normal 21 2 2 5 2 2 3" xfId="0"/>
    <cellStyle name="Normal 21 2 2 5 2 3" xfId="0"/>
    <cellStyle name="Normal 21 2 2 5 2 3 2" xfId="0"/>
    <cellStyle name="Normal 21 2 2 5 2 4" xfId="0"/>
    <cellStyle name="Normal 21 2 2 5 3" xfId="0"/>
    <cellStyle name="Normal 21 2 2 5 3 2" xfId="0"/>
    <cellStyle name="Normal 21 2 2 5 3 2 2" xfId="0"/>
    <cellStyle name="Normal 21 2 2 5 3 3" xfId="0"/>
    <cellStyle name="Normal 21 2 2 5 4" xfId="0"/>
    <cellStyle name="Normal 21 2 2 5 4 2" xfId="0"/>
    <cellStyle name="Normal 21 2 2 5 4 2 2" xfId="0"/>
    <cellStyle name="Normal 21 2 2 5 4 3" xfId="0"/>
    <cellStyle name="Normal 21 2 2 5 5" xfId="0"/>
    <cellStyle name="Normal 21 2 2 5 5 2" xfId="0"/>
    <cellStyle name="Normal 21 2 2 5 6" xfId="0"/>
    <cellStyle name="Normal 21 2 2 6" xfId="0"/>
    <cellStyle name="Normal 21 2 2 6 2" xfId="0"/>
    <cellStyle name="Normal 21 2 2 6 2 2" xfId="0"/>
    <cellStyle name="Normal 21 2 2 6 2 2 2" xfId="0"/>
    <cellStyle name="Normal 21 2 2 6 2 3" xfId="0"/>
    <cellStyle name="Normal 21 2 2 6 3" xfId="0"/>
    <cellStyle name="Normal 21 2 2 6 3 2" xfId="0"/>
    <cellStyle name="Normal 21 2 2 6 4" xfId="0"/>
    <cellStyle name="Normal 21 2 2 7" xfId="0"/>
    <cellStyle name="Normal 21 2 2 7 2" xfId="0"/>
    <cellStyle name="Normal 21 2 2 7 2 2" xfId="0"/>
    <cellStyle name="Normal 21 2 2 7 3" xfId="0"/>
    <cellStyle name="Normal 21 2 2 8" xfId="0"/>
    <cellStyle name="Normal 21 2 2 8 2" xfId="0"/>
    <cellStyle name="Normal 21 2 2 8 2 2" xfId="0"/>
    <cellStyle name="Normal 21 2 2 8 3" xfId="0"/>
    <cellStyle name="Normal 21 2 2 9" xfId="0"/>
    <cellStyle name="Normal 21 2 2 9 2"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2 2" xfId="0"/>
    <cellStyle name="Normal 21 2 3 2 2 2 2 2 3" xfId="0"/>
    <cellStyle name="Normal 21 2 3 2 2 2 2 3" xfId="0"/>
    <cellStyle name="Normal 21 2 3 2 2 2 2 3 2" xfId="0"/>
    <cellStyle name="Normal 21 2 3 2 2 2 2 4"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4 2 2" xfId="0"/>
    <cellStyle name="Normal 21 2 3 2 2 2 4 3" xfId="0"/>
    <cellStyle name="Normal 21 2 3 2 2 2 5" xfId="0"/>
    <cellStyle name="Normal 21 2 3 2 2 2 5 2" xfId="0"/>
    <cellStyle name="Normal 21 2 3 2 2 2 6" xfId="0"/>
    <cellStyle name="Normal 21 2 3 2 2 3" xfId="0"/>
    <cellStyle name="Normal 21 2 3 2 2 3 2" xfId="0"/>
    <cellStyle name="Normal 21 2 3 2 2 3 2 2" xfId="0"/>
    <cellStyle name="Normal 21 2 3 2 2 3 2 2 2" xfId="0"/>
    <cellStyle name="Normal 21 2 3 2 2 3 2 3" xfId="0"/>
    <cellStyle name="Normal 21 2 3 2 2 3 3" xfId="0"/>
    <cellStyle name="Normal 21 2 3 2 2 3 3 2" xfId="0"/>
    <cellStyle name="Normal 21 2 3 2 2 3 4"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5 2 2" xfId="0"/>
    <cellStyle name="Normal 21 2 3 2 2 5 3" xfId="0"/>
    <cellStyle name="Normal 21 2 3 2 2 6" xfId="0"/>
    <cellStyle name="Normal 21 2 3 2 2 6 2" xfId="0"/>
    <cellStyle name="Normal 21 2 3 2 2 7" xfId="0"/>
    <cellStyle name="Normal 21 2 3 2 3" xfId="0"/>
    <cellStyle name="Normal 21 2 3 2 3 2" xfId="0"/>
    <cellStyle name="Normal 21 2 3 2 3 2 2" xfId="0"/>
    <cellStyle name="Normal 21 2 3 2 3 2 2 2" xfId="0"/>
    <cellStyle name="Normal 21 2 3 2 3 2 2 2 2" xfId="0"/>
    <cellStyle name="Normal 21 2 3 2 3 2 2 3" xfId="0"/>
    <cellStyle name="Normal 21 2 3 2 3 2 3" xfId="0"/>
    <cellStyle name="Normal 21 2 3 2 3 2 3 2" xfId="0"/>
    <cellStyle name="Normal 21 2 3 2 3 2 4"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4 2 2" xfId="0"/>
    <cellStyle name="Normal 21 2 3 2 3 4 3" xfId="0"/>
    <cellStyle name="Normal 21 2 3 2 3 5" xfId="0"/>
    <cellStyle name="Normal 21 2 3 2 3 5 2" xfId="0"/>
    <cellStyle name="Normal 21 2 3 2 3 6" xfId="0"/>
    <cellStyle name="Normal 21 2 3 2 4" xfId="0"/>
    <cellStyle name="Normal 21 2 3 2 4 2" xfId="0"/>
    <cellStyle name="Normal 21 2 3 2 4 2 2" xfId="0"/>
    <cellStyle name="Normal 21 2 3 2 4 2 2 2" xfId="0"/>
    <cellStyle name="Normal 21 2 3 2 4 2 3" xfId="0"/>
    <cellStyle name="Normal 21 2 3 2 4 3" xfId="0"/>
    <cellStyle name="Normal 21 2 3 2 4 3 2" xfId="0"/>
    <cellStyle name="Normal 21 2 3 2 4 4" xfId="0"/>
    <cellStyle name="Normal 21 2 3 2 5" xfId="0"/>
    <cellStyle name="Normal 21 2 3 2 5 2" xfId="0"/>
    <cellStyle name="Normal 21 2 3 2 5 2 2" xfId="0"/>
    <cellStyle name="Normal 21 2 3 2 5 3" xfId="0"/>
    <cellStyle name="Normal 21 2 3 2 6" xfId="0"/>
    <cellStyle name="Normal 21 2 3 2 6 2" xfId="0"/>
    <cellStyle name="Normal 21 2 3 2 6 2 2" xfId="0"/>
    <cellStyle name="Normal 21 2 3 2 6 3" xfId="0"/>
    <cellStyle name="Normal 21 2 3 2 7" xfId="0"/>
    <cellStyle name="Normal 21 2 3 2 7 2" xfId="0"/>
    <cellStyle name="Normal 21 2 3 2 8" xfId="0"/>
    <cellStyle name="Normal 21 2 3 3" xfId="0"/>
    <cellStyle name="Normal 21 2 3 3 2" xfId="0"/>
    <cellStyle name="Normal 21 2 3 3 2 2" xfId="0"/>
    <cellStyle name="Normal 21 2 3 3 2 2 2" xfId="0"/>
    <cellStyle name="Normal 21 2 3 3 2 2 2 2" xfId="0"/>
    <cellStyle name="Normal 21 2 3 3 2 2 2 2 2" xfId="0"/>
    <cellStyle name="Normal 21 2 3 3 2 2 2 3" xfId="0"/>
    <cellStyle name="Normal 21 2 3 3 2 2 3" xfId="0"/>
    <cellStyle name="Normal 21 2 3 3 2 2 3 2" xfId="0"/>
    <cellStyle name="Normal 21 2 3 3 2 2 4"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4 2 2" xfId="0"/>
    <cellStyle name="Normal 21 2 3 3 2 4 3" xfId="0"/>
    <cellStyle name="Normal 21 2 3 3 2 5" xfId="0"/>
    <cellStyle name="Normal 21 2 3 3 2 5 2" xfId="0"/>
    <cellStyle name="Normal 21 2 3 3 2 6" xfId="0"/>
    <cellStyle name="Normal 21 2 3 3 3" xfId="0"/>
    <cellStyle name="Normal 21 2 3 3 3 2" xfId="0"/>
    <cellStyle name="Normal 21 2 3 3 3 2 2" xfId="0"/>
    <cellStyle name="Normal 21 2 3 3 3 2 2 2" xfId="0"/>
    <cellStyle name="Normal 21 2 3 3 3 2 3" xfId="0"/>
    <cellStyle name="Normal 21 2 3 3 3 3" xfId="0"/>
    <cellStyle name="Normal 21 2 3 3 3 3 2" xfId="0"/>
    <cellStyle name="Normal 21 2 3 3 3 4" xfId="0"/>
    <cellStyle name="Normal 21 2 3 3 4" xfId="0"/>
    <cellStyle name="Normal 21 2 3 3 4 2" xfId="0"/>
    <cellStyle name="Normal 21 2 3 3 4 2 2" xfId="0"/>
    <cellStyle name="Normal 21 2 3 3 4 3" xfId="0"/>
    <cellStyle name="Normal 21 2 3 3 5" xfId="0"/>
    <cellStyle name="Normal 21 2 3 3 5 2" xfId="0"/>
    <cellStyle name="Normal 21 2 3 3 5 2 2" xfId="0"/>
    <cellStyle name="Normal 21 2 3 3 5 3" xfId="0"/>
    <cellStyle name="Normal 21 2 3 3 6" xfId="0"/>
    <cellStyle name="Normal 21 2 3 3 6 2" xfId="0"/>
    <cellStyle name="Normal 21 2 3 3 7" xfId="0"/>
    <cellStyle name="Normal 21 2 3 4" xfId="0"/>
    <cellStyle name="Normal 21 2 3 4 2" xfId="0"/>
    <cellStyle name="Normal 21 2 3 4 2 2" xfId="0"/>
    <cellStyle name="Normal 21 2 3 4 2 2 2" xfId="0"/>
    <cellStyle name="Normal 21 2 3 4 2 2 2 2" xfId="0"/>
    <cellStyle name="Normal 21 2 3 4 2 2 3" xfId="0"/>
    <cellStyle name="Normal 21 2 3 4 2 3" xfId="0"/>
    <cellStyle name="Normal 21 2 3 4 2 3 2" xfId="0"/>
    <cellStyle name="Normal 21 2 3 4 2 4" xfId="0"/>
    <cellStyle name="Normal 21 2 3 4 3" xfId="0"/>
    <cellStyle name="Normal 21 2 3 4 3 2" xfId="0"/>
    <cellStyle name="Normal 21 2 3 4 3 2 2" xfId="0"/>
    <cellStyle name="Normal 21 2 3 4 3 3" xfId="0"/>
    <cellStyle name="Normal 21 2 3 4 4" xfId="0"/>
    <cellStyle name="Normal 21 2 3 4 4 2" xfId="0"/>
    <cellStyle name="Normal 21 2 3 4 4 2 2" xfId="0"/>
    <cellStyle name="Normal 21 2 3 4 4 3" xfId="0"/>
    <cellStyle name="Normal 21 2 3 4 5" xfId="0"/>
    <cellStyle name="Normal 21 2 3 4 5 2" xfId="0"/>
    <cellStyle name="Normal 21 2 3 4 6" xfId="0"/>
    <cellStyle name="Normal 21 2 3 5" xfId="0"/>
    <cellStyle name="Normal 21 2 3 5 2" xfId="0"/>
    <cellStyle name="Normal 21 2 3 5 2 2" xfId="0"/>
    <cellStyle name="Normal 21 2 3 5 2 2 2" xfId="0"/>
    <cellStyle name="Normal 21 2 3 5 2 3" xfId="0"/>
    <cellStyle name="Normal 21 2 3 5 3" xfId="0"/>
    <cellStyle name="Normal 21 2 3 5 3 2" xfId="0"/>
    <cellStyle name="Normal 21 2 3 5 4" xfId="0"/>
    <cellStyle name="Normal 21 2 3 6" xfId="0"/>
    <cellStyle name="Normal 21 2 3 6 2" xfId="0"/>
    <cellStyle name="Normal 21 2 3 6 2 2" xfId="0"/>
    <cellStyle name="Normal 21 2 3 6 3" xfId="0"/>
    <cellStyle name="Normal 21 2 3 7" xfId="0"/>
    <cellStyle name="Normal 21 2 3 7 2" xfId="0"/>
    <cellStyle name="Normal 21 2 3 7 2 2" xfId="0"/>
    <cellStyle name="Normal 21 2 3 7 3" xfId="0"/>
    <cellStyle name="Normal 21 2 3 8" xfId="0"/>
    <cellStyle name="Normal 21 2 3 8 2" xfId="0"/>
    <cellStyle name="Normal 21 2 3 9" xfId="0"/>
    <cellStyle name="Normal 21 2 4" xfId="0"/>
    <cellStyle name="Normal 21 2 4 2" xfId="0"/>
    <cellStyle name="Normal 21 2 4 2 2" xfId="0"/>
    <cellStyle name="Normal 21 2 4 2 2 2" xfId="0"/>
    <cellStyle name="Normal 21 2 4 2 2 2 2" xfId="0"/>
    <cellStyle name="Normal 21 2 4 2 2 2 2 2" xfId="0"/>
    <cellStyle name="Normal 21 2 4 2 2 2 2 2 2" xfId="0"/>
    <cellStyle name="Normal 21 2 4 2 2 2 2 3" xfId="0"/>
    <cellStyle name="Normal 21 2 4 2 2 2 3" xfId="0"/>
    <cellStyle name="Normal 21 2 4 2 2 2 3 2" xfId="0"/>
    <cellStyle name="Normal 21 2 4 2 2 2 4"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4 2 2" xfId="0"/>
    <cellStyle name="Normal 21 2 4 2 2 4 3" xfId="0"/>
    <cellStyle name="Normal 21 2 4 2 2 5" xfId="0"/>
    <cellStyle name="Normal 21 2 4 2 2 5 2" xfId="0"/>
    <cellStyle name="Normal 21 2 4 2 2 6" xfId="0"/>
    <cellStyle name="Normal 21 2 4 2 3" xfId="0"/>
    <cellStyle name="Normal 21 2 4 2 3 2" xfId="0"/>
    <cellStyle name="Normal 21 2 4 2 3 2 2" xfId="0"/>
    <cellStyle name="Normal 21 2 4 2 3 2 2 2" xfId="0"/>
    <cellStyle name="Normal 21 2 4 2 3 2 3" xfId="0"/>
    <cellStyle name="Normal 21 2 4 2 3 3" xfId="0"/>
    <cellStyle name="Normal 21 2 4 2 3 3 2" xfId="0"/>
    <cellStyle name="Normal 21 2 4 2 3 4" xfId="0"/>
    <cellStyle name="Normal 21 2 4 2 4" xfId="0"/>
    <cellStyle name="Normal 21 2 4 2 4 2" xfId="0"/>
    <cellStyle name="Normal 21 2 4 2 4 2 2" xfId="0"/>
    <cellStyle name="Normal 21 2 4 2 4 3" xfId="0"/>
    <cellStyle name="Normal 21 2 4 2 5" xfId="0"/>
    <cellStyle name="Normal 21 2 4 2 5 2" xfId="0"/>
    <cellStyle name="Normal 21 2 4 2 5 2 2" xfId="0"/>
    <cellStyle name="Normal 21 2 4 2 5 3" xfId="0"/>
    <cellStyle name="Normal 21 2 4 2 6" xfId="0"/>
    <cellStyle name="Normal 21 2 4 2 6 2" xfId="0"/>
    <cellStyle name="Normal 21 2 4 2 7" xfId="0"/>
    <cellStyle name="Normal 21 2 4 3" xfId="0"/>
    <cellStyle name="Normal 21 2 4 3 2" xfId="0"/>
    <cellStyle name="Normal 21 2 4 3 2 2" xfId="0"/>
    <cellStyle name="Normal 21 2 4 3 2 2 2" xfId="0"/>
    <cellStyle name="Normal 21 2 4 3 2 2 2 2" xfId="0"/>
    <cellStyle name="Normal 21 2 4 3 2 2 3" xfId="0"/>
    <cellStyle name="Normal 21 2 4 3 2 3" xfId="0"/>
    <cellStyle name="Normal 21 2 4 3 2 3 2" xfId="0"/>
    <cellStyle name="Normal 21 2 4 3 2 4" xfId="0"/>
    <cellStyle name="Normal 21 2 4 3 3" xfId="0"/>
    <cellStyle name="Normal 21 2 4 3 3 2" xfId="0"/>
    <cellStyle name="Normal 21 2 4 3 3 2 2" xfId="0"/>
    <cellStyle name="Normal 21 2 4 3 3 3" xfId="0"/>
    <cellStyle name="Normal 21 2 4 3 4" xfId="0"/>
    <cellStyle name="Normal 21 2 4 3 4 2" xfId="0"/>
    <cellStyle name="Normal 21 2 4 3 4 2 2" xfId="0"/>
    <cellStyle name="Normal 21 2 4 3 4 3" xfId="0"/>
    <cellStyle name="Normal 21 2 4 3 5" xfId="0"/>
    <cellStyle name="Normal 21 2 4 3 5 2" xfId="0"/>
    <cellStyle name="Normal 21 2 4 3 6" xfId="0"/>
    <cellStyle name="Normal 21 2 4 4" xfId="0"/>
    <cellStyle name="Normal 21 2 4 4 2" xfId="0"/>
    <cellStyle name="Normal 21 2 4 4 2 2" xfId="0"/>
    <cellStyle name="Normal 21 2 4 4 2 2 2" xfId="0"/>
    <cellStyle name="Normal 21 2 4 4 2 3" xfId="0"/>
    <cellStyle name="Normal 21 2 4 4 3" xfId="0"/>
    <cellStyle name="Normal 21 2 4 4 3 2" xfId="0"/>
    <cellStyle name="Normal 21 2 4 4 4" xfId="0"/>
    <cellStyle name="Normal 21 2 4 5" xfId="0"/>
    <cellStyle name="Normal 21 2 4 5 2" xfId="0"/>
    <cellStyle name="Normal 21 2 4 5 2 2" xfId="0"/>
    <cellStyle name="Normal 21 2 4 5 3" xfId="0"/>
    <cellStyle name="Normal 21 2 4 6" xfId="0"/>
    <cellStyle name="Normal 21 2 4 6 2" xfId="0"/>
    <cellStyle name="Normal 21 2 4 6 2 2" xfId="0"/>
    <cellStyle name="Normal 21 2 4 6 3" xfId="0"/>
    <cellStyle name="Normal 21 2 4 7" xfId="0"/>
    <cellStyle name="Normal 21 2 4 7 2" xfId="0"/>
    <cellStyle name="Normal 21 2 4 8" xfId="0"/>
    <cellStyle name="Normal 21 2 5" xfId="0"/>
    <cellStyle name="Normal 21 2 5 2" xfId="0"/>
    <cellStyle name="Normal 21 2 5 2 2" xfId="0"/>
    <cellStyle name="Normal 21 2 5 2 2 2" xfId="0"/>
    <cellStyle name="Normal 21 2 5 2 2 2 2" xfId="0"/>
    <cellStyle name="Normal 21 2 5 2 2 2 2 2" xfId="0"/>
    <cellStyle name="Normal 21 2 5 2 2 2 3" xfId="0"/>
    <cellStyle name="Normal 21 2 5 2 2 3" xfId="0"/>
    <cellStyle name="Normal 21 2 5 2 2 3 2" xfId="0"/>
    <cellStyle name="Normal 21 2 5 2 2 4" xfId="0"/>
    <cellStyle name="Normal 21 2 5 2 3" xfId="0"/>
    <cellStyle name="Normal 21 2 5 2 3 2" xfId="0"/>
    <cellStyle name="Normal 21 2 5 2 3 2 2" xfId="0"/>
    <cellStyle name="Normal 21 2 5 2 3 3" xfId="0"/>
    <cellStyle name="Normal 21 2 5 2 4" xfId="0"/>
    <cellStyle name="Normal 21 2 5 2 4 2" xfId="0"/>
    <cellStyle name="Normal 21 2 5 2 4 2 2" xfId="0"/>
    <cellStyle name="Normal 21 2 5 2 4 3" xfId="0"/>
    <cellStyle name="Normal 21 2 5 2 5" xfId="0"/>
    <cellStyle name="Normal 21 2 5 2 5 2" xfId="0"/>
    <cellStyle name="Normal 21 2 5 2 6" xfId="0"/>
    <cellStyle name="Normal 21 2 5 3" xfId="0"/>
    <cellStyle name="Normal 21 2 5 3 2" xfId="0"/>
    <cellStyle name="Normal 21 2 5 3 2 2" xfId="0"/>
    <cellStyle name="Normal 21 2 5 3 2 2 2" xfId="0"/>
    <cellStyle name="Normal 21 2 5 3 2 3" xfId="0"/>
    <cellStyle name="Normal 21 2 5 3 3" xfId="0"/>
    <cellStyle name="Normal 21 2 5 3 3 2" xfId="0"/>
    <cellStyle name="Normal 21 2 5 3 4" xfId="0"/>
    <cellStyle name="Normal 21 2 5 4" xfId="0"/>
    <cellStyle name="Normal 21 2 5 4 2" xfId="0"/>
    <cellStyle name="Normal 21 2 5 4 2 2" xfId="0"/>
    <cellStyle name="Normal 21 2 5 4 3" xfId="0"/>
    <cellStyle name="Normal 21 2 5 5" xfId="0"/>
    <cellStyle name="Normal 21 2 5 5 2" xfId="0"/>
    <cellStyle name="Normal 21 2 5 5 2 2" xfId="0"/>
    <cellStyle name="Normal 21 2 5 5 3" xfId="0"/>
    <cellStyle name="Normal 21 2 5 6" xfId="0"/>
    <cellStyle name="Normal 21 2 5 6 2" xfId="0"/>
    <cellStyle name="Normal 21 2 5 7" xfId="0"/>
    <cellStyle name="Normal 21 2 6" xfId="0"/>
    <cellStyle name="Normal 21 2 6 2" xfId="0"/>
    <cellStyle name="Normal 21 2 6 2 2" xfId="0"/>
    <cellStyle name="Normal 21 2 6 2 2 2" xfId="0"/>
    <cellStyle name="Normal 21 2 6 2 2 2 2" xfId="0"/>
    <cellStyle name="Normal 21 2 6 2 2 3" xfId="0"/>
    <cellStyle name="Normal 21 2 6 2 3" xfId="0"/>
    <cellStyle name="Normal 21 2 6 2 3 2" xfId="0"/>
    <cellStyle name="Normal 21 2 6 2 4" xfId="0"/>
    <cellStyle name="Normal 21 2 6 3" xfId="0"/>
    <cellStyle name="Normal 21 2 6 3 2" xfId="0"/>
    <cellStyle name="Normal 21 2 6 3 2 2" xfId="0"/>
    <cellStyle name="Normal 21 2 6 3 3" xfId="0"/>
    <cellStyle name="Normal 21 2 6 4" xfId="0"/>
    <cellStyle name="Normal 21 2 6 4 2" xfId="0"/>
    <cellStyle name="Normal 21 2 6 4 2 2" xfId="0"/>
    <cellStyle name="Normal 21 2 6 4 3" xfId="0"/>
    <cellStyle name="Normal 21 2 6 5" xfId="0"/>
    <cellStyle name="Normal 21 2 6 5 2" xfId="0"/>
    <cellStyle name="Normal 21 2 6 6" xfId="0"/>
    <cellStyle name="Normal 21 2 7" xfId="0"/>
    <cellStyle name="Normal 21 2 7 2" xfId="0"/>
    <cellStyle name="Normal 21 2 7 2 2" xfId="0"/>
    <cellStyle name="Normal 21 2 7 2 2 2" xfId="0"/>
    <cellStyle name="Normal 21 2 7 2 3" xfId="0"/>
    <cellStyle name="Normal 21 2 7 3" xfId="0"/>
    <cellStyle name="Normal 21 2 7 3 2" xfId="0"/>
    <cellStyle name="Normal 21 2 7 4" xfId="0"/>
    <cellStyle name="Normal 21 2 8" xfId="0"/>
    <cellStyle name="Normal 21 2 8 2" xfId="0"/>
    <cellStyle name="Normal 21 2 8 2 2" xfId="0"/>
    <cellStyle name="Normal 21 2 8 3" xfId="0"/>
    <cellStyle name="Normal 21 2 9" xfId="0"/>
    <cellStyle name="Normal 21 2 9 2" xfId="0"/>
    <cellStyle name="Normal 21 2 9 2 2" xfId="0"/>
    <cellStyle name="Normal 21 2 9 3" xfId="0"/>
    <cellStyle name="Normal 21 3" xfId="0"/>
    <cellStyle name="Normal 22" xfId="0"/>
    <cellStyle name="Normal 22 2" xfId="0"/>
    <cellStyle name="Normal 23" xfId="0"/>
    <cellStyle name="Normal 23 2" xfId="0"/>
    <cellStyle name="Normal 23 2 2" xfId="0"/>
    <cellStyle name="Normal 23 3" xfId="0"/>
    <cellStyle name="Normal 24" xfId="0"/>
    <cellStyle name="Normal 24 2" xfId="0"/>
    <cellStyle name="Normal 25" xfId="0"/>
    <cellStyle name="Normal 25 2" xfId="0"/>
    <cellStyle name="Normal 26" xfId="0"/>
    <cellStyle name="Normal 26 2" xfId="0"/>
    <cellStyle name="Normal 26 2 2" xfId="0"/>
    <cellStyle name="Normal 26 2 2 2" xfId="0"/>
    <cellStyle name="Normal 26 2 2 2 2" xfId="0"/>
    <cellStyle name="Normal 26 2 2 2 2 2" xfId="0"/>
    <cellStyle name="Normal 26 2 2 2 3" xfId="0"/>
    <cellStyle name="Normal 26 2 2 3" xfId="0"/>
    <cellStyle name="Normal 26 2 2 3 2" xfId="0"/>
    <cellStyle name="Normal 26 2 2 4" xfId="0"/>
    <cellStyle name="Normal 26 2 3" xfId="0"/>
    <cellStyle name="Normal 26 2 3 2" xfId="0"/>
    <cellStyle name="Normal 26 2 3 2 2" xfId="0"/>
    <cellStyle name="Normal 26 2 3 3" xfId="0"/>
    <cellStyle name="Normal 26 2 4" xfId="0"/>
    <cellStyle name="Normal 26 2 4 2" xfId="0"/>
    <cellStyle name="Normal 26 2 4 2 2" xfId="0"/>
    <cellStyle name="Normal 26 2 4 3" xfId="0"/>
    <cellStyle name="Normal 26 2 5" xfId="0"/>
    <cellStyle name="Normal 26 2 5 2" xfId="0"/>
    <cellStyle name="Normal 26 2 6" xfId="0"/>
    <cellStyle name="Normal 26 3" xfId="0"/>
    <cellStyle name="Normal 27" xfId="0"/>
    <cellStyle name="Normal 27 2" xfId="0"/>
    <cellStyle name="Normal 28" xfId="0"/>
    <cellStyle name="Normal 28 2" xfId="0"/>
    <cellStyle name="Normal 28 2 10" xfId="0"/>
    <cellStyle name="Normal 28 2 10 2" xfId="0"/>
    <cellStyle name="Normal 28 2 11" xfId="0"/>
    <cellStyle name="Normal 28 2 2" xfId="0"/>
    <cellStyle name="Normal 28 2 2 10" xfId="0"/>
    <cellStyle name="Normal 28 2 2 2" xfId="0"/>
    <cellStyle name="Normal 28 2 2 2 2" xfId="0"/>
    <cellStyle name="Normal 28 2 2 2 2 2" xfId="0"/>
    <cellStyle name="Normal 28 2 2 2 2 2 2" xfId="0"/>
    <cellStyle name="Normal 28 2 2 2 2 2 2 2" xfId="0"/>
    <cellStyle name="Normal 28 2 2 2 2 2 2 2 2" xfId="0"/>
    <cellStyle name="Normal 28 2 2 2 2 2 2 2 2 2" xfId="0"/>
    <cellStyle name="Normal 28 2 2 2 2 2 2 2 2 2 2" xfId="0"/>
    <cellStyle name="Normal 28 2 2 2 2 2 2 2 2 3" xfId="0"/>
    <cellStyle name="Normal 28 2 2 2 2 2 2 2 3" xfId="0"/>
    <cellStyle name="Normal 28 2 2 2 2 2 2 2 3 2" xfId="0"/>
    <cellStyle name="Normal 28 2 2 2 2 2 2 2 4" xfId="0"/>
    <cellStyle name="Normal 28 2 2 2 2 2 2 3" xfId="0"/>
    <cellStyle name="Normal 28 2 2 2 2 2 2 3 2" xfId="0"/>
    <cellStyle name="Normal 28 2 2 2 2 2 2 3 2 2" xfId="0"/>
    <cellStyle name="Normal 28 2 2 2 2 2 2 3 3" xfId="0"/>
    <cellStyle name="Normal 28 2 2 2 2 2 2 4" xfId="0"/>
    <cellStyle name="Normal 28 2 2 2 2 2 2 4 2" xfId="0"/>
    <cellStyle name="Normal 28 2 2 2 2 2 2 4 2 2" xfId="0"/>
    <cellStyle name="Normal 28 2 2 2 2 2 2 4 3" xfId="0"/>
    <cellStyle name="Normal 28 2 2 2 2 2 2 5" xfId="0"/>
    <cellStyle name="Normal 28 2 2 2 2 2 2 5 2" xfId="0"/>
    <cellStyle name="Normal 28 2 2 2 2 2 2 6" xfId="0"/>
    <cellStyle name="Normal 28 2 2 2 2 2 3" xfId="0"/>
    <cellStyle name="Normal 28 2 2 2 2 2 3 2" xfId="0"/>
    <cellStyle name="Normal 28 2 2 2 2 2 3 2 2" xfId="0"/>
    <cellStyle name="Normal 28 2 2 2 2 2 3 2 2 2" xfId="0"/>
    <cellStyle name="Normal 28 2 2 2 2 2 3 2 3" xfId="0"/>
    <cellStyle name="Normal 28 2 2 2 2 2 3 3" xfId="0"/>
    <cellStyle name="Normal 28 2 2 2 2 2 3 3 2" xfId="0"/>
    <cellStyle name="Normal 28 2 2 2 2 2 3 4" xfId="0"/>
    <cellStyle name="Normal 28 2 2 2 2 2 4" xfId="0"/>
    <cellStyle name="Normal 28 2 2 2 2 2 4 2" xfId="0"/>
    <cellStyle name="Normal 28 2 2 2 2 2 4 2 2" xfId="0"/>
    <cellStyle name="Normal 28 2 2 2 2 2 4 3" xfId="0"/>
    <cellStyle name="Normal 28 2 2 2 2 2 5" xfId="0"/>
    <cellStyle name="Normal 28 2 2 2 2 2 5 2" xfId="0"/>
    <cellStyle name="Normal 28 2 2 2 2 2 5 2 2" xfId="0"/>
    <cellStyle name="Normal 28 2 2 2 2 2 5 3" xfId="0"/>
    <cellStyle name="Normal 28 2 2 2 2 2 6" xfId="0"/>
    <cellStyle name="Normal 28 2 2 2 2 2 6 2" xfId="0"/>
    <cellStyle name="Normal 28 2 2 2 2 2 7" xfId="0"/>
    <cellStyle name="Normal 28 2 2 2 2 3" xfId="0"/>
    <cellStyle name="Normal 28 2 2 2 2 3 2" xfId="0"/>
    <cellStyle name="Normal 28 2 2 2 2 3 2 2" xfId="0"/>
    <cellStyle name="Normal 28 2 2 2 2 3 2 2 2" xfId="0"/>
    <cellStyle name="Normal 28 2 2 2 2 3 2 2 2 2" xfId="0"/>
    <cellStyle name="Normal 28 2 2 2 2 3 2 2 3" xfId="0"/>
    <cellStyle name="Normal 28 2 2 2 2 3 2 3" xfId="0"/>
    <cellStyle name="Normal 28 2 2 2 2 3 2 3 2" xfId="0"/>
    <cellStyle name="Normal 28 2 2 2 2 3 2 4" xfId="0"/>
    <cellStyle name="Normal 28 2 2 2 2 3 3" xfId="0"/>
    <cellStyle name="Normal 28 2 2 2 2 3 3 2" xfId="0"/>
    <cellStyle name="Normal 28 2 2 2 2 3 3 2 2" xfId="0"/>
    <cellStyle name="Normal 28 2 2 2 2 3 3 3" xfId="0"/>
    <cellStyle name="Normal 28 2 2 2 2 3 4" xfId="0"/>
    <cellStyle name="Normal 28 2 2 2 2 3 4 2" xfId="0"/>
    <cellStyle name="Normal 28 2 2 2 2 3 4 2 2" xfId="0"/>
    <cellStyle name="Normal 28 2 2 2 2 3 4 3" xfId="0"/>
    <cellStyle name="Normal 28 2 2 2 2 3 5" xfId="0"/>
    <cellStyle name="Normal 28 2 2 2 2 3 5 2" xfId="0"/>
    <cellStyle name="Normal 28 2 2 2 2 3 6" xfId="0"/>
    <cellStyle name="Normal 28 2 2 2 2 4" xfId="0"/>
    <cellStyle name="Normal 28 2 2 2 2 4 2" xfId="0"/>
    <cellStyle name="Normal 28 2 2 2 2 4 2 2" xfId="0"/>
    <cellStyle name="Normal 28 2 2 2 2 4 2 2 2" xfId="0"/>
    <cellStyle name="Normal 28 2 2 2 2 4 2 3" xfId="0"/>
    <cellStyle name="Normal 28 2 2 2 2 4 3" xfId="0"/>
    <cellStyle name="Normal 28 2 2 2 2 4 3 2" xfId="0"/>
    <cellStyle name="Normal 28 2 2 2 2 4 4" xfId="0"/>
    <cellStyle name="Normal 28 2 2 2 2 5" xfId="0"/>
    <cellStyle name="Normal 28 2 2 2 2 5 2" xfId="0"/>
    <cellStyle name="Normal 28 2 2 2 2 5 2 2" xfId="0"/>
    <cellStyle name="Normal 28 2 2 2 2 5 3" xfId="0"/>
    <cellStyle name="Normal 28 2 2 2 2 6" xfId="0"/>
    <cellStyle name="Normal 28 2 2 2 2 6 2" xfId="0"/>
    <cellStyle name="Normal 28 2 2 2 2 6 2 2" xfId="0"/>
    <cellStyle name="Normal 28 2 2 2 2 6 3" xfId="0"/>
    <cellStyle name="Normal 28 2 2 2 2 7" xfId="0"/>
    <cellStyle name="Normal 28 2 2 2 2 7 2" xfId="0"/>
    <cellStyle name="Normal 28 2 2 2 2 8" xfId="0"/>
    <cellStyle name="Normal 28 2 2 2 3" xfId="0"/>
    <cellStyle name="Normal 28 2 2 2 3 2" xfId="0"/>
    <cellStyle name="Normal 28 2 2 2 3 2 2" xfId="0"/>
    <cellStyle name="Normal 28 2 2 2 3 2 2 2" xfId="0"/>
    <cellStyle name="Normal 28 2 2 2 3 2 2 2 2" xfId="0"/>
    <cellStyle name="Normal 28 2 2 2 3 2 2 2 2 2" xfId="0"/>
    <cellStyle name="Normal 28 2 2 2 3 2 2 2 3" xfId="0"/>
    <cellStyle name="Normal 28 2 2 2 3 2 2 3" xfId="0"/>
    <cellStyle name="Normal 28 2 2 2 3 2 2 3 2" xfId="0"/>
    <cellStyle name="Normal 28 2 2 2 3 2 2 4" xfId="0"/>
    <cellStyle name="Normal 28 2 2 2 3 2 3" xfId="0"/>
    <cellStyle name="Normal 28 2 2 2 3 2 3 2" xfId="0"/>
    <cellStyle name="Normal 28 2 2 2 3 2 3 2 2" xfId="0"/>
    <cellStyle name="Normal 28 2 2 2 3 2 3 3" xfId="0"/>
    <cellStyle name="Normal 28 2 2 2 3 2 4" xfId="0"/>
    <cellStyle name="Normal 28 2 2 2 3 2 4 2" xfId="0"/>
    <cellStyle name="Normal 28 2 2 2 3 2 4 2 2" xfId="0"/>
    <cellStyle name="Normal 28 2 2 2 3 2 4 3" xfId="0"/>
    <cellStyle name="Normal 28 2 2 2 3 2 5" xfId="0"/>
    <cellStyle name="Normal 28 2 2 2 3 2 5 2" xfId="0"/>
    <cellStyle name="Normal 28 2 2 2 3 2 6" xfId="0"/>
    <cellStyle name="Normal 28 2 2 2 3 3" xfId="0"/>
    <cellStyle name="Normal 28 2 2 2 3 3 2" xfId="0"/>
    <cellStyle name="Normal 28 2 2 2 3 3 2 2" xfId="0"/>
    <cellStyle name="Normal 28 2 2 2 3 3 2 2 2" xfId="0"/>
    <cellStyle name="Normal 28 2 2 2 3 3 2 3" xfId="0"/>
    <cellStyle name="Normal 28 2 2 2 3 3 3" xfId="0"/>
    <cellStyle name="Normal 28 2 2 2 3 3 3 2" xfId="0"/>
    <cellStyle name="Normal 28 2 2 2 3 3 4" xfId="0"/>
    <cellStyle name="Normal 28 2 2 2 3 4" xfId="0"/>
    <cellStyle name="Normal 28 2 2 2 3 4 2" xfId="0"/>
    <cellStyle name="Normal 28 2 2 2 3 4 2 2" xfId="0"/>
    <cellStyle name="Normal 28 2 2 2 3 4 3" xfId="0"/>
    <cellStyle name="Normal 28 2 2 2 3 5" xfId="0"/>
    <cellStyle name="Normal 28 2 2 2 3 5 2" xfId="0"/>
    <cellStyle name="Normal 28 2 2 2 3 5 2 2" xfId="0"/>
    <cellStyle name="Normal 28 2 2 2 3 5 3" xfId="0"/>
    <cellStyle name="Normal 28 2 2 2 3 6" xfId="0"/>
    <cellStyle name="Normal 28 2 2 2 3 6 2" xfId="0"/>
    <cellStyle name="Normal 28 2 2 2 3 7" xfId="0"/>
    <cellStyle name="Normal 28 2 2 2 4" xfId="0"/>
    <cellStyle name="Normal 28 2 2 2 4 2" xfId="0"/>
    <cellStyle name="Normal 28 2 2 2 4 2 2" xfId="0"/>
    <cellStyle name="Normal 28 2 2 2 4 2 2 2" xfId="0"/>
    <cellStyle name="Normal 28 2 2 2 4 2 2 2 2" xfId="0"/>
    <cellStyle name="Normal 28 2 2 2 4 2 2 3" xfId="0"/>
    <cellStyle name="Normal 28 2 2 2 4 2 3" xfId="0"/>
    <cellStyle name="Normal 28 2 2 2 4 2 3 2" xfId="0"/>
    <cellStyle name="Normal 28 2 2 2 4 2 4" xfId="0"/>
    <cellStyle name="Normal 28 2 2 2 4 3" xfId="0"/>
    <cellStyle name="Normal 28 2 2 2 4 3 2" xfId="0"/>
    <cellStyle name="Normal 28 2 2 2 4 3 2 2" xfId="0"/>
    <cellStyle name="Normal 28 2 2 2 4 3 3" xfId="0"/>
    <cellStyle name="Normal 28 2 2 2 4 4" xfId="0"/>
    <cellStyle name="Normal 28 2 2 2 4 4 2" xfId="0"/>
    <cellStyle name="Normal 28 2 2 2 4 4 2 2" xfId="0"/>
    <cellStyle name="Normal 28 2 2 2 4 4 3" xfId="0"/>
    <cellStyle name="Normal 28 2 2 2 4 5" xfId="0"/>
    <cellStyle name="Normal 28 2 2 2 4 5 2" xfId="0"/>
    <cellStyle name="Normal 28 2 2 2 4 6" xfId="0"/>
    <cellStyle name="Normal 28 2 2 2 5" xfId="0"/>
    <cellStyle name="Normal 28 2 2 2 5 2" xfId="0"/>
    <cellStyle name="Normal 28 2 2 2 5 2 2" xfId="0"/>
    <cellStyle name="Normal 28 2 2 2 5 2 2 2" xfId="0"/>
    <cellStyle name="Normal 28 2 2 2 5 2 3" xfId="0"/>
    <cellStyle name="Normal 28 2 2 2 5 3" xfId="0"/>
    <cellStyle name="Normal 28 2 2 2 5 3 2" xfId="0"/>
    <cellStyle name="Normal 28 2 2 2 5 4" xfId="0"/>
    <cellStyle name="Normal 28 2 2 2 6" xfId="0"/>
    <cellStyle name="Normal 28 2 2 2 6 2" xfId="0"/>
    <cellStyle name="Normal 28 2 2 2 6 2 2" xfId="0"/>
    <cellStyle name="Normal 28 2 2 2 6 3" xfId="0"/>
    <cellStyle name="Normal 28 2 2 2 7" xfId="0"/>
    <cellStyle name="Normal 28 2 2 2 7 2" xfId="0"/>
    <cellStyle name="Normal 28 2 2 2 7 2 2" xfId="0"/>
    <cellStyle name="Normal 28 2 2 2 7 3" xfId="0"/>
    <cellStyle name="Normal 28 2 2 2 8" xfId="0"/>
    <cellStyle name="Normal 28 2 2 2 8 2" xfId="0"/>
    <cellStyle name="Normal 28 2 2 2 9" xfId="0"/>
    <cellStyle name="Normal 28 2 2 3" xfId="0"/>
    <cellStyle name="Normal 28 2 2 3 2" xfId="0"/>
    <cellStyle name="Normal 28 2 2 3 2 2" xfId="0"/>
    <cellStyle name="Normal 28 2 2 3 2 2 2" xfId="0"/>
    <cellStyle name="Normal 28 2 2 3 2 2 2 2" xfId="0"/>
    <cellStyle name="Normal 28 2 2 3 2 2 2 2 2" xfId="0"/>
    <cellStyle name="Normal 28 2 2 3 2 2 2 2 2 2" xfId="0"/>
    <cellStyle name="Normal 28 2 2 3 2 2 2 2 3" xfId="0"/>
    <cellStyle name="Normal 28 2 2 3 2 2 2 3" xfId="0"/>
    <cellStyle name="Normal 28 2 2 3 2 2 2 3 2" xfId="0"/>
    <cellStyle name="Normal 28 2 2 3 2 2 2 4" xfId="0"/>
    <cellStyle name="Normal 28 2 2 3 2 2 3" xfId="0"/>
    <cellStyle name="Normal 28 2 2 3 2 2 3 2" xfId="0"/>
    <cellStyle name="Normal 28 2 2 3 2 2 3 2 2" xfId="0"/>
    <cellStyle name="Normal 28 2 2 3 2 2 3 3" xfId="0"/>
    <cellStyle name="Normal 28 2 2 3 2 2 4" xfId="0"/>
    <cellStyle name="Normal 28 2 2 3 2 2 4 2" xfId="0"/>
    <cellStyle name="Normal 28 2 2 3 2 2 4 2 2" xfId="0"/>
    <cellStyle name="Normal 28 2 2 3 2 2 4 3" xfId="0"/>
    <cellStyle name="Normal 28 2 2 3 2 2 5" xfId="0"/>
    <cellStyle name="Normal 28 2 2 3 2 2 5 2" xfId="0"/>
    <cellStyle name="Normal 28 2 2 3 2 2 6" xfId="0"/>
    <cellStyle name="Normal 28 2 2 3 2 3" xfId="0"/>
    <cellStyle name="Normal 28 2 2 3 2 3 2" xfId="0"/>
    <cellStyle name="Normal 28 2 2 3 2 3 2 2" xfId="0"/>
    <cellStyle name="Normal 28 2 2 3 2 3 2 2 2" xfId="0"/>
    <cellStyle name="Normal 28 2 2 3 2 3 2 3" xfId="0"/>
    <cellStyle name="Normal 28 2 2 3 2 3 3" xfId="0"/>
    <cellStyle name="Normal 28 2 2 3 2 3 3 2" xfId="0"/>
    <cellStyle name="Normal 28 2 2 3 2 3 4" xfId="0"/>
    <cellStyle name="Normal 28 2 2 3 2 4" xfId="0"/>
    <cellStyle name="Normal 28 2 2 3 2 4 2" xfId="0"/>
    <cellStyle name="Normal 28 2 2 3 2 4 2 2" xfId="0"/>
    <cellStyle name="Normal 28 2 2 3 2 4 3" xfId="0"/>
    <cellStyle name="Normal 28 2 2 3 2 5" xfId="0"/>
    <cellStyle name="Normal 28 2 2 3 2 5 2" xfId="0"/>
    <cellStyle name="Normal 28 2 2 3 2 5 2 2" xfId="0"/>
    <cellStyle name="Normal 28 2 2 3 2 5 3" xfId="0"/>
    <cellStyle name="Normal 28 2 2 3 2 6" xfId="0"/>
    <cellStyle name="Normal 28 2 2 3 2 6 2" xfId="0"/>
    <cellStyle name="Normal 28 2 2 3 2 7" xfId="0"/>
    <cellStyle name="Normal 28 2 2 3 3" xfId="0"/>
    <cellStyle name="Normal 28 2 2 3 3 2" xfId="0"/>
    <cellStyle name="Normal 28 2 2 3 3 2 2" xfId="0"/>
    <cellStyle name="Normal 28 2 2 3 3 2 2 2" xfId="0"/>
    <cellStyle name="Normal 28 2 2 3 3 2 2 2 2" xfId="0"/>
    <cellStyle name="Normal 28 2 2 3 3 2 2 3" xfId="0"/>
    <cellStyle name="Normal 28 2 2 3 3 2 3" xfId="0"/>
    <cellStyle name="Normal 28 2 2 3 3 2 3 2" xfId="0"/>
    <cellStyle name="Normal 28 2 2 3 3 2 4" xfId="0"/>
    <cellStyle name="Normal 28 2 2 3 3 3" xfId="0"/>
    <cellStyle name="Normal 28 2 2 3 3 3 2" xfId="0"/>
    <cellStyle name="Normal 28 2 2 3 3 3 2 2" xfId="0"/>
    <cellStyle name="Normal 28 2 2 3 3 3 3" xfId="0"/>
    <cellStyle name="Normal 28 2 2 3 3 4" xfId="0"/>
    <cellStyle name="Normal 28 2 2 3 3 4 2" xfId="0"/>
    <cellStyle name="Normal 28 2 2 3 3 4 2 2" xfId="0"/>
    <cellStyle name="Normal 28 2 2 3 3 4 3" xfId="0"/>
    <cellStyle name="Normal 28 2 2 3 3 5" xfId="0"/>
    <cellStyle name="Normal 28 2 2 3 3 5 2" xfId="0"/>
    <cellStyle name="Normal 28 2 2 3 3 6" xfId="0"/>
    <cellStyle name="Normal 28 2 2 3 4" xfId="0"/>
    <cellStyle name="Normal 28 2 2 3 4 2" xfId="0"/>
    <cellStyle name="Normal 28 2 2 3 4 2 2" xfId="0"/>
    <cellStyle name="Normal 28 2 2 3 4 2 2 2" xfId="0"/>
    <cellStyle name="Normal 28 2 2 3 4 2 3" xfId="0"/>
    <cellStyle name="Normal 28 2 2 3 4 3" xfId="0"/>
    <cellStyle name="Normal 28 2 2 3 4 3 2" xfId="0"/>
    <cellStyle name="Normal 28 2 2 3 4 4" xfId="0"/>
    <cellStyle name="Normal 28 2 2 3 5" xfId="0"/>
    <cellStyle name="Normal 28 2 2 3 5 2" xfId="0"/>
    <cellStyle name="Normal 28 2 2 3 5 2 2" xfId="0"/>
    <cellStyle name="Normal 28 2 2 3 5 3" xfId="0"/>
    <cellStyle name="Normal 28 2 2 3 6" xfId="0"/>
    <cellStyle name="Normal 28 2 2 3 6 2" xfId="0"/>
    <cellStyle name="Normal 28 2 2 3 6 2 2" xfId="0"/>
    <cellStyle name="Normal 28 2 2 3 6 3" xfId="0"/>
    <cellStyle name="Normal 28 2 2 3 7" xfId="0"/>
    <cellStyle name="Normal 28 2 2 3 7 2" xfId="0"/>
    <cellStyle name="Normal 28 2 2 3 8" xfId="0"/>
    <cellStyle name="Normal 28 2 2 4" xfId="0"/>
    <cellStyle name="Normal 28 2 2 4 2" xfId="0"/>
    <cellStyle name="Normal 28 2 2 4 2 2" xfId="0"/>
    <cellStyle name="Normal 28 2 2 4 2 2 2" xfId="0"/>
    <cellStyle name="Normal 28 2 2 4 2 2 2 2" xfId="0"/>
    <cellStyle name="Normal 28 2 2 4 2 2 2 2 2" xfId="0"/>
    <cellStyle name="Normal 28 2 2 4 2 2 2 3" xfId="0"/>
    <cellStyle name="Normal 28 2 2 4 2 2 3" xfId="0"/>
    <cellStyle name="Normal 28 2 2 4 2 2 3 2" xfId="0"/>
    <cellStyle name="Normal 28 2 2 4 2 2 4" xfId="0"/>
    <cellStyle name="Normal 28 2 2 4 2 3" xfId="0"/>
    <cellStyle name="Normal 28 2 2 4 2 3 2" xfId="0"/>
    <cellStyle name="Normal 28 2 2 4 2 3 2 2" xfId="0"/>
    <cellStyle name="Normal 28 2 2 4 2 3 3" xfId="0"/>
    <cellStyle name="Normal 28 2 2 4 2 4" xfId="0"/>
    <cellStyle name="Normal 28 2 2 4 2 4 2" xfId="0"/>
    <cellStyle name="Normal 28 2 2 4 2 4 2 2" xfId="0"/>
    <cellStyle name="Normal 28 2 2 4 2 4 3" xfId="0"/>
    <cellStyle name="Normal 28 2 2 4 2 5" xfId="0"/>
    <cellStyle name="Normal 28 2 2 4 2 5 2" xfId="0"/>
    <cellStyle name="Normal 28 2 2 4 2 6" xfId="0"/>
    <cellStyle name="Normal 28 2 2 4 3" xfId="0"/>
    <cellStyle name="Normal 28 2 2 4 3 2" xfId="0"/>
    <cellStyle name="Normal 28 2 2 4 3 2 2" xfId="0"/>
    <cellStyle name="Normal 28 2 2 4 3 2 2 2" xfId="0"/>
    <cellStyle name="Normal 28 2 2 4 3 2 3" xfId="0"/>
    <cellStyle name="Normal 28 2 2 4 3 3" xfId="0"/>
    <cellStyle name="Normal 28 2 2 4 3 3 2" xfId="0"/>
    <cellStyle name="Normal 28 2 2 4 3 4" xfId="0"/>
    <cellStyle name="Normal 28 2 2 4 4" xfId="0"/>
    <cellStyle name="Normal 28 2 2 4 4 2" xfId="0"/>
    <cellStyle name="Normal 28 2 2 4 4 2 2" xfId="0"/>
    <cellStyle name="Normal 28 2 2 4 4 3" xfId="0"/>
    <cellStyle name="Normal 28 2 2 4 5" xfId="0"/>
    <cellStyle name="Normal 28 2 2 4 5 2" xfId="0"/>
    <cellStyle name="Normal 28 2 2 4 5 2 2" xfId="0"/>
    <cellStyle name="Normal 28 2 2 4 5 3" xfId="0"/>
    <cellStyle name="Normal 28 2 2 4 6" xfId="0"/>
    <cellStyle name="Normal 28 2 2 4 6 2" xfId="0"/>
    <cellStyle name="Normal 28 2 2 4 7" xfId="0"/>
    <cellStyle name="Normal 28 2 2 5" xfId="0"/>
    <cellStyle name="Normal 28 2 2 5 2" xfId="0"/>
    <cellStyle name="Normal 28 2 2 5 2 2" xfId="0"/>
    <cellStyle name="Normal 28 2 2 5 2 2 2" xfId="0"/>
    <cellStyle name="Normal 28 2 2 5 2 2 2 2" xfId="0"/>
    <cellStyle name="Normal 28 2 2 5 2 2 3" xfId="0"/>
    <cellStyle name="Normal 28 2 2 5 2 3" xfId="0"/>
    <cellStyle name="Normal 28 2 2 5 2 3 2" xfId="0"/>
    <cellStyle name="Normal 28 2 2 5 2 4" xfId="0"/>
    <cellStyle name="Normal 28 2 2 5 3" xfId="0"/>
    <cellStyle name="Normal 28 2 2 5 3 2" xfId="0"/>
    <cellStyle name="Normal 28 2 2 5 3 2 2" xfId="0"/>
    <cellStyle name="Normal 28 2 2 5 3 3" xfId="0"/>
    <cellStyle name="Normal 28 2 2 5 4" xfId="0"/>
    <cellStyle name="Normal 28 2 2 5 4 2" xfId="0"/>
    <cellStyle name="Normal 28 2 2 5 4 2 2" xfId="0"/>
    <cellStyle name="Normal 28 2 2 5 4 3" xfId="0"/>
    <cellStyle name="Normal 28 2 2 5 5" xfId="0"/>
    <cellStyle name="Normal 28 2 2 5 5 2" xfId="0"/>
    <cellStyle name="Normal 28 2 2 5 6" xfId="0"/>
    <cellStyle name="Normal 28 2 2 6" xfId="0"/>
    <cellStyle name="Normal 28 2 2 6 2" xfId="0"/>
    <cellStyle name="Normal 28 2 2 6 2 2" xfId="0"/>
    <cellStyle name="Normal 28 2 2 6 2 2 2" xfId="0"/>
    <cellStyle name="Normal 28 2 2 6 2 3" xfId="0"/>
    <cellStyle name="Normal 28 2 2 6 3" xfId="0"/>
    <cellStyle name="Normal 28 2 2 6 3 2" xfId="0"/>
    <cellStyle name="Normal 28 2 2 6 4" xfId="0"/>
    <cellStyle name="Normal 28 2 2 7" xfId="0"/>
    <cellStyle name="Normal 28 2 2 7 2" xfId="0"/>
    <cellStyle name="Normal 28 2 2 7 2 2" xfId="0"/>
    <cellStyle name="Normal 28 2 2 7 3" xfId="0"/>
    <cellStyle name="Normal 28 2 2 8" xfId="0"/>
    <cellStyle name="Normal 28 2 2 8 2" xfId="0"/>
    <cellStyle name="Normal 28 2 2 8 2 2" xfId="0"/>
    <cellStyle name="Normal 28 2 2 8 3" xfId="0"/>
    <cellStyle name="Normal 28 2 2 9" xfId="0"/>
    <cellStyle name="Normal 28 2 2 9 2" xfId="0"/>
    <cellStyle name="Normal 28 2 3" xfId="0"/>
    <cellStyle name="Normal 28 2 3 2" xfId="0"/>
    <cellStyle name="Normal 28 2 3 2 2" xfId="0"/>
    <cellStyle name="Normal 28 2 3 2 2 2" xfId="0"/>
    <cellStyle name="Normal 28 2 3 2 2 2 2" xfId="0"/>
    <cellStyle name="Normal 28 2 3 2 2 2 2 2" xfId="0"/>
    <cellStyle name="Normal 28 2 3 2 2 2 2 2 2" xfId="0"/>
    <cellStyle name="Normal 28 2 3 2 2 2 2 2 2 2" xfId="0"/>
    <cellStyle name="Normal 28 2 3 2 2 2 2 2 3" xfId="0"/>
    <cellStyle name="Normal 28 2 3 2 2 2 2 3" xfId="0"/>
    <cellStyle name="Normal 28 2 3 2 2 2 2 3 2" xfId="0"/>
    <cellStyle name="Normal 28 2 3 2 2 2 2 4" xfId="0"/>
    <cellStyle name="Normal 28 2 3 2 2 2 3" xfId="0"/>
    <cellStyle name="Normal 28 2 3 2 2 2 3 2" xfId="0"/>
    <cellStyle name="Normal 28 2 3 2 2 2 3 2 2" xfId="0"/>
    <cellStyle name="Normal 28 2 3 2 2 2 3 3" xfId="0"/>
    <cellStyle name="Normal 28 2 3 2 2 2 4" xfId="0"/>
    <cellStyle name="Normal 28 2 3 2 2 2 4 2" xfId="0"/>
    <cellStyle name="Normal 28 2 3 2 2 2 4 2 2" xfId="0"/>
    <cellStyle name="Normal 28 2 3 2 2 2 4 3" xfId="0"/>
    <cellStyle name="Normal 28 2 3 2 2 2 5" xfId="0"/>
    <cellStyle name="Normal 28 2 3 2 2 2 5 2" xfId="0"/>
    <cellStyle name="Normal 28 2 3 2 2 2 6" xfId="0"/>
    <cellStyle name="Normal 28 2 3 2 2 3" xfId="0"/>
    <cellStyle name="Normal 28 2 3 2 2 3 2" xfId="0"/>
    <cellStyle name="Normal 28 2 3 2 2 3 2 2" xfId="0"/>
    <cellStyle name="Normal 28 2 3 2 2 3 2 2 2" xfId="0"/>
    <cellStyle name="Normal 28 2 3 2 2 3 2 3" xfId="0"/>
    <cellStyle name="Normal 28 2 3 2 2 3 3" xfId="0"/>
    <cellStyle name="Normal 28 2 3 2 2 3 3 2" xfId="0"/>
    <cellStyle name="Normal 28 2 3 2 2 3 4" xfId="0"/>
    <cellStyle name="Normal 28 2 3 2 2 4" xfId="0"/>
    <cellStyle name="Normal 28 2 3 2 2 4 2" xfId="0"/>
    <cellStyle name="Normal 28 2 3 2 2 4 2 2" xfId="0"/>
    <cellStyle name="Normal 28 2 3 2 2 4 3" xfId="0"/>
    <cellStyle name="Normal 28 2 3 2 2 5" xfId="0"/>
    <cellStyle name="Normal 28 2 3 2 2 5 2" xfId="0"/>
    <cellStyle name="Normal 28 2 3 2 2 5 2 2" xfId="0"/>
    <cellStyle name="Normal 28 2 3 2 2 5 3" xfId="0"/>
    <cellStyle name="Normal 28 2 3 2 2 6" xfId="0"/>
    <cellStyle name="Normal 28 2 3 2 2 6 2" xfId="0"/>
    <cellStyle name="Normal 28 2 3 2 2 7" xfId="0"/>
    <cellStyle name="Normal 28 2 3 2 3" xfId="0"/>
    <cellStyle name="Normal 28 2 3 2 3 2" xfId="0"/>
    <cellStyle name="Normal 28 2 3 2 3 2 2" xfId="0"/>
    <cellStyle name="Normal 28 2 3 2 3 2 2 2" xfId="0"/>
    <cellStyle name="Normal 28 2 3 2 3 2 2 2 2" xfId="0"/>
    <cellStyle name="Normal 28 2 3 2 3 2 2 3" xfId="0"/>
    <cellStyle name="Normal 28 2 3 2 3 2 3" xfId="0"/>
    <cellStyle name="Normal 28 2 3 2 3 2 3 2" xfId="0"/>
    <cellStyle name="Normal 28 2 3 2 3 2 4" xfId="0"/>
    <cellStyle name="Normal 28 2 3 2 3 3" xfId="0"/>
    <cellStyle name="Normal 28 2 3 2 3 3 2" xfId="0"/>
    <cellStyle name="Normal 28 2 3 2 3 3 2 2" xfId="0"/>
    <cellStyle name="Normal 28 2 3 2 3 3 3" xfId="0"/>
    <cellStyle name="Normal 28 2 3 2 3 4" xfId="0"/>
    <cellStyle name="Normal 28 2 3 2 3 4 2" xfId="0"/>
    <cellStyle name="Normal 28 2 3 2 3 4 2 2" xfId="0"/>
    <cellStyle name="Normal 28 2 3 2 3 4 3" xfId="0"/>
    <cellStyle name="Normal 28 2 3 2 3 5" xfId="0"/>
    <cellStyle name="Normal 28 2 3 2 3 5 2" xfId="0"/>
    <cellStyle name="Normal 28 2 3 2 3 6" xfId="0"/>
    <cellStyle name="Normal 28 2 3 2 4" xfId="0"/>
    <cellStyle name="Normal 28 2 3 2 4 2" xfId="0"/>
    <cellStyle name="Normal 28 2 3 2 4 2 2" xfId="0"/>
    <cellStyle name="Normal 28 2 3 2 4 2 2 2" xfId="0"/>
    <cellStyle name="Normal 28 2 3 2 4 2 3" xfId="0"/>
    <cellStyle name="Normal 28 2 3 2 4 3" xfId="0"/>
    <cellStyle name="Normal 28 2 3 2 4 3 2" xfId="0"/>
    <cellStyle name="Normal 28 2 3 2 4 4" xfId="0"/>
    <cellStyle name="Normal 28 2 3 2 5" xfId="0"/>
    <cellStyle name="Normal 28 2 3 2 5 2" xfId="0"/>
    <cellStyle name="Normal 28 2 3 2 5 2 2" xfId="0"/>
    <cellStyle name="Normal 28 2 3 2 5 3" xfId="0"/>
    <cellStyle name="Normal 28 2 3 2 6" xfId="0"/>
    <cellStyle name="Normal 28 2 3 2 6 2" xfId="0"/>
    <cellStyle name="Normal 28 2 3 2 6 2 2" xfId="0"/>
    <cellStyle name="Normal 28 2 3 2 6 3" xfId="0"/>
    <cellStyle name="Normal 28 2 3 2 7" xfId="0"/>
    <cellStyle name="Normal 28 2 3 2 7 2" xfId="0"/>
    <cellStyle name="Normal 28 2 3 2 8" xfId="0"/>
    <cellStyle name="Normal 28 2 3 3" xfId="0"/>
    <cellStyle name="Normal 28 2 3 3 2" xfId="0"/>
    <cellStyle name="Normal 28 2 3 3 2 2" xfId="0"/>
    <cellStyle name="Normal 28 2 3 3 2 2 2" xfId="0"/>
    <cellStyle name="Normal 28 2 3 3 2 2 2 2" xfId="0"/>
    <cellStyle name="Normal 28 2 3 3 2 2 2 2 2" xfId="0"/>
    <cellStyle name="Normal 28 2 3 3 2 2 2 3" xfId="0"/>
    <cellStyle name="Normal 28 2 3 3 2 2 3" xfId="0"/>
    <cellStyle name="Normal 28 2 3 3 2 2 3 2" xfId="0"/>
    <cellStyle name="Normal 28 2 3 3 2 2 4" xfId="0"/>
    <cellStyle name="Normal 28 2 3 3 2 3" xfId="0"/>
    <cellStyle name="Normal 28 2 3 3 2 3 2" xfId="0"/>
    <cellStyle name="Normal 28 2 3 3 2 3 2 2" xfId="0"/>
    <cellStyle name="Normal 28 2 3 3 2 3 3" xfId="0"/>
    <cellStyle name="Normal 28 2 3 3 2 4" xfId="0"/>
    <cellStyle name="Normal 28 2 3 3 2 4 2" xfId="0"/>
    <cellStyle name="Normal 28 2 3 3 2 4 2 2" xfId="0"/>
    <cellStyle name="Normal 28 2 3 3 2 4 3" xfId="0"/>
    <cellStyle name="Normal 28 2 3 3 2 5" xfId="0"/>
    <cellStyle name="Normal 28 2 3 3 2 5 2" xfId="0"/>
    <cellStyle name="Normal 28 2 3 3 2 6" xfId="0"/>
    <cellStyle name="Normal 28 2 3 3 3" xfId="0"/>
    <cellStyle name="Normal 28 2 3 3 3 2" xfId="0"/>
    <cellStyle name="Normal 28 2 3 3 3 2 2" xfId="0"/>
    <cellStyle name="Normal 28 2 3 3 3 2 2 2" xfId="0"/>
    <cellStyle name="Normal 28 2 3 3 3 2 3" xfId="0"/>
    <cellStyle name="Normal 28 2 3 3 3 3" xfId="0"/>
    <cellStyle name="Normal 28 2 3 3 3 3 2" xfId="0"/>
    <cellStyle name="Normal 28 2 3 3 3 4" xfId="0"/>
    <cellStyle name="Normal 28 2 3 3 4" xfId="0"/>
    <cellStyle name="Normal 28 2 3 3 4 2" xfId="0"/>
    <cellStyle name="Normal 28 2 3 3 4 2 2" xfId="0"/>
    <cellStyle name="Normal 28 2 3 3 4 3" xfId="0"/>
    <cellStyle name="Normal 28 2 3 3 5" xfId="0"/>
    <cellStyle name="Normal 28 2 3 3 5 2" xfId="0"/>
    <cellStyle name="Normal 28 2 3 3 5 2 2" xfId="0"/>
    <cellStyle name="Normal 28 2 3 3 5 3" xfId="0"/>
    <cellStyle name="Normal 28 2 3 3 6" xfId="0"/>
    <cellStyle name="Normal 28 2 3 3 6 2" xfId="0"/>
    <cellStyle name="Normal 28 2 3 3 7" xfId="0"/>
    <cellStyle name="Normal 28 2 3 4" xfId="0"/>
    <cellStyle name="Normal 28 2 3 4 2" xfId="0"/>
    <cellStyle name="Normal 28 2 3 4 2 2" xfId="0"/>
    <cellStyle name="Normal 28 2 3 4 2 2 2" xfId="0"/>
    <cellStyle name="Normal 28 2 3 4 2 2 2 2" xfId="0"/>
    <cellStyle name="Normal 28 2 3 4 2 2 3" xfId="0"/>
    <cellStyle name="Normal 28 2 3 4 2 3" xfId="0"/>
    <cellStyle name="Normal 28 2 3 4 2 3 2" xfId="0"/>
    <cellStyle name="Normal 28 2 3 4 2 4" xfId="0"/>
    <cellStyle name="Normal 28 2 3 4 3" xfId="0"/>
    <cellStyle name="Normal 28 2 3 4 3 2" xfId="0"/>
    <cellStyle name="Normal 28 2 3 4 3 2 2" xfId="0"/>
    <cellStyle name="Normal 28 2 3 4 3 3" xfId="0"/>
    <cellStyle name="Normal 28 2 3 4 4" xfId="0"/>
    <cellStyle name="Normal 28 2 3 4 4 2" xfId="0"/>
    <cellStyle name="Normal 28 2 3 4 4 2 2" xfId="0"/>
    <cellStyle name="Normal 28 2 3 4 4 3" xfId="0"/>
    <cellStyle name="Normal 28 2 3 4 5" xfId="0"/>
    <cellStyle name="Normal 28 2 3 4 5 2" xfId="0"/>
    <cellStyle name="Normal 28 2 3 4 6" xfId="0"/>
    <cellStyle name="Normal 28 2 3 5" xfId="0"/>
    <cellStyle name="Normal 28 2 3 5 2" xfId="0"/>
    <cellStyle name="Normal 28 2 3 5 2 2" xfId="0"/>
    <cellStyle name="Normal 28 2 3 5 2 2 2" xfId="0"/>
    <cellStyle name="Normal 28 2 3 5 2 3" xfId="0"/>
    <cellStyle name="Normal 28 2 3 5 3" xfId="0"/>
    <cellStyle name="Normal 28 2 3 5 3 2" xfId="0"/>
    <cellStyle name="Normal 28 2 3 5 4" xfId="0"/>
    <cellStyle name="Normal 28 2 3 6" xfId="0"/>
    <cellStyle name="Normal 28 2 3 6 2" xfId="0"/>
    <cellStyle name="Normal 28 2 3 6 2 2" xfId="0"/>
    <cellStyle name="Normal 28 2 3 6 3" xfId="0"/>
    <cellStyle name="Normal 28 2 3 7" xfId="0"/>
    <cellStyle name="Normal 28 2 3 7 2" xfId="0"/>
    <cellStyle name="Normal 28 2 3 7 2 2" xfId="0"/>
    <cellStyle name="Normal 28 2 3 7 3" xfId="0"/>
    <cellStyle name="Normal 28 2 3 8" xfId="0"/>
    <cellStyle name="Normal 28 2 3 8 2" xfId="0"/>
    <cellStyle name="Normal 28 2 3 9" xfId="0"/>
    <cellStyle name="Normal 28 2 4" xfId="0"/>
    <cellStyle name="Normal 28 2 4 2" xfId="0"/>
    <cellStyle name="Normal 28 2 4 2 2" xfId="0"/>
    <cellStyle name="Normal 28 2 4 2 2 2" xfId="0"/>
    <cellStyle name="Normal 28 2 4 2 2 2 2" xfId="0"/>
    <cellStyle name="Normal 28 2 4 2 2 2 2 2" xfId="0"/>
    <cellStyle name="Normal 28 2 4 2 2 2 2 2 2" xfId="0"/>
    <cellStyle name="Normal 28 2 4 2 2 2 2 3" xfId="0"/>
    <cellStyle name="Normal 28 2 4 2 2 2 3" xfId="0"/>
    <cellStyle name="Normal 28 2 4 2 2 2 3 2" xfId="0"/>
    <cellStyle name="Normal 28 2 4 2 2 2 4" xfId="0"/>
    <cellStyle name="Normal 28 2 4 2 2 3" xfId="0"/>
    <cellStyle name="Normal 28 2 4 2 2 3 2" xfId="0"/>
    <cellStyle name="Normal 28 2 4 2 2 3 2 2" xfId="0"/>
    <cellStyle name="Normal 28 2 4 2 2 3 3" xfId="0"/>
    <cellStyle name="Normal 28 2 4 2 2 4" xfId="0"/>
    <cellStyle name="Normal 28 2 4 2 2 4 2" xfId="0"/>
    <cellStyle name="Normal 28 2 4 2 2 4 2 2" xfId="0"/>
    <cellStyle name="Normal 28 2 4 2 2 4 3" xfId="0"/>
    <cellStyle name="Normal 28 2 4 2 2 5" xfId="0"/>
    <cellStyle name="Normal 28 2 4 2 2 5 2" xfId="0"/>
    <cellStyle name="Normal 28 2 4 2 2 6" xfId="0"/>
    <cellStyle name="Normal 28 2 4 2 3" xfId="0"/>
    <cellStyle name="Normal 28 2 4 2 3 2" xfId="0"/>
    <cellStyle name="Normal 28 2 4 2 3 2 2" xfId="0"/>
    <cellStyle name="Normal 28 2 4 2 3 2 2 2" xfId="0"/>
    <cellStyle name="Normal 28 2 4 2 3 2 3" xfId="0"/>
    <cellStyle name="Normal 28 2 4 2 3 3" xfId="0"/>
    <cellStyle name="Normal 28 2 4 2 3 3 2" xfId="0"/>
    <cellStyle name="Normal 28 2 4 2 3 4" xfId="0"/>
    <cellStyle name="Normal 28 2 4 2 4" xfId="0"/>
    <cellStyle name="Normal 28 2 4 2 4 2" xfId="0"/>
    <cellStyle name="Normal 28 2 4 2 4 2 2" xfId="0"/>
    <cellStyle name="Normal 28 2 4 2 4 3" xfId="0"/>
    <cellStyle name="Normal 28 2 4 2 5" xfId="0"/>
    <cellStyle name="Normal 28 2 4 2 5 2" xfId="0"/>
    <cellStyle name="Normal 28 2 4 2 5 2 2" xfId="0"/>
    <cellStyle name="Normal 28 2 4 2 5 3" xfId="0"/>
    <cellStyle name="Normal 28 2 4 2 6" xfId="0"/>
    <cellStyle name="Normal 28 2 4 2 6 2" xfId="0"/>
    <cellStyle name="Normal 28 2 4 2 7" xfId="0"/>
    <cellStyle name="Normal 28 2 4 3" xfId="0"/>
    <cellStyle name="Normal 28 2 4 3 2" xfId="0"/>
    <cellStyle name="Normal 28 2 4 3 2 2" xfId="0"/>
    <cellStyle name="Normal 28 2 4 3 2 2 2" xfId="0"/>
    <cellStyle name="Normal 28 2 4 3 2 2 2 2" xfId="0"/>
    <cellStyle name="Normal 28 2 4 3 2 2 3" xfId="0"/>
    <cellStyle name="Normal 28 2 4 3 2 3" xfId="0"/>
    <cellStyle name="Normal 28 2 4 3 2 3 2" xfId="0"/>
    <cellStyle name="Normal 28 2 4 3 2 4" xfId="0"/>
    <cellStyle name="Normal 28 2 4 3 3" xfId="0"/>
    <cellStyle name="Normal 28 2 4 3 3 2" xfId="0"/>
    <cellStyle name="Normal 28 2 4 3 3 2 2" xfId="0"/>
    <cellStyle name="Normal 28 2 4 3 3 3" xfId="0"/>
    <cellStyle name="Normal 28 2 4 3 4" xfId="0"/>
    <cellStyle name="Normal 28 2 4 3 4 2" xfId="0"/>
    <cellStyle name="Normal 28 2 4 3 4 2 2" xfId="0"/>
    <cellStyle name="Normal 28 2 4 3 4 3" xfId="0"/>
    <cellStyle name="Normal 28 2 4 3 5" xfId="0"/>
    <cellStyle name="Normal 28 2 4 3 5 2" xfId="0"/>
    <cellStyle name="Normal 28 2 4 3 6" xfId="0"/>
    <cellStyle name="Normal 28 2 4 4" xfId="0"/>
    <cellStyle name="Normal 28 2 4 4 2" xfId="0"/>
    <cellStyle name="Normal 28 2 4 4 2 2" xfId="0"/>
    <cellStyle name="Normal 28 2 4 4 2 2 2" xfId="0"/>
    <cellStyle name="Normal 28 2 4 4 2 3" xfId="0"/>
    <cellStyle name="Normal 28 2 4 4 3" xfId="0"/>
    <cellStyle name="Normal 28 2 4 4 3 2" xfId="0"/>
    <cellStyle name="Normal 28 2 4 4 4" xfId="0"/>
    <cellStyle name="Normal 28 2 4 5" xfId="0"/>
    <cellStyle name="Normal 28 2 4 5 2" xfId="0"/>
    <cellStyle name="Normal 28 2 4 5 2 2" xfId="0"/>
    <cellStyle name="Normal 28 2 4 5 3" xfId="0"/>
    <cellStyle name="Normal 28 2 4 6" xfId="0"/>
    <cellStyle name="Normal 28 2 4 6 2" xfId="0"/>
    <cellStyle name="Normal 28 2 4 6 2 2" xfId="0"/>
    <cellStyle name="Normal 28 2 4 6 3" xfId="0"/>
    <cellStyle name="Normal 28 2 4 7" xfId="0"/>
    <cellStyle name="Normal 28 2 4 7 2" xfId="0"/>
    <cellStyle name="Normal 28 2 4 8" xfId="0"/>
    <cellStyle name="Normal 28 2 5" xfId="0"/>
    <cellStyle name="Normal 28 2 5 2" xfId="0"/>
    <cellStyle name="Normal 28 2 5 2 2" xfId="0"/>
    <cellStyle name="Normal 28 2 5 2 2 2" xfId="0"/>
    <cellStyle name="Normal 28 2 5 2 2 2 2" xfId="0"/>
    <cellStyle name="Normal 28 2 5 2 2 2 2 2" xfId="0"/>
    <cellStyle name="Normal 28 2 5 2 2 2 3" xfId="0"/>
    <cellStyle name="Normal 28 2 5 2 2 3" xfId="0"/>
    <cellStyle name="Normal 28 2 5 2 2 3 2" xfId="0"/>
    <cellStyle name="Normal 28 2 5 2 2 4" xfId="0"/>
    <cellStyle name="Normal 28 2 5 2 3" xfId="0"/>
    <cellStyle name="Normal 28 2 5 2 3 2" xfId="0"/>
    <cellStyle name="Normal 28 2 5 2 3 2 2" xfId="0"/>
    <cellStyle name="Normal 28 2 5 2 3 3" xfId="0"/>
    <cellStyle name="Normal 28 2 5 2 4" xfId="0"/>
    <cellStyle name="Normal 28 2 5 2 4 2" xfId="0"/>
    <cellStyle name="Normal 28 2 5 2 4 2 2" xfId="0"/>
    <cellStyle name="Normal 28 2 5 2 4 3" xfId="0"/>
    <cellStyle name="Normal 28 2 5 2 5" xfId="0"/>
    <cellStyle name="Normal 28 2 5 2 5 2" xfId="0"/>
    <cellStyle name="Normal 28 2 5 2 6" xfId="0"/>
    <cellStyle name="Normal 28 2 5 3" xfId="0"/>
    <cellStyle name="Normal 28 2 5 3 2" xfId="0"/>
    <cellStyle name="Normal 28 2 5 3 2 2" xfId="0"/>
    <cellStyle name="Normal 28 2 5 3 2 2 2" xfId="0"/>
    <cellStyle name="Normal 28 2 5 3 2 3" xfId="0"/>
    <cellStyle name="Normal 28 2 5 3 3" xfId="0"/>
    <cellStyle name="Normal 28 2 5 3 3 2" xfId="0"/>
    <cellStyle name="Normal 28 2 5 3 4" xfId="0"/>
    <cellStyle name="Normal 28 2 5 4" xfId="0"/>
    <cellStyle name="Normal 28 2 5 4 2" xfId="0"/>
    <cellStyle name="Normal 28 2 5 4 2 2" xfId="0"/>
    <cellStyle name="Normal 28 2 5 4 3" xfId="0"/>
    <cellStyle name="Normal 28 2 5 5" xfId="0"/>
    <cellStyle name="Normal 28 2 5 5 2" xfId="0"/>
    <cellStyle name="Normal 28 2 5 5 2 2" xfId="0"/>
    <cellStyle name="Normal 28 2 5 5 3" xfId="0"/>
    <cellStyle name="Normal 28 2 5 6" xfId="0"/>
    <cellStyle name="Normal 28 2 5 6 2" xfId="0"/>
    <cellStyle name="Normal 28 2 5 7" xfId="0"/>
    <cellStyle name="Normal 28 2 6" xfId="0"/>
    <cellStyle name="Normal 28 2 6 2" xfId="0"/>
    <cellStyle name="Normal 28 2 6 2 2" xfId="0"/>
    <cellStyle name="Normal 28 2 6 2 2 2" xfId="0"/>
    <cellStyle name="Normal 28 2 6 2 2 2 2" xfId="0"/>
    <cellStyle name="Normal 28 2 6 2 2 3" xfId="0"/>
    <cellStyle name="Normal 28 2 6 2 3" xfId="0"/>
    <cellStyle name="Normal 28 2 6 2 3 2" xfId="0"/>
    <cellStyle name="Normal 28 2 6 2 4" xfId="0"/>
    <cellStyle name="Normal 28 2 6 3" xfId="0"/>
    <cellStyle name="Normal 28 2 6 3 2" xfId="0"/>
    <cellStyle name="Normal 28 2 6 3 2 2" xfId="0"/>
    <cellStyle name="Normal 28 2 6 3 3" xfId="0"/>
    <cellStyle name="Normal 28 2 6 4" xfId="0"/>
    <cellStyle name="Normal 28 2 6 4 2" xfId="0"/>
    <cellStyle name="Normal 28 2 6 4 2 2" xfId="0"/>
    <cellStyle name="Normal 28 2 6 4 3" xfId="0"/>
    <cellStyle name="Normal 28 2 6 5" xfId="0"/>
    <cellStyle name="Normal 28 2 6 5 2" xfId="0"/>
    <cellStyle name="Normal 28 2 6 6" xfId="0"/>
    <cellStyle name="Normal 28 2 7" xfId="0"/>
    <cellStyle name="Normal 28 2 7 2" xfId="0"/>
    <cellStyle name="Normal 28 2 7 2 2" xfId="0"/>
    <cellStyle name="Normal 28 2 7 2 2 2" xfId="0"/>
    <cellStyle name="Normal 28 2 7 2 3" xfId="0"/>
    <cellStyle name="Normal 28 2 7 3" xfId="0"/>
    <cellStyle name="Normal 28 2 7 3 2" xfId="0"/>
    <cellStyle name="Normal 28 2 7 4" xfId="0"/>
    <cellStyle name="Normal 28 2 8" xfId="0"/>
    <cellStyle name="Normal 28 2 8 2" xfId="0"/>
    <cellStyle name="Normal 28 2 8 2 2" xfId="0"/>
    <cellStyle name="Normal 28 2 8 3" xfId="0"/>
    <cellStyle name="Normal 28 2 9" xfId="0"/>
    <cellStyle name="Normal 28 2 9 2" xfId="0"/>
    <cellStyle name="Normal 28 2 9 2 2" xfId="0"/>
    <cellStyle name="Normal 28 2 9 3" xfId="0"/>
    <cellStyle name="Normal 28 3" xfId="0"/>
    <cellStyle name="Normal 29" xfId="0"/>
    <cellStyle name="Normal 29 2" xfId="0"/>
    <cellStyle name="Normal 29 2 10" xfId="0"/>
    <cellStyle name="Normal 29 2 10 2" xfId="0"/>
    <cellStyle name="Normal 29 2 11" xfId="0"/>
    <cellStyle name="Normal 29 2 2" xfId="0"/>
    <cellStyle name="Normal 29 2 2 10" xfId="0"/>
    <cellStyle name="Normal 29 2 2 2" xfId="0"/>
    <cellStyle name="Normal 29 2 2 2 2" xfId="0"/>
    <cellStyle name="Normal 29 2 2 2 2 2" xfId="0"/>
    <cellStyle name="Normal 29 2 2 2 2 2 2" xfId="0"/>
    <cellStyle name="Normal 29 2 2 2 2 2 2 2" xfId="0"/>
    <cellStyle name="Normal 29 2 2 2 2 2 2 2 2" xfId="0"/>
    <cellStyle name="Normal 29 2 2 2 2 2 2 2 2 2" xfId="0"/>
    <cellStyle name="Normal 29 2 2 2 2 2 2 2 2 2 2" xfId="0"/>
    <cellStyle name="Normal 29 2 2 2 2 2 2 2 2 3" xfId="0"/>
    <cellStyle name="Normal 29 2 2 2 2 2 2 2 3" xfId="0"/>
    <cellStyle name="Normal 29 2 2 2 2 2 2 2 3 2" xfId="0"/>
    <cellStyle name="Normal 29 2 2 2 2 2 2 2 4" xfId="0"/>
    <cellStyle name="Normal 29 2 2 2 2 2 2 3" xfId="0"/>
    <cellStyle name="Normal 29 2 2 2 2 2 2 3 2" xfId="0"/>
    <cellStyle name="Normal 29 2 2 2 2 2 2 3 2 2" xfId="0"/>
    <cellStyle name="Normal 29 2 2 2 2 2 2 3 3" xfId="0"/>
    <cellStyle name="Normal 29 2 2 2 2 2 2 4" xfId="0"/>
    <cellStyle name="Normal 29 2 2 2 2 2 2 4 2" xfId="0"/>
    <cellStyle name="Normal 29 2 2 2 2 2 2 4 2 2" xfId="0"/>
    <cellStyle name="Normal 29 2 2 2 2 2 2 4 3" xfId="0"/>
    <cellStyle name="Normal 29 2 2 2 2 2 2 5" xfId="0"/>
    <cellStyle name="Normal 29 2 2 2 2 2 2 5 2" xfId="0"/>
    <cellStyle name="Normal 29 2 2 2 2 2 2 6" xfId="0"/>
    <cellStyle name="Normal 29 2 2 2 2 2 3" xfId="0"/>
    <cellStyle name="Normal 29 2 2 2 2 2 3 2" xfId="0"/>
    <cellStyle name="Normal 29 2 2 2 2 2 3 2 2" xfId="0"/>
    <cellStyle name="Normal 29 2 2 2 2 2 3 2 2 2" xfId="0"/>
    <cellStyle name="Normal 29 2 2 2 2 2 3 2 3" xfId="0"/>
    <cellStyle name="Normal 29 2 2 2 2 2 3 3" xfId="0"/>
    <cellStyle name="Normal 29 2 2 2 2 2 3 3 2" xfId="0"/>
    <cellStyle name="Normal 29 2 2 2 2 2 3 4" xfId="0"/>
    <cellStyle name="Normal 29 2 2 2 2 2 4" xfId="0"/>
    <cellStyle name="Normal 29 2 2 2 2 2 4 2" xfId="0"/>
    <cellStyle name="Normal 29 2 2 2 2 2 4 2 2" xfId="0"/>
    <cellStyle name="Normal 29 2 2 2 2 2 4 3" xfId="0"/>
    <cellStyle name="Normal 29 2 2 2 2 2 5" xfId="0"/>
    <cellStyle name="Normal 29 2 2 2 2 2 5 2" xfId="0"/>
    <cellStyle name="Normal 29 2 2 2 2 2 5 2 2" xfId="0"/>
    <cellStyle name="Normal 29 2 2 2 2 2 5 3" xfId="0"/>
    <cellStyle name="Normal 29 2 2 2 2 2 6" xfId="0"/>
    <cellStyle name="Normal 29 2 2 2 2 2 6 2" xfId="0"/>
    <cellStyle name="Normal 29 2 2 2 2 2 7" xfId="0"/>
    <cellStyle name="Normal 29 2 2 2 2 3" xfId="0"/>
    <cellStyle name="Normal 29 2 2 2 2 3 2" xfId="0"/>
    <cellStyle name="Normal 29 2 2 2 2 3 2 2" xfId="0"/>
    <cellStyle name="Normal 29 2 2 2 2 3 2 2 2" xfId="0"/>
    <cellStyle name="Normal 29 2 2 2 2 3 2 2 2 2" xfId="0"/>
    <cellStyle name="Normal 29 2 2 2 2 3 2 2 3" xfId="0"/>
    <cellStyle name="Normal 29 2 2 2 2 3 2 3" xfId="0"/>
    <cellStyle name="Normal 29 2 2 2 2 3 2 3 2" xfId="0"/>
    <cellStyle name="Normal 29 2 2 2 2 3 2 4" xfId="0"/>
    <cellStyle name="Normal 29 2 2 2 2 3 3" xfId="0"/>
    <cellStyle name="Normal 29 2 2 2 2 3 3 2" xfId="0"/>
    <cellStyle name="Normal 29 2 2 2 2 3 3 2 2" xfId="0"/>
    <cellStyle name="Normal 29 2 2 2 2 3 3 3" xfId="0"/>
    <cellStyle name="Normal 29 2 2 2 2 3 4" xfId="0"/>
    <cellStyle name="Normal 29 2 2 2 2 3 4 2" xfId="0"/>
    <cellStyle name="Normal 29 2 2 2 2 3 4 2 2" xfId="0"/>
    <cellStyle name="Normal 29 2 2 2 2 3 4 3" xfId="0"/>
    <cellStyle name="Normal 29 2 2 2 2 3 5" xfId="0"/>
    <cellStyle name="Normal 29 2 2 2 2 3 5 2" xfId="0"/>
    <cellStyle name="Normal 29 2 2 2 2 3 6" xfId="0"/>
    <cellStyle name="Normal 29 2 2 2 2 4" xfId="0"/>
    <cellStyle name="Normal 29 2 2 2 2 4 2" xfId="0"/>
    <cellStyle name="Normal 29 2 2 2 2 4 2 2" xfId="0"/>
    <cellStyle name="Normal 29 2 2 2 2 4 2 2 2" xfId="0"/>
    <cellStyle name="Normal 29 2 2 2 2 4 2 3" xfId="0"/>
    <cellStyle name="Normal 29 2 2 2 2 4 3" xfId="0"/>
    <cellStyle name="Normal 29 2 2 2 2 4 3 2" xfId="0"/>
    <cellStyle name="Normal 29 2 2 2 2 4 4" xfId="0"/>
    <cellStyle name="Normal 29 2 2 2 2 5" xfId="0"/>
    <cellStyle name="Normal 29 2 2 2 2 5 2" xfId="0"/>
    <cellStyle name="Normal 29 2 2 2 2 5 2 2" xfId="0"/>
    <cellStyle name="Normal 29 2 2 2 2 5 3" xfId="0"/>
    <cellStyle name="Normal 29 2 2 2 2 6" xfId="0"/>
    <cellStyle name="Normal 29 2 2 2 2 6 2" xfId="0"/>
    <cellStyle name="Normal 29 2 2 2 2 6 2 2" xfId="0"/>
    <cellStyle name="Normal 29 2 2 2 2 6 3" xfId="0"/>
    <cellStyle name="Normal 29 2 2 2 2 7" xfId="0"/>
    <cellStyle name="Normal 29 2 2 2 2 7 2" xfId="0"/>
    <cellStyle name="Normal 29 2 2 2 2 8" xfId="0"/>
    <cellStyle name="Normal 29 2 2 2 3" xfId="0"/>
    <cellStyle name="Normal 29 2 2 2 3 2" xfId="0"/>
    <cellStyle name="Normal 29 2 2 2 3 2 2" xfId="0"/>
    <cellStyle name="Normal 29 2 2 2 3 2 2 2" xfId="0"/>
    <cellStyle name="Normal 29 2 2 2 3 2 2 2 2" xfId="0"/>
    <cellStyle name="Normal 29 2 2 2 3 2 2 2 2 2" xfId="0"/>
    <cellStyle name="Normal 29 2 2 2 3 2 2 2 3" xfId="0"/>
    <cellStyle name="Normal 29 2 2 2 3 2 2 3" xfId="0"/>
    <cellStyle name="Normal 29 2 2 2 3 2 2 3 2" xfId="0"/>
    <cellStyle name="Normal 29 2 2 2 3 2 2 4" xfId="0"/>
    <cellStyle name="Normal 29 2 2 2 3 2 3" xfId="0"/>
    <cellStyle name="Normal 29 2 2 2 3 2 3 2" xfId="0"/>
    <cellStyle name="Normal 29 2 2 2 3 2 3 2 2" xfId="0"/>
    <cellStyle name="Normal 29 2 2 2 3 2 3 3" xfId="0"/>
    <cellStyle name="Normal 29 2 2 2 3 2 4" xfId="0"/>
    <cellStyle name="Normal 29 2 2 2 3 2 4 2" xfId="0"/>
    <cellStyle name="Normal 29 2 2 2 3 2 4 2 2" xfId="0"/>
    <cellStyle name="Normal 29 2 2 2 3 2 4 3" xfId="0"/>
    <cellStyle name="Normal 29 2 2 2 3 2 5" xfId="0"/>
    <cellStyle name="Normal 29 2 2 2 3 2 5 2" xfId="0"/>
    <cellStyle name="Normal 29 2 2 2 3 2 6" xfId="0"/>
    <cellStyle name="Normal 29 2 2 2 3 3" xfId="0"/>
    <cellStyle name="Normal 29 2 2 2 3 3 2" xfId="0"/>
    <cellStyle name="Normal 29 2 2 2 3 3 2 2" xfId="0"/>
    <cellStyle name="Normal 29 2 2 2 3 3 2 2 2" xfId="0"/>
    <cellStyle name="Normal 29 2 2 2 3 3 2 3" xfId="0"/>
    <cellStyle name="Normal 29 2 2 2 3 3 3" xfId="0"/>
    <cellStyle name="Normal 29 2 2 2 3 3 3 2" xfId="0"/>
    <cellStyle name="Normal 29 2 2 2 3 3 4" xfId="0"/>
    <cellStyle name="Normal 29 2 2 2 3 4" xfId="0"/>
    <cellStyle name="Normal 29 2 2 2 3 4 2" xfId="0"/>
    <cellStyle name="Normal 29 2 2 2 3 4 2 2" xfId="0"/>
    <cellStyle name="Normal 29 2 2 2 3 4 3" xfId="0"/>
    <cellStyle name="Normal 29 2 2 2 3 5" xfId="0"/>
    <cellStyle name="Normal 29 2 2 2 3 5 2" xfId="0"/>
    <cellStyle name="Normal 29 2 2 2 3 5 2 2" xfId="0"/>
    <cellStyle name="Normal 29 2 2 2 3 5 3" xfId="0"/>
    <cellStyle name="Normal 29 2 2 2 3 6" xfId="0"/>
    <cellStyle name="Normal 29 2 2 2 3 6 2" xfId="0"/>
    <cellStyle name="Normal 29 2 2 2 3 7" xfId="0"/>
    <cellStyle name="Normal 29 2 2 2 4" xfId="0"/>
    <cellStyle name="Normal 29 2 2 2 4 2" xfId="0"/>
    <cellStyle name="Normal 29 2 2 2 4 2 2" xfId="0"/>
    <cellStyle name="Normal 29 2 2 2 4 2 2 2" xfId="0"/>
    <cellStyle name="Normal 29 2 2 2 4 2 2 2 2" xfId="0"/>
    <cellStyle name="Normal 29 2 2 2 4 2 2 3" xfId="0"/>
    <cellStyle name="Normal 29 2 2 2 4 2 3" xfId="0"/>
    <cellStyle name="Normal 29 2 2 2 4 2 3 2" xfId="0"/>
    <cellStyle name="Normal 29 2 2 2 4 2 4" xfId="0"/>
    <cellStyle name="Normal 29 2 2 2 4 3" xfId="0"/>
    <cellStyle name="Normal 29 2 2 2 4 3 2" xfId="0"/>
    <cellStyle name="Normal 29 2 2 2 4 3 2 2" xfId="0"/>
    <cellStyle name="Normal 29 2 2 2 4 3 3" xfId="0"/>
    <cellStyle name="Normal 29 2 2 2 4 4" xfId="0"/>
    <cellStyle name="Normal 29 2 2 2 4 4 2" xfId="0"/>
    <cellStyle name="Normal 29 2 2 2 4 4 2 2" xfId="0"/>
    <cellStyle name="Normal 29 2 2 2 4 4 3" xfId="0"/>
    <cellStyle name="Normal 29 2 2 2 4 5" xfId="0"/>
    <cellStyle name="Normal 29 2 2 2 4 5 2" xfId="0"/>
    <cellStyle name="Normal 29 2 2 2 4 6" xfId="0"/>
    <cellStyle name="Normal 29 2 2 2 5" xfId="0"/>
    <cellStyle name="Normal 29 2 2 2 5 2" xfId="0"/>
    <cellStyle name="Normal 29 2 2 2 5 2 2" xfId="0"/>
    <cellStyle name="Normal 29 2 2 2 5 2 2 2" xfId="0"/>
    <cellStyle name="Normal 29 2 2 2 5 2 3" xfId="0"/>
    <cellStyle name="Normal 29 2 2 2 5 3" xfId="0"/>
    <cellStyle name="Normal 29 2 2 2 5 3 2" xfId="0"/>
    <cellStyle name="Normal 29 2 2 2 5 4" xfId="0"/>
    <cellStyle name="Normal 29 2 2 2 6" xfId="0"/>
    <cellStyle name="Normal 29 2 2 2 6 2" xfId="0"/>
    <cellStyle name="Normal 29 2 2 2 6 2 2" xfId="0"/>
    <cellStyle name="Normal 29 2 2 2 6 3" xfId="0"/>
    <cellStyle name="Normal 29 2 2 2 7" xfId="0"/>
    <cellStyle name="Normal 29 2 2 2 7 2" xfId="0"/>
    <cellStyle name="Normal 29 2 2 2 7 2 2" xfId="0"/>
    <cellStyle name="Normal 29 2 2 2 7 3" xfId="0"/>
    <cellStyle name="Normal 29 2 2 2 8" xfId="0"/>
    <cellStyle name="Normal 29 2 2 2 8 2" xfId="0"/>
    <cellStyle name="Normal 29 2 2 2 9" xfId="0"/>
    <cellStyle name="Normal 29 2 2 3" xfId="0"/>
    <cellStyle name="Normal 29 2 2 3 2" xfId="0"/>
    <cellStyle name="Normal 29 2 2 3 2 2" xfId="0"/>
    <cellStyle name="Normal 29 2 2 3 2 2 2" xfId="0"/>
    <cellStyle name="Normal 29 2 2 3 2 2 2 2" xfId="0"/>
    <cellStyle name="Normal 29 2 2 3 2 2 2 2 2" xfId="0"/>
    <cellStyle name="Normal 29 2 2 3 2 2 2 2 2 2" xfId="0"/>
    <cellStyle name="Normal 29 2 2 3 2 2 2 2 3" xfId="0"/>
    <cellStyle name="Normal 29 2 2 3 2 2 2 3" xfId="0"/>
    <cellStyle name="Normal 29 2 2 3 2 2 2 3 2" xfId="0"/>
    <cellStyle name="Normal 29 2 2 3 2 2 2 4" xfId="0"/>
    <cellStyle name="Normal 29 2 2 3 2 2 3" xfId="0"/>
    <cellStyle name="Normal 29 2 2 3 2 2 3 2" xfId="0"/>
    <cellStyle name="Normal 29 2 2 3 2 2 3 2 2" xfId="0"/>
    <cellStyle name="Normal 29 2 2 3 2 2 3 3" xfId="0"/>
    <cellStyle name="Normal 29 2 2 3 2 2 4" xfId="0"/>
    <cellStyle name="Normal 29 2 2 3 2 2 4 2" xfId="0"/>
    <cellStyle name="Normal 29 2 2 3 2 2 4 2 2" xfId="0"/>
    <cellStyle name="Normal 29 2 2 3 2 2 4 3" xfId="0"/>
    <cellStyle name="Normal 29 2 2 3 2 2 5" xfId="0"/>
    <cellStyle name="Normal 29 2 2 3 2 2 5 2" xfId="0"/>
    <cellStyle name="Normal 29 2 2 3 2 2 6" xfId="0"/>
    <cellStyle name="Normal 29 2 2 3 2 3" xfId="0"/>
    <cellStyle name="Normal 29 2 2 3 2 3 2" xfId="0"/>
    <cellStyle name="Normal 29 2 2 3 2 3 2 2" xfId="0"/>
    <cellStyle name="Normal 29 2 2 3 2 3 2 2 2" xfId="0"/>
    <cellStyle name="Normal 29 2 2 3 2 3 2 3" xfId="0"/>
    <cellStyle name="Normal 29 2 2 3 2 3 3" xfId="0"/>
    <cellStyle name="Normal 29 2 2 3 2 3 3 2" xfId="0"/>
    <cellStyle name="Normal 29 2 2 3 2 3 4" xfId="0"/>
    <cellStyle name="Normal 29 2 2 3 2 4" xfId="0"/>
    <cellStyle name="Normal 29 2 2 3 2 4 2" xfId="0"/>
    <cellStyle name="Normal 29 2 2 3 2 4 2 2" xfId="0"/>
    <cellStyle name="Normal 29 2 2 3 2 4 3" xfId="0"/>
    <cellStyle name="Normal 29 2 2 3 2 5" xfId="0"/>
    <cellStyle name="Normal 29 2 2 3 2 5 2" xfId="0"/>
    <cellStyle name="Normal 29 2 2 3 2 5 2 2" xfId="0"/>
    <cellStyle name="Normal 29 2 2 3 2 5 3" xfId="0"/>
    <cellStyle name="Normal 29 2 2 3 2 6" xfId="0"/>
    <cellStyle name="Normal 29 2 2 3 2 6 2" xfId="0"/>
    <cellStyle name="Normal 29 2 2 3 2 7" xfId="0"/>
    <cellStyle name="Normal 29 2 2 3 3" xfId="0"/>
    <cellStyle name="Normal 29 2 2 3 3 2" xfId="0"/>
    <cellStyle name="Normal 29 2 2 3 3 2 2" xfId="0"/>
    <cellStyle name="Normal 29 2 2 3 3 2 2 2" xfId="0"/>
    <cellStyle name="Normal 29 2 2 3 3 2 2 2 2" xfId="0"/>
    <cellStyle name="Normal 29 2 2 3 3 2 2 3" xfId="0"/>
    <cellStyle name="Normal 29 2 2 3 3 2 3" xfId="0"/>
    <cellStyle name="Normal 29 2 2 3 3 2 3 2" xfId="0"/>
    <cellStyle name="Normal 29 2 2 3 3 2 4" xfId="0"/>
    <cellStyle name="Normal 29 2 2 3 3 3" xfId="0"/>
    <cellStyle name="Normal 29 2 2 3 3 3 2" xfId="0"/>
    <cellStyle name="Normal 29 2 2 3 3 3 2 2" xfId="0"/>
    <cellStyle name="Normal 29 2 2 3 3 3 3" xfId="0"/>
    <cellStyle name="Normal 29 2 2 3 3 4" xfId="0"/>
    <cellStyle name="Normal 29 2 2 3 3 4 2" xfId="0"/>
    <cellStyle name="Normal 29 2 2 3 3 4 2 2" xfId="0"/>
    <cellStyle name="Normal 29 2 2 3 3 4 3" xfId="0"/>
    <cellStyle name="Normal 29 2 2 3 3 5" xfId="0"/>
    <cellStyle name="Normal 29 2 2 3 3 5 2" xfId="0"/>
    <cellStyle name="Normal 29 2 2 3 3 6" xfId="0"/>
    <cellStyle name="Normal 29 2 2 3 4" xfId="0"/>
    <cellStyle name="Normal 29 2 2 3 4 2" xfId="0"/>
    <cellStyle name="Normal 29 2 2 3 4 2 2" xfId="0"/>
    <cellStyle name="Normal 29 2 2 3 4 2 2 2" xfId="0"/>
    <cellStyle name="Normal 29 2 2 3 4 2 3" xfId="0"/>
    <cellStyle name="Normal 29 2 2 3 4 3" xfId="0"/>
    <cellStyle name="Normal 29 2 2 3 4 3 2" xfId="0"/>
    <cellStyle name="Normal 29 2 2 3 4 4" xfId="0"/>
    <cellStyle name="Normal 29 2 2 3 5" xfId="0"/>
    <cellStyle name="Normal 29 2 2 3 5 2" xfId="0"/>
    <cellStyle name="Normal 29 2 2 3 5 2 2" xfId="0"/>
    <cellStyle name="Normal 29 2 2 3 5 3" xfId="0"/>
    <cellStyle name="Normal 29 2 2 3 6" xfId="0"/>
    <cellStyle name="Normal 29 2 2 3 6 2" xfId="0"/>
    <cellStyle name="Normal 29 2 2 3 6 2 2" xfId="0"/>
    <cellStyle name="Normal 29 2 2 3 6 3" xfId="0"/>
    <cellStyle name="Normal 29 2 2 3 7" xfId="0"/>
    <cellStyle name="Normal 29 2 2 3 7 2" xfId="0"/>
    <cellStyle name="Normal 29 2 2 3 8" xfId="0"/>
    <cellStyle name="Normal 29 2 2 4" xfId="0"/>
    <cellStyle name="Normal 29 2 2 4 2" xfId="0"/>
    <cellStyle name="Normal 29 2 2 4 2 2" xfId="0"/>
    <cellStyle name="Normal 29 2 2 4 2 2 2" xfId="0"/>
    <cellStyle name="Normal 29 2 2 4 2 2 2 2" xfId="0"/>
    <cellStyle name="Normal 29 2 2 4 2 2 2 2 2" xfId="0"/>
    <cellStyle name="Normal 29 2 2 4 2 2 2 3" xfId="0"/>
    <cellStyle name="Normal 29 2 2 4 2 2 3" xfId="0"/>
    <cellStyle name="Normal 29 2 2 4 2 2 3 2" xfId="0"/>
    <cellStyle name="Normal 29 2 2 4 2 2 4" xfId="0"/>
    <cellStyle name="Normal 29 2 2 4 2 3" xfId="0"/>
    <cellStyle name="Normal 29 2 2 4 2 3 2" xfId="0"/>
    <cellStyle name="Normal 29 2 2 4 2 3 2 2" xfId="0"/>
    <cellStyle name="Normal 29 2 2 4 2 3 3" xfId="0"/>
    <cellStyle name="Normal 29 2 2 4 2 4" xfId="0"/>
    <cellStyle name="Normal 29 2 2 4 2 4 2" xfId="0"/>
    <cellStyle name="Normal 29 2 2 4 2 4 2 2" xfId="0"/>
    <cellStyle name="Normal 29 2 2 4 2 4 3" xfId="0"/>
    <cellStyle name="Normal 29 2 2 4 2 5" xfId="0"/>
    <cellStyle name="Normal 29 2 2 4 2 5 2" xfId="0"/>
    <cellStyle name="Normal 29 2 2 4 2 6" xfId="0"/>
    <cellStyle name="Normal 29 2 2 4 3" xfId="0"/>
    <cellStyle name="Normal 29 2 2 4 3 2" xfId="0"/>
    <cellStyle name="Normal 29 2 2 4 3 2 2" xfId="0"/>
    <cellStyle name="Normal 29 2 2 4 3 2 2 2" xfId="0"/>
    <cellStyle name="Normal 29 2 2 4 3 2 3" xfId="0"/>
    <cellStyle name="Normal 29 2 2 4 3 3" xfId="0"/>
    <cellStyle name="Normal 29 2 2 4 3 3 2" xfId="0"/>
    <cellStyle name="Normal 29 2 2 4 3 4" xfId="0"/>
    <cellStyle name="Normal 29 2 2 4 4" xfId="0"/>
    <cellStyle name="Normal 29 2 2 4 4 2" xfId="0"/>
    <cellStyle name="Normal 29 2 2 4 4 2 2" xfId="0"/>
    <cellStyle name="Normal 29 2 2 4 4 3" xfId="0"/>
    <cellStyle name="Normal 29 2 2 4 5" xfId="0"/>
    <cellStyle name="Normal 29 2 2 4 5 2" xfId="0"/>
    <cellStyle name="Normal 29 2 2 4 5 2 2" xfId="0"/>
    <cellStyle name="Normal 29 2 2 4 5 3" xfId="0"/>
    <cellStyle name="Normal 29 2 2 4 6" xfId="0"/>
    <cellStyle name="Normal 29 2 2 4 6 2" xfId="0"/>
    <cellStyle name="Normal 29 2 2 4 7" xfId="0"/>
    <cellStyle name="Normal 29 2 2 5" xfId="0"/>
    <cellStyle name="Normal 29 2 2 5 2" xfId="0"/>
    <cellStyle name="Normal 29 2 2 5 2 2" xfId="0"/>
    <cellStyle name="Normal 29 2 2 5 2 2 2" xfId="0"/>
    <cellStyle name="Normal 29 2 2 5 2 2 2 2" xfId="0"/>
    <cellStyle name="Normal 29 2 2 5 2 2 3" xfId="0"/>
    <cellStyle name="Normal 29 2 2 5 2 3" xfId="0"/>
    <cellStyle name="Normal 29 2 2 5 2 3 2" xfId="0"/>
    <cellStyle name="Normal 29 2 2 5 2 4" xfId="0"/>
    <cellStyle name="Normal 29 2 2 5 3" xfId="0"/>
    <cellStyle name="Normal 29 2 2 5 3 2" xfId="0"/>
    <cellStyle name="Normal 29 2 2 5 3 2 2" xfId="0"/>
    <cellStyle name="Normal 29 2 2 5 3 3" xfId="0"/>
    <cellStyle name="Normal 29 2 2 5 4" xfId="0"/>
    <cellStyle name="Normal 29 2 2 5 4 2" xfId="0"/>
    <cellStyle name="Normal 29 2 2 5 4 2 2" xfId="0"/>
    <cellStyle name="Normal 29 2 2 5 4 3" xfId="0"/>
    <cellStyle name="Normal 29 2 2 5 5" xfId="0"/>
    <cellStyle name="Normal 29 2 2 5 5 2" xfId="0"/>
    <cellStyle name="Normal 29 2 2 5 6" xfId="0"/>
    <cellStyle name="Normal 29 2 2 6" xfId="0"/>
    <cellStyle name="Normal 29 2 2 6 2" xfId="0"/>
    <cellStyle name="Normal 29 2 2 6 2 2" xfId="0"/>
    <cellStyle name="Normal 29 2 2 6 2 2 2" xfId="0"/>
    <cellStyle name="Normal 29 2 2 6 2 3" xfId="0"/>
    <cellStyle name="Normal 29 2 2 6 3" xfId="0"/>
    <cellStyle name="Normal 29 2 2 6 3 2" xfId="0"/>
    <cellStyle name="Normal 29 2 2 6 4" xfId="0"/>
    <cellStyle name="Normal 29 2 2 7" xfId="0"/>
    <cellStyle name="Normal 29 2 2 7 2" xfId="0"/>
    <cellStyle name="Normal 29 2 2 7 2 2" xfId="0"/>
    <cellStyle name="Normal 29 2 2 7 3" xfId="0"/>
    <cellStyle name="Normal 29 2 2 8" xfId="0"/>
    <cellStyle name="Normal 29 2 2 8 2" xfId="0"/>
    <cellStyle name="Normal 29 2 2 8 2 2" xfId="0"/>
    <cellStyle name="Normal 29 2 2 8 3" xfId="0"/>
    <cellStyle name="Normal 29 2 2 9" xfId="0"/>
    <cellStyle name="Normal 29 2 2 9 2" xfId="0"/>
    <cellStyle name="Normal 29 2 3" xfId="0"/>
    <cellStyle name="Normal 29 2 3 2" xfId="0"/>
    <cellStyle name="Normal 29 2 3 2 2" xfId="0"/>
    <cellStyle name="Normal 29 2 3 2 2 2" xfId="0"/>
    <cellStyle name="Normal 29 2 3 2 2 2 2" xfId="0"/>
    <cellStyle name="Normal 29 2 3 2 2 2 2 2" xfId="0"/>
    <cellStyle name="Normal 29 2 3 2 2 2 2 2 2" xfId="0"/>
    <cellStyle name="Normal 29 2 3 2 2 2 2 2 2 2" xfId="0"/>
    <cellStyle name="Normal 29 2 3 2 2 2 2 2 3" xfId="0"/>
    <cellStyle name="Normal 29 2 3 2 2 2 2 3" xfId="0"/>
    <cellStyle name="Normal 29 2 3 2 2 2 2 3 2" xfId="0"/>
    <cellStyle name="Normal 29 2 3 2 2 2 2 4" xfId="0"/>
    <cellStyle name="Normal 29 2 3 2 2 2 3" xfId="0"/>
    <cellStyle name="Normal 29 2 3 2 2 2 3 2" xfId="0"/>
    <cellStyle name="Normal 29 2 3 2 2 2 3 2 2" xfId="0"/>
    <cellStyle name="Normal 29 2 3 2 2 2 3 3" xfId="0"/>
    <cellStyle name="Normal 29 2 3 2 2 2 4" xfId="0"/>
    <cellStyle name="Normal 29 2 3 2 2 2 4 2" xfId="0"/>
    <cellStyle name="Normal 29 2 3 2 2 2 4 2 2" xfId="0"/>
    <cellStyle name="Normal 29 2 3 2 2 2 4 3" xfId="0"/>
    <cellStyle name="Normal 29 2 3 2 2 2 5" xfId="0"/>
    <cellStyle name="Normal 29 2 3 2 2 2 5 2" xfId="0"/>
    <cellStyle name="Normal 29 2 3 2 2 2 6" xfId="0"/>
    <cellStyle name="Normal 29 2 3 2 2 3" xfId="0"/>
    <cellStyle name="Normal 29 2 3 2 2 3 2" xfId="0"/>
    <cellStyle name="Normal 29 2 3 2 2 3 2 2" xfId="0"/>
    <cellStyle name="Normal 29 2 3 2 2 3 2 2 2" xfId="0"/>
    <cellStyle name="Normal 29 2 3 2 2 3 2 3" xfId="0"/>
    <cellStyle name="Normal 29 2 3 2 2 3 3" xfId="0"/>
    <cellStyle name="Normal 29 2 3 2 2 3 3 2" xfId="0"/>
    <cellStyle name="Normal 29 2 3 2 2 3 4" xfId="0"/>
    <cellStyle name="Normal 29 2 3 2 2 4" xfId="0"/>
    <cellStyle name="Normal 29 2 3 2 2 4 2" xfId="0"/>
    <cellStyle name="Normal 29 2 3 2 2 4 2 2" xfId="0"/>
    <cellStyle name="Normal 29 2 3 2 2 4 3" xfId="0"/>
    <cellStyle name="Normal 29 2 3 2 2 5" xfId="0"/>
    <cellStyle name="Normal 29 2 3 2 2 5 2" xfId="0"/>
    <cellStyle name="Normal 29 2 3 2 2 5 2 2" xfId="0"/>
    <cellStyle name="Normal 29 2 3 2 2 5 3" xfId="0"/>
    <cellStyle name="Normal 29 2 3 2 2 6" xfId="0"/>
    <cellStyle name="Normal 29 2 3 2 2 6 2" xfId="0"/>
    <cellStyle name="Normal 29 2 3 2 2 7" xfId="0"/>
    <cellStyle name="Normal 29 2 3 2 3" xfId="0"/>
    <cellStyle name="Normal 29 2 3 2 3 2" xfId="0"/>
    <cellStyle name="Normal 29 2 3 2 3 2 2" xfId="0"/>
    <cellStyle name="Normal 29 2 3 2 3 2 2 2" xfId="0"/>
    <cellStyle name="Normal 29 2 3 2 3 2 2 2 2" xfId="0"/>
    <cellStyle name="Normal 29 2 3 2 3 2 2 3" xfId="0"/>
    <cellStyle name="Normal 29 2 3 2 3 2 3" xfId="0"/>
    <cellStyle name="Normal 29 2 3 2 3 2 3 2" xfId="0"/>
    <cellStyle name="Normal 29 2 3 2 3 2 4" xfId="0"/>
    <cellStyle name="Normal 29 2 3 2 3 3" xfId="0"/>
    <cellStyle name="Normal 29 2 3 2 3 3 2" xfId="0"/>
    <cellStyle name="Normal 29 2 3 2 3 3 2 2" xfId="0"/>
    <cellStyle name="Normal 29 2 3 2 3 3 3" xfId="0"/>
    <cellStyle name="Normal 29 2 3 2 3 4" xfId="0"/>
    <cellStyle name="Normal 29 2 3 2 3 4 2" xfId="0"/>
    <cellStyle name="Normal 29 2 3 2 3 4 2 2" xfId="0"/>
    <cellStyle name="Normal 29 2 3 2 3 4 3" xfId="0"/>
    <cellStyle name="Normal 29 2 3 2 3 5" xfId="0"/>
    <cellStyle name="Normal 29 2 3 2 3 5 2" xfId="0"/>
    <cellStyle name="Normal 29 2 3 2 3 6" xfId="0"/>
    <cellStyle name="Normal 29 2 3 2 4" xfId="0"/>
    <cellStyle name="Normal 29 2 3 2 4 2" xfId="0"/>
    <cellStyle name="Normal 29 2 3 2 4 2 2" xfId="0"/>
    <cellStyle name="Normal 29 2 3 2 4 2 2 2" xfId="0"/>
    <cellStyle name="Normal 29 2 3 2 4 2 3" xfId="0"/>
    <cellStyle name="Normal 29 2 3 2 4 3" xfId="0"/>
    <cellStyle name="Normal 29 2 3 2 4 3 2" xfId="0"/>
    <cellStyle name="Normal 29 2 3 2 4 4" xfId="0"/>
    <cellStyle name="Normal 29 2 3 2 5" xfId="0"/>
    <cellStyle name="Normal 29 2 3 2 5 2" xfId="0"/>
    <cellStyle name="Normal 29 2 3 2 5 2 2" xfId="0"/>
    <cellStyle name="Normal 29 2 3 2 5 3" xfId="0"/>
    <cellStyle name="Normal 29 2 3 2 6" xfId="0"/>
    <cellStyle name="Normal 29 2 3 2 6 2" xfId="0"/>
    <cellStyle name="Normal 29 2 3 2 6 2 2" xfId="0"/>
    <cellStyle name="Normal 29 2 3 2 6 3" xfId="0"/>
    <cellStyle name="Normal 29 2 3 2 7" xfId="0"/>
    <cellStyle name="Normal 29 2 3 2 7 2" xfId="0"/>
    <cellStyle name="Normal 29 2 3 2 8" xfId="0"/>
    <cellStyle name="Normal 29 2 3 3" xfId="0"/>
    <cellStyle name="Normal 29 2 3 3 2" xfId="0"/>
    <cellStyle name="Normal 29 2 3 3 2 2" xfId="0"/>
    <cellStyle name="Normal 29 2 3 3 2 2 2" xfId="0"/>
    <cellStyle name="Normal 29 2 3 3 2 2 2 2" xfId="0"/>
    <cellStyle name="Normal 29 2 3 3 2 2 2 2 2" xfId="0"/>
    <cellStyle name="Normal 29 2 3 3 2 2 2 3" xfId="0"/>
    <cellStyle name="Normal 29 2 3 3 2 2 3" xfId="0"/>
    <cellStyle name="Normal 29 2 3 3 2 2 3 2" xfId="0"/>
    <cellStyle name="Normal 29 2 3 3 2 2 4" xfId="0"/>
    <cellStyle name="Normal 29 2 3 3 2 3" xfId="0"/>
    <cellStyle name="Normal 29 2 3 3 2 3 2" xfId="0"/>
    <cellStyle name="Normal 29 2 3 3 2 3 2 2" xfId="0"/>
    <cellStyle name="Normal 29 2 3 3 2 3 3" xfId="0"/>
    <cellStyle name="Normal 29 2 3 3 2 4" xfId="0"/>
    <cellStyle name="Normal 29 2 3 3 2 4 2" xfId="0"/>
    <cellStyle name="Normal 29 2 3 3 2 4 2 2" xfId="0"/>
    <cellStyle name="Normal 29 2 3 3 2 4 3" xfId="0"/>
    <cellStyle name="Normal 29 2 3 3 2 5" xfId="0"/>
    <cellStyle name="Normal 29 2 3 3 2 5 2" xfId="0"/>
    <cellStyle name="Normal 29 2 3 3 2 6" xfId="0"/>
    <cellStyle name="Normal 29 2 3 3 3" xfId="0"/>
    <cellStyle name="Normal 29 2 3 3 3 2" xfId="0"/>
    <cellStyle name="Normal 29 2 3 3 3 2 2" xfId="0"/>
    <cellStyle name="Normal 29 2 3 3 3 2 2 2" xfId="0"/>
    <cellStyle name="Normal 29 2 3 3 3 2 3" xfId="0"/>
    <cellStyle name="Normal 29 2 3 3 3 3" xfId="0"/>
    <cellStyle name="Normal 29 2 3 3 3 3 2" xfId="0"/>
    <cellStyle name="Normal 29 2 3 3 3 4" xfId="0"/>
    <cellStyle name="Normal 29 2 3 3 4" xfId="0"/>
    <cellStyle name="Normal 29 2 3 3 4 2" xfId="0"/>
    <cellStyle name="Normal 29 2 3 3 4 2 2" xfId="0"/>
    <cellStyle name="Normal 29 2 3 3 4 3" xfId="0"/>
    <cellStyle name="Normal 29 2 3 3 5" xfId="0"/>
    <cellStyle name="Normal 29 2 3 3 5 2" xfId="0"/>
    <cellStyle name="Normal 29 2 3 3 5 2 2" xfId="0"/>
    <cellStyle name="Normal 29 2 3 3 5 3" xfId="0"/>
    <cellStyle name="Normal 29 2 3 3 6" xfId="0"/>
    <cellStyle name="Normal 29 2 3 3 6 2" xfId="0"/>
    <cellStyle name="Normal 29 2 3 3 7" xfId="0"/>
    <cellStyle name="Normal 29 2 3 4" xfId="0"/>
    <cellStyle name="Normal 29 2 3 4 2" xfId="0"/>
    <cellStyle name="Normal 29 2 3 4 2 2" xfId="0"/>
    <cellStyle name="Normal 29 2 3 4 2 2 2" xfId="0"/>
    <cellStyle name="Normal 29 2 3 4 2 2 2 2" xfId="0"/>
    <cellStyle name="Normal 29 2 3 4 2 2 3" xfId="0"/>
    <cellStyle name="Normal 29 2 3 4 2 3" xfId="0"/>
    <cellStyle name="Normal 29 2 3 4 2 3 2" xfId="0"/>
    <cellStyle name="Normal 29 2 3 4 2 4" xfId="0"/>
    <cellStyle name="Normal 29 2 3 4 3" xfId="0"/>
    <cellStyle name="Normal 29 2 3 4 3 2" xfId="0"/>
    <cellStyle name="Normal 29 2 3 4 3 2 2" xfId="0"/>
    <cellStyle name="Normal 29 2 3 4 3 3" xfId="0"/>
    <cellStyle name="Normal 29 2 3 4 4" xfId="0"/>
    <cellStyle name="Normal 29 2 3 4 4 2" xfId="0"/>
    <cellStyle name="Normal 29 2 3 4 4 2 2" xfId="0"/>
    <cellStyle name="Normal 29 2 3 4 4 3" xfId="0"/>
    <cellStyle name="Normal 29 2 3 4 5" xfId="0"/>
    <cellStyle name="Normal 29 2 3 4 5 2" xfId="0"/>
    <cellStyle name="Normal 29 2 3 4 6" xfId="0"/>
    <cellStyle name="Normal 29 2 3 5" xfId="0"/>
    <cellStyle name="Normal 29 2 3 5 2" xfId="0"/>
    <cellStyle name="Normal 29 2 3 5 2 2" xfId="0"/>
    <cellStyle name="Normal 29 2 3 5 2 2 2" xfId="0"/>
    <cellStyle name="Normal 29 2 3 5 2 3" xfId="0"/>
    <cellStyle name="Normal 29 2 3 5 3" xfId="0"/>
    <cellStyle name="Normal 29 2 3 5 3 2" xfId="0"/>
    <cellStyle name="Normal 29 2 3 5 4" xfId="0"/>
    <cellStyle name="Normal 29 2 3 6" xfId="0"/>
    <cellStyle name="Normal 29 2 3 6 2" xfId="0"/>
    <cellStyle name="Normal 29 2 3 6 2 2" xfId="0"/>
    <cellStyle name="Normal 29 2 3 6 3" xfId="0"/>
    <cellStyle name="Normal 29 2 3 7" xfId="0"/>
    <cellStyle name="Normal 29 2 3 7 2" xfId="0"/>
    <cellStyle name="Normal 29 2 3 7 2 2" xfId="0"/>
    <cellStyle name="Normal 29 2 3 7 3" xfId="0"/>
    <cellStyle name="Normal 29 2 3 8" xfId="0"/>
    <cellStyle name="Normal 29 2 3 8 2" xfId="0"/>
    <cellStyle name="Normal 29 2 3 9" xfId="0"/>
    <cellStyle name="Normal 29 2 4" xfId="0"/>
    <cellStyle name="Normal 29 2 4 2" xfId="0"/>
    <cellStyle name="Normal 29 2 4 2 2" xfId="0"/>
    <cellStyle name="Normal 29 2 4 2 2 2" xfId="0"/>
    <cellStyle name="Normal 29 2 4 2 2 2 2" xfId="0"/>
    <cellStyle name="Normal 29 2 4 2 2 2 2 2" xfId="0"/>
    <cellStyle name="Normal 29 2 4 2 2 2 2 2 2" xfId="0"/>
    <cellStyle name="Normal 29 2 4 2 2 2 2 3" xfId="0"/>
    <cellStyle name="Normal 29 2 4 2 2 2 3" xfId="0"/>
    <cellStyle name="Normal 29 2 4 2 2 2 3 2" xfId="0"/>
    <cellStyle name="Normal 29 2 4 2 2 2 4" xfId="0"/>
    <cellStyle name="Normal 29 2 4 2 2 3" xfId="0"/>
    <cellStyle name="Normal 29 2 4 2 2 3 2" xfId="0"/>
    <cellStyle name="Normal 29 2 4 2 2 3 2 2" xfId="0"/>
    <cellStyle name="Normal 29 2 4 2 2 3 3" xfId="0"/>
    <cellStyle name="Normal 29 2 4 2 2 4" xfId="0"/>
    <cellStyle name="Normal 29 2 4 2 2 4 2" xfId="0"/>
    <cellStyle name="Normal 29 2 4 2 2 4 2 2" xfId="0"/>
    <cellStyle name="Normal 29 2 4 2 2 4 3" xfId="0"/>
    <cellStyle name="Normal 29 2 4 2 2 5" xfId="0"/>
    <cellStyle name="Normal 29 2 4 2 2 5 2" xfId="0"/>
    <cellStyle name="Normal 29 2 4 2 2 6" xfId="0"/>
    <cellStyle name="Normal 29 2 4 2 3" xfId="0"/>
    <cellStyle name="Normal 29 2 4 2 3 2" xfId="0"/>
    <cellStyle name="Normal 29 2 4 2 3 2 2" xfId="0"/>
    <cellStyle name="Normal 29 2 4 2 3 2 2 2" xfId="0"/>
    <cellStyle name="Normal 29 2 4 2 3 2 3" xfId="0"/>
    <cellStyle name="Normal 29 2 4 2 3 3" xfId="0"/>
    <cellStyle name="Normal 29 2 4 2 3 3 2" xfId="0"/>
    <cellStyle name="Normal 29 2 4 2 3 4" xfId="0"/>
    <cellStyle name="Normal 29 2 4 2 4" xfId="0"/>
    <cellStyle name="Normal 29 2 4 2 4 2" xfId="0"/>
    <cellStyle name="Normal 29 2 4 2 4 2 2" xfId="0"/>
    <cellStyle name="Normal 29 2 4 2 4 3" xfId="0"/>
    <cellStyle name="Normal 29 2 4 2 5" xfId="0"/>
    <cellStyle name="Normal 29 2 4 2 5 2" xfId="0"/>
    <cellStyle name="Normal 29 2 4 2 5 2 2" xfId="0"/>
    <cellStyle name="Normal 29 2 4 2 5 3" xfId="0"/>
    <cellStyle name="Normal 29 2 4 2 6" xfId="0"/>
    <cellStyle name="Normal 29 2 4 2 6 2" xfId="0"/>
    <cellStyle name="Normal 29 2 4 2 7" xfId="0"/>
    <cellStyle name="Normal 29 2 4 3" xfId="0"/>
    <cellStyle name="Normal 29 2 4 3 2" xfId="0"/>
    <cellStyle name="Normal 29 2 4 3 2 2" xfId="0"/>
    <cellStyle name="Normal 29 2 4 3 2 2 2" xfId="0"/>
    <cellStyle name="Normal 29 2 4 3 2 2 2 2" xfId="0"/>
    <cellStyle name="Normal 29 2 4 3 2 2 3" xfId="0"/>
    <cellStyle name="Normal 29 2 4 3 2 3" xfId="0"/>
    <cellStyle name="Normal 29 2 4 3 2 3 2" xfId="0"/>
    <cellStyle name="Normal 29 2 4 3 2 4" xfId="0"/>
    <cellStyle name="Normal 29 2 4 3 3" xfId="0"/>
    <cellStyle name="Normal 29 2 4 3 3 2" xfId="0"/>
    <cellStyle name="Normal 29 2 4 3 3 2 2" xfId="0"/>
    <cellStyle name="Normal 29 2 4 3 3 3" xfId="0"/>
    <cellStyle name="Normal 29 2 4 3 4" xfId="0"/>
    <cellStyle name="Normal 29 2 4 3 4 2" xfId="0"/>
    <cellStyle name="Normal 29 2 4 3 4 2 2" xfId="0"/>
    <cellStyle name="Normal 29 2 4 3 4 3" xfId="0"/>
    <cellStyle name="Normal 29 2 4 3 5" xfId="0"/>
    <cellStyle name="Normal 29 2 4 3 5 2" xfId="0"/>
    <cellStyle name="Normal 29 2 4 3 6" xfId="0"/>
    <cellStyle name="Normal 29 2 4 4" xfId="0"/>
    <cellStyle name="Normal 29 2 4 4 2" xfId="0"/>
    <cellStyle name="Normal 29 2 4 4 2 2" xfId="0"/>
    <cellStyle name="Normal 29 2 4 4 2 2 2" xfId="0"/>
    <cellStyle name="Normal 29 2 4 4 2 3" xfId="0"/>
    <cellStyle name="Normal 29 2 4 4 3" xfId="0"/>
    <cellStyle name="Normal 29 2 4 4 3 2" xfId="0"/>
    <cellStyle name="Normal 29 2 4 4 4" xfId="0"/>
    <cellStyle name="Normal 29 2 4 5" xfId="0"/>
    <cellStyle name="Normal 29 2 4 5 2" xfId="0"/>
    <cellStyle name="Normal 29 2 4 5 2 2" xfId="0"/>
    <cellStyle name="Normal 29 2 4 5 3" xfId="0"/>
    <cellStyle name="Normal 29 2 4 6" xfId="0"/>
    <cellStyle name="Normal 29 2 4 6 2" xfId="0"/>
    <cellStyle name="Normal 29 2 4 6 2 2" xfId="0"/>
    <cellStyle name="Normal 29 2 4 6 3" xfId="0"/>
    <cellStyle name="Normal 29 2 4 7" xfId="0"/>
    <cellStyle name="Normal 29 2 4 7 2" xfId="0"/>
    <cellStyle name="Normal 29 2 4 8" xfId="0"/>
    <cellStyle name="Normal 29 2 5" xfId="0"/>
    <cellStyle name="Normal 29 2 5 2" xfId="0"/>
    <cellStyle name="Normal 29 2 5 2 2" xfId="0"/>
    <cellStyle name="Normal 29 2 5 2 2 2" xfId="0"/>
    <cellStyle name="Normal 29 2 5 2 2 2 2" xfId="0"/>
    <cellStyle name="Normal 29 2 5 2 2 2 2 2" xfId="0"/>
    <cellStyle name="Normal 29 2 5 2 2 2 3" xfId="0"/>
    <cellStyle name="Normal 29 2 5 2 2 3" xfId="0"/>
    <cellStyle name="Normal 29 2 5 2 2 3 2" xfId="0"/>
    <cellStyle name="Normal 29 2 5 2 2 4" xfId="0"/>
    <cellStyle name="Normal 29 2 5 2 3" xfId="0"/>
    <cellStyle name="Normal 29 2 5 2 3 2" xfId="0"/>
    <cellStyle name="Normal 29 2 5 2 3 2 2" xfId="0"/>
    <cellStyle name="Normal 29 2 5 2 3 3" xfId="0"/>
    <cellStyle name="Normal 29 2 5 2 4" xfId="0"/>
    <cellStyle name="Normal 29 2 5 2 4 2" xfId="0"/>
    <cellStyle name="Normal 29 2 5 2 4 2 2" xfId="0"/>
    <cellStyle name="Normal 29 2 5 2 4 3" xfId="0"/>
    <cellStyle name="Normal 29 2 5 2 5" xfId="0"/>
    <cellStyle name="Normal 29 2 5 2 5 2" xfId="0"/>
    <cellStyle name="Normal 29 2 5 2 6" xfId="0"/>
    <cellStyle name="Normal 29 2 5 3" xfId="0"/>
    <cellStyle name="Normal 29 2 5 3 2" xfId="0"/>
    <cellStyle name="Normal 29 2 5 3 2 2" xfId="0"/>
    <cellStyle name="Normal 29 2 5 3 2 2 2" xfId="0"/>
    <cellStyle name="Normal 29 2 5 3 2 3" xfId="0"/>
    <cellStyle name="Normal 29 2 5 3 3" xfId="0"/>
    <cellStyle name="Normal 29 2 5 3 3 2" xfId="0"/>
    <cellStyle name="Normal 29 2 5 3 4" xfId="0"/>
    <cellStyle name="Normal 29 2 5 4" xfId="0"/>
    <cellStyle name="Normal 29 2 5 4 2" xfId="0"/>
    <cellStyle name="Normal 29 2 5 4 2 2" xfId="0"/>
    <cellStyle name="Normal 29 2 5 4 3" xfId="0"/>
    <cellStyle name="Normal 29 2 5 5" xfId="0"/>
    <cellStyle name="Normal 29 2 5 5 2" xfId="0"/>
    <cellStyle name="Normal 29 2 5 5 2 2" xfId="0"/>
    <cellStyle name="Normal 29 2 5 5 3" xfId="0"/>
    <cellStyle name="Normal 29 2 5 6" xfId="0"/>
    <cellStyle name="Normal 29 2 5 6 2" xfId="0"/>
    <cellStyle name="Normal 29 2 5 7" xfId="0"/>
    <cellStyle name="Normal 29 2 6" xfId="0"/>
    <cellStyle name="Normal 29 2 6 2" xfId="0"/>
    <cellStyle name="Normal 29 2 6 2 2" xfId="0"/>
    <cellStyle name="Normal 29 2 6 2 2 2" xfId="0"/>
    <cellStyle name="Normal 29 2 6 2 2 2 2" xfId="0"/>
    <cellStyle name="Normal 29 2 6 2 2 3" xfId="0"/>
    <cellStyle name="Normal 29 2 6 2 3" xfId="0"/>
    <cellStyle name="Normal 29 2 6 2 3 2" xfId="0"/>
    <cellStyle name="Normal 29 2 6 2 4" xfId="0"/>
    <cellStyle name="Normal 29 2 6 3" xfId="0"/>
    <cellStyle name="Normal 29 2 6 3 2" xfId="0"/>
    <cellStyle name="Normal 29 2 6 3 2 2" xfId="0"/>
    <cellStyle name="Normal 29 2 6 3 3" xfId="0"/>
    <cellStyle name="Normal 29 2 6 4" xfId="0"/>
    <cellStyle name="Normal 29 2 6 4 2" xfId="0"/>
    <cellStyle name="Normal 29 2 6 4 2 2" xfId="0"/>
    <cellStyle name="Normal 29 2 6 4 3" xfId="0"/>
    <cellStyle name="Normal 29 2 6 5" xfId="0"/>
    <cellStyle name="Normal 29 2 6 5 2" xfId="0"/>
    <cellStyle name="Normal 29 2 6 6" xfId="0"/>
    <cellStyle name="Normal 29 2 7" xfId="0"/>
    <cellStyle name="Normal 29 2 7 2" xfId="0"/>
    <cellStyle name="Normal 29 2 7 2 2" xfId="0"/>
    <cellStyle name="Normal 29 2 7 2 2 2" xfId="0"/>
    <cellStyle name="Normal 29 2 7 2 3" xfId="0"/>
    <cellStyle name="Normal 29 2 7 3" xfId="0"/>
    <cellStyle name="Normal 29 2 7 3 2" xfId="0"/>
    <cellStyle name="Normal 29 2 7 4" xfId="0"/>
    <cellStyle name="Normal 29 2 8" xfId="0"/>
    <cellStyle name="Normal 29 2 8 2" xfId="0"/>
    <cellStyle name="Normal 29 2 8 2 2" xfId="0"/>
    <cellStyle name="Normal 29 2 8 3" xfId="0"/>
    <cellStyle name="Normal 29 2 9" xfId="0"/>
    <cellStyle name="Normal 29 2 9 2" xfId="0"/>
    <cellStyle name="Normal 29 2 9 2 2" xfId="0"/>
    <cellStyle name="Normal 29 2 9 3" xfId="0"/>
    <cellStyle name="Normal 29 3" xfId="0"/>
    <cellStyle name="Normal 29 3 2" xfId="0"/>
    <cellStyle name="Normal 29 3 2 2" xfId="0"/>
    <cellStyle name="Normal 29 3 2 2 2" xfId="0"/>
    <cellStyle name="Normal 29 3 2 2 2 2" xfId="0"/>
    <cellStyle name="Normal 29 3 2 2 3" xfId="0"/>
    <cellStyle name="Normal 29 3 2 2 4" xfId="0"/>
    <cellStyle name="Normal 29 3 2 3" xfId="0"/>
    <cellStyle name="Normal 29 3 3" xfId="0"/>
    <cellStyle name="Normal 29 3 3 2" xfId="0"/>
    <cellStyle name="Normal 29 3 3 2 2" xfId="0"/>
    <cellStyle name="Normal 29 3 3 2 3" xfId="0"/>
    <cellStyle name="Normal 2_CA- Fixe- Seg" xfId="0"/>
    <cellStyle name="Normal 3" xfId="0"/>
    <cellStyle name="Normal 3 2" xfId="0"/>
    <cellStyle name="Normal 3 2 10" xfId="0"/>
    <cellStyle name="Normal 3 2 10 2" xfId="0"/>
    <cellStyle name="Normal 3 2 10 2 2" xfId="0"/>
    <cellStyle name="Normal 3 2 10 3" xfId="0"/>
    <cellStyle name="Normal 3 2 11" xfId="0"/>
    <cellStyle name="Normal 3 2 11 2" xfId="0"/>
    <cellStyle name="Normal 3 2 12" xfId="0"/>
    <cellStyle name="Normal 3 2 2" xfId="0"/>
    <cellStyle name="Normal 3 2 2 10" xfId="0"/>
    <cellStyle name="Normal 3 2 2 2" xfId="0"/>
    <cellStyle name="Normal 3 2 2 2 2" xfId="0"/>
    <cellStyle name="Normal 3 2 2 2 2 2" xfId="0"/>
    <cellStyle name="Normal 3 2 2 2 2 2 2" xfId="0"/>
    <cellStyle name="Normal 3 2 2 2 2 2 2 2" xfId="0"/>
    <cellStyle name="Normal 3 2 2 2 2 2 2 2 2" xfId="0"/>
    <cellStyle name="Normal 3 2 2 2 2 2 2 2 2 2" xfId="0"/>
    <cellStyle name="Normal 3 2 2 2 2 2 2 2 2 2 2" xfId="0"/>
    <cellStyle name="Normal 3 2 2 2 2 2 2 2 2 3" xfId="0"/>
    <cellStyle name="Normal 3 2 2 2 2 2 2 2 3" xfId="0"/>
    <cellStyle name="Normal 3 2 2 2 2 2 2 2 3 2" xfId="0"/>
    <cellStyle name="Normal 3 2 2 2 2 2 2 2 4" xfId="0"/>
    <cellStyle name="Normal 3 2 2 2 2 2 2 3" xfId="0"/>
    <cellStyle name="Normal 3 2 2 2 2 2 2 3 2" xfId="0"/>
    <cellStyle name="Normal 3 2 2 2 2 2 2 3 2 2" xfId="0"/>
    <cellStyle name="Normal 3 2 2 2 2 2 2 3 3" xfId="0"/>
    <cellStyle name="Normal 3 2 2 2 2 2 2 4" xfId="0"/>
    <cellStyle name="Normal 3 2 2 2 2 2 2 4 2" xfId="0"/>
    <cellStyle name="Normal 3 2 2 2 2 2 2 4 2 2" xfId="0"/>
    <cellStyle name="Normal 3 2 2 2 2 2 2 4 3" xfId="0"/>
    <cellStyle name="Normal 3 2 2 2 2 2 2 5" xfId="0"/>
    <cellStyle name="Normal 3 2 2 2 2 2 2 5 2" xfId="0"/>
    <cellStyle name="Normal 3 2 2 2 2 2 2 6" xfId="0"/>
    <cellStyle name="Normal 3 2 2 2 2 2 3" xfId="0"/>
    <cellStyle name="Normal 3 2 2 2 2 2 3 2" xfId="0"/>
    <cellStyle name="Normal 3 2 2 2 2 2 3 2 2" xfId="0"/>
    <cellStyle name="Normal 3 2 2 2 2 2 3 2 2 2" xfId="0"/>
    <cellStyle name="Normal 3 2 2 2 2 2 3 2 3" xfId="0"/>
    <cellStyle name="Normal 3 2 2 2 2 2 3 3" xfId="0"/>
    <cellStyle name="Normal 3 2 2 2 2 2 3 3 2" xfId="0"/>
    <cellStyle name="Normal 3 2 2 2 2 2 3 4" xfId="0"/>
    <cellStyle name="Normal 3 2 2 2 2 2 4" xfId="0"/>
    <cellStyle name="Normal 3 2 2 2 2 2 4 2" xfId="0"/>
    <cellStyle name="Normal 3 2 2 2 2 2 4 2 2" xfId="0"/>
    <cellStyle name="Normal 3 2 2 2 2 2 4 3" xfId="0"/>
    <cellStyle name="Normal 3 2 2 2 2 2 5" xfId="0"/>
    <cellStyle name="Normal 3 2 2 2 2 2 5 2" xfId="0"/>
    <cellStyle name="Normal 3 2 2 2 2 2 5 2 2" xfId="0"/>
    <cellStyle name="Normal 3 2 2 2 2 2 5 3" xfId="0"/>
    <cellStyle name="Normal 3 2 2 2 2 2 6" xfId="0"/>
    <cellStyle name="Normal 3 2 2 2 2 2 6 2" xfId="0"/>
    <cellStyle name="Normal 3 2 2 2 2 2 7" xfId="0"/>
    <cellStyle name="Normal 3 2 2 2 2 3" xfId="0"/>
    <cellStyle name="Normal 3 2 2 2 2 3 2" xfId="0"/>
    <cellStyle name="Normal 3 2 2 2 2 3 2 2" xfId="0"/>
    <cellStyle name="Normal 3 2 2 2 2 3 2 2 2" xfId="0"/>
    <cellStyle name="Normal 3 2 2 2 2 3 2 2 2 2" xfId="0"/>
    <cellStyle name="Normal 3 2 2 2 2 3 2 2 3" xfId="0"/>
    <cellStyle name="Normal 3 2 2 2 2 3 2 3" xfId="0"/>
    <cellStyle name="Normal 3 2 2 2 2 3 2 3 2" xfId="0"/>
    <cellStyle name="Normal 3 2 2 2 2 3 2 4" xfId="0"/>
    <cellStyle name="Normal 3 2 2 2 2 3 3" xfId="0"/>
    <cellStyle name="Normal 3 2 2 2 2 3 3 2" xfId="0"/>
    <cellStyle name="Normal 3 2 2 2 2 3 3 2 2" xfId="0"/>
    <cellStyle name="Normal 3 2 2 2 2 3 3 3" xfId="0"/>
    <cellStyle name="Normal 3 2 2 2 2 3 4" xfId="0"/>
    <cellStyle name="Normal 3 2 2 2 2 3 4 2" xfId="0"/>
    <cellStyle name="Normal 3 2 2 2 2 3 4 2 2" xfId="0"/>
    <cellStyle name="Normal 3 2 2 2 2 3 4 3" xfId="0"/>
    <cellStyle name="Normal 3 2 2 2 2 3 5" xfId="0"/>
    <cellStyle name="Normal 3 2 2 2 2 3 5 2" xfId="0"/>
    <cellStyle name="Normal 3 2 2 2 2 3 6" xfId="0"/>
    <cellStyle name="Normal 3 2 2 2 2 4" xfId="0"/>
    <cellStyle name="Normal 3 2 2 2 2 4 2" xfId="0"/>
    <cellStyle name="Normal 3 2 2 2 2 4 2 2" xfId="0"/>
    <cellStyle name="Normal 3 2 2 2 2 4 2 2 2" xfId="0"/>
    <cellStyle name="Normal 3 2 2 2 2 4 2 3" xfId="0"/>
    <cellStyle name="Normal 3 2 2 2 2 4 3" xfId="0"/>
    <cellStyle name="Normal 3 2 2 2 2 4 3 2" xfId="0"/>
    <cellStyle name="Normal 3 2 2 2 2 4 4" xfId="0"/>
    <cellStyle name="Normal 3 2 2 2 2 5" xfId="0"/>
    <cellStyle name="Normal 3 2 2 2 2 5 2" xfId="0"/>
    <cellStyle name="Normal 3 2 2 2 2 5 2 2" xfId="0"/>
    <cellStyle name="Normal 3 2 2 2 2 5 3" xfId="0"/>
    <cellStyle name="Normal 3 2 2 2 2 6" xfId="0"/>
    <cellStyle name="Normal 3 2 2 2 2 6 2" xfId="0"/>
    <cellStyle name="Normal 3 2 2 2 2 6 2 2" xfId="0"/>
    <cellStyle name="Normal 3 2 2 2 2 6 3" xfId="0"/>
    <cellStyle name="Normal 3 2 2 2 2 7" xfId="0"/>
    <cellStyle name="Normal 3 2 2 2 2 7 2" xfId="0"/>
    <cellStyle name="Normal 3 2 2 2 2 8" xfId="0"/>
    <cellStyle name="Normal 3 2 2 2 3" xfId="0"/>
    <cellStyle name="Normal 3 2 2 2 3 2" xfId="0"/>
    <cellStyle name="Normal 3 2 2 2 3 2 2" xfId="0"/>
    <cellStyle name="Normal 3 2 2 2 3 2 2 2" xfId="0"/>
    <cellStyle name="Normal 3 2 2 2 3 2 2 2 2" xfId="0"/>
    <cellStyle name="Normal 3 2 2 2 3 2 2 2 2 2" xfId="0"/>
    <cellStyle name="Normal 3 2 2 2 3 2 2 2 3" xfId="0"/>
    <cellStyle name="Normal 3 2 2 2 3 2 2 3" xfId="0"/>
    <cellStyle name="Normal 3 2 2 2 3 2 2 3 2" xfId="0"/>
    <cellStyle name="Normal 3 2 2 2 3 2 2 4" xfId="0"/>
    <cellStyle name="Normal 3 2 2 2 3 2 3" xfId="0"/>
    <cellStyle name="Normal 3 2 2 2 3 2 3 2" xfId="0"/>
    <cellStyle name="Normal 3 2 2 2 3 2 3 2 2" xfId="0"/>
    <cellStyle name="Normal 3 2 2 2 3 2 3 3" xfId="0"/>
    <cellStyle name="Normal 3 2 2 2 3 2 4" xfId="0"/>
    <cellStyle name="Normal 3 2 2 2 3 2 4 2" xfId="0"/>
    <cellStyle name="Normal 3 2 2 2 3 2 4 2 2" xfId="0"/>
    <cellStyle name="Normal 3 2 2 2 3 2 4 3" xfId="0"/>
    <cellStyle name="Normal 3 2 2 2 3 2 5" xfId="0"/>
    <cellStyle name="Normal 3 2 2 2 3 2 5 2" xfId="0"/>
    <cellStyle name="Normal 3 2 2 2 3 2 6" xfId="0"/>
    <cellStyle name="Normal 3 2 2 2 3 3" xfId="0"/>
    <cellStyle name="Normal 3 2 2 2 3 3 2" xfId="0"/>
    <cellStyle name="Normal 3 2 2 2 3 3 2 2" xfId="0"/>
    <cellStyle name="Normal 3 2 2 2 3 3 2 2 2" xfId="0"/>
    <cellStyle name="Normal 3 2 2 2 3 3 2 3" xfId="0"/>
    <cellStyle name="Normal 3 2 2 2 3 3 3" xfId="0"/>
    <cellStyle name="Normal 3 2 2 2 3 3 3 2" xfId="0"/>
    <cellStyle name="Normal 3 2 2 2 3 3 4" xfId="0"/>
    <cellStyle name="Normal 3 2 2 2 3 4" xfId="0"/>
    <cellStyle name="Normal 3 2 2 2 3 4 2" xfId="0"/>
    <cellStyle name="Normal 3 2 2 2 3 4 2 2" xfId="0"/>
    <cellStyle name="Normal 3 2 2 2 3 4 3" xfId="0"/>
    <cellStyle name="Normal 3 2 2 2 3 5" xfId="0"/>
    <cellStyle name="Normal 3 2 2 2 3 5 2" xfId="0"/>
    <cellStyle name="Normal 3 2 2 2 3 5 2 2" xfId="0"/>
    <cellStyle name="Normal 3 2 2 2 3 5 3" xfId="0"/>
    <cellStyle name="Normal 3 2 2 2 3 6" xfId="0"/>
    <cellStyle name="Normal 3 2 2 2 3 6 2" xfId="0"/>
    <cellStyle name="Normal 3 2 2 2 3 7" xfId="0"/>
    <cellStyle name="Normal 3 2 2 2 4" xfId="0"/>
    <cellStyle name="Normal 3 2 2 2 4 2" xfId="0"/>
    <cellStyle name="Normal 3 2 2 2 4 2 2" xfId="0"/>
    <cellStyle name="Normal 3 2 2 2 4 2 2 2" xfId="0"/>
    <cellStyle name="Normal 3 2 2 2 4 2 2 2 2" xfId="0"/>
    <cellStyle name="Normal 3 2 2 2 4 2 2 3" xfId="0"/>
    <cellStyle name="Normal 3 2 2 2 4 2 3" xfId="0"/>
    <cellStyle name="Normal 3 2 2 2 4 2 3 2" xfId="0"/>
    <cellStyle name="Normal 3 2 2 2 4 2 4" xfId="0"/>
    <cellStyle name="Normal 3 2 2 2 4 3" xfId="0"/>
    <cellStyle name="Normal 3 2 2 2 4 3 2" xfId="0"/>
    <cellStyle name="Normal 3 2 2 2 4 3 2 2" xfId="0"/>
    <cellStyle name="Normal 3 2 2 2 4 3 3" xfId="0"/>
    <cellStyle name="Normal 3 2 2 2 4 4" xfId="0"/>
    <cellStyle name="Normal 3 2 2 2 4 4 2" xfId="0"/>
    <cellStyle name="Normal 3 2 2 2 4 4 2 2" xfId="0"/>
    <cellStyle name="Normal 3 2 2 2 4 4 3" xfId="0"/>
    <cellStyle name="Normal 3 2 2 2 4 5" xfId="0"/>
    <cellStyle name="Normal 3 2 2 2 4 5 2" xfId="0"/>
    <cellStyle name="Normal 3 2 2 2 4 6" xfId="0"/>
    <cellStyle name="Normal 3 2 2 2 5" xfId="0"/>
    <cellStyle name="Normal 3 2 2 2 5 2" xfId="0"/>
    <cellStyle name="Normal 3 2 2 2 5 2 2" xfId="0"/>
    <cellStyle name="Normal 3 2 2 2 5 2 2 2" xfId="0"/>
    <cellStyle name="Normal 3 2 2 2 5 2 3" xfId="0"/>
    <cellStyle name="Normal 3 2 2 2 5 3" xfId="0"/>
    <cellStyle name="Normal 3 2 2 2 5 3 2" xfId="0"/>
    <cellStyle name="Normal 3 2 2 2 5 4" xfId="0"/>
    <cellStyle name="Normal 3 2 2 2 6" xfId="0"/>
    <cellStyle name="Normal 3 2 2 2 6 2" xfId="0"/>
    <cellStyle name="Normal 3 2 2 2 6 2 2" xfId="0"/>
    <cellStyle name="Normal 3 2 2 2 6 3" xfId="0"/>
    <cellStyle name="Normal 3 2 2 2 7" xfId="0"/>
    <cellStyle name="Normal 3 2 2 2 7 2" xfId="0"/>
    <cellStyle name="Normal 3 2 2 2 7 2 2" xfId="0"/>
    <cellStyle name="Normal 3 2 2 2 7 3" xfId="0"/>
    <cellStyle name="Normal 3 2 2 2 8" xfId="0"/>
    <cellStyle name="Normal 3 2 2 2 8 2" xfId="0"/>
    <cellStyle name="Normal 3 2 2 2 9" xfId="0"/>
    <cellStyle name="Normal 3 2 2 3"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3" xfId="0"/>
    <cellStyle name="Normal 3 2 2 3 2 2 2 3" xfId="0"/>
    <cellStyle name="Normal 3 2 2 3 2 2 2 3 2" xfId="0"/>
    <cellStyle name="Normal 3 2 2 3 2 2 2 4" xfId="0"/>
    <cellStyle name="Normal 3 2 2 3 2 2 3" xfId="0"/>
    <cellStyle name="Normal 3 2 2 3 2 2 3 2" xfId="0"/>
    <cellStyle name="Normal 3 2 2 3 2 2 3 2 2" xfId="0"/>
    <cellStyle name="Normal 3 2 2 3 2 2 3 3" xfId="0"/>
    <cellStyle name="Normal 3 2 2 3 2 2 4" xfId="0"/>
    <cellStyle name="Normal 3 2 2 3 2 2 4 2" xfId="0"/>
    <cellStyle name="Normal 3 2 2 3 2 2 4 2 2" xfId="0"/>
    <cellStyle name="Normal 3 2 2 3 2 2 4 3" xfId="0"/>
    <cellStyle name="Normal 3 2 2 3 2 2 5" xfId="0"/>
    <cellStyle name="Normal 3 2 2 3 2 2 5 2" xfId="0"/>
    <cellStyle name="Normal 3 2 2 3 2 2 6" xfId="0"/>
    <cellStyle name="Normal 3 2 2 3 2 3" xfId="0"/>
    <cellStyle name="Normal 3 2 2 3 2 3 2" xfId="0"/>
    <cellStyle name="Normal 3 2 2 3 2 3 2 2" xfId="0"/>
    <cellStyle name="Normal 3 2 2 3 2 3 2 2 2" xfId="0"/>
    <cellStyle name="Normal 3 2 2 3 2 3 2 3" xfId="0"/>
    <cellStyle name="Normal 3 2 2 3 2 3 3" xfId="0"/>
    <cellStyle name="Normal 3 2 2 3 2 3 3 2" xfId="0"/>
    <cellStyle name="Normal 3 2 2 3 2 3 4" xfId="0"/>
    <cellStyle name="Normal 3 2 2 3 2 4" xfId="0"/>
    <cellStyle name="Normal 3 2 2 3 2 4 2" xfId="0"/>
    <cellStyle name="Normal 3 2 2 3 2 4 2 2" xfId="0"/>
    <cellStyle name="Normal 3 2 2 3 2 4 3" xfId="0"/>
    <cellStyle name="Normal 3 2 2 3 2 5" xfId="0"/>
    <cellStyle name="Normal 3 2 2 3 2 5 2" xfId="0"/>
    <cellStyle name="Normal 3 2 2 3 2 5 2 2" xfId="0"/>
    <cellStyle name="Normal 3 2 2 3 2 5 3" xfId="0"/>
    <cellStyle name="Normal 3 2 2 3 2 6" xfId="0"/>
    <cellStyle name="Normal 3 2 2 3 2 6 2" xfId="0"/>
    <cellStyle name="Normal 3 2 2 3 2 7" xfId="0"/>
    <cellStyle name="Normal 3 2 2 3 3" xfId="0"/>
    <cellStyle name="Normal 3 2 2 3 3 2" xfId="0"/>
    <cellStyle name="Normal 3 2 2 3 3 2 2" xfId="0"/>
    <cellStyle name="Normal 3 2 2 3 3 2 2 2" xfId="0"/>
    <cellStyle name="Normal 3 2 2 3 3 2 2 2 2" xfId="0"/>
    <cellStyle name="Normal 3 2 2 3 3 2 2 3" xfId="0"/>
    <cellStyle name="Normal 3 2 2 3 3 2 3" xfId="0"/>
    <cellStyle name="Normal 3 2 2 3 3 2 3 2" xfId="0"/>
    <cellStyle name="Normal 3 2 2 3 3 2 4" xfId="0"/>
    <cellStyle name="Normal 3 2 2 3 3 3" xfId="0"/>
    <cellStyle name="Normal 3 2 2 3 3 3 2" xfId="0"/>
    <cellStyle name="Normal 3 2 2 3 3 3 2 2" xfId="0"/>
    <cellStyle name="Normal 3 2 2 3 3 3 3" xfId="0"/>
    <cellStyle name="Normal 3 2 2 3 3 4" xfId="0"/>
    <cellStyle name="Normal 3 2 2 3 3 4 2" xfId="0"/>
    <cellStyle name="Normal 3 2 2 3 3 4 2 2" xfId="0"/>
    <cellStyle name="Normal 3 2 2 3 3 4 3" xfId="0"/>
    <cellStyle name="Normal 3 2 2 3 3 5" xfId="0"/>
    <cellStyle name="Normal 3 2 2 3 3 5 2" xfId="0"/>
    <cellStyle name="Normal 3 2 2 3 3 6" xfId="0"/>
    <cellStyle name="Normal 3 2 2 3 4" xfId="0"/>
    <cellStyle name="Normal 3 2 2 3 4 2" xfId="0"/>
    <cellStyle name="Normal 3 2 2 3 4 2 2" xfId="0"/>
    <cellStyle name="Normal 3 2 2 3 4 2 2 2" xfId="0"/>
    <cellStyle name="Normal 3 2 2 3 4 2 3" xfId="0"/>
    <cellStyle name="Normal 3 2 2 3 4 3" xfId="0"/>
    <cellStyle name="Normal 3 2 2 3 4 3 2" xfId="0"/>
    <cellStyle name="Normal 3 2 2 3 4 4" xfId="0"/>
    <cellStyle name="Normal 3 2 2 3 5" xfId="0"/>
    <cellStyle name="Normal 3 2 2 3 5 2" xfId="0"/>
    <cellStyle name="Normal 3 2 2 3 5 2 2" xfId="0"/>
    <cellStyle name="Normal 3 2 2 3 5 3" xfId="0"/>
    <cellStyle name="Normal 3 2 2 3 6" xfId="0"/>
    <cellStyle name="Normal 3 2 2 3 6 2" xfId="0"/>
    <cellStyle name="Normal 3 2 2 3 6 2 2" xfId="0"/>
    <cellStyle name="Normal 3 2 2 3 6 3" xfId="0"/>
    <cellStyle name="Normal 3 2 2 3 7" xfId="0"/>
    <cellStyle name="Normal 3 2 2 3 7 2" xfId="0"/>
    <cellStyle name="Normal 3 2 2 3 8"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3" xfId="0"/>
    <cellStyle name="Normal 3 2 2 4 2 2 3" xfId="0"/>
    <cellStyle name="Normal 3 2 2 4 2 2 3 2" xfId="0"/>
    <cellStyle name="Normal 3 2 2 4 2 2 4" xfId="0"/>
    <cellStyle name="Normal 3 2 2 4 2 3" xfId="0"/>
    <cellStyle name="Normal 3 2 2 4 2 3 2" xfId="0"/>
    <cellStyle name="Normal 3 2 2 4 2 3 2 2" xfId="0"/>
    <cellStyle name="Normal 3 2 2 4 2 3 3" xfId="0"/>
    <cellStyle name="Normal 3 2 2 4 2 4" xfId="0"/>
    <cellStyle name="Normal 3 2 2 4 2 4 2" xfId="0"/>
    <cellStyle name="Normal 3 2 2 4 2 4 2 2" xfId="0"/>
    <cellStyle name="Normal 3 2 2 4 2 4 3" xfId="0"/>
    <cellStyle name="Normal 3 2 2 4 2 5" xfId="0"/>
    <cellStyle name="Normal 3 2 2 4 2 5 2" xfId="0"/>
    <cellStyle name="Normal 3 2 2 4 2 6" xfId="0"/>
    <cellStyle name="Normal 3 2 2 4 3" xfId="0"/>
    <cellStyle name="Normal 3 2 2 4 3 2" xfId="0"/>
    <cellStyle name="Normal 3 2 2 4 3 2 2" xfId="0"/>
    <cellStyle name="Normal 3 2 2 4 3 2 2 2" xfId="0"/>
    <cellStyle name="Normal 3 2 2 4 3 2 3" xfId="0"/>
    <cellStyle name="Normal 3 2 2 4 3 3" xfId="0"/>
    <cellStyle name="Normal 3 2 2 4 3 3 2" xfId="0"/>
    <cellStyle name="Normal 3 2 2 4 3 4" xfId="0"/>
    <cellStyle name="Normal 3 2 2 4 4" xfId="0"/>
    <cellStyle name="Normal 3 2 2 4 4 2" xfId="0"/>
    <cellStyle name="Normal 3 2 2 4 4 2 2" xfId="0"/>
    <cellStyle name="Normal 3 2 2 4 4 3" xfId="0"/>
    <cellStyle name="Normal 3 2 2 4 5" xfId="0"/>
    <cellStyle name="Normal 3 2 2 4 5 2" xfId="0"/>
    <cellStyle name="Normal 3 2 2 4 5 2 2" xfId="0"/>
    <cellStyle name="Normal 3 2 2 4 5 3" xfId="0"/>
    <cellStyle name="Normal 3 2 2 4 6" xfId="0"/>
    <cellStyle name="Normal 3 2 2 4 6 2" xfId="0"/>
    <cellStyle name="Normal 3 2 2 4 7" xfId="0"/>
    <cellStyle name="Normal 3 2 2 5" xfId="0"/>
    <cellStyle name="Normal 3 2 2 5 2" xfId="0"/>
    <cellStyle name="Normal 3 2 2 5 2 2" xfId="0"/>
    <cellStyle name="Normal 3 2 2 5 2 2 2" xfId="0"/>
    <cellStyle name="Normal 3 2 2 5 2 2 2 2" xfId="0"/>
    <cellStyle name="Normal 3 2 2 5 2 2 3" xfId="0"/>
    <cellStyle name="Normal 3 2 2 5 2 3" xfId="0"/>
    <cellStyle name="Normal 3 2 2 5 2 3 2" xfId="0"/>
    <cellStyle name="Normal 3 2 2 5 2 4" xfId="0"/>
    <cellStyle name="Normal 3 2 2 5 3" xfId="0"/>
    <cellStyle name="Normal 3 2 2 5 3 2" xfId="0"/>
    <cellStyle name="Normal 3 2 2 5 3 2 2" xfId="0"/>
    <cellStyle name="Normal 3 2 2 5 3 3" xfId="0"/>
    <cellStyle name="Normal 3 2 2 5 4" xfId="0"/>
    <cellStyle name="Normal 3 2 2 5 4 2" xfId="0"/>
    <cellStyle name="Normal 3 2 2 5 4 2 2" xfId="0"/>
    <cellStyle name="Normal 3 2 2 5 4 3" xfId="0"/>
    <cellStyle name="Normal 3 2 2 5 5" xfId="0"/>
    <cellStyle name="Normal 3 2 2 5 5 2" xfId="0"/>
    <cellStyle name="Normal 3 2 2 5 6" xfId="0"/>
    <cellStyle name="Normal 3 2 2 6" xfId="0"/>
    <cellStyle name="Normal 3 2 2 6 2" xfId="0"/>
    <cellStyle name="Normal 3 2 2 6 2 2" xfId="0"/>
    <cellStyle name="Normal 3 2 2 6 2 2 2" xfId="0"/>
    <cellStyle name="Normal 3 2 2 6 2 3" xfId="0"/>
    <cellStyle name="Normal 3 2 2 6 3" xfId="0"/>
    <cellStyle name="Normal 3 2 2 6 3 2" xfId="0"/>
    <cellStyle name="Normal 3 2 2 6 4" xfId="0"/>
    <cellStyle name="Normal 3 2 2 7" xfId="0"/>
    <cellStyle name="Normal 3 2 2 7 2" xfId="0"/>
    <cellStyle name="Normal 3 2 2 7 2 2" xfId="0"/>
    <cellStyle name="Normal 3 2 2 7 3" xfId="0"/>
    <cellStyle name="Normal 3 2 2 8" xfId="0"/>
    <cellStyle name="Normal 3 2 2 8 2" xfId="0"/>
    <cellStyle name="Normal 3 2 2 8 2 2" xfId="0"/>
    <cellStyle name="Normal 3 2 2 8 3" xfId="0"/>
    <cellStyle name="Normal 3 2 2 9" xfId="0"/>
    <cellStyle name="Normal 3 2 2 9 2" xfId="0"/>
    <cellStyle name="Normal 3 2 3" xfId="0"/>
    <cellStyle name="Normal 3 2 3 2"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3" xfId="0"/>
    <cellStyle name="Normal 3 2 3 2 2 2 2 3" xfId="0"/>
    <cellStyle name="Normal 3 2 3 2 2 2 2 3 2" xfId="0"/>
    <cellStyle name="Normal 3 2 3 2 2 2 2 4" xfId="0"/>
    <cellStyle name="Normal 3 2 3 2 2 2 3" xfId="0"/>
    <cellStyle name="Normal 3 2 3 2 2 2 3 2" xfId="0"/>
    <cellStyle name="Normal 3 2 3 2 2 2 3 2 2" xfId="0"/>
    <cellStyle name="Normal 3 2 3 2 2 2 3 3" xfId="0"/>
    <cellStyle name="Normal 3 2 3 2 2 2 4" xfId="0"/>
    <cellStyle name="Normal 3 2 3 2 2 2 4 2" xfId="0"/>
    <cellStyle name="Normal 3 2 3 2 2 2 4 2 2" xfId="0"/>
    <cellStyle name="Normal 3 2 3 2 2 2 4 3" xfId="0"/>
    <cellStyle name="Normal 3 2 3 2 2 2 5" xfId="0"/>
    <cellStyle name="Normal 3 2 3 2 2 2 5 2" xfId="0"/>
    <cellStyle name="Normal 3 2 3 2 2 2 6" xfId="0"/>
    <cellStyle name="Normal 3 2 3 2 2 3" xfId="0"/>
    <cellStyle name="Normal 3 2 3 2 2 3 2" xfId="0"/>
    <cellStyle name="Normal 3 2 3 2 2 3 2 2" xfId="0"/>
    <cellStyle name="Normal 3 2 3 2 2 3 2 2 2" xfId="0"/>
    <cellStyle name="Normal 3 2 3 2 2 3 2 3" xfId="0"/>
    <cellStyle name="Normal 3 2 3 2 2 3 3" xfId="0"/>
    <cellStyle name="Normal 3 2 3 2 2 3 3 2" xfId="0"/>
    <cellStyle name="Normal 3 2 3 2 2 3 4" xfId="0"/>
    <cellStyle name="Normal 3 2 3 2 2 4" xfId="0"/>
    <cellStyle name="Normal 3 2 3 2 2 4 2" xfId="0"/>
    <cellStyle name="Normal 3 2 3 2 2 4 2 2" xfId="0"/>
    <cellStyle name="Normal 3 2 3 2 2 4 3" xfId="0"/>
    <cellStyle name="Normal 3 2 3 2 2 5" xfId="0"/>
    <cellStyle name="Normal 3 2 3 2 2 5 2" xfId="0"/>
    <cellStyle name="Normal 3 2 3 2 2 5 2 2" xfId="0"/>
    <cellStyle name="Normal 3 2 3 2 2 5 3" xfId="0"/>
    <cellStyle name="Normal 3 2 3 2 2 6" xfId="0"/>
    <cellStyle name="Normal 3 2 3 2 2 6 2" xfId="0"/>
    <cellStyle name="Normal 3 2 3 2 2 7" xfId="0"/>
    <cellStyle name="Normal 3 2 3 2 3" xfId="0"/>
    <cellStyle name="Normal 3 2 3 2 3 2" xfId="0"/>
    <cellStyle name="Normal 3 2 3 2 3 2 2" xfId="0"/>
    <cellStyle name="Normal 3 2 3 2 3 2 2 2" xfId="0"/>
    <cellStyle name="Normal 3 2 3 2 3 2 2 2 2" xfId="0"/>
    <cellStyle name="Normal 3 2 3 2 3 2 2 3" xfId="0"/>
    <cellStyle name="Normal 3 2 3 2 3 2 3" xfId="0"/>
    <cellStyle name="Normal 3 2 3 2 3 2 3 2" xfId="0"/>
    <cellStyle name="Normal 3 2 3 2 3 2 4" xfId="0"/>
    <cellStyle name="Normal 3 2 3 2 3 3" xfId="0"/>
    <cellStyle name="Normal 3 2 3 2 3 3 2" xfId="0"/>
    <cellStyle name="Normal 3 2 3 2 3 3 2 2" xfId="0"/>
    <cellStyle name="Normal 3 2 3 2 3 3 3" xfId="0"/>
    <cellStyle name="Normal 3 2 3 2 3 4" xfId="0"/>
    <cellStyle name="Normal 3 2 3 2 3 4 2" xfId="0"/>
    <cellStyle name="Normal 3 2 3 2 3 4 2 2" xfId="0"/>
    <cellStyle name="Normal 3 2 3 2 3 4 3" xfId="0"/>
    <cellStyle name="Normal 3 2 3 2 3 5" xfId="0"/>
    <cellStyle name="Normal 3 2 3 2 3 5 2" xfId="0"/>
    <cellStyle name="Normal 3 2 3 2 3 6" xfId="0"/>
    <cellStyle name="Normal 3 2 3 2 4" xfId="0"/>
    <cellStyle name="Normal 3 2 3 2 4 2" xfId="0"/>
    <cellStyle name="Normal 3 2 3 2 4 2 2" xfId="0"/>
    <cellStyle name="Normal 3 2 3 2 4 2 2 2" xfId="0"/>
    <cellStyle name="Normal 3 2 3 2 4 2 3" xfId="0"/>
    <cellStyle name="Normal 3 2 3 2 4 3" xfId="0"/>
    <cellStyle name="Normal 3 2 3 2 4 3 2" xfId="0"/>
    <cellStyle name="Normal 3 2 3 2 4 4" xfId="0"/>
    <cellStyle name="Normal 3 2 3 2 5" xfId="0"/>
    <cellStyle name="Normal 3 2 3 2 5 2" xfId="0"/>
    <cellStyle name="Normal 3 2 3 2 5 2 2" xfId="0"/>
    <cellStyle name="Normal 3 2 3 2 5 3" xfId="0"/>
    <cellStyle name="Normal 3 2 3 2 6" xfId="0"/>
    <cellStyle name="Normal 3 2 3 2 6 2" xfId="0"/>
    <cellStyle name="Normal 3 2 3 2 6 2 2" xfId="0"/>
    <cellStyle name="Normal 3 2 3 2 6 3" xfId="0"/>
    <cellStyle name="Normal 3 2 3 2 7" xfId="0"/>
    <cellStyle name="Normal 3 2 3 2 7 2" xfId="0"/>
    <cellStyle name="Normal 3 2 3 2 8"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3" xfId="0"/>
    <cellStyle name="Normal 3 2 3 3 2 2 3" xfId="0"/>
    <cellStyle name="Normal 3 2 3 3 2 2 3 2" xfId="0"/>
    <cellStyle name="Normal 3 2 3 3 2 2 4" xfId="0"/>
    <cellStyle name="Normal 3 2 3 3 2 3" xfId="0"/>
    <cellStyle name="Normal 3 2 3 3 2 3 2" xfId="0"/>
    <cellStyle name="Normal 3 2 3 3 2 3 2 2" xfId="0"/>
    <cellStyle name="Normal 3 2 3 3 2 3 3" xfId="0"/>
    <cellStyle name="Normal 3 2 3 3 2 4" xfId="0"/>
    <cellStyle name="Normal 3 2 3 3 2 4 2" xfId="0"/>
    <cellStyle name="Normal 3 2 3 3 2 4 2 2" xfId="0"/>
    <cellStyle name="Normal 3 2 3 3 2 4 3" xfId="0"/>
    <cellStyle name="Normal 3 2 3 3 2 5" xfId="0"/>
    <cellStyle name="Normal 3 2 3 3 2 5 2" xfId="0"/>
    <cellStyle name="Normal 3 2 3 3 2 6" xfId="0"/>
    <cellStyle name="Normal 3 2 3 3 3" xfId="0"/>
    <cellStyle name="Normal 3 2 3 3 3 2" xfId="0"/>
    <cellStyle name="Normal 3 2 3 3 3 2 2" xfId="0"/>
    <cellStyle name="Normal 3 2 3 3 3 2 2 2" xfId="0"/>
    <cellStyle name="Normal 3 2 3 3 3 2 3" xfId="0"/>
    <cellStyle name="Normal 3 2 3 3 3 3" xfId="0"/>
    <cellStyle name="Normal 3 2 3 3 3 3 2" xfId="0"/>
    <cellStyle name="Normal 3 2 3 3 3 4" xfId="0"/>
    <cellStyle name="Normal 3 2 3 3 4" xfId="0"/>
    <cellStyle name="Normal 3 2 3 3 4 2" xfId="0"/>
    <cellStyle name="Normal 3 2 3 3 4 2 2" xfId="0"/>
    <cellStyle name="Normal 3 2 3 3 4 3" xfId="0"/>
    <cellStyle name="Normal 3 2 3 3 5" xfId="0"/>
    <cellStyle name="Normal 3 2 3 3 5 2" xfId="0"/>
    <cellStyle name="Normal 3 2 3 3 5 2 2" xfId="0"/>
    <cellStyle name="Normal 3 2 3 3 5 3" xfId="0"/>
    <cellStyle name="Normal 3 2 3 3 6" xfId="0"/>
    <cellStyle name="Normal 3 2 3 3 6 2" xfId="0"/>
    <cellStyle name="Normal 3 2 3 3 7" xfId="0"/>
    <cellStyle name="Normal 3 2 3 4" xfId="0"/>
    <cellStyle name="Normal 3 2 3 4 2" xfId="0"/>
    <cellStyle name="Normal 3 2 3 4 2 2" xfId="0"/>
    <cellStyle name="Normal 3 2 3 4 2 2 2" xfId="0"/>
    <cellStyle name="Normal 3 2 3 4 2 2 2 2" xfId="0"/>
    <cellStyle name="Normal 3 2 3 4 2 2 3" xfId="0"/>
    <cellStyle name="Normal 3 2 3 4 2 3" xfId="0"/>
    <cellStyle name="Normal 3 2 3 4 2 3 2" xfId="0"/>
    <cellStyle name="Normal 3 2 3 4 2 4" xfId="0"/>
    <cellStyle name="Normal 3 2 3 4 3" xfId="0"/>
    <cellStyle name="Normal 3 2 3 4 3 2" xfId="0"/>
    <cellStyle name="Normal 3 2 3 4 3 2 2" xfId="0"/>
    <cellStyle name="Normal 3 2 3 4 3 3" xfId="0"/>
    <cellStyle name="Normal 3 2 3 4 4" xfId="0"/>
    <cellStyle name="Normal 3 2 3 4 4 2" xfId="0"/>
    <cellStyle name="Normal 3 2 3 4 4 2 2" xfId="0"/>
    <cellStyle name="Normal 3 2 3 4 4 3" xfId="0"/>
    <cellStyle name="Normal 3 2 3 4 5" xfId="0"/>
    <cellStyle name="Normal 3 2 3 4 5 2" xfId="0"/>
    <cellStyle name="Normal 3 2 3 4 6" xfId="0"/>
    <cellStyle name="Normal 3 2 3 5" xfId="0"/>
    <cellStyle name="Normal 3 2 3 5 2" xfId="0"/>
    <cellStyle name="Normal 3 2 3 5 2 2" xfId="0"/>
    <cellStyle name="Normal 3 2 3 5 2 2 2" xfId="0"/>
    <cellStyle name="Normal 3 2 3 5 2 3" xfId="0"/>
    <cellStyle name="Normal 3 2 3 5 3" xfId="0"/>
    <cellStyle name="Normal 3 2 3 5 3 2" xfId="0"/>
    <cellStyle name="Normal 3 2 3 5 4" xfId="0"/>
    <cellStyle name="Normal 3 2 3 6" xfId="0"/>
    <cellStyle name="Normal 3 2 3 6 2" xfId="0"/>
    <cellStyle name="Normal 3 2 3 6 2 2" xfId="0"/>
    <cellStyle name="Normal 3 2 3 6 3" xfId="0"/>
    <cellStyle name="Normal 3 2 3 7" xfId="0"/>
    <cellStyle name="Normal 3 2 3 7 2" xfId="0"/>
    <cellStyle name="Normal 3 2 3 7 2 2" xfId="0"/>
    <cellStyle name="Normal 3 2 3 7 3" xfId="0"/>
    <cellStyle name="Normal 3 2 3 8" xfId="0"/>
    <cellStyle name="Normal 3 2 3 8 2" xfId="0"/>
    <cellStyle name="Normal 3 2 3 9" xfId="0"/>
    <cellStyle name="Normal 3 2 4"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3" xfId="0"/>
    <cellStyle name="Normal 3 2 4 2 2 2 3" xfId="0"/>
    <cellStyle name="Normal 3 2 4 2 2 2 3 2" xfId="0"/>
    <cellStyle name="Normal 3 2 4 2 2 2 4" xfId="0"/>
    <cellStyle name="Normal 3 2 4 2 2 3" xfId="0"/>
    <cellStyle name="Normal 3 2 4 2 2 3 2" xfId="0"/>
    <cellStyle name="Normal 3 2 4 2 2 3 2 2" xfId="0"/>
    <cellStyle name="Normal 3 2 4 2 2 3 3" xfId="0"/>
    <cellStyle name="Normal 3 2 4 2 2 4" xfId="0"/>
    <cellStyle name="Normal 3 2 4 2 2 4 2" xfId="0"/>
    <cellStyle name="Normal 3 2 4 2 2 4 2 2" xfId="0"/>
    <cellStyle name="Normal 3 2 4 2 2 4 3" xfId="0"/>
    <cellStyle name="Normal 3 2 4 2 2 5" xfId="0"/>
    <cellStyle name="Normal 3 2 4 2 2 5 2" xfId="0"/>
    <cellStyle name="Normal 3 2 4 2 2 6" xfId="0"/>
    <cellStyle name="Normal 3 2 4 2 3" xfId="0"/>
    <cellStyle name="Normal 3 2 4 2 3 2" xfId="0"/>
    <cellStyle name="Normal 3 2 4 2 3 2 2" xfId="0"/>
    <cellStyle name="Normal 3 2 4 2 3 2 2 2" xfId="0"/>
    <cellStyle name="Normal 3 2 4 2 3 2 3" xfId="0"/>
    <cellStyle name="Normal 3 2 4 2 3 3" xfId="0"/>
    <cellStyle name="Normal 3 2 4 2 3 3 2" xfId="0"/>
    <cellStyle name="Normal 3 2 4 2 3 4" xfId="0"/>
    <cellStyle name="Normal 3 2 4 2 4" xfId="0"/>
    <cellStyle name="Normal 3 2 4 2 4 2" xfId="0"/>
    <cellStyle name="Normal 3 2 4 2 4 2 2" xfId="0"/>
    <cellStyle name="Normal 3 2 4 2 4 3" xfId="0"/>
    <cellStyle name="Normal 3 2 4 2 5" xfId="0"/>
    <cellStyle name="Normal 3 2 4 2 5 2" xfId="0"/>
    <cellStyle name="Normal 3 2 4 2 5 2 2" xfId="0"/>
    <cellStyle name="Normal 3 2 4 2 5 3" xfId="0"/>
    <cellStyle name="Normal 3 2 4 2 6" xfId="0"/>
    <cellStyle name="Normal 3 2 4 2 6 2" xfId="0"/>
    <cellStyle name="Normal 3 2 4 2 7" xfId="0"/>
    <cellStyle name="Normal 3 2 4 3" xfId="0"/>
    <cellStyle name="Normal 3 2 4 3 2" xfId="0"/>
    <cellStyle name="Normal 3 2 4 3 2 2" xfId="0"/>
    <cellStyle name="Normal 3 2 4 3 2 2 2" xfId="0"/>
    <cellStyle name="Normal 3 2 4 3 2 2 2 2" xfId="0"/>
    <cellStyle name="Normal 3 2 4 3 2 2 3" xfId="0"/>
    <cellStyle name="Normal 3 2 4 3 2 3" xfId="0"/>
    <cellStyle name="Normal 3 2 4 3 2 3 2" xfId="0"/>
    <cellStyle name="Normal 3 2 4 3 2 4" xfId="0"/>
    <cellStyle name="Normal 3 2 4 3 3" xfId="0"/>
    <cellStyle name="Normal 3 2 4 3 3 2" xfId="0"/>
    <cellStyle name="Normal 3 2 4 3 3 2 2" xfId="0"/>
    <cellStyle name="Normal 3 2 4 3 3 3" xfId="0"/>
    <cellStyle name="Normal 3 2 4 3 4" xfId="0"/>
    <cellStyle name="Normal 3 2 4 3 4 2" xfId="0"/>
    <cellStyle name="Normal 3 2 4 3 4 2 2" xfId="0"/>
    <cellStyle name="Normal 3 2 4 3 4 3" xfId="0"/>
    <cellStyle name="Normal 3 2 4 3 5" xfId="0"/>
    <cellStyle name="Normal 3 2 4 3 5 2" xfId="0"/>
    <cellStyle name="Normal 3 2 4 3 6" xfId="0"/>
    <cellStyle name="Normal 3 2 4 4" xfId="0"/>
    <cellStyle name="Normal 3 2 4 4 2" xfId="0"/>
    <cellStyle name="Normal 3 2 4 4 2 2" xfId="0"/>
    <cellStyle name="Normal 3 2 4 4 2 2 2" xfId="0"/>
    <cellStyle name="Normal 3 2 4 4 2 3" xfId="0"/>
    <cellStyle name="Normal 3 2 4 4 3" xfId="0"/>
    <cellStyle name="Normal 3 2 4 4 3 2" xfId="0"/>
    <cellStyle name="Normal 3 2 4 4 4" xfId="0"/>
    <cellStyle name="Normal 3 2 4 5" xfId="0"/>
    <cellStyle name="Normal 3 2 4 5 2" xfId="0"/>
    <cellStyle name="Normal 3 2 4 5 2 2" xfId="0"/>
    <cellStyle name="Normal 3 2 4 5 3" xfId="0"/>
    <cellStyle name="Normal 3 2 4 6" xfId="0"/>
    <cellStyle name="Normal 3 2 4 6 2" xfId="0"/>
    <cellStyle name="Normal 3 2 4 6 2 2" xfId="0"/>
    <cellStyle name="Normal 3 2 4 6 3" xfId="0"/>
    <cellStyle name="Normal 3 2 4 7" xfId="0"/>
    <cellStyle name="Normal 3 2 4 7 2" xfId="0"/>
    <cellStyle name="Normal 3 2 4 8" xfId="0"/>
    <cellStyle name="Normal 3 2 5" xfId="0"/>
    <cellStyle name="Normal 3 2 5 2" xfId="0"/>
    <cellStyle name="Normal 3 2 5 2 2" xfId="0"/>
    <cellStyle name="Normal 3 2 5 2 2 2" xfId="0"/>
    <cellStyle name="Normal 3 2 5 2 2 2 2" xfId="0"/>
    <cellStyle name="Normal 3 2 5 2 2 2 2 2" xfId="0"/>
    <cellStyle name="Normal 3 2 5 2 2 2 3" xfId="0"/>
    <cellStyle name="Normal 3 2 5 2 2 3" xfId="0"/>
    <cellStyle name="Normal 3 2 5 2 2 3 2" xfId="0"/>
    <cellStyle name="Normal 3 2 5 2 2 4" xfId="0"/>
    <cellStyle name="Normal 3 2 5 2 3" xfId="0"/>
    <cellStyle name="Normal 3 2 5 2 3 2" xfId="0"/>
    <cellStyle name="Normal 3 2 5 2 3 2 2" xfId="0"/>
    <cellStyle name="Normal 3 2 5 2 3 3" xfId="0"/>
    <cellStyle name="Normal 3 2 5 2 4" xfId="0"/>
    <cellStyle name="Normal 3 2 5 2 4 2" xfId="0"/>
    <cellStyle name="Normal 3 2 5 2 4 2 2" xfId="0"/>
    <cellStyle name="Normal 3 2 5 2 4 3" xfId="0"/>
    <cellStyle name="Normal 3 2 5 2 5" xfId="0"/>
    <cellStyle name="Normal 3 2 5 2 5 2" xfId="0"/>
    <cellStyle name="Normal 3 2 5 2 6" xfId="0"/>
    <cellStyle name="Normal 3 2 5 3" xfId="0"/>
    <cellStyle name="Normal 3 2 5 3 2" xfId="0"/>
    <cellStyle name="Normal 3 2 5 3 2 2" xfId="0"/>
    <cellStyle name="Normal 3 2 5 3 2 2 2" xfId="0"/>
    <cellStyle name="Normal 3 2 5 3 2 3" xfId="0"/>
    <cellStyle name="Normal 3 2 5 3 3" xfId="0"/>
    <cellStyle name="Normal 3 2 5 3 3 2" xfId="0"/>
    <cellStyle name="Normal 3 2 5 3 4" xfId="0"/>
    <cellStyle name="Normal 3 2 5 4" xfId="0"/>
    <cellStyle name="Normal 3 2 5 4 2" xfId="0"/>
    <cellStyle name="Normal 3 2 5 4 2 2" xfId="0"/>
    <cellStyle name="Normal 3 2 5 4 3" xfId="0"/>
    <cellStyle name="Normal 3 2 5 5" xfId="0"/>
    <cellStyle name="Normal 3 2 5 5 2" xfId="0"/>
    <cellStyle name="Normal 3 2 5 5 2 2" xfId="0"/>
    <cellStyle name="Normal 3 2 5 5 3" xfId="0"/>
    <cellStyle name="Normal 3 2 5 6" xfId="0"/>
    <cellStyle name="Normal 3 2 5 6 2" xfId="0"/>
    <cellStyle name="Normal 3 2 5 7" xfId="0"/>
    <cellStyle name="Normal 3 2 6" xfId="0"/>
    <cellStyle name="Normal 3 2 6 2" xfId="0"/>
    <cellStyle name="Normal 3 2 7" xfId="0"/>
    <cellStyle name="Normal 3 2 7 2" xfId="0"/>
    <cellStyle name="Normal 3 2 7 2 2" xfId="0"/>
    <cellStyle name="Normal 3 2 7 2 2 2" xfId="0"/>
    <cellStyle name="Normal 3 2 7 2 2 2 2" xfId="0"/>
    <cellStyle name="Normal 3 2 7 2 2 3" xfId="0"/>
    <cellStyle name="Normal 3 2 7 2 3" xfId="0"/>
    <cellStyle name="Normal 3 2 7 2 3 2" xfId="0"/>
    <cellStyle name="Normal 3 2 7 2 4" xfId="0"/>
    <cellStyle name="Normal 3 2 7 3" xfId="0"/>
    <cellStyle name="Normal 3 2 7 3 2" xfId="0"/>
    <cellStyle name="Normal 3 2 7 3 2 2" xfId="0"/>
    <cellStyle name="Normal 3 2 7 3 3"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8" xfId="0"/>
    <cellStyle name="Normal 3 2 8 2" xfId="0"/>
    <cellStyle name="Normal 3 2 8 2 2" xfId="0"/>
    <cellStyle name="Normal 3 2 8 2 2 2" xfId="0"/>
    <cellStyle name="Normal 3 2 8 2 3" xfId="0"/>
    <cellStyle name="Normal 3 2 8 3" xfId="0"/>
    <cellStyle name="Normal 3 2 8 3 2" xfId="0"/>
    <cellStyle name="Normal 3 2 8 4" xfId="0"/>
    <cellStyle name="Normal 3 2 9" xfId="0"/>
    <cellStyle name="Normal 3 2 9 2" xfId="0"/>
    <cellStyle name="Normal 3 2 9 2 2" xfId="0"/>
    <cellStyle name="Normal 3 2 9 3" xfId="0"/>
    <cellStyle name="Normal 3 3" xfId="0"/>
    <cellStyle name="Normal 3 3 2" xfId="0"/>
    <cellStyle name="Normal 3 4" xfId="0"/>
    <cellStyle name="Normal 30" xfId="0"/>
    <cellStyle name="Normal 30 2" xfId="0"/>
    <cellStyle name="Normal 30 2 10" xfId="0"/>
    <cellStyle name="Normal 30 2 10 2" xfId="0"/>
    <cellStyle name="Normal 30 2 11" xfId="0"/>
    <cellStyle name="Normal 30 2 2" xfId="0"/>
    <cellStyle name="Normal 30 2 2 10" xfId="0"/>
    <cellStyle name="Normal 30 2 2 2" xfId="0"/>
    <cellStyle name="Normal 30 2 2 2 2" xfId="0"/>
    <cellStyle name="Normal 30 2 2 2 2 2" xfId="0"/>
    <cellStyle name="Normal 30 2 2 2 2 2 2" xfId="0"/>
    <cellStyle name="Normal 30 2 2 2 2 2 2 2" xfId="0"/>
    <cellStyle name="Normal 30 2 2 2 2 2 2 2 2" xfId="0"/>
    <cellStyle name="Normal 30 2 2 2 2 2 2 2 2 2" xfId="0"/>
    <cellStyle name="Normal 30 2 2 2 2 2 2 2 2 2 2" xfId="0"/>
    <cellStyle name="Normal 30 2 2 2 2 2 2 2 2 3" xfId="0"/>
    <cellStyle name="Normal 30 2 2 2 2 2 2 2 3" xfId="0"/>
    <cellStyle name="Normal 30 2 2 2 2 2 2 2 3 2" xfId="0"/>
    <cellStyle name="Normal 30 2 2 2 2 2 2 2 4" xfId="0"/>
    <cellStyle name="Normal 30 2 2 2 2 2 2 3" xfId="0"/>
    <cellStyle name="Normal 30 2 2 2 2 2 2 3 2" xfId="0"/>
    <cellStyle name="Normal 30 2 2 2 2 2 2 3 2 2" xfId="0"/>
    <cellStyle name="Normal 30 2 2 2 2 2 2 3 3" xfId="0"/>
    <cellStyle name="Normal 30 2 2 2 2 2 2 4" xfId="0"/>
    <cellStyle name="Normal 30 2 2 2 2 2 2 4 2" xfId="0"/>
    <cellStyle name="Normal 30 2 2 2 2 2 2 4 2 2" xfId="0"/>
    <cellStyle name="Normal 30 2 2 2 2 2 2 4 3" xfId="0"/>
    <cellStyle name="Normal 30 2 2 2 2 2 2 5" xfId="0"/>
    <cellStyle name="Normal 30 2 2 2 2 2 2 5 2" xfId="0"/>
    <cellStyle name="Normal 30 2 2 2 2 2 2 6" xfId="0"/>
    <cellStyle name="Normal 30 2 2 2 2 2 3" xfId="0"/>
    <cellStyle name="Normal 30 2 2 2 2 2 3 2" xfId="0"/>
    <cellStyle name="Normal 30 2 2 2 2 2 3 2 2" xfId="0"/>
    <cellStyle name="Normal 30 2 2 2 2 2 3 2 2 2" xfId="0"/>
    <cellStyle name="Normal 30 2 2 2 2 2 3 2 3" xfId="0"/>
    <cellStyle name="Normal 30 2 2 2 2 2 3 3" xfId="0"/>
    <cellStyle name="Normal 30 2 2 2 2 2 3 3 2" xfId="0"/>
    <cellStyle name="Normal 30 2 2 2 2 2 3 4" xfId="0"/>
    <cellStyle name="Normal 30 2 2 2 2 2 4" xfId="0"/>
    <cellStyle name="Normal 30 2 2 2 2 2 4 2" xfId="0"/>
    <cellStyle name="Normal 30 2 2 2 2 2 4 2 2" xfId="0"/>
    <cellStyle name="Normal 30 2 2 2 2 2 4 3" xfId="0"/>
    <cellStyle name="Normal 30 2 2 2 2 2 5" xfId="0"/>
    <cellStyle name="Normal 30 2 2 2 2 2 5 2" xfId="0"/>
    <cellStyle name="Normal 30 2 2 2 2 2 5 2 2" xfId="0"/>
    <cellStyle name="Normal 30 2 2 2 2 2 5 3" xfId="0"/>
    <cellStyle name="Normal 30 2 2 2 2 2 6" xfId="0"/>
    <cellStyle name="Normal 30 2 2 2 2 2 6 2" xfId="0"/>
    <cellStyle name="Normal 30 2 2 2 2 2 7" xfId="0"/>
    <cellStyle name="Normal 30 2 2 2 2 3" xfId="0"/>
    <cellStyle name="Normal 30 2 2 2 2 3 2" xfId="0"/>
    <cellStyle name="Normal 30 2 2 2 2 3 2 2" xfId="0"/>
    <cellStyle name="Normal 30 2 2 2 2 3 2 2 2" xfId="0"/>
    <cellStyle name="Normal 30 2 2 2 2 3 2 2 2 2" xfId="0"/>
    <cellStyle name="Normal 30 2 2 2 2 3 2 2 3" xfId="0"/>
    <cellStyle name="Normal 30 2 2 2 2 3 2 3" xfId="0"/>
    <cellStyle name="Normal 30 2 2 2 2 3 2 3 2" xfId="0"/>
    <cellStyle name="Normal 30 2 2 2 2 3 2 4" xfId="0"/>
    <cellStyle name="Normal 30 2 2 2 2 3 3" xfId="0"/>
    <cellStyle name="Normal 30 2 2 2 2 3 3 2" xfId="0"/>
    <cellStyle name="Normal 30 2 2 2 2 3 3 2 2" xfId="0"/>
    <cellStyle name="Normal 30 2 2 2 2 3 3 3" xfId="0"/>
    <cellStyle name="Normal 30 2 2 2 2 3 4" xfId="0"/>
    <cellStyle name="Normal 30 2 2 2 2 3 4 2" xfId="0"/>
    <cellStyle name="Normal 30 2 2 2 2 3 4 2 2" xfId="0"/>
    <cellStyle name="Normal 30 2 2 2 2 3 4 3" xfId="0"/>
    <cellStyle name="Normal 30 2 2 2 2 3 5" xfId="0"/>
    <cellStyle name="Normal 30 2 2 2 2 3 5 2" xfId="0"/>
    <cellStyle name="Normal 30 2 2 2 2 3 6" xfId="0"/>
    <cellStyle name="Normal 30 2 2 2 2 4" xfId="0"/>
    <cellStyle name="Normal 30 2 2 2 2 4 2" xfId="0"/>
    <cellStyle name="Normal 30 2 2 2 2 4 2 2" xfId="0"/>
    <cellStyle name="Normal 30 2 2 2 2 4 2 2 2" xfId="0"/>
    <cellStyle name="Normal 30 2 2 2 2 4 2 3" xfId="0"/>
    <cellStyle name="Normal 30 2 2 2 2 4 3" xfId="0"/>
    <cellStyle name="Normal 30 2 2 2 2 4 3 2" xfId="0"/>
    <cellStyle name="Normal 30 2 2 2 2 4 4" xfId="0"/>
    <cellStyle name="Normal 30 2 2 2 2 5" xfId="0"/>
    <cellStyle name="Normal 30 2 2 2 2 5 2" xfId="0"/>
    <cellStyle name="Normal 30 2 2 2 2 5 2 2" xfId="0"/>
    <cellStyle name="Normal 30 2 2 2 2 5 3" xfId="0"/>
    <cellStyle name="Normal 30 2 2 2 2 6" xfId="0"/>
    <cellStyle name="Normal 30 2 2 2 2 6 2" xfId="0"/>
    <cellStyle name="Normal 30 2 2 2 2 6 2 2" xfId="0"/>
    <cellStyle name="Normal 30 2 2 2 2 6 3" xfId="0"/>
    <cellStyle name="Normal 30 2 2 2 2 7" xfId="0"/>
    <cellStyle name="Normal 30 2 2 2 2 7 2" xfId="0"/>
    <cellStyle name="Normal 30 2 2 2 2 8" xfId="0"/>
    <cellStyle name="Normal 30 2 2 2 3" xfId="0"/>
    <cellStyle name="Normal 30 2 2 2 3 2" xfId="0"/>
    <cellStyle name="Normal 30 2 2 2 3 2 2" xfId="0"/>
    <cellStyle name="Normal 30 2 2 2 3 2 2 2" xfId="0"/>
    <cellStyle name="Normal 30 2 2 2 3 2 2 2 2" xfId="0"/>
    <cellStyle name="Normal 30 2 2 2 3 2 2 2 2 2" xfId="0"/>
    <cellStyle name="Normal 30 2 2 2 3 2 2 2 3" xfId="0"/>
    <cellStyle name="Normal 30 2 2 2 3 2 2 3" xfId="0"/>
    <cellStyle name="Normal 30 2 2 2 3 2 2 3 2" xfId="0"/>
    <cellStyle name="Normal 30 2 2 2 3 2 2 4" xfId="0"/>
    <cellStyle name="Normal 30 2 2 2 3 2 3" xfId="0"/>
    <cellStyle name="Normal 30 2 2 2 3 2 3 2" xfId="0"/>
    <cellStyle name="Normal 30 2 2 2 3 2 3 2 2" xfId="0"/>
    <cellStyle name="Normal 30 2 2 2 3 2 3 3" xfId="0"/>
    <cellStyle name="Normal 30 2 2 2 3 2 4" xfId="0"/>
    <cellStyle name="Normal 30 2 2 2 3 2 4 2" xfId="0"/>
    <cellStyle name="Normal 30 2 2 2 3 2 4 2 2" xfId="0"/>
    <cellStyle name="Normal 30 2 2 2 3 2 4 3" xfId="0"/>
    <cellStyle name="Normal 30 2 2 2 3 2 5" xfId="0"/>
    <cellStyle name="Normal 30 2 2 2 3 2 5 2" xfId="0"/>
    <cellStyle name="Normal 30 2 2 2 3 2 6" xfId="0"/>
    <cellStyle name="Normal 30 2 2 2 3 3" xfId="0"/>
    <cellStyle name="Normal 30 2 2 2 3 3 2" xfId="0"/>
    <cellStyle name="Normal 30 2 2 2 3 3 2 2" xfId="0"/>
    <cellStyle name="Normal 30 2 2 2 3 3 2 2 2" xfId="0"/>
    <cellStyle name="Normal 30 2 2 2 3 3 2 3" xfId="0"/>
    <cellStyle name="Normal 30 2 2 2 3 3 3" xfId="0"/>
    <cellStyle name="Normal 30 2 2 2 3 3 3 2" xfId="0"/>
    <cellStyle name="Normal 30 2 2 2 3 3 4" xfId="0"/>
    <cellStyle name="Normal 30 2 2 2 3 4" xfId="0"/>
    <cellStyle name="Normal 30 2 2 2 3 4 2" xfId="0"/>
    <cellStyle name="Normal 30 2 2 2 3 4 2 2" xfId="0"/>
    <cellStyle name="Normal 30 2 2 2 3 4 3" xfId="0"/>
    <cellStyle name="Normal 30 2 2 2 3 5" xfId="0"/>
    <cellStyle name="Normal 30 2 2 2 3 5 2" xfId="0"/>
    <cellStyle name="Normal 30 2 2 2 3 5 2 2" xfId="0"/>
    <cellStyle name="Normal 30 2 2 2 3 5 3" xfId="0"/>
    <cellStyle name="Normal 30 2 2 2 3 6" xfId="0"/>
    <cellStyle name="Normal 30 2 2 2 3 6 2" xfId="0"/>
    <cellStyle name="Normal 30 2 2 2 3 7" xfId="0"/>
    <cellStyle name="Normal 30 2 2 2 4" xfId="0"/>
    <cellStyle name="Normal 30 2 2 2 4 2" xfId="0"/>
    <cellStyle name="Normal 30 2 2 2 4 2 2" xfId="0"/>
    <cellStyle name="Normal 30 2 2 2 4 2 2 2" xfId="0"/>
    <cellStyle name="Normal 30 2 2 2 4 2 2 2 2" xfId="0"/>
    <cellStyle name="Normal 30 2 2 2 4 2 2 3" xfId="0"/>
    <cellStyle name="Normal 30 2 2 2 4 2 3" xfId="0"/>
    <cellStyle name="Normal 30 2 2 2 4 2 3 2" xfId="0"/>
    <cellStyle name="Normal 30 2 2 2 4 2 4" xfId="0"/>
    <cellStyle name="Normal 30 2 2 2 4 3" xfId="0"/>
    <cellStyle name="Normal 30 2 2 2 4 3 2" xfId="0"/>
    <cellStyle name="Normal 30 2 2 2 4 3 2 2" xfId="0"/>
    <cellStyle name="Normal 30 2 2 2 4 3 3" xfId="0"/>
    <cellStyle name="Normal 30 2 2 2 4 4" xfId="0"/>
    <cellStyle name="Normal 30 2 2 2 4 4 2" xfId="0"/>
    <cellStyle name="Normal 30 2 2 2 4 4 2 2" xfId="0"/>
    <cellStyle name="Normal 30 2 2 2 4 4 3" xfId="0"/>
    <cellStyle name="Normal 30 2 2 2 4 5" xfId="0"/>
    <cellStyle name="Normal 30 2 2 2 4 5 2" xfId="0"/>
    <cellStyle name="Normal 30 2 2 2 4 6" xfId="0"/>
    <cellStyle name="Normal 30 2 2 2 5" xfId="0"/>
    <cellStyle name="Normal 30 2 2 2 5 2" xfId="0"/>
    <cellStyle name="Normal 30 2 2 2 5 2 2" xfId="0"/>
    <cellStyle name="Normal 30 2 2 2 5 2 2 2" xfId="0"/>
    <cellStyle name="Normal 30 2 2 2 5 2 3" xfId="0"/>
    <cellStyle name="Normal 30 2 2 2 5 3" xfId="0"/>
    <cellStyle name="Normal 30 2 2 2 5 3 2" xfId="0"/>
    <cellStyle name="Normal 30 2 2 2 5 4" xfId="0"/>
    <cellStyle name="Normal 30 2 2 2 6" xfId="0"/>
    <cellStyle name="Normal 30 2 2 2 6 2" xfId="0"/>
    <cellStyle name="Normal 30 2 2 2 6 2 2" xfId="0"/>
    <cellStyle name="Normal 30 2 2 2 6 3" xfId="0"/>
    <cellStyle name="Normal 30 2 2 2 7" xfId="0"/>
    <cellStyle name="Normal 30 2 2 2 7 2" xfId="0"/>
    <cellStyle name="Normal 30 2 2 2 7 2 2" xfId="0"/>
    <cellStyle name="Normal 30 2 2 2 7 3" xfId="0"/>
    <cellStyle name="Normal 30 2 2 2 8" xfId="0"/>
    <cellStyle name="Normal 30 2 2 2 8 2" xfId="0"/>
    <cellStyle name="Normal 30 2 2 2 9" xfId="0"/>
    <cellStyle name="Normal 30 2 2 3" xfId="0"/>
    <cellStyle name="Normal 30 2 2 3 2" xfId="0"/>
    <cellStyle name="Normal 30 2 2 3 2 2" xfId="0"/>
    <cellStyle name="Normal 30 2 2 3 2 2 2" xfId="0"/>
    <cellStyle name="Normal 30 2 2 3 2 2 2 2" xfId="0"/>
    <cellStyle name="Normal 30 2 2 3 2 2 2 2 2" xfId="0"/>
    <cellStyle name="Normal 30 2 2 3 2 2 2 2 2 2" xfId="0"/>
    <cellStyle name="Normal 30 2 2 3 2 2 2 2 3" xfId="0"/>
    <cellStyle name="Normal 30 2 2 3 2 2 2 3" xfId="0"/>
    <cellStyle name="Normal 30 2 2 3 2 2 2 3 2" xfId="0"/>
    <cellStyle name="Normal 30 2 2 3 2 2 2 4" xfId="0"/>
    <cellStyle name="Normal 30 2 2 3 2 2 3" xfId="0"/>
    <cellStyle name="Normal 30 2 2 3 2 2 3 2" xfId="0"/>
    <cellStyle name="Normal 30 2 2 3 2 2 3 2 2" xfId="0"/>
    <cellStyle name="Normal 30 2 2 3 2 2 3 3" xfId="0"/>
    <cellStyle name="Normal 30 2 2 3 2 2 4" xfId="0"/>
    <cellStyle name="Normal 30 2 2 3 2 2 4 2" xfId="0"/>
    <cellStyle name="Normal 30 2 2 3 2 2 4 2 2" xfId="0"/>
    <cellStyle name="Normal 30 2 2 3 2 2 4 3" xfId="0"/>
    <cellStyle name="Normal 30 2 2 3 2 2 5" xfId="0"/>
    <cellStyle name="Normal 30 2 2 3 2 2 5 2" xfId="0"/>
    <cellStyle name="Normal 30 2 2 3 2 2 6" xfId="0"/>
    <cellStyle name="Normal 30 2 2 3 2 3" xfId="0"/>
    <cellStyle name="Normal 30 2 2 3 2 3 2" xfId="0"/>
    <cellStyle name="Normal 30 2 2 3 2 3 2 2" xfId="0"/>
    <cellStyle name="Normal 30 2 2 3 2 3 2 2 2" xfId="0"/>
    <cellStyle name="Normal 30 2 2 3 2 3 2 3" xfId="0"/>
    <cellStyle name="Normal 30 2 2 3 2 3 3" xfId="0"/>
    <cellStyle name="Normal 30 2 2 3 2 3 3 2" xfId="0"/>
    <cellStyle name="Normal 30 2 2 3 2 3 4" xfId="0"/>
    <cellStyle name="Normal 30 2 2 3 2 4" xfId="0"/>
    <cellStyle name="Normal 30 2 2 3 2 4 2" xfId="0"/>
    <cellStyle name="Normal 30 2 2 3 2 4 2 2" xfId="0"/>
    <cellStyle name="Normal 30 2 2 3 2 4 3" xfId="0"/>
    <cellStyle name="Normal 30 2 2 3 2 5" xfId="0"/>
    <cellStyle name="Normal 30 2 2 3 2 5 2" xfId="0"/>
    <cellStyle name="Normal 30 2 2 3 2 5 2 2" xfId="0"/>
    <cellStyle name="Normal 30 2 2 3 2 5 3" xfId="0"/>
    <cellStyle name="Normal 30 2 2 3 2 6" xfId="0"/>
    <cellStyle name="Normal 30 2 2 3 2 6 2" xfId="0"/>
    <cellStyle name="Normal 30 2 2 3 2 7" xfId="0"/>
    <cellStyle name="Normal 30 2 2 3 3" xfId="0"/>
    <cellStyle name="Normal 30 2 2 3 3 2" xfId="0"/>
    <cellStyle name="Normal 30 2 2 3 3 2 2" xfId="0"/>
    <cellStyle name="Normal 30 2 2 3 3 2 2 2" xfId="0"/>
    <cellStyle name="Normal 30 2 2 3 3 2 2 2 2" xfId="0"/>
    <cellStyle name="Normal 30 2 2 3 3 2 2 3" xfId="0"/>
    <cellStyle name="Normal 30 2 2 3 3 2 3" xfId="0"/>
    <cellStyle name="Normal 30 2 2 3 3 2 3 2" xfId="0"/>
    <cellStyle name="Normal 30 2 2 3 3 2 4" xfId="0"/>
    <cellStyle name="Normal 30 2 2 3 3 3" xfId="0"/>
    <cellStyle name="Normal 30 2 2 3 3 3 2" xfId="0"/>
    <cellStyle name="Normal 30 2 2 3 3 3 2 2" xfId="0"/>
    <cellStyle name="Normal 30 2 2 3 3 3 3" xfId="0"/>
    <cellStyle name="Normal 30 2 2 3 3 4" xfId="0"/>
    <cellStyle name="Normal 30 2 2 3 3 4 2" xfId="0"/>
    <cellStyle name="Normal 30 2 2 3 3 4 2 2" xfId="0"/>
    <cellStyle name="Normal 30 2 2 3 3 4 3" xfId="0"/>
    <cellStyle name="Normal 30 2 2 3 3 5" xfId="0"/>
    <cellStyle name="Normal 30 2 2 3 3 5 2" xfId="0"/>
    <cellStyle name="Normal 30 2 2 3 3 6" xfId="0"/>
    <cellStyle name="Normal 30 2 2 3 4" xfId="0"/>
    <cellStyle name="Normal 30 2 2 3 4 2" xfId="0"/>
    <cellStyle name="Normal 30 2 2 3 4 2 2" xfId="0"/>
    <cellStyle name="Normal 30 2 2 3 4 2 2 2" xfId="0"/>
    <cellStyle name="Normal 30 2 2 3 4 2 3" xfId="0"/>
    <cellStyle name="Normal 30 2 2 3 4 3" xfId="0"/>
    <cellStyle name="Normal 30 2 2 3 4 3 2" xfId="0"/>
    <cellStyle name="Normal 30 2 2 3 4 4" xfId="0"/>
    <cellStyle name="Normal 30 2 2 3 5" xfId="0"/>
    <cellStyle name="Normal 30 2 2 3 5 2" xfId="0"/>
    <cellStyle name="Normal 30 2 2 3 5 2 2" xfId="0"/>
    <cellStyle name="Normal 30 2 2 3 5 3" xfId="0"/>
    <cellStyle name="Normal 30 2 2 3 6" xfId="0"/>
    <cellStyle name="Normal 30 2 2 3 6 2" xfId="0"/>
    <cellStyle name="Normal 30 2 2 3 6 2 2" xfId="0"/>
    <cellStyle name="Normal 30 2 2 3 6 3" xfId="0"/>
    <cellStyle name="Normal 30 2 2 3 7" xfId="0"/>
    <cellStyle name="Normal 30 2 2 3 7 2" xfId="0"/>
    <cellStyle name="Normal 30 2 2 3 8" xfId="0"/>
    <cellStyle name="Normal 30 2 2 4" xfId="0"/>
    <cellStyle name="Normal 30 2 2 4 2" xfId="0"/>
    <cellStyle name="Normal 30 2 2 4 2 2" xfId="0"/>
    <cellStyle name="Normal 30 2 2 4 2 2 2" xfId="0"/>
    <cellStyle name="Normal 30 2 2 4 2 2 2 2" xfId="0"/>
    <cellStyle name="Normal 30 2 2 4 2 2 2 2 2" xfId="0"/>
    <cellStyle name="Normal 30 2 2 4 2 2 2 3" xfId="0"/>
    <cellStyle name="Normal 30 2 2 4 2 2 3" xfId="0"/>
    <cellStyle name="Normal 30 2 2 4 2 2 3 2" xfId="0"/>
    <cellStyle name="Normal 30 2 2 4 2 2 4" xfId="0"/>
    <cellStyle name="Normal 30 2 2 4 2 3" xfId="0"/>
    <cellStyle name="Normal 30 2 2 4 2 3 2" xfId="0"/>
    <cellStyle name="Normal 30 2 2 4 2 3 2 2" xfId="0"/>
    <cellStyle name="Normal 30 2 2 4 2 3 3" xfId="0"/>
    <cellStyle name="Normal 30 2 2 4 2 4" xfId="0"/>
    <cellStyle name="Normal 30 2 2 4 2 4 2" xfId="0"/>
    <cellStyle name="Normal 30 2 2 4 2 4 2 2" xfId="0"/>
    <cellStyle name="Normal 30 2 2 4 2 4 3" xfId="0"/>
    <cellStyle name="Normal 30 2 2 4 2 5" xfId="0"/>
    <cellStyle name="Normal 30 2 2 4 2 5 2" xfId="0"/>
    <cellStyle name="Normal 30 2 2 4 2 6" xfId="0"/>
    <cellStyle name="Normal 30 2 2 4 3" xfId="0"/>
    <cellStyle name="Normal 30 2 2 4 3 2" xfId="0"/>
    <cellStyle name="Normal 30 2 2 4 3 2 2" xfId="0"/>
    <cellStyle name="Normal 30 2 2 4 3 2 2 2" xfId="0"/>
    <cellStyle name="Normal 30 2 2 4 3 2 3" xfId="0"/>
    <cellStyle name="Normal 30 2 2 4 3 3" xfId="0"/>
    <cellStyle name="Normal 30 2 2 4 3 3 2" xfId="0"/>
    <cellStyle name="Normal 30 2 2 4 3 4" xfId="0"/>
    <cellStyle name="Normal 30 2 2 4 4" xfId="0"/>
    <cellStyle name="Normal 30 2 2 4 4 2" xfId="0"/>
    <cellStyle name="Normal 30 2 2 4 4 2 2" xfId="0"/>
    <cellStyle name="Normal 30 2 2 4 4 3" xfId="0"/>
    <cellStyle name="Normal 30 2 2 4 5" xfId="0"/>
    <cellStyle name="Normal 30 2 2 4 5 2" xfId="0"/>
    <cellStyle name="Normal 30 2 2 4 5 2 2" xfId="0"/>
    <cellStyle name="Normal 30 2 2 4 5 3" xfId="0"/>
    <cellStyle name="Normal 30 2 2 4 6" xfId="0"/>
    <cellStyle name="Normal 30 2 2 4 6 2" xfId="0"/>
    <cellStyle name="Normal 30 2 2 4 7" xfId="0"/>
    <cellStyle name="Normal 30 2 2 5" xfId="0"/>
    <cellStyle name="Normal 30 2 2 5 2" xfId="0"/>
    <cellStyle name="Normal 30 2 2 5 2 2" xfId="0"/>
    <cellStyle name="Normal 30 2 2 5 2 2 2" xfId="0"/>
    <cellStyle name="Normal 30 2 2 5 2 2 2 2" xfId="0"/>
    <cellStyle name="Normal 30 2 2 5 2 2 3" xfId="0"/>
    <cellStyle name="Normal 30 2 2 5 2 3" xfId="0"/>
    <cellStyle name="Normal 30 2 2 5 2 3 2" xfId="0"/>
    <cellStyle name="Normal 30 2 2 5 2 4" xfId="0"/>
    <cellStyle name="Normal 30 2 2 5 3" xfId="0"/>
    <cellStyle name="Normal 30 2 2 5 3 2" xfId="0"/>
    <cellStyle name="Normal 30 2 2 5 3 2 2" xfId="0"/>
    <cellStyle name="Normal 30 2 2 5 3 3" xfId="0"/>
    <cellStyle name="Normal 30 2 2 5 4" xfId="0"/>
    <cellStyle name="Normal 30 2 2 5 4 2" xfId="0"/>
    <cellStyle name="Normal 30 2 2 5 4 2 2" xfId="0"/>
    <cellStyle name="Normal 30 2 2 5 4 3" xfId="0"/>
    <cellStyle name="Normal 30 2 2 5 5" xfId="0"/>
    <cellStyle name="Normal 30 2 2 5 5 2" xfId="0"/>
    <cellStyle name="Normal 30 2 2 5 6" xfId="0"/>
    <cellStyle name="Normal 30 2 2 6" xfId="0"/>
    <cellStyle name="Normal 30 2 2 6 2" xfId="0"/>
    <cellStyle name="Normal 30 2 2 6 2 2" xfId="0"/>
    <cellStyle name="Normal 30 2 2 6 2 2 2" xfId="0"/>
    <cellStyle name="Normal 30 2 2 6 2 3" xfId="0"/>
    <cellStyle name="Normal 30 2 2 6 3" xfId="0"/>
    <cellStyle name="Normal 30 2 2 6 3 2" xfId="0"/>
    <cellStyle name="Normal 30 2 2 6 4" xfId="0"/>
    <cellStyle name="Normal 30 2 2 7" xfId="0"/>
    <cellStyle name="Normal 30 2 2 7 2" xfId="0"/>
    <cellStyle name="Normal 30 2 2 7 2 2" xfId="0"/>
    <cellStyle name="Normal 30 2 2 7 3" xfId="0"/>
    <cellStyle name="Normal 30 2 2 8" xfId="0"/>
    <cellStyle name="Normal 30 2 2 8 2" xfId="0"/>
    <cellStyle name="Normal 30 2 2 8 2 2" xfId="0"/>
    <cellStyle name="Normal 30 2 2 8 3" xfId="0"/>
    <cellStyle name="Normal 30 2 2 9" xfId="0"/>
    <cellStyle name="Normal 30 2 2 9 2" xfId="0"/>
    <cellStyle name="Normal 30 2 3" xfId="0"/>
    <cellStyle name="Normal 30 2 3 2" xfId="0"/>
    <cellStyle name="Normal 30 2 3 2 2" xfId="0"/>
    <cellStyle name="Normal 30 2 3 2 2 2" xfId="0"/>
    <cellStyle name="Normal 30 2 3 2 2 2 2" xfId="0"/>
    <cellStyle name="Normal 30 2 3 2 2 2 2 2" xfId="0"/>
    <cellStyle name="Normal 30 2 3 2 2 2 2 2 2" xfId="0"/>
    <cellStyle name="Normal 30 2 3 2 2 2 2 2 2 2" xfId="0"/>
    <cellStyle name="Normal 30 2 3 2 2 2 2 2 3" xfId="0"/>
    <cellStyle name="Normal 30 2 3 2 2 2 2 3" xfId="0"/>
    <cellStyle name="Normal 30 2 3 2 2 2 2 3 2" xfId="0"/>
    <cellStyle name="Normal 30 2 3 2 2 2 2 4" xfId="0"/>
    <cellStyle name="Normal 30 2 3 2 2 2 3" xfId="0"/>
    <cellStyle name="Normal 30 2 3 2 2 2 3 2" xfId="0"/>
    <cellStyle name="Normal 30 2 3 2 2 2 3 2 2" xfId="0"/>
    <cellStyle name="Normal 30 2 3 2 2 2 3 3" xfId="0"/>
    <cellStyle name="Normal 30 2 3 2 2 2 4" xfId="0"/>
    <cellStyle name="Normal 30 2 3 2 2 2 4 2" xfId="0"/>
    <cellStyle name="Normal 30 2 3 2 2 2 4 2 2" xfId="0"/>
    <cellStyle name="Normal 30 2 3 2 2 2 4 3" xfId="0"/>
    <cellStyle name="Normal 30 2 3 2 2 2 5" xfId="0"/>
    <cellStyle name="Normal 30 2 3 2 2 2 5 2" xfId="0"/>
    <cellStyle name="Normal 30 2 3 2 2 2 6" xfId="0"/>
    <cellStyle name="Normal 30 2 3 2 2 3" xfId="0"/>
    <cellStyle name="Normal 30 2 3 2 2 3 2" xfId="0"/>
    <cellStyle name="Normal 30 2 3 2 2 3 2 2" xfId="0"/>
    <cellStyle name="Normal 30 2 3 2 2 3 2 2 2" xfId="0"/>
    <cellStyle name="Normal 30 2 3 2 2 3 2 3" xfId="0"/>
    <cellStyle name="Normal 30 2 3 2 2 3 3" xfId="0"/>
    <cellStyle name="Normal 30 2 3 2 2 3 3 2" xfId="0"/>
    <cellStyle name="Normal 30 2 3 2 2 3 4" xfId="0"/>
    <cellStyle name="Normal 30 2 3 2 2 4" xfId="0"/>
    <cellStyle name="Normal 30 2 3 2 2 4 2" xfId="0"/>
    <cellStyle name="Normal 30 2 3 2 2 4 2 2" xfId="0"/>
    <cellStyle name="Normal 30 2 3 2 2 4 3" xfId="0"/>
    <cellStyle name="Normal 30 2 3 2 2 5" xfId="0"/>
    <cellStyle name="Normal 30 2 3 2 2 5 2" xfId="0"/>
    <cellStyle name="Normal 30 2 3 2 2 5 2 2" xfId="0"/>
    <cellStyle name="Normal 30 2 3 2 2 5 3" xfId="0"/>
    <cellStyle name="Normal 30 2 3 2 2 6" xfId="0"/>
    <cellStyle name="Normal 30 2 3 2 2 6 2" xfId="0"/>
    <cellStyle name="Normal 30 2 3 2 2 7" xfId="0"/>
    <cellStyle name="Normal 30 2 3 2 3" xfId="0"/>
    <cellStyle name="Normal 30 2 3 2 3 2" xfId="0"/>
    <cellStyle name="Normal 30 2 3 2 3 2 2" xfId="0"/>
    <cellStyle name="Normal 30 2 3 2 3 2 2 2" xfId="0"/>
    <cellStyle name="Normal 30 2 3 2 3 2 2 2 2" xfId="0"/>
    <cellStyle name="Normal 30 2 3 2 3 2 2 3" xfId="0"/>
    <cellStyle name="Normal 30 2 3 2 3 2 3" xfId="0"/>
    <cellStyle name="Normal 30 2 3 2 3 2 3 2" xfId="0"/>
    <cellStyle name="Normal 30 2 3 2 3 2 4" xfId="0"/>
    <cellStyle name="Normal 30 2 3 2 3 3" xfId="0"/>
    <cellStyle name="Normal 30 2 3 2 3 3 2" xfId="0"/>
    <cellStyle name="Normal 30 2 3 2 3 3 2 2" xfId="0"/>
    <cellStyle name="Normal 30 2 3 2 3 3 3" xfId="0"/>
    <cellStyle name="Normal 30 2 3 2 3 4" xfId="0"/>
    <cellStyle name="Normal 30 2 3 2 3 4 2" xfId="0"/>
    <cellStyle name="Normal 30 2 3 2 3 4 2 2" xfId="0"/>
    <cellStyle name="Normal 30 2 3 2 3 4 3" xfId="0"/>
    <cellStyle name="Normal 30 2 3 2 3 5" xfId="0"/>
    <cellStyle name="Normal 30 2 3 2 3 5 2" xfId="0"/>
    <cellStyle name="Normal 30 2 3 2 3 6" xfId="0"/>
    <cellStyle name="Normal 30 2 3 2 4" xfId="0"/>
    <cellStyle name="Normal 30 2 3 2 4 2" xfId="0"/>
    <cellStyle name="Normal 30 2 3 2 4 2 2" xfId="0"/>
    <cellStyle name="Normal 30 2 3 2 4 2 2 2" xfId="0"/>
    <cellStyle name="Normal 30 2 3 2 4 2 3" xfId="0"/>
    <cellStyle name="Normal 30 2 3 2 4 3" xfId="0"/>
    <cellStyle name="Normal 30 2 3 2 4 3 2" xfId="0"/>
    <cellStyle name="Normal 30 2 3 2 4 4" xfId="0"/>
    <cellStyle name="Normal 30 2 3 2 5" xfId="0"/>
    <cellStyle name="Normal 30 2 3 2 5 2" xfId="0"/>
    <cellStyle name="Normal 30 2 3 2 5 2 2" xfId="0"/>
    <cellStyle name="Normal 30 2 3 2 5 3" xfId="0"/>
    <cellStyle name="Normal 30 2 3 2 6" xfId="0"/>
    <cellStyle name="Normal 30 2 3 2 6 2" xfId="0"/>
    <cellStyle name="Normal 30 2 3 2 6 2 2" xfId="0"/>
    <cellStyle name="Normal 30 2 3 2 6 3" xfId="0"/>
    <cellStyle name="Normal 30 2 3 2 7" xfId="0"/>
    <cellStyle name="Normal 30 2 3 2 7 2" xfId="0"/>
    <cellStyle name="Normal 30 2 3 2 8" xfId="0"/>
    <cellStyle name="Normal 30 2 3 3" xfId="0"/>
    <cellStyle name="Normal 30 2 3 3 2" xfId="0"/>
    <cellStyle name="Normal 30 2 3 3 2 2" xfId="0"/>
    <cellStyle name="Normal 30 2 3 3 2 2 2" xfId="0"/>
    <cellStyle name="Normal 30 2 3 3 2 2 2 2" xfId="0"/>
    <cellStyle name="Normal 30 2 3 3 2 2 2 2 2" xfId="0"/>
    <cellStyle name="Normal 30 2 3 3 2 2 2 3" xfId="0"/>
    <cellStyle name="Normal 30 2 3 3 2 2 3" xfId="0"/>
    <cellStyle name="Normal 30 2 3 3 2 2 3 2" xfId="0"/>
    <cellStyle name="Normal 30 2 3 3 2 2 4" xfId="0"/>
    <cellStyle name="Normal 30 2 3 3 2 3" xfId="0"/>
    <cellStyle name="Normal 30 2 3 3 2 3 2" xfId="0"/>
    <cellStyle name="Normal 30 2 3 3 2 3 2 2" xfId="0"/>
    <cellStyle name="Normal 30 2 3 3 2 3 3" xfId="0"/>
    <cellStyle name="Normal 30 2 3 3 2 4" xfId="0"/>
    <cellStyle name="Normal 30 2 3 3 2 4 2" xfId="0"/>
    <cellStyle name="Normal 30 2 3 3 2 4 2 2" xfId="0"/>
    <cellStyle name="Normal 30 2 3 3 2 4 3" xfId="0"/>
    <cellStyle name="Normal 30 2 3 3 2 5" xfId="0"/>
    <cellStyle name="Normal 30 2 3 3 2 5 2" xfId="0"/>
    <cellStyle name="Normal 30 2 3 3 2 6" xfId="0"/>
    <cellStyle name="Normal 30 2 3 3 3" xfId="0"/>
    <cellStyle name="Normal 30 2 3 3 3 2" xfId="0"/>
    <cellStyle name="Normal 30 2 3 3 3 2 2" xfId="0"/>
    <cellStyle name="Normal 30 2 3 3 3 2 2 2" xfId="0"/>
    <cellStyle name="Normal 30 2 3 3 3 2 3" xfId="0"/>
    <cellStyle name="Normal 30 2 3 3 3 3" xfId="0"/>
    <cellStyle name="Normal 30 2 3 3 3 3 2" xfId="0"/>
    <cellStyle name="Normal 30 2 3 3 3 4" xfId="0"/>
    <cellStyle name="Normal 30 2 3 3 4" xfId="0"/>
    <cellStyle name="Normal 30 2 3 3 4 2" xfId="0"/>
    <cellStyle name="Normal 30 2 3 3 4 2 2" xfId="0"/>
    <cellStyle name="Normal 30 2 3 3 4 3" xfId="0"/>
    <cellStyle name="Normal 30 2 3 3 5" xfId="0"/>
    <cellStyle name="Normal 30 2 3 3 5 2" xfId="0"/>
    <cellStyle name="Normal 30 2 3 3 5 2 2" xfId="0"/>
    <cellStyle name="Normal 30 2 3 3 5 3" xfId="0"/>
    <cellStyle name="Normal 30 2 3 3 6" xfId="0"/>
    <cellStyle name="Normal 30 2 3 3 6 2" xfId="0"/>
    <cellStyle name="Normal 30 2 3 3 7" xfId="0"/>
    <cellStyle name="Normal 30 2 3 4" xfId="0"/>
    <cellStyle name="Normal 30 2 3 4 2" xfId="0"/>
    <cellStyle name="Normal 30 2 3 4 2 2" xfId="0"/>
    <cellStyle name="Normal 30 2 3 4 2 2 2" xfId="0"/>
    <cellStyle name="Normal 30 2 3 4 2 2 2 2" xfId="0"/>
    <cellStyle name="Normal 30 2 3 4 2 2 3" xfId="0"/>
    <cellStyle name="Normal 30 2 3 4 2 3" xfId="0"/>
    <cellStyle name="Normal 30 2 3 4 2 3 2" xfId="0"/>
    <cellStyle name="Normal 30 2 3 4 2 4" xfId="0"/>
    <cellStyle name="Normal 30 2 3 4 3" xfId="0"/>
    <cellStyle name="Normal 30 2 3 4 3 2" xfId="0"/>
    <cellStyle name="Normal 30 2 3 4 3 2 2" xfId="0"/>
    <cellStyle name="Normal 30 2 3 4 3 3" xfId="0"/>
    <cellStyle name="Normal 30 2 3 4 4" xfId="0"/>
    <cellStyle name="Normal 30 2 3 4 4 2" xfId="0"/>
    <cellStyle name="Normal 30 2 3 4 4 2 2" xfId="0"/>
    <cellStyle name="Normal 30 2 3 4 4 3" xfId="0"/>
    <cellStyle name="Normal 30 2 3 4 5" xfId="0"/>
    <cellStyle name="Normal 30 2 3 4 5 2" xfId="0"/>
    <cellStyle name="Normal 30 2 3 4 6" xfId="0"/>
    <cellStyle name="Normal 30 2 3 5" xfId="0"/>
    <cellStyle name="Normal 30 2 3 5 2" xfId="0"/>
    <cellStyle name="Normal 30 2 3 5 2 2" xfId="0"/>
    <cellStyle name="Normal 30 2 3 5 2 2 2" xfId="0"/>
    <cellStyle name="Normal 30 2 3 5 2 3" xfId="0"/>
    <cellStyle name="Normal 30 2 3 5 3" xfId="0"/>
    <cellStyle name="Normal 30 2 3 5 3 2" xfId="0"/>
    <cellStyle name="Normal 30 2 3 5 4" xfId="0"/>
    <cellStyle name="Normal 30 2 3 6" xfId="0"/>
    <cellStyle name="Normal 30 2 3 6 2" xfId="0"/>
    <cellStyle name="Normal 30 2 3 6 2 2" xfId="0"/>
    <cellStyle name="Normal 30 2 3 6 3" xfId="0"/>
    <cellStyle name="Normal 30 2 3 7" xfId="0"/>
    <cellStyle name="Normal 30 2 3 7 2" xfId="0"/>
    <cellStyle name="Normal 30 2 3 7 2 2" xfId="0"/>
    <cellStyle name="Normal 30 2 3 7 3" xfId="0"/>
    <cellStyle name="Normal 30 2 3 8" xfId="0"/>
    <cellStyle name="Normal 30 2 3 8 2" xfId="0"/>
    <cellStyle name="Normal 30 2 3 9" xfId="0"/>
    <cellStyle name="Normal 30 2 4" xfId="0"/>
    <cellStyle name="Normal 30 2 4 2" xfId="0"/>
    <cellStyle name="Normal 30 2 4 2 2" xfId="0"/>
    <cellStyle name="Normal 30 2 4 2 2 2" xfId="0"/>
    <cellStyle name="Normal 30 2 4 2 2 2 2" xfId="0"/>
    <cellStyle name="Normal 30 2 4 2 2 2 2 2" xfId="0"/>
    <cellStyle name="Normal 30 2 4 2 2 2 2 2 2" xfId="0"/>
    <cellStyle name="Normal 30 2 4 2 2 2 2 3" xfId="0"/>
    <cellStyle name="Normal 30 2 4 2 2 2 3" xfId="0"/>
    <cellStyle name="Normal 30 2 4 2 2 2 3 2" xfId="0"/>
    <cellStyle name="Normal 30 2 4 2 2 2 4" xfId="0"/>
    <cellStyle name="Normal 30 2 4 2 2 3" xfId="0"/>
    <cellStyle name="Normal 30 2 4 2 2 3 2" xfId="0"/>
    <cellStyle name="Normal 30 2 4 2 2 3 2 2" xfId="0"/>
    <cellStyle name="Normal 30 2 4 2 2 3 3" xfId="0"/>
    <cellStyle name="Normal 30 2 4 2 2 4" xfId="0"/>
    <cellStyle name="Normal 30 2 4 2 2 4 2" xfId="0"/>
    <cellStyle name="Normal 30 2 4 2 2 4 2 2" xfId="0"/>
    <cellStyle name="Normal 30 2 4 2 2 4 3" xfId="0"/>
    <cellStyle name="Normal 30 2 4 2 2 5" xfId="0"/>
    <cellStyle name="Normal 30 2 4 2 2 5 2" xfId="0"/>
    <cellStyle name="Normal 30 2 4 2 2 6" xfId="0"/>
    <cellStyle name="Normal 30 2 4 2 3" xfId="0"/>
    <cellStyle name="Normal 30 2 4 2 3 2" xfId="0"/>
    <cellStyle name="Normal 30 2 4 2 3 2 2" xfId="0"/>
    <cellStyle name="Normal 30 2 4 2 3 2 2 2" xfId="0"/>
    <cellStyle name="Normal 30 2 4 2 3 2 3" xfId="0"/>
    <cellStyle name="Normal 30 2 4 2 3 3" xfId="0"/>
    <cellStyle name="Normal 30 2 4 2 3 3 2" xfId="0"/>
    <cellStyle name="Normal 30 2 4 2 3 4" xfId="0"/>
    <cellStyle name="Normal 30 2 4 2 4" xfId="0"/>
    <cellStyle name="Normal 30 2 4 2 4 2" xfId="0"/>
    <cellStyle name="Normal 30 2 4 2 4 2 2" xfId="0"/>
    <cellStyle name="Normal 30 2 4 2 4 3" xfId="0"/>
    <cellStyle name="Normal 30 2 4 2 5" xfId="0"/>
    <cellStyle name="Normal 30 2 4 2 5 2" xfId="0"/>
    <cellStyle name="Normal 30 2 4 2 5 2 2" xfId="0"/>
    <cellStyle name="Normal 30 2 4 2 5 3" xfId="0"/>
    <cellStyle name="Normal 30 2 4 2 6" xfId="0"/>
    <cellStyle name="Normal 30 2 4 2 6 2" xfId="0"/>
    <cellStyle name="Normal 30 2 4 2 7" xfId="0"/>
    <cellStyle name="Normal 30 2 4 3" xfId="0"/>
    <cellStyle name="Normal 30 2 4 3 2" xfId="0"/>
    <cellStyle name="Normal 30 2 4 3 2 2" xfId="0"/>
    <cellStyle name="Normal 30 2 4 3 2 2 2" xfId="0"/>
    <cellStyle name="Normal 30 2 4 3 2 2 2 2" xfId="0"/>
    <cellStyle name="Normal 30 2 4 3 2 2 3" xfId="0"/>
    <cellStyle name="Normal 30 2 4 3 2 3" xfId="0"/>
    <cellStyle name="Normal 30 2 4 3 2 3 2" xfId="0"/>
    <cellStyle name="Normal 30 2 4 3 2 4" xfId="0"/>
    <cellStyle name="Normal 30 2 4 3 3" xfId="0"/>
    <cellStyle name="Normal 30 2 4 3 3 2" xfId="0"/>
    <cellStyle name="Normal 30 2 4 3 3 2 2" xfId="0"/>
    <cellStyle name="Normal 30 2 4 3 3 3" xfId="0"/>
    <cellStyle name="Normal 30 2 4 3 4" xfId="0"/>
    <cellStyle name="Normal 30 2 4 3 4 2" xfId="0"/>
    <cellStyle name="Normal 30 2 4 3 4 2 2" xfId="0"/>
    <cellStyle name="Normal 30 2 4 3 4 3" xfId="0"/>
    <cellStyle name="Normal 30 2 4 3 5" xfId="0"/>
    <cellStyle name="Normal 30 2 4 3 5 2" xfId="0"/>
    <cellStyle name="Normal 30 2 4 3 6" xfId="0"/>
    <cellStyle name="Normal 30 2 4 4" xfId="0"/>
    <cellStyle name="Normal 30 2 4 4 2" xfId="0"/>
    <cellStyle name="Normal 30 2 4 4 2 2" xfId="0"/>
    <cellStyle name="Normal 30 2 4 4 2 2 2" xfId="0"/>
    <cellStyle name="Normal 30 2 4 4 2 3" xfId="0"/>
    <cellStyle name="Normal 30 2 4 4 3" xfId="0"/>
    <cellStyle name="Normal 30 2 4 4 3 2" xfId="0"/>
    <cellStyle name="Normal 30 2 4 4 4" xfId="0"/>
    <cellStyle name="Normal 30 2 4 5" xfId="0"/>
    <cellStyle name="Normal 30 2 4 5 2" xfId="0"/>
    <cellStyle name="Normal 30 2 4 5 2 2" xfId="0"/>
    <cellStyle name="Normal 30 2 4 5 3" xfId="0"/>
    <cellStyle name="Normal 30 2 4 6" xfId="0"/>
    <cellStyle name="Normal 30 2 4 6 2" xfId="0"/>
    <cellStyle name="Normal 30 2 4 6 2 2" xfId="0"/>
    <cellStyle name="Normal 30 2 4 6 3" xfId="0"/>
    <cellStyle name="Normal 30 2 4 7" xfId="0"/>
    <cellStyle name="Normal 30 2 4 7 2" xfId="0"/>
    <cellStyle name="Normal 30 2 4 8" xfId="0"/>
    <cellStyle name="Normal 30 2 5" xfId="0"/>
    <cellStyle name="Normal 30 2 5 2" xfId="0"/>
    <cellStyle name="Normal 30 2 5 2 2" xfId="0"/>
    <cellStyle name="Normal 30 2 5 2 2 2" xfId="0"/>
    <cellStyle name="Normal 30 2 5 2 2 2 2" xfId="0"/>
    <cellStyle name="Normal 30 2 5 2 2 2 2 2" xfId="0"/>
    <cellStyle name="Normal 30 2 5 2 2 2 3" xfId="0"/>
    <cellStyle name="Normal 30 2 5 2 2 3" xfId="0"/>
    <cellStyle name="Normal 30 2 5 2 2 3 2" xfId="0"/>
    <cellStyle name="Normal 30 2 5 2 2 4" xfId="0"/>
    <cellStyle name="Normal 30 2 5 2 3" xfId="0"/>
    <cellStyle name="Normal 30 2 5 2 3 2" xfId="0"/>
    <cellStyle name="Normal 30 2 5 2 3 2 2" xfId="0"/>
    <cellStyle name="Normal 30 2 5 2 3 3" xfId="0"/>
    <cellStyle name="Normal 30 2 5 2 4" xfId="0"/>
    <cellStyle name="Normal 30 2 5 2 4 2" xfId="0"/>
    <cellStyle name="Normal 30 2 5 2 4 2 2" xfId="0"/>
    <cellStyle name="Normal 30 2 5 2 4 3" xfId="0"/>
    <cellStyle name="Normal 30 2 5 2 5" xfId="0"/>
    <cellStyle name="Normal 30 2 5 2 5 2" xfId="0"/>
    <cellStyle name="Normal 30 2 5 2 6" xfId="0"/>
    <cellStyle name="Normal 30 2 5 3" xfId="0"/>
    <cellStyle name="Normal 30 2 5 3 2" xfId="0"/>
    <cellStyle name="Normal 30 2 5 3 2 2" xfId="0"/>
    <cellStyle name="Normal 30 2 5 3 2 2 2" xfId="0"/>
    <cellStyle name="Normal 30 2 5 3 2 3" xfId="0"/>
    <cellStyle name="Normal 30 2 5 3 3" xfId="0"/>
    <cellStyle name="Normal 30 2 5 3 3 2" xfId="0"/>
    <cellStyle name="Normal 30 2 5 3 4" xfId="0"/>
    <cellStyle name="Normal 30 2 5 4" xfId="0"/>
    <cellStyle name="Normal 30 2 5 4 2" xfId="0"/>
    <cellStyle name="Normal 30 2 5 4 2 2" xfId="0"/>
    <cellStyle name="Normal 30 2 5 4 3" xfId="0"/>
    <cellStyle name="Normal 30 2 5 5" xfId="0"/>
    <cellStyle name="Normal 30 2 5 5 2" xfId="0"/>
    <cellStyle name="Normal 30 2 5 5 2 2" xfId="0"/>
    <cellStyle name="Normal 30 2 5 5 3" xfId="0"/>
    <cellStyle name="Normal 30 2 5 6" xfId="0"/>
    <cellStyle name="Normal 30 2 5 6 2" xfId="0"/>
    <cellStyle name="Normal 30 2 5 7" xfId="0"/>
    <cellStyle name="Normal 30 2 6" xfId="0"/>
    <cellStyle name="Normal 30 2 6 2" xfId="0"/>
    <cellStyle name="Normal 30 2 6 2 2" xfId="0"/>
    <cellStyle name="Normal 30 2 6 2 2 2" xfId="0"/>
    <cellStyle name="Normal 30 2 6 2 2 2 2" xfId="0"/>
    <cellStyle name="Normal 30 2 6 2 2 3" xfId="0"/>
    <cellStyle name="Normal 30 2 6 2 3" xfId="0"/>
    <cellStyle name="Normal 30 2 6 2 3 2" xfId="0"/>
    <cellStyle name="Normal 30 2 6 2 4" xfId="0"/>
    <cellStyle name="Normal 30 2 6 3" xfId="0"/>
    <cellStyle name="Normal 30 2 6 3 2" xfId="0"/>
    <cellStyle name="Normal 30 2 6 3 2 2" xfId="0"/>
    <cellStyle name="Normal 30 2 6 3 3" xfId="0"/>
    <cellStyle name="Normal 30 2 6 4" xfId="0"/>
    <cellStyle name="Normal 30 2 6 4 2" xfId="0"/>
    <cellStyle name="Normal 30 2 6 4 2 2" xfId="0"/>
    <cellStyle name="Normal 30 2 6 4 3" xfId="0"/>
    <cellStyle name="Normal 30 2 6 5" xfId="0"/>
    <cellStyle name="Normal 30 2 6 5 2" xfId="0"/>
    <cellStyle name="Normal 30 2 6 6" xfId="0"/>
    <cellStyle name="Normal 30 2 7" xfId="0"/>
    <cellStyle name="Normal 30 2 7 2" xfId="0"/>
    <cellStyle name="Normal 30 2 7 2 2" xfId="0"/>
    <cellStyle name="Normal 30 2 7 2 2 2" xfId="0"/>
    <cellStyle name="Normal 30 2 7 2 3" xfId="0"/>
    <cellStyle name="Normal 30 2 7 3" xfId="0"/>
    <cellStyle name="Normal 30 2 7 3 2" xfId="0"/>
    <cellStyle name="Normal 30 2 7 4" xfId="0"/>
    <cellStyle name="Normal 30 2 8" xfId="0"/>
    <cellStyle name="Normal 30 2 8 2" xfId="0"/>
    <cellStyle name="Normal 30 2 8 2 2" xfId="0"/>
    <cellStyle name="Normal 30 2 8 3" xfId="0"/>
    <cellStyle name="Normal 30 2 9" xfId="0"/>
    <cellStyle name="Normal 30 2 9 2" xfId="0"/>
    <cellStyle name="Normal 30 2 9 2 2" xfId="0"/>
    <cellStyle name="Normal 30 2 9 3" xfId="0"/>
    <cellStyle name="Normal 30 3" xfId="0"/>
    <cellStyle name="Normal 31" xfId="0"/>
    <cellStyle name="Normal 31 2" xfId="0"/>
    <cellStyle name="Normal 31 2 10" xfId="0"/>
    <cellStyle name="Normal 31 2 10 2" xfId="0"/>
    <cellStyle name="Normal 31 2 11" xfId="0"/>
    <cellStyle name="Normal 31 2 2" xfId="0"/>
    <cellStyle name="Normal 31 2 2 10" xfId="0"/>
    <cellStyle name="Normal 31 2 2 2" xfId="0"/>
    <cellStyle name="Normal 31 2 2 2 2" xfId="0"/>
    <cellStyle name="Normal 31 2 2 2 2 2" xfId="0"/>
    <cellStyle name="Normal 31 2 2 2 2 2 2" xfId="0"/>
    <cellStyle name="Normal 31 2 2 2 2 2 2 2" xfId="0"/>
    <cellStyle name="Normal 31 2 2 2 2 2 2 2 2" xfId="0"/>
    <cellStyle name="Normal 31 2 2 2 2 2 2 2 2 2" xfId="0"/>
    <cellStyle name="Normal 31 2 2 2 2 2 2 2 2 2 2" xfId="0"/>
    <cellStyle name="Normal 31 2 2 2 2 2 2 2 2 3" xfId="0"/>
    <cellStyle name="Normal 31 2 2 2 2 2 2 2 3" xfId="0"/>
    <cellStyle name="Normal 31 2 2 2 2 2 2 2 3 2" xfId="0"/>
    <cellStyle name="Normal 31 2 2 2 2 2 2 2 4" xfId="0"/>
    <cellStyle name="Normal 31 2 2 2 2 2 2 3" xfId="0"/>
    <cellStyle name="Normal 31 2 2 2 2 2 2 3 2" xfId="0"/>
    <cellStyle name="Normal 31 2 2 2 2 2 2 3 2 2" xfId="0"/>
    <cellStyle name="Normal 31 2 2 2 2 2 2 3 3" xfId="0"/>
    <cellStyle name="Normal 31 2 2 2 2 2 2 4" xfId="0"/>
    <cellStyle name="Normal 31 2 2 2 2 2 2 4 2" xfId="0"/>
    <cellStyle name="Normal 31 2 2 2 2 2 2 4 2 2" xfId="0"/>
    <cellStyle name="Normal 31 2 2 2 2 2 2 4 3" xfId="0"/>
    <cellStyle name="Normal 31 2 2 2 2 2 2 5" xfId="0"/>
    <cellStyle name="Normal 31 2 2 2 2 2 2 5 2" xfId="0"/>
    <cellStyle name="Normal 31 2 2 2 2 2 2 6" xfId="0"/>
    <cellStyle name="Normal 31 2 2 2 2 2 3" xfId="0"/>
    <cellStyle name="Normal 31 2 2 2 2 2 3 2" xfId="0"/>
    <cellStyle name="Normal 31 2 2 2 2 2 3 2 2" xfId="0"/>
    <cellStyle name="Normal 31 2 2 2 2 2 3 2 2 2" xfId="0"/>
    <cellStyle name="Normal 31 2 2 2 2 2 3 2 3" xfId="0"/>
    <cellStyle name="Normal 31 2 2 2 2 2 3 3" xfId="0"/>
    <cellStyle name="Normal 31 2 2 2 2 2 3 3 2" xfId="0"/>
    <cellStyle name="Normal 31 2 2 2 2 2 3 4" xfId="0"/>
    <cellStyle name="Normal 31 2 2 2 2 2 4" xfId="0"/>
    <cellStyle name="Normal 31 2 2 2 2 2 4 2" xfId="0"/>
    <cellStyle name="Normal 31 2 2 2 2 2 4 2 2" xfId="0"/>
    <cellStyle name="Normal 31 2 2 2 2 2 4 3" xfId="0"/>
    <cellStyle name="Normal 31 2 2 2 2 2 5" xfId="0"/>
    <cellStyle name="Normal 31 2 2 2 2 2 5 2" xfId="0"/>
    <cellStyle name="Normal 31 2 2 2 2 2 5 2 2" xfId="0"/>
    <cellStyle name="Normal 31 2 2 2 2 2 5 3" xfId="0"/>
    <cellStyle name="Normal 31 2 2 2 2 2 6" xfId="0"/>
    <cellStyle name="Normal 31 2 2 2 2 2 6 2" xfId="0"/>
    <cellStyle name="Normal 31 2 2 2 2 2 7" xfId="0"/>
    <cellStyle name="Normal 31 2 2 2 2 3" xfId="0"/>
    <cellStyle name="Normal 31 2 2 2 2 3 2" xfId="0"/>
    <cellStyle name="Normal 31 2 2 2 2 3 2 2" xfId="0"/>
    <cellStyle name="Normal 31 2 2 2 2 3 2 2 2" xfId="0"/>
    <cellStyle name="Normal 31 2 2 2 2 3 2 2 2 2" xfId="0"/>
    <cellStyle name="Normal 31 2 2 2 2 3 2 2 3" xfId="0"/>
    <cellStyle name="Normal 31 2 2 2 2 3 2 3" xfId="0"/>
    <cellStyle name="Normal 31 2 2 2 2 3 2 3 2" xfId="0"/>
    <cellStyle name="Normal 31 2 2 2 2 3 2 4" xfId="0"/>
    <cellStyle name="Normal 31 2 2 2 2 3 3" xfId="0"/>
    <cellStyle name="Normal 31 2 2 2 2 3 3 2" xfId="0"/>
    <cellStyle name="Normal 31 2 2 2 2 3 3 2 2" xfId="0"/>
    <cellStyle name="Normal 31 2 2 2 2 3 3 3" xfId="0"/>
    <cellStyle name="Normal 31 2 2 2 2 3 4" xfId="0"/>
    <cellStyle name="Normal 31 2 2 2 2 3 4 2" xfId="0"/>
    <cellStyle name="Normal 31 2 2 2 2 3 4 2 2" xfId="0"/>
    <cellStyle name="Normal 31 2 2 2 2 3 4 3" xfId="0"/>
    <cellStyle name="Normal 31 2 2 2 2 3 5" xfId="0"/>
    <cellStyle name="Normal 31 2 2 2 2 3 5 2" xfId="0"/>
    <cellStyle name="Normal 31 2 2 2 2 3 6" xfId="0"/>
    <cellStyle name="Normal 31 2 2 2 2 4" xfId="0"/>
    <cellStyle name="Normal 31 2 2 2 2 4 2" xfId="0"/>
    <cellStyle name="Normal 31 2 2 2 2 4 2 2" xfId="0"/>
    <cellStyle name="Normal 31 2 2 2 2 4 2 2 2" xfId="0"/>
    <cellStyle name="Normal 31 2 2 2 2 4 2 3" xfId="0"/>
    <cellStyle name="Normal 31 2 2 2 2 4 3" xfId="0"/>
    <cellStyle name="Normal 31 2 2 2 2 4 3 2" xfId="0"/>
    <cellStyle name="Normal 31 2 2 2 2 4 4" xfId="0"/>
    <cellStyle name="Normal 31 2 2 2 2 5" xfId="0"/>
    <cellStyle name="Normal 31 2 2 2 2 5 2" xfId="0"/>
    <cellStyle name="Normal 31 2 2 2 2 5 2 2" xfId="0"/>
    <cellStyle name="Normal 31 2 2 2 2 5 3" xfId="0"/>
    <cellStyle name="Normal 31 2 2 2 2 6" xfId="0"/>
    <cellStyle name="Normal 31 2 2 2 2 6 2" xfId="0"/>
    <cellStyle name="Normal 31 2 2 2 2 6 2 2" xfId="0"/>
    <cellStyle name="Normal 31 2 2 2 2 6 3" xfId="0"/>
    <cellStyle name="Normal 31 2 2 2 2 7" xfId="0"/>
    <cellStyle name="Normal 31 2 2 2 2 7 2" xfId="0"/>
    <cellStyle name="Normal 31 2 2 2 2 8" xfId="0"/>
    <cellStyle name="Normal 31 2 2 2 3" xfId="0"/>
    <cellStyle name="Normal 31 2 2 2 3 2" xfId="0"/>
    <cellStyle name="Normal 31 2 2 2 3 2 2" xfId="0"/>
    <cellStyle name="Normal 31 2 2 2 3 2 2 2" xfId="0"/>
    <cellStyle name="Normal 31 2 2 2 3 2 2 2 2" xfId="0"/>
    <cellStyle name="Normal 31 2 2 2 3 2 2 2 2 2" xfId="0"/>
    <cellStyle name="Normal 31 2 2 2 3 2 2 2 3" xfId="0"/>
    <cellStyle name="Normal 31 2 2 2 3 2 2 3" xfId="0"/>
    <cellStyle name="Normal 31 2 2 2 3 2 2 3 2" xfId="0"/>
    <cellStyle name="Normal 31 2 2 2 3 2 2 4" xfId="0"/>
    <cellStyle name="Normal 31 2 2 2 3 2 3" xfId="0"/>
    <cellStyle name="Normal 31 2 2 2 3 2 3 2" xfId="0"/>
    <cellStyle name="Normal 31 2 2 2 3 2 3 2 2" xfId="0"/>
    <cellStyle name="Normal 31 2 2 2 3 2 3 3" xfId="0"/>
    <cellStyle name="Normal 31 2 2 2 3 2 4" xfId="0"/>
    <cellStyle name="Normal 31 2 2 2 3 2 4 2" xfId="0"/>
    <cellStyle name="Normal 31 2 2 2 3 2 4 2 2" xfId="0"/>
    <cellStyle name="Normal 31 2 2 2 3 2 4 3" xfId="0"/>
    <cellStyle name="Normal 31 2 2 2 3 2 5" xfId="0"/>
    <cellStyle name="Normal 31 2 2 2 3 2 5 2" xfId="0"/>
    <cellStyle name="Normal 31 2 2 2 3 2 6" xfId="0"/>
    <cellStyle name="Normal 31 2 2 2 3 3" xfId="0"/>
    <cellStyle name="Normal 31 2 2 2 3 3 2" xfId="0"/>
    <cellStyle name="Normal 31 2 2 2 3 3 2 2" xfId="0"/>
    <cellStyle name="Normal 31 2 2 2 3 3 2 2 2" xfId="0"/>
    <cellStyle name="Normal 31 2 2 2 3 3 2 3" xfId="0"/>
    <cellStyle name="Normal 31 2 2 2 3 3 3" xfId="0"/>
    <cellStyle name="Normal 31 2 2 2 3 3 3 2" xfId="0"/>
    <cellStyle name="Normal 31 2 2 2 3 3 4" xfId="0"/>
    <cellStyle name="Normal 31 2 2 2 3 4" xfId="0"/>
    <cellStyle name="Normal 31 2 2 2 3 4 2" xfId="0"/>
    <cellStyle name="Normal 31 2 2 2 3 4 2 2" xfId="0"/>
    <cellStyle name="Normal 31 2 2 2 3 4 3" xfId="0"/>
    <cellStyle name="Normal 31 2 2 2 3 5" xfId="0"/>
    <cellStyle name="Normal 31 2 2 2 3 5 2" xfId="0"/>
    <cellStyle name="Normal 31 2 2 2 3 5 2 2" xfId="0"/>
    <cellStyle name="Normal 31 2 2 2 3 5 3" xfId="0"/>
    <cellStyle name="Normal 31 2 2 2 3 6" xfId="0"/>
    <cellStyle name="Normal 31 2 2 2 3 6 2" xfId="0"/>
    <cellStyle name="Normal 31 2 2 2 3 7" xfId="0"/>
    <cellStyle name="Normal 31 2 2 2 4" xfId="0"/>
    <cellStyle name="Normal 31 2 2 2 4 2" xfId="0"/>
    <cellStyle name="Normal 31 2 2 2 4 2 2" xfId="0"/>
    <cellStyle name="Normal 31 2 2 2 4 2 2 2" xfId="0"/>
    <cellStyle name="Normal 31 2 2 2 4 2 2 2 2" xfId="0"/>
    <cellStyle name="Normal 31 2 2 2 4 2 2 3" xfId="0"/>
    <cellStyle name="Normal 31 2 2 2 4 2 3" xfId="0"/>
    <cellStyle name="Normal 31 2 2 2 4 2 3 2" xfId="0"/>
    <cellStyle name="Normal 31 2 2 2 4 2 4" xfId="0"/>
    <cellStyle name="Normal 31 2 2 2 4 3" xfId="0"/>
    <cellStyle name="Normal 31 2 2 2 4 3 2" xfId="0"/>
    <cellStyle name="Normal 31 2 2 2 4 3 2 2" xfId="0"/>
    <cellStyle name="Normal 31 2 2 2 4 3 3" xfId="0"/>
    <cellStyle name="Normal 31 2 2 2 4 4" xfId="0"/>
    <cellStyle name="Normal 31 2 2 2 4 4 2" xfId="0"/>
    <cellStyle name="Normal 31 2 2 2 4 4 2 2" xfId="0"/>
    <cellStyle name="Normal 31 2 2 2 4 4 3" xfId="0"/>
    <cellStyle name="Normal 31 2 2 2 4 5" xfId="0"/>
    <cellStyle name="Normal 31 2 2 2 4 5 2" xfId="0"/>
    <cellStyle name="Normal 31 2 2 2 4 6" xfId="0"/>
    <cellStyle name="Normal 31 2 2 2 5" xfId="0"/>
    <cellStyle name="Normal 31 2 2 2 5 2" xfId="0"/>
    <cellStyle name="Normal 31 2 2 2 5 2 2" xfId="0"/>
    <cellStyle name="Normal 31 2 2 2 5 2 2 2" xfId="0"/>
    <cellStyle name="Normal 31 2 2 2 5 2 3" xfId="0"/>
    <cellStyle name="Normal 31 2 2 2 5 3" xfId="0"/>
    <cellStyle name="Normal 31 2 2 2 5 3 2" xfId="0"/>
    <cellStyle name="Normal 31 2 2 2 5 4" xfId="0"/>
    <cellStyle name="Normal 31 2 2 2 6" xfId="0"/>
    <cellStyle name="Normal 31 2 2 2 6 2" xfId="0"/>
    <cellStyle name="Normal 31 2 2 2 6 2 2" xfId="0"/>
    <cellStyle name="Normal 31 2 2 2 6 3" xfId="0"/>
    <cellStyle name="Normal 31 2 2 2 7" xfId="0"/>
    <cellStyle name="Normal 31 2 2 2 7 2" xfId="0"/>
    <cellStyle name="Normal 31 2 2 2 7 2 2" xfId="0"/>
    <cellStyle name="Normal 31 2 2 2 7 3" xfId="0"/>
    <cellStyle name="Normal 31 2 2 2 8" xfId="0"/>
    <cellStyle name="Normal 31 2 2 2 8 2" xfId="0"/>
    <cellStyle name="Normal 31 2 2 2 9" xfId="0"/>
    <cellStyle name="Normal 31 2 2 3" xfId="0"/>
    <cellStyle name="Normal 31 2 2 3 2" xfId="0"/>
    <cellStyle name="Normal 31 2 2 3 2 2" xfId="0"/>
    <cellStyle name="Normal 31 2 2 3 2 2 2" xfId="0"/>
    <cellStyle name="Normal 31 2 2 3 2 2 2 2" xfId="0"/>
    <cellStyle name="Normal 31 2 2 3 2 2 2 2 2" xfId="0"/>
    <cellStyle name="Normal 31 2 2 3 2 2 2 2 2 2" xfId="0"/>
    <cellStyle name="Normal 31 2 2 3 2 2 2 2 3" xfId="0"/>
    <cellStyle name="Normal 31 2 2 3 2 2 2 3" xfId="0"/>
    <cellStyle name="Normal 31 2 2 3 2 2 2 3 2" xfId="0"/>
    <cellStyle name="Normal 31 2 2 3 2 2 2 4" xfId="0"/>
    <cellStyle name="Normal 31 2 2 3 2 2 3" xfId="0"/>
    <cellStyle name="Normal 31 2 2 3 2 2 3 2" xfId="0"/>
    <cellStyle name="Normal 31 2 2 3 2 2 3 2 2" xfId="0"/>
    <cellStyle name="Normal 31 2 2 3 2 2 3 3" xfId="0"/>
    <cellStyle name="Normal 31 2 2 3 2 2 4" xfId="0"/>
    <cellStyle name="Normal 31 2 2 3 2 2 4 2" xfId="0"/>
    <cellStyle name="Normal 31 2 2 3 2 2 4 2 2" xfId="0"/>
    <cellStyle name="Normal 31 2 2 3 2 2 4 3" xfId="0"/>
    <cellStyle name="Normal 31 2 2 3 2 2 5" xfId="0"/>
    <cellStyle name="Normal 31 2 2 3 2 2 5 2" xfId="0"/>
    <cellStyle name="Normal 31 2 2 3 2 2 6" xfId="0"/>
    <cellStyle name="Normal 31 2 2 3 2 3" xfId="0"/>
    <cellStyle name="Normal 31 2 2 3 2 3 2" xfId="0"/>
    <cellStyle name="Normal 31 2 2 3 2 3 2 2" xfId="0"/>
    <cellStyle name="Normal 31 2 2 3 2 3 2 2 2" xfId="0"/>
    <cellStyle name="Normal 31 2 2 3 2 3 2 3" xfId="0"/>
    <cellStyle name="Normal 31 2 2 3 2 3 3" xfId="0"/>
    <cellStyle name="Normal 31 2 2 3 2 3 3 2" xfId="0"/>
    <cellStyle name="Normal 31 2 2 3 2 3 4" xfId="0"/>
    <cellStyle name="Normal 31 2 2 3 2 4" xfId="0"/>
    <cellStyle name="Normal 31 2 2 3 2 4 2" xfId="0"/>
    <cellStyle name="Normal 31 2 2 3 2 4 2 2" xfId="0"/>
    <cellStyle name="Normal 31 2 2 3 2 4 3" xfId="0"/>
    <cellStyle name="Normal 31 2 2 3 2 5" xfId="0"/>
    <cellStyle name="Normal 31 2 2 3 2 5 2" xfId="0"/>
    <cellStyle name="Normal 31 2 2 3 2 5 2 2" xfId="0"/>
    <cellStyle name="Normal 31 2 2 3 2 5 3" xfId="0"/>
    <cellStyle name="Normal 31 2 2 3 2 6" xfId="0"/>
    <cellStyle name="Normal 31 2 2 3 2 6 2" xfId="0"/>
    <cellStyle name="Normal 31 2 2 3 2 7" xfId="0"/>
    <cellStyle name="Normal 31 2 2 3 3" xfId="0"/>
    <cellStyle name="Normal 31 2 2 3 3 2" xfId="0"/>
    <cellStyle name="Normal 31 2 2 3 3 2 2" xfId="0"/>
    <cellStyle name="Normal 31 2 2 3 3 2 2 2" xfId="0"/>
    <cellStyle name="Normal 31 2 2 3 3 2 2 2 2" xfId="0"/>
    <cellStyle name="Normal 31 2 2 3 3 2 2 3" xfId="0"/>
    <cellStyle name="Normal 31 2 2 3 3 2 3" xfId="0"/>
    <cellStyle name="Normal 31 2 2 3 3 2 3 2" xfId="0"/>
    <cellStyle name="Normal 31 2 2 3 3 2 4" xfId="0"/>
    <cellStyle name="Normal 31 2 2 3 3 3" xfId="0"/>
    <cellStyle name="Normal 31 2 2 3 3 3 2" xfId="0"/>
    <cellStyle name="Normal 31 2 2 3 3 3 2 2" xfId="0"/>
    <cellStyle name="Normal 31 2 2 3 3 3 3" xfId="0"/>
    <cellStyle name="Normal 31 2 2 3 3 4" xfId="0"/>
    <cellStyle name="Normal 31 2 2 3 3 4 2" xfId="0"/>
    <cellStyle name="Normal 31 2 2 3 3 4 2 2" xfId="0"/>
    <cellStyle name="Normal 31 2 2 3 3 4 3" xfId="0"/>
    <cellStyle name="Normal 31 2 2 3 3 5" xfId="0"/>
    <cellStyle name="Normal 31 2 2 3 3 5 2" xfId="0"/>
    <cellStyle name="Normal 31 2 2 3 3 6" xfId="0"/>
    <cellStyle name="Normal 31 2 2 3 4" xfId="0"/>
    <cellStyle name="Normal 31 2 2 3 4 2" xfId="0"/>
    <cellStyle name="Normal 31 2 2 3 4 2 2" xfId="0"/>
    <cellStyle name="Normal 31 2 2 3 4 2 2 2" xfId="0"/>
    <cellStyle name="Normal 31 2 2 3 4 2 3" xfId="0"/>
    <cellStyle name="Normal 31 2 2 3 4 3" xfId="0"/>
    <cellStyle name="Normal 31 2 2 3 4 3 2" xfId="0"/>
    <cellStyle name="Normal 31 2 2 3 4 4" xfId="0"/>
    <cellStyle name="Normal 31 2 2 3 5" xfId="0"/>
    <cellStyle name="Normal 31 2 2 3 5 2" xfId="0"/>
    <cellStyle name="Normal 31 2 2 3 5 2 2" xfId="0"/>
    <cellStyle name="Normal 31 2 2 3 5 3" xfId="0"/>
    <cellStyle name="Normal 31 2 2 3 6" xfId="0"/>
    <cellStyle name="Normal 31 2 2 3 6 2" xfId="0"/>
    <cellStyle name="Normal 31 2 2 3 6 2 2" xfId="0"/>
    <cellStyle name="Normal 31 2 2 3 6 3" xfId="0"/>
    <cellStyle name="Normal 31 2 2 3 7" xfId="0"/>
    <cellStyle name="Normal 31 2 2 3 7 2" xfId="0"/>
    <cellStyle name="Normal 31 2 2 3 8" xfId="0"/>
    <cellStyle name="Normal 31 2 2 4" xfId="0"/>
    <cellStyle name="Normal 31 2 2 4 2" xfId="0"/>
    <cellStyle name="Normal 31 2 2 4 2 2" xfId="0"/>
    <cellStyle name="Normal 31 2 2 4 2 2 2" xfId="0"/>
    <cellStyle name="Normal 31 2 2 4 2 2 2 2" xfId="0"/>
    <cellStyle name="Normal 31 2 2 4 2 2 2 2 2" xfId="0"/>
    <cellStyle name="Normal 31 2 2 4 2 2 2 3" xfId="0"/>
    <cellStyle name="Normal 31 2 2 4 2 2 3" xfId="0"/>
    <cellStyle name="Normal 31 2 2 4 2 2 3 2" xfId="0"/>
    <cellStyle name="Normal 31 2 2 4 2 2 4" xfId="0"/>
    <cellStyle name="Normal 31 2 2 4 2 3" xfId="0"/>
    <cellStyle name="Normal 31 2 2 4 2 3 2" xfId="0"/>
    <cellStyle name="Normal 31 2 2 4 2 3 2 2" xfId="0"/>
    <cellStyle name="Normal 31 2 2 4 2 3 3" xfId="0"/>
    <cellStyle name="Normal 31 2 2 4 2 4" xfId="0"/>
    <cellStyle name="Normal 31 2 2 4 2 4 2" xfId="0"/>
    <cellStyle name="Normal 31 2 2 4 2 4 2 2" xfId="0"/>
    <cellStyle name="Normal 31 2 2 4 2 4 3" xfId="0"/>
    <cellStyle name="Normal 31 2 2 4 2 5" xfId="0"/>
    <cellStyle name="Normal 31 2 2 4 2 5 2" xfId="0"/>
    <cellStyle name="Normal 31 2 2 4 2 6" xfId="0"/>
    <cellStyle name="Normal 31 2 2 4 3" xfId="0"/>
    <cellStyle name="Normal 31 2 2 4 3 2" xfId="0"/>
    <cellStyle name="Normal 31 2 2 4 3 2 2" xfId="0"/>
    <cellStyle name="Normal 31 2 2 4 3 2 2 2" xfId="0"/>
    <cellStyle name="Normal 31 2 2 4 3 2 3" xfId="0"/>
    <cellStyle name="Normal 31 2 2 4 3 3" xfId="0"/>
    <cellStyle name="Normal 31 2 2 4 3 3 2" xfId="0"/>
    <cellStyle name="Normal 31 2 2 4 3 4" xfId="0"/>
    <cellStyle name="Normal 31 2 2 4 4" xfId="0"/>
    <cellStyle name="Normal 31 2 2 4 4 2" xfId="0"/>
    <cellStyle name="Normal 31 2 2 4 4 2 2" xfId="0"/>
    <cellStyle name="Normal 31 2 2 4 4 3" xfId="0"/>
    <cellStyle name="Normal 31 2 2 4 5" xfId="0"/>
    <cellStyle name="Normal 31 2 2 4 5 2" xfId="0"/>
    <cellStyle name="Normal 31 2 2 4 5 2 2" xfId="0"/>
    <cellStyle name="Normal 31 2 2 4 5 3" xfId="0"/>
    <cellStyle name="Normal 31 2 2 4 6" xfId="0"/>
    <cellStyle name="Normal 31 2 2 4 6 2" xfId="0"/>
    <cellStyle name="Normal 31 2 2 4 7" xfId="0"/>
    <cellStyle name="Normal 31 2 2 5" xfId="0"/>
    <cellStyle name="Normal 31 2 2 5 2" xfId="0"/>
    <cellStyle name="Normal 31 2 2 5 2 2" xfId="0"/>
    <cellStyle name="Normal 31 2 2 5 2 2 2" xfId="0"/>
    <cellStyle name="Normal 31 2 2 5 2 2 2 2" xfId="0"/>
    <cellStyle name="Normal 31 2 2 5 2 2 3" xfId="0"/>
    <cellStyle name="Normal 31 2 2 5 2 3" xfId="0"/>
    <cellStyle name="Normal 31 2 2 5 2 3 2" xfId="0"/>
    <cellStyle name="Normal 31 2 2 5 2 4" xfId="0"/>
    <cellStyle name="Normal 31 2 2 5 3" xfId="0"/>
    <cellStyle name="Normal 31 2 2 5 3 2" xfId="0"/>
    <cellStyle name="Normal 31 2 2 5 3 2 2" xfId="0"/>
    <cellStyle name="Normal 31 2 2 5 3 3" xfId="0"/>
    <cellStyle name="Normal 31 2 2 5 4" xfId="0"/>
    <cellStyle name="Normal 31 2 2 5 4 2" xfId="0"/>
    <cellStyle name="Normal 31 2 2 5 4 2 2" xfId="0"/>
    <cellStyle name="Normal 31 2 2 5 4 3" xfId="0"/>
    <cellStyle name="Normal 31 2 2 5 5" xfId="0"/>
    <cellStyle name="Normal 31 2 2 5 5 2" xfId="0"/>
    <cellStyle name="Normal 31 2 2 5 6" xfId="0"/>
    <cellStyle name="Normal 31 2 2 6" xfId="0"/>
    <cellStyle name="Normal 31 2 2 6 2" xfId="0"/>
    <cellStyle name="Normal 31 2 2 6 2 2" xfId="0"/>
    <cellStyle name="Normal 31 2 2 6 2 2 2" xfId="0"/>
    <cellStyle name="Normal 31 2 2 6 2 3" xfId="0"/>
    <cellStyle name="Normal 31 2 2 6 3" xfId="0"/>
    <cellStyle name="Normal 31 2 2 6 3 2" xfId="0"/>
    <cellStyle name="Normal 31 2 2 6 4" xfId="0"/>
    <cellStyle name="Normal 31 2 2 7" xfId="0"/>
    <cellStyle name="Normal 31 2 2 7 2" xfId="0"/>
    <cellStyle name="Normal 31 2 2 7 2 2" xfId="0"/>
    <cellStyle name="Normal 31 2 2 7 3" xfId="0"/>
    <cellStyle name="Normal 31 2 2 8" xfId="0"/>
    <cellStyle name="Normal 31 2 2 8 2" xfId="0"/>
    <cellStyle name="Normal 31 2 2 8 2 2" xfId="0"/>
    <cellStyle name="Normal 31 2 2 8 3" xfId="0"/>
    <cellStyle name="Normal 31 2 2 9" xfId="0"/>
    <cellStyle name="Normal 31 2 2 9 2" xfId="0"/>
    <cellStyle name="Normal 31 2 3" xfId="0"/>
    <cellStyle name="Normal 31 2 3 2" xfId="0"/>
    <cellStyle name="Normal 31 2 3 2 2" xfId="0"/>
    <cellStyle name="Normal 31 2 3 2 2 2" xfId="0"/>
    <cellStyle name="Normal 31 2 3 2 2 2 2" xfId="0"/>
    <cellStyle name="Normal 31 2 3 2 2 2 2 2" xfId="0"/>
    <cellStyle name="Normal 31 2 3 2 2 2 2 2 2" xfId="0"/>
    <cellStyle name="Normal 31 2 3 2 2 2 2 2 2 2" xfId="0"/>
    <cellStyle name="Normal 31 2 3 2 2 2 2 2 3" xfId="0"/>
    <cellStyle name="Normal 31 2 3 2 2 2 2 3" xfId="0"/>
    <cellStyle name="Normal 31 2 3 2 2 2 2 3 2" xfId="0"/>
    <cellStyle name="Normal 31 2 3 2 2 2 2 4" xfId="0"/>
    <cellStyle name="Normal 31 2 3 2 2 2 3" xfId="0"/>
    <cellStyle name="Normal 31 2 3 2 2 2 3 2" xfId="0"/>
    <cellStyle name="Normal 31 2 3 2 2 2 3 2 2" xfId="0"/>
    <cellStyle name="Normal 31 2 3 2 2 2 3 3" xfId="0"/>
    <cellStyle name="Normal 31 2 3 2 2 2 4" xfId="0"/>
    <cellStyle name="Normal 31 2 3 2 2 2 4 2" xfId="0"/>
    <cellStyle name="Normal 31 2 3 2 2 2 4 2 2" xfId="0"/>
    <cellStyle name="Normal 31 2 3 2 2 2 4 3" xfId="0"/>
    <cellStyle name="Normal 31 2 3 2 2 2 5" xfId="0"/>
    <cellStyle name="Normal 31 2 3 2 2 2 5 2" xfId="0"/>
    <cellStyle name="Normal 31 2 3 2 2 2 6" xfId="0"/>
    <cellStyle name="Normal 31 2 3 2 2 3" xfId="0"/>
    <cellStyle name="Normal 31 2 3 2 2 3 2" xfId="0"/>
    <cellStyle name="Normal 31 2 3 2 2 3 2 2" xfId="0"/>
    <cellStyle name="Normal 31 2 3 2 2 3 2 2 2" xfId="0"/>
    <cellStyle name="Normal 31 2 3 2 2 3 2 3" xfId="0"/>
    <cellStyle name="Normal 31 2 3 2 2 3 3" xfId="0"/>
    <cellStyle name="Normal 31 2 3 2 2 3 3 2" xfId="0"/>
    <cellStyle name="Normal 31 2 3 2 2 3 4" xfId="0"/>
    <cellStyle name="Normal 31 2 3 2 2 4" xfId="0"/>
    <cellStyle name="Normal 31 2 3 2 2 4 2" xfId="0"/>
    <cellStyle name="Normal 31 2 3 2 2 4 2 2" xfId="0"/>
    <cellStyle name="Normal 31 2 3 2 2 4 3" xfId="0"/>
    <cellStyle name="Normal 31 2 3 2 2 5" xfId="0"/>
    <cellStyle name="Normal 31 2 3 2 2 5 2" xfId="0"/>
    <cellStyle name="Normal 31 2 3 2 2 5 2 2" xfId="0"/>
    <cellStyle name="Normal 31 2 3 2 2 5 3" xfId="0"/>
    <cellStyle name="Normal 31 2 3 2 2 6" xfId="0"/>
    <cellStyle name="Normal 31 2 3 2 2 6 2" xfId="0"/>
    <cellStyle name="Normal 31 2 3 2 2 7" xfId="0"/>
    <cellStyle name="Normal 31 2 3 2 3" xfId="0"/>
    <cellStyle name="Normal 31 2 3 2 3 2" xfId="0"/>
    <cellStyle name="Normal 31 2 3 2 3 2 2" xfId="0"/>
    <cellStyle name="Normal 31 2 3 2 3 2 2 2" xfId="0"/>
    <cellStyle name="Normal 31 2 3 2 3 2 2 2 2" xfId="0"/>
    <cellStyle name="Normal 31 2 3 2 3 2 2 3" xfId="0"/>
    <cellStyle name="Normal 31 2 3 2 3 2 3" xfId="0"/>
    <cellStyle name="Normal 31 2 3 2 3 2 3 2" xfId="0"/>
    <cellStyle name="Normal 31 2 3 2 3 2 4" xfId="0"/>
    <cellStyle name="Normal 31 2 3 2 3 3" xfId="0"/>
    <cellStyle name="Normal 31 2 3 2 3 3 2" xfId="0"/>
    <cellStyle name="Normal 31 2 3 2 3 3 2 2" xfId="0"/>
    <cellStyle name="Normal 31 2 3 2 3 3 3" xfId="0"/>
    <cellStyle name="Normal 31 2 3 2 3 4" xfId="0"/>
    <cellStyle name="Normal 31 2 3 2 3 4 2" xfId="0"/>
    <cellStyle name="Normal 31 2 3 2 3 4 2 2" xfId="0"/>
    <cellStyle name="Normal 31 2 3 2 3 4 3" xfId="0"/>
    <cellStyle name="Normal 31 2 3 2 3 5" xfId="0"/>
    <cellStyle name="Normal 31 2 3 2 3 5 2" xfId="0"/>
    <cellStyle name="Normal 31 2 3 2 3 6" xfId="0"/>
    <cellStyle name="Normal 31 2 3 2 4" xfId="0"/>
    <cellStyle name="Normal 31 2 3 2 4 2" xfId="0"/>
    <cellStyle name="Normal 31 2 3 2 4 2 2" xfId="0"/>
    <cellStyle name="Normal 31 2 3 2 4 2 2 2" xfId="0"/>
    <cellStyle name="Normal 31 2 3 2 4 2 3" xfId="0"/>
    <cellStyle name="Normal 31 2 3 2 4 3" xfId="0"/>
    <cellStyle name="Normal 31 2 3 2 4 3 2" xfId="0"/>
    <cellStyle name="Normal 31 2 3 2 4 4" xfId="0"/>
    <cellStyle name="Normal 31 2 3 2 5" xfId="0"/>
    <cellStyle name="Normal 31 2 3 2 5 2" xfId="0"/>
    <cellStyle name="Normal 31 2 3 2 5 2 2" xfId="0"/>
    <cellStyle name="Normal 31 2 3 2 5 3" xfId="0"/>
    <cellStyle name="Normal 31 2 3 2 6" xfId="0"/>
    <cellStyle name="Normal 31 2 3 2 6 2" xfId="0"/>
    <cellStyle name="Normal 31 2 3 2 6 2 2" xfId="0"/>
    <cellStyle name="Normal 31 2 3 2 6 3" xfId="0"/>
    <cellStyle name="Normal 31 2 3 2 7" xfId="0"/>
    <cellStyle name="Normal 31 2 3 2 7 2" xfId="0"/>
    <cellStyle name="Normal 31 2 3 2 8" xfId="0"/>
    <cellStyle name="Normal 31 2 3 3" xfId="0"/>
    <cellStyle name="Normal 31 2 3 3 2" xfId="0"/>
    <cellStyle name="Normal 31 2 3 3 2 2" xfId="0"/>
    <cellStyle name="Normal 31 2 3 3 2 2 2" xfId="0"/>
    <cellStyle name="Normal 31 2 3 3 2 2 2 2" xfId="0"/>
    <cellStyle name="Normal 31 2 3 3 2 2 2 2 2" xfId="0"/>
    <cellStyle name="Normal 31 2 3 3 2 2 2 3" xfId="0"/>
    <cellStyle name="Normal 31 2 3 3 2 2 3" xfId="0"/>
    <cellStyle name="Normal 31 2 3 3 2 2 3 2" xfId="0"/>
    <cellStyle name="Normal 31 2 3 3 2 2 4" xfId="0"/>
    <cellStyle name="Normal 31 2 3 3 2 3" xfId="0"/>
    <cellStyle name="Normal 31 2 3 3 2 3 2" xfId="0"/>
    <cellStyle name="Normal 31 2 3 3 2 3 2 2" xfId="0"/>
    <cellStyle name="Normal 31 2 3 3 2 3 3" xfId="0"/>
    <cellStyle name="Normal 31 2 3 3 2 4" xfId="0"/>
    <cellStyle name="Normal 31 2 3 3 2 4 2" xfId="0"/>
    <cellStyle name="Normal 31 2 3 3 2 4 2 2" xfId="0"/>
    <cellStyle name="Normal 31 2 3 3 2 4 3" xfId="0"/>
    <cellStyle name="Normal 31 2 3 3 2 5" xfId="0"/>
    <cellStyle name="Normal 31 2 3 3 2 5 2" xfId="0"/>
    <cellStyle name="Normal 31 2 3 3 2 6" xfId="0"/>
    <cellStyle name="Normal 31 2 3 3 3" xfId="0"/>
    <cellStyle name="Normal 31 2 3 3 3 2" xfId="0"/>
    <cellStyle name="Normal 31 2 3 3 3 2 2" xfId="0"/>
    <cellStyle name="Normal 31 2 3 3 3 2 2 2" xfId="0"/>
    <cellStyle name="Normal 31 2 3 3 3 2 3" xfId="0"/>
    <cellStyle name="Normal 31 2 3 3 3 3" xfId="0"/>
    <cellStyle name="Normal 31 2 3 3 3 3 2" xfId="0"/>
    <cellStyle name="Normal 31 2 3 3 3 4" xfId="0"/>
    <cellStyle name="Normal 31 2 3 3 4" xfId="0"/>
    <cellStyle name="Normal 31 2 3 3 4 2" xfId="0"/>
    <cellStyle name="Normal 31 2 3 3 4 2 2" xfId="0"/>
    <cellStyle name="Normal 31 2 3 3 4 3" xfId="0"/>
    <cellStyle name="Normal 31 2 3 3 5" xfId="0"/>
    <cellStyle name="Normal 31 2 3 3 5 2" xfId="0"/>
    <cellStyle name="Normal 31 2 3 3 5 2 2" xfId="0"/>
    <cellStyle name="Normal 31 2 3 3 5 3" xfId="0"/>
    <cellStyle name="Normal 31 2 3 3 6" xfId="0"/>
    <cellStyle name="Normal 31 2 3 3 6 2" xfId="0"/>
    <cellStyle name="Normal 31 2 3 3 7" xfId="0"/>
    <cellStyle name="Normal 31 2 3 4" xfId="0"/>
    <cellStyle name="Normal 31 2 3 4 2" xfId="0"/>
    <cellStyle name="Normal 31 2 3 4 2 2" xfId="0"/>
    <cellStyle name="Normal 31 2 3 4 2 2 2" xfId="0"/>
    <cellStyle name="Normal 31 2 3 4 2 2 2 2" xfId="0"/>
    <cellStyle name="Normal 31 2 3 4 2 2 3" xfId="0"/>
    <cellStyle name="Normal 31 2 3 4 2 3" xfId="0"/>
    <cellStyle name="Normal 31 2 3 4 2 3 2" xfId="0"/>
    <cellStyle name="Normal 31 2 3 4 2 4" xfId="0"/>
    <cellStyle name="Normal 31 2 3 4 3" xfId="0"/>
    <cellStyle name="Normal 31 2 3 4 3 2" xfId="0"/>
    <cellStyle name="Normal 31 2 3 4 3 2 2" xfId="0"/>
    <cellStyle name="Normal 31 2 3 4 3 3" xfId="0"/>
    <cellStyle name="Normal 31 2 3 4 4" xfId="0"/>
    <cellStyle name="Normal 31 2 3 4 4 2" xfId="0"/>
    <cellStyle name="Normal 31 2 3 4 4 2 2" xfId="0"/>
    <cellStyle name="Normal 31 2 3 4 4 3" xfId="0"/>
    <cellStyle name="Normal 31 2 3 4 5" xfId="0"/>
    <cellStyle name="Normal 31 2 3 4 5 2" xfId="0"/>
    <cellStyle name="Normal 31 2 3 4 6" xfId="0"/>
    <cellStyle name="Normal 31 2 3 5" xfId="0"/>
    <cellStyle name="Normal 31 2 3 5 2" xfId="0"/>
    <cellStyle name="Normal 31 2 3 5 2 2" xfId="0"/>
    <cellStyle name="Normal 31 2 3 5 2 2 2" xfId="0"/>
    <cellStyle name="Normal 31 2 3 5 2 3" xfId="0"/>
    <cellStyle name="Normal 31 2 3 5 3" xfId="0"/>
    <cellStyle name="Normal 31 2 3 5 3 2" xfId="0"/>
    <cellStyle name="Normal 31 2 3 5 4" xfId="0"/>
    <cellStyle name="Normal 31 2 3 6" xfId="0"/>
    <cellStyle name="Normal 31 2 3 6 2" xfId="0"/>
    <cellStyle name="Normal 31 2 3 6 2 2" xfId="0"/>
    <cellStyle name="Normal 31 2 3 6 3" xfId="0"/>
    <cellStyle name="Normal 31 2 3 7" xfId="0"/>
    <cellStyle name="Normal 31 2 3 7 2" xfId="0"/>
    <cellStyle name="Normal 31 2 3 7 2 2" xfId="0"/>
    <cellStyle name="Normal 31 2 3 7 3" xfId="0"/>
    <cellStyle name="Normal 31 2 3 8" xfId="0"/>
    <cellStyle name="Normal 31 2 3 8 2" xfId="0"/>
    <cellStyle name="Normal 31 2 3 9" xfId="0"/>
    <cellStyle name="Normal 31 2 4" xfId="0"/>
    <cellStyle name="Normal 31 2 4 2" xfId="0"/>
    <cellStyle name="Normal 31 2 4 2 2" xfId="0"/>
    <cellStyle name="Normal 31 2 4 2 2 2" xfId="0"/>
    <cellStyle name="Normal 31 2 4 2 2 2 2" xfId="0"/>
    <cellStyle name="Normal 31 2 4 2 2 2 2 2" xfId="0"/>
    <cellStyle name="Normal 31 2 4 2 2 2 2 2 2" xfId="0"/>
    <cellStyle name="Normal 31 2 4 2 2 2 2 3" xfId="0"/>
    <cellStyle name="Normal 31 2 4 2 2 2 3" xfId="0"/>
    <cellStyle name="Normal 31 2 4 2 2 2 3 2" xfId="0"/>
    <cellStyle name="Normal 31 2 4 2 2 2 4" xfId="0"/>
    <cellStyle name="Normal 31 2 4 2 2 3" xfId="0"/>
    <cellStyle name="Normal 31 2 4 2 2 3 2" xfId="0"/>
    <cellStyle name="Normal 31 2 4 2 2 3 2 2" xfId="0"/>
    <cellStyle name="Normal 31 2 4 2 2 3 3" xfId="0"/>
    <cellStyle name="Normal 31 2 4 2 2 4" xfId="0"/>
    <cellStyle name="Normal 31 2 4 2 2 4 2" xfId="0"/>
    <cellStyle name="Normal 31 2 4 2 2 4 2 2" xfId="0"/>
    <cellStyle name="Normal 31 2 4 2 2 4 3" xfId="0"/>
    <cellStyle name="Normal 31 2 4 2 2 5" xfId="0"/>
    <cellStyle name="Normal 31 2 4 2 2 5 2" xfId="0"/>
    <cellStyle name="Normal 31 2 4 2 2 6" xfId="0"/>
    <cellStyle name="Normal 31 2 4 2 3" xfId="0"/>
    <cellStyle name="Normal 31 2 4 2 3 2" xfId="0"/>
    <cellStyle name="Normal 31 2 4 2 3 2 2" xfId="0"/>
    <cellStyle name="Normal 31 2 4 2 3 2 2 2" xfId="0"/>
    <cellStyle name="Normal 31 2 4 2 3 2 3" xfId="0"/>
    <cellStyle name="Normal 31 2 4 2 3 3" xfId="0"/>
    <cellStyle name="Normal 31 2 4 2 3 3 2" xfId="0"/>
    <cellStyle name="Normal 31 2 4 2 3 4" xfId="0"/>
    <cellStyle name="Normal 31 2 4 2 4" xfId="0"/>
    <cellStyle name="Normal 31 2 4 2 4 2" xfId="0"/>
    <cellStyle name="Normal 31 2 4 2 4 2 2" xfId="0"/>
    <cellStyle name="Normal 31 2 4 2 4 3" xfId="0"/>
    <cellStyle name="Normal 31 2 4 2 5" xfId="0"/>
    <cellStyle name="Normal 31 2 4 2 5 2" xfId="0"/>
    <cellStyle name="Normal 31 2 4 2 5 2 2" xfId="0"/>
    <cellStyle name="Normal 31 2 4 2 5 3" xfId="0"/>
    <cellStyle name="Normal 31 2 4 2 6" xfId="0"/>
    <cellStyle name="Normal 31 2 4 2 6 2" xfId="0"/>
    <cellStyle name="Normal 31 2 4 2 7" xfId="0"/>
    <cellStyle name="Normal 31 2 4 3" xfId="0"/>
    <cellStyle name="Normal 31 2 4 3 2" xfId="0"/>
    <cellStyle name="Normal 31 2 4 3 2 2" xfId="0"/>
    <cellStyle name="Normal 31 2 4 3 2 2 2" xfId="0"/>
    <cellStyle name="Normal 31 2 4 3 2 2 2 2" xfId="0"/>
    <cellStyle name="Normal 31 2 4 3 2 2 3" xfId="0"/>
    <cellStyle name="Normal 31 2 4 3 2 3" xfId="0"/>
    <cellStyle name="Normal 31 2 4 3 2 3 2" xfId="0"/>
    <cellStyle name="Normal 31 2 4 3 2 4" xfId="0"/>
    <cellStyle name="Normal 31 2 4 3 3" xfId="0"/>
    <cellStyle name="Normal 31 2 4 3 3 2" xfId="0"/>
    <cellStyle name="Normal 31 2 4 3 3 2 2" xfId="0"/>
    <cellStyle name="Normal 31 2 4 3 3 3" xfId="0"/>
    <cellStyle name="Normal 31 2 4 3 4" xfId="0"/>
    <cellStyle name="Normal 31 2 4 3 4 2" xfId="0"/>
    <cellStyle name="Normal 31 2 4 3 4 2 2" xfId="0"/>
    <cellStyle name="Normal 31 2 4 3 4 3" xfId="0"/>
    <cellStyle name="Normal 31 2 4 3 5" xfId="0"/>
    <cellStyle name="Normal 31 2 4 3 5 2" xfId="0"/>
    <cellStyle name="Normal 31 2 4 3 6" xfId="0"/>
    <cellStyle name="Normal 31 2 4 4" xfId="0"/>
    <cellStyle name="Normal 31 2 4 4 2" xfId="0"/>
    <cellStyle name="Normal 31 2 4 4 2 2" xfId="0"/>
    <cellStyle name="Normal 31 2 4 4 2 2 2" xfId="0"/>
    <cellStyle name="Normal 31 2 4 4 2 3" xfId="0"/>
    <cellStyle name="Normal 31 2 4 4 3" xfId="0"/>
    <cellStyle name="Normal 31 2 4 4 3 2" xfId="0"/>
    <cellStyle name="Normal 31 2 4 4 4" xfId="0"/>
    <cellStyle name="Normal 31 2 4 5" xfId="0"/>
    <cellStyle name="Normal 31 2 4 5 2" xfId="0"/>
    <cellStyle name="Normal 31 2 4 5 2 2" xfId="0"/>
    <cellStyle name="Normal 31 2 4 5 3" xfId="0"/>
    <cellStyle name="Normal 31 2 4 6" xfId="0"/>
    <cellStyle name="Normal 31 2 4 6 2" xfId="0"/>
    <cellStyle name="Normal 31 2 4 6 2 2" xfId="0"/>
    <cellStyle name="Normal 31 2 4 6 3" xfId="0"/>
    <cellStyle name="Normal 31 2 4 7" xfId="0"/>
    <cellStyle name="Normal 31 2 4 7 2" xfId="0"/>
    <cellStyle name="Normal 31 2 4 8" xfId="0"/>
    <cellStyle name="Normal 31 2 5" xfId="0"/>
    <cellStyle name="Normal 31 2 5 2" xfId="0"/>
    <cellStyle name="Normal 31 2 5 2 2" xfId="0"/>
    <cellStyle name="Normal 31 2 5 2 2 2" xfId="0"/>
    <cellStyle name="Normal 31 2 5 2 2 2 2" xfId="0"/>
    <cellStyle name="Normal 31 2 5 2 2 2 2 2" xfId="0"/>
    <cellStyle name="Normal 31 2 5 2 2 2 3" xfId="0"/>
    <cellStyle name="Normal 31 2 5 2 2 3" xfId="0"/>
    <cellStyle name="Normal 31 2 5 2 2 3 2" xfId="0"/>
    <cellStyle name="Normal 31 2 5 2 2 4" xfId="0"/>
    <cellStyle name="Normal 31 2 5 2 3" xfId="0"/>
    <cellStyle name="Normal 31 2 5 2 3 2" xfId="0"/>
    <cellStyle name="Normal 31 2 5 2 3 2 2" xfId="0"/>
    <cellStyle name="Normal 31 2 5 2 3 3" xfId="0"/>
    <cellStyle name="Normal 31 2 5 2 4" xfId="0"/>
    <cellStyle name="Normal 31 2 5 2 4 2" xfId="0"/>
    <cellStyle name="Normal 31 2 5 2 4 2 2" xfId="0"/>
    <cellStyle name="Normal 31 2 5 2 4 3" xfId="0"/>
    <cellStyle name="Normal 31 2 5 2 5" xfId="0"/>
    <cellStyle name="Normal 31 2 5 2 5 2" xfId="0"/>
    <cellStyle name="Normal 31 2 5 2 6" xfId="0"/>
    <cellStyle name="Normal 31 2 5 3" xfId="0"/>
    <cellStyle name="Normal 31 2 5 3 2" xfId="0"/>
    <cellStyle name="Normal 31 2 5 3 2 2" xfId="0"/>
    <cellStyle name="Normal 31 2 5 3 2 2 2" xfId="0"/>
    <cellStyle name="Normal 31 2 5 3 2 3" xfId="0"/>
    <cellStyle name="Normal 31 2 5 3 3" xfId="0"/>
    <cellStyle name="Normal 31 2 5 3 3 2" xfId="0"/>
    <cellStyle name="Normal 31 2 5 3 4" xfId="0"/>
    <cellStyle name="Normal 31 2 5 4" xfId="0"/>
    <cellStyle name="Normal 31 2 5 4 2" xfId="0"/>
    <cellStyle name="Normal 31 2 5 4 2 2" xfId="0"/>
    <cellStyle name="Normal 31 2 5 4 3" xfId="0"/>
    <cellStyle name="Normal 31 2 5 5" xfId="0"/>
    <cellStyle name="Normal 31 2 5 5 2" xfId="0"/>
    <cellStyle name="Normal 31 2 5 5 2 2" xfId="0"/>
    <cellStyle name="Normal 31 2 5 5 3" xfId="0"/>
    <cellStyle name="Normal 31 2 5 6" xfId="0"/>
    <cellStyle name="Normal 31 2 5 6 2" xfId="0"/>
    <cellStyle name="Normal 31 2 5 7" xfId="0"/>
    <cellStyle name="Normal 31 2 6" xfId="0"/>
    <cellStyle name="Normal 31 2 6 2" xfId="0"/>
    <cellStyle name="Normal 31 2 6 2 2" xfId="0"/>
    <cellStyle name="Normal 31 2 6 2 2 2" xfId="0"/>
    <cellStyle name="Normal 31 2 6 2 2 2 2" xfId="0"/>
    <cellStyle name="Normal 31 2 6 2 2 3" xfId="0"/>
    <cellStyle name="Normal 31 2 6 2 3" xfId="0"/>
    <cellStyle name="Normal 31 2 6 2 3 2" xfId="0"/>
    <cellStyle name="Normal 31 2 6 2 4" xfId="0"/>
    <cellStyle name="Normal 31 2 6 3" xfId="0"/>
    <cellStyle name="Normal 31 2 6 3 2" xfId="0"/>
    <cellStyle name="Normal 31 2 6 3 2 2" xfId="0"/>
    <cellStyle name="Normal 31 2 6 3 3" xfId="0"/>
    <cellStyle name="Normal 31 2 6 4" xfId="0"/>
    <cellStyle name="Normal 31 2 6 4 2" xfId="0"/>
    <cellStyle name="Normal 31 2 6 4 2 2" xfId="0"/>
    <cellStyle name="Normal 31 2 6 4 3" xfId="0"/>
    <cellStyle name="Normal 31 2 6 5" xfId="0"/>
    <cellStyle name="Normal 31 2 6 5 2" xfId="0"/>
    <cellStyle name="Normal 31 2 6 6" xfId="0"/>
    <cellStyle name="Normal 31 2 7" xfId="0"/>
    <cellStyle name="Normal 31 2 7 2" xfId="0"/>
    <cellStyle name="Normal 31 2 7 2 2" xfId="0"/>
    <cellStyle name="Normal 31 2 7 2 2 2" xfId="0"/>
    <cellStyle name="Normal 31 2 7 2 3" xfId="0"/>
    <cellStyle name="Normal 31 2 7 3" xfId="0"/>
    <cellStyle name="Normal 31 2 7 3 2" xfId="0"/>
    <cellStyle name="Normal 31 2 7 4" xfId="0"/>
    <cellStyle name="Normal 31 2 8" xfId="0"/>
    <cellStyle name="Normal 31 2 8 2" xfId="0"/>
    <cellStyle name="Normal 31 2 8 2 2" xfId="0"/>
    <cellStyle name="Normal 31 2 8 3" xfId="0"/>
    <cellStyle name="Normal 31 2 9" xfId="0"/>
    <cellStyle name="Normal 31 2 9 2" xfId="0"/>
    <cellStyle name="Normal 31 2 9 2 2" xfId="0"/>
    <cellStyle name="Normal 31 2 9 3" xfId="0"/>
    <cellStyle name="Normal 31 3" xfId="0"/>
    <cellStyle name="Normal 31 3 2" xfId="0"/>
    <cellStyle name="Normal 31 4" xfId="0"/>
    <cellStyle name="Normal 32" xfId="0"/>
    <cellStyle name="Normal 32 2" xfId="0"/>
    <cellStyle name="Normal 32 2 10" xfId="0"/>
    <cellStyle name="Normal 32 2 10 2" xfId="0"/>
    <cellStyle name="Normal 32 2 11" xfId="0"/>
    <cellStyle name="Normal 32 2 2" xfId="0"/>
    <cellStyle name="Normal 32 2 2 10" xfId="0"/>
    <cellStyle name="Normal 32 2 2 2" xfId="0"/>
    <cellStyle name="Normal 32 2 2 2 2" xfId="0"/>
    <cellStyle name="Normal 32 2 2 2 2 2" xfId="0"/>
    <cellStyle name="Normal 32 2 2 2 2 2 2" xfId="0"/>
    <cellStyle name="Normal 32 2 2 2 2 2 2 2" xfId="0"/>
    <cellStyle name="Normal 32 2 2 2 2 2 2 2 2" xfId="0"/>
    <cellStyle name="Normal 32 2 2 2 2 2 2 2 2 2" xfId="0"/>
    <cellStyle name="Normal 32 2 2 2 2 2 2 2 2 2 2" xfId="0"/>
    <cellStyle name="Normal 32 2 2 2 2 2 2 2 2 3" xfId="0"/>
    <cellStyle name="Normal 32 2 2 2 2 2 2 2 3" xfId="0"/>
    <cellStyle name="Normal 32 2 2 2 2 2 2 2 3 2" xfId="0"/>
    <cellStyle name="Normal 32 2 2 2 2 2 2 2 4" xfId="0"/>
    <cellStyle name="Normal 32 2 2 2 2 2 2 3" xfId="0"/>
    <cellStyle name="Normal 32 2 2 2 2 2 2 3 2" xfId="0"/>
    <cellStyle name="Normal 32 2 2 2 2 2 2 3 2 2" xfId="0"/>
    <cellStyle name="Normal 32 2 2 2 2 2 2 3 3" xfId="0"/>
    <cellStyle name="Normal 32 2 2 2 2 2 2 4" xfId="0"/>
    <cellStyle name="Normal 32 2 2 2 2 2 2 4 2" xfId="0"/>
    <cellStyle name="Normal 32 2 2 2 2 2 2 4 2 2" xfId="0"/>
    <cellStyle name="Normal 32 2 2 2 2 2 2 4 3" xfId="0"/>
    <cellStyle name="Normal 32 2 2 2 2 2 2 5" xfId="0"/>
    <cellStyle name="Normal 32 2 2 2 2 2 2 5 2" xfId="0"/>
    <cellStyle name="Normal 32 2 2 2 2 2 2 6" xfId="0"/>
    <cellStyle name="Normal 32 2 2 2 2 2 3" xfId="0"/>
    <cellStyle name="Normal 32 2 2 2 2 2 3 2" xfId="0"/>
    <cellStyle name="Normal 32 2 2 2 2 2 3 2 2" xfId="0"/>
    <cellStyle name="Normal 32 2 2 2 2 2 3 2 2 2" xfId="0"/>
    <cellStyle name="Normal 32 2 2 2 2 2 3 2 3" xfId="0"/>
    <cellStyle name="Normal 32 2 2 2 2 2 3 3" xfId="0"/>
    <cellStyle name="Normal 32 2 2 2 2 2 3 3 2" xfId="0"/>
    <cellStyle name="Normal 32 2 2 2 2 2 3 4" xfId="0"/>
    <cellStyle name="Normal 32 2 2 2 2 2 4" xfId="0"/>
    <cellStyle name="Normal 32 2 2 2 2 2 4 2" xfId="0"/>
    <cellStyle name="Normal 32 2 2 2 2 2 4 2 2" xfId="0"/>
    <cellStyle name="Normal 32 2 2 2 2 2 4 3" xfId="0"/>
    <cellStyle name="Normal 32 2 2 2 2 2 5" xfId="0"/>
    <cellStyle name="Normal 32 2 2 2 2 2 5 2" xfId="0"/>
    <cellStyle name="Normal 32 2 2 2 2 2 5 2 2" xfId="0"/>
    <cellStyle name="Normal 32 2 2 2 2 2 5 3" xfId="0"/>
    <cellStyle name="Normal 32 2 2 2 2 2 6" xfId="0"/>
    <cellStyle name="Normal 32 2 2 2 2 2 6 2" xfId="0"/>
    <cellStyle name="Normal 32 2 2 2 2 2 7" xfId="0"/>
    <cellStyle name="Normal 32 2 2 2 2 3" xfId="0"/>
    <cellStyle name="Normal 32 2 2 2 2 3 2" xfId="0"/>
    <cellStyle name="Normal 32 2 2 2 2 3 2 2" xfId="0"/>
    <cellStyle name="Normal 32 2 2 2 2 3 2 2 2" xfId="0"/>
    <cellStyle name="Normal 32 2 2 2 2 3 2 2 2 2" xfId="0"/>
    <cellStyle name="Normal 32 2 2 2 2 3 2 2 3" xfId="0"/>
    <cellStyle name="Normal 32 2 2 2 2 3 2 3" xfId="0"/>
    <cellStyle name="Normal 32 2 2 2 2 3 2 3 2" xfId="0"/>
    <cellStyle name="Normal 32 2 2 2 2 3 2 4" xfId="0"/>
    <cellStyle name="Normal 32 2 2 2 2 3 3" xfId="0"/>
    <cellStyle name="Normal 32 2 2 2 2 3 3 2" xfId="0"/>
    <cellStyle name="Normal 32 2 2 2 2 3 3 2 2" xfId="0"/>
    <cellStyle name="Normal 32 2 2 2 2 3 3 3" xfId="0"/>
    <cellStyle name="Normal 32 2 2 2 2 3 4" xfId="0"/>
    <cellStyle name="Normal 32 2 2 2 2 3 4 2" xfId="0"/>
    <cellStyle name="Normal 32 2 2 2 2 3 4 2 2" xfId="0"/>
    <cellStyle name="Normal 32 2 2 2 2 3 4 3" xfId="0"/>
    <cellStyle name="Normal 32 2 2 2 2 3 5" xfId="0"/>
    <cellStyle name="Normal 32 2 2 2 2 3 5 2" xfId="0"/>
    <cellStyle name="Normal 32 2 2 2 2 3 6" xfId="0"/>
    <cellStyle name="Normal 32 2 2 2 2 4" xfId="0"/>
    <cellStyle name="Normal 32 2 2 2 2 4 2" xfId="0"/>
    <cellStyle name="Normal 32 2 2 2 2 4 2 2" xfId="0"/>
    <cellStyle name="Normal 32 2 2 2 2 4 2 2 2" xfId="0"/>
    <cellStyle name="Normal 32 2 2 2 2 4 2 3" xfId="0"/>
    <cellStyle name="Normal 32 2 2 2 2 4 3" xfId="0"/>
    <cellStyle name="Normal 32 2 2 2 2 4 3 2" xfId="0"/>
    <cellStyle name="Normal 32 2 2 2 2 4 4" xfId="0"/>
    <cellStyle name="Normal 32 2 2 2 2 5" xfId="0"/>
    <cellStyle name="Normal 32 2 2 2 2 5 2" xfId="0"/>
    <cellStyle name="Normal 32 2 2 2 2 5 2 2" xfId="0"/>
    <cellStyle name="Normal 32 2 2 2 2 5 3" xfId="0"/>
    <cellStyle name="Normal 32 2 2 2 2 6" xfId="0"/>
    <cellStyle name="Normal 32 2 2 2 2 6 2" xfId="0"/>
    <cellStyle name="Normal 32 2 2 2 2 6 2 2" xfId="0"/>
    <cellStyle name="Normal 32 2 2 2 2 6 3" xfId="0"/>
    <cellStyle name="Normal 32 2 2 2 2 7" xfId="0"/>
    <cellStyle name="Normal 32 2 2 2 2 7 2" xfId="0"/>
    <cellStyle name="Normal 32 2 2 2 2 8" xfId="0"/>
    <cellStyle name="Normal 32 2 2 2 3" xfId="0"/>
    <cellStyle name="Normal 32 2 2 2 3 2" xfId="0"/>
    <cellStyle name="Normal 32 2 2 2 3 2 2" xfId="0"/>
    <cellStyle name="Normal 32 2 2 2 3 2 2 2" xfId="0"/>
    <cellStyle name="Normal 32 2 2 2 3 2 2 2 2" xfId="0"/>
    <cellStyle name="Normal 32 2 2 2 3 2 2 2 2 2" xfId="0"/>
    <cellStyle name="Normal 32 2 2 2 3 2 2 2 3" xfId="0"/>
    <cellStyle name="Normal 32 2 2 2 3 2 2 3" xfId="0"/>
    <cellStyle name="Normal 32 2 2 2 3 2 2 3 2" xfId="0"/>
    <cellStyle name="Normal 32 2 2 2 3 2 2 4" xfId="0"/>
    <cellStyle name="Normal 32 2 2 2 3 2 3" xfId="0"/>
    <cellStyle name="Normal 32 2 2 2 3 2 3 2" xfId="0"/>
    <cellStyle name="Normal 32 2 2 2 3 2 3 2 2" xfId="0"/>
    <cellStyle name="Normal 32 2 2 2 3 2 3 3" xfId="0"/>
    <cellStyle name="Normal 32 2 2 2 3 2 4" xfId="0"/>
    <cellStyle name="Normal 32 2 2 2 3 2 4 2" xfId="0"/>
    <cellStyle name="Normal 32 2 2 2 3 2 4 2 2" xfId="0"/>
    <cellStyle name="Normal 32 2 2 2 3 2 4 3" xfId="0"/>
    <cellStyle name="Normal 32 2 2 2 3 2 5" xfId="0"/>
    <cellStyle name="Normal 32 2 2 2 3 2 5 2" xfId="0"/>
    <cellStyle name="Normal 32 2 2 2 3 2 6" xfId="0"/>
    <cellStyle name="Normal 32 2 2 2 3 3" xfId="0"/>
    <cellStyle name="Normal 32 2 2 2 3 3 2" xfId="0"/>
    <cellStyle name="Normal 32 2 2 2 3 3 2 2" xfId="0"/>
    <cellStyle name="Normal 32 2 2 2 3 3 2 2 2" xfId="0"/>
    <cellStyle name="Normal 32 2 2 2 3 3 2 3" xfId="0"/>
    <cellStyle name="Normal 32 2 2 2 3 3 3" xfId="0"/>
    <cellStyle name="Normal 32 2 2 2 3 3 3 2" xfId="0"/>
    <cellStyle name="Normal 32 2 2 2 3 3 4" xfId="0"/>
    <cellStyle name="Normal 32 2 2 2 3 4" xfId="0"/>
    <cellStyle name="Normal 32 2 2 2 3 4 2" xfId="0"/>
    <cellStyle name="Normal 32 2 2 2 3 4 2 2" xfId="0"/>
    <cellStyle name="Normal 32 2 2 2 3 4 3" xfId="0"/>
    <cellStyle name="Normal 32 2 2 2 3 5" xfId="0"/>
    <cellStyle name="Normal 32 2 2 2 3 5 2" xfId="0"/>
    <cellStyle name="Normal 32 2 2 2 3 5 2 2" xfId="0"/>
    <cellStyle name="Normal 32 2 2 2 3 5 3" xfId="0"/>
    <cellStyle name="Normal 32 2 2 2 3 6" xfId="0"/>
    <cellStyle name="Normal 32 2 2 2 3 6 2" xfId="0"/>
    <cellStyle name="Normal 32 2 2 2 3 7" xfId="0"/>
    <cellStyle name="Normal 32 2 2 2 4" xfId="0"/>
    <cellStyle name="Normal 32 2 2 2 4 2" xfId="0"/>
    <cellStyle name="Normal 32 2 2 2 4 2 2" xfId="0"/>
    <cellStyle name="Normal 32 2 2 2 4 2 2 2" xfId="0"/>
    <cellStyle name="Normal 32 2 2 2 4 2 2 2 2" xfId="0"/>
    <cellStyle name="Normal 32 2 2 2 4 2 2 3" xfId="0"/>
    <cellStyle name="Normal 32 2 2 2 4 2 3" xfId="0"/>
    <cellStyle name="Normal 32 2 2 2 4 2 3 2" xfId="0"/>
    <cellStyle name="Normal 32 2 2 2 4 2 4" xfId="0"/>
    <cellStyle name="Normal 32 2 2 2 4 3" xfId="0"/>
    <cellStyle name="Normal 32 2 2 2 4 3 2" xfId="0"/>
    <cellStyle name="Normal 32 2 2 2 4 3 2 2" xfId="0"/>
    <cellStyle name="Normal 32 2 2 2 4 3 3" xfId="0"/>
    <cellStyle name="Normal 32 2 2 2 4 4" xfId="0"/>
    <cellStyle name="Normal 32 2 2 2 4 4 2" xfId="0"/>
    <cellStyle name="Normal 32 2 2 2 4 4 2 2" xfId="0"/>
    <cellStyle name="Normal 32 2 2 2 4 4 3" xfId="0"/>
    <cellStyle name="Normal 32 2 2 2 4 5" xfId="0"/>
    <cellStyle name="Normal 32 2 2 2 4 5 2" xfId="0"/>
    <cellStyle name="Normal 32 2 2 2 4 6" xfId="0"/>
    <cellStyle name="Normal 32 2 2 2 5" xfId="0"/>
    <cellStyle name="Normal 32 2 2 2 5 2" xfId="0"/>
    <cellStyle name="Normal 32 2 2 2 5 2 2" xfId="0"/>
    <cellStyle name="Normal 32 2 2 2 5 2 2 2" xfId="0"/>
    <cellStyle name="Normal 32 2 2 2 5 2 3" xfId="0"/>
    <cellStyle name="Normal 32 2 2 2 5 3" xfId="0"/>
    <cellStyle name="Normal 32 2 2 2 5 3 2" xfId="0"/>
    <cellStyle name="Normal 32 2 2 2 5 4" xfId="0"/>
    <cellStyle name="Normal 32 2 2 2 6" xfId="0"/>
    <cellStyle name="Normal 32 2 2 2 6 2" xfId="0"/>
    <cellStyle name="Normal 32 2 2 2 6 2 2" xfId="0"/>
    <cellStyle name="Normal 32 2 2 2 6 3" xfId="0"/>
    <cellStyle name="Normal 32 2 2 2 7" xfId="0"/>
    <cellStyle name="Normal 32 2 2 2 7 2" xfId="0"/>
    <cellStyle name="Normal 32 2 2 2 7 2 2" xfId="0"/>
    <cellStyle name="Normal 32 2 2 2 7 3" xfId="0"/>
    <cellStyle name="Normal 32 2 2 2 8" xfId="0"/>
    <cellStyle name="Normal 32 2 2 2 8 2" xfId="0"/>
    <cellStyle name="Normal 32 2 2 2 9" xfId="0"/>
    <cellStyle name="Normal 32 2 2 3" xfId="0"/>
    <cellStyle name="Normal 32 2 2 3 2" xfId="0"/>
    <cellStyle name="Normal 32 2 2 3 2 2" xfId="0"/>
    <cellStyle name="Normal 32 2 2 3 2 2 2" xfId="0"/>
    <cellStyle name="Normal 32 2 2 3 2 2 2 2" xfId="0"/>
    <cellStyle name="Normal 32 2 2 3 2 2 2 2 2" xfId="0"/>
    <cellStyle name="Normal 32 2 2 3 2 2 2 2 2 2" xfId="0"/>
    <cellStyle name="Normal 32 2 2 3 2 2 2 2 3" xfId="0"/>
    <cellStyle name="Normal 32 2 2 3 2 2 2 3" xfId="0"/>
    <cellStyle name="Normal 32 2 2 3 2 2 2 3 2" xfId="0"/>
    <cellStyle name="Normal 32 2 2 3 2 2 2 4" xfId="0"/>
    <cellStyle name="Normal 32 2 2 3 2 2 3" xfId="0"/>
    <cellStyle name="Normal 32 2 2 3 2 2 3 2" xfId="0"/>
    <cellStyle name="Normal 32 2 2 3 2 2 3 2 2" xfId="0"/>
    <cellStyle name="Normal 32 2 2 3 2 2 3 3" xfId="0"/>
    <cellStyle name="Normal 32 2 2 3 2 2 4" xfId="0"/>
    <cellStyle name="Normal 32 2 2 3 2 2 4 2" xfId="0"/>
    <cellStyle name="Normal 32 2 2 3 2 2 4 2 2" xfId="0"/>
    <cellStyle name="Normal 32 2 2 3 2 2 4 3" xfId="0"/>
    <cellStyle name="Normal 32 2 2 3 2 2 5" xfId="0"/>
    <cellStyle name="Normal 32 2 2 3 2 2 5 2" xfId="0"/>
    <cellStyle name="Normal 32 2 2 3 2 2 6" xfId="0"/>
    <cellStyle name="Normal 32 2 2 3 2 3" xfId="0"/>
    <cellStyle name="Normal 32 2 2 3 2 3 2" xfId="0"/>
    <cellStyle name="Normal 32 2 2 3 2 3 2 2" xfId="0"/>
    <cellStyle name="Normal 32 2 2 3 2 3 2 2 2" xfId="0"/>
    <cellStyle name="Normal 32 2 2 3 2 3 2 3" xfId="0"/>
    <cellStyle name="Normal 32 2 2 3 2 3 3" xfId="0"/>
    <cellStyle name="Normal 32 2 2 3 2 3 3 2" xfId="0"/>
    <cellStyle name="Normal 32 2 2 3 2 3 4" xfId="0"/>
    <cellStyle name="Normal 32 2 2 3 2 4" xfId="0"/>
    <cellStyle name="Normal 32 2 2 3 2 4 2" xfId="0"/>
    <cellStyle name="Normal 32 2 2 3 2 4 2 2" xfId="0"/>
    <cellStyle name="Normal 32 2 2 3 2 4 3" xfId="0"/>
    <cellStyle name="Normal 32 2 2 3 2 5" xfId="0"/>
    <cellStyle name="Normal 32 2 2 3 2 5 2" xfId="0"/>
    <cellStyle name="Normal 32 2 2 3 2 5 2 2" xfId="0"/>
    <cellStyle name="Normal 32 2 2 3 2 5 3" xfId="0"/>
    <cellStyle name="Normal 32 2 2 3 2 6" xfId="0"/>
    <cellStyle name="Normal 32 2 2 3 2 6 2" xfId="0"/>
    <cellStyle name="Normal 32 2 2 3 2 7" xfId="0"/>
    <cellStyle name="Normal 32 2 2 3 3" xfId="0"/>
    <cellStyle name="Normal 32 2 2 3 3 2" xfId="0"/>
    <cellStyle name="Normal 32 2 2 3 3 2 2" xfId="0"/>
    <cellStyle name="Normal 32 2 2 3 3 2 2 2" xfId="0"/>
    <cellStyle name="Normal 32 2 2 3 3 2 2 2 2" xfId="0"/>
    <cellStyle name="Normal 32 2 2 3 3 2 2 3" xfId="0"/>
    <cellStyle name="Normal 32 2 2 3 3 2 3" xfId="0"/>
    <cellStyle name="Normal 32 2 2 3 3 2 3 2" xfId="0"/>
    <cellStyle name="Normal 32 2 2 3 3 2 4" xfId="0"/>
    <cellStyle name="Normal 32 2 2 3 3 3" xfId="0"/>
    <cellStyle name="Normal 32 2 2 3 3 3 2" xfId="0"/>
    <cellStyle name="Normal 32 2 2 3 3 3 2 2" xfId="0"/>
    <cellStyle name="Normal 32 2 2 3 3 3 3" xfId="0"/>
    <cellStyle name="Normal 32 2 2 3 3 4" xfId="0"/>
    <cellStyle name="Normal 32 2 2 3 3 4 2" xfId="0"/>
    <cellStyle name="Normal 32 2 2 3 3 4 2 2" xfId="0"/>
    <cellStyle name="Normal 32 2 2 3 3 4 3" xfId="0"/>
    <cellStyle name="Normal 32 2 2 3 3 5" xfId="0"/>
    <cellStyle name="Normal 32 2 2 3 3 5 2" xfId="0"/>
    <cellStyle name="Normal 32 2 2 3 3 6" xfId="0"/>
    <cellStyle name="Normal 32 2 2 3 4" xfId="0"/>
    <cellStyle name="Normal 32 2 2 3 4 2" xfId="0"/>
    <cellStyle name="Normal 32 2 2 3 4 2 2" xfId="0"/>
    <cellStyle name="Normal 32 2 2 3 4 2 2 2" xfId="0"/>
    <cellStyle name="Normal 32 2 2 3 4 2 3" xfId="0"/>
    <cellStyle name="Normal 32 2 2 3 4 3" xfId="0"/>
    <cellStyle name="Normal 32 2 2 3 4 3 2" xfId="0"/>
    <cellStyle name="Normal 32 2 2 3 4 4" xfId="0"/>
    <cellStyle name="Normal 32 2 2 3 5" xfId="0"/>
    <cellStyle name="Normal 32 2 2 3 5 2" xfId="0"/>
    <cellStyle name="Normal 32 2 2 3 5 2 2" xfId="0"/>
    <cellStyle name="Normal 32 2 2 3 5 3" xfId="0"/>
    <cellStyle name="Normal 32 2 2 3 6" xfId="0"/>
    <cellStyle name="Normal 32 2 2 3 6 2" xfId="0"/>
    <cellStyle name="Normal 32 2 2 3 6 2 2" xfId="0"/>
    <cellStyle name="Normal 32 2 2 3 6 3" xfId="0"/>
    <cellStyle name="Normal 32 2 2 3 7" xfId="0"/>
    <cellStyle name="Normal 32 2 2 3 7 2" xfId="0"/>
    <cellStyle name="Normal 32 2 2 3 8" xfId="0"/>
    <cellStyle name="Normal 32 2 2 4" xfId="0"/>
    <cellStyle name="Normal 32 2 2 4 2" xfId="0"/>
    <cellStyle name="Normal 32 2 2 4 2 2" xfId="0"/>
    <cellStyle name="Normal 32 2 2 4 2 2 2" xfId="0"/>
    <cellStyle name="Normal 32 2 2 4 2 2 2 2" xfId="0"/>
    <cellStyle name="Normal 32 2 2 4 2 2 2 2 2" xfId="0"/>
    <cellStyle name="Normal 32 2 2 4 2 2 2 3" xfId="0"/>
    <cellStyle name="Normal 32 2 2 4 2 2 3" xfId="0"/>
    <cellStyle name="Normal 32 2 2 4 2 2 3 2" xfId="0"/>
    <cellStyle name="Normal 32 2 2 4 2 2 4" xfId="0"/>
    <cellStyle name="Normal 32 2 2 4 2 3" xfId="0"/>
    <cellStyle name="Normal 32 2 2 4 2 3 2" xfId="0"/>
    <cellStyle name="Normal 32 2 2 4 2 3 2 2" xfId="0"/>
    <cellStyle name="Normal 32 2 2 4 2 3 3" xfId="0"/>
    <cellStyle name="Normal 32 2 2 4 2 4" xfId="0"/>
    <cellStyle name="Normal 32 2 2 4 2 4 2" xfId="0"/>
    <cellStyle name="Normal 32 2 2 4 2 4 2 2" xfId="0"/>
    <cellStyle name="Normal 32 2 2 4 2 4 3" xfId="0"/>
    <cellStyle name="Normal 32 2 2 4 2 5" xfId="0"/>
    <cellStyle name="Normal 32 2 2 4 2 5 2" xfId="0"/>
    <cellStyle name="Normal 32 2 2 4 2 6" xfId="0"/>
    <cellStyle name="Normal 32 2 2 4 3" xfId="0"/>
    <cellStyle name="Normal 32 2 2 4 3 2" xfId="0"/>
    <cellStyle name="Normal 32 2 2 4 3 2 2" xfId="0"/>
    <cellStyle name="Normal 32 2 2 4 3 2 2 2" xfId="0"/>
    <cellStyle name="Normal 32 2 2 4 3 2 3" xfId="0"/>
    <cellStyle name="Normal 32 2 2 4 3 3" xfId="0"/>
    <cellStyle name="Normal 32 2 2 4 3 3 2" xfId="0"/>
    <cellStyle name="Normal 32 2 2 4 3 4" xfId="0"/>
    <cellStyle name="Normal 32 2 2 4 4" xfId="0"/>
    <cellStyle name="Normal 32 2 2 4 4 2" xfId="0"/>
    <cellStyle name="Normal 32 2 2 4 4 2 2" xfId="0"/>
    <cellStyle name="Normal 32 2 2 4 4 3" xfId="0"/>
    <cellStyle name="Normal 32 2 2 4 5" xfId="0"/>
    <cellStyle name="Normal 32 2 2 4 5 2" xfId="0"/>
    <cellStyle name="Normal 32 2 2 4 5 2 2" xfId="0"/>
    <cellStyle name="Normal 32 2 2 4 5 3" xfId="0"/>
    <cellStyle name="Normal 32 2 2 4 6" xfId="0"/>
    <cellStyle name="Normal 32 2 2 4 6 2" xfId="0"/>
    <cellStyle name="Normal 32 2 2 4 7" xfId="0"/>
    <cellStyle name="Normal 32 2 2 5" xfId="0"/>
    <cellStyle name="Normal 32 2 2 5 2" xfId="0"/>
    <cellStyle name="Normal 32 2 2 5 2 2" xfId="0"/>
    <cellStyle name="Normal 32 2 2 5 2 2 2" xfId="0"/>
    <cellStyle name="Normal 32 2 2 5 2 2 2 2" xfId="0"/>
    <cellStyle name="Normal 32 2 2 5 2 2 3" xfId="0"/>
    <cellStyle name="Normal 32 2 2 5 2 3" xfId="0"/>
    <cellStyle name="Normal 32 2 2 5 2 3 2" xfId="0"/>
    <cellStyle name="Normal 32 2 2 5 2 4" xfId="0"/>
    <cellStyle name="Normal 32 2 2 5 3" xfId="0"/>
    <cellStyle name="Normal 32 2 2 5 3 2" xfId="0"/>
    <cellStyle name="Normal 32 2 2 5 3 2 2" xfId="0"/>
    <cellStyle name="Normal 32 2 2 5 3 3" xfId="0"/>
    <cellStyle name="Normal 32 2 2 5 4" xfId="0"/>
    <cellStyle name="Normal 32 2 2 5 4 2" xfId="0"/>
    <cellStyle name="Normal 32 2 2 5 4 2 2" xfId="0"/>
    <cellStyle name="Normal 32 2 2 5 4 3" xfId="0"/>
    <cellStyle name="Normal 32 2 2 5 5" xfId="0"/>
    <cellStyle name="Normal 32 2 2 5 5 2" xfId="0"/>
    <cellStyle name="Normal 32 2 2 5 6" xfId="0"/>
    <cellStyle name="Normal 32 2 2 6" xfId="0"/>
    <cellStyle name="Normal 32 2 2 6 2" xfId="0"/>
    <cellStyle name="Normal 32 2 2 6 2 2" xfId="0"/>
    <cellStyle name="Normal 32 2 2 6 2 2 2" xfId="0"/>
    <cellStyle name="Normal 32 2 2 6 2 3" xfId="0"/>
    <cellStyle name="Normal 32 2 2 6 3" xfId="0"/>
    <cellStyle name="Normal 32 2 2 6 3 2" xfId="0"/>
    <cellStyle name="Normal 32 2 2 6 4" xfId="0"/>
    <cellStyle name="Normal 32 2 2 7" xfId="0"/>
    <cellStyle name="Normal 32 2 2 7 2" xfId="0"/>
    <cellStyle name="Normal 32 2 2 7 2 2" xfId="0"/>
    <cellStyle name="Normal 32 2 2 7 3" xfId="0"/>
    <cellStyle name="Normal 32 2 2 8" xfId="0"/>
    <cellStyle name="Normal 32 2 2 8 2" xfId="0"/>
    <cellStyle name="Normal 32 2 2 8 2 2" xfId="0"/>
    <cellStyle name="Normal 32 2 2 8 3" xfId="0"/>
    <cellStyle name="Normal 32 2 2 9" xfId="0"/>
    <cellStyle name="Normal 32 2 2 9 2" xfId="0"/>
    <cellStyle name="Normal 32 2 3" xfId="0"/>
    <cellStyle name="Normal 32 2 3 2" xfId="0"/>
    <cellStyle name="Normal 32 2 3 2 2" xfId="0"/>
    <cellStyle name="Normal 32 2 3 2 2 2" xfId="0"/>
    <cellStyle name="Normal 32 2 3 2 2 2 2" xfId="0"/>
    <cellStyle name="Normal 32 2 3 2 2 2 2 2" xfId="0"/>
    <cellStyle name="Normal 32 2 3 2 2 2 2 2 2" xfId="0"/>
    <cellStyle name="Normal 32 2 3 2 2 2 2 2 2 2" xfId="0"/>
    <cellStyle name="Normal 32 2 3 2 2 2 2 2 3" xfId="0"/>
    <cellStyle name="Normal 32 2 3 2 2 2 2 3" xfId="0"/>
    <cellStyle name="Normal 32 2 3 2 2 2 2 3 2" xfId="0"/>
    <cellStyle name="Normal 32 2 3 2 2 2 2 4" xfId="0"/>
    <cellStyle name="Normal 32 2 3 2 2 2 3" xfId="0"/>
    <cellStyle name="Normal 32 2 3 2 2 2 3 2" xfId="0"/>
    <cellStyle name="Normal 32 2 3 2 2 2 3 2 2" xfId="0"/>
    <cellStyle name="Normal 32 2 3 2 2 2 3 3" xfId="0"/>
    <cellStyle name="Normal 32 2 3 2 2 2 4" xfId="0"/>
    <cellStyle name="Normal 32 2 3 2 2 2 4 2" xfId="0"/>
    <cellStyle name="Normal 32 2 3 2 2 2 4 2 2" xfId="0"/>
    <cellStyle name="Normal 32 2 3 2 2 2 4 3" xfId="0"/>
    <cellStyle name="Normal 32 2 3 2 2 2 5" xfId="0"/>
    <cellStyle name="Normal 32 2 3 2 2 2 5 2" xfId="0"/>
    <cellStyle name="Normal 32 2 3 2 2 2 6" xfId="0"/>
    <cellStyle name="Normal 32 2 3 2 2 3" xfId="0"/>
    <cellStyle name="Normal 32 2 3 2 2 3 2" xfId="0"/>
    <cellStyle name="Normal 32 2 3 2 2 3 2 2" xfId="0"/>
    <cellStyle name="Normal 32 2 3 2 2 3 2 2 2" xfId="0"/>
    <cellStyle name="Normal 32 2 3 2 2 3 2 3" xfId="0"/>
    <cellStyle name="Normal 32 2 3 2 2 3 3" xfId="0"/>
    <cellStyle name="Normal 32 2 3 2 2 3 3 2" xfId="0"/>
    <cellStyle name="Normal 32 2 3 2 2 3 4" xfId="0"/>
    <cellStyle name="Normal 32 2 3 2 2 4" xfId="0"/>
    <cellStyle name="Normal 32 2 3 2 2 4 2" xfId="0"/>
    <cellStyle name="Normal 32 2 3 2 2 4 2 2" xfId="0"/>
    <cellStyle name="Normal 32 2 3 2 2 4 3" xfId="0"/>
    <cellStyle name="Normal 32 2 3 2 2 5" xfId="0"/>
    <cellStyle name="Normal 32 2 3 2 2 5 2" xfId="0"/>
    <cellStyle name="Normal 32 2 3 2 2 5 2 2" xfId="0"/>
    <cellStyle name="Normal 32 2 3 2 2 5 3" xfId="0"/>
    <cellStyle name="Normal 32 2 3 2 2 6" xfId="0"/>
    <cellStyle name="Normal 32 2 3 2 2 6 2" xfId="0"/>
    <cellStyle name="Normal 32 2 3 2 2 7" xfId="0"/>
    <cellStyle name="Normal 32 2 3 2 3" xfId="0"/>
    <cellStyle name="Normal 32 2 3 2 3 2" xfId="0"/>
    <cellStyle name="Normal 32 2 3 2 3 2 2" xfId="0"/>
    <cellStyle name="Normal 32 2 3 2 3 2 2 2" xfId="0"/>
    <cellStyle name="Normal 32 2 3 2 3 2 2 2 2" xfId="0"/>
    <cellStyle name="Normal 32 2 3 2 3 2 2 3" xfId="0"/>
    <cellStyle name="Normal 32 2 3 2 3 2 3" xfId="0"/>
    <cellStyle name="Normal 32 2 3 2 3 2 3 2" xfId="0"/>
    <cellStyle name="Normal 32 2 3 2 3 2 4" xfId="0"/>
    <cellStyle name="Normal 32 2 3 2 3 3" xfId="0"/>
    <cellStyle name="Normal 32 2 3 2 3 3 2" xfId="0"/>
    <cellStyle name="Normal 32 2 3 2 3 3 2 2" xfId="0"/>
    <cellStyle name="Normal 32 2 3 2 3 3 3" xfId="0"/>
    <cellStyle name="Normal 32 2 3 2 3 4" xfId="0"/>
    <cellStyle name="Normal 32 2 3 2 3 4 2" xfId="0"/>
    <cellStyle name="Normal 32 2 3 2 3 4 2 2" xfId="0"/>
    <cellStyle name="Normal 32 2 3 2 3 4 3" xfId="0"/>
    <cellStyle name="Normal 32 2 3 2 3 5" xfId="0"/>
    <cellStyle name="Normal 32 2 3 2 3 5 2" xfId="0"/>
    <cellStyle name="Normal 32 2 3 2 3 6" xfId="0"/>
    <cellStyle name="Normal 32 2 3 2 4" xfId="0"/>
    <cellStyle name="Normal 32 2 3 2 4 2" xfId="0"/>
    <cellStyle name="Normal 32 2 3 2 4 2 2" xfId="0"/>
    <cellStyle name="Normal 32 2 3 2 4 2 2 2" xfId="0"/>
    <cellStyle name="Normal 32 2 3 2 4 2 3" xfId="0"/>
    <cellStyle name="Normal 32 2 3 2 4 3" xfId="0"/>
    <cellStyle name="Normal 32 2 3 2 4 3 2" xfId="0"/>
    <cellStyle name="Normal 32 2 3 2 4 4" xfId="0"/>
    <cellStyle name="Normal 32 2 3 2 5" xfId="0"/>
    <cellStyle name="Normal 32 2 3 2 5 2" xfId="0"/>
    <cellStyle name="Normal 32 2 3 2 5 2 2" xfId="0"/>
    <cellStyle name="Normal 32 2 3 2 5 3" xfId="0"/>
    <cellStyle name="Normal 32 2 3 2 6" xfId="0"/>
    <cellStyle name="Normal 32 2 3 2 6 2" xfId="0"/>
    <cellStyle name="Normal 32 2 3 2 6 2 2" xfId="0"/>
    <cellStyle name="Normal 32 2 3 2 6 3" xfId="0"/>
    <cellStyle name="Normal 32 2 3 2 7" xfId="0"/>
    <cellStyle name="Normal 32 2 3 2 7 2" xfId="0"/>
    <cellStyle name="Normal 32 2 3 2 8" xfId="0"/>
    <cellStyle name="Normal 32 2 3 3" xfId="0"/>
    <cellStyle name="Normal 32 2 3 3 2" xfId="0"/>
    <cellStyle name="Normal 32 2 3 3 2 2" xfId="0"/>
    <cellStyle name="Normal 32 2 3 3 2 2 2" xfId="0"/>
    <cellStyle name="Normal 32 2 3 3 2 2 2 2" xfId="0"/>
    <cellStyle name="Normal 32 2 3 3 2 2 2 2 2" xfId="0"/>
    <cellStyle name="Normal 32 2 3 3 2 2 2 3" xfId="0"/>
    <cellStyle name="Normal 32 2 3 3 2 2 3" xfId="0"/>
    <cellStyle name="Normal 32 2 3 3 2 2 3 2" xfId="0"/>
    <cellStyle name="Normal 32 2 3 3 2 2 4" xfId="0"/>
    <cellStyle name="Normal 32 2 3 3 2 3" xfId="0"/>
    <cellStyle name="Normal 32 2 3 3 2 3 2" xfId="0"/>
    <cellStyle name="Normal 32 2 3 3 2 3 2 2" xfId="0"/>
    <cellStyle name="Normal 32 2 3 3 2 3 3" xfId="0"/>
    <cellStyle name="Normal 32 2 3 3 2 4" xfId="0"/>
    <cellStyle name="Normal 32 2 3 3 2 4 2" xfId="0"/>
    <cellStyle name="Normal 32 2 3 3 2 4 2 2" xfId="0"/>
    <cellStyle name="Normal 32 2 3 3 2 4 3" xfId="0"/>
    <cellStyle name="Normal 32 2 3 3 2 5" xfId="0"/>
    <cellStyle name="Normal 32 2 3 3 2 5 2" xfId="0"/>
    <cellStyle name="Normal 32 2 3 3 2 6" xfId="0"/>
    <cellStyle name="Normal 32 2 3 3 3" xfId="0"/>
    <cellStyle name="Normal 32 2 3 3 3 2" xfId="0"/>
    <cellStyle name="Normal 32 2 3 3 3 2 2" xfId="0"/>
    <cellStyle name="Normal 32 2 3 3 3 2 2 2" xfId="0"/>
    <cellStyle name="Normal 32 2 3 3 3 2 3" xfId="0"/>
    <cellStyle name="Normal 32 2 3 3 3 3" xfId="0"/>
    <cellStyle name="Normal 32 2 3 3 3 3 2" xfId="0"/>
    <cellStyle name="Normal 32 2 3 3 3 4" xfId="0"/>
    <cellStyle name="Normal 32 2 3 3 4" xfId="0"/>
    <cellStyle name="Normal 32 2 3 3 4 2" xfId="0"/>
    <cellStyle name="Normal 32 2 3 3 4 2 2" xfId="0"/>
    <cellStyle name="Normal 32 2 3 3 4 3" xfId="0"/>
    <cellStyle name="Normal 32 2 3 3 5" xfId="0"/>
    <cellStyle name="Normal 32 2 3 3 5 2" xfId="0"/>
    <cellStyle name="Normal 32 2 3 3 5 2 2" xfId="0"/>
    <cellStyle name="Normal 32 2 3 3 5 3" xfId="0"/>
    <cellStyle name="Normal 32 2 3 3 6" xfId="0"/>
    <cellStyle name="Normal 32 2 3 3 6 2" xfId="0"/>
    <cellStyle name="Normal 32 2 3 3 7" xfId="0"/>
    <cellStyle name="Normal 32 2 3 4" xfId="0"/>
    <cellStyle name="Normal 32 2 3 4 2" xfId="0"/>
    <cellStyle name="Normal 32 2 3 4 2 2" xfId="0"/>
    <cellStyle name="Normal 32 2 3 4 2 2 2" xfId="0"/>
    <cellStyle name="Normal 32 2 3 4 2 2 2 2" xfId="0"/>
    <cellStyle name="Normal 32 2 3 4 2 2 3" xfId="0"/>
    <cellStyle name="Normal 32 2 3 4 2 3" xfId="0"/>
    <cellStyle name="Normal 32 2 3 4 2 3 2" xfId="0"/>
    <cellStyle name="Normal 32 2 3 4 2 4" xfId="0"/>
    <cellStyle name="Normal 32 2 3 4 3" xfId="0"/>
    <cellStyle name="Normal 32 2 3 4 3 2" xfId="0"/>
    <cellStyle name="Normal 32 2 3 4 3 2 2" xfId="0"/>
    <cellStyle name="Normal 32 2 3 4 3 3" xfId="0"/>
    <cellStyle name="Normal 32 2 3 4 4" xfId="0"/>
    <cellStyle name="Normal 32 2 3 4 4 2" xfId="0"/>
    <cellStyle name="Normal 32 2 3 4 4 2 2" xfId="0"/>
    <cellStyle name="Normal 32 2 3 4 4 3" xfId="0"/>
    <cellStyle name="Normal 32 2 3 4 5" xfId="0"/>
    <cellStyle name="Normal 32 2 3 4 5 2" xfId="0"/>
    <cellStyle name="Normal 32 2 3 4 6" xfId="0"/>
    <cellStyle name="Normal 32 2 3 5" xfId="0"/>
    <cellStyle name="Normal 32 2 3 5 2" xfId="0"/>
    <cellStyle name="Normal 32 2 3 5 2 2" xfId="0"/>
    <cellStyle name="Normal 32 2 3 5 2 2 2" xfId="0"/>
    <cellStyle name="Normal 32 2 3 5 2 3" xfId="0"/>
    <cellStyle name="Normal 32 2 3 5 3" xfId="0"/>
    <cellStyle name="Normal 32 2 3 5 3 2" xfId="0"/>
    <cellStyle name="Normal 32 2 3 5 4" xfId="0"/>
    <cellStyle name="Normal 32 2 3 6" xfId="0"/>
    <cellStyle name="Normal 32 2 3 6 2" xfId="0"/>
    <cellStyle name="Normal 32 2 3 6 2 2" xfId="0"/>
    <cellStyle name="Normal 32 2 3 6 3" xfId="0"/>
    <cellStyle name="Normal 32 2 3 7" xfId="0"/>
    <cellStyle name="Normal 32 2 3 7 2" xfId="0"/>
    <cellStyle name="Normal 32 2 3 7 2 2" xfId="0"/>
    <cellStyle name="Normal 32 2 3 7 3" xfId="0"/>
    <cellStyle name="Normal 32 2 3 8" xfId="0"/>
    <cellStyle name="Normal 32 2 3 8 2" xfId="0"/>
    <cellStyle name="Normal 32 2 3 9" xfId="0"/>
    <cellStyle name="Normal 32 2 4" xfId="0"/>
    <cellStyle name="Normal 32 2 4 2" xfId="0"/>
    <cellStyle name="Normal 32 2 4 2 2" xfId="0"/>
    <cellStyle name="Normal 32 2 4 2 2 2" xfId="0"/>
    <cellStyle name="Normal 32 2 4 2 2 2 2" xfId="0"/>
    <cellStyle name="Normal 32 2 4 2 2 2 2 2" xfId="0"/>
    <cellStyle name="Normal 32 2 4 2 2 2 2 2 2" xfId="0"/>
    <cellStyle name="Normal 32 2 4 2 2 2 2 3" xfId="0"/>
    <cellStyle name="Normal 32 2 4 2 2 2 3" xfId="0"/>
    <cellStyle name="Normal 32 2 4 2 2 2 3 2" xfId="0"/>
    <cellStyle name="Normal 32 2 4 2 2 2 4" xfId="0"/>
    <cellStyle name="Normal 32 2 4 2 2 3" xfId="0"/>
    <cellStyle name="Normal 32 2 4 2 2 3 2" xfId="0"/>
    <cellStyle name="Normal 32 2 4 2 2 3 2 2" xfId="0"/>
    <cellStyle name="Normal 32 2 4 2 2 3 3" xfId="0"/>
    <cellStyle name="Normal 32 2 4 2 2 4" xfId="0"/>
    <cellStyle name="Normal 32 2 4 2 2 4 2" xfId="0"/>
    <cellStyle name="Normal 32 2 4 2 2 4 2 2" xfId="0"/>
    <cellStyle name="Normal 32 2 4 2 2 4 3" xfId="0"/>
    <cellStyle name="Normal 32 2 4 2 2 5" xfId="0"/>
    <cellStyle name="Normal 32 2 4 2 2 5 2" xfId="0"/>
    <cellStyle name="Normal 32 2 4 2 2 6" xfId="0"/>
    <cellStyle name="Normal 32 2 4 2 3" xfId="0"/>
    <cellStyle name="Normal 32 2 4 2 3 2" xfId="0"/>
    <cellStyle name="Normal 32 2 4 2 3 2 2" xfId="0"/>
    <cellStyle name="Normal 32 2 4 2 3 2 2 2" xfId="0"/>
    <cellStyle name="Normal 32 2 4 2 3 2 3" xfId="0"/>
    <cellStyle name="Normal 32 2 4 2 3 3" xfId="0"/>
    <cellStyle name="Normal 32 2 4 2 3 3 2" xfId="0"/>
    <cellStyle name="Normal 32 2 4 2 3 4" xfId="0"/>
    <cellStyle name="Normal 32 2 4 2 4" xfId="0"/>
    <cellStyle name="Normal 32 2 4 2 4 2" xfId="0"/>
    <cellStyle name="Normal 32 2 4 2 4 2 2" xfId="0"/>
    <cellStyle name="Normal 32 2 4 2 4 3" xfId="0"/>
    <cellStyle name="Normal 32 2 4 2 5" xfId="0"/>
    <cellStyle name="Normal 32 2 4 2 5 2" xfId="0"/>
    <cellStyle name="Normal 32 2 4 2 5 2 2" xfId="0"/>
    <cellStyle name="Normal 32 2 4 2 5 3" xfId="0"/>
    <cellStyle name="Normal 32 2 4 2 6" xfId="0"/>
    <cellStyle name="Normal 32 2 4 2 6 2" xfId="0"/>
    <cellStyle name="Normal 32 2 4 2 7" xfId="0"/>
    <cellStyle name="Normal 32 2 4 3" xfId="0"/>
    <cellStyle name="Normal 32 2 4 3 2" xfId="0"/>
    <cellStyle name="Normal 32 2 4 3 2 2" xfId="0"/>
    <cellStyle name="Normal 32 2 4 3 2 2 2" xfId="0"/>
    <cellStyle name="Normal 32 2 4 3 2 2 2 2" xfId="0"/>
    <cellStyle name="Normal 32 2 4 3 2 2 3" xfId="0"/>
    <cellStyle name="Normal 32 2 4 3 2 3" xfId="0"/>
    <cellStyle name="Normal 32 2 4 3 2 3 2" xfId="0"/>
    <cellStyle name="Normal 32 2 4 3 2 4" xfId="0"/>
    <cellStyle name="Normal 32 2 4 3 3" xfId="0"/>
    <cellStyle name="Normal 32 2 4 3 3 2" xfId="0"/>
    <cellStyle name="Normal 32 2 4 3 3 2 2" xfId="0"/>
    <cellStyle name="Normal 32 2 4 3 3 3" xfId="0"/>
    <cellStyle name="Normal 32 2 4 3 4" xfId="0"/>
    <cellStyle name="Normal 32 2 4 3 4 2" xfId="0"/>
    <cellStyle name="Normal 32 2 4 3 4 2 2" xfId="0"/>
    <cellStyle name="Normal 32 2 4 3 4 3" xfId="0"/>
    <cellStyle name="Normal 32 2 4 3 5" xfId="0"/>
    <cellStyle name="Normal 32 2 4 3 5 2" xfId="0"/>
    <cellStyle name="Normal 32 2 4 3 6" xfId="0"/>
    <cellStyle name="Normal 32 2 4 4" xfId="0"/>
    <cellStyle name="Normal 32 2 4 4 2" xfId="0"/>
    <cellStyle name="Normal 32 2 4 4 2 2" xfId="0"/>
    <cellStyle name="Normal 32 2 4 4 2 2 2" xfId="0"/>
    <cellStyle name="Normal 32 2 4 4 2 3" xfId="0"/>
    <cellStyle name="Normal 32 2 4 4 3" xfId="0"/>
    <cellStyle name="Normal 32 2 4 4 3 2" xfId="0"/>
    <cellStyle name="Normal 32 2 4 4 4" xfId="0"/>
    <cellStyle name="Normal 32 2 4 5" xfId="0"/>
    <cellStyle name="Normal 32 2 4 5 2" xfId="0"/>
    <cellStyle name="Normal 32 2 4 5 2 2" xfId="0"/>
    <cellStyle name="Normal 32 2 4 5 3" xfId="0"/>
    <cellStyle name="Normal 32 2 4 6" xfId="0"/>
    <cellStyle name="Normal 32 2 4 6 2" xfId="0"/>
    <cellStyle name="Normal 32 2 4 6 2 2" xfId="0"/>
    <cellStyle name="Normal 32 2 4 6 3" xfId="0"/>
    <cellStyle name="Normal 32 2 4 7" xfId="0"/>
    <cellStyle name="Normal 32 2 4 7 2" xfId="0"/>
    <cellStyle name="Normal 32 2 4 8" xfId="0"/>
    <cellStyle name="Normal 32 2 5" xfId="0"/>
    <cellStyle name="Normal 32 2 5 2" xfId="0"/>
    <cellStyle name="Normal 32 2 5 2 2" xfId="0"/>
    <cellStyle name="Normal 32 2 5 2 2 2" xfId="0"/>
    <cellStyle name="Normal 32 2 5 2 2 2 2" xfId="0"/>
    <cellStyle name="Normal 32 2 5 2 2 2 2 2" xfId="0"/>
    <cellStyle name="Normal 32 2 5 2 2 2 3" xfId="0"/>
    <cellStyle name="Normal 32 2 5 2 2 3" xfId="0"/>
    <cellStyle name="Normal 32 2 5 2 2 3 2" xfId="0"/>
    <cellStyle name="Normal 32 2 5 2 2 4" xfId="0"/>
    <cellStyle name="Normal 32 2 5 2 3" xfId="0"/>
    <cellStyle name="Normal 32 2 5 2 3 2" xfId="0"/>
    <cellStyle name="Normal 32 2 5 2 3 2 2" xfId="0"/>
    <cellStyle name="Normal 32 2 5 2 3 3" xfId="0"/>
    <cellStyle name="Normal 32 2 5 2 4" xfId="0"/>
    <cellStyle name="Normal 32 2 5 2 4 2" xfId="0"/>
    <cellStyle name="Normal 32 2 5 2 4 2 2" xfId="0"/>
    <cellStyle name="Normal 32 2 5 2 4 3" xfId="0"/>
    <cellStyle name="Normal 32 2 5 2 5" xfId="0"/>
    <cellStyle name="Normal 32 2 5 2 5 2" xfId="0"/>
    <cellStyle name="Normal 32 2 5 2 6" xfId="0"/>
    <cellStyle name="Normal 32 2 5 3" xfId="0"/>
    <cellStyle name="Normal 32 2 5 3 2" xfId="0"/>
    <cellStyle name="Normal 32 2 5 3 2 2" xfId="0"/>
    <cellStyle name="Normal 32 2 5 3 2 2 2" xfId="0"/>
    <cellStyle name="Normal 32 2 5 3 2 3" xfId="0"/>
    <cellStyle name="Normal 32 2 5 3 3" xfId="0"/>
    <cellStyle name="Normal 32 2 5 3 3 2" xfId="0"/>
    <cellStyle name="Normal 32 2 5 3 4" xfId="0"/>
    <cellStyle name="Normal 32 2 5 4" xfId="0"/>
    <cellStyle name="Normal 32 2 5 4 2" xfId="0"/>
    <cellStyle name="Normal 32 2 5 4 2 2" xfId="0"/>
    <cellStyle name="Normal 32 2 5 4 3" xfId="0"/>
    <cellStyle name="Normal 32 2 5 5" xfId="0"/>
    <cellStyle name="Normal 32 2 5 5 2" xfId="0"/>
    <cellStyle name="Normal 32 2 5 5 2 2" xfId="0"/>
    <cellStyle name="Normal 32 2 5 5 3" xfId="0"/>
    <cellStyle name="Normal 32 2 5 6" xfId="0"/>
    <cellStyle name="Normal 32 2 5 6 2" xfId="0"/>
    <cellStyle name="Normal 32 2 5 7" xfId="0"/>
    <cellStyle name="Normal 32 2 6" xfId="0"/>
    <cellStyle name="Normal 32 2 6 2" xfId="0"/>
    <cellStyle name="Normal 32 2 6 2 2" xfId="0"/>
    <cellStyle name="Normal 32 2 6 2 2 2" xfId="0"/>
    <cellStyle name="Normal 32 2 6 2 2 2 2" xfId="0"/>
    <cellStyle name="Normal 32 2 6 2 2 3" xfId="0"/>
    <cellStyle name="Normal 32 2 6 2 3" xfId="0"/>
    <cellStyle name="Normal 32 2 6 2 3 2" xfId="0"/>
    <cellStyle name="Normal 32 2 6 2 4" xfId="0"/>
    <cellStyle name="Normal 32 2 6 3" xfId="0"/>
    <cellStyle name="Normal 32 2 6 3 2" xfId="0"/>
    <cellStyle name="Normal 32 2 6 3 2 2" xfId="0"/>
    <cellStyle name="Normal 32 2 6 3 3" xfId="0"/>
    <cellStyle name="Normal 32 2 6 4" xfId="0"/>
    <cellStyle name="Normal 32 2 6 4 2" xfId="0"/>
    <cellStyle name="Normal 32 2 6 4 2 2" xfId="0"/>
    <cellStyle name="Normal 32 2 6 4 3" xfId="0"/>
    <cellStyle name="Normal 32 2 6 5" xfId="0"/>
    <cellStyle name="Normal 32 2 6 5 2" xfId="0"/>
    <cellStyle name="Normal 32 2 6 6" xfId="0"/>
    <cellStyle name="Normal 32 2 7" xfId="0"/>
    <cellStyle name="Normal 32 2 7 2" xfId="0"/>
    <cellStyle name="Normal 32 2 7 2 2" xfId="0"/>
    <cellStyle name="Normal 32 2 7 2 2 2" xfId="0"/>
    <cellStyle name="Normal 32 2 7 2 3" xfId="0"/>
    <cellStyle name="Normal 32 2 7 3" xfId="0"/>
    <cellStyle name="Normal 32 2 7 3 2" xfId="0"/>
    <cellStyle name="Normal 32 2 7 4" xfId="0"/>
    <cellStyle name="Normal 32 2 8" xfId="0"/>
    <cellStyle name="Normal 32 2 8 2" xfId="0"/>
    <cellStyle name="Normal 32 2 8 2 2" xfId="0"/>
    <cellStyle name="Normal 32 2 8 3" xfId="0"/>
    <cellStyle name="Normal 32 2 9" xfId="0"/>
    <cellStyle name="Normal 32 2 9 2" xfId="0"/>
    <cellStyle name="Normal 32 2 9 2 2" xfId="0"/>
    <cellStyle name="Normal 32 2 9 3" xfId="0"/>
    <cellStyle name="Normal 32 3"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3_Budget 2011 v1 (4)" xfId="0"/>
    <cellStyle name="Normal 4" xfId="0"/>
    <cellStyle name="Normal 4 2" xfId="0"/>
    <cellStyle name="Normal 4 2 2" xfId="0"/>
    <cellStyle name="Normal 4 3" xfId="0"/>
    <cellStyle name="Normal 4 3 2" xfId="0"/>
    <cellStyle name="Normal 4 3 2 2" xfId="0"/>
    <cellStyle name="Normal 4 3 2 2 2" xfId="0"/>
    <cellStyle name="Normal 4 3 2 2 2 2" xfId="0"/>
    <cellStyle name="Normal 4 3 2 2 3" xfId="0"/>
    <cellStyle name="Normal 4 3 2 3" xfId="0"/>
    <cellStyle name="Normal 4 3 2 3 2" xfId="0"/>
    <cellStyle name="Normal 4 3 2 4" xfId="0"/>
    <cellStyle name="Normal 4 3 3" xfId="0"/>
    <cellStyle name="Normal 4 3 3 2" xfId="0"/>
    <cellStyle name="Normal 4 3 3 2 2" xfId="0"/>
    <cellStyle name="Normal 4 3 3 3" xfId="0"/>
    <cellStyle name="Normal 4 3 4" xfId="0"/>
    <cellStyle name="Normal 4 3 4 2" xfId="0"/>
    <cellStyle name="Normal 4 3 4 2 2" xfId="0"/>
    <cellStyle name="Normal 4 3 4 3" xfId="0"/>
    <cellStyle name="Normal 4 3 5" xfId="0"/>
    <cellStyle name="Normal 4 3 5 2" xfId="0"/>
    <cellStyle name="Normal 4 3 6" xfId="0"/>
    <cellStyle name="Normal 4 4" xfId="0"/>
    <cellStyle name="Normal 4 5"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 2 2" xfId="0"/>
    <cellStyle name="Normal 5 2 3" xfId="0"/>
    <cellStyle name="Normal 5 3" xfId="0"/>
    <cellStyle name="Normal 5 3 2" xfId="0"/>
    <cellStyle name="Normal 5 3 2 2" xfId="0"/>
    <cellStyle name="Normal 5 3 2 2 2" xfId="0"/>
    <cellStyle name="Normal 5 3 2 2 2 2" xfId="0"/>
    <cellStyle name="Normal 5 3 2 2 3" xfId="0"/>
    <cellStyle name="Normal 5 3 2 3" xfId="0"/>
    <cellStyle name="Normal 5 3 2 3 2" xfId="0"/>
    <cellStyle name="Normal 5 3 2 4" xfId="0"/>
    <cellStyle name="Normal 5 3 3" xfId="0"/>
    <cellStyle name="Normal 5 3 3 2" xfId="0"/>
    <cellStyle name="Normal 5 3 3 2 2" xfId="0"/>
    <cellStyle name="Normal 5 3 3 3" xfId="0"/>
    <cellStyle name="Normal 5 3 4" xfId="0"/>
    <cellStyle name="Normal 5 3 4 2" xfId="0"/>
    <cellStyle name="Normal 5 3 4 2 2" xfId="0"/>
    <cellStyle name="Normal 5 3 4 3" xfId="0"/>
    <cellStyle name="Normal 5 3 5" xfId="0"/>
    <cellStyle name="Normal 5 3 5 2" xfId="0"/>
    <cellStyle name="Normal 5 3 6" xfId="0"/>
    <cellStyle name="Normal 5 4" xfId="0"/>
    <cellStyle name="Normal 5 5"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5" xfId="0"/>
    <cellStyle name="Normal 6 2 3" xfId="0"/>
    <cellStyle name="Normal 6 2 3 2" xfId="0"/>
    <cellStyle name="Normal 6 2 3 2 2" xfId="0"/>
    <cellStyle name="Normal 6 2 3 3" xfId="0"/>
    <cellStyle name="Normal 6 2 4" xfId="0"/>
    <cellStyle name="Normal 6 2 4 2" xfId="0"/>
    <cellStyle name="Normal 6 2 4 2 2" xfId="0"/>
    <cellStyle name="Normal 6 2 4 3" xfId="0"/>
    <cellStyle name="Normal 6 2 5" xfId="0"/>
    <cellStyle name="Normal 6 2 5 2" xfId="0"/>
    <cellStyle name="Normal 6 2 6" xfId="0"/>
    <cellStyle name="Normal 6 3"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10" xfId="0"/>
    <cellStyle name="Normal 68 10 2" xfId="0"/>
    <cellStyle name="Normal 68 11" xfId="0"/>
    <cellStyle name="Normal 68 2" xfId="0"/>
    <cellStyle name="Normal 68 2 10" xfId="0"/>
    <cellStyle name="Normal 68 2 2" xfId="0"/>
    <cellStyle name="Normal 68 2 2 2" xfId="0"/>
    <cellStyle name="Normal 68 2 2 2 2" xfId="0"/>
    <cellStyle name="Normal 68 2 2 2 2 2" xfId="0"/>
    <cellStyle name="Normal 68 2 2 2 2 2 2" xfId="0"/>
    <cellStyle name="Normal 68 2 2 2 2 2 2 2" xfId="0"/>
    <cellStyle name="Normal 68 2 2 2 2 2 2 2 2" xfId="0"/>
    <cellStyle name="Normal 68 2 2 2 2 2 2 2 2 2" xfId="0"/>
    <cellStyle name="Normal 68 2 2 2 2 2 2 2 3" xfId="0"/>
    <cellStyle name="Normal 68 2 2 2 2 2 2 3" xfId="0"/>
    <cellStyle name="Normal 68 2 2 2 2 2 2 3 2" xfId="0"/>
    <cellStyle name="Normal 68 2 2 2 2 2 2 4" xfId="0"/>
    <cellStyle name="Normal 68 2 2 2 2 2 3" xfId="0"/>
    <cellStyle name="Normal 68 2 2 2 2 2 3 2" xfId="0"/>
    <cellStyle name="Normal 68 2 2 2 2 2 3 2 2" xfId="0"/>
    <cellStyle name="Normal 68 2 2 2 2 2 3 3" xfId="0"/>
    <cellStyle name="Normal 68 2 2 2 2 2 4" xfId="0"/>
    <cellStyle name="Normal 68 2 2 2 2 2 4 2" xfId="0"/>
    <cellStyle name="Normal 68 2 2 2 2 2 4 2 2" xfId="0"/>
    <cellStyle name="Normal 68 2 2 2 2 2 4 3" xfId="0"/>
    <cellStyle name="Normal 68 2 2 2 2 2 5" xfId="0"/>
    <cellStyle name="Normal 68 2 2 2 2 2 5 2" xfId="0"/>
    <cellStyle name="Normal 68 2 2 2 2 2 6" xfId="0"/>
    <cellStyle name="Normal 68 2 2 2 2 3" xfId="0"/>
    <cellStyle name="Normal 68 2 2 2 2 3 2" xfId="0"/>
    <cellStyle name="Normal 68 2 2 2 2 3 2 2" xfId="0"/>
    <cellStyle name="Normal 68 2 2 2 2 3 2 2 2" xfId="0"/>
    <cellStyle name="Normal 68 2 2 2 2 3 2 3" xfId="0"/>
    <cellStyle name="Normal 68 2 2 2 2 3 3" xfId="0"/>
    <cellStyle name="Normal 68 2 2 2 2 3 3 2" xfId="0"/>
    <cellStyle name="Normal 68 2 2 2 2 3 4" xfId="0"/>
    <cellStyle name="Normal 68 2 2 2 2 4" xfId="0"/>
    <cellStyle name="Normal 68 2 2 2 2 4 2" xfId="0"/>
    <cellStyle name="Normal 68 2 2 2 2 4 2 2" xfId="0"/>
    <cellStyle name="Normal 68 2 2 2 2 4 3" xfId="0"/>
    <cellStyle name="Normal 68 2 2 2 2 5" xfId="0"/>
    <cellStyle name="Normal 68 2 2 2 2 5 2" xfId="0"/>
    <cellStyle name="Normal 68 2 2 2 2 5 2 2" xfId="0"/>
    <cellStyle name="Normal 68 2 2 2 2 5 3" xfId="0"/>
    <cellStyle name="Normal 68 2 2 2 2 6" xfId="0"/>
    <cellStyle name="Normal 68 2 2 2 2 6 2" xfId="0"/>
    <cellStyle name="Normal 68 2 2 2 2 7" xfId="0"/>
    <cellStyle name="Normal 68 2 2 2 3" xfId="0"/>
    <cellStyle name="Normal 68 2 2 2 3 2" xfId="0"/>
    <cellStyle name="Normal 68 2 2 2 3 2 2" xfId="0"/>
    <cellStyle name="Normal 68 2 2 2 3 2 2 2" xfId="0"/>
    <cellStyle name="Normal 68 2 2 2 3 2 2 2 2" xfId="0"/>
    <cellStyle name="Normal 68 2 2 2 3 2 2 3" xfId="0"/>
    <cellStyle name="Normal 68 2 2 2 3 2 3" xfId="0"/>
    <cellStyle name="Normal 68 2 2 2 3 2 3 2" xfId="0"/>
    <cellStyle name="Normal 68 2 2 2 3 2 4" xfId="0"/>
    <cellStyle name="Normal 68 2 2 2 3 3" xfId="0"/>
    <cellStyle name="Normal 68 2 2 2 3 3 2" xfId="0"/>
    <cellStyle name="Normal 68 2 2 2 3 3 2 2" xfId="0"/>
    <cellStyle name="Normal 68 2 2 2 3 3 3" xfId="0"/>
    <cellStyle name="Normal 68 2 2 2 3 4" xfId="0"/>
    <cellStyle name="Normal 68 2 2 2 3 4 2" xfId="0"/>
    <cellStyle name="Normal 68 2 2 2 3 4 2 2" xfId="0"/>
    <cellStyle name="Normal 68 2 2 2 3 4 3" xfId="0"/>
    <cellStyle name="Normal 68 2 2 2 3 5" xfId="0"/>
    <cellStyle name="Normal 68 2 2 2 3 5 2" xfId="0"/>
    <cellStyle name="Normal 68 2 2 2 3 6" xfId="0"/>
    <cellStyle name="Normal 68 2 2 2 4" xfId="0"/>
    <cellStyle name="Normal 68 2 2 2 4 2" xfId="0"/>
    <cellStyle name="Normal 68 2 2 2 4 2 2" xfId="0"/>
    <cellStyle name="Normal 68 2 2 2 4 2 2 2" xfId="0"/>
    <cellStyle name="Normal 68 2 2 2 4 2 3" xfId="0"/>
    <cellStyle name="Normal 68 2 2 2 4 3" xfId="0"/>
    <cellStyle name="Normal 68 2 2 2 4 3 2" xfId="0"/>
    <cellStyle name="Normal 68 2 2 2 4 4" xfId="0"/>
    <cellStyle name="Normal 68 2 2 2 5" xfId="0"/>
    <cellStyle name="Normal 68 2 2 2 5 2" xfId="0"/>
    <cellStyle name="Normal 68 2 2 2 5 2 2" xfId="0"/>
    <cellStyle name="Normal 68 2 2 2 5 3" xfId="0"/>
    <cellStyle name="Normal 68 2 2 2 6" xfId="0"/>
    <cellStyle name="Normal 68 2 2 2 6 2" xfId="0"/>
    <cellStyle name="Normal 68 2 2 2 6 2 2" xfId="0"/>
    <cellStyle name="Normal 68 2 2 2 6 3" xfId="0"/>
    <cellStyle name="Normal 68 2 2 2 7" xfId="0"/>
    <cellStyle name="Normal 68 2 2 2 7 2" xfId="0"/>
    <cellStyle name="Normal 68 2 2 2 8" xfId="0"/>
    <cellStyle name="Normal 68 2 2 3" xfId="0"/>
    <cellStyle name="Normal 68 2 2 3 2" xfId="0"/>
    <cellStyle name="Normal 68 2 2 3 2 2" xfId="0"/>
    <cellStyle name="Normal 68 2 2 3 2 2 2" xfId="0"/>
    <cellStyle name="Normal 68 2 2 3 2 2 2 2" xfId="0"/>
    <cellStyle name="Normal 68 2 2 3 2 2 2 2 2" xfId="0"/>
    <cellStyle name="Normal 68 2 2 3 2 2 2 3" xfId="0"/>
    <cellStyle name="Normal 68 2 2 3 2 2 3" xfId="0"/>
    <cellStyle name="Normal 68 2 2 3 2 2 3 2" xfId="0"/>
    <cellStyle name="Normal 68 2 2 3 2 2 4" xfId="0"/>
    <cellStyle name="Normal 68 2 2 3 2 3" xfId="0"/>
    <cellStyle name="Normal 68 2 2 3 2 3 2" xfId="0"/>
    <cellStyle name="Normal 68 2 2 3 2 3 2 2" xfId="0"/>
    <cellStyle name="Normal 68 2 2 3 2 3 3" xfId="0"/>
    <cellStyle name="Normal 68 2 2 3 2 4" xfId="0"/>
    <cellStyle name="Normal 68 2 2 3 2 4 2" xfId="0"/>
    <cellStyle name="Normal 68 2 2 3 2 4 2 2" xfId="0"/>
    <cellStyle name="Normal 68 2 2 3 2 4 3" xfId="0"/>
    <cellStyle name="Normal 68 2 2 3 2 5" xfId="0"/>
    <cellStyle name="Normal 68 2 2 3 2 5 2" xfId="0"/>
    <cellStyle name="Normal 68 2 2 3 2 6" xfId="0"/>
    <cellStyle name="Normal 68 2 2 3 3" xfId="0"/>
    <cellStyle name="Normal 68 2 2 3 3 2" xfId="0"/>
    <cellStyle name="Normal 68 2 2 3 3 2 2" xfId="0"/>
    <cellStyle name="Normal 68 2 2 3 3 2 2 2" xfId="0"/>
    <cellStyle name="Normal 68 2 2 3 3 2 3" xfId="0"/>
    <cellStyle name="Normal 68 2 2 3 3 3" xfId="0"/>
    <cellStyle name="Normal 68 2 2 3 3 3 2" xfId="0"/>
    <cellStyle name="Normal 68 2 2 3 3 4" xfId="0"/>
    <cellStyle name="Normal 68 2 2 3 4" xfId="0"/>
    <cellStyle name="Normal 68 2 2 3 4 2" xfId="0"/>
    <cellStyle name="Normal 68 2 2 3 4 2 2" xfId="0"/>
    <cellStyle name="Normal 68 2 2 3 4 3" xfId="0"/>
    <cellStyle name="Normal 68 2 2 3 5" xfId="0"/>
    <cellStyle name="Normal 68 2 2 3 5 2" xfId="0"/>
    <cellStyle name="Normal 68 2 2 3 5 2 2" xfId="0"/>
    <cellStyle name="Normal 68 2 2 3 5 3" xfId="0"/>
    <cellStyle name="Normal 68 2 2 3 6" xfId="0"/>
    <cellStyle name="Normal 68 2 2 3 6 2" xfId="0"/>
    <cellStyle name="Normal 68 2 2 3 7" xfId="0"/>
    <cellStyle name="Normal 68 2 2 4" xfId="0"/>
    <cellStyle name="Normal 68 2 2 4 2" xfId="0"/>
    <cellStyle name="Normal 68 2 2 4 2 2" xfId="0"/>
    <cellStyle name="Normal 68 2 2 4 2 2 2" xfId="0"/>
    <cellStyle name="Normal 68 2 2 4 2 2 2 2" xfId="0"/>
    <cellStyle name="Normal 68 2 2 4 2 2 3" xfId="0"/>
    <cellStyle name="Normal 68 2 2 4 2 3" xfId="0"/>
    <cellStyle name="Normal 68 2 2 4 2 3 2" xfId="0"/>
    <cellStyle name="Normal 68 2 2 4 2 4" xfId="0"/>
    <cellStyle name="Normal 68 2 2 4 3" xfId="0"/>
    <cellStyle name="Normal 68 2 2 4 3 2" xfId="0"/>
    <cellStyle name="Normal 68 2 2 4 3 2 2" xfId="0"/>
    <cellStyle name="Normal 68 2 2 4 3 3" xfId="0"/>
    <cellStyle name="Normal 68 2 2 4 4" xfId="0"/>
    <cellStyle name="Normal 68 2 2 4 4 2" xfId="0"/>
    <cellStyle name="Normal 68 2 2 4 4 2 2" xfId="0"/>
    <cellStyle name="Normal 68 2 2 4 4 3" xfId="0"/>
    <cellStyle name="Normal 68 2 2 4 5" xfId="0"/>
    <cellStyle name="Normal 68 2 2 4 5 2" xfId="0"/>
    <cellStyle name="Normal 68 2 2 4 6" xfId="0"/>
    <cellStyle name="Normal 68 2 2 5" xfId="0"/>
    <cellStyle name="Normal 68 2 2 5 2" xfId="0"/>
    <cellStyle name="Normal 68 2 2 5 2 2" xfId="0"/>
    <cellStyle name="Normal 68 2 2 5 2 2 2" xfId="0"/>
    <cellStyle name="Normal 68 2 2 5 2 3" xfId="0"/>
    <cellStyle name="Normal 68 2 2 5 3" xfId="0"/>
    <cellStyle name="Normal 68 2 2 5 3 2" xfId="0"/>
    <cellStyle name="Normal 68 2 2 5 4" xfId="0"/>
    <cellStyle name="Normal 68 2 2 6" xfId="0"/>
    <cellStyle name="Normal 68 2 2 6 2" xfId="0"/>
    <cellStyle name="Normal 68 2 2 6 2 2" xfId="0"/>
    <cellStyle name="Normal 68 2 2 6 3" xfId="0"/>
    <cellStyle name="Normal 68 2 2 7" xfId="0"/>
    <cellStyle name="Normal 68 2 2 7 2" xfId="0"/>
    <cellStyle name="Normal 68 2 2 7 2 2" xfId="0"/>
    <cellStyle name="Normal 68 2 2 7 3" xfId="0"/>
    <cellStyle name="Normal 68 2 2 8" xfId="0"/>
    <cellStyle name="Normal 68 2 2 8 2" xfId="0"/>
    <cellStyle name="Normal 68 2 2 9" xfId="0"/>
    <cellStyle name="Normal 68 2 3" xfId="0"/>
    <cellStyle name="Normal 68 2 3 2" xfId="0"/>
    <cellStyle name="Normal 68 2 3 2 2" xfId="0"/>
    <cellStyle name="Normal 68 2 3 2 2 2" xfId="0"/>
    <cellStyle name="Normal 68 2 3 2 2 2 2" xfId="0"/>
    <cellStyle name="Normal 68 2 3 2 2 2 2 2" xfId="0"/>
    <cellStyle name="Normal 68 2 3 2 2 2 2 2 2" xfId="0"/>
    <cellStyle name="Normal 68 2 3 2 2 2 2 3" xfId="0"/>
    <cellStyle name="Normal 68 2 3 2 2 2 3" xfId="0"/>
    <cellStyle name="Normal 68 2 3 2 2 2 3 2" xfId="0"/>
    <cellStyle name="Normal 68 2 3 2 2 2 4" xfId="0"/>
    <cellStyle name="Normal 68 2 3 2 2 3" xfId="0"/>
    <cellStyle name="Normal 68 2 3 2 2 3 2" xfId="0"/>
    <cellStyle name="Normal 68 2 3 2 2 3 2 2" xfId="0"/>
    <cellStyle name="Normal 68 2 3 2 2 3 3" xfId="0"/>
    <cellStyle name="Normal 68 2 3 2 2 4" xfId="0"/>
    <cellStyle name="Normal 68 2 3 2 2 4 2" xfId="0"/>
    <cellStyle name="Normal 68 2 3 2 2 4 2 2" xfId="0"/>
    <cellStyle name="Normal 68 2 3 2 2 4 3" xfId="0"/>
    <cellStyle name="Normal 68 2 3 2 2 5" xfId="0"/>
    <cellStyle name="Normal 68 2 3 2 2 5 2" xfId="0"/>
    <cellStyle name="Normal 68 2 3 2 2 6" xfId="0"/>
    <cellStyle name="Normal 68 2 3 2 3" xfId="0"/>
    <cellStyle name="Normal 68 2 3 2 3 2" xfId="0"/>
    <cellStyle name="Normal 68 2 3 2 3 2 2" xfId="0"/>
    <cellStyle name="Normal 68 2 3 2 3 2 2 2" xfId="0"/>
    <cellStyle name="Normal 68 2 3 2 3 2 3" xfId="0"/>
    <cellStyle name="Normal 68 2 3 2 3 3" xfId="0"/>
    <cellStyle name="Normal 68 2 3 2 3 3 2" xfId="0"/>
    <cellStyle name="Normal 68 2 3 2 3 4" xfId="0"/>
    <cellStyle name="Normal 68 2 3 2 4" xfId="0"/>
    <cellStyle name="Normal 68 2 3 2 4 2" xfId="0"/>
    <cellStyle name="Normal 68 2 3 2 4 2 2" xfId="0"/>
    <cellStyle name="Normal 68 2 3 2 4 3" xfId="0"/>
    <cellStyle name="Normal 68 2 3 2 5" xfId="0"/>
    <cellStyle name="Normal 68 2 3 2 5 2" xfId="0"/>
    <cellStyle name="Normal 68 2 3 2 5 2 2" xfId="0"/>
    <cellStyle name="Normal 68 2 3 2 5 3" xfId="0"/>
    <cellStyle name="Normal 68 2 3 2 6" xfId="0"/>
    <cellStyle name="Normal 68 2 3 2 6 2" xfId="0"/>
    <cellStyle name="Normal 68 2 3 2 7" xfId="0"/>
    <cellStyle name="Normal 68 2 3 3" xfId="0"/>
    <cellStyle name="Normal 68 2 3 3 2" xfId="0"/>
    <cellStyle name="Normal 68 2 3 3 2 2" xfId="0"/>
    <cellStyle name="Normal 68 2 3 3 2 2 2" xfId="0"/>
    <cellStyle name="Normal 68 2 3 3 2 2 2 2" xfId="0"/>
    <cellStyle name="Normal 68 2 3 3 2 2 3" xfId="0"/>
    <cellStyle name="Normal 68 2 3 3 2 3" xfId="0"/>
    <cellStyle name="Normal 68 2 3 3 2 3 2" xfId="0"/>
    <cellStyle name="Normal 68 2 3 3 2 4" xfId="0"/>
    <cellStyle name="Normal 68 2 3 3 3" xfId="0"/>
    <cellStyle name="Normal 68 2 3 3 3 2" xfId="0"/>
    <cellStyle name="Normal 68 2 3 3 3 2 2" xfId="0"/>
    <cellStyle name="Normal 68 2 3 3 3 3" xfId="0"/>
    <cellStyle name="Normal 68 2 3 3 4" xfId="0"/>
    <cellStyle name="Normal 68 2 3 3 4 2" xfId="0"/>
    <cellStyle name="Normal 68 2 3 3 4 2 2" xfId="0"/>
    <cellStyle name="Normal 68 2 3 3 4 3" xfId="0"/>
    <cellStyle name="Normal 68 2 3 3 5" xfId="0"/>
    <cellStyle name="Normal 68 2 3 3 5 2" xfId="0"/>
    <cellStyle name="Normal 68 2 3 3 6" xfId="0"/>
    <cellStyle name="Normal 68 2 3 4" xfId="0"/>
    <cellStyle name="Normal 68 2 3 4 2" xfId="0"/>
    <cellStyle name="Normal 68 2 3 4 2 2" xfId="0"/>
    <cellStyle name="Normal 68 2 3 4 2 2 2" xfId="0"/>
    <cellStyle name="Normal 68 2 3 4 2 3" xfId="0"/>
    <cellStyle name="Normal 68 2 3 4 3" xfId="0"/>
    <cellStyle name="Normal 68 2 3 4 3 2" xfId="0"/>
    <cellStyle name="Normal 68 2 3 4 4" xfId="0"/>
    <cellStyle name="Normal 68 2 3 5" xfId="0"/>
    <cellStyle name="Normal 68 2 3 5 2" xfId="0"/>
    <cellStyle name="Normal 68 2 3 5 2 2" xfId="0"/>
    <cellStyle name="Normal 68 2 3 5 3" xfId="0"/>
    <cellStyle name="Normal 68 2 3 6" xfId="0"/>
    <cellStyle name="Normal 68 2 3 6 2" xfId="0"/>
    <cellStyle name="Normal 68 2 3 6 2 2" xfId="0"/>
    <cellStyle name="Normal 68 2 3 6 3" xfId="0"/>
    <cellStyle name="Normal 68 2 3 7" xfId="0"/>
    <cellStyle name="Normal 68 2 3 7 2" xfId="0"/>
    <cellStyle name="Normal 68 2 3 8" xfId="0"/>
    <cellStyle name="Normal 68 2 4" xfId="0"/>
    <cellStyle name="Normal 68 2 4 2" xfId="0"/>
    <cellStyle name="Normal 68 2 4 2 2" xfId="0"/>
    <cellStyle name="Normal 68 2 4 2 2 2" xfId="0"/>
    <cellStyle name="Normal 68 2 4 2 2 2 2" xfId="0"/>
    <cellStyle name="Normal 68 2 4 2 2 2 2 2" xfId="0"/>
    <cellStyle name="Normal 68 2 4 2 2 2 3" xfId="0"/>
    <cellStyle name="Normal 68 2 4 2 2 3" xfId="0"/>
    <cellStyle name="Normal 68 2 4 2 2 3 2" xfId="0"/>
    <cellStyle name="Normal 68 2 4 2 2 4" xfId="0"/>
    <cellStyle name="Normal 68 2 4 2 3" xfId="0"/>
    <cellStyle name="Normal 68 2 4 2 3 2" xfId="0"/>
    <cellStyle name="Normal 68 2 4 2 3 2 2" xfId="0"/>
    <cellStyle name="Normal 68 2 4 2 3 3" xfId="0"/>
    <cellStyle name="Normal 68 2 4 2 4" xfId="0"/>
    <cellStyle name="Normal 68 2 4 2 4 2" xfId="0"/>
    <cellStyle name="Normal 68 2 4 2 4 2 2" xfId="0"/>
    <cellStyle name="Normal 68 2 4 2 4 3" xfId="0"/>
    <cellStyle name="Normal 68 2 4 2 5" xfId="0"/>
    <cellStyle name="Normal 68 2 4 2 5 2" xfId="0"/>
    <cellStyle name="Normal 68 2 4 2 6" xfId="0"/>
    <cellStyle name="Normal 68 2 4 3" xfId="0"/>
    <cellStyle name="Normal 68 2 4 3 2" xfId="0"/>
    <cellStyle name="Normal 68 2 4 3 2 2" xfId="0"/>
    <cellStyle name="Normal 68 2 4 3 2 2 2" xfId="0"/>
    <cellStyle name="Normal 68 2 4 3 2 3" xfId="0"/>
    <cellStyle name="Normal 68 2 4 3 3" xfId="0"/>
    <cellStyle name="Normal 68 2 4 3 3 2" xfId="0"/>
    <cellStyle name="Normal 68 2 4 3 4" xfId="0"/>
    <cellStyle name="Normal 68 2 4 4" xfId="0"/>
    <cellStyle name="Normal 68 2 4 4 2" xfId="0"/>
    <cellStyle name="Normal 68 2 4 4 2 2" xfId="0"/>
    <cellStyle name="Normal 68 2 4 4 3" xfId="0"/>
    <cellStyle name="Normal 68 2 4 5" xfId="0"/>
    <cellStyle name="Normal 68 2 4 5 2" xfId="0"/>
    <cellStyle name="Normal 68 2 4 5 2 2" xfId="0"/>
    <cellStyle name="Normal 68 2 4 5 3" xfId="0"/>
    <cellStyle name="Normal 68 2 4 6" xfId="0"/>
    <cellStyle name="Normal 68 2 4 6 2" xfId="0"/>
    <cellStyle name="Normal 68 2 4 7" xfId="0"/>
    <cellStyle name="Normal 68 2 5" xfId="0"/>
    <cellStyle name="Normal 68 2 5 2" xfId="0"/>
    <cellStyle name="Normal 68 2 5 2 2" xfId="0"/>
    <cellStyle name="Normal 68 2 5 2 2 2" xfId="0"/>
    <cellStyle name="Normal 68 2 5 2 2 2 2" xfId="0"/>
    <cellStyle name="Normal 68 2 5 2 2 3" xfId="0"/>
    <cellStyle name="Normal 68 2 5 2 3" xfId="0"/>
    <cellStyle name="Normal 68 2 5 2 3 2" xfId="0"/>
    <cellStyle name="Normal 68 2 5 2 4" xfId="0"/>
    <cellStyle name="Normal 68 2 5 3" xfId="0"/>
    <cellStyle name="Normal 68 2 5 3 2" xfId="0"/>
    <cellStyle name="Normal 68 2 5 3 2 2" xfId="0"/>
    <cellStyle name="Normal 68 2 5 3 3" xfId="0"/>
    <cellStyle name="Normal 68 2 5 4" xfId="0"/>
    <cellStyle name="Normal 68 2 5 4 2" xfId="0"/>
    <cellStyle name="Normal 68 2 5 4 2 2" xfId="0"/>
    <cellStyle name="Normal 68 2 5 4 3" xfId="0"/>
    <cellStyle name="Normal 68 2 5 5" xfId="0"/>
    <cellStyle name="Normal 68 2 5 5 2" xfId="0"/>
    <cellStyle name="Normal 68 2 5 6" xfId="0"/>
    <cellStyle name="Normal 68 2 6" xfId="0"/>
    <cellStyle name="Normal 68 2 6 2" xfId="0"/>
    <cellStyle name="Normal 68 2 6 2 2" xfId="0"/>
    <cellStyle name="Normal 68 2 6 2 2 2" xfId="0"/>
    <cellStyle name="Normal 68 2 6 2 3" xfId="0"/>
    <cellStyle name="Normal 68 2 6 3" xfId="0"/>
    <cellStyle name="Normal 68 2 6 3 2" xfId="0"/>
    <cellStyle name="Normal 68 2 6 4" xfId="0"/>
    <cellStyle name="Normal 68 2 7" xfId="0"/>
    <cellStyle name="Normal 68 2 7 2" xfId="0"/>
    <cellStyle name="Normal 68 2 7 2 2" xfId="0"/>
    <cellStyle name="Normal 68 2 7 3" xfId="0"/>
    <cellStyle name="Normal 68 2 8" xfId="0"/>
    <cellStyle name="Normal 68 2 8 2" xfId="0"/>
    <cellStyle name="Normal 68 2 8 2 2" xfId="0"/>
    <cellStyle name="Normal 68 2 8 3" xfId="0"/>
    <cellStyle name="Normal 68 2 9" xfId="0"/>
    <cellStyle name="Normal 68 2 9 2" xfId="0"/>
    <cellStyle name="Normal 68 3" xfId="0"/>
    <cellStyle name="Normal 68 3 2" xfId="0"/>
    <cellStyle name="Normal 68 3 2 2" xfId="0"/>
    <cellStyle name="Normal 68 3 2 2 2" xfId="0"/>
    <cellStyle name="Normal 68 3 2 2 2 2" xfId="0"/>
    <cellStyle name="Normal 68 3 2 2 2 2 2" xfId="0"/>
    <cellStyle name="Normal 68 3 2 2 2 2 2 2" xfId="0"/>
    <cellStyle name="Normal 68 3 2 2 2 2 2 2 2" xfId="0"/>
    <cellStyle name="Normal 68 3 2 2 2 2 2 3" xfId="0"/>
    <cellStyle name="Normal 68 3 2 2 2 2 3" xfId="0"/>
    <cellStyle name="Normal 68 3 2 2 2 2 3 2" xfId="0"/>
    <cellStyle name="Normal 68 3 2 2 2 2 4" xfId="0"/>
    <cellStyle name="Normal 68 3 2 2 2 3" xfId="0"/>
    <cellStyle name="Normal 68 3 2 2 2 3 2" xfId="0"/>
    <cellStyle name="Normal 68 3 2 2 2 3 2 2" xfId="0"/>
    <cellStyle name="Normal 68 3 2 2 2 3 3" xfId="0"/>
    <cellStyle name="Normal 68 3 2 2 2 4" xfId="0"/>
    <cellStyle name="Normal 68 3 2 2 2 4 2" xfId="0"/>
    <cellStyle name="Normal 68 3 2 2 2 4 2 2" xfId="0"/>
    <cellStyle name="Normal 68 3 2 2 2 4 3" xfId="0"/>
    <cellStyle name="Normal 68 3 2 2 2 5" xfId="0"/>
    <cellStyle name="Normal 68 3 2 2 2 5 2" xfId="0"/>
    <cellStyle name="Normal 68 3 2 2 2 6" xfId="0"/>
    <cellStyle name="Normal 68 3 2 2 3" xfId="0"/>
    <cellStyle name="Normal 68 3 2 2 3 2" xfId="0"/>
    <cellStyle name="Normal 68 3 2 2 3 2 2" xfId="0"/>
    <cellStyle name="Normal 68 3 2 2 3 2 2 2" xfId="0"/>
    <cellStyle name="Normal 68 3 2 2 3 2 3" xfId="0"/>
    <cellStyle name="Normal 68 3 2 2 3 3" xfId="0"/>
    <cellStyle name="Normal 68 3 2 2 3 3 2" xfId="0"/>
    <cellStyle name="Normal 68 3 2 2 3 4" xfId="0"/>
    <cellStyle name="Normal 68 3 2 2 4" xfId="0"/>
    <cellStyle name="Normal 68 3 2 2 4 2" xfId="0"/>
    <cellStyle name="Normal 68 3 2 2 4 2 2" xfId="0"/>
    <cellStyle name="Normal 68 3 2 2 4 3" xfId="0"/>
    <cellStyle name="Normal 68 3 2 2 5" xfId="0"/>
    <cellStyle name="Normal 68 3 2 2 5 2" xfId="0"/>
    <cellStyle name="Normal 68 3 2 2 5 2 2" xfId="0"/>
    <cellStyle name="Normal 68 3 2 2 5 3" xfId="0"/>
    <cellStyle name="Normal 68 3 2 2 6" xfId="0"/>
    <cellStyle name="Normal 68 3 2 2 6 2" xfId="0"/>
    <cellStyle name="Normal 68 3 2 2 7" xfId="0"/>
    <cellStyle name="Normal 68 3 2 3" xfId="0"/>
    <cellStyle name="Normal 68 3 2 3 2" xfId="0"/>
    <cellStyle name="Normal 68 3 2 3 2 2" xfId="0"/>
    <cellStyle name="Normal 68 3 2 3 2 2 2" xfId="0"/>
    <cellStyle name="Normal 68 3 2 3 2 2 2 2" xfId="0"/>
    <cellStyle name="Normal 68 3 2 3 2 2 3" xfId="0"/>
    <cellStyle name="Normal 68 3 2 3 2 3" xfId="0"/>
    <cellStyle name="Normal 68 3 2 3 2 3 2" xfId="0"/>
    <cellStyle name="Normal 68 3 2 3 2 4" xfId="0"/>
    <cellStyle name="Normal 68 3 2 3 3" xfId="0"/>
    <cellStyle name="Normal 68 3 2 3 3 2" xfId="0"/>
    <cellStyle name="Normal 68 3 2 3 3 2 2" xfId="0"/>
    <cellStyle name="Normal 68 3 2 3 3 3" xfId="0"/>
    <cellStyle name="Normal 68 3 2 3 4" xfId="0"/>
    <cellStyle name="Normal 68 3 2 3 4 2" xfId="0"/>
    <cellStyle name="Normal 68 3 2 3 4 2 2" xfId="0"/>
    <cellStyle name="Normal 68 3 2 3 4 3" xfId="0"/>
    <cellStyle name="Normal 68 3 2 3 5" xfId="0"/>
    <cellStyle name="Normal 68 3 2 3 5 2" xfId="0"/>
    <cellStyle name="Normal 68 3 2 3 6" xfId="0"/>
    <cellStyle name="Normal 68 3 2 4" xfId="0"/>
    <cellStyle name="Normal 68 3 2 4 2" xfId="0"/>
    <cellStyle name="Normal 68 3 2 4 2 2" xfId="0"/>
    <cellStyle name="Normal 68 3 2 4 2 2 2" xfId="0"/>
    <cellStyle name="Normal 68 3 2 4 2 3" xfId="0"/>
    <cellStyle name="Normal 68 3 2 4 3" xfId="0"/>
    <cellStyle name="Normal 68 3 2 4 3 2" xfId="0"/>
    <cellStyle name="Normal 68 3 2 4 4" xfId="0"/>
    <cellStyle name="Normal 68 3 2 5" xfId="0"/>
    <cellStyle name="Normal 68 3 2 5 2" xfId="0"/>
    <cellStyle name="Normal 68 3 2 5 2 2" xfId="0"/>
    <cellStyle name="Normal 68 3 2 5 3" xfId="0"/>
    <cellStyle name="Normal 68 3 2 6" xfId="0"/>
    <cellStyle name="Normal 68 3 2 6 2" xfId="0"/>
    <cellStyle name="Normal 68 3 2 6 2 2" xfId="0"/>
    <cellStyle name="Normal 68 3 2 6 3" xfId="0"/>
    <cellStyle name="Normal 68 3 2 7" xfId="0"/>
    <cellStyle name="Normal 68 3 2 7 2" xfId="0"/>
    <cellStyle name="Normal 68 3 2 8" xfId="0"/>
    <cellStyle name="Normal 68 3 3" xfId="0"/>
    <cellStyle name="Normal 68 3 3 2" xfId="0"/>
    <cellStyle name="Normal 68 3 3 2 2" xfId="0"/>
    <cellStyle name="Normal 68 3 3 2 2 2" xfId="0"/>
    <cellStyle name="Normal 68 3 3 2 2 2 2" xfId="0"/>
    <cellStyle name="Normal 68 3 3 2 2 2 2 2" xfId="0"/>
    <cellStyle name="Normal 68 3 3 2 2 2 3" xfId="0"/>
    <cellStyle name="Normal 68 3 3 2 2 3" xfId="0"/>
    <cellStyle name="Normal 68 3 3 2 2 3 2" xfId="0"/>
    <cellStyle name="Normal 68 3 3 2 2 4" xfId="0"/>
    <cellStyle name="Normal 68 3 3 2 3" xfId="0"/>
    <cellStyle name="Normal 68 3 3 2 3 2" xfId="0"/>
    <cellStyle name="Normal 68 3 3 2 3 2 2" xfId="0"/>
    <cellStyle name="Normal 68 3 3 2 3 3" xfId="0"/>
    <cellStyle name="Normal 68 3 3 2 4" xfId="0"/>
    <cellStyle name="Normal 68 3 3 2 4 2" xfId="0"/>
    <cellStyle name="Normal 68 3 3 2 4 2 2" xfId="0"/>
    <cellStyle name="Normal 68 3 3 2 4 3" xfId="0"/>
    <cellStyle name="Normal 68 3 3 2 5" xfId="0"/>
    <cellStyle name="Normal 68 3 3 2 5 2" xfId="0"/>
    <cellStyle name="Normal 68 3 3 2 6" xfId="0"/>
    <cellStyle name="Normal 68 3 3 3" xfId="0"/>
    <cellStyle name="Normal 68 3 3 3 2" xfId="0"/>
    <cellStyle name="Normal 68 3 3 3 2 2" xfId="0"/>
    <cellStyle name="Normal 68 3 3 3 2 2 2" xfId="0"/>
    <cellStyle name="Normal 68 3 3 3 2 3" xfId="0"/>
    <cellStyle name="Normal 68 3 3 3 3" xfId="0"/>
    <cellStyle name="Normal 68 3 3 3 3 2" xfId="0"/>
    <cellStyle name="Normal 68 3 3 3 4" xfId="0"/>
    <cellStyle name="Normal 68 3 3 4" xfId="0"/>
    <cellStyle name="Normal 68 3 3 4 2" xfId="0"/>
    <cellStyle name="Normal 68 3 3 4 2 2" xfId="0"/>
    <cellStyle name="Normal 68 3 3 4 3" xfId="0"/>
    <cellStyle name="Normal 68 3 3 5" xfId="0"/>
    <cellStyle name="Normal 68 3 3 5 2" xfId="0"/>
    <cellStyle name="Normal 68 3 3 5 2 2" xfId="0"/>
    <cellStyle name="Normal 68 3 3 5 3" xfId="0"/>
    <cellStyle name="Normal 68 3 3 6" xfId="0"/>
    <cellStyle name="Normal 68 3 3 6 2" xfId="0"/>
    <cellStyle name="Normal 68 3 3 7" xfId="0"/>
    <cellStyle name="Normal 68 3 4" xfId="0"/>
    <cellStyle name="Normal 68 3 4 2" xfId="0"/>
    <cellStyle name="Normal 68 3 4 2 2" xfId="0"/>
    <cellStyle name="Normal 68 3 4 2 2 2" xfId="0"/>
    <cellStyle name="Normal 68 3 4 2 2 2 2" xfId="0"/>
    <cellStyle name="Normal 68 3 4 2 2 3" xfId="0"/>
    <cellStyle name="Normal 68 3 4 2 3" xfId="0"/>
    <cellStyle name="Normal 68 3 4 2 3 2" xfId="0"/>
    <cellStyle name="Normal 68 3 4 2 4" xfId="0"/>
    <cellStyle name="Normal 68 3 4 3" xfId="0"/>
    <cellStyle name="Normal 68 3 4 3 2" xfId="0"/>
    <cellStyle name="Normal 68 3 4 3 2 2" xfId="0"/>
    <cellStyle name="Normal 68 3 4 3 3" xfId="0"/>
    <cellStyle name="Normal 68 3 4 4" xfId="0"/>
    <cellStyle name="Normal 68 3 4 4 2" xfId="0"/>
    <cellStyle name="Normal 68 3 4 4 2 2" xfId="0"/>
    <cellStyle name="Normal 68 3 4 4 3" xfId="0"/>
    <cellStyle name="Normal 68 3 4 5" xfId="0"/>
    <cellStyle name="Normal 68 3 4 5 2" xfId="0"/>
    <cellStyle name="Normal 68 3 4 6" xfId="0"/>
    <cellStyle name="Normal 68 3 5" xfId="0"/>
    <cellStyle name="Normal 68 3 5 2" xfId="0"/>
    <cellStyle name="Normal 68 3 5 2 2" xfId="0"/>
    <cellStyle name="Normal 68 3 5 2 2 2" xfId="0"/>
    <cellStyle name="Normal 68 3 5 2 3" xfId="0"/>
    <cellStyle name="Normal 68 3 5 3" xfId="0"/>
    <cellStyle name="Normal 68 3 5 3 2" xfId="0"/>
    <cellStyle name="Normal 68 3 5 4" xfId="0"/>
    <cellStyle name="Normal 68 3 6" xfId="0"/>
    <cellStyle name="Normal 68 3 6 2" xfId="0"/>
    <cellStyle name="Normal 68 3 6 2 2" xfId="0"/>
    <cellStyle name="Normal 68 3 6 3" xfId="0"/>
    <cellStyle name="Normal 68 3 7" xfId="0"/>
    <cellStyle name="Normal 68 3 7 2" xfId="0"/>
    <cellStyle name="Normal 68 3 7 2 2" xfId="0"/>
    <cellStyle name="Normal 68 3 7 3" xfId="0"/>
    <cellStyle name="Normal 68 3 8" xfId="0"/>
    <cellStyle name="Normal 68 3 8 2" xfId="0"/>
    <cellStyle name="Normal 68 3 9" xfId="0"/>
    <cellStyle name="Normal 68 4" xfId="0"/>
    <cellStyle name="Normal 68 4 2" xfId="0"/>
    <cellStyle name="Normal 68 4 2 2" xfId="0"/>
    <cellStyle name="Normal 68 4 2 2 2" xfId="0"/>
    <cellStyle name="Normal 68 4 2 2 2 2" xfId="0"/>
    <cellStyle name="Normal 68 4 2 2 2 2 2" xfId="0"/>
    <cellStyle name="Normal 68 4 2 2 2 2 2 2" xfId="0"/>
    <cellStyle name="Normal 68 4 2 2 2 2 3" xfId="0"/>
    <cellStyle name="Normal 68 4 2 2 2 3" xfId="0"/>
    <cellStyle name="Normal 68 4 2 2 2 3 2" xfId="0"/>
    <cellStyle name="Normal 68 4 2 2 2 4" xfId="0"/>
    <cellStyle name="Normal 68 4 2 2 3" xfId="0"/>
    <cellStyle name="Normal 68 4 2 2 3 2" xfId="0"/>
    <cellStyle name="Normal 68 4 2 2 3 2 2" xfId="0"/>
    <cellStyle name="Normal 68 4 2 2 3 3" xfId="0"/>
    <cellStyle name="Normal 68 4 2 2 4" xfId="0"/>
    <cellStyle name="Normal 68 4 2 2 4 2" xfId="0"/>
    <cellStyle name="Normal 68 4 2 2 4 2 2" xfId="0"/>
    <cellStyle name="Normal 68 4 2 2 4 3" xfId="0"/>
    <cellStyle name="Normal 68 4 2 2 5" xfId="0"/>
    <cellStyle name="Normal 68 4 2 2 5 2" xfId="0"/>
    <cellStyle name="Normal 68 4 2 2 6" xfId="0"/>
    <cellStyle name="Normal 68 4 2 3" xfId="0"/>
    <cellStyle name="Normal 68 4 2 3 2" xfId="0"/>
    <cellStyle name="Normal 68 4 2 3 2 2" xfId="0"/>
    <cellStyle name="Normal 68 4 2 3 2 2 2" xfId="0"/>
    <cellStyle name="Normal 68 4 2 3 2 3" xfId="0"/>
    <cellStyle name="Normal 68 4 2 3 3" xfId="0"/>
    <cellStyle name="Normal 68 4 2 3 3 2" xfId="0"/>
    <cellStyle name="Normal 68 4 2 3 4" xfId="0"/>
    <cellStyle name="Normal 68 4 2 4" xfId="0"/>
    <cellStyle name="Normal 68 4 2 4 2" xfId="0"/>
    <cellStyle name="Normal 68 4 2 4 2 2" xfId="0"/>
    <cellStyle name="Normal 68 4 2 4 3" xfId="0"/>
    <cellStyle name="Normal 68 4 2 5" xfId="0"/>
    <cellStyle name="Normal 68 4 2 5 2" xfId="0"/>
    <cellStyle name="Normal 68 4 2 5 2 2" xfId="0"/>
    <cellStyle name="Normal 68 4 2 5 3" xfId="0"/>
    <cellStyle name="Normal 68 4 2 6" xfId="0"/>
    <cellStyle name="Normal 68 4 2 6 2" xfId="0"/>
    <cellStyle name="Normal 68 4 2 7" xfId="0"/>
    <cellStyle name="Normal 68 4 3" xfId="0"/>
    <cellStyle name="Normal 68 4 3 2" xfId="0"/>
    <cellStyle name="Normal 68 4 3 2 2" xfId="0"/>
    <cellStyle name="Normal 68 4 3 2 2 2" xfId="0"/>
    <cellStyle name="Normal 68 4 3 2 2 2 2" xfId="0"/>
    <cellStyle name="Normal 68 4 3 2 2 3" xfId="0"/>
    <cellStyle name="Normal 68 4 3 2 3" xfId="0"/>
    <cellStyle name="Normal 68 4 3 2 3 2" xfId="0"/>
    <cellStyle name="Normal 68 4 3 2 4" xfId="0"/>
    <cellStyle name="Normal 68 4 3 3" xfId="0"/>
    <cellStyle name="Normal 68 4 3 3 2" xfId="0"/>
    <cellStyle name="Normal 68 4 3 3 2 2" xfId="0"/>
    <cellStyle name="Normal 68 4 3 3 3" xfId="0"/>
    <cellStyle name="Normal 68 4 3 4" xfId="0"/>
    <cellStyle name="Normal 68 4 3 4 2" xfId="0"/>
    <cellStyle name="Normal 68 4 3 4 2 2" xfId="0"/>
    <cellStyle name="Normal 68 4 3 4 3" xfId="0"/>
    <cellStyle name="Normal 68 4 3 5" xfId="0"/>
    <cellStyle name="Normal 68 4 3 5 2" xfId="0"/>
    <cellStyle name="Normal 68 4 3 6" xfId="0"/>
    <cellStyle name="Normal 68 4 4" xfId="0"/>
    <cellStyle name="Normal 68 4 4 2" xfId="0"/>
    <cellStyle name="Normal 68 4 4 2 2" xfId="0"/>
    <cellStyle name="Normal 68 4 4 2 2 2" xfId="0"/>
    <cellStyle name="Normal 68 4 4 2 3" xfId="0"/>
    <cellStyle name="Normal 68 4 4 3" xfId="0"/>
    <cellStyle name="Normal 68 4 4 3 2" xfId="0"/>
    <cellStyle name="Normal 68 4 4 4" xfId="0"/>
    <cellStyle name="Normal 68 4 5" xfId="0"/>
    <cellStyle name="Normal 68 4 5 2" xfId="0"/>
    <cellStyle name="Normal 68 4 5 2 2" xfId="0"/>
    <cellStyle name="Normal 68 4 5 3" xfId="0"/>
    <cellStyle name="Normal 68 4 6" xfId="0"/>
    <cellStyle name="Normal 68 4 6 2" xfId="0"/>
    <cellStyle name="Normal 68 4 6 2 2" xfId="0"/>
    <cellStyle name="Normal 68 4 6 3" xfId="0"/>
    <cellStyle name="Normal 68 4 7" xfId="0"/>
    <cellStyle name="Normal 68 4 7 2" xfId="0"/>
    <cellStyle name="Normal 68 4 8" xfId="0"/>
    <cellStyle name="Normal 68 5" xfId="0"/>
    <cellStyle name="Normal 68 5 2" xfId="0"/>
    <cellStyle name="Normal 68 5 2 2" xfId="0"/>
    <cellStyle name="Normal 68 5 2 2 2" xfId="0"/>
    <cellStyle name="Normal 68 5 2 2 2 2" xfId="0"/>
    <cellStyle name="Normal 68 5 2 2 2 2 2" xfId="0"/>
    <cellStyle name="Normal 68 5 2 2 2 3" xfId="0"/>
    <cellStyle name="Normal 68 5 2 2 3" xfId="0"/>
    <cellStyle name="Normal 68 5 2 2 3 2" xfId="0"/>
    <cellStyle name="Normal 68 5 2 2 4" xfId="0"/>
    <cellStyle name="Normal 68 5 2 3" xfId="0"/>
    <cellStyle name="Normal 68 5 2 3 2" xfId="0"/>
    <cellStyle name="Normal 68 5 2 3 2 2" xfId="0"/>
    <cellStyle name="Normal 68 5 2 3 3" xfId="0"/>
    <cellStyle name="Normal 68 5 2 4" xfId="0"/>
    <cellStyle name="Normal 68 5 2 4 2" xfId="0"/>
    <cellStyle name="Normal 68 5 2 4 2 2" xfId="0"/>
    <cellStyle name="Normal 68 5 2 4 3" xfId="0"/>
    <cellStyle name="Normal 68 5 2 5" xfId="0"/>
    <cellStyle name="Normal 68 5 2 5 2" xfId="0"/>
    <cellStyle name="Normal 68 5 2 6" xfId="0"/>
    <cellStyle name="Normal 68 5 3" xfId="0"/>
    <cellStyle name="Normal 68 5 3 2" xfId="0"/>
    <cellStyle name="Normal 68 5 3 2 2" xfId="0"/>
    <cellStyle name="Normal 68 5 3 2 2 2" xfId="0"/>
    <cellStyle name="Normal 68 5 3 2 3" xfId="0"/>
    <cellStyle name="Normal 68 5 3 3" xfId="0"/>
    <cellStyle name="Normal 68 5 3 3 2" xfId="0"/>
    <cellStyle name="Normal 68 5 3 4" xfId="0"/>
    <cellStyle name="Normal 68 5 4" xfId="0"/>
    <cellStyle name="Normal 68 5 4 2" xfId="0"/>
    <cellStyle name="Normal 68 5 4 2 2" xfId="0"/>
    <cellStyle name="Normal 68 5 4 3" xfId="0"/>
    <cellStyle name="Normal 68 5 5" xfId="0"/>
    <cellStyle name="Normal 68 5 5 2" xfId="0"/>
    <cellStyle name="Normal 68 5 5 2 2" xfId="0"/>
    <cellStyle name="Normal 68 5 5 3" xfId="0"/>
    <cellStyle name="Normal 68 5 6" xfId="0"/>
    <cellStyle name="Normal 68 5 6 2" xfId="0"/>
    <cellStyle name="Normal 68 5 7" xfId="0"/>
    <cellStyle name="Normal 68 6" xfId="0"/>
    <cellStyle name="Normal 68 6 2" xfId="0"/>
    <cellStyle name="Normal 68 6 2 2" xfId="0"/>
    <cellStyle name="Normal 68 6 2 2 2" xfId="0"/>
    <cellStyle name="Normal 68 6 2 2 2 2" xfId="0"/>
    <cellStyle name="Normal 68 6 2 2 3" xfId="0"/>
    <cellStyle name="Normal 68 6 2 3" xfId="0"/>
    <cellStyle name="Normal 68 6 2 3 2" xfId="0"/>
    <cellStyle name="Normal 68 6 2 4" xfId="0"/>
    <cellStyle name="Normal 68 6 3" xfId="0"/>
    <cellStyle name="Normal 68 6 3 2" xfId="0"/>
    <cellStyle name="Normal 68 6 3 2 2" xfId="0"/>
    <cellStyle name="Normal 68 6 3 3" xfId="0"/>
    <cellStyle name="Normal 68 6 4" xfId="0"/>
    <cellStyle name="Normal 68 6 4 2" xfId="0"/>
    <cellStyle name="Normal 68 6 4 2 2" xfId="0"/>
    <cellStyle name="Normal 68 6 4 3" xfId="0"/>
    <cellStyle name="Normal 68 6 5" xfId="0"/>
    <cellStyle name="Normal 68 6 5 2" xfId="0"/>
    <cellStyle name="Normal 68 6 6" xfId="0"/>
    <cellStyle name="Normal 68 7" xfId="0"/>
    <cellStyle name="Normal 68 7 2" xfId="0"/>
    <cellStyle name="Normal 68 7 2 2" xfId="0"/>
    <cellStyle name="Normal 68 7 2 2 2" xfId="0"/>
    <cellStyle name="Normal 68 7 2 3" xfId="0"/>
    <cellStyle name="Normal 68 7 3" xfId="0"/>
    <cellStyle name="Normal 68 7 3 2" xfId="0"/>
    <cellStyle name="Normal 68 7 4" xfId="0"/>
    <cellStyle name="Normal 68 8" xfId="0"/>
    <cellStyle name="Normal 68 8 2" xfId="0"/>
    <cellStyle name="Normal 68 8 2 2" xfId="0"/>
    <cellStyle name="Normal 68 8 3" xfId="0"/>
    <cellStyle name="Normal 68 9" xfId="0"/>
    <cellStyle name="Normal 68 9 2" xfId="0"/>
    <cellStyle name="Normal 68 9 2 2" xfId="0"/>
    <cellStyle name="Normal 68 9 3" xfId="0"/>
    <cellStyle name="Normal 69" xfId="0"/>
    <cellStyle name="Normal 69 2"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3" xfId="0"/>
    <cellStyle name="Normal 7 2 3 2" xfId="0"/>
    <cellStyle name="Normal 7 2 3 2 2" xfId="0"/>
    <cellStyle name="Normal 7 2 3 3" xfId="0"/>
    <cellStyle name="Normal 7 2 4" xfId="0"/>
    <cellStyle name="Normal 7 2 4 2" xfId="0"/>
    <cellStyle name="Normal 7 2 4 2 2" xfId="0"/>
    <cellStyle name="Normal 7 2 4 3" xfId="0"/>
    <cellStyle name="Normal 7 2 5" xfId="0"/>
    <cellStyle name="Normal 7 2 5 2" xfId="0"/>
    <cellStyle name="Normal 7 2 6" xfId="0"/>
    <cellStyle name="Normal 7 3" xfId="0"/>
    <cellStyle name="Normal 70" xfId="0"/>
    <cellStyle name="Normal 70 2" xfId="0"/>
    <cellStyle name="Normal 71" xfId="0"/>
    <cellStyle name="Normal 71 2" xfId="0"/>
    <cellStyle name="Normal 71 2 2" xfId="0"/>
    <cellStyle name="Normal 71 2 2 2" xfId="0"/>
    <cellStyle name="Normal 71 2 2 2 2" xfId="0"/>
    <cellStyle name="Normal 71 2 2 3" xfId="0"/>
    <cellStyle name="Normal 71 2 3" xfId="0"/>
    <cellStyle name="Normal 71 2 3 2" xfId="0"/>
    <cellStyle name="Normal 71 2 4" xfId="0"/>
    <cellStyle name="Normal 71 3" xfId="0"/>
    <cellStyle name="Normal 71 3 2" xfId="0"/>
    <cellStyle name="Normal 71 3 2 2" xfId="0"/>
    <cellStyle name="Normal 71 3 3" xfId="0"/>
    <cellStyle name="Normal 71 4" xfId="0"/>
    <cellStyle name="Normal 71 4 2" xfId="0"/>
    <cellStyle name="Normal 71 4 2 2" xfId="0"/>
    <cellStyle name="Normal 71 4 3" xfId="0"/>
    <cellStyle name="Normal 71 5" xfId="0"/>
    <cellStyle name="Normal 71 5 2" xfId="0"/>
    <cellStyle name="Normal 71 6" xfId="0"/>
    <cellStyle name="Normal 72" xfId="0"/>
    <cellStyle name="Normal 73" xfId="0"/>
    <cellStyle name="Normal 74" xfId="0"/>
    <cellStyle name="Normal 75" xfId="0"/>
    <cellStyle name="Normal 76" xfId="0"/>
    <cellStyle name="Normal 8" xfId="0"/>
    <cellStyle name="Normal 8 2" xfId="0"/>
    <cellStyle name="Normal 8 2 2" xfId="0"/>
    <cellStyle name="Normal 8 3" xfId="0"/>
    <cellStyle name="Normal 8 3 2" xfId="0"/>
    <cellStyle name="Normal 8 3 2 2" xfId="0"/>
    <cellStyle name="Normal 8 3 2 2 2" xfId="0"/>
    <cellStyle name="Normal 8 3 2 2 2 2" xfId="0"/>
    <cellStyle name="Normal 8 3 2 2 3" xfId="0"/>
    <cellStyle name="Normal 8 3 2 3" xfId="0"/>
    <cellStyle name="Normal 8 3 2 3 2" xfId="0"/>
    <cellStyle name="Normal 8 3 2 4" xfId="0"/>
    <cellStyle name="Normal 8 3 3" xfId="0"/>
    <cellStyle name="Normal 8 3 3 2" xfId="0"/>
    <cellStyle name="Normal 8 3 3 2 2" xfId="0"/>
    <cellStyle name="Normal 8 3 3 3" xfId="0"/>
    <cellStyle name="Normal 8 3 4" xfId="0"/>
    <cellStyle name="Normal 8 3 4 2" xfId="0"/>
    <cellStyle name="Normal 8 3 4 2 2" xfId="0"/>
    <cellStyle name="Normal 8 3 4 3" xfId="0"/>
    <cellStyle name="Normal 8 3 5" xfId="0"/>
    <cellStyle name="Normal 8 3 5 2" xfId="0"/>
    <cellStyle name="Normal 8 3 6" xfId="0"/>
    <cellStyle name="Normal 8 4" xfId="0"/>
    <cellStyle name="Normal 8 5" xfId="0"/>
    <cellStyle name="Normal 85 5 2 2" xfId="0"/>
    <cellStyle name="Normal 85 5 2 2 2" xfId="0"/>
    <cellStyle name="Normal 85 6" xfId="0"/>
    <cellStyle name="Normal 85 6 2" xfId="0"/>
    <cellStyle name="Normal 85 6 2 2" xfId="0"/>
    <cellStyle name="Normal 85 6 2 2 2" xfId="0"/>
    <cellStyle name="Normal 85 6 2 2 2 2" xfId="0"/>
    <cellStyle name="Normal 9" xfId="0"/>
    <cellStyle name="Normal 9 2" xfId="0"/>
    <cellStyle name="Normal 9 2 2" xfId="0"/>
    <cellStyle name="Normal 9 2 2 2" xfId="0"/>
    <cellStyle name="Normal 9 2 2 2 2" xfId="0"/>
    <cellStyle name="Normal 9 2 2 2 2 2" xfId="0"/>
    <cellStyle name="Normal 9 2 2 2 3" xfId="0"/>
    <cellStyle name="Normal 9 2 2 3" xfId="0"/>
    <cellStyle name="Normal 9 2 2 3 2" xfId="0"/>
    <cellStyle name="Normal 9 2 2 4" xfId="0"/>
    <cellStyle name="Normal 9 2 3" xfId="0"/>
    <cellStyle name="Normal 9 2 3 2" xfId="0"/>
    <cellStyle name="Normal 9 2 3 2 2" xfId="0"/>
    <cellStyle name="Normal 9 2 3 3" xfId="0"/>
    <cellStyle name="Normal 9 2 4" xfId="0"/>
    <cellStyle name="Normal 9 2 4 2" xfId="0"/>
    <cellStyle name="Normal 9 2 4 2 2" xfId="0"/>
    <cellStyle name="Normal 9 2 4 3" xfId="0"/>
    <cellStyle name="Normal 9 2 5" xfId="0"/>
    <cellStyle name="Normal 9 2 5 2" xfId="0"/>
    <cellStyle name="Normal 9 2 6" xfId="0"/>
    <cellStyle name="Normal 9 3" xfId="0"/>
    <cellStyle name="Normal [0]" xfId="0"/>
    <cellStyle name="Normal [0] 2" xfId="0"/>
    <cellStyle name="Normal [0] 3" xfId="0"/>
    <cellStyle name="Normal [0] 4" xfId="0"/>
    <cellStyle name="Normal [0] 5" xfId="0"/>
    <cellStyle name="Normal [0] 6" xfId="0"/>
    <cellStyle name="Normal [0] 7" xfId="0"/>
    <cellStyle name="Normal [1]" xfId="0"/>
    <cellStyle name="Normal [1] 10" xfId="0"/>
    <cellStyle name="Normal [1] 10 2" xfId="0"/>
    <cellStyle name="Normal [1] 10 2 2" xfId="0"/>
    <cellStyle name="Normal [1] 10 3" xfId="0"/>
    <cellStyle name="Normal [1] 10 3 2" xfId="0"/>
    <cellStyle name="Normal [1] 10 3 2 2" xfId="0"/>
    <cellStyle name="Normal [1] 2" xfId="0"/>
    <cellStyle name="Normal [1] 2 2" xfId="0"/>
    <cellStyle name="Normal [1] 3" xfId="0"/>
    <cellStyle name="Normal [1] 3 2" xfId="0"/>
    <cellStyle name="Normal [1] 3 2 2" xfId="0"/>
    <cellStyle name="Normal [1] 3 3" xfId="0"/>
    <cellStyle name="Normal [1] 4" xfId="0"/>
    <cellStyle name="Normal [1] 4 2" xfId="0"/>
    <cellStyle name="Normal [1] 4 2 2" xfId="0"/>
    <cellStyle name="Normal [1] 4 3" xfId="0"/>
    <cellStyle name="Normal [1] 5" xfId="0"/>
    <cellStyle name="Normal [1] 5 2" xfId="0"/>
    <cellStyle name="Normal [1] 6" xfId="0"/>
    <cellStyle name="Normal [1] 6 2" xfId="0"/>
    <cellStyle name="Normal [1] 7" xfId="0"/>
    <cellStyle name="Normal [1] 7 2" xfId="0"/>
    <cellStyle name="Normal [1] 8" xfId="0"/>
    <cellStyle name="Normal [1] 8 2" xfId="0"/>
    <cellStyle name="Normal [1] 8 2 2" xfId="0"/>
    <cellStyle name="Normal [1] 8 3" xfId="0"/>
    <cellStyle name="Normal [1] 8 3 2" xfId="0"/>
    <cellStyle name="Normal [1] 8 4" xfId="0"/>
    <cellStyle name="Normal [1] 8 4 2" xfId="0"/>
    <cellStyle name="Normal [1] 8 5" xfId="0"/>
    <cellStyle name="Normal [1] 9" xfId="0"/>
    <cellStyle name="Normal [1] 9 2" xfId="0"/>
    <cellStyle name="Normal [2]" xfId="0"/>
    <cellStyle name="Normal [2] 2" xfId="0"/>
    <cellStyle name="Normal [2] 3" xfId="0"/>
    <cellStyle name="Normal [2] 4" xfId="0"/>
    <cellStyle name="Normal [2] 5" xfId="0"/>
    <cellStyle name="Normal [2] 6" xfId="0"/>
    <cellStyle name="Normal [2] 7" xfId="0"/>
    <cellStyle name="Normal [3]" xfId="0"/>
    <cellStyle name="Normal [3] 10" xfId="0"/>
    <cellStyle name="Normal [3] 10 2" xfId="0"/>
    <cellStyle name="Normal [3] 10 2 2" xfId="0"/>
    <cellStyle name="Normal [3] 10 3" xfId="0"/>
    <cellStyle name="Normal [3] 10 3 2" xfId="0"/>
    <cellStyle name="Normal [3] 10 3 2 2" xfId="0"/>
    <cellStyle name="Normal [3] 2" xfId="0"/>
    <cellStyle name="Normal [3] 2 2"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7 2" xfId="0"/>
    <cellStyle name="Normal [3] 8" xfId="0"/>
    <cellStyle name="Normal [3] 8 2" xfId="0"/>
    <cellStyle name="Normal [3] 8 2 2" xfId="0"/>
    <cellStyle name="Normal [3] 8 3" xfId="0"/>
    <cellStyle name="Normal [3] 8 3 2" xfId="0"/>
    <cellStyle name="Normal [3] 8 4" xfId="0"/>
    <cellStyle name="Normal [3] 8 4 2" xfId="0"/>
    <cellStyle name="Normal [3] 8 5" xfId="0"/>
    <cellStyle name="Normal [3] 9" xfId="0"/>
    <cellStyle name="Normal [3] 9 2" xfId="0"/>
    <cellStyle name="Normal Bold" xfId="0"/>
    <cellStyle name="Normal Bold 10" xfId="0"/>
    <cellStyle name="Normal Bold 10 2" xfId="0"/>
    <cellStyle name="Normal Bold 10 2 2" xfId="0"/>
    <cellStyle name="Normal Bold 10 3" xfId="0"/>
    <cellStyle name="Normal Bold 10 3 2" xfId="0"/>
    <cellStyle name="Normal Bold 10 3 2 2" xfId="0"/>
    <cellStyle name="Normal Bold 2" xfId="0"/>
    <cellStyle name="Normal Bold 2 2" xfId="0"/>
    <cellStyle name="Normal Bold 3" xfId="0"/>
    <cellStyle name="Normal Bold 3 2" xfId="0"/>
    <cellStyle name="Normal Bold 3 2 2" xfId="0"/>
    <cellStyle name="Normal Bold 3 3" xfId="0"/>
    <cellStyle name="Normal Bold 4" xfId="0"/>
    <cellStyle name="Normal Bold 4 2" xfId="0"/>
    <cellStyle name="Normal Bold 4 2 2" xfId="0"/>
    <cellStyle name="Normal Bold 4 3" xfId="0"/>
    <cellStyle name="Normal Bold 5" xfId="0"/>
    <cellStyle name="Normal Bold 5 2" xfId="0"/>
    <cellStyle name="Normal Bold 6" xfId="0"/>
    <cellStyle name="Normal Bold 6 2" xfId="0"/>
    <cellStyle name="Normal Bold 7" xfId="0"/>
    <cellStyle name="Normal Bold 7 2" xfId="0"/>
    <cellStyle name="Normal Bold 8" xfId="0"/>
    <cellStyle name="Normal Bold 8 2" xfId="0"/>
    <cellStyle name="Normal Bold 8 2 2" xfId="0"/>
    <cellStyle name="Normal Bold 8 3" xfId="0"/>
    <cellStyle name="Normal Bold 8 3 2" xfId="0"/>
    <cellStyle name="Normal Bold 8 4" xfId="0"/>
    <cellStyle name="Normal Bold 8 4 2" xfId="0"/>
    <cellStyle name="Normal Bold 8 5" xfId="0"/>
    <cellStyle name="Normal Bold 9" xfId="0"/>
    <cellStyle name="Normal Bold 9 2" xfId="0"/>
    <cellStyle name="Normal Pct" xfId="0"/>
    <cellStyle name="Normal Pct 10" xfId="0"/>
    <cellStyle name="Normal Pct 10 2" xfId="0"/>
    <cellStyle name="Normal Pct 10 2 2" xfId="0"/>
    <cellStyle name="Normal Pct 10 3" xfId="0"/>
    <cellStyle name="Normal Pct 10 3 2" xfId="0"/>
    <cellStyle name="Normal Pct 10 3 2 2" xfId="0"/>
    <cellStyle name="Normal Pct 2" xfId="0"/>
    <cellStyle name="Normal Pct 2 2" xfId="0"/>
    <cellStyle name="Normal Pct 3" xfId="0"/>
    <cellStyle name="Normal Pct 3 2" xfId="0"/>
    <cellStyle name="Normal Pct 3 2 2" xfId="0"/>
    <cellStyle name="Normal Pct 3 3" xfId="0"/>
    <cellStyle name="Normal Pct 4" xfId="0"/>
    <cellStyle name="Normal Pct 4 2" xfId="0"/>
    <cellStyle name="Normal Pct 4 2 2" xfId="0"/>
    <cellStyle name="Normal Pct 4 3" xfId="0"/>
    <cellStyle name="Normal Pct 5" xfId="0"/>
    <cellStyle name="Normal Pct 5 2" xfId="0"/>
    <cellStyle name="Normal Pct 6" xfId="0"/>
    <cellStyle name="Normal Pct 6 2" xfId="0"/>
    <cellStyle name="Normal Pct 7" xfId="0"/>
    <cellStyle name="Normal Pct 7 2" xfId="0"/>
    <cellStyle name="Normal Pct 8" xfId="0"/>
    <cellStyle name="Normal Pct 8 2" xfId="0"/>
    <cellStyle name="Normal Pct 8 2 2" xfId="0"/>
    <cellStyle name="Normal Pct 8 3" xfId="0"/>
    <cellStyle name="Normal Pct 8 3 2" xfId="0"/>
    <cellStyle name="Normal Pct 8 4" xfId="0"/>
    <cellStyle name="Normal Pct 8 4 2" xfId="0"/>
    <cellStyle name="Normal Pct 8 5" xfId="0"/>
    <cellStyle name="Normal Pct 9" xfId="0"/>
    <cellStyle name="Normal Pct 9 2" xfId="0"/>
    <cellStyle name="Normal text" xfId="0"/>
    <cellStyle name="Normal_Index" xfId="0"/>
    <cellStyle name="Normale_TB99b" xfId="0"/>
    <cellStyle name="Normalny_12" xfId="0"/>
    <cellStyle name="Normál_Book2000" xfId="0"/>
    <cellStyle name="Note 2" xfId="0"/>
    <cellStyle name="Note 2 2" xfId="0"/>
    <cellStyle name="Note 3" xfId="0"/>
    <cellStyle name="Note 3 2" xfId="0"/>
    <cellStyle name="Note 4" xfId="0"/>
    <cellStyle name="Note 5" xfId="0"/>
    <cellStyle name="NPPESalesPct" xfId="0"/>
    <cellStyle name="NPPESalesPct 2" xfId="0"/>
    <cellStyle name="NPPESalesPct 3" xfId="0"/>
    <cellStyle name="NPPESalesPct 3 2" xfId="0"/>
    <cellStyle name="NPPESalesPct 4" xfId="0"/>
    <cellStyle name="NPPESalesPct 5" xfId="0"/>
    <cellStyle name="NPPESalesPct 6" xfId="0"/>
    <cellStyle name="NPPESalesPct 7" xfId="0"/>
    <cellStyle name="Number" xfId="0"/>
    <cellStyle name="Number 2" xfId="0"/>
    <cellStyle name="Numéro_Tab" xfId="0"/>
    <cellStyle name="NWI%S" xfId="0"/>
    <cellStyle name="NWI%S 2" xfId="0"/>
    <cellStyle name="NWI%S 3" xfId="0"/>
    <cellStyle name="NWI%S 3 2" xfId="0"/>
    <cellStyle name="NWI%S 4" xfId="0"/>
    <cellStyle name="NWI%S 5" xfId="0"/>
    <cellStyle name="NWI%S 6" xfId="0"/>
    <cellStyle name="NWI%S 7" xfId="0"/>
    <cellStyle name="Output" xfId="0"/>
    <cellStyle name="Override" xfId="0"/>
    <cellStyle name="Override 2" xfId="0"/>
    <cellStyle name="Page Heading Large" xfId="0"/>
    <cellStyle name="Page Heading Small" xfId="0"/>
    <cellStyle name="per.style" xfId="0"/>
    <cellStyle name="per.style 2" xfId="0"/>
    <cellStyle name="per.style 3" xfId="0"/>
    <cellStyle name="per.style 4" xfId="0"/>
    <cellStyle name="per.style 5" xfId="0"/>
    <cellStyle name="Percent" xfId="0"/>
    <cellStyle name="Percent 0" xfId="0"/>
    <cellStyle name="Percent 0,00" xfId="0"/>
    <cellStyle name="Percent 0,00 2" xfId="0"/>
    <cellStyle name="Percent 0,00 3" xfId="0"/>
    <cellStyle name="Percent 0,00 3 2" xfId="0"/>
    <cellStyle name="Percent 0,00 4" xfId="0"/>
    <cellStyle name="Percent 0,00 5" xfId="0"/>
    <cellStyle name="Percent 0,00 6" xfId="0"/>
    <cellStyle name="Percent 0,00 7" xfId="0"/>
    <cellStyle name="Percent 0,00_BUG_4049_Tb consolidation des filiales V3"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2" xfId="0"/>
    <cellStyle name="Percent 2 2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5" xfId="0"/>
    <cellStyle name="Percent 5 2" xfId="0"/>
    <cellStyle name="Percent 6" xfId="0"/>
    <cellStyle name="Percent 6 2" xfId="0"/>
    <cellStyle name="Percent 8" xfId="0"/>
    <cellStyle name="Percent 8 2" xfId="0"/>
    <cellStyle name="Percent 9" xfId="0"/>
    <cellStyle name="Percent 9 2" xfId="0"/>
    <cellStyle name="Percent [00]" xfId="0"/>
    <cellStyle name="Percent [00] 2" xfId="0"/>
    <cellStyle name="Percent [00] 3" xfId="0"/>
    <cellStyle name="Percent [00] 4" xfId="0"/>
    <cellStyle name="Percent [0]" xfId="0"/>
    <cellStyle name="Percent [0] 10" xfId="0"/>
    <cellStyle name="Percent [0] 10 2" xfId="0"/>
    <cellStyle name="Percent [0] 10 2 2" xfId="0"/>
    <cellStyle name="Percent [0] 10 3" xfId="0"/>
    <cellStyle name="Percent [0] 10 3 2" xfId="0"/>
    <cellStyle name="Percent [0] 10 3 2 2" xfId="0"/>
    <cellStyle name="Percent [0] 2" xfId="0"/>
    <cellStyle name="Percent [0] 2 2" xfId="0"/>
    <cellStyle name="Percent [0] 3" xfId="0"/>
    <cellStyle name="Percent [0] 3 2" xfId="0"/>
    <cellStyle name="Percent [0] 3 2 2" xfId="0"/>
    <cellStyle name="Percent [0] 3 3" xfId="0"/>
    <cellStyle name="Percent [0] 4" xfId="0"/>
    <cellStyle name="Percent [0] 4 2" xfId="0"/>
    <cellStyle name="Percent [0] 4 2 2" xfId="0"/>
    <cellStyle name="Percent [0] 4 3" xfId="0"/>
    <cellStyle name="Percent [0] 5" xfId="0"/>
    <cellStyle name="Percent [0] 5 2" xfId="0"/>
    <cellStyle name="Percent [0] 6" xfId="0"/>
    <cellStyle name="Percent [0] 6 2" xfId="0"/>
    <cellStyle name="Percent [0] 7" xfId="0"/>
    <cellStyle name="Percent [0] 7 2" xfId="0"/>
    <cellStyle name="Percent [0] 8" xfId="0"/>
    <cellStyle name="Percent [0] 8 2" xfId="0"/>
    <cellStyle name="Percent [0] 8 2 2" xfId="0"/>
    <cellStyle name="Percent [0] 8 3" xfId="0"/>
    <cellStyle name="Percent [0] 8 3 2" xfId="0"/>
    <cellStyle name="Percent [0] 8 4" xfId="0"/>
    <cellStyle name="Percent [0] 8 4 2" xfId="0"/>
    <cellStyle name="Percent [0] 8 5" xfId="0"/>
    <cellStyle name="Percent [0] 9" xfId="0"/>
    <cellStyle name="Percent [0] 9 2" xfId="0"/>
    <cellStyle name="Percent [1]" xfId="0"/>
    <cellStyle name="Percent [1] 10" xfId="0"/>
    <cellStyle name="Percent [1] 10 2" xfId="0"/>
    <cellStyle name="Percent [1] 10 2 2" xfId="0"/>
    <cellStyle name="Percent [1] 10 2 2 2" xfId="0"/>
    <cellStyle name="Percent [1] 10 2 2 2 2" xfId="0"/>
    <cellStyle name="Percent [1] 10 2 2 2 2 2" xfId="0"/>
    <cellStyle name="Percent [1] 10 2 2 2 2 2 2" xfId="0"/>
    <cellStyle name="Percent [1] 10 2 2 2 2 3" xfId="0"/>
    <cellStyle name="Percent [1] 10 2 2 2 2 3 2" xfId="0"/>
    <cellStyle name="Percent [1] 10 2 2 2 2 4" xfId="0"/>
    <cellStyle name="Percent [1] 10 2 2 2 3" xfId="0"/>
    <cellStyle name="Percent [1] 10 2 2 2 3 2" xfId="0"/>
    <cellStyle name="Percent [1] 10 2 2 2 4" xfId="0"/>
    <cellStyle name="Percent [1] 10 2 2 2 4 2" xfId="0"/>
    <cellStyle name="Percent [1] 10 2 2 2 5" xfId="0"/>
    <cellStyle name="Percent [1] 10 2 2 3" xfId="0"/>
    <cellStyle name="Percent [1] 10 2 2 3 2" xfId="0"/>
    <cellStyle name="Percent [1] 10 2 2 3 2 2" xfId="0"/>
    <cellStyle name="Percent [1] 10 2 2 3 3" xfId="0"/>
    <cellStyle name="Percent [1] 10 2 2 3 3 2" xfId="0"/>
    <cellStyle name="Percent [1] 10 2 2 3 4" xfId="0"/>
    <cellStyle name="Percent [1] 10 2 2 4" xfId="0"/>
    <cellStyle name="Percent [1] 10 2 2 4 2" xfId="0"/>
    <cellStyle name="Percent [1] 10 2 2 5" xfId="0"/>
    <cellStyle name="Percent [1] 10 2 2 5 2" xfId="0"/>
    <cellStyle name="Percent [1] 10 2 2 6" xfId="0"/>
    <cellStyle name="Percent [1] 10 2 3" xfId="0"/>
    <cellStyle name="Percent [1] 10 2 3 2" xfId="0"/>
    <cellStyle name="Percent [1] 10 2 3 2 2" xfId="0"/>
    <cellStyle name="Percent [1] 10 2 3 2 2 2" xfId="0"/>
    <cellStyle name="Percent [1] 10 2 3 2 3" xfId="0"/>
    <cellStyle name="Percent [1] 10 2 3 2 3 2" xfId="0"/>
    <cellStyle name="Percent [1] 10 2 3 2 4" xfId="0"/>
    <cellStyle name="Percent [1] 10 2 3 3" xfId="0"/>
    <cellStyle name="Percent [1] 10 2 3 3 2" xfId="0"/>
    <cellStyle name="Percent [1] 10 2 3 4" xfId="0"/>
    <cellStyle name="Percent [1] 10 2 3 4 2" xfId="0"/>
    <cellStyle name="Percent [1] 10 2 3 5" xfId="0"/>
    <cellStyle name="Percent [1] 10 2 4" xfId="0"/>
    <cellStyle name="Percent [1] 10 2 4 2" xfId="0"/>
    <cellStyle name="Percent [1] 10 2 4 2 2" xfId="0"/>
    <cellStyle name="Percent [1] 10 2 4 3" xfId="0"/>
    <cellStyle name="Percent [1] 10 2 4 3 2" xfId="0"/>
    <cellStyle name="Percent [1] 10 2 4 4" xfId="0"/>
    <cellStyle name="Percent [1] 10 2 5" xfId="0"/>
    <cellStyle name="Percent [1] 10 2 5 2" xfId="0"/>
    <cellStyle name="Percent [1] 10 2 6" xfId="0"/>
    <cellStyle name="Percent [1] 10 2 6 2" xfId="0"/>
    <cellStyle name="Percent [1] 10 2 7" xfId="0"/>
    <cellStyle name="Percent [1] 10 3" xfId="0"/>
    <cellStyle name="Percent [1] 10 3 2" xfId="0"/>
    <cellStyle name="Percent [1] 10 3 2 2" xfId="0"/>
    <cellStyle name="Percent [1] 10 3 2 2 2" xfId="0"/>
    <cellStyle name="Percent [1] 10 3 2 2 2 2" xfId="0"/>
    <cellStyle name="Percent [1] 10 3 2 2 2 2 2" xfId="0"/>
    <cellStyle name="Percent [1] 10 3 2 2 2 3" xfId="0"/>
    <cellStyle name="Percent [1] 10 3 2 2 2 3 2" xfId="0"/>
    <cellStyle name="Percent [1] 10 3 2 2 2 4" xfId="0"/>
    <cellStyle name="Percent [1] 10 3 2 2 3" xfId="0"/>
    <cellStyle name="Percent [1] 10 3 2 2 3 2" xfId="0"/>
    <cellStyle name="Percent [1] 10 3 2 2 4" xfId="0"/>
    <cellStyle name="Percent [1] 10 3 2 2 4 2" xfId="0"/>
    <cellStyle name="Percent [1] 10 3 2 2 5" xfId="0"/>
    <cellStyle name="Percent [1] 10 3 2 3" xfId="0"/>
    <cellStyle name="Percent [1] 10 3 2 3 2" xfId="0"/>
    <cellStyle name="Percent [1] 10 3 2 3 2 2" xfId="0"/>
    <cellStyle name="Percent [1] 10 3 2 3 3" xfId="0"/>
    <cellStyle name="Percent [1] 10 3 2 3 3 2" xfId="0"/>
    <cellStyle name="Percent [1] 10 3 2 3 4" xfId="0"/>
    <cellStyle name="Percent [1] 10 3 2 4" xfId="0"/>
    <cellStyle name="Percent [1] 10 3 2 4 2" xfId="0"/>
    <cellStyle name="Percent [1] 10 3 2 5" xfId="0"/>
    <cellStyle name="Percent [1] 10 3 2 5 2" xfId="0"/>
    <cellStyle name="Percent [1] 10 3 2 6" xfId="0"/>
    <cellStyle name="Percent [1] 10 3 3" xfId="0"/>
    <cellStyle name="Percent [1] 10 3 3 2" xfId="0"/>
    <cellStyle name="Percent [1] 10 3 3 2 2" xfId="0"/>
    <cellStyle name="Percent [1] 10 3 3 2 2 2" xfId="0"/>
    <cellStyle name="Percent [1] 10 3 3 2 3" xfId="0"/>
    <cellStyle name="Percent [1] 10 3 3 2 3 2" xfId="0"/>
    <cellStyle name="Percent [1] 10 3 3 2 4" xfId="0"/>
    <cellStyle name="Percent [1] 10 3 3 3" xfId="0"/>
    <cellStyle name="Percent [1] 10 3 3 3 2" xfId="0"/>
    <cellStyle name="Percent [1] 10 3 3 4" xfId="0"/>
    <cellStyle name="Percent [1] 10 3 3 4 2" xfId="0"/>
    <cellStyle name="Percent [1] 10 3 3 5" xfId="0"/>
    <cellStyle name="Percent [1] 10 3 4" xfId="0"/>
    <cellStyle name="Percent [1] 10 3 4 2" xfId="0"/>
    <cellStyle name="Percent [1] 10 3 4 2 2" xfId="0"/>
    <cellStyle name="Percent [1] 10 3 4 3" xfId="0"/>
    <cellStyle name="Percent [1] 10 3 4 3 2" xfId="0"/>
    <cellStyle name="Percent [1] 10 3 4 4" xfId="0"/>
    <cellStyle name="Percent [1] 10 3 5" xfId="0"/>
    <cellStyle name="Percent [1] 10 3 5 2" xfId="0"/>
    <cellStyle name="Percent [1] 10 3 6" xfId="0"/>
    <cellStyle name="Percent [1] 10 3 6 2" xfId="0"/>
    <cellStyle name="Percent [1] 10 3 7" xfId="0"/>
    <cellStyle name="Percent [1] 10 4" xfId="0"/>
    <cellStyle name="Percent [1] 10 4 2" xfId="0"/>
    <cellStyle name="Percent [1] 10 4 2 2" xfId="0"/>
    <cellStyle name="Percent [1] 10 4 2 2 2" xfId="0"/>
    <cellStyle name="Percent [1] 10 4 2 2 2 2" xfId="0"/>
    <cellStyle name="Percent [1] 10 4 2 2 3" xfId="0"/>
    <cellStyle name="Percent [1] 10 4 2 2 3 2" xfId="0"/>
    <cellStyle name="Percent [1] 10 4 2 2 4" xfId="0"/>
    <cellStyle name="Percent [1] 10 4 2 3" xfId="0"/>
    <cellStyle name="Percent [1] 10 4 2 3 2" xfId="0"/>
    <cellStyle name="Percent [1] 10 4 2 4" xfId="0"/>
    <cellStyle name="Percent [1] 10 4 2 4 2" xfId="0"/>
    <cellStyle name="Percent [1] 10 4 2 5" xfId="0"/>
    <cellStyle name="Percent [1] 10 4 3" xfId="0"/>
    <cellStyle name="Percent [1] 10 4 3 2" xfId="0"/>
    <cellStyle name="Percent [1] 10 4 3 2 2" xfId="0"/>
    <cellStyle name="Percent [1] 10 4 3 3" xfId="0"/>
    <cellStyle name="Percent [1] 10 4 3 3 2" xfId="0"/>
    <cellStyle name="Percent [1] 10 4 3 4" xfId="0"/>
    <cellStyle name="Percent [1] 10 4 4" xfId="0"/>
    <cellStyle name="Percent [1] 10 4 4 2" xfId="0"/>
    <cellStyle name="Percent [1] 10 4 5" xfId="0"/>
    <cellStyle name="Percent [1] 10 4 5 2" xfId="0"/>
    <cellStyle name="Percent [1] 10 4 6" xfId="0"/>
    <cellStyle name="Percent [1] 10 5" xfId="0"/>
    <cellStyle name="Percent [1] 10 5 2" xfId="0"/>
    <cellStyle name="Percent [1] 10 5 2 2" xfId="0"/>
    <cellStyle name="Percent [1] 10 5 2 2 2" xfId="0"/>
    <cellStyle name="Percent [1] 10 5 2 3" xfId="0"/>
    <cellStyle name="Percent [1] 10 5 2 3 2" xfId="0"/>
    <cellStyle name="Percent [1] 10 5 2 4" xfId="0"/>
    <cellStyle name="Percent [1] 10 5 3" xfId="0"/>
    <cellStyle name="Percent [1] 10 5 3 2" xfId="0"/>
    <cellStyle name="Percent [1] 10 5 4" xfId="0"/>
    <cellStyle name="Percent [1] 10 5 4 2" xfId="0"/>
    <cellStyle name="Percent [1] 10 5 5" xfId="0"/>
    <cellStyle name="Percent [1] 10 6" xfId="0"/>
    <cellStyle name="Percent [1] 10 6 2" xfId="0"/>
    <cellStyle name="Percent [1] 10 6 2 2" xfId="0"/>
    <cellStyle name="Percent [1] 10 6 2 2 2" xfId="0"/>
    <cellStyle name="Percent [1] 10 6 2 3" xfId="0"/>
    <cellStyle name="Percent [1] 10 6 2 3 2" xfId="0"/>
    <cellStyle name="Percent [1] 10 6 2 4" xfId="0"/>
    <cellStyle name="Percent [1] 10 6 3" xfId="0"/>
    <cellStyle name="Percent [1] 10 6 3 2" xfId="0"/>
    <cellStyle name="Percent [1] 10 6 4" xfId="0"/>
    <cellStyle name="Percent [1] 10 6 4 2" xfId="0"/>
    <cellStyle name="Percent [1] 10 6 5" xfId="0"/>
    <cellStyle name="Percent [1] 10 7" xfId="0"/>
    <cellStyle name="Percent [1] 10 7 2" xfId="0"/>
    <cellStyle name="Percent [1] 10 8" xfId="0"/>
    <cellStyle name="Percent [1] 10 8 2" xfId="0"/>
    <cellStyle name="Percent [1] 10 9" xfId="0"/>
    <cellStyle name="Percent [1] 11" xfId="0"/>
    <cellStyle name="Percent [1] 11 2" xfId="0"/>
    <cellStyle name="Percent [1] 11 2 2" xfId="0"/>
    <cellStyle name="Percent [1] 11 2 2 2" xfId="0"/>
    <cellStyle name="Percent [1] 11 2 2 2 2" xfId="0"/>
    <cellStyle name="Percent [1] 11 2 2 2 2 2" xfId="0"/>
    <cellStyle name="Percent [1] 11 2 2 2 3" xfId="0"/>
    <cellStyle name="Percent [1] 11 2 2 2 3 2" xfId="0"/>
    <cellStyle name="Percent [1] 11 2 2 2 4" xfId="0"/>
    <cellStyle name="Percent [1] 11 2 2 3" xfId="0"/>
    <cellStyle name="Percent [1] 11 2 2 3 2" xfId="0"/>
    <cellStyle name="Percent [1] 11 2 2 4" xfId="0"/>
    <cellStyle name="Percent [1] 11 2 2 4 2" xfId="0"/>
    <cellStyle name="Percent [1] 11 2 2 5" xfId="0"/>
    <cellStyle name="Percent [1] 11 2 3" xfId="0"/>
    <cellStyle name="Percent [1] 11 2 3 2" xfId="0"/>
    <cellStyle name="Percent [1] 11 2 3 2 2" xfId="0"/>
    <cellStyle name="Percent [1] 11 2 3 3" xfId="0"/>
    <cellStyle name="Percent [1] 11 2 3 3 2" xfId="0"/>
    <cellStyle name="Percent [1] 11 2 3 4" xfId="0"/>
    <cellStyle name="Percent [1] 11 2 4" xfId="0"/>
    <cellStyle name="Percent [1] 11 2 4 2" xfId="0"/>
    <cellStyle name="Percent [1] 11 2 5" xfId="0"/>
    <cellStyle name="Percent [1] 11 2 5 2" xfId="0"/>
    <cellStyle name="Percent [1] 11 2 6" xfId="0"/>
    <cellStyle name="Percent [1] 11 3" xfId="0"/>
    <cellStyle name="Percent [1] 11 3 2" xfId="0"/>
    <cellStyle name="Percent [1] 11 3 2 2" xfId="0"/>
    <cellStyle name="Percent [1] 11 3 2 2 2" xfId="0"/>
    <cellStyle name="Percent [1] 11 3 2 3" xfId="0"/>
    <cellStyle name="Percent [1] 11 3 2 3 2" xfId="0"/>
    <cellStyle name="Percent [1] 11 3 2 4" xfId="0"/>
    <cellStyle name="Percent [1] 11 3 3" xfId="0"/>
    <cellStyle name="Percent [1] 11 3 3 2" xfId="0"/>
    <cellStyle name="Percent [1] 11 3 4" xfId="0"/>
    <cellStyle name="Percent [1] 11 3 4 2" xfId="0"/>
    <cellStyle name="Percent [1] 11 3 5" xfId="0"/>
    <cellStyle name="Percent [1] 11 4" xfId="0"/>
    <cellStyle name="Percent [1] 11 4 2" xfId="0"/>
    <cellStyle name="Percent [1] 11 4 2 2" xfId="0"/>
    <cellStyle name="Percent [1] 11 4 3" xfId="0"/>
    <cellStyle name="Percent [1] 11 4 3 2" xfId="0"/>
    <cellStyle name="Percent [1] 11 4 4" xfId="0"/>
    <cellStyle name="Percent [1] 11 5" xfId="0"/>
    <cellStyle name="Percent [1] 11 5 2" xfId="0"/>
    <cellStyle name="Percent [1] 11 6" xfId="0"/>
    <cellStyle name="Percent [1] 11 6 2" xfId="0"/>
    <cellStyle name="Percent [1] 11 7" xfId="0"/>
    <cellStyle name="Percent [1] 12" xfId="0"/>
    <cellStyle name="Percent [1] 12 2" xfId="0"/>
    <cellStyle name="Percent [1] 12 2 2" xfId="0"/>
    <cellStyle name="Percent [1] 12 2 2 2" xfId="0"/>
    <cellStyle name="Percent [1] 12 2 2 2 2" xfId="0"/>
    <cellStyle name="Percent [1] 12 2 2 3" xfId="0"/>
    <cellStyle name="Percent [1] 12 2 2 3 2" xfId="0"/>
    <cellStyle name="Percent [1] 12 2 2 4" xfId="0"/>
    <cellStyle name="Percent [1] 12 2 3" xfId="0"/>
    <cellStyle name="Percent [1] 12 2 3 2" xfId="0"/>
    <cellStyle name="Percent [1] 12 2 4" xfId="0"/>
    <cellStyle name="Percent [1] 12 2 4 2" xfId="0"/>
    <cellStyle name="Percent [1] 12 2 5" xfId="0"/>
    <cellStyle name="Percent [1] 12 3" xfId="0"/>
    <cellStyle name="Percent [1] 12 3 2" xfId="0"/>
    <cellStyle name="Percent [1] 12 3 2 2" xfId="0"/>
    <cellStyle name="Percent [1] 12 3 3" xfId="0"/>
    <cellStyle name="Percent [1] 12 3 3 2" xfId="0"/>
    <cellStyle name="Percent [1] 12 3 4" xfId="0"/>
    <cellStyle name="Percent [1] 12 4" xfId="0"/>
    <cellStyle name="Percent [1] 12 4 2" xfId="0"/>
    <cellStyle name="Percent [1] 12 5" xfId="0"/>
    <cellStyle name="Percent [1] 12 5 2" xfId="0"/>
    <cellStyle name="Percent [1] 12 6" xfId="0"/>
    <cellStyle name="Percent [1] 13" xfId="0"/>
    <cellStyle name="Percent [1] 13 2" xfId="0"/>
    <cellStyle name="Percent [1] 13 2 2" xfId="0"/>
    <cellStyle name="Percent [1] 13 2 2 2" xfId="0"/>
    <cellStyle name="Percent [1] 13 2 3" xfId="0"/>
    <cellStyle name="Percent [1] 13 2 3 2" xfId="0"/>
    <cellStyle name="Percent [1] 13 2 4" xfId="0"/>
    <cellStyle name="Percent [1] 13 3" xfId="0"/>
    <cellStyle name="Percent [1] 13 3 2" xfId="0"/>
    <cellStyle name="Percent [1] 13 4" xfId="0"/>
    <cellStyle name="Percent [1] 13 4 2" xfId="0"/>
    <cellStyle name="Percent [1] 13 5" xfId="0"/>
    <cellStyle name="Percent [1] 14" xfId="0"/>
    <cellStyle name="Percent [1] 14 2" xfId="0"/>
    <cellStyle name="Percent [1] 14 2 2" xfId="0"/>
    <cellStyle name="Percent [1] 14 2 2 2" xfId="0"/>
    <cellStyle name="Percent [1] 14 2 3" xfId="0"/>
    <cellStyle name="Percent [1] 14 2 3 2" xfId="0"/>
    <cellStyle name="Percent [1] 14 2 4" xfId="0"/>
    <cellStyle name="Percent [1] 14 3" xfId="0"/>
    <cellStyle name="Percent [1] 14 3 2" xfId="0"/>
    <cellStyle name="Percent [1] 14 4" xfId="0"/>
    <cellStyle name="Percent [1] 14 4 2" xfId="0"/>
    <cellStyle name="Percent [1] 14 5" xfId="0"/>
    <cellStyle name="Percent [1] 15" xfId="0"/>
    <cellStyle name="Percent [1] 15 2" xfId="0"/>
    <cellStyle name="Percent [1] 15 2 2" xfId="0"/>
    <cellStyle name="Percent [1] 15 3" xfId="0"/>
    <cellStyle name="Percent [1] 15 3 2" xfId="0"/>
    <cellStyle name="Percent [1] 15 4" xfId="0"/>
    <cellStyle name="Percent [1] 16" xfId="0"/>
    <cellStyle name="Percent [1] 16 2" xfId="0"/>
    <cellStyle name="Percent [1] 17" xfId="0"/>
    <cellStyle name="Percent [1] 17 2" xfId="0"/>
    <cellStyle name="Percent [1] 18" xfId="0"/>
    <cellStyle name="Percent [1] 19" xfId="0"/>
    <cellStyle name="Percent [1] 2" xfId="0"/>
    <cellStyle name="Percent [1] 2 2" xfId="0"/>
    <cellStyle name="Percent [1] 2 2 2" xfId="0"/>
    <cellStyle name="Percent [1] 2 2 2 2" xfId="0"/>
    <cellStyle name="Percent [1] 2 2 2 2 2" xfId="0"/>
    <cellStyle name="Percent [1] 2 2 2 2 2 2" xfId="0"/>
    <cellStyle name="Percent [1] 2 2 2 2 2 2 2" xfId="0"/>
    <cellStyle name="Percent [1] 2 2 2 2 2 3" xfId="0"/>
    <cellStyle name="Percent [1] 2 2 2 2 2 3 2" xfId="0"/>
    <cellStyle name="Percent [1] 2 2 2 2 2 4" xfId="0"/>
    <cellStyle name="Percent [1] 2 2 2 2 3" xfId="0"/>
    <cellStyle name="Percent [1] 2 2 2 2 3 2" xfId="0"/>
    <cellStyle name="Percent [1] 2 2 2 2 4" xfId="0"/>
    <cellStyle name="Percent [1] 2 2 2 2 4 2" xfId="0"/>
    <cellStyle name="Percent [1] 2 2 2 2 5" xfId="0"/>
    <cellStyle name="Percent [1] 2 2 2 3" xfId="0"/>
    <cellStyle name="Percent [1] 2 2 2 3 2" xfId="0"/>
    <cellStyle name="Percent [1] 2 2 2 3 2 2" xfId="0"/>
    <cellStyle name="Percent [1] 2 2 2 3 3" xfId="0"/>
    <cellStyle name="Percent [1] 2 2 2 3 3 2" xfId="0"/>
    <cellStyle name="Percent [1] 2 2 2 3 4" xfId="0"/>
    <cellStyle name="Percent [1] 2 2 2 4" xfId="0"/>
    <cellStyle name="Percent [1] 2 2 2 4 2" xfId="0"/>
    <cellStyle name="Percent [1] 2 2 2 5" xfId="0"/>
    <cellStyle name="Percent [1] 2 2 2 5 2" xfId="0"/>
    <cellStyle name="Percent [1] 2 2 2 6" xfId="0"/>
    <cellStyle name="Percent [1] 2 2 3" xfId="0"/>
    <cellStyle name="Percent [1] 2 2 3 2" xfId="0"/>
    <cellStyle name="Percent [1] 2 2 3 2 2" xfId="0"/>
    <cellStyle name="Percent [1] 2 2 3 2 2 2" xfId="0"/>
    <cellStyle name="Percent [1] 2 2 3 2 3" xfId="0"/>
    <cellStyle name="Percent [1] 2 2 3 2 3 2" xfId="0"/>
    <cellStyle name="Percent [1] 2 2 3 2 4" xfId="0"/>
    <cellStyle name="Percent [1] 2 2 3 3" xfId="0"/>
    <cellStyle name="Percent [1] 2 2 3 3 2" xfId="0"/>
    <cellStyle name="Percent [1] 2 2 3 4" xfId="0"/>
    <cellStyle name="Percent [1] 2 2 3 4 2" xfId="0"/>
    <cellStyle name="Percent [1] 2 2 3 5" xfId="0"/>
    <cellStyle name="Percent [1] 2 2 4" xfId="0"/>
    <cellStyle name="Percent [1] 2 2 4 2" xfId="0"/>
    <cellStyle name="Percent [1] 2 2 4 2 2" xfId="0"/>
    <cellStyle name="Percent [1] 2 2 4 3" xfId="0"/>
    <cellStyle name="Percent [1] 2 2 4 3 2" xfId="0"/>
    <cellStyle name="Percent [1] 2 2 4 4" xfId="0"/>
    <cellStyle name="Percent [1] 2 2 5" xfId="0"/>
    <cellStyle name="Percent [1] 2 2 5 2" xfId="0"/>
    <cellStyle name="Percent [1] 2 2 6" xfId="0"/>
    <cellStyle name="Percent [1] 2 2 6 2" xfId="0"/>
    <cellStyle name="Percent [1] 2 2 7" xfId="0"/>
    <cellStyle name="Percent [1] 2 3" xfId="0"/>
    <cellStyle name="Percent [1] 2 3 2" xfId="0"/>
    <cellStyle name="Percent [1] 2 3 2 2" xfId="0"/>
    <cellStyle name="Percent [1] 2 3 2 2 2" xfId="0"/>
    <cellStyle name="Percent [1] 2 3 2 2 2 2" xfId="0"/>
    <cellStyle name="Percent [1] 2 3 2 2 3" xfId="0"/>
    <cellStyle name="Percent [1] 2 3 2 2 3 2" xfId="0"/>
    <cellStyle name="Percent [1] 2 3 2 2 4" xfId="0"/>
    <cellStyle name="Percent [1] 2 3 2 3" xfId="0"/>
    <cellStyle name="Percent [1] 2 3 2 3 2" xfId="0"/>
    <cellStyle name="Percent [1] 2 3 2 4" xfId="0"/>
    <cellStyle name="Percent [1] 2 3 2 4 2" xfId="0"/>
    <cellStyle name="Percent [1] 2 3 2 5" xfId="0"/>
    <cellStyle name="Percent [1] 2 3 3" xfId="0"/>
    <cellStyle name="Percent [1] 2 3 3 2" xfId="0"/>
    <cellStyle name="Percent [1] 2 3 3 2 2" xfId="0"/>
    <cellStyle name="Percent [1] 2 3 3 3" xfId="0"/>
    <cellStyle name="Percent [1] 2 3 3 3 2" xfId="0"/>
    <cellStyle name="Percent [1] 2 3 3 4" xfId="0"/>
    <cellStyle name="Percent [1] 2 3 4" xfId="0"/>
    <cellStyle name="Percent [1] 2 3 4 2" xfId="0"/>
    <cellStyle name="Percent [1] 2 3 5" xfId="0"/>
    <cellStyle name="Percent [1] 2 3 5 2" xfId="0"/>
    <cellStyle name="Percent [1] 2 3 6" xfId="0"/>
    <cellStyle name="Percent [1] 2 4" xfId="0"/>
    <cellStyle name="Percent [1] 2 4 2" xfId="0"/>
    <cellStyle name="Percent [1] 2 4 2 2" xfId="0"/>
    <cellStyle name="Percent [1] 2 4 2 2 2" xfId="0"/>
    <cellStyle name="Percent [1] 2 4 2 3" xfId="0"/>
    <cellStyle name="Percent [1] 2 4 2 3 2" xfId="0"/>
    <cellStyle name="Percent [1] 2 4 2 4" xfId="0"/>
    <cellStyle name="Percent [1] 2 4 3" xfId="0"/>
    <cellStyle name="Percent [1] 2 4 3 2" xfId="0"/>
    <cellStyle name="Percent [1] 2 4 4" xfId="0"/>
    <cellStyle name="Percent [1] 2 4 4 2" xfId="0"/>
    <cellStyle name="Percent [1] 2 4 5" xfId="0"/>
    <cellStyle name="Percent [1] 2 5" xfId="0"/>
    <cellStyle name="Percent [1] 2 5 2" xfId="0"/>
    <cellStyle name="Percent [1] 2 5 2 2" xfId="0"/>
    <cellStyle name="Percent [1] 2 5 3" xfId="0"/>
    <cellStyle name="Percent [1] 2 5 3 2" xfId="0"/>
    <cellStyle name="Percent [1] 2 5 4" xfId="0"/>
    <cellStyle name="Percent [1] 2 6" xfId="0"/>
    <cellStyle name="Percent [1] 2 6 2" xfId="0"/>
    <cellStyle name="Percent [1] 2 6 2 2" xfId="0"/>
    <cellStyle name="Percent [1] 2 6 3" xfId="0"/>
    <cellStyle name="Percent [1] 2 6 3 2" xfId="0"/>
    <cellStyle name="Percent [1] 2 6 4" xfId="0"/>
    <cellStyle name="Percent [1] 2 7" xfId="0"/>
    <cellStyle name="Percent [1] 2 7 2" xfId="0"/>
    <cellStyle name="Percent [1] 2 8" xfId="0"/>
    <cellStyle name="Percent [1] 2 8 2" xfId="0"/>
    <cellStyle name="Percent [1] 2 9" xfId="0"/>
    <cellStyle name="Percent [1] 3" xfId="0"/>
    <cellStyle name="Percent [1] 3 2" xfId="0"/>
    <cellStyle name="Percent [1] 3 2 2" xfId="0"/>
    <cellStyle name="Percent [1] 3 2 2 2" xfId="0"/>
    <cellStyle name="Percent [1] 3 2 2 2 2" xfId="0"/>
    <cellStyle name="Percent [1] 3 2 2 2 2 2" xfId="0"/>
    <cellStyle name="Percent [1] 3 2 2 2 2 2 2" xfId="0"/>
    <cellStyle name="Percent [1] 3 2 2 2 2 2 2 2" xfId="0"/>
    <cellStyle name="Percent [1] 3 2 2 2 2 2 3" xfId="0"/>
    <cellStyle name="Percent [1] 3 2 2 2 2 2 3 2" xfId="0"/>
    <cellStyle name="Percent [1] 3 2 2 2 2 2 4" xfId="0"/>
    <cellStyle name="Percent [1] 3 2 2 2 2 3" xfId="0"/>
    <cellStyle name="Percent [1] 3 2 2 2 2 3 2" xfId="0"/>
    <cellStyle name="Percent [1] 3 2 2 2 2 4" xfId="0"/>
    <cellStyle name="Percent [1] 3 2 2 2 2 4 2" xfId="0"/>
    <cellStyle name="Percent [1] 3 2 2 2 2 5" xfId="0"/>
    <cellStyle name="Percent [1] 3 2 2 2 3" xfId="0"/>
    <cellStyle name="Percent [1] 3 2 2 2 3 2" xfId="0"/>
    <cellStyle name="Percent [1] 3 2 2 2 3 2 2" xfId="0"/>
    <cellStyle name="Percent [1] 3 2 2 2 3 3" xfId="0"/>
    <cellStyle name="Percent [1] 3 2 2 2 3 3 2" xfId="0"/>
    <cellStyle name="Percent [1] 3 2 2 2 3 4" xfId="0"/>
    <cellStyle name="Percent [1] 3 2 2 2 4" xfId="0"/>
    <cellStyle name="Percent [1] 3 2 2 2 4 2" xfId="0"/>
    <cellStyle name="Percent [1] 3 2 2 2 5" xfId="0"/>
    <cellStyle name="Percent [1] 3 2 2 2 5 2" xfId="0"/>
    <cellStyle name="Percent [1] 3 2 2 2 6" xfId="0"/>
    <cellStyle name="Percent [1] 3 2 2 3" xfId="0"/>
    <cellStyle name="Percent [1] 3 2 2 3 2" xfId="0"/>
    <cellStyle name="Percent [1] 3 2 2 3 2 2" xfId="0"/>
    <cellStyle name="Percent [1] 3 2 2 3 2 2 2" xfId="0"/>
    <cellStyle name="Percent [1] 3 2 2 3 2 3" xfId="0"/>
    <cellStyle name="Percent [1] 3 2 2 3 2 3 2" xfId="0"/>
    <cellStyle name="Percent [1] 3 2 2 3 2 4" xfId="0"/>
    <cellStyle name="Percent [1] 3 2 2 3 3" xfId="0"/>
    <cellStyle name="Percent [1] 3 2 2 3 3 2" xfId="0"/>
    <cellStyle name="Percent [1] 3 2 2 3 4" xfId="0"/>
    <cellStyle name="Percent [1] 3 2 2 3 4 2" xfId="0"/>
    <cellStyle name="Percent [1] 3 2 2 3 5" xfId="0"/>
    <cellStyle name="Percent [1] 3 2 2 4" xfId="0"/>
    <cellStyle name="Percent [1] 3 2 2 4 2" xfId="0"/>
    <cellStyle name="Percent [1] 3 2 2 4 2 2" xfId="0"/>
    <cellStyle name="Percent [1] 3 2 2 4 3" xfId="0"/>
    <cellStyle name="Percent [1] 3 2 2 4 3 2" xfId="0"/>
    <cellStyle name="Percent [1] 3 2 2 4 4" xfId="0"/>
    <cellStyle name="Percent [1] 3 2 2 5" xfId="0"/>
    <cellStyle name="Percent [1] 3 2 2 5 2" xfId="0"/>
    <cellStyle name="Percent [1] 3 2 2 6" xfId="0"/>
    <cellStyle name="Percent [1] 3 2 2 6 2" xfId="0"/>
    <cellStyle name="Percent [1] 3 2 2 7" xfId="0"/>
    <cellStyle name="Percent [1] 3 2 3" xfId="0"/>
    <cellStyle name="Percent [1] 3 2 3 2" xfId="0"/>
    <cellStyle name="Percent [1] 3 2 3 2 2" xfId="0"/>
    <cellStyle name="Percent [1] 3 2 3 2 2 2" xfId="0"/>
    <cellStyle name="Percent [1] 3 2 3 2 2 2 2" xfId="0"/>
    <cellStyle name="Percent [1] 3 2 3 2 2 3" xfId="0"/>
    <cellStyle name="Percent [1] 3 2 3 2 2 3 2" xfId="0"/>
    <cellStyle name="Percent [1] 3 2 3 2 2 4" xfId="0"/>
    <cellStyle name="Percent [1] 3 2 3 2 3" xfId="0"/>
    <cellStyle name="Percent [1] 3 2 3 2 3 2" xfId="0"/>
    <cellStyle name="Percent [1] 3 2 3 2 4" xfId="0"/>
    <cellStyle name="Percent [1] 3 2 3 2 4 2" xfId="0"/>
    <cellStyle name="Percent [1] 3 2 3 2 5" xfId="0"/>
    <cellStyle name="Percent [1] 3 2 3 3" xfId="0"/>
    <cellStyle name="Percent [1] 3 2 3 3 2" xfId="0"/>
    <cellStyle name="Percent [1] 3 2 3 3 2 2" xfId="0"/>
    <cellStyle name="Percent [1] 3 2 3 3 3" xfId="0"/>
    <cellStyle name="Percent [1] 3 2 3 3 3 2" xfId="0"/>
    <cellStyle name="Percent [1] 3 2 3 3 4" xfId="0"/>
    <cellStyle name="Percent [1] 3 2 3 4" xfId="0"/>
    <cellStyle name="Percent [1] 3 2 3 4 2" xfId="0"/>
    <cellStyle name="Percent [1] 3 2 3 5" xfId="0"/>
    <cellStyle name="Percent [1] 3 2 3 5 2" xfId="0"/>
    <cellStyle name="Percent [1] 3 2 3 6" xfId="0"/>
    <cellStyle name="Percent [1] 3 2 4" xfId="0"/>
    <cellStyle name="Percent [1] 3 2 4 2" xfId="0"/>
    <cellStyle name="Percent [1] 3 2 4 2 2" xfId="0"/>
    <cellStyle name="Percent [1] 3 2 4 2 2 2" xfId="0"/>
    <cellStyle name="Percent [1] 3 2 4 2 3" xfId="0"/>
    <cellStyle name="Percent [1] 3 2 4 2 3 2" xfId="0"/>
    <cellStyle name="Percent [1] 3 2 4 2 4" xfId="0"/>
    <cellStyle name="Percent [1] 3 2 4 3" xfId="0"/>
    <cellStyle name="Percent [1] 3 2 4 3 2" xfId="0"/>
    <cellStyle name="Percent [1] 3 2 4 4" xfId="0"/>
    <cellStyle name="Percent [1] 3 2 4 4 2" xfId="0"/>
    <cellStyle name="Percent [1] 3 2 4 5" xfId="0"/>
    <cellStyle name="Percent [1] 3 2 5" xfId="0"/>
    <cellStyle name="Percent [1] 3 2 5 2" xfId="0"/>
    <cellStyle name="Percent [1] 3 2 5 2 2" xfId="0"/>
    <cellStyle name="Percent [1] 3 2 5 3" xfId="0"/>
    <cellStyle name="Percent [1] 3 2 5 3 2" xfId="0"/>
    <cellStyle name="Percent [1] 3 2 5 4" xfId="0"/>
    <cellStyle name="Percent [1] 3 2 6" xfId="0"/>
    <cellStyle name="Percent [1] 3 2 6 2" xfId="0"/>
    <cellStyle name="Percent [1] 3 2 7" xfId="0"/>
    <cellStyle name="Percent [1] 3 2 7 2" xfId="0"/>
    <cellStyle name="Percent [1] 3 2 8" xfId="0"/>
    <cellStyle name="Percent [1] 3 3" xfId="0"/>
    <cellStyle name="Percent [1] 3 3 2" xfId="0"/>
    <cellStyle name="Percent [1] 3 3 2 2" xfId="0"/>
    <cellStyle name="Percent [1] 3 3 2 2 2" xfId="0"/>
    <cellStyle name="Percent [1] 3 3 2 2 2 2" xfId="0"/>
    <cellStyle name="Percent [1] 3 3 2 2 2 2 2" xfId="0"/>
    <cellStyle name="Percent [1] 3 3 2 2 2 3" xfId="0"/>
    <cellStyle name="Percent [1] 3 3 2 2 2 3 2" xfId="0"/>
    <cellStyle name="Percent [1] 3 3 2 2 2 4" xfId="0"/>
    <cellStyle name="Percent [1] 3 3 2 2 3" xfId="0"/>
    <cellStyle name="Percent [1] 3 3 2 2 3 2" xfId="0"/>
    <cellStyle name="Percent [1] 3 3 2 2 4" xfId="0"/>
    <cellStyle name="Percent [1] 3 3 2 2 4 2" xfId="0"/>
    <cellStyle name="Percent [1] 3 3 2 2 5" xfId="0"/>
    <cellStyle name="Percent [1] 3 3 2 3" xfId="0"/>
    <cellStyle name="Percent [1] 3 3 2 3 2" xfId="0"/>
    <cellStyle name="Percent [1] 3 3 2 3 2 2" xfId="0"/>
    <cellStyle name="Percent [1] 3 3 2 3 3" xfId="0"/>
    <cellStyle name="Percent [1] 3 3 2 3 3 2" xfId="0"/>
    <cellStyle name="Percent [1] 3 3 2 3 4" xfId="0"/>
    <cellStyle name="Percent [1] 3 3 2 4" xfId="0"/>
    <cellStyle name="Percent [1] 3 3 2 4 2" xfId="0"/>
    <cellStyle name="Percent [1] 3 3 2 5" xfId="0"/>
    <cellStyle name="Percent [1] 3 3 2 5 2" xfId="0"/>
    <cellStyle name="Percent [1] 3 3 2 6" xfId="0"/>
    <cellStyle name="Percent [1] 3 3 3" xfId="0"/>
    <cellStyle name="Percent [1] 3 3 3 2" xfId="0"/>
    <cellStyle name="Percent [1] 3 3 3 2 2" xfId="0"/>
    <cellStyle name="Percent [1] 3 3 3 2 2 2" xfId="0"/>
    <cellStyle name="Percent [1] 3 3 3 2 3" xfId="0"/>
    <cellStyle name="Percent [1] 3 3 3 2 3 2" xfId="0"/>
    <cellStyle name="Percent [1] 3 3 3 2 4" xfId="0"/>
    <cellStyle name="Percent [1] 3 3 3 3" xfId="0"/>
    <cellStyle name="Percent [1] 3 3 3 3 2" xfId="0"/>
    <cellStyle name="Percent [1] 3 3 3 4" xfId="0"/>
    <cellStyle name="Percent [1] 3 3 3 4 2" xfId="0"/>
    <cellStyle name="Percent [1] 3 3 3 5" xfId="0"/>
    <cellStyle name="Percent [1] 3 3 4" xfId="0"/>
    <cellStyle name="Percent [1] 3 3 4 2" xfId="0"/>
    <cellStyle name="Percent [1] 3 3 4 2 2" xfId="0"/>
    <cellStyle name="Percent [1] 3 3 4 3" xfId="0"/>
    <cellStyle name="Percent [1] 3 3 4 3 2" xfId="0"/>
    <cellStyle name="Percent [1] 3 3 4 4" xfId="0"/>
    <cellStyle name="Percent [1] 3 3 5" xfId="0"/>
    <cellStyle name="Percent [1] 3 3 5 2" xfId="0"/>
    <cellStyle name="Percent [1] 3 3 6" xfId="0"/>
    <cellStyle name="Percent [1] 3 3 6 2" xfId="0"/>
    <cellStyle name="Percent [1] 3 3 7" xfId="0"/>
    <cellStyle name="Percent [1] 3 4" xfId="0"/>
    <cellStyle name="Percent [1] 3 4 2" xfId="0"/>
    <cellStyle name="Percent [1] 3 4 2 2" xfId="0"/>
    <cellStyle name="Percent [1] 3 4 2 2 2" xfId="0"/>
    <cellStyle name="Percent [1] 3 4 2 2 2 2" xfId="0"/>
    <cellStyle name="Percent [1] 3 4 2 2 3" xfId="0"/>
    <cellStyle name="Percent [1] 3 4 2 2 3 2" xfId="0"/>
    <cellStyle name="Percent [1] 3 4 2 2 4" xfId="0"/>
    <cellStyle name="Percent [1] 3 4 2 3" xfId="0"/>
    <cellStyle name="Percent [1] 3 4 2 3 2" xfId="0"/>
    <cellStyle name="Percent [1] 3 4 2 4" xfId="0"/>
    <cellStyle name="Percent [1] 3 4 2 4 2" xfId="0"/>
    <cellStyle name="Percent [1] 3 4 2 5" xfId="0"/>
    <cellStyle name="Percent [1] 3 4 3" xfId="0"/>
    <cellStyle name="Percent [1] 3 4 3 2" xfId="0"/>
    <cellStyle name="Percent [1] 3 4 3 2 2" xfId="0"/>
    <cellStyle name="Percent [1] 3 4 3 3" xfId="0"/>
    <cellStyle name="Percent [1] 3 4 3 3 2" xfId="0"/>
    <cellStyle name="Percent [1] 3 4 3 4" xfId="0"/>
    <cellStyle name="Percent [1] 3 4 4" xfId="0"/>
    <cellStyle name="Percent [1] 3 4 4 2" xfId="0"/>
    <cellStyle name="Percent [1] 3 4 5" xfId="0"/>
    <cellStyle name="Percent [1] 3 4 5 2" xfId="0"/>
    <cellStyle name="Percent [1] 3 4 6" xfId="0"/>
    <cellStyle name="Percent [1] 3 5" xfId="0"/>
    <cellStyle name="Percent [1] 3 5 2" xfId="0"/>
    <cellStyle name="Percent [1] 3 5 2 2" xfId="0"/>
    <cellStyle name="Percent [1] 3 5 2 2 2" xfId="0"/>
    <cellStyle name="Percent [1] 3 5 2 3" xfId="0"/>
    <cellStyle name="Percent [1] 3 5 2 3 2" xfId="0"/>
    <cellStyle name="Percent [1] 3 5 2 4" xfId="0"/>
    <cellStyle name="Percent [1] 3 5 3" xfId="0"/>
    <cellStyle name="Percent [1] 3 5 3 2" xfId="0"/>
    <cellStyle name="Percent [1] 3 5 4" xfId="0"/>
    <cellStyle name="Percent [1] 3 5 4 2" xfId="0"/>
    <cellStyle name="Percent [1] 3 5 5" xfId="0"/>
    <cellStyle name="Percent [1] 3 6" xfId="0"/>
    <cellStyle name="Percent [1] 3 6 2" xfId="0"/>
    <cellStyle name="Percent [1] 3 6 2 2" xfId="0"/>
    <cellStyle name="Percent [1] 3 6 3" xfId="0"/>
    <cellStyle name="Percent [1] 3 6 3 2" xfId="0"/>
    <cellStyle name="Percent [1] 3 6 4" xfId="0"/>
    <cellStyle name="Percent [1] 3 7" xfId="0"/>
    <cellStyle name="Percent [1] 3 7 2" xfId="0"/>
    <cellStyle name="Percent [1] 3 8" xfId="0"/>
    <cellStyle name="Percent [1] 3 8 2" xfId="0"/>
    <cellStyle name="Percent [1] 3 9" xfId="0"/>
    <cellStyle name="Percent [1] 4" xfId="0"/>
    <cellStyle name="Percent [1] 4 2" xfId="0"/>
    <cellStyle name="Percent [1] 4 2 2" xfId="0"/>
    <cellStyle name="Percent [1] 4 3" xfId="0"/>
    <cellStyle name="Percent [1] 4 3 2" xfId="0"/>
    <cellStyle name="Percent [1] 4 3 2 2" xfId="0"/>
    <cellStyle name="Percent [1] 4 3 2 2 2" xfId="0"/>
    <cellStyle name="Percent [1] 4 3 2 2 2 2" xfId="0"/>
    <cellStyle name="Percent [1] 4 3 2 2 2 2 2" xfId="0"/>
    <cellStyle name="Percent [1] 4 3 2 2 2 3" xfId="0"/>
    <cellStyle name="Percent [1] 4 3 2 2 2 3 2" xfId="0"/>
    <cellStyle name="Percent [1] 4 3 2 2 2 4" xfId="0"/>
    <cellStyle name="Percent [1] 4 3 2 2 3" xfId="0"/>
    <cellStyle name="Percent [1] 4 3 2 2 3 2" xfId="0"/>
    <cellStyle name="Percent [1] 4 3 2 2 4" xfId="0"/>
    <cellStyle name="Percent [1] 4 3 2 2 4 2" xfId="0"/>
    <cellStyle name="Percent [1] 4 3 2 2 5" xfId="0"/>
    <cellStyle name="Percent [1] 4 3 2 3" xfId="0"/>
    <cellStyle name="Percent [1] 4 3 2 3 2" xfId="0"/>
    <cellStyle name="Percent [1] 4 3 2 3 2 2" xfId="0"/>
    <cellStyle name="Percent [1] 4 3 2 3 3" xfId="0"/>
    <cellStyle name="Percent [1] 4 3 2 3 3 2" xfId="0"/>
    <cellStyle name="Percent [1] 4 3 2 3 4" xfId="0"/>
    <cellStyle name="Percent [1] 4 3 2 4" xfId="0"/>
    <cellStyle name="Percent [1] 4 3 2 4 2" xfId="0"/>
    <cellStyle name="Percent [1] 4 3 2 5" xfId="0"/>
    <cellStyle name="Percent [1] 4 3 2 5 2" xfId="0"/>
    <cellStyle name="Percent [1] 4 3 2 6" xfId="0"/>
    <cellStyle name="Percent [1] 4 3 3" xfId="0"/>
    <cellStyle name="Percent [1] 4 3 3 2" xfId="0"/>
    <cellStyle name="Percent [1] 4 3 3 2 2" xfId="0"/>
    <cellStyle name="Percent [1] 4 3 3 2 2 2" xfId="0"/>
    <cellStyle name="Percent [1] 4 3 3 2 3" xfId="0"/>
    <cellStyle name="Percent [1] 4 3 3 2 3 2" xfId="0"/>
    <cellStyle name="Percent [1] 4 3 3 2 4" xfId="0"/>
    <cellStyle name="Percent [1] 4 3 3 3" xfId="0"/>
    <cellStyle name="Percent [1] 4 3 3 3 2" xfId="0"/>
    <cellStyle name="Percent [1] 4 3 3 4" xfId="0"/>
    <cellStyle name="Percent [1] 4 3 3 4 2" xfId="0"/>
    <cellStyle name="Percent [1] 4 3 3 5" xfId="0"/>
    <cellStyle name="Percent [1] 4 3 4" xfId="0"/>
    <cellStyle name="Percent [1] 4 3 4 2" xfId="0"/>
    <cellStyle name="Percent [1] 4 3 4 2 2" xfId="0"/>
    <cellStyle name="Percent [1] 4 3 4 3" xfId="0"/>
    <cellStyle name="Percent [1] 4 3 4 3 2" xfId="0"/>
    <cellStyle name="Percent [1] 4 3 4 4" xfId="0"/>
    <cellStyle name="Percent [1] 4 3 5" xfId="0"/>
    <cellStyle name="Percent [1] 4 3 5 2" xfId="0"/>
    <cellStyle name="Percent [1] 4 3 6" xfId="0"/>
    <cellStyle name="Percent [1] 4 3 6 2" xfId="0"/>
    <cellStyle name="Percent [1] 4 3 7" xfId="0"/>
    <cellStyle name="Percent [1] 4 4" xfId="0"/>
    <cellStyle name="Percent [1] 4 4 2" xfId="0"/>
    <cellStyle name="Percent [1] 4 4 2 2" xfId="0"/>
    <cellStyle name="Percent [1] 4 4 2 2 2" xfId="0"/>
    <cellStyle name="Percent [1] 4 4 2 2 2 2" xfId="0"/>
    <cellStyle name="Percent [1] 4 4 2 2 3" xfId="0"/>
    <cellStyle name="Percent [1] 4 4 2 2 3 2" xfId="0"/>
    <cellStyle name="Percent [1] 4 4 2 2 4" xfId="0"/>
    <cellStyle name="Percent [1] 4 4 2 3" xfId="0"/>
    <cellStyle name="Percent [1] 4 4 2 3 2" xfId="0"/>
    <cellStyle name="Percent [1] 4 4 2 4" xfId="0"/>
    <cellStyle name="Percent [1] 4 4 2 4 2" xfId="0"/>
    <cellStyle name="Percent [1] 4 4 2 5" xfId="0"/>
    <cellStyle name="Percent [1] 4 4 3" xfId="0"/>
    <cellStyle name="Percent [1] 4 4 3 2" xfId="0"/>
    <cellStyle name="Percent [1] 4 4 3 2 2" xfId="0"/>
    <cellStyle name="Percent [1] 4 4 3 3" xfId="0"/>
    <cellStyle name="Percent [1] 4 4 3 3 2" xfId="0"/>
    <cellStyle name="Percent [1] 4 4 3 4" xfId="0"/>
    <cellStyle name="Percent [1] 4 4 4" xfId="0"/>
    <cellStyle name="Percent [1] 4 4 4 2" xfId="0"/>
    <cellStyle name="Percent [1] 4 4 5" xfId="0"/>
    <cellStyle name="Percent [1] 4 4 5 2" xfId="0"/>
    <cellStyle name="Percent [1] 4 4 6" xfId="0"/>
    <cellStyle name="Percent [1] 4 5" xfId="0"/>
    <cellStyle name="Percent [1] 4 5 2" xfId="0"/>
    <cellStyle name="Percent [1] 4 5 2 2" xfId="0"/>
    <cellStyle name="Percent [1] 4 5 2 2 2" xfId="0"/>
    <cellStyle name="Percent [1] 4 5 2 3" xfId="0"/>
    <cellStyle name="Percent [1] 4 5 2 3 2" xfId="0"/>
    <cellStyle name="Percent [1] 4 5 2 4" xfId="0"/>
    <cellStyle name="Percent [1] 4 5 3" xfId="0"/>
    <cellStyle name="Percent [1] 4 5 3 2" xfId="0"/>
    <cellStyle name="Percent [1] 4 5 4" xfId="0"/>
    <cellStyle name="Percent [1] 4 5 4 2" xfId="0"/>
    <cellStyle name="Percent [1] 4 5 5" xfId="0"/>
    <cellStyle name="Percent [1] 4 6" xfId="0"/>
    <cellStyle name="Percent [1] 4 6 2" xfId="0"/>
    <cellStyle name="Percent [1] 4 6 2 2" xfId="0"/>
    <cellStyle name="Percent [1] 4 6 3" xfId="0"/>
    <cellStyle name="Percent [1] 4 6 3 2" xfId="0"/>
    <cellStyle name="Percent [1] 4 6 4" xfId="0"/>
    <cellStyle name="Percent [1] 4 7" xfId="0"/>
    <cellStyle name="Percent [1] 4 7 2" xfId="0"/>
    <cellStyle name="Percent [1] 4 8" xfId="0"/>
    <cellStyle name="Percent [1] 4 8 2" xfId="0"/>
    <cellStyle name="Percent [1] 4 9" xfId="0"/>
    <cellStyle name="Percent [1] 5" xfId="0"/>
    <cellStyle name="Percent [1] 5 2" xfId="0"/>
    <cellStyle name="Percent [1] 5 2 2" xfId="0"/>
    <cellStyle name="Percent [1] 5 2 2 2" xfId="0"/>
    <cellStyle name="Percent [1] 5 2 2 2 2" xfId="0"/>
    <cellStyle name="Percent [1] 5 2 2 2 2 2" xfId="0"/>
    <cellStyle name="Percent [1] 5 2 2 2 2 2 2" xfId="0"/>
    <cellStyle name="Percent [1] 5 2 2 2 2 3" xfId="0"/>
    <cellStyle name="Percent [1] 5 2 2 2 2 3 2" xfId="0"/>
    <cellStyle name="Percent [1] 5 2 2 2 2 4" xfId="0"/>
    <cellStyle name="Percent [1] 5 2 2 2 3" xfId="0"/>
    <cellStyle name="Percent [1] 5 2 2 2 3 2" xfId="0"/>
    <cellStyle name="Percent [1] 5 2 2 2 4" xfId="0"/>
    <cellStyle name="Percent [1] 5 2 2 2 4 2" xfId="0"/>
    <cellStyle name="Percent [1] 5 2 2 2 5" xfId="0"/>
    <cellStyle name="Percent [1] 5 2 2 3" xfId="0"/>
    <cellStyle name="Percent [1] 5 2 2 3 2" xfId="0"/>
    <cellStyle name="Percent [1] 5 2 2 3 2 2" xfId="0"/>
    <cellStyle name="Percent [1] 5 2 2 3 3" xfId="0"/>
    <cellStyle name="Percent [1] 5 2 2 3 3 2" xfId="0"/>
    <cellStyle name="Percent [1] 5 2 2 3 4" xfId="0"/>
    <cellStyle name="Percent [1] 5 2 2 4" xfId="0"/>
    <cellStyle name="Percent [1] 5 2 2 4 2" xfId="0"/>
    <cellStyle name="Percent [1] 5 2 2 5" xfId="0"/>
    <cellStyle name="Percent [1] 5 2 2 5 2" xfId="0"/>
    <cellStyle name="Percent [1] 5 2 2 6" xfId="0"/>
    <cellStyle name="Percent [1] 5 2 3" xfId="0"/>
    <cellStyle name="Percent [1] 5 2 3 2" xfId="0"/>
    <cellStyle name="Percent [1] 5 2 3 2 2" xfId="0"/>
    <cellStyle name="Percent [1] 5 2 3 2 2 2" xfId="0"/>
    <cellStyle name="Percent [1] 5 2 3 2 3" xfId="0"/>
    <cellStyle name="Percent [1] 5 2 3 2 3 2" xfId="0"/>
    <cellStyle name="Percent [1] 5 2 3 2 4" xfId="0"/>
    <cellStyle name="Percent [1] 5 2 3 3" xfId="0"/>
    <cellStyle name="Percent [1] 5 2 3 3 2" xfId="0"/>
    <cellStyle name="Percent [1] 5 2 3 4" xfId="0"/>
    <cellStyle name="Percent [1] 5 2 3 4 2" xfId="0"/>
    <cellStyle name="Percent [1] 5 2 3 5" xfId="0"/>
    <cellStyle name="Percent [1] 5 2 4" xfId="0"/>
    <cellStyle name="Percent [1] 5 2 4 2" xfId="0"/>
    <cellStyle name="Percent [1] 5 2 4 2 2" xfId="0"/>
    <cellStyle name="Percent [1] 5 2 4 3" xfId="0"/>
    <cellStyle name="Percent [1] 5 2 4 3 2" xfId="0"/>
    <cellStyle name="Percent [1] 5 2 4 4" xfId="0"/>
    <cellStyle name="Percent [1] 5 2 5" xfId="0"/>
    <cellStyle name="Percent [1] 5 2 5 2" xfId="0"/>
    <cellStyle name="Percent [1] 5 2 6" xfId="0"/>
    <cellStyle name="Percent [1] 5 2 6 2" xfId="0"/>
    <cellStyle name="Percent [1] 5 2 7" xfId="0"/>
    <cellStyle name="Percent [1] 5 3" xfId="0"/>
    <cellStyle name="Percent [1] 5 3 2" xfId="0"/>
    <cellStyle name="Percent [1] 5 3 2 2" xfId="0"/>
    <cellStyle name="Percent [1] 5 3 2 2 2" xfId="0"/>
    <cellStyle name="Percent [1] 5 3 2 2 2 2" xfId="0"/>
    <cellStyle name="Percent [1] 5 3 2 2 3" xfId="0"/>
    <cellStyle name="Percent [1] 5 3 2 2 3 2" xfId="0"/>
    <cellStyle name="Percent [1] 5 3 2 2 4" xfId="0"/>
    <cellStyle name="Percent [1] 5 3 2 3" xfId="0"/>
    <cellStyle name="Percent [1] 5 3 2 3 2" xfId="0"/>
    <cellStyle name="Percent [1] 5 3 2 4" xfId="0"/>
    <cellStyle name="Percent [1] 5 3 2 4 2" xfId="0"/>
    <cellStyle name="Percent [1] 5 3 2 5" xfId="0"/>
    <cellStyle name="Percent [1] 5 3 3" xfId="0"/>
    <cellStyle name="Percent [1] 5 3 3 2" xfId="0"/>
    <cellStyle name="Percent [1] 5 3 3 2 2" xfId="0"/>
    <cellStyle name="Percent [1] 5 3 3 3" xfId="0"/>
    <cellStyle name="Percent [1] 5 3 3 3 2" xfId="0"/>
    <cellStyle name="Percent [1] 5 3 3 4" xfId="0"/>
    <cellStyle name="Percent [1] 5 3 4" xfId="0"/>
    <cellStyle name="Percent [1] 5 3 4 2" xfId="0"/>
    <cellStyle name="Percent [1] 5 3 5" xfId="0"/>
    <cellStyle name="Percent [1] 5 3 5 2" xfId="0"/>
    <cellStyle name="Percent [1] 5 3 6" xfId="0"/>
    <cellStyle name="Percent [1] 5 4" xfId="0"/>
    <cellStyle name="Percent [1] 5 4 2" xfId="0"/>
    <cellStyle name="Percent [1] 5 4 2 2" xfId="0"/>
    <cellStyle name="Percent [1] 5 4 2 2 2" xfId="0"/>
    <cellStyle name="Percent [1] 5 4 2 3" xfId="0"/>
    <cellStyle name="Percent [1] 5 4 2 3 2" xfId="0"/>
    <cellStyle name="Percent [1] 5 4 2 4" xfId="0"/>
    <cellStyle name="Percent [1] 5 4 3" xfId="0"/>
    <cellStyle name="Percent [1] 5 4 3 2" xfId="0"/>
    <cellStyle name="Percent [1] 5 4 4" xfId="0"/>
    <cellStyle name="Percent [1] 5 4 4 2" xfId="0"/>
    <cellStyle name="Percent [1] 5 4 5" xfId="0"/>
    <cellStyle name="Percent [1] 5 5" xfId="0"/>
    <cellStyle name="Percent [1] 5 5 2" xfId="0"/>
    <cellStyle name="Percent [1] 5 5 2 2" xfId="0"/>
    <cellStyle name="Percent [1] 5 5 3" xfId="0"/>
    <cellStyle name="Percent [1] 5 5 3 2" xfId="0"/>
    <cellStyle name="Percent [1] 5 5 4" xfId="0"/>
    <cellStyle name="Percent [1] 5 6" xfId="0"/>
    <cellStyle name="Percent [1] 5 6 2" xfId="0"/>
    <cellStyle name="Percent [1] 5 7" xfId="0"/>
    <cellStyle name="Percent [1] 5 7 2" xfId="0"/>
    <cellStyle name="Percent [1] 5 8" xfId="0"/>
    <cellStyle name="Percent [1] 6" xfId="0"/>
    <cellStyle name="Percent [1] 6 2" xfId="0"/>
    <cellStyle name="Percent [1] 6 2 2" xfId="0"/>
    <cellStyle name="Percent [1] 6 2 2 2" xfId="0"/>
    <cellStyle name="Percent [1] 6 2 2 2 2" xfId="0"/>
    <cellStyle name="Percent [1] 6 2 2 2 2 2" xfId="0"/>
    <cellStyle name="Percent [1] 6 2 2 2 2 2 2" xfId="0"/>
    <cellStyle name="Percent [1] 6 2 2 2 2 3" xfId="0"/>
    <cellStyle name="Percent [1] 6 2 2 2 2 3 2" xfId="0"/>
    <cellStyle name="Percent [1] 6 2 2 2 2 4" xfId="0"/>
    <cellStyle name="Percent [1] 6 2 2 2 3" xfId="0"/>
    <cellStyle name="Percent [1] 6 2 2 2 3 2" xfId="0"/>
    <cellStyle name="Percent [1] 6 2 2 2 4" xfId="0"/>
    <cellStyle name="Percent [1] 6 2 2 2 4 2" xfId="0"/>
    <cellStyle name="Percent [1] 6 2 2 2 5" xfId="0"/>
    <cellStyle name="Percent [1] 6 2 2 3" xfId="0"/>
    <cellStyle name="Percent [1] 6 2 2 3 2" xfId="0"/>
    <cellStyle name="Percent [1] 6 2 2 3 2 2" xfId="0"/>
    <cellStyle name="Percent [1] 6 2 2 3 3" xfId="0"/>
    <cellStyle name="Percent [1] 6 2 2 3 3 2" xfId="0"/>
    <cellStyle name="Percent [1] 6 2 2 3 4" xfId="0"/>
    <cellStyle name="Percent [1] 6 2 2 4" xfId="0"/>
    <cellStyle name="Percent [1] 6 2 2 4 2" xfId="0"/>
    <cellStyle name="Percent [1] 6 2 2 5" xfId="0"/>
    <cellStyle name="Percent [1] 6 2 2 5 2" xfId="0"/>
    <cellStyle name="Percent [1] 6 2 2 6" xfId="0"/>
    <cellStyle name="Percent [1] 6 2 3" xfId="0"/>
    <cellStyle name="Percent [1] 6 2 3 2" xfId="0"/>
    <cellStyle name="Percent [1] 6 2 3 2 2" xfId="0"/>
    <cellStyle name="Percent [1] 6 2 3 2 2 2" xfId="0"/>
    <cellStyle name="Percent [1] 6 2 3 2 3" xfId="0"/>
    <cellStyle name="Percent [1] 6 2 3 2 3 2" xfId="0"/>
    <cellStyle name="Percent [1] 6 2 3 2 4" xfId="0"/>
    <cellStyle name="Percent [1] 6 2 3 3" xfId="0"/>
    <cellStyle name="Percent [1] 6 2 3 3 2" xfId="0"/>
    <cellStyle name="Percent [1] 6 2 3 4" xfId="0"/>
    <cellStyle name="Percent [1] 6 2 3 4 2" xfId="0"/>
    <cellStyle name="Percent [1] 6 2 3 5" xfId="0"/>
    <cellStyle name="Percent [1] 6 2 4" xfId="0"/>
    <cellStyle name="Percent [1] 6 2 4 2" xfId="0"/>
    <cellStyle name="Percent [1] 6 2 4 2 2" xfId="0"/>
    <cellStyle name="Percent [1] 6 2 4 3" xfId="0"/>
    <cellStyle name="Percent [1] 6 2 4 3 2" xfId="0"/>
    <cellStyle name="Percent [1] 6 2 4 4" xfId="0"/>
    <cellStyle name="Percent [1] 6 2 5" xfId="0"/>
    <cellStyle name="Percent [1] 6 2 5 2" xfId="0"/>
    <cellStyle name="Percent [1] 6 2 6" xfId="0"/>
    <cellStyle name="Percent [1] 6 2 6 2" xfId="0"/>
    <cellStyle name="Percent [1] 6 2 7" xfId="0"/>
    <cellStyle name="Percent [1] 6 3" xfId="0"/>
    <cellStyle name="Percent [1] 6 3 2" xfId="0"/>
    <cellStyle name="Percent [1] 6 3 2 2" xfId="0"/>
    <cellStyle name="Percent [1] 6 3 2 2 2" xfId="0"/>
    <cellStyle name="Percent [1] 6 3 2 2 2 2" xfId="0"/>
    <cellStyle name="Percent [1] 6 3 2 2 3" xfId="0"/>
    <cellStyle name="Percent [1] 6 3 2 2 3 2" xfId="0"/>
    <cellStyle name="Percent [1] 6 3 2 2 4" xfId="0"/>
    <cellStyle name="Percent [1] 6 3 2 3" xfId="0"/>
    <cellStyle name="Percent [1] 6 3 2 3 2" xfId="0"/>
    <cellStyle name="Percent [1] 6 3 2 4" xfId="0"/>
    <cellStyle name="Percent [1] 6 3 2 4 2" xfId="0"/>
    <cellStyle name="Percent [1] 6 3 2 5" xfId="0"/>
    <cellStyle name="Percent [1] 6 3 3" xfId="0"/>
    <cellStyle name="Percent [1] 6 3 3 2" xfId="0"/>
    <cellStyle name="Percent [1] 6 3 3 2 2" xfId="0"/>
    <cellStyle name="Percent [1] 6 3 3 3" xfId="0"/>
    <cellStyle name="Percent [1] 6 3 3 3 2" xfId="0"/>
    <cellStyle name="Percent [1] 6 3 3 4" xfId="0"/>
    <cellStyle name="Percent [1] 6 3 4" xfId="0"/>
    <cellStyle name="Percent [1] 6 3 4 2" xfId="0"/>
    <cellStyle name="Percent [1] 6 3 5" xfId="0"/>
    <cellStyle name="Percent [1] 6 3 5 2" xfId="0"/>
    <cellStyle name="Percent [1] 6 3 6" xfId="0"/>
    <cellStyle name="Percent [1] 6 4" xfId="0"/>
    <cellStyle name="Percent [1] 6 4 2" xfId="0"/>
    <cellStyle name="Percent [1] 6 4 2 2" xfId="0"/>
    <cellStyle name="Percent [1] 6 4 2 2 2" xfId="0"/>
    <cellStyle name="Percent [1] 6 4 2 3" xfId="0"/>
    <cellStyle name="Percent [1] 6 4 2 3 2" xfId="0"/>
    <cellStyle name="Percent [1] 6 4 2 4" xfId="0"/>
    <cellStyle name="Percent [1] 6 4 3" xfId="0"/>
    <cellStyle name="Percent [1] 6 4 3 2" xfId="0"/>
    <cellStyle name="Percent [1] 6 4 4" xfId="0"/>
    <cellStyle name="Percent [1] 6 4 4 2" xfId="0"/>
    <cellStyle name="Percent [1] 6 4 5" xfId="0"/>
    <cellStyle name="Percent [1] 6 5" xfId="0"/>
    <cellStyle name="Percent [1] 6 5 2" xfId="0"/>
    <cellStyle name="Percent [1] 6 5 2 2" xfId="0"/>
    <cellStyle name="Percent [1] 6 5 3" xfId="0"/>
    <cellStyle name="Percent [1] 6 5 3 2" xfId="0"/>
    <cellStyle name="Percent [1] 6 5 4" xfId="0"/>
    <cellStyle name="Percent [1] 6 6" xfId="0"/>
    <cellStyle name="Percent [1] 6 6 2" xfId="0"/>
    <cellStyle name="Percent [1] 6 7" xfId="0"/>
    <cellStyle name="Percent [1] 6 7 2" xfId="0"/>
    <cellStyle name="Percent [1] 6 8" xfId="0"/>
    <cellStyle name="Percent [1] 7" xfId="0"/>
    <cellStyle name="Percent [1] 7 2" xfId="0"/>
    <cellStyle name="Percent [1] 7 2 2" xfId="0"/>
    <cellStyle name="Percent [1] 7 2 2 2" xfId="0"/>
    <cellStyle name="Percent [1] 7 2 2 2 2" xfId="0"/>
    <cellStyle name="Percent [1] 7 2 2 2 2 2" xfId="0"/>
    <cellStyle name="Percent [1] 7 2 2 2 2 2 2" xfId="0"/>
    <cellStyle name="Percent [1] 7 2 2 2 2 3" xfId="0"/>
    <cellStyle name="Percent [1] 7 2 2 2 2 3 2" xfId="0"/>
    <cellStyle name="Percent [1] 7 2 2 2 2 4" xfId="0"/>
    <cellStyle name="Percent [1] 7 2 2 2 3" xfId="0"/>
    <cellStyle name="Percent [1] 7 2 2 2 3 2" xfId="0"/>
    <cellStyle name="Percent [1] 7 2 2 2 4" xfId="0"/>
    <cellStyle name="Percent [1] 7 2 2 2 4 2" xfId="0"/>
    <cellStyle name="Percent [1] 7 2 2 2 5" xfId="0"/>
    <cellStyle name="Percent [1] 7 2 2 3" xfId="0"/>
    <cellStyle name="Percent [1] 7 2 2 3 2" xfId="0"/>
    <cellStyle name="Percent [1] 7 2 2 3 2 2" xfId="0"/>
    <cellStyle name="Percent [1] 7 2 2 3 3" xfId="0"/>
    <cellStyle name="Percent [1] 7 2 2 3 3 2" xfId="0"/>
    <cellStyle name="Percent [1] 7 2 2 3 4" xfId="0"/>
    <cellStyle name="Percent [1] 7 2 2 4" xfId="0"/>
    <cellStyle name="Percent [1] 7 2 2 4 2" xfId="0"/>
    <cellStyle name="Percent [1] 7 2 2 5" xfId="0"/>
    <cellStyle name="Percent [1] 7 2 2 5 2" xfId="0"/>
    <cellStyle name="Percent [1] 7 2 2 6" xfId="0"/>
    <cellStyle name="Percent [1] 7 2 3" xfId="0"/>
    <cellStyle name="Percent [1] 7 2 3 2" xfId="0"/>
    <cellStyle name="Percent [1] 7 2 3 2 2" xfId="0"/>
    <cellStyle name="Percent [1] 7 2 3 2 2 2" xfId="0"/>
    <cellStyle name="Percent [1] 7 2 3 2 3" xfId="0"/>
    <cellStyle name="Percent [1] 7 2 3 2 3 2" xfId="0"/>
    <cellStyle name="Percent [1] 7 2 3 2 4" xfId="0"/>
    <cellStyle name="Percent [1] 7 2 3 3" xfId="0"/>
    <cellStyle name="Percent [1] 7 2 3 3 2" xfId="0"/>
    <cellStyle name="Percent [1] 7 2 3 4" xfId="0"/>
    <cellStyle name="Percent [1] 7 2 3 4 2" xfId="0"/>
    <cellStyle name="Percent [1] 7 2 3 5" xfId="0"/>
    <cellStyle name="Percent [1] 7 2 4" xfId="0"/>
    <cellStyle name="Percent [1] 7 2 4 2" xfId="0"/>
    <cellStyle name="Percent [1] 7 2 4 2 2" xfId="0"/>
    <cellStyle name="Percent [1] 7 2 4 3" xfId="0"/>
    <cellStyle name="Percent [1] 7 2 4 3 2" xfId="0"/>
    <cellStyle name="Percent [1] 7 2 4 4" xfId="0"/>
    <cellStyle name="Percent [1] 7 2 5" xfId="0"/>
    <cellStyle name="Percent [1] 7 2 5 2" xfId="0"/>
    <cellStyle name="Percent [1] 7 2 6" xfId="0"/>
    <cellStyle name="Percent [1] 7 2 6 2" xfId="0"/>
    <cellStyle name="Percent [1] 7 2 7" xfId="0"/>
    <cellStyle name="Percent [1] 7 3" xfId="0"/>
    <cellStyle name="Percent [1] 7 3 2" xfId="0"/>
    <cellStyle name="Percent [1] 7 3 2 2" xfId="0"/>
    <cellStyle name="Percent [1] 7 3 2 2 2" xfId="0"/>
    <cellStyle name="Percent [1] 7 3 2 2 2 2" xfId="0"/>
    <cellStyle name="Percent [1] 7 3 2 2 3" xfId="0"/>
    <cellStyle name="Percent [1] 7 3 2 2 3 2" xfId="0"/>
    <cellStyle name="Percent [1] 7 3 2 2 4" xfId="0"/>
    <cellStyle name="Percent [1] 7 3 2 3" xfId="0"/>
    <cellStyle name="Percent [1] 7 3 2 3 2" xfId="0"/>
    <cellStyle name="Percent [1] 7 3 2 4" xfId="0"/>
    <cellStyle name="Percent [1] 7 3 2 4 2" xfId="0"/>
    <cellStyle name="Percent [1] 7 3 2 5" xfId="0"/>
    <cellStyle name="Percent [1] 7 3 3" xfId="0"/>
    <cellStyle name="Percent [1] 7 3 3 2" xfId="0"/>
    <cellStyle name="Percent [1] 7 3 3 2 2" xfId="0"/>
    <cellStyle name="Percent [1] 7 3 3 3" xfId="0"/>
    <cellStyle name="Percent [1] 7 3 3 3 2" xfId="0"/>
    <cellStyle name="Percent [1] 7 3 3 4" xfId="0"/>
    <cellStyle name="Percent [1] 7 3 4" xfId="0"/>
    <cellStyle name="Percent [1] 7 3 4 2" xfId="0"/>
    <cellStyle name="Percent [1] 7 3 5" xfId="0"/>
    <cellStyle name="Percent [1] 7 3 5 2" xfId="0"/>
    <cellStyle name="Percent [1] 7 3 6" xfId="0"/>
    <cellStyle name="Percent [1] 7 4" xfId="0"/>
    <cellStyle name="Percent [1] 7 4 2" xfId="0"/>
    <cellStyle name="Percent [1] 7 4 2 2" xfId="0"/>
    <cellStyle name="Percent [1] 7 4 2 2 2" xfId="0"/>
    <cellStyle name="Percent [1] 7 4 2 3" xfId="0"/>
    <cellStyle name="Percent [1] 7 4 2 3 2" xfId="0"/>
    <cellStyle name="Percent [1] 7 4 2 4" xfId="0"/>
    <cellStyle name="Percent [1] 7 4 3" xfId="0"/>
    <cellStyle name="Percent [1] 7 4 3 2" xfId="0"/>
    <cellStyle name="Percent [1] 7 4 4" xfId="0"/>
    <cellStyle name="Percent [1] 7 4 4 2" xfId="0"/>
    <cellStyle name="Percent [1] 7 4 5" xfId="0"/>
    <cellStyle name="Percent [1] 7 5" xfId="0"/>
    <cellStyle name="Percent [1] 7 5 2" xfId="0"/>
    <cellStyle name="Percent [1] 7 5 2 2" xfId="0"/>
    <cellStyle name="Percent [1] 7 5 3" xfId="0"/>
    <cellStyle name="Percent [1] 7 5 3 2" xfId="0"/>
    <cellStyle name="Percent [1] 7 5 4" xfId="0"/>
    <cellStyle name="Percent [1] 7 6" xfId="0"/>
    <cellStyle name="Percent [1] 7 6 2" xfId="0"/>
    <cellStyle name="Percent [1] 7 7" xfId="0"/>
    <cellStyle name="Percent [1] 7 7 2" xfId="0"/>
    <cellStyle name="Percent [1] 7 8" xfId="0"/>
    <cellStyle name="Percent [1] 8" xfId="0"/>
    <cellStyle name="Percent [1] 8 10" xfId="0"/>
    <cellStyle name="Percent [1] 8 10 2" xfId="0"/>
    <cellStyle name="Percent [1] 8 11" xfId="0"/>
    <cellStyle name="Percent [1] 8 2" xfId="0"/>
    <cellStyle name="Percent [1] 8 2 2" xfId="0"/>
    <cellStyle name="Percent [1] 8 2 2 2" xfId="0"/>
    <cellStyle name="Percent [1] 8 2 2 2 2" xfId="0"/>
    <cellStyle name="Percent [1] 8 2 2 2 2 2" xfId="0"/>
    <cellStyle name="Percent [1] 8 2 2 2 2 2 2" xfId="0"/>
    <cellStyle name="Percent [1] 8 2 2 2 2 2 2 2" xfId="0"/>
    <cellStyle name="Percent [1] 8 2 2 2 2 2 3" xfId="0"/>
    <cellStyle name="Percent [1] 8 2 2 2 2 2 3 2" xfId="0"/>
    <cellStyle name="Percent [1] 8 2 2 2 2 2 4" xfId="0"/>
    <cellStyle name="Percent [1] 8 2 2 2 2 3" xfId="0"/>
    <cellStyle name="Percent [1] 8 2 2 2 2 3 2" xfId="0"/>
    <cellStyle name="Percent [1] 8 2 2 2 2 4" xfId="0"/>
    <cellStyle name="Percent [1] 8 2 2 2 2 4 2" xfId="0"/>
    <cellStyle name="Percent [1] 8 2 2 2 2 5" xfId="0"/>
    <cellStyle name="Percent [1] 8 2 2 2 3" xfId="0"/>
    <cellStyle name="Percent [1] 8 2 2 2 3 2" xfId="0"/>
    <cellStyle name="Percent [1] 8 2 2 2 3 2 2" xfId="0"/>
    <cellStyle name="Percent [1] 8 2 2 2 3 3" xfId="0"/>
    <cellStyle name="Percent [1] 8 2 2 2 3 3 2" xfId="0"/>
    <cellStyle name="Percent [1] 8 2 2 2 3 4" xfId="0"/>
    <cellStyle name="Percent [1] 8 2 2 2 4" xfId="0"/>
    <cellStyle name="Percent [1] 8 2 2 2 4 2" xfId="0"/>
    <cellStyle name="Percent [1] 8 2 2 2 5" xfId="0"/>
    <cellStyle name="Percent [1] 8 2 2 2 5 2" xfId="0"/>
    <cellStyle name="Percent [1] 8 2 2 2 6" xfId="0"/>
    <cellStyle name="Percent [1] 8 2 2 3" xfId="0"/>
    <cellStyle name="Percent [1] 8 2 2 3 2" xfId="0"/>
    <cellStyle name="Percent [1] 8 2 2 3 2 2" xfId="0"/>
    <cellStyle name="Percent [1] 8 2 2 3 2 2 2" xfId="0"/>
    <cellStyle name="Percent [1] 8 2 2 3 2 3" xfId="0"/>
    <cellStyle name="Percent [1] 8 2 2 3 2 3 2" xfId="0"/>
    <cellStyle name="Percent [1] 8 2 2 3 2 4" xfId="0"/>
    <cellStyle name="Percent [1] 8 2 2 3 3" xfId="0"/>
    <cellStyle name="Percent [1] 8 2 2 3 3 2" xfId="0"/>
    <cellStyle name="Percent [1] 8 2 2 3 4" xfId="0"/>
    <cellStyle name="Percent [1] 8 2 2 3 4 2" xfId="0"/>
    <cellStyle name="Percent [1] 8 2 2 3 5" xfId="0"/>
    <cellStyle name="Percent [1] 8 2 2 4" xfId="0"/>
    <cellStyle name="Percent [1] 8 2 2 4 2" xfId="0"/>
    <cellStyle name="Percent [1] 8 2 2 4 2 2" xfId="0"/>
    <cellStyle name="Percent [1] 8 2 2 4 3" xfId="0"/>
    <cellStyle name="Percent [1] 8 2 2 4 3 2" xfId="0"/>
    <cellStyle name="Percent [1] 8 2 2 4 4" xfId="0"/>
    <cellStyle name="Percent [1] 8 2 2 5" xfId="0"/>
    <cellStyle name="Percent [1] 8 2 2 5 2" xfId="0"/>
    <cellStyle name="Percent [1] 8 2 2 6" xfId="0"/>
    <cellStyle name="Percent [1] 8 2 2 6 2" xfId="0"/>
    <cellStyle name="Percent [1] 8 2 2 7" xfId="0"/>
    <cellStyle name="Percent [1] 8 2 3" xfId="0"/>
    <cellStyle name="Percent [1] 8 2 3 2" xfId="0"/>
    <cellStyle name="Percent [1] 8 2 3 2 2" xfId="0"/>
    <cellStyle name="Percent [1] 8 2 3 2 2 2" xfId="0"/>
    <cellStyle name="Percent [1] 8 2 3 2 2 2 2" xfId="0"/>
    <cellStyle name="Percent [1] 8 2 3 2 2 3" xfId="0"/>
    <cellStyle name="Percent [1] 8 2 3 2 2 3 2" xfId="0"/>
    <cellStyle name="Percent [1] 8 2 3 2 2 4" xfId="0"/>
    <cellStyle name="Percent [1] 8 2 3 2 3" xfId="0"/>
    <cellStyle name="Percent [1] 8 2 3 2 3 2" xfId="0"/>
    <cellStyle name="Percent [1] 8 2 3 2 4" xfId="0"/>
    <cellStyle name="Percent [1] 8 2 3 2 4 2" xfId="0"/>
    <cellStyle name="Percent [1] 8 2 3 2 5" xfId="0"/>
    <cellStyle name="Percent [1] 8 2 3 3" xfId="0"/>
    <cellStyle name="Percent [1] 8 2 3 3 2" xfId="0"/>
    <cellStyle name="Percent [1] 8 2 3 3 2 2" xfId="0"/>
    <cellStyle name="Percent [1] 8 2 3 3 3" xfId="0"/>
    <cellStyle name="Percent [1] 8 2 3 3 3 2" xfId="0"/>
    <cellStyle name="Percent [1] 8 2 3 3 4" xfId="0"/>
    <cellStyle name="Percent [1] 8 2 3 4" xfId="0"/>
    <cellStyle name="Percent [1] 8 2 3 4 2" xfId="0"/>
    <cellStyle name="Percent [1] 8 2 3 5" xfId="0"/>
    <cellStyle name="Percent [1] 8 2 3 5 2" xfId="0"/>
    <cellStyle name="Percent [1] 8 2 3 6" xfId="0"/>
    <cellStyle name="Percent [1] 8 2 4" xfId="0"/>
    <cellStyle name="Percent [1] 8 2 4 2" xfId="0"/>
    <cellStyle name="Percent [1] 8 2 4 2 2" xfId="0"/>
    <cellStyle name="Percent [1] 8 2 4 2 2 2" xfId="0"/>
    <cellStyle name="Percent [1] 8 2 4 2 3" xfId="0"/>
    <cellStyle name="Percent [1] 8 2 4 2 3 2" xfId="0"/>
    <cellStyle name="Percent [1] 8 2 4 2 4" xfId="0"/>
    <cellStyle name="Percent [1] 8 2 4 3" xfId="0"/>
    <cellStyle name="Percent [1] 8 2 4 3 2" xfId="0"/>
    <cellStyle name="Percent [1] 8 2 4 4" xfId="0"/>
    <cellStyle name="Percent [1] 8 2 4 4 2" xfId="0"/>
    <cellStyle name="Percent [1] 8 2 4 5" xfId="0"/>
    <cellStyle name="Percent [1] 8 2 5" xfId="0"/>
    <cellStyle name="Percent [1] 8 2 5 2" xfId="0"/>
    <cellStyle name="Percent [1] 8 2 5 2 2" xfId="0"/>
    <cellStyle name="Percent [1] 8 2 5 3" xfId="0"/>
    <cellStyle name="Percent [1] 8 2 5 3 2" xfId="0"/>
    <cellStyle name="Percent [1] 8 2 5 4" xfId="0"/>
    <cellStyle name="Percent [1] 8 2 6" xfId="0"/>
    <cellStyle name="Percent [1] 8 2 6 2" xfId="0"/>
    <cellStyle name="Percent [1] 8 2 7" xfId="0"/>
    <cellStyle name="Percent [1] 8 2 7 2" xfId="0"/>
    <cellStyle name="Percent [1] 8 2 8" xfId="0"/>
    <cellStyle name="Percent [1] 8 3" xfId="0"/>
    <cellStyle name="Percent [1] 8 3 2" xfId="0"/>
    <cellStyle name="Percent [1] 8 3 2 2" xfId="0"/>
    <cellStyle name="Percent [1] 8 3 2 2 2" xfId="0"/>
    <cellStyle name="Percent [1] 8 3 2 2 2 2" xfId="0"/>
    <cellStyle name="Percent [1] 8 3 2 2 2 2 2" xfId="0"/>
    <cellStyle name="Percent [1] 8 3 2 2 2 2 2 2" xfId="0"/>
    <cellStyle name="Percent [1] 8 3 2 2 2 2 3" xfId="0"/>
    <cellStyle name="Percent [1] 8 3 2 2 2 2 3 2" xfId="0"/>
    <cellStyle name="Percent [1] 8 3 2 2 2 2 4" xfId="0"/>
    <cellStyle name="Percent [1] 8 3 2 2 2 3" xfId="0"/>
    <cellStyle name="Percent [1] 8 3 2 2 2 3 2" xfId="0"/>
    <cellStyle name="Percent [1] 8 3 2 2 2 4" xfId="0"/>
    <cellStyle name="Percent [1] 8 3 2 2 2 4 2" xfId="0"/>
    <cellStyle name="Percent [1] 8 3 2 2 2 5" xfId="0"/>
    <cellStyle name="Percent [1] 8 3 2 2 3" xfId="0"/>
    <cellStyle name="Percent [1] 8 3 2 2 3 2" xfId="0"/>
    <cellStyle name="Percent [1] 8 3 2 2 3 2 2" xfId="0"/>
    <cellStyle name="Percent [1] 8 3 2 2 3 3" xfId="0"/>
    <cellStyle name="Percent [1] 8 3 2 2 3 3 2" xfId="0"/>
    <cellStyle name="Percent [1] 8 3 2 2 3 4" xfId="0"/>
    <cellStyle name="Percent [1] 8 3 2 2 4" xfId="0"/>
    <cellStyle name="Percent [1] 8 3 2 2 4 2" xfId="0"/>
    <cellStyle name="Percent [1] 8 3 2 2 5" xfId="0"/>
    <cellStyle name="Percent [1] 8 3 2 2 5 2" xfId="0"/>
    <cellStyle name="Percent [1] 8 3 2 2 6" xfId="0"/>
    <cellStyle name="Percent [1] 8 3 2 3" xfId="0"/>
    <cellStyle name="Percent [1] 8 3 2 3 2" xfId="0"/>
    <cellStyle name="Percent [1] 8 3 2 3 2 2" xfId="0"/>
    <cellStyle name="Percent [1] 8 3 2 3 2 2 2" xfId="0"/>
    <cellStyle name="Percent [1] 8 3 2 3 2 3" xfId="0"/>
    <cellStyle name="Percent [1] 8 3 2 3 2 3 2" xfId="0"/>
    <cellStyle name="Percent [1] 8 3 2 3 2 4" xfId="0"/>
    <cellStyle name="Percent [1] 8 3 2 3 3" xfId="0"/>
    <cellStyle name="Percent [1] 8 3 2 3 3 2" xfId="0"/>
    <cellStyle name="Percent [1] 8 3 2 3 4" xfId="0"/>
    <cellStyle name="Percent [1] 8 3 2 3 4 2" xfId="0"/>
    <cellStyle name="Percent [1] 8 3 2 3 5" xfId="0"/>
    <cellStyle name="Percent [1] 8 3 2 4" xfId="0"/>
    <cellStyle name="Percent [1] 8 3 2 4 2" xfId="0"/>
    <cellStyle name="Percent [1] 8 3 2 4 2 2" xfId="0"/>
    <cellStyle name="Percent [1] 8 3 2 4 3" xfId="0"/>
    <cellStyle name="Percent [1] 8 3 2 4 3 2" xfId="0"/>
    <cellStyle name="Percent [1] 8 3 2 4 4" xfId="0"/>
    <cellStyle name="Percent [1] 8 3 2 5" xfId="0"/>
    <cellStyle name="Percent [1] 8 3 2 5 2" xfId="0"/>
    <cellStyle name="Percent [1] 8 3 2 6" xfId="0"/>
    <cellStyle name="Percent [1] 8 3 2 6 2" xfId="0"/>
    <cellStyle name="Percent [1] 8 3 2 7" xfId="0"/>
    <cellStyle name="Percent [1] 8 3 3" xfId="0"/>
    <cellStyle name="Percent [1] 8 3 3 2" xfId="0"/>
    <cellStyle name="Percent [1] 8 3 3 2 2" xfId="0"/>
    <cellStyle name="Percent [1] 8 3 3 2 2 2" xfId="0"/>
    <cellStyle name="Percent [1] 8 3 3 2 2 2 2" xfId="0"/>
    <cellStyle name="Percent [1] 8 3 3 2 2 3" xfId="0"/>
    <cellStyle name="Percent [1] 8 3 3 2 2 3 2" xfId="0"/>
    <cellStyle name="Percent [1] 8 3 3 2 2 4" xfId="0"/>
    <cellStyle name="Percent [1] 8 3 3 2 3" xfId="0"/>
    <cellStyle name="Percent [1] 8 3 3 2 3 2" xfId="0"/>
    <cellStyle name="Percent [1] 8 3 3 2 4" xfId="0"/>
    <cellStyle name="Percent [1] 8 3 3 2 4 2" xfId="0"/>
    <cellStyle name="Percent [1] 8 3 3 2 5" xfId="0"/>
    <cellStyle name="Percent [1] 8 3 3 3" xfId="0"/>
    <cellStyle name="Percent [1] 8 3 3 3 2" xfId="0"/>
    <cellStyle name="Percent [1] 8 3 3 3 2 2" xfId="0"/>
    <cellStyle name="Percent [1] 8 3 3 3 3" xfId="0"/>
    <cellStyle name="Percent [1] 8 3 3 3 3 2" xfId="0"/>
    <cellStyle name="Percent [1] 8 3 3 3 4" xfId="0"/>
    <cellStyle name="Percent [1] 8 3 3 4" xfId="0"/>
    <cellStyle name="Percent [1] 8 3 3 4 2" xfId="0"/>
    <cellStyle name="Percent [1] 8 3 3 5" xfId="0"/>
    <cellStyle name="Percent [1] 8 3 3 5 2" xfId="0"/>
    <cellStyle name="Percent [1] 8 3 3 6" xfId="0"/>
    <cellStyle name="Percent [1] 8 3 4" xfId="0"/>
    <cellStyle name="Percent [1] 8 3 4 2" xfId="0"/>
    <cellStyle name="Percent [1] 8 3 4 2 2" xfId="0"/>
    <cellStyle name="Percent [1] 8 3 4 2 2 2" xfId="0"/>
    <cellStyle name="Percent [1] 8 3 4 2 3" xfId="0"/>
    <cellStyle name="Percent [1] 8 3 4 2 3 2" xfId="0"/>
    <cellStyle name="Percent [1] 8 3 4 2 4" xfId="0"/>
    <cellStyle name="Percent [1] 8 3 4 3" xfId="0"/>
    <cellStyle name="Percent [1] 8 3 4 3 2" xfId="0"/>
    <cellStyle name="Percent [1] 8 3 4 4" xfId="0"/>
    <cellStyle name="Percent [1] 8 3 4 4 2" xfId="0"/>
    <cellStyle name="Percent [1] 8 3 4 5" xfId="0"/>
    <cellStyle name="Percent [1] 8 3 5" xfId="0"/>
    <cellStyle name="Percent [1] 8 3 5 2" xfId="0"/>
    <cellStyle name="Percent [1] 8 3 5 2 2" xfId="0"/>
    <cellStyle name="Percent [1] 8 3 5 3" xfId="0"/>
    <cellStyle name="Percent [1] 8 3 5 3 2" xfId="0"/>
    <cellStyle name="Percent [1] 8 3 5 4" xfId="0"/>
    <cellStyle name="Percent [1] 8 3 6" xfId="0"/>
    <cellStyle name="Percent [1] 8 3 6 2" xfId="0"/>
    <cellStyle name="Percent [1] 8 3 7" xfId="0"/>
    <cellStyle name="Percent [1] 8 3 7 2" xfId="0"/>
    <cellStyle name="Percent [1] 8 3 8" xfId="0"/>
    <cellStyle name="Percent [1] 8 4" xfId="0"/>
    <cellStyle name="Percent [1] 8 4 2" xfId="0"/>
    <cellStyle name="Percent [1] 8 4 2 2" xfId="0"/>
    <cellStyle name="Percent [1] 8 4 2 2 2" xfId="0"/>
    <cellStyle name="Percent [1] 8 4 2 2 2 2" xfId="0"/>
    <cellStyle name="Percent [1] 8 4 2 2 2 2 2" xfId="0"/>
    <cellStyle name="Percent [1] 8 4 2 2 2 2 2 2" xfId="0"/>
    <cellStyle name="Percent [1] 8 4 2 2 2 2 3" xfId="0"/>
    <cellStyle name="Percent [1] 8 4 2 2 2 2 3 2" xfId="0"/>
    <cellStyle name="Percent [1] 8 4 2 2 2 2 4" xfId="0"/>
    <cellStyle name="Percent [1] 8 4 2 2 2 3" xfId="0"/>
    <cellStyle name="Percent [1] 8 4 2 2 2 3 2" xfId="0"/>
    <cellStyle name="Percent [1] 8 4 2 2 2 4" xfId="0"/>
    <cellStyle name="Percent [1] 8 4 2 2 2 4 2" xfId="0"/>
    <cellStyle name="Percent [1] 8 4 2 2 2 5" xfId="0"/>
    <cellStyle name="Percent [1] 8 4 2 2 3" xfId="0"/>
    <cellStyle name="Percent [1] 8 4 2 2 3 2" xfId="0"/>
    <cellStyle name="Percent [1] 8 4 2 2 3 2 2" xfId="0"/>
    <cellStyle name="Percent [1] 8 4 2 2 3 3" xfId="0"/>
    <cellStyle name="Percent [1] 8 4 2 2 3 3 2" xfId="0"/>
    <cellStyle name="Percent [1] 8 4 2 2 3 4" xfId="0"/>
    <cellStyle name="Percent [1] 8 4 2 2 4" xfId="0"/>
    <cellStyle name="Percent [1] 8 4 2 2 4 2" xfId="0"/>
    <cellStyle name="Percent [1] 8 4 2 2 5" xfId="0"/>
    <cellStyle name="Percent [1] 8 4 2 2 5 2" xfId="0"/>
    <cellStyle name="Percent [1] 8 4 2 2 6" xfId="0"/>
    <cellStyle name="Percent [1] 8 4 2 3" xfId="0"/>
    <cellStyle name="Percent [1] 8 4 2 3 2" xfId="0"/>
    <cellStyle name="Percent [1] 8 4 2 3 2 2" xfId="0"/>
    <cellStyle name="Percent [1] 8 4 2 3 2 2 2" xfId="0"/>
    <cellStyle name="Percent [1] 8 4 2 3 2 3" xfId="0"/>
    <cellStyle name="Percent [1] 8 4 2 3 2 3 2" xfId="0"/>
    <cellStyle name="Percent [1] 8 4 2 3 2 4" xfId="0"/>
    <cellStyle name="Percent [1] 8 4 2 3 3" xfId="0"/>
    <cellStyle name="Percent [1] 8 4 2 3 3 2" xfId="0"/>
    <cellStyle name="Percent [1] 8 4 2 3 4" xfId="0"/>
    <cellStyle name="Percent [1] 8 4 2 3 4 2" xfId="0"/>
    <cellStyle name="Percent [1] 8 4 2 3 5" xfId="0"/>
    <cellStyle name="Percent [1] 8 4 2 4" xfId="0"/>
    <cellStyle name="Percent [1] 8 4 2 4 2" xfId="0"/>
    <cellStyle name="Percent [1] 8 4 2 4 2 2" xfId="0"/>
    <cellStyle name="Percent [1] 8 4 2 4 3" xfId="0"/>
    <cellStyle name="Percent [1] 8 4 2 4 3 2" xfId="0"/>
    <cellStyle name="Percent [1] 8 4 2 4 4" xfId="0"/>
    <cellStyle name="Percent [1] 8 4 2 5" xfId="0"/>
    <cellStyle name="Percent [1] 8 4 2 5 2" xfId="0"/>
    <cellStyle name="Percent [1] 8 4 2 6" xfId="0"/>
    <cellStyle name="Percent [1] 8 4 2 6 2" xfId="0"/>
    <cellStyle name="Percent [1] 8 4 2 7" xfId="0"/>
    <cellStyle name="Percent [1] 8 4 3" xfId="0"/>
    <cellStyle name="Percent [1] 8 4 3 2" xfId="0"/>
    <cellStyle name="Percent [1] 8 4 3 2 2" xfId="0"/>
    <cellStyle name="Percent [1] 8 4 3 2 2 2" xfId="0"/>
    <cellStyle name="Percent [1] 8 4 3 2 2 2 2" xfId="0"/>
    <cellStyle name="Percent [1] 8 4 3 2 2 3" xfId="0"/>
    <cellStyle name="Percent [1] 8 4 3 2 2 3 2" xfId="0"/>
    <cellStyle name="Percent [1] 8 4 3 2 2 4" xfId="0"/>
    <cellStyle name="Percent [1] 8 4 3 2 3" xfId="0"/>
    <cellStyle name="Percent [1] 8 4 3 2 3 2" xfId="0"/>
    <cellStyle name="Percent [1] 8 4 3 2 4" xfId="0"/>
    <cellStyle name="Percent [1] 8 4 3 2 4 2" xfId="0"/>
    <cellStyle name="Percent [1] 8 4 3 2 5" xfId="0"/>
    <cellStyle name="Percent [1] 8 4 3 3" xfId="0"/>
    <cellStyle name="Percent [1] 8 4 3 3 2" xfId="0"/>
    <cellStyle name="Percent [1] 8 4 3 3 2 2" xfId="0"/>
    <cellStyle name="Percent [1] 8 4 3 3 3" xfId="0"/>
    <cellStyle name="Percent [1] 8 4 3 3 3 2" xfId="0"/>
    <cellStyle name="Percent [1] 8 4 3 3 4" xfId="0"/>
    <cellStyle name="Percent [1] 8 4 3 4" xfId="0"/>
    <cellStyle name="Percent [1] 8 4 3 4 2" xfId="0"/>
    <cellStyle name="Percent [1] 8 4 3 5" xfId="0"/>
    <cellStyle name="Percent [1] 8 4 3 5 2" xfId="0"/>
    <cellStyle name="Percent [1] 8 4 3 6" xfId="0"/>
    <cellStyle name="Percent [1] 8 4 4" xfId="0"/>
    <cellStyle name="Percent [1] 8 4 4 2" xfId="0"/>
    <cellStyle name="Percent [1] 8 4 4 2 2" xfId="0"/>
    <cellStyle name="Percent [1] 8 4 4 2 2 2" xfId="0"/>
    <cellStyle name="Percent [1] 8 4 4 2 3" xfId="0"/>
    <cellStyle name="Percent [1] 8 4 4 2 3 2" xfId="0"/>
    <cellStyle name="Percent [1] 8 4 4 2 4" xfId="0"/>
    <cellStyle name="Percent [1] 8 4 4 3" xfId="0"/>
    <cellStyle name="Percent [1] 8 4 4 3 2" xfId="0"/>
    <cellStyle name="Percent [1] 8 4 4 4" xfId="0"/>
    <cellStyle name="Percent [1] 8 4 4 4 2" xfId="0"/>
    <cellStyle name="Percent [1] 8 4 4 5" xfId="0"/>
    <cellStyle name="Percent [1] 8 4 5" xfId="0"/>
    <cellStyle name="Percent [1] 8 4 5 2" xfId="0"/>
    <cellStyle name="Percent [1] 8 4 5 2 2" xfId="0"/>
    <cellStyle name="Percent [1] 8 4 5 3" xfId="0"/>
    <cellStyle name="Percent [1] 8 4 5 3 2" xfId="0"/>
    <cellStyle name="Percent [1] 8 4 5 4" xfId="0"/>
    <cellStyle name="Percent [1] 8 4 6" xfId="0"/>
    <cellStyle name="Percent [1] 8 4 6 2" xfId="0"/>
    <cellStyle name="Percent [1] 8 4 7" xfId="0"/>
    <cellStyle name="Percent [1] 8 4 7 2" xfId="0"/>
    <cellStyle name="Percent [1] 8 4 8" xfId="0"/>
    <cellStyle name="Percent [1] 8 5" xfId="0"/>
    <cellStyle name="Percent [1] 8 5 2" xfId="0"/>
    <cellStyle name="Percent [1] 8 5 2 2" xfId="0"/>
    <cellStyle name="Percent [1] 8 5 2 2 2" xfId="0"/>
    <cellStyle name="Percent [1] 8 5 2 2 2 2" xfId="0"/>
    <cellStyle name="Percent [1] 8 5 2 2 2 2 2" xfId="0"/>
    <cellStyle name="Percent [1] 8 5 2 2 2 3" xfId="0"/>
    <cellStyle name="Percent [1] 8 5 2 2 2 3 2" xfId="0"/>
    <cellStyle name="Percent [1] 8 5 2 2 2 4" xfId="0"/>
    <cellStyle name="Percent [1] 8 5 2 2 3" xfId="0"/>
    <cellStyle name="Percent [1] 8 5 2 2 3 2" xfId="0"/>
    <cellStyle name="Percent [1] 8 5 2 2 4" xfId="0"/>
    <cellStyle name="Percent [1] 8 5 2 2 4 2" xfId="0"/>
    <cellStyle name="Percent [1] 8 5 2 2 5" xfId="0"/>
    <cellStyle name="Percent [1] 8 5 2 3" xfId="0"/>
    <cellStyle name="Percent [1] 8 5 2 3 2" xfId="0"/>
    <cellStyle name="Percent [1] 8 5 2 3 2 2" xfId="0"/>
    <cellStyle name="Percent [1] 8 5 2 3 3" xfId="0"/>
    <cellStyle name="Percent [1] 8 5 2 3 3 2" xfId="0"/>
    <cellStyle name="Percent [1] 8 5 2 3 4" xfId="0"/>
    <cellStyle name="Percent [1] 8 5 2 4" xfId="0"/>
    <cellStyle name="Percent [1] 8 5 2 4 2" xfId="0"/>
    <cellStyle name="Percent [1] 8 5 2 5" xfId="0"/>
    <cellStyle name="Percent [1] 8 5 2 5 2" xfId="0"/>
    <cellStyle name="Percent [1] 8 5 2 6" xfId="0"/>
    <cellStyle name="Percent [1] 8 5 3" xfId="0"/>
    <cellStyle name="Percent [1] 8 5 3 2" xfId="0"/>
    <cellStyle name="Percent [1] 8 5 3 2 2" xfId="0"/>
    <cellStyle name="Percent [1] 8 5 3 2 2 2" xfId="0"/>
    <cellStyle name="Percent [1] 8 5 3 2 3" xfId="0"/>
    <cellStyle name="Percent [1] 8 5 3 2 3 2" xfId="0"/>
    <cellStyle name="Percent [1] 8 5 3 2 4" xfId="0"/>
    <cellStyle name="Percent [1] 8 5 3 3" xfId="0"/>
    <cellStyle name="Percent [1] 8 5 3 3 2" xfId="0"/>
    <cellStyle name="Percent [1] 8 5 3 4" xfId="0"/>
    <cellStyle name="Percent [1] 8 5 3 4 2" xfId="0"/>
    <cellStyle name="Percent [1] 8 5 3 5" xfId="0"/>
    <cellStyle name="Percent [1] 8 5 4" xfId="0"/>
    <cellStyle name="Percent [1] 8 5 4 2" xfId="0"/>
    <cellStyle name="Percent [1] 8 5 4 2 2" xfId="0"/>
    <cellStyle name="Percent [1] 8 5 4 3" xfId="0"/>
    <cellStyle name="Percent [1] 8 5 4 3 2" xfId="0"/>
    <cellStyle name="Percent [1] 8 5 4 4" xfId="0"/>
    <cellStyle name="Percent [1] 8 5 5" xfId="0"/>
    <cellStyle name="Percent [1] 8 5 5 2" xfId="0"/>
    <cellStyle name="Percent [1] 8 5 6" xfId="0"/>
    <cellStyle name="Percent [1] 8 5 6 2" xfId="0"/>
    <cellStyle name="Percent [1] 8 5 7" xfId="0"/>
    <cellStyle name="Percent [1] 8 6" xfId="0"/>
    <cellStyle name="Percent [1] 8 6 2" xfId="0"/>
    <cellStyle name="Percent [1] 8 6 2 2" xfId="0"/>
    <cellStyle name="Percent [1] 8 6 2 2 2" xfId="0"/>
    <cellStyle name="Percent [1] 8 6 2 2 2 2" xfId="0"/>
    <cellStyle name="Percent [1] 8 6 2 2 3" xfId="0"/>
    <cellStyle name="Percent [1] 8 6 2 2 3 2" xfId="0"/>
    <cellStyle name="Percent [1] 8 6 2 2 4" xfId="0"/>
    <cellStyle name="Percent [1] 8 6 2 3" xfId="0"/>
    <cellStyle name="Percent [1] 8 6 2 3 2" xfId="0"/>
    <cellStyle name="Percent [1] 8 6 2 4" xfId="0"/>
    <cellStyle name="Percent [1] 8 6 2 4 2" xfId="0"/>
    <cellStyle name="Percent [1] 8 6 2 5" xfId="0"/>
    <cellStyle name="Percent [1] 8 6 3" xfId="0"/>
    <cellStyle name="Percent [1] 8 6 3 2" xfId="0"/>
    <cellStyle name="Percent [1] 8 6 3 2 2" xfId="0"/>
    <cellStyle name="Percent [1] 8 6 3 3" xfId="0"/>
    <cellStyle name="Percent [1] 8 6 3 3 2" xfId="0"/>
    <cellStyle name="Percent [1] 8 6 3 4" xfId="0"/>
    <cellStyle name="Percent [1] 8 6 4" xfId="0"/>
    <cellStyle name="Percent [1] 8 6 4 2" xfId="0"/>
    <cellStyle name="Percent [1] 8 6 5" xfId="0"/>
    <cellStyle name="Percent [1] 8 6 5 2" xfId="0"/>
    <cellStyle name="Percent [1] 8 6 6" xfId="0"/>
    <cellStyle name="Percent [1] 8 7" xfId="0"/>
    <cellStyle name="Percent [1] 8 7 2" xfId="0"/>
    <cellStyle name="Percent [1] 8 7 2 2" xfId="0"/>
    <cellStyle name="Percent [1] 8 7 2 2 2" xfId="0"/>
    <cellStyle name="Percent [1] 8 7 2 3" xfId="0"/>
    <cellStyle name="Percent [1] 8 7 2 3 2" xfId="0"/>
    <cellStyle name="Percent [1] 8 7 2 4" xfId="0"/>
    <cellStyle name="Percent [1] 8 7 3" xfId="0"/>
    <cellStyle name="Percent [1] 8 7 3 2" xfId="0"/>
    <cellStyle name="Percent [1] 8 7 4" xfId="0"/>
    <cellStyle name="Percent [1] 8 7 4 2" xfId="0"/>
    <cellStyle name="Percent [1] 8 7 5" xfId="0"/>
    <cellStyle name="Percent [1] 8 8" xfId="0"/>
    <cellStyle name="Percent [1] 8 8 2" xfId="0"/>
    <cellStyle name="Percent [1] 8 8 2 2" xfId="0"/>
    <cellStyle name="Percent [1] 8 8 3" xfId="0"/>
    <cellStyle name="Percent [1] 8 8 3 2" xfId="0"/>
    <cellStyle name="Percent [1] 8 8 4" xfId="0"/>
    <cellStyle name="Percent [1] 8 9" xfId="0"/>
    <cellStyle name="Percent [1] 8 9 2" xfId="0"/>
    <cellStyle name="Percent [1] 9" xfId="0"/>
    <cellStyle name="Percent [1] 9 2" xfId="0"/>
    <cellStyle name="Percent [1] 9 2 2" xfId="0"/>
    <cellStyle name="Percent [1] 9 2 2 2" xfId="0"/>
    <cellStyle name="Percent [1] 9 2 2 2 2" xfId="0"/>
    <cellStyle name="Percent [1] 9 2 2 2 2 2" xfId="0"/>
    <cellStyle name="Percent [1] 9 2 2 2 2 2 2" xfId="0"/>
    <cellStyle name="Percent [1] 9 2 2 2 2 3" xfId="0"/>
    <cellStyle name="Percent [1] 9 2 2 2 2 3 2" xfId="0"/>
    <cellStyle name="Percent [1] 9 2 2 2 2 4" xfId="0"/>
    <cellStyle name="Percent [1] 9 2 2 2 3" xfId="0"/>
    <cellStyle name="Percent [1] 9 2 2 2 3 2" xfId="0"/>
    <cellStyle name="Percent [1] 9 2 2 2 4" xfId="0"/>
    <cellStyle name="Percent [1] 9 2 2 2 4 2" xfId="0"/>
    <cellStyle name="Percent [1] 9 2 2 2 5" xfId="0"/>
    <cellStyle name="Percent [1] 9 2 2 3" xfId="0"/>
    <cellStyle name="Percent [1] 9 2 2 3 2" xfId="0"/>
    <cellStyle name="Percent [1] 9 2 2 3 2 2" xfId="0"/>
    <cellStyle name="Percent [1] 9 2 2 3 3" xfId="0"/>
    <cellStyle name="Percent [1] 9 2 2 3 3 2" xfId="0"/>
    <cellStyle name="Percent [1] 9 2 2 3 4" xfId="0"/>
    <cellStyle name="Percent [1] 9 2 2 4" xfId="0"/>
    <cellStyle name="Percent [1] 9 2 2 4 2" xfId="0"/>
    <cellStyle name="Percent [1] 9 2 2 5" xfId="0"/>
    <cellStyle name="Percent [1] 9 2 2 5 2" xfId="0"/>
    <cellStyle name="Percent [1] 9 2 2 6" xfId="0"/>
    <cellStyle name="Percent [1] 9 2 3" xfId="0"/>
    <cellStyle name="Percent [1] 9 2 3 2" xfId="0"/>
    <cellStyle name="Percent [1] 9 2 3 2 2" xfId="0"/>
    <cellStyle name="Percent [1] 9 2 3 2 2 2" xfId="0"/>
    <cellStyle name="Percent [1] 9 2 3 2 3" xfId="0"/>
    <cellStyle name="Percent [1] 9 2 3 2 3 2" xfId="0"/>
    <cellStyle name="Percent [1] 9 2 3 2 4" xfId="0"/>
    <cellStyle name="Percent [1] 9 2 3 3" xfId="0"/>
    <cellStyle name="Percent [1] 9 2 3 3 2" xfId="0"/>
    <cellStyle name="Percent [1] 9 2 3 4" xfId="0"/>
    <cellStyle name="Percent [1] 9 2 3 4 2" xfId="0"/>
    <cellStyle name="Percent [1] 9 2 3 5" xfId="0"/>
    <cellStyle name="Percent [1] 9 2 4" xfId="0"/>
    <cellStyle name="Percent [1] 9 2 4 2" xfId="0"/>
    <cellStyle name="Percent [1] 9 2 4 2 2" xfId="0"/>
    <cellStyle name="Percent [1] 9 2 4 3" xfId="0"/>
    <cellStyle name="Percent [1] 9 2 4 3 2" xfId="0"/>
    <cellStyle name="Percent [1] 9 2 4 4" xfId="0"/>
    <cellStyle name="Percent [1] 9 2 5" xfId="0"/>
    <cellStyle name="Percent [1] 9 2 5 2" xfId="0"/>
    <cellStyle name="Percent [1] 9 2 6" xfId="0"/>
    <cellStyle name="Percent [1] 9 2 6 2" xfId="0"/>
    <cellStyle name="Percent [1] 9 2 7" xfId="0"/>
    <cellStyle name="Percent [1] 9 3" xfId="0"/>
    <cellStyle name="Percent [1] 9 3 2" xfId="0"/>
    <cellStyle name="Percent [1] 9 3 2 2" xfId="0"/>
    <cellStyle name="Percent [1] 9 3 2 2 2" xfId="0"/>
    <cellStyle name="Percent [1] 9 3 2 2 2 2" xfId="0"/>
    <cellStyle name="Percent [1] 9 3 2 2 3" xfId="0"/>
    <cellStyle name="Percent [1] 9 3 2 2 3 2" xfId="0"/>
    <cellStyle name="Percent [1] 9 3 2 2 4" xfId="0"/>
    <cellStyle name="Percent [1] 9 3 2 3" xfId="0"/>
    <cellStyle name="Percent [1] 9 3 2 3 2" xfId="0"/>
    <cellStyle name="Percent [1] 9 3 2 4" xfId="0"/>
    <cellStyle name="Percent [1] 9 3 2 4 2" xfId="0"/>
    <cellStyle name="Percent [1] 9 3 2 5" xfId="0"/>
    <cellStyle name="Percent [1] 9 3 3" xfId="0"/>
    <cellStyle name="Percent [1] 9 3 3 2" xfId="0"/>
    <cellStyle name="Percent [1] 9 3 3 2 2" xfId="0"/>
    <cellStyle name="Percent [1] 9 3 3 3" xfId="0"/>
    <cellStyle name="Percent [1] 9 3 3 3 2" xfId="0"/>
    <cellStyle name="Percent [1] 9 3 3 4" xfId="0"/>
    <cellStyle name="Percent [1] 9 3 4" xfId="0"/>
    <cellStyle name="Percent [1] 9 3 4 2" xfId="0"/>
    <cellStyle name="Percent [1] 9 3 5" xfId="0"/>
    <cellStyle name="Percent [1] 9 3 5 2" xfId="0"/>
    <cellStyle name="Percent [1] 9 3 6" xfId="0"/>
    <cellStyle name="Percent [1] 9 4" xfId="0"/>
    <cellStyle name="Percent [1] 9 4 2" xfId="0"/>
    <cellStyle name="Percent [1] 9 4 2 2" xfId="0"/>
    <cellStyle name="Percent [1] 9 4 2 2 2" xfId="0"/>
    <cellStyle name="Percent [1] 9 4 2 3" xfId="0"/>
    <cellStyle name="Percent [1] 9 4 2 3 2" xfId="0"/>
    <cellStyle name="Percent [1] 9 4 2 4" xfId="0"/>
    <cellStyle name="Percent [1] 9 4 3" xfId="0"/>
    <cellStyle name="Percent [1] 9 4 3 2" xfId="0"/>
    <cellStyle name="Percent [1] 9 4 4" xfId="0"/>
    <cellStyle name="Percent [1] 9 4 4 2" xfId="0"/>
    <cellStyle name="Percent [1] 9 4 5" xfId="0"/>
    <cellStyle name="Percent [1] 9 5" xfId="0"/>
    <cellStyle name="Percent [1] 9 5 2" xfId="0"/>
    <cellStyle name="Percent [1] 9 5 2 2" xfId="0"/>
    <cellStyle name="Percent [1] 9 5 3" xfId="0"/>
    <cellStyle name="Percent [1] 9 5 3 2" xfId="0"/>
    <cellStyle name="Percent [1] 9 5 4" xfId="0"/>
    <cellStyle name="Percent [1] 9 6" xfId="0"/>
    <cellStyle name="Percent [1] 9 6 2" xfId="0"/>
    <cellStyle name="Percent [1] 9 7" xfId="0"/>
    <cellStyle name="Percent [1] 9 7 2" xfId="0"/>
    <cellStyle name="Percent [1] 9 8" xfId="0"/>
    <cellStyle name="Percent [2]" xfId="0"/>
    <cellStyle name="Percent [2] 10" xfId="0"/>
    <cellStyle name="Percent [2] 10 2" xfId="0"/>
    <cellStyle name="Percent [2] 10 2 2" xfId="0"/>
    <cellStyle name="Percent [2] 10 2 2 2" xfId="0"/>
    <cellStyle name="Percent [2] 10 2 2 2 2" xfId="0"/>
    <cellStyle name="Percent [2] 10 2 2 2 2 2" xfId="0"/>
    <cellStyle name="Percent [2] 10 2 2 2 2 2 2" xfId="0"/>
    <cellStyle name="Percent [2] 10 2 2 2 2 3" xfId="0"/>
    <cellStyle name="Percent [2] 10 2 2 2 2 3 2" xfId="0"/>
    <cellStyle name="Percent [2] 10 2 2 2 2 4" xfId="0"/>
    <cellStyle name="Percent [2] 10 2 2 2 3" xfId="0"/>
    <cellStyle name="Percent [2] 10 2 2 2 3 2" xfId="0"/>
    <cellStyle name="Percent [2] 10 2 2 2 4" xfId="0"/>
    <cellStyle name="Percent [2] 10 2 2 2 4 2" xfId="0"/>
    <cellStyle name="Percent [2] 10 2 2 2 5" xfId="0"/>
    <cellStyle name="Percent [2] 10 2 2 3" xfId="0"/>
    <cellStyle name="Percent [2] 10 2 2 3 2" xfId="0"/>
    <cellStyle name="Percent [2] 10 2 2 3 2 2" xfId="0"/>
    <cellStyle name="Percent [2] 10 2 2 3 3" xfId="0"/>
    <cellStyle name="Percent [2] 10 2 2 3 3 2" xfId="0"/>
    <cellStyle name="Percent [2] 10 2 2 3 4" xfId="0"/>
    <cellStyle name="Percent [2] 10 2 2 4" xfId="0"/>
    <cellStyle name="Percent [2] 10 2 2 4 2" xfId="0"/>
    <cellStyle name="Percent [2] 10 2 2 5" xfId="0"/>
    <cellStyle name="Percent [2] 10 2 2 5 2" xfId="0"/>
    <cellStyle name="Percent [2] 10 2 2 6" xfId="0"/>
    <cellStyle name="Percent [2] 10 2 3" xfId="0"/>
    <cellStyle name="Percent [2] 10 2 3 2" xfId="0"/>
    <cellStyle name="Percent [2] 10 2 3 2 2" xfId="0"/>
    <cellStyle name="Percent [2] 10 2 3 2 2 2" xfId="0"/>
    <cellStyle name="Percent [2] 10 2 3 2 3" xfId="0"/>
    <cellStyle name="Percent [2] 10 2 3 2 3 2" xfId="0"/>
    <cellStyle name="Percent [2] 10 2 3 2 4" xfId="0"/>
    <cellStyle name="Percent [2] 10 2 3 3" xfId="0"/>
    <cellStyle name="Percent [2] 10 2 3 3 2" xfId="0"/>
    <cellStyle name="Percent [2] 10 2 3 4" xfId="0"/>
    <cellStyle name="Percent [2] 10 2 3 4 2" xfId="0"/>
    <cellStyle name="Percent [2] 10 2 3 5" xfId="0"/>
    <cellStyle name="Percent [2] 10 2 4" xfId="0"/>
    <cellStyle name="Percent [2] 10 2 4 2" xfId="0"/>
    <cellStyle name="Percent [2] 10 2 4 2 2" xfId="0"/>
    <cellStyle name="Percent [2] 10 2 4 3" xfId="0"/>
    <cellStyle name="Percent [2] 10 2 4 3 2" xfId="0"/>
    <cellStyle name="Percent [2] 10 2 4 4" xfId="0"/>
    <cellStyle name="Percent [2] 10 2 5" xfId="0"/>
    <cellStyle name="Percent [2] 10 2 5 2" xfId="0"/>
    <cellStyle name="Percent [2] 10 2 6" xfId="0"/>
    <cellStyle name="Percent [2] 10 2 6 2" xfId="0"/>
    <cellStyle name="Percent [2] 10 2 7" xfId="0"/>
    <cellStyle name="Percent [2] 10 3" xfId="0"/>
    <cellStyle name="Percent [2] 10 3 2" xfId="0"/>
    <cellStyle name="Percent [2] 10 3 2 2" xfId="0"/>
    <cellStyle name="Percent [2] 10 3 2 2 2" xfId="0"/>
    <cellStyle name="Percent [2] 10 3 2 2 2 2" xfId="0"/>
    <cellStyle name="Percent [2] 10 3 2 2 2 2 2" xfId="0"/>
    <cellStyle name="Percent [2] 10 3 2 2 2 3" xfId="0"/>
    <cellStyle name="Percent [2] 10 3 2 2 2 3 2" xfId="0"/>
    <cellStyle name="Percent [2] 10 3 2 2 2 4" xfId="0"/>
    <cellStyle name="Percent [2] 10 3 2 2 3" xfId="0"/>
    <cellStyle name="Percent [2] 10 3 2 2 3 2" xfId="0"/>
    <cellStyle name="Percent [2] 10 3 2 2 4" xfId="0"/>
    <cellStyle name="Percent [2] 10 3 2 2 4 2" xfId="0"/>
    <cellStyle name="Percent [2] 10 3 2 2 5" xfId="0"/>
    <cellStyle name="Percent [2] 10 3 2 3" xfId="0"/>
    <cellStyle name="Percent [2] 10 3 2 3 2" xfId="0"/>
    <cellStyle name="Percent [2] 10 3 2 3 2 2" xfId="0"/>
    <cellStyle name="Percent [2] 10 3 2 3 3" xfId="0"/>
    <cellStyle name="Percent [2] 10 3 2 3 3 2" xfId="0"/>
    <cellStyle name="Percent [2] 10 3 2 3 4" xfId="0"/>
    <cellStyle name="Percent [2] 10 3 2 4" xfId="0"/>
    <cellStyle name="Percent [2] 10 3 2 4 2" xfId="0"/>
    <cellStyle name="Percent [2] 10 3 2 5" xfId="0"/>
    <cellStyle name="Percent [2] 10 3 2 5 2" xfId="0"/>
    <cellStyle name="Percent [2] 10 3 2 6" xfId="0"/>
    <cellStyle name="Percent [2] 10 3 3" xfId="0"/>
    <cellStyle name="Percent [2] 10 3 3 2" xfId="0"/>
    <cellStyle name="Percent [2] 10 3 3 2 2" xfId="0"/>
    <cellStyle name="Percent [2] 10 3 3 2 2 2" xfId="0"/>
    <cellStyle name="Percent [2] 10 3 3 2 3" xfId="0"/>
    <cellStyle name="Percent [2] 10 3 3 2 3 2" xfId="0"/>
    <cellStyle name="Percent [2] 10 3 3 2 4" xfId="0"/>
    <cellStyle name="Percent [2] 10 3 3 3" xfId="0"/>
    <cellStyle name="Percent [2] 10 3 3 3 2" xfId="0"/>
    <cellStyle name="Percent [2] 10 3 3 4" xfId="0"/>
    <cellStyle name="Percent [2] 10 3 3 4 2" xfId="0"/>
    <cellStyle name="Percent [2] 10 3 3 5" xfId="0"/>
    <cellStyle name="Percent [2] 10 3 4" xfId="0"/>
    <cellStyle name="Percent [2] 10 3 4 2" xfId="0"/>
    <cellStyle name="Percent [2] 10 3 4 2 2" xfId="0"/>
    <cellStyle name="Percent [2] 10 3 4 3" xfId="0"/>
    <cellStyle name="Percent [2] 10 3 4 3 2" xfId="0"/>
    <cellStyle name="Percent [2] 10 3 4 4" xfId="0"/>
    <cellStyle name="Percent [2] 10 3 5" xfId="0"/>
    <cellStyle name="Percent [2] 10 3 5 2" xfId="0"/>
    <cellStyle name="Percent [2] 10 3 6" xfId="0"/>
    <cellStyle name="Percent [2] 10 3 6 2" xfId="0"/>
    <cellStyle name="Percent [2] 10 3 7" xfId="0"/>
    <cellStyle name="Percent [2] 10 4" xfId="0"/>
    <cellStyle name="Percent [2] 10 4 2" xfId="0"/>
    <cellStyle name="Percent [2] 10 4 2 2" xfId="0"/>
    <cellStyle name="Percent [2] 10 4 2 2 2" xfId="0"/>
    <cellStyle name="Percent [2] 10 4 2 2 2 2" xfId="0"/>
    <cellStyle name="Percent [2] 10 4 2 2 3" xfId="0"/>
    <cellStyle name="Percent [2] 10 4 2 2 3 2" xfId="0"/>
    <cellStyle name="Percent [2] 10 4 2 2 4" xfId="0"/>
    <cellStyle name="Percent [2] 10 4 2 3" xfId="0"/>
    <cellStyle name="Percent [2] 10 4 2 3 2" xfId="0"/>
    <cellStyle name="Percent [2] 10 4 2 4" xfId="0"/>
    <cellStyle name="Percent [2] 10 4 2 4 2" xfId="0"/>
    <cellStyle name="Percent [2] 10 4 2 5" xfId="0"/>
    <cellStyle name="Percent [2] 10 4 3" xfId="0"/>
    <cellStyle name="Percent [2] 10 4 3 2" xfId="0"/>
    <cellStyle name="Percent [2] 10 4 3 2 2" xfId="0"/>
    <cellStyle name="Percent [2] 10 4 3 3" xfId="0"/>
    <cellStyle name="Percent [2] 10 4 3 3 2" xfId="0"/>
    <cellStyle name="Percent [2] 10 4 3 4" xfId="0"/>
    <cellStyle name="Percent [2] 10 4 4" xfId="0"/>
    <cellStyle name="Percent [2] 10 4 4 2" xfId="0"/>
    <cellStyle name="Percent [2] 10 4 5" xfId="0"/>
    <cellStyle name="Percent [2] 10 4 5 2" xfId="0"/>
    <cellStyle name="Percent [2] 10 4 6" xfId="0"/>
    <cellStyle name="Percent [2] 10 5" xfId="0"/>
    <cellStyle name="Percent [2] 10 5 2" xfId="0"/>
    <cellStyle name="Percent [2] 10 5 2 2" xfId="0"/>
    <cellStyle name="Percent [2] 10 5 2 2 2" xfId="0"/>
    <cellStyle name="Percent [2] 10 5 2 3" xfId="0"/>
    <cellStyle name="Percent [2] 10 5 2 3 2" xfId="0"/>
    <cellStyle name="Percent [2] 10 5 2 4" xfId="0"/>
    <cellStyle name="Percent [2] 10 5 3" xfId="0"/>
    <cellStyle name="Percent [2] 10 5 3 2" xfId="0"/>
    <cellStyle name="Percent [2] 10 5 4" xfId="0"/>
    <cellStyle name="Percent [2] 10 5 4 2" xfId="0"/>
    <cellStyle name="Percent [2] 10 5 5" xfId="0"/>
    <cellStyle name="Percent [2] 10 6" xfId="0"/>
    <cellStyle name="Percent [2] 10 6 2" xfId="0"/>
    <cellStyle name="Percent [2] 10 6 2 2" xfId="0"/>
    <cellStyle name="Percent [2] 10 6 2 2 2" xfId="0"/>
    <cellStyle name="Percent [2] 10 6 2 3" xfId="0"/>
    <cellStyle name="Percent [2] 10 6 2 3 2" xfId="0"/>
    <cellStyle name="Percent [2] 10 6 2 4" xfId="0"/>
    <cellStyle name="Percent [2] 10 6 3" xfId="0"/>
    <cellStyle name="Percent [2] 10 6 3 2" xfId="0"/>
    <cellStyle name="Percent [2] 10 6 4" xfId="0"/>
    <cellStyle name="Percent [2] 10 6 4 2" xfId="0"/>
    <cellStyle name="Percent [2] 10 6 5" xfId="0"/>
    <cellStyle name="Percent [2] 10 7" xfId="0"/>
    <cellStyle name="Percent [2] 10 7 2" xfId="0"/>
    <cellStyle name="Percent [2] 10 8" xfId="0"/>
    <cellStyle name="Percent [2] 10 8 2" xfId="0"/>
    <cellStyle name="Percent [2] 10 9" xfId="0"/>
    <cellStyle name="Percent [2] 11" xfId="0"/>
    <cellStyle name="Percent [2] 11 2" xfId="0"/>
    <cellStyle name="Percent [2] 11 2 2" xfId="0"/>
    <cellStyle name="Percent [2] 11 2 2 2" xfId="0"/>
    <cellStyle name="Percent [2] 11 2 2 2 2" xfId="0"/>
    <cellStyle name="Percent [2] 11 2 2 2 2 2" xfId="0"/>
    <cellStyle name="Percent [2] 11 2 2 2 3" xfId="0"/>
    <cellStyle name="Percent [2] 11 2 2 2 3 2" xfId="0"/>
    <cellStyle name="Percent [2] 11 2 2 2 4" xfId="0"/>
    <cellStyle name="Percent [2] 11 2 2 3" xfId="0"/>
    <cellStyle name="Percent [2] 11 2 2 3 2" xfId="0"/>
    <cellStyle name="Percent [2] 11 2 2 4" xfId="0"/>
    <cellStyle name="Percent [2] 11 2 2 4 2" xfId="0"/>
    <cellStyle name="Percent [2] 11 2 2 5" xfId="0"/>
    <cellStyle name="Percent [2] 11 2 3" xfId="0"/>
    <cellStyle name="Percent [2] 11 2 3 2" xfId="0"/>
    <cellStyle name="Percent [2] 11 2 3 2 2" xfId="0"/>
    <cellStyle name="Percent [2] 11 2 3 3" xfId="0"/>
    <cellStyle name="Percent [2] 11 2 3 3 2" xfId="0"/>
    <cellStyle name="Percent [2] 11 2 3 4" xfId="0"/>
    <cellStyle name="Percent [2] 11 2 4" xfId="0"/>
    <cellStyle name="Percent [2] 11 2 4 2" xfId="0"/>
    <cellStyle name="Percent [2] 11 2 5" xfId="0"/>
    <cellStyle name="Percent [2] 11 2 5 2" xfId="0"/>
    <cellStyle name="Percent [2] 11 2 6" xfId="0"/>
    <cellStyle name="Percent [2] 11 3" xfId="0"/>
    <cellStyle name="Percent [2] 11 3 2" xfId="0"/>
    <cellStyle name="Percent [2] 11 3 2 2" xfId="0"/>
    <cellStyle name="Percent [2] 11 3 2 2 2" xfId="0"/>
    <cellStyle name="Percent [2] 11 3 2 3" xfId="0"/>
    <cellStyle name="Percent [2] 11 3 2 3 2" xfId="0"/>
    <cellStyle name="Percent [2] 11 3 2 4" xfId="0"/>
    <cellStyle name="Percent [2] 11 3 3" xfId="0"/>
    <cellStyle name="Percent [2] 11 3 3 2" xfId="0"/>
    <cellStyle name="Percent [2] 11 3 4" xfId="0"/>
    <cellStyle name="Percent [2] 11 3 4 2" xfId="0"/>
    <cellStyle name="Percent [2] 11 3 5" xfId="0"/>
    <cellStyle name="Percent [2] 11 4" xfId="0"/>
    <cellStyle name="Percent [2] 11 4 2" xfId="0"/>
    <cellStyle name="Percent [2] 11 4 2 2" xfId="0"/>
    <cellStyle name="Percent [2] 11 4 3" xfId="0"/>
    <cellStyle name="Percent [2] 11 4 3 2" xfId="0"/>
    <cellStyle name="Percent [2] 11 4 4" xfId="0"/>
    <cellStyle name="Percent [2] 11 5" xfId="0"/>
    <cellStyle name="Percent [2] 11 5 2" xfId="0"/>
    <cellStyle name="Percent [2] 11 6" xfId="0"/>
    <cellStyle name="Percent [2] 11 6 2" xfId="0"/>
    <cellStyle name="Percent [2] 11 7" xfId="0"/>
    <cellStyle name="Percent [2] 12" xfId="0"/>
    <cellStyle name="Percent [2] 12 2" xfId="0"/>
    <cellStyle name="Percent [2] 12 2 2" xfId="0"/>
    <cellStyle name="Percent [2] 12 2 2 2" xfId="0"/>
    <cellStyle name="Percent [2] 12 2 2 2 2" xfId="0"/>
    <cellStyle name="Percent [2] 12 2 2 3" xfId="0"/>
    <cellStyle name="Percent [2] 12 2 2 3 2" xfId="0"/>
    <cellStyle name="Percent [2] 12 2 2 4" xfId="0"/>
    <cellStyle name="Percent [2] 12 2 3" xfId="0"/>
    <cellStyle name="Percent [2] 12 2 3 2" xfId="0"/>
    <cellStyle name="Percent [2] 12 2 4" xfId="0"/>
    <cellStyle name="Percent [2] 12 2 4 2" xfId="0"/>
    <cellStyle name="Percent [2] 12 2 5" xfId="0"/>
    <cellStyle name="Percent [2] 12 3" xfId="0"/>
    <cellStyle name="Percent [2] 12 3 2" xfId="0"/>
    <cellStyle name="Percent [2] 12 3 2 2" xfId="0"/>
    <cellStyle name="Percent [2] 12 3 3" xfId="0"/>
    <cellStyle name="Percent [2] 12 3 3 2" xfId="0"/>
    <cellStyle name="Percent [2] 12 3 4" xfId="0"/>
    <cellStyle name="Percent [2] 12 4" xfId="0"/>
    <cellStyle name="Percent [2] 12 4 2" xfId="0"/>
    <cellStyle name="Percent [2] 12 5" xfId="0"/>
    <cellStyle name="Percent [2] 12 5 2" xfId="0"/>
    <cellStyle name="Percent [2] 12 6" xfId="0"/>
    <cellStyle name="Percent [2] 13" xfId="0"/>
    <cellStyle name="Percent [2] 13 2" xfId="0"/>
    <cellStyle name="Percent [2] 13 2 2" xfId="0"/>
    <cellStyle name="Percent [2] 13 2 2 2" xfId="0"/>
    <cellStyle name="Percent [2] 13 2 3" xfId="0"/>
    <cellStyle name="Percent [2] 13 2 3 2" xfId="0"/>
    <cellStyle name="Percent [2] 13 2 4" xfId="0"/>
    <cellStyle name="Percent [2] 13 3" xfId="0"/>
    <cellStyle name="Percent [2] 13 3 2" xfId="0"/>
    <cellStyle name="Percent [2] 13 4" xfId="0"/>
    <cellStyle name="Percent [2] 13 4 2" xfId="0"/>
    <cellStyle name="Percent [2] 13 5" xfId="0"/>
    <cellStyle name="Percent [2] 14" xfId="0"/>
    <cellStyle name="Percent [2] 14 2" xfId="0"/>
    <cellStyle name="Percent [2] 14 2 2" xfId="0"/>
    <cellStyle name="Percent [2] 14 2 2 2" xfId="0"/>
    <cellStyle name="Percent [2] 14 2 3" xfId="0"/>
    <cellStyle name="Percent [2] 14 2 3 2" xfId="0"/>
    <cellStyle name="Percent [2] 14 2 4" xfId="0"/>
    <cellStyle name="Percent [2] 14 3" xfId="0"/>
    <cellStyle name="Percent [2] 14 3 2" xfId="0"/>
    <cellStyle name="Percent [2] 14 4" xfId="0"/>
    <cellStyle name="Percent [2] 14 4 2" xfId="0"/>
    <cellStyle name="Percent [2] 14 5" xfId="0"/>
    <cellStyle name="Percent [2] 15" xfId="0"/>
    <cellStyle name="Percent [2] 15 2" xfId="0"/>
    <cellStyle name="Percent [2] 15 2 2" xfId="0"/>
    <cellStyle name="Percent [2] 15 3" xfId="0"/>
    <cellStyle name="Percent [2] 15 3 2" xfId="0"/>
    <cellStyle name="Percent [2] 15 4" xfId="0"/>
    <cellStyle name="Percent [2] 16" xfId="0"/>
    <cellStyle name="Percent [2] 16 2" xfId="0"/>
    <cellStyle name="Percent [2] 17" xfId="0"/>
    <cellStyle name="Percent [2] 17 2" xfId="0"/>
    <cellStyle name="Percent [2] 18" xfId="0"/>
    <cellStyle name="Percent [2] 19" xfId="0"/>
    <cellStyle name="Percent [2] 2" xfId="0"/>
    <cellStyle name="Percent [2] 2 2" xfId="0"/>
    <cellStyle name="Percent [2] 2 2 2" xfId="0"/>
    <cellStyle name="Percent [2] 2 2 2 2" xfId="0"/>
    <cellStyle name="Percent [2] 2 2 2 2 2" xfId="0"/>
    <cellStyle name="Percent [2] 2 2 2 2 2 2" xfId="0"/>
    <cellStyle name="Percent [2] 2 2 2 2 2 2 2" xfId="0"/>
    <cellStyle name="Percent [2] 2 2 2 2 2 3" xfId="0"/>
    <cellStyle name="Percent [2] 2 2 2 2 2 3 2" xfId="0"/>
    <cellStyle name="Percent [2] 2 2 2 2 2 4" xfId="0"/>
    <cellStyle name="Percent [2] 2 2 2 2 3" xfId="0"/>
    <cellStyle name="Percent [2] 2 2 2 2 3 2" xfId="0"/>
    <cellStyle name="Percent [2] 2 2 2 2 4" xfId="0"/>
    <cellStyle name="Percent [2] 2 2 2 2 4 2" xfId="0"/>
    <cellStyle name="Percent [2] 2 2 2 2 5" xfId="0"/>
    <cellStyle name="Percent [2] 2 2 2 3" xfId="0"/>
    <cellStyle name="Percent [2] 2 2 2 3 2" xfId="0"/>
    <cellStyle name="Percent [2] 2 2 2 3 2 2" xfId="0"/>
    <cellStyle name="Percent [2] 2 2 2 3 3" xfId="0"/>
    <cellStyle name="Percent [2] 2 2 2 3 3 2" xfId="0"/>
    <cellStyle name="Percent [2] 2 2 2 3 4" xfId="0"/>
    <cellStyle name="Percent [2] 2 2 2 4" xfId="0"/>
    <cellStyle name="Percent [2] 2 2 2 4 2" xfId="0"/>
    <cellStyle name="Percent [2] 2 2 2 5" xfId="0"/>
    <cellStyle name="Percent [2] 2 2 2 5 2" xfId="0"/>
    <cellStyle name="Percent [2] 2 2 2 6" xfId="0"/>
    <cellStyle name="Percent [2] 2 2 3" xfId="0"/>
    <cellStyle name="Percent [2] 2 2 3 2" xfId="0"/>
    <cellStyle name="Percent [2] 2 2 3 2 2" xfId="0"/>
    <cellStyle name="Percent [2] 2 2 3 2 2 2" xfId="0"/>
    <cellStyle name="Percent [2] 2 2 3 2 3" xfId="0"/>
    <cellStyle name="Percent [2] 2 2 3 2 3 2" xfId="0"/>
    <cellStyle name="Percent [2] 2 2 3 2 4" xfId="0"/>
    <cellStyle name="Percent [2] 2 2 3 3" xfId="0"/>
    <cellStyle name="Percent [2] 2 2 3 3 2" xfId="0"/>
    <cellStyle name="Percent [2] 2 2 3 4" xfId="0"/>
    <cellStyle name="Percent [2] 2 2 3 4 2" xfId="0"/>
    <cellStyle name="Percent [2] 2 2 3 5" xfId="0"/>
    <cellStyle name="Percent [2] 2 2 4" xfId="0"/>
    <cellStyle name="Percent [2] 2 2 4 2" xfId="0"/>
    <cellStyle name="Percent [2] 2 2 4 2 2" xfId="0"/>
    <cellStyle name="Percent [2] 2 2 4 3" xfId="0"/>
    <cellStyle name="Percent [2] 2 2 4 3 2" xfId="0"/>
    <cellStyle name="Percent [2] 2 2 4 4" xfId="0"/>
    <cellStyle name="Percent [2] 2 2 5" xfId="0"/>
    <cellStyle name="Percent [2] 2 2 5 2" xfId="0"/>
    <cellStyle name="Percent [2] 2 2 6" xfId="0"/>
    <cellStyle name="Percent [2] 2 2 6 2" xfId="0"/>
    <cellStyle name="Percent [2] 2 2 7" xfId="0"/>
    <cellStyle name="Percent [2] 2 3" xfId="0"/>
    <cellStyle name="Percent [2] 2 3 2" xfId="0"/>
    <cellStyle name="Percent [2] 2 3 2 2" xfId="0"/>
    <cellStyle name="Percent [2] 2 3 2 2 2" xfId="0"/>
    <cellStyle name="Percent [2] 2 3 2 2 2 2" xfId="0"/>
    <cellStyle name="Percent [2] 2 3 2 2 3" xfId="0"/>
    <cellStyle name="Percent [2] 2 3 2 2 3 2" xfId="0"/>
    <cellStyle name="Percent [2] 2 3 2 2 4" xfId="0"/>
    <cellStyle name="Percent [2] 2 3 2 3" xfId="0"/>
    <cellStyle name="Percent [2] 2 3 2 3 2" xfId="0"/>
    <cellStyle name="Percent [2] 2 3 2 4" xfId="0"/>
    <cellStyle name="Percent [2] 2 3 2 4 2" xfId="0"/>
    <cellStyle name="Percent [2] 2 3 2 5" xfId="0"/>
    <cellStyle name="Percent [2] 2 3 3" xfId="0"/>
    <cellStyle name="Percent [2] 2 3 3 2" xfId="0"/>
    <cellStyle name="Percent [2] 2 3 3 2 2" xfId="0"/>
    <cellStyle name="Percent [2] 2 3 3 3" xfId="0"/>
    <cellStyle name="Percent [2] 2 3 3 3 2" xfId="0"/>
    <cellStyle name="Percent [2] 2 3 3 4" xfId="0"/>
    <cellStyle name="Percent [2] 2 3 4" xfId="0"/>
    <cellStyle name="Percent [2] 2 3 4 2" xfId="0"/>
    <cellStyle name="Percent [2] 2 3 5" xfId="0"/>
    <cellStyle name="Percent [2] 2 3 5 2" xfId="0"/>
    <cellStyle name="Percent [2] 2 3 6" xfId="0"/>
    <cellStyle name="Percent [2] 2 4" xfId="0"/>
    <cellStyle name="Percent [2] 2 4 2" xfId="0"/>
    <cellStyle name="Percent [2] 2 4 2 2" xfId="0"/>
    <cellStyle name="Percent [2] 2 4 2 2 2" xfId="0"/>
    <cellStyle name="Percent [2] 2 4 2 3" xfId="0"/>
    <cellStyle name="Percent [2] 2 4 2 3 2" xfId="0"/>
    <cellStyle name="Percent [2] 2 4 2 4" xfId="0"/>
    <cellStyle name="Percent [2] 2 4 3" xfId="0"/>
    <cellStyle name="Percent [2] 2 4 3 2" xfId="0"/>
    <cellStyle name="Percent [2] 2 4 4" xfId="0"/>
    <cellStyle name="Percent [2] 2 4 4 2" xfId="0"/>
    <cellStyle name="Percent [2] 2 4 5" xfId="0"/>
    <cellStyle name="Percent [2] 2 5" xfId="0"/>
    <cellStyle name="Percent [2] 2 5 2" xfId="0"/>
    <cellStyle name="Percent [2] 2 5 2 2" xfId="0"/>
    <cellStyle name="Percent [2] 2 5 3" xfId="0"/>
    <cellStyle name="Percent [2] 2 5 3 2" xfId="0"/>
    <cellStyle name="Percent [2] 2 5 4" xfId="0"/>
    <cellStyle name="Percent [2] 2 6" xfId="0"/>
    <cellStyle name="Percent [2] 2 6 2" xfId="0"/>
    <cellStyle name="Percent [2] 2 6 2 2" xfId="0"/>
    <cellStyle name="Percent [2] 2 6 3" xfId="0"/>
    <cellStyle name="Percent [2] 2 6 3 2" xfId="0"/>
    <cellStyle name="Percent [2] 2 6 4" xfId="0"/>
    <cellStyle name="Percent [2] 2 7" xfId="0"/>
    <cellStyle name="Percent [2] 2 7 2" xfId="0"/>
    <cellStyle name="Percent [2] 2 8" xfId="0"/>
    <cellStyle name="Percent [2] 2 8 2" xfId="0"/>
    <cellStyle name="Percent [2] 2 9" xfId="0"/>
    <cellStyle name="Percent [2] 3" xfId="0"/>
    <cellStyle name="Percent [2] 3 2" xfId="0"/>
    <cellStyle name="Percent [2] 3 2 2" xfId="0"/>
    <cellStyle name="Percent [2] 3 2 2 2" xfId="0"/>
    <cellStyle name="Percent [2] 3 2 2 2 2" xfId="0"/>
    <cellStyle name="Percent [2] 3 2 2 2 2 2" xfId="0"/>
    <cellStyle name="Percent [2] 3 2 2 2 2 2 2" xfId="0"/>
    <cellStyle name="Percent [2] 3 2 2 2 2 2 2 2" xfId="0"/>
    <cellStyle name="Percent [2] 3 2 2 2 2 2 3" xfId="0"/>
    <cellStyle name="Percent [2] 3 2 2 2 2 2 3 2" xfId="0"/>
    <cellStyle name="Percent [2] 3 2 2 2 2 2 4" xfId="0"/>
    <cellStyle name="Percent [2] 3 2 2 2 2 3" xfId="0"/>
    <cellStyle name="Percent [2] 3 2 2 2 2 3 2" xfId="0"/>
    <cellStyle name="Percent [2] 3 2 2 2 2 4" xfId="0"/>
    <cellStyle name="Percent [2] 3 2 2 2 2 4 2" xfId="0"/>
    <cellStyle name="Percent [2] 3 2 2 2 2 5" xfId="0"/>
    <cellStyle name="Percent [2] 3 2 2 2 3" xfId="0"/>
    <cellStyle name="Percent [2] 3 2 2 2 3 2" xfId="0"/>
    <cellStyle name="Percent [2] 3 2 2 2 3 2 2" xfId="0"/>
    <cellStyle name="Percent [2] 3 2 2 2 3 3" xfId="0"/>
    <cellStyle name="Percent [2] 3 2 2 2 3 3 2" xfId="0"/>
    <cellStyle name="Percent [2] 3 2 2 2 3 4" xfId="0"/>
    <cellStyle name="Percent [2] 3 2 2 2 4" xfId="0"/>
    <cellStyle name="Percent [2] 3 2 2 2 4 2" xfId="0"/>
    <cellStyle name="Percent [2] 3 2 2 2 5" xfId="0"/>
    <cellStyle name="Percent [2] 3 2 2 2 5 2" xfId="0"/>
    <cellStyle name="Percent [2] 3 2 2 2 6" xfId="0"/>
    <cellStyle name="Percent [2] 3 2 2 3" xfId="0"/>
    <cellStyle name="Percent [2] 3 2 2 3 2" xfId="0"/>
    <cellStyle name="Percent [2] 3 2 2 3 2 2" xfId="0"/>
    <cellStyle name="Percent [2] 3 2 2 3 2 2 2" xfId="0"/>
    <cellStyle name="Percent [2] 3 2 2 3 2 3" xfId="0"/>
    <cellStyle name="Percent [2] 3 2 2 3 2 3 2" xfId="0"/>
    <cellStyle name="Percent [2] 3 2 2 3 2 4" xfId="0"/>
    <cellStyle name="Percent [2] 3 2 2 3 3" xfId="0"/>
    <cellStyle name="Percent [2] 3 2 2 3 3 2" xfId="0"/>
    <cellStyle name="Percent [2] 3 2 2 3 4" xfId="0"/>
    <cellStyle name="Percent [2] 3 2 2 3 4 2" xfId="0"/>
    <cellStyle name="Percent [2] 3 2 2 3 5" xfId="0"/>
    <cellStyle name="Percent [2] 3 2 2 4" xfId="0"/>
    <cellStyle name="Percent [2] 3 2 2 4 2" xfId="0"/>
    <cellStyle name="Percent [2] 3 2 2 4 2 2" xfId="0"/>
    <cellStyle name="Percent [2] 3 2 2 4 3" xfId="0"/>
    <cellStyle name="Percent [2] 3 2 2 4 3 2" xfId="0"/>
    <cellStyle name="Percent [2] 3 2 2 4 4" xfId="0"/>
    <cellStyle name="Percent [2] 3 2 2 5" xfId="0"/>
    <cellStyle name="Percent [2] 3 2 2 5 2" xfId="0"/>
    <cellStyle name="Percent [2] 3 2 2 6" xfId="0"/>
    <cellStyle name="Percent [2] 3 2 2 6 2" xfId="0"/>
    <cellStyle name="Percent [2] 3 2 2 7" xfId="0"/>
    <cellStyle name="Percent [2] 3 2 3" xfId="0"/>
    <cellStyle name="Percent [2] 3 2 3 2" xfId="0"/>
    <cellStyle name="Percent [2] 3 2 3 2 2" xfId="0"/>
    <cellStyle name="Percent [2] 3 2 3 2 2 2" xfId="0"/>
    <cellStyle name="Percent [2] 3 2 3 2 2 2 2" xfId="0"/>
    <cellStyle name="Percent [2] 3 2 3 2 2 3" xfId="0"/>
    <cellStyle name="Percent [2] 3 2 3 2 2 3 2" xfId="0"/>
    <cellStyle name="Percent [2] 3 2 3 2 2 4" xfId="0"/>
    <cellStyle name="Percent [2] 3 2 3 2 3" xfId="0"/>
    <cellStyle name="Percent [2] 3 2 3 2 3 2" xfId="0"/>
    <cellStyle name="Percent [2] 3 2 3 2 4" xfId="0"/>
    <cellStyle name="Percent [2] 3 2 3 2 4 2" xfId="0"/>
    <cellStyle name="Percent [2] 3 2 3 2 5" xfId="0"/>
    <cellStyle name="Percent [2] 3 2 3 3" xfId="0"/>
    <cellStyle name="Percent [2] 3 2 3 3 2" xfId="0"/>
    <cellStyle name="Percent [2] 3 2 3 3 2 2" xfId="0"/>
    <cellStyle name="Percent [2] 3 2 3 3 3" xfId="0"/>
    <cellStyle name="Percent [2] 3 2 3 3 3 2" xfId="0"/>
    <cellStyle name="Percent [2] 3 2 3 3 4" xfId="0"/>
    <cellStyle name="Percent [2] 3 2 3 4" xfId="0"/>
    <cellStyle name="Percent [2] 3 2 3 4 2" xfId="0"/>
    <cellStyle name="Percent [2] 3 2 3 5" xfId="0"/>
    <cellStyle name="Percent [2] 3 2 3 5 2" xfId="0"/>
    <cellStyle name="Percent [2] 3 2 3 6" xfId="0"/>
    <cellStyle name="Percent [2] 3 2 4" xfId="0"/>
    <cellStyle name="Percent [2] 3 2 4 2" xfId="0"/>
    <cellStyle name="Percent [2] 3 2 4 2 2" xfId="0"/>
    <cellStyle name="Percent [2] 3 2 4 2 2 2" xfId="0"/>
    <cellStyle name="Percent [2] 3 2 4 2 3" xfId="0"/>
    <cellStyle name="Percent [2] 3 2 4 2 3 2" xfId="0"/>
    <cellStyle name="Percent [2] 3 2 4 2 4" xfId="0"/>
    <cellStyle name="Percent [2] 3 2 4 3" xfId="0"/>
    <cellStyle name="Percent [2] 3 2 4 3 2" xfId="0"/>
    <cellStyle name="Percent [2] 3 2 4 4" xfId="0"/>
    <cellStyle name="Percent [2] 3 2 4 4 2" xfId="0"/>
    <cellStyle name="Percent [2] 3 2 4 5" xfId="0"/>
    <cellStyle name="Percent [2] 3 2 5" xfId="0"/>
    <cellStyle name="Percent [2] 3 2 5 2" xfId="0"/>
    <cellStyle name="Percent [2] 3 2 5 2 2" xfId="0"/>
    <cellStyle name="Percent [2] 3 2 5 3" xfId="0"/>
    <cellStyle name="Percent [2] 3 2 5 3 2" xfId="0"/>
    <cellStyle name="Percent [2] 3 2 5 4" xfId="0"/>
    <cellStyle name="Percent [2] 3 2 6" xfId="0"/>
    <cellStyle name="Percent [2] 3 2 6 2" xfId="0"/>
    <cellStyle name="Percent [2] 3 2 7" xfId="0"/>
    <cellStyle name="Percent [2] 3 2 7 2" xfId="0"/>
    <cellStyle name="Percent [2] 3 2 8" xfId="0"/>
    <cellStyle name="Percent [2] 3 3" xfId="0"/>
    <cellStyle name="Percent [2] 3 3 2" xfId="0"/>
    <cellStyle name="Percent [2] 3 3 2 2" xfId="0"/>
    <cellStyle name="Percent [2] 3 3 2 2 2" xfId="0"/>
    <cellStyle name="Percent [2] 3 3 2 2 2 2" xfId="0"/>
    <cellStyle name="Percent [2] 3 3 2 2 2 2 2" xfId="0"/>
    <cellStyle name="Percent [2] 3 3 2 2 2 3" xfId="0"/>
    <cellStyle name="Percent [2] 3 3 2 2 2 3 2" xfId="0"/>
    <cellStyle name="Percent [2] 3 3 2 2 2 4" xfId="0"/>
    <cellStyle name="Percent [2] 3 3 2 2 3" xfId="0"/>
    <cellStyle name="Percent [2] 3 3 2 2 3 2" xfId="0"/>
    <cellStyle name="Percent [2] 3 3 2 2 4" xfId="0"/>
    <cellStyle name="Percent [2] 3 3 2 2 4 2" xfId="0"/>
    <cellStyle name="Percent [2] 3 3 2 2 5" xfId="0"/>
    <cellStyle name="Percent [2] 3 3 2 3" xfId="0"/>
    <cellStyle name="Percent [2] 3 3 2 3 2" xfId="0"/>
    <cellStyle name="Percent [2] 3 3 2 3 2 2" xfId="0"/>
    <cellStyle name="Percent [2] 3 3 2 3 3" xfId="0"/>
    <cellStyle name="Percent [2] 3 3 2 3 3 2" xfId="0"/>
    <cellStyle name="Percent [2] 3 3 2 3 4" xfId="0"/>
    <cellStyle name="Percent [2] 3 3 2 4" xfId="0"/>
    <cellStyle name="Percent [2] 3 3 2 4 2" xfId="0"/>
    <cellStyle name="Percent [2] 3 3 2 5" xfId="0"/>
    <cellStyle name="Percent [2] 3 3 2 5 2" xfId="0"/>
    <cellStyle name="Percent [2] 3 3 2 6" xfId="0"/>
    <cellStyle name="Percent [2] 3 3 3" xfId="0"/>
    <cellStyle name="Percent [2] 3 3 3 2" xfId="0"/>
    <cellStyle name="Percent [2] 3 3 3 2 2" xfId="0"/>
    <cellStyle name="Percent [2] 3 3 3 2 2 2" xfId="0"/>
    <cellStyle name="Percent [2] 3 3 3 2 3" xfId="0"/>
    <cellStyle name="Percent [2] 3 3 3 2 3 2" xfId="0"/>
    <cellStyle name="Percent [2] 3 3 3 2 4" xfId="0"/>
    <cellStyle name="Percent [2] 3 3 3 3" xfId="0"/>
    <cellStyle name="Percent [2] 3 3 3 3 2" xfId="0"/>
    <cellStyle name="Percent [2] 3 3 3 4" xfId="0"/>
    <cellStyle name="Percent [2] 3 3 3 4 2" xfId="0"/>
    <cellStyle name="Percent [2] 3 3 3 5" xfId="0"/>
    <cellStyle name="Percent [2] 3 3 4" xfId="0"/>
    <cellStyle name="Percent [2] 3 3 4 2" xfId="0"/>
    <cellStyle name="Percent [2] 3 3 4 2 2" xfId="0"/>
    <cellStyle name="Percent [2] 3 3 4 3" xfId="0"/>
    <cellStyle name="Percent [2] 3 3 4 3 2" xfId="0"/>
    <cellStyle name="Percent [2] 3 3 4 4" xfId="0"/>
    <cellStyle name="Percent [2] 3 3 5" xfId="0"/>
    <cellStyle name="Percent [2] 3 3 5 2" xfId="0"/>
    <cellStyle name="Percent [2] 3 3 6" xfId="0"/>
    <cellStyle name="Percent [2] 3 3 6 2" xfId="0"/>
    <cellStyle name="Percent [2] 3 3 7" xfId="0"/>
    <cellStyle name="Percent [2] 3 4" xfId="0"/>
    <cellStyle name="Percent [2] 3 4 2" xfId="0"/>
    <cellStyle name="Percent [2] 3 4 2 2" xfId="0"/>
    <cellStyle name="Percent [2] 3 4 2 2 2" xfId="0"/>
    <cellStyle name="Percent [2] 3 4 2 2 2 2" xfId="0"/>
    <cellStyle name="Percent [2] 3 4 2 2 3" xfId="0"/>
    <cellStyle name="Percent [2] 3 4 2 2 3 2" xfId="0"/>
    <cellStyle name="Percent [2] 3 4 2 2 4" xfId="0"/>
    <cellStyle name="Percent [2] 3 4 2 3" xfId="0"/>
    <cellStyle name="Percent [2] 3 4 2 3 2" xfId="0"/>
    <cellStyle name="Percent [2] 3 4 2 4" xfId="0"/>
    <cellStyle name="Percent [2] 3 4 2 4 2" xfId="0"/>
    <cellStyle name="Percent [2] 3 4 2 5" xfId="0"/>
    <cellStyle name="Percent [2] 3 4 3" xfId="0"/>
    <cellStyle name="Percent [2] 3 4 3 2" xfId="0"/>
    <cellStyle name="Percent [2] 3 4 3 2 2" xfId="0"/>
    <cellStyle name="Percent [2] 3 4 3 3" xfId="0"/>
    <cellStyle name="Percent [2] 3 4 3 3 2" xfId="0"/>
    <cellStyle name="Percent [2] 3 4 3 4" xfId="0"/>
    <cellStyle name="Percent [2] 3 4 4" xfId="0"/>
    <cellStyle name="Percent [2] 3 4 4 2" xfId="0"/>
    <cellStyle name="Percent [2] 3 4 5" xfId="0"/>
    <cellStyle name="Percent [2] 3 4 5 2" xfId="0"/>
    <cellStyle name="Percent [2] 3 4 6" xfId="0"/>
    <cellStyle name="Percent [2] 3 5" xfId="0"/>
    <cellStyle name="Percent [2] 3 5 2" xfId="0"/>
    <cellStyle name="Percent [2] 3 5 2 2" xfId="0"/>
    <cellStyle name="Percent [2] 3 5 2 2 2" xfId="0"/>
    <cellStyle name="Percent [2] 3 5 2 3" xfId="0"/>
    <cellStyle name="Percent [2] 3 5 2 3 2" xfId="0"/>
    <cellStyle name="Percent [2] 3 5 2 4" xfId="0"/>
    <cellStyle name="Percent [2] 3 5 3" xfId="0"/>
    <cellStyle name="Percent [2] 3 5 3 2" xfId="0"/>
    <cellStyle name="Percent [2] 3 5 4" xfId="0"/>
    <cellStyle name="Percent [2] 3 5 4 2" xfId="0"/>
    <cellStyle name="Percent [2] 3 5 5" xfId="0"/>
    <cellStyle name="Percent [2] 3 6" xfId="0"/>
    <cellStyle name="Percent [2] 3 6 2" xfId="0"/>
    <cellStyle name="Percent [2] 3 6 2 2" xfId="0"/>
    <cellStyle name="Percent [2] 3 6 3" xfId="0"/>
    <cellStyle name="Percent [2] 3 6 3 2" xfId="0"/>
    <cellStyle name="Percent [2] 3 6 4" xfId="0"/>
    <cellStyle name="Percent [2] 3 7" xfId="0"/>
    <cellStyle name="Percent [2] 3 7 2" xfId="0"/>
    <cellStyle name="Percent [2] 3 8" xfId="0"/>
    <cellStyle name="Percent [2] 3 8 2" xfId="0"/>
    <cellStyle name="Percent [2] 3 9" xfId="0"/>
    <cellStyle name="Percent [2] 4" xfId="0"/>
    <cellStyle name="Percent [2] 4 2" xfId="0"/>
    <cellStyle name="Percent [2] 4 2 2" xfId="0"/>
    <cellStyle name="Percent [2] 4 3" xfId="0"/>
    <cellStyle name="Percent [2] 4 3 2" xfId="0"/>
    <cellStyle name="Percent [2] 4 3 2 2" xfId="0"/>
    <cellStyle name="Percent [2] 4 3 2 2 2" xfId="0"/>
    <cellStyle name="Percent [2] 4 3 2 2 2 2" xfId="0"/>
    <cellStyle name="Percent [2] 4 3 2 2 2 2 2" xfId="0"/>
    <cellStyle name="Percent [2] 4 3 2 2 2 3" xfId="0"/>
    <cellStyle name="Percent [2] 4 3 2 2 2 3 2" xfId="0"/>
    <cellStyle name="Percent [2] 4 3 2 2 2 4" xfId="0"/>
    <cellStyle name="Percent [2] 4 3 2 2 3" xfId="0"/>
    <cellStyle name="Percent [2] 4 3 2 2 3 2" xfId="0"/>
    <cellStyle name="Percent [2] 4 3 2 2 4" xfId="0"/>
    <cellStyle name="Percent [2] 4 3 2 2 4 2" xfId="0"/>
    <cellStyle name="Percent [2] 4 3 2 2 5" xfId="0"/>
    <cellStyle name="Percent [2] 4 3 2 3" xfId="0"/>
    <cellStyle name="Percent [2] 4 3 2 3 2" xfId="0"/>
    <cellStyle name="Percent [2] 4 3 2 3 2 2" xfId="0"/>
    <cellStyle name="Percent [2] 4 3 2 3 3" xfId="0"/>
    <cellStyle name="Percent [2] 4 3 2 3 3 2" xfId="0"/>
    <cellStyle name="Percent [2] 4 3 2 3 4" xfId="0"/>
    <cellStyle name="Percent [2] 4 3 2 4" xfId="0"/>
    <cellStyle name="Percent [2] 4 3 2 4 2" xfId="0"/>
    <cellStyle name="Percent [2] 4 3 2 5" xfId="0"/>
    <cellStyle name="Percent [2] 4 3 2 5 2" xfId="0"/>
    <cellStyle name="Percent [2] 4 3 2 6" xfId="0"/>
    <cellStyle name="Percent [2] 4 3 3" xfId="0"/>
    <cellStyle name="Percent [2] 4 3 3 2" xfId="0"/>
    <cellStyle name="Percent [2] 4 3 3 2 2" xfId="0"/>
    <cellStyle name="Percent [2] 4 3 3 2 2 2" xfId="0"/>
    <cellStyle name="Percent [2] 4 3 3 2 3" xfId="0"/>
    <cellStyle name="Percent [2] 4 3 3 2 3 2" xfId="0"/>
    <cellStyle name="Percent [2] 4 3 3 2 4" xfId="0"/>
    <cellStyle name="Percent [2] 4 3 3 3" xfId="0"/>
    <cellStyle name="Percent [2] 4 3 3 3 2" xfId="0"/>
    <cellStyle name="Percent [2] 4 3 3 4" xfId="0"/>
    <cellStyle name="Percent [2] 4 3 3 4 2" xfId="0"/>
    <cellStyle name="Percent [2] 4 3 3 5" xfId="0"/>
    <cellStyle name="Percent [2] 4 3 4" xfId="0"/>
    <cellStyle name="Percent [2] 4 3 4 2" xfId="0"/>
    <cellStyle name="Percent [2] 4 3 4 2 2" xfId="0"/>
    <cellStyle name="Percent [2] 4 3 4 3" xfId="0"/>
    <cellStyle name="Percent [2] 4 3 4 3 2" xfId="0"/>
    <cellStyle name="Percent [2] 4 3 4 4" xfId="0"/>
    <cellStyle name="Percent [2] 4 3 5" xfId="0"/>
    <cellStyle name="Percent [2] 4 3 5 2" xfId="0"/>
    <cellStyle name="Percent [2] 4 3 6" xfId="0"/>
    <cellStyle name="Percent [2] 4 3 6 2" xfId="0"/>
    <cellStyle name="Percent [2] 4 3 7" xfId="0"/>
    <cellStyle name="Percent [2] 4 4" xfId="0"/>
    <cellStyle name="Percent [2] 4 4 2" xfId="0"/>
    <cellStyle name="Percent [2] 4 4 2 2" xfId="0"/>
    <cellStyle name="Percent [2] 4 4 2 2 2" xfId="0"/>
    <cellStyle name="Percent [2] 4 4 2 2 2 2" xfId="0"/>
    <cellStyle name="Percent [2] 4 4 2 2 3" xfId="0"/>
    <cellStyle name="Percent [2] 4 4 2 2 3 2" xfId="0"/>
    <cellStyle name="Percent [2] 4 4 2 2 4" xfId="0"/>
    <cellStyle name="Percent [2] 4 4 2 3" xfId="0"/>
    <cellStyle name="Percent [2] 4 4 2 3 2" xfId="0"/>
    <cellStyle name="Percent [2] 4 4 2 4" xfId="0"/>
    <cellStyle name="Percent [2] 4 4 2 4 2" xfId="0"/>
    <cellStyle name="Percent [2] 4 4 2 5" xfId="0"/>
    <cellStyle name="Percent [2] 4 4 3" xfId="0"/>
    <cellStyle name="Percent [2] 4 4 3 2" xfId="0"/>
    <cellStyle name="Percent [2] 4 4 3 2 2" xfId="0"/>
    <cellStyle name="Percent [2] 4 4 3 3" xfId="0"/>
    <cellStyle name="Percent [2] 4 4 3 3 2" xfId="0"/>
    <cellStyle name="Percent [2] 4 4 3 4" xfId="0"/>
    <cellStyle name="Percent [2] 4 4 4" xfId="0"/>
    <cellStyle name="Percent [2] 4 4 4 2" xfId="0"/>
    <cellStyle name="Percent [2] 4 4 5" xfId="0"/>
    <cellStyle name="Percent [2] 4 4 5 2" xfId="0"/>
    <cellStyle name="Percent [2] 4 4 6" xfId="0"/>
    <cellStyle name="Percent [2] 4 5" xfId="0"/>
    <cellStyle name="Percent [2] 4 5 2" xfId="0"/>
    <cellStyle name="Percent [2] 4 5 2 2" xfId="0"/>
    <cellStyle name="Percent [2] 4 5 2 2 2" xfId="0"/>
    <cellStyle name="Percent [2] 4 5 2 3" xfId="0"/>
    <cellStyle name="Percent [2] 4 5 2 3 2" xfId="0"/>
    <cellStyle name="Percent [2] 4 5 2 4" xfId="0"/>
    <cellStyle name="Percent [2] 4 5 3" xfId="0"/>
    <cellStyle name="Percent [2] 4 5 3 2" xfId="0"/>
    <cellStyle name="Percent [2] 4 5 4" xfId="0"/>
    <cellStyle name="Percent [2] 4 5 4 2" xfId="0"/>
    <cellStyle name="Percent [2] 4 5 5" xfId="0"/>
    <cellStyle name="Percent [2] 4 6" xfId="0"/>
    <cellStyle name="Percent [2] 4 6 2" xfId="0"/>
    <cellStyle name="Percent [2] 4 6 2 2" xfId="0"/>
    <cellStyle name="Percent [2] 4 6 3" xfId="0"/>
    <cellStyle name="Percent [2] 4 6 3 2" xfId="0"/>
    <cellStyle name="Percent [2] 4 6 4" xfId="0"/>
    <cellStyle name="Percent [2] 4 7" xfId="0"/>
    <cellStyle name="Percent [2] 4 7 2" xfId="0"/>
    <cellStyle name="Percent [2] 4 8" xfId="0"/>
    <cellStyle name="Percent [2] 4 8 2" xfId="0"/>
    <cellStyle name="Percent [2] 4 9" xfId="0"/>
    <cellStyle name="Percent [2] 5" xfId="0"/>
    <cellStyle name="Percent [2] 5 2" xfId="0"/>
    <cellStyle name="Percent [2] 5 2 2" xfId="0"/>
    <cellStyle name="Percent [2] 5 2 2 2" xfId="0"/>
    <cellStyle name="Percent [2] 5 2 2 2 2" xfId="0"/>
    <cellStyle name="Percent [2] 5 2 2 2 2 2" xfId="0"/>
    <cellStyle name="Percent [2] 5 2 2 2 2 2 2" xfId="0"/>
    <cellStyle name="Percent [2] 5 2 2 2 2 3" xfId="0"/>
    <cellStyle name="Percent [2] 5 2 2 2 2 3 2" xfId="0"/>
    <cellStyle name="Percent [2] 5 2 2 2 2 4" xfId="0"/>
    <cellStyle name="Percent [2] 5 2 2 2 3" xfId="0"/>
    <cellStyle name="Percent [2] 5 2 2 2 3 2" xfId="0"/>
    <cellStyle name="Percent [2] 5 2 2 2 4" xfId="0"/>
    <cellStyle name="Percent [2] 5 2 2 2 4 2" xfId="0"/>
    <cellStyle name="Percent [2] 5 2 2 2 5" xfId="0"/>
    <cellStyle name="Percent [2] 5 2 2 3" xfId="0"/>
    <cellStyle name="Percent [2] 5 2 2 3 2" xfId="0"/>
    <cellStyle name="Percent [2] 5 2 2 3 2 2" xfId="0"/>
    <cellStyle name="Percent [2] 5 2 2 3 3" xfId="0"/>
    <cellStyle name="Percent [2] 5 2 2 3 3 2" xfId="0"/>
    <cellStyle name="Percent [2] 5 2 2 3 4" xfId="0"/>
    <cellStyle name="Percent [2] 5 2 2 4" xfId="0"/>
    <cellStyle name="Percent [2] 5 2 2 4 2" xfId="0"/>
    <cellStyle name="Percent [2] 5 2 2 5" xfId="0"/>
    <cellStyle name="Percent [2] 5 2 2 5 2" xfId="0"/>
    <cellStyle name="Percent [2] 5 2 2 6" xfId="0"/>
    <cellStyle name="Percent [2] 5 2 3" xfId="0"/>
    <cellStyle name="Percent [2] 5 2 3 2" xfId="0"/>
    <cellStyle name="Percent [2] 5 2 3 2 2" xfId="0"/>
    <cellStyle name="Percent [2] 5 2 3 2 2 2" xfId="0"/>
    <cellStyle name="Percent [2] 5 2 3 2 3" xfId="0"/>
    <cellStyle name="Percent [2] 5 2 3 2 3 2" xfId="0"/>
    <cellStyle name="Percent [2] 5 2 3 2 4" xfId="0"/>
    <cellStyle name="Percent [2] 5 2 3 3" xfId="0"/>
    <cellStyle name="Percent [2] 5 2 3 3 2" xfId="0"/>
    <cellStyle name="Percent [2] 5 2 3 4" xfId="0"/>
    <cellStyle name="Percent [2] 5 2 3 4 2" xfId="0"/>
    <cellStyle name="Percent [2] 5 2 3 5" xfId="0"/>
    <cellStyle name="Percent [2] 5 2 4" xfId="0"/>
    <cellStyle name="Percent [2] 5 2 4 2" xfId="0"/>
    <cellStyle name="Percent [2] 5 2 4 2 2" xfId="0"/>
    <cellStyle name="Percent [2] 5 2 4 3" xfId="0"/>
    <cellStyle name="Percent [2] 5 2 4 3 2" xfId="0"/>
    <cellStyle name="Percent [2] 5 2 4 4" xfId="0"/>
    <cellStyle name="Percent [2] 5 2 5" xfId="0"/>
    <cellStyle name="Percent [2] 5 2 5 2" xfId="0"/>
    <cellStyle name="Percent [2] 5 2 6" xfId="0"/>
    <cellStyle name="Percent [2] 5 2 6 2" xfId="0"/>
    <cellStyle name="Percent [2] 5 2 7" xfId="0"/>
    <cellStyle name="Percent [2] 5 3" xfId="0"/>
    <cellStyle name="Percent [2] 5 3 2" xfId="0"/>
    <cellStyle name="Percent [2] 5 3 2 2" xfId="0"/>
    <cellStyle name="Percent [2] 5 3 2 2 2" xfId="0"/>
    <cellStyle name="Percent [2] 5 3 2 2 2 2" xfId="0"/>
    <cellStyle name="Percent [2] 5 3 2 2 3" xfId="0"/>
    <cellStyle name="Percent [2] 5 3 2 2 3 2" xfId="0"/>
    <cellStyle name="Percent [2] 5 3 2 2 4" xfId="0"/>
    <cellStyle name="Percent [2] 5 3 2 3" xfId="0"/>
    <cellStyle name="Percent [2] 5 3 2 3 2" xfId="0"/>
    <cellStyle name="Percent [2] 5 3 2 4" xfId="0"/>
    <cellStyle name="Percent [2] 5 3 2 4 2" xfId="0"/>
    <cellStyle name="Percent [2] 5 3 2 5" xfId="0"/>
    <cellStyle name="Percent [2] 5 3 3" xfId="0"/>
    <cellStyle name="Percent [2] 5 3 3 2" xfId="0"/>
    <cellStyle name="Percent [2] 5 3 3 2 2" xfId="0"/>
    <cellStyle name="Percent [2] 5 3 3 3" xfId="0"/>
    <cellStyle name="Percent [2] 5 3 3 3 2" xfId="0"/>
    <cellStyle name="Percent [2] 5 3 3 4" xfId="0"/>
    <cellStyle name="Percent [2] 5 3 4" xfId="0"/>
    <cellStyle name="Percent [2] 5 3 4 2" xfId="0"/>
    <cellStyle name="Percent [2] 5 3 5" xfId="0"/>
    <cellStyle name="Percent [2] 5 3 5 2" xfId="0"/>
    <cellStyle name="Percent [2] 5 3 6" xfId="0"/>
    <cellStyle name="Percent [2] 5 4" xfId="0"/>
    <cellStyle name="Percent [2] 5 4 2" xfId="0"/>
    <cellStyle name="Percent [2] 5 4 2 2" xfId="0"/>
    <cellStyle name="Percent [2] 5 4 2 2 2" xfId="0"/>
    <cellStyle name="Percent [2] 5 4 2 3" xfId="0"/>
    <cellStyle name="Percent [2] 5 4 2 3 2" xfId="0"/>
    <cellStyle name="Percent [2] 5 4 2 4" xfId="0"/>
    <cellStyle name="Percent [2] 5 4 3" xfId="0"/>
    <cellStyle name="Percent [2] 5 4 3 2" xfId="0"/>
    <cellStyle name="Percent [2] 5 4 4" xfId="0"/>
    <cellStyle name="Percent [2] 5 4 4 2" xfId="0"/>
    <cellStyle name="Percent [2] 5 4 5" xfId="0"/>
    <cellStyle name="Percent [2] 5 5" xfId="0"/>
    <cellStyle name="Percent [2] 5 5 2" xfId="0"/>
    <cellStyle name="Percent [2] 5 5 2 2" xfId="0"/>
    <cellStyle name="Percent [2] 5 5 3" xfId="0"/>
    <cellStyle name="Percent [2] 5 5 3 2" xfId="0"/>
    <cellStyle name="Percent [2] 5 5 4" xfId="0"/>
    <cellStyle name="Percent [2] 5 6" xfId="0"/>
    <cellStyle name="Percent [2] 5 6 2" xfId="0"/>
    <cellStyle name="Percent [2] 5 7" xfId="0"/>
    <cellStyle name="Percent [2] 5 7 2" xfId="0"/>
    <cellStyle name="Percent [2] 5 8" xfId="0"/>
    <cellStyle name="Percent [2] 6" xfId="0"/>
    <cellStyle name="Percent [2] 6 2" xfId="0"/>
    <cellStyle name="Percent [2] 6 2 2" xfId="0"/>
    <cellStyle name="Percent [2] 6 2 2 2" xfId="0"/>
    <cellStyle name="Percent [2] 6 2 2 2 2" xfId="0"/>
    <cellStyle name="Percent [2] 6 2 2 2 2 2" xfId="0"/>
    <cellStyle name="Percent [2] 6 2 2 2 2 2 2" xfId="0"/>
    <cellStyle name="Percent [2] 6 2 2 2 2 3" xfId="0"/>
    <cellStyle name="Percent [2] 6 2 2 2 2 3 2" xfId="0"/>
    <cellStyle name="Percent [2] 6 2 2 2 2 4" xfId="0"/>
    <cellStyle name="Percent [2] 6 2 2 2 3" xfId="0"/>
    <cellStyle name="Percent [2] 6 2 2 2 3 2" xfId="0"/>
    <cellStyle name="Percent [2] 6 2 2 2 4" xfId="0"/>
    <cellStyle name="Percent [2] 6 2 2 2 4 2" xfId="0"/>
    <cellStyle name="Percent [2] 6 2 2 2 5" xfId="0"/>
    <cellStyle name="Percent [2] 6 2 2 3" xfId="0"/>
    <cellStyle name="Percent [2] 6 2 2 3 2" xfId="0"/>
    <cellStyle name="Percent [2] 6 2 2 3 2 2" xfId="0"/>
    <cellStyle name="Percent [2] 6 2 2 3 3" xfId="0"/>
    <cellStyle name="Percent [2] 6 2 2 3 3 2" xfId="0"/>
    <cellStyle name="Percent [2] 6 2 2 3 4" xfId="0"/>
    <cellStyle name="Percent [2] 6 2 2 4" xfId="0"/>
    <cellStyle name="Percent [2] 6 2 2 4 2" xfId="0"/>
    <cellStyle name="Percent [2] 6 2 2 5" xfId="0"/>
    <cellStyle name="Percent [2] 6 2 2 5 2" xfId="0"/>
    <cellStyle name="Percent [2] 6 2 2 6" xfId="0"/>
    <cellStyle name="Percent [2] 6 2 3" xfId="0"/>
    <cellStyle name="Percent [2] 6 2 3 2" xfId="0"/>
    <cellStyle name="Percent [2] 6 2 3 2 2" xfId="0"/>
    <cellStyle name="Percent [2] 6 2 3 2 2 2" xfId="0"/>
    <cellStyle name="Percent [2] 6 2 3 2 3" xfId="0"/>
    <cellStyle name="Percent [2] 6 2 3 2 3 2" xfId="0"/>
    <cellStyle name="Percent [2] 6 2 3 2 4" xfId="0"/>
    <cellStyle name="Percent [2] 6 2 3 3" xfId="0"/>
    <cellStyle name="Percent [2] 6 2 3 3 2" xfId="0"/>
    <cellStyle name="Percent [2] 6 2 3 4" xfId="0"/>
    <cellStyle name="Percent [2] 6 2 3 4 2" xfId="0"/>
    <cellStyle name="Percent [2] 6 2 3 5" xfId="0"/>
    <cellStyle name="Percent [2] 6 2 4" xfId="0"/>
    <cellStyle name="Percent [2] 6 2 4 2" xfId="0"/>
    <cellStyle name="Percent [2] 6 2 4 2 2" xfId="0"/>
    <cellStyle name="Percent [2] 6 2 4 3" xfId="0"/>
    <cellStyle name="Percent [2] 6 2 4 3 2" xfId="0"/>
    <cellStyle name="Percent [2] 6 2 4 4" xfId="0"/>
    <cellStyle name="Percent [2] 6 2 5" xfId="0"/>
    <cellStyle name="Percent [2] 6 2 5 2" xfId="0"/>
    <cellStyle name="Percent [2] 6 2 6" xfId="0"/>
    <cellStyle name="Percent [2] 6 2 6 2" xfId="0"/>
    <cellStyle name="Percent [2] 6 2 7" xfId="0"/>
    <cellStyle name="Percent [2] 6 3" xfId="0"/>
    <cellStyle name="Percent [2] 6 3 2" xfId="0"/>
    <cellStyle name="Percent [2] 6 3 2 2" xfId="0"/>
    <cellStyle name="Percent [2] 6 3 2 2 2" xfId="0"/>
    <cellStyle name="Percent [2] 6 3 2 2 2 2" xfId="0"/>
    <cellStyle name="Percent [2] 6 3 2 2 3" xfId="0"/>
    <cellStyle name="Percent [2] 6 3 2 2 3 2" xfId="0"/>
    <cellStyle name="Percent [2] 6 3 2 2 4" xfId="0"/>
    <cellStyle name="Percent [2] 6 3 2 3" xfId="0"/>
    <cellStyle name="Percent [2] 6 3 2 3 2" xfId="0"/>
    <cellStyle name="Percent [2] 6 3 2 4" xfId="0"/>
    <cellStyle name="Percent [2] 6 3 2 4 2" xfId="0"/>
    <cellStyle name="Percent [2] 6 3 2 5" xfId="0"/>
    <cellStyle name="Percent [2] 6 3 3" xfId="0"/>
    <cellStyle name="Percent [2] 6 3 3 2" xfId="0"/>
    <cellStyle name="Percent [2] 6 3 3 2 2" xfId="0"/>
    <cellStyle name="Percent [2] 6 3 3 3" xfId="0"/>
    <cellStyle name="Percent [2] 6 3 3 3 2" xfId="0"/>
    <cellStyle name="Percent [2] 6 3 3 4" xfId="0"/>
    <cellStyle name="Percent [2] 6 3 4" xfId="0"/>
    <cellStyle name="Percent [2] 6 3 4 2" xfId="0"/>
    <cellStyle name="Percent [2] 6 3 5" xfId="0"/>
    <cellStyle name="Percent [2] 6 3 5 2" xfId="0"/>
    <cellStyle name="Percent [2] 6 3 6" xfId="0"/>
    <cellStyle name="Percent [2] 6 4" xfId="0"/>
    <cellStyle name="Percent [2] 6 4 2" xfId="0"/>
    <cellStyle name="Percent [2] 6 4 2 2" xfId="0"/>
    <cellStyle name="Percent [2] 6 4 2 2 2" xfId="0"/>
    <cellStyle name="Percent [2] 6 4 2 3" xfId="0"/>
    <cellStyle name="Percent [2] 6 4 2 3 2" xfId="0"/>
    <cellStyle name="Percent [2] 6 4 2 4" xfId="0"/>
    <cellStyle name="Percent [2] 6 4 3" xfId="0"/>
    <cellStyle name="Percent [2] 6 4 3 2" xfId="0"/>
    <cellStyle name="Percent [2] 6 4 4" xfId="0"/>
    <cellStyle name="Percent [2] 6 4 4 2" xfId="0"/>
    <cellStyle name="Percent [2] 6 4 5" xfId="0"/>
    <cellStyle name="Percent [2] 6 5" xfId="0"/>
    <cellStyle name="Percent [2] 6 5 2" xfId="0"/>
    <cellStyle name="Percent [2] 6 5 2 2" xfId="0"/>
    <cellStyle name="Percent [2] 6 5 3" xfId="0"/>
    <cellStyle name="Percent [2] 6 5 3 2" xfId="0"/>
    <cellStyle name="Percent [2] 6 5 4" xfId="0"/>
    <cellStyle name="Percent [2] 6 6" xfId="0"/>
    <cellStyle name="Percent [2] 6 6 2" xfId="0"/>
    <cellStyle name="Percent [2] 6 7" xfId="0"/>
    <cellStyle name="Percent [2] 6 7 2" xfId="0"/>
    <cellStyle name="Percent [2] 6 8" xfId="0"/>
    <cellStyle name="Percent [2] 7" xfId="0"/>
    <cellStyle name="Percent [2] 7 2" xfId="0"/>
    <cellStyle name="Percent [2] 7 2 2" xfId="0"/>
    <cellStyle name="Percent [2] 7 2 2 2" xfId="0"/>
    <cellStyle name="Percent [2] 7 2 2 2 2" xfId="0"/>
    <cellStyle name="Percent [2] 7 2 2 2 2 2" xfId="0"/>
    <cellStyle name="Percent [2] 7 2 2 2 2 2 2" xfId="0"/>
    <cellStyle name="Percent [2] 7 2 2 2 2 3" xfId="0"/>
    <cellStyle name="Percent [2] 7 2 2 2 2 3 2" xfId="0"/>
    <cellStyle name="Percent [2] 7 2 2 2 2 4" xfId="0"/>
    <cellStyle name="Percent [2] 7 2 2 2 3" xfId="0"/>
    <cellStyle name="Percent [2] 7 2 2 2 3 2" xfId="0"/>
    <cellStyle name="Percent [2] 7 2 2 2 4" xfId="0"/>
    <cellStyle name="Percent [2] 7 2 2 2 4 2" xfId="0"/>
    <cellStyle name="Percent [2] 7 2 2 2 5" xfId="0"/>
    <cellStyle name="Percent [2] 7 2 2 3" xfId="0"/>
    <cellStyle name="Percent [2] 7 2 2 3 2" xfId="0"/>
    <cellStyle name="Percent [2] 7 2 2 3 2 2" xfId="0"/>
    <cellStyle name="Percent [2] 7 2 2 3 3" xfId="0"/>
    <cellStyle name="Percent [2] 7 2 2 3 3 2" xfId="0"/>
    <cellStyle name="Percent [2] 7 2 2 3 4" xfId="0"/>
    <cellStyle name="Percent [2] 7 2 2 4" xfId="0"/>
    <cellStyle name="Percent [2] 7 2 2 4 2" xfId="0"/>
    <cellStyle name="Percent [2] 7 2 2 5" xfId="0"/>
    <cellStyle name="Percent [2] 7 2 2 5 2" xfId="0"/>
    <cellStyle name="Percent [2] 7 2 2 6" xfId="0"/>
    <cellStyle name="Percent [2] 7 2 3" xfId="0"/>
    <cellStyle name="Percent [2] 7 2 3 2" xfId="0"/>
    <cellStyle name="Percent [2] 7 2 3 2 2" xfId="0"/>
    <cellStyle name="Percent [2] 7 2 3 2 2 2" xfId="0"/>
    <cellStyle name="Percent [2] 7 2 3 2 3" xfId="0"/>
    <cellStyle name="Percent [2] 7 2 3 2 3 2" xfId="0"/>
    <cellStyle name="Percent [2] 7 2 3 2 4" xfId="0"/>
    <cellStyle name="Percent [2] 7 2 3 3" xfId="0"/>
    <cellStyle name="Percent [2] 7 2 3 3 2" xfId="0"/>
    <cellStyle name="Percent [2] 7 2 3 4" xfId="0"/>
    <cellStyle name="Percent [2] 7 2 3 4 2" xfId="0"/>
    <cellStyle name="Percent [2] 7 2 3 5" xfId="0"/>
    <cellStyle name="Percent [2] 7 2 4" xfId="0"/>
    <cellStyle name="Percent [2] 7 2 4 2" xfId="0"/>
    <cellStyle name="Percent [2] 7 2 4 2 2" xfId="0"/>
    <cellStyle name="Percent [2] 7 2 4 3" xfId="0"/>
    <cellStyle name="Percent [2] 7 2 4 3 2" xfId="0"/>
    <cellStyle name="Percent [2] 7 2 4 4" xfId="0"/>
    <cellStyle name="Percent [2] 7 2 5" xfId="0"/>
    <cellStyle name="Percent [2] 7 2 5 2" xfId="0"/>
    <cellStyle name="Percent [2] 7 2 6" xfId="0"/>
    <cellStyle name="Percent [2] 7 2 6 2" xfId="0"/>
    <cellStyle name="Percent [2] 7 2 7" xfId="0"/>
    <cellStyle name="Percent [2] 7 3" xfId="0"/>
    <cellStyle name="Percent [2] 7 3 2" xfId="0"/>
    <cellStyle name="Percent [2] 7 3 2 2" xfId="0"/>
    <cellStyle name="Percent [2] 7 3 2 2 2" xfId="0"/>
    <cellStyle name="Percent [2] 7 3 2 2 2 2" xfId="0"/>
    <cellStyle name="Percent [2] 7 3 2 2 3" xfId="0"/>
    <cellStyle name="Percent [2] 7 3 2 2 3 2" xfId="0"/>
    <cellStyle name="Percent [2] 7 3 2 2 4" xfId="0"/>
    <cellStyle name="Percent [2] 7 3 2 3" xfId="0"/>
    <cellStyle name="Percent [2] 7 3 2 3 2" xfId="0"/>
    <cellStyle name="Percent [2] 7 3 2 4" xfId="0"/>
    <cellStyle name="Percent [2] 7 3 2 4 2" xfId="0"/>
    <cellStyle name="Percent [2] 7 3 2 5" xfId="0"/>
    <cellStyle name="Percent [2] 7 3 3" xfId="0"/>
    <cellStyle name="Percent [2] 7 3 3 2" xfId="0"/>
    <cellStyle name="Percent [2] 7 3 3 2 2" xfId="0"/>
    <cellStyle name="Percent [2] 7 3 3 3" xfId="0"/>
    <cellStyle name="Percent [2] 7 3 3 3 2" xfId="0"/>
    <cellStyle name="Percent [2] 7 3 3 4" xfId="0"/>
    <cellStyle name="Percent [2] 7 3 4" xfId="0"/>
    <cellStyle name="Percent [2] 7 3 4 2" xfId="0"/>
    <cellStyle name="Percent [2] 7 3 5" xfId="0"/>
    <cellStyle name="Percent [2] 7 3 5 2" xfId="0"/>
    <cellStyle name="Percent [2] 7 3 6" xfId="0"/>
    <cellStyle name="Percent [2] 7 4" xfId="0"/>
    <cellStyle name="Percent [2] 7 4 2" xfId="0"/>
    <cellStyle name="Percent [2] 7 4 2 2" xfId="0"/>
    <cellStyle name="Percent [2] 7 4 2 2 2" xfId="0"/>
    <cellStyle name="Percent [2] 7 4 2 3" xfId="0"/>
    <cellStyle name="Percent [2] 7 4 2 3 2" xfId="0"/>
    <cellStyle name="Percent [2] 7 4 2 4" xfId="0"/>
    <cellStyle name="Percent [2] 7 4 3" xfId="0"/>
    <cellStyle name="Percent [2] 7 4 3 2" xfId="0"/>
    <cellStyle name="Percent [2] 7 4 4" xfId="0"/>
    <cellStyle name="Percent [2] 7 4 4 2" xfId="0"/>
    <cellStyle name="Percent [2] 7 4 5" xfId="0"/>
    <cellStyle name="Percent [2] 7 5" xfId="0"/>
    <cellStyle name="Percent [2] 7 5 2" xfId="0"/>
    <cellStyle name="Percent [2] 7 5 2 2" xfId="0"/>
    <cellStyle name="Percent [2] 7 5 3" xfId="0"/>
    <cellStyle name="Percent [2] 7 5 3 2" xfId="0"/>
    <cellStyle name="Percent [2] 7 5 4" xfId="0"/>
    <cellStyle name="Percent [2] 7 6" xfId="0"/>
    <cellStyle name="Percent [2] 7 6 2" xfId="0"/>
    <cellStyle name="Percent [2] 7 7" xfId="0"/>
    <cellStyle name="Percent [2] 7 7 2" xfId="0"/>
    <cellStyle name="Percent [2] 7 8" xfId="0"/>
    <cellStyle name="Percent [2] 8" xfId="0"/>
    <cellStyle name="Percent [2] 8 10" xfId="0"/>
    <cellStyle name="Percent [2] 8 10 2" xfId="0"/>
    <cellStyle name="Percent [2] 8 11" xfId="0"/>
    <cellStyle name="Percent [2] 8 2" xfId="0"/>
    <cellStyle name="Percent [2] 8 2 2" xfId="0"/>
    <cellStyle name="Percent [2] 8 2 2 2" xfId="0"/>
    <cellStyle name="Percent [2] 8 2 2 2 2" xfId="0"/>
    <cellStyle name="Percent [2] 8 2 2 2 2 2" xfId="0"/>
    <cellStyle name="Percent [2] 8 2 2 2 2 2 2" xfId="0"/>
    <cellStyle name="Percent [2] 8 2 2 2 2 2 2 2" xfId="0"/>
    <cellStyle name="Percent [2] 8 2 2 2 2 2 3" xfId="0"/>
    <cellStyle name="Percent [2] 8 2 2 2 2 2 3 2" xfId="0"/>
    <cellStyle name="Percent [2] 8 2 2 2 2 2 4" xfId="0"/>
    <cellStyle name="Percent [2] 8 2 2 2 2 3" xfId="0"/>
    <cellStyle name="Percent [2] 8 2 2 2 2 3 2" xfId="0"/>
    <cellStyle name="Percent [2] 8 2 2 2 2 4" xfId="0"/>
    <cellStyle name="Percent [2] 8 2 2 2 2 4 2" xfId="0"/>
    <cellStyle name="Percent [2] 8 2 2 2 2 5" xfId="0"/>
    <cellStyle name="Percent [2] 8 2 2 2 3" xfId="0"/>
    <cellStyle name="Percent [2] 8 2 2 2 3 2" xfId="0"/>
    <cellStyle name="Percent [2] 8 2 2 2 3 2 2" xfId="0"/>
    <cellStyle name="Percent [2] 8 2 2 2 3 3" xfId="0"/>
    <cellStyle name="Percent [2] 8 2 2 2 3 3 2" xfId="0"/>
    <cellStyle name="Percent [2] 8 2 2 2 3 4" xfId="0"/>
    <cellStyle name="Percent [2] 8 2 2 2 4" xfId="0"/>
    <cellStyle name="Percent [2] 8 2 2 2 4 2" xfId="0"/>
    <cellStyle name="Percent [2] 8 2 2 2 5" xfId="0"/>
    <cellStyle name="Percent [2] 8 2 2 2 5 2" xfId="0"/>
    <cellStyle name="Percent [2] 8 2 2 2 6" xfId="0"/>
    <cellStyle name="Percent [2] 8 2 2 3" xfId="0"/>
    <cellStyle name="Percent [2] 8 2 2 3 2" xfId="0"/>
    <cellStyle name="Percent [2] 8 2 2 3 2 2" xfId="0"/>
    <cellStyle name="Percent [2] 8 2 2 3 2 2 2" xfId="0"/>
    <cellStyle name="Percent [2] 8 2 2 3 2 3" xfId="0"/>
    <cellStyle name="Percent [2] 8 2 2 3 2 3 2" xfId="0"/>
    <cellStyle name="Percent [2] 8 2 2 3 2 4" xfId="0"/>
    <cellStyle name="Percent [2] 8 2 2 3 3" xfId="0"/>
    <cellStyle name="Percent [2] 8 2 2 3 3 2" xfId="0"/>
    <cellStyle name="Percent [2] 8 2 2 3 4" xfId="0"/>
    <cellStyle name="Percent [2] 8 2 2 3 4 2" xfId="0"/>
    <cellStyle name="Percent [2] 8 2 2 3 5" xfId="0"/>
    <cellStyle name="Percent [2] 8 2 2 4" xfId="0"/>
    <cellStyle name="Percent [2] 8 2 2 4 2" xfId="0"/>
    <cellStyle name="Percent [2] 8 2 2 4 2 2" xfId="0"/>
    <cellStyle name="Percent [2] 8 2 2 4 3" xfId="0"/>
    <cellStyle name="Percent [2] 8 2 2 4 3 2" xfId="0"/>
    <cellStyle name="Percent [2] 8 2 2 4 4" xfId="0"/>
    <cellStyle name="Percent [2] 8 2 2 5" xfId="0"/>
    <cellStyle name="Percent [2] 8 2 2 5 2" xfId="0"/>
    <cellStyle name="Percent [2] 8 2 2 6" xfId="0"/>
    <cellStyle name="Percent [2] 8 2 2 6 2" xfId="0"/>
    <cellStyle name="Percent [2] 8 2 2 7" xfId="0"/>
    <cellStyle name="Percent [2] 8 2 3" xfId="0"/>
    <cellStyle name="Percent [2] 8 2 3 2" xfId="0"/>
    <cellStyle name="Percent [2] 8 2 3 2 2" xfId="0"/>
    <cellStyle name="Percent [2] 8 2 3 2 2 2" xfId="0"/>
    <cellStyle name="Percent [2] 8 2 3 2 2 2 2" xfId="0"/>
    <cellStyle name="Percent [2] 8 2 3 2 2 3" xfId="0"/>
    <cellStyle name="Percent [2] 8 2 3 2 2 3 2" xfId="0"/>
    <cellStyle name="Percent [2] 8 2 3 2 2 4" xfId="0"/>
    <cellStyle name="Percent [2] 8 2 3 2 3" xfId="0"/>
    <cellStyle name="Percent [2] 8 2 3 2 3 2" xfId="0"/>
    <cellStyle name="Percent [2] 8 2 3 2 4" xfId="0"/>
    <cellStyle name="Percent [2] 8 2 3 2 4 2" xfId="0"/>
    <cellStyle name="Percent [2] 8 2 3 2 5" xfId="0"/>
    <cellStyle name="Percent [2] 8 2 3 3" xfId="0"/>
    <cellStyle name="Percent [2] 8 2 3 3 2" xfId="0"/>
    <cellStyle name="Percent [2] 8 2 3 3 2 2" xfId="0"/>
    <cellStyle name="Percent [2] 8 2 3 3 3" xfId="0"/>
    <cellStyle name="Percent [2] 8 2 3 3 3 2" xfId="0"/>
    <cellStyle name="Percent [2] 8 2 3 3 4" xfId="0"/>
    <cellStyle name="Percent [2] 8 2 3 4" xfId="0"/>
    <cellStyle name="Percent [2] 8 2 3 4 2" xfId="0"/>
    <cellStyle name="Percent [2] 8 2 3 5" xfId="0"/>
    <cellStyle name="Percent [2] 8 2 3 5 2" xfId="0"/>
    <cellStyle name="Percent [2] 8 2 3 6" xfId="0"/>
    <cellStyle name="Percent [2] 8 2 4" xfId="0"/>
    <cellStyle name="Percent [2] 8 2 4 2" xfId="0"/>
    <cellStyle name="Percent [2] 8 2 4 2 2" xfId="0"/>
    <cellStyle name="Percent [2] 8 2 4 2 2 2" xfId="0"/>
    <cellStyle name="Percent [2] 8 2 4 2 3" xfId="0"/>
    <cellStyle name="Percent [2] 8 2 4 2 3 2" xfId="0"/>
    <cellStyle name="Percent [2] 8 2 4 2 4" xfId="0"/>
    <cellStyle name="Percent [2] 8 2 4 3" xfId="0"/>
    <cellStyle name="Percent [2] 8 2 4 3 2" xfId="0"/>
    <cellStyle name="Percent [2] 8 2 4 4" xfId="0"/>
    <cellStyle name="Percent [2] 8 2 4 4 2" xfId="0"/>
    <cellStyle name="Percent [2] 8 2 4 5" xfId="0"/>
    <cellStyle name="Percent [2] 8 2 5" xfId="0"/>
    <cellStyle name="Percent [2] 8 2 5 2" xfId="0"/>
    <cellStyle name="Percent [2] 8 2 5 2 2" xfId="0"/>
    <cellStyle name="Percent [2] 8 2 5 3" xfId="0"/>
    <cellStyle name="Percent [2] 8 2 5 3 2" xfId="0"/>
    <cellStyle name="Percent [2] 8 2 5 4" xfId="0"/>
    <cellStyle name="Percent [2] 8 2 6" xfId="0"/>
    <cellStyle name="Percent [2] 8 2 6 2" xfId="0"/>
    <cellStyle name="Percent [2] 8 2 7" xfId="0"/>
    <cellStyle name="Percent [2] 8 2 7 2" xfId="0"/>
    <cellStyle name="Percent [2] 8 2 8" xfId="0"/>
    <cellStyle name="Percent [2] 8 3" xfId="0"/>
    <cellStyle name="Percent [2] 8 3 2" xfId="0"/>
    <cellStyle name="Percent [2] 8 3 2 2" xfId="0"/>
    <cellStyle name="Percent [2] 8 3 2 2 2" xfId="0"/>
    <cellStyle name="Percent [2] 8 3 2 2 2 2" xfId="0"/>
    <cellStyle name="Percent [2] 8 3 2 2 2 2 2" xfId="0"/>
    <cellStyle name="Percent [2] 8 3 2 2 2 2 2 2" xfId="0"/>
    <cellStyle name="Percent [2] 8 3 2 2 2 2 3" xfId="0"/>
    <cellStyle name="Percent [2] 8 3 2 2 2 2 3 2" xfId="0"/>
    <cellStyle name="Percent [2] 8 3 2 2 2 2 4" xfId="0"/>
    <cellStyle name="Percent [2] 8 3 2 2 2 3" xfId="0"/>
    <cellStyle name="Percent [2] 8 3 2 2 2 3 2" xfId="0"/>
    <cellStyle name="Percent [2] 8 3 2 2 2 4" xfId="0"/>
    <cellStyle name="Percent [2] 8 3 2 2 2 4 2" xfId="0"/>
    <cellStyle name="Percent [2] 8 3 2 2 2 5" xfId="0"/>
    <cellStyle name="Percent [2] 8 3 2 2 3" xfId="0"/>
    <cellStyle name="Percent [2] 8 3 2 2 3 2" xfId="0"/>
    <cellStyle name="Percent [2] 8 3 2 2 3 2 2" xfId="0"/>
    <cellStyle name="Percent [2] 8 3 2 2 3 3" xfId="0"/>
    <cellStyle name="Percent [2] 8 3 2 2 3 3 2" xfId="0"/>
    <cellStyle name="Percent [2] 8 3 2 2 3 4" xfId="0"/>
    <cellStyle name="Percent [2] 8 3 2 2 4" xfId="0"/>
    <cellStyle name="Percent [2] 8 3 2 2 4 2" xfId="0"/>
    <cellStyle name="Percent [2] 8 3 2 2 5" xfId="0"/>
    <cellStyle name="Percent [2] 8 3 2 2 5 2" xfId="0"/>
    <cellStyle name="Percent [2] 8 3 2 2 6" xfId="0"/>
    <cellStyle name="Percent [2] 8 3 2 3" xfId="0"/>
    <cellStyle name="Percent [2] 8 3 2 3 2" xfId="0"/>
    <cellStyle name="Percent [2] 8 3 2 3 2 2" xfId="0"/>
    <cellStyle name="Percent [2] 8 3 2 3 2 2 2" xfId="0"/>
    <cellStyle name="Percent [2] 8 3 2 3 2 3" xfId="0"/>
    <cellStyle name="Percent [2] 8 3 2 3 2 3 2" xfId="0"/>
    <cellStyle name="Percent [2] 8 3 2 3 2 4" xfId="0"/>
    <cellStyle name="Percent [2] 8 3 2 3 3" xfId="0"/>
    <cellStyle name="Percent [2] 8 3 2 3 3 2" xfId="0"/>
    <cellStyle name="Percent [2] 8 3 2 3 4" xfId="0"/>
    <cellStyle name="Percent [2] 8 3 2 3 4 2" xfId="0"/>
    <cellStyle name="Percent [2] 8 3 2 3 5" xfId="0"/>
    <cellStyle name="Percent [2] 8 3 2 4" xfId="0"/>
    <cellStyle name="Percent [2] 8 3 2 4 2" xfId="0"/>
    <cellStyle name="Percent [2] 8 3 2 4 2 2" xfId="0"/>
    <cellStyle name="Percent [2] 8 3 2 4 3" xfId="0"/>
    <cellStyle name="Percent [2] 8 3 2 4 3 2" xfId="0"/>
    <cellStyle name="Percent [2] 8 3 2 4 4" xfId="0"/>
    <cellStyle name="Percent [2] 8 3 2 5" xfId="0"/>
    <cellStyle name="Percent [2] 8 3 2 5 2" xfId="0"/>
    <cellStyle name="Percent [2] 8 3 2 6" xfId="0"/>
    <cellStyle name="Percent [2] 8 3 2 6 2" xfId="0"/>
    <cellStyle name="Percent [2] 8 3 2 7" xfId="0"/>
    <cellStyle name="Percent [2] 8 3 3" xfId="0"/>
    <cellStyle name="Percent [2] 8 3 3 2" xfId="0"/>
    <cellStyle name="Percent [2] 8 3 3 2 2" xfId="0"/>
    <cellStyle name="Percent [2] 8 3 3 2 2 2" xfId="0"/>
    <cellStyle name="Percent [2] 8 3 3 2 2 2 2" xfId="0"/>
    <cellStyle name="Percent [2] 8 3 3 2 2 3" xfId="0"/>
    <cellStyle name="Percent [2] 8 3 3 2 2 3 2" xfId="0"/>
    <cellStyle name="Percent [2] 8 3 3 2 2 4" xfId="0"/>
    <cellStyle name="Percent [2] 8 3 3 2 3" xfId="0"/>
    <cellStyle name="Percent [2] 8 3 3 2 3 2" xfId="0"/>
    <cellStyle name="Percent [2] 8 3 3 2 4" xfId="0"/>
    <cellStyle name="Percent [2] 8 3 3 2 4 2" xfId="0"/>
    <cellStyle name="Percent [2] 8 3 3 2 5" xfId="0"/>
    <cellStyle name="Percent [2] 8 3 3 3" xfId="0"/>
    <cellStyle name="Percent [2] 8 3 3 3 2" xfId="0"/>
    <cellStyle name="Percent [2] 8 3 3 3 2 2" xfId="0"/>
    <cellStyle name="Percent [2] 8 3 3 3 3" xfId="0"/>
    <cellStyle name="Percent [2] 8 3 3 3 3 2" xfId="0"/>
    <cellStyle name="Percent [2] 8 3 3 3 4" xfId="0"/>
    <cellStyle name="Percent [2] 8 3 3 4" xfId="0"/>
    <cellStyle name="Percent [2] 8 3 3 4 2" xfId="0"/>
    <cellStyle name="Percent [2] 8 3 3 5" xfId="0"/>
    <cellStyle name="Percent [2] 8 3 3 5 2" xfId="0"/>
    <cellStyle name="Percent [2] 8 3 3 6" xfId="0"/>
    <cellStyle name="Percent [2] 8 3 4" xfId="0"/>
    <cellStyle name="Percent [2] 8 3 4 2" xfId="0"/>
    <cellStyle name="Percent [2] 8 3 4 2 2" xfId="0"/>
    <cellStyle name="Percent [2] 8 3 4 2 2 2" xfId="0"/>
    <cellStyle name="Percent [2] 8 3 4 2 3" xfId="0"/>
    <cellStyle name="Percent [2] 8 3 4 2 3 2" xfId="0"/>
    <cellStyle name="Percent [2] 8 3 4 2 4" xfId="0"/>
    <cellStyle name="Percent [2] 8 3 4 3" xfId="0"/>
    <cellStyle name="Percent [2] 8 3 4 3 2" xfId="0"/>
    <cellStyle name="Percent [2] 8 3 4 4" xfId="0"/>
    <cellStyle name="Percent [2] 8 3 4 4 2" xfId="0"/>
    <cellStyle name="Percent [2] 8 3 4 5" xfId="0"/>
    <cellStyle name="Percent [2] 8 3 5" xfId="0"/>
    <cellStyle name="Percent [2] 8 3 5 2" xfId="0"/>
    <cellStyle name="Percent [2] 8 3 5 2 2" xfId="0"/>
    <cellStyle name="Percent [2] 8 3 5 3" xfId="0"/>
    <cellStyle name="Percent [2] 8 3 5 3 2" xfId="0"/>
    <cellStyle name="Percent [2] 8 3 5 4" xfId="0"/>
    <cellStyle name="Percent [2] 8 3 6" xfId="0"/>
    <cellStyle name="Percent [2] 8 3 6 2" xfId="0"/>
    <cellStyle name="Percent [2] 8 3 7" xfId="0"/>
    <cellStyle name="Percent [2] 8 3 7 2" xfId="0"/>
    <cellStyle name="Percent [2] 8 3 8" xfId="0"/>
    <cellStyle name="Percent [2] 8 4" xfId="0"/>
    <cellStyle name="Percent [2] 8 4 2" xfId="0"/>
    <cellStyle name="Percent [2] 8 4 2 2" xfId="0"/>
    <cellStyle name="Percent [2] 8 4 2 2 2" xfId="0"/>
    <cellStyle name="Percent [2] 8 4 2 2 2 2" xfId="0"/>
    <cellStyle name="Percent [2] 8 4 2 2 2 2 2" xfId="0"/>
    <cellStyle name="Percent [2] 8 4 2 2 2 2 2 2" xfId="0"/>
    <cellStyle name="Percent [2] 8 4 2 2 2 2 3" xfId="0"/>
    <cellStyle name="Percent [2] 8 4 2 2 2 2 3 2" xfId="0"/>
    <cellStyle name="Percent [2] 8 4 2 2 2 2 4" xfId="0"/>
    <cellStyle name="Percent [2] 8 4 2 2 2 3" xfId="0"/>
    <cellStyle name="Percent [2] 8 4 2 2 2 3 2" xfId="0"/>
    <cellStyle name="Percent [2] 8 4 2 2 2 4" xfId="0"/>
    <cellStyle name="Percent [2] 8 4 2 2 2 4 2" xfId="0"/>
    <cellStyle name="Percent [2] 8 4 2 2 2 5" xfId="0"/>
    <cellStyle name="Percent [2] 8 4 2 2 3" xfId="0"/>
    <cellStyle name="Percent [2] 8 4 2 2 3 2" xfId="0"/>
    <cellStyle name="Percent [2] 8 4 2 2 3 2 2" xfId="0"/>
    <cellStyle name="Percent [2] 8 4 2 2 3 3" xfId="0"/>
    <cellStyle name="Percent [2] 8 4 2 2 3 3 2" xfId="0"/>
    <cellStyle name="Percent [2] 8 4 2 2 3 4" xfId="0"/>
    <cellStyle name="Percent [2] 8 4 2 2 4" xfId="0"/>
    <cellStyle name="Percent [2] 8 4 2 2 4 2" xfId="0"/>
    <cellStyle name="Percent [2] 8 4 2 2 5" xfId="0"/>
    <cellStyle name="Percent [2] 8 4 2 2 5 2" xfId="0"/>
    <cellStyle name="Percent [2] 8 4 2 2 6" xfId="0"/>
    <cellStyle name="Percent [2] 8 4 2 3" xfId="0"/>
    <cellStyle name="Percent [2] 8 4 2 3 2" xfId="0"/>
    <cellStyle name="Percent [2] 8 4 2 3 2 2" xfId="0"/>
    <cellStyle name="Percent [2] 8 4 2 3 2 2 2" xfId="0"/>
    <cellStyle name="Percent [2] 8 4 2 3 2 3" xfId="0"/>
    <cellStyle name="Percent [2] 8 4 2 3 2 3 2" xfId="0"/>
    <cellStyle name="Percent [2] 8 4 2 3 2 4" xfId="0"/>
    <cellStyle name="Percent [2] 8 4 2 3 3" xfId="0"/>
    <cellStyle name="Percent [2] 8 4 2 3 3 2" xfId="0"/>
    <cellStyle name="Percent [2] 8 4 2 3 4" xfId="0"/>
    <cellStyle name="Percent [2] 8 4 2 3 4 2" xfId="0"/>
    <cellStyle name="Percent [2] 8 4 2 3 5" xfId="0"/>
    <cellStyle name="Percent [2] 8 4 2 4" xfId="0"/>
    <cellStyle name="Percent [2] 8 4 2 4 2" xfId="0"/>
    <cellStyle name="Percent [2] 8 4 2 4 2 2" xfId="0"/>
    <cellStyle name="Percent [2] 8 4 2 4 3" xfId="0"/>
    <cellStyle name="Percent [2] 8 4 2 4 3 2" xfId="0"/>
    <cellStyle name="Percent [2] 8 4 2 4 4" xfId="0"/>
    <cellStyle name="Percent [2] 8 4 2 5" xfId="0"/>
    <cellStyle name="Percent [2] 8 4 2 5 2" xfId="0"/>
    <cellStyle name="Percent [2] 8 4 2 6" xfId="0"/>
    <cellStyle name="Percent [2] 8 4 2 6 2" xfId="0"/>
    <cellStyle name="Percent [2] 8 4 2 7" xfId="0"/>
    <cellStyle name="Percent [2] 8 4 3" xfId="0"/>
    <cellStyle name="Percent [2] 8 4 3 2" xfId="0"/>
    <cellStyle name="Percent [2] 8 4 3 2 2" xfId="0"/>
    <cellStyle name="Percent [2] 8 4 3 2 2 2" xfId="0"/>
    <cellStyle name="Percent [2] 8 4 3 2 2 2 2" xfId="0"/>
    <cellStyle name="Percent [2] 8 4 3 2 2 3" xfId="0"/>
    <cellStyle name="Percent [2] 8 4 3 2 2 3 2" xfId="0"/>
    <cellStyle name="Percent [2] 8 4 3 2 2 4" xfId="0"/>
    <cellStyle name="Percent [2] 8 4 3 2 3" xfId="0"/>
    <cellStyle name="Percent [2] 8 4 3 2 3 2" xfId="0"/>
    <cellStyle name="Percent [2] 8 4 3 2 4" xfId="0"/>
    <cellStyle name="Percent [2] 8 4 3 2 4 2" xfId="0"/>
    <cellStyle name="Percent [2] 8 4 3 2 5" xfId="0"/>
    <cellStyle name="Percent [2] 8 4 3 3" xfId="0"/>
    <cellStyle name="Percent [2] 8 4 3 3 2" xfId="0"/>
    <cellStyle name="Percent [2] 8 4 3 3 2 2" xfId="0"/>
    <cellStyle name="Percent [2] 8 4 3 3 3" xfId="0"/>
    <cellStyle name="Percent [2] 8 4 3 3 3 2" xfId="0"/>
    <cellStyle name="Percent [2] 8 4 3 3 4" xfId="0"/>
    <cellStyle name="Percent [2] 8 4 3 4" xfId="0"/>
    <cellStyle name="Percent [2] 8 4 3 4 2" xfId="0"/>
    <cellStyle name="Percent [2] 8 4 3 5" xfId="0"/>
    <cellStyle name="Percent [2] 8 4 3 5 2" xfId="0"/>
    <cellStyle name="Percent [2] 8 4 3 6" xfId="0"/>
    <cellStyle name="Percent [2] 8 4 4" xfId="0"/>
    <cellStyle name="Percent [2] 8 4 4 2" xfId="0"/>
    <cellStyle name="Percent [2] 8 4 4 2 2" xfId="0"/>
    <cellStyle name="Percent [2] 8 4 4 2 2 2" xfId="0"/>
    <cellStyle name="Percent [2] 8 4 4 2 3" xfId="0"/>
    <cellStyle name="Percent [2] 8 4 4 2 3 2" xfId="0"/>
    <cellStyle name="Percent [2] 8 4 4 2 4" xfId="0"/>
    <cellStyle name="Percent [2] 8 4 4 3" xfId="0"/>
    <cellStyle name="Percent [2] 8 4 4 3 2" xfId="0"/>
    <cellStyle name="Percent [2] 8 4 4 4" xfId="0"/>
    <cellStyle name="Percent [2] 8 4 4 4 2" xfId="0"/>
    <cellStyle name="Percent [2] 8 4 4 5" xfId="0"/>
    <cellStyle name="Percent [2] 8 4 5" xfId="0"/>
    <cellStyle name="Percent [2] 8 4 5 2" xfId="0"/>
    <cellStyle name="Percent [2] 8 4 5 2 2" xfId="0"/>
    <cellStyle name="Percent [2] 8 4 5 3" xfId="0"/>
    <cellStyle name="Percent [2] 8 4 5 3 2" xfId="0"/>
    <cellStyle name="Percent [2] 8 4 5 4" xfId="0"/>
    <cellStyle name="Percent [2] 8 4 6" xfId="0"/>
    <cellStyle name="Percent [2] 8 4 6 2" xfId="0"/>
    <cellStyle name="Percent [2] 8 4 7" xfId="0"/>
    <cellStyle name="Percent [2] 8 4 7 2" xfId="0"/>
    <cellStyle name="Percent [2] 8 4 8" xfId="0"/>
    <cellStyle name="Percent [2] 8 5" xfId="0"/>
    <cellStyle name="Percent [2] 8 5 2" xfId="0"/>
    <cellStyle name="Percent [2] 8 5 2 2" xfId="0"/>
    <cellStyle name="Percent [2] 8 5 2 2 2" xfId="0"/>
    <cellStyle name="Percent [2] 8 5 2 2 2 2" xfId="0"/>
    <cellStyle name="Percent [2] 8 5 2 2 2 2 2" xfId="0"/>
    <cellStyle name="Percent [2] 8 5 2 2 2 3" xfId="0"/>
    <cellStyle name="Percent [2] 8 5 2 2 2 3 2" xfId="0"/>
    <cellStyle name="Percent [2] 8 5 2 2 2 4" xfId="0"/>
    <cellStyle name="Percent [2] 8 5 2 2 3" xfId="0"/>
    <cellStyle name="Percent [2] 8 5 2 2 3 2" xfId="0"/>
    <cellStyle name="Percent [2] 8 5 2 2 4" xfId="0"/>
    <cellStyle name="Percent [2] 8 5 2 2 4 2" xfId="0"/>
    <cellStyle name="Percent [2] 8 5 2 2 5" xfId="0"/>
    <cellStyle name="Percent [2] 8 5 2 3" xfId="0"/>
    <cellStyle name="Percent [2] 8 5 2 3 2" xfId="0"/>
    <cellStyle name="Percent [2] 8 5 2 3 2 2" xfId="0"/>
    <cellStyle name="Percent [2] 8 5 2 3 3" xfId="0"/>
    <cellStyle name="Percent [2] 8 5 2 3 3 2" xfId="0"/>
    <cellStyle name="Percent [2] 8 5 2 3 4" xfId="0"/>
    <cellStyle name="Percent [2] 8 5 2 4" xfId="0"/>
    <cellStyle name="Percent [2] 8 5 2 4 2" xfId="0"/>
    <cellStyle name="Percent [2] 8 5 2 5" xfId="0"/>
    <cellStyle name="Percent [2] 8 5 2 5 2" xfId="0"/>
    <cellStyle name="Percent [2] 8 5 2 6" xfId="0"/>
    <cellStyle name="Percent [2] 8 5 3" xfId="0"/>
    <cellStyle name="Percent [2] 8 5 3 2" xfId="0"/>
    <cellStyle name="Percent [2] 8 5 3 2 2" xfId="0"/>
    <cellStyle name="Percent [2] 8 5 3 2 2 2" xfId="0"/>
    <cellStyle name="Percent [2] 8 5 3 2 3" xfId="0"/>
    <cellStyle name="Percent [2] 8 5 3 2 3 2" xfId="0"/>
    <cellStyle name="Percent [2] 8 5 3 2 4" xfId="0"/>
    <cellStyle name="Percent [2] 8 5 3 3" xfId="0"/>
    <cellStyle name="Percent [2] 8 5 3 3 2" xfId="0"/>
    <cellStyle name="Percent [2] 8 5 3 4" xfId="0"/>
    <cellStyle name="Percent [2] 8 5 3 4 2" xfId="0"/>
    <cellStyle name="Percent [2] 8 5 3 5" xfId="0"/>
    <cellStyle name="Percent [2] 8 5 4" xfId="0"/>
    <cellStyle name="Percent [2] 8 5 4 2" xfId="0"/>
    <cellStyle name="Percent [2] 8 5 4 2 2" xfId="0"/>
    <cellStyle name="Percent [2] 8 5 4 3" xfId="0"/>
    <cellStyle name="Percent [2] 8 5 4 3 2" xfId="0"/>
    <cellStyle name="Percent [2] 8 5 4 4" xfId="0"/>
    <cellStyle name="Percent [2] 8 5 5" xfId="0"/>
    <cellStyle name="Percent [2] 8 5 5 2" xfId="0"/>
    <cellStyle name="Percent [2] 8 5 6" xfId="0"/>
    <cellStyle name="Percent [2] 8 5 6 2" xfId="0"/>
    <cellStyle name="Percent [2] 8 5 7" xfId="0"/>
    <cellStyle name="Percent [2] 8 6" xfId="0"/>
    <cellStyle name="Percent [2] 8 6 2" xfId="0"/>
    <cellStyle name="Percent [2] 8 6 2 2" xfId="0"/>
    <cellStyle name="Percent [2] 8 6 2 2 2" xfId="0"/>
    <cellStyle name="Percent [2] 8 6 2 2 2 2" xfId="0"/>
    <cellStyle name="Percent [2] 8 6 2 2 3" xfId="0"/>
    <cellStyle name="Percent [2] 8 6 2 2 3 2" xfId="0"/>
    <cellStyle name="Percent [2] 8 6 2 2 4" xfId="0"/>
    <cellStyle name="Percent [2] 8 6 2 3" xfId="0"/>
    <cellStyle name="Percent [2] 8 6 2 3 2" xfId="0"/>
    <cellStyle name="Percent [2] 8 6 2 4" xfId="0"/>
    <cellStyle name="Percent [2] 8 6 2 4 2" xfId="0"/>
    <cellStyle name="Percent [2] 8 6 2 5" xfId="0"/>
    <cellStyle name="Percent [2] 8 6 3" xfId="0"/>
    <cellStyle name="Percent [2] 8 6 3 2" xfId="0"/>
    <cellStyle name="Percent [2] 8 6 3 2 2" xfId="0"/>
    <cellStyle name="Percent [2] 8 6 3 3" xfId="0"/>
    <cellStyle name="Percent [2] 8 6 3 3 2" xfId="0"/>
    <cellStyle name="Percent [2] 8 6 3 4" xfId="0"/>
    <cellStyle name="Percent [2] 8 6 4" xfId="0"/>
    <cellStyle name="Percent [2] 8 6 4 2" xfId="0"/>
    <cellStyle name="Percent [2] 8 6 5" xfId="0"/>
    <cellStyle name="Percent [2] 8 6 5 2" xfId="0"/>
    <cellStyle name="Percent [2] 8 6 6" xfId="0"/>
    <cellStyle name="Percent [2] 8 7" xfId="0"/>
    <cellStyle name="Percent [2] 8 7 2" xfId="0"/>
    <cellStyle name="Percent [2] 8 7 2 2" xfId="0"/>
    <cellStyle name="Percent [2] 8 7 2 2 2" xfId="0"/>
    <cellStyle name="Percent [2] 8 7 2 3" xfId="0"/>
    <cellStyle name="Percent [2] 8 7 2 3 2" xfId="0"/>
    <cellStyle name="Percent [2] 8 7 2 4" xfId="0"/>
    <cellStyle name="Percent [2] 8 7 3" xfId="0"/>
    <cellStyle name="Percent [2] 8 7 3 2" xfId="0"/>
    <cellStyle name="Percent [2] 8 7 4" xfId="0"/>
    <cellStyle name="Percent [2] 8 7 4 2" xfId="0"/>
    <cellStyle name="Percent [2] 8 7 5" xfId="0"/>
    <cellStyle name="Percent [2] 8 8" xfId="0"/>
    <cellStyle name="Percent [2] 8 8 2" xfId="0"/>
    <cellStyle name="Percent [2] 8 8 2 2" xfId="0"/>
    <cellStyle name="Percent [2] 8 8 3" xfId="0"/>
    <cellStyle name="Percent [2] 8 8 3 2" xfId="0"/>
    <cellStyle name="Percent [2] 8 8 4" xfId="0"/>
    <cellStyle name="Percent [2] 8 9" xfId="0"/>
    <cellStyle name="Percent [2] 8 9 2" xfId="0"/>
    <cellStyle name="Percent [2] 9" xfId="0"/>
    <cellStyle name="Percent [2] 9 2" xfId="0"/>
    <cellStyle name="Percent [2] 9 2 2" xfId="0"/>
    <cellStyle name="Percent [2] 9 2 2 2" xfId="0"/>
    <cellStyle name="Percent [2] 9 2 2 2 2" xfId="0"/>
    <cellStyle name="Percent [2] 9 2 2 2 2 2" xfId="0"/>
    <cellStyle name="Percent [2] 9 2 2 2 2 2 2" xfId="0"/>
    <cellStyle name="Percent [2] 9 2 2 2 2 3" xfId="0"/>
    <cellStyle name="Percent [2] 9 2 2 2 2 3 2" xfId="0"/>
    <cellStyle name="Percent [2] 9 2 2 2 2 4" xfId="0"/>
    <cellStyle name="Percent [2] 9 2 2 2 3" xfId="0"/>
    <cellStyle name="Percent [2] 9 2 2 2 3 2" xfId="0"/>
    <cellStyle name="Percent [2] 9 2 2 2 4" xfId="0"/>
    <cellStyle name="Percent [2] 9 2 2 2 4 2" xfId="0"/>
    <cellStyle name="Percent [2] 9 2 2 2 5" xfId="0"/>
    <cellStyle name="Percent [2] 9 2 2 3" xfId="0"/>
    <cellStyle name="Percent [2] 9 2 2 3 2" xfId="0"/>
    <cellStyle name="Percent [2] 9 2 2 3 2 2" xfId="0"/>
    <cellStyle name="Percent [2] 9 2 2 3 3" xfId="0"/>
    <cellStyle name="Percent [2] 9 2 2 3 3 2" xfId="0"/>
    <cellStyle name="Percent [2] 9 2 2 3 4" xfId="0"/>
    <cellStyle name="Percent [2] 9 2 2 4" xfId="0"/>
    <cellStyle name="Percent [2] 9 2 2 4 2" xfId="0"/>
    <cellStyle name="Percent [2] 9 2 2 5" xfId="0"/>
    <cellStyle name="Percent [2] 9 2 2 5 2" xfId="0"/>
    <cellStyle name="Percent [2] 9 2 2 6" xfId="0"/>
    <cellStyle name="Percent [2] 9 2 3" xfId="0"/>
    <cellStyle name="Percent [2] 9 2 3 2" xfId="0"/>
    <cellStyle name="Percent [2] 9 2 3 2 2" xfId="0"/>
    <cellStyle name="Percent [2] 9 2 3 2 2 2" xfId="0"/>
    <cellStyle name="Percent [2] 9 2 3 2 3" xfId="0"/>
    <cellStyle name="Percent [2] 9 2 3 2 3 2" xfId="0"/>
    <cellStyle name="Percent [2] 9 2 3 2 4" xfId="0"/>
    <cellStyle name="Percent [2] 9 2 3 3" xfId="0"/>
    <cellStyle name="Percent [2] 9 2 3 3 2" xfId="0"/>
    <cellStyle name="Percent [2] 9 2 3 4" xfId="0"/>
    <cellStyle name="Percent [2] 9 2 3 4 2" xfId="0"/>
    <cellStyle name="Percent [2] 9 2 3 5" xfId="0"/>
    <cellStyle name="Percent [2] 9 2 4" xfId="0"/>
    <cellStyle name="Percent [2] 9 2 4 2" xfId="0"/>
    <cellStyle name="Percent [2] 9 2 4 2 2" xfId="0"/>
    <cellStyle name="Percent [2] 9 2 4 3" xfId="0"/>
    <cellStyle name="Percent [2] 9 2 4 3 2" xfId="0"/>
    <cellStyle name="Percent [2] 9 2 4 4" xfId="0"/>
    <cellStyle name="Percent [2] 9 2 5" xfId="0"/>
    <cellStyle name="Percent [2] 9 2 5 2" xfId="0"/>
    <cellStyle name="Percent [2] 9 2 6" xfId="0"/>
    <cellStyle name="Percent [2] 9 2 6 2" xfId="0"/>
    <cellStyle name="Percent [2] 9 2 7" xfId="0"/>
    <cellStyle name="Percent [2] 9 3" xfId="0"/>
    <cellStyle name="Percent [2] 9 3 2" xfId="0"/>
    <cellStyle name="Percent [2] 9 3 2 2" xfId="0"/>
    <cellStyle name="Percent [2] 9 3 2 2 2" xfId="0"/>
    <cellStyle name="Percent [2] 9 3 2 2 2 2" xfId="0"/>
    <cellStyle name="Percent [2] 9 3 2 2 3" xfId="0"/>
    <cellStyle name="Percent [2] 9 3 2 2 3 2" xfId="0"/>
    <cellStyle name="Percent [2] 9 3 2 2 4" xfId="0"/>
    <cellStyle name="Percent [2] 9 3 2 3" xfId="0"/>
    <cellStyle name="Percent [2] 9 3 2 3 2" xfId="0"/>
    <cellStyle name="Percent [2] 9 3 2 4" xfId="0"/>
    <cellStyle name="Percent [2] 9 3 2 4 2" xfId="0"/>
    <cellStyle name="Percent [2] 9 3 2 5" xfId="0"/>
    <cellStyle name="Percent [2] 9 3 3" xfId="0"/>
    <cellStyle name="Percent [2] 9 3 3 2" xfId="0"/>
    <cellStyle name="Percent [2] 9 3 3 2 2" xfId="0"/>
    <cellStyle name="Percent [2] 9 3 3 3" xfId="0"/>
    <cellStyle name="Percent [2] 9 3 3 3 2" xfId="0"/>
    <cellStyle name="Percent [2] 9 3 3 4" xfId="0"/>
    <cellStyle name="Percent [2] 9 3 4" xfId="0"/>
    <cellStyle name="Percent [2] 9 3 4 2" xfId="0"/>
    <cellStyle name="Percent [2] 9 3 5" xfId="0"/>
    <cellStyle name="Percent [2] 9 3 5 2" xfId="0"/>
    <cellStyle name="Percent [2] 9 3 6" xfId="0"/>
    <cellStyle name="Percent [2] 9 4" xfId="0"/>
    <cellStyle name="Percent [2] 9 4 2" xfId="0"/>
    <cellStyle name="Percent [2] 9 4 2 2" xfId="0"/>
    <cellStyle name="Percent [2] 9 4 2 2 2" xfId="0"/>
    <cellStyle name="Percent [2] 9 4 2 3" xfId="0"/>
    <cellStyle name="Percent [2] 9 4 2 3 2" xfId="0"/>
    <cellStyle name="Percent [2] 9 4 2 4" xfId="0"/>
    <cellStyle name="Percent [2] 9 4 3" xfId="0"/>
    <cellStyle name="Percent [2] 9 4 3 2" xfId="0"/>
    <cellStyle name="Percent [2] 9 4 4" xfId="0"/>
    <cellStyle name="Percent [2] 9 4 4 2" xfId="0"/>
    <cellStyle name="Percent [2] 9 4 5" xfId="0"/>
    <cellStyle name="Percent [2] 9 5" xfId="0"/>
    <cellStyle name="Percent [2] 9 5 2" xfId="0"/>
    <cellStyle name="Percent [2] 9 5 2 2" xfId="0"/>
    <cellStyle name="Percent [2] 9 5 3" xfId="0"/>
    <cellStyle name="Percent [2] 9 5 3 2" xfId="0"/>
    <cellStyle name="Percent [2] 9 5 4" xfId="0"/>
    <cellStyle name="Percent [2] 9 6" xfId="0"/>
    <cellStyle name="Percent [2] 9 6 2" xfId="0"/>
    <cellStyle name="Percent [2] 9 7" xfId="0"/>
    <cellStyle name="Percent [2] 9 7 2" xfId="0"/>
    <cellStyle name="Percent [2] 9 8" xfId="0"/>
    <cellStyle name="Percent Hard" xfId="0"/>
    <cellStyle name="Percent Hard 2" xfId="0"/>
    <cellStyle name="Percent Hard 3" xfId="0"/>
    <cellStyle name="Percent Hard 4" xfId="0"/>
    <cellStyle name="Percent Hard 5" xfId="0"/>
    <cellStyle name="Percent_financing modelsc1" xfId="0"/>
    <cellStyle name="PercentSales" xfId="0"/>
    <cellStyle name="PercentSales 2" xfId="0"/>
    <cellStyle name="PercentSales 3" xfId="0"/>
    <cellStyle name="PercentSales 3 2" xfId="0"/>
    <cellStyle name="PercentSales 4" xfId="0"/>
    <cellStyle name="PercentSales 5" xfId="0"/>
    <cellStyle name="PercentSales 6" xfId="0"/>
    <cellStyle name="PercentSales 7" xfId="0"/>
    <cellStyle name="PillarData" xfId="0"/>
    <cellStyle name="PillarData 2" xfId="0"/>
    <cellStyle name="PillarHeading" xfId="0"/>
    <cellStyle name="PillarText" xfId="0"/>
    <cellStyle name="PillarText 2" xfId="0"/>
    <cellStyle name="PillarTotal" xfId="0"/>
    <cellStyle name="PillarTotal 2" xfId="0"/>
    <cellStyle name="Porcentual_produccion" xfId="0"/>
    <cellStyle name="Pourcentage 10" xfId="0"/>
    <cellStyle name="Pourcentage 10 2" xfId="0"/>
    <cellStyle name="Pourcentage 10 2 2" xfId="0"/>
    <cellStyle name="Pourcentage 10 3" xfId="0"/>
    <cellStyle name="Pourcentage 10 4" xfId="0"/>
    <cellStyle name="Pourcentage 11" xfId="0"/>
    <cellStyle name="Pourcentage 11 2" xfId="0"/>
    <cellStyle name="Pourcentage 11 3" xfId="0"/>
    <cellStyle name="Pourcentage 12" xfId="0"/>
    <cellStyle name="Pourcentage 12 2" xfId="0"/>
    <cellStyle name="Pourcentage 13" xfId="0"/>
    <cellStyle name="Pourcentage 13 2" xfId="0"/>
    <cellStyle name="Pourcentage 14" xfId="0"/>
    <cellStyle name="Pourcentage 14 2" xfId="0"/>
    <cellStyle name="Pourcentage 15" xfId="0"/>
    <cellStyle name="Pourcentage 15 2" xfId="0"/>
    <cellStyle name="Pourcentage 16" xfId="0"/>
    <cellStyle name="Pourcentage 16 2" xfId="0"/>
    <cellStyle name="Pourcentage 17" xfId="0"/>
    <cellStyle name="Pourcentage 18" xfId="0"/>
    <cellStyle name="Pourcentage 18 2" xfId="0"/>
    <cellStyle name="Pourcentage 18 2 2" xfId="0"/>
    <cellStyle name="Pourcentage 18 3" xfId="0"/>
    <cellStyle name="Pourcentage 18 3 2" xfId="0"/>
    <cellStyle name="Pourcentage 18 3 2 2" xfId="0"/>
    <cellStyle name="Pourcentage 19" xfId="0"/>
    <cellStyle name="Pourcentage 19 2" xfId="0"/>
    <cellStyle name="Pourcentage 2" xfId="0"/>
    <cellStyle name="Pourcentage 2 2" xfId="0"/>
    <cellStyle name="Pourcentage 2 2 2" xfId="0"/>
    <cellStyle name="Pourcentage 2 3" xfId="0"/>
    <cellStyle name="Pourcentage 2 4" xfId="0"/>
    <cellStyle name="Pourcentage 20" xfId="0"/>
    <cellStyle name="Pourcentage 20 2" xfId="0"/>
    <cellStyle name="Pourcentage 20 2 2" xfId="0"/>
    <cellStyle name="Pourcentage 20 2 2 2" xfId="0"/>
    <cellStyle name="Pourcentage 20 2 2 2 2" xfId="0"/>
    <cellStyle name="Pourcentage 20 2 2 3" xfId="0"/>
    <cellStyle name="Pourcentage 20 2 3" xfId="0"/>
    <cellStyle name="Pourcentage 20 2 3 2" xfId="0"/>
    <cellStyle name="Pourcentage 20 2 4" xfId="0"/>
    <cellStyle name="Pourcentage 20 3" xfId="0"/>
    <cellStyle name="Pourcentage 20 3 2" xfId="0"/>
    <cellStyle name="Pourcentage 20 3 2 2" xfId="0"/>
    <cellStyle name="Pourcentage 20 3 3" xfId="0"/>
    <cellStyle name="Pourcentage 20 4" xfId="0"/>
    <cellStyle name="Pourcentage 20 4 2" xfId="0"/>
    <cellStyle name="Pourcentage 20 4 2 2" xfId="0"/>
    <cellStyle name="Pourcentage 20 4 3" xfId="0"/>
    <cellStyle name="Pourcentage 20 5" xfId="0"/>
    <cellStyle name="Pourcentage 20 5 2" xfId="0"/>
    <cellStyle name="Pourcentage 20 6" xfId="0"/>
    <cellStyle name="Pourcentage 21" xfId="0"/>
    <cellStyle name="Pourcentage 3" xfId="0"/>
    <cellStyle name="Pourcentage 3 2" xfId="0"/>
    <cellStyle name="Pourcentage 3 2 2" xfId="0"/>
    <cellStyle name="Pourcentage 3 3" xfId="0"/>
    <cellStyle name="Pourcentage 4" xfId="0"/>
    <cellStyle name="Pourcentage 4 2" xfId="0"/>
    <cellStyle name="Pourcentage 4 2 2" xfId="0"/>
    <cellStyle name="Pourcentage 4 3" xfId="0"/>
    <cellStyle name="Pourcentage 5" xfId="0"/>
    <cellStyle name="Pourcentage 5 2" xfId="0"/>
    <cellStyle name="Pourcentage 5 2 2" xfId="0"/>
    <cellStyle name="Pourcentage 5 2 3" xfId="0"/>
    <cellStyle name="Pourcentage 5 2 3 2" xfId="0"/>
    <cellStyle name="Pourcentage 5 2 3 2 2" xfId="0"/>
    <cellStyle name="Pourcentage 5 2 3 2 2 2" xfId="0"/>
    <cellStyle name="Pourcentage 5 2 3 2 3" xfId="0"/>
    <cellStyle name="Pourcentage 5 2 3 3" xfId="0"/>
    <cellStyle name="Pourcentage 5 2 3 3 2" xfId="0"/>
    <cellStyle name="Pourcentage 5 2 3 4" xfId="0"/>
    <cellStyle name="Pourcentage 5 2 4" xfId="0"/>
    <cellStyle name="Pourcentage 5 2 4 2" xfId="0"/>
    <cellStyle name="Pourcentage 5 2 4 2 2" xfId="0"/>
    <cellStyle name="Pourcentage 5 2 4 3" xfId="0"/>
    <cellStyle name="Pourcentage 5 2 5" xfId="0"/>
    <cellStyle name="Pourcentage 5 2 5 2" xfId="0"/>
    <cellStyle name="Pourcentage 5 2 5 2 2" xfId="0"/>
    <cellStyle name="Pourcentage 5 2 5 3" xfId="0"/>
    <cellStyle name="Pourcentage 5 2 6" xfId="0"/>
    <cellStyle name="Pourcentage 5 2 6 2" xfId="0"/>
    <cellStyle name="Pourcentage 5 2 7" xfId="0"/>
    <cellStyle name="Pourcentage 5 2 8" xfId="0"/>
    <cellStyle name="Pourcentage 5 3" xfId="0"/>
    <cellStyle name="Pourcentage 5 4" xfId="0"/>
    <cellStyle name="Pourcentage 5 4 2" xfId="0"/>
    <cellStyle name="Pourcentage 5 4 2 2" xfId="0"/>
    <cellStyle name="Pourcentage 5 4 2 2 2" xfId="0"/>
    <cellStyle name="Pourcentage 5 4 2 2 2 2" xfId="0"/>
    <cellStyle name="Pourcentage 5 4 2 2 3" xfId="0"/>
    <cellStyle name="Pourcentage 5 4 2 3" xfId="0"/>
    <cellStyle name="Pourcentage 5 4 2 3 2" xfId="0"/>
    <cellStyle name="Pourcentage 5 4 2 4" xfId="0"/>
    <cellStyle name="Pourcentage 5 4 3" xfId="0"/>
    <cellStyle name="Pourcentage 5 4 3 2" xfId="0"/>
    <cellStyle name="Pourcentage 5 4 3 2 2" xfId="0"/>
    <cellStyle name="Pourcentage 5 4 3 3" xfId="0"/>
    <cellStyle name="Pourcentage 5 4 4" xfId="0"/>
    <cellStyle name="Pourcentage 5 4 4 2" xfId="0"/>
    <cellStyle name="Pourcentage 5 4 4 2 2" xfId="0"/>
    <cellStyle name="Pourcentage 5 4 4 3" xfId="0"/>
    <cellStyle name="Pourcentage 5 4 5" xfId="0"/>
    <cellStyle name="Pourcentage 5 4 5 2" xfId="0"/>
    <cellStyle name="Pourcentage 5 4 6" xfId="0"/>
    <cellStyle name="Pourcentage 5 5" xfId="0"/>
    <cellStyle name="Pourcentage 6" xfId="0"/>
    <cellStyle name="Pourcentage 6 2" xfId="0"/>
    <cellStyle name="Pourcentage 7" xfId="0"/>
    <cellStyle name="Pourcentage 7 2" xfId="0"/>
    <cellStyle name="Pourcentage 7 2 2" xfId="0"/>
    <cellStyle name="Pourcentage 7 2 3" xfId="0"/>
    <cellStyle name="Pourcentage 7 3" xfId="0"/>
    <cellStyle name="Pourcentage 7 3 2" xfId="0"/>
    <cellStyle name="Pourcentage 7 3 2 2" xfId="0"/>
    <cellStyle name="Pourcentage 7 3 3" xfId="0"/>
    <cellStyle name="Pourcentage 7 4" xfId="0"/>
    <cellStyle name="Pourcentage 7 4 2" xfId="0"/>
    <cellStyle name="Pourcentage 7 5" xfId="0"/>
    <cellStyle name="Pourcentage 7 5 2" xfId="0"/>
    <cellStyle name="Pourcentage 7 6" xfId="0"/>
    <cellStyle name="Pourcentage 7 6 2" xfId="0"/>
    <cellStyle name="Pourcentage 7 6 2 2" xfId="0"/>
    <cellStyle name="Pourcentage 7 6 3" xfId="0"/>
    <cellStyle name="Pourcentage 7 6 3 2" xfId="0"/>
    <cellStyle name="Pourcentage 7 6 4" xfId="0"/>
    <cellStyle name="Pourcentage 7 6 4 2" xfId="0"/>
    <cellStyle name="Pourcentage 7 6 5" xfId="0"/>
    <cellStyle name="Pourcentage 7 7" xfId="0"/>
    <cellStyle name="Pourcentage 7 7 2" xfId="0"/>
    <cellStyle name="Pourcentage 7 8" xfId="0"/>
    <cellStyle name="Pourcentage 7 8 2" xfId="0"/>
    <cellStyle name="Pourcentage 7 8 2 2" xfId="0"/>
    <cellStyle name="Pourcentage 7 8 3" xfId="0"/>
    <cellStyle name="Pourcentage 7 8 3 2" xfId="0"/>
    <cellStyle name="Pourcentage 7 8 3 2 2" xfId="0"/>
    <cellStyle name="Pourcentage 8" xfId="0"/>
    <cellStyle name="Pourcentage 8 2" xfId="0"/>
    <cellStyle name="Pourcentage 8 2 2" xfId="0"/>
    <cellStyle name="Pourcentage 8 2 3" xfId="0"/>
    <cellStyle name="Pourcentage 8 3" xfId="0"/>
    <cellStyle name="Pourcentage 8 3 2" xfId="0"/>
    <cellStyle name="Pourcentage 8 3 3" xfId="0"/>
    <cellStyle name="Pourcentage 8 4" xfId="0"/>
    <cellStyle name="Pourcentage 8 4 2" xfId="0"/>
    <cellStyle name="Pourcentage 8 5" xfId="0"/>
    <cellStyle name="Pourcentage 8 5 2" xfId="0"/>
    <cellStyle name="Pourcentage 8 6" xfId="0"/>
    <cellStyle name="Pourcentage 8 7" xfId="0"/>
    <cellStyle name="Pourcentage 9" xfId="0"/>
    <cellStyle name="Pourcentage 9 2" xfId="0"/>
    <cellStyle name="Pourcentage 9 2 2" xfId="0"/>
    <cellStyle name="Pourcentage 9 2 3" xfId="0"/>
    <cellStyle name="Prefilled" xfId="0"/>
    <cellStyle name="Prefilled 2" xfId="0"/>
    <cellStyle name="Prefilled 3" xfId="0"/>
    <cellStyle name="Prefilled 4" xfId="0"/>
    <cellStyle name="Prefilled 5" xfId="0"/>
    <cellStyle name="Prefilled 6" xfId="0"/>
    <cellStyle name="Prefilled 7" xfId="0"/>
    <cellStyle name="PrePop Currency (0)" xfId="0"/>
    <cellStyle name="PrePop Currency (0) 2" xfId="0"/>
    <cellStyle name="PrePop Currency (0) 3" xfId="0"/>
    <cellStyle name="PrePop Currency (0) 4" xfId="0"/>
    <cellStyle name="PrePop Currency (2)" xfId="0"/>
    <cellStyle name="PrePop Currency (2) 2" xfId="0"/>
    <cellStyle name="PrePop Currency (2) 3" xfId="0"/>
    <cellStyle name="PrePop Currency (2) 4" xfId="0"/>
    <cellStyle name="PrePop Units (0)" xfId="0"/>
    <cellStyle name="PrePop Units (0) 2" xfId="0"/>
    <cellStyle name="PrePop Units (0) 3" xfId="0"/>
    <cellStyle name="PrePop Units (0) 4" xfId="0"/>
    <cellStyle name="PrePop Units (1)" xfId="0"/>
    <cellStyle name="PrePop Units (1) 2" xfId="0"/>
    <cellStyle name="PrePop Units (1) 3" xfId="0"/>
    <cellStyle name="PrePop Units (1) 4" xfId="0"/>
    <cellStyle name="PrePop Units (2)" xfId="0"/>
    <cellStyle name="PrePop Units (2) 2" xfId="0"/>
    <cellStyle name="PrePop Units (2) 3" xfId="0"/>
    <cellStyle name="PrePop Units (2) 4" xfId="0"/>
    <cellStyle name="pricing" xfId="0"/>
    <cellStyle name="Product Title" xfId="0"/>
    <cellStyle name="Prozent +line" xfId="0"/>
    <cellStyle name="Prozent(+line)" xfId="0"/>
    <cellStyle name="Prozent_7.2.3. CAPEX" xfId="0"/>
    <cellStyle name="PSChar" xfId="0"/>
    <cellStyle name="PSChar 2" xfId="0"/>
    <cellStyle name="PSChar 3" xfId="0"/>
    <cellStyle name="PSChar 4" xfId="0"/>
    <cellStyle name="PSChar 5" xfId="0"/>
    <cellStyle name="PSDate" xfId="0"/>
    <cellStyle name="PSDec" xfId="0"/>
    <cellStyle name="PSHeading" xfId="0"/>
    <cellStyle name="PSHeading 2" xfId="0"/>
    <cellStyle name="PSHeading 3" xfId="0"/>
    <cellStyle name="PSHeading 4" xfId="0"/>
    <cellStyle name="PSHeading 5" xfId="0"/>
    <cellStyle name="PSInt" xfId="0"/>
    <cellStyle name="PSSpacer" xfId="0"/>
    <cellStyle name="Punto0" xfId="0"/>
    <cellStyle name="Punto0 2" xfId="0"/>
    <cellStyle name="Pénznem [0]_Cable" xfId="0"/>
    <cellStyle name="Pénznem_Cable" xfId="0"/>
    <cellStyle name="Qté calculées" xfId="0"/>
    <cellStyle name="QTé entrées" xfId="0"/>
    <cellStyle name="Red font" xfId="0"/>
    <cellStyle name="Red font 2"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réel 2" xfId="0"/>
    <cellStyle name="réel 2 2" xfId="0"/>
    <cellStyle name="réel 2 3" xfId="0"/>
    <cellStyle name="réel 2 4" xfId="0"/>
    <cellStyle name="réel 2 5" xfId="0"/>
    <cellStyle name="réel_BUG_4049_Tb consolidation des filiales V3" xfId="0"/>
    <cellStyle name="SAPBEXaggData" xfId="0"/>
    <cellStyle name="SAPBEXaggData 2" xfId="0"/>
    <cellStyle name="SAPBEXaggData 3" xfId="0"/>
    <cellStyle name="SAPBEXaggDataEmph" xfId="0"/>
    <cellStyle name="SAPBEXaggItem" xfId="0"/>
    <cellStyle name="SAPBEXaggItem 2" xfId="0"/>
    <cellStyle name="SAPBEXaggItem 3" xfId="0"/>
    <cellStyle name="SAPBEXaggItemX" xfId="0"/>
    <cellStyle name="SAPBEXaggItemX 2" xfId="0"/>
    <cellStyle name="SAPBEXaggItemX 3" xfId="0"/>
    <cellStyle name="SAPBEXchaText" xfId="0"/>
    <cellStyle name="SAPBEXchaText 10" xfId="0"/>
    <cellStyle name="SAPBEXchaText 10 2" xfId="0"/>
    <cellStyle name="SAPBEXchaText 10 2 2" xfId="0"/>
    <cellStyle name="SAPBEXchaText 10 3" xfId="0"/>
    <cellStyle name="SAPBEXchaText 10 3 2" xfId="0"/>
    <cellStyle name="SAPBEXchaText 10 3 2 2" xfId="0"/>
    <cellStyle name="SAPBEXchaText 2" xfId="0"/>
    <cellStyle name="SAPBEXchaText 2 2" xfId="0"/>
    <cellStyle name="SAPBEXchaText 3" xfId="0"/>
    <cellStyle name="SAPBEXchaText 3 2" xfId="0"/>
    <cellStyle name="SAPBEXchaText 3 2 2" xfId="0"/>
    <cellStyle name="SAPBEXchaText 3 3" xfId="0"/>
    <cellStyle name="SAPBEXchaText 4" xfId="0"/>
    <cellStyle name="SAPBEXchaText 4 2" xfId="0"/>
    <cellStyle name="SAPBEXchaText 5" xfId="0"/>
    <cellStyle name="SAPBEXchaText 5 2" xfId="0"/>
    <cellStyle name="SAPBEXchaText 6" xfId="0"/>
    <cellStyle name="SAPBEXchaText 6 2" xfId="0"/>
    <cellStyle name="SAPBEXchaText 7" xfId="0"/>
    <cellStyle name="SAPBEXchaText 7 2" xfId="0"/>
    <cellStyle name="SAPBEXchaText 8" xfId="0"/>
    <cellStyle name="SAPBEXchaText 8 2" xfId="0"/>
    <cellStyle name="SAPBEXchaText 8 2 2" xfId="0"/>
    <cellStyle name="SAPBEXchaText 8 3" xfId="0"/>
    <cellStyle name="SAPBEXchaText 8 3 2" xfId="0"/>
    <cellStyle name="SAPBEXchaText 8 4" xfId="0"/>
    <cellStyle name="SAPBEXchaText 8 4 2" xfId="0"/>
    <cellStyle name="SAPBEXchaText 8 5" xfId="0"/>
    <cellStyle name="SAPBEXchaText 9" xfId="0"/>
    <cellStyle name="SAPBEXchaText 9 2" xfId="0"/>
    <cellStyle name="SAPBEXexcBad7" xfId="0"/>
    <cellStyle name="SAPBEXexcBad7 2" xfId="0"/>
    <cellStyle name="SAPBEXexcBad7 3" xfId="0"/>
    <cellStyle name="SAPBEXexcBad8" xfId="0"/>
    <cellStyle name="SAPBEXexcBad8 2" xfId="0"/>
    <cellStyle name="SAPBEXexcBad8 3" xfId="0"/>
    <cellStyle name="SAPBEXexcBad9" xfId="0"/>
    <cellStyle name="SAPBEXexcBad9 2" xfId="0"/>
    <cellStyle name="SAPBEXexcBad9 3" xfId="0"/>
    <cellStyle name="SAPBEXexcCritical4" xfId="0"/>
    <cellStyle name="SAPBEXexcCritical4 2" xfId="0"/>
    <cellStyle name="SAPBEXexcCritical4 3" xfId="0"/>
    <cellStyle name="SAPBEXexcCritical5" xfId="0"/>
    <cellStyle name="SAPBEXexcCritical5 2" xfId="0"/>
    <cellStyle name="SAPBEXexcCritical5 3" xfId="0"/>
    <cellStyle name="SAPBEXexcCritical6" xfId="0"/>
    <cellStyle name="SAPBEXexcCritical6 2" xfId="0"/>
    <cellStyle name="SAPBEXexcCritical6 3" xfId="0"/>
    <cellStyle name="SAPBEXexcGood1" xfId="0"/>
    <cellStyle name="SAPBEXexcGood1 2" xfId="0"/>
    <cellStyle name="SAPBEXexcGood1 3" xfId="0"/>
    <cellStyle name="SAPBEXexcGood2" xfId="0"/>
    <cellStyle name="SAPBEXexcGood2 2" xfId="0"/>
    <cellStyle name="SAPBEXexcGood2 3" xfId="0"/>
    <cellStyle name="SAPBEXexcGood3" xfId="0"/>
    <cellStyle name="SAPBEXexcGood3 2" xfId="0"/>
    <cellStyle name="SAPBEXexcGood3 3" xfId="0"/>
    <cellStyle name="SAPBEXfilterDrill" xfId="0"/>
    <cellStyle name="SAPBEXfilterItem" xfId="0"/>
    <cellStyle name="SAPBEXfilterItem 2" xfId="0"/>
    <cellStyle name="SAPBEXfilterItem 3" xfId="0"/>
    <cellStyle name="SAPBEXfilterText" xfId="0"/>
    <cellStyle name="SAPBEXfilterText 2" xfId="0"/>
    <cellStyle name="SAPBEXfilterText 2 2" xfId="0"/>
    <cellStyle name="SAPBEXfilterText 2 3" xfId="0"/>
    <cellStyle name="SAPBEXfilterText 2 4" xfId="0"/>
    <cellStyle name="SAPBEXfilterText 2 5" xfId="0"/>
    <cellStyle name="SAPBEXfilterText_BUG_4049_Tb consolidation des filiales V3" xfId="0"/>
    <cellStyle name="SAPBEXformats" xfId="0"/>
    <cellStyle name="SAPBEXformats 10" xfId="0"/>
    <cellStyle name="SAPBEXformats 10 2" xfId="0"/>
    <cellStyle name="SAPBEXformats 10 2 2" xfId="0"/>
    <cellStyle name="SAPBEXformats 10 3" xfId="0"/>
    <cellStyle name="SAPBEXformats 10 3 2" xfId="0"/>
    <cellStyle name="SAPBEXformats 10 3 2 2" xfId="0"/>
    <cellStyle name="SAPBEXformats 2" xfId="0"/>
    <cellStyle name="SAPBEXformats 2 2" xfId="0"/>
    <cellStyle name="SAPBEXformats 3" xfId="0"/>
    <cellStyle name="SAPBEXformats 3 2" xfId="0"/>
    <cellStyle name="SAPBEXformats 3 2 2" xfId="0"/>
    <cellStyle name="SAPBEXformats 3 3" xfId="0"/>
    <cellStyle name="SAPBEXformats 4" xfId="0"/>
    <cellStyle name="SAPBEXformats 4 2" xfId="0"/>
    <cellStyle name="SAPBEXformats 5" xfId="0"/>
    <cellStyle name="SAPBEXformats 5 2" xfId="0"/>
    <cellStyle name="SAPBEXformats 6" xfId="0"/>
    <cellStyle name="SAPBEXformats 6 2" xfId="0"/>
    <cellStyle name="SAPBEXformats 7" xfId="0"/>
    <cellStyle name="SAPBEXformats 7 2" xfId="0"/>
    <cellStyle name="SAPBEXformats 8" xfId="0"/>
    <cellStyle name="SAPBEXformats 8 2" xfId="0"/>
    <cellStyle name="SAPBEXformats 8 2 2" xfId="0"/>
    <cellStyle name="SAPBEXformats 8 3" xfId="0"/>
    <cellStyle name="SAPBEXformats 8 3 2" xfId="0"/>
    <cellStyle name="SAPBEXformats 8 4" xfId="0"/>
    <cellStyle name="SAPBEXformats 8 4 2" xfId="0"/>
    <cellStyle name="SAPBEXformats 8 5" xfId="0"/>
    <cellStyle name="SAPBEXformats 9" xfId="0"/>
    <cellStyle name="SAPBEXformats 9 2" xfId="0"/>
    <cellStyle name="SAPBEXheaderItem" xfId="0"/>
    <cellStyle name="SAPBEXheaderItem 2" xfId="0"/>
    <cellStyle name="SAPBEXheaderItem 3" xfId="0"/>
    <cellStyle name="SAPBEXheaderItem 4" xfId="0"/>
    <cellStyle name="SAPBEXheaderItem 5" xfId="0"/>
    <cellStyle name="SAPBEXheaderItem 6" xfId="0"/>
    <cellStyle name="SAPBEXheaderItem 7" xfId="0"/>
    <cellStyle name="SAPBEXheaderItem 8" xfId="0"/>
    <cellStyle name="SAPBEXheaderItem_BUG_4049_Tb consolidation des filiales V3" xfId="0"/>
    <cellStyle name="SAPBEXheaderText" xfId="0"/>
    <cellStyle name="SAPBEXheaderText 2" xfId="0"/>
    <cellStyle name="SAPBEXheaderText 3" xfId="0"/>
    <cellStyle name="SAPBEXheaderText 4" xfId="0"/>
    <cellStyle name="SAPBEXheaderText 5" xfId="0"/>
    <cellStyle name="SAPBEXheaderText 6" xfId="0"/>
    <cellStyle name="SAPBEXheaderText 7" xfId="0"/>
    <cellStyle name="SAPBEXheaderText 8" xfId="0"/>
    <cellStyle name="SAPBEXheaderText_BUG_4049_Tb consolidation des filiales V3" xfId="0"/>
    <cellStyle name="SAPBEXHLevel0" xfId="0"/>
    <cellStyle name="SAPBEXHLevel0 10" xfId="0"/>
    <cellStyle name="SAPBEXHLevel0 10 2" xfId="0"/>
    <cellStyle name="SAPBEXHLevel0 10 2 2" xfId="0"/>
    <cellStyle name="SAPBEXHLevel0 10 3" xfId="0"/>
    <cellStyle name="SAPBEXHLevel0 10 3 2" xfId="0"/>
    <cellStyle name="SAPBEXHLevel0 10 3 2 2" xfId="0"/>
    <cellStyle name="SAPBEXHLevel0 2" xfId="0"/>
    <cellStyle name="SAPBEXHLevel0 2 2" xfId="0"/>
    <cellStyle name="SAPBEXHLevel0 3" xfId="0"/>
    <cellStyle name="SAPBEXHLevel0 3 2" xfId="0"/>
    <cellStyle name="SAPBEXHLevel0 3 2 2" xfId="0"/>
    <cellStyle name="SAPBEXHLevel0 3 3" xfId="0"/>
    <cellStyle name="SAPBEXHLevel0 4" xfId="0"/>
    <cellStyle name="SAPBEXHLevel0 4 2" xfId="0"/>
    <cellStyle name="SAPBEXHLevel0 5" xfId="0"/>
    <cellStyle name="SAPBEXHLevel0 5 2" xfId="0"/>
    <cellStyle name="SAPBEXHLevel0 6" xfId="0"/>
    <cellStyle name="SAPBEXHLevel0 6 2" xfId="0"/>
    <cellStyle name="SAPBEXHLevel0 7" xfId="0"/>
    <cellStyle name="SAPBEXHLevel0 7 2" xfId="0"/>
    <cellStyle name="SAPBEXHLevel0 8" xfId="0"/>
    <cellStyle name="SAPBEXHLevel0 8 2" xfId="0"/>
    <cellStyle name="SAPBEXHLevel0 8 2 2" xfId="0"/>
    <cellStyle name="SAPBEXHLevel0 8 3" xfId="0"/>
    <cellStyle name="SAPBEXHLevel0 8 3 2" xfId="0"/>
    <cellStyle name="SAPBEXHLevel0 8 4" xfId="0"/>
    <cellStyle name="SAPBEXHLevel0 8 4 2" xfId="0"/>
    <cellStyle name="SAPBEXHLevel0 8 5" xfId="0"/>
    <cellStyle name="SAPBEXHLevel0 9" xfId="0"/>
    <cellStyle name="SAPBEXHLevel0 9 2" xfId="0"/>
    <cellStyle name="SAPBEXHLevel0X" xfId="0"/>
    <cellStyle name="SAPBEXHLevel0X 10" xfId="0"/>
    <cellStyle name="SAPBEXHLevel0X 10 2" xfId="0"/>
    <cellStyle name="SAPBEXHLevel0X 10 2 2" xfId="0"/>
    <cellStyle name="SAPBEXHLevel0X 10 3" xfId="0"/>
    <cellStyle name="SAPBEXHLevel0X 10 3 2" xfId="0"/>
    <cellStyle name="SAPBEXHLevel0X 10 3 2 2" xfId="0"/>
    <cellStyle name="SAPBEXHLevel0X 2" xfId="0"/>
    <cellStyle name="SAPBEXHLevel0X 2 2" xfId="0"/>
    <cellStyle name="SAPBEXHLevel0X 3" xfId="0"/>
    <cellStyle name="SAPBEXHLevel0X 3 2" xfId="0"/>
    <cellStyle name="SAPBEXHLevel0X 3 2 2" xfId="0"/>
    <cellStyle name="SAPBEXHLevel0X 3 3" xfId="0"/>
    <cellStyle name="SAPBEXHLevel0X 4" xfId="0"/>
    <cellStyle name="SAPBEXHLevel0X 4 2" xfId="0"/>
    <cellStyle name="SAPBEXHLevel0X 5" xfId="0"/>
    <cellStyle name="SAPBEXHLevel0X 5 2" xfId="0"/>
    <cellStyle name="SAPBEXHLevel0X 6" xfId="0"/>
    <cellStyle name="SAPBEXHLevel0X 6 2" xfId="0"/>
    <cellStyle name="SAPBEXHLevel0X 7" xfId="0"/>
    <cellStyle name="SAPBEXHLevel0X 7 2" xfId="0"/>
    <cellStyle name="SAPBEXHLevel0X 8" xfId="0"/>
    <cellStyle name="SAPBEXHLevel0X 8 2" xfId="0"/>
    <cellStyle name="SAPBEXHLevel0X 8 2 2" xfId="0"/>
    <cellStyle name="SAPBEXHLevel0X 8 3" xfId="0"/>
    <cellStyle name="SAPBEXHLevel0X 8 3 2" xfId="0"/>
    <cellStyle name="SAPBEXHLevel0X 8 4" xfId="0"/>
    <cellStyle name="SAPBEXHLevel0X 8 4 2" xfId="0"/>
    <cellStyle name="SAPBEXHLevel0X 8 5" xfId="0"/>
    <cellStyle name="SAPBEXHLevel0X 9" xfId="0"/>
    <cellStyle name="SAPBEXHLevel0X 9 2" xfId="0"/>
    <cellStyle name="SAPBEXHLevel1" xfId="0"/>
    <cellStyle name="SAPBEXHLevel1 10" xfId="0"/>
    <cellStyle name="SAPBEXHLevel1 10 2" xfId="0"/>
    <cellStyle name="SAPBEXHLevel1 10 2 2" xfId="0"/>
    <cellStyle name="SAPBEXHLevel1 10 3" xfId="0"/>
    <cellStyle name="SAPBEXHLevel1 10 3 2" xfId="0"/>
    <cellStyle name="SAPBEXHLevel1 10 3 2 2" xfId="0"/>
    <cellStyle name="SAPBEXHLevel1 2" xfId="0"/>
    <cellStyle name="SAPBEXHLevel1 2 2" xfId="0"/>
    <cellStyle name="SAPBEXHLevel1 3" xfId="0"/>
    <cellStyle name="SAPBEXHLevel1 3 2" xfId="0"/>
    <cellStyle name="SAPBEXHLevel1 3 2 2" xfId="0"/>
    <cellStyle name="SAPBEXHLevel1 3 3" xfId="0"/>
    <cellStyle name="SAPBEXHLevel1 4" xfId="0"/>
    <cellStyle name="SAPBEXHLevel1 4 2" xfId="0"/>
    <cellStyle name="SAPBEXHLevel1 5" xfId="0"/>
    <cellStyle name="SAPBEXHLevel1 5 2" xfId="0"/>
    <cellStyle name="SAPBEXHLevel1 6" xfId="0"/>
    <cellStyle name="SAPBEXHLevel1 6 2" xfId="0"/>
    <cellStyle name="SAPBEXHLevel1 7" xfId="0"/>
    <cellStyle name="SAPBEXHLevel1 7 2" xfId="0"/>
    <cellStyle name="SAPBEXHLevel1 8" xfId="0"/>
    <cellStyle name="SAPBEXHLevel1 8 2" xfId="0"/>
    <cellStyle name="SAPBEXHLevel1 8 2 2" xfId="0"/>
    <cellStyle name="SAPBEXHLevel1 8 3" xfId="0"/>
    <cellStyle name="SAPBEXHLevel1 8 3 2" xfId="0"/>
    <cellStyle name="SAPBEXHLevel1 8 4" xfId="0"/>
    <cellStyle name="SAPBEXHLevel1 8 4 2" xfId="0"/>
    <cellStyle name="SAPBEXHLevel1 8 5" xfId="0"/>
    <cellStyle name="SAPBEXHLevel1 9" xfId="0"/>
    <cellStyle name="SAPBEXHLevel1 9 2" xfId="0"/>
    <cellStyle name="SAPBEXHLevel1X" xfId="0"/>
    <cellStyle name="SAPBEXHLevel1X 10" xfId="0"/>
    <cellStyle name="SAPBEXHLevel1X 10 2" xfId="0"/>
    <cellStyle name="SAPBEXHLevel1X 10 2 2" xfId="0"/>
    <cellStyle name="SAPBEXHLevel1X 10 3" xfId="0"/>
    <cellStyle name="SAPBEXHLevel1X 10 3 2" xfId="0"/>
    <cellStyle name="SAPBEXHLevel1X 10 3 2 2" xfId="0"/>
    <cellStyle name="SAPBEXHLevel1X 2" xfId="0"/>
    <cellStyle name="SAPBEXHLevel1X 2 2" xfId="0"/>
    <cellStyle name="SAPBEXHLevel1X 3" xfId="0"/>
    <cellStyle name="SAPBEXHLevel1X 3 2" xfId="0"/>
    <cellStyle name="SAPBEXHLevel1X 3 2 2" xfId="0"/>
    <cellStyle name="SAPBEXHLevel1X 3 3" xfId="0"/>
    <cellStyle name="SAPBEXHLevel1X 4" xfId="0"/>
    <cellStyle name="SAPBEXHLevel1X 4 2" xfId="0"/>
    <cellStyle name="SAPBEXHLevel1X 5" xfId="0"/>
    <cellStyle name="SAPBEXHLevel1X 5 2" xfId="0"/>
    <cellStyle name="SAPBEXHLevel1X 6" xfId="0"/>
    <cellStyle name="SAPBEXHLevel1X 6 2" xfId="0"/>
    <cellStyle name="SAPBEXHLevel1X 7" xfId="0"/>
    <cellStyle name="SAPBEXHLevel1X 7 2" xfId="0"/>
    <cellStyle name="SAPBEXHLevel1X 8" xfId="0"/>
    <cellStyle name="SAPBEXHLevel1X 8 2" xfId="0"/>
    <cellStyle name="SAPBEXHLevel1X 8 2 2" xfId="0"/>
    <cellStyle name="SAPBEXHLevel1X 8 3" xfId="0"/>
    <cellStyle name="SAPBEXHLevel1X 8 3 2" xfId="0"/>
    <cellStyle name="SAPBEXHLevel1X 8 4" xfId="0"/>
    <cellStyle name="SAPBEXHLevel1X 8 4 2" xfId="0"/>
    <cellStyle name="SAPBEXHLevel1X 8 5" xfId="0"/>
    <cellStyle name="SAPBEXHLevel1X 9" xfId="0"/>
    <cellStyle name="SAPBEXHLevel1X 9 2" xfId="0"/>
    <cellStyle name="SAPBEXHLevel2" xfId="0"/>
    <cellStyle name="SAPBEXHLevel2 10" xfId="0"/>
    <cellStyle name="SAPBEXHLevel2 10 2" xfId="0"/>
    <cellStyle name="SAPBEXHLevel2 10 2 2" xfId="0"/>
    <cellStyle name="SAPBEXHLevel2 10 3" xfId="0"/>
    <cellStyle name="SAPBEXHLevel2 10 3 2" xfId="0"/>
    <cellStyle name="SAPBEXHLevel2 10 3 2 2" xfId="0"/>
    <cellStyle name="SAPBEXHLevel2 2" xfId="0"/>
    <cellStyle name="SAPBEXHLevel2 2 2" xfId="0"/>
    <cellStyle name="SAPBEXHLevel2 3" xfId="0"/>
    <cellStyle name="SAPBEXHLevel2 3 2" xfId="0"/>
    <cellStyle name="SAPBEXHLevel2 3 2 2" xfId="0"/>
    <cellStyle name="SAPBEXHLevel2 3 3" xfId="0"/>
    <cellStyle name="SAPBEXHLevel2 4" xfId="0"/>
    <cellStyle name="SAPBEXHLevel2 4 2" xfId="0"/>
    <cellStyle name="SAPBEXHLevel2 5" xfId="0"/>
    <cellStyle name="SAPBEXHLevel2 5 2" xfId="0"/>
    <cellStyle name="SAPBEXHLevel2 6" xfId="0"/>
    <cellStyle name="SAPBEXHLevel2 6 2" xfId="0"/>
    <cellStyle name="SAPBEXHLevel2 7" xfId="0"/>
    <cellStyle name="SAPBEXHLevel2 7 2" xfId="0"/>
    <cellStyle name="SAPBEXHLevel2 8" xfId="0"/>
    <cellStyle name="SAPBEXHLevel2 8 2" xfId="0"/>
    <cellStyle name="SAPBEXHLevel2 8 2 2" xfId="0"/>
    <cellStyle name="SAPBEXHLevel2 8 3" xfId="0"/>
    <cellStyle name="SAPBEXHLevel2 8 3 2" xfId="0"/>
    <cellStyle name="SAPBEXHLevel2 8 4" xfId="0"/>
    <cellStyle name="SAPBEXHLevel2 8 4 2" xfId="0"/>
    <cellStyle name="SAPBEXHLevel2 8 5" xfId="0"/>
    <cellStyle name="SAPBEXHLevel2 9" xfId="0"/>
    <cellStyle name="SAPBEXHLevel2 9 2" xfId="0"/>
    <cellStyle name="SAPBEXHLevel2X" xfId="0"/>
    <cellStyle name="SAPBEXHLevel2X 10" xfId="0"/>
    <cellStyle name="SAPBEXHLevel2X 10 2" xfId="0"/>
    <cellStyle name="SAPBEXHLevel2X 10 2 2" xfId="0"/>
    <cellStyle name="SAPBEXHLevel2X 10 3" xfId="0"/>
    <cellStyle name="SAPBEXHLevel2X 10 3 2" xfId="0"/>
    <cellStyle name="SAPBEXHLevel2X 10 3 2 2" xfId="0"/>
    <cellStyle name="SAPBEXHLevel2X 2" xfId="0"/>
    <cellStyle name="SAPBEXHLevel2X 2 2" xfId="0"/>
    <cellStyle name="SAPBEXHLevel2X 3" xfId="0"/>
    <cellStyle name="SAPBEXHLevel2X 3 2" xfId="0"/>
    <cellStyle name="SAPBEXHLevel2X 3 2 2" xfId="0"/>
    <cellStyle name="SAPBEXHLevel2X 3 3" xfId="0"/>
    <cellStyle name="SAPBEXHLevel2X 4" xfId="0"/>
    <cellStyle name="SAPBEXHLevel2X 4 2" xfId="0"/>
    <cellStyle name="SAPBEXHLevel2X 5" xfId="0"/>
    <cellStyle name="SAPBEXHLevel2X 5 2" xfId="0"/>
    <cellStyle name="SAPBEXHLevel2X 6" xfId="0"/>
    <cellStyle name="SAPBEXHLevel2X 6 2" xfId="0"/>
    <cellStyle name="SAPBEXHLevel2X 7" xfId="0"/>
    <cellStyle name="SAPBEXHLevel2X 7 2" xfId="0"/>
    <cellStyle name="SAPBEXHLevel2X 8" xfId="0"/>
    <cellStyle name="SAPBEXHLevel2X 8 2" xfId="0"/>
    <cellStyle name="SAPBEXHLevel2X 8 2 2" xfId="0"/>
    <cellStyle name="SAPBEXHLevel2X 8 3" xfId="0"/>
    <cellStyle name="SAPBEXHLevel2X 8 3 2" xfId="0"/>
    <cellStyle name="SAPBEXHLevel2X 8 4" xfId="0"/>
    <cellStyle name="SAPBEXHLevel2X 8 4 2" xfId="0"/>
    <cellStyle name="SAPBEXHLevel2X 8 5" xfId="0"/>
    <cellStyle name="SAPBEXHLevel2X 9" xfId="0"/>
    <cellStyle name="SAPBEXHLevel2X 9 2" xfId="0"/>
    <cellStyle name="SAPBEXHLevel3" xfId="0"/>
    <cellStyle name="SAPBEXHLevel3 10" xfId="0"/>
    <cellStyle name="SAPBEXHLevel3 10 2" xfId="0"/>
    <cellStyle name="SAPBEXHLevel3 10 2 2" xfId="0"/>
    <cellStyle name="SAPBEXHLevel3 10 3" xfId="0"/>
    <cellStyle name="SAPBEXHLevel3 10 3 2" xfId="0"/>
    <cellStyle name="SAPBEXHLevel3 10 3 2 2" xfId="0"/>
    <cellStyle name="SAPBEXHLevel3 2" xfId="0"/>
    <cellStyle name="SAPBEXHLevel3 2 2" xfId="0"/>
    <cellStyle name="SAPBEXHLevel3 3" xfId="0"/>
    <cellStyle name="SAPBEXHLevel3 3 2" xfId="0"/>
    <cellStyle name="SAPBEXHLevel3 3 2 2" xfId="0"/>
    <cellStyle name="SAPBEXHLevel3 3 3" xfId="0"/>
    <cellStyle name="SAPBEXHLevel3 4" xfId="0"/>
    <cellStyle name="SAPBEXHLevel3 4 2" xfId="0"/>
    <cellStyle name="SAPBEXHLevel3 5" xfId="0"/>
    <cellStyle name="SAPBEXHLevel3 5 2" xfId="0"/>
    <cellStyle name="SAPBEXHLevel3 6" xfId="0"/>
    <cellStyle name="SAPBEXHLevel3 6 2" xfId="0"/>
    <cellStyle name="SAPBEXHLevel3 7" xfId="0"/>
    <cellStyle name="SAPBEXHLevel3 7 2" xfId="0"/>
    <cellStyle name="SAPBEXHLevel3 8" xfId="0"/>
    <cellStyle name="SAPBEXHLevel3 8 2" xfId="0"/>
    <cellStyle name="SAPBEXHLevel3 8 2 2" xfId="0"/>
    <cellStyle name="SAPBEXHLevel3 8 3" xfId="0"/>
    <cellStyle name="SAPBEXHLevel3 8 3 2" xfId="0"/>
    <cellStyle name="SAPBEXHLevel3 8 4" xfId="0"/>
    <cellStyle name="SAPBEXHLevel3 8 4 2" xfId="0"/>
    <cellStyle name="SAPBEXHLevel3 8 5" xfId="0"/>
    <cellStyle name="SAPBEXHLevel3 9" xfId="0"/>
    <cellStyle name="SAPBEXHLevel3 9 2" xfId="0"/>
    <cellStyle name="SAPBEXHLevel3X" xfId="0"/>
    <cellStyle name="SAPBEXHLevel3X 10" xfId="0"/>
    <cellStyle name="SAPBEXHLevel3X 10 2" xfId="0"/>
    <cellStyle name="SAPBEXHLevel3X 10 2 2" xfId="0"/>
    <cellStyle name="SAPBEXHLevel3X 10 3" xfId="0"/>
    <cellStyle name="SAPBEXHLevel3X 10 3 2" xfId="0"/>
    <cellStyle name="SAPBEXHLevel3X 10 3 2 2" xfId="0"/>
    <cellStyle name="SAPBEXHLevel3X 2" xfId="0"/>
    <cellStyle name="SAPBEXHLevel3X 2 2" xfId="0"/>
    <cellStyle name="SAPBEXHLevel3X 3" xfId="0"/>
    <cellStyle name="SAPBEXHLevel3X 3 2" xfId="0"/>
    <cellStyle name="SAPBEXHLevel3X 3 2 2" xfId="0"/>
    <cellStyle name="SAPBEXHLevel3X 3 3" xfId="0"/>
    <cellStyle name="SAPBEXHLevel3X 4" xfId="0"/>
    <cellStyle name="SAPBEXHLevel3X 4 2" xfId="0"/>
    <cellStyle name="SAPBEXHLevel3X 5" xfId="0"/>
    <cellStyle name="SAPBEXHLevel3X 5 2" xfId="0"/>
    <cellStyle name="SAPBEXHLevel3X 6" xfId="0"/>
    <cellStyle name="SAPBEXHLevel3X 6 2" xfId="0"/>
    <cellStyle name="SAPBEXHLevel3X 7" xfId="0"/>
    <cellStyle name="SAPBEXHLevel3X 7 2" xfId="0"/>
    <cellStyle name="SAPBEXHLevel3X 8" xfId="0"/>
    <cellStyle name="SAPBEXHLevel3X 8 2" xfId="0"/>
    <cellStyle name="SAPBEXHLevel3X 8 2 2" xfId="0"/>
    <cellStyle name="SAPBEXHLevel3X 8 3" xfId="0"/>
    <cellStyle name="SAPBEXHLevel3X 8 3 2" xfId="0"/>
    <cellStyle name="SAPBEXHLevel3X 8 4" xfId="0"/>
    <cellStyle name="SAPBEXHLevel3X 8 4 2" xfId="0"/>
    <cellStyle name="SAPBEXHLevel3X 8 5" xfId="0"/>
    <cellStyle name="SAPBEXHLevel3X 9" xfId="0"/>
    <cellStyle name="SAPBEXHLevel3X 9 2" xfId="0"/>
    <cellStyle name="SAPBEXinputData" xfId="0"/>
    <cellStyle name="SAPBEXinputData 2" xfId="0"/>
    <cellStyle name="SAPBEXinputData 2 2" xfId="0"/>
    <cellStyle name="SAPBEXinputData 3" xfId="0"/>
    <cellStyle name="SAPBEXinputData 3 2" xfId="0"/>
    <cellStyle name="SAPBEXinputData 4" xfId="0"/>
    <cellStyle name="SAPBEXinputData 4 2" xfId="0"/>
    <cellStyle name="SAPBEXinputData 5" xfId="0"/>
    <cellStyle name="SAPBEXinputData 5 2" xfId="0"/>
    <cellStyle name="SAPBEXinputData 6" xfId="0"/>
    <cellStyle name="SAPBEXinputData 6 2" xfId="0"/>
    <cellStyle name="SAPBEXinputData 7" xfId="0"/>
    <cellStyle name="SAPBEXinputData 7 2" xfId="0"/>
    <cellStyle name="SAPBEXinputData 8" xfId="0"/>
    <cellStyle name="SAPBEXresData" xfId="0"/>
    <cellStyle name="SAPBEXresData 2" xfId="0"/>
    <cellStyle name="SAPBEXresData 3" xfId="0"/>
    <cellStyle name="SAPBEXresDataEmph" xfId="0"/>
    <cellStyle name="SAPBEXresItem" xfId="0"/>
    <cellStyle name="SAPBEXresItem 2" xfId="0"/>
    <cellStyle name="SAPBEXresItem 3" xfId="0"/>
    <cellStyle name="SAPBEXresItemX" xfId="0"/>
    <cellStyle name="SAPBEXresItemX 2" xfId="0"/>
    <cellStyle name="SAPBEXresItemX 3" xfId="0"/>
    <cellStyle name="SAPBEXstdData" xfId="0"/>
    <cellStyle name="SAPBEXstdData 2" xfId="0"/>
    <cellStyle name="SAPBEXstdData 3" xfId="0"/>
    <cellStyle name="SAPBEXstdDataEmph" xfId="0"/>
    <cellStyle name="SAPBEXstdItem" xfId="0"/>
    <cellStyle name="SAPBEXstdItem 10" xfId="0"/>
    <cellStyle name="SAPBEXstdItem 10 2" xfId="0"/>
    <cellStyle name="SAPBEXstdItem 10 2 2" xfId="0"/>
    <cellStyle name="SAPBEXstdItem 10 3" xfId="0"/>
    <cellStyle name="SAPBEXstdItem 10 3 2" xfId="0"/>
    <cellStyle name="SAPBEXstdItem 10 3 2 2" xfId="0"/>
    <cellStyle name="SAPBEXstdItem 2" xfId="0"/>
    <cellStyle name="SAPBEXstdItem 2 2" xfId="0"/>
    <cellStyle name="SAPBEXstdItem 3" xfId="0"/>
    <cellStyle name="SAPBEXstdItem 3 2" xfId="0"/>
    <cellStyle name="SAPBEXstdItem 3 2 2" xfId="0"/>
    <cellStyle name="SAPBEXstdItem 3 3" xfId="0"/>
    <cellStyle name="SAPBEXstdItem 4" xfId="0"/>
    <cellStyle name="SAPBEXstdItem 4 2" xfId="0"/>
    <cellStyle name="SAPBEXstdItem 5" xfId="0"/>
    <cellStyle name="SAPBEXstdItem 5 2" xfId="0"/>
    <cellStyle name="SAPBEXstdItem 6" xfId="0"/>
    <cellStyle name="SAPBEXstdItem 6 2" xfId="0"/>
    <cellStyle name="SAPBEXstdItem 7" xfId="0"/>
    <cellStyle name="SAPBEXstdItem 7 2" xfId="0"/>
    <cellStyle name="SAPBEXstdItem 8" xfId="0"/>
    <cellStyle name="SAPBEXstdItem 8 2" xfId="0"/>
    <cellStyle name="SAPBEXstdItem 8 2 2" xfId="0"/>
    <cellStyle name="SAPBEXstdItem 8 3" xfId="0"/>
    <cellStyle name="SAPBEXstdItem 8 3 2" xfId="0"/>
    <cellStyle name="SAPBEXstdItem 8 4" xfId="0"/>
    <cellStyle name="SAPBEXstdItem 8 4 2" xfId="0"/>
    <cellStyle name="SAPBEXstdItem 8 5" xfId="0"/>
    <cellStyle name="SAPBEXstdItem 9" xfId="0"/>
    <cellStyle name="SAPBEXstdItem 9 2" xfId="0"/>
    <cellStyle name="SAPBEXstdItemX" xfId="0"/>
    <cellStyle name="SAPBEXstdItemX 10" xfId="0"/>
    <cellStyle name="SAPBEXstdItemX 10 2" xfId="0"/>
    <cellStyle name="SAPBEXstdItemX 10 2 2" xfId="0"/>
    <cellStyle name="SAPBEXstdItemX 10 3" xfId="0"/>
    <cellStyle name="SAPBEXstdItemX 10 3 2" xfId="0"/>
    <cellStyle name="SAPBEXstdItemX 10 3 2 2" xfId="0"/>
    <cellStyle name="SAPBEXstdItemX 2" xfId="0"/>
    <cellStyle name="SAPBEXstdItemX 2 2" xfId="0"/>
    <cellStyle name="SAPBEXstdItemX 3" xfId="0"/>
    <cellStyle name="SAPBEXstdItemX 3 2" xfId="0"/>
    <cellStyle name="SAPBEXstdItemX 3 2 2" xfId="0"/>
    <cellStyle name="SAPBEXstdItemX 3 3" xfId="0"/>
    <cellStyle name="SAPBEXstdItemX 4" xfId="0"/>
    <cellStyle name="SAPBEXstdItemX 4 2" xfId="0"/>
    <cellStyle name="SAPBEXstdItemX 5" xfId="0"/>
    <cellStyle name="SAPBEXstdItemX 5 2" xfId="0"/>
    <cellStyle name="SAPBEXstdItemX 6" xfId="0"/>
    <cellStyle name="SAPBEXstdItemX 6 2" xfId="0"/>
    <cellStyle name="SAPBEXstdItemX 7" xfId="0"/>
    <cellStyle name="SAPBEXstdItemX 7 2" xfId="0"/>
    <cellStyle name="SAPBEXstdItemX 8" xfId="0"/>
    <cellStyle name="SAPBEXstdItemX 8 2" xfId="0"/>
    <cellStyle name="SAPBEXstdItemX 8 2 2" xfId="0"/>
    <cellStyle name="SAPBEXstdItemX 8 3" xfId="0"/>
    <cellStyle name="SAPBEXstdItemX 8 3 2" xfId="0"/>
    <cellStyle name="SAPBEXstdItemX 8 4" xfId="0"/>
    <cellStyle name="SAPBEXstdItemX 8 4 2" xfId="0"/>
    <cellStyle name="SAPBEXstdItemX 8 5" xfId="0"/>
    <cellStyle name="SAPBEXstdItemX 9" xfId="0"/>
    <cellStyle name="SAPBEXstdItemX 9 2" xfId="0"/>
    <cellStyle name="SAPBEXtitle" xfId="0"/>
    <cellStyle name="SAPBEXtitle 2" xfId="0"/>
    <cellStyle name="SAPBEXtitle 2 2" xfId="0"/>
    <cellStyle name="SAPBEXtitle 2 3" xfId="0"/>
    <cellStyle name="SAPBEXtitle 2 4" xfId="0"/>
    <cellStyle name="SAPBEXtitle 2 5" xfId="0"/>
    <cellStyle name="SAPBEXtitle_BUG_4049_Tb consolidation des filiales V3" xfId="0"/>
    <cellStyle name="SAPBEXundefined" xfId="0"/>
    <cellStyle name="Satisfaisant 2" xfId="0"/>
    <cellStyle name="Satisfaisant 2 2" xfId="0"/>
    <cellStyle name="Satisfaisant 2 3" xfId="0"/>
    <cellStyle name="Satisfaisant 3" xfId="0"/>
    <cellStyle name="Satisfaisant 3 2" xfId="0"/>
    <cellStyle name="Satisfaisant 4" xfId="0"/>
    <cellStyle name="Satisfaisant 5" xfId="0"/>
    <cellStyle name="Section name" xfId="0"/>
    <cellStyle name="Shaded" xfId="0"/>
    <cellStyle name="SHADEDSTORES" xfId="0"/>
    <cellStyle name="ShOut" xfId="0"/>
    <cellStyle name="ShOut 2" xfId="0"/>
    <cellStyle name="Small" xfId="0"/>
    <cellStyle name="Sortie 2" xfId="0"/>
    <cellStyle name="Sortie 2 2" xfId="0"/>
    <cellStyle name="Sortie 2 3" xfId="0"/>
    <cellStyle name="Sortie 2 4" xfId="0"/>
    <cellStyle name="Sortie 3" xfId="0"/>
    <cellStyle name="Sortie 3 2" xfId="0"/>
    <cellStyle name="Sortie 4" xfId="0"/>
    <cellStyle name="Sortie 5" xfId="0"/>
    <cellStyle name="specstores" xfId="0"/>
    <cellStyle name="Spreadsheet title" xfId="0"/>
    <cellStyle name="Standaard_Residential" xfId="0"/>
    <cellStyle name="Standard" xfId="0"/>
    <cellStyle name="Standard_Mappe3" xfId="0"/>
    <cellStyle name="Style 1" xfId="0"/>
    <cellStyle name="Style 1 2" xfId="0"/>
    <cellStyle name="Style 1 2 2" xfId="0"/>
    <cellStyle name="Style 1 2 3" xfId="0"/>
    <cellStyle name="Style 2" xfId="0"/>
    <cellStyle name="Style 2 2" xfId="0"/>
    <cellStyle name="Style 3" xfId="0"/>
    <cellStyle name="Style 3 2" xfId="0"/>
    <cellStyle name="SubHeading1" xfId="0"/>
    <cellStyle name="SubHeading1 2"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2 3" xfId="0"/>
    <cellStyle name="Text 3" xfId="0"/>
    <cellStyle name="Text allg" xfId="0"/>
    <cellStyle name="Text Indent A" xfId="0"/>
    <cellStyle name="Text Indent A 2" xfId="0"/>
    <cellStyle name="Text Indent A 3" xfId="0"/>
    <cellStyle name="Text Indent B" xfId="0"/>
    <cellStyle name="Text Indent B 2" xfId="0"/>
    <cellStyle name="Text Indent B 3" xfId="0"/>
    <cellStyle name="Text Indent B 4" xfId="0"/>
    <cellStyle name="Text Indent C" xfId="0"/>
    <cellStyle name="Text Indent C 2" xfId="0"/>
    <cellStyle name="Text Indent C 3" xfId="0"/>
    <cellStyle name="Text Indent C 4" xfId="0"/>
    <cellStyle name="Text_FRA Master 1 Tableaux Etats Fi exercice 2005 BU 2212" xfId="0"/>
    <cellStyle name="Texte explicatif 2" xfId="0"/>
    <cellStyle name="Texte explicatif 2 2" xfId="0"/>
    <cellStyle name="Texte explicatif 2 3" xfId="0"/>
    <cellStyle name="Texte explicatif 3" xfId="0"/>
    <cellStyle name="Texte explicatif 4" xfId="0"/>
    <cellStyle name="TFCF" xfId="0"/>
    <cellStyle name="TFCF 2" xfId="0"/>
    <cellStyle name="Thousands" xfId="0"/>
    <cellStyle name="Thousands 2" xfId="0"/>
    <cellStyle name="times new roman" xfId="0"/>
    <cellStyle name="times new roman 10" xfId="0"/>
    <cellStyle name="times new roman 10 2" xfId="0"/>
    <cellStyle name="times new roman 10 2 2" xfId="0"/>
    <cellStyle name="times new roman 10 3" xfId="0"/>
    <cellStyle name="times new roman 10 3 2" xfId="0"/>
    <cellStyle name="times new roman 10 3 2 2" xfId="0"/>
    <cellStyle name="times new roman 2" xfId="0"/>
    <cellStyle name="times new roman 2 2" xfId="0"/>
    <cellStyle name="times new roman 3" xfId="0"/>
    <cellStyle name="times new roman 3 2" xfId="0"/>
    <cellStyle name="times new roman 3 2 2" xfId="0"/>
    <cellStyle name="times new roman 3 3" xfId="0"/>
    <cellStyle name="times new roman 4" xfId="0"/>
    <cellStyle name="times new roman 4 2" xfId="0"/>
    <cellStyle name="times new roman 5" xfId="0"/>
    <cellStyle name="times new roman 5 2" xfId="0"/>
    <cellStyle name="times new roman 6" xfId="0"/>
    <cellStyle name="times new roman 6 2" xfId="0"/>
    <cellStyle name="times new roman 7" xfId="0"/>
    <cellStyle name="times new roman 7 2" xfId="0"/>
    <cellStyle name="times new roman 8" xfId="0"/>
    <cellStyle name="times new roman 8 2" xfId="0"/>
    <cellStyle name="times new roman 8 2 2" xfId="0"/>
    <cellStyle name="times new roman 8 3" xfId="0"/>
    <cellStyle name="times new roman 8 3 2" xfId="0"/>
    <cellStyle name="times new roman 8 4" xfId="0"/>
    <cellStyle name="times new roman 8 4 2" xfId="0"/>
    <cellStyle name="times new roman 8 5" xfId="0"/>
    <cellStyle name="times new roman 9" xfId="0"/>
    <cellStyle name="times new roman 9 2" xfId="0"/>
    <cellStyle name="Title" xfId="0"/>
    <cellStyle name="Title 2" xfId="0"/>
    <cellStyle name="Titre 2" xfId="0"/>
    <cellStyle name="Titre 2 2" xfId="0"/>
    <cellStyle name="Titre 2 2 2" xfId="0"/>
    <cellStyle name="Titre 2 3" xfId="0"/>
    <cellStyle name="Titre 2 4" xfId="0"/>
    <cellStyle name="Titre 2 5" xfId="0"/>
    <cellStyle name="Titre 3" xfId="0"/>
    <cellStyle name="Titre 3 2" xfId="0"/>
    <cellStyle name="Titre 4" xfId="0"/>
    <cellStyle name="Titre 5" xfId="0"/>
    <cellStyle name="Titre de la feuille" xfId="0"/>
    <cellStyle name="Titre 1 2" xfId="0"/>
    <cellStyle name="Titre 1 2 2" xfId="0"/>
    <cellStyle name="Titre 1 2 3" xfId="0"/>
    <cellStyle name="Titre 1 2 4" xfId="0"/>
    <cellStyle name="Titre 1 3" xfId="0"/>
    <cellStyle name="Titre 1 3 2" xfId="0"/>
    <cellStyle name="Titre 1 4" xfId="0"/>
    <cellStyle name="Titre 1 5" xfId="0"/>
    <cellStyle name="Titre 2 2 3" xfId="0"/>
    <cellStyle name="Titre 2 2 4" xfId="0"/>
    <cellStyle name="Titre 2 3 2" xfId="0"/>
    <cellStyle name="Titre 3 2 2" xfId="0"/>
    <cellStyle name="Titre 3 2 3" xfId="0"/>
    <cellStyle name="Titre 3 2 4" xfId="0"/>
    <cellStyle name="Titre 3 3" xfId="0"/>
    <cellStyle name="Titre 3 3 2" xfId="0"/>
    <cellStyle name="Titre 3 4" xfId="0"/>
    <cellStyle name="Titre 3 5" xfId="0"/>
    <cellStyle name="Titre 4 2" xfId="0"/>
    <cellStyle name="Titre 4 2 2" xfId="0"/>
    <cellStyle name="Titre 4 2 3" xfId="0"/>
    <cellStyle name="Titre 4 2 4" xfId="0"/>
    <cellStyle name="Titre 4 3" xfId="0"/>
    <cellStyle name="Titre 4 3 2" xfId="0"/>
    <cellStyle name="Titre 4 4" xfId="0"/>
    <cellStyle name="Titre 4 5" xfId="0"/>
    <cellStyle name="Top_Border" xfId="0"/>
    <cellStyle name="Total 2" xfId="0"/>
    <cellStyle name="Total 2 2" xfId="0"/>
    <cellStyle name="Total 2 3" xfId="0"/>
    <cellStyle name="Total 2 4" xfId="0"/>
    <cellStyle name="Total 2 5" xfId="0"/>
    <cellStyle name="Total 3" xfId="0"/>
    <cellStyle name="Total 3 2" xfId="0"/>
    <cellStyle name="Total 4" xfId="0"/>
    <cellStyle name="Total 5" xfId="0"/>
    <cellStyle name="total nombres" xfId="0"/>
    <cellStyle name="Tusental (0)_Technical Sheet" xfId="0"/>
    <cellStyle name="Tusental_Technical Sheet" xfId="0"/>
    <cellStyle name="Underline" xfId="0"/>
    <cellStyle name="Valuta (0)_contrat" xfId="0"/>
    <cellStyle name="Valuta_Technical Sheet" xfId="0"/>
    <cellStyle name="ViewDate" xfId="0"/>
    <cellStyle name="ViewDate 2" xfId="0"/>
    <cellStyle name="ViewDate 3" xfId="0"/>
    <cellStyle name="ViewDate 4" xfId="0"/>
    <cellStyle name="ViewDate 5" xfId="0"/>
    <cellStyle name="ViewDetailDate" xfId="0"/>
    <cellStyle name="ViewDetailDate 2" xfId="0"/>
    <cellStyle name="ViewDetailDate 3" xfId="0"/>
    <cellStyle name="ViewDetailDate 4" xfId="0"/>
    <cellStyle name="ViewDetailDate 5" xfId="0"/>
    <cellStyle name="ViewDetailInt" xfId="0"/>
    <cellStyle name="ViewDetailInt 2" xfId="0"/>
    <cellStyle name="ViewDetailInt 3" xfId="0"/>
    <cellStyle name="ViewDetailInt 4" xfId="0"/>
    <cellStyle name="ViewDetailInt 5" xfId="0"/>
    <cellStyle name="ViewDetailPct" xfId="0"/>
    <cellStyle name="ViewGrndTotalInt" xfId="0"/>
    <cellStyle name="ViewGrndTotalPct" xfId="0"/>
    <cellStyle name="ViewGrndTotalPct 2" xfId="0"/>
    <cellStyle name="ViewGrndTotalPct 3" xfId="0"/>
    <cellStyle name="ViewGrndTotalPct 4" xfId="0"/>
    <cellStyle name="ViewGrndTotalPct 5" xfId="0"/>
    <cellStyle name="ViewHide" xfId="0"/>
    <cellStyle name="ViewHide 2" xfId="0"/>
    <cellStyle name="ViewHide 2 2" xfId="0"/>
    <cellStyle name="ViewHide 2 2 2" xfId="0"/>
    <cellStyle name="ViewHide 2 2 2 2" xfId="0"/>
    <cellStyle name="ViewHide 2 2 2 2 2" xfId="0"/>
    <cellStyle name="ViewHide 2 2 2 2 2 2" xfId="0"/>
    <cellStyle name="ViewHide 2 2 2 2 3" xfId="0"/>
    <cellStyle name="ViewHide 2 2 2 2 3 2" xfId="0"/>
    <cellStyle name="ViewHide 2 2 2 2 4" xfId="0"/>
    <cellStyle name="ViewHide 2 2 2 3" xfId="0"/>
    <cellStyle name="ViewHide 2 2 2 3 2" xfId="0"/>
    <cellStyle name="ViewHide 2 2 2 4" xfId="0"/>
    <cellStyle name="ViewHide 2 2 2 4 2" xfId="0"/>
    <cellStyle name="ViewHide 2 2 2 5" xfId="0"/>
    <cellStyle name="ViewHide 2 2 3" xfId="0"/>
    <cellStyle name="ViewHide 2 2 3 2" xfId="0"/>
    <cellStyle name="ViewHide 2 2 3 2 2" xfId="0"/>
    <cellStyle name="ViewHide 2 2 3 3" xfId="0"/>
    <cellStyle name="ViewHide 2 2 3 3 2" xfId="0"/>
    <cellStyle name="ViewHide 2 2 3 4" xfId="0"/>
    <cellStyle name="ViewHide 2 2 4" xfId="0"/>
    <cellStyle name="ViewHide 2 2 4 2" xfId="0"/>
    <cellStyle name="ViewHide 2 2 5" xfId="0"/>
    <cellStyle name="ViewHide 2 2 5 2" xfId="0"/>
    <cellStyle name="ViewHide 2 2 6" xfId="0"/>
    <cellStyle name="ViewHide 2 3" xfId="0"/>
    <cellStyle name="ViewHide 2 3 2" xfId="0"/>
    <cellStyle name="ViewHide 2 3 2 2" xfId="0"/>
    <cellStyle name="ViewHide 2 3 2 2 2" xfId="0"/>
    <cellStyle name="ViewHide 2 3 2 3" xfId="0"/>
    <cellStyle name="ViewHide 2 3 2 3 2" xfId="0"/>
    <cellStyle name="ViewHide 2 3 2 4" xfId="0"/>
    <cellStyle name="ViewHide 2 3 3" xfId="0"/>
    <cellStyle name="ViewHide 2 3 3 2" xfId="0"/>
    <cellStyle name="ViewHide 2 3 4" xfId="0"/>
    <cellStyle name="ViewHide 2 3 4 2" xfId="0"/>
    <cellStyle name="ViewHide 2 3 5" xfId="0"/>
    <cellStyle name="ViewHide 2 4" xfId="0"/>
    <cellStyle name="ViewHide 2 4 2" xfId="0"/>
    <cellStyle name="ViewHide 2 4 2 2" xfId="0"/>
    <cellStyle name="ViewHide 2 4 3" xfId="0"/>
    <cellStyle name="ViewHide 2 4 3 2" xfId="0"/>
    <cellStyle name="ViewHide 2 4 4" xfId="0"/>
    <cellStyle name="ViewHide 2 5" xfId="0"/>
    <cellStyle name="ViewHide 2 5 2" xfId="0"/>
    <cellStyle name="ViewHide 2 6" xfId="0"/>
    <cellStyle name="ViewHide 2 6 2" xfId="0"/>
    <cellStyle name="ViewHide 2 7" xfId="0"/>
    <cellStyle name="ViewHide 3" xfId="0"/>
    <cellStyle name="ViewHide 3 2" xfId="0"/>
    <cellStyle name="ViewHide 3 2 2" xfId="0"/>
    <cellStyle name="ViewHide 3 2 2 2" xfId="0"/>
    <cellStyle name="ViewHide 3 2 2 2 2" xfId="0"/>
    <cellStyle name="ViewHide 3 2 2 3" xfId="0"/>
    <cellStyle name="ViewHide 3 2 2 3 2" xfId="0"/>
    <cellStyle name="ViewHide 3 2 2 4" xfId="0"/>
    <cellStyle name="ViewHide 3 2 3" xfId="0"/>
    <cellStyle name="ViewHide 3 2 3 2" xfId="0"/>
    <cellStyle name="ViewHide 3 2 4" xfId="0"/>
    <cellStyle name="ViewHide 3 2 4 2" xfId="0"/>
    <cellStyle name="ViewHide 3 2 5" xfId="0"/>
    <cellStyle name="ViewHide 3 3" xfId="0"/>
    <cellStyle name="ViewHide 3 3 2" xfId="0"/>
    <cellStyle name="ViewHide 3 3 2 2" xfId="0"/>
    <cellStyle name="ViewHide 3 3 3" xfId="0"/>
    <cellStyle name="ViewHide 3 3 3 2" xfId="0"/>
    <cellStyle name="ViewHide 3 3 4" xfId="0"/>
    <cellStyle name="ViewHide 3 4" xfId="0"/>
    <cellStyle name="ViewHide 3 4 2" xfId="0"/>
    <cellStyle name="ViewHide 3 5" xfId="0"/>
    <cellStyle name="ViewHide 3 5 2" xfId="0"/>
    <cellStyle name="ViewHide 3 6" xfId="0"/>
    <cellStyle name="ViewHide 4" xfId="0"/>
    <cellStyle name="ViewHide 4 2" xfId="0"/>
    <cellStyle name="ViewHide 4 2 2" xfId="0"/>
    <cellStyle name="ViewHide 4 2 2 2" xfId="0"/>
    <cellStyle name="ViewHide 4 2 3" xfId="0"/>
    <cellStyle name="ViewHide 4 2 3 2" xfId="0"/>
    <cellStyle name="ViewHide 4 2 4" xfId="0"/>
    <cellStyle name="ViewHide 4 3" xfId="0"/>
    <cellStyle name="ViewHide 4 3 2" xfId="0"/>
    <cellStyle name="ViewHide 4 4" xfId="0"/>
    <cellStyle name="ViewHide 4 4 2" xfId="0"/>
    <cellStyle name="ViewHide 4 5" xfId="0"/>
    <cellStyle name="ViewHide 5" xfId="0"/>
    <cellStyle name="ViewHide 5 2" xfId="0"/>
    <cellStyle name="ViewHide 5 2 2" xfId="0"/>
    <cellStyle name="ViewHide 5 3" xfId="0"/>
    <cellStyle name="ViewHide 5 3 2" xfId="0"/>
    <cellStyle name="ViewHide 5 4" xfId="0"/>
    <cellStyle name="ViewHide 6" xfId="0"/>
    <cellStyle name="ViewHide 6 2" xfId="0"/>
    <cellStyle name="ViewHide 7" xfId="0"/>
    <cellStyle name="ViewHide 7 2" xfId="0"/>
    <cellStyle name="ViewHide 8" xfId="0"/>
    <cellStyle name="ViewHide 9" xfId="0"/>
    <cellStyle name="ViewTotal" xfId="0"/>
    <cellStyle name="ViewTotalHide" xfId="0"/>
    <cellStyle name="ViewTotalInt" xfId="0"/>
    <cellStyle name="ViewTotalInt 2" xfId="0"/>
    <cellStyle name="ViewTotalInt 3" xfId="0"/>
    <cellStyle name="ViewTotalInt 4" xfId="0"/>
    <cellStyle name="ViewTotalInt 5" xfId="0"/>
    <cellStyle name="ViewTotalPct" xfId="0"/>
    <cellStyle name="Virgule fixe" xfId="0"/>
    <cellStyle name="Virgule fixe 2" xfId="0"/>
    <cellStyle name="Virgule fixe 2 2" xfId="0"/>
    <cellStyle name="Virgule fixe 2 3" xfId="0"/>
    <cellStyle name="Virgule fixe 2 4" xfId="0"/>
    <cellStyle name="Virgule fixe 2 5" xfId="0"/>
    <cellStyle name="Vérification 2" xfId="0"/>
    <cellStyle name="Vérification 2 2" xfId="0"/>
    <cellStyle name="Vérification 2 3" xfId="0"/>
    <cellStyle name="Vérification 3" xfId="0"/>
    <cellStyle name="Vérification 4" xfId="0"/>
    <cellStyle name="Walutowy [0]_12" xfId="0"/>
    <cellStyle name="Walutowy_12" xfId="0"/>
    <cellStyle name="Warning 1" xfId="0"/>
    <cellStyle name="Warning 2" xfId="0"/>
    <cellStyle name="Warning 2 2" xfId="0"/>
    <cellStyle name="Warning 2 3" xfId="0"/>
    <cellStyle name="Warning 2 4" xfId="0"/>
    <cellStyle name="Warning 2 5" xfId="0"/>
    <cellStyle name="Warning Text 2" xfId="0"/>
    <cellStyle name="Warning Text 3" xfId="0"/>
    <cellStyle name="Währung [0]_Acquisition stats" xfId="0"/>
    <cellStyle name="Währung_Acquisition stats" xfId="0"/>
    <cellStyle name="Year" xfId="0"/>
    <cellStyle name="Year 2" xfId="0"/>
    <cellStyle name="Year 3" xfId="0"/>
    <cellStyle name="Year 4" xfId="0"/>
    <cellStyle name="Year 5" xfId="0"/>
    <cellStyle name="Year 6" xfId="0"/>
    <cellStyle name="Years" xfId="0"/>
    <cellStyle name="Yellow" xfId="0"/>
    <cellStyle name="Yellow 2" xfId="0"/>
    <cellStyle name="Yellow 3" xfId="0"/>
    <cellStyle name="Yellow 4" xfId="0"/>
    <cellStyle name="Yellow 5"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Обычный_Книга1" xfId="0"/>
    <cellStyle name="Тысячи [0]_Min_цена" xfId="0"/>
    <cellStyle name="Тысячи_Min_цена"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xdr:colOff>
      <xdr:row>1</xdr:row>
      <xdr:rowOff>83520</xdr:rowOff>
    </xdr:from>
    <xdr:to>
      <xdr:col>7</xdr:col>
      <xdr:colOff>783000</xdr:colOff>
      <xdr:row>7</xdr:row>
      <xdr:rowOff>106560</xdr:rowOff>
    </xdr:to>
    <xdr:pic>
      <xdr:nvPicPr>
        <xdr:cNvPr id="0" name="Image 1" descr=""/>
        <xdr:cNvPicPr/>
      </xdr:nvPicPr>
      <xdr:blipFill>
        <a:blip r:embed="rId1"/>
        <a:stretch/>
      </xdr:blipFill>
      <xdr:spPr>
        <a:xfrm>
          <a:off x="4247280" y="258840"/>
          <a:ext cx="1580760" cy="1074600"/>
        </a:xfrm>
        <a:prstGeom prst="rect">
          <a:avLst/>
        </a:prstGeom>
        <a:ln w="0">
          <a:noFill/>
        </a:ln>
      </xdr:spPr>
    </xdr:pic>
    <xdr:clientData/>
  </xdr:twoCellAnchor>
  <xdr:twoCellAnchor editAs="oneCell">
    <xdr:from>
      <xdr:col>6</xdr:col>
      <xdr:colOff>39240</xdr:colOff>
      <xdr:row>1</xdr:row>
      <xdr:rowOff>83520</xdr:rowOff>
    </xdr:from>
    <xdr:to>
      <xdr:col>7</xdr:col>
      <xdr:colOff>783000</xdr:colOff>
      <xdr:row>7</xdr:row>
      <xdr:rowOff>106560</xdr:rowOff>
    </xdr:to>
    <xdr:pic>
      <xdr:nvPicPr>
        <xdr:cNvPr id="1" name="Image 1" descr=""/>
        <xdr:cNvPicPr/>
      </xdr:nvPicPr>
      <xdr:blipFill>
        <a:blip r:embed="rId2"/>
        <a:stretch/>
      </xdr:blipFill>
      <xdr:spPr>
        <a:xfrm>
          <a:off x="4247280" y="258840"/>
          <a:ext cx="1580760" cy="1074600"/>
        </a:xfrm>
        <a:prstGeom prst="rect">
          <a:avLst/>
        </a:prstGeom>
        <a:ln w="0">
          <a:noFill/>
        </a:ln>
      </xdr:spPr>
    </xdr:pic>
    <xdr:clientData/>
  </xdr:twoCellAnchor>
  <xdr:twoCellAnchor editAs="oneCell">
    <xdr:from>
      <xdr:col>6</xdr:col>
      <xdr:colOff>39240</xdr:colOff>
      <xdr:row>1</xdr:row>
      <xdr:rowOff>83520</xdr:rowOff>
    </xdr:from>
    <xdr:to>
      <xdr:col>7</xdr:col>
      <xdr:colOff>783000</xdr:colOff>
      <xdr:row>7</xdr:row>
      <xdr:rowOff>83520</xdr:rowOff>
    </xdr:to>
    <xdr:pic>
      <xdr:nvPicPr>
        <xdr:cNvPr id="2" name="Image 1" descr=""/>
        <xdr:cNvPicPr/>
      </xdr:nvPicPr>
      <xdr:blipFill>
        <a:blip r:embed="rId3"/>
        <a:stretch/>
      </xdr:blipFill>
      <xdr:spPr>
        <a:xfrm>
          <a:off x="4247280" y="258840"/>
          <a:ext cx="1580760" cy="1051560"/>
        </a:xfrm>
        <a:prstGeom prst="rect">
          <a:avLst/>
        </a:prstGeom>
        <a:ln w="0">
          <a:noFill/>
        </a:ln>
      </xdr:spPr>
    </xdr:pic>
    <xdr:clientData/>
  </xdr:twoCellAnchor>
  <xdr:twoCellAnchor editAs="oneCell">
    <xdr:from>
      <xdr:col>6</xdr:col>
      <xdr:colOff>39240</xdr:colOff>
      <xdr:row>1</xdr:row>
      <xdr:rowOff>83520</xdr:rowOff>
    </xdr:from>
    <xdr:to>
      <xdr:col>7</xdr:col>
      <xdr:colOff>783000</xdr:colOff>
      <xdr:row>7</xdr:row>
      <xdr:rowOff>83520</xdr:rowOff>
    </xdr:to>
    <xdr:pic>
      <xdr:nvPicPr>
        <xdr:cNvPr id="3" name="Image 1" descr=""/>
        <xdr:cNvPicPr/>
      </xdr:nvPicPr>
      <xdr:blipFill>
        <a:blip r:embed="rId4"/>
        <a:stretch/>
      </xdr:blipFill>
      <xdr:spPr>
        <a:xfrm>
          <a:off x="4247280" y="258840"/>
          <a:ext cx="1580760" cy="10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240</xdr:colOff>
      <xdr:row>1</xdr:row>
      <xdr:rowOff>37800</xdr:rowOff>
    </xdr:from>
    <xdr:to>
      <xdr:col>24</xdr:col>
      <xdr:colOff>720720</xdr:colOff>
      <xdr:row>3</xdr:row>
      <xdr:rowOff>136800</xdr:rowOff>
    </xdr:to>
    <xdr:pic>
      <xdr:nvPicPr>
        <xdr:cNvPr id="4" name="Image 3" descr=""/>
        <xdr:cNvPicPr/>
      </xdr:nvPicPr>
      <xdr:blipFill>
        <a:blip r:embed="rId1"/>
        <a:stretch/>
      </xdr:blipFill>
      <xdr:spPr>
        <a:xfrm>
          <a:off x="14079240" y="205560"/>
          <a:ext cx="681480" cy="43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0200</xdr:colOff>
      <xdr:row>1</xdr:row>
      <xdr:rowOff>68040</xdr:rowOff>
    </xdr:from>
    <xdr:to>
      <xdr:col>26</xdr:col>
      <xdr:colOff>751680</xdr:colOff>
      <xdr:row>3</xdr:row>
      <xdr:rowOff>75960</xdr:rowOff>
    </xdr:to>
    <xdr:pic>
      <xdr:nvPicPr>
        <xdr:cNvPr id="5" name="Image 3" descr=""/>
        <xdr:cNvPicPr/>
      </xdr:nvPicPr>
      <xdr:blipFill>
        <a:blip r:embed="rId1"/>
        <a:stretch/>
      </xdr:blipFill>
      <xdr:spPr>
        <a:xfrm>
          <a:off x="15399720" y="296640"/>
          <a:ext cx="681480" cy="40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55840</xdr:colOff>
      <xdr:row>1</xdr:row>
      <xdr:rowOff>91440</xdr:rowOff>
    </xdr:from>
    <xdr:to>
      <xdr:col>28</xdr:col>
      <xdr:colOff>470520</xdr:colOff>
      <xdr:row>3</xdr:row>
      <xdr:rowOff>182880</xdr:rowOff>
    </xdr:to>
    <xdr:pic>
      <xdr:nvPicPr>
        <xdr:cNvPr id="6" name="Image 2" descr=""/>
        <xdr:cNvPicPr/>
      </xdr:nvPicPr>
      <xdr:blipFill>
        <a:blip r:embed="rId1"/>
        <a:stretch/>
      </xdr:blipFill>
      <xdr:spPr>
        <a:xfrm>
          <a:off x="15360120" y="320040"/>
          <a:ext cx="720720" cy="50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1</xdr:row>
      <xdr:rowOff>45720</xdr:rowOff>
    </xdr:from>
    <xdr:to>
      <xdr:col>7</xdr:col>
      <xdr:colOff>157320</xdr:colOff>
      <xdr:row>3</xdr:row>
      <xdr:rowOff>159840</xdr:rowOff>
    </xdr:to>
    <xdr:pic>
      <xdr:nvPicPr>
        <xdr:cNvPr id="7" name="Image 1" descr=""/>
        <xdr:cNvPicPr/>
      </xdr:nvPicPr>
      <xdr:blipFill>
        <a:blip r:embed="rId1"/>
        <a:stretch/>
      </xdr:blipFill>
      <xdr:spPr>
        <a:xfrm>
          <a:off x="6480720" y="274320"/>
          <a:ext cx="868680" cy="52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4160</xdr:colOff>
      <xdr:row>1</xdr:row>
      <xdr:rowOff>61200</xdr:rowOff>
    </xdr:from>
    <xdr:to>
      <xdr:col>9</xdr:col>
      <xdr:colOff>86760</xdr:colOff>
      <xdr:row>3</xdr:row>
      <xdr:rowOff>145080</xdr:rowOff>
    </xdr:to>
    <xdr:pic>
      <xdr:nvPicPr>
        <xdr:cNvPr id="8" name="Image 1" descr=""/>
        <xdr:cNvPicPr/>
      </xdr:nvPicPr>
      <xdr:blipFill>
        <a:blip r:embed="rId1"/>
        <a:stretch/>
      </xdr:blipFill>
      <xdr:spPr>
        <a:xfrm>
          <a:off x="7278120" y="289800"/>
          <a:ext cx="86868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120</xdr:colOff>
      <xdr:row>1</xdr:row>
      <xdr:rowOff>45720</xdr:rowOff>
    </xdr:from>
    <xdr:to>
      <xdr:col>12</xdr:col>
      <xdr:colOff>141480</xdr:colOff>
      <xdr:row>3</xdr:row>
      <xdr:rowOff>145080</xdr:rowOff>
    </xdr:to>
    <xdr:pic>
      <xdr:nvPicPr>
        <xdr:cNvPr id="9" name="Image 1" descr=""/>
        <xdr:cNvPicPr/>
      </xdr:nvPicPr>
      <xdr:blipFill>
        <a:blip r:embed="rId1"/>
        <a:stretch/>
      </xdr:blipFill>
      <xdr:spPr>
        <a:xfrm>
          <a:off x="8641080" y="274320"/>
          <a:ext cx="876240" cy="51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20</xdr:colOff>
      <xdr:row>2</xdr:row>
      <xdr:rowOff>37800</xdr:rowOff>
    </xdr:from>
    <xdr:to>
      <xdr:col>19</xdr:col>
      <xdr:colOff>642240</xdr:colOff>
      <xdr:row>4</xdr:row>
      <xdr:rowOff>53280</xdr:rowOff>
    </xdr:to>
    <xdr:pic>
      <xdr:nvPicPr>
        <xdr:cNvPr id="10" name="Image 1" descr=""/>
        <xdr:cNvPicPr/>
      </xdr:nvPicPr>
      <xdr:blipFill>
        <a:blip r:embed="rId1"/>
        <a:stretch/>
      </xdr:blipFill>
      <xdr:spPr>
        <a:xfrm>
          <a:off x="11434680" y="506520"/>
          <a:ext cx="69588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D4F7FB/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C:/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C:/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3CE9F133/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6A05BF21/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44F4967B/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AEF2270E/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E5B3C24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0C95E278/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BA952244/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4A4B2B71/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FC82319/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8BE016B9/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2000ssta"/>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FX Rates"/>
    </sheetNames>
    <sheetDataSet>
      <sheetData sheetId="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2000ssta"/>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ocks lead"/>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e KPI"/>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G"/>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REVISE"/>
      <sheetName val="DM 30-09-06"/>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BAL-N"/>
      <sheetName val="BAL-N-1"/>
      <sheetName val="Rend98_99"/>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第一站点升级"/>
      <sheetName val="全网升级"/>
      <sheetName val="CN软件升级工时"/>
      <sheetName val="CN维保等效网元系数"/>
      <sheetName val="Project_Summary"/>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 val="hypothèse"/>
      <sheetName val="Feuil1_(2)5"/>
      <sheetName val="IAM_5"/>
      <sheetName val="CHEQUES_ENCAISS5"/>
      <sheetName val="Budget_2007_Rem5"/>
      <sheetName val="Ecart_budgétaire_02-2007_5"/>
      <sheetName val="Recrutements_20075"/>
      <sheetName val="Rétab_Sal_20075"/>
      <sheetName val="IMPACT_DES_AUGMENTATION5"/>
      <sheetName val="RECAP_SORTIE5"/>
      <sheetName val="BASE_SORTIE5"/>
      <sheetName val="Chang_Tx_Ancienneté5"/>
      <sheetName val="CHEQUES_ENC@ISS5"/>
      <sheetName val="RECAP_SOPTIE5"/>
      <sheetName val="a.i.a"/>
      <sheetName val="LE02_SIEGE1"/>
      <sheetName val="Detail_mensuel1"/>
      <sheetName val="LE02_SIEGE"/>
      <sheetName val="Detail_mens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ata"/>
      <sheetName val="datastream"/>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W"/>
      <sheetName val="RSG"/>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 val="revenus hors intercomp_"/>
      <sheetName val="RMD_pour_tous5"/>
      <sheetName val="synth_des_coûts_TM_DEP_compris5"/>
      <sheetName val="Autres_Inputs5"/>
      <sheetName val="synth_des_coûts_TM&amp;DEP_compris5"/>
      <sheetName val="P_EQUIPEMENT993"/>
      <sheetName val="RMD_pour_tous4"/>
      <sheetName val="synth_des_coûts_TM_DEP_compris4"/>
      <sheetName val="Autres_Inputs4"/>
      <sheetName val="synth_des_coûts_TM&amp;DEP_compris4"/>
      <sheetName val="P_EQUIPEMENT9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Liquidity"/>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P.EQUIPEMENT99"/>
      <sheetName val="MOB"/>
      <sheetName val="ONPT"/>
      <sheetName val="Revenus hors intercomp."/>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 val="synth_des_coûts_TM&amp;DEP_compri21"/>
      <sheetName val="C_A_crédit_internat;21"/>
      <sheetName val="C_A_solde21"/>
      <sheetName val="charges_par_seg21"/>
      <sheetName val="volume_en_mn_365jrs21"/>
      <sheetName val="volume_en_mn_309jrs21"/>
      <sheetName val="volumétrie_par_segment_en_mn21"/>
      <sheetName val="coût_d'une_mn_par_segment21"/>
      <sheetName val="coût_par_accés_hors_TM&amp;DEP21"/>
      <sheetName val="coût_moyen_par_ligne21"/>
      <sheetName val="compar_HQP21"/>
      <sheetName val="coût_d'une_mn_segment_97-9821"/>
      <sheetName val="Sce-Univ_98_(à_edite)21"/>
      <sheetName val="Sce-Univ_98_parc21"/>
      <sheetName val="coût_par_accés_logique_interc21"/>
      <sheetName val="synth_des_coûts_TM_DEP_compri21"/>
      <sheetName val="PRODUIT_PAR_DRT21"/>
      <sheetName val="Description_of_Each_Section21"/>
      <sheetName val="Softswitch_Translations21"/>
      <sheetName val="CCS7_Signalling_MTP21"/>
      <sheetName val="Features,_Tones_&amp;_AMA21"/>
      <sheetName val="Interconnects_Datafill21"/>
      <sheetName val="Catégories&amp;_motifs_réclamatio21"/>
      <sheetName val="IAM_21"/>
      <sheetName val="31_12_0521"/>
      <sheetName val="31_10_0521"/>
      <sheetName val="BF_RTTE_821"/>
      <sheetName val="Loan_Data21"/>
      <sheetName val="M210_&amp;_M21521"/>
      <sheetName val="C_A_cr?dit_internat;21"/>
      <sheetName val="volum?trie_par_segment_en_mn21"/>
      <sheetName val="co?t_d'une_mn_par_segment21"/>
      <sheetName val="co?t_par_acc?s_hors_TM&amp;DEP21"/>
      <sheetName val="co?t_moyen_par_ligne21"/>
      <sheetName val="synth_des_co?ts_TM&amp;DEP_compri21"/>
      <sheetName val="co?t_d'une_mn_segment_97-9821"/>
      <sheetName val="Sce-Univ_98_(?_edite)21"/>
      <sheetName val="co?t_par_acc?s_logique_interc21"/>
      <sheetName val="synth_des_co?ts_TM_DEP_compri21"/>
      <sheetName val="Capex_Tanger21"/>
      <sheetName val="Capex_Agadir_BW21"/>
      <sheetName val="Capex_Casa_BW21"/>
      <sheetName val="Capex_Fes_BW21"/>
      <sheetName val="Capex_Marrakech_BW21"/>
      <sheetName val="Capex_Oujda_BW21"/>
      <sheetName val="Capex_Rabat_BW21"/>
      <sheetName val="Capex_Settat_BW21"/>
      <sheetName val="Capex_Tanger_BW21"/>
      <sheetName val="Opex_Fes_BW21"/>
      <sheetName val="Opex_Settat_BW21"/>
      <sheetName val="C_A_cr_dit_internat;21"/>
      <sheetName val="volum_trie_par_segment_en_mn21"/>
      <sheetName val="co_t_d'une_mn_par_segment21"/>
      <sheetName val="co_t_par_acc_s_hors_TM&amp;DEP21"/>
      <sheetName val="co_t_moyen_par_ligne21"/>
      <sheetName val="synth_des_co_ts_TM&amp;DEP_compri21"/>
      <sheetName val="co_t_d'une_mn_segment_97-9821"/>
      <sheetName val="Sce-Univ_98_(__edite)21"/>
      <sheetName val="co_t_par_acc_s_logique_interc21"/>
      <sheetName val="synth_des_co_ts_TM_DEP_compri21"/>
      <sheetName val="S_P121"/>
      <sheetName val="S_Traffic_Model_Entry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 ACTIF"/>
      <sheetName val="O-V PASSIF"/>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roduits"/>
      <sheetName val="Liste des Partenaires"/>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ffected facilities"/>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orecasts_VDF"/>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L"/>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apping Rub - Def"/>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s>
    <definedNames>
      <definedName name="PartialBarrier"/>
    </defined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roduits"/>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Feuil3"/>
      <sheetName val="Données de base-RH"/>
      <sheetName val="CMCP"/>
      <sheetName val="TEL1A12"/>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arameters"/>
      <sheetName val="L1-Price Summary"/>
      <sheetName val="Brew_your_own Templates"/>
      <sheetName val="4.0 Interconnects"/>
      <sheetName val="5.0 CCS7"/>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 val="Autres Inputs"/>
      <sheetName val="PRODUIT_PAR_DRT21"/>
      <sheetName val="copta_géné_oct-dec21"/>
      <sheetName val="copta_géné_avr_sep_(2)21"/>
      <sheetName val="agad_marra_avril97_21"/>
      <sheetName val="CLES_DE_REPARToct-dec21"/>
      <sheetName val="resultat_oct-dec21"/>
      <sheetName val="resultat_Mai21"/>
      <sheetName val="LOCAT_CODEC21"/>
      <sheetName val="transTV_internat21"/>
      <sheetName val="LS_URB_10à12_9721"/>
      <sheetName val="LS_NON_URB10-1221"/>
      <sheetName val="télébou_par_CPECT21"/>
      <sheetName val="télébou_1-12-DRT21"/>
      <sheetName val="solde_intern21"/>
      <sheetName val="REGLEMENTS_INTERNATIONAUX21"/>
      <sheetName val="P_EQUIPEMENT9921"/>
      <sheetName val="synth_des_coûts_TM&amp;DEP_compri21"/>
      <sheetName val="synth_des_coûts_TM_DEP_compri21"/>
      <sheetName val="Données_de_base-RH21"/>
      <sheetName val="Données_de_Base_Pro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tocks lead"/>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ovimento provisões"/>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 val="Project_Summary"/>
      <sheetName val="FCOC"/>
      <sheetName val="MAILEGUH"/>
      <sheetName val="FIXDATA"/>
      <sheetName val="CPABSS"/>
      <sheetName val="Entry"/>
      <sheetName val="VARDATA"/>
      <sheetName val="Parc_prepaid_1_mois"/>
      <sheetName val="Produits_voix_en_fin_de_vie"/>
      <sheetName val="P&amp;l_global_détaillé_"/>
      <sheetName val="IAM_"/>
      <sheetName val="Description_of_Each_Section"/>
      <sheetName val="Info_&amp;_Versions"/>
      <sheetName val="Centrex_IP"/>
      <sheetName val="Element_Managers"/>
      <sheetName val="Passport_15K"/>
      <sheetName val="XA-Core_Translations"/>
      <sheetName val="Tones_&amp;_AMA"/>
      <sheetName val="ISN05_IP_Addressing"/>
      <sheetName val="Parc_prepaid_1_mois1"/>
      <sheetName val="Produits_voix_en_fin_de_vie1"/>
      <sheetName val="P&amp;l_global_détaillé_1"/>
      <sheetName val="IAM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MUL"/>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ynthgraph"/>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ynthgraph DCF"/>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Projections"/>
      <sheetName val="Banques"/>
      <sheetName val="Key historical financials"/>
      <sheetName val="OUTPUT"/>
    </sheetNames>
    <sheetDataSet>
      <sheetData sheetId="0"/>
      <sheetData sheetId="1"/>
      <sheetData sheetId="2"/>
      <sheetData sheetId="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art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A Internet"/>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FX Rates"/>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FX Rates"/>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FX Rates"/>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L5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 width="2.88"/>
    <col collapsed="false" customWidth="true" hidden="false" outlineLevel="0" max="2" min="2" style="1" width="4.43"/>
    <col collapsed="false" customWidth="true" hidden="false" outlineLevel="0" max="3" min="3" style="1" width="3.66"/>
    <col collapsed="false" customWidth="true" hidden="false" outlineLevel="0" max="5" min="4" style="1" width="11.87"/>
    <col collapsed="false" customWidth="true" hidden="false" outlineLevel="0" max="6" min="6" style="1" width="24.99"/>
    <col collapsed="false" customWidth="true" hidden="false" outlineLevel="0" max="11" min="7" style="1" width="11.87"/>
    <col collapsed="false" customWidth="true" hidden="false" outlineLevel="0" max="13" min="12" style="1" width="3.66"/>
    <col collapsed="false" customWidth="true" hidden="false" outlineLevel="0" max="14" min="14" style="1" width="2.88"/>
    <col collapsed="false" customWidth="false" hidden="false" outlineLevel="0" max="257" min="15" style="1" width="11.43"/>
  </cols>
  <sheetData>
    <row r="10" customFormat="false" ht="14.25" hidden="false" customHeight="true" outlineLevel="0" collapsed="false">
      <c r="C10" s="2" t="s">
        <v>0</v>
      </c>
      <c r="D10" s="2"/>
      <c r="E10" s="2"/>
      <c r="F10" s="2"/>
      <c r="G10" s="2"/>
      <c r="H10" s="2"/>
      <c r="I10" s="2"/>
      <c r="J10" s="2"/>
      <c r="K10" s="2"/>
      <c r="L10" s="2"/>
    </row>
    <row r="11" customFormat="false" ht="14.25" hidden="false" customHeight="true" outlineLevel="0" collapsed="false">
      <c r="C11" s="2"/>
      <c r="D11" s="2"/>
      <c r="E11" s="2"/>
      <c r="F11" s="2"/>
      <c r="G11" s="2"/>
      <c r="H11" s="2"/>
      <c r="I11" s="2"/>
      <c r="J11" s="2"/>
      <c r="K11" s="2"/>
      <c r="L11" s="2"/>
    </row>
    <row r="12" customFormat="false" ht="14.25" hidden="false" customHeight="true" outlineLevel="0" collapsed="false">
      <c r="C12" s="2"/>
      <c r="D12" s="2"/>
      <c r="E12" s="2"/>
      <c r="F12" s="2"/>
      <c r="G12" s="2"/>
      <c r="H12" s="2"/>
      <c r="I12" s="2"/>
      <c r="J12" s="2"/>
      <c r="K12" s="2"/>
      <c r="L12" s="2"/>
    </row>
    <row r="13" customFormat="false" ht="18.75" hidden="false" customHeight="true" outlineLevel="0" collapsed="false">
      <c r="C13" s="2"/>
      <c r="D13" s="2"/>
      <c r="E13" s="2"/>
      <c r="F13" s="2"/>
      <c r="G13" s="2"/>
      <c r="H13" s="2"/>
      <c r="I13" s="2"/>
      <c r="J13" s="2"/>
      <c r="K13" s="2"/>
      <c r="L13" s="2"/>
    </row>
    <row r="16" customFormat="false" ht="13.8" hidden="false" customHeight="false" outlineLevel="0" collapsed="false">
      <c r="C16" s="1" t="s">
        <v>1</v>
      </c>
      <c r="G16" s="1" t="s">
        <v>2</v>
      </c>
    </row>
    <row r="18" customFormat="false" ht="13.8" hidden="false" customHeight="false" outlineLevel="0" collapsed="false">
      <c r="C18" s="1" t="s">
        <v>3</v>
      </c>
    </row>
    <row r="19" customFormat="false" ht="13.8" hidden="false" customHeight="false" outlineLevel="0" collapsed="false">
      <c r="C19" s="1" t="s">
        <v>4</v>
      </c>
      <c r="E19" s="1" t="s">
        <v>5</v>
      </c>
    </row>
    <row r="22" customFormat="false" ht="13.8" hidden="false" customHeight="false" outlineLevel="0" collapsed="false">
      <c r="C22" s="1" t="s">
        <v>6</v>
      </c>
    </row>
    <row r="24" s="1" customFormat="true" ht="15" hidden="false" customHeight="false" outlineLevel="0" collapsed="false">
      <c r="D24" s="1" t="s">
        <v>7</v>
      </c>
      <c r="F24" s="1" t="s">
        <v>8</v>
      </c>
      <c r="G24" s="1" t="s">
        <v>8</v>
      </c>
      <c r="H24" s="1" t="s">
        <v>8</v>
      </c>
      <c r="I24" s="1" t="s">
        <v>8</v>
      </c>
      <c r="J24" s="1" t="s">
        <v>8</v>
      </c>
      <c r="K24" s="1" t="s">
        <v>9</v>
      </c>
    </row>
    <row r="25" customFormat="false" ht="15" hidden="false" customHeight="false" outlineLevel="0" collapsed="false"/>
    <row r="26" customFormat="false" ht="15" hidden="false" customHeight="false" outlineLevel="0" collapsed="false">
      <c r="D26" s="1" t="s">
        <v>10</v>
      </c>
      <c r="F26" s="1" t="s">
        <v>11</v>
      </c>
      <c r="J26" s="1" t="s">
        <v>11</v>
      </c>
      <c r="K26" s="1" t="s">
        <v>12</v>
      </c>
    </row>
    <row r="27" customFormat="false" ht="15" hidden="false" customHeight="false" outlineLevel="0" collapsed="false"/>
    <row r="28" customFormat="false" ht="15" hidden="false" customHeight="false" outlineLevel="0" collapsed="false">
      <c r="D28" s="1" t="s">
        <v>13</v>
      </c>
      <c r="F28" s="1" t="s">
        <v>14</v>
      </c>
      <c r="K28" s="1" t="s">
        <v>15</v>
      </c>
    </row>
    <row r="29" customFormat="false" ht="15" hidden="false" customHeight="false" outlineLevel="0" collapsed="false"/>
    <row r="30" customFormat="false" ht="15" hidden="false" customHeight="false" outlineLevel="0" collapsed="false">
      <c r="D30" s="1" t="s">
        <v>16</v>
      </c>
      <c r="F30" s="1" t="s">
        <v>17</v>
      </c>
      <c r="J30" s="1" t="s">
        <v>11</v>
      </c>
      <c r="K30" s="1" t="s">
        <v>18</v>
      </c>
    </row>
    <row r="31" customFormat="false" ht="15" hidden="false" customHeight="false" outlineLevel="0" collapsed="false"/>
    <row r="32" customFormat="false" ht="15" hidden="false" customHeight="false" outlineLevel="0" collapsed="false">
      <c r="D32" s="1" t="s">
        <v>19</v>
      </c>
      <c r="G32" s="1" t="s">
        <v>20</v>
      </c>
      <c r="K32" s="1" t="s">
        <v>21</v>
      </c>
    </row>
    <row r="33" customFormat="false" ht="15" hidden="false" customHeight="false" outlineLevel="0" collapsed="false"/>
    <row r="34" customFormat="false" ht="15" hidden="false" customHeight="false" outlineLevel="0" collapsed="false">
      <c r="D34" s="1" t="s">
        <v>22</v>
      </c>
      <c r="G34" s="1" t="s">
        <v>23</v>
      </c>
      <c r="K34" s="1" t="s">
        <v>24</v>
      </c>
    </row>
    <row r="35" customFormat="false" ht="15" hidden="false" customHeight="false" outlineLevel="0" collapsed="false"/>
    <row r="36" customFormat="false" ht="15" hidden="false" customHeight="false" outlineLevel="0" collapsed="false">
      <c r="D36" s="1" t="s">
        <v>25</v>
      </c>
      <c r="H36" s="1" t="s">
        <v>26</v>
      </c>
      <c r="K36" s="1" t="s">
        <v>27</v>
      </c>
    </row>
    <row r="37" customFormat="false" ht="15" hidden="false" customHeight="false" outlineLevel="0" collapsed="false"/>
    <row r="38" customFormat="false" ht="15" hidden="false" customHeight="false" outlineLevel="0" collapsed="false">
      <c r="D38" s="1" t="s">
        <v>28</v>
      </c>
      <c r="H38" s="1" t="s">
        <v>26</v>
      </c>
      <c r="K38" s="1" t="s">
        <v>29</v>
      </c>
    </row>
    <row r="40" customFormat="false" ht="13.8" hidden="false" customHeight="false" outlineLevel="0" collapsed="false">
      <c r="C40" s="1" t="s">
        <v>30</v>
      </c>
    </row>
    <row r="42" customFormat="false" ht="14.25" hidden="false" customHeight="true" outlineLevel="0" collapsed="false">
      <c r="C42" s="2" t="s">
        <v>31</v>
      </c>
      <c r="D42" s="2"/>
      <c r="E42" s="2"/>
      <c r="F42" s="2"/>
      <c r="G42" s="2"/>
      <c r="H42" s="2"/>
      <c r="I42" s="2"/>
      <c r="J42" s="2"/>
      <c r="K42" s="2"/>
      <c r="L42" s="2"/>
    </row>
    <row r="43" customFormat="false" ht="13.8" hidden="false" customHeight="false" outlineLevel="0" collapsed="false">
      <c r="C43" s="2"/>
      <c r="D43" s="2"/>
      <c r="E43" s="2"/>
      <c r="F43" s="2"/>
      <c r="G43" s="2"/>
      <c r="H43" s="2"/>
      <c r="I43" s="2"/>
      <c r="J43" s="2"/>
      <c r="K43" s="2"/>
      <c r="L43" s="2"/>
    </row>
    <row r="44" customFormat="false" ht="13.8" hidden="false" customHeight="false" outlineLevel="0" collapsed="false">
      <c r="C44" s="2"/>
      <c r="D44" s="2"/>
      <c r="E44" s="2"/>
      <c r="F44" s="2"/>
      <c r="G44" s="2"/>
      <c r="H44" s="2"/>
      <c r="I44" s="2"/>
      <c r="J44" s="2"/>
      <c r="K44" s="2"/>
      <c r="L44" s="2"/>
    </row>
    <row r="45" customFormat="false" ht="13.8" hidden="false" customHeight="false" outlineLevel="0" collapsed="false">
      <c r="C45" s="2"/>
      <c r="D45" s="2"/>
      <c r="E45" s="2"/>
      <c r="F45" s="2"/>
      <c r="G45" s="2"/>
      <c r="H45" s="2"/>
      <c r="I45" s="2"/>
      <c r="J45" s="2"/>
      <c r="K45" s="2"/>
      <c r="L45" s="2"/>
    </row>
    <row r="46" customFormat="false" ht="13.8" hidden="false" customHeight="false" outlineLevel="0" collapsed="false">
      <c r="C46" s="2"/>
      <c r="D46" s="2"/>
      <c r="E46" s="2"/>
      <c r="F46" s="2"/>
      <c r="G46" s="2"/>
      <c r="H46" s="2"/>
      <c r="I46" s="2"/>
      <c r="J46" s="2"/>
      <c r="K46" s="2"/>
      <c r="L46" s="2"/>
    </row>
    <row r="47" customFormat="false" ht="15" hidden="false" customHeight="true" outlineLevel="0" collapsed="false">
      <c r="C47" s="2"/>
      <c r="D47" s="2"/>
      <c r="E47" s="2"/>
      <c r="F47" s="2"/>
      <c r="G47" s="2"/>
      <c r="H47" s="2"/>
      <c r="I47" s="2"/>
      <c r="J47" s="2"/>
      <c r="K47" s="2"/>
      <c r="L47" s="2"/>
    </row>
    <row r="48" customFormat="false" ht="15" hidden="false" customHeight="true" outlineLevel="0" collapsed="false">
      <c r="C48" s="2"/>
      <c r="D48" s="2"/>
      <c r="E48" s="2"/>
      <c r="F48" s="2"/>
      <c r="G48" s="2"/>
      <c r="H48" s="2"/>
      <c r="I48" s="2"/>
      <c r="J48" s="2"/>
      <c r="K48" s="2"/>
      <c r="L48" s="2"/>
    </row>
    <row r="49" customFormat="false" ht="13.8" hidden="false" customHeight="false" outlineLevel="0" collapsed="false">
      <c r="C49" s="2"/>
      <c r="D49" s="2"/>
      <c r="E49" s="2"/>
      <c r="F49" s="2"/>
      <c r="G49" s="2"/>
      <c r="H49" s="2"/>
      <c r="I49" s="2"/>
      <c r="J49" s="2"/>
      <c r="K49" s="2"/>
      <c r="L49" s="2"/>
    </row>
    <row r="50" customFormat="false" ht="13.8" hidden="false" customHeight="false" outlineLevel="0" collapsed="false">
      <c r="C50" s="2"/>
      <c r="D50" s="2"/>
      <c r="E50" s="2"/>
      <c r="F50" s="2"/>
      <c r="G50" s="2"/>
      <c r="H50" s="2"/>
      <c r="I50" s="2"/>
      <c r="J50" s="2"/>
      <c r="K50" s="2"/>
      <c r="L50" s="2"/>
    </row>
    <row r="51" customFormat="false" ht="13.8" hidden="false" customHeight="false" outlineLevel="0" collapsed="false">
      <c r="C51" s="2"/>
      <c r="D51" s="2"/>
      <c r="E51" s="2"/>
      <c r="F51" s="2"/>
      <c r="G51" s="2"/>
      <c r="H51" s="2"/>
      <c r="I51" s="2"/>
      <c r="J51" s="2"/>
      <c r="K51" s="2"/>
      <c r="L51" s="2"/>
    </row>
  </sheetData>
  <mergeCells count="2">
    <mergeCell ref="C10:L13"/>
    <mergeCell ref="C42:L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P5" activeCellId="0" sqref="P5"/>
    </sheetView>
  </sheetViews>
  <sheetFormatPr defaultColWidth="11.43359375" defaultRowHeight="13.8" zeroHeight="false" outlineLevelRow="0" outlineLevelCol="0"/>
  <cols>
    <col collapsed="false" customWidth="true" hidden="false" outlineLevel="0" max="1" min="1" style="1" width="2.88"/>
    <col collapsed="false" customWidth="true" hidden="false" outlineLevel="0" max="2" min="2" style="1" width="2.43"/>
    <col collapsed="false" customWidth="true" hidden="false" outlineLevel="0" max="3" min="3" style="1" width="1.99"/>
    <col collapsed="false" customWidth="true" hidden="false" outlineLevel="0" max="4" min="4" style="1" width="14.87"/>
    <col collapsed="false" customWidth="true" hidden="false" outlineLevel="0" max="5" min="5" style="1" width="15.1"/>
    <col collapsed="false" customWidth="true" hidden="false" outlineLevel="0" max="6" min="6" style="1" width="11.1"/>
    <col collapsed="false" customWidth="true" hidden="false" outlineLevel="0" max="7" min="7" style="1" width="10.32"/>
    <col collapsed="false" customWidth="true" hidden="false" outlineLevel="0" max="11" min="8" style="1" width="11.1"/>
    <col collapsed="false" customWidth="true" hidden="false" outlineLevel="0" max="13" min="12" style="1" width="2.43"/>
    <col collapsed="false" customWidth="true" hidden="false" outlineLevel="0" max="14" min="14" style="1" width="2.88"/>
    <col collapsed="false" customWidth="false" hidden="false" outlineLevel="0" max="257" min="15" style="1" width="11.43"/>
  </cols>
  <sheetData>
    <row r="1" customFormat="false" ht="18" hidden="false" customHeight="true" outlineLevel="0" collapsed="false"/>
    <row r="2" customFormat="false" ht="13.8" hidden="false" customHeight="false" outlineLevel="0" collapsed="false">
      <c r="K2" s="1" t="s">
        <v>32</v>
      </c>
    </row>
    <row r="3" customFormat="false" ht="13.8" hidden="false" customHeight="false" outlineLevel="0" collapsed="false">
      <c r="C3" s="1" t="s">
        <v>7</v>
      </c>
    </row>
    <row r="5" customFormat="false" ht="87.75" hidden="false" customHeight="true" outlineLevel="0" collapsed="false">
      <c r="D5" s="1" t="s">
        <v>33</v>
      </c>
      <c r="E5" s="3" t="s">
        <v>34</v>
      </c>
      <c r="F5" s="3"/>
      <c r="G5" s="3"/>
      <c r="H5" s="3"/>
      <c r="I5" s="3"/>
      <c r="J5" s="3"/>
      <c r="K5" s="3"/>
    </row>
    <row r="6" customFormat="false" ht="76.5" hidden="false" customHeight="true" outlineLevel="0" collapsed="false">
      <c r="D6" s="1" t="s">
        <v>35</v>
      </c>
      <c r="E6" s="3" t="s">
        <v>36</v>
      </c>
      <c r="F6" s="3"/>
      <c r="G6" s="3"/>
      <c r="H6" s="3"/>
      <c r="I6" s="3"/>
      <c r="J6" s="3"/>
      <c r="K6" s="3"/>
    </row>
    <row r="7" customFormat="false" ht="60.75" hidden="false" customHeight="true" outlineLevel="0" collapsed="false">
      <c r="D7" s="1" t="s">
        <v>37</v>
      </c>
      <c r="E7" s="3" t="s">
        <v>38</v>
      </c>
      <c r="F7" s="3"/>
      <c r="G7" s="3"/>
      <c r="H7" s="3"/>
      <c r="I7" s="3"/>
      <c r="J7" s="3"/>
      <c r="K7" s="3"/>
    </row>
    <row r="8" customFormat="false" ht="36.75" hidden="false" customHeight="true" outlineLevel="0" collapsed="false">
      <c r="D8" s="1" t="s">
        <v>39</v>
      </c>
      <c r="E8" s="2" t="s">
        <v>40</v>
      </c>
      <c r="F8" s="2"/>
      <c r="G8" s="2"/>
      <c r="H8" s="2"/>
      <c r="I8" s="2"/>
      <c r="J8" s="2"/>
      <c r="K8" s="2"/>
    </row>
    <row r="9" customFormat="false" ht="77.25" hidden="false" customHeight="true" outlineLevel="0" collapsed="false">
      <c r="D9" s="1" t="s">
        <v>41</v>
      </c>
      <c r="E9" s="2" t="s">
        <v>42</v>
      </c>
      <c r="F9" s="2"/>
      <c r="G9" s="2"/>
      <c r="H9" s="2"/>
      <c r="I9" s="2"/>
      <c r="J9" s="2"/>
      <c r="K9" s="2"/>
    </row>
    <row r="10" customFormat="false" ht="76.5" hidden="false" customHeight="true" outlineLevel="0" collapsed="false">
      <c r="D10" s="1" t="s">
        <v>43</v>
      </c>
      <c r="E10" s="3" t="s">
        <v>44</v>
      </c>
      <c r="F10" s="3"/>
      <c r="G10" s="3"/>
      <c r="H10" s="3"/>
      <c r="I10" s="3"/>
      <c r="J10" s="3"/>
      <c r="K10" s="3"/>
    </row>
    <row r="11" customFormat="false" ht="33.75" hidden="false" customHeight="true" outlineLevel="0" collapsed="false">
      <c r="D11" s="1" t="s">
        <v>45</v>
      </c>
      <c r="E11" s="3" t="s">
        <v>46</v>
      </c>
      <c r="F11" s="3"/>
      <c r="G11" s="3"/>
      <c r="H11" s="3"/>
      <c r="I11" s="3"/>
      <c r="J11" s="3"/>
      <c r="K11" s="3"/>
    </row>
    <row r="12" customFormat="false" ht="33" hidden="false" customHeight="true" outlineLevel="0" collapsed="false">
      <c r="D12" s="1" t="s">
        <v>47</v>
      </c>
      <c r="E12" s="3" t="s">
        <v>48</v>
      </c>
      <c r="F12" s="3"/>
      <c r="G12" s="3"/>
      <c r="H12" s="3"/>
      <c r="I12" s="3"/>
      <c r="J12" s="3"/>
      <c r="K12" s="3"/>
    </row>
    <row r="13" customFormat="false" ht="13.8" hidden="false" customHeight="false" outlineLevel="0" collapsed="false">
      <c r="D13" s="1" t="s">
        <v>49</v>
      </c>
      <c r="E13" s="1" t="s">
        <v>50</v>
      </c>
    </row>
    <row r="14" customFormat="false" ht="13.8" hidden="false" customHeight="false" outlineLevel="0" collapsed="false">
      <c r="D14" s="1" t="s">
        <v>51</v>
      </c>
      <c r="E14" s="3" t="s">
        <v>52</v>
      </c>
      <c r="F14" s="3"/>
      <c r="G14" s="3"/>
      <c r="H14" s="3"/>
      <c r="I14" s="3"/>
      <c r="J14" s="3"/>
      <c r="K14" s="3"/>
    </row>
    <row r="19" s="1" customFormat="tru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31" customFormat="false" ht="14.25" hidden="false" customHeight="true" outlineLevel="0" collapsed="false"/>
    <row r="36" customFormat="false" ht="15" hidden="false" customHeight="true" outlineLevel="0" collapsed="false"/>
    <row r="37" customFormat="false" ht="15" hidden="false" customHeight="true" outlineLevel="0" collapsed="false"/>
  </sheetData>
  <mergeCells count="9">
    <mergeCell ref="E5:K5"/>
    <mergeCell ref="E6:K6"/>
    <mergeCell ref="E7:K7"/>
    <mergeCell ref="E8:K8"/>
    <mergeCell ref="E9:K9"/>
    <mergeCell ref="E10:K10"/>
    <mergeCell ref="E11:K11"/>
    <mergeCell ref="E12:K12"/>
    <mergeCell ref="E14:K14"/>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A18" activeCellId="0" sqref="AA18"/>
    </sheetView>
  </sheetViews>
  <sheetFormatPr defaultColWidth="11.43359375" defaultRowHeight="13.2" zeroHeight="false" outlineLevelRow="1" outlineLevelCol="0"/>
  <cols>
    <col collapsed="false" customWidth="true" hidden="false" outlineLevel="0" max="5" min="1" style="1" width="2.66"/>
    <col collapsed="false" customWidth="false" hidden="false" outlineLevel="0" max="6" min="6" style="1" width="11.43"/>
    <col collapsed="false" customWidth="true" hidden="false" outlineLevel="0" max="7" min="7" style="1" width="29.66"/>
    <col collapsed="false" customWidth="true" hidden="false" outlineLevel="0" max="8" min="8" style="1" width="0.87"/>
    <col collapsed="false" customWidth="true" hidden="false" outlineLevel="0" max="12" min="9" style="1" width="12.1"/>
    <col collapsed="false" customWidth="true" hidden="false" outlineLevel="0" max="13" min="13" style="1" width="0.43"/>
    <col collapsed="false" customWidth="true" hidden="false" outlineLevel="0" max="17" min="14" style="1" width="9.99"/>
    <col collapsed="false" customWidth="true" hidden="false" outlineLevel="0" max="18" min="18" style="1" width="0.43"/>
    <col collapsed="false" customWidth="true" hidden="false" outlineLevel="0" max="20" min="19" style="1" width="9.99"/>
    <col collapsed="false" customWidth="true" hidden="false" outlineLevel="0" max="21" min="21" style="1" width="0.43"/>
    <col collapsed="false" customWidth="false" hidden="false" outlineLevel="0" max="257" min="22" style="1" width="11.43"/>
  </cols>
  <sheetData>
    <row r="1" customFormat="false" ht="13.2" hidden="false" customHeight="false" outlineLevel="0" collapsed="false">
      <c r="Y1" s="1" t="s">
        <v>32</v>
      </c>
    </row>
    <row r="2" customFormat="false" ht="13.2" hidden="false" customHeight="false" outlineLevel="0" collapsed="false">
      <c r="B2" s="1" t="s">
        <v>53</v>
      </c>
    </row>
    <row r="5" s="1" customFormat="true" ht="15" hidden="false" customHeight="true" outlineLevel="0" collapsed="false">
      <c r="B5" s="1" t="s">
        <v>54</v>
      </c>
      <c r="I5" s="4" t="n">
        <v>2022</v>
      </c>
      <c r="J5" s="4"/>
      <c r="K5" s="4"/>
      <c r="L5" s="4"/>
      <c r="N5" s="4" t="n">
        <v>2023</v>
      </c>
      <c r="O5" s="4"/>
      <c r="P5" s="4"/>
      <c r="Q5" s="4"/>
      <c r="S5" s="4" t="n">
        <v>2024</v>
      </c>
      <c r="T5" s="4"/>
      <c r="V5" s="3" t="s">
        <v>55</v>
      </c>
      <c r="W5" s="3"/>
      <c r="X5" s="3"/>
      <c r="Y5" s="3"/>
      <c r="Z5" s="3"/>
      <c r="AA5" s="3"/>
    </row>
    <row r="6" customFormat="false" ht="3" hidden="false" customHeight="true" outlineLevel="0" collapsed="false"/>
    <row r="7" s="1" customFormat="true" ht="13.2" hidden="false" customHeight="false" outlineLevel="0" collapsed="false">
      <c r="I7" s="1" t="s">
        <v>56</v>
      </c>
      <c r="J7" s="1" t="s">
        <v>57</v>
      </c>
      <c r="K7" s="1" t="s">
        <v>58</v>
      </c>
      <c r="L7" s="1" t="s">
        <v>59</v>
      </c>
      <c r="N7" s="1" t="s">
        <v>56</v>
      </c>
      <c r="O7" s="1" t="s">
        <v>57</v>
      </c>
      <c r="P7" s="1" t="s">
        <v>58</v>
      </c>
      <c r="Q7" s="1" t="s">
        <v>59</v>
      </c>
      <c r="S7" s="1" t="s">
        <v>56</v>
      </c>
      <c r="T7" s="1" t="s">
        <v>57</v>
      </c>
      <c r="V7" s="1" t="s">
        <v>60</v>
      </c>
      <c r="W7" s="1" t="s">
        <v>61</v>
      </c>
      <c r="X7" s="1" t="s">
        <v>62</v>
      </c>
      <c r="Y7" s="1" t="s">
        <v>63</v>
      </c>
      <c r="Z7" s="1" t="s">
        <v>64</v>
      </c>
      <c r="AA7" s="1" t="s">
        <v>65</v>
      </c>
    </row>
    <row r="8" customFormat="false" ht="3" hidden="false" customHeight="true" outlineLevel="0" collapsed="false"/>
    <row r="9" customFormat="false" ht="13.2" hidden="false" customHeight="false" outlineLevel="0" collapsed="false">
      <c r="B9" s="1" t="s">
        <v>66</v>
      </c>
      <c r="I9" s="1" t="n">
        <v>8770.0176379818</v>
      </c>
      <c r="J9" s="1" t="n">
        <v>17568.3637787122</v>
      </c>
      <c r="K9" s="1" t="n">
        <v>26808.1512995506</v>
      </c>
      <c r="L9" s="1" t="n">
        <v>35731.0689737995</v>
      </c>
      <c r="N9" s="1" t="n">
        <v>9092.97785393992</v>
      </c>
      <c r="O9" s="1" t="n">
        <v>18399.3738260702</v>
      </c>
      <c r="P9" s="1" t="n">
        <v>27678.6294201235</v>
      </c>
      <c r="Q9" s="1" t="n">
        <v>36785.9059912121</v>
      </c>
      <c r="S9" s="1" t="n">
        <v>9066.40415976871</v>
      </c>
      <c r="T9" s="1" t="n">
        <v>18260.43054137</v>
      </c>
      <c r="V9" s="1" t="n">
        <v>0.010034932170195</v>
      </c>
      <c r="W9" s="1" t="n">
        <v>0.0219453100287553</v>
      </c>
      <c r="X9" s="1" t="n">
        <v>0.0115596310459855</v>
      </c>
      <c r="Y9" s="1" t="n">
        <v>0.0142749447978189</v>
      </c>
      <c r="Z9" s="1" t="n">
        <v>0.0122561650729149</v>
      </c>
      <c r="AA9" s="1" t="n">
        <v>0.008577199257944</v>
      </c>
    </row>
    <row r="10" customFormat="false" ht="13.2" hidden="false" customHeight="false" outlineLevel="0" collapsed="false">
      <c r="C10" s="1" t="s">
        <v>67</v>
      </c>
      <c r="I10" s="1" t="n">
        <v>4756.07782143215</v>
      </c>
      <c r="J10" s="1" t="n">
        <v>9561.12238534433</v>
      </c>
      <c r="K10" s="1" t="n">
        <v>14808.3679366011</v>
      </c>
      <c r="L10" s="1" t="n">
        <v>19546.1355682504</v>
      </c>
      <c r="N10" s="1" t="n">
        <v>4783.38976520152</v>
      </c>
      <c r="O10" s="1" t="n">
        <v>9679.98292998726</v>
      </c>
      <c r="P10" s="1" t="n">
        <v>14748.5023022983</v>
      </c>
      <c r="Q10" s="1" t="n">
        <v>19542.7216749971</v>
      </c>
      <c r="S10" s="1" t="n">
        <v>4723.37548229606</v>
      </c>
      <c r="T10" s="1" t="n">
        <v>9521.27669953849</v>
      </c>
      <c r="V10" s="1" t="n">
        <v>0.00574253508545658</v>
      </c>
      <c r="W10" s="1" t="n">
        <v>0.0124316518342037</v>
      </c>
      <c r="X10" s="1" t="n">
        <v>-0.0040426895501351</v>
      </c>
      <c r="Y10" s="1" t="n">
        <v>-0.000174658221139711</v>
      </c>
      <c r="Z10" s="1" t="n">
        <v>-0.0125463919624359</v>
      </c>
      <c r="AA10" s="1" t="n">
        <v>-0.0163953006524731</v>
      </c>
    </row>
    <row r="11" customFormat="false" ht="13.2" hidden="false" customHeight="false" outlineLevel="1" collapsed="false">
      <c r="D11" s="1" t="s">
        <v>68</v>
      </c>
      <c r="I11" s="1" t="n">
        <v>2816.15397912</v>
      </c>
      <c r="J11" s="1" t="n">
        <v>5684.28299995</v>
      </c>
      <c r="K11" s="1" t="n">
        <v>8929.57256504</v>
      </c>
      <c r="L11" s="1" t="n">
        <v>11788.87733754</v>
      </c>
      <c r="N11" s="1" t="n">
        <v>2832.66005115</v>
      </c>
      <c r="O11" s="1" t="n">
        <v>5737.90393477</v>
      </c>
      <c r="P11" s="1" t="n">
        <v>8870.0389087</v>
      </c>
      <c r="Q11" s="1" t="n">
        <v>11629.90192142</v>
      </c>
      <c r="S11" s="1" t="n">
        <v>2712.69355668</v>
      </c>
      <c r="T11" s="1" t="n">
        <v>5473.48539918</v>
      </c>
      <c r="V11" s="1" t="n">
        <v>0.00586121076914892</v>
      </c>
      <c r="W11" s="1" t="n">
        <v>0.00943319233410272</v>
      </c>
      <c r="X11" s="1" t="n">
        <v>-0.00666702195501242</v>
      </c>
      <c r="Y11" s="1" t="n">
        <v>-0.0134852040247942</v>
      </c>
      <c r="Z11" s="1" t="n">
        <v>-0.0423511795639918</v>
      </c>
      <c r="AA11" s="1" t="n">
        <v>-0.0460827749289599</v>
      </c>
    </row>
    <row r="12" customFormat="false" ht="13.2" hidden="false" customHeight="false" outlineLevel="1" collapsed="false">
      <c r="E12" s="1" t="s">
        <v>69</v>
      </c>
      <c r="I12" s="1" t="n">
        <v>2702.70621277</v>
      </c>
      <c r="J12" s="1" t="n">
        <v>5497.34352873</v>
      </c>
      <c r="K12" s="1" t="n">
        <v>8518.17939149</v>
      </c>
      <c r="L12" s="1" t="n">
        <v>11295.58146779</v>
      </c>
      <c r="N12" s="1" t="n">
        <v>2690.60925183</v>
      </c>
      <c r="O12" s="1" t="n">
        <v>5369.72148324</v>
      </c>
      <c r="P12" s="1" t="n">
        <v>8359.49040787</v>
      </c>
      <c r="Q12" s="1" t="n">
        <v>11006.20492706</v>
      </c>
      <c r="S12" s="1" t="n">
        <v>2586.39679448</v>
      </c>
      <c r="T12" s="1" t="n">
        <v>5221.39528391</v>
      </c>
      <c r="V12" s="1" t="n">
        <v>-0.00447586973487672</v>
      </c>
      <c r="W12" s="1" t="n">
        <v>-0.0232152211014333</v>
      </c>
      <c r="X12" s="1" t="n">
        <v>-0.0186294484216351</v>
      </c>
      <c r="Y12" s="1" t="n">
        <v>-0.0256185608111608</v>
      </c>
      <c r="Z12" s="1" t="n">
        <v>-0.0387319181628176</v>
      </c>
      <c r="AA12" s="1" t="n">
        <v>-0.0276226988295306</v>
      </c>
    </row>
    <row r="13" customFormat="false" ht="13.2" hidden="false" customHeight="false" outlineLevel="1" collapsed="false">
      <c r="E13" s="1" t="s">
        <v>70</v>
      </c>
      <c r="I13" s="1" t="n">
        <v>113.44776635</v>
      </c>
      <c r="J13" s="1" t="n">
        <v>186.93947122</v>
      </c>
      <c r="K13" s="1" t="n">
        <v>411.39317355</v>
      </c>
      <c r="L13" s="1" t="n">
        <v>493.29586975</v>
      </c>
      <c r="N13" s="1" t="n">
        <v>142.05079932</v>
      </c>
      <c r="O13" s="1" t="n">
        <v>368.18245153</v>
      </c>
      <c r="P13" s="1" t="n">
        <v>510.54850083</v>
      </c>
      <c r="Q13" s="1" t="n">
        <v>623.69699436</v>
      </c>
      <c r="S13" s="1" t="n">
        <v>126.2967622</v>
      </c>
      <c r="T13" s="1" t="n">
        <v>252.09011527</v>
      </c>
      <c r="V13" s="1" t="n">
        <v>0.252125131152924</v>
      </c>
      <c r="W13" s="1" t="n">
        <v>0.969527618363187</v>
      </c>
      <c r="X13" s="1" t="n">
        <v>0.241023268384274</v>
      </c>
      <c r="Y13" s="1" t="n">
        <v>0.264346678345567</v>
      </c>
      <c r="Z13" s="1" t="n">
        <v>-0.110904248307049</v>
      </c>
      <c r="AA13" s="1" t="n">
        <v>-0.315311975835819</v>
      </c>
    </row>
    <row r="14" customFormat="false" ht="13.2" hidden="false" customHeight="false" outlineLevel="1" collapsed="false">
      <c r="D14" s="1" t="s">
        <v>71</v>
      </c>
      <c r="I14" s="1" t="n">
        <v>2394.31366935943</v>
      </c>
      <c r="J14" s="1" t="n">
        <v>4777.60150982593</v>
      </c>
      <c r="K14" s="1" t="n">
        <v>7238.62774772097</v>
      </c>
      <c r="L14" s="1" t="n">
        <v>9564.24074340485</v>
      </c>
      <c r="N14" s="1" t="n">
        <v>2386.27528478216</v>
      </c>
      <c r="O14" s="1" t="n">
        <v>4824.90382262083</v>
      </c>
      <c r="P14" s="1" t="n">
        <v>7207.1229875457</v>
      </c>
      <c r="Q14" s="1" t="n">
        <v>9687.52549415567</v>
      </c>
      <c r="S14" s="1" t="n">
        <v>2460.59467557587</v>
      </c>
      <c r="T14" s="1" t="n">
        <v>4924.03715797554</v>
      </c>
      <c r="V14" s="1" t="n">
        <v>-0.0033572813331314</v>
      </c>
      <c r="W14" s="1" t="n">
        <v>0.00990084934741997</v>
      </c>
      <c r="X14" s="1" t="n">
        <v>-0.00435231113993673</v>
      </c>
      <c r="Y14" s="1" t="n">
        <v>0.0128901764440097</v>
      </c>
      <c r="Z14" s="1" t="n">
        <v>0.0311445168417452</v>
      </c>
      <c r="AA14" s="1" t="n">
        <v>0.0205461785353696</v>
      </c>
    </row>
    <row r="15" customFormat="false" ht="15" hidden="false" customHeight="false" outlineLevel="1" collapsed="false">
      <c r="E15" s="1" t="s">
        <v>72</v>
      </c>
      <c r="I15" s="1" t="n">
        <v>985.610938259429</v>
      </c>
      <c r="J15" s="1" t="n">
        <v>1973.01202739593</v>
      </c>
      <c r="K15" s="1" t="n">
        <v>3000.31661406097</v>
      </c>
      <c r="L15" s="1" t="n">
        <v>4007.10786652485</v>
      </c>
      <c r="N15" s="1" t="n">
        <v>1056.31796555216</v>
      </c>
      <c r="O15" s="1" t="n">
        <v>2136.04298184083</v>
      </c>
      <c r="P15" s="1" t="n">
        <v>3166.7290230557</v>
      </c>
      <c r="Q15" s="1" t="n">
        <v>4295.65200571567</v>
      </c>
      <c r="S15" s="1" t="n">
        <v>1137.06998072587</v>
      </c>
      <c r="T15" s="1" t="n">
        <v>2287.34749546554</v>
      </c>
      <c r="V15" s="1" t="n">
        <v>0.0717392883419106</v>
      </c>
      <c r="W15" s="1" t="n">
        <v>0.0826304919489398</v>
      </c>
      <c r="X15" s="1" t="n">
        <f aca="false">P15/K15-1</f>
        <v>0.0554649493372943</v>
      </c>
      <c r="Y15" s="1" t="n">
        <v>0.0720080788444202</v>
      </c>
      <c r="Z15" s="1" t="n">
        <v>0.0764466929533829</v>
      </c>
      <c r="AA15" s="1" t="n">
        <v>0.0708340210899268</v>
      </c>
    </row>
    <row r="16" customFormat="false" ht="13.2" hidden="false" customHeight="false" outlineLevel="1" collapsed="false">
      <c r="D16" s="1" t="s">
        <v>73</v>
      </c>
      <c r="I16" s="1" t="n">
        <v>-454.389827047281</v>
      </c>
      <c r="J16" s="1" t="n">
        <v>-900.762124431608</v>
      </c>
      <c r="K16" s="1" t="n">
        <v>-1359.83237615982</v>
      </c>
      <c r="L16" s="1" t="n">
        <v>-1806.98251269441</v>
      </c>
      <c r="N16" s="1" t="n">
        <v>-435.545570730648</v>
      </c>
      <c r="O16" s="1" t="n">
        <v>-882.824827403576</v>
      </c>
      <c r="P16" s="1" t="n">
        <v>-1328.65959394741</v>
      </c>
      <c r="Q16" s="1" t="n">
        <v>-1774.70574057859</v>
      </c>
      <c r="S16" s="1" t="n">
        <v>-449.912749959816</v>
      </c>
      <c r="T16" s="1" t="n">
        <v>-876.245857617049</v>
      </c>
    </row>
    <row r="17" customFormat="false" ht="13.2" hidden="false" customHeight="false" outlineLevel="0" collapsed="false">
      <c r="C17" s="1" t="s">
        <v>74</v>
      </c>
      <c r="I17" s="1" t="n">
        <v>4281.93981654965</v>
      </c>
      <c r="J17" s="1" t="n">
        <v>8552.44139336784</v>
      </c>
      <c r="K17" s="1" t="n">
        <v>12800.8833629494</v>
      </c>
      <c r="L17" s="1" t="n">
        <v>17242.4334055491</v>
      </c>
      <c r="N17" s="1" t="n">
        <v>4593.48808873841</v>
      </c>
      <c r="O17" s="1" t="n">
        <v>9279.89089608296</v>
      </c>
      <c r="P17" s="1" t="n">
        <v>13764.5397497496</v>
      </c>
      <c r="Q17" s="1" t="n">
        <v>18381.1874308579</v>
      </c>
      <c r="S17" s="1" t="n">
        <v>4631.57494818242</v>
      </c>
      <c r="T17" s="1" t="n">
        <v>9326.05384183149</v>
      </c>
      <c r="V17" s="1" t="n">
        <v>0.017887824596168</v>
      </c>
      <c r="W17" s="1" t="n">
        <v>0.0329710116928326</v>
      </c>
      <c r="X17" s="1" t="n">
        <v>0.0314877179063256</v>
      </c>
      <c r="Y17" s="1" t="n">
        <v>0.0344485045184014</v>
      </c>
      <c r="Z17" s="1" t="n">
        <v>0.0383380968433822</v>
      </c>
      <c r="AA17" s="1" t="n">
        <v>0.0369531635463181</v>
      </c>
    </row>
    <row r="18" customFormat="false" ht="13.2" hidden="false" customHeight="false" outlineLevel="1" collapsed="false">
      <c r="D18" s="1" t="s">
        <v>75</v>
      </c>
      <c r="I18" s="1" t="n">
        <v>3960.46863793482</v>
      </c>
      <c r="J18" s="1" t="n">
        <v>7914.31982280504</v>
      </c>
      <c r="K18" s="1" t="n">
        <v>11844.1356018999</v>
      </c>
      <c r="L18" s="1" t="n">
        <v>15937.6614089606</v>
      </c>
      <c r="N18" s="1" t="n">
        <v>4237.8646671997</v>
      </c>
      <c r="O18" s="1" t="n">
        <v>8573.56576709268</v>
      </c>
      <c r="P18" s="1" t="n">
        <v>12702.5715864423</v>
      </c>
      <c r="Q18" s="1" t="n">
        <v>16971.0892846146</v>
      </c>
      <c r="S18" s="1" t="n">
        <v>4248.48442636699</v>
      </c>
      <c r="T18" s="1" t="n">
        <v>8545.02087371105</v>
      </c>
      <c r="V18" s="1" t="n">
        <v>0.0153278749253172</v>
      </c>
      <c r="W18" s="1" t="n">
        <v>0.0313303366979418</v>
      </c>
      <c r="X18" s="1" t="n">
        <v>0.0294559714151932</v>
      </c>
      <c r="Y18" s="1" t="n">
        <v>0.0332342333224864</v>
      </c>
      <c r="Z18" s="1" t="n">
        <v>0.03241923288858</v>
      </c>
      <c r="AA18" s="1" t="n">
        <v>0.0283730391586157</v>
      </c>
    </row>
    <row r="19" customFormat="false" ht="13.2" hidden="false" customHeight="false" outlineLevel="0" collapsed="false">
      <c r="C19" s="1" t="s">
        <v>76</v>
      </c>
      <c r="I19" s="1" t="n">
        <v>-268</v>
      </c>
      <c r="J19" s="1" t="n">
        <v>-545.2</v>
      </c>
      <c r="K19" s="1" t="n">
        <v>-801.1</v>
      </c>
      <c r="L19" s="1" t="n">
        <v>-1057.5</v>
      </c>
      <c r="N19" s="1" t="n">
        <v>-283.9</v>
      </c>
      <c r="O19" s="1" t="n">
        <v>-560.5</v>
      </c>
      <c r="P19" s="1" t="n">
        <v>-834.412631924387</v>
      </c>
      <c r="Q19" s="1" t="n">
        <v>-1138.00311464295</v>
      </c>
      <c r="S19" s="1" t="n">
        <v>-288.546270709762</v>
      </c>
      <c r="T19" s="1" t="n">
        <v>-586.9</v>
      </c>
    </row>
    <row r="21" customFormat="false" ht="15.6" hidden="false" customHeight="false" outlineLevel="0" collapsed="false">
      <c r="B21" s="1" t="s">
        <v>77</v>
      </c>
      <c r="I21" s="1" t="n">
        <v>4519.00426513528</v>
      </c>
      <c r="J21" s="1" t="n">
        <v>9171.07580452623</v>
      </c>
      <c r="K21" s="1" t="n">
        <v>14072.2146491576</v>
      </c>
      <c r="L21" s="1" t="n">
        <v>18491.8602484823</v>
      </c>
      <c r="N21" s="1" t="n">
        <v>4637.0327068587</v>
      </c>
      <c r="O21" s="1" t="n">
        <v>9579.66275825088</v>
      </c>
      <c r="P21" s="1" t="n">
        <v>14527.409986336</v>
      </c>
      <c r="Q21" s="1" t="n">
        <v>19368.5799733488</v>
      </c>
      <c r="S21" s="1" t="n">
        <v>4655.06177178459</v>
      </c>
      <c r="T21" s="1" t="n">
        <v>9478.17393408628</v>
      </c>
      <c r="V21" s="1" t="n">
        <v>0.00322325005808164</v>
      </c>
      <c r="W21" s="1" t="n">
        <v>0.0228031219903978</v>
      </c>
      <c r="X21" s="1" t="n">
        <v>0.0148961702861687</v>
      </c>
      <c r="Y21" s="1" t="n">
        <v>0.0345897998909911</v>
      </c>
      <c r="Z21" s="1" t="n">
        <v>0.0165819023483944</v>
      </c>
      <c r="AA21" s="1" t="n">
        <v>0.00285476306443793</v>
      </c>
    </row>
    <row r="22" customFormat="false" ht="13.2" hidden="false" customHeight="false" outlineLevel="0" collapsed="false">
      <c r="C22" s="1" t="s">
        <v>78</v>
      </c>
      <c r="I22" s="1" t="n">
        <v>2613.29675715354</v>
      </c>
      <c r="J22" s="1" t="n">
        <v>5363.35365869796</v>
      </c>
      <c r="K22" s="1" t="n">
        <v>8394.55970031901</v>
      </c>
      <c r="L22" s="1" t="n">
        <v>10974.0117399936</v>
      </c>
      <c r="N22" s="1" t="n">
        <v>2625.68372847406</v>
      </c>
      <c r="O22" s="1" t="n">
        <v>5416.98822926784</v>
      </c>
      <c r="P22" s="1" t="n">
        <v>8434.77010455136</v>
      </c>
      <c r="Q22" s="1" t="n">
        <v>11266.476585101</v>
      </c>
      <c r="S22" s="1" t="n">
        <v>2662.28403092744</v>
      </c>
      <c r="T22" s="1" t="n">
        <v>5402.05489423331</v>
      </c>
      <c r="V22" s="1" t="n">
        <v>0.00473997883485514</v>
      </c>
      <c r="W22" s="1" t="n">
        <v>0.0100322073592826</v>
      </c>
      <c r="X22" s="1" t="n">
        <v>0.00479005518636881</v>
      </c>
      <c r="Y22" s="1" t="n">
        <v>0.0266506772586639</v>
      </c>
      <c r="Z22" s="1" t="n">
        <v>0.0139393416103817</v>
      </c>
      <c r="AA22" s="1" t="n">
        <v>-0.0027567597328833</v>
      </c>
    </row>
    <row r="23" customFormat="false" ht="13.2" hidden="false" customHeight="false" outlineLevel="0" collapsed="false">
      <c r="C23" s="1" t="s">
        <v>74</v>
      </c>
      <c r="I23" s="1" t="n">
        <v>1905.70750798174</v>
      </c>
      <c r="J23" s="1" t="n">
        <v>3807.72214582827</v>
      </c>
      <c r="K23" s="1" t="n">
        <v>5677.6549488386</v>
      </c>
      <c r="L23" s="1" t="n">
        <v>7517.84850848871</v>
      </c>
      <c r="N23" s="1" t="n">
        <v>2011.34897838464</v>
      </c>
      <c r="O23" s="1" t="n">
        <v>4162.67452898305</v>
      </c>
      <c r="P23" s="1" t="n">
        <v>6092.63988178461</v>
      </c>
      <c r="Q23" s="1" t="n">
        <v>8102.10338824785</v>
      </c>
      <c r="S23" s="1" t="n">
        <v>1992.77774085716</v>
      </c>
      <c r="T23" s="1" t="n">
        <v>4076.11903985297</v>
      </c>
      <c r="V23" s="1" t="n">
        <v>0.00114335984552236</v>
      </c>
      <c r="W23" s="1" t="n">
        <v>0.0407909787806873</v>
      </c>
      <c r="X23" s="1" t="n">
        <v>0.0298383228664474</v>
      </c>
      <c r="Y23" s="1" t="n">
        <v>0.0461787571404048</v>
      </c>
      <c r="Z23" s="1" t="n">
        <v>0.0200315914903039</v>
      </c>
      <c r="AA23" s="1" t="n">
        <v>0.0101571723039352</v>
      </c>
    </row>
    <row r="24" customFormat="false" ht="15.6" hidden="false" customHeight="false" outlineLevel="0" collapsed="false">
      <c r="B24" s="1" t="s">
        <v>79</v>
      </c>
      <c r="I24" s="1" t="n">
        <v>2815.47373414511</v>
      </c>
      <c r="J24" s="1" t="n">
        <v>5740.47635421596</v>
      </c>
      <c r="K24" s="1" t="n">
        <v>8871.73549428005</v>
      </c>
      <c r="L24" s="1" t="n">
        <v>11468.116365467</v>
      </c>
      <c r="N24" s="1" t="n">
        <v>2890.49917941465</v>
      </c>
      <c r="O24" s="1" t="n">
        <v>6051.90485679738</v>
      </c>
      <c r="P24" s="1" t="n">
        <v>9230.36982704655</v>
      </c>
      <c r="Q24" s="1" t="n">
        <v>12226.4114529172</v>
      </c>
      <c r="S24" s="1" t="n">
        <v>2882.77005946629</v>
      </c>
      <c r="T24" s="1" t="n">
        <v>5934.85177054924</v>
      </c>
      <c r="V24" s="1" t="n">
        <v>0.00538435348290624</v>
      </c>
      <c r="W24" s="1" t="n">
        <v>0.034052250898616</v>
      </c>
      <c r="X24" s="1" t="n">
        <v>0.024979632679759</v>
      </c>
      <c r="Y24" s="1" t="n">
        <v>0.0549379127329645</v>
      </c>
      <c r="Z24" s="1" t="n">
        <v>0.00900483463474783</v>
      </c>
      <c r="AA24" s="1" t="n">
        <v>-0.00688882203344299</v>
      </c>
    </row>
    <row r="25" customFormat="false" ht="13.2" hidden="false" customHeight="false" outlineLevel="0" collapsed="false">
      <c r="C25" s="1" t="s">
        <v>78</v>
      </c>
      <c r="I25" s="1" t="n">
        <v>1741.62178836809</v>
      </c>
      <c r="J25" s="1" t="n">
        <v>3625.73071522009</v>
      </c>
      <c r="K25" s="1" t="n">
        <v>5763.38415143901</v>
      </c>
      <c r="L25" s="1" t="n">
        <v>7445.84541341289</v>
      </c>
      <c r="N25" s="1" t="n">
        <v>1753.22317242769</v>
      </c>
      <c r="O25" s="1" t="n">
        <v>3684.23020303907</v>
      </c>
      <c r="P25" s="1" t="n">
        <v>5849.13349220117</v>
      </c>
      <c r="Q25" s="1" t="n">
        <v>7818.56998354905</v>
      </c>
      <c r="S25" s="1" t="n">
        <v>1823.95021097985</v>
      </c>
      <c r="T25" s="1" t="n">
        <v>3744.33307623966</v>
      </c>
      <c r="V25" s="1" t="n">
        <v>0.00666125339879165</v>
      </c>
      <c r="W25" s="1" t="n">
        <v>0.0161821832338318</v>
      </c>
      <c r="X25" s="1" t="n">
        <v>0.0148782969356934</v>
      </c>
      <c r="Y25" s="1" t="n">
        <v>0.050058059152413</v>
      </c>
      <c r="Z25" s="1" t="n">
        <v>0.0403411497538155</v>
      </c>
      <c r="AA25" s="1" t="n">
        <v>0.0163135498867026</v>
      </c>
    </row>
    <row r="26" customFormat="false" ht="13.2" hidden="false" customHeight="false" outlineLevel="0" collapsed="false">
      <c r="C26" s="1" t="s">
        <v>74</v>
      </c>
      <c r="I26" s="1" t="n">
        <v>1073.85194577701</v>
      </c>
      <c r="J26" s="1" t="n">
        <v>2114.74563899587</v>
      </c>
      <c r="K26" s="1" t="n">
        <v>3108.35134284103</v>
      </c>
      <c r="L26" s="1" t="n">
        <v>4022.27095205407</v>
      </c>
      <c r="N26" s="1" t="n">
        <v>1137.27600698696</v>
      </c>
      <c r="O26" s="1" t="n">
        <v>2367.67465375831</v>
      </c>
      <c r="P26" s="1" t="n">
        <v>3381.23633484539</v>
      </c>
      <c r="Q26" s="1" t="n">
        <v>4407.84146936813</v>
      </c>
      <c r="S26" s="1" t="n">
        <v>1058.81984848644</v>
      </c>
      <c r="T26" s="1" t="n">
        <v>2190.51869430959</v>
      </c>
      <c r="V26" s="1" t="n">
        <v>0.00331341928772799</v>
      </c>
      <c r="W26" s="1" t="n">
        <v>0.0646890396015375</v>
      </c>
      <c r="X26" s="1" t="n">
        <v>0.0437091364951385</v>
      </c>
      <c r="Y26" s="1" t="n">
        <v>0.0639712761820753</v>
      </c>
      <c r="Z26" s="1" t="n">
        <v>-0.0393031867420409</v>
      </c>
      <c r="AA26" s="1" t="n">
        <v>-0.0429929713784005</v>
      </c>
    </row>
    <row r="28" customFormat="false" ht="15.6" hidden="false" customHeight="false" outlineLevel="0" collapsed="false">
      <c r="B28" s="1" t="s">
        <v>80</v>
      </c>
      <c r="I28" s="1" t="n">
        <v>1500.19620433243</v>
      </c>
      <c r="J28" s="1" t="n">
        <v>2868.72655087896</v>
      </c>
      <c r="K28" s="1" t="n">
        <v>4519.97947667165</v>
      </c>
      <c r="L28" s="1" t="n">
        <v>5819.79627930294</v>
      </c>
      <c r="N28" s="1" t="n">
        <v>1527.37010563445</v>
      </c>
      <c r="O28" s="1" t="n">
        <v>2934.88003067619</v>
      </c>
      <c r="P28" s="1" t="n">
        <v>4629.35107711186</v>
      </c>
      <c r="Q28" s="1" t="n">
        <v>6195.18158626244</v>
      </c>
      <c r="S28" s="1" t="n">
        <v>1528.42350534137</v>
      </c>
      <c r="T28" s="1" t="n">
        <v>2943.45186228296</v>
      </c>
      <c r="V28" s="1" t="n">
        <v>0.00853184406612191</v>
      </c>
      <c r="W28" s="1" t="n">
        <v>0.0118706304418199</v>
      </c>
      <c r="X28" s="1" t="n">
        <v>0.014563679966134</v>
      </c>
      <c r="Y28" s="1" t="n">
        <v>0.0569054030170754</v>
      </c>
      <c r="Z28" s="1" t="n">
        <v>0.00459389482757769</v>
      </c>
      <c r="AA28" s="1" t="n">
        <v>0.00919253528886618</v>
      </c>
    </row>
    <row r="30" customFormat="false" ht="13.2" hidden="false" customHeight="false" outlineLevel="0" collapsed="false">
      <c r="B30" s="1" t="s">
        <v>81</v>
      </c>
      <c r="I30" s="1" t="n">
        <v>1137.11664145377</v>
      </c>
      <c r="J30" s="1" t="n">
        <v>3720.16859723205</v>
      </c>
      <c r="K30" s="1" t="n">
        <v>5496.94340300857</v>
      </c>
      <c r="L30" s="1" t="n">
        <v>7571.60707198769</v>
      </c>
      <c r="N30" s="1" t="n">
        <v>854.670155090296</v>
      </c>
      <c r="O30" s="1" t="n">
        <v>2944.80466796232</v>
      </c>
      <c r="P30" s="1" t="n">
        <v>5721.58464565602</v>
      </c>
      <c r="Q30" s="1" t="n">
        <v>7838.21468154434</v>
      </c>
      <c r="S30" s="1" t="n">
        <v>1279.72691975025</v>
      </c>
      <c r="T30" s="1" t="n">
        <v>3232.27593172862</v>
      </c>
      <c r="V30" s="1" t="n">
        <v>-0.26933385582941</v>
      </c>
      <c r="W30" s="1" t="n">
        <v>-0.228784496380961</v>
      </c>
      <c r="X30" s="1" t="n">
        <v>0.0163791785680074</v>
      </c>
      <c r="Y30" s="1" t="n">
        <v>0.0175390374693745</v>
      </c>
      <c r="Z30" s="1" t="n">
        <v>0.523612742796485</v>
      </c>
      <c r="AA30" s="1" t="n">
        <v>0.115720312677185</v>
      </c>
    </row>
    <row r="31" s="1" customFormat="true" ht="13.2" hidden="false" customHeight="false" outlineLevel="0" collapsed="false">
      <c r="C31" s="1" t="s">
        <v>82</v>
      </c>
      <c r="I31" s="1" t="n">
        <v>0</v>
      </c>
      <c r="J31" s="1" t="n">
        <v>0</v>
      </c>
      <c r="K31" s="1" t="n">
        <v>0</v>
      </c>
      <c r="L31" s="1" t="n">
        <v>0</v>
      </c>
      <c r="N31" s="1" t="n">
        <v>0.000195451835781368</v>
      </c>
      <c r="O31" s="1" t="n">
        <v>0.000195451835781368</v>
      </c>
      <c r="P31" s="1" t="n">
        <v>0.000195451835781368</v>
      </c>
      <c r="Q31" s="1" t="n">
        <v>0</v>
      </c>
      <c r="S31" s="1" t="n">
        <v>0</v>
      </c>
      <c r="T31" s="1" t="n">
        <v>22.0249463915991</v>
      </c>
    </row>
    <row r="32" customFormat="false" ht="13.2" hidden="false" customHeight="false" outlineLevel="0" collapsed="false">
      <c r="C32" s="1" t="s">
        <v>78</v>
      </c>
      <c r="I32" s="1" t="n">
        <v>725.944020422856</v>
      </c>
      <c r="J32" s="1" t="n">
        <v>1757.98684754104</v>
      </c>
      <c r="K32" s="1" t="n">
        <v>2381.14432117732</v>
      </c>
      <c r="L32" s="1" t="n">
        <v>3183.43170165</v>
      </c>
      <c r="N32" s="1" t="n">
        <v>416.370842013093</v>
      </c>
      <c r="O32" s="1" t="n">
        <v>1427.56302811356</v>
      </c>
      <c r="P32" s="1" t="n">
        <v>2385.22239807394</v>
      </c>
      <c r="Q32" s="1" t="n">
        <v>3301.49291196</v>
      </c>
      <c r="S32" s="1" t="n">
        <v>528.502627167074</v>
      </c>
      <c r="T32" s="1" t="n">
        <v>1555.47108163742</v>
      </c>
      <c r="V32" s="1" t="n">
        <v>-0.4264422182711</v>
      </c>
      <c r="W32" s="1" t="n">
        <v>-0.187955797217513</v>
      </c>
      <c r="X32" s="1" t="n">
        <v>0.0017126542311384</v>
      </c>
      <c r="Y32" s="1" t="n">
        <v>0.0370861451963324</v>
      </c>
      <c r="Z32" s="1" t="n">
        <v>0.269307487075322</v>
      </c>
      <c r="AA32" s="1" t="n">
        <v>0.0895988835553448</v>
      </c>
    </row>
    <row r="33" s="1" customFormat="true" ht="13.2" hidden="false" customHeight="false" outlineLevel="0" collapsed="false">
      <c r="C33" s="1" t="s">
        <v>82</v>
      </c>
      <c r="I33" s="1" t="n">
        <v>0</v>
      </c>
      <c r="J33" s="1" t="n">
        <v>0</v>
      </c>
      <c r="K33" s="1" t="n">
        <v>0</v>
      </c>
      <c r="L33" s="1" t="n">
        <v>0</v>
      </c>
      <c r="N33" s="1" t="n">
        <v>0</v>
      </c>
      <c r="O33" s="1" t="n">
        <v>0</v>
      </c>
      <c r="P33" s="1" t="n">
        <v>0</v>
      </c>
      <c r="Q33" s="1" t="n">
        <v>0</v>
      </c>
      <c r="S33" s="1" t="n">
        <v>0</v>
      </c>
      <c r="T33" s="1" t="n">
        <v>0</v>
      </c>
    </row>
    <row r="34" customFormat="false" ht="13.2" hidden="false" customHeight="false" outlineLevel="0" collapsed="false">
      <c r="C34" s="1" t="s">
        <v>74</v>
      </c>
      <c r="I34" s="1" t="n">
        <v>411.172621030913</v>
      </c>
      <c r="J34" s="1" t="n">
        <v>1962.18174969101</v>
      </c>
      <c r="K34" s="1" t="n">
        <v>3115.79908183125</v>
      </c>
      <c r="L34" s="1" t="n">
        <v>4388.17537033769</v>
      </c>
      <c r="N34" s="1" t="n">
        <v>438.299313077204</v>
      </c>
      <c r="O34" s="1" t="n">
        <v>1517.24163984876</v>
      </c>
      <c r="P34" s="1" t="n">
        <v>3336.36224758208</v>
      </c>
      <c r="Q34" s="1" t="n">
        <v>4536.72176958434</v>
      </c>
      <c r="S34" s="1" t="n">
        <v>751.224292583179</v>
      </c>
      <c r="T34" s="1" t="n">
        <v>1676.8048500912</v>
      </c>
      <c r="V34" s="1" t="n">
        <v>0.00804812545254852</v>
      </c>
      <c r="W34" s="1" t="n">
        <v>-0.265364347427785</v>
      </c>
      <c r="X34" s="1" t="n">
        <v>0.027587574943548</v>
      </c>
      <c r="Y34" s="1" t="n">
        <v>0.00335845507205435</v>
      </c>
      <c r="Z34" s="1" t="n">
        <v>0.765194899762434</v>
      </c>
      <c r="AA34" s="1" t="n">
        <v>0.14029779952943</v>
      </c>
    </row>
    <row r="35" s="1" customFormat="true" ht="13.2" hidden="false" customHeight="false" outlineLevel="0" collapsed="false">
      <c r="C35" s="1" t="s">
        <v>82</v>
      </c>
      <c r="I35" s="1" t="n">
        <v>0</v>
      </c>
      <c r="J35" s="1" t="n">
        <v>0</v>
      </c>
      <c r="K35" s="1" t="n">
        <v>0</v>
      </c>
      <c r="L35" s="1" t="n">
        <v>0</v>
      </c>
      <c r="N35" s="1" t="n">
        <v>0.000195451835781368</v>
      </c>
      <c r="O35" s="1" t="n">
        <v>0.000195451835781368</v>
      </c>
      <c r="P35" s="1" t="n">
        <v>0.000195451835781368</v>
      </c>
      <c r="Q35" s="1" t="n">
        <v>0</v>
      </c>
      <c r="S35" s="1" t="n">
        <v>0</v>
      </c>
      <c r="T35" s="1" t="n">
        <v>22.0249463915991</v>
      </c>
    </row>
    <row r="36" customFormat="false" ht="15.6" hidden="false" customHeight="false" outlineLevel="0" collapsed="false">
      <c r="B36" s="1" t="s">
        <v>83</v>
      </c>
      <c r="I36" s="1" t="n">
        <v>3150.58162258471</v>
      </c>
      <c r="J36" s="1" t="n">
        <v>5325.94156105493</v>
      </c>
      <c r="K36" s="1" t="n">
        <v>8159.3322383659</v>
      </c>
      <c r="L36" s="1" t="n">
        <v>11293.5822291994</v>
      </c>
      <c r="N36" s="1" t="n">
        <v>3400.00650379572</v>
      </c>
      <c r="O36" s="1" t="n">
        <v>5037.26410461998</v>
      </c>
      <c r="P36" s="1" t="n">
        <v>7175.98945673578</v>
      </c>
      <c r="Q36" s="1" t="n">
        <v>10212.55741758</v>
      </c>
      <c r="S36" s="1" t="n">
        <v>2838.25125478155</v>
      </c>
      <c r="T36" s="1" t="n">
        <v>4839.08219968334</v>
      </c>
      <c r="V36" s="1" t="n">
        <v>0.0575561768628722</v>
      </c>
      <c r="W36" s="1" t="n">
        <v>-0.0749846202267366</v>
      </c>
      <c r="X36" s="1" t="n">
        <v>-0.133819104125288</v>
      </c>
      <c r="Y36" s="1" t="n">
        <v>-0.10551686662495</v>
      </c>
      <c r="Z36" s="1" t="n">
        <v>-0.154699738463546</v>
      </c>
      <c r="AA36" s="1" t="n">
        <v>-0.0249332952479232</v>
      </c>
    </row>
    <row r="37" customFormat="false" ht="13.2" hidden="false" customHeight="false" outlineLevel="0" collapsed="false">
      <c r="C37" s="1" t="s">
        <v>78</v>
      </c>
      <c r="I37" s="1" t="n">
        <v>1918.84099760767</v>
      </c>
      <c r="J37" s="1" t="n">
        <v>3189.54468703971</v>
      </c>
      <c r="K37" s="1" t="n">
        <v>5455.56053557464</v>
      </c>
      <c r="L37" s="1" t="n">
        <v>7798.38721661631</v>
      </c>
      <c r="N37" s="1" t="n">
        <v>2061.23338813536</v>
      </c>
      <c r="O37" s="1" t="n">
        <v>2810.18725560536</v>
      </c>
      <c r="P37" s="1" t="n">
        <v>4526.69612475387</v>
      </c>
      <c r="Q37" s="1" t="n">
        <v>6404.41952923522</v>
      </c>
      <c r="S37" s="1" t="n">
        <v>1878.00965631</v>
      </c>
      <c r="T37" s="1" t="n">
        <v>2913.18254303</v>
      </c>
      <c r="V37" s="1" t="n">
        <v>0.0742074982079976</v>
      </c>
      <c r="W37" s="1" t="n">
        <v>-0.118937801052237</v>
      </c>
      <c r="X37" s="1" t="n">
        <v>-0.170260123549878</v>
      </c>
      <c r="Y37" s="1" t="n">
        <v>-0.178750765852061</v>
      </c>
      <c r="Z37" s="1" t="n">
        <v>-0.0888903376395946</v>
      </c>
      <c r="AA37" s="1" t="n">
        <v>0.0366506848321947</v>
      </c>
    </row>
    <row r="38" customFormat="false" ht="13.2" hidden="false" customHeight="false" outlineLevel="0" collapsed="false">
      <c r="C38" s="1" t="s">
        <v>74</v>
      </c>
      <c r="I38" s="1" t="n">
        <v>1231.74062497704</v>
      </c>
      <c r="J38" s="1" t="n">
        <v>2136.39687401523</v>
      </c>
      <c r="K38" s="1" t="n">
        <v>2703.77170279126</v>
      </c>
      <c r="L38" s="1" t="n">
        <v>3495.19501258304</v>
      </c>
      <c r="N38" s="1" t="n">
        <v>1338.77311566036</v>
      </c>
      <c r="O38" s="1" t="n">
        <v>2227.07684901463</v>
      </c>
      <c r="P38" s="1" t="n">
        <v>2649.29333198192</v>
      </c>
      <c r="Q38" s="1" t="n">
        <v>3808.13788834479</v>
      </c>
      <c r="S38" s="1" t="n">
        <v>960.241598471553</v>
      </c>
      <c r="T38" s="1" t="n">
        <v>1925.89965665334</v>
      </c>
      <c r="V38" s="1" t="n">
        <v>0.03161626920372</v>
      </c>
      <c r="W38" s="1" t="n">
        <v>-0.00936449313859919</v>
      </c>
      <c r="X38" s="1" t="n">
        <v>-0.0602898977776796</v>
      </c>
      <c r="Y38" s="1" t="n">
        <v>0.0578806838715385</v>
      </c>
      <c r="Z38" s="1" t="n">
        <v>-0.256022757759184</v>
      </c>
      <c r="AA38" s="1" t="n">
        <v>-0.102641667119669</v>
      </c>
    </row>
    <row r="39" customFormat="false" ht="13.2" hidden="false" customHeight="false" outlineLevel="0" collapsed="false">
      <c r="B39" s="1" t="s">
        <v>84</v>
      </c>
      <c r="I39" s="1" t="n">
        <v>12288.444174259</v>
      </c>
      <c r="J39" s="1" t="n">
        <v>12165.5063753483</v>
      </c>
      <c r="K39" s="1" t="n">
        <v>17166.2868924259</v>
      </c>
      <c r="L39" s="1" t="n">
        <v>16355.4860343014</v>
      </c>
      <c r="N39" s="1" t="n">
        <v>15418.9330327229</v>
      </c>
      <c r="O39" s="1" t="n">
        <v>15733.0591833395</v>
      </c>
      <c r="P39" s="1" t="n">
        <v>17410.4881439643</v>
      </c>
      <c r="Q39" s="1" t="n">
        <v>16367.4757262865</v>
      </c>
      <c r="S39" s="1" t="n">
        <v>14909.1995215834</v>
      </c>
      <c r="T39" s="1" t="n">
        <v>14383.2488010931</v>
      </c>
      <c r="V39" s="1" t="n">
        <v>0.229625018083943</v>
      </c>
      <c r="W39" s="1" t="n">
        <v>0.271314258274934</v>
      </c>
      <c r="X39" s="1" t="n">
        <v>-0.00600427430668489</v>
      </c>
      <c r="Y39" s="1" t="n">
        <v>-0.0151815155376986</v>
      </c>
      <c r="Z39" s="1" t="n">
        <v>-0.0238077383537292</v>
      </c>
      <c r="AA39" s="1" t="n">
        <v>-0.0766492069639239</v>
      </c>
    </row>
    <row r="40" customFormat="false" ht="13.2" hidden="false" customHeight="false" outlineLevel="0" collapsed="false">
      <c r="C40" s="1" t="s">
        <v>78</v>
      </c>
      <c r="I40" s="1" t="n">
        <v>7789.22321354</v>
      </c>
      <c r="J40" s="1" t="n">
        <v>6521.75669887</v>
      </c>
      <c r="K40" s="1" t="n">
        <v>10666.64414465</v>
      </c>
      <c r="L40" s="1" t="n">
        <v>9405.38492472</v>
      </c>
      <c r="N40" s="1" t="n">
        <v>8538.77919504</v>
      </c>
      <c r="O40" s="1" t="n">
        <v>8729.8844919</v>
      </c>
      <c r="P40" s="1" t="n">
        <v>8609.49164237</v>
      </c>
      <c r="Q40" s="1" t="n">
        <v>7953.55375196</v>
      </c>
      <c r="S40" s="1" t="n">
        <v>7038.29710925</v>
      </c>
      <c r="T40" s="1" t="n">
        <v>6614.42596417</v>
      </c>
      <c r="V40" s="1" t="n">
        <v>0.0962298756174791</v>
      </c>
      <c r="W40" s="1" t="n">
        <v>0.33857868285896</v>
      </c>
      <c r="X40" s="1" t="n">
        <v>-0.192858454297624</v>
      </c>
      <c r="Y40" s="1" t="n">
        <v>-0.154361696451591</v>
      </c>
      <c r="Z40" s="1" t="n">
        <v>-0.175725598650168</v>
      </c>
      <c r="AA40" s="1" t="n">
        <v>-0.242323770685949</v>
      </c>
    </row>
    <row r="41" customFormat="false" ht="13.2" hidden="false" customHeight="false" outlineLevel="0" collapsed="false">
      <c r="C41" s="1" t="s">
        <v>74</v>
      </c>
      <c r="I41" s="1" t="n">
        <v>5249.43464748844</v>
      </c>
      <c r="J41" s="1" t="n">
        <v>6013.45072516477</v>
      </c>
      <c r="K41" s="1" t="n">
        <v>6891.88160473533</v>
      </c>
      <c r="L41" s="1" t="n">
        <v>7206.26539412141</v>
      </c>
      <c r="N41" s="1" t="n">
        <v>7134.57663231923</v>
      </c>
      <c r="O41" s="1" t="n">
        <v>7250.61903652864</v>
      </c>
      <c r="P41" s="1" t="n">
        <v>8864.50408499853</v>
      </c>
      <c r="Q41" s="1" t="n">
        <v>8478.570951128</v>
      </c>
      <c r="S41" s="1" t="n">
        <v>7936.29474461182</v>
      </c>
      <c r="T41" s="1" t="n">
        <v>7834.03112662519</v>
      </c>
      <c r="V41" s="1" t="n">
        <v>0.300296593543398</v>
      </c>
      <c r="W41" s="1" t="n">
        <v>0.161353420270815</v>
      </c>
      <c r="X41" s="1" t="n">
        <v>0.235835469413307</v>
      </c>
      <c r="Y41" s="1" t="n">
        <v>0.140435405070005</v>
      </c>
      <c r="Z41" s="1" t="n">
        <v>0.132364083919672</v>
      </c>
      <c r="AA41" s="1" t="n">
        <v>0.10030811978399</v>
      </c>
    </row>
    <row r="42" customFormat="false" ht="13.2" hidden="false" customHeight="false" outlineLevel="0" collapsed="false">
      <c r="C42" s="1" t="s">
        <v>85</v>
      </c>
      <c r="I42" s="1" t="n">
        <v>-750.21368676944</v>
      </c>
      <c r="J42" s="1" t="n">
        <v>-369.701048686452</v>
      </c>
      <c r="K42" s="1" t="n">
        <v>-392.238856959418</v>
      </c>
      <c r="L42" s="1" t="n">
        <v>-256.16428454</v>
      </c>
      <c r="N42" s="1" t="n">
        <v>-254.422794636332</v>
      </c>
      <c r="O42" s="1" t="n">
        <v>-247.444345089124</v>
      </c>
      <c r="P42" s="1" t="n">
        <v>-63.5075834041869</v>
      </c>
      <c r="Q42" s="1" t="n">
        <v>-64.6489768015422</v>
      </c>
      <c r="S42" s="1" t="n">
        <v>-65.392332278401</v>
      </c>
      <c r="T42" s="1" t="n">
        <v>-65.2082897020496</v>
      </c>
    </row>
    <row r="45" customFormat="false" ht="13.2" hidden="false" customHeight="false" outlineLevel="0" collapsed="false">
      <c r="B45" s="1" t="s">
        <v>86</v>
      </c>
    </row>
    <row r="46" customFormat="false" ht="13.2" hidden="false" customHeight="false" outlineLevel="0" collapsed="false">
      <c r="C46" s="3" t="s">
        <v>87</v>
      </c>
      <c r="D46" s="3"/>
      <c r="E46" s="3"/>
      <c r="F46" s="3"/>
      <c r="G46" s="3"/>
      <c r="H46" s="3"/>
      <c r="I46" s="3"/>
      <c r="J46" s="3"/>
      <c r="K46" s="3"/>
      <c r="L46" s="3"/>
      <c r="M46" s="3"/>
    </row>
    <row r="47" customFormat="false" ht="13.2" hidden="false" customHeight="false" outlineLevel="0" collapsed="false">
      <c r="C47" s="3" t="s">
        <v>88</v>
      </c>
      <c r="D47" s="3"/>
      <c r="E47" s="3"/>
      <c r="F47" s="3"/>
      <c r="G47" s="3"/>
      <c r="H47" s="3"/>
      <c r="I47" s="3"/>
      <c r="J47" s="3"/>
      <c r="K47" s="3"/>
      <c r="L47" s="3"/>
      <c r="M47" s="3"/>
    </row>
    <row r="48" customFormat="false" ht="13.2" hidden="false" customHeight="false" outlineLevel="0" collapsed="false">
      <c r="C48" s="1" t="s">
        <v>89</v>
      </c>
    </row>
  </sheetData>
  <mergeCells count="6">
    <mergeCell ref="I5:L5"/>
    <mergeCell ref="N5:Q5"/>
    <mergeCell ref="S5:T5"/>
    <mergeCell ref="V5:AA5"/>
    <mergeCell ref="C46:M46"/>
    <mergeCell ref="C47:M47"/>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A18" activeCellId="0" sqref="AA18"/>
    </sheetView>
  </sheetViews>
  <sheetFormatPr defaultColWidth="11.43359375" defaultRowHeight="13.8" zeroHeight="false" outlineLevelRow="1" outlineLevelCol="0"/>
  <cols>
    <col collapsed="false" customWidth="true" hidden="false" outlineLevel="0" max="5" min="1" style="1" width="2.66"/>
    <col collapsed="false" customWidth="false" hidden="false" outlineLevel="0" max="6" min="6" style="1" width="11.43"/>
    <col collapsed="false" customWidth="true" hidden="false" outlineLevel="0" max="7" min="7" style="1" width="20.66"/>
    <col collapsed="false" customWidth="true" hidden="false" outlineLevel="0" max="8" min="8" style="1" width="0.66"/>
    <col collapsed="false" customWidth="true" hidden="false" outlineLevel="0" max="12" min="9" style="1" width="10.1"/>
    <col collapsed="false" customWidth="true" hidden="false" outlineLevel="0" max="13" min="13" style="1" width="0.43"/>
    <col collapsed="false" customWidth="true" hidden="false" outlineLevel="0" max="17" min="14" style="1" width="12.1"/>
    <col collapsed="false" customWidth="true" hidden="false" outlineLevel="0" max="18" min="18" style="1" width="0.43"/>
    <col collapsed="false" customWidth="true" hidden="false" outlineLevel="0" max="20" min="19" style="1" width="12.1"/>
    <col collapsed="false" customWidth="true" hidden="false" outlineLevel="0" max="21" min="21" style="1" width="0.43"/>
    <col collapsed="false" customWidth="false" hidden="false" outlineLevel="0" max="257" min="22" style="1" width="11.43"/>
  </cols>
  <sheetData>
    <row r="1" customFormat="false" ht="18" hidden="false" customHeight="true" outlineLevel="0" collapsed="false"/>
    <row r="2" customFormat="false" ht="17.4" hidden="false" customHeight="false" outlineLevel="0" collapsed="false">
      <c r="B2" s="1" t="s">
        <v>90</v>
      </c>
      <c r="Y2" s="1" t="s">
        <v>32</v>
      </c>
    </row>
    <row r="5" s="1" customFormat="true" ht="16.2" hidden="false" customHeight="false" outlineLevel="0" collapsed="false">
      <c r="B5" s="1" t="s">
        <v>54</v>
      </c>
      <c r="I5" s="4" t="n">
        <v>2022</v>
      </c>
      <c r="J5" s="4"/>
      <c r="K5" s="4"/>
      <c r="L5" s="4"/>
      <c r="N5" s="4" t="n">
        <v>2023</v>
      </c>
      <c r="O5" s="4"/>
      <c r="P5" s="4"/>
      <c r="Q5" s="4"/>
      <c r="S5" s="4" t="n">
        <v>2024</v>
      </c>
      <c r="T5" s="4"/>
      <c r="V5" s="3" t="s">
        <v>91</v>
      </c>
      <c r="W5" s="3"/>
      <c r="X5" s="3"/>
      <c r="Y5" s="3"/>
      <c r="Z5" s="3"/>
      <c r="AA5" s="3"/>
    </row>
    <row r="6" customFormat="false" ht="3" hidden="false" customHeight="true" outlineLevel="0" collapsed="false"/>
    <row r="7" s="1" customFormat="true" ht="14.4" hidden="false" customHeight="false" outlineLevel="0" collapsed="false">
      <c r="I7" s="1" t="s">
        <v>92</v>
      </c>
      <c r="J7" s="1" t="s">
        <v>93</v>
      </c>
      <c r="K7" s="1" t="s">
        <v>94</v>
      </c>
      <c r="L7" s="1" t="s">
        <v>95</v>
      </c>
      <c r="N7" s="1" t="s">
        <v>92</v>
      </c>
      <c r="O7" s="1" t="s">
        <v>93</v>
      </c>
      <c r="P7" s="1" t="s">
        <v>94</v>
      </c>
      <c r="Q7" s="1" t="s">
        <v>95</v>
      </c>
      <c r="S7" s="1" t="s">
        <v>92</v>
      </c>
      <c r="T7" s="1" t="s">
        <v>93</v>
      </c>
      <c r="V7" s="1" t="s">
        <v>96</v>
      </c>
      <c r="W7" s="1" t="s">
        <v>97</v>
      </c>
      <c r="X7" s="1" t="s">
        <v>98</v>
      </c>
      <c r="Y7" s="1" t="s">
        <v>99</v>
      </c>
      <c r="Z7" s="1" t="s">
        <v>100</v>
      </c>
      <c r="AA7" s="1" t="s">
        <v>101</v>
      </c>
    </row>
    <row r="8" customFormat="false" ht="3" hidden="false" customHeight="true" outlineLevel="0" collapsed="false"/>
    <row r="9" customFormat="false" ht="14.4" hidden="false" customHeight="false" outlineLevel="0" collapsed="false">
      <c r="B9" s="1" t="s">
        <v>66</v>
      </c>
      <c r="I9" s="1" t="n">
        <v>8770.0176379818</v>
      </c>
      <c r="J9" s="1" t="n">
        <v>8798.34614073037</v>
      </c>
      <c r="K9" s="1" t="n">
        <v>9239.78752083842</v>
      </c>
      <c r="L9" s="1" t="n">
        <v>8922.91767424891</v>
      </c>
      <c r="N9" s="1" t="n">
        <v>9092.97785393992</v>
      </c>
      <c r="O9" s="1" t="n">
        <v>9306.39597213029</v>
      </c>
      <c r="P9" s="1" t="n">
        <v>9279.25559405328</v>
      </c>
      <c r="Q9" s="1" t="n">
        <v>9107.27657108858</v>
      </c>
      <c r="S9" s="1" t="n">
        <v>9066.40415976871</v>
      </c>
      <c r="T9" s="1" t="n">
        <v>9194.02638160127</v>
      </c>
      <c r="V9" s="1" t="n">
        <v>0.010034932170195</v>
      </c>
      <c r="W9" s="1" t="n">
        <v>0.0338173394106728</v>
      </c>
      <c r="X9" s="1" t="n">
        <v>-0.00818750989712943</v>
      </c>
      <c r="Y9" s="1" t="n">
        <v>0.0224328752575698</v>
      </c>
      <c r="Z9" s="1" t="n">
        <v>0.0122561650729149</v>
      </c>
      <c r="AA9" s="1" t="n">
        <v>0.00498260100689453</v>
      </c>
    </row>
    <row r="10" customFormat="false" ht="14.4" hidden="false" customHeight="false" outlineLevel="0" collapsed="false">
      <c r="C10" s="1" t="s">
        <v>67</v>
      </c>
      <c r="I10" s="1" t="n">
        <v>4756.07782143215</v>
      </c>
      <c r="J10" s="1" t="n">
        <v>4805.04456391218</v>
      </c>
      <c r="K10" s="1" t="n">
        <v>5247.24555125683</v>
      </c>
      <c r="L10" s="1" t="n">
        <v>4737.76763164929</v>
      </c>
      <c r="N10" s="1" t="n">
        <v>4783.38976520152</v>
      </c>
      <c r="O10" s="1" t="n">
        <v>4896.59316478574</v>
      </c>
      <c r="P10" s="1" t="n">
        <v>5068.51937231103</v>
      </c>
      <c r="Q10" s="1" t="n">
        <v>4794.21937269879</v>
      </c>
      <c r="S10" s="1" t="n">
        <v>4723.37548229606</v>
      </c>
      <c r="T10" s="1" t="n">
        <v>4797.90121724243</v>
      </c>
      <c r="V10" s="1" t="n">
        <v>0.00574253508545658</v>
      </c>
      <c r="W10" s="1" t="n">
        <v>0.0190526018359458</v>
      </c>
      <c r="X10" s="1" t="n">
        <v>-0.0340609520184894</v>
      </c>
      <c r="Y10" s="1" t="n">
        <v>0.011915261665895</v>
      </c>
      <c r="Z10" s="1" t="n">
        <v>-0.0125463919624359</v>
      </c>
      <c r="AA10" s="1" t="n">
        <v>-0.020155227159643</v>
      </c>
    </row>
    <row r="11" customFormat="false" ht="14.4" hidden="false" customHeight="false" outlineLevel="1" collapsed="false">
      <c r="D11" s="1" t="s">
        <v>68</v>
      </c>
      <c r="I11" s="1" t="n">
        <v>2816.15397912</v>
      </c>
      <c r="J11" s="1" t="n">
        <v>2868.12902083</v>
      </c>
      <c r="K11" s="1" t="n">
        <v>3245.28956509</v>
      </c>
      <c r="L11" s="1" t="n">
        <v>2859.3047725</v>
      </c>
      <c r="N11" s="1" t="n">
        <v>2832.66005115</v>
      </c>
      <c r="O11" s="1" t="n">
        <v>2905.24388362</v>
      </c>
      <c r="P11" s="1" t="n">
        <v>3132.13497393</v>
      </c>
      <c r="Q11" s="1" t="n">
        <v>2759.86301272</v>
      </c>
      <c r="S11" s="1" t="n">
        <v>2712.69355668</v>
      </c>
      <c r="T11" s="1" t="n">
        <v>2760.7918425</v>
      </c>
      <c r="V11" s="1" t="n">
        <v>0.00586121076914892</v>
      </c>
      <c r="W11" s="1" t="n">
        <v>0.0129404439341644</v>
      </c>
      <c r="X11" s="1" t="n">
        <v>-0.0348673327573658</v>
      </c>
      <c r="Y11" s="1" t="n">
        <v>-0.0347783002135356</v>
      </c>
      <c r="Z11" s="1" t="n">
        <v>-0.0423511795639918</v>
      </c>
      <c r="AA11" s="1" t="n">
        <v>-0.0497211411181115</v>
      </c>
    </row>
    <row r="12" customFormat="false" ht="14.4" hidden="false" customHeight="false" outlineLevel="1" collapsed="false">
      <c r="E12" s="1" t="s">
        <v>69</v>
      </c>
      <c r="I12" s="1" t="n">
        <v>2702.70621277</v>
      </c>
      <c r="J12" s="1" t="n">
        <v>2794.63731596</v>
      </c>
      <c r="K12" s="1" t="n">
        <v>3020.83586276</v>
      </c>
      <c r="L12" s="1" t="n">
        <v>2777.4020763</v>
      </c>
      <c r="N12" s="1" t="n">
        <v>2690.60925183</v>
      </c>
      <c r="O12" s="1" t="n">
        <v>2679.11223141</v>
      </c>
      <c r="P12" s="1" t="n">
        <v>2989.76892463</v>
      </c>
      <c r="Q12" s="1" t="n">
        <v>2646.71451919</v>
      </c>
      <c r="S12" s="1" t="n">
        <v>2586.39679448</v>
      </c>
      <c r="T12" s="1" t="n">
        <v>2634.99848943</v>
      </c>
      <c r="V12" s="1" t="n">
        <v>-0.00447586973487672</v>
      </c>
      <c r="W12" s="1" t="n">
        <v>-0.0413381313883713</v>
      </c>
      <c r="X12" s="1" t="n">
        <v>-0.0102842191834997</v>
      </c>
      <c r="Y12" s="1" t="n">
        <v>-0.0470538847166486</v>
      </c>
      <c r="Z12" s="1" t="n">
        <v>-0.0387319181628176</v>
      </c>
      <c r="AA12" s="1" t="n">
        <v>-0.0164658058974943</v>
      </c>
    </row>
    <row r="13" customFormat="false" ht="14.4" hidden="false" customHeight="false" outlineLevel="1" collapsed="false">
      <c r="E13" s="1" t="s">
        <v>70</v>
      </c>
      <c r="I13" s="1" t="n">
        <v>113.44776635</v>
      </c>
      <c r="J13" s="1" t="n">
        <v>73.49170487</v>
      </c>
      <c r="K13" s="1" t="n">
        <v>224.45370233</v>
      </c>
      <c r="L13" s="1" t="n">
        <v>81.9026962</v>
      </c>
      <c r="N13" s="1" t="n">
        <v>142.05079932</v>
      </c>
      <c r="O13" s="1" t="n">
        <v>226.13165221</v>
      </c>
      <c r="P13" s="1" t="n">
        <v>142.3660493</v>
      </c>
      <c r="Q13" s="1" t="n">
        <v>113.14849353</v>
      </c>
      <c r="S13" s="1" t="n">
        <v>126.2967622</v>
      </c>
      <c r="T13" s="1" t="n">
        <v>125.79335307</v>
      </c>
      <c r="V13" s="1" t="n">
        <v>0.252125131152924</v>
      </c>
      <c r="W13" s="1" t="n">
        <v>2.07696838180589</v>
      </c>
      <c r="X13" s="1" t="n">
        <v>-0.365721982653295</v>
      </c>
      <c r="Y13" s="1" t="n">
        <v>0.381499007721311</v>
      </c>
      <c r="Z13" s="1" t="n">
        <v>-0.110904248307049</v>
      </c>
      <c r="AA13" s="1" t="n">
        <v>-0.443716296057571</v>
      </c>
    </row>
    <row r="14" customFormat="false" ht="14.4" hidden="false" customHeight="false" outlineLevel="1" collapsed="false">
      <c r="D14" s="1" t="s">
        <v>71</v>
      </c>
      <c r="I14" s="1" t="n">
        <v>2394.31366935943</v>
      </c>
      <c r="J14" s="1" t="n">
        <v>2383.2878404665</v>
      </c>
      <c r="K14" s="1" t="n">
        <v>2461.02623789503</v>
      </c>
      <c r="L14" s="1" t="n">
        <v>2325.61299568389</v>
      </c>
      <c r="N14" s="1" t="n">
        <v>2386.27528478216</v>
      </c>
      <c r="O14" s="1" t="n">
        <v>2438.62853783867</v>
      </c>
      <c r="P14" s="1" t="n">
        <v>2382.21916492487</v>
      </c>
      <c r="Q14" s="1" t="n">
        <v>2480.40250660997</v>
      </c>
      <c r="S14" s="1" t="n">
        <v>2460.59467557587</v>
      </c>
      <c r="T14" s="1" t="n">
        <v>2463.44248239967</v>
      </c>
      <c r="V14" s="1" t="n">
        <v>-0.0033572813331314</v>
      </c>
      <c r="W14" s="1" t="n">
        <v>0.0232203162535287</v>
      </c>
      <c r="X14" s="1" t="n">
        <v>-0.0320220368891232</v>
      </c>
      <c r="Y14" s="1" t="n">
        <v>0.0665585852877662</v>
      </c>
      <c r="Z14" s="1" t="n">
        <v>0.0311445168417452</v>
      </c>
      <c r="AA14" s="1" t="n">
        <v>0.0101753687265735</v>
      </c>
    </row>
    <row r="15" customFormat="false" ht="16.8" hidden="false" customHeight="false" outlineLevel="1" collapsed="false">
      <c r="E15" s="1" t="s">
        <v>102</v>
      </c>
      <c r="I15" s="1" t="n">
        <v>985.610938259429</v>
      </c>
      <c r="J15" s="1" t="n">
        <v>987.401089136504</v>
      </c>
      <c r="K15" s="1" t="n">
        <v>1027.30458666503</v>
      </c>
      <c r="L15" s="1" t="n">
        <v>1006.79125246389</v>
      </c>
      <c r="N15" s="1" t="n">
        <v>1056.31796555216</v>
      </c>
      <c r="O15" s="1" t="n">
        <v>1079.72501628867</v>
      </c>
      <c r="P15" s="1" t="n">
        <v>1030.68604121487</v>
      </c>
      <c r="Q15" s="1" t="n">
        <v>1128.92298265997</v>
      </c>
      <c r="S15" s="1" t="n">
        <v>1137.06998072587</v>
      </c>
      <c r="T15" s="1" t="n">
        <v>1150.29159080967</v>
      </c>
      <c r="V15" s="1" t="n">
        <v>0.0717392883419106</v>
      </c>
      <c r="W15" s="1" t="n">
        <v>0.0935019498915248</v>
      </c>
      <c r="X15" s="1" t="n">
        <v>0.0032915793317212</v>
      </c>
      <c r="Y15" s="1" t="n">
        <v>0.121307897630556</v>
      </c>
      <c r="Z15" s="1" t="n">
        <v>0.0764466929533829</v>
      </c>
      <c r="AA15" s="1" t="n">
        <v>0.0653560614554785</v>
      </c>
    </row>
    <row r="16" customFormat="false" ht="14.4" hidden="false" customHeight="false" outlineLevel="1" collapsed="false">
      <c r="D16" s="1" t="s">
        <v>73</v>
      </c>
      <c r="I16" s="1" t="n">
        <v>-454.389827047281</v>
      </c>
      <c r="J16" s="1" t="n">
        <v>-446.372297384328</v>
      </c>
      <c r="K16" s="1" t="n">
        <v>-459.070251728207</v>
      </c>
      <c r="L16" s="1" t="n">
        <v>-447.150136534594</v>
      </c>
      <c r="N16" s="1" t="n">
        <v>-435.545570730648</v>
      </c>
      <c r="O16" s="1" t="n">
        <v>-447.27925667293</v>
      </c>
      <c r="P16" s="1" t="n">
        <v>-445.834766543833</v>
      </c>
      <c r="Q16" s="1" t="n">
        <v>-446.046146631183</v>
      </c>
      <c r="S16" s="1" t="n">
        <v>-449.912749959816</v>
      </c>
      <c r="T16" s="1" t="n">
        <v>-426.333107657233</v>
      </c>
    </row>
    <row r="17" customFormat="false" ht="13.8" hidden="false" customHeight="false" outlineLevel="0" collapsed="false">
      <c r="C17" s="1" t="s">
        <v>74</v>
      </c>
      <c r="I17" s="1" t="n">
        <v>4281.93981654965</v>
      </c>
      <c r="J17" s="1" t="n">
        <v>4270.50157681819</v>
      </c>
      <c r="K17" s="1" t="n">
        <v>4248.44196958159</v>
      </c>
      <c r="L17" s="1" t="n">
        <v>4441.55004259962</v>
      </c>
      <c r="N17" s="1" t="n">
        <v>4593.48808873841</v>
      </c>
      <c r="O17" s="1" t="n">
        <v>4686.40280734455</v>
      </c>
      <c r="P17" s="1" t="n">
        <v>4484.64885366663</v>
      </c>
      <c r="Q17" s="1" t="n">
        <v>4616.64768110835</v>
      </c>
      <c r="S17" s="1" t="n">
        <v>4631.57494818242</v>
      </c>
      <c r="T17" s="1" t="n">
        <v>4694.47889364907</v>
      </c>
      <c r="V17" s="1" t="n">
        <v>0.017887824596168</v>
      </c>
      <c r="W17" s="1" t="n">
        <v>0.0480945980510599</v>
      </c>
      <c r="X17" s="1" t="n">
        <v>0.0285017330984561</v>
      </c>
      <c r="Y17" s="1" t="n">
        <v>0.0429817156091177</v>
      </c>
      <c r="Z17" s="1" t="n">
        <v>0.0383380968433822</v>
      </c>
      <c r="AA17" s="1" t="n">
        <v>0.0355956885554824</v>
      </c>
    </row>
    <row r="18" customFormat="false" ht="14.4" hidden="false" customHeight="false" outlineLevel="1" collapsed="false">
      <c r="D18" s="1" t="s">
        <v>75</v>
      </c>
      <c r="I18" s="1" t="n">
        <v>3960.46863793482</v>
      </c>
      <c r="J18" s="1" t="n">
        <v>3953.85118487021</v>
      </c>
      <c r="K18" s="1" t="n">
        <v>3929.86105311501</v>
      </c>
      <c r="L18" s="1" t="n">
        <v>4093.5258070607</v>
      </c>
      <c r="N18" s="1" t="n">
        <v>4237.8646671997</v>
      </c>
      <c r="O18" s="1" t="n">
        <v>4335.70109989297</v>
      </c>
      <c r="P18" s="1" t="n">
        <v>4129.00581934958</v>
      </c>
      <c r="Q18" s="1" t="n">
        <v>4268.51769817235</v>
      </c>
      <c r="S18" s="1" t="n">
        <v>4248.48442636699</v>
      </c>
      <c r="T18" s="1" t="n">
        <v>4296.53644734406</v>
      </c>
      <c r="U18" s="1" t="n">
        <v>0.0244181490382425</v>
      </c>
      <c r="V18" s="1" t="n">
        <v>0.0153278749253172</v>
      </c>
      <c r="W18" s="1" t="n">
        <v>0.0473597649018676</v>
      </c>
      <c r="X18" s="1" t="n">
        <v>0.0234951108300456</v>
      </c>
      <c r="Y18" s="1" t="n">
        <v>0.0459262042940511</v>
      </c>
      <c r="Z18" s="1" t="n">
        <v>0.03241923288858</v>
      </c>
      <c r="AA18" s="1" t="n">
        <v>0.0244181490382425</v>
      </c>
    </row>
    <row r="19" customFormat="false" ht="14.4" hidden="false" customHeight="false" outlineLevel="0" collapsed="false">
      <c r="C19" s="1" t="s">
        <v>76</v>
      </c>
      <c r="I19" s="1" t="n">
        <v>-268</v>
      </c>
      <c r="J19" s="1" t="n">
        <v>-277.2</v>
      </c>
      <c r="K19" s="1" t="n">
        <v>-255.9</v>
      </c>
      <c r="L19" s="1" t="n">
        <v>-256.4</v>
      </c>
      <c r="N19" s="1" t="n">
        <v>-283.9</v>
      </c>
      <c r="O19" s="1" t="n">
        <v>-276.6</v>
      </c>
      <c r="P19" s="1" t="n">
        <v>-273.912631924387</v>
      </c>
      <c r="Q19" s="1" t="n">
        <v>-303.590482718562</v>
      </c>
      <c r="S19" s="1" t="n">
        <v>-288.546270709762</v>
      </c>
      <c r="T19" s="1" t="n">
        <v>-298.353729290238</v>
      </c>
    </row>
    <row r="20" customFormat="false" ht="14.4" hidden="false" customHeight="false" outlineLevel="0" collapsed="false"/>
    <row r="21" customFormat="false" ht="16.8" hidden="false" customHeight="false" outlineLevel="0" collapsed="false">
      <c r="B21" s="1" t="s">
        <v>103</v>
      </c>
      <c r="I21" s="1" t="n">
        <v>4519.00426513528</v>
      </c>
      <c r="J21" s="1" t="n">
        <v>4654.86080739095</v>
      </c>
      <c r="K21" s="1" t="n">
        <v>4901.13884463139</v>
      </c>
      <c r="L21" s="1" t="n">
        <v>4419.64559932469</v>
      </c>
      <c r="N21" s="1" t="n">
        <v>4637.0327068587</v>
      </c>
      <c r="O21" s="1" t="n">
        <v>4942.63005139218</v>
      </c>
      <c r="P21" s="1" t="n">
        <v>4947.74722808508</v>
      </c>
      <c r="Q21" s="1" t="n">
        <v>4841.16998701283</v>
      </c>
      <c r="S21" s="1" t="n">
        <v>4655.06177178459</v>
      </c>
      <c r="T21" s="1" t="n">
        <v>4823.11216230169</v>
      </c>
      <c r="V21" s="1" t="n">
        <v>0.00322325005808164</v>
      </c>
      <c r="W21" s="1" t="n">
        <v>0.0411613027737745</v>
      </c>
      <c r="X21" s="1" t="n">
        <v>0.000136054479487869</v>
      </c>
      <c r="Y21" s="1" t="n">
        <v>0.0972945975478324</v>
      </c>
      <c r="Z21" s="1" t="n">
        <v>0.0165819023483944</v>
      </c>
      <c r="AA21" s="1" t="n">
        <v>-0.0100236423937508</v>
      </c>
    </row>
    <row r="22" customFormat="false" ht="14.4" hidden="false" customHeight="false" outlineLevel="0" collapsed="false">
      <c r="C22" s="1" t="s">
        <v>78</v>
      </c>
      <c r="I22" s="1" t="n">
        <v>2613.29675715354</v>
      </c>
      <c r="J22" s="1" t="n">
        <v>2752.84616954442</v>
      </c>
      <c r="K22" s="1" t="n">
        <v>3031.20604162106</v>
      </c>
      <c r="L22" s="1" t="n">
        <v>2579.45203967458</v>
      </c>
      <c r="N22" s="1" t="n">
        <v>2625.68372847406</v>
      </c>
      <c r="O22" s="1" t="n">
        <v>2791.30450079377</v>
      </c>
      <c r="P22" s="1" t="n">
        <v>3017.78187528352</v>
      </c>
      <c r="Q22" s="1" t="n">
        <v>2831.70648054959</v>
      </c>
      <c r="S22" s="1" t="n">
        <v>2662.28403092744</v>
      </c>
      <c r="T22" s="1" t="n">
        <v>2739.77086330587</v>
      </c>
      <c r="V22" s="1" t="n">
        <v>0.00473997883485514</v>
      </c>
      <c r="W22" s="1" t="n">
        <v>0.0139703887842962</v>
      </c>
      <c r="X22" s="1" t="n">
        <v>-0.00442865518075474</v>
      </c>
      <c r="Y22" s="1" t="n">
        <v>0.0977938093077247</v>
      </c>
      <c r="Z22" s="1" t="n">
        <v>0.0139393416103817</v>
      </c>
      <c r="AA22" s="1" t="n">
        <v>-0.0184622055607062</v>
      </c>
    </row>
    <row r="23" customFormat="false" ht="14.4" hidden="false" customHeight="false" outlineLevel="0" collapsed="false">
      <c r="C23" s="1" t="s">
        <v>74</v>
      </c>
      <c r="I23" s="1" t="n">
        <v>1905.70750798174</v>
      </c>
      <c r="J23" s="1" t="n">
        <v>1902.01463784653</v>
      </c>
      <c r="K23" s="1" t="n">
        <v>1869.93280301033</v>
      </c>
      <c r="L23" s="1" t="n">
        <v>1840.19355965011</v>
      </c>
      <c r="N23" s="1" t="n">
        <v>2011.34897838464</v>
      </c>
      <c r="O23" s="1" t="n">
        <v>2151.3255505984</v>
      </c>
      <c r="P23" s="1" t="n">
        <v>1929.96535280156</v>
      </c>
      <c r="Q23" s="1" t="n">
        <v>2009.46350646324</v>
      </c>
      <c r="S23" s="1" t="n">
        <v>1992.77774085716</v>
      </c>
      <c r="T23" s="1" t="n">
        <v>2083.34129899582</v>
      </c>
      <c r="V23" s="1" t="n">
        <v>0.00114335984552236</v>
      </c>
      <c r="W23" s="1" t="n">
        <v>0.0805155758338863</v>
      </c>
      <c r="X23" s="1" t="n">
        <v>0.00753555861039175</v>
      </c>
      <c r="Y23" s="1" t="n">
        <v>0.0965948381200667</v>
      </c>
      <c r="Z23" s="1" t="n">
        <v>0.0200315914903039</v>
      </c>
      <c r="AA23" s="1" t="n">
        <v>0.000925234842288033</v>
      </c>
    </row>
    <row r="24" customFormat="false" ht="14.4" hidden="false" customHeight="false" outlineLevel="0" collapsed="false">
      <c r="B24" s="1" t="s">
        <v>104</v>
      </c>
      <c r="I24" s="1" t="n">
        <v>2815.47373414511</v>
      </c>
      <c r="J24" s="1" t="n">
        <v>2927.79082936439</v>
      </c>
      <c r="K24" s="1" t="n">
        <v>3131.26309838101</v>
      </c>
      <c r="L24" s="1" t="n">
        <v>2596.38087118691</v>
      </c>
      <c r="N24" s="1" t="n">
        <v>2890.49917941465</v>
      </c>
      <c r="O24" s="1" t="n">
        <v>3161.40567738273</v>
      </c>
      <c r="P24" s="1" t="n">
        <v>3178.46497024917</v>
      </c>
      <c r="Q24" s="1" t="n">
        <v>2996.04162587063</v>
      </c>
      <c r="S24" s="1" t="n">
        <v>2882.77005946629</v>
      </c>
      <c r="T24" s="1" t="n">
        <v>3052.08171108295</v>
      </c>
      <c r="V24" s="1" t="n">
        <v>0.00538435348290624</v>
      </c>
      <c r="W24" s="1" t="n">
        <v>0.0605755832469984</v>
      </c>
      <c r="X24" s="1" t="n">
        <v>0.0084018437691659</v>
      </c>
      <c r="Y24" s="1" t="n">
        <v>0.157304225567859</v>
      </c>
      <c r="Z24" s="1" t="n">
        <v>0.00900483463474783</v>
      </c>
      <c r="AA24" s="1" t="n">
        <v>-0.0214205228952379</v>
      </c>
    </row>
    <row r="25" customFormat="false" ht="14.4" hidden="false" customHeight="false" outlineLevel="0" collapsed="false">
      <c r="C25" s="1" t="s">
        <v>78</v>
      </c>
      <c r="I25" s="1" t="n">
        <v>1741.62178836809</v>
      </c>
      <c r="J25" s="1" t="n">
        <v>1886.898194852</v>
      </c>
      <c r="K25" s="1" t="n">
        <v>2137.65343621893</v>
      </c>
      <c r="L25" s="1" t="n">
        <v>1682.46126197387</v>
      </c>
      <c r="N25" s="1" t="n">
        <v>1753.22317242769</v>
      </c>
      <c r="O25" s="1" t="n">
        <v>1931.00703061138</v>
      </c>
      <c r="P25" s="1" t="n">
        <v>2164.9032891621</v>
      </c>
      <c r="Q25" s="1" t="n">
        <v>1969.43649134788</v>
      </c>
      <c r="S25" s="1" t="n">
        <v>1823.95021097985</v>
      </c>
      <c r="T25" s="1" t="n">
        <v>1920.38286525981</v>
      </c>
      <c r="V25" s="1" t="n">
        <v>0.00666125339879165</v>
      </c>
      <c r="W25" s="1" t="n">
        <v>0.0233763728654165</v>
      </c>
      <c r="X25" s="1" t="n">
        <v>0.0127475541539162</v>
      </c>
      <c r="Y25" s="1" t="n">
        <v>0.170568699483412</v>
      </c>
      <c r="Z25" s="1" t="n">
        <v>0.0403411497538155</v>
      </c>
      <c r="AA25" s="1" t="n">
        <v>-0.00550187812434816</v>
      </c>
    </row>
    <row r="26" customFormat="false" ht="14.4" hidden="false" customHeight="false" outlineLevel="0" collapsed="false">
      <c r="C26" s="1" t="s">
        <v>74</v>
      </c>
      <c r="I26" s="1" t="n">
        <v>1073.85194577701</v>
      </c>
      <c r="J26" s="1" t="n">
        <v>1040.89263451239</v>
      </c>
      <c r="K26" s="1" t="n">
        <v>993.609662162077</v>
      </c>
      <c r="L26" s="1" t="n">
        <v>913.919609213037</v>
      </c>
      <c r="N26" s="1" t="n">
        <v>1137.27600698696</v>
      </c>
      <c r="O26" s="1" t="n">
        <v>1230.39864677135</v>
      </c>
      <c r="P26" s="1" t="n">
        <v>1013.56168108707</v>
      </c>
      <c r="Q26" s="1" t="n">
        <v>1026.60513452275</v>
      </c>
      <c r="S26" s="1" t="n">
        <v>1058.81984848644</v>
      </c>
      <c r="T26" s="1" t="n">
        <v>1131.69884582314</v>
      </c>
      <c r="V26" s="1" t="n">
        <v>0.00331341928772799</v>
      </c>
      <c r="W26" s="1" t="n">
        <v>0.128009169179882</v>
      </c>
      <c r="X26" s="1" t="n">
        <v>-0.000947524590213304</v>
      </c>
      <c r="Y26" s="1" t="n">
        <v>0.132885268694076</v>
      </c>
      <c r="Z26" s="1" t="n">
        <v>-0.0393031867420409</v>
      </c>
      <c r="AA26" s="1" t="n">
        <v>-0.0464034949191002</v>
      </c>
    </row>
    <row r="27" customFormat="false" ht="14.25" hidden="false" customHeight="true" outlineLevel="0" collapsed="false"/>
    <row r="28" customFormat="false" ht="16.8" hidden="false" customHeight="false" outlineLevel="0" collapsed="false">
      <c r="B28" s="1" t="s">
        <v>105</v>
      </c>
      <c r="I28" s="1" t="n">
        <v>1500.19620433243</v>
      </c>
      <c r="J28" s="1" t="n">
        <v>1371.31914633359</v>
      </c>
      <c r="K28" s="1" t="n">
        <v>1651.25467635835</v>
      </c>
      <c r="L28" s="1" t="n">
        <v>1299.81680263128</v>
      </c>
      <c r="N28" s="1" t="n">
        <v>1527.37010563445</v>
      </c>
      <c r="O28" s="1" t="n">
        <v>1407.50992504174</v>
      </c>
      <c r="P28" s="1" t="n">
        <v>1694.47104643566</v>
      </c>
      <c r="Q28" s="1" t="n">
        <v>1565.83050915058</v>
      </c>
      <c r="S28" s="1" t="n">
        <v>1528.42350534137</v>
      </c>
      <c r="T28" s="1" t="n">
        <v>1415.02835694159</v>
      </c>
      <c r="V28" s="1" t="n">
        <v>0.00853184406612191</v>
      </c>
      <c r="W28" s="1" t="n">
        <v>0.0132163514388064</v>
      </c>
      <c r="X28" s="1" t="n">
        <v>0.019448678962904</v>
      </c>
      <c r="Y28" s="1" t="n">
        <v>0.204318722737057</v>
      </c>
      <c r="Z28" s="1" t="n">
        <v>0.00459389482757769</v>
      </c>
      <c r="AA28" s="1" t="n">
        <v>0.0141827849788909</v>
      </c>
    </row>
    <row r="29" customFormat="false" ht="14.4" hidden="false" customHeight="false" outlineLevel="0" collapsed="false"/>
    <row r="30" customFormat="false" ht="14.4" hidden="false" customHeight="false" outlineLevel="0" collapsed="false">
      <c r="B30" s="1" t="s">
        <v>39</v>
      </c>
      <c r="I30" s="1" t="n">
        <v>1137.11664145377</v>
      </c>
      <c r="J30" s="1" t="n">
        <v>2583.05195577828</v>
      </c>
      <c r="K30" s="1" t="n">
        <v>1776.77480577653</v>
      </c>
      <c r="L30" s="1" t="n">
        <v>2074.66366897912</v>
      </c>
      <c r="N30" s="1" t="n">
        <v>854.670155090296</v>
      </c>
      <c r="O30" s="1" t="n">
        <v>2090.60119677202</v>
      </c>
      <c r="P30" s="1" t="n">
        <v>2776.7799776937</v>
      </c>
      <c r="Q30" s="1" t="n">
        <v>2116.27281134015</v>
      </c>
      <c r="S30" s="1" t="n">
        <v>1279.72691975025</v>
      </c>
      <c r="T30" s="1" t="n">
        <v>1952.54901197837</v>
      </c>
      <c r="V30" s="1" t="n">
        <v>-0.26933385582941</v>
      </c>
      <c r="W30" s="1" t="n">
        <v>-0.210753099364366</v>
      </c>
      <c r="X30" s="1" t="n">
        <v>0.529697018152441</v>
      </c>
      <c r="Y30" s="1" t="n">
        <v>0.0204399638407391</v>
      </c>
      <c r="Z30" s="1" t="n">
        <v>0.523612742796485</v>
      </c>
      <c r="AA30" s="1" t="n">
        <v>-0.0512814931948604</v>
      </c>
    </row>
    <row r="31" customFormat="false" ht="14.4" hidden="false" customHeight="false" outlineLevel="0" collapsed="false">
      <c r="C31" s="1" t="s">
        <v>82</v>
      </c>
      <c r="I31" s="1" t="n">
        <v>0</v>
      </c>
      <c r="J31" s="1" t="n">
        <v>0</v>
      </c>
      <c r="K31" s="1" t="n">
        <v>0</v>
      </c>
      <c r="L31" s="1" t="n">
        <v>0</v>
      </c>
      <c r="N31" s="1" t="n">
        <v>0.000195451835781368</v>
      </c>
      <c r="O31" s="1" t="n">
        <v>0</v>
      </c>
      <c r="P31" s="1" t="n">
        <v>0</v>
      </c>
      <c r="Q31" s="1" t="n">
        <v>-0.000195451835781368</v>
      </c>
      <c r="S31" s="1" t="n">
        <v>0</v>
      </c>
      <c r="T31" s="1" t="n">
        <v>22.0249463915991</v>
      </c>
    </row>
    <row r="32" customFormat="false" ht="14.4" hidden="false" customHeight="false" outlineLevel="0" collapsed="false">
      <c r="C32" s="1" t="s">
        <v>78</v>
      </c>
      <c r="I32" s="1" t="n">
        <v>725.944020422856</v>
      </c>
      <c r="J32" s="1" t="n">
        <v>1032.04282711818</v>
      </c>
      <c r="K32" s="1" t="n">
        <v>623.157473636284</v>
      </c>
      <c r="L32" s="1" t="n">
        <v>801.822380472678</v>
      </c>
      <c r="N32" s="1" t="n">
        <v>416.370842013093</v>
      </c>
      <c r="O32" s="1" t="n">
        <v>1011.65887000047</v>
      </c>
      <c r="P32" s="1" t="n">
        <v>957.659369960378</v>
      </c>
      <c r="Q32" s="1" t="n">
        <v>915.913093886061</v>
      </c>
      <c r="S32" s="1" t="n">
        <v>528.502627167074</v>
      </c>
      <c r="T32" s="1" t="n">
        <v>1026.96845447035</v>
      </c>
      <c r="V32" s="1" t="n">
        <v>-0.4264422182711</v>
      </c>
      <c r="W32" s="1" t="n">
        <v>-0.0197510767790849</v>
      </c>
      <c r="X32" s="1" t="n">
        <v>0.536785500416435</v>
      </c>
      <c r="Y32" s="1" t="n">
        <v>0.141627197658823</v>
      </c>
      <c r="Z32" s="1" t="n">
        <v>0.269307487075322</v>
      </c>
      <c r="AA32" s="1" t="n">
        <v>0.0151331490523812</v>
      </c>
    </row>
    <row r="33" customFormat="false" ht="14.4" hidden="false" customHeight="false" outlineLevel="0" collapsed="false">
      <c r="C33" s="1" t="s">
        <v>82</v>
      </c>
      <c r="I33" s="1" t="n">
        <v>0</v>
      </c>
      <c r="J33" s="1" t="n">
        <v>0</v>
      </c>
      <c r="K33" s="1" t="n">
        <v>0</v>
      </c>
      <c r="L33" s="1" t="n">
        <v>0</v>
      </c>
      <c r="N33" s="1" t="n">
        <v>0</v>
      </c>
      <c r="O33" s="1" t="n">
        <v>0</v>
      </c>
      <c r="P33" s="1" t="n">
        <v>0</v>
      </c>
      <c r="Q33" s="1" t="n">
        <v>0</v>
      </c>
      <c r="S33" s="1" t="n">
        <v>0</v>
      </c>
      <c r="T33" s="1" t="n">
        <v>0</v>
      </c>
    </row>
    <row r="34" customFormat="false" ht="14.4" hidden="false" customHeight="false" outlineLevel="0" collapsed="false">
      <c r="C34" s="1" t="s">
        <v>74</v>
      </c>
      <c r="I34" s="1" t="n">
        <v>411.172621030913</v>
      </c>
      <c r="J34" s="1" t="n">
        <v>1551.00912866009</v>
      </c>
      <c r="K34" s="1" t="n">
        <v>1153.61733214024</v>
      </c>
      <c r="L34" s="1" t="n">
        <v>1272.37628850644</v>
      </c>
      <c r="N34" s="1" t="n">
        <v>438.299313077204</v>
      </c>
      <c r="O34" s="1" t="n">
        <v>1078.94232677155</v>
      </c>
      <c r="P34" s="1" t="n">
        <v>1819.12060773333</v>
      </c>
      <c r="Q34" s="1" t="n">
        <v>1200.35952200226</v>
      </c>
      <c r="S34" s="1" t="n">
        <v>751.224292583179</v>
      </c>
      <c r="T34" s="1" t="n">
        <v>925.58055750802</v>
      </c>
      <c r="V34" s="1" t="n">
        <v>0.00804812545254852</v>
      </c>
      <c r="W34" s="1" t="n">
        <v>-0.337846011797427</v>
      </c>
      <c r="X34" s="1" t="n">
        <v>0.525867983535465</v>
      </c>
      <c r="Y34" s="1" t="n">
        <v>-0.0559738903448217</v>
      </c>
      <c r="Z34" s="1" t="n">
        <v>0.765194899762434</v>
      </c>
      <c r="AA34" s="1" t="n">
        <v>-0.113554480600245</v>
      </c>
    </row>
    <row r="35" customFormat="false" ht="14.4" hidden="false" customHeight="false" outlineLevel="0" collapsed="false">
      <c r="C35" s="1" t="s">
        <v>82</v>
      </c>
      <c r="I35" s="1" t="n">
        <v>0</v>
      </c>
      <c r="J35" s="1" t="n">
        <v>0</v>
      </c>
      <c r="K35" s="1" t="n">
        <v>0</v>
      </c>
      <c r="L35" s="1" t="n">
        <v>0</v>
      </c>
      <c r="N35" s="1" t="n">
        <v>0.000195451835781368</v>
      </c>
      <c r="O35" s="1" t="n">
        <v>0</v>
      </c>
      <c r="P35" s="1" t="n">
        <v>0</v>
      </c>
      <c r="Q35" s="1" t="n">
        <v>-0.000195451835781368</v>
      </c>
      <c r="S35" s="1" t="n">
        <v>0</v>
      </c>
      <c r="T35" s="1" t="n">
        <v>22.0249463915991</v>
      </c>
    </row>
    <row r="36" customFormat="false" ht="16.8" hidden="false" customHeight="false" outlineLevel="0" collapsed="false">
      <c r="B36" s="1" t="s">
        <v>106</v>
      </c>
      <c r="I36" s="1" t="n">
        <v>3150.58162258471</v>
      </c>
      <c r="J36" s="1" t="n">
        <v>2175.35887976376</v>
      </c>
      <c r="K36" s="1" t="n">
        <v>2833.39067731097</v>
      </c>
      <c r="L36" s="1" t="n">
        <v>3134.28099083345</v>
      </c>
      <c r="N36" s="1" t="n">
        <v>3400.00650379572</v>
      </c>
      <c r="O36" s="1" t="n">
        <v>1637.25760082427</v>
      </c>
      <c r="P36" s="1" t="n">
        <v>2138.7253521158</v>
      </c>
      <c r="Q36" s="1" t="n">
        <v>3036.56796084423</v>
      </c>
      <c r="S36" s="1" t="n">
        <v>2838.25125478155</v>
      </c>
      <c r="T36" s="1" t="n">
        <v>2000.83094490179</v>
      </c>
      <c r="V36" s="1" t="n">
        <v>0.0575561768628722</v>
      </c>
      <c r="W36" s="1" t="n">
        <v>-0.266943576857047</v>
      </c>
      <c r="X36" s="1" t="n">
        <v>-0.24441063868612</v>
      </c>
      <c r="Y36" s="1" t="n">
        <v>-0.0318477761532511</v>
      </c>
      <c r="Z36" s="1" t="n">
        <v>-0.154699738463546</v>
      </c>
      <c r="AA36" s="1" t="n">
        <v>0.244545832952693</v>
      </c>
    </row>
    <row r="37" customFormat="false" ht="14.4" hidden="false" customHeight="false" outlineLevel="0" collapsed="false">
      <c r="C37" s="1" t="s">
        <v>78</v>
      </c>
      <c r="I37" s="1" t="n">
        <v>1918.84099760767</v>
      </c>
      <c r="J37" s="1" t="n">
        <v>1270.70368943204</v>
      </c>
      <c r="K37" s="1" t="n">
        <v>2266.01584853494</v>
      </c>
      <c r="L37" s="1" t="n">
        <v>2342.85668104167</v>
      </c>
      <c r="N37" s="1" t="n">
        <v>2061.23338813536</v>
      </c>
      <c r="O37" s="1" t="n">
        <v>748.953867470001</v>
      </c>
      <c r="P37" s="1" t="n">
        <v>1716.50886914851</v>
      </c>
      <c r="Q37" s="1" t="n">
        <v>1877.72340448136</v>
      </c>
      <c r="S37" s="1" t="n">
        <v>1878.00965631</v>
      </c>
      <c r="T37" s="1" t="n">
        <v>1035.17288672</v>
      </c>
      <c r="V37" s="1" t="n">
        <v>0.0742074982079976</v>
      </c>
      <c r="W37" s="1" t="n">
        <v>-0.410599124171301</v>
      </c>
      <c r="X37" s="1" t="n">
        <v>-0.242499177462377</v>
      </c>
      <c r="Y37" s="1" t="n">
        <v>-0.198532535226825</v>
      </c>
      <c r="Z37" s="1" t="n">
        <v>-0.0888903376395946</v>
      </c>
      <c r="AA37" s="1" t="n">
        <v>0.382158410125926</v>
      </c>
    </row>
    <row r="38" customFormat="false" ht="14.4" hidden="false" customHeight="false" outlineLevel="0" collapsed="false">
      <c r="C38" s="1" t="s">
        <v>74</v>
      </c>
      <c r="I38" s="1" t="n">
        <v>1231.74062497704</v>
      </c>
      <c r="J38" s="1" t="n">
        <v>904.655190331724</v>
      </c>
      <c r="K38" s="1" t="n">
        <v>567.374828776028</v>
      </c>
      <c r="L38" s="1" t="n">
        <v>791.4272681087</v>
      </c>
      <c r="N38" s="1" t="n">
        <v>1338.77311566036</v>
      </c>
      <c r="O38" s="1" t="n">
        <v>888.303733354265</v>
      </c>
      <c r="P38" s="1" t="n">
        <v>422.216482967294</v>
      </c>
      <c r="Q38" s="1" t="n">
        <v>1158.84455636287</v>
      </c>
      <c r="S38" s="1" t="n">
        <v>960.241598471553</v>
      </c>
      <c r="T38" s="1" t="n">
        <v>965.658058181789</v>
      </c>
      <c r="V38" s="1" t="n">
        <v>0.03161626920372</v>
      </c>
      <c r="W38" s="1" t="n">
        <v>-0.0651610237519758</v>
      </c>
      <c r="X38" s="1" t="n">
        <v>-0.252044747932915</v>
      </c>
      <c r="Y38" s="1" t="n">
        <v>0.461589810485422</v>
      </c>
      <c r="Z38" s="1" t="n">
        <v>-0.256022757759184</v>
      </c>
      <c r="AA38" s="1" t="n">
        <v>0.128520797802021</v>
      </c>
    </row>
    <row r="39" customFormat="false" ht="14.4" hidden="false" customHeight="false" outlineLevel="0" collapsed="false">
      <c r="B39" s="1" t="s">
        <v>84</v>
      </c>
      <c r="I39" s="1" t="n">
        <v>12288.444174259</v>
      </c>
      <c r="J39" s="1" t="n">
        <v>12165.5063753483</v>
      </c>
      <c r="K39" s="1" t="n">
        <v>17166.2868924259</v>
      </c>
      <c r="L39" s="1" t="n">
        <v>16355.4860343014</v>
      </c>
      <c r="N39" s="1" t="n">
        <v>15418.9330327229</v>
      </c>
      <c r="O39" s="1" t="n">
        <v>15733.0591833395</v>
      </c>
      <c r="P39" s="1" t="n">
        <v>17410.4881439643</v>
      </c>
      <c r="Q39" s="1" t="n">
        <v>16367.4757262865</v>
      </c>
      <c r="S39" s="1" t="n">
        <v>14909.1995215834</v>
      </c>
      <c r="T39" s="1" t="n">
        <v>14383.2488010931</v>
      </c>
      <c r="V39" s="1" t="n">
        <v>0.229625018083943</v>
      </c>
      <c r="W39" s="1" t="n">
        <v>0.271314258274934</v>
      </c>
      <c r="X39" s="1" t="n">
        <v>-0.00600427430668489</v>
      </c>
      <c r="Y39" s="1" t="n">
        <v>-0.0151815155376986</v>
      </c>
      <c r="Z39" s="1" t="n">
        <v>-0.0238077383537292</v>
      </c>
      <c r="AA39" s="1" t="n">
        <v>-0.0766492069639239</v>
      </c>
    </row>
    <row r="40" customFormat="false" ht="14.4" hidden="false" customHeight="false" outlineLevel="0" collapsed="false">
      <c r="C40" s="1" t="s">
        <v>78</v>
      </c>
      <c r="I40" s="1" t="n">
        <v>7789.22321354</v>
      </c>
      <c r="J40" s="1" t="n">
        <v>6521.75669887</v>
      </c>
      <c r="K40" s="1" t="n">
        <v>10666.64414465</v>
      </c>
      <c r="L40" s="1" t="n">
        <v>9405.38492472</v>
      </c>
      <c r="N40" s="1" t="n">
        <v>8538.77919504</v>
      </c>
      <c r="O40" s="1" t="n">
        <v>8729.8844919</v>
      </c>
      <c r="P40" s="1" t="n">
        <v>8609.49164237</v>
      </c>
      <c r="Q40" s="1" t="n">
        <v>7953.55375196</v>
      </c>
      <c r="S40" s="1" t="n">
        <v>7038.29710925</v>
      </c>
      <c r="T40" s="1" t="n">
        <v>6614.42596417</v>
      </c>
      <c r="V40" s="1" t="n">
        <v>0.0962298756174791</v>
      </c>
      <c r="W40" s="1" t="n">
        <v>0.33857868285896</v>
      </c>
      <c r="X40" s="1" t="n">
        <v>-0.192858454297624</v>
      </c>
      <c r="Y40" s="1" t="n">
        <v>-0.154361696451591</v>
      </c>
      <c r="Z40" s="1" t="n">
        <v>-0.175725598650168</v>
      </c>
      <c r="AA40" s="1" t="n">
        <v>-0.242323770685949</v>
      </c>
    </row>
    <row r="41" customFormat="false" ht="14.4" hidden="false" customHeight="false" outlineLevel="0" collapsed="false">
      <c r="C41" s="1" t="s">
        <v>74</v>
      </c>
      <c r="I41" s="1" t="n">
        <v>5249.43464748844</v>
      </c>
      <c r="J41" s="1" t="n">
        <v>6013.45072516477</v>
      </c>
      <c r="K41" s="1" t="n">
        <v>6891.88160473533</v>
      </c>
      <c r="L41" s="1" t="n">
        <v>7206.26539412141</v>
      </c>
      <c r="N41" s="1" t="n">
        <v>7134.57663231923</v>
      </c>
      <c r="O41" s="1" t="n">
        <v>7250.61903652864</v>
      </c>
      <c r="P41" s="1" t="n">
        <v>8864.50408499853</v>
      </c>
      <c r="Q41" s="1" t="n">
        <v>8478.570951128</v>
      </c>
      <c r="S41" s="1" t="n">
        <v>7936.29474461182</v>
      </c>
      <c r="T41" s="1" t="n">
        <v>7834.03112662519</v>
      </c>
      <c r="V41" s="1" t="n">
        <v>0.300296593543398</v>
      </c>
      <c r="W41" s="1" t="n">
        <v>0.161353420270815</v>
      </c>
      <c r="X41" s="1" t="n">
        <v>0.235835469413307</v>
      </c>
      <c r="Y41" s="1" t="n">
        <v>0.140435405070005</v>
      </c>
      <c r="Z41" s="1" t="n">
        <v>0.132364083919672</v>
      </c>
      <c r="AA41" s="1" t="n">
        <v>0.10030811978399</v>
      </c>
    </row>
    <row r="42" customFormat="false" ht="14.4" hidden="false" customHeight="false" outlineLevel="0" collapsed="false">
      <c r="C42" s="1" t="s">
        <v>85</v>
      </c>
      <c r="I42" s="1" t="n">
        <v>-750.21368676944</v>
      </c>
      <c r="J42" s="1" t="n">
        <v>-369.701048686452</v>
      </c>
      <c r="K42" s="1" t="n">
        <v>-392.238856959418</v>
      </c>
      <c r="L42" s="1" t="n">
        <v>-256.16428454</v>
      </c>
      <c r="N42" s="1" t="n">
        <v>-254.422794636332</v>
      </c>
      <c r="O42" s="1" t="n">
        <v>-247.444345089124</v>
      </c>
      <c r="P42" s="1" t="n">
        <v>-63.5075834041869</v>
      </c>
      <c r="Q42" s="1" t="n">
        <v>-64.6489768015422</v>
      </c>
      <c r="S42" s="1" t="n">
        <v>-65.392332278401</v>
      </c>
      <c r="T42" s="1" t="n">
        <v>-65.2082897020496</v>
      </c>
    </row>
    <row r="47" customFormat="false" ht="13.8" hidden="false" customHeight="false" outlineLevel="0" collapsed="false">
      <c r="B47" s="1" t="s">
        <v>86</v>
      </c>
    </row>
    <row r="48" customFormat="false" ht="14.1" hidden="false" customHeight="true" outlineLevel="0" collapsed="false">
      <c r="C48" s="3" t="s">
        <v>107</v>
      </c>
      <c r="D48" s="3"/>
      <c r="E48" s="3"/>
      <c r="F48" s="3"/>
      <c r="G48" s="3"/>
      <c r="H48" s="3"/>
      <c r="I48" s="3"/>
      <c r="J48" s="3"/>
      <c r="K48" s="3"/>
    </row>
    <row r="49" customFormat="false" ht="15.75" hidden="false" customHeight="true" outlineLevel="0" collapsed="false">
      <c r="C49" s="3" t="s">
        <v>108</v>
      </c>
      <c r="D49" s="3"/>
      <c r="E49" s="3"/>
      <c r="F49" s="3"/>
      <c r="G49" s="3"/>
      <c r="H49" s="3"/>
      <c r="I49" s="3"/>
      <c r="J49" s="3"/>
      <c r="K49" s="3"/>
    </row>
    <row r="50" customFormat="false" ht="13.8" hidden="false" customHeight="false" outlineLevel="0" collapsed="false">
      <c r="C50" s="1" t="s">
        <v>89</v>
      </c>
    </row>
  </sheetData>
  <mergeCells count="6">
    <mergeCell ref="I5:L5"/>
    <mergeCell ref="N5:Q5"/>
    <mergeCell ref="S5:T5"/>
    <mergeCell ref="V5:AA5"/>
    <mergeCell ref="C48:K48"/>
    <mergeCell ref="C49:K49"/>
  </mergeCells>
  <hyperlinks>
    <hyperlink ref="Y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E16" activeCellId="0" sqref="AE16"/>
    </sheetView>
  </sheetViews>
  <sheetFormatPr defaultColWidth="11.43359375" defaultRowHeight="13.8" zeroHeight="false" outlineLevelRow="0" outlineLevelCol="0"/>
  <cols>
    <col collapsed="false" customWidth="true" hidden="false" outlineLevel="0" max="5" min="1" style="1" width="2.66"/>
    <col collapsed="false" customWidth="false" hidden="false" outlineLevel="0" max="7" min="6" style="1" width="11.43"/>
    <col collapsed="false" customWidth="true" hidden="false" outlineLevel="0" max="8" min="8" style="1" width="13.87"/>
    <col collapsed="false" customWidth="true" hidden="false" outlineLevel="0" max="10" min="9" style="1" width="0.87"/>
    <col collapsed="false" customWidth="true" hidden="false" outlineLevel="0" max="14" min="11" style="1" width="10.99"/>
    <col collapsed="false" customWidth="true" hidden="false" outlineLevel="0" max="15" min="15" style="1" width="0.87"/>
    <col collapsed="false" customWidth="true" hidden="false" outlineLevel="0" max="19" min="16" style="1" width="10.99"/>
    <col collapsed="false" customWidth="true" hidden="false" outlineLevel="0" max="20" min="20" style="1" width="0.87"/>
    <col collapsed="false" customWidth="true" hidden="false" outlineLevel="0" max="22" min="21" style="1" width="10.99"/>
    <col collapsed="false" customWidth="true" hidden="false" outlineLevel="0" max="23" min="23" style="1" width="0.87"/>
    <col collapsed="false" customWidth="false" hidden="false" outlineLevel="0" max="257" min="24" style="1" width="11.43"/>
  </cols>
  <sheetData>
    <row r="1" customFormat="false" ht="18" hidden="false" customHeight="true" outlineLevel="0" collapsed="false"/>
    <row r="2" customFormat="false" ht="17.4" hidden="false" customHeight="false" outlineLevel="0" collapsed="false">
      <c r="B2" s="1" t="s">
        <v>16</v>
      </c>
      <c r="AA2" s="1" t="s">
        <v>32</v>
      </c>
    </row>
    <row r="3" customFormat="false" ht="15" hidden="false" customHeight="true" outlineLevel="0" collapsed="false"/>
    <row r="4" customFormat="false" ht="15" hidden="false" customHeight="true" outlineLevel="0" collapsed="false"/>
    <row r="5" customFormat="false" ht="13.8" hidden="false" customHeight="false" outlineLevel="0" collapsed="false">
      <c r="H5" s="1" t="s">
        <v>109</v>
      </c>
      <c r="K5" s="4" t="n">
        <v>2022</v>
      </c>
      <c r="L5" s="4"/>
      <c r="M5" s="4"/>
      <c r="N5" s="4"/>
      <c r="P5" s="4" t="n">
        <v>2023</v>
      </c>
      <c r="Q5" s="4"/>
      <c r="R5" s="4"/>
      <c r="S5" s="4"/>
      <c r="U5" s="4" t="n">
        <v>2024</v>
      </c>
      <c r="V5" s="4"/>
      <c r="X5" s="3" t="s">
        <v>110</v>
      </c>
      <c r="Y5" s="3"/>
      <c r="Z5" s="3"/>
      <c r="AA5" s="3"/>
      <c r="AB5" s="3"/>
      <c r="AC5" s="3"/>
    </row>
    <row r="6" customFormat="false" ht="3" hidden="false" customHeight="true" outlineLevel="0" collapsed="false"/>
    <row r="7" customFormat="false" ht="14.4" hidden="false" customHeight="false" outlineLevel="0" collapsed="false">
      <c r="K7" s="1" t="s">
        <v>56</v>
      </c>
      <c r="L7" s="1" t="s">
        <v>57</v>
      </c>
      <c r="M7" s="1" t="s">
        <v>58</v>
      </c>
      <c r="N7" s="1" t="s">
        <v>59</v>
      </c>
      <c r="P7" s="1" t="s">
        <v>56</v>
      </c>
      <c r="Q7" s="1" t="s">
        <v>57</v>
      </c>
      <c r="R7" s="1" t="s">
        <v>58</v>
      </c>
      <c r="S7" s="1" t="s">
        <v>59</v>
      </c>
      <c r="U7" s="1" t="s">
        <v>56</v>
      </c>
      <c r="V7" s="1" t="s">
        <v>57</v>
      </c>
      <c r="X7" s="1" t="s">
        <v>60</v>
      </c>
      <c r="Y7" s="1" t="s">
        <v>61</v>
      </c>
      <c r="Z7" s="1" t="s">
        <v>62</v>
      </c>
      <c r="AA7" s="1" t="s">
        <v>63</v>
      </c>
      <c r="AB7" s="1" t="s">
        <v>64</v>
      </c>
      <c r="AC7" s="1" t="s">
        <v>65</v>
      </c>
    </row>
    <row r="8" customFormat="false" ht="14.4" hidden="false" customHeight="false" outlineLevel="0" collapsed="false">
      <c r="B8" s="1" t="s">
        <v>111</v>
      </c>
      <c r="H8" s="1" t="s">
        <v>112</v>
      </c>
      <c r="K8" s="1" t="n">
        <v>75836.5778791091</v>
      </c>
      <c r="L8" s="1" t="n">
        <v>74942.0254795705</v>
      </c>
      <c r="M8" s="1" t="n">
        <v>75634.8212274605</v>
      </c>
      <c r="N8" s="1" t="n">
        <v>75422.1272928142</v>
      </c>
      <c r="P8" s="1" t="n">
        <v>75044.0338968207</v>
      </c>
      <c r="Q8" s="1" t="n">
        <v>74582.0284240442</v>
      </c>
      <c r="R8" s="1" t="n">
        <v>75111.442216923</v>
      </c>
      <c r="S8" s="1" t="n">
        <v>75939.2333240306</v>
      </c>
      <c r="U8" s="1" t="n">
        <v>77087.3665721513</v>
      </c>
      <c r="V8" s="1" t="n">
        <v>78379.2210717129</v>
      </c>
      <c r="X8" s="1" t="n">
        <v>-0.0104506823020402</v>
      </c>
      <c r="Y8" s="1" t="n">
        <v>-0.00480367394959791</v>
      </c>
      <c r="Z8" s="1" t="n">
        <v>-0.00691981552998655</v>
      </c>
      <c r="AA8" s="1" t="n">
        <v>0.00685615812994578</v>
      </c>
      <c r="AB8" s="1" t="n">
        <v>0.0272284493413562</v>
      </c>
      <c r="AC8" s="1" t="n">
        <v>0.0509129709650604</v>
      </c>
    </row>
    <row r="9" customFormat="false" ht="14.4" hidden="false" customHeight="false" outlineLevel="0" collapsed="false">
      <c r="C9" s="1" t="s">
        <v>78</v>
      </c>
      <c r="H9" s="1" t="s">
        <v>112</v>
      </c>
      <c r="K9" s="1" t="n">
        <v>23548.70022</v>
      </c>
      <c r="L9" s="1" t="n">
        <v>23333.25022</v>
      </c>
      <c r="M9" s="1" t="n">
        <v>23571.64022</v>
      </c>
      <c r="N9" s="1" t="n">
        <v>22889.97122</v>
      </c>
      <c r="P9" s="1" t="n">
        <v>22736.12622</v>
      </c>
      <c r="Q9" s="1" t="n">
        <v>23066.03122</v>
      </c>
      <c r="R9" s="1" t="n">
        <v>23395.02022</v>
      </c>
      <c r="S9" s="1" t="n">
        <v>23112.21922</v>
      </c>
      <c r="U9" s="1" t="n">
        <v>22606.22922</v>
      </c>
      <c r="V9" s="1" t="n">
        <v>22265.78622</v>
      </c>
      <c r="X9" s="1" t="n">
        <v>-0.034506108295093</v>
      </c>
      <c r="Y9" s="1" t="n">
        <v>-0.0114522836501771</v>
      </c>
      <c r="Z9" s="1" t="n">
        <v>-0.00749290241797174</v>
      </c>
      <c r="AA9" s="1" t="n">
        <v>0.00970940495573069</v>
      </c>
      <c r="AB9" s="1" t="n">
        <v>-0.00571324238540394</v>
      </c>
      <c r="AC9" s="1" t="n">
        <v>-0.0346936580622559</v>
      </c>
    </row>
    <row r="10" customFormat="false" ht="14.4" hidden="false" customHeight="false" outlineLevel="0" collapsed="false">
      <c r="C10" s="1" t="s">
        <v>74</v>
      </c>
      <c r="H10" s="1" t="s">
        <v>112</v>
      </c>
      <c r="K10" s="1" t="n">
        <v>52287.8776591091</v>
      </c>
      <c r="L10" s="1" t="n">
        <v>51608.7752595705</v>
      </c>
      <c r="M10" s="1" t="n">
        <v>52063.1810074605</v>
      </c>
      <c r="N10" s="1" t="n">
        <v>52532.1560728142</v>
      </c>
      <c r="P10" s="1" t="n">
        <v>52307.9076768206</v>
      </c>
      <c r="Q10" s="1" t="n">
        <v>51515.9972040442</v>
      </c>
      <c r="R10" s="1" t="n">
        <v>51716.421996923</v>
      </c>
      <c r="S10" s="1" t="n">
        <v>52827.0141040306</v>
      </c>
      <c r="U10" s="1" t="n">
        <v>54481.1373521513</v>
      </c>
      <c r="V10" s="1" t="n">
        <v>56113.4348517129</v>
      </c>
      <c r="X10" s="1" t="n">
        <v>0.000383071920457168</v>
      </c>
      <c r="Y10" s="1" t="n">
        <v>-0.0017977186061805</v>
      </c>
      <c r="Z10" s="1" t="n">
        <v>-0.00666035005597998</v>
      </c>
      <c r="AA10" s="1" t="n">
        <v>0.00561290556602589</v>
      </c>
      <c r="AB10" s="1" t="n">
        <v>0.041546866847699</v>
      </c>
      <c r="AC10" s="1" t="n">
        <v>0.0892429128268482</v>
      </c>
    </row>
    <row r="11" customFormat="false" ht="3" hidden="false" customHeight="true" outlineLevel="0" collapsed="false"/>
    <row r="12" customFormat="false" ht="14.4" hidden="false" customHeight="false" outlineLevel="0" collapsed="false">
      <c r="B12" s="1" t="s">
        <v>67</v>
      </c>
    </row>
    <row r="13" customFormat="false" ht="14.4" hidden="false" customHeight="false" outlineLevel="0" collapsed="false">
      <c r="C13" s="1" t="s">
        <v>68</v>
      </c>
    </row>
    <row r="14" customFormat="false" ht="14.4" hidden="false" customHeight="false" outlineLevel="0" collapsed="false">
      <c r="D14" s="1" t="s">
        <v>113</v>
      </c>
      <c r="H14" s="1" t="s">
        <v>112</v>
      </c>
      <c r="K14" s="1" t="n">
        <v>19867.27422</v>
      </c>
      <c r="L14" s="1" t="n">
        <v>19682.45222</v>
      </c>
      <c r="M14" s="1" t="n">
        <v>19924.77522</v>
      </c>
      <c r="N14" s="1" t="n">
        <v>19252.14722</v>
      </c>
      <c r="P14" s="1" t="n">
        <v>19159.29322</v>
      </c>
      <c r="Q14" s="1" t="n">
        <v>19581.15422</v>
      </c>
      <c r="R14" s="1" t="n">
        <v>19977.71022</v>
      </c>
      <c r="S14" s="1" t="n">
        <v>19767.45922</v>
      </c>
      <c r="U14" s="1" t="n">
        <v>19323.13622</v>
      </c>
      <c r="V14" s="1" t="n">
        <v>19068.38522</v>
      </c>
      <c r="X14" s="1" t="n">
        <v>-0.035635537727027</v>
      </c>
      <c r="Y14" s="1" t="n">
        <v>-0.00514661480529686</v>
      </c>
      <c r="Z14" s="1" t="n">
        <v>0.00265674264404575</v>
      </c>
      <c r="AA14" s="1" t="n">
        <v>0.0267664689092275</v>
      </c>
      <c r="AB14" s="1" t="n">
        <v>0.00855162025648037</v>
      </c>
      <c r="AC14" s="1" t="n">
        <v>-0.026186862849804</v>
      </c>
    </row>
    <row r="15" customFormat="false" ht="14.4" hidden="false" customHeight="false" outlineLevel="0" collapsed="false">
      <c r="E15" s="1" t="s">
        <v>114</v>
      </c>
      <c r="H15" s="1" t="s">
        <v>112</v>
      </c>
      <c r="K15" s="1" t="n">
        <v>17487.291</v>
      </c>
      <c r="L15" s="1" t="n">
        <v>17285.38</v>
      </c>
      <c r="M15" s="1" t="n">
        <v>17520.944</v>
      </c>
      <c r="N15" s="1" t="n">
        <v>16835.945</v>
      </c>
      <c r="P15" s="1" t="n">
        <v>16719.275</v>
      </c>
      <c r="Q15" s="1" t="n">
        <v>17121.106</v>
      </c>
      <c r="R15" s="1" t="n">
        <v>17492.115</v>
      </c>
      <c r="S15" s="1" t="n">
        <v>17268.782</v>
      </c>
      <c r="U15" s="1" t="n">
        <v>16800.431</v>
      </c>
      <c r="V15" s="1" t="n">
        <v>16502.631</v>
      </c>
      <c r="X15" s="1" t="n">
        <v>-0.0439185234579786</v>
      </c>
      <c r="Y15" s="1" t="n">
        <v>-0.00950363833482404</v>
      </c>
      <c r="Z15" s="1" t="n">
        <v>-0.00164540221120491</v>
      </c>
      <c r="AA15" s="1" t="n">
        <v>0.0257091003801686</v>
      </c>
      <c r="AB15" s="1" t="n">
        <v>0.00485403822833219</v>
      </c>
      <c r="AC15" s="1" t="n">
        <v>-0.0361235424860986</v>
      </c>
    </row>
    <row r="16" customFormat="false" ht="14.4" hidden="false" customHeight="false" outlineLevel="0" collapsed="false">
      <c r="E16" s="1" t="s">
        <v>115</v>
      </c>
      <c r="H16" s="1" t="s">
        <v>112</v>
      </c>
      <c r="K16" s="1" t="n">
        <v>2379.98322441936</v>
      </c>
      <c r="L16" s="1" t="n">
        <v>2397.07222441936</v>
      </c>
      <c r="M16" s="1" t="n">
        <v>2403.83122441936</v>
      </c>
      <c r="N16" s="1" t="n">
        <v>2416.20222441936</v>
      </c>
      <c r="P16" s="1" t="n">
        <v>2440.01822441936</v>
      </c>
      <c r="Q16" s="1" t="n">
        <v>2460.04822441936</v>
      </c>
      <c r="R16" s="1" t="n">
        <v>2485.59522441936</v>
      </c>
      <c r="S16" s="1" t="n">
        <v>2498.67722441936</v>
      </c>
      <c r="U16" s="1" t="n">
        <v>2522.70522441936</v>
      </c>
      <c r="V16" s="1" t="n">
        <v>2565.75422441936</v>
      </c>
      <c r="X16" s="1" t="n">
        <v>0.0252249677157481</v>
      </c>
      <c r="Y16" s="1" t="n">
        <v>0.0262720494436728</v>
      </c>
      <c r="Z16" s="1" t="n">
        <v>0.0340140352489806</v>
      </c>
      <c r="AA16" s="1" t="n">
        <v>0.0341341462094795</v>
      </c>
      <c r="AB16" s="1" t="n">
        <v>0.0338878616448353</v>
      </c>
      <c r="AC16" s="1" t="n">
        <v>0.0429690763582287</v>
      </c>
    </row>
    <row r="17" customFormat="false" ht="14.4" hidden="false" customHeight="false" outlineLevel="0" collapsed="false">
      <c r="E17" s="1" t="s">
        <v>116</v>
      </c>
      <c r="H17" s="1" t="s">
        <v>112</v>
      </c>
      <c r="K17" s="1" t="n">
        <v>10286.507</v>
      </c>
      <c r="L17" s="1" t="n">
        <v>10333.794</v>
      </c>
      <c r="M17" s="1" t="n">
        <v>11041.327</v>
      </c>
      <c r="N17" s="1" t="n">
        <v>11043.121</v>
      </c>
      <c r="P17" s="1" t="n">
        <v>10939.271</v>
      </c>
      <c r="Q17" s="1" t="n">
        <v>11084.108</v>
      </c>
      <c r="R17" s="1" t="n">
        <v>11807.089</v>
      </c>
      <c r="S17" s="1" t="n">
        <v>11025.351</v>
      </c>
      <c r="U17" s="1" t="n">
        <v>11152.81</v>
      </c>
      <c r="V17" s="1" t="n">
        <v>11432.755</v>
      </c>
      <c r="X17" s="1" t="n">
        <v>0.0634582759725921</v>
      </c>
      <c r="Y17" s="1" t="n">
        <v>0.0726077953557038</v>
      </c>
      <c r="Z17" s="1" t="n">
        <v>0.0693541636797823</v>
      </c>
      <c r="AA17" s="1" t="n">
        <v>-0.00160914654471322</v>
      </c>
      <c r="AB17" s="1" t="n">
        <v>0.0195204049703129</v>
      </c>
      <c r="AC17" s="1" t="n">
        <v>0.0314546736643129</v>
      </c>
    </row>
    <row r="18" customFormat="false" ht="14.4" hidden="false" customHeight="false" outlineLevel="0" collapsed="false">
      <c r="D18" s="1" t="s">
        <v>117</v>
      </c>
      <c r="H18" s="1" t="s">
        <v>118</v>
      </c>
      <c r="K18" s="1" t="n">
        <v>44.8849045805927</v>
      </c>
      <c r="L18" s="1" t="n">
        <v>45.5233389703272</v>
      </c>
      <c r="M18" s="1" t="n">
        <v>46.9343299819858</v>
      </c>
      <c r="N18" s="1" t="n">
        <v>46.7528246673835</v>
      </c>
      <c r="P18" s="1" t="n">
        <v>45.711190557896</v>
      </c>
      <c r="Q18" s="1" t="n">
        <v>45.5842373686575</v>
      </c>
      <c r="R18" s="1" t="n">
        <v>46.778116401571</v>
      </c>
      <c r="S18" s="1" t="n">
        <v>46.0010858459103</v>
      </c>
      <c r="U18" s="1" t="n">
        <v>42.6864355088382</v>
      </c>
      <c r="V18" s="1" t="n">
        <v>43.2538481975097</v>
      </c>
      <c r="X18" s="1" t="n">
        <v>0.0184089948508117</v>
      </c>
      <c r="Y18" s="1" t="n">
        <v>0.00133774015060675</v>
      </c>
      <c r="Z18" s="1" t="n">
        <v>-0.00332834367668171</v>
      </c>
      <c r="AA18" s="1" t="n">
        <v>-0.0160790032863535</v>
      </c>
      <c r="AB18" s="1" t="n">
        <v>-0.0661709969077872</v>
      </c>
      <c r="AC18" s="1" t="n">
        <v>-0.0382765113990226</v>
      </c>
    </row>
    <row r="19" customFormat="false" ht="14.4" hidden="false" customHeight="false" outlineLevel="0" collapsed="false">
      <c r="C19" s="1" t="s">
        <v>71</v>
      </c>
    </row>
    <row r="20" customFormat="false" ht="13.8" hidden="false" customHeight="false" outlineLevel="0" collapsed="false">
      <c r="D20" s="1" t="s">
        <v>119</v>
      </c>
      <c r="H20" s="1" t="s">
        <v>112</v>
      </c>
      <c r="K20" s="1" t="n">
        <v>1958.619</v>
      </c>
      <c r="L20" s="1" t="n">
        <v>1942.16</v>
      </c>
      <c r="M20" s="1" t="n">
        <v>1937.286</v>
      </c>
      <c r="N20" s="1" t="n">
        <v>1931.497</v>
      </c>
      <c r="P20" s="1" t="n">
        <v>1899.439</v>
      </c>
      <c r="Q20" s="1" t="n">
        <v>1853.21</v>
      </c>
      <c r="R20" s="1" t="n">
        <v>1819.018</v>
      </c>
      <c r="S20" s="1" t="n">
        <v>1781.308</v>
      </c>
      <c r="U20" s="1" t="n">
        <v>1747.445</v>
      </c>
      <c r="V20" s="1" t="n">
        <v>1702.49</v>
      </c>
      <c r="X20" s="1" t="n">
        <v>-0.0302151669109715</v>
      </c>
      <c r="Y20" s="1" t="n">
        <v>-0.0457995221814887</v>
      </c>
      <c r="Z20" s="1" t="n">
        <v>-0.0610482912693325</v>
      </c>
      <c r="AA20" s="1" t="n">
        <v>-0.0777578220416599</v>
      </c>
      <c r="AB20" s="1" t="n">
        <v>-0.0800204692016959</v>
      </c>
      <c r="AC20" s="1" t="n">
        <v>-0.0813291531990438</v>
      </c>
    </row>
    <row r="21" customFormat="false" ht="13.8" hidden="false" customHeight="false" outlineLevel="0" collapsed="false">
      <c r="D21" s="1" t="s">
        <v>120</v>
      </c>
      <c r="H21" s="1" t="s">
        <v>112</v>
      </c>
      <c r="K21" s="1" t="n">
        <v>1722.807</v>
      </c>
      <c r="L21" s="1" t="n">
        <v>1708.638</v>
      </c>
      <c r="M21" s="1" t="n">
        <v>1709.579</v>
      </c>
      <c r="N21" s="1" t="n">
        <v>1706.327</v>
      </c>
      <c r="P21" s="1" t="n">
        <v>1677.394</v>
      </c>
      <c r="Q21" s="1" t="n">
        <v>1631.667</v>
      </c>
      <c r="R21" s="1" t="n">
        <v>1598.292</v>
      </c>
      <c r="S21" s="1" t="n">
        <v>1563.452</v>
      </c>
      <c r="U21" s="1" t="n">
        <v>1535.648</v>
      </c>
      <c r="V21" s="1" t="n">
        <v>1494.911</v>
      </c>
      <c r="X21" s="1" t="n">
        <v>-0.0263598882521374</v>
      </c>
      <c r="Y21" s="1" t="n">
        <v>-0.0450481611669646</v>
      </c>
      <c r="Z21" s="1" t="n">
        <v>-0.0650961435534714</v>
      </c>
      <c r="AA21" s="1" t="n">
        <v>-0.083732485039503</v>
      </c>
      <c r="AB21" s="1" t="n">
        <v>-0.0845037003828558</v>
      </c>
      <c r="AC21" s="1" t="n">
        <v>-0.0838136703138569</v>
      </c>
    </row>
    <row r="22" customFormat="false" ht="13.8" hidden="true" customHeight="false" outlineLevel="0" collapsed="false">
      <c r="M22" s="1" t="n">
        <v>0</v>
      </c>
    </row>
    <row r="23" customFormat="false" ht="13.8" hidden="false" customHeight="false" outlineLevel="0" collapsed="false">
      <c r="B23" s="1" t="s">
        <v>74</v>
      </c>
    </row>
    <row r="24" customFormat="false" ht="14.4" hidden="false" customHeight="false" outlineLevel="0" collapsed="false">
      <c r="C24" s="1" t="s">
        <v>68</v>
      </c>
    </row>
    <row r="25" customFormat="false" ht="13.8" hidden="false" customHeight="false" outlineLevel="0" collapsed="false">
      <c r="D25" s="1" t="s">
        <v>121</v>
      </c>
    </row>
    <row r="26" customFormat="false" ht="13.8" hidden="false" customHeight="false" outlineLevel="0" collapsed="false">
      <c r="E26" s="1" t="s">
        <v>122</v>
      </c>
      <c r="H26" s="1" t="s">
        <v>112</v>
      </c>
      <c r="K26" s="1" t="n">
        <v>3031.176</v>
      </c>
      <c r="L26" s="1" t="n">
        <v>2725.90327272727</v>
      </c>
      <c r="M26" s="1" t="n">
        <v>2641.744</v>
      </c>
      <c r="N26" s="1" t="n">
        <v>2638.041</v>
      </c>
      <c r="P26" s="1" t="n">
        <v>2735.333</v>
      </c>
      <c r="Q26" s="1" t="n">
        <v>2692.42242857143</v>
      </c>
      <c r="R26" s="1" t="n">
        <v>2641.569</v>
      </c>
      <c r="S26" s="1" t="n">
        <v>2241.799</v>
      </c>
      <c r="U26" s="1" t="n">
        <v>2338.83</v>
      </c>
      <c r="V26" s="1" t="n">
        <v>2380.786</v>
      </c>
      <c r="X26" s="1" t="n">
        <v>-0.0976000733708633</v>
      </c>
      <c r="Y26" s="1" t="n">
        <v>-0.0122824769649096</v>
      </c>
      <c r="Z26" s="1" t="n">
        <v>-6.62441175223183E-005</v>
      </c>
      <c r="AA26" s="1" t="n">
        <v>-0.150203124212247</v>
      </c>
      <c r="AB26" s="1" t="n">
        <v>-0.14495602546381</v>
      </c>
      <c r="AC26" s="1" t="n">
        <v>-0.115745740811103</v>
      </c>
    </row>
    <row r="27" customFormat="false" ht="13.8" hidden="false" customHeight="false" outlineLevel="0" collapsed="false">
      <c r="E27" s="1" t="s">
        <v>123</v>
      </c>
      <c r="H27" s="1" t="s">
        <v>112</v>
      </c>
      <c r="K27" s="1" t="n">
        <v>10637.253</v>
      </c>
      <c r="L27" s="1" t="n">
        <v>10870.291</v>
      </c>
      <c r="M27" s="1" t="n">
        <v>11020.749</v>
      </c>
      <c r="N27" s="1" t="n">
        <v>11047.958</v>
      </c>
      <c r="P27" s="1" t="n">
        <v>10993.766</v>
      </c>
      <c r="Q27" s="1" t="n">
        <v>11147.585</v>
      </c>
      <c r="R27" s="1" t="n">
        <v>11338.765</v>
      </c>
      <c r="S27" s="1" t="n">
        <v>11563.016</v>
      </c>
      <c r="U27" s="1" t="n">
        <v>11691.388</v>
      </c>
      <c r="V27" s="1" t="n">
        <v>11825.89</v>
      </c>
      <c r="X27" s="1" t="n">
        <v>0.0335155138267371</v>
      </c>
      <c r="Y27" s="1" t="n">
        <v>0.0255093446900363</v>
      </c>
      <c r="Z27" s="1" t="n">
        <v>0.0288561149518967</v>
      </c>
      <c r="AA27" s="1" t="n">
        <v>0.0466201989544131</v>
      </c>
      <c r="AB27" s="1" t="n">
        <v>0.0634561441456913</v>
      </c>
      <c r="AC27" s="1" t="n">
        <v>0.0608477082704459</v>
      </c>
    </row>
    <row r="28" customFormat="false" ht="13.8" hidden="false" customHeight="false" outlineLevel="0" collapsed="false">
      <c r="E28" s="1" t="s">
        <v>124</v>
      </c>
      <c r="H28" s="1" t="s">
        <v>112</v>
      </c>
      <c r="K28" s="1" t="n">
        <v>1532.96634782609</v>
      </c>
      <c r="L28" s="1" t="n">
        <v>1483.53218181818</v>
      </c>
      <c r="M28" s="1" t="n">
        <v>1535.64645454545</v>
      </c>
      <c r="N28" s="1" t="n">
        <v>1511.739</v>
      </c>
      <c r="P28" s="1" t="n">
        <v>1569.86386363636</v>
      </c>
      <c r="Q28" s="1" t="n">
        <v>1449.933</v>
      </c>
      <c r="R28" s="1" t="n">
        <v>1486.375</v>
      </c>
      <c r="S28" s="1" t="n">
        <v>1515.679</v>
      </c>
      <c r="U28" s="1" t="n">
        <v>1636.088</v>
      </c>
      <c r="V28" s="1" t="n">
        <v>1624.441</v>
      </c>
      <c r="X28" s="1" t="n">
        <v>0.0240693579885829</v>
      </c>
      <c r="Y28" s="1" t="n">
        <v>-0.0226480977156852</v>
      </c>
      <c r="Z28" s="1" t="n">
        <v>-0.0320851550170372</v>
      </c>
      <c r="AA28" s="1" t="n">
        <v>0.002606269997665</v>
      </c>
      <c r="AB28" s="1" t="n">
        <v>0.0421846364500917</v>
      </c>
      <c r="AC28" s="1" t="n">
        <v>0.120355906100489</v>
      </c>
    </row>
    <row r="29" customFormat="false" ht="13.8" hidden="false" customHeight="false" outlineLevel="0" collapsed="false">
      <c r="E29" s="1" t="s">
        <v>125</v>
      </c>
      <c r="H29" s="1" t="s">
        <v>112</v>
      </c>
      <c r="K29" s="1" t="n">
        <v>9262.964</v>
      </c>
      <c r="L29" s="1" t="n">
        <v>9157.12</v>
      </c>
      <c r="M29" s="1" t="n">
        <v>9163.105</v>
      </c>
      <c r="N29" s="1" t="n">
        <v>8987.597</v>
      </c>
      <c r="P29" s="1" t="n">
        <v>9009.133</v>
      </c>
      <c r="Q29" s="1" t="n">
        <v>8729.762</v>
      </c>
      <c r="R29" s="1" t="n">
        <v>8358.133</v>
      </c>
      <c r="S29" s="1" t="n">
        <v>8351.045</v>
      </c>
      <c r="U29" s="1" t="n">
        <v>8478.613</v>
      </c>
      <c r="V29" s="1" t="n">
        <v>8545.305</v>
      </c>
      <c r="X29" s="1" t="n">
        <v>-0.0274027838173613</v>
      </c>
      <c r="Y29" s="1" t="n">
        <v>-0.0466694768660889</v>
      </c>
      <c r="Z29" s="1" t="n">
        <v>-0.0878492607036588</v>
      </c>
      <c r="AA29" s="1" t="n">
        <v>-0.0708256055539651</v>
      </c>
      <c r="AB29" s="1" t="n">
        <v>-0.058886909539464</v>
      </c>
      <c r="AC29" s="1" t="n">
        <v>-0.0211296711181816</v>
      </c>
    </row>
    <row r="30" customFormat="false" ht="13.8" hidden="false" customHeight="false" outlineLevel="0" collapsed="false">
      <c r="E30" s="1" t="s">
        <v>126</v>
      </c>
      <c r="H30" s="1" t="s">
        <v>112</v>
      </c>
      <c r="K30" s="1" t="n">
        <v>10726.9</v>
      </c>
      <c r="L30" s="1" t="n">
        <v>10247.139</v>
      </c>
      <c r="M30" s="1" t="n">
        <v>10534.386</v>
      </c>
      <c r="N30" s="1" t="n">
        <v>10843.673</v>
      </c>
      <c r="P30" s="1" t="n">
        <v>10193.266</v>
      </c>
      <c r="Q30" s="1" t="n">
        <v>9510.945</v>
      </c>
      <c r="R30" s="1" t="n">
        <v>9704.447</v>
      </c>
      <c r="S30" s="1" t="n">
        <v>10259.793</v>
      </c>
      <c r="U30" s="1" t="n">
        <v>10650.234</v>
      </c>
      <c r="V30" s="1" t="n">
        <v>11191.162</v>
      </c>
      <c r="X30" s="1" t="n">
        <v>-0.049747270879751</v>
      </c>
      <c r="Y30" s="1" t="n">
        <v>-0.0718438580758981</v>
      </c>
      <c r="Z30" s="1" t="n">
        <v>-0.0787838038211245</v>
      </c>
      <c r="AA30" s="1" t="n">
        <v>-0.0538452238462005</v>
      </c>
      <c r="AB30" s="1" t="n">
        <v>0.044830381155559</v>
      </c>
      <c r="AC30" s="1" t="n">
        <v>0.176661414822607</v>
      </c>
    </row>
    <row r="31" customFormat="false" ht="13.8" hidden="false" customHeight="false" outlineLevel="0" collapsed="false">
      <c r="E31" s="1" t="s">
        <v>127</v>
      </c>
      <c r="H31" s="1" t="s">
        <v>112</v>
      </c>
      <c r="K31" s="1" t="n">
        <v>5260.6010617012</v>
      </c>
      <c r="L31" s="1" t="n">
        <v>5367.378363524</v>
      </c>
      <c r="M31" s="1" t="n">
        <v>5371.03220232309</v>
      </c>
      <c r="N31" s="1" t="n">
        <v>5480.213</v>
      </c>
      <c r="P31" s="1" t="n">
        <v>5514.64192896512</v>
      </c>
      <c r="Q31" s="1" t="n">
        <v>5474.80904240988</v>
      </c>
      <c r="R31" s="1" t="n">
        <v>5489.18490198324</v>
      </c>
      <c r="S31" s="1" t="n">
        <v>5746.786</v>
      </c>
      <c r="U31" s="1" t="n">
        <v>6049.95485357516</v>
      </c>
      <c r="V31" s="1" t="n">
        <v>6487.25425313679</v>
      </c>
      <c r="X31" s="1" t="n">
        <v>0.0482912245738252</v>
      </c>
      <c r="Y31" s="1" t="n">
        <v>0.020015484582933</v>
      </c>
      <c r="Z31" s="1" t="n">
        <v>0.0219981365237487</v>
      </c>
      <c r="AA31" s="1" t="n">
        <v>0.0486428173503475</v>
      </c>
      <c r="AB31" s="1" t="n">
        <v>0.0970712027191392</v>
      </c>
      <c r="AC31" s="1" t="n">
        <v>0.184927949611417</v>
      </c>
    </row>
    <row r="32" customFormat="false" ht="13.8" hidden="false" customHeight="false" outlineLevel="0" collapsed="false">
      <c r="E32" s="1" t="s">
        <v>128</v>
      </c>
      <c r="H32" s="1" t="s">
        <v>112</v>
      </c>
      <c r="K32" s="1" t="n">
        <v>2600.62548</v>
      </c>
      <c r="L32" s="1" t="n">
        <v>2666.37378303031</v>
      </c>
      <c r="M32" s="1" t="n">
        <v>2771.36469212121</v>
      </c>
      <c r="N32" s="1" t="n">
        <v>2762.78569212121</v>
      </c>
      <c r="P32" s="1" t="n">
        <v>2824.21469212121</v>
      </c>
      <c r="Q32" s="1" t="n">
        <v>2855.38269212121</v>
      </c>
      <c r="R32" s="1" t="n">
        <v>2882.14019212121</v>
      </c>
      <c r="S32" s="1" t="n">
        <v>2862.08319212121</v>
      </c>
      <c r="U32" s="1" t="n">
        <v>2916.81864666667</v>
      </c>
      <c r="V32" s="1" t="n">
        <v>2951.73664666667</v>
      </c>
      <c r="X32" s="1" t="n">
        <v>0.0859751678358585</v>
      </c>
      <c r="Y32" s="1" t="n">
        <v>0.0708861264290188</v>
      </c>
      <c r="Z32" s="1" t="n">
        <v>0.0399714625487309</v>
      </c>
      <c r="AA32" s="1" t="n">
        <v>0.035941079426888</v>
      </c>
      <c r="AB32" s="1" t="n">
        <v>0.0327892758308335</v>
      </c>
      <c r="AC32" s="1" t="n">
        <v>0.0337446727583388</v>
      </c>
    </row>
    <row r="33" customFormat="false" ht="13.8" hidden="false" customHeight="false" outlineLevel="0" collapsed="false">
      <c r="E33" s="1" t="s">
        <v>129</v>
      </c>
      <c r="H33" s="1" t="s">
        <v>112</v>
      </c>
      <c r="K33" s="1" t="n">
        <v>3202.20988888889</v>
      </c>
      <c r="L33" s="1" t="n">
        <v>2974.57777777778</v>
      </c>
      <c r="M33" s="1" t="n">
        <v>2849.48077777778</v>
      </c>
      <c r="N33" s="1" t="n">
        <v>2847.6255</v>
      </c>
      <c r="P33" s="1" t="n">
        <v>2923.7869551</v>
      </c>
      <c r="Q33" s="1" t="n">
        <v>2967.9549551</v>
      </c>
      <c r="R33" s="1" t="n">
        <v>3007.7059551</v>
      </c>
      <c r="S33" s="1" t="n">
        <v>3238.2159551</v>
      </c>
      <c r="U33" s="1" t="n">
        <v>3424.7479551</v>
      </c>
      <c r="V33" s="1" t="n">
        <v>3605.0850551</v>
      </c>
      <c r="X33" s="1" t="n">
        <v>-0.0869471219719132</v>
      </c>
      <c r="Y33" s="1" t="n">
        <v>-0.00222647487225092</v>
      </c>
      <c r="Z33" s="1" t="n">
        <v>0.0555277222981012</v>
      </c>
      <c r="AA33" s="1" t="n">
        <v>0.137163561395275</v>
      </c>
      <c r="AB33" s="1" t="n">
        <v>0.17133977533013</v>
      </c>
      <c r="AC33" s="1" t="n">
        <v>0.214669733752254</v>
      </c>
    </row>
    <row r="34" customFormat="false" ht="13.8" hidden="false" customHeight="false" outlineLevel="0" collapsed="false">
      <c r="E34" s="1" t="s">
        <v>130</v>
      </c>
      <c r="H34" s="1" t="s">
        <v>112</v>
      </c>
      <c r="K34" s="1" t="n">
        <v>213.322</v>
      </c>
      <c r="L34" s="1" t="n">
        <v>215.156</v>
      </c>
      <c r="M34" s="1" t="n">
        <v>216.136</v>
      </c>
      <c r="N34" s="1" t="n">
        <v>217.616</v>
      </c>
      <c r="P34" s="1" t="n">
        <v>218.85</v>
      </c>
      <c r="Q34" s="1" t="n">
        <v>198.354</v>
      </c>
      <c r="R34" s="1" t="n">
        <v>229.758</v>
      </c>
      <c r="S34" s="1" t="n">
        <v>252.914</v>
      </c>
      <c r="U34" s="1" t="n">
        <v>267.52334</v>
      </c>
      <c r="V34" s="1" t="n">
        <v>272.73234</v>
      </c>
      <c r="X34" s="1" t="n">
        <v>0.0259138766746982</v>
      </c>
      <c r="Y34" s="1" t="n">
        <v>-0.0780921749800145</v>
      </c>
      <c r="Z34" s="1" t="n">
        <v>0.0630251323240922</v>
      </c>
      <c r="AA34" s="1" t="n">
        <v>0.162203146827439</v>
      </c>
      <c r="AB34" s="1" t="n">
        <v>0.222405026273703</v>
      </c>
      <c r="AC34" s="1" t="n">
        <v>0.374977767022596</v>
      </c>
    </row>
    <row r="35" customFormat="false" ht="13.8" hidden="false" customHeight="false" outlineLevel="0" collapsed="false">
      <c r="E35" s="1" t="s">
        <v>131</v>
      </c>
      <c r="H35" s="1" t="s">
        <v>112</v>
      </c>
      <c r="K35" s="1" t="n">
        <v>5318.358</v>
      </c>
      <c r="L35" s="1" t="n">
        <v>5393.827</v>
      </c>
      <c r="M35" s="1" t="n">
        <v>5444.384</v>
      </c>
      <c r="N35" s="1" t="n">
        <v>5680.092</v>
      </c>
      <c r="P35" s="1" t="n">
        <v>5797.05412903226</v>
      </c>
      <c r="Q35" s="1" t="n">
        <v>5939.26112903226</v>
      </c>
      <c r="R35" s="1" t="n">
        <v>6006.92</v>
      </c>
      <c r="S35" s="1" t="n">
        <v>6201.467</v>
      </c>
      <c r="U35" s="1" t="n">
        <v>6417.688</v>
      </c>
      <c r="V35" s="1" t="n">
        <v>6600.686</v>
      </c>
      <c r="X35" s="1" t="n">
        <v>0.0900082561257174</v>
      </c>
      <c r="Y35" s="1" t="n">
        <v>0.101121917523914</v>
      </c>
      <c r="Z35" s="1" t="n">
        <v>0.103324085883729</v>
      </c>
      <c r="AA35" s="1" t="n">
        <v>0.0917898865018383</v>
      </c>
      <c r="AB35" s="1" t="n">
        <v>0.107060216646856</v>
      </c>
      <c r="AC35" s="1" t="n">
        <v>0.111364840945378</v>
      </c>
    </row>
    <row r="36" customFormat="false" ht="14.4" hidden="false" customHeight="false" outlineLevel="0" collapsed="false">
      <c r="C36" s="1" t="s">
        <v>119</v>
      </c>
    </row>
    <row r="37" customFormat="false" ht="13.8" hidden="false" customHeight="false" outlineLevel="0" collapsed="false">
      <c r="D37" s="1" t="s">
        <v>121</v>
      </c>
    </row>
    <row r="38" customFormat="false" ht="13.8" hidden="false" customHeight="false" outlineLevel="0" collapsed="false">
      <c r="E38" s="1" t="s">
        <v>122</v>
      </c>
      <c r="H38" s="1" t="s">
        <v>112</v>
      </c>
      <c r="K38" s="1" t="n">
        <v>56.857217788349</v>
      </c>
      <c r="L38" s="1" t="n">
        <v>56.552217788349</v>
      </c>
      <c r="M38" s="1" t="n">
        <v>56.336217788349</v>
      </c>
      <c r="N38" s="1" t="n">
        <v>46.479217788349</v>
      </c>
      <c r="P38" s="1" t="n">
        <v>45.974217788349</v>
      </c>
      <c r="Q38" s="1" t="n">
        <v>43.618999965398</v>
      </c>
      <c r="R38" s="1" t="n">
        <v>37.842999965398</v>
      </c>
      <c r="S38" s="1" t="n">
        <v>29.050999965398</v>
      </c>
      <c r="U38" s="1" t="n">
        <v>20.814999965398</v>
      </c>
      <c r="V38" s="1" t="n">
        <v>17.979999965398</v>
      </c>
      <c r="X38" s="1" t="n">
        <v>-0.191409295483152</v>
      </c>
      <c r="Y38" s="1" t="n">
        <v>-0.228695148108153</v>
      </c>
      <c r="Z38" s="1" t="n">
        <v>-0.32826516491449</v>
      </c>
      <c r="AA38" s="1" t="n">
        <v>-0.374967967454042</v>
      </c>
      <c r="AB38" s="1" t="n">
        <v>-0.547246240029057</v>
      </c>
      <c r="AC38" s="1" t="n">
        <v>-0.5877943102854</v>
      </c>
    </row>
    <row r="39" customFormat="false" ht="13.8" hidden="false" customHeight="false" outlineLevel="0" collapsed="false">
      <c r="E39" s="1" t="s">
        <v>123</v>
      </c>
      <c r="H39" s="1" t="s">
        <v>112</v>
      </c>
      <c r="K39" s="1" t="n">
        <v>76.13</v>
      </c>
      <c r="L39" s="1" t="n">
        <v>75.918</v>
      </c>
      <c r="M39" s="1" t="n">
        <v>75.764</v>
      </c>
      <c r="N39" s="1" t="n">
        <v>75.734</v>
      </c>
      <c r="P39" s="1" t="n">
        <v>75.522</v>
      </c>
      <c r="Q39" s="1" t="n">
        <v>75.017</v>
      </c>
      <c r="R39" s="1" t="n">
        <v>75.006</v>
      </c>
      <c r="S39" s="1" t="n">
        <v>74.753</v>
      </c>
      <c r="U39" s="1" t="n">
        <v>70.992</v>
      </c>
      <c r="V39" s="1" t="n">
        <v>69.677</v>
      </c>
      <c r="X39" s="1" t="n">
        <v>-0.00798633915670566</v>
      </c>
      <c r="Y39" s="1" t="n">
        <v>-0.0118680681788246</v>
      </c>
      <c r="Z39" s="1" t="n">
        <v>-0.0100047515970646</v>
      </c>
      <c r="AA39" s="1" t="n">
        <v>-0.0129532310455014</v>
      </c>
      <c r="AB39" s="1" t="n">
        <v>-0.0599825216493207</v>
      </c>
      <c r="AC39" s="1" t="n">
        <v>-0.0711838649906021</v>
      </c>
    </row>
    <row r="40" customFormat="false" ht="13.8" hidden="false" customHeight="false" outlineLevel="0" collapsed="false">
      <c r="E40" s="1" t="s">
        <v>132</v>
      </c>
      <c r="H40" s="1" t="s">
        <v>112</v>
      </c>
      <c r="K40" s="1" t="n">
        <v>34.0143983396174</v>
      </c>
      <c r="L40" s="1" t="n">
        <v>35.8553983396174</v>
      </c>
      <c r="M40" s="1" t="n">
        <v>38.9323983396174</v>
      </c>
      <c r="N40" s="1" t="n">
        <v>43.3953983396174</v>
      </c>
      <c r="P40" s="1" t="n">
        <v>46.2168074305265</v>
      </c>
      <c r="Q40" s="1" t="n">
        <v>50.2170074305265</v>
      </c>
      <c r="R40" s="1" t="n">
        <v>51.9950074305265</v>
      </c>
      <c r="S40" s="1" t="n">
        <v>54.5570074305265</v>
      </c>
      <c r="U40" s="1" t="n">
        <v>56.5730074305265</v>
      </c>
      <c r="V40" s="1" t="n">
        <v>60.3020074305265</v>
      </c>
      <c r="X40" s="1" t="n">
        <v>0.358742464560858</v>
      </c>
      <c r="Y40" s="1" t="n">
        <v>0.400542449839155</v>
      </c>
      <c r="Z40" s="1" t="n">
        <v>0.335520277403939</v>
      </c>
      <c r="AA40" s="1" t="n">
        <v>0.257207204403496</v>
      </c>
      <c r="AB40" s="1" t="n">
        <v>0.224078653973828</v>
      </c>
      <c r="AC40" s="1" t="n">
        <v>0.200828375007257</v>
      </c>
    </row>
    <row r="41" customFormat="false" ht="13.8" hidden="false" customHeight="false" outlineLevel="0" collapsed="false">
      <c r="E41" s="1" t="s">
        <v>125</v>
      </c>
      <c r="H41" s="1" t="s">
        <v>112</v>
      </c>
      <c r="K41" s="1" t="n">
        <v>187.642</v>
      </c>
      <c r="L41" s="1" t="n">
        <v>189.489</v>
      </c>
      <c r="M41" s="1" t="n">
        <v>190.673</v>
      </c>
      <c r="N41" s="1" t="n">
        <v>191.775</v>
      </c>
      <c r="P41" s="1" t="n">
        <v>195.053</v>
      </c>
      <c r="Q41" s="1" t="n">
        <v>203.569</v>
      </c>
      <c r="R41" s="1" t="n">
        <v>217.797</v>
      </c>
      <c r="S41" s="1" t="n">
        <v>232.601</v>
      </c>
      <c r="U41" s="1" t="n">
        <v>242.306</v>
      </c>
      <c r="V41" s="1" t="n">
        <v>247.535</v>
      </c>
      <c r="X41" s="1" t="n">
        <v>0.0394954221336374</v>
      </c>
      <c r="Y41" s="1" t="n">
        <v>0.074305104781808</v>
      </c>
      <c r="Z41" s="1" t="n">
        <v>0.142254016037929</v>
      </c>
      <c r="AA41" s="1" t="n">
        <v>0.212884891148481</v>
      </c>
      <c r="AB41" s="1" t="n">
        <v>0.242257232649588</v>
      </c>
      <c r="AC41" s="1" t="n">
        <v>0.215975909888048</v>
      </c>
    </row>
    <row r="42" customFormat="false" ht="14.4" hidden="false" customHeight="false" outlineLevel="0" collapsed="false">
      <c r="C42" s="1" t="s">
        <v>133</v>
      </c>
    </row>
    <row r="43" customFormat="false" ht="13.8" hidden="false" customHeight="false" outlineLevel="0" collapsed="false">
      <c r="D43" s="1" t="s">
        <v>121</v>
      </c>
    </row>
    <row r="44" customFormat="false" ht="13.8" hidden="false" customHeight="false" outlineLevel="0" collapsed="false">
      <c r="E44" s="1" t="s">
        <v>122</v>
      </c>
      <c r="H44" s="1" t="s">
        <v>112</v>
      </c>
      <c r="K44" s="1" t="n">
        <v>19.1353333333333</v>
      </c>
      <c r="L44" s="1" t="n">
        <v>18.8873333333333</v>
      </c>
      <c r="M44" s="1" t="n">
        <v>18.9753333333333</v>
      </c>
      <c r="N44" s="1" t="n">
        <v>17.5563333333333</v>
      </c>
      <c r="P44" s="1" t="n">
        <v>20.1653333333333</v>
      </c>
      <c r="Q44" s="1" t="n">
        <v>22.373</v>
      </c>
      <c r="R44" s="1" t="n">
        <v>21.777</v>
      </c>
      <c r="S44" s="1" t="n">
        <v>21.814</v>
      </c>
      <c r="U44" s="1" t="n">
        <v>23.295</v>
      </c>
      <c r="V44" s="1" t="n">
        <v>27.025</v>
      </c>
      <c r="X44" s="1" t="n">
        <v>0.0538271260843815</v>
      </c>
      <c r="Y44" s="1" t="n">
        <v>0.184550492393493</v>
      </c>
      <c r="Z44" s="1" t="n">
        <v>0.147647823490147</v>
      </c>
      <c r="AA44" s="1" t="n">
        <v>0.242514572139211</v>
      </c>
      <c r="AB44" s="1" t="n">
        <v>0.155200343824387</v>
      </c>
      <c r="AC44" s="1" t="n">
        <v>0.207929200375452</v>
      </c>
    </row>
    <row r="45" customFormat="false" ht="13.8" hidden="false" customHeight="false" outlineLevel="0" collapsed="false">
      <c r="E45" s="1" t="s">
        <v>123</v>
      </c>
      <c r="H45" s="1" t="s">
        <v>112</v>
      </c>
      <c r="K45" s="1" t="n">
        <v>15.715</v>
      </c>
      <c r="L45" s="1" t="n">
        <v>15.892</v>
      </c>
      <c r="M45" s="1" t="n">
        <v>15.84</v>
      </c>
      <c r="N45" s="1" t="n">
        <v>16.126</v>
      </c>
      <c r="P45" s="1" t="n">
        <v>16.658</v>
      </c>
      <c r="Q45" s="1" t="n">
        <v>17.994</v>
      </c>
      <c r="R45" s="1" t="n">
        <v>21.053</v>
      </c>
      <c r="S45" s="1" t="n">
        <v>25.436</v>
      </c>
      <c r="U45" s="1" t="n">
        <v>31.133</v>
      </c>
      <c r="V45" s="1" t="n">
        <v>36.05</v>
      </c>
      <c r="X45" s="1" t="n">
        <v>0.0600063633471206</v>
      </c>
      <c r="Y45" s="1" t="n">
        <v>0.132267807701988</v>
      </c>
      <c r="Z45" s="1" t="n">
        <v>0.329103535353535</v>
      </c>
      <c r="AA45" s="1" t="n">
        <v>0.5773285377651</v>
      </c>
      <c r="AB45" s="1" t="n">
        <v>0.868951854964582</v>
      </c>
      <c r="AC45" s="1" t="n">
        <v>1.00344559297544</v>
      </c>
    </row>
    <row r="46" customFormat="false" ht="13.8" hidden="false" customHeight="false" outlineLevel="0" collapsed="false">
      <c r="E46" s="1" t="s">
        <v>132</v>
      </c>
      <c r="H46" s="1" t="s">
        <v>112</v>
      </c>
      <c r="K46" s="1" t="n">
        <v>30.2249312316716</v>
      </c>
      <c r="L46" s="1" t="n">
        <v>32.1289312316716</v>
      </c>
      <c r="M46" s="1" t="n">
        <v>35.2879312316716</v>
      </c>
      <c r="N46" s="1" t="n">
        <v>39.8029312316716</v>
      </c>
      <c r="P46" s="1" t="n">
        <v>42.6957494134897</v>
      </c>
      <c r="Q46" s="1" t="n">
        <v>46.7879494134897</v>
      </c>
      <c r="R46" s="1" t="n">
        <v>48.7979403225806</v>
      </c>
      <c r="S46" s="1" t="n">
        <v>51.2999494134897</v>
      </c>
      <c r="U46" s="1" t="n">
        <v>54.3355494134897</v>
      </c>
      <c r="V46" s="1" t="n">
        <v>57.3815494134897</v>
      </c>
      <c r="X46" s="1" t="n">
        <v>0.412600382321151</v>
      </c>
      <c r="Y46" s="1" t="n">
        <v>0.456256016613707</v>
      </c>
      <c r="Z46" s="1" t="n">
        <v>0.382850697656756</v>
      </c>
      <c r="AA46" s="1" t="n">
        <v>0.288848530147194</v>
      </c>
      <c r="AB46" s="1" t="n">
        <v>0.272621986026609</v>
      </c>
      <c r="AC46" s="1" t="n">
        <v>0.226417274806784</v>
      </c>
    </row>
    <row r="47" customFormat="false" ht="13.8" hidden="false" customHeight="false" outlineLevel="0" collapsed="false">
      <c r="E47" s="1" t="s">
        <v>125</v>
      </c>
      <c r="H47" s="1" t="s">
        <v>112</v>
      </c>
      <c r="K47" s="1" t="n">
        <v>81.783</v>
      </c>
      <c r="L47" s="1" t="n">
        <v>82.754</v>
      </c>
      <c r="M47" s="1" t="n">
        <v>83.344</v>
      </c>
      <c r="N47" s="1" t="n">
        <v>83.947</v>
      </c>
      <c r="P47" s="1" t="n">
        <v>85.713</v>
      </c>
      <c r="Q47" s="1" t="n">
        <v>90.011</v>
      </c>
      <c r="R47" s="1" t="n">
        <v>97.155</v>
      </c>
      <c r="S47" s="1" t="n">
        <v>104.704</v>
      </c>
      <c r="U47" s="1" t="n">
        <v>109.802</v>
      </c>
      <c r="V47" s="1" t="n">
        <v>112.406</v>
      </c>
      <c r="X47" s="1" t="n">
        <v>0.0480539965518507</v>
      </c>
      <c r="Y47" s="1" t="n">
        <v>0.0876936462285811</v>
      </c>
      <c r="Z47" s="1" t="n">
        <v>0.165710789019006</v>
      </c>
      <c r="AA47" s="1" t="n">
        <v>0.247263154132965</v>
      </c>
      <c r="AB47" s="1" t="n">
        <v>0.281042548971568</v>
      </c>
      <c r="AC47" s="1" t="n">
        <v>0.248802924087056</v>
      </c>
    </row>
    <row r="49" customFormat="false" ht="18.75" hidden="false" customHeight="true" outlineLevel="0" collapsed="false">
      <c r="C49" s="4"/>
      <c r="D49" s="4"/>
      <c r="E49" s="4"/>
      <c r="F49" s="4"/>
      <c r="G49" s="4"/>
      <c r="H49" s="4"/>
      <c r="I49" s="4"/>
      <c r="J49" s="4"/>
    </row>
  </sheetData>
  <mergeCells count="5">
    <mergeCell ref="K5:N5"/>
    <mergeCell ref="P5:S5"/>
    <mergeCell ref="U5:V5"/>
    <mergeCell ref="X5:AC5"/>
    <mergeCell ref="C49:J49"/>
  </mergeCells>
  <hyperlinks>
    <hyperlink ref="AA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6"/>
  <sheetViews>
    <sheetView showFormulas="false" showGridLines="true" showRowColHeaders="true" showZeros="true" rightToLeft="false" tabSelected="false" showOutlineSymbols="true" defaultGridColor="true" view="pageBreakPreview" topLeftCell="A13" colorId="64" zoomScale="90" zoomScaleNormal="80" zoomScalePageLayoutView="90" workbookViewId="0">
      <selection pane="topLeft" activeCell="L35" activeCellId="0" sqref="L35"/>
    </sheetView>
  </sheetViews>
  <sheetFormatPr defaultColWidth="1.328125" defaultRowHeight="13.8" zeroHeight="false" outlineLevelRow="0" outlineLevelCol="0"/>
  <cols>
    <col collapsed="false" customWidth="true" hidden="false" outlineLevel="0" max="1" min="1" style="1" width="2.66"/>
    <col collapsed="false" customWidth="true" hidden="false" outlineLevel="0" max="2" min="2" style="1" width="69.99"/>
    <col collapsed="false" customWidth="true" hidden="false" outlineLevel="0" max="3" min="3" style="1" width="1.43"/>
    <col collapsed="false" customWidth="true" hidden="false" outlineLevel="0" max="4" min="4" style="1" width="12.88"/>
    <col collapsed="false" customWidth="true" hidden="false" outlineLevel="0" max="5" min="5" style="1" width="0.99"/>
    <col collapsed="false" customWidth="true" hidden="false" outlineLevel="0" max="6" min="6" style="1" width="12.99"/>
    <col collapsed="false" customWidth="true" hidden="false" outlineLevel="0" max="7" min="7" style="1" width="1.1"/>
    <col collapsed="false" customWidth="true" hidden="false" outlineLevel="0" max="8" min="8" style="1" width="12.99"/>
    <col collapsed="false" customWidth="true" hidden="false" outlineLevel="0" max="9" min="9" style="1" width="2.43"/>
    <col collapsed="false" customWidth="true" hidden="false" outlineLevel="0" max="253" min="10" style="1" width="11.43"/>
    <col collapsed="false" customWidth="true" hidden="false" outlineLevel="0" max="254" min="254" style="1" width="2.66"/>
    <col collapsed="false" customWidth="true" hidden="false" outlineLevel="0" max="255" min="255" style="1" width="69.99"/>
    <col collapsed="false" customWidth="false" hidden="false" outlineLevel="0" max="257" min="256" style="1" width="1.32"/>
  </cols>
  <sheetData>
    <row r="1" customFormat="false" ht="18" hidden="false" customHeight="true" outlineLevel="0" collapsed="false"/>
    <row r="2" customFormat="false" ht="17.4" hidden="false" customHeight="false" outlineLevel="0" collapsed="false">
      <c r="B2" s="1" t="s">
        <v>19</v>
      </c>
      <c r="H2" s="1" t="s">
        <v>32</v>
      </c>
    </row>
    <row r="3" customFormat="false" ht="15" hidden="false" customHeight="true" outlineLevel="0" collapsed="false"/>
    <row r="4" customFormat="false" ht="15" hidden="false" customHeight="true" outlineLevel="0" collapsed="false"/>
    <row r="5" customFormat="false" ht="13.8" hidden="false" customHeight="false" outlineLevel="0" collapsed="false">
      <c r="B5" s="3" t="s">
        <v>134</v>
      </c>
      <c r="D5" s="3" t="s">
        <v>135</v>
      </c>
      <c r="F5" s="3" t="n">
        <v>2023</v>
      </c>
      <c r="H5" s="3" t="n">
        <v>2022</v>
      </c>
    </row>
    <row r="6" customFormat="false" ht="13.8" hidden="false" customHeight="false" outlineLevel="0" collapsed="false">
      <c r="B6" s="3"/>
      <c r="D6" s="3"/>
      <c r="F6" s="3"/>
      <c r="H6" s="3"/>
    </row>
    <row r="7" customFormat="false" ht="3" hidden="false" customHeight="true" outlineLevel="0" collapsed="false"/>
    <row r="8" customFormat="false" ht="13.8" hidden="false" customHeight="false" outlineLevel="0" collapsed="false">
      <c r="B8" s="1" t="s">
        <v>136</v>
      </c>
      <c r="D8" s="1" t="n">
        <v>9068.15206886558</v>
      </c>
      <c r="F8" s="1" t="n">
        <v>9230.09654472823</v>
      </c>
      <c r="H8" s="1" t="n">
        <v>9388.71898479568</v>
      </c>
    </row>
    <row r="9" customFormat="false" ht="13.8" hidden="false" customHeight="false" outlineLevel="0" collapsed="false">
      <c r="B9" s="1" t="s">
        <v>137</v>
      </c>
      <c r="D9" s="1" t="n">
        <v>7078.78628333364</v>
      </c>
      <c r="F9" s="1" t="n">
        <v>7299.93232552565</v>
      </c>
      <c r="H9" s="1" t="n">
        <v>7695.56686159737</v>
      </c>
    </row>
    <row r="10" customFormat="false" ht="13.8" hidden="false" customHeight="false" outlineLevel="0" collapsed="false">
      <c r="B10" s="1" t="s">
        <v>138</v>
      </c>
      <c r="D10" s="1" t="n">
        <v>30217.2717735283</v>
      </c>
      <c r="F10" s="1" t="n">
        <v>30492.4340033645</v>
      </c>
      <c r="H10" s="1" t="n">
        <v>29283.1572874927</v>
      </c>
    </row>
    <row r="11" customFormat="false" ht="15" hidden="false" customHeight="true" outlineLevel="0" collapsed="false">
      <c r="B11" s="1" t="s">
        <v>139</v>
      </c>
      <c r="D11" s="1" t="n">
        <v>1556.94667153406</v>
      </c>
      <c r="F11" s="1" t="n">
        <v>1535.23351424965</v>
      </c>
      <c r="H11" s="1" t="n">
        <v>1387.4541573096</v>
      </c>
    </row>
    <row r="12" customFormat="false" ht="13.8" hidden="false" customHeight="false" outlineLevel="0" collapsed="false">
      <c r="B12" s="1" t="s">
        <v>140</v>
      </c>
      <c r="D12" s="1" t="n">
        <v>2698.6659970492</v>
      </c>
      <c r="F12" s="1" t="n">
        <v>2586.87100987629</v>
      </c>
      <c r="H12" s="1" t="n">
        <v>1656.42014713834</v>
      </c>
    </row>
    <row r="13" customFormat="false" ht="13.8" hidden="false" customHeight="false" outlineLevel="0" collapsed="false">
      <c r="B13" s="1" t="s">
        <v>141</v>
      </c>
      <c r="D13" s="1" t="n">
        <v>1386.02902349654</v>
      </c>
      <c r="F13" s="1" t="n">
        <v>527.369921845729</v>
      </c>
      <c r="H13" s="1" t="n">
        <v>445.369400198998</v>
      </c>
    </row>
    <row r="14" customFormat="false" ht="5.25" hidden="false" customHeight="true" outlineLevel="0" collapsed="false"/>
    <row r="15" customFormat="false" ht="13.8" hidden="false" customHeight="false" outlineLevel="0" collapsed="false">
      <c r="B15" s="1" t="s">
        <v>142</v>
      </c>
      <c r="D15" s="1" t="n">
        <v>52005.8518178074</v>
      </c>
      <c r="F15" s="1" t="n">
        <v>51671.9373195901</v>
      </c>
      <c r="H15" s="1" t="n">
        <v>49856.6868385327</v>
      </c>
    </row>
    <row r="16" customFormat="false" ht="3" hidden="false" customHeight="true" outlineLevel="0" collapsed="false"/>
    <row r="17" customFormat="false" ht="13.8" hidden="false" customHeight="false" outlineLevel="0" collapsed="false">
      <c r="B17" s="1" t="s">
        <v>143</v>
      </c>
      <c r="D17" s="1" t="n">
        <v>388.005177876203</v>
      </c>
      <c r="F17" s="1" t="n">
        <v>444.639505487815</v>
      </c>
      <c r="H17" s="1" t="n">
        <v>483.790713985477</v>
      </c>
    </row>
    <row r="18" customFormat="false" ht="13.8" hidden="false" customHeight="false" outlineLevel="0" collapsed="false">
      <c r="B18" s="1" t="s">
        <v>144</v>
      </c>
      <c r="D18" s="1" t="n">
        <v>13951.7881872344</v>
      </c>
      <c r="F18" s="1" t="n">
        <v>12296.4002914872</v>
      </c>
      <c r="H18" s="1" t="n">
        <v>13160.1067544792</v>
      </c>
    </row>
    <row r="19" customFormat="false" ht="13.8" hidden="false" customHeight="false" outlineLevel="0" collapsed="false">
      <c r="B19" s="1" t="s">
        <v>145</v>
      </c>
      <c r="D19" s="1" t="n">
        <v>102.599935610698</v>
      </c>
      <c r="F19" s="1" t="n">
        <v>116.599356402777</v>
      </c>
      <c r="H19" s="1" t="n">
        <v>103.400071435253</v>
      </c>
    </row>
    <row r="20" customFormat="false" ht="13.8" hidden="false" customHeight="false" outlineLevel="0" collapsed="false">
      <c r="B20" s="1" t="s">
        <v>146</v>
      </c>
      <c r="D20" s="1" t="n">
        <v>1019.6854655672</v>
      </c>
      <c r="F20" s="1" t="n">
        <v>1013.05543236776</v>
      </c>
      <c r="H20" s="1" t="n">
        <v>1871.95624232828</v>
      </c>
    </row>
    <row r="21" customFormat="false" ht="13.8" hidden="false" customHeight="false" outlineLevel="0" collapsed="false">
      <c r="B21" s="1" t="s">
        <v>147</v>
      </c>
      <c r="D21" s="1" t="n">
        <v>0</v>
      </c>
      <c r="F21" s="1" t="n">
        <v>0</v>
      </c>
      <c r="H21" s="1" t="n">
        <v>53.7</v>
      </c>
    </row>
    <row r="22" customFormat="false" ht="3" hidden="false" customHeight="true" outlineLevel="0" collapsed="false"/>
    <row r="23" customFormat="false" ht="13.8" hidden="false" customHeight="false" outlineLevel="0" collapsed="false">
      <c r="B23" s="1" t="s">
        <v>148</v>
      </c>
      <c r="D23" s="1" t="n">
        <v>15462.0787662885</v>
      </c>
      <c r="F23" s="1" t="n">
        <v>13870.6945857456</v>
      </c>
      <c r="H23" s="1" t="n">
        <v>15672.9537822282</v>
      </c>
    </row>
    <row r="24" customFormat="false" ht="3" hidden="false" customHeight="true" outlineLevel="0" collapsed="false"/>
    <row r="25" customFormat="false" ht="13.8" hidden="false" customHeight="false" outlineLevel="0" collapsed="false">
      <c r="B25" s="1" t="s">
        <v>149</v>
      </c>
      <c r="D25" s="1" t="n">
        <v>67467.9305840959</v>
      </c>
      <c r="F25" s="1" t="n">
        <v>65542.6319053356</v>
      </c>
      <c r="H25" s="1" t="n">
        <v>65529.6406207609</v>
      </c>
    </row>
    <row r="26" customFormat="false" ht="13.8" hidden="false" customHeight="false" outlineLevel="0" collapsed="false">
      <c r="B26" s="1" t="s">
        <v>150</v>
      </c>
    </row>
    <row r="28" customFormat="false" ht="13.8" hidden="false" customHeight="false" outlineLevel="0" collapsed="false">
      <c r="B28" s="3" t="s">
        <v>151</v>
      </c>
      <c r="D28" s="3" t="str">
        <f aca="false">+D5</f>
        <v>06/30/2024</v>
      </c>
      <c r="F28" s="3" t="n">
        <f aca="false">F5</f>
        <v>2023</v>
      </c>
      <c r="H28" s="1" t="n">
        <f aca="false">H5</f>
        <v>2022</v>
      </c>
    </row>
    <row r="29" customFormat="false" ht="13.8" hidden="false" customHeight="false" outlineLevel="0" collapsed="false">
      <c r="B29" s="3"/>
      <c r="D29" s="3"/>
      <c r="F29" s="3"/>
    </row>
    <row r="30" customFormat="false" ht="3" hidden="false" customHeight="true" outlineLevel="0" collapsed="false"/>
    <row r="31" customFormat="false" ht="13.5" hidden="false" customHeight="true" outlineLevel="0" collapsed="false">
      <c r="B31" s="1" t="s">
        <v>152</v>
      </c>
      <c r="D31" s="1" t="n">
        <v>5274.6</v>
      </c>
      <c r="F31" s="1" t="n">
        <v>5274.6</v>
      </c>
      <c r="H31" s="1" t="n">
        <v>5274.6</v>
      </c>
    </row>
    <row r="32" customFormat="false" ht="13.8" hidden="false" customHeight="false" outlineLevel="0" collapsed="false">
      <c r="B32" s="1" t="s">
        <v>153</v>
      </c>
      <c r="D32" s="1" t="n">
        <v>7959.58436784983</v>
      </c>
      <c r="F32" s="1" t="n">
        <v>6568.3561923357</v>
      </c>
      <c r="H32" s="1" t="n">
        <v>5869.920319707</v>
      </c>
    </row>
    <row r="33" customFormat="false" ht="13.8" hidden="false" customHeight="false" outlineLevel="0" collapsed="false">
      <c r="B33" s="1" t="s">
        <v>154</v>
      </c>
      <c r="D33" s="1" t="n">
        <v>-1146.60676588773</v>
      </c>
      <c r="F33" s="1" t="n">
        <v>5282.68431841234</v>
      </c>
      <c r="H33" s="1" t="n">
        <v>2750.32288940467</v>
      </c>
    </row>
    <row r="34" customFormat="false" ht="3" hidden="false" customHeight="true" outlineLevel="0" collapsed="false"/>
    <row r="35" customFormat="false" ht="13.8" hidden="false" customHeight="false" outlineLevel="0" collapsed="false">
      <c r="B35" s="1" t="s">
        <v>155</v>
      </c>
      <c r="D35" s="1" t="n">
        <v>12087.5776019621</v>
      </c>
      <c r="F35" s="1" t="n">
        <v>17125.640510748</v>
      </c>
      <c r="H35" s="1" t="n">
        <v>13894.8432091117</v>
      </c>
    </row>
    <row r="36" customFormat="false" ht="3" hidden="false" customHeight="true" outlineLevel="0" collapsed="false"/>
    <row r="37" customFormat="false" ht="13.8" hidden="false" customHeight="false" outlineLevel="0" collapsed="false">
      <c r="B37" s="1" t="s">
        <v>156</v>
      </c>
      <c r="D37" s="1" t="n">
        <v>3554.28522539035</v>
      </c>
      <c r="F37" s="1" t="n">
        <v>3878.43539391702</v>
      </c>
      <c r="H37" s="1" t="n">
        <v>4106.91869630913</v>
      </c>
    </row>
    <row r="38" customFormat="false" ht="3" hidden="false" customHeight="true" outlineLevel="0" collapsed="false"/>
    <row r="39" customFormat="false" ht="13.8" hidden="false" customHeight="false" outlineLevel="0" collapsed="false">
      <c r="B39" s="1" t="s">
        <v>157</v>
      </c>
      <c r="D39" s="1" t="n">
        <v>15641.8628273525</v>
      </c>
      <c r="F39" s="1" t="n">
        <v>21004.0759046651</v>
      </c>
      <c r="H39" s="1" t="n">
        <v>18001.7619054208</v>
      </c>
    </row>
    <row r="40" customFormat="false" ht="3" hidden="false" customHeight="true" outlineLevel="0" collapsed="false"/>
    <row r="41" customFormat="false" ht="13.8" hidden="false" customHeight="false" outlineLevel="0" collapsed="false">
      <c r="B41" s="1" t="s">
        <v>158</v>
      </c>
      <c r="D41" s="1" t="n">
        <v>624.194299965406</v>
      </c>
      <c r="F41" s="1" t="n">
        <v>611.558509289308</v>
      </c>
      <c r="H41" s="1" t="n">
        <v>584.729076423724</v>
      </c>
    </row>
    <row r="42" customFormat="false" ht="13.8" hidden="false" customHeight="false" outlineLevel="0" collapsed="false">
      <c r="B42" s="1" t="s">
        <v>159</v>
      </c>
      <c r="D42" s="1" t="n">
        <v>4115.30387307817</v>
      </c>
      <c r="F42" s="1" t="n">
        <v>4179.53501851252</v>
      </c>
      <c r="H42" s="1" t="n">
        <v>4324.92205713465</v>
      </c>
    </row>
    <row r="43" customFormat="false" ht="13.8" hidden="false" customHeight="false" outlineLevel="0" collapsed="false">
      <c r="B43" s="1" t="s">
        <v>160</v>
      </c>
      <c r="D43" s="1" t="n">
        <v>81.4098014825799</v>
      </c>
      <c r="F43" s="1" t="n">
        <v>76.5164746246653</v>
      </c>
      <c r="H43" s="1" t="n">
        <v>82.8231952570835</v>
      </c>
    </row>
    <row r="44" customFormat="false" ht="13.8" hidden="false" customHeight="false" outlineLevel="0" collapsed="false">
      <c r="B44" s="1" t="s">
        <v>161</v>
      </c>
      <c r="D44" s="1" t="n">
        <v>0</v>
      </c>
      <c r="F44" s="1" t="n">
        <v>0</v>
      </c>
      <c r="H44" s="1" t="n">
        <v>0</v>
      </c>
    </row>
    <row r="45" customFormat="false" ht="3" hidden="false" customHeight="true" outlineLevel="0" collapsed="false"/>
    <row r="46" customFormat="false" ht="13.8" hidden="false" customHeight="false" outlineLevel="0" collapsed="false">
      <c r="B46" s="1" t="s">
        <v>162</v>
      </c>
      <c r="D46" s="1" t="n">
        <v>4820.90797452616</v>
      </c>
      <c r="F46" s="1" t="n">
        <v>4867.7214838482</v>
      </c>
      <c r="H46" s="1" t="n">
        <v>4992.47432881545</v>
      </c>
    </row>
    <row r="47" customFormat="false" ht="3" hidden="false" customHeight="true" outlineLevel="0" collapsed="false"/>
    <row r="48" customFormat="false" ht="13.8" hidden="false" customHeight="false" outlineLevel="0" collapsed="false">
      <c r="B48" s="1" t="s">
        <v>163</v>
      </c>
      <c r="D48" s="1" t="n">
        <v>27598.8398884648</v>
      </c>
      <c r="F48" s="1" t="n">
        <v>24209.7138331413</v>
      </c>
      <c r="H48" s="1" t="n">
        <v>26227.5829908364</v>
      </c>
    </row>
    <row r="49" customFormat="false" ht="13.8" hidden="false" customHeight="false" outlineLevel="0" collapsed="false">
      <c r="B49" s="1" t="s">
        <v>164</v>
      </c>
      <c r="D49" s="1" t="n">
        <v>704.652703999874</v>
      </c>
      <c r="F49" s="1" t="n">
        <v>780.781626897791</v>
      </c>
      <c r="H49" s="1" t="n">
        <v>1178.60233327464</v>
      </c>
    </row>
    <row r="50" customFormat="false" ht="13.8" hidden="false" customHeight="false" outlineLevel="0" collapsed="false">
      <c r="B50" s="1" t="s">
        <v>165</v>
      </c>
      <c r="D50" s="1" t="n">
        <v>7387.9919531763</v>
      </c>
      <c r="F50" s="1" t="n">
        <v>1452.17780883181</v>
      </c>
      <c r="H50" s="1" t="n">
        <v>1208.80937345797</v>
      </c>
    </row>
    <row r="51" customFormat="false" ht="13.8" hidden="false" customHeight="false" outlineLevel="0" collapsed="false">
      <c r="B51" s="1" t="s">
        <v>166</v>
      </c>
      <c r="D51" s="1" t="n">
        <v>11313.711432841</v>
      </c>
      <c r="F51" s="1" t="n">
        <v>13228.2740604946</v>
      </c>
      <c r="H51" s="1" t="n">
        <v>13920.4096889556</v>
      </c>
    </row>
    <row r="52" customFormat="false" ht="3" hidden="false" customHeight="true" outlineLevel="0" collapsed="false"/>
    <row r="53" customFormat="false" ht="13.8" hidden="false" customHeight="false" outlineLevel="0" collapsed="false">
      <c r="B53" s="1" t="s">
        <v>167</v>
      </c>
      <c r="D53" s="1" t="n">
        <v>47005.1959784819</v>
      </c>
      <c r="F53" s="1" t="n">
        <v>39670.9473293655</v>
      </c>
      <c r="H53" s="1" t="n">
        <v>42535.4043865246</v>
      </c>
    </row>
    <row r="54" customFormat="false" ht="3" hidden="false" customHeight="true" outlineLevel="0" collapsed="false"/>
    <row r="55" customFormat="false" ht="13.8" hidden="false" customHeight="false" outlineLevel="0" collapsed="false">
      <c r="B55" s="1" t="s">
        <v>168</v>
      </c>
      <c r="D55" s="1" t="n">
        <v>67467.9667803605</v>
      </c>
      <c r="F55" s="1" t="n">
        <v>65542.6332364571</v>
      </c>
      <c r="H55" s="1" t="n">
        <v>65529.6406207609</v>
      </c>
    </row>
    <row r="56" customFormat="false" ht="14.4" hidden="false" customHeight="false" outlineLevel="0" collapsed="false"/>
  </sheetData>
  <mergeCells count="7">
    <mergeCell ref="B5:B6"/>
    <mergeCell ref="D5:D6"/>
    <mergeCell ref="F5:F6"/>
    <mergeCell ref="H5:H6"/>
    <mergeCell ref="B28:B29"/>
    <mergeCell ref="D28:D29"/>
    <mergeCell ref="F28:F29"/>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2"/>
  <sheetViews>
    <sheetView showFormulas="false" showGridLines="true" showRowColHeaders="true" showZeros="true" rightToLeft="false" tabSelected="false" showOutlineSymbols="true" defaultGridColor="true" view="pageBreakPreview" topLeftCell="A3" colorId="64" zoomScale="90" zoomScaleNormal="80" zoomScalePageLayoutView="90" workbookViewId="0">
      <selection pane="topLeft" activeCell="B42" activeCellId="0" sqref="B42:D42"/>
    </sheetView>
  </sheetViews>
  <sheetFormatPr defaultColWidth="11.53515625" defaultRowHeight="13.8" zeroHeight="false" outlineLevelRow="0" outlineLevelCol="0"/>
  <cols>
    <col collapsed="false" customWidth="true" hidden="false" outlineLevel="0" max="1" min="1" style="1" width="2.66"/>
    <col collapsed="false" customWidth="true" hidden="false" outlineLevel="0" max="2" min="2" style="1" width="69.99"/>
    <col collapsed="false" customWidth="true" hidden="false" outlineLevel="0" max="3" min="3" style="1" width="1.43"/>
    <col collapsed="false" customWidth="true" hidden="false" outlineLevel="0" max="4" min="4" style="1" width="11.99"/>
    <col collapsed="false" customWidth="true" hidden="false" outlineLevel="0" max="5" min="5" style="1" width="1.43"/>
    <col collapsed="false" customWidth="true" hidden="false" outlineLevel="0" max="6" min="6" style="1" width="11.99"/>
    <col collapsed="false" customWidth="true" hidden="false" outlineLevel="0" max="7" min="7" style="1" width="1.43"/>
    <col collapsed="false" customWidth="true" hidden="false" outlineLevel="0" max="8" min="8" style="1" width="11.99"/>
    <col collapsed="false" customWidth="true" hidden="false" outlineLevel="0" max="9" min="9" style="1" width="1.43"/>
    <col collapsed="false" customWidth="true" hidden="false" outlineLevel="0" max="10" min="10" style="1" width="11.99"/>
    <col collapsed="false" customWidth="true" hidden="false" outlineLevel="0" max="239" min="11" style="1" width="11.43"/>
    <col collapsed="false" customWidth="true" hidden="false" outlineLevel="0" max="240" min="240" style="1" width="2.66"/>
    <col collapsed="false" customWidth="true" hidden="false" outlineLevel="0" max="241" min="241" style="1" width="69.99"/>
    <col collapsed="false" customWidth="true" hidden="false" outlineLevel="0" max="242" min="242" style="1" width="1.43"/>
    <col collapsed="false" customWidth="true" hidden="false" outlineLevel="0" max="243" min="243" style="1" width="14.66"/>
    <col collapsed="false" customWidth="true" hidden="false" outlineLevel="0" max="244" min="244" style="1" width="1.43"/>
    <col collapsed="false" customWidth="true" hidden="false" outlineLevel="0" max="245" min="245" style="1" width="14.66"/>
    <col collapsed="false" customWidth="true" hidden="false" outlineLevel="0" max="246" min="246" style="1" width="1.43"/>
    <col collapsed="false" customWidth="false" hidden="true" outlineLevel="0" max="257" min="247" style="1" width="11.53"/>
    <col collapsed="false" customWidth="false" hidden="true" outlineLevel="0" max="16384" min="258" style="0" width="11.53"/>
  </cols>
  <sheetData>
    <row r="1" customFormat="false" ht="18" hidden="false" customHeight="true" outlineLevel="0" collapsed="false"/>
    <row r="2" customFormat="false" ht="17.4" hidden="false" customHeight="false" outlineLevel="0" collapsed="false">
      <c r="B2" s="1" t="s">
        <v>169</v>
      </c>
      <c r="J2" s="1" t="s">
        <v>32</v>
      </c>
    </row>
    <row r="3" customFormat="false" ht="15" hidden="false" customHeight="true" outlineLevel="0" collapsed="false"/>
    <row r="4" customFormat="false" ht="15" hidden="false" customHeight="true" outlineLevel="0" collapsed="false"/>
    <row r="5" customFormat="false" ht="15" hidden="false" customHeight="true" outlineLevel="0" collapsed="false">
      <c r="B5" s="3" t="s">
        <v>170</v>
      </c>
      <c r="D5" s="3" t="s">
        <v>171</v>
      </c>
      <c r="F5" s="3" t="s">
        <v>172</v>
      </c>
      <c r="H5" s="3" t="n">
        <v>2023</v>
      </c>
      <c r="J5" s="3" t="n">
        <v>2022</v>
      </c>
    </row>
    <row r="6" customFormat="false" ht="15" hidden="false" customHeight="true" outlineLevel="0" collapsed="false">
      <c r="B6" s="3"/>
      <c r="D6" s="3"/>
      <c r="F6" s="3"/>
      <c r="H6" s="3"/>
      <c r="J6" s="3"/>
    </row>
    <row r="7" customFormat="false" ht="3" hidden="false" customHeight="true" outlineLevel="0" collapsed="false"/>
    <row r="8" customFormat="false" ht="13.8" hidden="false" customHeight="false" outlineLevel="0" collapsed="false">
      <c r="B8" s="1" t="s">
        <v>66</v>
      </c>
      <c r="D8" s="1" t="n">
        <v>18260.4565169987</v>
      </c>
      <c r="F8" s="1" t="n">
        <v>18399.3826722437</v>
      </c>
      <c r="H8" s="1" t="n">
        <v>36786.1000755101</v>
      </c>
      <c r="J8" s="1" t="n">
        <v>35731.1014374011</v>
      </c>
    </row>
    <row r="9" customFormat="false" ht="13.8" hidden="false" customHeight="false" outlineLevel="0" collapsed="false">
      <c r="B9" s="1" t="s">
        <v>173</v>
      </c>
      <c r="D9" s="1" t="n">
        <v>-2442.82250847472</v>
      </c>
      <c r="F9" s="1" t="n">
        <v>-2576.02369105917</v>
      </c>
      <c r="H9" s="1" t="n">
        <v>-5106.35783229379</v>
      </c>
      <c r="J9" s="1" t="n">
        <v>-4939.76709921365</v>
      </c>
    </row>
    <row r="10" customFormat="false" ht="13.8" hidden="false" customHeight="false" outlineLevel="0" collapsed="false">
      <c r="B10" s="1" t="s">
        <v>174</v>
      </c>
      <c r="D10" s="1" t="n">
        <v>-1568.82346105877</v>
      </c>
      <c r="F10" s="1" t="n">
        <v>-1606.65075323456</v>
      </c>
      <c r="H10" s="1" t="n">
        <v>-3124.07391666405</v>
      </c>
      <c r="J10" s="1" t="n">
        <v>-3093.2216154061</v>
      </c>
    </row>
    <row r="11" customFormat="false" ht="13.8" hidden="false" customHeight="false" outlineLevel="0" collapsed="false">
      <c r="B11" s="1" t="s">
        <v>175</v>
      </c>
      <c r="D11" s="1" t="n">
        <v>-1746.70567336897</v>
      </c>
      <c r="F11" s="1" t="n">
        <v>-1782.5380057476</v>
      </c>
      <c r="H11" s="1" t="n">
        <v>-3620.08380866738</v>
      </c>
      <c r="J11" s="1" t="n">
        <v>-3535.33577077091</v>
      </c>
    </row>
    <row r="12" customFormat="false" ht="13.8" hidden="false" customHeight="false" outlineLevel="0" collapsed="false">
      <c r="B12" s="1" t="s">
        <v>176</v>
      </c>
      <c r="D12" s="1" t="n">
        <v>-2916.29223985789</v>
      </c>
      <c r="F12" s="1" t="n">
        <v>-2955.95913728423</v>
      </c>
      <c r="H12" s="1" t="n">
        <v>-5639.34216896265</v>
      </c>
      <c r="J12" s="1" t="n">
        <v>-8030.96585842288</v>
      </c>
    </row>
    <row r="13" customFormat="false" ht="13.8" hidden="false" customHeight="false" outlineLevel="0" collapsed="false">
      <c r="B13" s="1" t="s">
        <v>177</v>
      </c>
      <c r="D13" s="1" t="n">
        <v>-9657.7405440316</v>
      </c>
      <c r="F13" s="1" t="n">
        <v>-3594.75726625819</v>
      </c>
      <c r="H13" s="1" t="n">
        <v>-7691.06029337707</v>
      </c>
      <c r="J13" s="1" t="n">
        <v>-7144.70281666028</v>
      </c>
    </row>
    <row r="14" customFormat="false" ht="13.8" hidden="false" customHeight="false" outlineLevel="0" collapsed="false">
      <c r="B14" s="1" t="s">
        <v>178</v>
      </c>
      <c r="D14" s="1" t="n">
        <v>-71.9279097932831</v>
      </c>
      <c r="F14" s="1" t="n">
        <v>5883.45381865997</v>
      </c>
      <c r="H14" s="1" t="n">
        <v>11605.1820555452</v>
      </c>
      <c r="J14" s="1" t="n">
        <v>8987.10827692725</v>
      </c>
    </row>
    <row r="15" customFormat="false" ht="13.8" hidden="false" customHeight="false" outlineLevel="0" collapsed="false">
      <c r="B15" s="1" t="s">
        <v>179</v>
      </c>
      <c r="D15" s="1" t="n">
        <v>-0.238545271419792</v>
      </c>
      <c r="F15" s="1" t="n">
        <v>-0.279741963316728</v>
      </c>
      <c r="H15" s="1" t="n">
        <v>-746.525225975138</v>
      </c>
      <c r="J15" s="1" t="n">
        <v>-0.434733944448139</v>
      </c>
    </row>
    <row r="16" customFormat="false" ht="13.8" hidden="false" customHeight="false" outlineLevel="0" collapsed="false">
      <c r="B16" s="1" t="s">
        <v>180</v>
      </c>
      <c r="D16" s="1" t="n">
        <v>-72.1664550647029</v>
      </c>
      <c r="F16" s="1" t="n">
        <v>5883.17407669666</v>
      </c>
      <c r="H16" s="1" t="n">
        <v>10858.6568295701</v>
      </c>
      <c r="J16" s="1" t="n">
        <v>8986.67354298281</v>
      </c>
    </row>
    <row r="17" customFormat="false" ht="13.8" hidden="false" customHeight="false" outlineLevel="0" collapsed="false">
      <c r="B17" s="1" t="s">
        <v>181</v>
      </c>
      <c r="D17" s="1" t="n">
        <v>28.7286168362637</v>
      </c>
      <c r="F17" s="1" t="n">
        <v>20.6181543083472</v>
      </c>
      <c r="H17" s="1" t="n">
        <v>41.9490162582393</v>
      </c>
      <c r="J17" s="1" t="n">
        <v>18.2864525255413</v>
      </c>
    </row>
    <row r="18" customFormat="false" ht="13.8" hidden="false" customHeight="false" outlineLevel="0" collapsed="false">
      <c r="B18" s="1" t="s">
        <v>182</v>
      </c>
      <c r="D18" s="1" t="n">
        <v>-434.323250730714</v>
      </c>
      <c r="F18" s="1" t="n">
        <v>-408.093345426081</v>
      </c>
      <c r="H18" s="1" t="n">
        <v>-892.25323861325</v>
      </c>
      <c r="J18" s="1" t="n">
        <v>-706.299649544401</v>
      </c>
    </row>
    <row r="19" customFormat="false" ht="13.8" hidden="false" customHeight="false" outlineLevel="0" collapsed="false">
      <c r="B19" s="1" t="s">
        <v>183</v>
      </c>
      <c r="D19" s="1" t="n">
        <v>-405.59463389445</v>
      </c>
      <c r="F19" s="1" t="n">
        <v>-387.475191117734</v>
      </c>
      <c r="H19" s="1" t="n">
        <v>-850.304222355011</v>
      </c>
      <c r="J19" s="1" t="n">
        <v>-688.01319701886</v>
      </c>
    </row>
    <row r="20" customFormat="false" ht="13.8" hidden="false" customHeight="false" outlineLevel="0" collapsed="false">
      <c r="B20" s="1" t="s">
        <v>184</v>
      </c>
      <c r="D20" s="1" t="n">
        <v>-55.6812866154514</v>
      </c>
      <c r="F20" s="1" t="n">
        <v>-3.32194613142366</v>
      </c>
      <c r="H20" s="1" t="n">
        <v>-9.12095704069542</v>
      </c>
      <c r="J20" s="1" t="n">
        <v>-54.9437677240942</v>
      </c>
    </row>
    <row r="21" customFormat="false" ht="13.8" hidden="false" customHeight="false" outlineLevel="0" collapsed="false">
      <c r="B21" s="1" t="s">
        <v>185</v>
      </c>
      <c r="D21" s="1" t="n">
        <v>-461.275920509901</v>
      </c>
      <c r="F21" s="1" t="n">
        <v>-390.797137249157</v>
      </c>
      <c r="H21" s="1" t="n">
        <v>-859.425179395706</v>
      </c>
      <c r="J21" s="1" t="n">
        <v>-742.956964742954</v>
      </c>
    </row>
    <row r="22" customFormat="false" ht="13.8" hidden="false" customHeight="false" outlineLevel="0" collapsed="false">
      <c r="B22" s="1" t="s">
        <v>186</v>
      </c>
      <c r="D22" s="1" t="n">
        <v>-156.42971375051</v>
      </c>
      <c r="F22" s="1" t="n">
        <v>-2147.62893467268</v>
      </c>
      <c r="H22" s="1" t="n">
        <v>-3838.27312858645</v>
      </c>
      <c r="J22" s="1" t="n">
        <v>-4604.40663490733</v>
      </c>
    </row>
    <row r="23" customFormat="false" ht="13.8" hidden="false" customHeight="false" outlineLevel="0" collapsed="false">
      <c r="B23" s="1" t="s">
        <v>154</v>
      </c>
      <c r="D23" s="1" t="n">
        <v>-689.872089325115</v>
      </c>
      <c r="F23" s="1" t="n">
        <v>3344.74800477482</v>
      </c>
      <c r="H23" s="1" t="n">
        <v>6160.95852158791</v>
      </c>
      <c r="J23" s="1" t="n">
        <v>3639.30994333252</v>
      </c>
    </row>
    <row r="24" customFormat="false" ht="13.8" hidden="false" customHeight="false" outlineLevel="0" collapsed="false">
      <c r="B24" s="1" t="s">
        <v>187</v>
      </c>
      <c r="D24" s="1" t="n">
        <v>-254.824662379765</v>
      </c>
      <c r="F24" s="1" t="n">
        <v>-329.951550454319</v>
      </c>
      <c r="H24" s="1" t="n">
        <v>-330.844104008955</v>
      </c>
      <c r="J24" s="1" t="n">
        <v>732.25263297559</v>
      </c>
    </row>
    <row r="25" customFormat="false" ht="13.8" hidden="false" customHeight="false" outlineLevel="0" collapsed="false">
      <c r="B25" s="1" t="s">
        <v>188</v>
      </c>
      <c r="D25" s="1" t="n">
        <v>0.819555079937514</v>
      </c>
      <c r="F25" s="1" t="n">
        <v>0.409501789674488</v>
      </c>
      <c r="H25" s="1" t="n">
        <v>-28.2195782971016</v>
      </c>
      <c r="J25" s="1" t="n">
        <v>-13.8115968047153</v>
      </c>
    </row>
    <row r="26" customFormat="false" ht="13.8" hidden="false" customHeight="false" outlineLevel="0" collapsed="false">
      <c r="B26" s="1" t="s">
        <v>189</v>
      </c>
      <c r="D26" s="1" t="n">
        <v>-943.877196624942</v>
      </c>
      <c r="F26" s="1" t="n">
        <v>3015.20595611018</v>
      </c>
      <c r="H26" s="1" t="n">
        <v>5801.89483928185</v>
      </c>
      <c r="J26" s="1" t="n">
        <v>4357.7509795034</v>
      </c>
    </row>
    <row r="27" customFormat="false" ht="3" hidden="false" customHeight="true" outlineLevel="0" collapsed="false"/>
    <row r="28" customFormat="false" ht="13.8" hidden="false" customHeight="false" outlineLevel="0" collapsed="false">
      <c r="B28" s="1" t="s">
        <v>154</v>
      </c>
      <c r="D28" s="1" t="n">
        <v>-689.872089325115</v>
      </c>
      <c r="F28" s="1" t="n">
        <v>3344.74800477482</v>
      </c>
      <c r="H28" s="1" t="n">
        <v>6160.95852158791</v>
      </c>
      <c r="J28" s="1" t="n">
        <v>3639.30994333252</v>
      </c>
    </row>
    <row r="29" customFormat="false" ht="3" hidden="false" customHeight="true" outlineLevel="0" collapsed="false"/>
    <row r="30" customFormat="false" ht="13.8" hidden="false" customHeight="false" outlineLevel="0" collapsed="false">
      <c r="B30" s="1" t="s">
        <v>190</v>
      </c>
      <c r="D30" s="1" t="n">
        <v>-1146.60642376013</v>
      </c>
      <c r="F30" s="1" t="n">
        <v>2884.61277385875</v>
      </c>
      <c r="H30" s="1" t="n">
        <v>5282.68466053995</v>
      </c>
      <c r="J30" s="1" t="n">
        <v>2750.32323153226</v>
      </c>
    </row>
    <row r="31" customFormat="false" ht="15.6" hidden="false" customHeight="false" outlineLevel="0" collapsed="false">
      <c r="B31" s="1" t="s">
        <v>191</v>
      </c>
      <c r="D31" s="1" t="n">
        <v>456.734334435015</v>
      </c>
      <c r="F31" s="1" t="n">
        <v>460.13523091607</v>
      </c>
      <c r="H31" s="1" t="n">
        <v>878.273861047974</v>
      </c>
      <c r="J31" s="1" t="n">
        <v>888.986711800262</v>
      </c>
    </row>
    <row r="32" customFormat="false" ht="3" hidden="false" customHeight="true" outlineLevel="0" collapsed="false"/>
    <row r="34" customFormat="false" ht="13.8" hidden="false" customHeight="false" outlineLevel="0" collapsed="false">
      <c r="B34" s="3" t="s">
        <v>192</v>
      </c>
      <c r="D34" s="3" t="str">
        <f aca="false">D5</f>
        <v>H1 2024</v>
      </c>
      <c r="F34" s="3" t="str">
        <f aca="false">F5</f>
        <v>H1 2023</v>
      </c>
      <c r="H34" s="3" t="n">
        <f aca="false">H5</f>
        <v>2023</v>
      </c>
      <c r="J34" s="3" t="n">
        <f aca="false">J5</f>
        <v>2022</v>
      </c>
    </row>
    <row r="35" customFormat="false" ht="13.8" hidden="false" customHeight="false" outlineLevel="0" collapsed="false">
      <c r="B35" s="3"/>
      <c r="D35" s="3"/>
      <c r="F35" s="3"/>
      <c r="H35" s="3"/>
      <c r="J35" s="3"/>
    </row>
    <row r="36" customFormat="false" ht="13.8" hidden="false" customHeight="false" outlineLevel="0" collapsed="false">
      <c r="B36" s="5" t="s">
        <v>193</v>
      </c>
      <c r="D36" s="1" t="n">
        <v>-1146.60642376013</v>
      </c>
      <c r="F36" s="1" t="n">
        <v>2884.61277385875</v>
      </c>
      <c r="H36" s="1" t="n">
        <v>5282.68466053995</v>
      </c>
      <c r="J36" s="1" t="n">
        <v>2750.32323153226</v>
      </c>
    </row>
    <row r="37" customFormat="false" ht="13.8" hidden="false" customHeight="false" outlineLevel="0" collapsed="false">
      <c r="B37" s="1" t="s">
        <v>194</v>
      </c>
      <c r="D37" s="1" t="n">
        <v>879095340</v>
      </c>
      <c r="F37" s="1" t="n">
        <v>879095340</v>
      </c>
      <c r="H37" s="1" t="n">
        <v>879095340</v>
      </c>
      <c r="J37" s="1" t="n">
        <v>879095340</v>
      </c>
    </row>
    <row r="38" customFormat="false" ht="3" hidden="false" customHeight="true" outlineLevel="0" collapsed="false"/>
    <row r="39" customFormat="false" ht="13.8" hidden="false" customHeight="false" outlineLevel="0" collapsed="false">
      <c r="B39" s="1" t="s">
        <v>195</v>
      </c>
      <c r="D39" s="1" t="n">
        <v>-1.30430269799875</v>
      </c>
      <c r="F39" s="1" t="n">
        <v>3.28134235572077</v>
      </c>
      <c r="H39" s="1" t="n">
        <v>6.00922837395538</v>
      </c>
      <c r="J39" s="1" t="n">
        <v>3.12858356356691</v>
      </c>
    </row>
    <row r="40" customFormat="false" ht="13.8" hidden="false" customHeight="false" outlineLevel="0" collapsed="false">
      <c r="B40" s="1" t="s">
        <v>196</v>
      </c>
      <c r="D40" s="1" t="n">
        <v>-1.30430269799875</v>
      </c>
      <c r="F40" s="1" t="n">
        <v>3.28134235572077</v>
      </c>
      <c r="H40" s="1" t="n">
        <v>6.00922837395538</v>
      </c>
      <c r="J40" s="1" t="n">
        <v>3.12858356356691</v>
      </c>
    </row>
    <row r="41" customFormat="false" ht="45" hidden="false" customHeight="true" outlineLevel="0" collapsed="false">
      <c r="B41" s="3" t="s">
        <v>197</v>
      </c>
      <c r="C41" s="3"/>
      <c r="D41" s="3"/>
      <c r="E41" s="3"/>
      <c r="F41" s="3"/>
      <c r="G41" s="3"/>
      <c r="H41" s="3"/>
      <c r="I41" s="3"/>
      <c r="J41" s="3"/>
    </row>
    <row r="42" customFormat="false" ht="29.25" hidden="false" customHeight="true" outlineLevel="0" collapsed="false">
      <c r="B42" s="4"/>
      <c r="C42" s="4"/>
      <c r="D42" s="4"/>
    </row>
  </sheetData>
  <mergeCells count="12">
    <mergeCell ref="B5:B6"/>
    <mergeCell ref="D5:D6"/>
    <mergeCell ref="F5:F6"/>
    <mergeCell ref="H5:H6"/>
    <mergeCell ref="J5:J6"/>
    <mergeCell ref="B34:B35"/>
    <mergeCell ref="D34:D35"/>
    <mergeCell ref="F34:F35"/>
    <mergeCell ref="H34:H35"/>
    <mergeCell ref="J34:J35"/>
    <mergeCell ref="B41:J41"/>
    <mergeCell ref="B42:D42"/>
  </mergeCells>
  <hyperlinks>
    <hyperlink ref="J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T26" activeCellId="0" sqref="T26"/>
    </sheetView>
  </sheetViews>
  <sheetFormatPr defaultColWidth="2.66015625" defaultRowHeight="13.8" zeroHeight="false" outlineLevelRow="0" outlineLevelCol="0"/>
  <cols>
    <col collapsed="false" customWidth="false" hidden="false" outlineLevel="0" max="1" min="1" style="1" width="2.66"/>
    <col collapsed="false" customWidth="true" hidden="false" outlineLevel="0" max="2" min="2" style="1" width="75.32"/>
    <col collapsed="false" customWidth="true" hidden="true" outlineLevel="0" max="3" min="3" style="1" width="1.43"/>
    <col collapsed="false" customWidth="true" hidden="true" outlineLevel="0" max="4" min="4" style="1" width="15.43"/>
    <col collapsed="false" customWidth="true" hidden="false" outlineLevel="0" max="5" min="5" style="1" width="16.43"/>
    <col collapsed="false" customWidth="true" hidden="false" outlineLevel="0" max="6" min="6" style="1" width="0.99"/>
    <col collapsed="false" customWidth="true" hidden="false" outlineLevel="0" max="7" min="7" style="1" width="11.55"/>
    <col collapsed="false" customWidth="true" hidden="false" outlineLevel="0" max="8" min="8" style="1" width="0.99"/>
    <col collapsed="false" customWidth="true" hidden="false" outlineLevel="0" max="9" min="9" style="1" width="11.66"/>
    <col collapsed="false" customWidth="true" hidden="false" outlineLevel="0" max="10" min="10" style="1" width="0.99"/>
    <col collapsed="false" customWidth="true" hidden="false" outlineLevel="0" max="11" min="11" style="1" width="11.43"/>
    <col collapsed="false" customWidth="true" hidden="false" outlineLevel="0" max="12" min="12" style="1" width="0.99"/>
    <col collapsed="false" customWidth="true" hidden="false" outlineLevel="0" max="248" min="13" style="1" width="11.43"/>
    <col collapsed="false" customWidth="false" hidden="false" outlineLevel="0" max="257" min="249" style="1" width="2.66"/>
  </cols>
  <sheetData>
    <row r="1" customFormat="false" ht="18" hidden="false" customHeight="true" outlineLevel="0" collapsed="false"/>
    <row r="2" customFormat="false" ht="17.4" hidden="false" customHeight="false" outlineLevel="0" collapsed="false">
      <c r="B2" s="1" t="s">
        <v>198</v>
      </c>
      <c r="M2" s="1" t="s">
        <v>32</v>
      </c>
    </row>
    <row r="3" customFormat="false" ht="15" hidden="false" customHeight="true" outlineLevel="0" collapsed="false"/>
    <row r="4" customFormat="false" ht="15" hidden="false" customHeight="true" outlineLevel="0" collapsed="false"/>
    <row r="5" customFormat="false" ht="13.8" hidden="false" customHeight="false" outlineLevel="0" collapsed="false">
      <c r="B5" s="3" t="s">
        <v>170</v>
      </c>
      <c r="D5" s="1" t="s">
        <v>199</v>
      </c>
      <c r="G5" s="3" t="s">
        <v>171</v>
      </c>
      <c r="I5" s="3" t="s">
        <v>172</v>
      </c>
      <c r="K5" s="3" t="n">
        <v>2023</v>
      </c>
      <c r="M5" s="3" t="n">
        <v>2022</v>
      </c>
    </row>
    <row r="6" customFormat="false" ht="13.8" hidden="false" customHeight="false" outlineLevel="0" collapsed="false">
      <c r="B6" s="3"/>
      <c r="G6" s="3"/>
      <c r="I6" s="3"/>
      <c r="K6" s="3"/>
      <c r="M6" s="3"/>
    </row>
    <row r="7" customFormat="false" ht="3" hidden="false" customHeight="true" outlineLevel="0" collapsed="false"/>
    <row r="8" customFormat="false" ht="13.8" hidden="false" customHeight="false" outlineLevel="0" collapsed="false">
      <c r="B8" s="1" t="s">
        <v>200</v>
      </c>
      <c r="D8" s="1" t="n">
        <v>6094</v>
      </c>
      <c r="G8" s="1" t="n">
        <v>-71.9279097933149</v>
      </c>
      <c r="I8" s="1" t="n">
        <v>5883.45381865996</v>
      </c>
      <c r="K8" s="1" t="n">
        <v>11605.1820555452</v>
      </c>
      <c r="M8" s="1" t="n">
        <v>8987.10827692719</v>
      </c>
    </row>
    <row r="9" customFormat="false" ht="13.8" hidden="false" customHeight="false" outlineLevel="0" collapsed="false">
      <c r="B9" s="1" t="s">
        <v>201</v>
      </c>
      <c r="D9" s="1" t="n">
        <v>2225</v>
      </c>
      <c r="G9" s="1" t="n">
        <v>9656.44054403159</v>
      </c>
      <c r="I9" s="1" t="n">
        <v>3593.0471551029</v>
      </c>
      <c r="K9" s="1" t="n">
        <v>6939.6932753687</v>
      </c>
      <c r="M9" s="1" t="n">
        <v>7142.26518482033</v>
      </c>
    </row>
    <row r="10" customFormat="false" ht="3" hidden="false" customHeight="true" outlineLevel="0" collapsed="false"/>
    <row r="11" customFormat="false" ht="13.8" hidden="false" customHeight="false" outlineLevel="0" collapsed="false">
      <c r="B11" s="1" t="s">
        <v>202</v>
      </c>
      <c r="D11" s="1" t="n">
        <v>8318</v>
      </c>
      <c r="G11" s="1" t="n">
        <v>9584.51263423828</v>
      </c>
      <c r="I11" s="1" t="n">
        <v>9476.50097376286</v>
      </c>
      <c r="K11" s="1" t="n">
        <v>18544.8753309139</v>
      </c>
      <c r="M11" s="1" t="n">
        <v>16129.3734617475</v>
      </c>
    </row>
    <row r="12" customFormat="false" ht="3" hidden="false" customHeight="true" outlineLevel="0" collapsed="false"/>
    <row r="13" customFormat="false" ht="13.8" hidden="false" customHeight="false" outlineLevel="0" collapsed="false">
      <c r="B13" s="1" t="s">
        <v>203</v>
      </c>
      <c r="D13" s="1" t="n">
        <v>-671</v>
      </c>
      <c r="G13" s="1" t="n">
        <v>-1031.9887436388</v>
      </c>
      <c r="I13" s="1" t="n">
        <v>-1399.53122185122</v>
      </c>
      <c r="K13" s="1" t="n">
        <v>-1237.33015709737</v>
      </c>
      <c r="M13" s="1" t="n">
        <v>-300.173379591057</v>
      </c>
    </row>
    <row r="14" customFormat="false" ht="3" hidden="false" customHeight="true" outlineLevel="0" collapsed="false"/>
    <row r="15" customFormat="false" ht="13.8" hidden="false" customHeight="false" outlineLevel="0" collapsed="false">
      <c r="B15" s="1" t="s">
        <v>204</v>
      </c>
      <c r="D15" s="1" t="n">
        <v>7647</v>
      </c>
      <c r="G15" s="1" t="n">
        <v>8552.52389059948</v>
      </c>
      <c r="I15" s="1" t="n">
        <v>8076.96975191164</v>
      </c>
      <c r="K15" s="1" t="n">
        <v>17307.5451738165</v>
      </c>
      <c r="M15" s="1" t="n">
        <v>15829.2000821565</v>
      </c>
    </row>
    <row r="16" customFormat="false" ht="3" hidden="false" customHeight="true" outlineLevel="0" collapsed="false"/>
    <row r="17" customFormat="false" ht="13.8" hidden="false" customHeight="false" outlineLevel="0" collapsed="false">
      <c r="B17" s="1" t="s">
        <v>205</v>
      </c>
      <c r="D17" s="1" t="n">
        <v>-2124</v>
      </c>
      <c r="G17" s="1" t="n">
        <v>-2017.20410658441</v>
      </c>
      <c r="I17" s="1" t="n">
        <v>-2517.19322857313</v>
      </c>
      <c r="K17" s="1" t="n">
        <v>-4262.40708754149</v>
      </c>
      <c r="M17" s="1" t="n">
        <v>-3826.82628432508</v>
      </c>
    </row>
    <row r="18" customFormat="false" ht="3" hidden="false" customHeight="true" outlineLevel="0" collapsed="false"/>
    <row r="19" customFormat="false" ht="13.8" hidden="false" customHeight="false" outlineLevel="0" collapsed="false">
      <c r="B19" s="1" t="s">
        <v>206</v>
      </c>
      <c r="D19" s="1" t="n">
        <v>5523</v>
      </c>
      <c r="G19" s="1" t="n">
        <v>6535.31978401507</v>
      </c>
      <c r="I19" s="1" t="n">
        <v>5559.77652333851</v>
      </c>
      <c r="K19" s="1" t="n">
        <v>13045.138086275</v>
      </c>
      <c r="M19" s="1" t="n">
        <v>12002.3737978314</v>
      </c>
    </row>
    <row r="20" customFormat="false" ht="3" hidden="false" customHeight="true" outlineLevel="0" collapsed="false"/>
    <row r="21" customFormat="false" ht="13.8" hidden="false" customHeight="false" outlineLevel="0" collapsed="false">
      <c r="B21" s="1" t="s">
        <v>207</v>
      </c>
      <c r="D21" s="1" t="n">
        <v>-2923</v>
      </c>
      <c r="G21" s="1" t="n">
        <v>-3719.46769111</v>
      </c>
      <c r="I21" s="1" t="n">
        <v>-3203.77517327715</v>
      </c>
      <c r="K21" s="1" t="n">
        <v>-7968.50521937633</v>
      </c>
      <c r="M21" s="1" t="n">
        <v>-7073.26609653783</v>
      </c>
    </row>
    <row r="22" customFormat="false" ht="13.8" hidden="false" customHeight="false" outlineLevel="0" collapsed="false">
      <c r="B22" s="1" t="s">
        <v>208</v>
      </c>
      <c r="D22" s="1" t="n">
        <v>0</v>
      </c>
      <c r="G22" s="1" t="n">
        <v>0</v>
      </c>
      <c r="I22" s="1" t="n">
        <v>0</v>
      </c>
      <c r="K22" s="1" t="n">
        <v>0</v>
      </c>
      <c r="M22" s="1" t="n">
        <v>0</v>
      </c>
    </row>
    <row r="23" customFormat="false" ht="13.8" hidden="false" customHeight="false" outlineLevel="0" collapsed="false">
      <c r="B23" s="1" t="s">
        <v>209</v>
      </c>
      <c r="G23" s="1" t="n">
        <v>0</v>
      </c>
      <c r="I23" s="1" t="n">
        <v>0</v>
      </c>
      <c r="K23" s="1" t="n">
        <v>0</v>
      </c>
      <c r="M23" s="1" t="n">
        <v>0</v>
      </c>
    </row>
    <row r="24" customFormat="false" ht="13.8" hidden="false" customHeight="false" outlineLevel="0" collapsed="false">
      <c r="B24" s="1" t="s">
        <v>210</v>
      </c>
      <c r="D24" s="1" t="n">
        <v>0</v>
      </c>
      <c r="G24" s="1" t="n">
        <v>-221.844749603748</v>
      </c>
      <c r="I24" s="1" t="n">
        <v>-395.219330295444</v>
      </c>
      <c r="K24" s="1" t="n">
        <v>-333.46495143688</v>
      </c>
      <c r="M24" s="1" t="n">
        <v>-387.904864681187</v>
      </c>
    </row>
    <row r="25" customFormat="false" ht="13.8" hidden="false" customHeight="false" outlineLevel="0" collapsed="false">
      <c r="B25" s="1" t="s">
        <v>211</v>
      </c>
      <c r="D25" s="1" t="n">
        <v>98</v>
      </c>
      <c r="G25" s="1" t="n">
        <v>1.4</v>
      </c>
      <c r="I25" s="1" t="n">
        <v>1.8101111553006</v>
      </c>
      <c r="K25" s="1" t="n">
        <v>5.35607571469502</v>
      </c>
      <c r="M25" s="1" t="n">
        <v>1.84879444504965</v>
      </c>
    </row>
    <row r="26" customFormat="false" ht="13.8" hidden="false" customHeight="false" outlineLevel="0" collapsed="false">
      <c r="B26" s="1" t="s">
        <v>212</v>
      </c>
      <c r="D26" s="1" t="n">
        <v>0</v>
      </c>
      <c r="G26" s="1" t="n">
        <v>6.53234889250407</v>
      </c>
      <c r="I26" s="1" t="n">
        <v>68.4103915713409</v>
      </c>
      <c r="K26" s="1" t="n">
        <v>8.33602716363222</v>
      </c>
      <c r="M26" s="1" t="n">
        <v>7.13961350854625</v>
      </c>
    </row>
    <row r="27" customFormat="false" ht="13.8" hidden="false" customHeight="false" outlineLevel="0" collapsed="false">
      <c r="B27" s="1" t="s">
        <v>213</v>
      </c>
      <c r="D27" s="1" t="n">
        <v>1</v>
      </c>
      <c r="G27" s="1" t="n">
        <v>0.8</v>
      </c>
      <c r="I27" s="1" t="n">
        <v>-0.0365226514619224</v>
      </c>
      <c r="K27" s="1" t="n">
        <v>1.57872743138433</v>
      </c>
      <c r="M27" s="1" t="n">
        <v>0.67129946517996</v>
      </c>
    </row>
    <row r="28" customFormat="false" ht="4.5" hidden="false" customHeight="true" outlineLevel="0" collapsed="false"/>
    <row r="29" customFormat="false" ht="13.8" hidden="false" customHeight="false" outlineLevel="0" collapsed="false">
      <c r="B29" s="1" t="s">
        <v>214</v>
      </c>
      <c r="D29" s="1" t="n">
        <v>-2825</v>
      </c>
      <c r="G29" s="1" t="n">
        <v>-3932.58009182124</v>
      </c>
      <c r="I29" s="1" t="n">
        <v>-3528.81052349741</v>
      </c>
      <c r="K29" s="1" t="n">
        <v>-8286.6993405035</v>
      </c>
      <c r="M29" s="1" t="n">
        <v>-7451.51125380024</v>
      </c>
    </row>
    <row r="30" customFormat="false" ht="3" hidden="false" customHeight="true" outlineLevel="0" collapsed="false"/>
    <row r="31" customFormat="false" ht="13.8" hidden="false" customHeight="false" outlineLevel="0" collapsed="false">
      <c r="B31" s="1" t="s">
        <v>215</v>
      </c>
      <c r="D31" s="1" t="n">
        <v>1</v>
      </c>
      <c r="G31" s="1" t="n">
        <v>0</v>
      </c>
      <c r="I31" s="1" t="n">
        <v>0</v>
      </c>
      <c r="K31" s="1" t="n">
        <v>0</v>
      </c>
      <c r="M31" s="1" t="n">
        <v>0</v>
      </c>
    </row>
    <row r="32" customFormat="false" ht="13.8" hidden="false" customHeight="false" outlineLevel="0" collapsed="false">
      <c r="B32" s="1" t="s">
        <v>216</v>
      </c>
      <c r="D32" s="1" t="n">
        <v>-9301</v>
      </c>
      <c r="G32" s="1" t="n">
        <v>0</v>
      </c>
      <c r="I32" s="1" t="n">
        <v>0</v>
      </c>
      <c r="K32" s="1" t="n">
        <v>-1924.23432107165</v>
      </c>
      <c r="M32" s="1" t="n">
        <v>-4201.5</v>
      </c>
    </row>
    <row r="33" customFormat="false" ht="13.8" hidden="false" customHeight="false" outlineLevel="0" collapsed="false">
      <c r="B33" s="1" t="s">
        <v>217</v>
      </c>
      <c r="D33" s="1" t="n">
        <v>-114</v>
      </c>
      <c r="G33" s="1" t="n">
        <v>-103.55616061287</v>
      </c>
      <c r="I33" s="1" t="n">
        <v>-137.815604473111</v>
      </c>
      <c r="K33" s="1" t="n">
        <v>-883.233979537738</v>
      </c>
      <c r="M33" s="1" t="n">
        <v>-1089.03819417113</v>
      </c>
    </row>
    <row r="34" customFormat="false" ht="3" hidden="false" customHeight="true" outlineLevel="0" collapsed="false"/>
    <row r="35" customFormat="false" ht="13.8" hidden="false" customHeight="false" outlineLevel="0" collapsed="false">
      <c r="B35" s="1" t="s">
        <v>218</v>
      </c>
      <c r="D35" s="1" t="n">
        <v>-9414</v>
      </c>
      <c r="G35" s="1" t="n">
        <v>-103.571506745014</v>
      </c>
      <c r="I35" s="1" t="n">
        <v>-137.815604473111</v>
      </c>
      <c r="K35" s="1" t="n">
        <v>-2807.46830060939</v>
      </c>
      <c r="M35" s="1" t="n">
        <v>-5290.53819417113</v>
      </c>
    </row>
    <row r="36" customFormat="false" ht="3" hidden="false" customHeight="true" outlineLevel="0" collapsed="false"/>
    <row r="37" customFormat="false" ht="13.8" hidden="false" customHeight="false" outlineLevel="0" collapsed="false">
      <c r="B37" s="1" t="s">
        <v>219</v>
      </c>
      <c r="D37" s="1" t="n">
        <v>144</v>
      </c>
      <c r="G37" s="1" t="n">
        <v>430.101081738281</v>
      </c>
      <c r="I37" s="1" t="n">
        <v>342.722325219644</v>
      </c>
      <c r="K37" s="1" t="n">
        <v>1035.71231301641</v>
      </c>
      <c r="M37" s="1" t="n">
        <v>1621.14745087551</v>
      </c>
    </row>
    <row r="38" customFormat="false" ht="13.8" hidden="false" customHeight="false" outlineLevel="0" collapsed="false">
      <c r="B38" s="1" t="s">
        <v>220</v>
      </c>
      <c r="G38" s="1" t="n">
        <v>0</v>
      </c>
      <c r="I38" s="1" t="n">
        <v>0</v>
      </c>
      <c r="K38" s="1" t="n">
        <v>0</v>
      </c>
      <c r="M38" s="1" t="n">
        <v>0</v>
      </c>
    </row>
    <row r="39" customFormat="false" ht="13.8" hidden="false" customHeight="false" outlineLevel="0" collapsed="false">
      <c r="B39" s="1" t="s">
        <v>221</v>
      </c>
      <c r="D39" s="1" t="n">
        <v>-114</v>
      </c>
      <c r="G39" s="1" t="n">
        <v>0</v>
      </c>
      <c r="I39" s="1" t="n">
        <v>0</v>
      </c>
      <c r="K39" s="1" t="n">
        <v>8402.02105454012</v>
      </c>
      <c r="M39" s="1" t="n">
        <v>2569.5389043123</v>
      </c>
    </row>
    <row r="40" customFormat="false" ht="13.8" hidden="false" customHeight="false" outlineLevel="0" collapsed="false">
      <c r="B40" s="1" t="s">
        <v>222</v>
      </c>
      <c r="G40" s="1" t="n">
        <v>-2431.44315896406</v>
      </c>
      <c r="I40" s="1" t="n">
        <v>-1706.80851035569</v>
      </c>
      <c r="K40" s="1" t="n">
        <v>-10948.1149609929</v>
      </c>
      <c r="M40" s="1" t="n">
        <v>-2742.89947231157</v>
      </c>
    </row>
    <row r="41" customFormat="false" ht="13.8" hidden="false" customHeight="false" outlineLevel="0" collapsed="false">
      <c r="B41" s="1" t="s">
        <v>223</v>
      </c>
      <c r="D41" s="1" t="n">
        <v>-8</v>
      </c>
      <c r="G41" s="1" t="n">
        <v>-456.881766018198</v>
      </c>
      <c r="I41" s="1" t="n">
        <v>-405.800470536146</v>
      </c>
      <c r="K41" s="1" t="n">
        <v>-719.170548798008</v>
      </c>
      <c r="M41" s="1" t="n">
        <v>-785.944904985415</v>
      </c>
    </row>
    <row r="42" customFormat="false" ht="13.8" hidden="false" customHeight="false" outlineLevel="0" collapsed="false">
      <c r="B42" s="1" t="s">
        <v>224</v>
      </c>
      <c r="G42" s="1" t="n">
        <v>-19.4509759208953</v>
      </c>
      <c r="I42" s="1" t="n">
        <v>41.8521483200503</v>
      </c>
      <c r="K42" s="1" t="n">
        <v>13.0048414287813</v>
      </c>
      <c r="M42" s="1" t="n">
        <v>-76.0759195117526</v>
      </c>
    </row>
    <row r="43" customFormat="false" ht="13.8" hidden="false" customHeight="false" outlineLevel="0" collapsed="false">
      <c r="B43" s="1" t="s">
        <v>225</v>
      </c>
      <c r="D43" s="1" t="n">
        <v>6648</v>
      </c>
      <c r="G43" s="1" t="n">
        <v>-2477.67481916487</v>
      </c>
      <c r="I43" s="1" t="n">
        <v>-1728.03450735214</v>
      </c>
      <c r="K43" s="1" t="n">
        <v>-2216.5473008056</v>
      </c>
      <c r="M43" s="1" t="n">
        <v>585.766058379073</v>
      </c>
    </row>
    <row r="44" customFormat="false" ht="3" hidden="false" customHeight="true" outlineLevel="0" collapsed="false"/>
    <row r="45" customFormat="false" ht="13.8" hidden="false" customHeight="false" outlineLevel="0" collapsed="false">
      <c r="B45" s="1" t="s">
        <v>226</v>
      </c>
      <c r="D45" s="1" t="n">
        <v>-2766</v>
      </c>
      <c r="G45" s="1" t="n">
        <v>-2581.24632590988</v>
      </c>
      <c r="I45" s="1" t="n">
        <v>-1865.85011182525</v>
      </c>
      <c r="K45" s="1" t="n">
        <v>-5024.01560141498</v>
      </c>
      <c r="M45" s="1" t="n">
        <v>-4704.77213579206</v>
      </c>
    </row>
    <row r="46" customFormat="false" ht="3" hidden="false" customHeight="true" outlineLevel="0" collapsed="false"/>
    <row r="47" customFormat="false" ht="13.8" hidden="false" customHeight="false" outlineLevel="0" collapsed="false">
      <c r="B47" s="1" t="s">
        <v>227</v>
      </c>
      <c r="D47" s="1" t="n">
        <v>-2</v>
      </c>
      <c r="G47" s="1" t="n">
        <v>-14.8633330844982</v>
      </c>
      <c r="I47" s="1" t="n">
        <v>-751.48669253618</v>
      </c>
      <c r="K47" s="1" t="n">
        <v>-593.328885855131</v>
      </c>
      <c r="M47" s="1" t="n">
        <v>1.39499296754414</v>
      </c>
    </row>
    <row r="48" customFormat="false" ht="3" hidden="false" customHeight="true" outlineLevel="0" collapsed="false"/>
    <row r="49" customFormat="false" ht="13.8" hidden="false" customHeight="false" outlineLevel="0" collapsed="false">
      <c r="B49" s="1" t="s">
        <v>228</v>
      </c>
      <c r="D49" s="1" t="n">
        <v>-69</v>
      </c>
      <c r="G49" s="1" t="n">
        <v>6.61618468628331</v>
      </c>
      <c r="I49" s="1" t="n">
        <v>-586.370804520336</v>
      </c>
      <c r="K49" s="1" t="n">
        <v>-858.905741498576</v>
      </c>
      <c r="M49" s="1" t="n">
        <v>-152.514598793371</v>
      </c>
    </row>
    <row r="50" customFormat="false" ht="3" hidden="false" customHeight="true" outlineLevel="0" collapsed="false"/>
    <row r="51" customFormat="false" ht="13.8" hidden="false" customHeight="false" outlineLevel="0" collapsed="false">
      <c r="B51" s="1" t="s">
        <v>229</v>
      </c>
      <c r="D51" s="1" t="n">
        <v>788</v>
      </c>
      <c r="G51" s="1" t="n">
        <v>1013.05543236776</v>
      </c>
      <c r="I51" s="1" t="n">
        <v>1871.95624232829</v>
      </c>
      <c r="K51" s="1" t="n">
        <v>1871.95624232829</v>
      </c>
      <c r="M51" s="1" t="n">
        <v>2024.46963120169</v>
      </c>
    </row>
    <row r="52" customFormat="false" ht="13.8" hidden="false" customHeight="false" outlineLevel="0" collapsed="false">
      <c r="B52" s="1" t="s">
        <v>230</v>
      </c>
      <c r="D52" s="1" t="n">
        <v>719</v>
      </c>
      <c r="G52" s="1" t="n">
        <v>1019.6854655672</v>
      </c>
      <c r="I52" s="1" t="n">
        <v>1285.58543780793</v>
      </c>
      <c r="K52" s="1" t="n">
        <v>1013.05543236776</v>
      </c>
      <c r="M52" s="1" t="n">
        <v>1871.95624232829</v>
      </c>
    </row>
    <row r="53" customFormat="false" ht="14.25" hidden="false" customHeight="true" outlineLevel="0" collapsed="false">
      <c r="B53" s="3" t="s">
        <v>231</v>
      </c>
      <c r="C53" s="3"/>
      <c r="D53" s="3"/>
      <c r="E53" s="3"/>
      <c r="F53" s="3"/>
      <c r="G53" s="3"/>
      <c r="H53" s="3"/>
      <c r="I53" s="3"/>
      <c r="J53" s="3"/>
      <c r="K53" s="3"/>
      <c r="L53" s="3"/>
      <c r="M53" s="3"/>
    </row>
    <row r="54" customFormat="false" ht="20.25" hidden="true" customHeight="true" outlineLevel="0" collapsed="false">
      <c r="B54" s="3"/>
      <c r="C54" s="3"/>
      <c r="D54" s="3"/>
      <c r="E54" s="3"/>
      <c r="F54" s="3"/>
      <c r="G54" s="3"/>
      <c r="H54" s="3"/>
      <c r="I54" s="3"/>
      <c r="J54" s="3"/>
      <c r="K54" s="3"/>
      <c r="L54" s="3"/>
      <c r="M54" s="3"/>
    </row>
    <row r="55" customFormat="false" ht="14.25" hidden="false" customHeight="true" outlineLevel="0" collapsed="false">
      <c r="B55" s="3"/>
      <c r="C55" s="3"/>
      <c r="D55" s="3"/>
      <c r="E55" s="3"/>
      <c r="F55" s="3"/>
      <c r="G55" s="3"/>
      <c r="H55" s="3"/>
      <c r="I55" s="3"/>
      <c r="J55" s="3"/>
      <c r="K55" s="3"/>
      <c r="L55" s="3"/>
      <c r="M55" s="3"/>
    </row>
  </sheetData>
  <mergeCells count="6">
    <mergeCell ref="B5:B6"/>
    <mergeCell ref="G5:G6"/>
    <mergeCell ref="I5:I6"/>
    <mergeCell ref="K5:K6"/>
    <mergeCell ref="M5:M6"/>
    <mergeCell ref="B53:M55"/>
  </mergeCells>
  <hyperlinks>
    <hyperlink ref="M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86"/>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E10" activePane="bottomRight" state="frozen"/>
      <selection pane="topLeft" activeCell="A2" activeCellId="0" sqref="A2"/>
      <selection pane="topRight" activeCell="E2" activeCellId="0" sqref="E2"/>
      <selection pane="bottomLeft" activeCell="A10" activeCellId="0" sqref="A10"/>
      <selection pane="bottomRight" activeCell="R55" activeCellId="0" sqref="R55:R59"/>
    </sheetView>
  </sheetViews>
  <sheetFormatPr defaultColWidth="10.96484375" defaultRowHeight="14.4" zeroHeight="false" outlineLevelRow="0" outlineLevelCol="0"/>
  <cols>
    <col collapsed="false" customWidth="true" hidden="false" outlineLevel="0" max="2" min="1" style="1" width="2.66"/>
    <col collapsed="false" customWidth="true" hidden="false" outlineLevel="0" max="3" min="3" style="1" width="62.66"/>
    <col collapsed="false" customWidth="true" hidden="false" outlineLevel="0" max="4" min="4" style="1" width="1.43"/>
    <col collapsed="false" customWidth="true" hidden="true" outlineLevel="0" max="8" min="5" style="1" width="10.1"/>
    <col collapsed="false" customWidth="true" hidden="false" outlineLevel="0" max="9" min="9" style="1" width="1.43"/>
    <col collapsed="false" customWidth="true" hidden="false" outlineLevel="0" max="13" min="13" style="1" width="13.66"/>
    <col collapsed="false" customWidth="true" hidden="false" outlineLevel="0" max="14" min="14" style="1" width="0.87"/>
    <col collapsed="false" customWidth="true" hidden="false" outlineLevel="0" max="19" min="19" style="1" width="0.87"/>
    <col collapsed="false" customWidth="true" hidden="false" outlineLevel="0" max="20" min="20" style="1" width="12.32"/>
  </cols>
  <sheetData>
    <row r="2" customFormat="false" ht="22.5" hidden="false" customHeight="true" outlineLevel="0" collapsed="false"/>
    <row r="3" customFormat="false" ht="17.4" hidden="false" customHeight="false" outlineLevel="0" collapsed="false">
      <c r="C3" s="1" t="s">
        <v>232</v>
      </c>
      <c r="R3" s="1" t="s">
        <v>32</v>
      </c>
    </row>
    <row r="6" customFormat="false" ht="15" hidden="false" customHeight="true" outlineLevel="0" collapsed="false">
      <c r="C6" s="1" t="s">
        <v>54</v>
      </c>
      <c r="E6" s="4" t="n">
        <v>2015</v>
      </c>
      <c r="F6" s="4"/>
      <c r="G6" s="4"/>
      <c r="H6" s="4"/>
      <c r="J6" s="4" t="n">
        <v>2022</v>
      </c>
      <c r="K6" s="4"/>
      <c r="L6" s="4"/>
      <c r="M6" s="4"/>
      <c r="O6" s="4" t="n">
        <v>2023</v>
      </c>
      <c r="P6" s="4"/>
      <c r="Q6" s="4"/>
      <c r="R6" s="4"/>
      <c r="T6" s="4" t="n">
        <v>2024</v>
      </c>
      <c r="U6" s="4"/>
      <c r="V6" s="1"/>
      <c r="W6" s="1"/>
      <c r="X6" s="1"/>
    </row>
    <row r="7" s="1" customFormat="true" ht="3" hidden="false" customHeight="true" outlineLevel="0" collapsed="false"/>
    <row r="8" customFormat="false" ht="15" hidden="false" customHeight="true" outlineLevel="0" collapsed="false">
      <c r="E8" s="1" t="s">
        <v>56</v>
      </c>
      <c r="F8" s="1" t="s">
        <v>57</v>
      </c>
      <c r="G8" s="1" t="s">
        <v>58</v>
      </c>
      <c r="H8" s="1" t="s">
        <v>59</v>
      </c>
      <c r="J8" s="1" t="s">
        <v>56</v>
      </c>
      <c r="K8" s="1" t="s">
        <v>57</v>
      </c>
      <c r="L8" s="1" t="s">
        <v>58</v>
      </c>
      <c r="M8" s="1" t="s">
        <v>59</v>
      </c>
      <c r="O8" s="1" t="s">
        <v>56</v>
      </c>
      <c r="P8" s="1" t="s">
        <v>57</v>
      </c>
      <c r="Q8" s="1" t="s">
        <v>58</v>
      </c>
      <c r="R8" s="1" t="s">
        <v>59</v>
      </c>
      <c r="T8" s="1" t="s">
        <v>56</v>
      </c>
      <c r="U8" s="1" t="s">
        <v>57</v>
      </c>
    </row>
    <row r="9" s="1" customFormat="true" ht="3" hidden="false" customHeight="true" outlineLevel="0" collapsed="false"/>
    <row r="10" s="1" customFormat="true" ht="15" hidden="false" customHeight="true" outlineLevel="0" collapsed="false">
      <c r="B10" s="1" t="s">
        <v>233</v>
      </c>
    </row>
    <row r="11" s="1" customFormat="true" ht="15" hidden="false" customHeight="true" outlineLevel="0" collapsed="false"/>
    <row r="12" s="1" customFormat="true" ht="15" hidden="false" customHeight="true" outlineLevel="0" collapsed="false">
      <c r="C12" s="1" t="s">
        <v>234</v>
      </c>
      <c r="E12" s="1" t="n">
        <v>2558</v>
      </c>
      <c r="F12" s="1" t="n">
        <v>5351</v>
      </c>
      <c r="G12" s="1" t="n">
        <v>8102</v>
      </c>
      <c r="H12" s="1" t="n">
        <v>10340</v>
      </c>
      <c r="J12" s="1" t="n">
        <v>4519.00426513528</v>
      </c>
      <c r="K12" s="1" t="n">
        <v>9171.07580452623</v>
      </c>
      <c r="L12" s="1" t="n">
        <v>14072.2146491576</v>
      </c>
      <c r="M12" s="1" t="n">
        <v>18491.8602484823</v>
      </c>
      <c r="O12" s="1" t="n">
        <v>4637.0327068587</v>
      </c>
      <c r="P12" s="1" t="n">
        <v>9579.66275825088</v>
      </c>
      <c r="Q12" s="1" t="n">
        <v>14527.409986336</v>
      </c>
      <c r="R12" s="1" t="n">
        <v>19368.5799733488</v>
      </c>
      <c r="S12" s="1" t="n">
        <v>19368.5799733488</v>
      </c>
      <c r="T12" s="1" t="n">
        <v>4655.06177178459</v>
      </c>
      <c r="U12" s="1" t="n">
        <v>9478.17393408628</v>
      </c>
    </row>
    <row r="13" s="1" customFormat="true" ht="15" hidden="false" customHeight="true" outlineLevel="0" collapsed="false">
      <c r="C13" s="1" t="s">
        <v>235</v>
      </c>
      <c r="E13" s="1" t="n">
        <v>0</v>
      </c>
      <c r="F13" s="1" t="n">
        <v>0</v>
      </c>
      <c r="G13" s="1" t="n">
        <v>0</v>
      </c>
      <c r="H13" s="1" t="n">
        <v>0</v>
      </c>
      <c r="L13" s="1" t="n">
        <v>0</v>
      </c>
    </row>
    <row r="14" s="1" customFormat="true" ht="15" hidden="false" customHeight="true" outlineLevel="0" collapsed="false">
      <c r="C14" s="1" t="s">
        <v>236</v>
      </c>
      <c r="M14" s="1" t="n">
        <v>-27.900951</v>
      </c>
    </row>
    <row r="15" s="1" customFormat="true" ht="15" hidden="false" customHeight="true" outlineLevel="0" collapsed="false">
      <c r="C15" s="1" t="s">
        <v>237</v>
      </c>
      <c r="T15" s="1" t="n">
        <v>-70</v>
      </c>
      <c r="U15" s="1" t="n">
        <v>0</v>
      </c>
    </row>
    <row r="16" s="1" customFormat="true" ht="15" hidden="false" customHeight="true" outlineLevel="0" collapsed="false">
      <c r="C16" s="1" t="s">
        <v>238</v>
      </c>
      <c r="E16" s="1" t="n">
        <v>2558</v>
      </c>
      <c r="F16" s="1" t="n">
        <v>5351</v>
      </c>
      <c r="G16" s="1" t="n">
        <v>8102</v>
      </c>
      <c r="H16" s="1" t="n">
        <v>10340</v>
      </c>
      <c r="J16" s="1" t="n">
        <v>4519.00426513528</v>
      </c>
      <c r="K16" s="1" t="n">
        <v>9171.07580452623</v>
      </c>
      <c r="L16" s="1" t="n">
        <v>14072.2146491576</v>
      </c>
      <c r="M16" s="1" t="n">
        <v>18463.9592974823</v>
      </c>
      <c r="O16" s="1" t="n">
        <v>4637.0327068587</v>
      </c>
      <c r="P16" s="1" t="n">
        <v>9579.66275825088</v>
      </c>
      <c r="Q16" s="1" t="n">
        <v>14527.409986336</v>
      </c>
      <c r="R16" s="1" t="n">
        <v>19368.5799733488</v>
      </c>
      <c r="S16" s="1" t="n">
        <v>19368.5799733488</v>
      </c>
      <c r="T16" s="1" t="n">
        <v>4585.06177178459</v>
      </c>
      <c r="U16" s="1" t="n">
        <v>9478.17393408628</v>
      </c>
    </row>
    <row r="17" s="1" customFormat="true" ht="15" hidden="false" customHeight="true" outlineLevel="0" collapsed="false">
      <c r="L17" s="1" t="n">
        <v>0</v>
      </c>
    </row>
    <row r="18" customFormat="false" ht="15" hidden="false" customHeight="true" outlineLevel="0" collapsed="false">
      <c r="C18" s="1" t="s">
        <v>239</v>
      </c>
      <c r="E18" s="1" t="n">
        <v>2558</v>
      </c>
      <c r="F18" s="1" t="n">
        <v>5351</v>
      </c>
      <c r="G18" s="1" t="n">
        <v>8102</v>
      </c>
      <c r="H18" s="1" t="n">
        <v>10340</v>
      </c>
      <c r="J18" s="1" t="n">
        <v>2815.47373414511</v>
      </c>
      <c r="K18" s="1" t="n">
        <v>5740.47635421596</v>
      </c>
      <c r="L18" s="1" t="n">
        <v>8871.73549428005</v>
      </c>
      <c r="M18" s="1" t="n">
        <v>11468.116365467</v>
      </c>
      <c r="O18" s="1" t="n">
        <v>2890.49917941465</v>
      </c>
      <c r="P18" s="1" t="n">
        <v>6051.90485679738</v>
      </c>
      <c r="Q18" s="1" t="n">
        <v>9230.36982704655</v>
      </c>
      <c r="R18" s="1" t="n">
        <v>12226.4114529172</v>
      </c>
      <c r="S18" s="1" t="n">
        <v>12226.4114529172</v>
      </c>
      <c r="T18" s="1" t="n">
        <v>2882.77005946629</v>
      </c>
      <c r="U18" s="1" t="n">
        <v>5934.85177054924</v>
      </c>
    </row>
    <row r="19" customFormat="false" ht="15" hidden="false" customHeight="true" outlineLevel="0" collapsed="false">
      <c r="C19" s="1" t="s">
        <v>235</v>
      </c>
      <c r="E19" s="1" t="n">
        <v>0</v>
      </c>
      <c r="F19" s="1" t="n">
        <v>0</v>
      </c>
      <c r="G19" s="1" t="n">
        <v>0</v>
      </c>
      <c r="H19" s="1" t="n">
        <v>0</v>
      </c>
      <c r="J19" s="1"/>
      <c r="K19" s="1"/>
      <c r="L19" s="1" t="n">
        <v>0</v>
      </c>
      <c r="O19" s="1"/>
      <c r="P19" s="1"/>
      <c r="Q19" s="1"/>
      <c r="R19" s="1"/>
      <c r="U19" s="1"/>
    </row>
    <row r="20" customFormat="false" ht="15" hidden="false" customHeight="true" outlineLevel="0" collapsed="false">
      <c r="C20" s="1" t="s">
        <v>240</v>
      </c>
      <c r="E20" s="1" t="n">
        <v>0</v>
      </c>
      <c r="F20" s="1" t="n">
        <v>0</v>
      </c>
      <c r="G20" s="1" t="n">
        <v>0</v>
      </c>
      <c r="H20" s="1" t="n">
        <v>0</v>
      </c>
      <c r="J20" s="1" t="n">
        <v>-2.44757723586302</v>
      </c>
      <c r="K20" s="1" t="n">
        <v>-2.44863594232838</v>
      </c>
      <c r="L20" s="1" t="n">
        <v>-2.44467762541285</v>
      </c>
      <c r="M20" s="1" t="n">
        <v>-2.46102932884059</v>
      </c>
      <c r="O20" s="1" t="n">
        <v>0</v>
      </c>
      <c r="P20" s="1"/>
      <c r="Q20" s="1"/>
      <c r="R20" s="1"/>
      <c r="U20" s="1"/>
    </row>
    <row r="21" customFormat="false" ht="15" hidden="false" customHeight="true" outlineLevel="0" collapsed="false">
      <c r="C21" s="1" t="s">
        <v>241</v>
      </c>
      <c r="J21" s="1"/>
      <c r="K21" s="1" t="n">
        <v>-2450.585</v>
      </c>
      <c r="L21" s="1" t="n">
        <v>-2450.585</v>
      </c>
      <c r="M21" s="1" t="n">
        <v>-2450.585</v>
      </c>
      <c r="O21" s="1"/>
      <c r="P21" s="1"/>
      <c r="Q21" s="1"/>
      <c r="R21" s="1"/>
      <c r="U21" s="1"/>
    </row>
    <row r="22" customFormat="false" ht="15" hidden="false" customHeight="true" outlineLevel="0" collapsed="false">
      <c r="C22" s="1" t="s">
        <v>242</v>
      </c>
      <c r="J22" s="1"/>
      <c r="K22" s="1"/>
      <c r="L22" s="1"/>
      <c r="O22" s="1"/>
      <c r="P22" s="1"/>
      <c r="Q22" s="1"/>
      <c r="R22" s="1" t="n">
        <v>-500</v>
      </c>
      <c r="U22" s="1" t="n">
        <v>-6007</v>
      </c>
    </row>
    <row r="23" customFormat="false" ht="15" hidden="false" customHeight="true" outlineLevel="0" collapsed="false">
      <c r="C23" s="1" t="s">
        <v>236</v>
      </c>
      <c r="J23" s="1"/>
      <c r="K23" s="1"/>
      <c r="L23" s="1"/>
      <c r="M23" s="1" t="n">
        <v>-27.900951</v>
      </c>
      <c r="O23" s="1"/>
      <c r="P23" s="1"/>
      <c r="Q23" s="1"/>
      <c r="R23" s="1"/>
      <c r="U23" s="1"/>
    </row>
    <row r="24" customFormat="false" ht="15" hidden="false" customHeight="true" outlineLevel="0" collapsed="false">
      <c r="C24" s="1" t="str">
        <f aca="false">C15</f>
        <v> Non-recurring expenses</v>
      </c>
      <c r="O24" s="1"/>
      <c r="P24" s="1"/>
      <c r="Q24" s="1"/>
      <c r="R24" s="1"/>
      <c r="T24" s="1" t="n">
        <v>-70</v>
      </c>
      <c r="U24" s="1"/>
    </row>
    <row r="25" customFormat="false" ht="15" hidden="false" customHeight="true" outlineLevel="0" collapsed="false">
      <c r="C25" s="1" t="s">
        <v>243</v>
      </c>
      <c r="E25" s="1" t="n">
        <v>2558</v>
      </c>
      <c r="F25" s="1" t="n">
        <v>5351</v>
      </c>
      <c r="G25" s="1" t="n">
        <v>8102</v>
      </c>
      <c r="H25" s="1" t="n">
        <v>10340</v>
      </c>
      <c r="J25" s="1" t="n">
        <v>2813.02615690924</v>
      </c>
      <c r="K25" s="1" t="n">
        <v>3287.44271827363</v>
      </c>
      <c r="L25" s="1" t="n">
        <v>6418.70581665463</v>
      </c>
      <c r="M25" s="1" t="n">
        <v>8987.16938513812</v>
      </c>
      <c r="O25" s="1" t="n">
        <v>2890.49917941465</v>
      </c>
      <c r="P25" s="1" t="n">
        <v>6051.90485679738</v>
      </c>
      <c r="Q25" s="1" t="n">
        <v>9230.36982704655</v>
      </c>
      <c r="R25" s="1" t="n">
        <v>11726.4114529172</v>
      </c>
      <c r="S25" s="1" t="n">
        <v>11726.4114529172</v>
      </c>
      <c r="T25" s="1" t="n">
        <v>2812.77005946629</v>
      </c>
      <c r="U25" s="1" t="n">
        <v>-72</v>
      </c>
    </row>
    <row r="26" customFormat="false" ht="14.4" hidden="false" customHeight="false" outlineLevel="0" collapsed="false">
      <c r="K26" s="1"/>
      <c r="L26" s="1" t="n">
        <v>0</v>
      </c>
      <c r="O26" s="1"/>
      <c r="P26" s="1"/>
      <c r="Q26" s="1"/>
      <c r="R26" s="1"/>
      <c r="U26" s="1"/>
    </row>
    <row r="27" customFormat="false" ht="15" hidden="false" customHeight="true" outlineLevel="0" collapsed="false">
      <c r="C27" s="1" t="s">
        <v>244</v>
      </c>
      <c r="E27" s="1" t="n">
        <v>1316</v>
      </c>
      <c r="F27" s="1" t="n">
        <v>2827</v>
      </c>
      <c r="G27" s="1" t="n">
        <v>4324</v>
      </c>
      <c r="H27" s="1" t="n">
        <v>5595</v>
      </c>
      <c r="J27" s="1" t="n">
        <v>1500.19620433243</v>
      </c>
      <c r="K27" s="1" t="n">
        <v>2868.72655087896</v>
      </c>
      <c r="L27" s="1" t="n">
        <v>4519.97947667165</v>
      </c>
      <c r="M27" s="1" t="n">
        <v>5819.79627930294</v>
      </c>
      <c r="O27" s="1" t="n">
        <v>1527.37010563445</v>
      </c>
      <c r="P27" s="1" t="n">
        <v>2934.88003067619</v>
      </c>
      <c r="Q27" s="1" t="n">
        <v>4629.35107711186</v>
      </c>
      <c r="R27" s="1" t="n">
        <v>6195.18158626244</v>
      </c>
      <c r="S27" s="1" t="n">
        <v>6195.18158626244</v>
      </c>
      <c r="T27" s="1" t="n">
        <v>1528.42350534137</v>
      </c>
      <c r="U27" s="1" t="n">
        <v>2943.45186228296</v>
      </c>
    </row>
    <row r="28" customFormat="false" ht="15" hidden="false" customHeight="true" outlineLevel="0" collapsed="false">
      <c r="C28" s="1" t="s">
        <v>235</v>
      </c>
      <c r="E28" s="1" t="n">
        <v>0</v>
      </c>
      <c r="F28" s="1" t="n">
        <v>0</v>
      </c>
      <c r="G28" s="1" t="n">
        <v>0</v>
      </c>
      <c r="H28" s="1" t="n">
        <v>0</v>
      </c>
      <c r="J28" s="1"/>
      <c r="K28" s="1"/>
      <c r="L28" s="1" t="n">
        <v>0</v>
      </c>
      <c r="O28" s="1"/>
      <c r="P28" s="1"/>
      <c r="Q28" s="1"/>
      <c r="R28" s="1"/>
      <c r="U28" s="1"/>
    </row>
    <row r="29" customFormat="false" ht="15" hidden="false" customHeight="true" outlineLevel="0" collapsed="false">
      <c r="C29" s="1" t="s">
        <v>240</v>
      </c>
      <c r="E29" s="1" t="n">
        <v>0</v>
      </c>
      <c r="F29" s="1" t="n">
        <v>0</v>
      </c>
      <c r="G29" s="1" t="n">
        <v>0</v>
      </c>
      <c r="H29" s="1" t="n">
        <v>0</v>
      </c>
      <c r="J29" s="1" t="n">
        <v>-1.08244103256042</v>
      </c>
      <c r="K29" s="1" t="n">
        <v>-1.08290924549472</v>
      </c>
      <c r="L29" s="1" t="n">
        <v>-1.08115867983883</v>
      </c>
      <c r="M29" s="1" t="n">
        <v>-1.08839022067975</v>
      </c>
      <c r="O29" s="1" t="n">
        <v>0</v>
      </c>
      <c r="P29" s="1"/>
      <c r="Q29" s="1"/>
      <c r="R29" s="1"/>
      <c r="U29" s="1"/>
    </row>
    <row r="30" customFormat="false" ht="15" hidden="false" customHeight="true" outlineLevel="0" collapsed="false">
      <c r="C30" s="1" t="s">
        <v>241</v>
      </c>
      <c r="J30" s="1"/>
      <c r="K30" s="1" t="n">
        <v>-2450.585</v>
      </c>
      <c r="L30" s="1" t="n">
        <v>-2450.585</v>
      </c>
      <c r="M30" s="1" t="n">
        <v>-2450.585</v>
      </c>
      <c r="O30" s="1"/>
      <c r="P30" s="1"/>
      <c r="Q30" s="1"/>
      <c r="R30" s="1"/>
      <c r="U30" s="1"/>
    </row>
    <row r="31" customFormat="false" ht="15" hidden="false" customHeight="true" outlineLevel="0" collapsed="false">
      <c r="C31" s="1" t="s">
        <v>242</v>
      </c>
      <c r="J31" s="1"/>
      <c r="K31" s="1"/>
      <c r="L31" s="1"/>
      <c r="O31" s="1"/>
      <c r="P31" s="1"/>
      <c r="Q31" s="1"/>
      <c r="R31" s="1" t="n">
        <v>-344.53591567</v>
      </c>
      <c r="U31" s="1" t="n">
        <v>-4055</v>
      </c>
    </row>
    <row r="32" customFormat="false" ht="15" hidden="false" customHeight="true" outlineLevel="0" collapsed="false">
      <c r="C32" s="1" t="s">
        <v>236</v>
      </c>
      <c r="J32" s="1"/>
      <c r="K32" s="1"/>
      <c r="L32" s="1"/>
      <c r="M32" s="1" t="n">
        <v>-617.62427715</v>
      </c>
      <c r="O32" s="1"/>
      <c r="P32" s="1"/>
      <c r="Q32" s="1"/>
      <c r="R32" s="1"/>
      <c r="U32" s="1"/>
    </row>
    <row r="33" customFormat="false" ht="15" hidden="false" customHeight="true" outlineLevel="0" collapsed="false">
      <c r="C33" s="1" t="s">
        <v>245</v>
      </c>
      <c r="J33" s="1"/>
      <c r="K33" s="1"/>
      <c r="L33" s="1"/>
      <c r="O33" s="1"/>
      <c r="P33" s="1" t="n">
        <v>-50</v>
      </c>
      <c r="Q33" s="1" t="n">
        <v>-67</v>
      </c>
      <c r="R33" s="1" t="n">
        <v>-87</v>
      </c>
      <c r="S33" s="1" t="n">
        <v>-87</v>
      </c>
      <c r="T33" s="1" t="n">
        <v>-14.8941521</v>
      </c>
      <c r="U33" s="1" t="n">
        <v>-35</v>
      </c>
    </row>
    <row r="34" customFormat="false" ht="15" hidden="false" customHeight="true" outlineLevel="0" collapsed="false">
      <c r="C34" s="1" t="s">
        <v>246</v>
      </c>
      <c r="J34" s="1"/>
      <c r="K34" s="1"/>
      <c r="L34" s="1"/>
      <c r="O34" s="1"/>
      <c r="P34" s="1"/>
      <c r="Q34" s="1" t="n">
        <v>-481</v>
      </c>
      <c r="R34" s="1" t="n">
        <v>-481</v>
      </c>
      <c r="S34" s="1" t="n">
        <v>-481</v>
      </c>
      <c r="U34" s="1"/>
    </row>
    <row r="35" customFormat="false" ht="15" hidden="false" customHeight="true" outlineLevel="0" collapsed="false">
      <c r="C35" s="1" t="str">
        <f aca="false">C24</f>
        <v> Non-recurring expenses</v>
      </c>
      <c r="J35" s="1"/>
      <c r="O35" s="1"/>
      <c r="P35" s="1"/>
      <c r="Q35" s="1"/>
      <c r="R35" s="1"/>
      <c r="T35" s="1" t="n">
        <v>-49.84</v>
      </c>
      <c r="U35" s="1"/>
    </row>
    <row r="36" customFormat="false" ht="15" hidden="false" customHeight="true" outlineLevel="0" collapsed="false">
      <c r="C36" s="1" t="s">
        <v>247</v>
      </c>
      <c r="E36" s="1" t="n">
        <v>1316</v>
      </c>
      <c r="F36" s="1" t="n">
        <v>2827</v>
      </c>
      <c r="G36" s="1" t="n">
        <v>4324</v>
      </c>
      <c r="H36" s="1" t="n">
        <v>5595</v>
      </c>
      <c r="J36" s="1" t="n">
        <v>1499.11376329987</v>
      </c>
      <c r="K36" s="1" t="n">
        <v>417.058641633465</v>
      </c>
      <c r="L36" s="1" t="n">
        <v>2068.31331799181</v>
      </c>
      <c r="M36" s="1" t="n">
        <v>2750.49861193226</v>
      </c>
      <c r="O36" s="1" t="n">
        <v>1527.37010563445</v>
      </c>
      <c r="P36" s="1" t="n">
        <v>2884.88003067619</v>
      </c>
      <c r="Q36" s="1" t="n">
        <v>4081.35107711186</v>
      </c>
      <c r="R36" s="1" t="n">
        <v>5282.64567059244</v>
      </c>
      <c r="S36" s="1" t="n">
        <v>5282.64567059244</v>
      </c>
      <c r="T36" s="1" t="n">
        <v>1463.42350534137</v>
      </c>
      <c r="U36" s="1" t="n">
        <v>-1146.54813771704</v>
      </c>
    </row>
    <row r="37" customFormat="false" ht="14.4" hidden="false" customHeight="false" outlineLevel="0" collapsed="false">
      <c r="K37" s="1"/>
      <c r="L37" s="1" t="n">
        <v>0</v>
      </c>
      <c r="O37" s="1"/>
      <c r="P37" s="1"/>
      <c r="Q37" s="1"/>
      <c r="R37" s="1"/>
      <c r="U37" s="1"/>
    </row>
    <row r="38" customFormat="false" ht="15" hidden="false" customHeight="true" outlineLevel="0" collapsed="false">
      <c r="C38" s="1" t="s">
        <v>248</v>
      </c>
      <c r="E38" s="1" t="n">
        <v>2781</v>
      </c>
      <c r="F38" s="1" t="n">
        <v>5616</v>
      </c>
      <c r="G38" s="1" t="n">
        <v>8346</v>
      </c>
      <c r="H38" s="1" t="n">
        <v>12074</v>
      </c>
      <c r="J38" s="1" t="n">
        <v>3150.58162258471</v>
      </c>
      <c r="K38" s="1" t="n">
        <v>5325.94156105493</v>
      </c>
      <c r="L38" s="1" t="n">
        <v>8159.3322383659</v>
      </c>
      <c r="M38" s="1" t="n">
        <v>11293.5822291994</v>
      </c>
      <c r="O38" s="1" t="n">
        <v>3400.00650379572</v>
      </c>
      <c r="P38" s="1" t="n">
        <v>5037.26410461998</v>
      </c>
      <c r="Q38" s="1" t="n">
        <v>7175.98945673578</v>
      </c>
      <c r="R38" s="1" t="n">
        <v>10212.55741758</v>
      </c>
      <c r="S38" s="1" t="n">
        <v>10212.55741758</v>
      </c>
      <c r="T38" s="1" t="n">
        <v>2838.25125478155</v>
      </c>
      <c r="U38" s="1" t="n">
        <v>4839</v>
      </c>
    </row>
    <row r="39" customFormat="false" ht="15" hidden="false" customHeight="true" outlineLevel="0" collapsed="false">
      <c r="C39" s="1" t="s">
        <v>235</v>
      </c>
      <c r="E39" s="1" t="n">
        <v>0</v>
      </c>
      <c r="F39" s="1" t="n">
        <v>0</v>
      </c>
      <c r="G39" s="1" t="n">
        <v>0</v>
      </c>
      <c r="H39" s="1" t="n">
        <v>0</v>
      </c>
      <c r="J39" s="1"/>
      <c r="K39" s="1"/>
      <c r="L39" s="1" t="n">
        <v>0</v>
      </c>
      <c r="O39" s="1"/>
      <c r="P39" s="1"/>
      <c r="Q39" s="1"/>
      <c r="R39" s="1"/>
      <c r="U39" s="1"/>
    </row>
    <row r="40" customFormat="false" ht="15" hidden="false" customHeight="true" outlineLevel="0" collapsed="false">
      <c r="C40" s="1" t="s">
        <v>249</v>
      </c>
      <c r="E40" s="1" t="n">
        <v>0</v>
      </c>
      <c r="F40" s="1" t="n">
        <v>0</v>
      </c>
      <c r="G40" s="1" t="n">
        <v>0</v>
      </c>
      <c r="H40" s="1" t="n">
        <v>0</v>
      </c>
      <c r="J40" s="1" t="n">
        <v>-2.44757723586302</v>
      </c>
      <c r="K40" s="1" t="n">
        <v>-2.44863594232838</v>
      </c>
      <c r="L40" s="1" t="n">
        <v>-2.44863594232838</v>
      </c>
      <c r="M40" s="1" t="n">
        <v>-2.46102932884059</v>
      </c>
      <c r="O40" s="1" t="n">
        <v>0</v>
      </c>
      <c r="P40" s="1"/>
      <c r="Q40" s="1"/>
      <c r="R40" s="1"/>
      <c r="U40" s="1"/>
    </row>
    <row r="41" customFormat="false" ht="15" hidden="false" customHeight="true" outlineLevel="0" collapsed="false">
      <c r="C41" s="1" t="s">
        <v>250</v>
      </c>
      <c r="E41" s="1" t="n">
        <v>0</v>
      </c>
      <c r="F41" s="1" t="n">
        <v>-910</v>
      </c>
      <c r="G41" s="1" t="n">
        <v>-1313</v>
      </c>
      <c r="H41" s="1" t="n">
        <v>-2713</v>
      </c>
      <c r="J41" s="1"/>
      <c r="K41" s="1" t="n">
        <v>-26.1734479455145</v>
      </c>
      <c r="L41" s="1" t="n">
        <v>-26.1734479455145</v>
      </c>
      <c r="M41" s="1" t="n">
        <v>-54.1381592256029</v>
      </c>
      <c r="O41" s="1" t="n">
        <v>0</v>
      </c>
      <c r="P41" s="1"/>
      <c r="Q41" s="1"/>
      <c r="R41" s="1"/>
      <c r="U41" s="1" t="n">
        <v>-22</v>
      </c>
    </row>
    <row r="42" customFormat="false" ht="15" hidden="false" customHeight="true" outlineLevel="0" collapsed="false">
      <c r="C42" s="1" t="s">
        <v>251</v>
      </c>
      <c r="J42" s="1"/>
      <c r="K42" s="1"/>
      <c r="L42" s="1" t="n">
        <v>-2450.585</v>
      </c>
      <c r="M42" s="1" t="n">
        <v>-2450.585</v>
      </c>
      <c r="O42" s="1"/>
      <c r="P42" s="1"/>
      <c r="Q42" s="1"/>
      <c r="R42" s="1"/>
      <c r="U42" s="1"/>
    </row>
    <row r="43" customFormat="false" ht="15" hidden="false" customHeight="true" outlineLevel="0" collapsed="false">
      <c r="C43" s="1" t="s">
        <v>252</v>
      </c>
      <c r="J43" s="1"/>
      <c r="K43" s="1"/>
      <c r="L43" s="1"/>
      <c r="M43" s="1" t="n">
        <v>-27.900951</v>
      </c>
      <c r="O43" s="1"/>
      <c r="P43" s="1"/>
      <c r="Q43" s="1"/>
      <c r="R43" s="1"/>
      <c r="U43" s="1"/>
    </row>
    <row r="44" customFormat="false" ht="15" hidden="false" customHeight="true" outlineLevel="0" collapsed="false">
      <c r="C44" s="1" t="str">
        <f aca="false">C35</f>
        <v> Non-recurring expenses</v>
      </c>
      <c r="J44" s="1"/>
      <c r="K44" s="1"/>
      <c r="L44" s="1"/>
      <c r="O44" s="1"/>
      <c r="P44" s="1"/>
      <c r="Q44" s="1"/>
      <c r="R44" s="1"/>
      <c r="T44" s="1" t="n">
        <v>-70</v>
      </c>
      <c r="U44" s="1"/>
    </row>
    <row r="45" customFormat="false" ht="15" hidden="false" customHeight="true" outlineLevel="0" collapsed="false">
      <c r="C45" s="1" t="s">
        <v>253</v>
      </c>
      <c r="E45" s="1" t="n">
        <v>2781</v>
      </c>
      <c r="F45" s="1" t="n">
        <v>4706</v>
      </c>
      <c r="G45" s="1" t="n">
        <v>7033</v>
      </c>
      <c r="H45" s="1" t="n">
        <v>9361</v>
      </c>
      <c r="J45" s="1" t="n">
        <v>3148.13404534885</v>
      </c>
      <c r="K45" s="1" t="n">
        <v>5297.31947716709</v>
      </c>
      <c r="L45" s="1" t="n">
        <v>5680.12515447806</v>
      </c>
      <c r="M45" s="1" t="n">
        <v>8758.49708964491</v>
      </c>
      <c r="O45" s="1" t="n">
        <v>3400.00650379572</v>
      </c>
      <c r="P45" s="1" t="n">
        <v>5037.26410461998</v>
      </c>
      <c r="Q45" s="1" t="n">
        <v>7175.98945673578</v>
      </c>
      <c r="R45" s="1" t="n">
        <v>10212.55741758</v>
      </c>
      <c r="S45" s="1" t="n">
        <v>10212.55741758</v>
      </c>
      <c r="T45" s="1" t="n">
        <v>2768.25125478155</v>
      </c>
      <c r="U45" s="1" t="n">
        <v>4817</v>
      </c>
    </row>
    <row r="46" customFormat="false" ht="15" hidden="false" customHeight="true" outlineLevel="0" collapsed="false">
      <c r="K46" s="1"/>
      <c r="L46" s="1" t="n">
        <v>0</v>
      </c>
      <c r="O46" s="1"/>
      <c r="P46" s="1"/>
      <c r="Q46" s="1"/>
      <c r="R46" s="1"/>
      <c r="U46" s="1"/>
    </row>
    <row r="47" s="1" customFormat="true" ht="15" hidden="false" customHeight="true" outlineLevel="0" collapsed="false">
      <c r="B47" s="1" t="s">
        <v>67</v>
      </c>
      <c r="L47" s="1" t="n">
        <v>0</v>
      </c>
    </row>
    <row r="48" s="1" customFormat="true" ht="15" hidden="false" customHeight="true" outlineLevel="0" collapsed="false"/>
    <row r="49" s="1" customFormat="true" ht="15" hidden="false" customHeight="true" outlineLevel="0" collapsed="false">
      <c r="C49" s="1" t="s">
        <v>234</v>
      </c>
      <c r="E49" s="1" t="n">
        <v>2558</v>
      </c>
      <c r="F49" s="1" t="n">
        <v>5351</v>
      </c>
      <c r="G49" s="1" t="n">
        <v>8102</v>
      </c>
      <c r="H49" s="1" t="n">
        <v>10340</v>
      </c>
      <c r="J49" s="1" t="n">
        <v>2613.29675715354</v>
      </c>
      <c r="K49" s="1" t="n">
        <v>5363.35365869796</v>
      </c>
      <c r="L49" s="1" t="n">
        <v>8394.55970031901</v>
      </c>
      <c r="M49" s="1" t="n">
        <v>10974.0117399936</v>
      </c>
      <c r="O49" s="1" t="n">
        <v>2625.68372847406</v>
      </c>
      <c r="P49" s="1" t="n">
        <v>5416.98822926784</v>
      </c>
      <c r="Q49" s="1" t="n">
        <v>8434.77010455136</v>
      </c>
      <c r="R49" s="1" t="n">
        <v>11266.476585101</v>
      </c>
      <c r="S49" s="1" t="n">
        <v>11266.476585101</v>
      </c>
      <c r="T49" s="1" t="n">
        <v>2662.28403092744</v>
      </c>
      <c r="U49" s="1" t="n">
        <v>5402</v>
      </c>
    </row>
    <row r="50" s="1" customFormat="true" ht="15" hidden="false" customHeight="true" outlineLevel="0" collapsed="false">
      <c r="C50" s="1" t="s">
        <v>235</v>
      </c>
      <c r="E50" s="1" t="n">
        <v>0</v>
      </c>
      <c r="F50" s="1" t="n">
        <v>0</v>
      </c>
      <c r="G50" s="1" t="n">
        <v>0</v>
      </c>
      <c r="H50" s="1" t="n">
        <v>0</v>
      </c>
      <c r="L50" s="1" t="n">
        <v>0</v>
      </c>
    </row>
    <row r="51" s="1" customFormat="true" ht="15" hidden="false" customHeight="true" outlineLevel="0" collapsed="false">
      <c r="C51" s="1" t="s">
        <v>252</v>
      </c>
      <c r="M51" s="1" t="n">
        <v>-27.900951</v>
      </c>
      <c r="O51" s="1" t="n">
        <v>0</v>
      </c>
    </row>
    <row r="52" s="1" customFormat="true" ht="15" hidden="false" customHeight="true" outlineLevel="0" collapsed="false">
      <c r="C52" s="1" t="s">
        <v>254</v>
      </c>
      <c r="T52" s="1" t="n">
        <v>-70</v>
      </c>
    </row>
    <row r="53" s="1" customFormat="true" ht="15" hidden="false" customHeight="true" outlineLevel="0" collapsed="false">
      <c r="C53" s="1" t="s">
        <v>238</v>
      </c>
      <c r="E53" s="1" t="n">
        <v>2558</v>
      </c>
      <c r="F53" s="1" t="n">
        <v>5351</v>
      </c>
      <c r="G53" s="1" t="n">
        <v>8102</v>
      </c>
      <c r="H53" s="1" t="n">
        <v>10340</v>
      </c>
      <c r="J53" s="1" t="n">
        <v>2613.29675715354</v>
      </c>
      <c r="K53" s="1" t="n">
        <v>5363.35365869796</v>
      </c>
      <c r="L53" s="1" t="n">
        <v>8394.55970031901</v>
      </c>
      <c r="M53" s="1" t="n">
        <v>10946.1107889936</v>
      </c>
      <c r="O53" s="1" t="n">
        <v>2625.68372847406</v>
      </c>
      <c r="P53" s="1" t="n">
        <v>5416.98822926784</v>
      </c>
      <c r="Q53" s="1" t="n">
        <v>8434.77010455136</v>
      </c>
      <c r="R53" s="1" t="n">
        <v>11266.476585101</v>
      </c>
      <c r="S53" s="1" t="n">
        <v>11266.476585101</v>
      </c>
      <c r="T53" s="1" t="n">
        <v>2592.28403092744</v>
      </c>
      <c r="U53" s="1" t="n">
        <v>5402</v>
      </c>
    </row>
    <row r="54" s="1" customFormat="true" ht="15" hidden="false" customHeight="true" outlineLevel="0" collapsed="false"/>
    <row r="55" customFormat="false" ht="15" hidden="false" customHeight="true" outlineLevel="0" collapsed="false">
      <c r="C55" s="1" t="s">
        <v>239</v>
      </c>
      <c r="E55" s="1" t="n">
        <v>1828</v>
      </c>
      <c r="F55" s="1" t="n">
        <v>3961</v>
      </c>
      <c r="G55" s="1" t="n">
        <v>5979</v>
      </c>
      <c r="H55" s="1" t="n">
        <v>7386</v>
      </c>
      <c r="J55" s="1" t="n">
        <v>1741.62178836809</v>
      </c>
      <c r="K55" s="1" t="n">
        <v>3625.73071522009</v>
      </c>
      <c r="L55" s="1" t="n">
        <v>5763.38415143901</v>
      </c>
      <c r="M55" s="1" t="n">
        <v>7445.84541341289</v>
      </c>
      <c r="O55" s="1" t="n">
        <v>1753.22317242769</v>
      </c>
      <c r="P55" s="1" t="n">
        <v>3684.23020303907</v>
      </c>
      <c r="Q55" s="1" t="n">
        <v>5849.13349220117</v>
      </c>
      <c r="R55" s="1" t="n">
        <v>7818.56998354905</v>
      </c>
      <c r="S55" s="1" t="n">
        <v>7818.56998354905</v>
      </c>
      <c r="T55" s="1" t="n">
        <v>1823.95021097985</v>
      </c>
      <c r="U55" s="1" t="n">
        <v>3744</v>
      </c>
    </row>
    <row r="56" customFormat="false" ht="15" hidden="false" customHeight="true" outlineLevel="0" collapsed="false">
      <c r="C56" s="1" t="s">
        <v>235</v>
      </c>
      <c r="J56" s="1"/>
      <c r="K56" s="1"/>
      <c r="L56" s="1" t="n">
        <v>0</v>
      </c>
      <c r="O56" s="1"/>
      <c r="P56" s="1"/>
      <c r="Q56" s="1"/>
      <c r="R56" s="1"/>
      <c r="U56" s="1"/>
    </row>
    <row r="57" customFormat="false" ht="15" hidden="false" customHeight="true" outlineLevel="0" collapsed="false">
      <c r="C57" s="1" t="s">
        <v>251</v>
      </c>
      <c r="J57" s="1"/>
      <c r="K57" s="1" t="n">
        <v>-2450.585</v>
      </c>
      <c r="L57" s="1" t="n">
        <v>-2450.585</v>
      </c>
      <c r="M57" s="1" t="n">
        <v>-2450.585</v>
      </c>
      <c r="O57" s="1"/>
      <c r="P57" s="1"/>
      <c r="Q57" s="1"/>
      <c r="R57" s="1"/>
      <c r="U57" s="1"/>
    </row>
    <row r="58" customFormat="false" ht="15" hidden="false" customHeight="true" outlineLevel="0" collapsed="false">
      <c r="C58" s="1" t="s">
        <v>242</v>
      </c>
      <c r="J58" s="1"/>
      <c r="K58" s="1"/>
      <c r="L58" s="1"/>
      <c r="O58" s="1"/>
      <c r="P58" s="1"/>
      <c r="Q58" s="1"/>
      <c r="R58" s="1" t="n">
        <v>-500</v>
      </c>
      <c r="U58" s="1" t="n">
        <v>-6007</v>
      </c>
    </row>
    <row r="59" customFormat="false" ht="15" hidden="false" customHeight="true" outlineLevel="0" collapsed="false">
      <c r="C59" s="1" t="s">
        <v>252</v>
      </c>
      <c r="J59" s="1"/>
      <c r="K59" s="1"/>
      <c r="L59" s="1"/>
      <c r="M59" s="1" t="n">
        <v>-27.900951</v>
      </c>
      <c r="O59" s="1" t="n">
        <v>0</v>
      </c>
      <c r="P59" s="1"/>
      <c r="Q59" s="1"/>
      <c r="R59" s="1"/>
      <c r="U59" s="1"/>
    </row>
    <row r="60" customFormat="false" ht="15" hidden="false" customHeight="true" outlineLevel="0" collapsed="false">
      <c r="C60" s="1" t="str">
        <f aca="false">C52</f>
        <v>   Non-recurring expenses</v>
      </c>
      <c r="J60" s="1"/>
      <c r="K60" s="1"/>
      <c r="L60" s="1"/>
      <c r="O60" s="1"/>
      <c r="P60" s="1"/>
      <c r="Q60" s="1"/>
      <c r="R60" s="1"/>
      <c r="T60" s="1" t="n">
        <v>-70</v>
      </c>
      <c r="U60" s="1"/>
    </row>
    <row r="61" customFormat="false" ht="15" hidden="false" customHeight="true" outlineLevel="0" collapsed="false">
      <c r="C61" s="1" t="s">
        <v>243</v>
      </c>
      <c r="E61" s="1" t="n">
        <v>1828</v>
      </c>
      <c r="F61" s="1" t="n">
        <v>3961</v>
      </c>
      <c r="G61" s="1" t="n">
        <v>5979</v>
      </c>
      <c r="H61" s="1" t="n">
        <v>7386</v>
      </c>
      <c r="J61" s="1" t="n">
        <v>1741.62178836809</v>
      </c>
      <c r="K61" s="1" t="n">
        <v>1175.14571522009</v>
      </c>
      <c r="L61" s="1" t="n">
        <v>3312.79915143901</v>
      </c>
      <c r="M61" s="1" t="n">
        <v>4967.35946241289</v>
      </c>
      <c r="O61" s="1" t="n">
        <v>1753.22317242769</v>
      </c>
      <c r="P61" s="1" t="n">
        <v>3684.23020303907</v>
      </c>
      <c r="Q61" s="1" t="n">
        <v>5849.13349220117</v>
      </c>
      <c r="R61" s="1" t="n">
        <v>7318.56998354905</v>
      </c>
      <c r="S61" s="1" t="n">
        <v>7318.56998354905</v>
      </c>
      <c r="T61" s="1" t="n">
        <v>1753.95021097985</v>
      </c>
      <c r="U61" s="1" t="n">
        <v>-2263</v>
      </c>
    </row>
    <row r="62" customFormat="false" ht="15" hidden="false" customHeight="true" outlineLevel="0" collapsed="false">
      <c r="J62" s="1"/>
      <c r="K62" s="1"/>
      <c r="L62" s="1" t="n">
        <v>0</v>
      </c>
      <c r="O62" s="1"/>
      <c r="P62" s="1"/>
      <c r="Q62" s="1"/>
      <c r="R62" s="1"/>
      <c r="U62" s="1"/>
    </row>
    <row r="63" customFormat="false" ht="15" hidden="false" customHeight="true" outlineLevel="0" collapsed="false">
      <c r="C63" s="1" t="s">
        <v>248</v>
      </c>
      <c r="E63" s="1" t="n">
        <v>1855</v>
      </c>
      <c r="F63" s="1" t="n">
        <v>3659</v>
      </c>
      <c r="G63" s="1" t="n">
        <v>5132</v>
      </c>
      <c r="H63" s="1" t="n">
        <v>7502</v>
      </c>
      <c r="J63" s="1" t="n">
        <v>1918.84099760767</v>
      </c>
      <c r="K63" s="1" t="n">
        <v>3189.54468703971</v>
      </c>
      <c r="L63" s="1" t="n">
        <v>5455.56053557464</v>
      </c>
      <c r="M63" s="1" t="n">
        <v>7798.38721661631</v>
      </c>
      <c r="O63" s="1" t="n">
        <v>2061.23338813536</v>
      </c>
      <c r="P63" s="1" t="n">
        <v>2810.18725560536</v>
      </c>
      <c r="Q63" s="1" t="n">
        <v>4526.69612475387</v>
      </c>
      <c r="R63" s="1" t="n">
        <v>6404.41952923522</v>
      </c>
      <c r="S63" s="1" t="n">
        <v>6404.41952923522</v>
      </c>
      <c r="T63" s="1" t="n">
        <v>1878.00965631</v>
      </c>
      <c r="U63" s="1" t="n">
        <v>2913</v>
      </c>
    </row>
    <row r="64" customFormat="false" ht="15" hidden="false" customHeight="true" outlineLevel="0" collapsed="false">
      <c r="C64" s="1" t="s">
        <v>235</v>
      </c>
      <c r="J64" s="1"/>
      <c r="K64" s="1"/>
      <c r="L64" s="1" t="n">
        <v>0</v>
      </c>
      <c r="O64" s="1"/>
      <c r="P64" s="1"/>
      <c r="Q64" s="1"/>
      <c r="R64" s="1"/>
      <c r="U64" s="1"/>
    </row>
    <row r="65" customFormat="false" ht="15" hidden="false" customHeight="true" outlineLevel="0" collapsed="false">
      <c r="C65" s="1" t="s">
        <v>251</v>
      </c>
      <c r="J65" s="1"/>
      <c r="K65" s="1"/>
      <c r="L65" s="1" t="n">
        <v>-2450.585</v>
      </c>
      <c r="M65" s="1" t="n">
        <v>-2450.585</v>
      </c>
      <c r="O65" s="1"/>
      <c r="P65" s="1"/>
      <c r="Q65" s="1"/>
      <c r="R65" s="1"/>
      <c r="U65" s="1"/>
    </row>
    <row r="66" customFormat="false" ht="15" hidden="false" customHeight="true" outlineLevel="0" collapsed="false">
      <c r="C66" s="1" t="s">
        <v>252</v>
      </c>
      <c r="J66" s="1"/>
      <c r="K66" s="1"/>
      <c r="L66" s="1"/>
      <c r="M66" s="1" t="n">
        <v>-27.900951</v>
      </c>
      <c r="O66" s="1" t="n">
        <v>0</v>
      </c>
      <c r="P66" s="1"/>
      <c r="Q66" s="1"/>
      <c r="R66" s="1"/>
      <c r="U66" s="1"/>
    </row>
    <row r="67" customFormat="false" ht="15" hidden="false" customHeight="true" outlineLevel="0" collapsed="false">
      <c r="C67" s="1" t="str">
        <f aca="false">C52</f>
        <v>   Non-recurring expenses</v>
      </c>
      <c r="J67" s="1"/>
      <c r="K67" s="1"/>
      <c r="L67" s="1"/>
      <c r="O67" s="1"/>
      <c r="P67" s="1"/>
      <c r="Q67" s="1"/>
      <c r="R67" s="1"/>
      <c r="T67" s="1" t="n">
        <v>-70</v>
      </c>
      <c r="U67" s="1"/>
    </row>
    <row r="68" customFormat="false" ht="15" hidden="false" customHeight="true" outlineLevel="0" collapsed="false">
      <c r="C68" s="1" t="s">
        <v>253</v>
      </c>
      <c r="E68" s="1" t="n">
        <v>1855</v>
      </c>
      <c r="F68" s="1" t="n">
        <v>2749</v>
      </c>
      <c r="G68" s="1" t="n">
        <v>4222</v>
      </c>
      <c r="H68" s="1" t="n">
        <v>6576</v>
      </c>
      <c r="J68" s="1" t="n">
        <v>1918.84099760767</v>
      </c>
      <c r="K68" s="1" t="n">
        <v>3189.54468703971</v>
      </c>
      <c r="L68" s="1" t="n">
        <v>3004.97553557464</v>
      </c>
      <c r="M68" s="1" t="n">
        <v>5319.90126561631</v>
      </c>
      <c r="O68" s="1" t="n">
        <v>2061.23338813536</v>
      </c>
      <c r="P68" s="1" t="n">
        <v>2810.18725560536</v>
      </c>
      <c r="Q68" s="1" t="n">
        <v>4526.69612475387</v>
      </c>
      <c r="R68" s="1" t="n">
        <v>6404.41952923522</v>
      </c>
      <c r="S68" s="1" t="n">
        <v>6404.41952923522</v>
      </c>
      <c r="T68" s="1" t="n">
        <v>1808.00965631</v>
      </c>
      <c r="U68" s="1" t="n">
        <v>2913</v>
      </c>
    </row>
    <row r="69" customFormat="false" ht="15" hidden="false" customHeight="true" outlineLevel="0" collapsed="false">
      <c r="K69" s="1"/>
      <c r="L69" s="1" t="n">
        <v>0</v>
      </c>
      <c r="O69" s="1"/>
      <c r="P69" s="1"/>
      <c r="Q69" s="1"/>
      <c r="R69" s="1"/>
      <c r="U69" s="1"/>
    </row>
    <row r="70" s="1" customFormat="true" ht="15" hidden="false" customHeight="true" outlineLevel="0" collapsed="false">
      <c r="B70" s="1" t="s">
        <v>74</v>
      </c>
      <c r="L70" s="1" t="n">
        <v>0</v>
      </c>
    </row>
    <row r="71" s="1" customFormat="true" ht="15" hidden="false" customHeight="true" outlineLevel="0" collapsed="false">
      <c r="L71" s="1" t="n">
        <v>0</v>
      </c>
    </row>
    <row r="72" s="1" customFormat="true" ht="15" hidden="false" customHeight="true" outlineLevel="0" collapsed="false">
      <c r="C72" s="1" t="s">
        <v>234</v>
      </c>
      <c r="J72" s="1" t="n">
        <v>1905.70750798174</v>
      </c>
      <c r="K72" s="1" t="n">
        <v>3807.72214582827</v>
      </c>
      <c r="L72" s="1" t="n">
        <v>5677.6549488386</v>
      </c>
      <c r="M72" s="1" t="n">
        <v>7517.84850848871</v>
      </c>
      <c r="O72" s="1" t="n">
        <v>2011.34897838464</v>
      </c>
      <c r="P72" s="1" t="n">
        <v>4162.67452898305</v>
      </c>
      <c r="Q72" s="1" t="n">
        <v>6092.63988178461</v>
      </c>
      <c r="R72" s="1" t="n">
        <v>8102.10338824785</v>
      </c>
      <c r="S72" s="1" t="n">
        <v>8102.10338824785</v>
      </c>
      <c r="T72" s="1" t="n">
        <v>1992.77774085716</v>
      </c>
      <c r="U72" s="1" t="n">
        <v>4076</v>
      </c>
    </row>
    <row r="73" s="1" customFormat="true" ht="15" hidden="false" customHeight="true" outlineLevel="0" collapsed="false">
      <c r="C73" s="1" t="s">
        <v>238</v>
      </c>
      <c r="J73" s="1" t="n">
        <v>1905.70750798174</v>
      </c>
      <c r="K73" s="1" t="n">
        <v>3807.72214582827</v>
      </c>
      <c r="L73" s="1" t="n">
        <v>5677.6549488386</v>
      </c>
      <c r="M73" s="1" t="n">
        <v>7517.84850848871</v>
      </c>
      <c r="O73" s="1" t="n">
        <v>2011.34897838464</v>
      </c>
      <c r="P73" s="1" t="n">
        <v>4162.67452898305</v>
      </c>
      <c r="Q73" s="1" t="n">
        <v>6092.63988178461</v>
      </c>
      <c r="R73" s="1" t="n">
        <v>8102.10338824785</v>
      </c>
      <c r="S73" s="1" t="n">
        <v>8102.10338824785</v>
      </c>
      <c r="T73" s="1" t="n">
        <v>1992.77774085716</v>
      </c>
      <c r="U73" s="1" t="n">
        <v>4076</v>
      </c>
    </row>
    <row r="74" s="1" customFormat="true" ht="15" hidden="false" customHeight="true" outlineLevel="0" collapsed="false">
      <c r="L74" s="1" t="n">
        <v>0</v>
      </c>
    </row>
    <row r="75" customFormat="false" ht="15" hidden="false" customHeight="true" outlineLevel="0" collapsed="false">
      <c r="C75" s="1" t="s">
        <v>239</v>
      </c>
      <c r="E75" s="1" t="n">
        <v>730</v>
      </c>
      <c r="F75" s="1" t="n">
        <v>1391</v>
      </c>
      <c r="G75" s="1" t="n">
        <v>2124</v>
      </c>
      <c r="H75" s="1" t="n">
        <v>2954</v>
      </c>
      <c r="J75" s="1" t="n">
        <v>1073.85194577701</v>
      </c>
      <c r="K75" s="1" t="n">
        <v>2114.74563899587</v>
      </c>
      <c r="L75" s="1" t="n">
        <v>3108.35134284103</v>
      </c>
      <c r="M75" s="1" t="n">
        <v>4022.27095205407</v>
      </c>
      <c r="O75" s="1" t="n">
        <v>1137.27600698696</v>
      </c>
      <c r="P75" s="1" t="n">
        <v>2367.67465375831</v>
      </c>
      <c r="Q75" s="1" t="n">
        <v>3381.23633484539</v>
      </c>
      <c r="R75" s="1" t="n">
        <v>4407.84146936813</v>
      </c>
      <c r="S75" s="1" t="n">
        <v>4407.84146936813</v>
      </c>
      <c r="T75" s="1" t="n">
        <v>1058.81984848644</v>
      </c>
      <c r="U75" s="1" t="n">
        <v>2191</v>
      </c>
    </row>
    <row r="76" customFormat="false" ht="15" hidden="false" customHeight="true" outlineLevel="0" collapsed="false">
      <c r="C76" s="1" t="s">
        <v>249</v>
      </c>
      <c r="E76" s="1" t="n">
        <v>0</v>
      </c>
      <c r="F76" s="1" t="n">
        <v>0</v>
      </c>
      <c r="G76" s="1" t="n">
        <v>0</v>
      </c>
      <c r="H76" s="1" t="n">
        <v>0</v>
      </c>
      <c r="J76" s="1" t="n">
        <v>-2.44757723586302</v>
      </c>
      <c r="K76" s="1" t="n">
        <v>-2.44863594232838</v>
      </c>
      <c r="L76" s="1" t="n">
        <v>-2.44467762541285</v>
      </c>
      <c r="M76" s="1" t="n">
        <v>-2.46102932884059</v>
      </c>
      <c r="O76" s="1" t="n">
        <v>0</v>
      </c>
      <c r="P76" s="1"/>
      <c r="Q76" s="1"/>
      <c r="R76" s="1"/>
      <c r="U76" s="1"/>
    </row>
    <row r="77" customFormat="false" ht="15" hidden="false" customHeight="true" outlineLevel="0" collapsed="false">
      <c r="C77" s="1" t="s">
        <v>243</v>
      </c>
      <c r="E77" s="1" t="n">
        <v>730</v>
      </c>
      <c r="F77" s="1" t="n">
        <v>1391</v>
      </c>
      <c r="G77" s="1" t="n">
        <v>2124</v>
      </c>
      <c r="H77" s="1" t="n">
        <v>2954</v>
      </c>
      <c r="J77" s="1" t="n">
        <v>1071.40436854115</v>
      </c>
      <c r="K77" s="1" t="n">
        <v>2112.29700305354</v>
      </c>
      <c r="L77" s="1" t="n">
        <v>3105.90666521562</v>
      </c>
      <c r="M77" s="1" t="n">
        <v>4019.80992272523</v>
      </c>
      <c r="O77" s="1" t="n">
        <v>1137.27600698696</v>
      </c>
      <c r="P77" s="1" t="n">
        <v>2367.67465375831</v>
      </c>
      <c r="Q77" s="1" t="n">
        <v>3381.23633484539</v>
      </c>
      <c r="R77" s="1" t="n">
        <v>4407.84146936813</v>
      </c>
      <c r="S77" s="1" t="n">
        <v>4407.84146936813</v>
      </c>
      <c r="T77" s="1" t="n">
        <v>1058.81984848644</v>
      </c>
      <c r="U77" s="1" t="n">
        <v>2191</v>
      </c>
    </row>
    <row r="78" customFormat="false" ht="15" hidden="false" customHeight="true" outlineLevel="0" collapsed="false">
      <c r="J78" s="1"/>
      <c r="U78" s="1"/>
    </row>
    <row r="79" customFormat="false" ht="15" hidden="false" customHeight="true" outlineLevel="0" collapsed="false">
      <c r="C79" s="1" t="s">
        <v>248</v>
      </c>
      <c r="E79" s="1" t="n">
        <v>926</v>
      </c>
      <c r="F79" s="1" t="n">
        <v>1957</v>
      </c>
      <c r="G79" s="1" t="n">
        <v>3214</v>
      </c>
      <c r="H79" s="1" t="n">
        <v>4572</v>
      </c>
      <c r="J79" s="1" t="n">
        <v>1231.74062497704</v>
      </c>
      <c r="K79" s="1" t="n">
        <v>2136.39687401523</v>
      </c>
      <c r="L79" s="1" t="n">
        <v>2703.77170279126</v>
      </c>
      <c r="M79" s="1" t="n">
        <v>3495.19501258304</v>
      </c>
      <c r="O79" s="1" t="n">
        <v>1338.77311566036</v>
      </c>
      <c r="P79" s="1" t="n">
        <v>2227.07684901463</v>
      </c>
      <c r="Q79" s="1" t="n">
        <v>2649.29333198192</v>
      </c>
      <c r="R79" s="1" t="n">
        <v>3808.13788834479</v>
      </c>
      <c r="S79" s="1" t="n">
        <v>3808.13788834479</v>
      </c>
      <c r="T79" s="1" t="n">
        <v>960.241598471553</v>
      </c>
      <c r="U79" s="1" t="n">
        <v>1926</v>
      </c>
    </row>
    <row r="80" customFormat="false" ht="15" hidden="false" customHeight="true" outlineLevel="0" collapsed="false">
      <c r="C80" s="1" t="s">
        <v>235</v>
      </c>
      <c r="J80" s="1"/>
      <c r="K80" s="1"/>
      <c r="L80" s="1" t="n">
        <v>0</v>
      </c>
      <c r="O80" s="1"/>
      <c r="P80" s="1"/>
      <c r="Q80" s="1"/>
      <c r="R80" s="1"/>
      <c r="U80" s="1"/>
    </row>
    <row r="81" customFormat="false" ht="15" hidden="false" customHeight="true" outlineLevel="0" collapsed="false">
      <c r="C81" s="1" t="s">
        <v>249</v>
      </c>
      <c r="E81" s="1" t="n">
        <v>0</v>
      </c>
      <c r="F81" s="1" t="n">
        <v>0</v>
      </c>
      <c r="G81" s="1" t="n">
        <v>0</v>
      </c>
      <c r="H81" s="1" t="n">
        <v>0</v>
      </c>
      <c r="J81" s="1" t="n">
        <v>-2.44757723586302</v>
      </c>
      <c r="K81" s="1" t="n">
        <v>-2.44863594232838</v>
      </c>
      <c r="L81" s="1" t="n">
        <v>-2.44863594232838</v>
      </c>
      <c r="M81" s="1" t="n">
        <v>-2.46102932884059</v>
      </c>
      <c r="O81" s="1" t="n">
        <v>0</v>
      </c>
      <c r="P81" s="1"/>
      <c r="Q81" s="1"/>
      <c r="R81" s="1"/>
      <c r="U81" s="1"/>
    </row>
    <row r="82" customFormat="false" ht="15" hidden="false" customHeight="true" outlineLevel="0" collapsed="false">
      <c r="C82" s="1" t="s">
        <v>250</v>
      </c>
      <c r="E82" s="1" t="n">
        <v>0</v>
      </c>
      <c r="F82" s="1" t="n">
        <v>0</v>
      </c>
      <c r="G82" s="1" t="n">
        <v>-403</v>
      </c>
      <c r="H82" s="1" t="n">
        <v>-1787</v>
      </c>
      <c r="J82" s="1"/>
      <c r="K82" s="1" t="n">
        <v>-26.1734479455145</v>
      </c>
      <c r="L82" s="1" t="n">
        <v>-26.1734479455145</v>
      </c>
      <c r="M82" s="1" t="n">
        <v>-54.1381592256029</v>
      </c>
      <c r="O82" s="1" t="n">
        <v>0</v>
      </c>
      <c r="P82" s="1"/>
      <c r="Q82" s="1"/>
      <c r="R82" s="1"/>
      <c r="U82" s="1" t="n">
        <v>-22</v>
      </c>
    </row>
    <row r="83" customFormat="false" ht="15" hidden="false" customHeight="true" outlineLevel="0" collapsed="false">
      <c r="C83" s="1" t="s">
        <v>253</v>
      </c>
      <c r="E83" s="1" t="n">
        <v>926</v>
      </c>
      <c r="F83" s="1" t="n">
        <v>1957</v>
      </c>
      <c r="G83" s="1" t="n">
        <v>2811</v>
      </c>
      <c r="H83" s="1" t="n">
        <v>2785</v>
      </c>
      <c r="J83" s="1" t="n">
        <v>1229.29304774118</v>
      </c>
      <c r="K83" s="1" t="n">
        <v>2107.77479012738</v>
      </c>
      <c r="L83" s="1" t="n">
        <v>2675.14961890341</v>
      </c>
      <c r="M83" s="1" t="n">
        <v>3438.5958240286</v>
      </c>
      <c r="O83" s="1" t="n">
        <v>1338.77311566036</v>
      </c>
      <c r="P83" s="1" t="n">
        <v>2227.07684901463</v>
      </c>
      <c r="Q83" s="1" t="n">
        <v>2649.29333198192</v>
      </c>
      <c r="R83" s="1" t="n">
        <v>3808.13788834479</v>
      </c>
      <c r="S83" s="1" t="n">
        <v>3808.13788834479</v>
      </c>
      <c r="T83" s="1" t="n">
        <v>960.241598471553</v>
      </c>
      <c r="U83" s="1" t="n">
        <v>1904</v>
      </c>
    </row>
    <row r="84" customFormat="false" ht="15" hidden="false" customHeight="true" outlineLevel="0" collapsed="false">
      <c r="U84" s="1"/>
    </row>
    <row r="85" customFormat="false" ht="14.4" hidden="false" customHeight="false" outlineLevel="0" collapsed="false">
      <c r="U85" s="1"/>
    </row>
    <row r="86" customFormat="false" ht="14.4" hidden="false" customHeight="false" outlineLevel="0" collapsed="false">
      <c r="U86" s="1"/>
    </row>
  </sheetData>
  <mergeCells count="4">
    <mergeCell ref="E6:H6"/>
    <mergeCell ref="J6:M6"/>
    <mergeCell ref="O6:R6"/>
    <mergeCell ref="T6:U6"/>
  </mergeCells>
  <hyperlinks>
    <hyperlink ref="R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M.Lazreq</cp:lastModifiedBy>
  <cp:lastPrinted>2020-07-17T09:57:29Z</cp:lastPrinted>
  <dcterms:modified xsi:type="dcterms:W3CDTF">2024-07-23T21: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