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4" name="_xlnm.Print_Area" vbProcedure="false">' KPI operationnel'!$A$2:$AC$50</definedName>
    <definedName function="false" hidden="false" localSheetId="8" name="_xlnm.Print_Area" vbProcedure="false">'Annexe 1 '!$B$3:$U$87</definedName>
    <definedName function="false" hidden="false" localSheetId="5" name="_xlnm.Print_Area" vbProcedure="false">'Etat de la situation financière'!$A$2:$I$57</definedName>
    <definedName function="false" hidden="false" localSheetId="6" name="_xlnm.Print_Area" vbProcedure="false">'Etat de résultat global'!$A$2:$K$47</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AA$49</definedName>
    <definedName function="false" hidden="false" localSheetId="3" name="_xlnm.Print_Area" vbProcedure="false">'KPI financier-trimestriel'!$A$2:$AA$52</definedName>
    <definedName function="false" hidden="false" localSheetId="7" name="_xlnm.Print_Area" vbProcedure="false">'Tableau de flux de trésorerie'!$A$2:$N$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Résultats consolidés S1 2023
26 juillet 2023</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État de la situation financière consolidée</t>
  </si>
  <si>
    <t xml:space="preserve">......…………………………………...……………………</t>
  </si>
  <si>
    <t xml:space="preserve">feuille 6</t>
  </si>
  <si>
    <t xml:space="preserve">É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6M-23/22</t>
  </si>
  <si>
    <t xml:space="preserve">Chiffre d'affaires</t>
  </si>
  <si>
    <t xml:space="preserve">Maroc</t>
  </si>
  <si>
    <t xml:space="preserve">Mobile</t>
  </si>
  <si>
    <t xml:space="preserve">Services</t>
  </si>
  <si>
    <t xml:space="preserve">Équipements et autres revenus </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2/21</t>
  </si>
  <si>
    <t xml:space="preserve">T2-22/21</t>
  </si>
  <si>
    <t xml:space="preserve">T3-22/21</t>
  </si>
  <si>
    <t xml:space="preserve">T4-22/21</t>
  </si>
  <si>
    <t xml:space="preserve">T1-23/22</t>
  </si>
  <si>
    <t xml:space="preserve">T2-23/22</t>
  </si>
  <si>
    <t xml:space="preserve"> </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2) Data Fixe : inclut l'Internet, la TV sur ADSL et les services Data aux enterprises.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S1 2023</t>
  </si>
  <si>
    <t xml:space="preserve">S1 2022</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Les autres produits et charges opérationnels de l'année 2022 incluent le montant de l'astreinte appliquée par le régulateur marocain (- 2 451 MMAD)</t>
  </si>
  <si>
    <t xml:space="preserve">** Le montant de juin 2022 comprend la provision de l'astreinte appliquée par le régulateur marocain (- 2 451 MMAD)</t>
  </si>
  <si>
    <t xml:space="preserve">H1 2011</t>
  </si>
  <si>
    <t xml:space="preserve">Résultat opérationnel*</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Variation des passifs financiers à court terme</t>
  </si>
  <si>
    <t xml:space="preserve">Intérêts nets payés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 Le résultat opérationnel de juin 2022 et de l'année 2022 comprennent l'impact de l'astreinte appliquée par le régulateur marocain (- 2451 MMAD)</t>
  </si>
  <si>
    <t xml:space="preserve">Passage des indicateurs financiers ajustés aux indicateurs financiers publiés</t>
  </si>
  <si>
    <t xml:space="preserve">Groupe</t>
  </si>
  <si>
    <t xml:space="preserve">EBITDA ajusté</t>
  </si>
  <si>
    <t xml:space="preserve">Eléments exceptionnels</t>
  </si>
  <si>
    <t xml:space="preserve">  Résolution de litiges </t>
  </si>
  <si>
    <t xml:space="preserve">  Contrôle fiscal</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  Révision IS</t>
  </si>
  <si>
    <t xml:space="preserve">Résultat Net publié – Part du Groupe</t>
  </si>
  <si>
    <t xml:space="preserve">CFFO ajusté</t>
  </si>
  <si>
    <t xml:space="preserve">  Paiement des licences</t>
  </si>
  <si>
    <t xml:space="preserve">CFFO publié</t>
  </si>
  <si>
    <t xml:space="preserve">Résolution de litiges </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5">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true" applyProtection="false">
      <alignment horizontal="center"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21" fontId="142"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0"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center" vertical="center" textRotation="0" wrapText="false" indent="0" shrinkToFit="false"/>
      <protection locked="true" hidden="false"/>
    </xf>
    <xf numFmtId="164" fontId="152" fillId="17"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3"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3"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73" fontId="149" fillId="0"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73" fontId="131" fillId="19" borderId="0" xfId="19" applyFont="true" applyBorder="true" applyAlignment="true" applyProtection="true">
      <alignment horizontal="general" vertical="bottom" textRotation="0" wrapText="false" indent="0" shrinkToFit="false"/>
      <protection locked="true" hidden="false"/>
    </xf>
    <xf numFmtId="164" fontId="153"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22" borderId="0"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true" applyAlignment="true" applyProtection="false">
      <alignment horizontal="center" vertical="bottom" textRotation="0" wrapText="false" indent="0" shrinkToFit="false"/>
      <protection locked="true" hidden="false"/>
    </xf>
    <xf numFmtId="215" fontId="131" fillId="22" borderId="0" xfId="0" applyFont="true" applyBorder="fals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true" applyAlignment="true" applyProtection="false">
      <alignment horizontal="center" vertical="center" textRotation="0" wrapText="false" indent="0" shrinkToFit="false"/>
      <protection locked="true" hidden="false"/>
    </xf>
    <xf numFmtId="173" fontId="26" fillId="22" borderId="0" xfId="19" applyFont="true" applyBorder="true" applyAlignment="true" applyProtection="tru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223" fontId="152" fillId="17" borderId="0" xfId="0" applyFont="true" applyBorder="true" applyAlignment="true" applyProtection="false">
      <alignment horizontal="right" vertical="center" textRotation="0" wrapText="false" indent="0" shrinkToFit="false"/>
      <protection locked="true" hidden="false"/>
    </xf>
    <xf numFmtId="164" fontId="152" fillId="17"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34" fillId="19" borderId="0" xfId="20" applyFont="true" applyBorder="true" applyAlignment="true" applyProtection="true">
      <alignment horizontal="general" vertical="center"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223" fontId="152" fillId="17" borderId="0" xfId="0" applyFont="true" applyBorder="true" applyAlignment="true" applyProtection="false">
      <alignment horizontal="center"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68" fillId="19" borderId="0" xfId="0" applyFont="true" applyBorder="false" applyAlignment="false" applyProtection="true">
      <alignment horizontal="general" vertical="bottom" textRotation="0" wrapText="fals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center" vertical="top" textRotation="0" wrapText="false" indent="0" shrinkToFit="false"/>
      <protection locked="true" hidden="false"/>
    </xf>
    <xf numFmtId="164" fontId="152" fillId="17"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69" fillId="0"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70"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166" fillId="19"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3" fillId="19" borderId="0" xfId="0" applyFont="true" applyBorder="false" applyAlignment="true" applyProtection="false">
      <alignment horizontal="left"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1" fillId="0" borderId="11" xfId="0" applyFont="true" applyBorder="true" applyAlignment="true" applyProtection="false">
      <alignment horizontal="lef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3"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3"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4"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4"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3"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3"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3"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2920</xdr:colOff>
      <xdr:row>0</xdr:row>
      <xdr:rowOff>86040</xdr:rowOff>
    </xdr:from>
    <xdr:to>
      <xdr:col>25</xdr:col>
      <xdr:colOff>654480</xdr:colOff>
      <xdr:row>3</xdr:row>
      <xdr:rowOff>95760</xdr:rowOff>
    </xdr:to>
    <xdr:pic>
      <xdr:nvPicPr>
        <xdr:cNvPr id="1" name="Image 3" descr=""/>
        <xdr:cNvPicPr/>
      </xdr:nvPicPr>
      <xdr:blipFill>
        <a:blip r:embed="rId1"/>
        <a:stretch/>
      </xdr:blipFill>
      <xdr:spPr>
        <a:xfrm>
          <a:off x="15135840" y="86040"/>
          <a:ext cx="865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33240</xdr:colOff>
      <xdr:row>1</xdr:row>
      <xdr:rowOff>28440</xdr:rowOff>
    </xdr:from>
    <xdr:to>
      <xdr:col>24</xdr:col>
      <xdr:colOff>714960</xdr:colOff>
      <xdr:row>3</xdr:row>
      <xdr:rowOff>152640</xdr:rowOff>
    </xdr:to>
    <xdr:pic>
      <xdr:nvPicPr>
        <xdr:cNvPr id="2" name="Image 1" descr=""/>
        <xdr:cNvPicPr/>
      </xdr:nvPicPr>
      <xdr:blipFill>
        <a:blip r:embed="rId1"/>
        <a:stretch/>
      </xdr:blipFill>
      <xdr:spPr>
        <a:xfrm>
          <a:off x="12990960" y="257040"/>
          <a:ext cx="88632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23880</xdr:colOff>
      <xdr:row>1</xdr:row>
      <xdr:rowOff>38520</xdr:rowOff>
    </xdr:from>
    <xdr:to>
      <xdr:col>26</xdr:col>
      <xdr:colOff>704880</xdr:colOff>
      <xdr:row>3</xdr:row>
      <xdr:rowOff>152640</xdr:rowOff>
    </xdr:to>
    <xdr:pic>
      <xdr:nvPicPr>
        <xdr:cNvPr id="3" name="Image 2" descr=""/>
        <xdr:cNvPicPr/>
      </xdr:nvPicPr>
      <xdr:blipFill>
        <a:blip r:embed="rId1"/>
        <a:stretch/>
      </xdr:blipFill>
      <xdr:spPr>
        <a:xfrm>
          <a:off x="13744800" y="26712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xdr:row>
      <xdr:rowOff>57240</xdr:rowOff>
    </xdr:from>
    <xdr:to>
      <xdr:col>10</xdr:col>
      <xdr:colOff>30240</xdr:colOff>
      <xdr:row>3</xdr:row>
      <xdr:rowOff>142920</xdr:rowOff>
    </xdr:to>
    <xdr:pic>
      <xdr:nvPicPr>
        <xdr:cNvPr id="5" name="Image 1" descr=""/>
        <xdr:cNvPicPr/>
      </xdr:nvPicPr>
      <xdr:blipFill>
        <a:blip r:embed="rId1"/>
        <a:stretch/>
      </xdr:blipFill>
      <xdr:spPr>
        <a:xfrm>
          <a:off x="8149680" y="285840"/>
          <a:ext cx="8650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xdr:row>
      <xdr:rowOff>47160</xdr:rowOff>
    </xdr:from>
    <xdr:to>
      <xdr:col>12</xdr:col>
      <xdr:colOff>834840</xdr:colOff>
      <xdr:row>3</xdr:row>
      <xdr:rowOff>152640</xdr:rowOff>
    </xdr:to>
    <xdr:pic>
      <xdr:nvPicPr>
        <xdr:cNvPr id="6" name="Image 1" descr=""/>
        <xdr:cNvPicPr/>
      </xdr:nvPicPr>
      <xdr:blipFill>
        <a:blip r:embed="rId1"/>
        <a:stretch/>
      </xdr:blipFill>
      <xdr:spPr>
        <a:xfrm>
          <a:off x="9398160" y="275760"/>
          <a:ext cx="87480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4280</xdr:colOff>
      <xdr:row>2</xdr:row>
      <xdr:rowOff>57240</xdr:rowOff>
    </xdr:from>
    <xdr:to>
      <xdr:col>17</xdr:col>
      <xdr:colOff>654480</xdr:colOff>
      <xdr:row>4</xdr:row>
      <xdr:rowOff>162360</xdr:rowOff>
    </xdr:to>
    <xdr:pic>
      <xdr:nvPicPr>
        <xdr:cNvPr id="7" name="Image 1" descr=""/>
        <xdr:cNvPicPr/>
      </xdr:nvPicPr>
      <xdr:blipFill>
        <a:blip r:embed="rId1"/>
        <a:stretch/>
      </xdr:blipFill>
      <xdr:spPr>
        <a:xfrm>
          <a:off x="11045160" y="533520"/>
          <a:ext cx="86544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S1-2023/Input/Filiales/TBG%20filiales%20202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AOLTWX"/>
      <sheetName val="FOX"/>
      <sheetName val="VIA"/>
      <sheetName val="PRICES1"/>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filiale (2"/>
      <sheetName val="Synthèse (vs Budget filiale 2"/>
      <sheetName val="Opex consolidés"/>
      <sheetName val="Parc FTTH"/>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 val="TBG filiales 20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0">
          <cell r="J10">
            <v>6579</v>
          </cell>
        </row>
        <row r="10">
          <cell r="N10">
            <v>2.75942857142857</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BAL-N"/>
      <sheetName val="BAL-N-1"/>
      <sheetName val="Rend98_99"/>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P.EQUIPEMENT99"/>
      <sheetName val="MOB"/>
      <sheetName val="ONPT"/>
      <sheetName val="Revenus hors intercomp."/>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MS"/>
      <sheetName val="P&amp;L-YR"/>
      <sheetName val="P.EQUIPEMENT99"/>
      <sheetName val="PriceDB"/>
      <sheetName val="L3-Phases-Normal-H"/>
      <sheetName val="synth des coûts TM&amp;DEP comprise"/>
      <sheetName val="WE"/>
      <sheetName val="synth des coûts TM_DEP compris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arameters"/>
      <sheetName val="L1-Price Summary"/>
      <sheetName val="Brew_your_own Templates"/>
      <sheetName val="4.0 Interconnects"/>
      <sheetName val="5.0 CCS7"/>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Table000208"/>
      <sheetName val="MEX95IB"/>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D40" activeCellId="0" sqref="D40"/>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15"/>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6" t="s">
        <v>6</v>
      </c>
      <c r="D22" s="17"/>
      <c r="E22" s="17"/>
      <c r="F22" s="18"/>
      <c r="G22" s="18"/>
      <c r="H22" s="18"/>
      <c r="I22" s="18"/>
      <c r="J22" s="18"/>
      <c r="K22" s="17"/>
      <c r="L22" s="17"/>
      <c r="M22" s="7"/>
      <c r="P22" s="9"/>
    </row>
    <row r="23" customFormat="false" ht="14.25" hidden="false" customHeight="false" outlineLevel="0" collapsed="false">
      <c r="B23" s="5"/>
      <c r="C23" s="6"/>
      <c r="D23" s="6"/>
      <c r="E23" s="6"/>
      <c r="F23" s="6"/>
      <c r="G23" s="6"/>
      <c r="H23" s="6"/>
      <c r="I23" s="6"/>
      <c r="J23" s="10"/>
      <c r="K23" s="19"/>
      <c r="L23" s="6"/>
      <c r="M23" s="7"/>
      <c r="P23" s="9"/>
    </row>
    <row r="24" s="20" customFormat="true" ht="15" hidden="false" customHeight="false" outlineLevel="0" collapsed="false">
      <c r="B24" s="21"/>
      <c r="C24" s="6"/>
      <c r="D24" s="6" t="s">
        <v>7</v>
      </c>
      <c r="E24" s="22"/>
      <c r="F24" s="22" t="s">
        <v>8</v>
      </c>
      <c r="G24" s="22" t="s">
        <v>8</v>
      </c>
      <c r="H24" s="22" t="s">
        <v>8</v>
      </c>
      <c r="I24" s="22" t="s">
        <v>8</v>
      </c>
      <c r="J24" s="22" t="s">
        <v>8</v>
      </c>
      <c r="K24" s="23" t="s">
        <v>9</v>
      </c>
      <c r="L24" s="6"/>
      <c r="M24" s="24"/>
      <c r="P24" s="25"/>
    </row>
    <row r="25" customFormat="false" ht="15" hidden="false" customHeight="false" outlineLevel="0" collapsed="false">
      <c r="B25" s="5"/>
      <c r="C25" s="6"/>
      <c r="D25" s="6"/>
      <c r="E25" s="6"/>
      <c r="F25" s="6"/>
      <c r="G25" s="6"/>
      <c r="H25" s="6"/>
      <c r="I25" s="6"/>
      <c r="J25" s="10"/>
      <c r="K25" s="26"/>
      <c r="L25" s="6"/>
      <c r="M25" s="7"/>
      <c r="P25" s="9"/>
    </row>
    <row r="26" customFormat="false" ht="14.25" hidden="false" customHeight="false" outlineLevel="0" collapsed="false">
      <c r="B26" s="5"/>
      <c r="C26" s="11"/>
      <c r="D26" s="10" t="s">
        <v>10</v>
      </c>
      <c r="E26" s="11"/>
      <c r="F26" s="27" t="s">
        <v>11</v>
      </c>
      <c r="G26" s="27"/>
      <c r="H26" s="27"/>
      <c r="I26" s="27"/>
      <c r="J26" s="27"/>
      <c r="K26" s="23" t="s">
        <v>12</v>
      </c>
      <c r="L26" s="6"/>
      <c r="M26" s="7"/>
      <c r="P26" s="9"/>
    </row>
    <row r="27" customFormat="false" ht="15" hidden="false" customHeight="false" outlineLevel="0" collapsed="false">
      <c r="B27" s="5"/>
      <c r="C27" s="6"/>
      <c r="D27" s="6"/>
      <c r="E27" s="6"/>
      <c r="F27" s="6"/>
      <c r="G27" s="6"/>
      <c r="H27" s="6"/>
      <c r="I27" s="6"/>
      <c r="J27" s="6"/>
      <c r="K27" s="26"/>
      <c r="L27" s="6"/>
      <c r="M27" s="7"/>
      <c r="P27" s="9"/>
    </row>
    <row r="28" customFormat="false" ht="14.25" hidden="false" customHeight="false" outlineLevel="0" collapsed="false">
      <c r="B28" s="5"/>
      <c r="C28" s="6"/>
      <c r="D28" s="10" t="s">
        <v>13</v>
      </c>
      <c r="E28" s="11"/>
      <c r="F28" s="27" t="s">
        <v>11</v>
      </c>
      <c r="G28" s="27"/>
      <c r="H28" s="27"/>
      <c r="I28" s="27"/>
      <c r="J28" s="27"/>
      <c r="K28" s="23" t="s">
        <v>14</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6" t="s">
        <v>15</v>
      </c>
      <c r="E30" s="6"/>
      <c r="F30" s="27" t="s">
        <v>16</v>
      </c>
      <c r="G30" s="27"/>
      <c r="H30" s="27"/>
      <c r="I30" s="27"/>
      <c r="J30" s="27"/>
      <c r="K30" s="23" t="s">
        <v>17</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8</v>
      </c>
      <c r="E32" s="6"/>
      <c r="G32" s="27" t="s">
        <v>19</v>
      </c>
      <c r="H32" s="27"/>
      <c r="I32" s="27"/>
      <c r="J32" s="27"/>
      <c r="K32" s="23" t="s">
        <v>20</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1</v>
      </c>
      <c r="E34" s="6"/>
      <c r="G34" s="27" t="s">
        <v>22</v>
      </c>
      <c r="H34" s="27"/>
      <c r="I34" s="27"/>
      <c r="J34" s="27"/>
      <c r="K34" s="23" t="s">
        <v>23</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4</v>
      </c>
      <c r="E36" s="6"/>
      <c r="F36" s="6"/>
      <c r="G36" s="6"/>
      <c r="H36" s="27" t="s">
        <v>25</v>
      </c>
      <c r="I36" s="27"/>
      <c r="J36" s="27"/>
      <c r="K36" s="23" t="s">
        <v>26</v>
      </c>
      <c r="L36" s="6"/>
      <c r="M36" s="7"/>
      <c r="P36" s="9"/>
    </row>
    <row r="37" customFormat="false" ht="14.25" hidden="false" customHeight="false" outlineLevel="0" collapsed="false">
      <c r="B37" s="5"/>
      <c r="C37" s="6"/>
      <c r="D37" s="6"/>
      <c r="E37" s="6"/>
      <c r="F37" s="6"/>
      <c r="G37" s="6"/>
      <c r="H37" s="27"/>
      <c r="I37" s="27"/>
      <c r="J37" s="27"/>
      <c r="K37" s="23"/>
      <c r="L37" s="6"/>
      <c r="M37" s="7"/>
      <c r="P37" s="9"/>
    </row>
    <row r="38" customFormat="false" ht="14.25" hidden="false" customHeight="false" outlineLevel="0" collapsed="false">
      <c r="B38" s="5"/>
      <c r="C38" s="6"/>
      <c r="D38" s="6" t="s">
        <v>27</v>
      </c>
      <c r="E38" s="6"/>
      <c r="F38" s="6"/>
      <c r="G38" s="6"/>
      <c r="H38" s="27" t="s">
        <v>25</v>
      </c>
      <c r="I38" s="27"/>
      <c r="J38" s="27"/>
      <c r="K38" s="23"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6" t="s">
        <v>29</v>
      </c>
      <c r="D40" s="17"/>
      <c r="E40" s="17"/>
      <c r="F40" s="18"/>
      <c r="G40" s="18"/>
      <c r="H40" s="18"/>
      <c r="I40" s="18"/>
      <c r="J40" s="18"/>
      <c r="K40" s="17"/>
      <c r="L40" s="17"/>
      <c r="M40" s="7"/>
      <c r="P40" s="9"/>
    </row>
    <row r="41" customFormat="false" ht="14.25" hidden="false" customHeight="false" outlineLevel="0" collapsed="false">
      <c r="B41" s="5"/>
      <c r="M41" s="7"/>
      <c r="P41" s="9"/>
    </row>
    <row r="42" customFormat="false" ht="14.25" hidden="false" customHeight="true" outlineLevel="0" collapsed="false">
      <c r="B42" s="5"/>
      <c r="D42" s="28" t="s">
        <v>30</v>
      </c>
      <c r="E42" s="28"/>
      <c r="F42" s="28"/>
      <c r="G42" s="28"/>
      <c r="H42" s="28"/>
      <c r="I42" s="28"/>
      <c r="J42" s="28"/>
      <c r="K42" s="28"/>
      <c r="M42" s="7"/>
      <c r="P42" s="9"/>
    </row>
    <row r="43" customFormat="false" ht="14.25" hidden="false" customHeight="false" outlineLevel="0" collapsed="false">
      <c r="B43" s="5"/>
      <c r="D43" s="28"/>
      <c r="E43" s="28"/>
      <c r="F43" s="28"/>
      <c r="G43" s="28"/>
      <c r="H43" s="28"/>
      <c r="I43" s="28"/>
      <c r="J43" s="28"/>
      <c r="K43" s="28"/>
      <c r="M43" s="7"/>
      <c r="P43" s="9"/>
    </row>
    <row r="44" customFormat="false" ht="14.25" hidden="false" customHeight="false" outlineLevel="0" collapsed="false">
      <c r="B44" s="5"/>
      <c r="D44" s="28"/>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5" hidden="false" customHeight="true" outlineLevel="0" collapsed="false">
      <c r="B47" s="5"/>
      <c r="C47" s="6"/>
      <c r="D47" s="28"/>
      <c r="E47" s="28"/>
      <c r="F47" s="28"/>
      <c r="G47" s="28"/>
      <c r="H47" s="28"/>
      <c r="I47" s="28"/>
      <c r="J47" s="28"/>
      <c r="K47" s="28"/>
      <c r="L47" s="6"/>
      <c r="M47" s="7"/>
      <c r="P47" s="9"/>
    </row>
    <row r="48" customFormat="false" ht="15" hidden="false" customHeight="true" outlineLevel="0" collapsed="false">
      <c r="B48" s="5"/>
      <c r="C48" s="6"/>
      <c r="D48" s="28"/>
      <c r="E48" s="28"/>
      <c r="F48" s="28"/>
      <c r="G48" s="28"/>
      <c r="H48" s="28"/>
      <c r="I48" s="28"/>
      <c r="J48" s="28"/>
      <c r="K48" s="28"/>
      <c r="L48" s="6"/>
      <c r="M48" s="7"/>
      <c r="P48" s="9"/>
    </row>
    <row r="49" customFormat="false" ht="14.25" hidden="false" customHeight="false" outlineLevel="0" collapsed="false">
      <c r="B49" s="5"/>
      <c r="C49" s="6"/>
      <c r="D49" s="28"/>
      <c r="E49" s="28"/>
      <c r="F49" s="28"/>
      <c r="G49" s="28"/>
      <c r="H49" s="28"/>
      <c r="I49" s="28"/>
      <c r="J49" s="28"/>
      <c r="K49" s="28"/>
      <c r="L49" s="6"/>
      <c r="M49" s="7"/>
      <c r="P49" s="9"/>
    </row>
    <row r="50" customFormat="false" ht="14.25" hidden="false" customHeight="fals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29"/>
      <c r="C52" s="30"/>
      <c r="D52" s="30"/>
      <c r="E52" s="30"/>
      <c r="F52" s="30"/>
      <c r="G52" s="30"/>
      <c r="H52" s="30"/>
      <c r="I52" s="30"/>
      <c r="J52" s="30"/>
      <c r="K52" s="30"/>
      <c r="L52" s="30"/>
      <c r="M52" s="31"/>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1</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7</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2</v>
      </c>
      <c r="E5" s="38" t="s">
        <v>33</v>
      </c>
      <c r="F5" s="38"/>
      <c r="G5" s="38"/>
      <c r="H5" s="38"/>
      <c r="I5" s="38"/>
      <c r="J5" s="38"/>
      <c r="K5" s="38"/>
      <c r="L5" s="6"/>
      <c r="M5" s="7"/>
    </row>
    <row r="6" customFormat="false" ht="75" hidden="false" customHeight="true" outlineLevel="0" collapsed="false">
      <c r="B6" s="5"/>
      <c r="C6" s="6"/>
      <c r="D6" s="37" t="s">
        <v>34</v>
      </c>
      <c r="E6" s="38" t="s">
        <v>35</v>
      </c>
      <c r="F6" s="38"/>
      <c r="G6" s="38"/>
      <c r="H6" s="38"/>
      <c r="I6" s="38"/>
      <c r="J6" s="38"/>
      <c r="K6" s="38"/>
      <c r="L6" s="6"/>
      <c r="M6" s="7"/>
    </row>
    <row r="7" customFormat="false" ht="68.25" hidden="false" customHeight="true" outlineLevel="0" collapsed="false">
      <c r="B7" s="5"/>
      <c r="C7" s="6"/>
      <c r="D7" s="37" t="s">
        <v>36</v>
      </c>
      <c r="E7" s="38" t="s">
        <v>37</v>
      </c>
      <c r="F7" s="38"/>
      <c r="G7" s="38"/>
      <c r="H7" s="38"/>
      <c r="I7" s="38"/>
      <c r="J7" s="38"/>
      <c r="K7" s="38"/>
      <c r="L7" s="6"/>
      <c r="M7" s="7"/>
    </row>
    <row r="8" customFormat="false" ht="32.25" hidden="false" customHeight="true" outlineLevel="0" collapsed="false">
      <c r="B8" s="5"/>
      <c r="C8" s="6"/>
      <c r="D8" s="37" t="s">
        <v>38</v>
      </c>
      <c r="E8" s="39" t="s">
        <v>39</v>
      </c>
      <c r="F8" s="39"/>
      <c r="G8" s="39"/>
      <c r="H8" s="39"/>
      <c r="I8" s="39"/>
      <c r="J8" s="39"/>
      <c r="K8" s="39"/>
      <c r="L8" s="6"/>
      <c r="M8" s="7"/>
    </row>
    <row r="9" customFormat="false" ht="88.5" hidden="false" customHeight="true" outlineLevel="0" collapsed="false">
      <c r="B9" s="5"/>
      <c r="C9" s="6"/>
      <c r="D9" s="37" t="s">
        <v>40</v>
      </c>
      <c r="E9" s="38" t="s">
        <v>41</v>
      </c>
      <c r="F9" s="38"/>
      <c r="G9" s="38"/>
      <c r="H9" s="38"/>
      <c r="I9" s="38"/>
      <c r="J9" s="38"/>
      <c r="K9" s="38"/>
      <c r="L9" s="6"/>
      <c r="M9" s="7"/>
    </row>
    <row r="10" customFormat="false" ht="86.25" hidden="false" customHeight="true" outlineLevel="0" collapsed="false">
      <c r="B10" s="5"/>
      <c r="C10" s="6"/>
      <c r="D10" s="37" t="s">
        <v>42</v>
      </c>
      <c r="E10" s="38" t="s">
        <v>43</v>
      </c>
      <c r="F10" s="38"/>
      <c r="G10" s="38"/>
      <c r="H10" s="38"/>
      <c r="I10" s="38"/>
      <c r="J10" s="38"/>
      <c r="K10" s="38"/>
      <c r="L10" s="6"/>
      <c r="M10" s="7"/>
    </row>
    <row r="11" customFormat="false" ht="30" hidden="false" customHeight="true" outlineLevel="0" collapsed="false">
      <c r="B11" s="5"/>
      <c r="C11" s="10"/>
      <c r="D11" s="37" t="s">
        <v>44</v>
      </c>
      <c r="E11" s="40" t="s">
        <v>45</v>
      </c>
      <c r="F11" s="40"/>
      <c r="G11" s="40"/>
      <c r="H11" s="40"/>
      <c r="I11" s="40"/>
      <c r="J11" s="40"/>
      <c r="K11" s="40"/>
      <c r="L11" s="6"/>
      <c r="M11" s="7"/>
      <c r="P11" s="9"/>
    </row>
    <row r="12" customFormat="false" ht="48" hidden="false" customHeight="true" outlineLevel="0" collapsed="false">
      <c r="B12" s="5"/>
      <c r="C12" s="10"/>
      <c r="D12" s="37" t="s">
        <v>46</v>
      </c>
      <c r="E12" s="38" t="s">
        <v>47</v>
      </c>
      <c r="F12" s="38"/>
      <c r="G12" s="38"/>
      <c r="H12" s="38"/>
      <c r="I12" s="38"/>
      <c r="J12" s="38"/>
      <c r="K12" s="38"/>
      <c r="L12" s="6"/>
      <c r="M12" s="7"/>
      <c r="P12" s="9"/>
    </row>
    <row r="13" customFormat="false" ht="21.75" hidden="false" customHeight="true" outlineLevel="0" collapsed="false">
      <c r="B13" s="5"/>
      <c r="C13" s="10"/>
      <c r="D13" s="37" t="s">
        <v>48</v>
      </c>
      <c r="E13" s="40" t="s">
        <v>49</v>
      </c>
      <c r="F13" s="41"/>
      <c r="G13" s="41"/>
      <c r="H13" s="41"/>
      <c r="I13" s="41"/>
      <c r="J13" s="41"/>
      <c r="K13" s="42"/>
      <c r="L13" s="6"/>
      <c r="M13" s="7"/>
      <c r="P13" s="9"/>
    </row>
    <row r="14" customFormat="false" ht="15" hidden="false" customHeight="true" outlineLevel="0" collapsed="false">
      <c r="B14" s="29"/>
      <c r="C14" s="43"/>
      <c r="D14" s="44" t="s">
        <v>50</v>
      </c>
      <c r="E14" s="45" t="s">
        <v>51</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1" activeCellId="0" sqref="C1"/>
    </sheetView>
  </sheetViews>
  <sheetFormatPr defaultColWidth="11.41796875" defaultRowHeight="12.75" zeroHeight="false" outlineLevelRow="1" outlineLevelCol="0"/>
  <cols>
    <col collapsed="false" customWidth="true" hidden="false" outlineLevel="0" max="1" min="1" style="54" width="2.7"/>
    <col collapsed="false" customWidth="true" hidden="false" outlineLevel="0" max="2" min="2" style="55" width="2.7"/>
    <col collapsed="false" customWidth="true" hidden="false" outlineLevel="0" max="4" min="3" style="54" width="2.7"/>
    <col collapsed="false" customWidth="true" hidden="false" outlineLevel="0" max="5" min="5" style="56" width="2.7"/>
    <col collapsed="false" customWidth="false" hidden="false" outlineLevel="0" max="6" min="6" style="54" width="11.42"/>
    <col collapsed="false" customWidth="true" hidden="false" outlineLevel="0" max="7" min="7" style="54" width="23.28"/>
    <col collapsed="false" customWidth="true" hidden="false" outlineLevel="0" max="8" min="8" style="57" width="0.85"/>
    <col collapsed="false" customWidth="true" hidden="false" outlineLevel="0" max="12" min="9" style="57" width="12.14"/>
    <col collapsed="false" customWidth="true" hidden="false" outlineLevel="0" max="13" min="13" style="57" width="0.56"/>
    <col collapsed="false" customWidth="true" hidden="false" outlineLevel="0" max="17" min="14" style="57" width="12.14"/>
    <col collapsed="false" customWidth="true" hidden="false" outlineLevel="0" max="18" min="18" style="57" width="0.56"/>
    <col collapsed="false" customWidth="true" hidden="false" outlineLevel="0" max="20" min="19" style="57" width="12.14"/>
    <col collapsed="false" customWidth="true" hidden="false" outlineLevel="0" max="21" min="21" style="58" width="0.56"/>
    <col collapsed="false" customWidth="false" hidden="false" outlineLevel="0" max="257" min="22" style="54" width="11.42"/>
  </cols>
  <sheetData>
    <row r="1" customFormat="false" ht="12.75" hidden="false" customHeight="false" outlineLevel="0" collapsed="false">
      <c r="W1" s="33" t="s">
        <v>31</v>
      </c>
    </row>
    <row r="2" customFormat="false" ht="12.75" hidden="false" customHeight="false" outlineLevel="0" collapsed="false">
      <c r="B2" s="59" t="s">
        <v>52</v>
      </c>
    </row>
    <row r="5" s="60" customFormat="true" ht="15" hidden="false" customHeight="true" outlineLevel="0" collapsed="false">
      <c r="B5" s="61" t="s">
        <v>53</v>
      </c>
      <c r="E5" s="61"/>
      <c r="H5" s="62"/>
      <c r="I5" s="63" t="n">
        <v>2021</v>
      </c>
      <c r="J5" s="63"/>
      <c r="K5" s="63"/>
      <c r="L5" s="63"/>
      <c r="M5" s="62"/>
      <c r="N5" s="63" t="n">
        <v>2022</v>
      </c>
      <c r="O5" s="63"/>
      <c r="P5" s="63"/>
      <c r="Q5" s="63"/>
      <c r="R5" s="62"/>
      <c r="S5" s="63" t="n">
        <v>2023</v>
      </c>
      <c r="T5" s="63"/>
      <c r="U5" s="64"/>
      <c r="V5" s="63" t="s">
        <v>54</v>
      </c>
      <c r="W5" s="63"/>
      <c r="X5" s="63"/>
      <c r="Y5" s="63"/>
      <c r="Z5" s="63"/>
      <c r="AA5" s="63"/>
    </row>
    <row r="6" customFormat="false" ht="3" hidden="false" customHeight="true" outlineLevel="0" collapsed="false">
      <c r="H6" s="62"/>
      <c r="I6" s="62"/>
      <c r="J6" s="62"/>
      <c r="K6" s="62"/>
      <c r="L6" s="62"/>
      <c r="M6" s="62"/>
      <c r="N6" s="62"/>
      <c r="O6" s="62"/>
      <c r="P6" s="62"/>
      <c r="Q6" s="62"/>
      <c r="R6" s="62"/>
      <c r="S6" s="62"/>
      <c r="T6" s="62"/>
      <c r="U6" s="64"/>
    </row>
    <row r="7" s="60" customFormat="true" ht="12.75" hidden="false" customHeight="false" outlineLevel="0" collapsed="false">
      <c r="B7" s="65"/>
      <c r="E7" s="61"/>
      <c r="H7" s="66"/>
      <c r="I7" s="66" t="s">
        <v>55</v>
      </c>
      <c r="J7" s="66" t="s">
        <v>56</v>
      </c>
      <c r="K7" s="66" t="s">
        <v>57</v>
      </c>
      <c r="L7" s="66" t="s">
        <v>58</v>
      </c>
      <c r="M7" s="66"/>
      <c r="N7" s="66" t="s">
        <v>55</v>
      </c>
      <c r="O7" s="66" t="s">
        <v>56</v>
      </c>
      <c r="P7" s="66" t="s">
        <v>57</v>
      </c>
      <c r="Q7" s="66" t="s">
        <v>58</v>
      </c>
      <c r="R7" s="66"/>
      <c r="S7" s="66" t="s">
        <v>55</v>
      </c>
      <c r="T7" s="66" t="s">
        <v>56</v>
      </c>
      <c r="U7" s="67"/>
      <c r="V7" s="66" t="s">
        <v>59</v>
      </c>
      <c r="W7" s="66" t="s">
        <v>60</v>
      </c>
      <c r="X7" s="66" t="s">
        <v>61</v>
      </c>
      <c r="Y7" s="66" t="s">
        <v>62</v>
      </c>
      <c r="Z7" s="66" t="s">
        <v>63</v>
      </c>
      <c r="AA7" s="66" t="s">
        <v>64</v>
      </c>
    </row>
    <row r="8" s="68" customFormat="true" ht="3" hidden="false" customHeight="true" outlineLevel="0" collapsed="false">
      <c r="B8" s="69"/>
      <c r="E8" s="70"/>
      <c r="H8" s="66"/>
      <c r="I8" s="66"/>
      <c r="J8" s="66"/>
      <c r="K8" s="66"/>
      <c r="L8" s="66"/>
      <c r="M8" s="66"/>
      <c r="N8" s="66"/>
      <c r="O8" s="66"/>
      <c r="P8" s="66"/>
      <c r="Q8" s="66"/>
      <c r="R8" s="66"/>
      <c r="S8" s="66"/>
      <c r="T8" s="66"/>
      <c r="U8" s="67"/>
    </row>
    <row r="9" customFormat="false" ht="12.75" hidden="false" customHeight="false" outlineLevel="0" collapsed="false">
      <c r="B9" s="71" t="s">
        <v>65</v>
      </c>
      <c r="C9" s="72"/>
      <c r="D9" s="72"/>
      <c r="E9" s="73"/>
      <c r="F9" s="72"/>
      <c r="G9" s="72"/>
      <c r="H9" s="74"/>
      <c r="I9" s="75" t="n">
        <v>8913.77774293837</v>
      </c>
      <c r="J9" s="75" t="n">
        <v>17780.0138061703</v>
      </c>
      <c r="K9" s="75" t="n">
        <v>26786.1753140906</v>
      </c>
      <c r="L9" s="75" t="n">
        <v>35790.0024472249</v>
      </c>
      <c r="M9" s="74"/>
      <c r="N9" s="75" t="n">
        <v>8770.0176379818</v>
      </c>
      <c r="O9" s="75" t="n">
        <v>17568.3637787122</v>
      </c>
      <c r="P9" s="75" t="n">
        <v>26808.1512995506</v>
      </c>
      <c r="Q9" s="75" t="n">
        <v>35731.0689737995</v>
      </c>
      <c r="R9" s="74"/>
      <c r="S9" s="75" t="n">
        <v>9092.97785393992</v>
      </c>
      <c r="T9" s="75" t="n">
        <v>18399.3738260702</v>
      </c>
      <c r="U9" s="76"/>
      <c r="V9" s="77" t="n">
        <v>-0.00632055555713616</v>
      </c>
      <c r="W9" s="77" t="n">
        <v>-0.00626091172881276</v>
      </c>
      <c r="X9" s="77" t="n">
        <v>0.00335834726449929</v>
      </c>
      <c r="Y9" s="77" t="n">
        <v>-0.00490909005797573</v>
      </c>
      <c r="Z9" s="77" t="n">
        <v>0.010034932170195</v>
      </c>
      <c r="AA9" s="77" t="n">
        <v>0.0219453100287553</v>
      </c>
    </row>
    <row r="10" customFormat="false" ht="12.75" hidden="false" customHeight="false" outlineLevel="0" collapsed="false">
      <c r="B10" s="78"/>
      <c r="C10" s="79" t="s">
        <v>66</v>
      </c>
      <c r="D10" s="79"/>
      <c r="E10" s="80"/>
      <c r="F10" s="79"/>
      <c r="G10" s="79"/>
      <c r="H10" s="81"/>
      <c r="I10" s="82" t="n">
        <v>4889.48530414882</v>
      </c>
      <c r="J10" s="82" t="n">
        <v>9773.81989562116</v>
      </c>
      <c r="K10" s="82" t="n">
        <v>14877.8138575505</v>
      </c>
      <c r="L10" s="82" t="n">
        <v>19905.9860842363</v>
      </c>
      <c r="M10" s="81"/>
      <c r="N10" s="82" t="n">
        <v>4756.07782143215</v>
      </c>
      <c r="O10" s="82" t="n">
        <v>9561.12238534433</v>
      </c>
      <c r="P10" s="82" t="n">
        <v>14808.3679366011</v>
      </c>
      <c r="Q10" s="82" t="n">
        <v>19546.1355682504</v>
      </c>
      <c r="R10" s="81"/>
      <c r="S10" s="82" t="n">
        <v>4783.38976520152</v>
      </c>
      <c r="T10" s="82" t="n">
        <v>9679.98292998726</v>
      </c>
      <c r="U10" s="83"/>
      <c r="V10" s="84" t="n">
        <v>-0.0272845656386209</v>
      </c>
      <c r="W10" s="84" t="n">
        <v>-0.0217619633405776</v>
      </c>
      <c r="X10" s="84" t="n">
        <v>-0.0046677503569967</v>
      </c>
      <c r="Y10" s="84" t="n">
        <v>-0.0180775026396549</v>
      </c>
      <c r="Z10" s="84" t="n">
        <v>0.00574253508545658</v>
      </c>
      <c r="AA10" s="84" t="n">
        <v>0.0124316518342037</v>
      </c>
    </row>
    <row r="11" customFormat="false" ht="12.75" hidden="false" customHeight="false" outlineLevel="1" collapsed="false">
      <c r="B11" s="78"/>
      <c r="C11" s="68"/>
      <c r="D11" s="78" t="s">
        <v>67</v>
      </c>
      <c r="E11" s="70"/>
      <c r="F11" s="68"/>
      <c r="G11" s="68"/>
      <c r="H11" s="74"/>
      <c r="I11" s="85" t="n">
        <v>2966.49875322</v>
      </c>
      <c r="J11" s="85" t="n">
        <v>5984.81293204</v>
      </c>
      <c r="K11" s="85" t="n">
        <v>9197.7746645</v>
      </c>
      <c r="L11" s="85" t="n">
        <v>12269.88961475</v>
      </c>
      <c r="M11" s="74"/>
      <c r="N11" s="85" t="n">
        <v>2816.15397912</v>
      </c>
      <c r="O11" s="85" t="n">
        <v>5684.28299995</v>
      </c>
      <c r="P11" s="85" t="n">
        <v>8929.57256504</v>
      </c>
      <c r="Q11" s="85" t="n">
        <v>11788.87733754</v>
      </c>
      <c r="R11" s="74"/>
      <c r="S11" s="85" t="n">
        <v>2832.66005115</v>
      </c>
      <c r="T11" s="85" t="n">
        <v>5737.90393477</v>
      </c>
      <c r="U11" s="76"/>
      <c r="V11" s="74" t="n">
        <v>-0.0506808822814461</v>
      </c>
      <c r="W11" s="74" t="n">
        <v>-0.0502154261967148</v>
      </c>
      <c r="X11" s="74" t="n">
        <v>-0.0291594553294681</v>
      </c>
      <c r="Y11" s="74" t="n">
        <v>-0.0392026572620313</v>
      </c>
      <c r="Z11" s="74" t="n">
        <v>0.00586121076914892</v>
      </c>
      <c r="AA11" s="74" t="n">
        <v>0.00943319233410272</v>
      </c>
    </row>
    <row r="12" customFormat="false" ht="12.75" hidden="false" customHeight="false" outlineLevel="1" collapsed="false">
      <c r="B12" s="78"/>
      <c r="C12" s="68"/>
      <c r="D12" s="68"/>
      <c r="E12" s="70" t="s">
        <v>68</v>
      </c>
      <c r="F12" s="68"/>
      <c r="G12" s="68"/>
      <c r="H12" s="86"/>
      <c r="I12" s="87" t="n">
        <v>2875.52612998</v>
      </c>
      <c r="J12" s="87" t="n">
        <v>5766.44083695</v>
      </c>
      <c r="K12" s="87" t="n">
        <v>8849.62244842</v>
      </c>
      <c r="L12" s="87" t="n">
        <v>11683.98005193</v>
      </c>
      <c r="M12" s="81"/>
      <c r="N12" s="87" t="n">
        <v>2702.70621277</v>
      </c>
      <c r="O12" s="87" t="n">
        <v>5497.34352873</v>
      </c>
      <c r="P12" s="87" t="n">
        <v>8518.17939149</v>
      </c>
      <c r="Q12" s="87" t="n">
        <v>11295.58146779</v>
      </c>
      <c r="R12" s="81"/>
      <c r="S12" s="87" t="n">
        <v>2690.60925183</v>
      </c>
      <c r="T12" s="87" t="n">
        <v>5369.72148324</v>
      </c>
      <c r="U12" s="83"/>
      <c r="V12" s="81" t="n">
        <v>-0.0601002770964914</v>
      </c>
      <c r="W12" s="81" t="n">
        <v>-0.0466661006032849</v>
      </c>
      <c r="X12" s="81" t="n">
        <v>-0.0374527906542699</v>
      </c>
      <c r="Y12" s="81" t="n">
        <v>-0.0332419759716933</v>
      </c>
      <c r="Z12" s="81" t="n">
        <v>-0.00447586973487672</v>
      </c>
      <c r="AA12" s="81" t="n">
        <v>-0.0232152211014333</v>
      </c>
    </row>
    <row r="13" customFormat="false" ht="12.75" hidden="false" customHeight="false" outlineLevel="1" collapsed="false">
      <c r="B13" s="78"/>
      <c r="C13" s="68"/>
      <c r="D13" s="68"/>
      <c r="E13" s="70" t="s">
        <v>69</v>
      </c>
      <c r="F13" s="68"/>
      <c r="G13" s="68"/>
      <c r="H13" s="86"/>
      <c r="I13" s="87" t="n">
        <v>90.97262324</v>
      </c>
      <c r="J13" s="87" t="n">
        <v>218.37209509</v>
      </c>
      <c r="K13" s="87" t="n">
        <v>348.15221608</v>
      </c>
      <c r="L13" s="87" t="n">
        <v>585.90956282</v>
      </c>
      <c r="M13" s="81"/>
      <c r="N13" s="87" t="n">
        <v>113.44776635</v>
      </c>
      <c r="O13" s="87" t="n">
        <v>186.93947122</v>
      </c>
      <c r="P13" s="87" t="n">
        <v>411.39317355</v>
      </c>
      <c r="Q13" s="87" t="n">
        <v>493.29586975</v>
      </c>
      <c r="R13" s="81"/>
      <c r="S13" s="87" t="n">
        <v>142.05079932</v>
      </c>
      <c r="T13" s="87" t="n">
        <v>368.18245153</v>
      </c>
      <c r="U13" s="83"/>
      <c r="V13" s="81" t="n">
        <v>0.247053919185193</v>
      </c>
      <c r="W13" s="81" t="n">
        <v>-0.143940661727156</v>
      </c>
      <c r="X13" s="81" t="n">
        <v>0.181647436233663</v>
      </c>
      <c r="Y13" s="81" t="n">
        <v>-0.158068239446797</v>
      </c>
      <c r="Z13" s="81" t="n">
        <v>0.252125131152924</v>
      </c>
      <c r="AA13" s="81" t="n">
        <v>0.969527618363187</v>
      </c>
    </row>
    <row r="14" customFormat="false" ht="12.75" hidden="false" customHeight="false" outlineLevel="1" collapsed="false">
      <c r="B14" s="78"/>
      <c r="C14" s="68"/>
      <c r="D14" s="78" t="s">
        <v>70</v>
      </c>
      <c r="E14" s="70"/>
      <c r="F14" s="68"/>
      <c r="G14" s="68"/>
      <c r="H14" s="74"/>
      <c r="I14" s="88" t="n">
        <v>2370</v>
      </c>
      <c r="J14" s="89" t="n">
        <v>4702.44526351116</v>
      </c>
      <c r="K14" s="89" t="n">
        <v>7057.38980692445</v>
      </c>
      <c r="L14" s="89" t="n">
        <v>9473.5561845932</v>
      </c>
      <c r="M14" s="74"/>
      <c r="N14" s="88" t="n">
        <v>2394.31366935943</v>
      </c>
      <c r="O14" s="89" t="n">
        <v>4777.60150982593</v>
      </c>
      <c r="P14" s="89" t="n">
        <v>7238.62774772097</v>
      </c>
      <c r="Q14" s="89" t="n">
        <v>9564.24074340485</v>
      </c>
      <c r="R14" s="74"/>
      <c r="S14" s="89" t="n">
        <v>2386.27528478216</v>
      </c>
      <c r="T14" s="89" t="n">
        <v>4824.90382262083</v>
      </c>
      <c r="U14" s="76"/>
      <c r="V14" s="76" t="n">
        <v>0.0101434971930114</v>
      </c>
      <c r="W14" s="76" t="n">
        <v>0.0159823755758075</v>
      </c>
      <c r="X14" s="76" t="n">
        <v>0.0256805909492566</v>
      </c>
      <c r="Y14" s="76" t="n">
        <v>0.00957238834582097</v>
      </c>
      <c r="Z14" s="76" t="n">
        <v>-0.0033572813331314</v>
      </c>
      <c r="AA14" s="76" t="n">
        <v>0.00990084934741997</v>
      </c>
    </row>
    <row r="15" customFormat="false" ht="14.25" hidden="false" customHeight="false" outlineLevel="1" collapsed="false">
      <c r="B15" s="78"/>
      <c r="C15" s="68"/>
      <c r="D15" s="68"/>
      <c r="E15" s="70" t="s">
        <v>71</v>
      </c>
      <c r="F15" s="68"/>
      <c r="G15" s="68"/>
      <c r="H15" s="86"/>
      <c r="I15" s="87" t="n">
        <v>909.774783826458</v>
      </c>
      <c r="J15" s="87" t="n">
        <v>1838.04446680116</v>
      </c>
      <c r="K15" s="87" t="n">
        <v>2788.75192924445</v>
      </c>
      <c r="L15" s="87" t="n">
        <v>3754.1863753832</v>
      </c>
      <c r="M15" s="81"/>
      <c r="N15" s="87" t="n">
        <v>985.610938259429</v>
      </c>
      <c r="O15" s="87" t="n">
        <v>1973.01202739593</v>
      </c>
      <c r="P15" s="87" t="n">
        <v>3000.31661406097</v>
      </c>
      <c r="Q15" s="87" t="n">
        <v>4007.10786652485</v>
      </c>
      <c r="R15" s="81"/>
      <c r="S15" s="87" t="n">
        <v>1056.31796555216</v>
      </c>
      <c r="T15" s="87" t="n">
        <v>2136.04298184083</v>
      </c>
      <c r="U15" s="83"/>
      <c r="V15" s="83" t="n">
        <v>0.0833570635033119</v>
      </c>
      <c r="W15" s="83" t="n">
        <v>0.0734299757337551</v>
      </c>
      <c r="X15" s="83" t="n">
        <v>0.0758635727322776</v>
      </c>
      <c r="Y15" s="83" t="n">
        <v>0.0673705207605306</v>
      </c>
      <c r="Z15" s="83" t="n">
        <v>0.0717392883419106</v>
      </c>
      <c r="AA15" s="83" t="n">
        <v>0.0826304919489398</v>
      </c>
    </row>
    <row r="16" customFormat="false" ht="12.75" hidden="false" customHeight="false" outlineLevel="1" collapsed="false">
      <c r="B16" s="78"/>
      <c r="C16" s="68"/>
      <c r="D16" s="78" t="s">
        <v>72</v>
      </c>
      <c r="E16" s="70"/>
      <c r="F16" s="68"/>
      <c r="G16" s="68"/>
      <c r="H16" s="90"/>
      <c r="I16" s="87" t="n">
        <v>-447.013449071178</v>
      </c>
      <c r="J16" s="87" t="n">
        <v>-913.438299930001</v>
      </c>
      <c r="K16" s="87" t="n">
        <v>-1377.35061387396</v>
      </c>
      <c r="L16" s="87" t="n">
        <v>-1837.4597151069</v>
      </c>
      <c r="M16" s="91"/>
      <c r="N16" s="87" t="n">
        <v>-454.389827047281</v>
      </c>
      <c r="O16" s="87" t="n">
        <v>-900.762124431608</v>
      </c>
      <c r="P16" s="87" t="n">
        <v>-1359.83237615982</v>
      </c>
      <c r="Q16" s="87" t="n">
        <v>-1806.98251269441</v>
      </c>
      <c r="R16" s="87"/>
      <c r="S16" s="87" t="n">
        <v>-435.545570730648</v>
      </c>
      <c r="T16" s="87" t="n">
        <v>-882.824827403576</v>
      </c>
      <c r="U16" s="87"/>
      <c r="V16" s="92"/>
      <c r="W16" s="92"/>
      <c r="X16" s="92"/>
      <c r="Y16" s="92"/>
      <c r="Z16" s="92"/>
      <c r="AA16" s="92"/>
    </row>
    <row r="17" customFormat="false" ht="12.75" hidden="false" customHeight="false" outlineLevel="0" collapsed="false">
      <c r="B17" s="78"/>
      <c r="C17" s="79" t="s">
        <v>73</v>
      </c>
      <c r="D17" s="79"/>
      <c r="E17" s="80"/>
      <c r="F17" s="79"/>
      <c r="G17" s="79"/>
      <c r="H17" s="81"/>
      <c r="I17" s="82" t="n">
        <v>4292.15067066958</v>
      </c>
      <c r="J17" s="82" t="n">
        <v>8515.39391054912</v>
      </c>
      <c r="K17" s="82" t="n">
        <v>12675.5614565401</v>
      </c>
      <c r="L17" s="82" t="n">
        <v>16912.0163629886</v>
      </c>
      <c r="M17" s="81"/>
      <c r="N17" s="82" t="n">
        <v>4281.93981654965</v>
      </c>
      <c r="O17" s="82" t="n">
        <v>8552.44139336784</v>
      </c>
      <c r="P17" s="82" t="n">
        <v>12800.8833629494</v>
      </c>
      <c r="Q17" s="82" t="n">
        <v>17242.4334055491</v>
      </c>
      <c r="R17" s="81"/>
      <c r="S17" s="82" t="n">
        <v>4593.48808873841</v>
      </c>
      <c r="T17" s="82" t="n">
        <v>9279.89089608296</v>
      </c>
      <c r="U17" s="83"/>
      <c r="V17" s="84" t="n">
        <v>0.0179884699574579</v>
      </c>
      <c r="W17" s="84" t="n">
        <v>0.0161329487198503</v>
      </c>
      <c r="X17" s="84" t="n">
        <v>0.0152500700028443</v>
      </c>
      <c r="Y17" s="84" t="n">
        <v>0.0126332760215375</v>
      </c>
      <c r="Z17" s="84" t="n">
        <v>0.017887824596168</v>
      </c>
      <c r="AA17" s="84" t="n">
        <v>0.0329710116928326</v>
      </c>
    </row>
    <row r="18" customFormat="false" ht="12.75" hidden="false" customHeight="false" outlineLevel="1" collapsed="false">
      <c r="B18" s="78"/>
      <c r="C18" s="68"/>
      <c r="D18" s="70" t="s">
        <v>74</v>
      </c>
      <c r="E18" s="70"/>
      <c r="F18" s="68"/>
      <c r="G18" s="68"/>
      <c r="H18" s="81"/>
      <c r="I18" s="87" t="n">
        <v>3962.93824692491</v>
      </c>
      <c r="J18" s="87" t="n">
        <v>7858.95072741231</v>
      </c>
      <c r="K18" s="87" t="n">
        <v>11698.4912396679</v>
      </c>
      <c r="L18" s="87" t="n">
        <v>15626.0589059857</v>
      </c>
      <c r="M18" s="81"/>
      <c r="N18" s="87" t="n">
        <v>3960.46863793482</v>
      </c>
      <c r="O18" s="87" t="n">
        <v>7914.31982280504</v>
      </c>
      <c r="P18" s="87" t="n">
        <v>11844.1356018999</v>
      </c>
      <c r="Q18" s="87" t="n">
        <v>15937.6614089606</v>
      </c>
      <c r="R18" s="81"/>
      <c r="S18" s="87" t="n">
        <v>4237.8646671997</v>
      </c>
      <c r="T18" s="87" t="n">
        <v>8573.56576709268</v>
      </c>
      <c r="U18" s="83"/>
      <c r="V18" s="81" t="n">
        <v>0.020012625454163</v>
      </c>
      <c r="W18" s="81" t="n">
        <v>0.01904217113352</v>
      </c>
      <c r="X18" s="81" t="n">
        <v>0.0180736449616505</v>
      </c>
      <c r="Y18" s="81" t="n">
        <v>0.0132175329519635</v>
      </c>
      <c r="Z18" s="81" t="n">
        <v>0.0153278749253172</v>
      </c>
      <c r="AA18" s="81" t="n">
        <v>0.0313303366979418</v>
      </c>
    </row>
    <row r="19" customFormat="false" ht="12.75" hidden="false" customHeight="false" outlineLevel="0" collapsed="false">
      <c r="B19" s="93"/>
      <c r="C19" s="79" t="s">
        <v>75</v>
      </c>
      <c r="D19" s="79"/>
      <c r="E19" s="80"/>
      <c r="F19" s="79"/>
      <c r="G19" s="79"/>
      <c r="H19" s="94"/>
      <c r="I19" s="82" t="n">
        <v>-267.858231880041</v>
      </c>
      <c r="J19" s="82" t="n">
        <v>-509.2</v>
      </c>
      <c r="K19" s="82" t="n">
        <v>-767.2</v>
      </c>
      <c r="L19" s="82" t="n">
        <v>-1028</v>
      </c>
      <c r="M19" s="95"/>
      <c r="N19" s="82" t="n">
        <v>-268</v>
      </c>
      <c r="O19" s="82" t="n">
        <v>-545.2</v>
      </c>
      <c r="P19" s="82" t="n">
        <v>-801.1</v>
      </c>
      <c r="Q19" s="82" t="n">
        <v>-1057.5</v>
      </c>
      <c r="R19" s="95"/>
      <c r="S19" s="82" t="n">
        <v>-283.9</v>
      </c>
      <c r="T19" s="82" t="n">
        <v>-560.5</v>
      </c>
      <c r="U19" s="96"/>
      <c r="V19" s="97"/>
      <c r="W19" s="97"/>
      <c r="X19" s="97"/>
      <c r="Y19" s="97"/>
      <c r="Z19" s="97"/>
      <c r="AA19" s="97"/>
    </row>
    <row r="20" customFormat="false" ht="12.75" hidden="false" customHeight="false" outlineLevel="0" collapsed="false">
      <c r="B20" s="78"/>
      <c r="C20" s="68"/>
      <c r="D20" s="68"/>
      <c r="E20" s="70"/>
      <c r="F20" s="68"/>
      <c r="G20" s="68"/>
      <c r="H20" s="98"/>
      <c r="I20" s="81"/>
      <c r="J20" s="81"/>
      <c r="K20" s="81"/>
      <c r="L20" s="81"/>
      <c r="M20" s="81"/>
      <c r="N20" s="81"/>
      <c r="O20" s="81"/>
      <c r="P20" s="81"/>
      <c r="Q20" s="81"/>
      <c r="R20" s="81"/>
      <c r="S20" s="81"/>
      <c r="T20" s="81"/>
      <c r="U20" s="83"/>
      <c r="V20" s="81"/>
      <c r="W20" s="81"/>
      <c r="X20" s="81"/>
      <c r="Y20" s="81"/>
      <c r="Z20" s="81"/>
      <c r="AA20" s="81"/>
    </row>
    <row r="21" customFormat="false" ht="14.25" hidden="false" customHeight="false" outlineLevel="0" collapsed="false">
      <c r="B21" s="71" t="s">
        <v>76</v>
      </c>
      <c r="C21" s="72"/>
      <c r="D21" s="72"/>
      <c r="E21" s="73"/>
      <c r="F21" s="72"/>
      <c r="G21" s="72"/>
      <c r="H21" s="74"/>
      <c r="I21" s="75" t="n">
        <v>4560.89084165954</v>
      </c>
      <c r="J21" s="75" t="n">
        <v>9160.16301755015</v>
      </c>
      <c r="K21" s="75" t="n">
        <v>13828.9847172575</v>
      </c>
      <c r="L21" s="75" t="n">
        <v>18589.2014777975</v>
      </c>
      <c r="M21" s="74"/>
      <c r="N21" s="75" t="n">
        <v>4519.00426513528</v>
      </c>
      <c r="O21" s="75" t="n">
        <v>9171.07580452623</v>
      </c>
      <c r="P21" s="75" t="n">
        <v>14072.2146491576</v>
      </c>
      <c r="Q21" s="75" t="n">
        <v>18491.8602484823</v>
      </c>
      <c r="R21" s="74"/>
      <c r="S21" s="75" t="n">
        <v>4637.0327068587</v>
      </c>
      <c r="T21" s="75" t="n">
        <v>9579.66275825088</v>
      </c>
      <c r="U21" s="76"/>
      <c r="V21" s="99" t="n">
        <v>-0.00121748247615236</v>
      </c>
      <c r="W21" s="99" t="n">
        <v>0.0054770888994789</v>
      </c>
      <c r="X21" s="99" t="n">
        <v>0.0192067172523365</v>
      </c>
      <c r="Y21" s="99" t="n">
        <v>-0.00839806079307997</v>
      </c>
      <c r="Z21" s="99" t="n">
        <v>0.00322325005808164</v>
      </c>
      <c r="AA21" s="99" t="n">
        <v>0.0228031219903978</v>
      </c>
    </row>
    <row r="22" customFormat="false" ht="12.75" hidden="false" customHeight="false" outlineLevel="0" collapsed="false">
      <c r="B22" s="78"/>
      <c r="C22" s="79" t="s">
        <v>66</v>
      </c>
      <c r="D22" s="79"/>
      <c r="E22" s="80"/>
      <c r="F22" s="79"/>
      <c r="G22" s="79"/>
      <c r="H22" s="81"/>
      <c r="I22" s="82" t="n">
        <v>2672.11772597563</v>
      </c>
      <c r="J22" s="82" t="n">
        <v>5389.64232983034</v>
      </c>
      <c r="K22" s="82" t="n">
        <v>8262.3989347122</v>
      </c>
      <c r="L22" s="82" t="n">
        <v>11234.3768625498</v>
      </c>
      <c r="M22" s="90"/>
      <c r="N22" s="82" t="n">
        <v>2613.29675715354</v>
      </c>
      <c r="O22" s="82" t="n">
        <v>5363.35365869796</v>
      </c>
      <c r="P22" s="82" t="n">
        <v>8394.55970031901</v>
      </c>
      <c r="Q22" s="82" t="n">
        <v>10974.0117399936</v>
      </c>
      <c r="R22" s="90"/>
      <c r="S22" s="82" t="n">
        <v>2625.68372847406</v>
      </c>
      <c r="T22" s="82" t="n">
        <v>5416.98822926784</v>
      </c>
      <c r="U22" s="100"/>
      <c r="V22" s="101" t="n">
        <v>-0.0220128657685046</v>
      </c>
      <c r="W22" s="101" t="n">
        <v>-0.00487762814599424</v>
      </c>
      <c r="X22" s="101" t="n">
        <v>0.015995447164939</v>
      </c>
      <c r="Y22" s="101" t="n">
        <v>-0.023175751155009</v>
      </c>
      <c r="Z22" s="101" t="n">
        <v>0.00473997883485514</v>
      </c>
      <c r="AA22" s="101" t="n">
        <v>0.0100322073592826</v>
      </c>
    </row>
    <row r="23" customFormat="false" ht="12.75" hidden="false" customHeight="false" outlineLevel="0" collapsed="false">
      <c r="B23" s="78"/>
      <c r="C23" s="68" t="s">
        <v>73</v>
      </c>
      <c r="D23" s="68"/>
      <c r="E23" s="70"/>
      <c r="F23" s="68"/>
      <c r="G23" s="68"/>
      <c r="H23" s="81"/>
      <c r="I23" s="91" t="n">
        <v>1888.77311568391</v>
      </c>
      <c r="J23" s="91" t="n">
        <v>3770.52068771981</v>
      </c>
      <c r="K23" s="91" t="n">
        <v>5566.58578254535</v>
      </c>
      <c r="L23" s="91" t="n">
        <v>7354.82461524769</v>
      </c>
      <c r="M23" s="90"/>
      <c r="N23" s="91" t="n">
        <v>1905.70750798174</v>
      </c>
      <c r="O23" s="91" t="n">
        <v>3807.72214582827</v>
      </c>
      <c r="P23" s="91" t="n">
        <v>5677.6549488386</v>
      </c>
      <c r="Q23" s="91" t="n">
        <v>7517.84850848871</v>
      </c>
      <c r="R23" s="90"/>
      <c r="S23" s="91" t="n">
        <v>2011.34897838464</v>
      </c>
      <c r="T23" s="91" t="n">
        <v>4162.67452898305</v>
      </c>
      <c r="U23" s="100"/>
      <c r="V23" s="90" t="n">
        <v>0.0282025213623199</v>
      </c>
      <c r="W23" s="90" t="n">
        <v>0.0202782863794666</v>
      </c>
      <c r="X23" s="90" t="n">
        <v>0.0239731567873631</v>
      </c>
      <c r="Y23" s="90" t="n">
        <v>0.0141746246710164</v>
      </c>
      <c r="Z23" s="90" t="n">
        <v>0.00114335984552236</v>
      </c>
      <c r="AA23" s="90" t="n">
        <v>0.0407909787806873</v>
      </c>
    </row>
    <row r="24" customFormat="false" ht="14.25" hidden="false" customHeight="false" outlineLevel="0" collapsed="false">
      <c r="B24" s="71" t="s">
        <v>77</v>
      </c>
      <c r="C24" s="72"/>
      <c r="D24" s="72"/>
      <c r="E24" s="73"/>
      <c r="F24" s="72"/>
      <c r="G24" s="72"/>
      <c r="H24" s="74"/>
      <c r="I24" s="75" t="n">
        <v>2745.66787157241</v>
      </c>
      <c r="J24" s="75" t="n">
        <v>5570.79332118066</v>
      </c>
      <c r="K24" s="75" t="n">
        <v>8504.08027054446</v>
      </c>
      <c r="L24" s="75" t="n">
        <v>11586.4730949527</v>
      </c>
      <c r="M24" s="102"/>
      <c r="N24" s="75" t="n">
        <v>2815.47373414511</v>
      </c>
      <c r="O24" s="75" t="n">
        <v>5740.47635421596</v>
      </c>
      <c r="P24" s="75" t="n">
        <v>8871.73549428005</v>
      </c>
      <c r="Q24" s="75" t="n">
        <v>11468.116365467</v>
      </c>
      <c r="R24" s="102"/>
      <c r="S24" s="75" t="n">
        <v>2890.49917941465</v>
      </c>
      <c r="T24" s="75" t="n">
        <v>6051.90485679738</v>
      </c>
      <c r="U24" s="103"/>
      <c r="V24" s="99" t="n">
        <v>0.0319252675792332</v>
      </c>
      <c r="W24" s="99" t="n">
        <v>0.0333751725357601</v>
      </c>
      <c r="X24" s="99" t="n">
        <v>0.0435525409627586</v>
      </c>
      <c r="Y24" s="99" t="n">
        <v>-0.0139536169194784</v>
      </c>
      <c r="Z24" s="99" t="n">
        <v>0.00538435348290624</v>
      </c>
      <c r="AA24" s="99" t="n">
        <v>0.034052250898616</v>
      </c>
    </row>
    <row r="25" customFormat="false" ht="12.75" hidden="false" customHeight="false" outlineLevel="0" collapsed="false">
      <c r="B25" s="78"/>
      <c r="C25" s="79" t="s">
        <v>66</v>
      </c>
      <c r="D25" s="79"/>
      <c r="E25" s="80"/>
      <c r="F25" s="79"/>
      <c r="G25" s="79"/>
      <c r="H25" s="81"/>
      <c r="I25" s="82" t="n">
        <v>1744.08178786563</v>
      </c>
      <c r="J25" s="82" t="n">
        <v>3524.35738145456</v>
      </c>
      <c r="K25" s="82" t="n">
        <v>5488.54766791788</v>
      </c>
      <c r="L25" s="82" t="n">
        <v>7598.56298840421</v>
      </c>
      <c r="M25" s="90"/>
      <c r="N25" s="82" t="n">
        <v>1741.62178836809</v>
      </c>
      <c r="O25" s="82" t="n">
        <v>3625.73071522009</v>
      </c>
      <c r="P25" s="82" t="n">
        <v>5763.38415143901</v>
      </c>
      <c r="Q25" s="82" t="n">
        <v>7445.84541341289</v>
      </c>
      <c r="R25" s="90"/>
      <c r="S25" s="82" t="n">
        <v>1753.22317242769</v>
      </c>
      <c r="T25" s="82" t="n">
        <v>3684.23020303907</v>
      </c>
      <c r="U25" s="100"/>
      <c r="V25" s="101" t="n">
        <v>-0.0014104840220543</v>
      </c>
      <c r="W25" s="101" t="n">
        <v>0.0287636362608349</v>
      </c>
      <c r="X25" s="101" t="n">
        <v>0.0500745370468337</v>
      </c>
      <c r="Y25" s="101" t="n">
        <v>-0.0200982179414956</v>
      </c>
      <c r="Z25" s="101" t="n">
        <v>0.00666125339879165</v>
      </c>
      <c r="AA25" s="101" t="n">
        <v>0.0161821832338318</v>
      </c>
    </row>
    <row r="26" customFormat="false" ht="12.75" hidden="false" customHeight="false" outlineLevel="0" collapsed="false">
      <c r="B26" s="78"/>
      <c r="C26" s="68" t="s">
        <v>73</v>
      </c>
      <c r="D26" s="68"/>
      <c r="E26" s="70"/>
      <c r="F26" s="68"/>
      <c r="G26" s="68"/>
      <c r="H26" s="81"/>
      <c r="I26" s="91" t="n">
        <v>1001.58608370679</v>
      </c>
      <c r="J26" s="91" t="n">
        <v>2046.43593972611</v>
      </c>
      <c r="K26" s="91" t="n">
        <v>3015.53260262659</v>
      </c>
      <c r="L26" s="91" t="n">
        <v>3987.9101065485</v>
      </c>
      <c r="M26" s="90"/>
      <c r="N26" s="91" t="n">
        <v>1073.85194577701</v>
      </c>
      <c r="O26" s="91" t="n">
        <v>2114.74563899587</v>
      </c>
      <c r="P26" s="91" t="n">
        <v>3108.35134284103</v>
      </c>
      <c r="Q26" s="91" t="n">
        <v>4022.27095205407</v>
      </c>
      <c r="R26" s="90"/>
      <c r="S26" s="91" t="n">
        <v>1137.27600698696</v>
      </c>
      <c r="T26" s="91" t="n">
        <v>2367.67465375831</v>
      </c>
      <c r="U26" s="100"/>
      <c r="V26" s="90" t="n">
        <v>0.0899734755147632</v>
      </c>
      <c r="W26" s="90" t="n">
        <v>0.0413171274218576</v>
      </c>
      <c r="X26" s="90" t="n">
        <v>0.0316823857198138</v>
      </c>
      <c r="Y26" s="90" t="n">
        <v>-0.00224627102158371</v>
      </c>
      <c r="Z26" s="90" t="n">
        <v>0.00331341928772799</v>
      </c>
      <c r="AA26" s="90" t="n">
        <v>0.0646890396015375</v>
      </c>
    </row>
    <row r="27" customFormat="false" ht="12.75" hidden="false" customHeight="false" outlineLevel="0" collapsed="false">
      <c r="B27" s="78"/>
      <c r="C27" s="68"/>
      <c r="D27" s="68"/>
      <c r="E27" s="70"/>
      <c r="F27" s="68"/>
      <c r="G27" s="68"/>
      <c r="H27" s="81"/>
      <c r="I27" s="90"/>
      <c r="J27" s="90"/>
      <c r="K27" s="90"/>
      <c r="L27" s="90"/>
      <c r="M27" s="81"/>
      <c r="N27" s="90"/>
      <c r="O27" s="90"/>
      <c r="P27" s="90"/>
      <c r="Q27" s="90"/>
      <c r="R27" s="81"/>
      <c r="S27" s="90"/>
      <c r="T27" s="90"/>
      <c r="U27" s="83"/>
      <c r="V27" s="90"/>
      <c r="W27" s="90"/>
      <c r="X27" s="90"/>
      <c r="Y27" s="90"/>
      <c r="Z27" s="90"/>
      <c r="AA27" s="90"/>
    </row>
    <row r="28" customFormat="false" ht="14.25" hidden="false" customHeight="false" outlineLevel="0" collapsed="false">
      <c r="B28" s="71" t="s">
        <v>78</v>
      </c>
      <c r="C28" s="72"/>
      <c r="D28" s="72"/>
      <c r="E28" s="73"/>
      <c r="F28" s="72"/>
      <c r="G28" s="72"/>
      <c r="H28" s="74"/>
      <c r="I28" s="75" t="n">
        <v>1473.72477260215</v>
      </c>
      <c r="J28" s="75" t="n">
        <v>2832.49357641971</v>
      </c>
      <c r="K28" s="75" t="n">
        <v>4300.49798735399</v>
      </c>
      <c r="L28" s="75" t="n">
        <v>6014.03875218468</v>
      </c>
      <c r="M28" s="102"/>
      <c r="N28" s="75" t="n">
        <v>1500.19620433243</v>
      </c>
      <c r="O28" s="75" t="n">
        <v>2868.72655087896</v>
      </c>
      <c r="P28" s="75" t="n">
        <v>4519.97947667165</v>
      </c>
      <c r="Q28" s="75" t="n">
        <v>5819.79627930294</v>
      </c>
      <c r="R28" s="102"/>
      <c r="S28" s="75" t="n">
        <v>1527.37010563445</v>
      </c>
      <c r="T28" s="75" t="n">
        <v>2934.88003067619</v>
      </c>
      <c r="U28" s="103"/>
      <c r="V28" s="99" t="n">
        <v>0.0245594118524134</v>
      </c>
      <c r="W28" s="99" t="n">
        <v>0.0167278177807755</v>
      </c>
      <c r="X28" s="99" t="n">
        <v>0.0529532320495655</v>
      </c>
      <c r="Y28" s="99" t="n">
        <v>-0.0333117685727625</v>
      </c>
      <c r="Z28" s="99" t="n">
        <v>0.00853184406612191</v>
      </c>
      <c r="AA28" s="99" t="n">
        <v>0.0118706304418199</v>
      </c>
    </row>
    <row r="29" customFormat="false" ht="12.75" hidden="false" customHeight="false" outlineLevel="0" collapsed="false">
      <c r="B29" s="78"/>
      <c r="C29" s="68"/>
      <c r="D29" s="68"/>
      <c r="E29" s="70"/>
      <c r="F29" s="68"/>
      <c r="G29" s="68"/>
      <c r="H29" s="81"/>
      <c r="I29" s="104"/>
      <c r="J29" s="104"/>
      <c r="K29" s="104"/>
      <c r="L29" s="104"/>
      <c r="M29" s="104"/>
      <c r="N29" s="104"/>
      <c r="O29" s="104"/>
      <c r="P29" s="104"/>
      <c r="Q29" s="104"/>
      <c r="R29" s="104"/>
      <c r="S29" s="104"/>
      <c r="T29" s="104"/>
      <c r="U29" s="105"/>
      <c r="V29" s="104"/>
      <c r="W29" s="104"/>
      <c r="X29" s="104"/>
      <c r="Y29" s="104"/>
      <c r="Z29" s="104"/>
      <c r="AA29" s="104"/>
    </row>
    <row r="30" customFormat="false" ht="12.75" hidden="false" customHeight="false" outlineLevel="0" collapsed="false">
      <c r="B30" s="71" t="s">
        <v>38</v>
      </c>
      <c r="C30" s="72"/>
      <c r="D30" s="72"/>
      <c r="E30" s="73"/>
      <c r="F30" s="72"/>
      <c r="G30" s="72"/>
      <c r="H30" s="106"/>
      <c r="I30" s="107" t="n">
        <v>418.09348154764</v>
      </c>
      <c r="J30" s="107" t="n">
        <v>2115.09654777656</v>
      </c>
      <c r="K30" s="107" t="n">
        <v>3687.3184817215</v>
      </c>
      <c r="L30" s="107" t="n">
        <v>5614.83970120383</v>
      </c>
      <c r="M30" s="74"/>
      <c r="N30" s="107" t="n">
        <v>1137.11664145377</v>
      </c>
      <c r="O30" s="107" t="n">
        <v>3720.16859723205</v>
      </c>
      <c r="P30" s="107" t="n">
        <v>5496.94340300857</v>
      </c>
      <c r="Q30" s="107" t="n">
        <v>7571.60707198769</v>
      </c>
      <c r="R30" s="74"/>
      <c r="S30" s="107" t="n">
        <v>854.670155090296</v>
      </c>
      <c r="T30" s="107" t="n">
        <v>2944.80466796232</v>
      </c>
      <c r="U30" s="76"/>
      <c r="V30" s="77" t="n">
        <v>1.7294291015249</v>
      </c>
      <c r="W30" s="77" t="n">
        <v>0.769988866937957</v>
      </c>
      <c r="X30" s="77" t="n">
        <v>0.492906383444201</v>
      </c>
      <c r="Y30" s="77" t="n">
        <v>0.341496726318918</v>
      </c>
      <c r="Z30" s="77" t="n">
        <v>-0.26933385582941</v>
      </c>
      <c r="AA30" s="77" t="n">
        <v>-0.228784496380961</v>
      </c>
    </row>
    <row r="31" s="56" customFormat="true" ht="12.75" hidden="false" customHeight="false" outlineLevel="0" collapsed="false">
      <c r="B31" s="108"/>
      <c r="C31" s="109" t="s">
        <v>79</v>
      </c>
      <c r="D31" s="109"/>
      <c r="E31" s="109"/>
      <c r="F31" s="109"/>
      <c r="G31" s="109"/>
      <c r="H31" s="110"/>
      <c r="I31" s="111" t="n">
        <v>0</v>
      </c>
      <c r="J31" s="111" t="n">
        <v>0</v>
      </c>
      <c r="K31" s="111" t="n">
        <v>122.549490458519</v>
      </c>
      <c r="L31" s="111" t="n">
        <v>123.24394019273</v>
      </c>
      <c r="M31" s="112"/>
      <c r="N31" s="111" t="n">
        <v>0</v>
      </c>
      <c r="O31" s="111" t="n">
        <v>0</v>
      </c>
      <c r="P31" s="111" t="n">
        <v>0</v>
      </c>
      <c r="Q31" s="111" t="n">
        <v>0</v>
      </c>
      <c r="R31" s="112"/>
      <c r="S31" s="111" t="n">
        <v>0.000195451835781368</v>
      </c>
      <c r="T31" s="111" t="n">
        <v>0.000195451835781368</v>
      </c>
      <c r="U31" s="112"/>
      <c r="V31" s="113"/>
      <c r="W31" s="113"/>
      <c r="X31" s="113"/>
      <c r="Y31" s="113"/>
      <c r="Z31" s="113"/>
      <c r="AA31" s="113"/>
    </row>
    <row r="32" customFormat="false" ht="12.75" hidden="false" customHeight="false" outlineLevel="0" collapsed="false">
      <c r="B32" s="78"/>
      <c r="C32" s="79" t="s">
        <v>66</v>
      </c>
      <c r="D32" s="79"/>
      <c r="E32" s="80"/>
      <c r="F32" s="79"/>
      <c r="G32" s="79"/>
      <c r="H32" s="106"/>
      <c r="I32" s="114" t="n">
        <v>207.11060294</v>
      </c>
      <c r="J32" s="114" t="n">
        <v>1298.63210004</v>
      </c>
      <c r="K32" s="114" t="n">
        <v>1876.99945291075</v>
      </c>
      <c r="L32" s="114" t="n">
        <v>2630.45335871371</v>
      </c>
      <c r="M32" s="115"/>
      <c r="N32" s="114" t="n">
        <v>725.944020422856</v>
      </c>
      <c r="O32" s="114" t="n">
        <v>1757.98684754104</v>
      </c>
      <c r="P32" s="114" t="n">
        <v>2381.14432117732</v>
      </c>
      <c r="Q32" s="114" t="n">
        <v>3183.43170165</v>
      </c>
      <c r="R32" s="115"/>
      <c r="S32" s="114" t="n">
        <v>416.370842013093</v>
      </c>
      <c r="T32" s="114" t="n">
        <v>1427.56302811356</v>
      </c>
      <c r="U32" s="116"/>
      <c r="V32" s="117" t="n">
        <v>2.50510311938574</v>
      </c>
      <c r="W32" s="117" t="n">
        <v>0.353722002934387</v>
      </c>
      <c r="X32" s="117" t="n">
        <v>0.268590844544347</v>
      </c>
      <c r="Y32" s="117" t="n">
        <v>0.210221687111264</v>
      </c>
      <c r="Z32" s="117" t="n">
        <v>-0.4264422182711</v>
      </c>
      <c r="AA32" s="117" t="n">
        <v>-0.187955797217513</v>
      </c>
    </row>
    <row r="33" s="56" customFormat="true" ht="12.75" hidden="false" customHeight="false" outlineLevel="0" collapsed="false">
      <c r="B33" s="118"/>
      <c r="C33" s="109"/>
      <c r="D33" s="109" t="s">
        <v>79</v>
      </c>
      <c r="E33" s="109"/>
      <c r="F33" s="109"/>
      <c r="G33" s="109"/>
      <c r="H33" s="110"/>
      <c r="I33" s="119" t="n">
        <v>0</v>
      </c>
      <c r="J33" s="119" t="n">
        <v>0</v>
      </c>
      <c r="K33" s="119" t="n">
        <v>0</v>
      </c>
      <c r="L33" s="119" t="n">
        <v>0</v>
      </c>
      <c r="M33" s="120"/>
      <c r="N33" s="119" t="n">
        <v>0</v>
      </c>
      <c r="O33" s="119" t="n">
        <v>0</v>
      </c>
      <c r="P33" s="119" t="n">
        <v>0</v>
      </c>
      <c r="Q33" s="119" t="n">
        <v>0</v>
      </c>
      <c r="R33" s="119"/>
      <c r="S33" s="119" t="n">
        <v>0</v>
      </c>
      <c r="T33" s="119" t="n">
        <v>0</v>
      </c>
      <c r="U33" s="119"/>
      <c r="V33" s="113"/>
      <c r="W33" s="113"/>
      <c r="X33" s="113"/>
      <c r="Y33" s="113"/>
      <c r="Z33" s="113"/>
      <c r="AA33" s="113"/>
    </row>
    <row r="34" customFormat="false" ht="12.75" hidden="false" customHeight="false" outlineLevel="0" collapsed="false">
      <c r="B34" s="78"/>
      <c r="C34" s="68" t="s">
        <v>73</v>
      </c>
      <c r="D34" s="68"/>
      <c r="E34" s="70"/>
      <c r="F34" s="68"/>
      <c r="G34" s="68"/>
      <c r="H34" s="106"/>
      <c r="I34" s="104" t="n">
        <v>210.98287860764</v>
      </c>
      <c r="J34" s="104" t="n">
        <v>816.464447736563</v>
      </c>
      <c r="K34" s="104" t="n">
        <v>1810.31902881075</v>
      </c>
      <c r="L34" s="104" t="n">
        <v>2984.38634249012</v>
      </c>
      <c r="M34" s="115"/>
      <c r="N34" s="104" t="n">
        <v>411.172621030913</v>
      </c>
      <c r="O34" s="104" t="n">
        <v>1962.18174969101</v>
      </c>
      <c r="P34" s="104" t="n">
        <v>3115.79908183125</v>
      </c>
      <c r="Q34" s="104" t="n">
        <v>4388.17537033769</v>
      </c>
      <c r="R34" s="115"/>
      <c r="S34" s="104" t="n">
        <v>438.299313077204</v>
      </c>
      <c r="T34" s="104" t="n">
        <v>1517.24163984876</v>
      </c>
      <c r="U34" s="116"/>
      <c r="V34" s="115" t="n">
        <v>0.967991421889179</v>
      </c>
      <c r="W34" s="115" t="n">
        <v>1.43208445883739</v>
      </c>
      <c r="X34" s="115" t="n">
        <v>0.725484253474933</v>
      </c>
      <c r="Y34" s="115" t="n">
        <v>0.457203216086238</v>
      </c>
      <c r="Z34" s="115" t="n">
        <v>0.00804812545254852</v>
      </c>
      <c r="AA34" s="115" t="n">
        <v>-0.265364347427785</v>
      </c>
    </row>
    <row r="35" s="56" customFormat="true" ht="12.75" hidden="false" customHeight="false" outlineLevel="0" collapsed="false">
      <c r="B35" s="118"/>
      <c r="C35" s="70"/>
      <c r="D35" s="70" t="s">
        <v>79</v>
      </c>
      <c r="E35" s="70"/>
      <c r="F35" s="70"/>
      <c r="G35" s="70"/>
      <c r="H35" s="106"/>
      <c r="I35" s="120" t="n">
        <v>0</v>
      </c>
      <c r="J35" s="120" t="n">
        <v>0</v>
      </c>
      <c r="K35" s="120" t="n">
        <v>122.549490458519</v>
      </c>
      <c r="L35" s="120" t="n">
        <v>123.24394019273</v>
      </c>
      <c r="M35" s="121"/>
      <c r="N35" s="120" t="n">
        <v>0</v>
      </c>
      <c r="O35" s="120" t="n">
        <v>0</v>
      </c>
      <c r="P35" s="120" t="n">
        <v>0</v>
      </c>
      <c r="Q35" s="120" t="n">
        <v>0</v>
      </c>
      <c r="R35" s="121"/>
      <c r="S35" s="120" t="n">
        <v>0.000195451835781368</v>
      </c>
      <c r="T35" s="120" t="n">
        <v>0.000195451835781368</v>
      </c>
      <c r="U35" s="112"/>
      <c r="V35" s="113"/>
      <c r="W35" s="113"/>
      <c r="X35" s="113"/>
      <c r="Y35" s="113"/>
      <c r="Z35" s="113"/>
      <c r="AA35" s="113"/>
    </row>
    <row r="36" customFormat="false" ht="14.25" hidden="false" customHeight="false" outlineLevel="0" collapsed="false">
      <c r="B36" s="71" t="s">
        <v>80</v>
      </c>
      <c r="C36" s="72"/>
      <c r="D36" s="72"/>
      <c r="E36" s="73"/>
      <c r="F36" s="72"/>
      <c r="G36" s="72"/>
      <c r="H36" s="106"/>
      <c r="I36" s="75" t="n">
        <v>2681.01140071484</v>
      </c>
      <c r="J36" s="75" t="n">
        <v>5478.20610557855</v>
      </c>
      <c r="K36" s="75" t="n">
        <v>8387.14947259835</v>
      </c>
      <c r="L36" s="75" t="n">
        <v>12110.2278953376</v>
      </c>
      <c r="M36" s="74"/>
      <c r="N36" s="75" t="n">
        <v>3150.58162258471</v>
      </c>
      <c r="O36" s="75" t="n">
        <v>5325.94156105493</v>
      </c>
      <c r="P36" s="75" t="n">
        <v>8159.3322383659</v>
      </c>
      <c r="Q36" s="75" t="n">
        <v>11293.5822291994</v>
      </c>
      <c r="R36" s="74"/>
      <c r="S36" s="75" t="n">
        <v>3400.00650379572</v>
      </c>
      <c r="T36" s="75" t="n">
        <v>5037.26410461998</v>
      </c>
      <c r="U36" s="76"/>
      <c r="V36" s="99" t="n">
        <v>0.185250080733553</v>
      </c>
      <c r="W36" s="99" t="n">
        <v>-0.0245599653921864</v>
      </c>
      <c r="X36" s="99" t="n">
        <v>-0.0269967718741385</v>
      </c>
      <c r="Y36" s="99" t="n">
        <v>-0.071</v>
      </c>
      <c r="Z36" s="99" t="n">
        <v>0.0575561768628722</v>
      </c>
      <c r="AA36" s="99" t="n">
        <v>-0.0749846202267366</v>
      </c>
    </row>
    <row r="37" customFormat="false" ht="12.75" hidden="false" customHeight="false" outlineLevel="0" collapsed="false">
      <c r="B37" s="78"/>
      <c r="C37" s="79" t="s">
        <v>66</v>
      </c>
      <c r="D37" s="79"/>
      <c r="E37" s="80"/>
      <c r="F37" s="79"/>
      <c r="G37" s="79"/>
      <c r="H37" s="81"/>
      <c r="I37" s="82" t="n">
        <v>1221.45453009417</v>
      </c>
      <c r="J37" s="82" t="n">
        <v>2737.40361476383</v>
      </c>
      <c r="K37" s="82" t="n">
        <v>4600.51752599603</v>
      </c>
      <c r="L37" s="82" t="n">
        <v>7178.54947026523</v>
      </c>
      <c r="M37" s="115"/>
      <c r="N37" s="82" t="n">
        <v>1918.84099760767</v>
      </c>
      <c r="O37" s="82" t="n">
        <v>3189.54468703971</v>
      </c>
      <c r="P37" s="82" t="n">
        <v>5455.56053557464</v>
      </c>
      <c r="Q37" s="82" t="n">
        <v>7798.38721661631</v>
      </c>
      <c r="R37" s="115"/>
      <c r="S37" s="82" t="n">
        <v>2061.23338813536</v>
      </c>
      <c r="T37" s="82" t="n">
        <v>2810.18725560536</v>
      </c>
      <c r="U37" s="116"/>
      <c r="V37" s="122" t="n">
        <v>0.570947546823328</v>
      </c>
      <c r="W37" s="122" t="n">
        <v>0.16517150406221</v>
      </c>
      <c r="X37" s="122" t="n">
        <v>0.185858005049876</v>
      </c>
      <c r="Y37" s="122" t="n">
        <v>0.086</v>
      </c>
      <c r="Z37" s="122" t="n">
        <v>0.0742074982079976</v>
      </c>
      <c r="AA37" s="122" t="n">
        <v>-0.118937801052237</v>
      </c>
    </row>
    <row r="38" customFormat="false" ht="12.75" hidden="false" customHeight="false" outlineLevel="0" collapsed="false">
      <c r="B38" s="78"/>
      <c r="C38" s="68" t="s">
        <v>73</v>
      </c>
      <c r="D38" s="68"/>
      <c r="E38" s="70"/>
      <c r="F38" s="68"/>
      <c r="G38" s="68"/>
      <c r="H38" s="81"/>
      <c r="I38" s="91" t="n">
        <v>1459.55687062068</v>
      </c>
      <c r="J38" s="91" t="n">
        <v>2740.80249081472</v>
      </c>
      <c r="K38" s="91" t="n">
        <v>3786.63194660232</v>
      </c>
      <c r="L38" s="91" t="n">
        <v>4931.67842507239</v>
      </c>
      <c r="M38" s="115"/>
      <c r="N38" s="91" t="n">
        <v>1231.74062497704</v>
      </c>
      <c r="O38" s="91" t="n">
        <v>2136.39687401523</v>
      </c>
      <c r="P38" s="91" t="n">
        <v>2703.77170279126</v>
      </c>
      <c r="Q38" s="91" t="n">
        <v>3495.19501258304</v>
      </c>
      <c r="R38" s="115"/>
      <c r="S38" s="91" t="n">
        <v>1338.77311566036</v>
      </c>
      <c r="T38" s="91" t="n">
        <v>2227.07684901463</v>
      </c>
      <c r="U38" s="116"/>
      <c r="V38" s="123" t="n">
        <v>-0.137527281826017</v>
      </c>
      <c r="W38" s="123" t="n">
        <v>-0.214056148376093</v>
      </c>
      <c r="X38" s="123" t="n">
        <v>-0.285601818666885</v>
      </c>
      <c r="Y38" s="123" t="n">
        <v>-0.299173956879044</v>
      </c>
      <c r="Z38" s="123" t="n">
        <v>0.03161626920372</v>
      </c>
      <c r="AA38" s="123" t="n">
        <v>-0.00936449313859919</v>
      </c>
    </row>
    <row r="39" customFormat="false" ht="12.75" hidden="false" customHeight="false" outlineLevel="0" collapsed="false">
      <c r="B39" s="71" t="s">
        <v>46</v>
      </c>
      <c r="C39" s="72"/>
      <c r="D39" s="72"/>
      <c r="E39" s="73"/>
      <c r="F39" s="72"/>
      <c r="G39" s="72"/>
      <c r="H39" s="74"/>
      <c r="I39" s="107" t="n">
        <v>16132.126286779</v>
      </c>
      <c r="J39" s="107" t="n">
        <v>14908.2315031882</v>
      </c>
      <c r="K39" s="75" t="n">
        <v>16971.5269300471</v>
      </c>
      <c r="L39" s="75" t="n">
        <v>14397.4890500072</v>
      </c>
      <c r="M39" s="124"/>
      <c r="N39" s="107" t="n">
        <v>12288.444174259</v>
      </c>
      <c r="O39" s="107" t="n">
        <v>12165.5063753483</v>
      </c>
      <c r="P39" s="107" t="n">
        <v>17166.2868924259</v>
      </c>
      <c r="Q39" s="107" t="n">
        <v>16355.4860343014</v>
      </c>
      <c r="R39" s="124"/>
      <c r="S39" s="107" t="n">
        <v>15418.9330327229</v>
      </c>
      <c r="T39" s="107" t="n">
        <v>15733.0591833395</v>
      </c>
      <c r="U39" s="125"/>
      <c r="V39" s="126" t="n">
        <v>-0.231260457484883</v>
      </c>
      <c r="W39" s="126" t="n">
        <v>-0.17670937366602</v>
      </c>
      <c r="X39" s="126" t="n">
        <v>0.0140799620364719</v>
      </c>
      <c r="Y39" s="126" t="n">
        <v>0.127548157158717</v>
      </c>
      <c r="Z39" s="126" t="n">
        <v>0.229625018083943</v>
      </c>
      <c r="AA39" s="126" t="n">
        <v>0.271314258274934</v>
      </c>
    </row>
    <row r="40" customFormat="false" ht="12.75" hidden="false" customHeight="false" outlineLevel="0" collapsed="false">
      <c r="B40" s="78"/>
      <c r="C40" s="79" t="s">
        <v>66</v>
      </c>
      <c r="D40" s="79"/>
      <c r="E40" s="80"/>
      <c r="F40" s="79"/>
      <c r="G40" s="79"/>
      <c r="H40" s="81"/>
      <c r="I40" s="114" t="n">
        <v>11032.3180543</v>
      </c>
      <c r="J40" s="114" t="n">
        <v>9888.06481618</v>
      </c>
      <c r="K40" s="82" t="n">
        <v>11540.68807021</v>
      </c>
      <c r="L40" s="82" t="n">
        <v>9349.86544274</v>
      </c>
      <c r="M40" s="115"/>
      <c r="N40" s="114" t="n">
        <v>7789.22321354</v>
      </c>
      <c r="O40" s="114" t="n">
        <v>6521.75669887</v>
      </c>
      <c r="P40" s="114" t="n">
        <v>10666.64414465</v>
      </c>
      <c r="Q40" s="114" t="n">
        <v>9405.38492472</v>
      </c>
      <c r="R40" s="115"/>
      <c r="S40" s="114" t="n">
        <v>8538.77919504</v>
      </c>
      <c r="T40" s="114" t="n">
        <v>8729.8844919</v>
      </c>
      <c r="U40" s="116"/>
      <c r="V40" s="117" t="n">
        <v>-0.293963138553276</v>
      </c>
      <c r="W40" s="117" t="n">
        <v>-0.340441550484343</v>
      </c>
      <c r="X40" s="117" t="n">
        <v>-0.0757358590963195</v>
      </c>
      <c r="Y40" s="117" t="n">
        <v>0.00593799796585429</v>
      </c>
      <c r="Z40" s="117" t="n">
        <v>0.0962298756174791</v>
      </c>
      <c r="AA40" s="117" t="n">
        <v>0.33857868285896</v>
      </c>
    </row>
    <row r="41" customFormat="false" ht="12.75" hidden="false" customHeight="false" outlineLevel="0" collapsed="false">
      <c r="B41" s="78"/>
      <c r="C41" s="68" t="s">
        <v>73</v>
      </c>
      <c r="D41" s="68"/>
      <c r="E41" s="70"/>
      <c r="F41" s="68"/>
      <c r="G41" s="68"/>
      <c r="H41" s="81"/>
      <c r="I41" s="104" t="n">
        <v>6427.76572908368</v>
      </c>
      <c r="J41" s="104" t="n">
        <v>5985.52064668852</v>
      </c>
      <c r="K41" s="91" t="n">
        <v>6413.18003398519</v>
      </c>
      <c r="L41" s="91" t="n">
        <v>5983.18454787726</v>
      </c>
      <c r="M41" s="115"/>
      <c r="N41" s="104" t="n">
        <v>5249.43464748844</v>
      </c>
      <c r="O41" s="104" t="n">
        <v>6013.45072516477</v>
      </c>
      <c r="P41" s="104" t="n">
        <v>6891.88160473533</v>
      </c>
      <c r="Q41" s="104" t="n">
        <v>7206.26539412141</v>
      </c>
      <c r="R41" s="115"/>
      <c r="S41" s="104" t="n">
        <v>7134.57663231923</v>
      </c>
      <c r="T41" s="104" t="n">
        <v>7250.61903652864</v>
      </c>
      <c r="U41" s="116"/>
      <c r="V41" s="115" t="n">
        <v>-0.165753407280469</v>
      </c>
      <c r="W41" s="115" t="n">
        <v>0.0227600843704982</v>
      </c>
      <c r="X41" s="115" t="n">
        <v>0.0815352228496273</v>
      </c>
      <c r="Y41" s="115" t="n">
        <v>0.184092108337595</v>
      </c>
      <c r="Z41" s="115" t="n">
        <v>0.300296593543398</v>
      </c>
      <c r="AA41" s="115" t="n">
        <v>0.161353420270815</v>
      </c>
    </row>
    <row r="42" customFormat="false" ht="12.75" hidden="false" customHeight="false" outlineLevel="0" collapsed="false">
      <c r="B42" s="78"/>
      <c r="C42" s="68" t="s">
        <v>81</v>
      </c>
      <c r="D42" s="68"/>
      <c r="E42" s="70"/>
      <c r="F42" s="68"/>
      <c r="G42" s="68"/>
      <c r="H42" s="81"/>
      <c r="I42" s="104" t="n">
        <v>-1327.95749660472</v>
      </c>
      <c r="J42" s="104" t="n">
        <v>-965.353959680322</v>
      </c>
      <c r="K42" s="91" t="n">
        <v>-982.341174148104</v>
      </c>
      <c r="L42" s="91" t="n">
        <v>-935.56094061009</v>
      </c>
      <c r="M42" s="104"/>
      <c r="N42" s="104" t="n">
        <v>-750.21368676944</v>
      </c>
      <c r="O42" s="104" t="n">
        <v>-369.701048686452</v>
      </c>
      <c r="P42" s="104" t="n">
        <v>-392.238856959418</v>
      </c>
      <c r="Q42" s="104" t="n">
        <v>-256.16428454</v>
      </c>
      <c r="R42" s="105"/>
      <c r="S42" s="104" t="n">
        <v>-254.422794636332</v>
      </c>
      <c r="T42" s="104" t="n">
        <v>-247.444345089124</v>
      </c>
      <c r="U42" s="105"/>
      <c r="V42" s="113"/>
      <c r="W42" s="113"/>
      <c r="X42" s="113"/>
      <c r="Y42" s="113"/>
      <c r="Z42" s="113"/>
      <c r="AA42" s="113"/>
    </row>
    <row r="43" customFormat="false" ht="12.75" hidden="false" customHeight="false" outlineLevel="0" collapsed="false">
      <c r="B43" s="78"/>
      <c r="C43" s="68"/>
      <c r="D43" s="68"/>
      <c r="E43" s="70"/>
      <c r="F43" s="68"/>
      <c r="G43" s="68"/>
      <c r="H43" s="81"/>
      <c r="I43" s="81"/>
      <c r="J43" s="81"/>
      <c r="K43" s="81"/>
      <c r="L43" s="81"/>
      <c r="M43" s="81"/>
      <c r="N43" s="81"/>
      <c r="O43" s="81"/>
      <c r="P43" s="81"/>
      <c r="Q43" s="81"/>
      <c r="R43" s="81"/>
      <c r="S43" s="81"/>
      <c r="T43" s="81"/>
      <c r="U43" s="83"/>
    </row>
    <row r="44" customFormat="false" ht="12.75" hidden="false" customHeight="false" outlineLevel="0" collapsed="false">
      <c r="B44" s="78"/>
      <c r="C44" s="70"/>
      <c r="D44" s="68"/>
      <c r="E44" s="70"/>
      <c r="F44" s="68"/>
      <c r="G44" s="68"/>
      <c r="H44" s="81"/>
      <c r="I44" s="81"/>
      <c r="J44" s="81"/>
      <c r="K44" s="81"/>
      <c r="L44" s="81"/>
      <c r="M44" s="81"/>
      <c r="N44" s="81"/>
      <c r="O44" s="81"/>
      <c r="P44" s="81"/>
      <c r="Q44" s="81"/>
      <c r="R44" s="81"/>
      <c r="S44" s="81"/>
      <c r="T44" s="81"/>
      <c r="U44" s="83"/>
    </row>
    <row r="45" customFormat="false" ht="12.75" hidden="false" customHeight="false" outlineLevel="0" collapsed="false">
      <c r="B45" s="78" t="s">
        <v>82</v>
      </c>
      <c r="C45" s="68"/>
      <c r="D45" s="68"/>
      <c r="E45" s="70"/>
      <c r="F45" s="68"/>
      <c r="G45" s="68"/>
      <c r="H45" s="81"/>
      <c r="I45" s="81"/>
      <c r="J45" s="81"/>
      <c r="K45" s="81"/>
      <c r="L45" s="81"/>
      <c r="M45" s="81"/>
      <c r="N45" s="81"/>
      <c r="O45" s="81"/>
      <c r="P45" s="81"/>
      <c r="Q45" s="81"/>
      <c r="R45" s="81"/>
      <c r="S45" s="81"/>
      <c r="T45" s="81"/>
      <c r="U45" s="83"/>
    </row>
    <row r="46" customFormat="false" ht="12.75" hidden="false" customHeight="true" outlineLevel="0" collapsed="false">
      <c r="C46" s="127" t="s">
        <v>83</v>
      </c>
      <c r="D46" s="127"/>
      <c r="E46" s="127"/>
      <c r="F46" s="127"/>
      <c r="G46" s="127"/>
      <c r="H46" s="127"/>
      <c r="I46" s="127"/>
      <c r="J46" s="128"/>
      <c r="K46" s="128"/>
      <c r="L46" s="128"/>
      <c r="M46" s="128"/>
      <c r="N46" s="128"/>
      <c r="O46" s="128"/>
      <c r="P46" s="128"/>
      <c r="Q46" s="128"/>
      <c r="R46" s="128"/>
      <c r="S46" s="128"/>
      <c r="T46" s="128"/>
      <c r="U46" s="129"/>
    </row>
    <row r="47" customFormat="false" ht="12.75" hidden="false" customHeight="true" outlineLevel="0" collapsed="false">
      <c r="C47" s="130" t="s">
        <v>84</v>
      </c>
      <c r="D47" s="130"/>
      <c r="E47" s="130"/>
      <c r="F47" s="130"/>
      <c r="G47" s="130"/>
      <c r="H47" s="130"/>
      <c r="I47" s="130"/>
      <c r="J47" s="130"/>
      <c r="K47" s="130"/>
      <c r="L47" s="130"/>
      <c r="M47" s="131"/>
      <c r="N47" s="131"/>
      <c r="O47" s="131"/>
      <c r="P47" s="131"/>
      <c r="Q47" s="131"/>
      <c r="R47" s="131"/>
      <c r="S47" s="131"/>
      <c r="T47" s="131"/>
      <c r="U47" s="132"/>
    </row>
    <row r="48" customFormat="false" ht="12.75" hidden="false" customHeight="false" outlineLevel="0" collapsed="false">
      <c r="C48" s="133" t="s">
        <v>85</v>
      </c>
      <c r="D48" s="133"/>
      <c r="E48" s="133"/>
      <c r="F48" s="133"/>
      <c r="G48" s="133"/>
      <c r="H48" s="131"/>
      <c r="I48" s="131"/>
      <c r="J48" s="131"/>
      <c r="K48" s="131"/>
      <c r="L48" s="131"/>
      <c r="M48" s="131"/>
      <c r="N48" s="131"/>
      <c r="O48" s="131"/>
      <c r="P48" s="131"/>
      <c r="Q48" s="131"/>
      <c r="R48" s="131"/>
      <c r="S48" s="131"/>
      <c r="T48" s="131"/>
      <c r="U48" s="132"/>
    </row>
    <row r="49" customFormat="false" ht="12.75" hidden="false" customHeight="false" outlineLevel="0" collapsed="false">
      <c r="C49" s="127"/>
      <c r="D49" s="127"/>
      <c r="E49" s="127"/>
      <c r="F49" s="127"/>
      <c r="G49" s="127"/>
      <c r="H49" s="127"/>
    </row>
  </sheetData>
  <mergeCells count="7">
    <mergeCell ref="I5:L5"/>
    <mergeCell ref="N5:Q5"/>
    <mergeCell ref="S5:T5"/>
    <mergeCell ref="V5:AA5"/>
    <mergeCell ref="C46:I46"/>
    <mergeCell ref="C47:L47"/>
    <mergeCell ref="C49:H49"/>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T9" activeCellId="0" sqref="T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4" width="2.7"/>
    <col collapsed="false" customWidth="true" hidden="false" outlineLevel="0" max="5" min="5" style="135"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36" width="10.13"/>
    <col collapsed="false" customWidth="true" hidden="false" outlineLevel="0" max="13" min="13" style="136" width="0.56"/>
    <col collapsed="false" customWidth="true" hidden="false" outlineLevel="0" max="17" min="14" style="136" width="10.13"/>
    <col collapsed="false" customWidth="true" hidden="false" outlineLevel="0" max="18" min="18" style="136" width="0.56"/>
    <col collapsed="false" customWidth="true" hidden="false" outlineLevel="0" max="20" min="19" style="136" width="9.7"/>
    <col collapsed="false" customWidth="true" hidden="false" outlineLevel="0" max="21" min="21" style="136" width="0.56"/>
    <col collapsed="false" customWidth="false" hidden="false" outlineLevel="0" max="257" min="22" style="1" width="11.42"/>
  </cols>
  <sheetData>
    <row r="1" customFormat="false" ht="18" hidden="false" customHeight="true" outlineLevel="0" collapsed="false"/>
    <row r="2" customFormat="false" ht="18" hidden="false" customHeight="false" outlineLevel="0" collapsed="false">
      <c r="B2" s="137" t="s">
        <v>86</v>
      </c>
      <c r="W2" s="33" t="s">
        <v>31</v>
      </c>
    </row>
    <row r="4" customFormat="false" ht="15" hidden="false" customHeight="false" outlineLevel="0" collapsed="false">
      <c r="AB4" s="138"/>
      <c r="AC4" s="138"/>
      <c r="AD4" s="138"/>
    </row>
    <row r="5" s="20" customFormat="true" ht="17.25" hidden="false" customHeight="false" outlineLevel="0" collapsed="false">
      <c r="B5" s="139" t="s">
        <v>53</v>
      </c>
      <c r="D5" s="60"/>
      <c r="E5" s="140"/>
      <c r="H5" s="141"/>
      <c r="I5" s="142" t="n">
        <v>2021</v>
      </c>
      <c r="J5" s="142"/>
      <c r="K5" s="142"/>
      <c r="L5" s="142"/>
      <c r="M5" s="143"/>
      <c r="N5" s="142" t="n">
        <v>2022</v>
      </c>
      <c r="O5" s="142"/>
      <c r="P5" s="142"/>
      <c r="Q5" s="142"/>
      <c r="R5" s="143"/>
      <c r="S5" s="142" t="n">
        <v>2023</v>
      </c>
      <c r="T5" s="142"/>
      <c r="U5" s="143"/>
      <c r="V5" s="142" t="s">
        <v>87</v>
      </c>
      <c r="W5" s="142"/>
      <c r="X5" s="142"/>
      <c r="Y5" s="142"/>
      <c r="Z5" s="142"/>
      <c r="AA5" s="138"/>
    </row>
    <row r="6" customFormat="false" ht="3" hidden="false" customHeight="true" outlineLevel="0" collapsed="false">
      <c r="I6" s="143"/>
      <c r="J6" s="143"/>
      <c r="K6" s="143"/>
      <c r="L6" s="143"/>
      <c r="M6" s="143"/>
      <c r="N6" s="143"/>
      <c r="O6" s="143"/>
      <c r="P6" s="143"/>
      <c r="Q6" s="143"/>
      <c r="R6" s="143"/>
      <c r="S6" s="143"/>
      <c r="T6" s="143"/>
      <c r="U6" s="143"/>
    </row>
    <row r="7" s="20" customFormat="true" ht="15" hidden="false" customHeight="false" outlineLevel="0" collapsed="false">
      <c r="B7" s="144"/>
      <c r="E7" s="139"/>
      <c r="H7" s="66"/>
      <c r="I7" s="66" t="s">
        <v>88</v>
      </c>
      <c r="J7" s="66" t="s">
        <v>89</v>
      </c>
      <c r="K7" s="66" t="s">
        <v>90</v>
      </c>
      <c r="L7" s="66" t="s">
        <v>91</v>
      </c>
      <c r="M7" s="66"/>
      <c r="N7" s="66" t="s">
        <v>88</v>
      </c>
      <c r="O7" s="66" t="s">
        <v>89</v>
      </c>
      <c r="P7" s="66" t="s">
        <v>90</v>
      </c>
      <c r="Q7" s="66" t="s">
        <v>91</v>
      </c>
      <c r="R7" s="66"/>
      <c r="S7" s="66" t="s">
        <v>88</v>
      </c>
      <c r="T7" s="66" t="s">
        <v>89</v>
      </c>
      <c r="U7" s="66"/>
      <c r="V7" s="66" t="s">
        <v>92</v>
      </c>
      <c r="W7" s="66" t="s">
        <v>93</v>
      </c>
      <c r="X7" s="66" t="s">
        <v>94</v>
      </c>
      <c r="Y7" s="66" t="s">
        <v>95</v>
      </c>
      <c r="Z7" s="66" t="s">
        <v>96</v>
      </c>
      <c r="AA7" s="66" t="s">
        <v>97</v>
      </c>
    </row>
    <row r="8" s="6" customFormat="true" ht="3" hidden="false" customHeight="true" outlineLevel="0" collapsed="false">
      <c r="B8" s="145"/>
      <c r="E8" s="146"/>
      <c r="H8" s="147"/>
      <c r="I8" s="66"/>
      <c r="J8" s="66"/>
      <c r="K8" s="66"/>
      <c r="L8" s="66"/>
      <c r="M8" s="66"/>
      <c r="N8" s="66"/>
      <c r="O8" s="66"/>
      <c r="P8" s="66"/>
      <c r="Q8" s="66"/>
      <c r="R8" s="66"/>
      <c r="S8" s="66"/>
      <c r="T8" s="66"/>
      <c r="U8" s="66"/>
    </row>
    <row r="9" customFormat="false" ht="15" hidden="false" customHeight="false" outlineLevel="0" collapsed="false">
      <c r="B9" s="148" t="s">
        <v>65</v>
      </c>
      <c r="C9" s="149"/>
      <c r="D9" s="149"/>
      <c r="E9" s="150"/>
      <c r="F9" s="149"/>
      <c r="G9" s="149"/>
      <c r="H9" s="151"/>
      <c r="I9" s="75" t="n">
        <v>8913.77774293837</v>
      </c>
      <c r="J9" s="75" t="n">
        <v>8866.23606323192</v>
      </c>
      <c r="K9" s="75" t="n">
        <v>9006.16150792032</v>
      </c>
      <c r="L9" s="75" t="n">
        <v>9003.82713313429</v>
      </c>
      <c r="M9" s="74"/>
      <c r="N9" s="75" t="n">
        <v>8770.0176379818</v>
      </c>
      <c r="O9" s="152" t="n">
        <v>8798.34614073037</v>
      </c>
      <c r="P9" s="75" t="n">
        <v>9239.78752083842</v>
      </c>
      <c r="Q9" s="75" t="n">
        <v>8922.91767424891</v>
      </c>
      <c r="R9" s="74"/>
      <c r="S9" s="75" t="n">
        <v>9092.97785393992</v>
      </c>
      <c r="T9" s="75" t="n">
        <v>9306.39597213029</v>
      </c>
      <c r="U9" s="74"/>
      <c r="V9" s="77" t="n">
        <v>-0.00632055555713616</v>
      </c>
      <c r="W9" s="77" t="n">
        <v>-0.00620094808408082</v>
      </c>
      <c r="X9" s="77" t="n">
        <v>0.022348741513591</v>
      </c>
      <c r="Y9" s="77" t="n">
        <v>-0.0295045228937367</v>
      </c>
      <c r="Z9" s="77" t="n">
        <v>0.010034932170195</v>
      </c>
      <c r="AA9" s="77" t="n">
        <v>0.0338173394106728</v>
      </c>
    </row>
    <row r="10" customFormat="false" ht="15" hidden="false" customHeight="false" outlineLevel="0" collapsed="false">
      <c r="B10" s="153"/>
      <c r="C10" s="154" t="s">
        <v>66</v>
      </c>
      <c r="D10" s="154"/>
      <c r="E10" s="155"/>
      <c r="F10" s="154"/>
      <c r="G10" s="154"/>
      <c r="H10" s="156"/>
      <c r="I10" s="82" t="n">
        <v>4889.48530414882</v>
      </c>
      <c r="J10" s="82" t="n">
        <v>4884.33459147234</v>
      </c>
      <c r="K10" s="82" t="n">
        <v>5103.99396192933</v>
      </c>
      <c r="L10" s="82" t="n">
        <v>5028.1722266858</v>
      </c>
      <c r="M10" s="81"/>
      <c r="N10" s="82" t="n">
        <v>4756.07782143215</v>
      </c>
      <c r="O10" s="157" t="n">
        <v>4805.04456391218</v>
      </c>
      <c r="P10" s="157" t="n">
        <v>5247.24555125683</v>
      </c>
      <c r="Q10" s="157" t="n">
        <v>4737.76763164929</v>
      </c>
      <c r="R10" s="81"/>
      <c r="S10" s="157" t="n">
        <v>4783.38976520152</v>
      </c>
      <c r="T10" s="82" t="n">
        <v>4896.59316478574</v>
      </c>
      <c r="U10" s="81"/>
      <c r="V10" s="84" t="n">
        <v>-0.0272845656386209</v>
      </c>
      <c r="W10" s="84" t="n">
        <v>-0.016233537252778</v>
      </c>
      <c r="X10" s="84" t="n">
        <v>0.0280665671607594</v>
      </c>
      <c r="Y10" s="84" t="n">
        <v>-0.0577554988065924</v>
      </c>
      <c r="Z10" s="84" t="n">
        <v>0.00574253508545658</v>
      </c>
      <c r="AA10" s="84" t="n">
        <v>0.0190526018359458</v>
      </c>
    </row>
    <row r="11" customFormat="false" ht="15" hidden="false" customHeight="false" outlineLevel="1" collapsed="false">
      <c r="B11" s="153"/>
      <c r="C11" s="6"/>
      <c r="D11" s="153" t="s">
        <v>67</v>
      </c>
      <c r="E11" s="146"/>
      <c r="F11" s="6"/>
      <c r="G11" s="6"/>
      <c r="H11" s="158"/>
      <c r="I11" s="85" t="n">
        <v>2966.49875322</v>
      </c>
      <c r="J11" s="85" t="n">
        <v>3018.31417882</v>
      </c>
      <c r="K11" s="85" t="n">
        <v>3212.96173246</v>
      </c>
      <c r="L11" s="85" t="n">
        <v>3072.11495025</v>
      </c>
      <c r="M11" s="74"/>
      <c r="N11" s="85" t="n">
        <v>2816.15397912</v>
      </c>
      <c r="O11" s="85" t="n">
        <v>2868.12902083</v>
      </c>
      <c r="P11" s="85" t="n">
        <v>3245.28956509</v>
      </c>
      <c r="Q11" s="85" t="n">
        <v>2859.3047725</v>
      </c>
      <c r="R11" s="74"/>
      <c r="S11" s="85" t="n">
        <v>2832.66005115</v>
      </c>
      <c r="T11" s="85" t="n">
        <v>2905.24388362</v>
      </c>
      <c r="U11" s="74"/>
      <c r="V11" s="74" t="n">
        <v>-0.0506808822814461</v>
      </c>
      <c r="W11" s="74" t="n">
        <v>-0.0497579606006139</v>
      </c>
      <c r="X11" s="74" t="n">
        <v>0.0100616923953365</v>
      </c>
      <c r="Y11" s="74" t="n">
        <v>-0.0692715543514025</v>
      </c>
      <c r="Z11" s="74" t="n">
        <v>0.00586121076914892</v>
      </c>
      <c r="AA11" s="74" t="n">
        <v>0.0129404439341644</v>
      </c>
    </row>
    <row r="12" customFormat="false" ht="15" hidden="false" customHeight="false" outlineLevel="1" collapsed="false">
      <c r="B12" s="153"/>
      <c r="C12" s="6"/>
      <c r="D12" s="6"/>
      <c r="E12" s="146" t="s">
        <v>68</v>
      </c>
      <c r="F12" s="6"/>
      <c r="G12" s="6"/>
      <c r="H12" s="159"/>
      <c r="I12" s="87" t="n">
        <v>2875.52612998</v>
      </c>
      <c r="J12" s="87" t="n">
        <v>2890.91470697</v>
      </c>
      <c r="K12" s="87" t="n">
        <v>3083.18161147</v>
      </c>
      <c r="L12" s="87" t="n">
        <v>2834.35760351</v>
      </c>
      <c r="M12" s="86"/>
      <c r="N12" s="87" t="n">
        <v>2702.70621277</v>
      </c>
      <c r="O12" s="87" t="n">
        <v>2794.63731596</v>
      </c>
      <c r="P12" s="87" t="n">
        <v>3020.83586276</v>
      </c>
      <c r="Q12" s="87" t="n">
        <v>2777.4020763</v>
      </c>
      <c r="R12" s="86"/>
      <c r="S12" s="87" t="n">
        <v>2690.60925183</v>
      </c>
      <c r="T12" s="87" t="n">
        <v>2679.11223141</v>
      </c>
      <c r="U12" s="86"/>
      <c r="V12" s="81" t="n">
        <v>-0.0601002770964914</v>
      </c>
      <c r="W12" s="81" t="n">
        <v>-0.033303435337568</v>
      </c>
      <c r="X12" s="81" t="n">
        <v>-0.0202212378531522</v>
      </c>
      <c r="Y12" s="81" t="n">
        <v>-0.0200946864077655</v>
      </c>
      <c r="Z12" s="81" t="n">
        <v>-0.00447586973487672</v>
      </c>
      <c r="AA12" s="81" t="n">
        <v>-0.0413381313883713</v>
      </c>
      <c r="AC12" s="1" t="s">
        <v>98</v>
      </c>
    </row>
    <row r="13" customFormat="false" ht="15" hidden="false" customHeight="false" outlineLevel="1" collapsed="false">
      <c r="B13" s="153"/>
      <c r="C13" s="6"/>
      <c r="D13" s="6"/>
      <c r="E13" s="146" t="s">
        <v>69</v>
      </c>
      <c r="F13" s="6"/>
      <c r="G13" s="6"/>
      <c r="H13" s="159"/>
      <c r="I13" s="87" t="n">
        <v>90.97262324</v>
      </c>
      <c r="J13" s="87" t="n">
        <v>127.39947185</v>
      </c>
      <c r="K13" s="87" t="n">
        <v>129.78012099</v>
      </c>
      <c r="L13" s="87" t="n">
        <v>237.75734674</v>
      </c>
      <c r="M13" s="86"/>
      <c r="N13" s="87" t="n">
        <v>113.44776635</v>
      </c>
      <c r="O13" s="87" t="n">
        <v>73.49170487</v>
      </c>
      <c r="P13" s="87" t="n">
        <v>224.45370233</v>
      </c>
      <c r="Q13" s="87" t="n">
        <v>81.9026962</v>
      </c>
      <c r="R13" s="86"/>
      <c r="S13" s="87" t="n">
        <v>142.05079932</v>
      </c>
      <c r="T13" s="87" t="n">
        <v>226.13165221</v>
      </c>
      <c r="U13" s="86"/>
      <c r="V13" s="81" t="n">
        <v>0.247053919185193</v>
      </c>
      <c r="W13" s="81" t="n">
        <v>-0.423139642552608</v>
      </c>
      <c r="X13" s="81" t="n">
        <v>0.729492164268323</v>
      </c>
      <c r="Y13" s="81" t="n">
        <v>-0.655519809070023</v>
      </c>
      <c r="Z13" s="81" t="n">
        <v>0.252125131152924</v>
      </c>
      <c r="AA13" s="81" t="n">
        <v>2.07696838180589</v>
      </c>
    </row>
    <row r="14" customFormat="false" ht="15" hidden="false" customHeight="false" outlineLevel="1" collapsed="false">
      <c r="B14" s="153"/>
      <c r="C14" s="6"/>
      <c r="D14" s="153" t="s">
        <v>70</v>
      </c>
      <c r="E14" s="146"/>
      <c r="F14" s="6"/>
      <c r="G14" s="6"/>
      <c r="H14" s="158"/>
      <c r="I14" s="88" t="n">
        <v>2370</v>
      </c>
      <c r="J14" s="88" t="n">
        <v>2332.1744297047</v>
      </c>
      <c r="K14" s="88" t="n">
        <v>2354.94454341329</v>
      </c>
      <c r="L14" s="88" t="n">
        <v>2416.16637766875</v>
      </c>
      <c r="M14" s="74"/>
      <c r="N14" s="88" t="n">
        <v>2394.31366935943</v>
      </c>
      <c r="O14" s="88" t="n">
        <v>2383.2878404665</v>
      </c>
      <c r="P14" s="88" t="n">
        <v>2461.02623789503</v>
      </c>
      <c r="Q14" s="88" t="n">
        <v>2325.61299568389</v>
      </c>
      <c r="R14" s="74"/>
      <c r="S14" s="88" t="n">
        <v>2386.27528478216</v>
      </c>
      <c r="T14" s="88" t="n">
        <v>2438.62853783867</v>
      </c>
      <c r="U14" s="74"/>
      <c r="V14" s="76" t="n">
        <v>0.0101434971930114</v>
      </c>
      <c r="W14" s="76" t="n">
        <v>0.0219166328752252</v>
      </c>
      <c r="X14" s="76" t="n">
        <v>0.0450463662812943</v>
      </c>
      <c r="Y14" s="76" t="n">
        <v>-0.0374781235361111</v>
      </c>
      <c r="Z14" s="76" t="n">
        <v>-0.0033572813331314</v>
      </c>
      <c r="AA14" s="76" t="n">
        <v>0.0232203162535287</v>
      </c>
    </row>
    <row r="15" customFormat="false" ht="17.25" hidden="false" customHeight="false" outlineLevel="1" collapsed="false">
      <c r="B15" s="153"/>
      <c r="C15" s="6"/>
      <c r="D15" s="6"/>
      <c r="E15" s="146" t="s">
        <v>99</v>
      </c>
      <c r="F15" s="6"/>
      <c r="G15" s="6"/>
      <c r="H15" s="159"/>
      <c r="I15" s="87" t="n">
        <v>909.774783826458</v>
      </c>
      <c r="J15" s="87" t="n">
        <v>928.269682974703</v>
      </c>
      <c r="K15" s="87" t="n">
        <v>950.707487443289</v>
      </c>
      <c r="L15" s="87" t="n">
        <v>965.434446138747</v>
      </c>
      <c r="M15" s="86"/>
      <c r="N15" s="87" t="n">
        <v>985.610938259429</v>
      </c>
      <c r="O15" s="87" t="n">
        <v>987.401089136504</v>
      </c>
      <c r="P15" s="87" t="n">
        <v>1027.30458666503</v>
      </c>
      <c r="Q15" s="87" t="n">
        <v>1006.79125246389</v>
      </c>
      <c r="R15" s="86"/>
      <c r="S15" s="87" t="n">
        <v>1056.31796555216</v>
      </c>
      <c r="T15" s="87" t="n">
        <v>1079.72501628867</v>
      </c>
      <c r="U15" s="86"/>
      <c r="V15" s="83" t="n">
        <v>0.0833570635033119</v>
      </c>
      <c r="W15" s="81" t="n">
        <v>0.0637006758509549</v>
      </c>
      <c r="X15" s="81" t="n">
        <v>0.080568552620425</v>
      </c>
      <c r="Y15" s="81" t="n">
        <v>0.0428375085322867</v>
      </c>
      <c r="Z15" s="81" t="n">
        <v>0.0717392883419106</v>
      </c>
      <c r="AA15" s="81" t="n">
        <v>0.0935019498915248</v>
      </c>
    </row>
    <row r="16" customFormat="false" ht="15" hidden="false" customHeight="false" outlineLevel="1" collapsed="false">
      <c r="B16" s="153"/>
      <c r="C16" s="6"/>
      <c r="D16" s="153" t="s">
        <v>72</v>
      </c>
      <c r="E16" s="146"/>
      <c r="F16" s="6"/>
      <c r="G16" s="6"/>
      <c r="H16" s="159"/>
      <c r="I16" s="87" t="n">
        <v>-447.013449071178</v>
      </c>
      <c r="J16" s="87" t="n">
        <v>-466.154017052364</v>
      </c>
      <c r="K16" s="87" t="n">
        <v>-463.912313943963</v>
      </c>
      <c r="L16" s="87" t="n">
        <v>-460.109101232942</v>
      </c>
      <c r="M16" s="91"/>
      <c r="N16" s="87" t="n">
        <v>-454.389827047281</v>
      </c>
      <c r="O16" s="87" t="n">
        <v>-446.372297384328</v>
      </c>
      <c r="P16" s="87" t="n">
        <v>-459.070251728207</v>
      </c>
      <c r="Q16" s="87" t="n">
        <v>-447.150136534594</v>
      </c>
      <c r="R16" s="91"/>
      <c r="S16" s="87" t="n">
        <v>-435.545570730648</v>
      </c>
      <c r="T16" s="87" t="n">
        <v>-447.27925667293</v>
      </c>
      <c r="U16" s="91"/>
      <c r="V16" s="92"/>
      <c r="W16" s="92"/>
      <c r="X16" s="92"/>
      <c r="Y16" s="92"/>
      <c r="Z16" s="92"/>
      <c r="AA16" s="92"/>
    </row>
    <row r="17" customFormat="false" ht="15" hidden="false" customHeight="false" outlineLevel="0" collapsed="false">
      <c r="B17" s="153"/>
      <c r="C17" s="154" t="s">
        <v>73</v>
      </c>
      <c r="D17" s="154"/>
      <c r="E17" s="155"/>
      <c r="F17" s="154"/>
      <c r="G17" s="154"/>
      <c r="H17" s="156"/>
      <c r="I17" s="82" t="n">
        <v>4292.15067066958</v>
      </c>
      <c r="J17" s="82" t="n">
        <v>4223.24323987954</v>
      </c>
      <c r="K17" s="82" t="n">
        <v>4160.167545991</v>
      </c>
      <c r="L17" s="82" t="n">
        <v>4236.45490644849</v>
      </c>
      <c r="M17" s="81"/>
      <c r="N17" s="82" t="n">
        <v>4281.93981654965</v>
      </c>
      <c r="O17" s="82" t="n">
        <v>4270.50157681819</v>
      </c>
      <c r="P17" s="82" t="n">
        <v>4248.44196958159</v>
      </c>
      <c r="Q17" s="82" t="n">
        <v>4441.55004259962</v>
      </c>
      <c r="R17" s="81"/>
      <c r="S17" s="82" t="n">
        <v>4593.48808873841</v>
      </c>
      <c r="T17" s="82" t="n">
        <v>4686.40280734455</v>
      </c>
      <c r="U17" s="81"/>
      <c r="V17" s="84" t="n">
        <v>0.0179884699574579</v>
      </c>
      <c r="W17" s="84" t="n">
        <v>0.0142471523609773</v>
      </c>
      <c r="X17" s="84" t="n">
        <v>0.0134429168131056</v>
      </c>
      <c r="Y17" s="84" t="n">
        <v>0.00480377384069194</v>
      </c>
      <c r="Z17" s="84" t="n">
        <v>0.017887824596168</v>
      </c>
      <c r="AA17" s="84" t="n">
        <v>0.0480945980510599</v>
      </c>
    </row>
    <row r="18" customFormat="false" ht="15" hidden="false" customHeight="false" outlineLevel="1" collapsed="false">
      <c r="B18" s="153"/>
      <c r="C18" s="6"/>
      <c r="D18" s="146" t="s">
        <v>74</v>
      </c>
      <c r="E18" s="146"/>
      <c r="F18" s="6"/>
      <c r="G18" s="6"/>
      <c r="H18" s="159"/>
      <c r="I18" s="87" t="n">
        <v>3962.93824692491</v>
      </c>
      <c r="J18" s="87" t="n">
        <v>3896.01248048741</v>
      </c>
      <c r="K18" s="87" t="n">
        <v>3839.54051225558</v>
      </c>
      <c r="L18" s="87" t="n">
        <v>3927.5676663178</v>
      </c>
      <c r="M18" s="81"/>
      <c r="N18" s="87" t="n">
        <v>3960.46863793482</v>
      </c>
      <c r="O18" s="87" t="n">
        <v>3953.85118487021</v>
      </c>
      <c r="P18" s="87" t="n">
        <v>3929.86105311501</v>
      </c>
      <c r="Q18" s="87" t="n">
        <v>4093.5258070607</v>
      </c>
      <c r="R18" s="81"/>
      <c r="S18" s="87" t="n">
        <v>4237.8646671997</v>
      </c>
      <c r="T18" s="87" t="n">
        <v>4335.70109989297</v>
      </c>
      <c r="U18" s="81"/>
      <c r="V18" s="81" t="n">
        <v>0.020012625454163</v>
      </c>
      <c r="W18" s="81" t="n">
        <v>0.0180550463326032</v>
      </c>
      <c r="X18" s="81" t="n">
        <v>0.0161032526000937</v>
      </c>
      <c r="Y18" s="81" t="n">
        <v>-0.00124668221391455</v>
      </c>
      <c r="Z18" s="81" t="n">
        <v>0.0153278749253172</v>
      </c>
      <c r="AA18" s="81" t="n">
        <v>0.0473597649018676</v>
      </c>
    </row>
    <row r="19" customFormat="false" ht="15" hidden="false" customHeight="false" outlineLevel="0" collapsed="false">
      <c r="B19" s="160"/>
      <c r="C19" s="154" t="s">
        <v>75</v>
      </c>
      <c r="D19" s="154"/>
      <c r="E19" s="155"/>
      <c r="F19" s="154"/>
      <c r="G19" s="154"/>
      <c r="H19" s="159"/>
      <c r="I19" s="82" t="n">
        <v>-267.858231880041</v>
      </c>
      <c r="J19" s="82" t="n">
        <v>-241.341768119959</v>
      </c>
      <c r="K19" s="82" t="n">
        <v>-258</v>
      </c>
      <c r="L19" s="82" t="n">
        <v>-260.8</v>
      </c>
      <c r="M19" s="94"/>
      <c r="N19" s="82" t="n">
        <v>-268</v>
      </c>
      <c r="O19" s="82" t="n">
        <v>-277.2</v>
      </c>
      <c r="P19" s="82" t="n">
        <v>-255.9</v>
      </c>
      <c r="Q19" s="82" t="n">
        <v>-256.4</v>
      </c>
      <c r="R19" s="94"/>
      <c r="S19" s="82" t="n">
        <v>-283.9</v>
      </c>
      <c r="T19" s="82" t="n">
        <v>-276.6</v>
      </c>
      <c r="U19" s="94"/>
      <c r="V19" s="97"/>
      <c r="W19" s="97"/>
      <c r="X19" s="97"/>
      <c r="Y19" s="97"/>
      <c r="Z19" s="97"/>
      <c r="AA19" s="97"/>
    </row>
    <row r="20" customFormat="false" ht="15" hidden="false" customHeight="false" outlineLevel="0" collapsed="false">
      <c r="B20" s="153"/>
      <c r="C20" s="6"/>
      <c r="D20" s="6"/>
      <c r="E20" s="146"/>
      <c r="F20" s="6"/>
      <c r="G20" s="6"/>
      <c r="H20" s="159"/>
      <c r="I20" s="81"/>
      <c r="J20" s="81"/>
      <c r="K20" s="81"/>
      <c r="L20" s="81"/>
      <c r="M20" s="94"/>
      <c r="N20" s="81"/>
      <c r="O20" s="81"/>
      <c r="P20" s="81"/>
      <c r="Q20" s="81"/>
      <c r="R20" s="94"/>
      <c r="S20" s="81"/>
      <c r="T20" s="81"/>
      <c r="U20" s="94"/>
      <c r="V20" s="81"/>
      <c r="W20" s="81"/>
      <c r="X20" s="81"/>
      <c r="Y20" s="81"/>
      <c r="Z20" s="81"/>
      <c r="AA20" s="81"/>
    </row>
    <row r="21" customFormat="false" ht="17.25" hidden="false" customHeight="false" outlineLevel="0" collapsed="false">
      <c r="B21" s="148" t="s">
        <v>100</v>
      </c>
      <c r="C21" s="149"/>
      <c r="D21" s="149"/>
      <c r="E21" s="150"/>
      <c r="F21" s="149"/>
      <c r="G21" s="149"/>
      <c r="H21" s="158"/>
      <c r="I21" s="75" t="n">
        <v>4560.89084165954</v>
      </c>
      <c r="J21" s="75" t="n">
        <v>4599.27217589061</v>
      </c>
      <c r="K21" s="75" t="n">
        <v>4668.8216997074</v>
      </c>
      <c r="L21" s="75" t="n">
        <v>4760.21676053994</v>
      </c>
      <c r="M21" s="74"/>
      <c r="N21" s="75" t="n">
        <v>4519.00426513528</v>
      </c>
      <c r="O21" s="75" t="n">
        <v>4654.86080739095</v>
      </c>
      <c r="P21" s="75" t="n">
        <v>4901.13884463139</v>
      </c>
      <c r="Q21" s="75" t="n">
        <v>4419.64559932469</v>
      </c>
      <c r="R21" s="81"/>
      <c r="S21" s="75" t="n">
        <v>4637.0327068587</v>
      </c>
      <c r="T21" s="75" t="n">
        <v>4942.63005139218</v>
      </c>
      <c r="U21" s="81"/>
      <c r="V21" s="99" t="n">
        <v>-0.00121748247615236</v>
      </c>
      <c r="W21" s="99" t="n">
        <v>0.0127222520474053</v>
      </c>
      <c r="X21" s="99" t="n">
        <v>0.0461440564723228</v>
      </c>
      <c r="Y21" s="99" t="n">
        <v>-0.0885931596548039</v>
      </c>
      <c r="Z21" s="99" t="n">
        <v>0.00322325005808164</v>
      </c>
      <c r="AA21" s="99" t="n">
        <v>0.0411613027737745</v>
      </c>
    </row>
    <row r="22" customFormat="false" ht="15" hidden="false" customHeight="false" outlineLevel="0" collapsed="false">
      <c r="B22" s="153"/>
      <c r="C22" s="154" t="s">
        <v>66</v>
      </c>
      <c r="D22" s="154"/>
      <c r="E22" s="155"/>
      <c r="F22" s="154"/>
      <c r="G22" s="154"/>
      <c r="H22" s="159"/>
      <c r="I22" s="82" t="n">
        <v>2672.11772597563</v>
      </c>
      <c r="J22" s="82" t="n">
        <v>2717.52460385472</v>
      </c>
      <c r="K22" s="82" t="n">
        <v>2872.75660488186</v>
      </c>
      <c r="L22" s="82" t="n">
        <v>2971.9779278376</v>
      </c>
      <c r="M22" s="81"/>
      <c r="N22" s="82" t="n">
        <v>2613.29675715354</v>
      </c>
      <c r="O22" s="82" t="n">
        <v>2752.84616954442</v>
      </c>
      <c r="P22" s="82" t="n">
        <v>3031.20604162106</v>
      </c>
      <c r="Q22" s="82" t="n">
        <v>2579.45203967458</v>
      </c>
      <c r="R22" s="81"/>
      <c r="S22" s="82" t="n">
        <v>2625.68372847406</v>
      </c>
      <c r="T22" s="82" t="n">
        <v>2791.30450079377</v>
      </c>
      <c r="U22" s="81"/>
      <c r="V22" s="101" t="n">
        <v>-0.0220128657685046</v>
      </c>
      <c r="W22" s="101" t="n">
        <v>0.0129976985837256</v>
      </c>
      <c r="X22" s="101" t="n">
        <v>0.0551558863258015</v>
      </c>
      <c r="Y22" s="101" t="n">
        <v>-0.132075640430169</v>
      </c>
      <c r="Z22" s="101" t="n">
        <v>0.00473997883485514</v>
      </c>
      <c r="AA22" s="101" t="n">
        <v>0.0139703887842962</v>
      </c>
    </row>
    <row r="23" customFormat="false" ht="15" hidden="false" customHeight="false" outlineLevel="0" collapsed="false">
      <c r="B23" s="153"/>
      <c r="C23" s="6" t="s">
        <v>73</v>
      </c>
      <c r="D23" s="6"/>
      <c r="E23" s="146"/>
      <c r="F23" s="6"/>
      <c r="G23" s="6"/>
      <c r="H23" s="159"/>
      <c r="I23" s="91" t="n">
        <v>1888.77311568391</v>
      </c>
      <c r="J23" s="91" t="n">
        <v>1881.74757203589</v>
      </c>
      <c r="K23" s="91" t="n">
        <v>1796.06509482554</v>
      </c>
      <c r="L23" s="91" t="n">
        <v>1788.23883270234</v>
      </c>
      <c r="M23" s="81"/>
      <c r="N23" s="91" t="n">
        <v>1905.70750798174</v>
      </c>
      <c r="O23" s="91" t="n">
        <v>1902.01463784653</v>
      </c>
      <c r="P23" s="91" t="n">
        <v>1869.93280301033</v>
      </c>
      <c r="Q23" s="91" t="n">
        <v>1840.19355965011</v>
      </c>
      <c r="R23" s="86"/>
      <c r="S23" s="91" t="n">
        <v>2011.34897838464</v>
      </c>
      <c r="T23" s="91" t="n">
        <v>2151.3255505984</v>
      </c>
      <c r="U23" s="86"/>
      <c r="V23" s="90" t="n">
        <v>0.0282025213623199</v>
      </c>
      <c r="W23" s="90" t="n">
        <v>0.0123244661006513</v>
      </c>
      <c r="X23" s="90" t="n">
        <v>0.0317298830617033</v>
      </c>
      <c r="Y23" s="90" t="n">
        <v>-0.0163271005861535</v>
      </c>
      <c r="Z23" s="90" t="n">
        <v>0.00114335984552236</v>
      </c>
      <c r="AA23" s="90" t="n">
        <v>0.0805155758338863</v>
      </c>
    </row>
    <row r="24" customFormat="false" ht="15" hidden="false" customHeight="false" outlineLevel="0" collapsed="false">
      <c r="B24" s="148" t="s">
        <v>101</v>
      </c>
      <c r="C24" s="149"/>
      <c r="D24" s="149"/>
      <c r="E24" s="150"/>
      <c r="F24" s="149"/>
      <c r="G24" s="149"/>
      <c r="H24" s="158"/>
      <c r="I24" s="75" t="n">
        <v>2745.66787157241</v>
      </c>
      <c r="J24" s="75" t="n">
        <v>2825.12544960825</v>
      </c>
      <c r="K24" s="75" t="n">
        <v>2932.57000207928</v>
      </c>
      <c r="L24" s="75" t="n">
        <v>3082.46700432793</v>
      </c>
      <c r="M24" s="74"/>
      <c r="N24" s="75" t="n">
        <v>2815.47373414511</v>
      </c>
      <c r="O24" s="75" t="n">
        <v>2927.79082936439</v>
      </c>
      <c r="P24" s="75" t="n">
        <v>3131.26309838101</v>
      </c>
      <c r="Q24" s="75" t="n">
        <v>2596.38087118691</v>
      </c>
      <c r="R24" s="81"/>
      <c r="S24" s="75" t="n">
        <v>2890.49917941465</v>
      </c>
      <c r="T24" s="75" t="n">
        <v>3161.40567738273</v>
      </c>
      <c r="U24" s="81"/>
      <c r="V24" s="99" t="n">
        <v>0.0319252675792332</v>
      </c>
      <c r="W24" s="99" t="n">
        <v>0.035716770119022</v>
      </c>
      <c r="X24" s="99" t="n">
        <v>0.0631898171711464</v>
      </c>
      <c r="Y24" s="99" t="n">
        <v>-0.172598630648971</v>
      </c>
      <c r="Z24" s="99" t="n">
        <v>0.00538435348290624</v>
      </c>
      <c r="AA24" s="99" t="n">
        <v>0.0605755832469984</v>
      </c>
    </row>
    <row r="25" customFormat="false" ht="15" hidden="false" customHeight="false" outlineLevel="0" collapsed="false">
      <c r="B25" s="153"/>
      <c r="C25" s="154" t="s">
        <v>66</v>
      </c>
      <c r="D25" s="154"/>
      <c r="E25" s="155"/>
      <c r="F25" s="154"/>
      <c r="G25" s="154"/>
      <c r="H25" s="159"/>
      <c r="I25" s="82" t="n">
        <v>1744.08178786563</v>
      </c>
      <c r="J25" s="82" t="n">
        <v>1780.27559358893</v>
      </c>
      <c r="K25" s="82" t="n">
        <v>1964.19028646332</v>
      </c>
      <c r="L25" s="82" t="n">
        <v>2110.01532048633</v>
      </c>
      <c r="M25" s="81"/>
      <c r="N25" s="82" t="n">
        <v>1741.62178836809</v>
      </c>
      <c r="O25" s="82" t="n">
        <v>1886.898194852</v>
      </c>
      <c r="P25" s="82" t="n">
        <v>2137.65343621893</v>
      </c>
      <c r="Q25" s="82" t="n">
        <v>1682.46126197387</v>
      </c>
      <c r="R25" s="81"/>
      <c r="S25" s="82" t="n">
        <v>1753.22317242769</v>
      </c>
      <c r="T25" s="82" t="n">
        <v>1931.00703061138</v>
      </c>
      <c r="U25" s="81"/>
      <c r="V25" s="101" t="n">
        <v>-0.0014104840220543</v>
      </c>
      <c r="W25" s="101" t="n">
        <v>0.0598910649858514</v>
      </c>
      <c r="X25" s="101" t="n">
        <v>0.0883128029664321</v>
      </c>
      <c r="Y25" s="101" t="n">
        <v>-0.202630783938731</v>
      </c>
      <c r="Z25" s="101" t="n">
        <v>0.00666125339879165</v>
      </c>
      <c r="AA25" s="101" t="n">
        <v>0.0233763728654165</v>
      </c>
    </row>
    <row r="26" customFormat="false" ht="15" hidden="false" customHeight="false" outlineLevel="0" collapsed="false">
      <c r="B26" s="153"/>
      <c r="C26" s="6" t="s">
        <v>73</v>
      </c>
      <c r="D26" s="6"/>
      <c r="E26" s="146"/>
      <c r="F26" s="6"/>
      <c r="G26" s="6"/>
      <c r="H26" s="159"/>
      <c r="I26" s="91" t="n">
        <v>1001.58608370679</v>
      </c>
      <c r="J26" s="91" t="n">
        <v>1044.84985601932</v>
      </c>
      <c r="K26" s="91" t="n">
        <v>968.379715615962</v>
      </c>
      <c r="L26" s="91" t="n">
        <v>972.451683841597</v>
      </c>
      <c r="M26" s="81"/>
      <c r="N26" s="91" t="n">
        <v>1073.85194577701</v>
      </c>
      <c r="O26" s="91" t="n">
        <v>1040.89263451239</v>
      </c>
      <c r="P26" s="91" t="n">
        <v>993.609662162077</v>
      </c>
      <c r="Q26" s="91" t="n">
        <v>913.919609213037</v>
      </c>
      <c r="R26" s="86"/>
      <c r="S26" s="91" t="n">
        <v>1137.27600698696</v>
      </c>
      <c r="T26" s="91" t="n">
        <v>1230.39864677135</v>
      </c>
      <c r="U26" s="86"/>
      <c r="V26" s="90" t="n">
        <v>0.0899734755147632</v>
      </c>
      <c r="W26" s="90" t="n">
        <v>-0.0054727911342166</v>
      </c>
      <c r="X26" s="90" t="n">
        <v>0.0122321980992512</v>
      </c>
      <c r="Y26" s="90" t="n">
        <v>-0.107435183866325</v>
      </c>
      <c r="Z26" s="90" t="n">
        <v>0.00331341928772799</v>
      </c>
      <c r="AA26" s="90" t="n">
        <v>0.128009169179882</v>
      </c>
    </row>
    <row r="27" customFormat="false" ht="14.25" hidden="false" customHeight="true" outlineLevel="0" collapsed="false">
      <c r="B27" s="153"/>
      <c r="C27" s="6"/>
      <c r="D27" s="6"/>
      <c r="E27" s="146"/>
      <c r="F27" s="6"/>
      <c r="G27" s="6"/>
      <c r="H27" s="161"/>
      <c r="I27" s="90"/>
      <c r="J27" s="90"/>
      <c r="K27" s="90"/>
      <c r="L27" s="90"/>
      <c r="M27" s="81"/>
      <c r="N27" s="90"/>
      <c r="O27" s="90"/>
      <c r="P27" s="90"/>
      <c r="Q27" s="90"/>
      <c r="R27" s="81"/>
      <c r="S27" s="90"/>
      <c r="T27" s="90"/>
      <c r="U27" s="81"/>
      <c r="V27" s="90"/>
      <c r="W27" s="90"/>
      <c r="X27" s="90"/>
      <c r="Y27" s="90"/>
      <c r="Z27" s="90"/>
      <c r="AA27" s="90"/>
    </row>
    <row r="28" customFormat="false" ht="15" hidden="false" customHeight="false" outlineLevel="0" collapsed="false">
      <c r="B28" s="148" t="s">
        <v>102</v>
      </c>
      <c r="C28" s="149"/>
      <c r="D28" s="149"/>
      <c r="E28" s="150"/>
      <c r="F28" s="149"/>
      <c r="G28" s="149"/>
      <c r="H28" s="162"/>
      <c r="I28" s="75" t="n">
        <v>1473.72477260215</v>
      </c>
      <c r="J28" s="75" t="n">
        <v>1358.76880381756</v>
      </c>
      <c r="K28" s="75" t="n">
        <v>1467.6873409977</v>
      </c>
      <c r="L28" s="75" t="n">
        <v>1713.57357090017</v>
      </c>
      <c r="M28" s="90"/>
      <c r="N28" s="75" t="n">
        <v>1500.19620433243</v>
      </c>
      <c r="O28" s="75" t="n">
        <v>1371.31914633359</v>
      </c>
      <c r="P28" s="75" t="n">
        <v>1651.25467635835</v>
      </c>
      <c r="Q28" s="75" t="n">
        <v>1299.81680263128</v>
      </c>
      <c r="R28" s="81"/>
      <c r="S28" s="75" t="n">
        <v>1527.37010563445</v>
      </c>
      <c r="T28" s="75" t="n">
        <v>1407.50992504174</v>
      </c>
      <c r="U28" s="81"/>
      <c r="V28" s="99" t="n">
        <v>0.0245594118524134</v>
      </c>
      <c r="W28" s="99" t="n">
        <v>0.0102360151373245</v>
      </c>
      <c r="X28" s="99" t="n">
        <v>0.123097152941444</v>
      </c>
      <c r="Y28" s="99" t="n">
        <v>-0.249801438500321</v>
      </c>
      <c r="Z28" s="99" t="n">
        <v>0.00853184406612191</v>
      </c>
      <c r="AA28" s="99" t="n">
        <v>0.0132163514388064</v>
      </c>
    </row>
    <row r="29" customFormat="false" ht="15" hidden="false" customHeight="false" outlineLevel="0" collapsed="false">
      <c r="B29" s="153"/>
      <c r="C29" s="6"/>
      <c r="D29" s="6"/>
      <c r="E29" s="146"/>
      <c r="F29" s="6"/>
      <c r="G29" s="6"/>
      <c r="H29" s="161"/>
      <c r="I29" s="104"/>
      <c r="J29" s="104"/>
      <c r="K29" s="104"/>
      <c r="L29" s="104"/>
      <c r="M29" s="81"/>
      <c r="N29" s="104"/>
      <c r="O29" s="104"/>
      <c r="P29" s="104"/>
      <c r="Q29" s="104"/>
      <c r="R29" s="81"/>
      <c r="S29" s="104"/>
      <c r="T29" s="104"/>
      <c r="U29" s="81"/>
      <c r="V29" s="104"/>
      <c r="W29" s="104"/>
      <c r="X29" s="104"/>
      <c r="Y29" s="104"/>
      <c r="Z29" s="104"/>
      <c r="AA29" s="104"/>
    </row>
    <row r="30" customFormat="false" ht="15" hidden="false" customHeight="false" outlineLevel="0" collapsed="false">
      <c r="B30" s="148" t="s">
        <v>38</v>
      </c>
      <c r="C30" s="149"/>
      <c r="D30" s="149"/>
      <c r="E30" s="150"/>
      <c r="F30" s="149"/>
      <c r="G30" s="149"/>
      <c r="H30" s="162"/>
      <c r="I30" s="107" t="n">
        <v>418.09348154764</v>
      </c>
      <c r="J30" s="107" t="n">
        <v>1697.00306622892</v>
      </c>
      <c r="K30" s="107" t="n">
        <v>1571.478933947</v>
      </c>
      <c r="L30" s="107" t="n">
        <v>1928.12121948233</v>
      </c>
      <c r="M30" s="81"/>
      <c r="N30" s="107" t="n">
        <v>1137.11664145377</v>
      </c>
      <c r="O30" s="107" t="n">
        <v>2583.05195577828</v>
      </c>
      <c r="P30" s="107" t="n">
        <v>1776.77480577653</v>
      </c>
      <c r="Q30" s="107" t="n">
        <v>2074.66366897912</v>
      </c>
      <c r="R30" s="81"/>
      <c r="S30" s="107" t="n">
        <v>854.670155090296</v>
      </c>
      <c r="T30" s="107" t="n">
        <v>2090.60119677202</v>
      </c>
      <c r="U30" s="81"/>
      <c r="V30" s="77" t="n">
        <v>1.7294291015249</v>
      </c>
      <c r="W30" s="77" t="n">
        <v>0.533609972878841</v>
      </c>
      <c r="X30" s="77" t="n">
        <v>0.120679328913316</v>
      </c>
      <c r="Y30" s="77" t="n">
        <v>0.0515250588682793</v>
      </c>
      <c r="Z30" s="77" t="n">
        <v>-0.26933385582941</v>
      </c>
      <c r="AA30" s="77" t="n">
        <v>-0.210753099364366</v>
      </c>
    </row>
    <row r="31" customFormat="false" ht="14.25" hidden="false" customHeight="false" outlineLevel="0" collapsed="false">
      <c r="B31" s="163"/>
      <c r="C31" s="164" t="s">
        <v>79</v>
      </c>
      <c r="D31" s="164"/>
      <c r="E31" s="164"/>
      <c r="F31" s="164"/>
      <c r="G31" s="164"/>
      <c r="H31" s="165"/>
      <c r="I31" s="111" t="n">
        <v>0</v>
      </c>
      <c r="J31" s="111" t="n">
        <v>0</v>
      </c>
      <c r="K31" s="111" t="n">
        <v>122.549490458519</v>
      </c>
      <c r="L31" s="111" t="n">
        <v>0.694449734210938</v>
      </c>
      <c r="M31" s="83"/>
      <c r="N31" s="111" t="n">
        <v>0</v>
      </c>
      <c r="O31" s="111" t="n">
        <v>0</v>
      </c>
      <c r="P31" s="111" t="n">
        <v>0</v>
      </c>
      <c r="Q31" s="111" t="n">
        <v>0</v>
      </c>
      <c r="R31" s="83"/>
      <c r="S31" s="111" t="n">
        <v>0.000195451835781368</v>
      </c>
      <c r="T31" s="111" t="n">
        <v>0</v>
      </c>
      <c r="U31" s="81"/>
      <c r="V31" s="113"/>
      <c r="W31" s="113"/>
      <c r="X31" s="113"/>
      <c r="Y31" s="113"/>
      <c r="Z31" s="113"/>
      <c r="AA31" s="113"/>
    </row>
    <row r="32" customFormat="false" ht="15" hidden="false" customHeight="false" outlineLevel="0" collapsed="false">
      <c r="B32" s="153"/>
      <c r="C32" s="154" t="s">
        <v>66</v>
      </c>
      <c r="D32" s="154"/>
      <c r="E32" s="155"/>
      <c r="F32" s="154"/>
      <c r="G32" s="154"/>
      <c r="H32" s="161"/>
      <c r="I32" s="114" t="n">
        <v>207.11060294</v>
      </c>
      <c r="J32" s="114" t="n">
        <v>1091.5214971</v>
      </c>
      <c r="K32" s="114" t="n">
        <v>577.624352872812</v>
      </c>
      <c r="L32" s="114" t="n">
        <v>754.053905802964</v>
      </c>
      <c r="M32" s="81"/>
      <c r="N32" s="114" t="n">
        <v>725.944020422856</v>
      </c>
      <c r="O32" s="114" t="n">
        <v>1032.04282711818</v>
      </c>
      <c r="P32" s="114" t="n">
        <v>623.157473636284</v>
      </c>
      <c r="Q32" s="114" t="n">
        <v>801.822380472678</v>
      </c>
      <c r="R32" s="81"/>
      <c r="S32" s="114" t="n">
        <v>416.370842013093</v>
      </c>
      <c r="T32" s="114" t="n">
        <v>1011.65887000047</v>
      </c>
      <c r="U32" s="81"/>
      <c r="V32" s="117" t="n">
        <v>2.50510311938574</v>
      </c>
      <c r="W32" s="117" t="n">
        <v>-0.0544915241155052</v>
      </c>
      <c r="X32" s="117" t="n">
        <v>0.0788282566983431</v>
      </c>
      <c r="Y32" s="117" t="n">
        <v>0.0639655524605394</v>
      </c>
      <c r="Z32" s="117" t="n">
        <v>-0.4264422182711</v>
      </c>
      <c r="AA32" s="117" t="n">
        <v>-0.0197510767790849</v>
      </c>
    </row>
    <row r="33" customFormat="false" ht="14.25" hidden="false" customHeight="false" outlineLevel="0" collapsed="false">
      <c r="B33" s="166"/>
      <c r="C33" s="164"/>
      <c r="D33" s="164" t="s">
        <v>79</v>
      </c>
      <c r="E33" s="164"/>
      <c r="F33" s="164"/>
      <c r="G33" s="164"/>
      <c r="H33" s="167"/>
      <c r="I33" s="119" t="n">
        <v>0</v>
      </c>
      <c r="J33" s="119" t="n">
        <v>0</v>
      </c>
      <c r="K33" s="119" t="n">
        <v>0</v>
      </c>
      <c r="L33" s="119" t="n">
        <v>0</v>
      </c>
      <c r="M33" s="83"/>
      <c r="N33" s="119" t="n">
        <v>0</v>
      </c>
      <c r="O33" s="119" t="n">
        <v>0</v>
      </c>
      <c r="P33" s="119" t="n">
        <v>0</v>
      </c>
      <c r="Q33" s="119" t="n">
        <v>0</v>
      </c>
      <c r="R33" s="81"/>
      <c r="S33" s="119" t="n">
        <v>0</v>
      </c>
      <c r="T33" s="119" t="n">
        <v>0</v>
      </c>
      <c r="U33" s="81"/>
      <c r="V33" s="113"/>
      <c r="W33" s="113"/>
      <c r="X33" s="113"/>
      <c r="Y33" s="113"/>
      <c r="Z33" s="113"/>
      <c r="AA33" s="113"/>
    </row>
    <row r="34" customFormat="false" ht="15" hidden="false" customHeight="false" outlineLevel="0" collapsed="false">
      <c r="B34" s="153"/>
      <c r="C34" s="6" t="s">
        <v>73</v>
      </c>
      <c r="D34" s="6"/>
      <c r="E34" s="146"/>
      <c r="F34" s="6"/>
      <c r="G34" s="6"/>
      <c r="H34" s="161"/>
      <c r="I34" s="104" t="n">
        <v>210.98287860764</v>
      </c>
      <c r="J34" s="104" t="n">
        <v>605.481569128922</v>
      </c>
      <c r="K34" s="104" t="n">
        <v>993.854581074191</v>
      </c>
      <c r="L34" s="104" t="n">
        <v>1174.06731367937</v>
      </c>
      <c r="M34" s="81"/>
      <c r="N34" s="104" t="n">
        <v>411.172621030913</v>
      </c>
      <c r="O34" s="104" t="n">
        <v>1551.00912866009</v>
      </c>
      <c r="P34" s="104" t="n">
        <v>1153.61733214024</v>
      </c>
      <c r="Q34" s="104" t="n">
        <v>1272.37628850644</v>
      </c>
      <c r="R34" s="81"/>
      <c r="S34" s="104" t="n">
        <v>438.299313077204</v>
      </c>
      <c r="T34" s="104" t="n">
        <v>1078.94232677155</v>
      </c>
      <c r="U34" s="81"/>
      <c r="V34" s="115" t="n">
        <v>0.967991421889179</v>
      </c>
      <c r="W34" s="115" t="n">
        <v>1.59379984352839</v>
      </c>
      <c r="X34" s="115" t="n">
        <v>0.14500300660763</v>
      </c>
      <c r="Y34" s="115" t="n">
        <v>0.0435350546547412</v>
      </c>
      <c r="Z34" s="115" t="n">
        <v>0.00804812545254852</v>
      </c>
      <c r="AA34" s="115" t="n">
        <v>-0.337846011797427</v>
      </c>
    </row>
    <row r="35" customFormat="false" ht="14.25" hidden="false" customHeight="false" outlineLevel="0" collapsed="false">
      <c r="B35" s="166"/>
      <c r="C35" s="146"/>
      <c r="D35" s="146" t="s">
        <v>79</v>
      </c>
      <c r="E35" s="146"/>
      <c r="F35" s="146"/>
      <c r="G35" s="146"/>
      <c r="H35" s="168"/>
      <c r="I35" s="120" t="n">
        <v>0</v>
      </c>
      <c r="J35" s="120" t="n">
        <v>0</v>
      </c>
      <c r="K35" s="120" t="n">
        <v>122.549490458519</v>
      </c>
      <c r="L35" s="120" t="n">
        <v>0.694449734210938</v>
      </c>
      <c r="M35" s="81"/>
      <c r="N35" s="120" t="n">
        <v>0</v>
      </c>
      <c r="O35" s="120" t="n">
        <v>0</v>
      </c>
      <c r="P35" s="120" t="n">
        <v>0</v>
      </c>
      <c r="Q35" s="120" t="n">
        <v>0</v>
      </c>
      <c r="R35" s="81"/>
      <c r="S35" s="120" t="n">
        <v>0.000195451835781368</v>
      </c>
      <c r="T35" s="120" t="n">
        <v>0</v>
      </c>
      <c r="U35" s="81"/>
      <c r="V35" s="113"/>
      <c r="W35" s="113"/>
      <c r="X35" s="113"/>
      <c r="Y35" s="113"/>
      <c r="Z35" s="113"/>
      <c r="AA35" s="113"/>
    </row>
    <row r="36" customFormat="false" ht="17.25" hidden="false" customHeight="false" outlineLevel="0" collapsed="false">
      <c r="B36" s="148" t="s">
        <v>103</v>
      </c>
      <c r="C36" s="149"/>
      <c r="D36" s="149"/>
      <c r="E36" s="150"/>
      <c r="F36" s="149"/>
      <c r="G36" s="149"/>
      <c r="H36" s="162"/>
      <c r="I36" s="75" t="n">
        <v>2681.01140071484</v>
      </c>
      <c r="J36" s="75" t="n">
        <v>2797.19470486371</v>
      </c>
      <c r="K36" s="75" t="n">
        <v>2908.94336701979</v>
      </c>
      <c r="L36" s="75" t="n">
        <v>3736.38551274393</v>
      </c>
      <c r="M36" s="81"/>
      <c r="N36" s="75" t="n">
        <v>3150.58162258471</v>
      </c>
      <c r="O36" s="75" t="n">
        <v>2175.35887976376</v>
      </c>
      <c r="P36" s="75" t="n">
        <v>2833.39067731097</v>
      </c>
      <c r="Q36" s="75" t="n">
        <v>3134.28099083345</v>
      </c>
      <c r="R36" s="81"/>
      <c r="S36" s="75" t="n">
        <v>3400.00650379572</v>
      </c>
      <c r="T36" s="75" t="n">
        <v>1637.25760082427</v>
      </c>
      <c r="U36" s="81"/>
      <c r="V36" s="99" t="n">
        <v>0.185250080733553</v>
      </c>
      <c r="W36" s="99" t="n">
        <v>-0.225710798117268</v>
      </c>
      <c r="X36" s="99" t="n">
        <v>-0.0315858361711264</v>
      </c>
      <c r="Y36" s="99" t="n">
        <v>-0.171934274959274</v>
      </c>
      <c r="Z36" s="99" t="n">
        <v>0.0575561768628722</v>
      </c>
      <c r="AA36" s="99" t="n">
        <v>-0.266943576857047</v>
      </c>
    </row>
    <row r="37" customFormat="false" ht="15" hidden="false" customHeight="false" outlineLevel="0" collapsed="false">
      <c r="B37" s="153"/>
      <c r="C37" s="154" t="s">
        <v>66</v>
      </c>
      <c r="D37" s="154"/>
      <c r="E37" s="155"/>
      <c r="F37" s="154"/>
      <c r="G37" s="154"/>
      <c r="H37" s="161"/>
      <c r="I37" s="82" t="n">
        <v>1221.45453009417</v>
      </c>
      <c r="J37" s="82" t="n">
        <v>1515.94908466967</v>
      </c>
      <c r="K37" s="82" t="n">
        <v>1863.1139112322</v>
      </c>
      <c r="L37" s="82" t="n">
        <v>2578.0319442692</v>
      </c>
      <c r="M37" s="81"/>
      <c r="N37" s="82" t="n">
        <v>1918.84099760767</v>
      </c>
      <c r="O37" s="82" t="n">
        <v>1270.70368943204</v>
      </c>
      <c r="P37" s="82" t="n">
        <v>2266.01584853494</v>
      </c>
      <c r="Q37" s="82" t="n">
        <v>2342.85668104167</v>
      </c>
      <c r="R37" s="81"/>
      <c r="S37" s="82" t="n">
        <v>2061.23338813536</v>
      </c>
      <c r="T37" s="82" t="n">
        <v>748.953867470001</v>
      </c>
      <c r="U37" s="81"/>
      <c r="V37" s="122" t="n">
        <v>0.570947546823328</v>
      </c>
      <c r="W37" s="122" t="n">
        <v>-0.161776802214351</v>
      </c>
      <c r="X37" s="122" t="n">
        <v>0.216251907558501</v>
      </c>
      <c r="Y37" s="122" t="n">
        <v>-0.0912227886664921</v>
      </c>
      <c r="Z37" s="122" t="n">
        <v>0.0742074982079976</v>
      </c>
      <c r="AA37" s="122" t="n">
        <v>-0.410599124171301</v>
      </c>
    </row>
    <row r="38" customFormat="false" ht="15" hidden="false" customHeight="false" outlineLevel="0" collapsed="false">
      <c r="B38" s="153"/>
      <c r="C38" s="6" t="s">
        <v>73</v>
      </c>
      <c r="D38" s="6"/>
      <c r="E38" s="146"/>
      <c r="F38" s="6"/>
      <c r="G38" s="6"/>
      <c r="H38" s="161"/>
      <c r="I38" s="91" t="n">
        <v>1459.55687062068</v>
      </c>
      <c r="J38" s="91" t="n">
        <v>1281.24562019404</v>
      </c>
      <c r="K38" s="91" t="n">
        <v>1045.8294557876</v>
      </c>
      <c r="L38" s="91" t="n">
        <v>1158.35356847473</v>
      </c>
      <c r="M38" s="81"/>
      <c r="N38" s="91" t="n">
        <v>1231.74062497704</v>
      </c>
      <c r="O38" s="91" t="n">
        <v>904.655190331724</v>
      </c>
      <c r="P38" s="91" t="n">
        <v>567.374828776028</v>
      </c>
      <c r="Q38" s="91" t="n">
        <v>791.4272681087</v>
      </c>
      <c r="R38" s="81"/>
      <c r="S38" s="91" t="n">
        <v>1338.77311566036</v>
      </c>
      <c r="T38" s="91" t="n">
        <v>888.303733354265</v>
      </c>
      <c r="U38" s="81"/>
      <c r="V38" s="123" t="n">
        <v>-0.137527281826017</v>
      </c>
      <c r="W38" s="123" t="n">
        <v>-0.301356467488699</v>
      </c>
      <c r="X38" s="123" t="n">
        <v>-0.473101367714329</v>
      </c>
      <c r="Y38" s="123" t="n">
        <v>-0.3515885476216</v>
      </c>
      <c r="Z38" s="123" t="n">
        <v>0.03161626920372</v>
      </c>
      <c r="AA38" s="123" t="n">
        <v>-0.0651610237519758</v>
      </c>
    </row>
    <row r="39" customFormat="false" ht="15" hidden="false" customHeight="false" outlineLevel="0" collapsed="false">
      <c r="B39" s="148" t="s">
        <v>46</v>
      </c>
      <c r="C39" s="149"/>
      <c r="D39" s="149"/>
      <c r="E39" s="150"/>
      <c r="F39" s="149"/>
      <c r="G39" s="149"/>
      <c r="H39" s="162"/>
      <c r="I39" s="107" t="n">
        <v>16132.126286779</v>
      </c>
      <c r="J39" s="107" t="n">
        <v>14908.2315031882</v>
      </c>
      <c r="K39" s="75" t="n">
        <v>16971.5269300471</v>
      </c>
      <c r="L39" s="75" t="n">
        <v>14397.4890500072</v>
      </c>
      <c r="M39" s="81"/>
      <c r="N39" s="107" t="n">
        <v>12288.444174259</v>
      </c>
      <c r="O39" s="107" t="n">
        <v>12165.5063753483</v>
      </c>
      <c r="P39" s="107" t="n">
        <v>17166.2868924259</v>
      </c>
      <c r="Q39" s="107" t="n">
        <v>16355.4860343014</v>
      </c>
      <c r="R39" s="81"/>
      <c r="S39" s="107" t="n">
        <v>15418.9330327229</v>
      </c>
      <c r="T39" s="107" t="n">
        <v>15733.0591833395</v>
      </c>
      <c r="U39" s="81"/>
      <c r="V39" s="126" t="n">
        <v>-0.231260457484883</v>
      </c>
      <c r="W39" s="169" t="n">
        <v>-0.17670937366602</v>
      </c>
      <c r="X39" s="169" t="n">
        <v>0.0140799620364719</v>
      </c>
      <c r="Y39" s="169" t="n">
        <v>0.127548157158717</v>
      </c>
      <c r="Z39" s="169" t="n">
        <v>0.229625018083943</v>
      </c>
      <c r="AA39" s="169" t="n">
        <v>0.271314258274934</v>
      </c>
    </row>
    <row r="40" customFormat="false" ht="15" hidden="false" customHeight="false" outlineLevel="0" collapsed="false">
      <c r="B40" s="153"/>
      <c r="C40" s="154" t="s">
        <v>66</v>
      </c>
      <c r="D40" s="154"/>
      <c r="E40" s="155"/>
      <c r="F40" s="154"/>
      <c r="G40" s="154"/>
      <c r="H40" s="161"/>
      <c r="I40" s="114" t="n">
        <v>11032.3180543</v>
      </c>
      <c r="J40" s="114" t="n">
        <v>9888.06481618</v>
      </c>
      <c r="K40" s="82" t="n">
        <v>11540.68807021</v>
      </c>
      <c r="L40" s="82" t="n">
        <v>9349.86544274</v>
      </c>
      <c r="M40" s="81"/>
      <c r="N40" s="114" t="n">
        <v>7789.22321354</v>
      </c>
      <c r="O40" s="114" t="n">
        <v>6521.75669887</v>
      </c>
      <c r="P40" s="114" t="n">
        <v>10666.64414465</v>
      </c>
      <c r="Q40" s="114" t="n">
        <v>9405.38492472</v>
      </c>
      <c r="R40" s="81"/>
      <c r="S40" s="114" t="n">
        <v>8538.77919504</v>
      </c>
      <c r="T40" s="114" t="n">
        <v>8729.8844919</v>
      </c>
      <c r="U40" s="81"/>
      <c r="V40" s="117" t="n">
        <v>-0.293963138553276</v>
      </c>
      <c r="W40" s="117" t="n">
        <v>-0.340441550484343</v>
      </c>
      <c r="X40" s="117" t="n">
        <v>-0.0757358590963195</v>
      </c>
      <c r="Y40" s="117" t="n">
        <v>0.00593799796585429</v>
      </c>
      <c r="Z40" s="117" t="n">
        <v>0.0962298756174791</v>
      </c>
      <c r="AA40" s="117" t="n">
        <v>0.33857868285896</v>
      </c>
    </row>
    <row r="41" customFormat="false" ht="15" hidden="false" customHeight="false" outlineLevel="0" collapsed="false">
      <c r="B41" s="153"/>
      <c r="C41" s="6" t="s">
        <v>73</v>
      </c>
      <c r="D41" s="6"/>
      <c r="E41" s="146"/>
      <c r="F41" s="6"/>
      <c r="G41" s="6"/>
      <c r="H41" s="161"/>
      <c r="I41" s="104" t="n">
        <v>6427.76572908368</v>
      </c>
      <c r="J41" s="104" t="n">
        <v>5985.52064668852</v>
      </c>
      <c r="K41" s="91" t="n">
        <v>6413.18003398519</v>
      </c>
      <c r="L41" s="91" t="n">
        <v>5983.18454787726</v>
      </c>
      <c r="M41" s="81"/>
      <c r="N41" s="104" t="n">
        <v>5249.43464748844</v>
      </c>
      <c r="O41" s="104" t="n">
        <v>6013.45072516477</v>
      </c>
      <c r="P41" s="104" t="n">
        <v>6891.88160473533</v>
      </c>
      <c r="Q41" s="104" t="n">
        <v>7206.26539412141</v>
      </c>
      <c r="R41" s="81"/>
      <c r="S41" s="104" t="n">
        <v>7134.57663231923</v>
      </c>
      <c r="T41" s="104" t="n">
        <v>7250.61903652864</v>
      </c>
      <c r="U41" s="81"/>
      <c r="V41" s="115" t="n">
        <v>-0.165753407280469</v>
      </c>
      <c r="W41" s="115" t="n">
        <v>0.0227600843704982</v>
      </c>
      <c r="X41" s="115" t="n">
        <v>0.0815352228496273</v>
      </c>
      <c r="Y41" s="115" t="n">
        <v>0.184092108337595</v>
      </c>
      <c r="Z41" s="115" t="n">
        <v>0.300296593543398</v>
      </c>
      <c r="AA41" s="115" t="n">
        <v>0.161353420270815</v>
      </c>
    </row>
    <row r="42" customFormat="false" ht="15" hidden="false" customHeight="false" outlineLevel="0" collapsed="false">
      <c r="B42" s="153"/>
      <c r="C42" s="6" t="s">
        <v>81</v>
      </c>
      <c r="D42" s="6"/>
      <c r="E42" s="146"/>
      <c r="F42" s="6"/>
      <c r="G42" s="6"/>
      <c r="H42" s="161"/>
      <c r="I42" s="104" t="n">
        <v>-1327.95749660472</v>
      </c>
      <c r="J42" s="104" t="n">
        <v>-965.353959680322</v>
      </c>
      <c r="K42" s="91" t="n">
        <v>-982.341174148104</v>
      </c>
      <c r="L42" s="91" t="n">
        <v>-935.56094061009</v>
      </c>
      <c r="M42" s="81"/>
      <c r="N42" s="104" t="n">
        <v>-750.21368676944</v>
      </c>
      <c r="O42" s="104" t="n">
        <v>-369.701048686452</v>
      </c>
      <c r="P42" s="104" t="n">
        <v>-392.238856959418</v>
      </c>
      <c r="Q42" s="104" t="n">
        <v>-256.16428454</v>
      </c>
      <c r="R42" s="81"/>
      <c r="S42" s="104" t="n">
        <v>-254.422794636332</v>
      </c>
      <c r="T42" s="104" t="n">
        <v>-247.444345089124</v>
      </c>
      <c r="U42" s="81"/>
      <c r="V42" s="113"/>
      <c r="W42" s="113"/>
      <c r="X42" s="113"/>
      <c r="Y42" s="113"/>
      <c r="Z42" s="113"/>
      <c r="AA42" s="113"/>
    </row>
    <row r="43" customFormat="false" ht="15" hidden="false" customHeight="false" outlineLevel="0" collapsed="false">
      <c r="B43" s="170"/>
      <c r="C43" s="171"/>
      <c r="D43" s="171"/>
      <c r="E43" s="164"/>
      <c r="F43" s="171"/>
      <c r="G43" s="171"/>
      <c r="H43" s="172"/>
      <c r="I43" s="83"/>
      <c r="J43" s="83"/>
      <c r="K43" s="83"/>
      <c r="L43" s="83"/>
      <c r="M43" s="83"/>
      <c r="N43" s="83"/>
      <c r="O43" s="83"/>
      <c r="P43" s="83"/>
      <c r="Q43" s="83"/>
      <c r="R43" s="83"/>
      <c r="S43" s="83"/>
      <c r="T43" s="83"/>
      <c r="U43" s="83"/>
    </row>
    <row r="44" customFormat="false" ht="15" hidden="false" customHeight="false" outlineLevel="0" collapsed="false">
      <c r="B44" s="170"/>
      <c r="C44" s="171"/>
      <c r="D44" s="171"/>
      <c r="E44" s="164"/>
      <c r="F44" s="171"/>
      <c r="G44" s="104"/>
      <c r="H44" s="173"/>
      <c r="I44" s="83"/>
      <c r="J44" s="83"/>
      <c r="K44" s="83"/>
      <c r="L44" s="83"/>
      <c r="M44" s="83"/>
      <c r="N44" s="83"/>
      <c r="O44" s="83"/>
      <c r="P44" s="83"/>
      <c r="Q44" s="83"/>
      <c r="R44" s="83"/>
      <c r="S44" s="83"/>
      <c r="T44" s="83"/>
      <c r="U44" s="83"/>
    </row>
    <row r="45" customFormat="false" ht="15" hidden="false" customHeight="false" outlineLevel="0" collapsed="false">
      <c r="B45" s="170"/>
      <c r="C45" s="171"/>
      <c r="D45" s="171"/>
      <c r="E45" s="164"/>
      <c r="F45" s="171"/>
      <c r="G45" s="104"/>
      <c r="H45" s="173"/>
      <c r="I45" s="83"/>
      <c r="J45" s="83"/>
      <c r="K45" s="83"/>
      <c r="L45" s="83"/>
      <c r="M45" s="83"/>
      <c r="N45" s="83"/>
      <c r="O45" s="83"/>
      <c r="P45" s="83"/>
      <c r="Q45" s="83"/>
      <c r="R45" s="83"/>
      <c r="S45" s="83"/>
      <c r="T45" s="83"/>
      <c r="U45" s="83"/>
    </row>
    <row r="46" customFormat="false" ht="15" hidden="false" customHeight="false" outlineLevel="0" collapsed="false">
      <c r="B46" s="170"/>
      <c r="C46" s="171"/>
      <c r="D46" s="171"/>
      <c r="E46" s="164"/>
      <c r="F46" s="171"/>
      <c r="G46" s="104"/>
      <c r="H46" s="173"/>
      <c r="I46" s="83"/>
      <c r="J46" s="83"/>
      <c r="K46" s="83"/>
      <c r="L46" s="83"/>
      <c r="M46" s="83"/>
      <c r="N46" s="83"/>
      <c r="O46" s="83"/>
      <c r="P46" s="83"/>
      <c r="Q46" s="83"/>
      <c r="R46" s="83"/>
      <c r="S46" s="83"/>
      <c r="T46" s="83"/>
      <c r="U46" s="83"/>
    </row>
    <row r="47" customFormat="false" ht="14.25" hidden="false" customHeight="false" outlineLevel="0" collapsed="false">
      <c r="B47" s="164"/>
      <c r="C47" s="171"/>
      <c r="D47" s="171"/>
      <c r="E47" s="164"/>
      <c r="F47" s="171"/>
      <c r="G47" s="105"/>
      <c r="H47" s="173"/>
      <c r="I47" s="83"/>
      <c r="J47" s="83"/>
      <c r="K47" s="83"/>
      <c r="L47" s="83"/>
      <c r="M47" s="83"/>
      <c r="N47" s="83"/>
      <c r="O47" s="83"/>
      <c r="P47" s="83"/>
      <c r="Q47" s="83"/>
      <c r="R47" s="83"/>
      <c r="S47" s="83"/>
      <c r="T47" s="83"/>
      <c r="U47" s="83"/>
    </row>
    <row r="48" customFormat="false" ht="15" hidden="false" customHeight="false" outlineLevel="0" collapsed="false">
      <c r="B48" s="170"/>
      <c r="C48" s="171"/>
      <c r="D48" s="171"/>
      <c r="E48" s="164"/>
      <c r="F48" s="171"/>
      <c r="G48" s="105"/>
      <c r="H48" s="173"/>
      <c r="I48" s="83"/>
      <c r="J48" s="83"/>
      <c r="K48" s="83"/>
      <c r="L48" s="83"/>
      <c r="M48" s="83"/>
      <c r="N48" s="83"/>
      <c r="O48" s="83"/>
      <c r="P48" s="83"/>
      <c r="Q48" s="83"/>
      <c r="R48" s="83"/>
      <c r="S48" s="83"/>
      <c r="T48" s="83"/>
      <c r="U48" s="83"/>
    </row>
    <row r="49" customFormat="false" ht="15" hidden="false" customHeight="false" outlineLevel="0" collapsed="false">
      <c r="B49" s="170" t="s">
        <v>82</v>
      </c>
      <c r="C49" s="171"/>
      <c r="D49" s="171"/>
      <c r="E49" s="164"/>
      <c r="F49" s="171"/>
      <c r="G49" s="104"/>
      <c r="H49" s="174"/>
      <c r="I49" s="83"/>
      <c r="J49" s="83"/>
      <c r="K49" s="83"/>
      <c r="L49" s="83"/>
      <c r="M49" s="83"/>
      <c r="N49" s="83"/>
      <c r="O49" s="83"/>
      <c r="P49" s="83"/>
      <c r="Q49" s="83"/>
      <c r="R49" s="83"/>
      <c r="S49" s="83"/>
      <c r="T49" s="83"/>
      <c r="U49" s="83"/>
    </row>
    <row r="50" customFormat="false" ht="15" hidden="false" customHeight="true" outlineLevel="0" collapsed="false">
      <c r="B50" s="175"/>
      <c r="C50" s="176" t="s">
        <v>83</v>
      </c>
      <c r="D50" s="176"/>
      <c r="E50" s="176"/>
      <c r="F50" s="176"/>
      <c r="G50" s="176"/>
      <c r="H50" s="176"/>
      <c r="I50" s="176"/>
      <c r="J50" s="176"/>
      <c r="K50" s="176"/>
      <c r="L50" s="176"/>
      <c r="M50" s="176"/>
      <c r="N50" s="177"/>
      <c r="O50" s="177"/>
      <c r="P50" s="177"/>
      <c r="Q50" s="177"/>
      <c r="R50" s="177"/>
      <c r="S50" s="177"/>
      <c r="T50" s="177"/>
      <c r="U50" s="177"/>
    </row>
    <row r="51" customFormat="false" ht="15" hidden="false" customHeight="true" outlineLevel="0" collapsed="false">
      <c r="B51" s="175"/>
      <c r="C51" s="130" t="s">
        <v>104</v>
      </c>
      <c r="D51" s="130"/>
      <c r="E51" s="130"/>
      <c r="F51" s="130"/>
      <c r="G51" s="130"/>
      <c r="H51" s="130"/>
      <c r="I51" s="130"/>
      <c r="J51" s="130"/>
      <c r="K51" s="130"/>
      <c r="L51" s="178"/>
      <c r="M51" s="178"/>
      <c r="N51" s="178"/>
      <c r="O51" s="178"/>
      <c r="P51" s="178"/>
      <c r="Q51" s="178"/>
      <c r="R51" s="178"/>
      <c r="S51" s="178"/>
      <c r="T51" s="178"/>
      <c r="U51" s="178"/>
    </row>
    <row r="52" customFormat="false" ht="15" hidden="false" customHeight="true" outlineLevel="0" collapsed="false">
      <c r="B52" s="175"/>
      <c r="C52" s="179" t="s">
        <v>85</v>
      </c>
      <c r="D52" s="180"/>
      <c r="E52" s="181"/>
      <c r="F52" s="182"/>
      <c r="G52" s="182"/>
      <c r="H52" s="182"/>
      <c r="I52" s="178"/>
      <c r="J52" s="178"/>
      <c r="K52" s="178"/>
      <c r="L52" s="178"/>
      <c r="M52" s="178"/>
      <c r="N52" s="178"/>
      <c r="O52" s="178"/>
      <c r="P52" s="178"/>
      <c r="Q52" s="178"/>
      <c r="R52" s="178"/>
      <c r="S52" s="178"/>
      <c r="T52" s="178"/>
      <c r="U52" s="178"/>
      <c r="V52" s="54"/>
      <c r="W52" s="54"/>
      <c r="X52" s="54"/>
      <c r="Y52" s="54"/>
      <c r="Z52" s="54"/>
      <c r="AA52" s="54"/>
      <c r="AB52" s="54"/>
      <c r="AC52" s="54"/>
    </row>
    <row r="53" customFormat="false" ht="15" hidden="false" customHeight="false" outlineLevel="0" collapsed="false">
      <c r="B53" s="175"/>
      <c r="C53" s="182"/>
      <c r="D53" s="180"/>
      <c r="E53" s="181"/>
      <c r="F53" s="182"/>
      <c r="G53" s="182"/>
      <c r="H53" s="182"/>
      <c r="I53" s="178"/>
      <c r="J53" s="178"/>
      <c r="K53" s="178"/>
      <c r="L53" s="178"/>
      <c r="M53" s="178"/>
      <c r="N53" s="178"/>
      <c r="O53" s="178"/>
      <c r="P53" s="178"/>
      <c r="Q53" s="178"/>
      <c r="R53" s="178"/>
      <c r="S53" s="178"/>
      <c r="T53" s="178"/>
      <c r="U53" s="178"/>
    </row>
    <row r="54" customFormat="false" ht="15" hidden="false" customHeight="false" outlineLevel="0" collapsed="false">
      <c r="E54" s="135" t="s">
        <v>98</v>
      </c>
    </row>
  </sheetData>
  <mergeCells count="6">
    <mergeCell ref="I5:L5"/>
    <mergeCell ref="N5:Q5"/>
    <mergeCell ref="S5:T5"/>
    <mergeCell ref="V5:Z5"/>
    <mergeCell ref="C50:M50"/>
    <mergeCell ref="C51:K51"/>
  </mergeCells>
  <hyperlinks>
    <hyperlink ref="W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B3" activeCellId="0" sqref="B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4" width="2.7"/>
    <col collapsed="false" customWidth="true" hidden="false" outlineLevel="0" max="5" min="5" style="135" width="2.7"/>
    <col collapsed="false" customWidth="false" hidden="false" outlineLevel="0" max="7" min="6" style="1" width="11.42"/>
    <col collapsed="false" customWidth="true" hidden="false" outlineLevel="0" max="8" min="8" style="183" width="13.85"/>
    <col collapsed="false" customWidth="true" hidden="false" outlineLevel="0" max="9" min="9" style="1" width="0.85"/>
    <col collapsed="false" customWidth="true" hidden="false" outlineLevel="0" max="10" min="10" style="136" width="0.85"/>
    <col collapsed="false" customWidth="true" hidden="false" outlineLevel="0" max="14" min="11" style="136" width="10.99"/>
    <col collapsed="false" customWidth="true" hidden="false" outlineLevel="0" max="15" min="15" style="136" width="0.41"/>
    <col collapsed="false" customWidth="true" hidden="false" outlineLevel="0" max="19" min="16" style="136" width="10.99"/>
    <col collapsed="false" customWidth="true" hidden="false" outlineLevel="0" max="20" min="20" style="136" width="0.56"/>
    <col collapsed="false" customWidth="true" hidden="false" outlineLevel="0" max="22" min="21" style="136" width="10.99"/>
    <col collapsed="false" customWidth="true" hidden="false" outlineLevel="0" max="23" min="23" style="136" width="0.56"/>
    <col collapsed="false" customWidth="false" hidden="false" outlineLevel="0" max="257" min="24" style="1" width="11.42"/>
  </cols>
  <sheetData>
    <row r="1" customFormat="false" ht="18" hidden="false" customHeight="true" outlineLevel="0" collapsed="false">
      <c r="O1" s="184"/>
      <c r="T1" s="184"/>
      <c r="U1" s="184"/>
      <c r="V1" s="184"/>
      <c r="W1" s="184"/>
    </row>
    <row r="2" customFormat="false" ht="18" hidden="false" customHeight="false" outlineLevel="0" collapsed="false">
      <c r="B2" s="137" t="s">
        <v>15</v>
      </c>
      <c r="Y2" s="33" t="s">
        <v>31</v>
      </c>
    </row>
    <row r="3" customFormat="false" ht="15" hidden="false" customHeight="true" outlineLevel="0" collapsed="false">
      <c r="B3" s="137"/>
    </row>
    <row r="4" customFormat="false" ht="15" hidden="false" customHeight="true" outlineLevel="0" collapsed="false">
      <c r="B4" s="137"/>
    </row>
    <row r="5" customFormat="false" ht="15" hidden="false" customHeight="false" outlineLevel="0" collapsed="false">
      <c r="H5" s="142" t="s">
        <v>105</v>
      </c>
      <c r="I5" s="143"/>
      <c r="J5" s="143"/>
      <c r="K5" s="142" t="n">
        <v>2021</v>
      </c>
      <c r="L5" s="142"/>
      <c r="M5" s="142"/>
      <c r="N5" s="142"/>
      <c r="O5" s="143"/>
      <c r="P5" s="142" t="n">
        <v>2022</v>
      </c>
      <c r="Q5" s="142"/>
      <c r="R5" s="142"/>
      <c r="S5" s="142"/>
      <c r="T5" s="143"/>
      <c r="U5" s="142" t="n">
        <v>2023</v>
      </c>
      <c r="V5" s="142"/>
      <c r="W5" s="143"/>
      <c r="X5" s="142" t="s">
        <v>106</v>
      </c>
      <c r="Y5" s="142"/>
      <c r="Z5" s="142"/>
      <c r="AA5" s="142"/>
      <c r="AB5" s="142"/>
      <c r="AC5" s="142"/>
    </row>
    <row r="6" customFormat="false" ht="3" hidden="false" customHeight="true" outlineLevel="0" collapsed="false">
      <c r="B6" s="185"/>
      <c r="I6" s="186"/>
      <c r="J6" s="143"/>
      <c r="K6" s="143"/>
      <c r="L6" s="143"/>
      <c r="M6" s="143"/>
      <c r="N6" s="143"/>
      <c r="O6" s="143"/>
      <c r="P6" s="143"/>
      <c r="Q6" s="143"/>
      <c r="R6" s="143"/>
      <c r="S6" s="143"/>
      <c r="T6" s="143"/>
      <c r="U6" s="143"/>
      <c r="V6" s="143"/>
      <c r="W6" s="143"/>
    </row>
    <row r="7" customFormat="false" ht="15" hidden="false" customHeight="false" outlineLevel="0" collapsed="false">
      <c r="B7" s="187"/>
      <c r="D7" s="1"/>
      <c r="E7" s="188"/>
      <c r="I7" s="66"/>
      <c r="J7" s="66"/>
      <c r="K7" s="66" t="s">
        <v>55</v>
      </c>
      <c r="L7" s="66" t="s">
        <v>56</v>
      </c>
      <c r="M7" s="66" t="s">
        <v>57</v>
      </c>
      <c r="N7" s="66" t="s">
        <v>58</v>
      </c>
      <c r="O7" s="66"/>
      <c r="P7" s="66" t="s">
        <v>55</v>
      </c>
      <c r="Q7" s="66" t="s">
        <v>56</v>
      </c>
      <c r="R7" s="66" t="s">
        <v>57</v>
      </c>
      <c r="S7" s="66" t="s">
        <v>58</v>
      </c>
      <c r="T7" s="66"/>
      <c r="U7" s="66" t="s">
        <v>55</v>
      </c>
      <c r="V7" s="66" t="s">
        <v>56</v>
      </c>
      <c r="W7" s="66"/>
      <c r="X7" s="66" t="s">
        <v>59</v>
      </c>
      <c r="Y7" s="66" t="s">
        <v>60</v>
      </c>
      <c r="Z7" s="66" t="s">
        <v>61</v>
      </c>
      <c r="AA7" s="66" t="s">
        <v>62</v>
      </c>
      <c r="AB7" s="66" t="s">
        <v>63</v>
      </c>
      <c r="AC7" s="66" t="s">
        <v>64</v>
      </c>
    </row>
    <row r="8" customFormat="false" ht="15" hidden="false" customHeight="false" outlineLevel="0" collapsed="false">
      <c r="B8" s="148" t="s">
        <v>107</v>
      </c>
      <c r="C8" s="149"/>
      <c r="D8" s="149"/>
      <c r="E8" s="150"/>
      <c r="F8" s="149"/>
      <c r="G8" s="149"/>
      <c r="H8" s="189" t="s">
        <v>108</v>
      </c>
      <c r="I8" s="190"/>
      <c r="J8" s="104"/>
      <c r="K8" s="75" t="n">
        <v>73172.4059627012</v>
      </c>
      <c r="L8" s="75" t="n">
        <v>73577.6137920202</v>
      </c>
      <c r="M8" s="75" t="n">
        <v>72788.3899145637</v>
      </c>
      <c r="N8" s="75" t="n">
        <v>74229.7344140263</v>
      </c>
      <c r="O8" s="124"/>
      <c r="P8" s="75" t="n">
        <v>75836.5778791091</v>
      </c>
      <c r="Q8" s="75" t="n">
        <v>74942.0254795705</v>
      </c>
      <c r="R8" s="75" t="n">
        <v>75634.8212274605</v>
      </c>
      <c r="S8" s="75" t="n">
        <v>75422.1272928142</v>
      </c>
      <c r="T8" s="124"/>
      <c r="U8" s="75" t="n">
        <v>75044.0338968207</v>
      </c>
      <c r="V8" s="75" t="n">
        <v>74582.0284240442</v>
      </c>
      <c r="W8" s="124"/>
      <c r="X8" s="126" t="n">
        <v>0.0364095164202474</v>
      </c>
      <c r="Y8" s="126" t="n">
        <v>0.0185438425797151</v>
      </c>
      <c r="Z8" s="126" t="n">
        <v>0.0391055677455952</v>
      </c>
      <c r="AA8" s="126" t="n">
        <v>0.0160635476901636</v>
      </c>
      <c r="AB8" s="126" t="n">
        <v>-0.0104506823020402</v>
      </c>
      <c r="AC8" s="126" t="n">
        <v>-0.00480367394959791</v>
      </c>
    </row>
    <row r="9" customFormat="false" ht="15" hidden="false" customHeight="false" outlineLevel="0" collapsed="false">
      <c r="B9" s="153"/>
      <c r="C9" s="154" t="s">
        <v>66</v>
      </c>
      <c r="D9" s="154"/>
      <c r="E9" s="155"/>
      <c r="F9" s="154"/>
      <c r="G9" s="154"/>
      <c r="H9" s="191" t="s">
        <v>108</v>
      </c>
      <c r="I9" s="190"/>
      <c r="J9" s="104"/>
      <c r="K9" s="82" t="n">
        <v>23094.76022</v>
      </c>
      <c r="L9" s="82" t="n">
        <v>23376.76322</v>
      </c>
      <c r="M9" s="82" t="n">
        <v>23755.27922</v>
      </c>
      <c r="N9" s="82" t="n">
        <v>23608.92422</v>
      </c>
      <c r="O9" s="115"/>
      <c r="P9" s="82" t="n">
        <v>23548.70022</v>
      </c>
      <c r="Q9" s="82" t="n">
        <v>23333.25022</v>
      </c>
      <c r="R9" s="82" t="n">
        <v>23571.64022</v>
      </c>
      <c r="S9" s="82" t="n">
        <v>22889.97122</v>
      </c>
      <c r="T9" s="115"/>
      <c r="U9" s="82" t="n">
        <v>22736.12622</v>
      </c>
      <c r="V9" s="82" t="n">
        <v>23066.03122</v>
      </c>
      <c r="W9" s="115"/>
      <c r="X9" s="117" t="n">
        <v>0.0196555407233407</v>
      </c>
      <c r="Y9" s="117" t="n">
        <v>-0.00186137830932787</v>
      </c>
      <c r="Z9" s="117" t="n">
        <v>-0.00773045007382556</v>
      </c>
      <c r="AA9" s="117" t="n">
        <v>-0.0304525946756585</v>
      </c>
      <c r="AB9" s="117" t="n">
        <v>-0.034506108295093</v>
      </c>
      <c r="AC9" s="117" t="n">
        <v>-0.0114522836501771</v>
      </c>
    </row>
    <row r="10" customFormat="false" ht="15" hidden="false" customHeight="false" outlineLevel="0" collapsed="false">
      <c r="B10" s="187"/>
      <c r="C10" s="1" t="s">
        <v>73</v>
      </c>
      <c r="D10" s="1"/>
      <c r="E10" s="188"/>
      <c r="H10" s="192" t="s">
        <v>108</v>
      </c>
      <c r="I10" s="66"/>
      <c r="J10" s="66"/>
      <c r="K10" s="91" t="n">
        <v>50077.6457427012</v>
      </c>
      <c r="L10" s="91" t="n">
        <v>50200.8505720202</v>
      </c>
      <c r="M10" s="91" t="n">
        <v>49033.1106945638</v>
      </c>
      <c r="N10" s="91" t="n">
        <v>50620.8101940263</v>
      </c>
      <c r="O10" s="123"/>
      <c r="P10" s="91" t="n">
        <v>52287.8776591091</v>
      </c>
      <c r="Q10" s="91" t="n">
        <v>51608.7752595705</v>
      </c>
      <c r="R10" s="91" t="n">
        <v>52063.1810074605</v>
      </c>
      <c r="S10" s="91" t="n">
        <v>52532.1560728142</v>
      </c>
      <c r="T10" s="123"/>
      <c r="U10" s="91" t="n">
        <v>52307.9076768206</v>
      </c>
      <c r="V10" s="91" t="n">
        <v>51515.9972040442</v>
      </c>
      <c r="W10" s="123"/>
      <c r="X10" s="123" t="n">
        <v>0.0441360987248509</v>
      </c>
      <c r="Y10" s="123" t="n">
        <v>0.0280458333177129</v>
      </c>
      <c r="Z10" s="123" t="n">
        <v>0.0617964120565717</v>
      </c>
      <c r="AA10" s="123" t="n">
        <v>0.0377581052429192</v>
      </c>
      <c r="AB10" s="123" t="n">
        <v>0.000383071920457168</v>
      </c>
      <c r="AC10" s="123" t="n">
        <v>-0.0017977186061805</v>
      </c>
    </row>
    <row r="11" customFormat="false" ht="3" hidden="false" customHeight="true" outlineLevel="0" collapsed="false">
      <c r="B11" s="187"/>
      <c r="D11" s="1"/>
      <c r="E11" s="188"/>
      <c r="H11" s="193"/>
      <c r="I11" s="66"/>
      <c r="J11" s="66"/>
      <c r="K11" s="194"/>
      <c r="L11" s="194"/>
      <c r="M11" s="194"/>
      <c r="N11" s="194"/>
      <c r="O11" s="123"/>
      <c r="P11" s="194"/>
      <c r="Q11" s="194"/>
      <c r="R11" s="194"/>
      <c r="S11" s="194"/>
      <c r="T11" s="123"/>
      <c r="U11" s="194"/>
      <c r="V11" s="194"/>
      <c r="W11" s="123"/>
      <c r="X11" s="123"/>
      <c r="Y11" s="123"/>
      <c r="Z11" s="123"/>
      <c r="AA11" s="123"/>
      <c r="AB11" s="123"/>
      <c r="AC11" s="123"/>
    </row>
    <row r="12" customFormat="false" ht="15" hidden="false" customHeight="false" outlineLevel="0" collapsed="false">
      <c r="B12" s="148" t="s">
        <v>66</v>
      </c>
      <c r="C12" s="149"/>
      <c r="D12" s="149"/>
      <c r="E12" s="150"/>
      <c r="F12" s="149"/>
      <c r="G12" s="149"/>
      <c r="H12" s="189"/>
      <c r="I12" s="190"/>
      <c r="J12" s="104"/>
      <c r="K12" s="195"/>
      <c r="L12" s="195"/>
      <c r="M12" s="195"/>
      <c r="N12" s="195"/>
      <c r="O12" s="104"/>
      <c r="P12" s="195"/>
      <c r="Q12" s="195"/>
      <c r="R12" s="195"/>
      <c r="S12" s="195"/>
      <c r="T12" s="104"/>
      <c r="U12" s="195"/>
      <c r="V12" s="195"/>
      <c r="W12" s="104"/>
      <c r="X12" s="195"/>
      <c r="Y12" s="195"/>
      <c r="Z12" s="195"/>
      <c r="AA12" s="195"/>
      <c r="AB12" s="195"/>
      <c r="AC12" s="195"/>
    </row>
    <row r="13" customFormat="false" ht="15" hidden="false" customHeight="false" outlineLevel="0" collapsed="false">
      <c r="B13" s="153"/>
      <c r="C13" s="154" t="s">
        <v>67</v>
      </c>
      <c r="D13" s="154"/>
      <c r="E13" s="155"/>
      <c r="F13" s="154"/>
      <c r="G13" s="154"/>
      <c r="H13" s="191"/>
      <c r="I13" s="190"/>
      <c r="J13" s="104"/>
      <c r="K13" s="196"/>
      <c r="L13" s="196"/>
      <c r="M13" s="196"/>
      <c r="N13" s="196"/>
      <c r="O13" s="104"/>
      <c r="P13" s="196"/>
      <c r="Q13" s="196"/>
      <c r="R13" s="196"/>
      <c r="S13" s="196"/>
      <c r="T13" s="104"/>
      <c r="U13" s="196"/>
      <c r="V13" s="196"/>
      <c r="W13" s="104"/>
      <c r="X13" s="196"/>
      <c r="Y13" s="196"/>
      <c r="Z13" s="196"/>
      <c r="AA13" s="196"/>
      <c r="AB13" s="196"/>
      <c r="AC13" s="196"/>
    </row>
    <row r="14" customFormat="false" ht="15" hidden="false" customHeight="false" outlineLevel="0" collapsed="false">
      <c r="B14" s="153"/>
      <c r="C14" s="6"/>
      <c r="D14" s="153" t="s">
        <v>32</v>
      </c>
      <c r="E14" s="146"/>
      <c r="F14" s="6"/>
      <c r="G14" s="6"/>
      <c r="H14" s="192" t="s">
        <v>108</v>
      </c>
      <c r="I14" s="190"/>
      <c r="J14" s="104"/>
      <c r="K14" s="104" t="n">
        <v>19334.91122</v>
      </c>
      <c r="L14" s="91" t="n">
        <v>19632.58022</v>
      </c>
      <c r="M14" s="91" t="n">
        <v>20032.68322</v>
      </c>
      <c r="N14" s="91" t="n">
        <v>19899.68322</v>
      </c>
      <c r="O14" s="90"/>
      <c r="P14" s="104" t="n">
        <v>19867.27422</v>
      </c>
      <c r="Q14" s="104" t="n">
        <v>19682.45222</v>
      </c>
      <c r="R14" s="91" t="n">
        <v>19924.77522</v>
      </c>
      <c r="S14" s="91" t="n">
        <v>19252.14722</v>
      </c>
      <c r="T14" s="90"/>
      <c r="U14" s="91" t="n">
        <v>19159.29322</v>
      </c>
      <c r="V14" s="91" t="n">
        <v>19581.15422</v>
      </c>
      <c r="W14" s="90"/>
      <c r="X14" s="115" t="n">
        <v>0.0275337700774816</v>
      </c>
      <c r="Y14" s="123" t="n">
        <v>0.00254026722117731</v>
      </c>
      <c r="Z14" s="123" t="n">
        <v>-0.00538659743255302</v>
      </c>
      <c r="AA14" s="197" t="n">
        <v>-0.0325400154786987</v>
      </c>
      <c r="AB14" s="197" t="n">
        <v>-0.035635537727027</v>
      </c>
      <c r="AC14" s="123" t="n">
        <v>-0.00514661480529686</v>
      </c>
      <c r="AD14" s="198"/>
    </row>
    <row r="15" customFormat="false" ht="15" hidden="false" customHeight="false" outlineLevel="0" collapsed="false">
      <c r="B15" s="153"/>
      <c r="C15" s="6"/>
      <c r="D15" s="6"/>
      <c r="E15" s="146" t="s">
        <v>109</v>
      </c>
      <c r="F15" s="6"/>
      <c r="G15" s="6"/>
      <c r="H15" s="192" t="s">
        <v>108</v>
      </c>
      <c r="I15" s="190"/>
      <c r="J15" s="104"/>
      <c r="K15" s="104" t="n">
        <v>17010.617</v>
      </c>
      <c r="L15" s="104" t="n">
        <v>17303.18</v>
      </c>
      <c r="M15" s="104" t="n">
        <v>17693.852</v>
      </c>
      <c r="N15" s="105" t="n">
        <v>17537.817</v>
      </c>
      <c r="O15" s="90"/>
      <c r="P15" s="104" t="n">
        <v>17487.291</v>
      </c>
      <c r="Q15" s="104" t="n">
        <v>17285.38</v>
      </c>
      <c r="R15" s="105" t="n">
        <v>17520.944</v>
      </c>
      <c r="S15" s="105" t="n">
        <v>16835.945</v>
      </c>
      <c r="T15" s="90"/>
      <c r="U15" s="105" t="n">
        <v>16719.275</v>
      </c>
      <c r="V15" s="105" t="n">
        <v>17121.106</v>
      </c>
      <c r="W15" s="90"/>
      <c r="X15" s="115" t="n">
        <v>0.0280221464042132</v>
      </c>
      <c r="Y15" s="197" t="n">
        <v>-0.00102871264126014</v>
      </c>
      <c r="Z15" s="197" t="n">
        <v>-0.00977220788328059</v>
      </c>
      <c r="AA15" s="197" t="n">
        <v>-0.0400204882968045</v>
      </c>
      <c r="AB15" s="197" t="n">
        <v>-0.0439185234579786</v>
      </c>
      <c r="AC15" s="197" t="n">
        <v>-0.00950363833482404</v>
      </c>
    </row>
    <row r="16" customFormat="false" ht="15" hidden="false" customHeight="false" outlineLevel="0" collapsed="false">
      <c r="B16" s="153"/>
      <c r="C16" s="6"/>
      <c r="D16" s="6"/>
      <c r="E16" s="146" t="s">
        <v>110</v>
      </c>
      <c r="F16" s="6"/>
      <c r="G16" s="6"/>
      <c r="H16" s="192" t="s">
        <v>108</v>
      </c>
      <c r="I16" s="190"/>
      <c r="J16" s="104"/>
      <c r="K16" s="104" t="n">
        <v>2324.29422441936</v>
      </c>
      <c r="L16" s="104" t="n">
        <v>2329.40022441936</v>
      </c>
      <c r="M16" s="104" t="n">
        <v>2338.83122441936</v>
      </c>
      <c r="N16" s="104" t="n">
        <v>2361.86622441936</v>
      </c>
      <c r="O16" s="90"/>
      <c r="P16" s="104" t="n">
        <v>2379.98322441936</v>
      </c>
      <c r="Q16" s="104" t="n">
        <v>2397.07222441936</v>
      </c>
      <c r="R16" s="105" t="n">
        <v>2403.83122441936</v>
      </c>
      <c r="S16" s="105" t="n">
        <v>2416.20222441936</v>
      </c>
      <c r="T16" s="90"/>
      <c r="U16" s="105" t="n">
        <v>2440.01822441936</v>
      </c>
      <c r="V16" s="105" t="n">
        <v>2460.04822441936</v>
      </c>
      <c r="W16" s="90"/>
      <c r="X16" s="115" t="n">
        <v>0.0239595312051819</v>
      </c>
      <c r="Y16" s="123" t="n">
        <v>0.0290512550357758</v>
      </c>
      <c r="Z16" s="123" t="n">
        <v>0.0277916590651544</v>
      </c>
      <c r="AA16" s="123" t="n">
        <v>0.0230055366549635</v>
      </c>
      <c r="AB16" s="123" t="n">
        <v>0.0252249677157481</v>
      </c>
      <c r="AC16" s="123" t="n">
        <v>0.0262720494436728</v>
      </c>
    </row>
    <row r="17" customFormat="false" ht="15" hidden="false" customHeight="false" outlineLevel="0" collapsed="false">
      <c r="B17" s="153"/>
      <c r="C17" s="6"/>
      <c r="D17" s="6"/>
      <c r="E17" s="199" t="s">
        <v>111</v>
      </c>
      <c r="F17" s="6"/>
      <c r="G17" s="6"/>
      <c r="H17" s="192" t="s">
        <v>108</v>
      </c>
      <c r="I17" s="190"/>
      <c r="J17" s="104"/>
      <c r="K17" s="104" t="n">
        <v>10841.31</v>
      </c>
      <c r="L17" s="91" t="n">
        <v>10979.06906</v>
      </c>
      <c r="M17" s="91" t="n">
        <v>11517.238</v>
      </c>
      <c r="N17" s="91" t="n">
        <v>10633.008</v>
      </c>
      <c r="O17" s="90"/>
      <c r="P17" s="105" t="n">
        <v>10286.507</v>
      </c>
      <c r="Q17" s="105" t="n">
        <v>10333.794</v>
      </c>
      <c r="R17" s="91" t="n">
        <v>11041.327</v>
      </c>
      <c r="S17" s="91" t="n">
        <v>11043.121</v>
      </c>
      <c r="T17" s="90"/>
      <c r="U17" s="91" t="n">
        <v>10939.271</v>
      </c>
      <c r="V17" s="91" t="n">
        <v>11084.108</v>
      </c>
      <c r="W17" s="90"/>
      <c r="X17" s="115" t="n">
        <v>-0.0511749041398134</v>
      </c>
      <c r="Y17" s="123" t="n">
        <v>-0.0587732034905335</v>
      </c>
      <c r="Z17" s="123" t="n">
        <v>-0.0413216258967645</v>
      </c>
      <c r="AA17" s="123" t="n">
        <v>0.0385698007562865</v>
      </c>
      <c r="AB17" s="123" t="n">
        <v>0.0634582759725921</v>
      </c>
      <c r="AC17" s="123" t="n">
        <v>0.0726077953557038</v>
      </c>
    </row>
    <row r="18" customFormat="false" ht="15" hidden="false" customHeight="false" outlineLevel="0" collapsed="false">
      <c r="B18" s="153"/>
      <c r="C18" s="6"/>
      <c r="D18" s="153" t="s">
        <v>112</v>
      </c>
      <c r="E18" s="146"/>
      <c r="F18" s="6"/>
      <c r="G18" s="6"/>
      <c r="H18" s="200" t="s">
        <v>113</v>
      </c>
      <c r="I18" s="201"/>
      <c r="J18" s="104"/>
      <c r="K18" s="202" t="n">
        <v>48.7377160199649</v>
      </c>
      <c r="L18" s="203" t="n">
        <v>48.8113968569163</v>
      </c>
      <c r="M18" s="203" t="n">
        <v>49.4961532922484</v>
      </c>
      <c r="N18" s="203" t="n">
        <v>48.7062030145645</v>
      </c>
      <c r="O18" s="90"/>
      <c r="P18" s="202" t="n">
        <v>44.8849045805927</v>
      </c>
      <c r="Q18" s="202" t="n">
        <v>45.5233389703272</v>
      </c>
      <c r="R18" s="203" t="n">
        <v>46.9343299819858</v>
      </c>
      <c r="S18" s="203" t="n">
        <v>46.7528246673835</v>
      </c>
      <c r="T18" s="90"/>
      <c r="U18" s="203" t="n">
        <v>45.711190557896</v>
      </c>
      <c r="V18" s="203" t="n">
        <v>45.5842373686575</v>
      </c>
      <c r="W18" s="90"/>
      <c r="X18" s="115" t="n">
        <v>-0.0790519489627689</v>
      </c>
      <c r="Y18" s="123" t="n">
        <v>-0.0673625033970566</v>
      </c>
      <c r="Z18" s="123" t="n">
        <v>-0.0517580284499358</v>
      </c>
      <c r="AA18" s="123" t="n">
        <v>-0.0401053300458864</v>
      </c>
      <c r="AB18" s="123" t="n">
        <v>0.0184089948508117</v>
      </c>
      <c r="AC18" s="123" t="n">
        <v>0.00133774015060675</v>
      </c>
    </row>
    <row r="19" customFormat="false" ht="15" hidden="false" customHeight="false" outlineLevel="0" collapsed="false">
      <c r="B19" s="153"/>
      <c r="C19" s="154" t="s">
        <v>114</v>
      </c>
      <c r="D19" s="154"/>
      <c r="E19" s="155"/>
      <c r="F19" s="154"/>
      <c r="G19" s="154"/>
      <c r="H19" s="191"/>
      <c r="I19" s="190"/>
      <c r="J19" s="104"/>
      <c r="K19" s="114"/>
      <c r="L19" s="82"/>
      <c r="M19" s="82"/>
      <c r="N19" s="82"/>
      <c r="O19" s="90"/>
      <c r="P19" s="114"/>
      <c r="Q19" s="114"/>
      <c r="R19" s="82"/>
      <c r="S19" s="82"/>
      <c r="T19" s="90"/>
      <c r="U19" s="82"/>
      <c r="V19" s="82"/>
      <c r="W19" s="90"/>
      <c r="X19" s="114"/>
      <c r="Y19" s="82"/>
      <c r="Z19" s="82"/>
      <c r="AA19" s="82"/>
      <c r="AB19" s="82"/>
      <c r="AC19" s="82"/>
    </row>
    <row r="20" customFormat="false" ht="15" hidden="false" customHeight="false" outlineLevel="0" collapsed="false">
      <c r="B20" s="153"/>
      <c r="C20" s="6"/>
      <c r="D20" s="153" t="s">
        <v>115</v>
      </c>
      <c r="F20" s="6"/>
      <c r="G20" s="6"/>
      <c r="H20" s="192" t="s">
        <v>108</v>
      </c>
      <c r="I20" s="190"/>
      <c r="J20" s="104"/>
      <c r="K20" s="104" t="n">
        <v>2009.881</v>
      </c>
      <c r="L20" s="91" t="n">
        <v>1999.416</v>
      </c>
      <c r="M20" s="91" t="n">
        <v>1983.511</v>
      </c>
      <c r="N20" s="91" t="n">
        <v>1974.295</v>
      </c>
      <c r="O20" s="90"/>
      <c r="P20" s="104" t="n">
        <v>1958.619</v>
      </c>
      <c r="Q20" s="104" t="n">
        <v>1942.16</v>
      </c>
      <c r="R20" s="91" t="n">
        <v>1937.286</v>
      </c>
      <c r="S20" s="91" t="n">
        <v>1931.497</v>
      </c>
      <c r="T20" s="90"/>
      <c r="U20" s="91" t="n">
        <v>1899.439</v>
      </c>
      <c r="V20" s="91" t="n">
        <v>1853.21</v>
      </c>
      <c r="W20" s="90"/>
      <c r="X20" s="115" t="n">
        <v>-0.0255049925841381</v>
      </c>
      <c r="Y20" s="123" t="n">
        <v>-0.0286363618176508</v>
      </c>
      <c r="Z20" s="123" t="n">
        <v>-0.0233046350637834</v>
      </c>
      <c r="AA20" s="123" t="n">
        <v>-0.0216776115018272</v>
      </c>
      <c r="AB20" s="123" t="n">
        <v>-0.0302151669109715</v>
      </c>
      <c r="AC20" s="123" t="n">
        <v>-0.0457995221814887</v>
      </c>
    </row>
    <row r="21" customFormat="false" ht="15" hidden="false" customHeight="false" outlineLevel="0" collapsed="false">
      <c r="B21" s="153"/>
      <c r="C21" s="6"/>
      <c r="D21" s="153" t="s">
        <v>116</v>
      </c>
      <c r="F21" s="6"/>
      <c r="G21" s="6"/>
      <c r="H21" s="192" t="s">
        <v>108</v>
      </c>
      <c r="I21" s="190"/>
      <c r="J21" s="104"/>
      <c r="K21" s="104" t="n">
        <v>1749.968</v>
      </c>
      <c r="L21" s="91" t="n">
        <v>1744.767</v>
      </c>
      <c r="M21" s="91" t="n">
        <v>1739.085</v>
      </c>
      <c r="N21" s="91" t="n">
        <v>1734.946</v>
      </c>
      <c r="O21" s="90"/>
      <c r="P21" s="104" t="n">
        <v>1722.807</v>
      </c>
      <c r="Q21" s="104" t="n">
        <v>1708.638</v>
      </c>
      <c r="R21" s="91" t="n">
        <v>1709.579</v>
      </c>
      <c r="S21" s="91" t="n">
        <v>1706.327</v>
      </c>
      <c r="T21" s="90"/>
      <c r="U21" s="91" t="n">
        <v>1677.394</v>
      </c>
      <c r="V21" s="91" t="n">
        <v>1631.667</v>
      </c>
      <c r="W21" s="90"/>
      <c r="X21" s="115" t="n">
        <v>-0.0155208552384958</v>
      </c>
      <c r="Y21" s="123" t="n">
        <v>-0.0207070628914921</v>
      </c>
      <c r="Z21" s="123" t="n">
        <v>-0.0169663932470236</v>
      </c>
      <c r="AA21" s="123" t="n">
        <v>-0.0164956142727209</v>
      </c>
      <c r="AB21" s="123" t="n">
        <v>-0.0263598882521374</v>
      </c>
      <c r="AC21" s="123" t="n">
        <v>-0.0450481611669646</v>
      </c>
    </row>
    <row r="22" customFormat="false" ht="15" hidden="true" customHeight="false" outlineLevel="0" collapsed="false">
      <c r="B22" s="153"/>
      <c r="C22" s="6"/>
      <c r="D22" s="153"/>
      <c r="F22" s="6"/>
      <c r="G22" s="6"/>
      <c r="H22" s="192"/>
      <c r="I22" s="190"/>
      <c r="J22" s="104"/>
      <c r="K22" s="104"/>
      <c r="L22" s="104"/>
      <c r="M22" s="104"/>
      <c r="N22" s="104"/>
      <c r="O22" s="81"/>
      <c r="P22" s="104"/>
      <c r="Q22" s="104"/>
      <c r="R22" s="104"/>
      <c r="S22" s="104"/>
      <c r="T22" s="81"/>
      <c r="U22" s="104"/>
      <c r="V22" s="104"/>
      <c r="W22" s="81"/>
      <c r="X22" s="104"/>
      <c r="Y22" s="104"/>
      <c r="Z22" s="104"/>
      <c r="AA22" s="104"/>
      <c r="AB22" s="104"/>
      <c r="AC22" s="104"/>
    </row>
    <row r="23" customFormat="false" ht="15" hidden="false" customHeight="false" outlineLevel="0" collapsed="false">
      <c r="B23" s="148" t="s">
        <v>73</v>
      </c>
      <c r="C23" s="72"/>
      <c r="D23" s="72"/>
      <c r="E23" s="73"/>
      <c r="F23" s="72"/>
      <c r="G23" s="72"/>
      <c r="H23" s="189"/>
      <c r="I23" s="190"/>
      <c r="J23" s="104"/>
      <c r="K23" s="195"/>
      <c r="L23" s="195"/>
      <c r="M23" s="195"/>
      <c r="N23" s="195"/>
      <c r="O23" s="81"/>
      <c r="P23" s="195"/>
      <c r="Q23" s="195"/>
      <c r="R23" s="195"/>
      <c r="S23" s="195"/>
      <c r="T23" s="81"/>
      <c r="U23" s="195"/>
      <c r="V23" s="195"/>
      <c r="W23" s="81"/>
      <c r="X23" s="195"/>
      <c r="Y23" s="195"/>
      <c r="Z23" s="195"/>
      <c r="AA23" s="195"/>
      <c r="AB23" s="195"/>
      <c r="AC23" s="195"/>
    </row>
    <row r="24" customFormat="false" ht="15" hidden="false" customHeight="false" outlineLevel="0" collapsed="false">
      <c r="B24" s="153"/>
      <c r="C24" s="154" t="s">
        <v>67</v>
      </c>
      <c r="D24" s="154"/>
      <c r="E24" s="155"/>
      <c r="F24" s="154"/>
      <c r="G24" s="154"/>
      <c r="H24" s="191"/>
      <c r="I24" s="190"/>
      <c r="J24" s="204"/>
      <c r="K24" s="205"/>
      <c r="L24" s="205"/>
      <c r="M24" s="205"/>
      <c r="N24" s="205"/>
      <c r="O24" s="206"/>
      <c r="P24" s="205"/>
      <c r="Q24" s="205"/>
      <c r="R24" s="205"/>
      <c r="S24" s="205"/>
      <c r="T24" s="206"/>
      <c r="U24" s="205"/>
      <c r="V24" s="205"/>
      <c r="W24" s="206"/>
      <c r="X24" s="205"/>
      <c r="Y24" s="205"/>
      <c r="Z24" s="205"/>
      <c r="AA24" s="205"/>
      <c r="AB24" s="205"/>
      <c r="AC24" s="205"/>
    </row>
    <row r="25" customFormat="false" ht="15" hidden="false" customHeight="false" outlineLevel="0" collapsed="false">
      <c r="B25" s="78"/>
      <c r="C25" s="6"/>
      <c r="D25" s="153" t="s">
        <v>32</v>
      </c>
      <c r="E25" s="70"/>
      <c r="F25" s="68"/>
      <c r="G25" s="68"/>
      <c r="H25" s="200"/>
      <c r="I25" s="190"/>
      <c r="J25" s="104"/>
      <c r="K25" s="104"/>
      <c r="L25" s="104"/>
      <c r="M25" s="104"/>
      <c r="N25" s="104"/>
      <c r="O25" s="81"/>
      <c r="P25" s="104"/>
      <c r="Q25" s="104"/>
      <c r="R25" s="104"/>
      <c r="S25" s="104"/>
      <c r="T25" s="81"/>
      <c r="U25" s="104"/>
      <c r="V25" s="104"/>
      <c r="W25" s="81"/>
      <c r="X25" s="104"/>
      <c r="Y25" s="104"/>
      <c r="Z25" s="104"/>
      <c r="AA25" s="104"/>
      <c r="AB25" s="104"/>
      <c r="AC25" s="115"/>
    </row>
    <row r="26" customFormat="false" ht="14.25" hidden="false" customHeight="false" outlineLevel="0" collapsed="false">
      <c r="B26" s="78"/>
      <c r="C26" s="68"/>
      <c r="D26" s="1"/>
      <c r="E26" s="6" t="s">
        <v>117</v>
      </c>
      <c r="F26" s="68"/>
      <c r="G26" s="68"/>
      <c r="H26" s="192" t="s">
        <v>108</v>
      </c>
      <c r="I26" s="190"/>
      <c r="J26" s="104"/>
      <c r="K26" s="104" t="n">
        <v>2666.816</v>
      </c>
      <c r="L26" s="104" t="n">
        <v>2706.43</v>
      </c>
      <c r="M26" s="104" t="n">
        <v>2753.303</v>
      </c>
      <c r="N26" s="104" t="n">
        <v>2984.938</v>
      </c>
      <c r="O26" s="81"/>
      <c r="P26" s="104" t="n">
        <v>3031.176</v>
      </c>
      <c r="Q26" s="104" t="n">
        <v>2725.90327272727</v>
      </c>
      <c r="R26" s="104" t="n">
        <v>2641.744</v>
      </c>
      <c r="S26" s="104" t="n">
        <v>2638.041</v>
      </c>
      <c r="T26" s="81"/>
      <c r="U26" s="104" t="n">
        <v>2735.333</v>
      </c>
      <c r="V26" s="104" t="n">
        <v>2692.42242857143</v>
      </c>
      <c r="W26" s="81"/>
      <c r="X26" s="115" t="n">
        <v>0.136627348868463</v>
      </c>
      <c r="Y26" s="115" t="n">
        <v>0.0071951880252854</v>
      </c>
      <c r="Z26" s="115" t="n">
        <v>-0.0405182429975923</v>
      </c>
      <c r="AA26" s="115" t="n">
        <v>-0.116215814197816</v>
      </c>
      <c r="AB26" s="115" t="n">
        <v>-0.0976000733708633</v>
      </c>
      <c r="AC26" s="115" t="n">
        <v>-0.0122824769649096</v>
      </c>
    </row>
    <row r="27" customFormat="false" ht="14.25" hidden="false" customHeight="false" outlineLevel="0" collapsed="false">
      <c r="B27" s="78"/>
      <c r="C27" s="68"/>
      <c r="D27" s="1"/>
      <c r="E27" s="6" t="s">
        <v>118</v>
      </c>
      <c r="F27" s="68"/>
      <c r="G27" s="68"/>
      <c r="H27" s="192" t="s">
        <v>108</v>
      </c>
      <c r="I27" s="190"/>
      <c r="J27" s="104"/>
      <c r="K27" s="104" t="n">
        <v>9707.954</v>
      </c>
      <c r="L27" s="104" t="n">
        <v>9953.632</v>
      </c>
      <c r="M27" s="104" t="n">
        <v>10259.248</v>
      </c>
      <c r="N27" s="104" t="n">
        <v>10456.67</v>
      </c>
      <c r="O27" s="81"/>
      <c r="P27" s="104" t="n">
        <v>10637.253</v>
      </c>
      <c r="Q27" s="104" t="n">
        <v>10870.291</v>
      </c>
      <c r="R27" s="104" t="n">
        <v>11020.749</v>
      </c>
      <c r="S27" s="104" t="n">
        <v>11047.958</v>
      </c>
      <c r="T27" s="81"/>
      <c r="U27" s="104" t="n">
        <v>10993.766</v>
      </c>
      <c r="V27" s="104" t="n">
        <v>11147.585</v>
      </c>
      <c r="W27" s="81"/>
      <c r="X27" s="115" t="n">
        <v>0.0957255256874929</v>
      </c>
      <c r="Y27" s="115" t="n">
        <v>0.0920929164349256</v>
      </c>
      <c r="Z27" s="115" t="n">
        <v>0.0742258107026947</v>
      </c>
      <c r="AA27" s="115" t="n">
        <v>0.0565464913782303</v>
      </c>
      <c r="AB27" s="115" t="n">
        <v>0.0335155138267371</v>
      </c>
      <c r="AC27" s="115" t="n">
        <v>0.0255093446900363</v>
      </c>
    </row>
    <row r="28" customFormat="false" ht="14.25" hidden="false" customHeight="false" outlineLevel="0" collapsed="false">
      <c r="B28" s="78"/>
      <c r="C28" s="68"/>
      <c r="D28" s="1"/>
      <c r="E28" s="6" t="s">
        <v>119</v>
      </c>
      <c r="F28" s="68"/>
      <c r="G28" s="68"/>
      <c r="H28" s="192" t="s">
        <v>108</v>
      </c>
      <c r="I28" s="190"/>
      <c r="J28" s="104"/>
      <c r="K28" s="104" t="n">
        <v>1585.096</v>
      </c>
      <c r="L28" s="104" t="n">
        <v>1709.98856521739</v>
      </c>
      <c r="M28" s="104" t="n">
        <v>1605.24381818182</v>
      </c>
      <c r="N28" s="104" t="n">
        <v>1656.126</v>
      </c>
      <c r="O28" s="81"/>
      <c r="P28" s="104" t="n">
        <v>1532.96634782609</v>
      </c>
      <c r="Q28" s="104" t="n">
        <v>1483.53218181818</v>
      </c>
      <c r="R28" s="104" t="n">
        <v>1535.64645454545</v>
      </c>
      <c r="S28" s="104" t="n">
        <v>1511.739</v>
      </c>
      <c r="T28" s="81"/>
      <c r="U28" s="104" t="n">
        <v>1569.86386363636</v>
      </c>
      <c r="V28" s="104" t="n">
        <v>1449.933</v>
      </c>
      <c r="W28" s="81"/>
      <c r="X28" s="115" t="n">
        <v>-0.0328873785397938</v>
      </c>
      <c r="Y28" s="115" t="n">
        <v>-0.132431519137334</v>
      </c>
      <c r="Z28" s="115" t="n">
        <v>-0.0433562570670374</v>
      </c>
      <c r="AA28" s="115" t="n">
        <v>-0.0871835838577499</v>
      </c>
      <c r="AB28" s="115" t="n">
        <v>0.0240693579885829</v>
      </c>
      <c r="AC28" s="115" t="n">
        <v>-0.0226480977156852</v>
      </c>
    </row>
    <row r="29" customFormat="false" ht="14.25" hidden="false" customHeight="false" outlineLevel="0" collapsed="false">
      <c r="B29" s="78"/>
      <c r="C29" s="68"/>
      <c r="D29" s="1"/>
      <c r="E29" s="6" t="s">
        <v>120</v>
      </c>
      <c r="F29" s="68"/>
      <c r="G29" s="68"/>
      <c r="H29" s="192" t="s">
        <v>108</v>
      </c>
      <c r="I29" s="190"/>
      <c r="J29" s="104"/>
      <c r="K29" s="104" t="n">
        <v>9567.401</v>
      </c>
      <c r="L29" s="104" t="n">
        <v>9341.043</v>
      </c>
      <c r="M29" s="104" t="n">
        <v>8011.126</v>
      </c>
      <c r="N29" s="104" t="n">
        <v>8162.77</v>
      </c>
      <c r="O29" s="81"/>
      <c r="P29" s="104" t="n">
        <v>9262.964</v>
      </c>
      <c r="Q29" s="104" t="n">
        <v>9157.12</v>
      </c>
      <c r="R29" s="104" t="n">
        <v>9163.105</v>
      </c>
      <c r="S29" s="104" t="n">
        <v>8987.597</v>
      </c>
      <c r="T29" s="81"/>
      <c r="U29" s="104" t="n">
        <v>9009.133</v>
      </c>
      <c r="V29" s="104" t="n">
        <v>8729.762</v>
      </c>
      <c r="W29" s="81"/>
      <c r="X29" s="115" t="n">
        <v>-0.0318202404184794</v>
      </c>
      <c r="Y29" s="115" t="n">
        <v>-0.0196897712600188</v>
      </c>
      <c r="Z29" s="115" t="n">
        <v>0.143797388781552</v>
      </c>
      <c r="AA29" s="115" t="n">
        <v>0.101047438553334</v>
      </c>
      <c r="AB29" s="115" t="n">
        <v>-0.0274027838173613</v>
      </c>
      <c r="AC29" s="115" t="n">
        <v>-0.0466694768660889</v>
      </c>
    </row>
    <row r="30" customFormat="false" ht="14.25" hidden="false" customHeight="false" outlineLevel="0" collapsed="false">
      <c r="B30" s="78"/>
      <c r="C30" s="68"/>
      <c r="D30" s="1"/>
      <c r="E30" s="6" t="s">
        <v>121</v>
      </c>
      <c r="F30" s="68"/>
      <c r="G30" s="68"/>
      <c r="H30" s="192" t="s">
        <v>108</v>
      </c>
      <c r="I30" s="190"/>
      <c r="J30" s="104"/>
      <c r="K30" s="104" t="n">
        <v>10071.248</v>
      </c>
      <c r="L30" s="104" t="n">
        <v>10013.677</v>
      </c>
      <c r="M30" s="104" t="n">
        <v>9876.924</v>
      </c>
      <c r="N30" s="104" t="n">
        <v>10489.261</v>
      </c>
      <c r="O30" s="81"/>
      <c r="P30" s="104" t="n">
        <v>10726.9</v>
      </c>
      <c r="Q30" s="104" t="n">
        <v>10247.139</v>
      </c>
      <c r="R30" s="104" t="n">
        <v>10534.386</v>
      </c>
      <c r="S30" s="104" t="n">
        <v>10843.673</v>
      </c>
      <c r="T30" s="81"/>
      <c r="U30" s="104" t="n">
        <v>10193.266</v>
      </c>
      <c r="V30" s="104" t="n">
        <v>9510.945</v>
      </c>
      <c r="W30" s="81"/>
      <c r="X30" s="115" t="n">
        <v>0.0651013657890263</v>
      </c>
      <c r="Y30" s="115" t="n">
        <v>0.0233143130140907</v>
      </c>
      <c r="Z30" s="115" t="n">
        <v>0.0665654610686486</v>
      </c>
      <c r="AA30" s="115" t="n">
        <v>0.0337880809715765</v>
      </c>
      <c r="AB30" s="115" t="n">
        <v>-0.049747270879751</v>
      </c>
      <c r="AC30" s="115" t="n">
        <v>-0.0718438580758981</v>
      </c>
    </row>
    <row r="31" customFormat="false" ht="14.25" hidden="false" customHeight="false" outlineLevel="0" collapsed="false">
      <c r="B31" s="78"/>
      <c r="C31" s="68"/>
      <c r="D31" s="1"/>
      <c r="E31" s="6" t="s">
        <v>122</v>
      </c>
      <c r="F31" s="68"/>
      <c r="G31" s="68"/>
      <c r="H31" s="192" t="s">
        <v>108</v>
      </c>
      <c r="I31" s="190"/>
      <c r="J31" s="104"/>
      <c r="K31" s="104" t="n">
        <v>4811.10585375513</v>
      </c>
      <c r="L31" s="104" t="n">
        <v>4893.46588601678</v>
      </c>
      <c r="M31" s="104" t="n">
        <v>4995.232</v>
      </c>
      <c r="N31" s="104" t="n">
        <v>5132.378</v>
      </c>
      <c r="O31" s="81"/>
      <c r="P31" s="104" t="n">
        <v>5260.6010617012</v>
      </c>
      <c r="Q31" s="104" t="n">
        <v>5367.378363524</v>
      </c>
      <c r="R31" s="104" t="n">
        <v>5371.03220232309</v>
      </c>
      <c r="S31" s="104" t="n">
        <v>5480.213</v>
      </c>
      <c r="T31" s="81"/>
      <c r="U31" s="104" t="n">
        <v>5514.64192896512</v>
      </c>
      <c r="V31" s="104" t="n">
        <v>5474.80904240988</v>
      </c>
      <c r="W31" s="81"/>
      <c r="X31" s="115" t="n">
        <v>0.0934286672564546</v>
      </c>
      <c r="Y31" s="115" t="n">
        <v>0.0968459755408602</v>
      </c>
      <c r="Z31" s="115" t="n">
        <v>0.0752317814914483</v>
      </c>
      <c r="AA31" s="115" t="n">
        <v>0.0677726776944332</v>
      </c>
      <c r="AB31" s="115" t="n">
        <v>0.0482912245738252</v>
      </c>
      <c r="AC31" s="115" t="n">
        <v>0.020015484582933</v>
      </c>
    </row>
    <row r="32" customFormat="false" ht="14.25" hidden="false" customHeight="false" outlineLevel="0" collapsed="false">
      <c r="B32" s="78"/>
      <c r="C32" s="68"/>
      <c r="D32" s="1"/>
      <c r="E32" s="6" t="s">
        <v>123</v>
      </c>
      <c r="F32" s="68"/>
      <c r="G32" s="68"/>
      <c r="H32" s="192" t="s">
        <v>108</v>
      </c>
      <c r="I32" s="190"/>
      <c r="J32" s="104"/>
      <c r="K32" s="104" t="n">
        <v>3183.75548</v>
      </c>
      <c r="L32" s="104" t="n">
        <v>2954.83548</v>
      </c>
      <c r="M32" s="104" t="n">
        <v>2846.54681333333</v>
      </c>
      <c r="N32" s="104" t="n">
        <v>2686.61681333334</v>
      </c>
      <c r="O32" s="81"/>
      <c r="P32" s="104" t="n">
        <v>2600.62548</v>
      </c>
      <c r="Q32" s="104" t="n">
        <v>2666.37378303031</v>
      </c>
      <c r="R32" s="104" t="n">
        <v>2771.36469212121</v>
      </c>
      <c r="S32" s="104" t="n">
        <v>2762.78569212121</v>
      </c>
      <c r="T32" s="81"/>
      <c r="U32" s="104" t="n">
        <v>2824.21469212121</v>
      </c>
      <c r="V32" s="104" t="n">
        <v>2855.38269212121</v>
      </c>
      <c r="W32" s="81"/>
      <c r="X32" s="115" t="n">
        <v>-0.183157910104327</v>
      </c>
      <c r="Y32" s="115" t="n">
        <v>-0.0976236067700448</v>
      </c>
      <c r="Z32" s="115" t="n">
        <v>-0.0264116932347521</v>
      </c>
      <c r="AA32" s="115" t="n">
        <v>0.0283512253812537</v>
      </c>
      <c r="AB32" s="115" t="n">
        <v>0.0859751678358585</v>
      </c>
      <c r="AC32" s="115" t="n">
        <v>0.0708861264290188</v>
      </c>
    </row>
    <row r="33" customFormat="false" ht="14.25" hidden="false" customHeight="false" outlineLevel="0" collapsed="false">
      <c r="B33" s="78"/>
      <c r="C33" s="68"/>
      <c r="D33" s="1"/>
      <c r="E33" s="6" t="s">
        <v>124</v>
      </c>
      <c r="F33" s="68"/>
      <c r="G33" s="68"/>
      <c r="H33" s="192" t="s">
        <v>108</v>
      </c>
      <c r="I33" s="190"/>
      <c r="J33" s="104"/>
      <c r="K33" s="104" t="n">
        <v>3048.2984</v>
      </c>
      <c r="L33" s="104" t="n">
        <v>3077.66553184</v>
      </c>
      <c r="M33" s="104" t="n">
        <v>3058.78273076923</v>
      </c>
      <c r="N33" s="104" t="n">
        <v>3212.4155</v>
      </c>
      <c r="O33" s="81"/>
      <c r="P33" s="104" t="n">
        <v>3202.20988888889</v>
      </c>
      <c r="Q33" s="104" t="n">
        <v>2974.57777777778</v>
      </c>
      <c r="R33" s="104" t="n">
        <v>2849.48077777778</v>
      </c>
      <c r="S33" s="104" t="n">
        <v>2847.6255</v>
      </c>
      <c r="T33" s="81"/>
      <c r="U33" s="104" t="n">
        <v>2923.7869551</v>
      </c>
      <c r="V33" s="104" t="n">
        <v>2967.9549551</v>
      </c>
      <c r="W33" s="81"/>
      <c r="X33" s="115" t="n">
        <v>0.0504909522272785</v>
      </c>
      <c r="Y33" s="115" t="n">
        <v>-0.0334954376931887</v>
      </c>
      <c r="Z33" s="115" t="n">
        <v>-0.0684265511525291</v>
      </c>
      <c r="AA33" s="115" t="n">
        <v>-0.113556294321205</v>
      </c>
      <c r="AB33" s="115" t="n">
        <v>-0.0869471219719132</v>
      </c>
      <c r="AC33" s="115" t="n">
        <v>-0.00222647487225092</v>
      </c>
    </row>
    <row r="34" customFormat="false" ht="14.25" hidden="false" customHeight="false" outlineLevel="0" collapsed="false">
      <c r="B34" s="78"/>
      <c r="C34" s="68"/>
      <c r="D34" s="1"/>
      <c r="E34" s="6" t="s">
        <v>125</v>
      </c>
      <c r="F34" s="68"/>
      <c r="G34" s="68"/>
      <c r="H34" s="192" t="s">
        <v>108</v>
      </c>
      <c r="I34" s="190"/>
      <c r="J34" s="104"/>
      <c r="K34" s="104" t="n">
        <v>192.07</v>
      </c>
      <c r="L34" s="104" t="n">
        <v>216.829</v>
      </c>
      <c r="M34" s="104" t="n">
        <v>220.975</v>
      </c>
      <c r="N34" s="104" t="n">
        <v>210.25</v>
      </c>
      <c r="O34" s="81"/>
      <c r="P34" s="104" t="n">
        <v>213.322</v>
      </c>
      <c r="Q34" s="104" t="n">
        <v>215.156</v>
      </c>
      <c r="R34" s="104" t="n">
        <v>216.136</v>
      </c>
      <c r="S34" s="104" t="n">
        <v>217.616</v>
      </c>
      <c r="T34" s="81"/>
      <c r="U34" s="104" t="n">
        <v>218.85</v>
      </c>
      <c r="V34" s="104" t="n">
        <v>198.354</v>
      </c>
      <c r="W34" s="81"/>
      <c r="X34" s="115" t="n">
        <v>0.110647159889623</v>
      </c>
      <c r="Y34" s="115" t="n">
        <v>-0.0077157575785527</v>
      </c>
      <c r="Z34" s="115" t="n">
        <v>-0.0218984047969227</v>
      </c>
      <c r="AA34" s="115" t="n">
        <v>0.0350344827586206</v>
      </c>
      <c r="AB34" s="115" t="n">
        <v>0.0259138766746982</v>
      </c>
      <c r="AC34" s="115" t="n">
        <v>-0.0780921749800145</v>
      </c>
    </row>
    <row r="35" customFormat="false" ht="14.25" hidden="false" customHeight="false" outlineLevel="0" collapsed="false">
      <c r="B35" s="78"/>
      <c r="C35" s="68"/>
      <c r="D35" s="1"/>
      <c r="E35" s="6" t="s">
        <v>126</v>
      </c>
      <c r="F35" s="68"/>
      <c r="G35" s="68"/>
      <c r="H35" s="192" t="s">
        <v>108</v>
      </c>
      <c r="I35" s="190"/>
      <c r="J35" s="104"/>
      <c r="K35" s="104" t="n">
        <v>4766.15522825307</v>
      </c>
      <c r="L35" s="104" t="n">
        <v>4849.41622825307</v>
      </c>
      <c r="M35" s="104" t="n">
        <v>4919.0864515864</v>
      </c>
      <c r="N35" s="104" t="n">
        <v>5138.321</v>
      </c>
      <c r="O35" s="81"/>
      <c r="P35" s="104" t="n">
        <v>5318.358</v>
      </c>
      <c r="Q35" s="104" t="n">
        <v>5393.827</v>
      </c>
      <c r="R35" s="104" t="n">
        <v>5444.384</v>
      </c>
      <c r="S35" s="104" t="n">
        <v>5680.092</v>
      </c>
      <c r="T35" s="81"/>
      <c r="U35" s="104" t="n">
        <v>5797.05412903226</v>
      </c>
      <c r="V35" s="104" t="n">
        <v>5939.26112903226</v>
      </c>
      <c r="W35" s="81"/>
      <c r="X35" s="115" t="n">
        <v>0.115859166414379</v>
      </c>
      <c r="Y35" s="115" t="n">
        <v>0.112263156248613</v>
      </c>
      <c r="Z35" s="115" t="n">
        <v>0.106787622779875</v>
      </c>
      <c r="AA35" s="115" t="n">
        <v>0.105437359791263</v>
      </c>
      <c r="AB35" s="115" t="n">
        <v>0.0900082561257174</v>
      </c>
      <c r="AC35" s="115" t="n">
        <v>0.101121917523914</v>
      </c>
    </row>
    <row r="36" customFormat="false" ht="15" hidden="false" customHeight="false" outlineLevel="0" collapsed="false">
      <c r="B36" s="153"/>
      <c r="C36" s="154" t="s">
        <v>70</v>
      </c>
      <c r="D36" s="154"/>
      <c r="E36" s="155"/>
      <c r="F36" s="154"/>
      <c r="G36" s="154"/>
      <c r="H36" s="191"/>
      <c r="I36" s="190"/>
      <c r="J36" s="204"/>
      <c r="K36" s="207"/>
      <c r="L36" s="207"/>
      <c r="M36" s="207"/>
      <c r="N36" s="207"/>
      <c r="O36" s="206"/>
      <c r="P36" s="207"/>
      <c r="Q36" s="207"/>
      <c r="R36" s="207"/>
      <c r="S36" s="207"/>
      <c r="T36" s="206"/>
      <c r="U36" s="207"/>
      <c r="V36" s="207"/>
      <c r="W36" s="206"/>
      <c r="X36" s="207"/>
      <c r="Y36" s="207"/>
      <c r="Z36" s="207"/>
      <c r="AA36" s="207"/>
      <c r="AB36" s="207"/>
      <c r="AC36" s="207"/>
    </row>
    <row r="37" customFormat="false" ht="15" hidden="false" customHeight="false" outlineLevel="0" collapsed="false">
      <c r="B37" s="78"/>
      <c r="C37" s="6"/>
      <c r="D37" s="153" t="s">
        <v>32</v>
      </c>
      <c r="E37" s="70"/>
      <c r="F37" s="68"/>
      <c r="G37" s="68"/>
      <c r="H37" s="200"/>
      <c r="I37" s="190"/>
      <c r="J37" s="104"/>
      <c r="K37" s="104"/>
      <c r="L37" s="104"/>
      <c r="M37" s="104"/>
      <c r="N37" s="104"/>
      <c r="O37" s="81"/>
      <c r="P37" s="104"/>
      <c r="Q37" s="104"/>
      <c r="R37" s="104"/>
      <c r="S37" s="104"/>
      <c r="T37" s="81"/>
      <c r="U37" s="104"/>
      <c r="V37" s="104"/>
      <c r="W37" s="81"/>
      <c r="X37" s="104"/>
      <c r="Y37" s="104"/>
      <c r="Z37" s="104"/>
      <c r="AA37" s="104"/>
      <c r="AB37" s="104"/>
      <c r="AC37" s="104"/>
    </row>
    <row r="38" customFormat="false" ht="15" hidden="false" customHeight="false" outlineLevel="0" collapsed="false">
      <c r="B38" s="78"/>
      <c r="C38" s="6"/>
      <c r="D38" s="153"/>
      <c r="E38" s="6" t="s">
        <v>117</v>
      </c>
      <c r="F38" s="68"/>
      <c r="G38" s="68"/>
      <c r="H38" s="192" t="s">
        <v>108</v>
      </c>
      <c r="I38" s="190"/>
      <c r="J38" s="104"/>
      <c r="K38" s="104" t="n">
        <v>57.609217788349</v>
      </c>
      <c r="L38" s="104" t="n">
        <v>57.661217788349</v>
      </c>
      <c r="M38" s="104" t="n">
        <v>57.635217788349</v>
      </c>
      <c r="N38" s="104" t="n">
        <v>56.875217788349</v>
      </c>
      <c r="O38" s="81"/>
      <c r="P38" s="104" t="n">
        <v>56.857217788349</v>
      </c>
      <c r="Q38" s="104" t="n">
        <v>56.552217788349</v>
      </c>
      <c r="R38" s="104" t="n">
        <v>56.336217788349</v>
      </c>
      <c r="S38" s="104" t="n">
        <v>46.479217788349</v>
      </c>
      <c r="T38" s="81"/>
      <c r="U38" s="104" t="n">
        <v>45.974217788349</v>
      </c>
      <c r="V38" s="104" t="n">
        <v>43.618999965398</v>
      </c>
      <c r="W38" s="81"/>
      <c r="X38" s="115" t="n">
        <v>-0.0130534665956198</v>
      </c>
      <c r="Y38" s="115" t="n">
        <v>-0.0192330311869353</v>
      </c>
      <c r="Z38" s="115" t="n">
        <v>-0.0225383029655627</v>
      </c>
      <c r="AA38" s="115" t="n">
        <v>-0.182786113253876</v>
      </c>
      <c r="AB38" s="115" t="n">
        <v>-0.191409295483152</v>
      </c>
      <c r="AC38" s="115" t="n">
        <v>-0.228695148108153</v>
      </c>
    </row>
    <row r="39" customFormat="false" ht="15" hidden="false" customHeight="false" outlineLevel="0" collapsed="false">
      <c r="B39" s="78"/>
      <c r="C39" s="6"/>
      <c r="D39" s="153"/>
      <c r="E39" s="6" t="s">
        <v>118</v>
      </c>
      <c r="F39" s="68"/>
      <c r="G39" s="68"/>
      <c r="H39" s="192" t="s">
        <v>108</v>
      </c>
      <c r="I39" s="190"/>
      <c r="J39" s="104"/>
      <c r="K39" s="104" t="n">
        <v>75.39</v>
      </c>
      <c r="L39" s="104" t="n">
        <v>75.511</v>
      </c>
      <c r="M39" s="104" t="n">
        <v>75.602</v>
      </c>
      <c r="N39" s="104" t="n">
        <v>75.634</v>
      </c>
      <c r="O39" s="81"/>
      <c r="P39" s="104" t="n">
        <v>76.13</v>
      </c>
      <c r="Q39" s="104" t="n">
        <v>75.918</v>
      </c>
      <c r="R39" s="104" t="n">
        <v>75.764</v>
      </c>
      <c r="S39" s="104" t="n">
        <v>75.734</v>
      </c>
      <c r="T39" s="81"/>
      <c r="U39" s="104" t="n">
        <v>75.522</v>
      </c>
      <c r="V39" s="104" t="n">
        <v>75.017</v>
      </c>
      <c r="W39" s="81"/>
      <c r="X39" s="115" t="n">
        <v>0.0098156254145112</v>
      </c>
      <c r="Y39" s="115" t="n">
        <v>0.00538994318708541</v>
      </c>
      <c r="Z39" s="115" t="n">
        <v>0.00214280045501436</v>
      </c>
      <c r="AA39" s="115" t="n">
        <v>0.0013221567020123</v>
      </c>
      <c r="AB39" s="115" t="n">
        <v>-0.00798633915670566</v>
      </c>
      <c r="AC39" s="115" t="n">
        <v>-0.0118680681788246</v>
      </c>
    </row>
    <row r="40" customFormat="false" ht="15" hidden="false" customHeight="false" outlineLevel="0" collapsed="false">
      <c r="B40" s="78"/>
      <c r="C40" s="6"/>
      <c r="D40" s="153"/>
      <c r="E40" s="6" t="s">
        <v>127</v>
      </c>
      <c r="F40" s="68"/>
      <c r="G40" s="68"/>
      <c r="H40" s="192" t="s">
        <v>108</v>
      </c>
      <c r="I40" s="190"/>
      <c r="J40" s="104"/>
      <c r="K40" s="104" t="n">
        <v>27.4003983396174</v>
      </c>
      <c r="L40" s="104" t="n">
        <v>29.5633983396174</v>
      </c>
      <c r="M40" s="104" t="n">
        <v>29.5563983396174</v>
      </c>
      <c r="N40" s="104" t="n">
        <v>31.7083983396174</v>
      </c>
      <c r="O40" s="81"/>
      <c r="P40" s="104" t="n">
        <v>34.0143983396174</v>
      </c>
      <c r="Q40" s="104" t="n">
        <v>35.8553983396174</v>
      </c>
      <c r="R40" s="104" t="n">
        <v>38.9323983396174</v>
      </c>
      <c r="S40" s="104" t="n">
        <v>43.3953983396174</v>
      </c>
      <c r="T40" s="81"/>
      <c r="U40" s="104" t="n">
        <v>46.2168074305265</v>
      </c>
      <c r="V40" s="104" t="n">
        <v>50.2170074305265</v>
      </c>
      <c r="W40" s="81"/>
      <c r="X40" s="115" t="n">
        <v>0.241383352096638</v>
      </c>
      <c r="Y40" s="115" t="n">
        <v>0.212830741842294</v>
      </c>
      <c r="Z40" s="115" t="n">
        <v>0.317224036983979</v>
      </c>
      <c r="AA40" s="115" t="n">
        <v>0.368577430964021</v>
      </c>
      <c r="AB40" s="115" t="n">
        <v>0.358742464560858</v>
      </c>
      <c r="AC40" s="115" t="n">
        <v>0.400542449839155</v>
      </c>
    </row>
    <row r="41" customFormat="false" ht="15" hidden="false" customHeight="false" outlineLevel="0" collapsed="false">
      <c r="B41" s="78"/>
      <c r="C41" s="6"/>
      <c r="D41" s="153"/>
      <c r="E41" s="6" t="s">
        <v>120</v>
      </c>
      <c r="F41" s="68"/>
      <c r="G41" s="68"/>
      <c r="H41" s="192" t="s">
        <v>108</v>
      </c>
      <c r="I41" s="190"/>
      <c r="J41" s="104"/>
      <c r="K41" s="104" t="n">
        <v>182.362</v>
      </c>
      <c r="L41" s="104" t="n">
        <v>183.303</v>
      </c>
      <c r="M41" s="104" t="n">
        <v>184.303</v>
      </c>
      <c r="N41" s="104" t="n">
        <v>185.93</v>
      </c>
      <c r="O41" s="81"/>
      <c r="P41" s="104" t="n">
        <v>187.642</v>
      </c>
      <c r="Q41" s="104" t="n">
        <v>189.489</v>
      </c>
      <c r="R41" s="104" t="n">
        <v>190.673</v>
      </c>
      <c r="S41" s="104" t="n">
        <v>191.775</v>
      </c>
      <c r="T41" s="81"/>
      <c r="U41" s="104" t="n">
        <v>195.053</v>
      </c>
      <c r="V41" s="104" t="n">
        <v>203.569</v>
      </c>
      <c r="W41" s="81"/>
      <c r="X41" s="115" t="n">
        <v>0.0289534003794649</v>
      </c>
      <c r="Y41" s="115" t="n">
        <v>0.0337474018428503</v>
      </c>
      <c r="Z41" s="115" t="n">
        <v>0.0345626495499258</v>
      </c>
      <c r="AA41" s="115" t="n">
        <v>0.0314365621470445</v>
      </c>
      <c r="AB41" s="115" t="n">
        <v>0.0394954221336374</v>
      </c>
      <c r="AC41" s="115" t="n">
        <v>0.074305104781808</v>
      </c>
    </row>
    <row r="42" customFormat="false" ht="15" hidden="false" customHeight="false" outlineLevel="0" collapsed="false">
      <c r="B42" s="153"/>
      <c r="C42" s="154" t="s">
        <v>128</v>
      </c>
      <c r="D42" s="154"/>
      <c r="E42" s="155"/>
      <c r="F42" s="154"/>
      <c r="G42" s="154"/>
      <c r="H42" s="191"/>
      <c r="I42" s="190"/>
      <c r="J42" s="204"/>
      <c r="K42" s="207"/>
      <c r="L42" s="207"/>
      <c r="M42" s="207"/>
      <c r="N42" s="207"/>
      <c r="O42" s="206"/>
      <c r="P42" s="207"/>
      <c r="Q42" s="207"/>
      <c r="R42" s="207"/>
      <c r="S42" s="207"/>
      <c r="T42" s="206"/>
      <c r="U42" s="207"/>
      <c r="V42" s="207"/>
      <c r="W42" s="206"/>
      <c r="X42" s="207"/>
      <c r="Y42" s="207"/>
      <c r="Z42" s="207"/>
      <c r="AA42" s="207"/>
      <c r="AB42" s="207"/>
      <c r="AC42" s="207"/>
    </row>
    <row r="43" customFormat="false" ht="15" hidden="false" customHeight="false" outlineLevel="0" collapsed="false">
      <c r="B43" s="78"/>
      <c r="C43" s="6"/>
      <c r="D43" s="153" t="s">
        <v>32</v>
      </c>
      <c r="E43" s="70"/>
      <c r="F43" s="68"/>
      <c r="G43" s="68"/>
      <c r="H43" s="200"/>
      <c r="I43" s="190"/>
      <c r="J43" s="104"/>
      <c r="K43" s="104"/>
      <c r="L43" s="104"/>
      <c r="M43" s="104"/>
      <c r="N43" s="104"/>
      <c r="O43" s="81"/>
      <c r="P43" s="104"/>
      <c r="Q43" s="104"/>
      <c r="R43" s="104"/>
      <c r="S43" s="104"/>
      <c r="T43" s="81"/>
      <c r="U43" s="104"/>
      <c r="V43" s="104"/>
      <c r="W43" s="81"/>
      <c r="X43" s="104"/>
      <c r="Y43" s="104"/>
      <c r="Z43" s="104"/>
      <c r="AA43" s="104"/>
      <c r="AB43" s="104"/>
      <c r="AC43" s="104"/>
    </row>
    <row r="44" customFormat="false" ht="15" hidden="false" customHeight="false" outlineLevel="0" collapsed="false">
      <c r="B44" s="78"/>
      <c r="C44" s="6"/>
      <c r="D44" s="153"/>
      <c r="E44" s="6" t="s">
        <v>117</v>
      </c>
      <c r="F44" s="68"/>
      <c r="G44" s="68"/>
      <c r="H44" s="192" t="s">
        <v>108</v>
      </c>
      <c r="I44" s="190"/>
      <c r="J44" s="104"/>
      <c r="K44" s="104" t="n">
        <v>19.5703333333333</v>
      </c>
      <c r="L44" s="104" t="n">
        <v>20.1913333333333</v>
      </c>
      <c r="M44" s="104" t="n">
        <v>20.2483333333333</v>
      </c>
      <c r="N44" s="104" t="n">
        <v>18.7963333333333</v>
      </c>
      <c r="O44" s="81"/>
      <c r="P44" s="104" t="n">
        <v>19.1353333333333</v>
      </c>
      <c r="Q44" s="104" t="n">
        <v>18.8873333333333</v>
      </c>
      <c r="R44" s="104" t="n">
        <v>18.9753333333333</v>
      </c>
      <c r="S44" s="104" t="n">
        <v>17.5563333333333</v>
      </c>
      <c r="T44" s="81"/>
      <c r="U44" s="104" t="n">
        <v>20.1653333333333</v>
      </c>
      <c r="V44" s="104" t="n">
        <v>22.373</v>
      </c>
      <c r="W44" s="81"/>
      <c r="X44" s="115" t="n">
        <v>-0.0222275212481478</v>
      </c>
      <c r="Y44" s="115" t="n">
        <v>-0.0645821639647374</v>
      </c>
      <c r="Z44" s="115" t="n">
        <v>-0.0628693719647707</v>
      </c>
      <c r="AA44" s="115" t="n">
        <v>-0.0659703133589884</v>
      </c>
      <c r="AB44" s="115" t="n">
        <v>0.0538271260843815</v>
      </c>
      <c r="AC44" s="115" t="n">
        <v>0.184550492393493</v>
      </c>
    </row>
    <row r="45" customFormat="false" ht="15" hidden="false" customHeight="false" outlineLevel="0" collapsed="false">
      <c r="B45" s="78"/>
      <c r="C45" s="6"/>
      <c r="D45" s="153"/>
      <c r="E45" s="6" t="s">
        <v>118</v>
      </c>
      <c r="F45" s="68"/>
      <c r="G45" s="68"/>
      <c r="H45" s="192" t="s">
        <v>108</v>
      </c>
      <c r="I45" s="190"/>
      <c r="J45" s="104"/>
      <c r="K45" s="104" t="n">
        <v>14.52</v>
      </c>
      <c r="L45" s="104" t="n">
        <v>15.129</v>
      </c>
      <c r="M45" s="104" t="n">
        <v>14.864</v>
      </c>
      <c r="N45" s="104" t="n">
        <v>15.33</v>
      </c>
      <c r="O45" s="81"/>
      <c r="P45" s="104" t="n">
        <v>15.715</v>
      </c>
      <c r="Q45" s="104" t="n">
        <v>15.892</v>
      </c>
      <c r="R45" s="104" t="n">
        <v>15.84</v>
      </c>
      <c r="S45" s="104" t="n">
        <v>16.126</v>
      </c>
      <c r="T45" s="81"/>
      <c r="U45" s="104" t="n">
        <v>16.658</v>
      </c>
      <c r="V45" s="104" t="n">
        <v>17.994</v>
      </c>
      <c r="W45" s="81"/>
      <c r="X45" s="115" t="n">
        <v>0.0823002754820936</v>
      </c>
      <c r="Y45" s="115" t="n">
        <v>0.0504329433538238</v>
      </c>
      <c r="Z45" s="115" t="n">
        <v>0.0656620021528525</v>
      </c>
      <c r="AA45" s="115" t="n">
        <v>0.0519243313763862</v>
      </c>
      <c r="AB45" s="115" t="n">
        <v>0.0600063633471206</v>
      </c>
      <c r="AC45" s="115" t="n">
        <v>0.132267807701988</v>
      </c>
    </row>
    <row r="46" customFormat="false" ht="15" hidden="false" customHeight="false" outlineLevel="0" collapsed="false">
      <c r="B46" s="78"/>
      <c r="C46" s="6"/>
      <c r="D46" s="153"/>
      <c r="E46" s="6" t="s">
        <v>127</v>
      </c>
      <c r="F46" s="68"/>
      <c r="G46" s="68"/>
      <c r="H46" s="192" t="s">
        <v>108</v>
      </c>
      <c r="I46" s="190"/>
      <c r="J46" s="104"/>
      <c r="K46" s="104" t="n">
        <v>22.8308312316716</v>
      </c>
      <c r="L46" s="104" t="n">
        <v>24.1069312316716</v>
      </c>
      <c r="M46" s="104" t="n">
        <v>25.6879312316716</v>
      </c>
      <c r="N46" s="104" t="n">
        <v>27.8739312316716</v>
      </c>
      <c r="O46" s="81"/>
      <c r="P46" s="104" t="n">
        <v>30.2249312316716</v>
      </c>
      <c r="Q46" s="104" t="n">
        <v>32.1289312316716</v>
      </c>
      <c r="R46" s="104" t="n">
        <v>35.2879312316716</v>
      </c>
      <c r="S46" s="104" t="n">
        <v>39.8029312316716</v>
      </c>
      <c r="T46" s="81"/>
      <c r="U46" s="104" t="n">
        <v>42.6957494134897</v>
      </c>
      <c r="V46" s="104" t="n">
        <v>46.7879494134897</v>
      </c>
      <c r="W46" s="81"/>
      <c r="X46" s="115" t="n">
        <v>0.323864686527169</v>
      </c>
      <c r="Y46" s="115" t="n">
        <v>0.332767365655432</v>
      </c>
      <c r="Z46" s="115" t="n">
        <v>0.373716353933704</v>
      </c>
      <c r="AA46" s="115" t="n">
        <v>0.427962597053614</v>
      </c>
      <c r="AB46" s="115" t="n">
        <v>0.412600382321151</v>
      </c>
      <c r="AC46" s="115" t="n">
        <v>0.456256016613707</v>
      </c>
    </row>
    <row r="47" customFormat="false" ht="15" hidden="false" customHeight="false" outlineLevel="0" collapsed="false">
      <c r="B47" s="78"/>
      <c r="C47" s="6"/>
      <c r="D47" s="153"/>
      <c r="E47" s="6" t="s">
        <v>120</v>
      </c>
      <c r="F47" s="68"/>
      <c r="G47" s="68"/>
      <c r="H47" s="192" t="s">
        <v>108</v>
      </c>
      <c r="I47" s="190"/>
      <c r="J47" s="104"/>
      <c r="K47" s="104" t="n">
        <v>78.063</v>
      </c>
      <c r="L47" s="104" t="n">
        <v>78.402</v>
      </c>
      <c r="M47" s="104" t="n">
        <v>78.746</v>
      </c>
      <c r="N47" s="104" t="n">
        <v>78.916</v>
      </c>
      <c r="O47" s="81"/>
      <c r="P47" s="104" t="n">
        <v>81.783</v>
      </c>
      <c r="Q47" s="104" t="n">
        <v>82.754</v>
      </c>
      <c r="R47" s="104" t="n">
        <v>83.344</v>
      </c>
      <c r="S47" s="104" t="n">
        <v>83.947</v>
      </c>
      <c r="T47" s="81"/>
      <c r="U47" s="104" t="n">
        <v>85.713</v>
      </c>
      <c r="V47" s="104" t="n">
        <v>90.011</v>
      </c>
      <c r="W47" s="81"/>
      <c r="X47" s="115" t="n">
        <v>0.0476538180700203</v>
      </c>
      <c r="Y47" s="115" t="n">
        <v>0.0555087880411214</v>
      </c>
      <c r="Z47" s="115" t="n">
        <v>0.0583902674421557</v>
      </c>
      <c r="AA47" s="115" t="n">
        <v>0.0637513305286634</v>
      </c>
      <c r="AB47" s="115" t="n">
        <v>0.0480539965518507</v>
      </c>
      <c r="AC47" s="115" t="n">
        <v>0.0876936462285811</v>
      </c>
    </row>
    <row r="48" customFormat="false" ht="15" hidden="true" customHeight="false" outlineLevel="0" collapsed="false">
      <c r="E48" s="208" t="s">
        <v>121</v>
      </c>
      <c r="F48" s="209"/>
      <c r="G48" s="209"/>
      <c r="H48" s="210"/>
      <c r="I48" s="209"/>
      <c r="J48" s="211"/>
      <c r="K48" s="211"/>
      <c r="L48" s="211"/>
      <c r="M48" s="211"/>
      <c r="N48" s="211"/>
      <c r="O48" s="212"/>
      <c r="P48" s="211"/>
      <c r="Q48" s="211"/>
      <c r="R48" s="213" t="n">
        <f aca="false">'[104]Parc FTTH'!$J$10*10^-3</f>
        <v>6.579</v>
      </c>
      <c r="S48" s="211"/>
      <c r="T48" s="212"/>
      <c r="U48" s="212"/>
      <c r="V48" s="212"/>
      <c r="W48" s="212"/>
      <c r="X48" s="209"/>
      <c r="Y48" s="209"/>
      <c r="Z48" s="214" t="n">
        <f aca="false">'[104]Parc FTTH'!$N$10</f>
        <v>2.75942857142857</v>
      </c>
    </row>
    <row r="49" customFormat="false" ht="15" hidden="false" customHeight="false" outlineLevel="0" collapsed="false">
      <c r="B49" s="153"/>
      <c r="E49" s="171"/>
      <c r="F49" s="182"/>
      <c r="G49" s="182"/>
      <c r="H49" s="215"/>
      <c r="I49" s="182"/>
      <c r="J49" s="216"/>
      <c r="K49" s="216"/>
      <c r="L49" s="216"/>
      <c r="M49" s="216"/>
      <c r="N49" s="216"/>
      <c r="O49" s="178"/>
      <c r="P49" s="216"/>
      <c r="Q49" s="216"/>
      <c r="R49" s="217"/>
      <c r="S49" s="216"/>
      <c r="T49" s="178"/>
      <c r="U49" s="178"/>
      <c r="V49" s="178"/>
      <c r="W49" s="178"/>
      <c r="X49" s="182"/>
      <c r="Y49" s="182"/>
      <c r="Z49" s="116"/>
    </row>
    <row r="50" customFormat="false" ht="18.75" hidden="false" customHeight="true" outlineLevel="0" collapsed="false">
      <c r="C50" s="127"/>
      <c r="D50" s="127"/>
      <c r="E50" s="127"/>
      <c r="F50" s="127"/>
      <c r="G50" s="127"/>
      <c r="H50" s="127"/>
      <c r="I50" s="127"/>
      <c r="J50" s="127"/>
      <c r="K50" s="218"/>
      <c r="L50" s="218"/>
      <c r="M50" s="218"/>
      <c r="N50" s="218"/>
      <c r="P50" s="218"/>
      <c r="Q50" s="218"/>
      <c r="R50" s="218"/>
      <c r="S50" s="218"/>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V5"/>
    <mergeCell ref="X5:AC5"/>
    <mergeCell ref="C50:J50"/>
  </mergeCells>
  <hyperlinks>
    <hyperlink ref="Y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3" t="s">
        <v>31</v>
      </c>
    </row>
    <row r="2" customFormat="false" ht="18" hidden="false" customHeight="false" outlineLevel="0" collapsed="false">
      <c r="B2" s="137" t="s">
        <v>18</v>
      </c>
      <c r="C2" s="137"/>
      <c r="D2" s="137"/>
      <c r="E2" s="137"/>
      <c r="F2" s="137"/>
      <c r="G2" s="137"/>
      <c r="H2" s="137"/>
      <c r="I2" s="137"/>
    </row>
    <row r="3" customFormat="false" ht="15" hidden="false" customHeight="true" outlineLevel="0" collapsed="false">
      <c r="B3" s="137"/>
      <c r="C3" s="137"/>
      <c r="D3" s="137"/>
      <c r="E3" s="137"/>
      <c r="F3" s="137"/>
      <c r="G3" s="137"/>
      <c r="H3" s="137"/>
      <c r="I3" s="137"/>
    </row>
    <row r="4" customFormat="false" ht="15" hidden="false" customHeight="true" outlineLevel="0" collapsed="false"/>
    <row r="5" customFormat="false" ht="15" hidden="false" customHeight="false" outlineLevel="0" collapsed="false">
      <c r="B5" s="219" t="s">
        <v>129</v>
      </c>
      <c r="C5" s="220"/>
      <c r="D5" s="221" t="n">
        <v>45107</v>
      </c>
      <c r="E5" s="220"/>
      <c r="F5" s="222" t="n">
        <v>2022</v>
      </c>
      <c r="G5" s="220"/>
      <c r="H5" s="222" t="n">
        <v>2021</v>
      </c>
      <c r="I5" s="220"/>
    </row>
    <row r="6" customFormat="false" ht="15" hidden="false" customHeight="false" outlineLevel="0" collapsed="false">
      <c r="B6" s="219"/>
      <c r="C6" s="220"/>
      <c r="D6" s="221"/>
      <c r="E6" s="220"/>
      <c r="F6" s="222"/>
      <c r="G6" s="220"/>
      <c r="H6" s="222"/>
      <c r="I6" s="220"/>
    </row>
    <row r="7" customFormat="false" ht="3" hidden="false" customHeight="true" outlineLevel="0" collapsed="false">
      <c r="B7" s="220"/>
      <c r="C7" s="220"/>
      <c r="D7" s="220"/>
      <c r="E7" s="220"/>
      <c r="F7" s="220"/>
      <c r="G7" s="220"/>
      <c r="H7" s="220"/>
      <c r="I7" s="220"/>
    </row>
    <row r="8" customFormat="false" ht="14.25" hidden="false" customHeight="false" outlineLevel="0" collapsed="false">
      <c r="B8" s="1" t="s">
        <v>130</v>
      </c>
      <c r="D8" s="223" t="n">
        <v>9168.77707073022</v>
      </c>
      <c r="F8" s="223" t="n">
        <v>9388.71898479568</v>
      </c>
      <c r="H8" s="223" t="n">
        <v>8975.70196878003</v>
      </c>
    </row>
    <row r="9" customFormat="false" ht="14.25" hidden="false" customHeight="false" outlineLevel="0" collapsed="false">
      <c r="B9" s="1" t="s">
        <v>131</v>
      </c>
      <c r="D9" s="223" t="n">
        <v>7450.02707366625</v>
      </c>
      <c r="F9" s="223" t="n">
        <v>7695.56686159737</v>
      </c>
      <c r="H9" s="223" t="n">
        <v>7520.54843490375</v>
      </c>
    </row>
    <row r="10" customFormat="false" ht="14.25" hidden="false" customHeight="false" outlineLevel="0" collapsed="false">
      <c r="B10" s="1" t="s">
        <v>132</v>
      </c>
      <c r="D10" s="223" t="n">
        <v>28897.0761291815</v>
      </c>
      <c r="F10" s="223" t="n">
        <v>29283.1572874927</v>
      </c>
      <c r="H10" s="223" t="n">
        <v>27399.8375446521</v>
      </c>
    </row>
    <row r="11" customFormat="false" ht="14.25" hidden="false" customHeight="false" outlineLevel="0" collapsed="false">
      <c r="B11" s="1" t="s">
        <v>133</v>
      </c>
      <c r="D11" s="223" t="n">
        <v>1528.37565263509</v>
      </c>
      <c r="F11" s="223" t="n">
        <v>1387.4541573096</v>
      </c>
      <c r="H11" s="223" t="n">
        <v>1371.47555273528</v>
      </c>
    </row>
    <row r="12" customFormat="false" ht="14.25" hidden="false" customHeight="false" outlineLevel="0" collapsed="false">
      <c r="B12" s="1" t="s">
        <v>134</v>
      </c>
      <c r="D12" s="223" t="n">
        <v>2449.80425592159</v>
      </c>
      <c r="F12" s="223" t="n">
        <v>1656.42014713834</v>
      </c>
      <c r="H12" s="223" t="n">
        <v>784.487942262888</v>
      </c>
    </row>
    <row r="13" customFormat="false" ht="14.25" hidden="false" customHeight="false" outlineLevel="0" collapsed="false">
      <c r="B13" s="1" t="s">
        <v>135</v>
      </c>
      <c r="D13" s="223" t="n">
        <v>411.55075303608</v>
      </c>
      <c r="F13" s="223" t="n">
        <v>445.369400198998</v>
      </c>
      <c r="H13" s="223" t="n">
        <v>508.100933724792</v>
      </c>
    </row>
    <row r="14" customFormat="false" ht="5.25" hidden="false" customHeight="true" outlineLevel="0" collapsed="false">
      <c r="B14" s="6"/>
      <c r="C14" s="6"/>
      <c r="D14" s="224"/>
      <c r="E14" s="6"/>
      <c r="F14" s="224"/>
      <c r="G14" s="6"/>
      <c r="H14" s="224"/>
      <c r="I14" s="6"/>
    </row>
    <row r="15" customFormat="false" ht="14.25" hidden="false" customHeight="false" outlineLevel="0" collapsed="false">
      <c r="B15" s="154" t="s">
        <v>136</v>
      </c>
      <c r="C15" s="6"/>
      <c r="D15" s="225" t="n">
        <v>49905.6109351707</v>
      </c>
      <c r="E15" s="6"/>
      <c r="F15" s="225" t="n">
        <v>49856.6868385327</v>
      </c>
      <c r="G15" s="6"/>
      <c r="H15" s="225" t="n">
        <v>46560.1523770588</v>
      </c>
      <c r="I15" s="6"/>
    </row>
    <row r="16" customFormat="false" ht="3" hidden="false" customHeight="true" outlineLevel="0" collapsed="false">
      <c r="B16" s="6"/>
      <c r="C16" s="6"/>
      <c r="D16" s="224" t="n">
        <v>49961</v>
      </c>
      <c r="E16" s="6"/>
      <c r="F16" s="224" t="n">
        <v>49961</v>
      </c>
      <c r="G16" s="6"/>
      <c r="H16" s="224"/>
      <c r="I16" s="6"/>
    </row>
    <row r="17" customFormat="false" ht="14.25" hidden="false" customHeight="false" outlineLevel="0" collapsed="false">
      <c r="B17" s="1" t="s">
        <v>137</v>
      </c>
      <c r="D17" s="223" t="n">
        <v>561.626747840664</v>
      </c>
      <c r="F17" s="223" t="n">
        <v>483.790713985477</v>
      </c>
      <c r="H17" s="223" t="n">
        <v>318.325704470176</v>
      </c>
    </row>
    <row r="18" customFormat="false" ht="14.25" hidden="false" customHeight="false" outlineLevel="0" collapsed="false">
      <c r="B18" s="1" t="s">
        <v>138</v>
      </c>
      <c r="D18" s="223" t="n">
        <v>14303.679846598</v>
      </c>
      <c r="F18" s="223" t="n">
        <v>13160.1067544792</v>
      </c>
      <c r="H18" s="223" t="n">
        <v>12699.3313267717</v>
      </c>
    </row>
    <row r="19" customFormat="false" ht="14.25" hidden="false" customHeight="false" outlineLevel="0" collapsed="false">
      <c r="B19" s="1" t="s">
        <v>139</v>
      </c>
      <c r="D19" s="223" t="n">
        <v>106.000454559699</v>
      </c>
      <c r="F19" s="223" t="n">
        <v>103.400071435253</v>
      </c>
      <c r="H19" s="223" t="n">
        <v>126.063799714428</v>
      </c>
    </row>
    <row r="20" customFormat="false" ht="14.25" hidden="false" customHeight="false" outlineLevel="0" collapsed="false">
      <c r="B20" s="1" t="s">
        <v>140</v>
      </c>
      <c r="D20" s="223" t="n">
        <v>1285.58543780793</v>
      </c>
      <c r="F20" s="223" t="n">
        <v>1871.95624232828</v>
      </c>
      <c r="H20" s="223" t="n">
        <v>2024.46963120169</v>
      </c>
    </row>
    <row r="21" customFormat="false" ht="14.25" hidden="false" customHeight="false" outlineLevel="0" collapsed="false">
      <c r="B21" s="6" t="s">
        <v>141</v>
      </c>
      <c r="C21" s="6"/>
      <c r="D21" s="223" t="n">
        <v>0</v>
      </c>
      <c r="E21" s="6"/>
      <c r="F21" s="223" t="n">
        <v>53.7</v>
      </c>
      <c r="G21" s="6"/>
      <c r="H21" s="223" t="n">
        <v>53.7</v>
      </c>
      <c r="I21" s="6"/>
    </row>
    <row r="22" customFormat="false" ht="3" hidden="false" customHeight="true" outlineLevel="0" collapsed="false">
      <c r="B22" s="6"/>
      <c r="C22" s="6"/>
      <c r="D22" s="224"/>
      <c r="E22" s="6"/>
      <c r="F22" s="224"/>
      <c r="G22" s="6"/>
      <c r="H22" s="223"/>
      <c r="I22" s="6"/>
    </row>
    <row r="23" customFormat="false" ht="14.25" hidden="false" customHeight="false" outlineLevel="0" collapsed="false">
      <c r="B23" s="154" t="s">
        <v>142</v>
      </c>
      <c r="C23" s="6"/>
      <c r="D23" s="225" t="n">
        <v>16256.8924868063</v>
      </c>
      <c r="E23" s="6"/>
      <c r="F23" s="225" t="n">
        <v>15672.9537822282</v>
      </c>
      <c r="G23" s="6"/>
      <c r="H23" s="226" t="n">
        <v>15221.890462158</v>
      </c>
      <c r="I23" s="6"/>
    </row>
    <row r="24" customFormat="false" ht="3" hidden="false" customHeight="true" outlineLevel="0" collapsed="false">
      <c r="B24" s="6"/>
      <c r="C24" s="6"/>
      <c r="D24" s="224"/>
      <c r="E24" s="6"/>
      <c r="F24" s="224"/>
      <c r="G24" s="6"/>
      <c r="H24" s="224"/>
      <c r="I24" s="6"/>
    </row>
    <row r="25" customFormat="false" ht="15" hidden="false" customHeight="false" outlineLevel="0" collapsed="false">
      <c r="B25" s="148" t="s">
        <v>143</v>
      </c>
      <c r="C25" s="153"/>
      <c r="D25" s="227" t="n">
        <v>66162.503421977</v>
      </c>
      <c r="E25" s="153"/>
      <c r="F25" s="227" t="n">
        <v>65529.6406207609</v>
      </c>
      <c r="G25" s="153"/>
      <c r="H25" s="227" t="n">
        <v>61782.0428392168</v>
      </c>
      <c r="I25" s="153"/>
    </row>
    <row r="26" customFormat="false" ht="14.25" hidden="false" customHeight="false" outlineLevel="0" collapsed="false">
      <c r="B26" s="228" t="s">
        <v>98</v>
      </c>
      <c r="C26" s="228"/>
      <c r="D26" s="228"/>
      <c r="E26" s="228"/>
      <c r="F26" s="228"/>
      <c r="G26" s="228"/>
      <c r="H26" s="228"/>
      <c r="I26" s="228"/>
    </row>
    <row r="27" customFormat="false" ht="14.25" hidden="false" customHeight="false" outlineLevel="0" collapsed="false">
      <c r="B27" s="228"/>
      <c r="C27" s="228"/>
      <c r="D27" s="228"/>
      <c r="E27" s="228"/>
      <c r="F27" s="228"/>
      <c r="G27" s="228"/>
      <c r="H27" s="228"/>
      <c r="I27" s="228"/>
      <c r="J27" s="229"/>
      <c r="K27" s="229"/>
      <c r="L27" s="229"/>
    </row>
    <row r="28" customFormat="false" ht="15" hidden="false" customHeight="false" outlineLevel="0" collapsed="false">
      <c r="B28" s="219" t="s">
        <v>144</v>
      </c>
      <c r="C28" s="220"/>
      <c r="D28" s="221" t="n">
        <f aca="false">D5</f>
        <v>45107</v>
      </c>
      <c r="E28" s="220"/>
      <c r="F28" s="222" t="n">
        <v>2022</v>
      </c>
      <c r="G28" s="220"/>
      <c r="H28" s="222" t="n">
        <f aca="false">H5</f>
        <v>2021</v>
      </c>
      <c r="I28" s="220"/>
      <c r="J28" s="229"/>
      <c r="K28" s="229"/>
      <c r="L28" s="229"/>
    </row>
    <row r="29" customFormat="false" ht="15" hidden="false" customHeight="false" outlineLevel="0" collapsed="false">
      <c r="B29" s="219"/>
      <c r="C29" s="220"/>
      <c r="D29" s="221"/>
      <c r="E29" s="220"/>
      <c r="F29" s="222"/>
      <c r="G29" s="220"/>
      <c r="H29" s="222"/>
      <c r="I29" s="220"/>
    </row>
    <row r="30" customFormat="false" ht="3" hidden="false" customHeight="true" outlineLevel="0" collapsed="false">
      <c r="B30" s="6"/>
      <c r="C30" s="6"/>
      <c r="D30" s="6"/>
      <c r="E30" s="6"/>
      <c r="F30" s="6"/>
      <c r="G30" s="6"/>
      <c r="H30" s="6"/>
      <c r="I30" s="6"/>
    </row>
    <row r="31" customFormat="false" ht="13.5" hidden="false" customHeight="true" outlineLevel="0" collapsed="false">
      <c r="B31" s="1" t="s">
        <v>145</v>
      </c>
      <c r="D31" s="230" t="n">
        <v>5274.6</v>
      </c>
      <c r="F31" s="230" t="n">
        <v>5274.6</v>
      </c>
      <c r="H31" s="230" t="n">
        <v>5274.6</v>
      </c>
    </row>
    <row r="32" customFormat="false" ht="14.25" hidden="false" customHeight="false" outlineLevel="0" collapsed="false">
      <c r="B32" s="1" t="s">
        <v>146</v>
      </c>
      <c r="D32" s="230" t="n">
        <v>6462.11662907837</v>
      </c>
      <c r="F32" s="230" t="n">
        <v>5869.920319707</v>
      </c>
      <c r="H32" s="230" t="n">
        <v>3631.30901540969</v>
      </c>
    </row>
    <row r="33" customFormat="false" ht="14.25" hidden="false" customHeight="false" outlineLevel="0" collapsed="false">
      <c r="B33" s="1" t="s">
        <v>147</v>
      </c>
      <c r="D33" s="230" t="n">
        <v>2884.61243173115</v>
      </c>
      <c r="F33" s="230" t="n">
        <v>2750.32288940467</v>
      </c>
      <c r="H33" s="230" t="n">
        <v>6007.79812346788</v>
      </c>
    </row>
    <row r="34" customFormat="false" ht="3" hidden="false" customHeight="true" outlineLevel="0" collapsed="false">
      <c r="B34" s="6"/>
      <c r="C34" s="6"/>
      <c r="D34" s="231"/>
      <c r="E34" s="6"/>
      <c r="F34" s="231"/>
      <c r="G34" s="6"/>
      <c r="H34" s="231"/>
      <c r="I34" s="6"/>
    </row>
    <row r="35" customFormat="false" ht="14.25" hidden="false" customHeight="false" outlineLevel="0" collapsed="false">
      <c r="B35" s="154" t="s">
        <v>148</v>
      </c>
      <c r="C35" s="6"/>
      <c r="D35" s="232" t="n">
        <v>14621.3290608095</v>
      </c>
      <c r="E35" s="6"/>
      <c r="F35" s="232" t="n">
        <v>13894.8432091117</v>
      </c>
      <c r="G35" s="6"/>
      <c r="H35" s="232" t="n">
        <v>14913.7071388776</v>
      </c>
      <c r="I35" s="6"/>
    </row>
    <row r="36" customFormat="false" ht="3" hidden="false" customHeight="true" outlineLevel="0" collapsed="false">
      <c r="B36" s="6"/>
      <c r="C36" s="6"/>
      <c r="D36" s="231"/>
      <c r="E36" s="6"/>
      <c r="F36" s="231"/>
      <c r="G36" s="6"/>
      <c r="H36" s="231"/>
      <c r="I36" s="6"/>
    </row>
    <row r="37" customFormat="false" ht="14.25" hidden="false" customHeight="false" outlineLevel="0" collapsed="false">
      <c r="B37" s="154" t="s">
        <v>149</v>
      </c>
      <c r="C37" s="6"/>
      <c r="D37" s="232" t="n">
        <v>3540.30690959563</v>
      </c>
      <c r="E37" s="6"/>
      <c r="F37" s="232" t="n">
        <v>4106.91869630913</v>
      </c>
      <c r="G37" s="6"/>
      <c r="H37" s="232" t="n">
        <v>3886.72537593049</v>
      </c>
      <c r="I37" s="6"/>
    </row>
    <row r="38" customFormat="false" ht="3" hidden="false" customHeight="true" outlineLevel="0" collapsed="false">
      <c r="B38" s="6"/>
      <c r="C38" s="6"/>
      <c r="D38" s="231"/>
      <c r="E38" s="6"/>
      <c r="F38" s="231"/>
      <c r="G38" s="6"/>
      <c r="H38" s="231"/>
      <c r="I38" s="6"/>
    </row>
    <row r="39" customFormat="false" ht="14.25" hidden="false" customHeight="false" outlineLevel="0" collapsed="false">
      <c r="B39" s="154" t="s">
        <v>150</v>
      </c>
      <c r="C39" s="6"/>
      <c r="D39" s="232" t="n">
        <v>18161.6359704051</v>
      </c>
      <c r="E39" s="6"/>
      <c r="F39" s="232" t="n">
        <v>18001.7619054208</v>
      </c>
      <c r="G39" s="6"/>
      <c r="H39" s="232" t="n">
        <v>18800.4325148081</v>
      </c>
      <c r="I39" s="6"/>
    </row>
    <row r="40" customFormat="false" ht="3" hidden="false" customHeight="true" outlineLevel="0" collapsed="false">
      <c r="B40" s="6"/>
      <c r="C40" s="6"/>
      <c r="D40" s="231"/>
      <c r="E40" s="6"/>
      <c r="F40" s="231"/>
      <c r="G40" s="6"/>
      <c r="H40" s="231"/>
      <c r="I40" s="6"/>
    </row>
    <row r="41" customFormat="false" ht="14.25" hidden="false" customHeight="false" outlineLevel="0" collapsed="false">
      <c r="B41" s="1" t="s">
        <v>151</v>
      </c>
      <c r="D41" s="233" t="n">
        <v>584.085140777151</v>
      </c>
      <c r="F41" s="233" t="n">
        <v>584.729076423724</v>
      </c>
      <c r="H41" s="233" t="n">
        <v>503.47213378274</v>
      </c>
    </row>
    <row r="42" customFormat="false" ht="14.25" hidden="false" customHeight="false" outlineLevel="0" collapsed="false">
      <c r="B42" s="1" t="s">
        <v>152</v>
      </c>
      <c r="D42" s="233" t="n">
        <v>4132.89402619721</v>
      </c>
      <c r="F42" s="233" t="n">
        <v>4324.92205713465</v>
      </c>
      <c r="H42" s="233" t="n">
        <v>3766.98447518838</v>
      </c>
    </row>
    <row r="43" customFormat="false" ht="14.25" hidden="false" customHeight="false" outlineLevel="0" collapsed="false">
      <c r="B43" s="1" t="s">
        <v>153</v>
      </c>
      <c r="D43" s="233" t="n">
        <v>188.989918044008</v>
      </c>
      <c r="F43" s="233" t="n">
        <v>82.8231952570835</v>
      </c>
      <c r="H43" s="233" t="n">
        <v>50.206543332047</v>
      </c>
    </row>
    <row r="44" customFormat="false" ht="14.25" hidden="false" customHeight="false" outlineLevel="0" collapsed="false">
      <c r="B44" s="1" t="s">
        <v>154</v>
      </c>
      <c r="D44" s="233" t="n">
        <v>0</v>
      </c>
      <c r="F44" s="233" t="n">
        <v>0</v>
      </c>
      <c r="H44" s="233" t="n">
        <v>0</v>
      </c>
    </row>
    <row r="45" customFormat="false" ht="3" hidden="false" customHeight="true" outlineLevel="0" collapsed="false">
      <c r="B45" s="6"/>
      <c r="C45" s="6"/>
      <c r="D45" s="231"/>
      <c r="E45" s="6"/>
      <c r="F45" s="231"/>
      <c r="G45" s="6"/>
      <c r="H45" s="231"/>
      <c r="I45" s="6"/>
    </row>
    <row r="46" customFormat="false" ht="14.25" hidden="false" customHeight="false" outlineLevel="0" collapsed="false">
      <c r="B46" s="154" t="s">
        <v>155</v>
      </c>
      <c r="C46" s="6"/>
      <c r="D46" s="232" t="n">
        <v>4905.96908501837</v>
      </c>
      <c r="E46" s="6"/>
      <c r="F46" s="232" t="n">
        <v>4992.47432881545</v>
      </c>
      <c r="G46" s="6"/>
      <c r="H46" s="232" t="n">
        <v>4320.66315230317</v>
      </c>
      <c r="I46" s="6"/>
    </row>
    <row r="47" customFormat="false" ht="3" hidden="false" customHeight="true" outlineLevel="0" collapsed="false">
      <c r="B47" s="6"/>
      <c r="C47" s="6"/>
      <c r="D47" s="231"/>
      <c r="E47" s="6"/>
      <c r="F47" s="231"/>
      <c r="G47" s="6"/>
      <c r="H47" s="231"/>
      <c r="I47" s="6"/>
    </row>
    <row r="48" customFormat="false" ht="14.25" hidden="false" customHeight="false" outlineLevel="0" collapsed="false">
      <c r="B48" s="1" t="s">
        <v>156</v>
      </c>
      <c r="D48" s="233" t="n">
        <v>28265.7576386099</v>
      </c>
      <c r="F48" s="233" t="n">
        <v>26227.5829908364</v>
      </c>
      <c r="H48" s="233" t="n">
        <v>23864.5530319349</v>
      </c>
    </row>
    <row r="49" customFormat="false" ht="14.25" hidden="false" customHeight="false" outlineLevel="0" collapsed="false">
      <c r="B49" s="1" t="s">
        <v>157</v>
      </c>
      <c r="D49" s="233" t="n">
        <v>806.951139917517</v>
      </c>
      <c r="F49" s="233" t="n">
        <v>1178.60233327464</v>
      </c>
      <c r="H49" s="233" t="n">
        <v>787.436856382871</v>
      </c>
    </row>
    <row r="50" customFormat="false" ht="14.25" hidden="false" customHeight="false" outlineLevel="0" collapsed="false">
      <c r="B50" s="1" t="s">
        <v>158</v>
      </c>
      <c r="D50" s="233" t="n">
        <v>1109.5236993966</v>
      </c>
      <c r="F50" s="233" t="n">
        <v>1208.80937345797</v>
      </c>
      <c r="H50" s="233" t="n">
        <v>1331.84942971784</v>
      </c>
    </row>
    <row r="51" customFormat="false" ht="14.25" hidden="false" customHeight="false" outlineLevel="0" collapsed="false">
      <c r="B51" s="1" t="s">
        <v>159</v>
      </c>
      <c r="D51" s="233" t="n">
        <v>12912.7218765812</v>
      </c>
      <c r="F51" s="233" t="n">
        <v>13920.4096889556</v>
      </c>
      <c r="H51" s="233" t="n">
        <v>12677.10785407</v>
      </c>
    </row>
    <row r="52" customFormat="false" ht="3" hidden="false" customHeight="true" outlineLevel="0" collapsed="false">
      <c r="B52" s="6"/>
      <c r="C52" s="6"/>
      <c r="D52" s="231"/>
      <c r="E52" s="6"/>
      <c r="F52" s="231"/>
      <c r="G52" s="6"/>
      <c r="H52" s="231"/>
      <c r="I52" s="6"/>
    </row>
    <row r="53" customFormat="false" ht="14.25" hidden="false" customHeight="false" outlineLevel="0" collapsed="false">
      <c r="B53" s="154" t="s">
        <v>160</v>
      </c>
      <c r="C53" s="6"/>
      <c r="D53" s="232" t="n">
        <v>43094.9543545051</v>
      </c>
      <c r="E53" s="6"/>
      <c r="F53" s="232" t="n">
        <v>42535.4043865246</v>
      </c>
      <c r="G53" s="6"/>
      <c r="H53" s="232" t="n">
        <v>38660.9471721056</v>
      </c>
      <c r="I53" s="6"/>
    </row>
    <row r="54" customFormat="false" ht="3" hidden="false" customHeight="true" outlineLevel="0" collapsed="false">
      <c r="B54" s="6"/>
      <c r="C54" s="6"/>
      <c r="D54" s="231"/>
      <c r="E54" s="6"/>
      <c r="F54" s="231"/>
      <c r="G54" s="6"/>
      <c r="H54" s="231"/>
      <c r="I54" s="6"/>
    </row>
    <row r="55" customFormat="false" ht="15" hidden="false" customHeight="false" outlineLevel="0" collapsed="false">
      <c r="B55" s="148" t="s">
        <v>161</v>
      </c>
      <c r="C55" s="153"/>
      <c r="D55" s="234" t="n">
        <v>66162.5594099287</v>
      </c>
      <c r="E55" s="153"/>
      <c r="F55" s="234" t="n">
        <v>65529.6406207609</v>
      </c>
      <c r="G55" s="153"/>
      <c r="H55" s="234" t="n">
        <v>61782.0428392168</v>
      </c>
      <c r="I55" s="153"/>
    </row>
    <row r="56" customFormat="false" ht="14.25" hidden="false" customHeight="false" outlineLevel="0" collapsed="false">
      <c r="B56" s="235"/>
    </row>
  </sheetData>
  <mergeCells count="8">
    <mergeCell ref="B5:B6"/>
    <mergeCell ref="D5:D6"/>
    <mergeCell ref="F5:F6"/>
    <mergeCell ref="H5:H6"/>
    <mergeCell ref="B28:B29"/>
    <mergeCell ref="D28:D29"/>
    <mergeCell ref="F28:F29"/>
    <mergeCell ref="H28:H29"/>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1" width="12.28"/>
    <col collapsed="false" customWidth="true" hidden="false" outlineLevel="0" max="7" min="7" style="1" width="1.41"/>
    <col collapsed="false" customWidth="true" hidden="false" outlineLevel="0" max="8" min="8" style="236" width="12.28"/>
    <col collapsed="false" customWidth="true" hidden="false" outlineLevel="0" max="9" min="9" style="1" width="1.41"/>
    <col collapsed="false" customWidth="true" hidden="false" outlineLevel="0" max="10" min="10" style="237" width="12.28"/>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238" t="s">
        <v>31</v>
      </c>
      <c r="K1" s="33"/>
    </row>
    <row r="2" customFormat="false" ht="18" hidden="false" customHeight="false" outlineLevel="0" collapsed="false">
      <c r="B2" s="137" t="s">
        <v>21</v>
      </c>
      <c r="C2" s="137"/>
      <c r="D2" s="137"/>
      <c r="E2" s="137"/>
      <c r="F2" s="137"/>
      <c r="G2" s="137"/>
      <c r="H2" s="137"/>
      <c r="I2" s="137"/>
      <c r="J2" s="239"/>
    </row>
    <row r="3" customFormat="false" ht="15" hidden="false" customHeight="true" outlineLevel="0" collapsed="false">
      <c r="B3" s="137"/>
      <c r="C3" s="137"/>
      <c r="D3" s="137"/>
      <c r="E3" s="137"/>
      <c r="F3" s="137"/>
      <c r="G3" s="137"/>
      <c r="H3" s="137"/>
      <c r="I3" s="137"/>
      <c r="J3" s="239"/>
    </row>
    <row r="4" customFormat="false" ht="15" hidden="false" customHeight="true" outlineLevel="0" collapsed="false"/>
    <row r="5" customFormat="false" ht="15" hidden="false" customHeight="true" outlineLevel="0" collapsed="false">
      <c r="B5" s="240" t="s">
        <v>162</v>
      </c>
      <c r="C5" s="241"/>
      <c r="D5" s="221" t="s">
        <v>163</v>
      </c>
      <c r="E5" s="241"/>
      <c r="F5" s="242" t="s">
        <v>164</v>
      </c>
      <c r="G5" s="241"/>
      <c r="H5" s="222" t="n">
        <v>2022</v>
      </c>
      <c r="I5" s="241"/>
      <c r="J5" s="138" t="n">
        <v>2021</v>
      </c>
      <c r="K5" s="243"/>
    </row>
    <row r="6" customFormat="false" ht="15" hidden="false" customHeight="true" outlineLevel="0" collapsed="false">
      <c r="B6" s="240"/>
      <c r="C6" s="241"/>
      <c r="D6" s="221"/>
      <c r="E6" s="241"/>
      <c r="F6" s="242"/>
      <c r="G6" s="241"/>
      <c r="H6" s="222"/>
      <c r="I6" s="241"/>
      <c r="J6" s="138"/>
      <c r="K6" s="243"/>
      <c r="P6" s="1" t="s">
        <v>165</v>
      </c>
    </row>
    <row r="7" customFormat="false" ht="3" hidden="false" customHeight="true" outlineLevel="0" collapsed="false">
      <c r="B7" s="244"/>
      <c r="C7" s="244"/>
      <c r="D7" s="244"/>
      <c r="E7" s="244"/>
      <c r="F7" s="244"/>
      <c r="G7" s="244"/>
      <c r="H7" s="244"/>
      <c r="I7" s="244"/>
      <c r="J7" s="245"/>
      <c r="K7" s="243"/>
    </row>
    <row r="8" customFormat="false" ht="14.25" hidden="false" customHeight="false" outlineLevel="0" collapsed="false">
      <c r="B8" s="79" t="s">
        <v>65</v>
      </c>
      <c r="C8" s="68"/>
      <c r="D8" s="225" t="n">
        <v>18399.3826722437</v>
      </c>
      <c r="E8" s="68"/>
      <c r="F8" s="225" t="n">
        <v>17568.3299554602</v>
      </c>
      <c r="G8" s="68"/>
      <c r="H8" s="225" t="n">
        <v>35731.1014374011</v>
      </c>
      <c r="I8" s="68"/>
      <c r="J8" s="225" t="n">
        <v>35790.0988538395</v>
      </c>
      <c r="K8" s="246"/>
    </row>
    <row r="9" customFormat="false" ht="14.25" hidden="false" customHeight="false" outlineLevel="0" collapsed="false">
      <c r="B9" s="54" t="s">
        <v>166</v>
      </c>
      <c r="C9" s="54"/>
      <c r="D9" s="223" t="n">
        <v>-2576.02369105917</v>
      </c>
      <c r="E9" s="54"/>
      <c r="F9" s="223" t="n">
        <v>-2372.6910341435</v>
      </c>
      <c r="G9" s="54"/>
      <c r="H9" s="223" t="n">
        <v>-4939.76709921365</v>
      </c>
      <c r="I9" s="54"/>
      <c r="J9" s="223" t="n">
        <v>-5123.12752245008</v>
      </c>
      <c r="K9" s="247"/>
    </row>
    <row r="10" customFormat="false" ht="14.25" hidden="false" customHeight="false" outlineLevel="0" collapsed="false">
      <c r="B10" s="54" t="s">
        <v>167</v>
      </c>
      <c r="C10" s="54"/>
      <c r="D10" s="223" t="n">
        <v>-1606.65075323456</v>
      </c>
      <c r="E10" s="54"/>
      <c r="F10" s="223" t="n">
        <v>-1539.01503094546</v>
      </c>
      <c r="G10" s="54"/>
      <c r="H10" s="223" t="n">
        <v>-3093.2216154061</v>
      </c>
      <c r="I10" s="54"/>
      <c r="J10" s="223" t="n">
        <v>-2868.0965455392</v>
      </c>
      <c r="K10" s="247"/>
    </row>
    <row r="11" customFormat="false" ht="14.25" hidden="false" customHeight="false" outlineLevel="0" collapsed="false">
      <c r="B11" s="54" t="s">
        <v>168</v>
      </c>
      <c r="C11" s="54"/>
      <c r="D11" s="223" t="n">
        <v>-1782.5380057476</v>
      </c>
      <c r="E11" s="54"/>
      <c r="F11" s="223" t="n">
        <v>-1669.84847670364</v>
      </c>
      <c r="G11" s="54"/>
      <c r="H11" s="223" t="n">
        <v>-3535.33577077091</v>
      </c>
      <c r="I11" s="54"/>
      <c r="J11" s="223" t="n">
        <v>-3446.87596958863</v>
      </c>
      <c r="K11" s="247"/>
    </row>
    <row r="12" customFormat="false" ht="14.25" hidden="false" customHeight="false" outlineLevel="0" collapsed="false">
      <c r="B12" s="54" t="s">
        <v>169</v>
      </c>
      <c r="C12" s="54"/>
      <c r="D12" s="223" t="n">
        <v>-2955.95913728423</v>
      </c>
      <c r="E12" s="54"/>
      <c r="F12" s="223" t="n">
        <v>-2711.67602086055</v>
      </c>
      <c r="G12" s="54"/>
      <c r="H12" s="223" t="n">
        <v>-8030.96585842288</v>
      </c>
      <c r="I12" s="54"/>
      <c r="J12" s="223" t="n">
        <v>-5302.64926997457</v>
      </c>
      <c r="K12" s="247"/>
    </row>
    <row r="13" customFormat="false" ht="14.25" hidden="false" customHeight="false" outlineLevel="0" collapsed="false">
      <c r="B13" s="54" t="s">
        <v>170</v>
      </c>
      <c r="C13" s="54"/>
      <c r="D13" s="223" t="n">
        <v>-3594.75726625819</v>
      </c>
      <c r="E13" s="54"/>
      <c r="F13" s="223" t="n">
        <v>-5987.6447889519</v>
      </c>
      <c r="G13" s="54"/>
      <c r="H13" s="223" t="n">
        <v>-7144.70281666028</v>
      </c>
      <c r="I13" s="54"/>
      <c r="J13" s="223" t="n">
        <v>-7476.61733364391</v>
      </c>
      <c r="K13" s="247"/>
    </row>
    <row r="14" customFormat="false" ht="14.25" hidden="false" customHeight="false" outlineLevel="0" collapsed="false">
      <c r="B14" s="79" t="s">
        <v>171</v>
      </c>
      <c r="C14" s="68"/>
      <c r="D14" s="225" t="n">
        <v>5883.45381865997</v>
      </c>
      <c r="E14" s="68"/>
      <c r="F14" s="225" t="n">
        <v>3287.45460385519</v>
      </c>
      <c r="G14" s="68"/>
      <c r="H14" s="225" t="n">
        <v>8987.10827692725</v>
      </c>
      <c r="I14" s="68"/>
      <c r="J14" s="225" t="n">
        <v>11572.7322126431</v>
      </c>
      <c r="K14" s="246"/>
    </row>
    <row r="15" customFormat="false" ht="14.25" hidden="false" customHeight="false" outlineLevel="0" collapsed="false">
      <c r="B15" s="54" t="s">
        <v>172</v>
      </c>
      <c r="C15" s="54"/>
      <c r="D15" s="223" t="n">
        <v>-0.279741963316728</v>
      </c>
      <c r="E15" s="54"/>
      <c r="F15" s="223" t="n">
        <v>-0.114592092500028</v>
      </c>
      <c r="G15" s="54"/>
      <c r="H15" s="223" t="n">
        <v>-0.434733944448139</v>
      </c>
      <c r="I15" s="54"/>
      <c r="J15" s="223" t="n">
        <v>-87.6900591457877</v>
      </c>
      <c r="K15" s="247"/>
    </row>
    <row r="16" customFormat="false" ht="14.25" hidden="true" customHeight="true" outlineLevel="0" collapsed="false">
      <c r="B16" s="54" t="s">
        <v>173</v>
      </c>
      <c r="C16" s="54"/>
      <c r="D16" s="223" t="n">
        <v>5883.17407669666</v>
      </c>
      <c r="E16" s="54"/>
      <c r="F16" s="223" t="n">
        <v>3287.34001176269</v>
      </c>
      <c r="G16" s="54"/>
      <c r="H16" s="223" t="n">
        <v>0</v>
      </c>
      <c r="I16" s="54"/>
      <c r="J16" s="223"/>
      <c r="K16" s="247"/>
    </row>
    <row r="17" customFormat="false" ht="14.25" hidden="false" customHeight="false" outlineLevel="0" collapsed="false">
      <c r="B17" s="79" t="s">
        <v>174</v>
      </c>
      <c r="C17" s="68"/>
      <c r="D17" s="225" t="n">
        <v>5883.17407669666</v>
      </c>
      <c r="E17" s="68"/>
      <c r="F17" s="225" t="n">
        <v>3287.34001176269</v>
      </c>
      <c r="G17" s="68"/>
      <c r="H17" s="225" t="n">
        <v>8986.67354298281</v>
      </c>
      <c r="I17" s="68"/>
      <c r="J17" s="225" t="n">
        <v>11485.0421534973</v>
      </c>
      <c r="K17" s="246"/>
    </row>
    <row r="18" customFormat="false" ht="14.25" hidden="false" customHeight="false" outlineLevel="0" collapsed="false">
      <c r="B18" s="54" t="s">
        <v>175</v>
      </c>
      <c r="C18" s="54"/>
      <c r="D18" s="223" t="n">
        <v>20.6181543083472</v>
      </c>
      <c r="E18" s="54"/>
      <c r="F18" s="223" t="n">
        <v>9.22867032982458</v>
      </c>
      <c r="G18" s="54"/>
      <c r="H18" s="223" t="n">
        <v>18.2864525255413</v>
      </c>
      <c r="I18" s="54"/>
      <c r="J18" s="223" t="n">
        <v>26.5398080954348</v>
      </c>
      <c r="K18" s="247"/>
    </row>
    <row r="19" customFormat="false" ht="14.25" hidden="false" customHeight="false" outlineLevel="0" collapsed="false">
      <c r="B19" s="54" t="s">
        <v>176</v>
      </c>
      <c r="C19" s="54"/>
      <c r="D19" s="223" t="n">
        <v>-408.093345426081</v>
      </c>
      <c r="E19" s="54"/>
      <c r="F19" s="223" t="n">
        <v>-317.396295428199</v>
      </c>
      <c r="G19" s="54"/>
      <c r="H19" s="223" t="n">
        <v>-706.299649544401</v>
      </c>
      <c r="I19" s="54"/>
      <c r="J19" s="223" t="n">
        <v>-826.09880495685</v>
      </c>
      <c r="K19" s="247"/>
    </row>
    <row r="20" customFormat="false" ht="14.25" hidden="false" customHeight="false" outlineLevel="0" collapsed="false">
      <c r="B20" s="248" t="s">
        <v>177</v>
      </c>
      <c r="C20" s="248"/>
      <c r="D20" s="223" t="n">
        <v>-387.475191117734</v>
      </c>
      <c r="E20" s="248"/>
      <c r="F20" s="223" t="n">
        <v>-308.167625098374</v>
      </c>
      <c r="G20" s="248"/>
      <c r="H20" s="223" t="n">
        <v>-688.01319701886</v>
      </c>
      <c r="I20" s="248"/>
      <c r="J20" s="223" t="n">
        <v>-799.558996861415</v>
      </c>
      <c r="K20" s="247"/>
    </row>
    <row r="21" customFormat="false" ht="14.25" hidden="false" customHeight="false" outlineLevel="0" collapsed="false">
      <c r="B21" s="248" t="s">
        <v>178</v>
      </c>
      <c r="C21" s="248"/>
      <c r="D21" s="223" t="n">
        <v>-3.32194613142366</v>
      </c>
      <c r="E21" s="248"/>
      <c r="F21" s="223" t="n">
        <v>-13.2572254210972</v>
      </c>
      <c r="G21" s="248"/>
      <c r="H21" s="223" t="n">
        <v>-54.9437677240942</v>
      </c>
      <c r="I21" s="248"/>
      <c r="J21" s="223" t="n">
        <v>-76.9220177647169</v>
      </c>
      <c r="K21" s="247"/>
    </row>
    <row r="22" customFormat="false" ht="14.25" hidden="false" customHeight="false" outlineLevel="0" collapsed="false">
      <c r="B22" s="249" t="s">
        <v>179</v>
      </c>
      <c r="C22" s="250"/>
      <c r="D22" s="225" t="n">
        <v>-390.797137249157</v>
      </c>
      <c r="E22" s="250"/>
      <c r="F22" s="225" t="n">
        <v>-321.424850519471</v>
      </c>
      <c r="G22" s="250"/>
      <c r="H22" s="225" t="n">
        <v>-742.956964742954</v>
      </c>
      <c r="I22" s="250"/>
      <c r="J22" s="225" t="n">
        <v>-876.481014626132</v>
      </c>
      <c r="K22" s="251"/>
    </row>
    <row r="23" customFormat="false" ht="14.25" hidden="false" customHeight="false" outlineLevel="0" collapsed="false">
      <c r="B23" s="248" t="s">
        <v>180</v>
      </c>
      <c r="C23" s="248"/>
      <c r="D23" s="223" t="n">
        <v>-2147.62893467268</v>
      </c>
      <c r="E23" s="248"/>
      <c r="F23" s="223" t="n">
        <v>-2071.87970520157</v>
      </c>
      <c r="G23" s="248"/>
      <c r="H23" s="223" t="n">
        <v>-4604.40663490733</v>
      </c>
      <c r="I23" s="248"/>
      <c r="J23" s="223" t="n">
        <v>-3680.29506929274</v>
      </c>
      <c r="K23" s="247"/>
    </row>
    <row r="24" customFormat="false" ht="14.25" hidden="false" customHeight="false" outlineLevel="0" collapsed="false">
      <c r="B24" s="249" t="s">
        <v>181</v>
      </c>
      <c r="C24" s="250"/>
      <c r="D24" s="225" t="n">
        <v>3344.74800477482</v>
      </c>
      <c r="E24" s="250"/>
      <c r="F24" s="225" t="n">
        <v>894.035456041649</v>
      </c>
      <c r="G24" s="250"/>
      <c r="H24" s="225" t="n">
        <v>3639.30994333252</v>
      </c>
      <c r="I24" s="250"/>
      <c r="J24" s="225" t="n">
        <v>6928.26606957846</v>
      </c>
      <c r="K24" s="251"/>
    </row>
    <row r="25" customFormat="false" ht="14.25" hidden="false" customHeight="false" outlineLevel="0" collapsed="false">
      <c r="B25" s="248" t="s">
        <v>182</v>
      </c>
      <c r="C25" s="248"/>
      <c r="D25" s="223" t="n">
        <v>-329.951550454319</v>
      </c>
      <c r="E25" s="248"/>
      <c r="F25" s="223" t="n">
        <v>61.0935161812963</v>
      </c>
      <c r="G25" s="248"/>
      <c r="H25" s="223" t="n">
        <v>732.25263297559</v>
      </c>
      <c r="I25" s="248"/>
      <c r="J25" s="223" t="n">
        <v>-377.788664704155</v>
      </c>
      <c r="K25" s="247"/>
    </row>
    <row r="26" customFormat="false" ht="14.25" hidden="false" customHeight="false" outlineLevel="0" collapsed="false">
      <c r="B26" s="248" t="s">
        <v>183</v>
      </c>
      <c r="C26" s="248"/>
      <c r="D26" s="223" t="n">
        <v>0.409501789674488</v>
      </c>
      <c r="E26" s="248"/>
      <c r="F26" s="223" t="n">
        <v>-0.248389565519295</v>
      </c>
      <c r="G26" s="248"/>
      <c r="H26" s="223" t="n">
        <v>-13.8115968047153</v>
      </c>
      <c r="I26" s="248"/>
      <c r="J26" s="223" t="n">
        <v>33.9150169147815</v>
      </c>
      <c r="K26" s="247"/>
    </row>
    <row r="27" customFormat="false" ht="14.25" hidden="false" customHeight="false" outlineLevel="0" collapsed="false">
      <c r="B27" s="249" t="s">
        <v>184</v>
      </c>
      <c r="C27" s="250"/>
      <c r="D27" s="225" t="n">
        <v>3015.20595611018</v>
      </c>
      <c r="E27" s="250"/>
      <c r="F27" s="225" t="n">
        <v>954.880582657426</v>
      </c>
      <c r="G27" s="250"/>
      <c r="H27" s="225" t="n">
        <v>4357.7509795034</v>
      </c>
      <c r="I27" s="250"/>
      <c r="J27" s="225" t="n">
        <v>6584.39242178908</v>
      </c>
      <c r="K27" s="251"/>
    </row>
    <row r="28" customFormat="false" ht="3" hidden="false" customHeight="true" outlineLevel="0" collapsed="false">
      <c r="B28" s="54"/>
      <c r="C28" s="54"/>
      <c r="D28" s="223"/>
      <c r="E28" s="54"/>
      <c r="F28" s="223"/>
      <c r="G28" s="54"/>
      <c r="H28" s="223"/>
      <c r="I28" s="54"/>
      <c r="J28" s="223"/>
      <c r="K28" s="247"/>
    </row>
    <row r="29" customFormat="false" ht="14.25" hidden="false" customHeight="false" outlineLevel="0" collapsed="false">
      <c r="B29" s="71" t="s">
        <v>181</v>
      </c>
      <c r="C29" s="78"/>
      <c r="D29" s="227" t="n">
        <v>3344.74800477482</v>
      </c>
      <c r="E29" s="78"/>
      <c r="F29" s="227" t="n">
        <v>894.035456041649</v>
      </c>
      <c r="G29" s="78"/>
      <c r="H29" s="227" t="n">
        <v>3639.30994333252</v>
      </c>
      <c r="I29" s="78"/>
      <c r="J29" s="227" t="n">
        <v>6928.26606957846</v>
      </c>
      <c r="K29" s="252"/>
    </row>
    <row r="30" customFormat="false" ht="3" hidden="false" customHeight="true" outlineLevel="0" collapsed="false">
      <c r="B30" s="54"/>
      <c r="C30" s="54"/>
      <c r="D30" s="223"/>
      <c r="E30" s="54"/>
      <c r="F30" s="223"/>
      <c r="G30" s="54"/>
      <c r="H30" s="223"/>
      <c r="I30" s="54"/>
      <c r="J30" s="223"/>
      <c r="K30" s="247"/>
    </row>
    <row r="31" customFormat="false" ht="14.25" hidden="false" customHeight="false" outlineLevel="0" collapsed="false">
      <c r="B31" s="54" t="s">
        <v>185</v>
      </c>
      <c r="C31" s="54"/>
      <c r="D31" s="223" t="n">
        <v>2884.61277385875</v>
      </c>
      <c r="E31" s="54"/>
      <c r="F31" s="223" t="n">
        <v>417.062003454029</v>
      </c>
      <c r="G31" s="54"/>
      <c r="H31" s="223" t="n">
        <v>2750.32323153226</v>
      </c>
      <c r="I31" s="54"/>
      <c r="J31" s="223" t="n">
        <v>6007.79846559548</v>
      </c>
      <c r="K31" s="247"/>
    </row>
    <row r="32" customFormat="false" ht="14.25" hidden="false" customHeight="false" outlineLevel="0" collapsed="false">
      <c r="B32" s="54" t="s">
        <v>149</v>
      </c>
      <c r="C32" s="54"/>
      <c r="D32" s="223" t="n">
        <v>460.13523091607</v>
      </c>
      <c r="E32" s="54"/>
      <c r="F32" s="223" t="n">
        <v>476.97345258762</v>
      </c>
      <c r="G32" s="54"/>
      <c r="H32" s="223" t="n">
        <v>888.986711800262</v>
      </c>
      <c r="I32" s="54"/>
      <c r="J32" s="223" t="n">
        <v>920.467603983014</v>
      </c>
      <c r="K32" s="247"/>
    </row>
    <row r="33" customFormat="false" ht="3" hidden="false" customHeight="true" outlineLevel="0" collapsed="false">
      <c r="B33" s="54"/>
      <c r="C33" s="54"/>
      <c r="D33" s="223"/>
      <c r="E33" s="54"/>
      <c r="F33" s="223"/>
      <c r="G33" s="54"/>
      <c r="H33" s="223"/>
      <c r="I33" s="54"/>
      <c r="J33" s="233"/>
      <c r="K33" s="247"/>
    </row>
    <row r="34" customFormat="false" ht="14.25" hidden="false" customHeight="false" outlineLevel="0" collapsed="false">
      <c r="B34" s="60"/>
      <c r="C34" s="60"/>
      <c r="D34" s="253"/>
      <c r="E34" s="60"/>
      <c r="F34" s="253"/>
      <c r="G34" s="60"/>
      <c r="H34" s="253"/>
      <c r="I34" s="60"/>
      <c r="J34" s="254"/>
      <c r="K34" s="255"/>
    </row>
    <row r="35" customFormat="false" ht="15" hidden="false" customHeight="false" outlineLevel="0" collapsed="false">
      <c r="B35" s="219" t="s">
        <v>186</v>
      </c>
      <c r="C35" s="220"/>
      <c r="D35" s="221" t="str">
        <f aca="false">D5</f>
        <v>S1 2023</v>
      </c>
      <c r="E35" s="220"/>
      <c r="F35" s="242" t="str">
        <f aca="false">F5</f>
        <v>S1 2022</v>
      </c>
      <c r="G35" s="220"/>
      <c r="H35" s="222" t="n">
        <v>2022</v>
      </c>
      <c r="I35" s="220"/>
      <c r="J35" s="222" t="n">
        <f aca="false">J5</f>
        <v>2021</v>
      </c>
      <c r="K35" s="256"/>
    </row>
    <row r="36" customFormat="false" ht="15" hidden="false" customHeight="false" outlineLevel="0" collapsed="false">
      <c r="B36" s="219"/>
      <c r="C36" s="220"/>
      <c r="D36" s="221"/>
      <c r="E36" s="220"/>
      <c r="F36" s="242"/>
      <c r="G36" s="220"/>
      <c r="H36" s="222"/>
      <c r="I36" s="220"/>
      <c r="J36" s="222"/>
      <c r="K36" s="256"/>
    </row>
    <row r="37" customFormat="false" ht="14.25" hidden="false" customHeight="false" outlineLevel="0" collapsed="false">
      <c r="B37" s="54" t="s">
        <v>187</v>
      </c>
      <c r="C37" s="54"/>
      <c r="D37" s="223" t="n">
        <v>2884.61277385875</v>
      </c>
      <c r="E37" s="54"/>
      <c r="F37" s="223" t="n">
        <v>417.062003454029</v>
      </c>
      <c r="G37" s="54"/>
      <c r="H37" s="223" t="n">
        <v>2750.32323153226</v>
      </c>
      <c r="I37" s="54"/>
      <c r="J37" s="223" t="n">
        <v>6007.79846559548</v>
      </c>
      <c r="K37" s="247"/>
    </row>
    <row r="38" customFormat="false" ht="14.25" hidden="false" customHeight="false" outlineLevel="0" collapsed="false">
      <c r="B38" s="56" t="s">
        <v>188</v>
      </c>
      <c r="C38" s="56"/>
      <c r="D38" s="223" t="n">
        <v>879095340</v>
      </c>
      <c r="E38" s="56"/>
      <c r="F38" s="223" t="n">
        <v>879095340</v>
      </c>
      <c r="G38" s="56"/>
      <c r="H38" s="223" t="n">
        <v>879095340</v>
      </c>
      <c r="I38" s="56"/>
      <c r="J38" s="223" t="n">
        <v>879095340</v>
      </c>
      <c r="K38" s="247"/>
    </row>
    <row r="39" customFormat="false" ht="3" hidden="false" customHeight="true" outlineLevel="0" collapsed="false">
      <c r="B39" s="56"/>
      <c r="C39" s="56"/>
      <c r="D39" s="257"/>
      <c r="E39" s="56"/>
      <c r="F39" s="257"/>
      <c r="G39" s="56"/>
      <c r="H39" s="257"/>
      <c r="I39" s="56"/>
      <c r="J39" s="223"/>
      <c r="K39" s="247"/>
    </row>
    <row r="40" customFormat="false" ht="14.25" hidden="false" customHeight="false" outlineLevel="0" collapsed="false">
      <c r="B40" s="71" t="s">
        <v>189</v>
      </c>
      <c r="C40" s="78"/>
      <c r="D40" s="258" t="n">
        <v>3.28134235572077</v>
      </c>
      <c r="E40" s="78"/>
      <c r="F40" s="258" t="n">
        <v>0.474421811238391</v>
      </c>
      <c r="G40" s="78"/>
      <c r="H40" s="258" t="n">
        <v>3.12858356356691</v>
      </c>
      <c r="I40" s="78"/>
      <c r="J40" s="258" t="n">
        <v>6.83406928945327</v>
      </c>
      <c r="K40" s="259"/>
    </row>
    <row r="41" customFormat="false" ht="14.25" hidden="false" customHeight="false" outlineLevel="0" collapsed="false">
      <c r="B41" s="71" t="s">
        <v>190</v>
      </c>
      <c r="C41" s="78"/>
      <c r="D41" s="258" t="n">
        <v>3.28134235572077</v>
      </c>
      <c r="E41" s="78"/>
      <c r="F41" s="258" t="n">
        <v>0.474421811238391</v>
      </c>
      <c r="G41" s="78"/>
      <c r="H41" s="258" t="n">
        <v>3.12858356356691</v>
      </c>
      <c r="I41" s="78"/>
      <c r="J41" s="258" t="n">
        <v>6.83406928945327</v>
      </c>
      <c r="K41" s="259"/>
    </row>
    <row r="42" customFormat="false" ht="15" hidden="false" customHeight="false" outlineLevel="0" collapsed="false">
      <c r="B42" s="260" t="s">
        <v>191</v>
      </c>
      <c r="C42" s="261"/>
      <c r="D42" s="261"/>
      <c r="E42" s="261"/>
      <c r="F42" s="261"/>
      <c r="G42" s="261"/>
      <c r="H42" s="262"/>
      <c r="I42" s="261"/>
      <c r="J42" s="263"/>
      <c r="K42" s="261"/>
    </row>
    <row r="43" customFormat="false" ht="14.25" hidden="false" customHeight="true" outlineLevel="0" collapsed="false">
      <c r="B43" s="260" t="s">
        <v>192</v>
      </c>
      <c r="C43" s="264"/>
      <c r="D43" s="264"/>
      <c r="E43" s="264"/>
      <c r="F43" s="264"/>
      <c r="G43" s="264"/>
      <c r="H43" s="264"/>
      <c r="I43" s="264"/>
      <c r="J43" s="264"/>
      <c r="K43" s="264"/>
    </row>
  </sheetData>
  <mergeCells count="10">
    <mergeCell ref="B5:B6"/>
    <mergeCell ref="D5:D6"/>
    <mergeCell ref="F5:F6"/>
    <mergeCell ref="H5:H6"/>
    <mergeCell ref="J5:J6"/>
    <mergeCell ref="B35:B36"/>
    <mergeCell ref="D35:D36"/>
    <mergeCell ref="F35:F36"/>
    <mergeCell ref="H35:H36"/>
    <mergeCell ref="J35:J36"/>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13" min="13" style="6" width="11.85"/>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33" t="s">
        <v>31</v>
      </c>
    </row>
    <row r="2" customFormat="false" ht="18" hidden="false" customHeight="false" outlineLevel="0" collapsed="false">
      <c r="B2" s="265" t="s">
        <v>24</v>
      </c>
    </row>
    <row r="3" customFormat="false" ht="15" hidden="false" customHeight="true" outlineLevel="0" collapsed="false">
      <c r="B3" s="265"/>
    </row>
    <row r="4" customFormat="false" ht="15" hidden="false" customHeight="true" outlineLevel="0" collapsed="false"/>
    <row r="5" customFormat="false" ht="15" hidden="false" customHeight="false" outlineLevel="0" collapsed="false">
      <c r="B5" s="266" t="s">
        <v>162</v>
      </c>
      <c r="C5" s="267"/>
      <c r="D5" s="268" t="s">
        <v>193</v>
      </c>
      <c r="E5" s="269"/>
      <c r="F5" s="270"/>
      <c r="G5" s="221" t="s">
        <v>163</v>
      </c>
      <c r="H5" s="270"/>
      <c r="I5" s="221" t="s">
        <v>164</v>
      </c>
      <c r="J5" s="270"/>
      <c r="K5" s="222" t="n">
        <v>2022</v>
      </c>
      <c r="L5" s="271"/>
      <c r="M5" s="222" t="n">
        <v>2021</v>
      </c>
      <c r="N5" s="271"/>
    </row>
    <row r="6" customFormat="false" ht="15" hidden="false" customHeight="false" outlineLevel="0" collapsed="false">
      <c r="B6" s="266"/>
      <c r="C6" s="267"/>
      <c r="D6" s="268"/>
      <c r="E6" s="268"/>
      <c r="F6" s="271"/>
      <c r="G6" s="221"/>
      <c r="H6" s="271"/>
      <c r="I6" s="221"/>
      <c r="J6" s="271"/>
      <c r="K6" s="222"/>
      <c r="L6" s="271"/>
      <c r="M6" s="222"/>
      <c r="N6" s="271"/>
    </row>
    <row r="7" customFormat="false" ht="3" hidden="false" customHeight="true" outlineLevel="0" collapsed="false">
      <c r="B7" s="244"/>
      <c r="C7" s="272"/>
      <c r="D7" s="270"/>
      <c r="E7" s="270"/>
      <c r="F7" s="270"/>
      <c r="G7" s="270"/>
      <c r="H7" s="270"/>
      <c r="I7" s="270"/>
      <c r="J7" s="270"/>
      <c r="K7" s="270"/>
      <c r="L7" s="270"/>
      <c r="M7" s="270"/>
      <c r="N7" s="270"/>
    </row>
    <row r="8" customFormat="false" ht="14.25" hidden="false" customHeight="false" outlineLevel="0" collapsed="false">
      <c r="B8" s="54" t="s">
        <v>194</v>
      </c>
      <c r="C8" s="273"/>
      <c r="D8" s="233" t="n">
        <v>6094</v>
      </c>
      <c r="E8" s="233"/>
      <c r="F8" s="233"/>
      <c r="G8" s="233" t="n">
        <v>5883.45381865996</v>
      </c>
      <c r="H8" s="233"/>
      <c r="I8" s="233" t="n">
        <v>3287.45460385523</v>
      </c>
      <c r="J8" s="233"/>
      <c r="K8" s="233" t="n">
        <v>8987.10827692719</v>
      </c>
      <c r="L8" s="233"/>
      <c r="M8" s="233" t="n">
        <v>11572.7322126432</v>
      </c>
      <c r="N8" s="233"/>
    </row>
    <row r="9" customFormat="false" ht="14.25" hidden="false" customHeight="false" outlineLevel="0" collapsed="false">
      <c r="B9" s="54" t="s">
        <v>195</v>
      </c>
      <c r="C9" s="273"/>
      <c r="D9" s="233" t="n">
        <v>2225</v>
      </c>
      <c r="E9" s="233"/>
      <c r="F9" s="233"/>
      <c r="G9" s="233" t="n">
        <v>3593.0471551029</v>
      </c>
      <c r="H9" s="233"/>
      <c r="I9" s="233" t="n">
        <v>5988.06287432784</v>
      </c>
      <c r="J9" s="233"/>
      <c r="K9" s="233" t="n">
        <v>7142.26518482033</v>
      </c>
      <c r="L9" s="233"/>
      <c r="M9" s="233" t="n">
        <v>7487.4219240341</v>
      </c>
      <c r="N9" s="233"/>
    </row>
    <row r="10" customFormat="false" ht="3" hidden="false" customHeight="true" outlineLevel="0" collapsed="false">
      <c r="B10" s="254"/>
      <c r="C10" s="274"/>
      <c r="D10" s="274"/>
      <c r="E10" s="274"/>
      <c r="F10" s="274"/>
      <c r="G10" s="275"/>
      <c r="H10" s="274"/>
      <c r="I10" s="275"/>
      <c r="J10" s="274"/>
      <c r="K10" s="275"/>
      <c r="L10" s="274"/>
      <c r="M10" s="275"/>
      <c r="N10" s="274"/>
    </row>
    <row r="11" customFormat="false" ht="14.25" hidden="false" customHeight="false" outlineLevel="0" collapsed="false">
      <c r="B11" s="79" t="s">
        <v>196</v>
      </c>
      <c r="C11" s="276"/>
      <c r="D11" s="277" t="n">
        <v>8318</v>
      </c>
      <c r="E11" s="277"/>
      <c r="F11" s="190"/>
      <c r="G11" s="278" t="n">
        <v>9476.50097376286</v>
      </c>
      <c r="H11" s="190"/>
      <c r="I11" s="278" t="n">
        <v>9275.51747818307</v>
      </c>
      <c r="J11" s="190"/>
      <c r="K11" s="278" t="n">
        <v>16129.3734617475</v>
      </c>
      <c r="L11" s="190"/>
      <c r="M11" s="278" t="n">
        <v>19060.1541366773</v>
      </c>
      <c r="N11" s="190"/>
    </row>
    <row r="12" customFormat="false" ht="3" hidden="false" customHeight="true" outlineLevel="0" collapsed="false">
      <c r="B12" s="254"/>
      <c r="C12" s="274"/>
      <c r="D12" s="274"/>
      <c r="E12" s="274"/>
      <c r="F12" s="274"/>
      <c r="G12" s="279"/>
      <c r="H12" s="274"/>
      <c r="I12" s="279"/>
      <c r="J12" s="274"/>
      <c r="K12" s="279"/>
      <c r="L12" s="274"/>
      <c r="M12" s="279"/>
      <c r="N12" s="274"/>
    </row>
    <row r="13" customFormat="false" ht="14.25" hidden="false" customHeight="false" outlineLevel="0" collapsed="false">
      <c r="B13" s="54" t="s">
        <v>197</v>
      </c>
      <c r="C13" s="273"/>
      <c r="D13" s="233" t="n">
        <v>-671</v>
      </c>
      <c r="E13" s="233"/>
      <c r="F13" s="233"/>
      <c r="G13" s="233" t="n">
        <v>-1399.53122185122</v>
      </c>
      <c r="H13" s="233"/>
      <c r="I13" s="233" t="n">
        <v>-1018.03077599399</v>
      </c>
      <c r="J13" s="233"/>
      <c r="K13" s="233" t="n">
        <v>-300.173379591057</v>
      </c>
      <c r="L13" s="233"/>
      <c r="M13" s="233" t="n">
        <v>-1847.24356821674</v>
      </c>
      <c r="N13" s="233"/>
    </row>
    <row r="14" customFormat="false" ht="3" hidden="false" customHeight="true" outlineLevel="0" collapsed="false">
      <c r="B14" s="254"/>
      <c r="C14" s="274"/>
      <c r="D14" s="274"/>
      <c r="E14" s="274"/>
      <c r="F14" s="274"/>
      <c r="G14" s="279"/>
      <c r="H14" s="274"/>
      <c r="I14" s="279"/>
      <c r="J14" s="274"/>
      <c r="K14" s="279"/>
      <c r="L14" s="274"/>
      <c r="M14" s="279"/>
      <c r="N14" s="274"/>
    </row>
    <row r="15" customFormat="false" ht="14.25" hidden="false" customHeight="false" outlineLevel="0" collapsed="false">
      <c r="B15" s="79" t="s">
        <v>198</v>
      </c>
      <c r="C15" s="276"/>
      <c r="D15" s="277" t="n">
        <v>7647</v>
      </c>
      <c r="E15" s="277"/>
      <c r="F15" s="190"/>
      <c r="G15" s="278" t="n">
        <v>8076.96975191164</v>
      </c>
      <c r="H15" s="190"/>
      <c r="I15" s="278" t="n">
        <v>8257.48670218908</v>
      </c>
      <c r="J15" s="190"/>
      <c r="K15" s="278" t="n">
        <v>15829.2000821565</v>
      </c>
      <c r="L15" s="190"/>
      <c r="M15" s="278" t="n">
        <v>17212.9105684606</v>
      </c>
      <c r="N15" s="190"/>
    </row>
    <row r="16" customFormat="false" ht="3" hidden="false" customHeight="true" outlineLevel="0" collapsed="false">
      <c r="B16" s="254"/>
      <c r="C16" s="274"/>
      <c r="D16" s="274"/>
      <c r="E16" s="274"/>
      <c r="F16" s="274"/>
      <c r="G16" s="275"/>
      <c r="H16" s="274"/>
      <c r="I16" s="275"/>
      <c r="J16" s="274"/>
      <c r="K16" s="275"/>
      <c r="L16" s="274"/>
      <c r="M16" s="275"/>
      <c r="N16" s="274"/>
    </row>
    <row r="17" customFormat="false" ht="14.25" hidden="false" customHeight="false" outlineLevel="0" collapsed="false">
      <c r="B17" s="54" t="s">
        <v>199</v>
      </c>
      <c r="C17" s="273"/>
      <c r="D17" s="233" t="n">
        <v>-2124</v>
      </c>
      <c r="E17" s="233"/>
      <c r="F17" s="233"/>
      <c r="G17" s="233" t="n">
        <v>-2517.19322857313</v>
      </c>
      <c r="H17" s="233"/>
      <c r="I17" s="233" t="n">
        <v>-1906.26143889277</v>
      </c>
      <c r="J17" s="233"/>
      <c r="K17" s="233" t="n">
        <v>-3826.82628432508</v>
      </c>
      <c r="L17" s="233"/>
      <c r="M17" s="233" t="n">
        <v>-3659.15891365197</v>
      </c>
      <c r="N17" s="233"/>
    </row>
    <row r="18" customFormat="false" ht="3" hidden="false" customHeight="true" outlineLevel="0" collapsed="false">
      <c r="B18" s="254"/>
      <c r="C18" s="274"/>
      <c r="D18" s="274"/>
      <c r="E18" s="274"/>
      <c r="F18" s="274"/>
      <c r="G18" s="279"/>
      <c r="H18" s="274"/>
      <c r="I18" s="279"/>
      <c r="J18" s="274"/>
      <c r="K18" s="279"/>
      <c r="L18" s="274"/>
      <c r="M18" s="279"/>
      <c r="N18" s="274"/>
    </row>
    <row r="19" customFormat="false" ht="14.25" hidden="false" customHeight="false" outlineLevel="0" collapsed="false">
      <c r="B19" s="79" t="s">
        <v>200</v>
      </c>
      <c r="C19" s="276"/>
      <c r="D19" s="277" t="n">
        <v>5523</v>
      </c>
      <c r="E19" s="277"/>
      <c r="F19" s="190"/>
      <c r="G19" s="278" t="n">
        <v>5559.77652333851</v>
      </c>
      <c r="H19" s="190"/>
      <c r="I19" s="278" t="n">
        <v>6351.22526329631</v>
      </c>
      <c r="J19" s="190"/>
      <c r="K19" s="278" t="n">
        <v>12002.3737978314</v>
      </c>
      <c r="L19" s="190"/>
      <c r="M19" s="278" t="n">
        <v>13553.7516548086</v>
      </c>
      <c r="N19" s="190"/>
    </row>
    <row r="20" customFormat="false" ht="3" hidden="false" customHeight="true" outlineLevel="0" collapsed="false">
      <c r="B20" s="254"/>
      <c r="C20" s="274"/>
      <c r="D20" s="274"/>
      <c r="E20" s="274"/>
      <c r="F20" s="274"/>
      <c r="G20" s="279"/>
      <c r="H20" s="274"/>
      <c r="I20" s="279"/>
      <c r="J20" s="274"/>
      <c r="K20" s="279"/>
      <c r="L20" s="274"/>
      <c r="M20" s="279"/>
      <c r="N20" s="274"/>
    </row>
    <row r="21" customFormat="false" ht="14.25" hidden="false" customHeight="false" outlineLevel="0" collapsed="false">
      <c r="B21" s="54" t="s">
        <v>201</v>
      </c>
      <c r="C21" s="273"/>
      <c r="D21" s="233" t="n">
        <v>-2923</v>
      </c>
      <c r="E21" s="233"/>
      <c r="F21" s="233"/>
      <c r="G21" s="233" t="n">
        <v>-3203.77517327715</v>
      </c>
      <c r="H21" s="233"/>
      <c r="I21" s="233" t="n">
        <v>-2960.87564953163</v>
      </c>
      <c r="J21" s="233"/>
      <c r="K21" s="233" t="n">
        <v>-7073.26609653783</v>
      </c>
      <c r="L21" s="233"/>
      <c r="M21" s="233" t="n">
        <v>-5289.1174423924</v>
      </c>
      <c r="N21" s="233"/>
    </row>
    <row r="22" customFormat="false" ht="14.25" hidden="false" customHeight="false" outlineLevel="0" collapsed="false">
      <c r="B22" s="54" t="s">
        <v>202</v>
      </c>
      <c r="C22" s="273"/>
      <c r="D22" s="233" t="n">
        <v>0</v>
      </c>
      <c r="E22" s="233"/>
      <c r="F22" s="233"/>
      <c r="G22" s="233" t="n">
        <v>0</v>
      </c>
      <c r="H22" s="233"/>
      <c r="I22" s="233" t="n">
        <v>0</v>
      </c>
      <c r="J22" s="233"/>
      <c r="K22" s="233" t="n">
        <v>0</v>
      </c>
      <c r="L22" s="233"/>
      <c r="M22" s="233" t="n">
        <v>4.98879184764895</v>
      </c>
      <c r="N22" s="233"/>
    </row>
    <row r="23" customFormat="false" ht="14.25" hidden="false" customHeight="false" outlineLevel="0" collapsed="false">
      <c r="B23" s="54" t="s">
        <v>203</v>
      </c>
      <c r="C23" s="273"/>
      <c r="D23" s="233"/>
      <c r="E23" s="233"/>
      <c r="F23" s="233"/>
      <c r="G23" s="233" t="n">
        <v>0</v>
      </c>
      <c r="H23" s="233"/>
      <c r="I23" s="233" t="n">
        <v>0</v>
      </c>
      <c r="J23" s="233"/>
      <c r="K23" s="233" t="n">
        <v>0</v>
      </c>
      <c r="L23" s="233"/>
      <c r="M23" s="233" t="n">
        <v>0</v>
      </c>
      <c r="N23" s="233"/>
    </row>
    <row r="24" customFormat="false" ht="14.25" hidden="false" customHeight="false" outlineLevel="0" collapsed="false">
      <c r="B24" s="54" t="s">
        <v>204</v>
      </c>
      <c r="C24" s="273"/>
      <c r="D24" s="233" t="n">
        <v>0</v>
      </c>
      <c r="E24" s="233"/>
      <c r="F24" s="233"/>
      <c r="G24" s="233" t="n">
        <v>-395.219330295444</v>
      </c>
      <c r="H24" s="233"/>
      <c r="I24" s="233" t="n">
        <v>-0.00924462769969736</v>
      </c>
      <c r="J24" s="233"/>
      <c r="K24" s="233" t="n">
        <v>-387.904864681187</v>
      </c>
      <c r="L24" s="233"/>
      <c r="M24" s="233" t="n">
        <v>-41.2665673002119</v>
      </c>
      <c r="N24" s="233"/>
    </row>
    <row r="25" customFormat="false" ht="14.25" hidden="false" customHeight="false" outlineLevel="0" collapsed="false">
      <c r="B25" s="54" t="s">
        <v>205</v>
      </c>
      <c r="C25" s="273"/>
      <c r="D25" s="233" t="n">
        <v>98</v>
      </c>
      <c r="E25" s="233"/>
      <c r="F25" s="233"/>
      <c r="G25" s="233" t="n">
        <v>1.8101111553006</v>
      </c>
      <c r="H25" s="233"/>
      <c r="I25" s="233" t="n">
        <v>0.1</v>
      </c>
      <c r="J25" s="233"/>
      <c r="K25" s="233" t="n">
        <v>1.84879444504965</v>
      </c>
      <c r="L25" s="233"/>
      <c r="M25" s="233" t="n">
        <v>13.5140188862884</v>
      </c>
      <c r="N25" s="233"/>
    </row>
    <row r="26" customFormat="false" ht="14.25" hidden="false" customHeight="false" outlineLevel="0" collapsed="false">
      <c r="B26" s="54" t="s">
        <v>206</v>
      </c>
      <c r="C26" s="273"/>
      <c r="D26" s="233" t="n">
        <v>0</v>
      </c>
      <c r="E26" s="233"/>
      <c r="F26" s="233"/>
      <c r="G26" s="233" t="n">
        <v>68.4103915713409</v>
      </c>
      <c r="H26" s="233"/>
      <c r="I26" s="233" t="n">
        <v>35.0315073379289</v>
      </c>
      <c r="J26" s="233"/>
      <c r="K26" s="233" t="n">
        <v>7.13961350854625</v>
      </c>
      <c r="L26" s="233"/>
      <c r="M26" s="233" t="n">
        <v>2.82517650964985</v>
      </c>
      <c r="N26" s="233"/>
    </row>
    <row r="27" customFormat="false" ht="14.25" hidden="false" customHeight="false" outlineLevel="0" collapsed="false">
      <c r="B27" s="54" t="s">
        <v>207</v>
      </c>
      <c r="C27" s="273"/>
      <c r="D27" s="233" t="n">
        <v>1</v>
      </c>
      <c r="E27" s="233"/>
      <c r="F27" s="233"/>
      <c r="G27" s="233" t="n">
        <v>-0.0365226514619224</v>
      </c>
      <c r="H27" s="233"/>
      <c r="I27" s="233" t="n">
        <v>0.67786871619735</v>
      </c>
      <c r="J27" s="233"/>
      <c r="K27" s="233" t="n">
        <v>0.67129946517996</v>
      </c>
      <c r="L27" s="233"/>
      <c r="M27" s="233" t="n">
        <v>5.84089894230642</v>
      </c>
      <c r="N27" s="233"/>
    </row>
    <row r="28" customFormat="false" ht="4.5" hidden="false" customHeight="true" outlineLevel="0" collapsed="false">
      <c r="B28" s="254"/>
      <c r="C28" s="274"/>
      <c r="D28" s="274"/>
      <c r="E28" s="274"/>
      <c r="F28" s="274"/>
      <c r="G28" s="279"/>
      <c r="H28" s="274"/>
      <c r="I28" s="279"/>
      <c r="J28" s="274"/>
      <c r="K28" s="279"/>
      <c r="L28" s="274"/>
      <c r="M28" s="279"/>
      <c r="N28" s="274"/>
    </row>
    <row r="29" customFormat="false" ht="14.25" hidden="false" customHeight="false" outlineLevel="0" collapsed="false">
      <c r="B29" s="79" t="s">
        <v>208</v>
      </c>
      <c r="C29" s="276"/>
      <c r="D29" s="277" t="n">
        <v>-2825</v>
      </c>
      <c r="E29" s="277"/>
      <c r="F29" s="190"/>
      <c r="G29" s="278" t="n">
        <v>-3528.81052349741</v>
      </c>
      <c r="H29" s="190"/>
      <c r="I29" s="278" t="n">
        <v>-2925.0755181052</v>
      </c>
      <c r="J29" s="190"/>
      <c r="K29" s="278" t="n">
        <v>-7451.51125380024</v>
      </c>
      <c r="L29" s="190"/>
      <c r="M29" s="278" t="n">
        <v>-5303.21512350672</v>
      </c>
      <c r="N29" s="190"/>
    </row>
    <row r="30" customFormat="false" ht="3" hidden="false" customHeight="true" outlineLevel="0" collapsed="false">
      <c r="B30" s="254"/>
      <c r="C30" s="274"/>
      <c r="D30" s="274"/>
      <c r="E30" s="274"/>
      <c r="F30" s="274"/>
      <c r="G30" s="279"/>
      <c r="H30" s="274"/>
      <c r="I30" s="279"/>
      <c r="J30" s="274"/>
      <c r="K30" s="279"/>
      <c r="L30" s="274"/>
      <c r="M30" s="279"/>
      <c r="N30" s="274"/>
    </row>
    <row r="31" customFormat="false" ht="14.25" hidden="false" customHeight="false" outlineLevel="0" collapsed="false">
      <c r="B31" s="54" t="s">
        <v>209</v>
      </c>
      <c r="C31" s="273"/>
      <c r="D31" s="233" t="n">
        <v>1</v>
      </c>
      <c r="E31" s="233"/>
      <c r="F31" s="233"/>
      <c r="G31" s="233" t="n">
        <v>0</v>
      </c>
      <c r="H31" s="233"/>
      <c r="I31" s="233" t="n">
        <v>0</v>
      </c>
      <c r="J31" s="233"/>
      <c r="K31" s="233" t="n">
        <v>0</v>
      </c>
      <c r="L31" s="233"/>
      <c r="M31" s="233" t="n">
        <v>0</v>
      </c>
      <c r="N31" s="233"/>
    </row>
    <row r="32" customFormat="false" ht="14.25" hidden="false" customHeight="false" outlineLevel="0" collapsed="false">
      <c r="B32" s="54" t="s">
        <v>210</v>
      </c>
      <c r="C32" s="273"/>
      <c r="D32" s="233" t="n">
        <v>-9301</v>
      </c>
      <c r="E32" s="233"/>
      <c r="F32" s="233"/>
      <c r="G32" s="233" t="n">
        <v>0</v>
      </c>
      <c r="H32" s="233"/>
      <c r="I32" s="233" t="n">
        <v>0</v>
      </c>
      <c r="J32" s="233"/>
      <c r="K32" s="233" t="n">
        <v>-4201.5</v>
      </c>
      <c r="L32" s="233"/>
      <c r="M32" s="233" t="n">
        <v>-3525</v>
      </c>
      <c r="N32" s="233"/>
    </row>
    <row r="33" customFormat="false" ht="14.25" hidden="false" customHeight="false" outlineLevel="0" collapsed="false">
      <c r="B33" s="54" t="s">
        <v>211</v>
      </c>
      <c r="C33" s="273"/>
      <c r="D33" s="233" t="n">
        <v>-114</v>
      </c>
      <c r="E33" s="233"/>
      <c r="F33" s="233"/>
      <c r="G33" s="233" t="n">
        <v>-137.815604473111</v>
      </c>
      <c r="H33" s="233"/>
      <c r="I33" s="233" t="n">
        <v>-766.153285626515</v>
      </c>
      <c r="J33" s="233"/>
      <c r="K33" s="233" t="n">
        <v>-1089.03819417113</v>
      </c>
      <c r="L33" s="233"/>
      <c r="M33" s="233" t="n">
        <v>-686.995899674709</v>
      </c>
      <c r="N33" s="233"/>
    </row>
    <row r="34" customFormat="false" ht="3" hidden="false" customHeight="true" outlineLevel="0" collapsed="false">
      <c r="B34" s="254"/>
      <c r="C34" s="280"/>
      <c r="D34" s="280"/>
      <c r="E34" s="280"/>
      <c r="F34" s="280"/>
      <c r="G34" s="281"/>
      <c r="H34" s="280"/>
      <c r="I34" s="281"/>
      <c r="J34" s="280"/>
      <c r="K34" s="281"/>
      <c r="L34" s="280"/>
      <c r="M34" s="281"/>
      <c r="N34" s="280"/>
    </row>
    <row r="35" customFormat="false" ht="14.25" hidden="false" customHeight="false" outlineLevel="0" collapsed="false">
      <c r="B35" s="79" t="s">
        <v>212</v>
      </c>
      <c r="C35" s="276"/>
      <c r="D35" s="277" t="n">
        <v>-9414</v>
      </c>
      <c r="E35" s="277"/>
      <c r="F35" s="190"/>
      <c r="G35" s="278" t="n">
        <v>-137.815604473111</v>
      </c>
      <c r="H35" s="190"/>
      <c r="I35" s="278" t="n">
        <v>-766.153285626515</v>
      </c>
      <c r="J35" s="190"/>
      <c r="K35" s="278" t="n">
        <v>-5290.53819417113</v>
      </c>
      <c r="L35" s="190"/>
      <c r="M35" s="278" t="n">
        <v>-4211.99589967471</v>
      </c>
      <c r="N35" s="190"/>
    </row>
    <row r="36" customFormat="false" ht="3" hidden="false" customHeight="true" outlineLevel="0" collapsed="false">
      <c r="B36" s="254"/>
      <c r="C36" s="274"/>
      <c r="D36" s="274"/>
      <c r="E36" s="274"/>
      <c r="F36" s="274"/>
      <c r="G36" s="279"/>
      <c r="H36" s="274"/>
      <c r="I36" s="279"/>
      <c r="J36" s="274"/>
      <c r="K36" s="279"/>
      <c r="L36" s="274"/>
      <c r="M36" s="279"/>
      <c r="N36" s="274"/>
    </row>
    <row r="37" customFormat="false" ht="14.25" hidden="false" customHeight="false" outlineLevel="0" collapsed="false">
      <c r="B37" s="54" t="s">
        <v>213</v>
      </c>
      <c r="C37" s="273"/>
      <c r="D37" s="233" t="n">
        <v>144</v>
      </c>
      <c r="E37" s="282"/>
      <c r="F37" s="283"/>
      <c r="G37" s="284" t="n">
        <v>342.722325219644</v>
      </c>
      <c r="H37" s="283"/>
      <c r="I37" s="284" t="n">
        <v>672.734869517748</v>
      </c>
      <c r="J37" s="283"/>
      <c r="K37" s="284" t="n">
        <v>1621.14745087551</v>
      </c>
      <c r="L37" s="233"/>
      <c r="M37" s="233" t="n">
        <v>693.834486720873</v>
      </c>
      <c r="N37" s="233"/>
    </row>
    <row r="38" customFormat="false" ht="14.25" hidden="false" customHeight="false" outlineLevel="0" collapsed="false">
      <c r="B38" s="54" t="s">
        <v>214</v>
      </c>
      <c r="C38" s="273"/>
      <c r="D38" s="233" t="n">
        <v>-114</v>
      </c>
      <c r="E38" s="233"/>
      <c r="F38" s="233"/>
      <c r="G38" s="233" t="n">
        <v>0</v>
      </c>
      <c r="H38" s="233"/>
      <c r="I38" s="284" t="n">
        <v>0</v>
      </c>
      <c r="J38" s="233"/>
      <c r="K38" s="284" t="n">
        <v>0</v>
      </c>
      <c r="L38" s="233" t="n">
        <v>0</v>
      </c>
      <c r="M38" s="233" t="n">
        <v>0</v>
      </c>
      <c r="N38" s="233"/>
    </row>
    <row r="39" customFormat="false" ht="14.25" hidden="false" customHeight="false" outlineLevel="0" collapsed="false">
      <c r="B39" s="54" t="s">
        <v>215</v>
      </c>
      <c r="C39" s="273"/>
      <c r="D39" s="233"/>
      <c r="E39" s="233"/>
      <c r="F39" s="233"/>
      <c r="G39" s="284" t="n">
        <v>0</v>
      </c>
      <c r="H39" s="233"/>
      <c r="I39" s="284" t="n">
        <v>0</v>
      </c>
      <c r="J39" s="233"/>
      <c r="K39" s="284" t="n">
        <v>2569.5389043123</v>
      </c>
      <c r="L39" s="233"/>
      <c r="M39" s="233" t="n">
        <v>1535.82685500939</v>
      </c>
      <c r="N39" s="233"/>
    </row>
    <row r="40" customFormat="false" ht="14.25" hidden="false" customHeight="false" outlineLevel="0" collapsed="false">
      <c r="B40" s="54" t="s">
        <v>216</v>
      </c>
      <c r="C40" s="273"/>
      <c r="D40" s="233"/>
      <c r="E40" s="233"/>
      <c r="F40" s="233"/>
      <c r="G40" s="284" t="n">
        <v>-1706.80851035569</v>
      </c>
      <c r="H40" s="233"/>
      <c r="I40" s="284" t="n">
        <v>-2619.84975772079</v>
      </c>
      <c r="J40" s="233"/>
      <c r="K40" s="284" t="n">
        <v>-2742.89947231157</v>
      </c>
      <c r="L40" s="233"/>
      <c r="M40" s="233" t="n">
        <v>-6145.0462850182</v>
      </c>
      <c r="N40" s="233"/>
    </row>
    <row r="41" customFormat="false" ht="14.25" hidden="false" customHeight="false" outlineLevel="0" collapsed="false">
      <c r="B41" s="54" t="s">
        <v>217</v>
      </c>
      <c r="C41" s="273"/>
      <c r="D41" s="233"/>
      <c r="E41" s="233"/>
      <c r="F41" s="233"/>
      <c r="G41" s="233" t="n">
        <v>-405.800470536146</v>
      </c>
      <c r="H41" s="233"/>
      <c r="I41" s="284" t="n">
        <v>-480.665443056354</v>
      </c>
      <c r="J41" s="233"/>
      <c r="K41" s="284" t="n">
        <v>-785.944904985415</v>
      </c>
      <c r="L41" s="233"/>
      <c r="M41" s="233" t="n">
        <v>-694.678764401148</v>
      </c>
      <c r="N41" s="233"/>
    </row>
    <row r="42" customFormat="false" ht="14.25" hidden="false" customHeight="false" outlineLevel="0" collapsed="false">
      <c r="B42" s="54" t="s">
        <v>218</v>
      </c>
      <c r="C42" s="274"/>
      <c r="D42" s="274"/>
      <c r="E42" s="274"/>
      <c r="F42" s="274"/>
      <c r="G42" s="279" t="n">
        <v>41.8521483200503</v>
      </c>
      <c r="H42" s="274"/>
      <c r="I42" s="284" t="n">
        <v>111.542347311863</v>
      </c>
      <c r="J42" s="274"/>
      <c r="K42" s="284" t="n">
        <v>-76.0759195117526</v>
      </c>
      <c r="L42" s="274"/>
      <c r="M42" s="233" t="n">
        <v>-46.950921701984</v>
      </c>
      <c r="N42" s="274"/>
    </row>
    <row r="43" customFormat="false" ht="14.25" hidden="false" customHeight="false" outlineLevel="0" collapsed="false">
      <c r="B43" s="79" t="s">
        <v>219</v>
      </c>
      <c r="C43" s="276"/>
      <c r="D43" s="277" t="n">
        <v>6648</v>
      </c>
      <c r="E43" s="277"/>
      <c r="F43" s="190"/>
      <c r="G43" s="278" t="n">
        <v>-1728.03450735214</v>
      </c>
      <c r="H43" s="190"/>
      <c r="I43" s="277" t="n">
        <v>-2316.23798394753</v>
      </c>
      <c r="J43" s="190"/>
      <c r="K43" s="277" t="n">
        <v>585.766058379073</v>
      </c>
      <c r="L43" s="190"/>
      <c r="M43" s="277" t="n">
        <f aca="false">SUM(M37:M42)</f>
        <v>-4657.01462939107</v>
      </c>
      <c r="N43" s="190"/>
    </row>
    <row r="44" customFormat="false" ht="3" hidden="false" customHeight="true" outlineLevel="0" collapsed="false">
      <c r="B44" s="254"/>
      <c r="C44" s="274"/>
      <c r="D44" s="274"/>
      <c r="E44" s="274"/>
      <c r="F44" s="274"/>
      <c r="G44" s="279"/>
      <c r="H44" s="274"/>
      <c r="I44" s="279"/>
      <c r="J44" s="274"/>
      <c r="K44" s="279"/>
      <c r="L44" s="274"/>
      <c r="M44" s="279"/>
      <c r="N44" s="274"/>
    </row>
    <row r="45" customFormat="false" ht="14.25" hidden="false" customHeight="false" outlineLevel="0" collapsed="false">
      <c r="B45" s="79" t="s">
        <v>220</v>
      </c>
      <c r="C45" s="276"/>
      <c r="D45" s="277" t="n">
        <v>-2766</v>
      </c>
      <c r="E45" s="277"/>
      <c r="F45" s="190"/>
      <c r="G45" s="278" t="n">
        <v>-1865.85011182525</v>
      </c>
      <c r="H45" s="190"/>
      <c r="I45" s="278" t="n">
        <v>-3082.39126957405</v>
      </c>
      <c r="J45" s="190"/>
      <c r="K45" s="278" t="n">
        <v>-4704.77213579206</v>
      </c>
      <c r="L45" s="190"/>
      <c r="M45" s="278" t="n">
        <v>-8869.01052906577</v>
      </c>
      <c r="N45" s="190"/>
    </row>
    <row r="46" customFormat="false" ht="3" hidden="false" customHeight="true" outlineLevel="0" collapsed="false">
      <c r="B46" s="254"/>
      <c r="C46" s="274"/>
      <c r="D46" s="274"/>
      <c r="E46" s="274"/>
      <c r="F46" s="274"/>
      <c r="G46" s="279"/>
      <c r="H46" s="274"/>
      <c r="I46" s="279"/>
      <c r="J46" s="274"/>
      <c r="K46" s="279"/>
      <c r="L46" s="274"/>
      <c r="M46" s="279"/>
      <c r="N46" s="274"/>
    </row>
    <row r="47" customFormat="false" ht="14.25" hidden="false" customHeight="false" outlineLevel="0" collapsed="false">
      <c r="B47" s="79" t="s">
        <v>221</v>
      </c>
      <c r="C47" s="276"/>
      <c r="D47" s="277" t="n">
        <v>-2</v>
      </c>
      <c r="E47" s="277"/>
      <c r="F47" s="190"/>
      <c r="G47" s="278" t="n">
        <v>-751.48669253618</v>
      </c>
      <c r="H47" s="190"/>
      <c r="I47" s="278" t="n">
        <v>-80.0792682809856</v>
      </c>
      <c r="J47" s="190"/>
      <c r="K47" s="278" t="n">
        <v>1.39499296754414</v>
      </c>
      <c r="L47" s="190"/>
      <c r="M47" s="278" t="n">
        <v>-47.4034914659132</v>
      </c>
      <c r="N47" s="190"/>
    </row>
    <row r="48" customFormat="false" ht="3" hidden="false" customHeight="true" outlineLevel="0" collapsed="false">
      <c r="B48" s="254"/>
      <c r="C48" s="274"/>
      <c r="D48" s="274"/>
      <c r="E48" s="274"/>
      <c r="F48" s="274"/>
      <c r="G48" s="279"/>
      <c r="H48" s="274"/>
      <c r="I48" s="279"/>
      <c r="J48" s="274"/>
      <c r="K48" s="279"/>
      <c r="L48" s="274"/>
      <c r="M48" s="279"/>
      <c r="N48" s="274"/>
    </row>
    <row r="49" customFormat="false" ht="14.25" hidden="false" customHeight="false" outlineLevel="0" collapsed="false">
      <c r="B49" s="79" t="s">
        <v>222</v>
      </c>
      <c r="C49" s="276"/>
      <c r="D49" s="277" t="n">
        <v>-69</v>
      </c>
      <c r="E49" s="277"/>
      <c r="F49" s="190"/>
      <c r="G49" s="278" t="n">
        <v>-586.370804520336</v>
      </c>
      <c r="H49" s="190"/>
      <c r="I49" s="278" t="n">
        <v>263.679207336074</v>
      </c>
      <c r="J49" s="190"/>
      <c r="K49" s="278" t="n">
        <v>-152.514598793371</v>
      </c>
      <c r="L49" s="190"/>
      <c r="M49" s="278" t="n">
        <v>-665.877489229812</v>
      </c>
      <c r="N49" s="190"/>
    </row>
    <row r="50" customFormat="false" ht="3" hidden="false" customHeight="true" outlineLevel="0" collapsed="false">
      <c r="B50" s="254"/>
      <c r="C50" s="274"/>
      <c r="D50" s="274"/>
      <c r="E50" s="274"/>
      <c r="F50" s="274"/>
      <c r="G50" s="279"/>
      <c r="H50" s="274"/>
      <c r="I50" s="279"/>
      <c r="J50" s="274"/>
      <c r="K50" s="279"/>
      <c r="L50" s="274"/>
      <c r="M50" s="279"/>
      <c r="N50" s="274"/>
    </row>
    <row r="51" customFormat="false" ht="14.25" hidden="false" customHeight="false" outlineLevel="0" collapsed="false">
      <c r="B51" s="71" t="s">
        <v>223</v>
      </c>
      <c r="C51" s="285"/>
      <c r="D51" s="286" t="n">
        <v>788</v>
      </c>
      <c r="E51" s="286"/>
      <c r="F51" s="287"/>
      <c r="G51" s="288" t="n">
        <v>1871.95624232829</v>
      </c>
      <c r="H51" s="287"/>
      <c r="I51" s="288" t="n">
        <v>2024.46963120169</v>
      </c>
      <c r="J51" s="287"/>
      <c r="K51" s="288" t="n">
        <v>2024.46963120169</v>
      </c>
      <c r="L51" s="287"/>
      <c r="M51" s="288" t="n">
        <v>2690.34777145839</v>
      </c>
      <c r="N51" s="287"/>
    </row>
    <row r="52" customFormat="false" ht="14.25" hidden="false" customHeight="false" outlineLevel="0" collapsed="false">
      <c r="B52" s="71" t="s">
        <v>224</v>
      </c>
      <c r="C52" s="285"/>
      <c r="D52" s="286" t="n">
        <v>719</v>
      </c>
      <c r="E52" s="286"/>
      <c r="F52" s="287"/>
      <c r="G52" s="288" t="n">
        <v>1285.58543780793</v>
      </c>
      <c r="H52" s="287"/>
      <c r="I52" s="288" t="n">
        <v>2288.17332062398</v>
      </c>
      <c r="J52" s="287"/>
      <c r="K52" s="288" t="n">
        <v>1871.95624232829</v>
      </c>
      <c r="L52" s="287"/>
      <c r="M52" s="288" t="n">
        <v>2024.46963120169</v>
      </c>
      <c r="N52" s="287"/>
    </row>
    <row r="53" customFormat="false" ht="14.25" hidden="false" customHeight="true" outlineLevel="0" collapsed="false">
      <c r="B53" s="289" t="s">
        <v>225</v>
      </c>
      <c r="C53" s="289"/>
      <c r="D53" s="289"/>
      <c r="E53" s="289"/>
      <c r="F53" s="289"/>
      <c r="G53" s="289"/>
      <c r="H53" s="289"/>
      <c r="I53" s="289"/>
      <c r="J53" s="289"/>
      <c r="K53" s="289"/>
      <c r="L53" s="289"/>
      <c r="M53" s="289"/>
      <c r="N53" s="290"/>
    </row>
    <row r="54" customFormat="false" ht="20.25" hidden="true" customHeight="true" outlineLevel="0" collapsed="false">
      <c r="B54" s="290"/>
      <c r="C54" s="290"/>
      <c r="D54" s="290"/>
      <c r="E54" s="290"/>
      <c r="F54" s="290"/>
      <c r="G54" s="290"/>
      <c r="H54" s="290"/>
      <c r="I54" s="290"/>
      <c r="J54" s="290"/>
      <c r="K54" s="290"/>
      <c r="L54" s="290"/>
      <c r="M54" s="290"/>
      <c r="N54" s="290"/>
    </row>
    <row r="55" customFormat="false" ht="14.25" hidden="false" customHeight="true" outlineLevel="0" collapsed="false">
      <c r="B55" s="289" t="s">
        <v>192</v>
      </c>
      <c r="C55" s="289"/>
      <c r="D55" s="289"/>
      <c r="E55" s="289"/>
      <c r="F55" s="289"/>
      <c r="G55" s="289"/>
      <c r="H55" s="289"/>
      <c r="I55" s="289"/>
      <c r="J55" s="289"/>
      <c r="K55" s="289"/>
      <c r="L55" s="289"/>
      <c r="M55" s="289"/>
      <c r="N55" s="290"/>
    </row>
  </sheetData>
  <mergeCells count="7">
    <mergeCell ref="B5:B6"/>
    <mergeCell ref="G5:G6"/>
    <mergeCell ref="I5:I6"/>
    <mergeCell ref="K5:K6"/>
    <mergeCell ref="M5:M6"/>
    <mergeCell ref="B53:M53"/>
    <mergeCell ref="B55:M55"/>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85"/>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C4" activeCellId="0" sqref="C4"/>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91" width="62.7"/>
    <col collapsed="false" customWidth="true" hidden="false" outlineLevel="0" max="4" min="4" style="0" width="1.41"/>
    <col collapsed="false" customWidth="true" hidden="true" outlineLevel="0" max="5" min="5" style="136" width="10.13"/>
    <col collapsed="false" customWidth="true" hidden="true" outlineLevel="0" max="8" min="6" style="292" width="10.13"/>
    <col collapsed="false" customWidth="true" hidden="false" outlineLevel="0" max="9" min="9" style="0" width="1.41"/>
    <col collapsed="false" customWidth="true" hidden="false" outlineLevel="0" max="13" min="10" style="0" width="12.56"/>
    <col collapsed="false" customWidth="true" hidden="false" outlineLevel="0" max="14" min="14" style="261" width="0.85"/>
    <col collapsed="false" customWidth="true" hidden="false" outlineLevel="0" max="17" min="15" style="0" width="12.56"/>
    <col collapsed="false" customWidth="true" hidden="false" outlineLevel="0" max="18" min="18" style="0" width="11.42"/>
    <col collapsed="false" customWidth="true" hidden="false" outlineLevel="0" max="19" min="19" style="261" width="0.85"/>
    <col collapsed="false" customWidth="true" hidden="false" outlineLevel="0" max="21" min="21" style="0" width="11.42"/>
  </cols>
  <sheetData>
    <row r="2" customFormat="false" ht="22.5" hidden="false" customHeight="true" outlineLevel="0" collapsed="false">
      <c r="Q2" s="33" t="s">
        <v>31</v>
      </c>
    </row>
    <row r="3" customFormat="false" ht="18" hidden="false" customHeight="false" outlineLevel="0" collapsed="false">
      <c r="C3" s="293" t="s">
        <v>226</v>
      </c>
    </row>
    <row r="4" customFormat="false" ht="15" hidden="false" customHeight="false" outlineLevel="0" collapsed="false">
      <c r="C4" s="294"/>
      <c r="D4" s="6"/>
      <c r="I4" s="6"/>
    </row>
    <row r="5" customFormat="false" ht="15" hidden="false" customHeight="false" outlineLevel="0" collapsed="false">
      <c r="E5" s="295"/>
    </row>
    <row r="6" customFormat="false" ht="15" hidden="false" customHeight="true" outlineLevel="0" collapsed="false">
      <c r="C6" s="296" t="s">
        <v>53</v>
      </c>
      <c r="E6" s="142" t="n">
        <v>2015</v>
      </c>
      <c r="F6" s="142"/>
      <c r="G6" s="142"/>
      <c r="H6" s="142"/>
      <c r="J6" s="142" t="n">
        <v>2021</v>
      </c>
      <c r="K6" s="142"/>
      <c r="L6" s="142"/>
      <c r="M6" s="142"/>
      <c r="N6" s="143"/>
      <c r="O6" s="142" t="n">
        <v>2022</v>
      </c>
      <c r="P6" s="142"/>
      <c r="Q6" s="142"/>
      <c r="R6" s="142"/>
      <c r="S6" s="143"/>
      <c r="T6" s="142" t="n">
        <v>2023</v>
      </c>
      <c r="U6" s="142"/>
    </row>
    <row r="7" s="1" customFormat="true" ht="3" hidden="false" customHeight="true" outlineLevel="0" collapsed="false">
      <c r="C7" s="297"/>
      <c r="E7" s="57"/>
      <c r="F7" s="298"/>
      <c r="G7" s="136"/>
      <c r="H7" s="136"/>
      <c r="J7" s="186"/>
      <c r="K7" s="186"/>
      <c r="L7" s="186"/>
      <c r="M7" s="186"/>
      <c r="N7" s="186"/>
      <c r="O7" s="186"/>
      <c r="P7" s="186"/>
      <c r="Q7" s="186"/>
      <c r="R7" s="186"/>
      <c r="S7" s="186"/>
      <c r="T7" s="186"/>
      <c r="Z7" s="20"/>
    </row>
    <row r="8" customFormat="false" ht="15" hidden="false" customHeight="true" outlineLevel="0" collapsed="false">
      <c r="C8" s="299"/>
      <c r="D8" s="300"/>
      <c r="E8" s="66" t="s">
        <v>55</v>
      </c>
      <c r="F8" s="66" t="s">
        <v>56</v>
      </c>
      <c r="G8" s="66" t="s">
        <v>57</v>
      </c>
      <c r="H8" s="66" t="s">
        <v>58</v>
      </c>
      <c r="I8" s="300"/>
      <c r="J8" s="66" t="s">
        <v>55</v>
      </c>
      <c r="K8" s="66" t="s">
        <v>56</v>
      </c>
      <c r="L8" s="66" t="s">
        <v>57</v>
      </c>
      <c r="M8" s="66" t="s">
        <v>58</v>
      </c>
      <c r="N8" s="66"/>
      <c r="O8" s="66" t="s">
        <v>55</v>
      </c>
      <c r="P8" s="66" t="s">
        <v>56</v>
      </c>
      <c r="Q8" s="66" t="s">
        <v>57</v>
      </c>
      <c r="R8" s="66" t="s">
        <v>58</v>
      </c>
      <c r="S8" s="66"/>
      <c r="T8" s="66" t="s">
        <v>55</v>
      </c>
      <c r="U8" s="66" t="s">
        <v>56</v>
      </c>
    </row>
    <row r="9" s="6" customFormat="true" ht="3" hidden="false" customHeight="true" outlineLevel="0" collapsed="false">
      <c r="C9" s="301"/>
      <c r="E9" s="204"/>
      <c r="F9" s="302"/>
      <c r="G9" s="204"/>
      <c r="H9" s="204"/>
      <c r="J9" s="147"/>
      <c r="K9" s="147"/>
      <c r="L9" s="147"/>
      <c r="M9" s="147"/>
      <c r="N9" s="147"/>
      <c r="O9" s="147"/>
      <c r="P9" s="147"/>
      <c r="Q9" s="147"/>
      <c r="R9" s="147"/>
      <c r="S9" s="147"/>
      <c r="T9" s="147"/>
      <c r="Z9" s="20"/>
    </row>
    <row r="10" s="1" customFormat="true" ht="15" hidden="false" customHeight="true" outlineLevel="0" collapsed="false">
      <c r="B10" s="148" t="s">
        <v>227</v>
      </c>
      <c r="C10" s="303"/>
      <c r="D10" s="171"/>
      <c r="E10" s="304"/>
      <c r="F10" s="305"/>
      <c r="G10" s="304"/>
      <c r="H10" s="304"/>
      <c r="I10" s="306"/>
      <c r="J10" s="304"/>
      <c r="K10" s="304"/>
      <c r="L10" s="304"/>
      <c r="M10" s="304"/>
      <c r="N10" s="204"/>
      <c r="O10" s="304"/>
      <c r="P10" s="304"/>
      <c r="Q10" s="304"/>
      <c r="R10" s="304"/>
      <c r="S10" s="204"/>
      <c r="T10" s="304"/>
      <c r="U10" s="304"/>
      <c r="V10" s="0"/>
      <c r="W10" s="306"/>
      <c r="X10" s="306"/>
      <c r="Y10" s="306"/>
      <c r="Z10" s="306"/>
      <c r="AA10" s="306"/>
      <c r="AB10" s="306"/>
      <c r="AC10" s="306"/>
      <c r="AD10" s="20"/>
    </row>
    <row r="11" s="6" customFormat="true" ht="15" hidden="false" customHeight="true" outlineLevel="0" collapsed="false">
      <c r="C11" s="301"/>
      <c r="E11" s="204"/>
      <c r="F11" s="302"/>
      <c r="G11" s="204"/>
      <c r="H11" s="204"/>
      <c r="J11" s="147"/>
      <c r="K11" s="147"/>
      <c r="L11" s="147"/>
      <c r="M11" s="147"/>
      <c r="N11" s="147"/>
      <c r="O11" s="147"/>
      <c r="P11" s="147"/>
      <c r="Q11" s="147"/>
      <c r="R11" s="147"/>
      <c r="S11" s="147"/>
      <c r="T11" s="147"/>
      <c r="U11" s="147"/>
      <c r="Z11" s="20"/>
    </row>
    <row r="12" s="6" customFormat="true" ht="15" hidden="false" customHeight="true" outlineLevel="0" collapsed="false">
      <c r="C12" s="307" t="s">
        <v>228</v>
      </c>
      <c r="D12" s="308"/>
      <c r="E12" s="309" t="n">
        <v>2558</v>
      </c>
      <c r="F12" s="309" t="n">
        <v>5351</v>
      </c>
      <c r="G12" s="309" t="n">
        <v>8102</v>
      </c>
      <c r="H12" s="309" t="n">
        <v>10340</v>
      </c>
      <c r="I12" s="310"/>
      <c r="J12" s="309" t="n">
        <v>4560.89084165954</v>
      </c>
      <c r="K12" s="309" t="n">
        <v>9160.16301755015</v>
      </c>
      <c r="L12" s="309" t="n">
        <v>13828.9847172575</v>
      </c>
      <c r="M12" s="309" t="n">
        <v>18589.2014777975</v>
      </c>
      <c r="N12" s="311"/>
      <c r="O12" s="309" t="n">
        <v>4519.00426513528</v>
      </c>
      <c r="P12" s="309" t="n">
        <v>9171.07580452623</v>
      </c>
      <c r="Q12" s="309" t="n">
        <v>14072.2146491576</v>
      </c>
      <c r="R12" s="309" t="n">
        <v>18491.8602484823</v>
      </c>
      <c r="S12" s="311"/>
      <c r="T12" s="309" t="n">
        <v>4637.0327068587</v>
      </c>
      <c r="U12" s="309" t="n">
        <v>9579.66275825088</v>
      </c>
      <c r="Z12" s="20"/>
    </row>
    <row r="13" s="6" customFormat="true" ht="15" hidden="false" customHeight="true" outlineLevel="0" collapsed="false">
      <c r="C13" s="312" t="s">
        <v>229</v>
      </c>
      <c r="D13" s="313"/>
      <c r="E13" s="314" t="n">
        <v>0</v>
      </c>
      <c r="F13" s="314" t="n">
        <v>0</v>
      </c>
      <c r="G13" s="314" t="n">
        <v>0</v>
      </c>
      <c r="H13" s="314" t="n">
        <v>0</v>
      </c>
      <c r="I13" s="315"/>
      <c r="J13" s="314"/>
      <c r="K13" s="314"/>
      <c r="L13" s="314"/>
      <c r="M13" s="314"/>
      <c r="N13" s="316"/>
      <c r="O13" s="314"/>
      <c r="P13" s="314"/>
      <c r="Q13" s="314"/>
      <c r="R13" s="314"/>
      <c r="S13" s="316"/>
      <c r="T13" s="314"/>
      <c r="U13" s="314"/>
      <c r="Z13" s="20"/>
    </row>
    <row r="14" s="6" customFormat="true" ht="15" hidden="false" customHeight="true" outlineLevel="0" collapsed="false">
      <c r="C14" s="312" t="s">
        <v>230</v>
      </c>
      <c r="D14" s="313"/>
      <c r="E14" s="314" t="n">
        <v>0</v>
      </c>
      <c r="F14" s="314" t="n">
        <v>0</v>
      </c>
      <c r="G14" s="314" t="n">
        <v>0</v>
      </c>
      <c r="H14" s="314" t="n">
        <v>0</v>
      </c>
      <c r="I14" s="315"/>
      <c r="J14" s="314" t="n">
        <v>0</v>
      </c>
      <c r="K14" s="314"/>
      <c r="L14" s="314"/>
      <c r="M14" s="314"/>
      <c r="N14" s="316"/>
      <c r="O14" s="314" t="n">
        <v>0</v>
      </c>
      <c r="P14" s="314"/>
      <c r="Q14" s="314"/>
      <c r="R14" s="314"/>
      <c r="S14" s="316"/>
      <c r="T14" s="314"/>
      <c r="U14" s="314"/>
      <c r="Z14" s="20"/>
    </row>
    <row r="15" s="6" customFormat="true" ht="15" hidden="false" customHeight="true" outlineLevel="0" collapsed="false">
      <c r="C15" s="312" t="s">
        <v>231</v>
      </c>
      <c r="D15" s="313"/>
      <c r="E15" s="314"/>
      <c r="F15" s="314"/>
      <c r="G15" s="314"/>
      <c r="H15" s="314"/>
      <c r="I15" s="315"/>
      <c r="J15" s="314"/>
      <c r="K15" s="314"/>
      <c r="L15" s="314"/>
      <c r="M15" s="314"/>
      <c r="N15" s="316"/>
      <c r="O15" s="314"/>
      <c r="P15" s="314"/>
      <c r="Q15" s="314"/>
      <c r="R15" s="314" t="n">
        <v>-27.900951</v>
      </c>
      <c r="S15" s="316"/>
      <c r="T15" s="314"/>
      <c r="U15" s="314"/>
      <c r="Z15" s="20"/>
    </row>
    <row r="16" s="6" customFormat="true" ht="15" hidden="false" customHeight="true" outlineLevel="0" collapsed="false">
      <c r="C16" s="307" t="s">
        <v>232</v>
      </c>
      <c r="D16" s="308"/>
      <c r="E16" s="309" t="n">
        <v>2558</v>
      </c>
      <c r="F16" s="309" t="n">
        <v>5351</v>
      </c>
      <c r="G16" s="309" t="n">
        <v>8102</v>
      </c>
      <c r="H16" s="309" t="n">
        <v>10340</v>
      </c>
      <c r="I16" s="310"/>
      <c r="J16" s="309" t="n">
        <v>4560.89084165954</v>
      </c>
      <c r="K16" s="309" t="n">
        <v>9160.16301755015</v>
      </c>
      <c r="L16" s="309" t="n">
        <v>13828.9847172575</v>
      </c>
      <c r="M16" s="309" t="n">
        <v>18589.2014777975</v>
      </c>
      <c r="N16" s="311"/>
      <c r="O16" s="309" t="n">
        <v>4519.00426513528</v>
      </c>
      <c r="P16" s="309" t="n">
        <v>9171.07580452623</v>
      </c>
      <c r="Q16" s="309" t="n">
        <v>14072.2146491576</v>
      </c>
      <c r="R16" s="309" t="n">
        <v>18463.9592974823</v>
      </c>
      <c r="S16" s="311"/>
      <c r="T16" s="309" t="n">
        <v>4637.0327068587</v>
      </c>
      <c r="U16" s="309" t="n">
        <v>9579.66275825088</v>
      </c>
      <c r="Z16" s="20"/>
    </row>
    <row r="17" s="171" customFormat="true" ht="15" hidden="false" customHeight="true" outlineLevel="0" collapsed="false">
      <c r="C17" s="317"/>
      <c r="D17" s="313"/>
      <c r="E17" s="318"/>
      <c r="F17" s="318"/>
      <c r="G17" s="318"/>
      <c r="H17" s="318"/>
      <c r="I17" s="315"/>
      <c r="J17" s="318"/>
      <c r="K17" s="318"/>
      <c r="L17" s="318"/>
      <c r="M17" s="318"/>
      <c r="N17" s="311"/>
      <c r="O17" s="319"/>
      <c r="P17" s="318"/>
      <c r="Q17" s="318"/>
      <c r="R17" s="318"/>
      <c r="S17" s="311"/>
      <c r="T17" s="318"/>
      <c r="U17" s="318"/>
      <c r="Z17" s="320"/>
    </row>
    <row r="18" customFormat="false" ht="15" hidden="false" customHeight="true" outlineLevel="0" collapsed="false">
      <c r="C18" s="307" t="s">
        <v>233</v>
      </c>
      <c r="D18" s="308"/>
      <c r="E18" s="309" t="n">
        <v>2558</v>
      </c>
      <c r="F18" s="309" t="n">
        <v>5351</v>
      </c>
      <c r="G18" s="309" t="n">
        <v>8102</v>
      </c>
      <c r="H18" s="309" t="n">
        <v>10340</v>
      </c>
      <c r="I18" s="310"/>
      <c r="J18" s="309" t="n">
        <v>2745.66787157241</v>
      </c>
      <c r="K18" s="309" t="n">
        <v>5570.79332118066</v>
      </c>
      <c r="L18" s="309" t="n">
        <v>8504.08027054446</v>
      </c>
      <c r="M18" s="309" t="n">
        <v>11586.4730949527</v>
      </c>
      <c r="N18" s="311"/>
      <c r="O18" s="309" t="n">
        <v>2815.47373414511</v>
      </c>
      <c r="P18" s="309" t="n">
        <v>5740.47635421596</v>
      </c>
      <c r="Q18" s="309" t="n">
        <v>8871.73549428005</v>
      </c>
      <c r="R18" s="309" t="n">
        <v>11468.116365467</v>
      </c>
      <c r="S18" s="311"/>
      <c r="T18" s="309" t="n">
        <v>2890.49917941465</v>
      </c>
      <c r="U18" s="309" t="n">
        <v>6051.90485679738</v>
      </c>
    </row>
    <row r="19" customFormat="false" ht="15" hidden="false" customHeight="true" outlineLevel="0" collapsed="false">
      <c r="C19" s="312" t="s">
        <v>229</v>
      </c>
      <c r="D19" s="313"/>
      <c r="E19" s="314" t="n">
        <v>0</v>
      </c>
      <c r="F19" s="314" t="n">
        <v>0</v>
      </c>
      <c r="G19" s="314" t="n">
        <v>0</v>
      </c>
      <c r="H19" s="314" t="n">
        <v>0</v>
      </c>
      <c r="I19" s="315"/>
      <c r="J19" s="314"/>
      <c r="K19" s="314"/>
      <c r="L19" s="314"/>
      <c r="M19" s="314"/>
      <c r="N19" s="316"/>
      <c r="O19" s="314"/>
      <c r="P19" s="314"/>
      <c r="Q19" s="314"/>
      <c r="R19" s="314"/>
      <c r="S19" s="316"/>
      <c r="T19" s="314"/>
      <c r="U19" s="314"/>
    </row>
    <row r="20" customFormat="false" ht="15" hidden="false" customHeight="true" outlineLevel="0" collapsed="false">
      <c r="C20" s="312" t="s">
        <v>234</v>
      </c>
      <c r="D20" s="313"/>
      <c r="E20" s="314" t="n">
        <v>0</v>
      </c>
      <c r="F20" s="314" t="n">
        <v>0</v>
      </c>
      <c r="G20" s="314" t="n">
        <v>0</v>
      </c>
      <c r="H20" s="314" t="n">
        <v>0</v>
      </c>
      <c r="I20" s="315"/>
      <c r="J20" s="314"/>
      <c r="K20" s="314" t="n">
        <v>-13.3070900046577</v>
      </c>
      <c r="L20" s="314" t="n">
        <v>-14.0240372891792</v>
      </c>
      <c r="M20" s="314" t="n">
        <v>-13.9498573694897</v>
      </c>
      <c r="N20" s="316"/>
      <c r="O20" s="314" t="n">
        <v>-2.44757723586302</v>
      </c>
      <c r="P20" s="314" t="n">
        <v>-2.44863594232838</v>
      </c>
      <c r="Q20" s="314" t="n">
        <v>-2.44467762541285</v>
      </c>
      <c r="R20" s="314" t="n">
        <v>-2.46102932884059</v>
      </c>
      <c r="S20" s="316"/>
      <c r="T20" s="314" t="n">
        <v>0</v>
      </c>
      <c r="U20" s="314"/>
    </row>
    <row r="21" customFormat="false" ht="15" hidden="false" customHeight="true" outlineLevel="0" collapsed="false">
      <c r="C21" s="312" t="s">
        <v>235</v>
      </c>
      <c r="D21" s="313"/>
      <c r="E21" s="314"/>
      <c r="F21" s="314"/>
      <c r="G21" s="314"/>
      <c r="H21" s="314"/>
      <c r="I21" s="315"/>
      <c r="J21" s="314"/>
      <c r="K21" s="314"/>
      <c r="L21" s="314"/>
      <c r="M21" s="314"/>
      <c r="N21" s="316"/>
      <c r="O21" s="314"/>
      <c r="P21" s="314" t="n">
        <v>-2450.585</v>
      </c>
      <c r="Q21" s="314" t="n">
        <v>-2450.585</v>
      </c>
      <c r="R21" s="314" t="n">
        <v>-2450.585</v>
      </c>
      <c r="S21" s="316"/>
      <c r="T21" s="314"/>
      <c r="U21" s="314"/>
    </row>
    <row r="22" customFormat="false" ht="15" hidden="false" customHeight="true" outlineLevel="0" collapsed="false">
      <c r="C22" s="312" t="s">
        <v>230</v>
      </c>
      <c r="D22" s="313"/>
      <c r="E22" s="314"/>
      <c r="F22" s="314"/>
      <c r="G22" s="314"/>
      <c r="H22" s="314"/>
      <c r="I22" s="315"/>
      <c r="J22" s="314"/>
      <c r="K22" s="314"/>
      <c r="L22" s="314"/>
      <c r="M22" s="314"/>
      <c r="N22" s="316"/>
      <c r="O22" s="314"/>
      <c r="P22" s="314"/>
      <c r="Q22" s="314"/>
      <c r="R22" s="314"/>
      <c r="S22" s="316"/>
      <c r="T22" s="314"/>
      <c r="U22" s="314"/>
    </row>
    <row r="23" customFormat="false" ht="15" hidden="false" customHeight="true" outlineLevel="0" collapsed="false">
      <c r="C23" s="312" t="str">
        <f aca="false">C15</f>
        <v>  Contrôle fiscal</v>
      </c>
      <c r="D23" s="313"/>
      <c r="E23" s="314"/>
      <c r="F23" s="314"/>
      <c r="G23" s="314"/>
      <c r="H23" s="314"/>
      <c r="I23" s="315"/>
      <c r="J23" s="314"/>
      <c r="N23" s="316"/>
      <c r="R23" s="314" t="n">
        <v>-27.900951</v>
      </c>
      <c r="S23" s="316"/>
      <c r="T23" s="314"/>
      <c r="U23" s="314"/>
    </row>
    <row r="24" customFormat="false" ht="15" hidden="false" customHeight="true" outlineLevel="0" collapsed="false">
      <c r="C24" s="307" t="s">
        <v>236</v>
      </c>
      <c r="D24" s="308"/>
      <c r="E24" s="309" t="n">
        <v>2558</v>
      </c>
      <c r="F24" s="309" t="n">
        <v>5351</v>
      </c>
      <c r="G24" s="309" t="n">
        <v>8102</v>
      </c>
      <c r="H24" s="309" t="n">
        <v>10340</v>
      </c>
      <c r="I24" s="310"/>
      <c r="J24" s="309" t="n">
        <v>2745.66787157241</v>
      </c>
      <c r="K24" s="309" t="n">
        <v>5557.48623117601</v>
      </c>
      <c r="L24" s="309" t="n">
        <v>8490.05623325529</v>
      </c>
      <c r="M24" s="309" t="n">
        <v>11572.5232375832</v>
      </c>
      <c r="N24" s="311"/>
      <c r="O24" s="309" t="n">
        <v>2813.02615690924</v>
      </c>
      <c r="P24" s="309" t="n">
        <v>3287.44271827363</v>
      </c>
      <c r="Q24" s="309" t="n">
        <v>6418.70581665463</v>
      </c>
      <c r="R24" s="309" t="n">
        <v>8987.16938513812</v>
      </c>
      <c r="S24" s="311"/>
      <c r="T24" s="309" t="n">
        <v>2890.49917941465</v>
      </c>
      <c r="U24" s="309" t="n">
        <v>6051.90485679738</v>
      </c>
    </row>
    <row r="25" customFormat="false" ht="15" hidden="false" customHeight="false" outlineLevel="0" collapsed="false">
      <c r="C25" s="317"/>
      <c r="D25" s="313"/>
      <c r="E25" s="318"/>
      <c r="F25" s="318"/>
      <c r="G25" s="318"/>
      <c r="H25" s="318"/>
      <c r="I25" s="315"/>
      <c r="J25" s="314"/>
      <c r="K25" s="314"/>
      <c r="L25" s="314"/>
      <c r="M25" s="314"/>
      <c r="N25" s="316"/>
      <c r="P25" s="314"/>
      <c r="Q25" s="314"/>
      <c r="R25" s="314"/>
      <c r="S25" s="316"/>
      <c r="T25" s="314"/>
      <c r="U25" s="314"/>
    </row>
    <row r="26" customFormat="false" ht="15" hidden="false" customHeight="true" outlineLevel="0" collapsed="false">
      <c r="C26" s="307" t="s">
        <v>237</v>
      </c>
      <c r="D26" s="308"/>
      <c r="E26" s="309" t="n">
        <v>1316</v>
      </c>
      <c r="F26" s="309" t="n">
        <v>2827</v>
      </c>
      <c r="G26" s="309" t="n">
        <v>4324</v>
      </c>
      <c r="H26" s="309" t="n">
        <v>5595</v>
      </c>
      <c r="I26" s="310"/>
      <c r="J26" s="309" t="n">
        <v>1473.72477260215</v>
      </c>
      <c r="K26" s="309" t="n">
        <v>2832.49357641971</v>
      </c>
      <c r="L26" s="309" t="n">
        <v>4300.49798735399</v>
      </c>
      <c r="M26" s="309" t="n">
        <v>6014.03875218468</v>
      </c>
      <c r="N26" s="311"/>
      <c r="O26" s="309" t="n">
        <v>1500.19620433243</v>
      </c>
      <c r="P26" s="309" t="n">
        <v>2868.72655087896</v>
      </c>
      <c r="Q26" s="309" t="n">
        <v>4519.97947667165</v>
      </c>
      <c r="R26" s="309" t="n">
        <v>5819.79627930294</v>
      </c>
      <c r="S26" s="311"/>
      <c r="T26" s="309" t="n">
        <v>1527.37010563445</v>
      </c>
      <c r="U26" s="309" t="n">
        <v>2934.88003067619</v>
      </c>
    </row>
    <row r="27" customFormat="false" ht="15" hidden="false" customHeight="true" outlineLevel="0" collapsed="false">
      <c r="C27" s="312" t="s">
        <v>229</v>
      </c>
      <c r="D27" s="313"/>
      <c r="E27" s="314" t="n">
        <v>0</v>
      </c>
      <c r="F27" s="314" t="n">
        <v>0</v>
      </c>
      <c r="G27" s="314" t="n">
        <v>0</v>
      </c>
      <c r="H27" s="314" t="n">
        <v>0</v>
      </c>
      <c r="I27" s="315"/>
      <c r="J27" s="314"/>
      <c r="K27" s="314"/>
      <c r="L27" s="314"/>
      <c r="M27" s="314"/>
      <c r="N27" s="316"/>
      <c r="O27" s="314"/>
      <c r="P27" s="314"/>
      <c r="Q27" s="314"/>
      <c r="R27" s="314"/>
      <c r="S27" s="316"/>
      <c r="T27" s="314"/>
      <c r="U27" s="314"/>
    </row>
    <row r="28" customFormat="false" ht="15" hidden="false" customHeight="true" outlineLevel="0" collapsed="false">
      <c r="C28" s="312" t="s">
        <v>234</v>
      </c>
      <c r="D28" s="313"/>
      <c r="E28" s="314" t="n">
        <v>0</v>
      </c>
      <c r="F28" s="314" t="n">
        <v>0</v>
      </c>
      <c r="G28" s="314" t="n">
        <v>0</v>
      </c>
      <c r="H28" s="314" t="n">
        <v>0</v>
      </c>
      <c r="I28" s="315"/>
      <c r="J28" s="314"/>
      <c r="K28" s="314" t="n">
        <v>-5.88506055455986</v>
      </c>
      <c r="L28" s="314" t="n">
        <v>-6.20213049113951</v>
      </c>
      <c r="M28" s="314" t="n">
        <v>-6.16932442165684</v>
      </c>
      <c r="N28" s="316"/>
      <c r="O28" s="314" t="n">
        <v>-1.08244103256042</v>
      </c>
      <c r="P28" s="314" t="n">
        <v>-1.08290924549472</v>
      </c>
      <c r="Q28" s="314" t="n">
        <v>-1.08115867983883</v>
      </c>
      <c r="R28" s="314" t="n">
        <v>-1.08839022067975</v>
      </c>
      <c r="S28" s="316"/>
      <c r="T28" s="314" t="n">
        <v>0</v>
      </c>
      <c r="U28" s="314"/>
    </row>
    <row r="29" customFormat="false" ht="15" hidden="false" customHeight="true" outlineLevel="0" collapsed="false">
      <c r="C29" s="312" t="s">
        <v>235</v>
      </c>
      <c r="D29" s="313"/>
      <c r="E29" s="314"/>
      <c r="F29" s="314"/>
      <c r="G29" s="314"/>
      <c r="H29" s="314"/>
      <c r="I29" s="315"/>
      <c r="J29" s="314"/>
      <c r="K29" s="314"/>
      <c r="L29" s="314"/>
      <c r="M29" s="314"/>
      <c r="N29" s="316"/>
      <c r="O29" s="314"/>
      <c r="P29" s="314" t="n">
        <v>-2450.585</v>
      </c>
      <c r="Q29" s="314" t="n">
        <v>-2450.585</v>
      </c>
      <c r="R29" s="314" t="n">
        <v>-2450.585</v>
      </c>
      <c r="S29" s="316"/>
      <c r="T29" s="314"/>
      <c r="U29" s="314"/>
    </row>
    <row r="30" customFormat="false" ht="15" hidden="false" customHeight="true" outlineLevel="0" collapsed="false">
      <c r="C30" s="312" t="s">
        <v>238</v>
      </c>
      <c r="D30" s="313"/>
      <c r="E30" s="314"/>
      <c r="F30" s="314"/>
      <c r="G30" s="314"/>
      <c r="H30" s="314"/>
      <c r="I30" s="315"/>
      <c r="J30" s="314"/>
      <c r="K30" s="314"/>
      <c r="L30" s="314"/>
      <c r="M30" s="314"/>
      <c r="N30" s="316"/>
      <c r="O30" s="314"/>
      <c r="P30" s="314"/>
      <c r="Q30" s="314"/>
      <c r="R30" s="314"/>
      <c r="S30" s="316"/>
      <c r="T30" s="314"/>
      <c r="U30" s="314"/>
    </row>
    <row r="31" customFormat="false" ht="15" hidden="false" customHeight="true" outlineLevel="0" collapsed="false">
      <c r="C31" s="312" t="s">
        <v>230</v>
      </c>
      <c r="D31" s="313"/>
      <c r="E31" s="314"/>
      <c r="F31" s="314"/>
      <c r="G31" s="314"/>
      <c r="H31" s="314"/>
      <c r="I31" s="315"/>
      <c r="J31" s="314"/>
      <c r="K31" s="314"/>
      <c r="L31" s="314"/>
      <c r="M31" s="314"/>
      <c r="N31" s="316"/>
      <c r="O31" s="314"/>
      <c r="P31" s="314"/>
      <c r="Q31" s="314"/>
      <c r="R31" s="314"/>
      <c r="S31" s="316"/>
      <c r="T31" s="314"/>
      <c r="U31" s="314"/>
    </row>
    <row r="32" customFormat="false" ht="15" hidden="false" customHeight="true" outlineLevel="0" collapsed="false">
      <c r="C32" s="312" t="str">
        <f aca="false">C23</f>
        <v>  Contrôle fiscal</v>
      </c>
      <c r="D32" s="313"/>
      <c r="E32" s="314"/>
      <c r="F32" s="314"/>
      <c r="G32" s="314"/>
      <c r="H32" s="314"/>
      <c r="I32" s="315"/>
      <c r="J32" s="314"/>
      <c r="K32" s="314"/>
      <c r="L32" s="314"/>
      <c r="M32" s="314"/>
      <c r="N32" s="316"/>
      <c r="O32" s="314"/>
      <c r="P32" s="314"/>
      <c r="Q32" s="314"/>
      <c r="R32" s="314" t="n">
        <v>-617.62427715</v>
      </c>
      <c r="S32" s="316"/>
      <c r="T32" s="314"/>
      <c r="U32" s="314"/>
    </row>
    <row r="33" customFormat="false" ht="15" hidden="false" customHeight="true" outlineLevel="0" collapsed="false">
      <c r="C33" s="312" t="s">
        <v>239</v>
      </c>
      <c r="D33" s="313"/>
      <c r="E33" s="314"/>
      <c r="F33" s="314"/>
      <c r="G33" s="314"/>
      <c r="H33" s="314"/>
      <c r="I33" s="315"/>
      <c r="J33" s="314"/>
      <c r="K33" s="314"/>
      <c r="L33" s="314"/>
      <c r="M33" s="314"/>
      <c r="N33" s="316"/>
      <c r="O33" s="314"/>
      <c r="P33" s="314"/>
      <c r="Q33" s="314"/>
      <c r="R33" s="314"/>
      <c r="S33" s="316"/>
      <c r="T33" s="314"/>
      <c r="U33" s="314" t="n">
        <v>-50</v>
      </c>
    </row>
    <row r="34" customFormat="false" ht="15" hidden="false" customHeight="true" outlineLevel="0" collapsed="false">
      <c r="C34" s="307" t="s">
        <v>240</v>
      </c>
      <c r="D34" s="308"/>
      <c r="E34" s="309" t="n">
        <v>1316</v>
      </c>
      <c r="F34" s="309" t="n">
        <v>2827</v>
      </c>
      <c r="G34" s="309" t="n">
        <v>4324</v>
      </c>
      <c r="H34" s="309" t="n">
        <v>5595</v>
      </c>
      <c r="I34" s="310"/>
      <c r="J34" s="309" t="n">
        <v>1473.72477260215</v>
      </c>
      <c r="K34" s="309" t="n">
        <v>2826.60851586515</v>
      </c>
      <c r="L34" s="309" t="n">
        <v>4294.29585686285</v>
      </c>
      <c r="M34" s="309" t="n">
        <v>6007.86942776302</v>
      </c>
      <c r="N34" s="311"/>
      <c r="O34" s="309" t="n">
        <v>1499.11376329987</v>
      </c>
      <c r="P34" s="309" t="n">
        <v>417.058641633465</v>
      </c>
      <c r="Q34" s="309" t="n">
        <v>2068.31331799181</v>
      </c>
      <c r="R34" s="309" t="n">
        <v>2750.49861193226</v>
      </c>
      <c r="S34" s="311"/>
      <c r="T34" s="309" t="n">
        <v>1527.37010563445</v>
      </c>
      <c r="U34" s="309" t="n">
        <v>2884.88003067619</v>
      </c>
    </row>
    <row r="35" customFormat="false" ht="15" hidden="false" customHeight="false" outlineLevel="0" collapsed="false">
      <c r="C35" s="317"/>
      <c r="D35" s="313"/>
      <c r="E35" s="318"/>
      <c r="F35" s="318"/>
      <c r="G35" s="318"/>
      <c r="H35" s="318"/>
      <c r="I35" s="315"/>
      <c r="J35" s="318"/>
      <c r="K35" s="318"/>
      <c r="L35" s="318"/>
      <c r="M35" s="318"/>
      <c r="N35" s="311"/>
      <c r="P35" s="318"/>
      <c r="Q35" s="318"/>
      <c r="R35" s="318"/>
      <c r="S35" s="311"/>
      <c r="T35" s="318"/>
      <c r="U35" s="318"/>
    </row>
    <row r="36" customFormat="false" ht="15" hidden="false" customHeight="true" outlineLevel="0" collapsed="false">
      <c r="C36" s="307" t="s">
        <v>241</v>
      </c>
      <c r="D36" s="308"/>
      <c r="E36" s="309" t="n">
        <v>2781</v>
      </c>
      <c r="F36" s="309" t="n">
        <v>5616</v>
      </c>
      <c r="G36" s="309" t="n">
        <v>8346</v>
      </c>
      <c r="H36" s="309" t="n">
        <v>12074</v>
      </c>
      <c r="I36" s="310"/>
      <c r="J36" s="309" t="n">
        <v>2681.01140071484</v>
      </c>
      <c r="K36" s="309" t="n">
        <v>5478.20610557855</v>
      </c>
      <c r="L36" s="309" t="n">
        <v>8387.14947259835</v>
      </c>
      <c r="M36" s="309" t="n">
        <v>12110.2278953376</v>
      </c>
      <c r="N36" s="311"/>
      <c r="O36" s="309" t="n">
        <v>3150.58162258471</v>
      </c>
      <c r="P36" s="309" t="n">
        <v>5325.94156105493</v>
      </c>
      <c r="Q36" s="309" t="n">
        <v>8159.3322383659</v>
      </c>
      <c r="R36" s="309" t="n">
        <v>11293.5822291994</v>
      </c>
      <c r="S36" s="311"/>
      <c r="T36" s="309" t="n">
        <v>3400.00650379572</v>
      </c>
      <c r="U36" s="309" t="n">
        <v>5037.26410461998</v>
      </c>
    </row>
    <row r="37" customFormat="false" ht="15" hidden="false" customHeight="true" outlineLevel="0" collapsed="false">
      <c r="C37" s="312" t="s">
        <v>229</v>
      </c>
      <c r="D37" s="313"/>
      <c r="E37" s="314" t="n">
        <v>0</v>
      </c>
      <c r="F37" s="314" t="n">
        <v>0</v>
      </c>
      <c r="G37" s="314" t="n">
        <v>0</v>
      </c>
      <c r="H37" s="314" t="n">
        <v>0</v>
      </c>
      <c r="I37" s="315"/>
      <c r="J37" s="314"/>
      <c r="K37" s="314"/>
      <c r="L37" s="314"/>
      <c r="M37" s="314"/>
      <c r="N37" s="316"/>
      <c r="O37" s="314"/>
      <c r="P37" s="314"/>
      <c r="Q37" s="314"/>
      <c r="R37" s="314"/>
      <c r="S37" s="316"/>
      <c r="T37" s="314"/>
      <c r="U37" s="314"/>
    </row>
    <row r="38" customFormat="false" ht="15" hidden="false" customHeight="true" outlineLevel="0" collapsed="false">
      <c r="C38" s="312" t="s">
        <v>234</v>
      </c>
      <c r="D38" s="313"/>
      <c r="E38" s="314" t="n">
        <v>0</v>
      </c>
      <c r="F38" s="314" t="n">
        <v>0</v>
      </c>
      <c r="G38" s="314" t="n">
        <v>0</v>
      </c>
      <c r="H38" s="314" t="n">
        <v>0</v>
      </c>
      <c r="I38" s="315"/>
      <c r="J38" s="314"/>
      <c r="K38" s="314" t="n">
        <v>-13.3070900046577</v>
      </c>
      <c r="L38" s="314" t="n">
        <v>-13.3070900046577</v>
      </c>
      <c r="M38" s="314" t="n">
        <v>0</v>
      </c>
      <c r="N38" s="316"/>
      <c r="O38" s="314" t="n">
        <v>-2.44757723586302</v>
      </c>
      <c r="P38" s="314" t="n">
        <v>-2.44863594232838</v>
      </c>
      <c r="Q38" s="314" t="n">
        <v>-2.44863594232838</v>
      </c>
      <c r="R38" s="314" t="n">
        <v>-2.46102932884059</v>
      </c>
      <c r="S38" s="316"/>
      <c r="T38" s="314" t="n">
        <v>0</v>
      </c>
      <c r="U38" s="314"/>
    </row>
    <row r="39" customFormat="false" ht="15" hidden="false" customHeight="true" outlineLevel="0" collapsed="false">
      <c r="C39" s="312" t="s">
        <v>242</v>
      </c>
      <c r="D39" s="313"/>
      <c r="E39" s="314" t="n">
        <v>0</v>
      </c>
      <c r="F39" s="314" t="n">
        <v>-910</v>
      </c>
      <c r="G39" s="314" t="n">
        <v>-1313</v>
      </c>
      <c r="H39" s="314" t="n">
        <v>-2713</v>
      </c>
      <c r="I39" s="315"/>
      <c r="J39" s="314" t="n">
        <v>0</v>
      </c>
      <c r="K39" s="314" t="n">
        <v>-24.5303970428859</v>
      </c>
      <c r="L39" s="314" t="n">
        <v>-147.059388550223</v>
      </c>
      <c r="M39" s="314" t="n">
        <v>-172.482430081955</v>
      </c>
      <c r="N39" s="316"/>
      <c r="O39" s="314"/>
      <c r="P39" s="314" t="n">
        <v>-26.1734479455145</v>
      </c>
      <c r="Q39" s="314" t="n">
        <v>-26.1734479455145</v>
      </c>
      <c r="R39" s="314" t="n">
        <v>-54.1381592256029</v>
      </c>
      <c r="S39" s="316"/>
      <c r="T39" s="314" t="n">
        <v>0</v>
      </c>
      <c r="U39" s="314"/>
    </row>
    <row r="40" customFormat="false" ht="15" hidden="false" customHeight="true" outlineLevel="0" collapsed="false">
      <c r="C40" s="312" t="s">
        <v>235</v>
      </c>
      <c r="D40" s="313"/>
      <c r="E40" s="321"/>
      <c r="F40" s="321"/>
      <c r="G40" s="321"/>
      <c r="H40" s="321"/>
      <c r="I40" s="315"/>
      <c r="J40" s="314"/>
      <c r="K40" s="314"/>
      <c r="L40" s="314"/>
      <c r="M40" s="314"/>
      <c r="N40" s="316"/>
      <c r="O40" s="314"/>
      <c r="P40" s="314"/>
      <c r="Q40" s="314" t="n">
        <v>-2450.585</v>
      </c>
      <c r="R40" s="314" t="n">
        <v>-2450.585</v>
      </c>
      <c r="S40" s="316"/>
      <c r="T40" s="314"/>
      <c r="U40" s="314"/>
    </row>
    <row r="41" customFormat="false" ht="15" hidden="false" customHeight="true" outlineLevel="0" collapsed="false">
      <c r="C41" s="312" t="str">
        <f aca="false">C32</f>
        <v>  Contrôle fiscal</v>
      </c>
      <c r="D41" s="313"/>
      <c r="E41" s="321"/>
      <c r="F41" s="321"/>
      <c r="G41" s="321"/>
      <c r="H41" s="321"/>
      <c r="I41" s="315"/>
      <c r="J41" s="314"/>
      <c r="K41" s="314"/>
      <c r="L41" s="314"/>
      <c r="M41" s="314"/>
      <c r="N41" s="316"/>
      <c r="O41" s="314"/>
      <c r="P41" s="314"/>
      <c r="Q41" s="314"/>
      <c r="R41" s="314" t="n">
        <v>-27.900951</v>
      </c>
      <c r="S41" s="316"/>
      <c r="T41" s="314"/>
      <c r="U41" s="314"/>
    </row>
    <row r="42" customFormat="false" ht="15" hidden="false" customHeight="true" outlineLevel="0" collapsed="false">
      <c r="C42" s="307" t="s">
        <v>243</v>
      </c>
      <c r="D42" s="322"/>
      <c r="E42" s="323" t="n">
        <v>2781</v>
      </c>
      <c r="F42" s="323" t="n">
        <v>4706</v>
      </c>
      <c r="G42" s="323" t="n">
        <v>7033</v>
      </c>
      <c r="H42" s="323" t="n">
        <v>9361</v>
      </c>
      <c r="I42" s="324"/>
      <c r="J42" s="309" t="n">
        <v>2681.01140071484</v>
      </c>
      <c r="K42" s="309" t="n">
        <v>5440.36861853101</v>
      </c>
      <c r="L42" s="309" t="n">
        <v>8226.78299404346</v>
      </c>
      <c r="M42" s="309" t="n">
        <v>11937.7454652557</v>
      </c>
      <c r="N42" s="311"/>
      <c r="O42" s="309" t="n">
        <v>3148.13404534885</v>
      </c>
      <c r="P42" s="309" t="n">
        <v>5297.31947716709</v>
      </c>
      <c r="Q42" s="309" t="n">
        <v>5680.12515447806</v>
      </c>
      <c r="R42" s="309" t="n">
        <v>8758.49708964491</v>
      </c>
      <c r="S42" s="311"/>
      <c r="T42" s="309" t="n">
        <v>3400.00650379572</v>
      </c>
      <c r="U42" s="309" t="n">
        <v>5037.26410461998</v>
      </c>
    </row>
    <row r="43" customFormat="false" ht="15" hidden="false" customHeight="true" outlineLevel="0" collapsed="false">
      <c r="E43" s="325"/>
      <c r="F43" s="326"/>
      <c r="G43" s="326"/>
      <c r="H43" s="326"/>
      <c r="I43" s="327"/>
      <c r="J43" s="326"/>
      <c r="K43" s="326"/>
      <c r="L43" s="326"/>
      <c r="M43" s="326"/>
      <c r="N43" s="328"/>
      <c r="P43" s="326"/>
      <c r="Q43" s="326"/>
      <c r="R43" s="326"/>
      <c r="S43" s="328"/>
      <c r="T43" s="326"/>
      <c r="U43" s="326"/>
    </row>
    <row r="44" s="1" customFormat="true" ht="15" hidden="false" customHeight="true" outlineLevel="0" collapsed="false">
      <c r="B44" s="148" t="s">
        <v>66</v>
      </c>
      <c r="C44" s="303"/>
      <c r="D44" s="171"/>
      <c r="E44" s="329"/>
      <c r="F44" s="330"/>
      <c r="G44" s="329"/>
      <c r="H44" s="329"/>
      <c r="I44" s="331"/>
      <c r="J44" s="329"/>
      <c r="K44" s="329"/>
      <c r="L44" s="329"/>
      <c r="M44" s="329"/>
      <c r="N44" s="332"/>
      <c r="O44" s="329"/>
      <c r="P44" s="329"/>
      <c r="Q44" s="329"/>
      <c r="R44" s="329"/>
      <c r="S44" s="332"/>
      <c r="T44" s="329"/>
      <c r="U44" s="329"/>
      <c r="V44" s="306"/>
      <c r="W44" s="306"/>
      <c r="X44" s="306"/>
      <c r="Y44" s="306"/>
      <c r="Z44" s="306"/>
      <c r="AA44" s="306"/>
      <c r="AB44" s="306"/>
      <c r="AC44" s="306"/>
      <c r="AD44" s="20"/>
    </row>
    <row r="45" s="6" customFormat="true" ht="15" hidden="false" customHeight="true" outlineLevel="0" collapsed="false">
      <c r="C45" s="301"/>
      <c r="E45" s="332"/>
      <c r="F45" s="333"/>
      <c r="G45" s="332"/>
      <c r="H45" s="332"/>
      <c r="I45" s="334"/>
      <c r="J45" s="147"/>
      <c r="K45" s="147"/>
      <c r="L45" s="147"/>
      <c r="M45" s="147"/>
      <c r="N45" s="147"/>
      <c r="O45" s="147"/>
      <c r="P45" s="147"/>
      <c r="Q45" s="147"/>
      <c r="R45" s="147"/>
      <c r="S45" s="147"/>
      <c r="T45" s="147"/>
      <c r="U45" s="147"/>
      <c r="Z45" s="20"/>
    </row>
    <row r="46" s="6" customFormat="true" ht="15" hidden="false" customHeight="true" outlineLevel="0" collapsed="false">
      <c r="C46" s="307" t="s">
        <v>228</v>
      </c>
      <c r="D46" s="308"/>
      <c r="E46" s="309" t="n">
        <v>2558</v>
      </c>
      <c r="F46" s="309" t="n">
        <v>5351</v>
      </c>
      <c r="G46" s="309" t="n">
        <v>8102</v>
      </c>
      <c r="H46" s="309" t="n">
        <v>10340</v>
      </c>
      <c r="I46" s="310"/>
      <c r="J46" s="309" t="n">
        <v>2672.11772597563</v>
      </c>
      <c r="K46" s="309" t="n">
        <v>5389.64232983034</v>
      </c>
      <c r="L46" s="309" t="n">
        <v>8262.3989347122</v>
      </c>
      <c r="M46" s="309" t="n">
        <v>11234.3768625498</v>
      </c>
      <c r="N46" s="311"/>
      <c r="O46" s="309" t="n">
        <v>2613.29675715354</v>
      </c>
      <c r="P46" s="309" t="n">
        <v>5363.35365869796</v>
      </c>
      <c r="Q46" s="309" t="n">
        <v>8394.55970031901</v>
      </c>
      <c r="R46" s="309" t="n">
        <v>10974.0117399936</v>
      </c>
      <c r="S46" s="311"/>
      <c r="T46" s="309" t="n">
        <v>2625.68372847406</v>
      </c>
      <c r="U46" s="309" t="n">
        <v>5416.98822926784</v>
      </c>
      <c r="Z46" s="20"/>
    </row>
    <row r="47" s="6" customFormat="true" ht="15" hidden="false" customHeight="true" outlineLevel="0" collapsed="false">
      <c r="C47" s="312" t="s">
        <v>229</v>
      </c>
      <c r="D47" s="313"/>
      <c r="E47" s="314" t="n">
        <v>0</v>
      </c>
      <c r="F47" s="314" t="n">
        <v>0</v>
      </c>
      <c r="G47" s="314" t="n">
        <v>0</v>
      </c>
      <c r="H47" s="314" t="n">
        <v>0</v>
      </c>
      <c r="I47" s="315"/>
      <c r="J47" s="314"/>
      <c r="K47" s="314"/>
      <c r="L47" s="314"/>
      <c r="M47" s="314"/>
      <c r="N47" s="316"/>
      <c r="O47" s="314"/>
      <c r="P47" s="314"/>
      <c r="Q47" s="314"/>
      <c r="R47" s="314"/>
      <c r="S47" s="316"/>
      <c r="T47" s="314"/>
      <c r="U47" s="314"/>
      <c r="Z47" s="20"/>
    </row>
    <row r="48" s="6" customFormat="true" ht="15" hidden="false" customHeight="true" outlineLevel="0" collapsed="false">
      <c r="C48" s="312" t="s">
        <v>230</v>
      </c>
      <c r="D48" s="313"/>
      <c r="E48" s="314" t="n">
        <v>0</v>
      </c>
      <c r="F48" s="314" t="n">
        <v>0</v>
      </c>
      <c r="G48" s="314" t="n">
        <v>0</v>
      </c>
      <c r="H48" s="314" t="n">
        <v>0</v>
      </c>
      <c r="I48" s="315"/>
      <c r="J48" s="314" t="n">
        <v>0</v>
      </c>
      <c r="K48" s="314" t="n">
        <v>0</v>
      </c>
      <c r="L48" s="314" t="n">
        <v>0</v>
      </c>
      <c r="M48" s="314" t="n">
        <v>0</v>
      </c>
      <c r="N48" s="316"/>
      <c r="O48" s="314" t="n">
        <v>0</v>
      </c>
      <c r="P48" s="314" t="n">
        <v>0</v>
      </c>
      <c r="Q48" s="314"/>
      <c r="R48" s="314"/>
      <c r="S48" s="316"/>
      <c r="T48" s="314"/>
      <c r="U48" s="314"/>
      <c r="Z48" s="20"/>
    </row>
    <row r="49" s="6" customFormat="true" ht="15" hidden="false" customHeight="true" outlineLevel="0" collapsed="false">
      <c r="C49" s="312" t="str">
        <f aca="false">C41</f>
        <v>  Contrôle fiscal</v>
      </c>
      <c r="D49" s="313"/>
      <c r="E49" s="314"/>
      <c r="F49" s="314"/>
      <c r="G49" s="314"/>
      <c r="H49" s="314"/>
      <c r="I49" s="315"/>
      <c r="J49" s="314"/>
      <c r="K49" s="314"/>
      <c r="L49" s="314"/>
      <c r="M49" s="314"/>
      <c r="N49" s="316"/>
      <c r="O49" s="314"/>
      <c r="P49" s="314"/>
      <c r="Q49" s="314"/>
      <c r="R49" s="314" t="n">
        <v>-27.900951</v>
      </c>
      <c r="S49" s="316"/>
      <c r="T49" s="314" t="n">
        <v>0</v>
      </c>
      <c r="U49" s="314"/>
      <c r="Z49" s="20"/>
    </row>
    <row r="50" s="6" customFormat="true" ht="15" hidden="false" customHeight="true" outlineLevel="0" collapsed="false">
      <c r="C50" s="307" t="s">
        <v>232</v>
      </c>
      <c r="D50" s="308"/>
      <c r="E50" s="309" t="n">
        <v>2558</v>
      </c>
      <c r="F50" s="309" t="n">
        <v>5351</v>
      </c>
      <c r="G50" s="309" t="n">
        <v>8102</v>
      </c>
      <c r="H50" s="309" t="n">
        <v>10340</v>
      </c>
      <c r="I50" s="310"/>
      <c r="J50" s="309" t="n">
        <v>2672.11772597563</v>
      </c>
      <c r="K50" s="309" t="n">
        <v>5389.64232983034</v>
      </c>
      <c r="L50" s="309" t="n">
        <v>8262.3989347122</v>
      </c>
      <c r="M50" s="309" t="n">
        <v>11234.3768625498</v>
      </c>
      <c r="N50" s="311"/>
      <c r="O50" s="309" t="n">
        <v>2613.29675715354</v>
      </c>
      <c r="P50" s="309" t="n">
        <v>5363.35365869796</v>
      </c>
      <c r="Q50" s="309" t="n">
        <v>8394.55970031901</v>
      </c>
      <c r="R50" s="309" t="n">
        <v>10946.1107889936</v>
      </c>
      <c r="S50" s="311"/>
      <c r="T50" s="309" t="n">
        <v>2625.68372847406</v>
      </c>
      <c r="U50" s="309" t="n">
        <v>5416.98822926784</v>
      </c>
      <c r="Z50" s="20"/>
    </row>
    <row r="51" s="6" customFormat="true" ht="15" hidden="false" customHeight="true" outlineLevel="0" collapsed="false">
      <c r="C51" s="301"/>
      <c r="E51" s="332"/>
      <c r="F51" s="333"/>
      <c r="G51" s="332"/>
      <c r="H51" s="332"/>
      <c r="I51" s="334"/>
      <c r="J51" s="147"/>
      <c r="K51" s="147"/>
      <c r="L51" s="147"/>
      <c r="M51" s="147"/>
      <c r="N51" s="147"/>
      <c r="O51" s="147"/>
      <c r="P51" s="147"/>
      <c r="Q51" s="147"/>
      <c r="R51" s="147"/>
      <c r="S51" s="147"/>
      <c r="T51" s="147"/>
      <c r="U51" s="147"/>
      <c r="Z51" s="20"/>
    </row>
    <row r="52" customFormat="false" ht="15" hidden="false" customHeight="true" outlineLevel="0" collapsed="false">
      <c r="C52" s="307" t="s">
        <v>233</v>
      </c>
      <c r="D52" s="308"/>
      <c r="E52" s="309" t="n">
        <v>1828</v>
      </c>
      <c r="F52" s="309" t="n">
        <v>3961</v>
      </c>
      <c r="G52" s="309" t="n">
        <v>5979</v>
      </c>
      <c r="H52" s="309" t="n">
        <v>7386</v>
      </c>
      <c r="I52" s="310"/>
      <c r="J52" s="309" t="n">
        <v>1744.08178786563</v>
      </c>
      <c r="K52" s="309" t="n">
        <v>3524.35738145456</v>
      </c>
      <c r="L52" s="309" t="n">
        <v>5488.54766791788</v>
      </c>
      <c r="M52" s="309" t="n">
        <v>7598.56298840421</v>
      </c>
      <c r="N52" s="311"/>
      <c r="O52" s="309" t="n">
        <v>1741.62178836809</v>
      </c>
      <c r="P52" s="309" t="n">
        <v>3625.73071522009</v>
      </c>
      <c r="Q52" s="309" t="n">
        <v>5763.38415143901</v>
      </c>
      <c r="R52" s="309" t="n">
        <v>7445.84541341289</v>
      </c>
      <c r="S52" s="311"/>
      <c r="T52" s="309" t="n">
        <v>1753.22317242769</v>
      </c>
      <c r="U52" s="309" t="n">
        <v>3684.23020303907</v>
      </c>
    </row>
    <row r="53" customFormat="false" ht="15" hidden="false" customHeight="true" outlineLevel="0" collapsed="false">
      <c r="C53" s="312" t="s">
        <v>229</v>
      </c>
      <c r="D53" s="313"/>
      <c r="E53" s="314"/>
      <c r="F53" s="314"/>
      <c r="G53" s="314"/>
      <c r="H53" s="314"/>
      <c r="I53" s="315"/>
      <c r="J53" s="314"/>
      <c r="K53" s="314"/>
      <c r="L53" s="314"/>
      <c r="M53" s="314"/>
      <c r="N53" s="316"/>
      <c r="O53" s="314"/>
      <c r="P53" s="314"/>
      <c r="Q53" s="314"/>
      <c r="R53" s="314"/>
      <c r="S53" s="316"/>
      <c r="T53" s="314"/>
      <c r="U53" s="314"/>
    </row>
    <row r="54" customFormat="false" ht="15" hidden="false" customHeight="true" outlineLevel="0" collapsed="false">
      <c r="C54" s="312" t="s">
        <v>234</v>
      </c>
      <c r="D54" s="313"/>
      <c r="E54" s="314" t="n">
        <v>0</v>
      </c>
      <c r="F54" s="314" t="n">
        <v>0</v>
      </c>
      <c r="G54" s="314" t="n">
        <v>0</v>
      </c>
      <c r="H54" s="314" t="n">
        <v>0</v>
      </c>
      <c r="I54" s="315"/>
      <c r="J54" s="314"/>
      <c r="K54" s="314"/>
      <c r="L54" s="314"/>
      <c r="M54" s="314"/>
      <c r="N54" s="316"/>
      <c r="O54" s="314"/>
      <c r="P54" s="314"/>
      <c r="Q54" s="314"/>
      <c r="R54" s="314"/>
      <c r="S54" s="316"/>
      <c r="T54" s="314"/>
      <c r="U54" s="314"/>
    </row>
    <row r="55" customFormat="false" ht="15" hidden="false" customHeight="true" outlineLevel="0" collapsed="false">
      <c r="C55" s="312" t="s">
        <v>230</v>
      </c>
      <c r="D55" s="313"/>
      <c r="E55" s="314"/>
      <c r="F55" s="314"/>
      <c r="G55" s="314"/>
      <c r="H55" s="314"/>
      <c r="I55" s="315"/>
      <c r="J55" s="314" t="n">
        <v>0</v>
      </c>
      <c r="K55" s="314"/>
      <c r="L55" s="314"/>
      <c r="M55" s="314"/>
      <c r="N55" s="316"/>
      <c r="O55" s="314"/>
      <c r="P55" s="314"/>
      <c r="Q55" s="314"/>
      <c r="R55" s="314"/>
      <c r="S55" s="316"/>
      <c r="T55" s="314"/>
      <c r="U55" s="314"/>
    </row>
    <row r="56" customFormat="false" ht="15" hidden="false" customHeight="true" outlineLevel="0" collapsed="false">
      <c r="C56" s="312" t="s">
        <v>235</v>
      </c>
      <c r="D56" s="313"/>
      <c r="E56" s="314"/>
      <c r="F56" s="314"/>
      <c r="G56" s="314"/>
      <c r="H56" s="314"/>
      <c r="I56" s="315"/>
      <c r="J56" s="314"/>
      <c r="K56" s="314"/>
      <c r="L56" s="314"/>
      <c r="M56" s="314"/>
      <c r="N56" s="316"/>
      <c r="O56" s="314"/>
      <c r="P56" s="314" t="n">
        <v>-2450.585</v>
      </c>
      <c r="Q56" s="314" t="n">
        <v>-2450.585</v>
      </c>
      <c r="R56" s="314" t="n">
        <v>-2450.585</v>
      </c>
      <c r="S56" s="316"/>
      <c r="T56" s="314"/>
      <c r="U56" s="314"/>
    </row>
    <row r="57" customFormat="false" ht="15" hidden="false" customHeight="true" outlineLevel="0" collapsed="false">
      <c r="C57" s="312" t="str">
        <f aca="false">C49</f>
        <v>  Contrôle fiscal</v>
      </c>
      <c r="D57" s="313"/>
      <c r="E57" s="314"/>
      <c r="F57" s="314"/>
      <c r="G57" s="314"/>
      <c r="H57" s="314"/>
      <c r="I57" s="315"/>
      <c r="J57" s="314"/>
      <c r="K57" s="314"/>
      <c r="L57" s="314"/>
      <c r="M57" s="314"/>
      <c r="N57" s="316"/>
      <c r="O57" s="314"/>
      <c r="P57" s="314"/>
      <c r="Q57" s="314"/>
      <c r="R57" s="314" t="n">
        <v>-27.900951</v>
      </c>
      <c r="S57" s="316"/>
      <c r="T57" s="314" t="n">
        <v>0</v>
      </c>
      <c r="U57" s="314"/>
    </row>
    <row r="58" customFormat="false" ht="15" hidden="false" customHeight="true" outlineLevel="0" collapsed="false">
      <c r="C58" s="307" t="s">
        <v>236</v>
      </c>
      <c r="D58" s="308"/>
      <c r="E58" s="309" t="n">
        <v>1828</v>
      </c>
      <c r="F58" s="309" t="n">
        <v>3961</v>
      </c>
      <c r="G58" s="309" t="n">
        <v>5979</v>
      </c>
      <c r="H58" s="309" t="n">
        <v>7386</v>
      </c>
      <c r="I58" s="310"/>
      <c r="J58" s="309" t="n">
        <v>1744.08178786563</v>
      </c>
      <c r="K58" s="309" t="n">
        <v>3524.35738145456</v>
      </c>
      <c r="L58" s="309" t="n">
        <v>5488.54766791788</v>
      </c>
      <c r="M58" s="309" t="n">
        <v>7598.56298840421</v>
      </c>
      <c r="N58" s="311"/>
      <c r="O58" s="309" t="n">
        <v>1741.62178836809</v>
      </c>
      <c r="P58" s="309" t="n">
        <v>1175.14571522009</v>
      </c>
      <c r="Q58" s="309" t="n">
        <v>3312.79915143901</v>
      </c>
      <c r="R58" s="309" t="n">
        <v>4967.35946241289</v>
      </c>
      <c r="S58" s="311"/>
      <c r="T58" s="309" t="n">
        <v>1753.22317242769</v>
      </c>
      <c r="U58" s="309" t="n">
        <v>3684.23020303907</v>
      </c>
    </row>
    <row r="59" customFormat="false" ht="15" hidden="false" customHeight="true" outlineLevel="0" collapsed="false">
      <c r="C59" s="317"/>
      <c r="D59" s="313"/>
      <c r="E59" s="318"/>
      <c r="F59" s="318"/>
      <c r="G59" s="318"/>
      <c r="H59" s="318"/>
      <c r="I59" s="315"/>
      <c r="J59" s="318"/>
      <c r="K59" s="318"/>
      <c r="L59" s="318"/>
      <c r="M59" s="318"/>
      <c r="N59" s="311"/>
      <c r="O59" s="318"/>
      <c r="P59" s="318"/>
      <c r="Q59" s="318"/>
      <c r="R59" s="318"/>
      <c r="S59" s="311"/>
      <c r="T59" s="318"/>
      <c r="U59" s="318"/>
    </row>
    <row r="60" customFormat="false" ht="15" hidden="false" customHeight="true" outlineLevel="0" collapsed="false">
      <c r="C60" s="307" t="s">
        <v>241</v>
      </c>
      <c r="D60" s="308"/>
      <c r="E60" s="309" t="n">
        <v>1855</v>
      </c>
      <c r="F60" s="309" t="n">
        <v>3659</v>
      </c>
      <c r="G60" s="309" t="n">
        <v>5132</v>
      </c>
      <c r="H60" s="309" t="n">
        <v>7502</v>
      </c>
      <c r="I60" s="310"/>
      <c r="J60" s="309" t="n">
        <v>1221.45453009417</v>
      </c>
      <c r="K60" s="309" t="n">
        <v>2737.40361476383</v>
      </c>
      <c r="L60" s="309" t="n">
        <v>4600.51752599603</v>
      </c>
      <c r="M60" s="309" t="n">
        <v>7178.54947026523</v>
      </c>
      <c r="N60" s="311"/>
      <c r="O60" s="309" t="n">
        <v>1918.84099760767</v>
      </c>
      <c r="P60" s="309" t="n">
        <v>3189.54468703971</v>
      </c>
      <c r="Q60" s="309" t="n">
        <v>5455.56053557464</v>
      </c>
      <c r="R60" s="309" t="n">
        <v>7798.38721661631</v>
      </c>
      <c r="S60" s="311"/>
      <c r="T60" s="309" t="n">
        <v>2061.23338813536</v>
      </c>
      <c r="U60" s="309" t="n">
        <v>2810.18725560536</v>
      </c>
    </row>
    <row r="61" customFormat="false" ht="15" hidden="false" customHeight="true" outlineLevel="0" collapsed="false">
      <c r="C61" s="312" t="s">
        <v>229</v>
      </c>
      <c r="D61" s="313"/>
      <c r="E61" s="314"/>
      <c r="F61" s="314"/>
      <c r="G61" s="314"/>
      <c r="H61" s="314"/>
      <c r="I61" s="315"/>
      <c r="J61" s="314"/>
      <c r="K61" s="314"/>
      <c r="L61" s="314"/>
      <c r="M61" s="314"/>
      <c r="N61" s="316"/>
      <c r="O61" s="314"/>
      <c r="P61" s="314"/>
      <c r="Q61" s="314"/>
      <c r="R61" s="314"/>
      <c r="S61" s="316"/>
      <c r="T61" s="314"/>
      <c r="U61" s="314"/>
    </row>
    <row r="62" customFormat="false" ht="15" hidden="false" customHeight="true" outlineLevel="0" collapsed="false">
      <c r="C62" s="312" t="s">
        <v>234</v>
      </c>
      <c r="D62" s="313"/>
      <c r="E62" s="314" t="n">
        <v>0</v>
      </c>
      <c r="F62" s="314" t="n">
        <v>0</v>
      </c>
      <c r="G62" s="314" t="n">
        <v>0</v>
      </c>
      <c r="H62" s="314" t="n">
        <v>0</v>
      </c>
      <c r="I62" s="315"/>
      <c r="J62" s="314"/>
      <c r="K62" s="314"/>
      <c r="L62" s="314"/>
      <c r="M62" s="314"/>
      <c r="N62" s="316"/>
      <c r="O62" s="314"/>
      <c r="P62" s="314"/>
      <c r="Q62" s="314"/>
      <c r="R62" s="314"/>
      <c r="S62" s="316"/>
      <c r="T62" s="314"/>
      <c r="U62" s="314"/>
    </row>
    <row r="63" customFormat="false" ht="15" hidden="false" customHeight="true" outlineLevel="0" collapsed="false">
      <c r="C63" s="312" t="s">
        <v>242</v>
      </c>
      <c r="D63" s="313"/>
      <c r="E63" s="314" t="n">
        <v>0</v>
      </c>
      <c r="F63" s="314" t="n">
        <v>-910</v>
      </c>
      <c r="G63" s="314" t="n">
        <v>-910</v>
      </c>
      <c r="H63" s="314" t="n">
        <v>-926</v>
      </c>
      <c r="I63" s="315"/>
      <c r="R63" s="314"/>
      <c r="T63" s="314"/>
      <c r="U63" s="314"/>
    </row>
    <row r="64" customFormat="false" ht="15" hidden="false" customHeight="true" outlineLevel="0" collapsed="false">
      <c r="C64" s="312" t="s">
        <v>235</v>
      </c>
      <c r="D64" s="313"/>
      <c r="E64" s="321"/>
      <c r="F64" s="321"/>
      <c r="G64" s="321"/>
      <c r="H64" s="321"/>
      <c r="I64" s="315"/>
      <c r="J64" s="314" t="n">
        <v>0</v>
      </c>
      <c r="K64" s="314" t="n">
        <v>0</v>
      </c>
      <c r="L64" s="314" t="n">
        <v>0</v>
      </c>
      <c r="M64" s="314" t="n">
        <v>0</v>
      </c>
      <c r="N64" s="316"/>
      <c r="O64" s="314"/>
      <c r="P64" s="314"/>
      <c r="Q64" s="314" t="n">
        <v>-2450.585</v>
      </c>
      <c r="R64" s="314" t="n">
        <v>-2450.585</v>
      </c>
      <c r="S64" s="316"/>
      <c r="T64" s="314"/>
      <c r="U64" s="314"/>
    </row>
    <row r="65" customFormat="false" ht="15" hidden="false" customHeight="true" outlineLevel="0" collapsed="false">
      <c r="C65" s="312" t="str">
        <f aca="false">C57</f>
        <v>  Contrôle fiscal</v>
      </c>
      <c r="D65" s="313"/>
      <c r="E65" s="321"/>
      <c r="F65" s="321"/>
      <c r="G65" s="321"/>
      <c r="H65" s="321"/>
      <c r="I65" s="315"/>
      <c r="J65" s="314"/>
      <c r="K65" s="314"/>
      <c r="L65" s="314"/>
      <c r="M65" s="314"/>
      <c r="N65" s="316"/>
      <c r="O65" s="314"/>
      <c r="P65" s="314"/>
      <c r="Q65" s="314"/>
      <c r="R65" s="314" t="n">
        <v>-27.900951</v>
      </c>
      <c r="S65" s="316"/>
      <c r="T65" s="314" t="n">
        <v>0</v>
      </c>
      <c r="U65" s="314"/>
    </row>
    <row r="66" customFormat="false" ht="15" hidden="false" customHeight="true" outlineLevel="0" collapsed="false">
      <c r="C66" s="307" t="s">
        <v>243</v>
      </c>
      <c r="D66" s="322"/>
      <c r="E66" s="323" t="n">
        <v>1855</v>
      </c>
      <c r="F66" s="323" t="n">
        <v>2749</v>
      </c>
      <c r="G66" s="323" t="n">
        <v>4222</v>
      </c>
      <c r="H66" s="323" t="n">
        <v>6576</v>
      </c>
      <c r="I66" s="324"/>
      <c r="J66" s="309" t="n">
        <v>1221.45453009417</v>
      </c>
      <c r="K66" s="309" t="n">
        <v>2737.40361476383</v>
      </c>
      <c r="L66" s="309" t="n">
        <v>4600.51752599603</v>
      </c>
      <c r="M66" s="309" t="n">
        <v>7178.54947026523</v>
      </c>
      <c r="N66" s="311"/>
      <c r="O66" s="309" t="n">
        <v>1918.84099760767</v>
      </c>
      <c r="P66" s="309" t="n">
        <v>3189.54468703971</v>
      </c>
      <c r="Q66" s="309" t="n">
        <v>3004.97553557464</v>
      </c>
      <c r="R66" s="309" t="n">
        <v>5319.90126561631</v>
      </c>
      <c r="S66" s="311"/>
      <c r="T66" s="309" t="n">
        <v>2061.23338813536</v>
      </c>
      <c r="U66" s="309" t="n">
        <v>2810.18725560536</v>
      </c>
    </row>
    <row r="67" customFormat="false" ht="15" hidden="false" customHeight="true" outlineLevel="0" collapsed="false">
      <c r="E67" s="335"/>
      <c r="F67" s="326"/>
      <c r="G67" s="326"/>
      <c r="H67" s="326"/>
      <c r="I67" s="327"/>
      <c r="J67" s="326"/>
      <c r="K67" s="326"/>
      <c r="L67" s="326"/>
      <c r="M67" s="326"/>
      <c r="N67" s="328"/>
      <c r="P67" s="326"/>
      <c r="Q67" s="326"/>
      <c r="R67" s="326"/>
      <c r="S67" s="328"/>
      <c r="T67" s="326"/>
      <c r="U67" s="326"/>
    </row>
    <row r="68" s="1" customFormat="true" ht="15" hidden="false" customHeight="true" outlineLevel="0" collapsed="false">
      <c r="B68" s="148" t="s">
        <v>73</v>
      </c>
      <c r="C68" s="303"/>
      <c r="D68" s="171"/>
      <c r="E68" s="329"/>
      <c r="F68" s="330"/>
      <c r="G68" s="329"/>
      <c r="H68" s="329"/>
      <c r="I68" s="331"/>
      <c r="J68" s="329"/>
      <c r="K68" s="329"/>
      <c r="L68" s="329"/>
      <c r="M68" s="329"/>
      <c r="N68" s="332"/>
      <c r="O68" s="329"/>
      <c r="P68" s="329"/>
      <c r="Q68" s="329"/>
      <c r="R68" s="329"/>
      <c r="S68" s="332"/>
      <c r="T68" s="329"/>
      <c r="U68" s="329"/>
      <c r="V68" s="306"/>
      <c r="W68" s="306"/>
      <c r="X68" s="306"/>
      <c r="Y68" s="306"/>
      <c r="Z68" s="306"/>
      <c r="AA68" s="306"/>
      <c r="AB68" s="306"/>
      <c r="AC68" s="306"/>
      <c r="AD68" s="20"/>
    </row>
    <row r="69" s="6" customFormat="true" ht="15" hidden="false" customHeight="true" outlineLevel="0" collapsed="false">
      <c r="C69" s="301"/>
      <c r="E69" s="332"/>
      <c r="F69" s="333"/>
      <c r="G69" s="332"/>
      <c r="H69" s="332"/>
      <c r="I69" s="334"/>
      <c r="J69" s="332"/>
      <c r="K69" s="332"/>
      <c r="L69" s="332"/>
      <c r="M69" s="332"/>
      <c r="N69" s="332"/>
      <c r="O69" s="147"/>
      <c r="P69" s="332"/>
      <c r="Q69" s="332"/>
      <c r="R69" s="332"/>
      <c r="S69" s="332"/>
      <c r="T69" s="332"/>
      <c r="U69" s="332"/>
      <c r="Z69" s="20"/>
    </row>
    <row r="70" s="6" customFormat="true" ht="15" hidden="false" customHeight="true" outlineLevel="0" collapsed="false">
      <c r="C70" s="307" t="s">
        <v>228</v>
      </c>
      <c r="D70" s="308"/>
      <c r="E70" s="309" t="n">
        <v>2558</v>
      </c>
      <c r="F70" s="309" t="n">
        <v>5351</v>
      </c>
      <c r="G70" s="309" t="n">
        <v>8102</v>
      </c>
      <c r="H70" s="309" t="n">
        <v>10340</v>
      </c>
      <c r="I70" s="310"/>
      <c r="J70" s="309" t="n">
        <v>1889</v>
      </c>
      <c r="K70" s="309" t="n">
        <v>3771</v>
      </c>
      <c r="L70" s="309" t="n">
        <v>5566.58578254535</v>
      </c>
      <c r="M70" s="309" t="n">
        <v>7354.82461524769</v>
      </c>
      <c r="N70" s="311"/>
      <c r="O70" s="309" t="n">
        <v>1905.70750798174</v>
      </c>
      <c r="P70" s="309" t="n">
        <v>3807.72214582827</v>
      </c>
      <c r="Q70" s="309" t="n">
        <v>5677.6549488386</v>
      </c>
      <c r="R70" s="309" t="n">
        <v>7517.84850848871</v>
      </c>
      <c r="S70" s="311"/>
      <c r="T70" s="309" t="n">
        <v>2011.34897838464</v>
      </c>
      <c r="U70" s="309" t="n">
        <v>4162.67452898305</v>
      </c>
      <c r="Z70" s="20"/>
    </row>
    <row r="71" s="6" customFormat="true" ht="15" hidden="false" customHeight="true" outlineLevel="0" collapsed="false">
      <c r="C71" s="312" t="s">
        <v>229</v>
      </c>
      <c r="D71" s="313"/>
      <c r="E71" s="314" t="n">
        <v>0</v>
      </c>
      <c r="F71" s="314" t="n">
        <v>0</v>
      </c>
      <c r="G71" s="314" t="n">
        <v>0</v>
      </c>
      <c r="H71" s="314" t="n">
        <v>0</v>
      </c>
      <c r="I71" s="315"/>
      <c r="J71" s="314"/>
      <c r="K71" s="314"/>
      <c r="L71" s="314"/>
      <c r="M71" s="314"/>
      <c r="N71" s="316"/>
      <c r="O71" s="314"/>
      <c r="P71" s="314"/>
      <c r="Q71" s="314"/>
      <c r="R71" s="314"/>
      <c r="S71" s="316"/>
      <c r="T71" s="314"/>
      <c r="U71" s="314"/>
      <c r="Z71" s="20"/>
    </row>
    <row r="72" s="6" customFormat="true" ht="15" hidden="false" customHeight="true" outlineLevel="0" collapsed="false">
      <c r="C72" s="312" t="s">
        <v>244</v>
      </c>
      <c r="D72" s="313"/>
      <c r="E72" s="314" t="n">
        <v>0</v>
      </c>
      <c r="F72" s="314" t="n">
        <v>0</v>
      </c>
      <c r="G72" s="314" t="n">
        <v>0</v>
      </c>
      <c r="H72" s="314" t="n">
        <v>0</v>
      </c>
      <c r="I72" s="315"/>
      <c r="J72" s="314"/>
      <c r="K72" s="314"/>
      <c r="L72" s="314"/>
      <c r="M72" s="314"/>
      <c r="N72" s="316"/>
      <c r="O72" s="314"/>
      <c r="P72" s="314" t="n">
        <v>0</v>
      </c>
      <c r="Q72" s="314"/>
      <c r="R72" s="314"/>
      <c r="S72" s="316"/>
      <c r="T72" s="314"/>
      <c r="U72" s="314"/>
      <c r="Z72" s="20"/>
    </row>
    <row r="73" s="6" customFormat="true" ht="15" hidden="false" customHeight="true" outlineLevel="0" collapsed="false">
      <c r="C73" s="307" t="s">
        <v>232</v>
      </c>
      <c r="D73" s="308"/>
      <c r="E73" s="309" t="n">
        <v>2558</v>
      </c>
      <c r="F73" s="309" t="n">
        <v>5351</v>
      </c>
      <c r="G73" s="309" t="n">
        <v>8102</v>
      </c>
      <c r="H73" s="309" t="n">
        <v>10340</v>
      </c>
      <c r="I73" s="310"/>
      <c r="J73" s="309" t="n">
        <v>1889</v>
      </c>
      <c r="K73" s="309" t="n">
        <v>3771</v>
      </c>
      <c r="L73" s="309" t="n">
        <v>5566.58578254535</v>
      </c>
      <c r="M73" s="309" t="n">
        <v>7354.82461524769</v>
      </c>
      <c r="N73" s="311"/>
      <c r="O73" s="309" t="n">
        <v>1905.70750798174</v>
      </c>
      <c r="P73" s="309" t="n">
        <v>3807.72214582827</v>
      </c>
      <c r="Q73" s="309" t="n">
        <v>5677.6549488386</v>
      </c>
      <c r="R73" s="309" t="n">
        <v>7517.84850848871</v>
      </c>
      <c r="S73" s="311"/>
      <c r="T73" s="309" t="n">
        <v>2011.34897838464</v>
      </c>
      <c r="U73" s="309" t="n">
        <v>4162.67452898305</v>
      </c>
      <c r="Z73" s="20"/>
    </row>
    <row r="74" s="6" customFormat="true" ht="15" hidden="false" customHeight="true" outlineLevel="0" collapsed="false">
      <c r="C74" s="301"/>
      <c r="E74" s="332"/>
      <c r="F74" s="333"/>
      <c r="G74" s="332"/>
      <c r="H74" s="332"/>
      <c r="I74" s="334"/>
      <c r="J74" s="332"/>
      <c r="K74" s="332"/>
      <c r="L74" s="332"/>
      <c r="M74" s="332"/>
      <c r="N74" s="332"/>
      <c r="O74" s="147"/>
      <c r="P74" s="318"/>
      <c r="Q74" s="318"/>
      <c r="R74" s="318"/>
      <c r="S74" s="332"/>
      <c r="T74" s="318"/>
      <c r="U74" s="318"/>
      <c r="Z74" s="20"/>
    </row>
    <row r="75" customFormat="false" ht="15" hidden="false" customHeight="true" outlineLevel="0" collapsed="false">
      <c r="C75" s="307" t="s">
        <v>233</v>
      </c>
      <c r="D75" s="308"/>
      <c r="E75" s="309" t="n">
        <v>730</v>
      </c>
      <c r="F75" s="309" t="n">
        <v>1391</v>
      </c>
      <c r="G75" s="309" t="n">
        <v>2124</v>
      </c>
      <c r="H75" s="309" t="n">
        <v>2954</v>
      </c>
      <c r="I75" s="310"/>
      <c r="J75" s="309" t="n">
        <v>1001.58608370679</v>
      </c>
      <c r="K75" s="309" t="n">
        <v>2046.43593972611</v>
      </c>
      <c r="L75" s="309" t="n">
        <v>3015.53260262659</v>
      </c>
      <c r="M75" s="309" t="n">
        <v>3987.9101065485</v>
      </c>
      <c r="N75" s="311"/>
      <c r="O75" s="309" t="n">
        <v>1073.85194577701</v>
      </c>
      <c r="P75" s="309" t="n">
        <v>2114.74563899587</v>
      </c>
      <c r="Q75" s="309" t="n">
        <v>3108.35134284103</v>
      </c>
      <c r="R75" s="309" t="n">
        <v>4022.27095205407</v>
      </c>
      <c r="S75" s="311"/>
      <c r="T75" s="309" t="n">
        <v>1137.27600698696</v>
      </c>
      <c r="U75" s="309" t="n">
        <v>2367.67465375831</v>
      </c>
    </row>
    <row r="76" customFormat="false" ht="15" hidden="false" customHeight="true" outlineLevel="0" collapsed="false">
      <c r="C76" s="312" t="s">
        <v>229</v>
      </c>
      <c r="D76" s="313"/>
      <c r="E76" s="314"/>
      <c r="F76" s="314"/>
      <c r="G76" s="314"/>
      <c r="H76" s="314"/>
      <c r="I76" s="315"/>
      <c r="J76" s="314"/>
      <c r="K76" s="314"/>
      <c r="L76" s="314"/>
      <c r="M76" s="314"/>
      <c r="N76" s="316"/>
      <c r="O76" s="314"/>
      <c r="P76" s="314"/>
      <c r="Q76" s="314"/>
      <c r="R76" s="314"/>
      <c r="S76" s="316"/>
      <c r="T76" s="314"/>
      <c r="U76" s="314"/>
    </row>
    <row r="77" customFormat="false" ht="15" hidden="false" customHeight="true" outlineLevel="0" collapsed="false">
      <c r="C77" s="312" t="s">
        <v>245</v>
      </c>
      <c r="D77" s="313"/>
      <c r="E77" s="314" t="n">
        <v>0</v>
      </c>
      <c r="F77" s="314" t="n">
        <v>0</v>
      </c>
      <c r="G77" s="314" t="n">
        <v>0</v>
      </c>
      <c r="H77" s="314" t="n">
        <v>0</v>
      </c>
      <c r="I77" s="315"/>
      <c r="J77" s="314"/>
      <c r="K77" s="314" t="n">
        <v>-13.3070900046577</v>
      </c>
      <c r="L77" s="314" t="n">
        <v>-14.0240372891792</v>
      </c>
      <c r="M77" s="314" t="n">
        <v>-13.9498573694897</v>
      </c>
      <c r="N77" s="316"/>
      <c r="O77" s="314" t="n">
        <v>-2.44757723586302</v>
      </c>
      <c r="P77" s="314" t="n">
        <v>-2.44863594232838</v>
      </c>
      <c r="Q77" s="314" t="n">
        <v>-2.44467762541285</v>
      </c>
      <c r="R77" s="314" t="n">
        <v>-2.46102932884059</v>
      </c>
      <c r="S77" s="316"/>
      <c r="T77" s="314" t="n">
        <v>0</v>
      </c>
      <c r="U77" s="314"/>
    </row>
    <row r="78" customFormat="false" ht="15" hidden="false" customHeight="true" outlineLevel="0" collapsed="false">
      <c r="C78" s="307" t="s">
        <v>236</v>
      </c>
      <c r="D78" s="308"/>
      <c r="E78" s="309" t="n">
        <v>730</v>
      </c>
      <c r="F78" s="309" t="n">
        <v>1391</v>
      </c>
      <c r="G78" s="309" t="n">
        <v>2124</v>
      </c>
      <c r="H78" s="309" t="n">
        <v>2954</v>
      </c>
      <c r="I78" s="310"/>
      <c r="J78" s="309" t="n">
        <v>1001.58608370679</v>
      </c>
      <c r="K78" s="309" t="n">
        <v>2033.12884972145</v>
      </c>
      <c r="L78" s="309" t="n">
        <v>3001.50856533741</v>
      </c>
      <c r="M78" s="309" t="n">
        <v>3973.96024917901</v>
      </c>
      <c r="N78" s="311"/>
      <c r="O78" s="309" t="n">
        <v>1071.40436854115</v>
      </c>
      <c r="P78" s="309" t="n">
        <v>2112.29700305354</v>
      </c>
      <c r="Q78" s="309" t="n">
        <v>3105.90666521562</v>
      </c>
      <c r="R78" s="309" t="n">
        <v>4019.80992272523</v>
      </c>
      <c r="S78" s="311"/>
      <c r="T78" s="309" t="n">
        <v>1137.27600698696</v>
      </c>
      <c r="U78" s="309" t="n">
        <v>2367.67465375831</v>
      </c>
    </row>
    <row r="79" customFormat="false" ht="15" hidden="false" customHeight="true" outlineLevel="0" collapsed="false">
      <c r="C79" s="317"/>
      <c r="D79" s="313"/>
      <c r="E79" s="318"/>
      <c r="F79" s="318"/>
      <c r="G79" s="318"/>
      <c r="H79" s="318"/>
      <c r="I79" s="315"/>
      <c r="J79" s="318"/>
      <c r="K79" s="318"/>
      <c r="L79" s="318"/>
      <c r="M79" s="318"/>
      <c r="N79" s="311"/>
      <c r="O79" s="318"/>
      <c r="S79" s="311"/>
    </row>
    <row r="80" customFormat="false" ht="15" hidden="false" customHeight="true" outlineLevel="0" collapsed="false">
      <c r="C80" s="307" t="s">
        <v>241</v>
      </c>
      <c r="D80" s="308"/>
      <c r="E80" s="309" t="n">
        <v>926</v>
      </c>
      <c r="F80" s="309" t="n">
        <v>1957</v>
      </c>
      <c r="G80" s="309" t="n">
        <v>3214</v>
      </c>
      <c r="H80" s="309" t="n">
        <v>4572</v>
      </c>
      <c r="I80" s="310"/>
      <c r="J80" s="309" t="n">
        <v>1459.55687062068</v>
      </c>
      <c r="K80" s="309" t="n">
        <v>2740.80249081472</v>
      </c>
      <c r="L80" s="309" t="n">
        <v>3786.63194660232</v>
      </c>
      <c r="M80" s="309" t="n">
        <v>4931.67842507239</v>
      </c>
      <c r="N80" s="311"/>
      <c r="O80" s="309" t="n">
        <v>1231.74062497704</v>
      </c>
      <c r="P80" s="309" t="n">
        <v>2136.39687401523</v>
      </c>
      <c r="Q80" s="309" t="n">
        <v>2703.77170279126</v>
      </c>
      <c r="R80" s="309" t="n">
        <v>3495.19501258304</v>
      </c>
      <c r="S80" s="311"/>
      <c r="T80" s="309" t="n">
        <v>1338.77311566036</v>
      </c>
      <c r="U80" s="309" t="n">
        <v>2227.07684901463</v>
      </c>
    </row>
    <row r="81" customFormat="false" ht="15" hidden="false" customHeight="true" outlineLevel="0" collapsed="false">
      <c r="C81" s="312" t="s">
        <v>229</v>
      </c>
      <c r="D81" s="313"/>
      <c r="E81" s="314"/>
      <c r="F81" s="314"/>
      <c r="G81" s="314"/>
      <c r="H81" s="314"/>
      <c r="I81" s="315"/>
      <c r="J81" s="314"/>
      <c r="K81" s="314"/>
      <c r="L81" s="314"/>
      <c r="M81" s="314"/>
      <c r="N81" s="316"/>
      <c r="O81" s="314"/>
      <c r="P81" s="314"/>
      <c r="Q81" s="314"/>
      <c r="R81" s="314"/>
      <c r="S81" s="316"/>
      <c r="T81" s="314"/>
      <c r="U81" s="314"/>
    </row>
    <row r="82" customFormat="false" ht="15" hidden="false" customHeight="true" outlineLevel="0" collapsed="false">
      <c r="C82" s="312" t="s">
        <v>245</v>
      </c>
      <c r="D82" s="313"/>
      <c r="E82" s="314" t="n">
        <v>0</v>
      </c>
      <c r="F82" s="314" t="n">
        <v>0</v>
      </c>
      <c r="G82" s="314" t="n">
        <v>0</v>
      </c>
      <c r="H82" s="314" t="n">
        <v>0</v>
      </c>
      <c r="I82" s="315"/>
      <c r="J82" s="314"/>
      <c r="K82" s="314" t="n">
        <v>-13.3070900046577</v>
      </c>
      <c r="L82" s="314" t="n">
        <v>-13.3070900046577</v>
      </c>
      <c r="M82" s="314" t="n">
        <v>0</v>
      </c>
      <c r="N82" s="316"/>
      <c r="O82" s="314" t="n">
        <v>-2.44757723586302</v>
      </c>
      <c r="P82" s="314" t="n">
        <v>-2.44863594232838</v>
      </c>
      <c r="Q82" s="314" t="n">
        <v>-2.44863594232838</v>
      </c>
      <c r="R82" s="314" t="n">
        <v>-2.46102932884059</v>
      </c>
      <c r="S82" s="316"/>
      <c r="T82" s="314" t="n">
        <v>0</v>
      </c>
      <c r="U82" s="314"/>
    </row>
    <row r="83" customFormat="false" ht="15" hidden="false" customHeight="true" outlineLevel="0" collapsed="false">
      <c r="C83" s="312" t="s">
        <v>246</v>
      </c>
      <c r="D83" s="313"/>
      <c r="E83" s="314" t="n">
        <v>0</v>
      </c>
      <c r="F83" s="314" t="n">
        <v>0</v>
      </c>
      <c r="G83" s="314" t="n">
        <v>-403</v>
      </c>
      <c r="H83" s="314" t="n">
        <v>-1787</v>
      </c>
      <c r="I83" s="315"/>
      <c r="J83" s="314" t="n">
        <v>0</v>
      </c>
      <c r="K83" s="314" t="n">
        <v>-24.5303970428859</v>
      </c>
      <c r="L83" s="314" t="n">
        <v>-147.059388550223</v>
      </c>
      <c r="M83" s="314" t="n">
        <v>-172.482430081955</v>
      </c>
      <c r="N83" s="316"/>
      <c r="O83" s="314"/>
      <c r="P83" s="314" t="n">
        <v>-26.1734479455145</v>
      </c>
      <c r="Q83" s="314" t="n">
        <v>-26.1734479455145</v>
      </c>
      <c r="R83" s="314" t="n">
        <v>-54.1381592256029</v>
      </c>
      <c r="S83" s="316"/>
      <c r="T83" s="314" t="n">
        <v>0</v>
      </c>
      <c r="U83" s="314"/>
    </row>
    <row r="84" customFormat="false" ht="15" hidden="false" customHeight="true" outlineLevel="0" collapsed="false">
      <c r="C84" s="307" t="s">
        <v>243</v>
      </c>
      <c r="D84" s="322"/>
      <c r="E84" s="323" t="n">
        <v>926</v>
      </c>
      <c r="F84" s="323" t="n">
        <v>1957</v>
      </c>
      <c r="G84" s="323" t="n">
        <v>2811</v>
      </c>
      <c r="H84" s="323" t="n">
        <v>2785</v>
      </c>
      <c r="I84" s="324"/>
      <c r="J84" s="309" t="n">
        <v>1459.55687062068</v>
      </c>
      <c r="K84" s="309" t="n">
        <v>2702.96500376717</v>
      </c>
      <c r="L84" s="309" t="n">
        <v>3626.26546804743</v>
      </c>
      <c r="M84" s="309" t="n">
        <v>4759.19599499043</v>
      </c>
      <c r="N84" s="311"/>
      <c r="O84" s="309" t="n">
        <v>1229.29304774118</v>
      </c>
      <c r="P84" s="309" t="n">
        <v>2107.77479012738</v>
      </c>
      <c r="Q84" s="309" t="n">
        <v>2675.14961890341</v>
      </c>
      <c r="R84" s="309" t="n">
        <v>3438.5958240286</v>
      </c>
      <c r="S84" s="311"/>
      <c r="T84" s="309" t="n">
        <v>1338.77311566036</v>
      </c>
      <c r="U84" s="309" t="n">
        <v>2227.07684901463</v>
      </c>
    </row>
    <row r="85" customFormat="false" ht="15" hidden="false" customHeight="true" outlineLevel="0" collapsed="false">
      <c r="T85" s="327"/>
    </row>
  </sheetData>
  <mergeCells count="4">
    <mergeCell ref="E6:H6"/>
    <mergeCell ref="J6:M6"/>
    <mergeCell ref="O6:R6"/>
    <mergeCell ref="T6:U6"/>
  </mergeCells>
  <hyperlinks>
    <hyperlink ref="Q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3-07-25T15: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