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85.xml" ContentType="application/vnd.openxmlformats-officedocument.spreadsheetml.externalLink+xml"/>
  <Override PartName="/xl/externalLinks/externalLink101.xml" ContentType="application/vnd.openxmlformats-officedocument.spreadsheetml.externalLink+xml"/>
  <Override PartName="/xl/externalLinks/externalLink86.xml" ContentType="application/vnd.openxmlformats-officedocument.spreadsheetml.externalLink+xml"/>
  <Override PartName="/xl/externalLinks/externalLink102.xml" ContentType="application/vnd.openxmlformats-officedocument.spreadsheetml.externalLink+xml"/>
  <Override PartName="/xl/externalLinks/externalLink104.xml" ContentType="application/vnd.openxmlformats-officedocument.spreadsheetml.externalLink+xml"/>
  <Override PartName="/xl/externalLinks/externalLink88.xml" ContentType="application/vnd.openxmlformats-officedocument.spreadsheetml.externalLink+xml"/>
  <Override PartName="/xl/externalLinks/externalLink103.xml" ContentType="application/vnd.openxmlformats-officedocument.spreadsheetml.externalLink+xml"/>
  <Override PartName="/xl/externalLinks/externalLink87.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96.xml" ContentType="application/vnd.openxmlformats-officedocument.spreadsheetml.externalLink+xml"/>
  <Override PartName="/xl/externalLinks/externalLink95.xml" ContentType="application/vnd.openxmlformats-officedocument.spreadsheetml.externalLink+xml"/>
  <Override PartName="/xl/externalLinks/externalLink89.xml" ContentType="application/vnd.openxmlformats-officedocument.spreadsheetml.externalLink+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81.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0.xml.rels" ContentType="application/vnd.openxmlformats-package.relationships+xml"/>
  <Override PartName="/xl/externalLinks/_rels/externalLink8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95.xml.rels" ContentType="application/vnd.openxmlformats-package.relationships+xml"/>
  <Override PartName="/xl/externalLinks/_rels/externalLink79.xml.rels" ContentType="application/vnd.openxmlformats-package.relationships+xml"/>
  <Override PartName="/xl/externalLinks/_rels/externalLink83.xml.rels" ContentType="application/vnd.openxmlformats-package.relationships+xml"/>
  <Override PartName="/xl/externalLinks/_rels/externalLink30.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02.xml.rels" ContentType="application/vnd.openxmlformats-package.relationships+xml"/>
  <Override PartName="/xl/externalLinks/_rels/externalLink9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03.xml.rels" ContentType="application/vnd.openxmlformats-package.relationships+xml"/>
  <Override PartName="/xl/externalLinks/_rels/externalLink91.xml.rels" ContentType="application/vnd.openxmlformats-package.relationships+xml"/>
  <Override PartName="/xl/externalLinks/_rels/externalLink104.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100.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66.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70.xml.rels" ContentType="application/vnd.openxmlformats-package.relationships+xml"/>
  <Override PartName="/xl/externalLinks/_rels/externalLink63.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101.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94.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87.xml.rels" ContentType="application/vnd.openxmlformats-package.relationships+xml"/>
  <Override PartName="/xl/externalLinks/_rels/externalLink93.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6.xml.rels" ContentType="application/vnd.openxmlformats-package.relationships+xml"/>
  <Override PartName="/xl/externalLinks/_rels/externalLink92.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Index" sheetId="1" state="visible" r:id="rId2"/>
    <sheet name="Glossary" sheetId="2" state="visible" r:id="rId3"/>
    <sheet name="Financial KPI" sheetId="3" state="visible" r:id="rId4"/>
    <sheet name="Financial KPI-Quarterly" sheetId="4" state="visible" r:id="rId5"/>
    <sheet name="Operational KPI" sheetId="5" state="visible" r:id="rId6"/>
    <sheet name="Statement of Financial position" sheetId="6" state="visible" r:id="rId7"/>
    <sheet name="Comprehensive Income" sheetId="7" state="visible" r:id="rId8"/>
    <sheet name="Statement of cash flow" sheetId="8" state="visible" r:id="rId9"/>
    <sheet name="Appendix 1"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s>
  <definedNames>
    <definedName function="false" hidden="false" localSheetId="8" name="_xlnm.Print_Area" vbProcedure="false">'Appendix 1'!$B$3:$U$74</definedName>
    <definedName function="false" hidden="false" localSheetId="6" name="_xlnm.Print_Area" vbProcedure="false">'Comprehensive Income'!$A$2:$K$42</definedName>
    <definedName function="false" hidden="false" localSheetId="2" name="_xlnm.Print_Area" vbProcedure="false">'Financial KPI'!$A$2:$AA$49</definedName>
    <definedName function="false" hidden="false" localSheetId="3" name="_xlnm.Print_Area" vbProcedure="false">'Financial KPI-Quarterly'!$A$2:$AA$51</definedName>
    <definedName function="false" hidden="false" localSheetId="1" name="_xlnm.Print_Area" vbProcedure="false">Glossary!$B$2:$M$14</definedName>
    <definedName function="false" hidden="false" localSheetId="0" name="_xlnm.Print_Area" vbProcedure="false">Index!$B$2:$M$54</definedName>
    <definedName function="false" hidden="false" localSheetId="4" name="_xlnm.Print_Area" vbProcedure="false">'Operational KPI'!$A$2:$AC$48</definedName>
    <definedName function="false" hidden="false" localSheetId="7" name="_xlnm.Print_Area" vbProcedure="false">'Statement of cash flow'!$A$2:$N$51</definedName>
    <definedName function="false" hidden="false" localSheetId="5" name="_xlnm.Print_Area" vbProcedure="false">'Statement of Financial position'!$A$2:$I$57</definedName>
    <definedName function="false" hidden="false" name="A" vbProcedure="false">#REF!</definedName>
    <definedName function="false" hidden="false" name="aa" vbProcedure="false">#REF!</definedName>
    <definedName function="false" hidden="false" name="aaa" vbProcedure="false">NA()</definedName>
    <definedName function="false" hidden="false" name="aaa2___0" vbProcedure="false">#REF!</definedName>
    <definedName function="false" hidden="false" name="aaa2___12" vbProcedure="false">#REF!</definedName>
    <definedName function="false" hidden="false" name="aaa2___14" vbProcedure="false">#REF!</definedName>
    <definedName function="false" hidden="false" name="aaa5___0" vbProcedure="false">#REF!</definedName>
    <definedName function="false" hidden="false" name="aaa5___12" vbProcedure="false">#REF!</definedName>
    <definedName function="false" hidden="false" name="aaa5___14" vbProcedure="false">#REF!</definedName>
    <definedName function="false" hidden="false" name="aaaa" vbProcedure="false">NA()</definedName>
    <definedName function="false" hidden="false" name="aaaa1" vbProcedure="false">NA()</definedName>
    <definedName function="false" hidden="false" name="aaaaa" vbProcedure="false">{"orixcsc",#N/A,FALSE,"ORIX CSC";"orixcsc2",#N/A,FALSE,"ORIX CSC"}</definedName>
    <definedName function="false" hidden="false" name="aaaaaa" vbProcedure="false">NA()</definedName>
    <definedName function="false" hidden="false" name="aaaaaaaaa" vbProcedure="false">{"subs",#N/A,FALSE,"database ";"proportional",#N/A,FALSE,"database "}</definedName>
    <definedName function="false" hidden="false" name="aaaa___0" vbProcedure="false">NA()</definedName>
    <definedName function="false" hidden="false" name="aaaa___12" vbProcedure="false">NA()</definedName>
    <definedName function="false" hidden="false" name="aaaa___14" vbProcedure="false">NA()</definedName>
    <definedName function="false" hidden="false" name="aaaa___16" vbProcedure="false">NA()</definedName>
    <definedName function="false" hidden="false" name="aaaa___2" vbProcedure="false">NA()</definedName>
    <definedName function="false" hidden="false" name="aaaa___23" vbProcedure="false">NA()</definedName>
    <definedName function="false" hidden="false" name="aaaa___25" vbProcedure="false">NA()</definedName>
    <definedName function="false" hidden="false" name="aaaa___26" vbProcedure="false">NA()</definedName>
    <definedName function="false" hidden="false" name="aaaa___27" vbProcedure="false">NA()</definedName>
    <definedName function="false" hidden="false" name="aaaa___3" vbProcedure="false">NA()</definedName>
    <definedName function="false" hidden="false" name="aaaa___4" vbProcedure="false">NA()</definedName>
    <definedName function="false" hidden="false" name="aaaa___5" vbProcedure="false">NA()</definedName>
    <definedName function="false" hidden="false" name="aaaa___6" vbProcedure="false">NA()</definedName>
    <definedName function="false" hidden="false" name="aaaa___7" vbProcedure="false">NA()</definedName>
    <definedName function="false" hidden="false" name="aaaa___9" vbProcedure="false">NA()</definedName>
    <definedName function="false" hidden="false" name="AAA_DOCTOPS" vbProcedure="false">"AAA_SET"</definedName>
    <definedName function="false" hidden="false" name="AAA_duser" vbProcedure="false">"OFF"</definedName>
    <definedName function="false" hidden="false" name="aaa___0" vbProcedure="false">NA()</definedName>
    <definedName function="false" hidden="false" name="aaa___12" vbProcedure="false">NA()</definedName>
    <definedName function="false" hidden="false" name="aaa___14" vbProcedure="false">NA()</definedName>
    <definedName function="false" hidden="false" name="aaa___16" vbProcedure="false">NA()</definedName>
    <definedName function="false" hidden="false" name="aaa___2" vbProcedure="false">NA()</definedName>
    <definedName function="false" hidden="false" name="aaa___23" vbProcedure="false">NA()</definedName>
    <definedName function="false" hidden="false" name="aaa___25" vbProcedure="false">NA()</definedName>
    <definedName function="false" hidden="false" name="aaa___26" vbProcedure="false">NA()</definedName>
    <definedName function="false" hidden="false" name="aaa___27" vbProcedure="false">NA()</definedName>
    <definedName function="false" hidden="false" name="aaa___3" vbProcedure="false">NA()</definedName>
    <definedName function="false" hidden="false" name="aaa___4" vbProcedure="false">NA()</definedName>
    <definedName function="false" hidden="false" name="aaa___5" vbProcedure="false">NA()</definedName>
    <definedName function="false" hidden="false" name="aaa___6" vbProcedure="false">NA()</definedName>
    <definedName function="false" hidden="false" name="aaa___7" vbProcedure="false">NA()</definedName>
    <definedName function="false" hidden="false" name="aaa___9" vbProcedure="false">NA()</definedName>
    <definedName function="false" hidden="false" name="AAB_Addin5" vbProcedure="false">"AAB_Description for addin 5,Description for addin 5,Description for addin 5,Description for addin 5,Description for addin 5,Description for addin 5"</definedName>
    <definedName function="false" hidden="false" name="ab" vbProcedure="false">#REF!</definedName>
    <definedName function="false" hidden="false" name="ABC" vbProcedure="false">NA()</definedName>
    <definedName function="false" hidden="false" name="ABRACADABRA" vbProcedure="false">#REF!</definedName>
    <definedName function="false" hidden="false" name="ac" vbProcedure="false">{#N/A,#N/A,TRUE,"Pro Forma";#N/A,#N/A,TRUE,"PF_Bal";#N/A,#N/A,TRUE,"PF_INC";#N/A,#N/A,TRUE,"CBE";#N/A,#N/A,TRUE,"SWK"}</definedName>
    <definedName function="false" hidden="false" name="AccessDatabase" vbProcedure="false">"P:\auctions\auction.11\programs\11_flash.mdb"</definedName>
    <definedName function="false" hidden="false" name="Accord_en_ligne_12_mois" vbProcedure="false">'[37]Daily Z10'!$A$503</definedName>
    <definedName function="false" hidden="false" name="Accord_en_ligne_18_mois" vbProcedure="false">'[37]Daily Z10'!$A$503</definedName>
    <definedName function="false" hidden="false" name="Acc_RMD_CR" vbProcedure="false">'[36]RMD Carré Rouge'!$A$503</definedName>
    <definedName function="false" hidden="false" name="Acc_RMD_pour_tous" vbProcedure="false">NA()</definedName>
    <definedName function="false" hidden="false" name="Acc_RMD_VPC" vbProcedure="false">[36]RMD!$A$503</definedName>
    <definedName function="false" hidden="false" name="ACTIF_OSIRIS" vbProcedure="false">'[38]O-V ACTIF'!$A$3:$F$112</definedName>
    <definedName function="false" hidden="false" name="actu32000" vbProcedure="false">#REF!</definedName>
    <definedName function="false" hidden="false" name="actu32000___0" vbProcedure="false">NA()</definedName>
    <definedName function="false" hidden="false" name="actu32000___12" vbProcedure="false">#REF!</definedName>
    <definedName function="false" hidden="false" name="actu32000___14" vbProcedure="false">[39]A300!$A$1:$XFD$32000</definedName>
    <definedName function="false" hidden="false" name="actu32000___16" vbProcedure="false">[39]A300!$A$1:$XFD$32000</definedName>
    <definedName function="false" hidden="false" name="actu32000___27" vbProcedure="false">NA()</definedName>
    <definedName function="false" hidden="false" name="actu32000___5" vbProcedure="false">NA()</definedName>
    <definedName function="false" hidden="false" name="actu3ssta" vbProcedure="false">#REF!</definedName>
    <definedName function="false" hidden="false" name="actu3ssta___0" vbProcedure="false">NA()</definedName>
    <definedName function="false" hidden="false" name="actu3ssta___12" vbProcedure="false">#REF!</definedName>
    <definedName function="false" hidden="false" name="actu3ssta___14" vbProcedure="false">[8]A3ssta00!$A$1:$XFD$32000</definedName>
    <definedName function="false" hidden="false" name="actu3ssta___16" vbProcedure="false">[8]A3ssta00!$A$1:$XFD$32000</definedName>
    <definedName function="false" hidden="false" name="actu3ssta___27" vbProcedure="false">NA()</definedName>
    <definedName function="false" hidden="false" name="actu3ssta___5" vbProcedure="false">NA()</definedName>
    <definedName function="false" hidden="false" name="ACTUALS" vbProcedure="false">#REF!</definedName>
    <definedName function="false" hidden="false" name="ad" vbProcedure="false">{"IS",#N/A,FALSE,"IS";"RPTIS",#N/A,FALSE,"RPTIS";"STATS",#N/A,FALSE,"STATS";"CELL",#N/A,FALSE,"CELL";"BS",#N/A,FALSE,"BS"}</definedName>
    <definedName function="false" hidden="false" name="addg" vbProcedure="false">{#N/A,#N/A,FALSE,"CBE";#N/A,#N/A,FALSE,"SWK"}</definedName>
    <definedName function="false" hidden="false" name="AdjustFactor" vbProcedure="false">#REF!</definedName>
    <definedName function="false" hidden="false" name="AdjustFactor___0" vbProcedure="false">#REF!</definedName>
    <definedName function="false" hidden="false" name="AdjustFactor___12" vbProcedure="false">#REF!</definedName>
    <definedName function="false" hidden="false" name="AdjustFactor___14" vbProcedure="false">#REF!</definedName>
    <definedName function="false" hidden="false" name="AdjustFactor___16" vbProcedure="false">#REF!</definedName>
    <definedName function="false" hidden="false" name="AdjustFactor___2" vbProcedure="false">#REF!</definedName>
    <definedName function="false" hidden="false" name="AdjustFactor___25" vbProcedure="false">#REF!</definedName>
    <definedName function="false" hidden="false" name="AdjustFactor___26" vbProcedure="false">#REF!</definedName>
    <definedName function="false" hidden="false" name="AdjustFactor___27" vbProcedure="false">#REF!</definedName>
    <definedName function="false" hidden="false" name="AdjustFactor___4" vbProcedure="false">#REF!</definedName>
    <definedName function="false" hidden="false" name="AdjustFactor___5" vbProcedure="false">#REF!</definedName>
    <definedName function="false" hidden="false" name="AdjustFactor___7" vbProcedure="false">#REF!</definedName>
    <definedName function="false" hidden="false" name="Adjustments" vbProcedure="false">#REF!</definedName>
    <definedName function="false" hidden="false" name="Adjustments___0" vbProcedure="false">#REF!</definedName>
    <definedName function="false" hidden="false" name="Adjustments___12" vbProcedure="false">#REF!</definedName>
    <definedName function="false" hidden="false" name="Adjustments___14" vbProcedure="false">#REF!</definedName>
    <definedName function="false" hidden="false" name="Adjustments___16" vbProcedure="false">#REF!</definedName>
    <definedName function="false" hidden="false" name="Adjustments___2" vbProcedure="false">#REF!</definedName>
    <definedName function="false" hidden="false" name="Adjustments___25" vbProcedure="false">#REF!</definedName>
    <definedName function="false" hidden="false" name="Adjustments___26" vbProcedure="false">#REF!</definedName>
    <definedName function="false" hidden="false" name="Adjustments___27" vbProcedure="false">#REF!</definedName>
    <definedName function="false" hidden="false" name="Adjustments___4" vbProcedure="false">#REF!</definedName>
    <definedName function="false" hidden="false" name="Adjustments___5" vbProcedure="false">#REF!</definedName>
    <definedName function="false" hidden="false" name="Adjustments___7" vbProcedure="false">#REF!</definedName>
    <definedName function="false" hidden="false" name="ae" vbProcedure="false">#REF!</definedName>
    <definedName function="false" hidden="false" name="aeaze" vbProcedure="false">NA()</definedName>
    <definedName function="false" hidden="false" name="aesf" vbProcedure="false">NA()</definedName>
    <definedName function="false" hidden="false" name="a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AG" vbProcedure="false">#REF!</definedName>
    <definedName function="false" hidden="false" name="Agadir" vbProcedure="false">#REF!</definedName>
    <definedName function="false" hidden="false" name="AGIA" vbProcedure="false">NA()</definedName>
    <definedName function="false" hidden="false" name="AG___0" vbProcedure="false">#REF!</definedName>
    <definedName function="false" hidden="false" name="AG___12" vbProcedure="false">#REF!</definedName>
    <definedName function="false" hidden="false" name="AG___14" vbProcedure="false">#REF!</definedName>
    <definedName function="false" hidden="false" name="AG___16" vbProcedure="false">#REF!</definedName>
    <definedName function="false" hidden="false" name="AG___2" vbProcedure="false">#REF!</definedName>
    <definedName function="false" hidden="false" name="AG___25" vbProcedure="false">#REF!</definedName>
    <definedName function="false" hidden="false" name="AG___26" vbProcedure="false">#REF!</definedName>
    <definedName function="false" hidden="false" name="AG___27" vbProcedure="false">#REF!</definedName>
    <definedName function="false" hidden="false" name="AG___4" vbProcedure="false">#REF!</definedName>
    <definedName function="false" hidden="false" name="AG___5" vbProcedure="false">#REF!</definedName>
    <definedName function="false" hidden="false" name="AG___7" vbProcedure="false">#REF!</definedName>
    <definedName function="false" hidden="false" name="ah" vbProcedure="false">{"test2",#N/A,TRUE,"Prices"}</definedName>
    <definedName function="false" hidden="false" name="ai" vbProcedure="false">{"subs",#N/A,FALSE,"database ";"proportional",#N/A,FALSE,"database "}</definedName>
    <definedName function="false" hidden="false" name="AIA" vbProcedure="false">[40]BATIMENT!$A$503</definedName>
    <definedName function="false" hidden="false" name="aj" vbProcedure="false">{"IS",#N/A,FALSE,"IS";"RPTIS",#N/A,FALSE,"RPTIS";"STATS",#N/A,FALSE,"STATS";"BS",#N/A,FALSE,"BS"}</definedName>
    <definedName function="false" hidden="false" name="AjustAttritV2" vbProcedure="false">#REF!</definedName>
    <definedName function="false" hidden="false" name="AjustAttritV2___0" vbProcedure="false">#REF!</definedName>
    <definedName function="false" hidden="false" name="AjustAttritV2___12" vbProcedure="false">#REF!</definedName>
    <definedName function="false" hidden="false" name="AjustAttritV2___2" vbProcedure="false">#REF!</definedName>
    <definedName function="false" hidden="false" name="AjustAttritV2___27" vbProcedure="false">#REF!</definedName>
    <definedName function="false" hidden="false" name="AjustAttritV2___5" vbProcedure="false">#REF!</definedName>
    <definedName function="false" hidden="false" name="AjustPdMClassique" vbProcedure="false">#REF!</definedName>
    <definedName function="false" hidden="false" name="AjustPdMClassique___0" vbProcedure="false">#REF!</definedName>
    <definedName function="false" hidden="false" name="AjustPdMClassique___12" vbProcedure="false">#REF!</definedName>
    <definedName function="false" hidden="false" name="AjustPdMClassique___2" vbProcedure="false">#REF!</definedName>
    <definedName function="false" hidden="false" name="AjustPdMClassique___27" vbProcedure="false">#REF!</definedName>
    <definedName function="false" hidden="false" name="AjustPdMClassique___5" vbProcedure="false">#REF!</definedName>
    <definedName function="false" hidden="false" name="ALIM4215TG" vbProcedure="false">[41]ONPT!$E$26</definedName>
    <definedName function="false" hidden="false" name="ALIM4215_TG" vbProcedure="false">#REF!</definedName>
    <definedName function="false" hidden="false" name="ALIMBANQTG" vbProcedure="false">[41]ONPT!$E$24</definedName>
    <definedName function="false" hidden="false" name="ALIMENT_TG" vbProcedure="false">#REF!</definedName>
    <definedName function="false" hidden="false" name="ALIMTG" vbProcedure="false">[41]ONPT!$E$17</definedName>
    <definedName function="false" hidden="false" name="ALIM_BANQ_COURS" vbProcedure="false">#REF!</definedName>
    <definedName function="false" hidden="false" name="ALIM_BANQ_TG" vbProcedure="false">#REF!</definedName>
    <definedName function="false" hidden="false" name="ALIM_DRT_CCP" vbProcedure="false">#REF!</definedName>
    <definedName function="false" hidden="false" name="ALIM_TG_BANQUE" vbProcedure="false">#REF!</definedName>
    <definedName function="false" hidden="false" name="ALIM_TG_CCP" vbProcedure="false">#REF!</definedName>
    <definedName function="false" hidden="false" name="ALI_BANQUE" vbProcedure="false">#REF!</definedName>
    <definedName function="false" hidden="false" name="ALI_INT_BANQ" vbProcedure="false">#REF!</definedName>
    <definedName function="false" hidden="false" name="alloue" vbProcedure="false">[42]CUMUL!$C$2:$M$1457</definedName>
    <definedName function="false" hidden="false" name="AMRT" vbProcedure="false">#REF!</definedName>
    <definedName function="false" hidden="false" name="An" vbProcedure="false">[20]Ventes!$I$2:$I$18806</definedName>
    <definedName function="false" hidden="false" name="anly" vbProcedure="false">#REF!</definedName>
    <definedName function="false" hidden="false" name="anly___0" vbProcedure="false">#REF!</definedName>
    <definedName function="false" hidden="false" name="anly___12" vbProcedure="false">NA()</definedName>
    <definedName function="false" hidden="false" name="anly___14" vbProcedure="false">#REF!</definedName>
    <definedName function="false" hidden="false" name="anly___16" vbProcedure="false">#REF!</definedName>
    <definedName function="false" hidden="false" name="anly___2" vbProcedure="false">NA()</definedName>
    <definedName function="false" hidden="false" name="anly___25" vbProcedure="false">#REF!</definedName>
    <definedName function="false" hidden="false" name="anly___26" vbProcedure="false">NA()</definedName>
    <definedName function="false" hidden="false" name="anly___27" vbProcedure="false">#REF!</definedName>
    <definedName function="false" hidden="false" name="anly___4" vbProcedure="false">#REF!</definedName>
    <definedName function="false" hidden="false" name="anly___5" vbProcedure="false">#REF!</definedName>
    <definedName function="false" hidden="false" name="anly___6" vbProcedure="false">NA()</definedName>
    <definedName function="false" hidden="false" name="anly___7" vbProcedure="false">NA()</definedName>
    <definedName function="false" hidden="false" name="anMD" vbProcedure="false">[20]Ventes!$W$2:$W$18806</definedName>
    <definedName function="false" hidden="false" name="anMDprod" vbProcedure="false">[20]Ventes!$X$2:$X$18806</definedName>
    <definedName function="false" hidden="false" name="annui" vbProcedure="false">NA()</definedName>
    <definedName function="false" hidden="false" name="Annuité" vbProcedure="false">NA()</definedName>
    <definedName function="false" hidden="false" name="Annuité___0" vbProcedure="false">NA()</definedName>
    <definedName function="false" hidden="false" name="Annuité___12" vbProcedure="false">NA()</definedName>
    <definedName function="false" hidden="false" name="Annuité___14" vbProcedure="false">NA()</definedName>
    <definedName function="false" hidden="false" name="Annuité___16" vbProcedure="false">NA()</definedName>
    <definedName function="false" hidden="false" name="Annuité___2" vbProcedure="false">NA()</definedName>
    <definedName function="false" hidden="false" name="Annuité___23" vbProcedure="false">NA()</definedName>
    <definedName function="false" hidden="false" name="Annuité___25" vbProcedure="false">NA()</definedName>
    <definedName function="false" hidden="false" name="Annuité___26" vbProcedure="false">NA()</definedName>
    <definedName function="false" hidden="false" name="Annuité___27" vbProcedure="false">NA()</definedName>
    <definedName function="false" hidden="false" name="Annuité___3" vbProcedure="false">NA()</definedName>
    <definedName function="false" hidden="false" name="Annuité___4" vbProcedure="false">NA()</definedName>
    <definedName function="false" hidden="false" name="Annuité___5" vbProcedure="false">NA()</definedName>
    <definedName function="false" hidden="false" name="Annuité___6" vbProcedure="false">NA()</definedName>
    <definedName function="false" hidden="false" name="Annuité___7" vbProcedure="false">NA()</definedName>
    <definedName function="false" hidden="false" name="Annuité___9" vbProcedure="false">NA()</definedName>
    <definedName function="false" hidden="false" name="Année" vbProcedure="false">'[20]Vente Annuelle'!$B$1</definedName>
    <definedName function="false" hidden="false" name="Anprod" vbProcedure="false">[20]Ventes!$S$2:$S$18806</definedName>
    <definedName function="false" hidden="false" name="anscount" vbProcedure="false">1</definedName>
    <definedName function="false" hidden="false" name="ANUITE" vbProcedure="false">NA()</definedName>
    <definedName function="false" hidden="false" name="ao"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ap"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appendix4" vbProcedure="false">{#N/A,#N/A,TRUE,"Cover sheet";#N/A,#N/A,TRUE,"Summary";#N/A,#N/A,TRUE,"Key Assumptions";#N/A,#N/A,TRUE,"Profit &amp; Loss";#N/A,#N/A,TRUE,"Balance Sheet";#N/A,#N/A,TRUE,"Cashflow";#N/A,#N/A,TRUE,"IRR";#N/A,#N/A,TRUE,"Ratios";#N/A,#N/A,TRUE,"Debt analysis"}</definedName>
    <definedName function="false" hidden="false" name="April" vbProcedure="false">#REF!</definedName>
    <definedName function="false" hidden="false" name="AprRtgMFR" vbProcedure="false">{#N/A,#N/A,FALSE,"1999 Fiscal Current Week";#N/A,#N/A,FALSE,"1999 Fiscal Variance"}</definedName>
    <definedName function="false" hidden="false" name="AprRtgMFR_1" vbProcedure="false">{#N/A,#N/A,FALSE,"1999 Fiscal Current Week";#N/A,#N/A,FALSE,"1999 Fiscal Variance"}</definedName>
    <definedName function="false" hidden="false" name="AprRtgMFR_2" vbProcedure="false">{#N/A,#N/A,FALSE,"1999 Fiscal Current Week";#N/A,#N/A,FALSE,"1999 Fiscal Variance"}</definedName>
    <definedName function="false" hidden="false" name="AprRtgMFR_3" vbProcedure="false">{#N/A,#N/A,FALSE,"1999 Fiscal Current Week";#N/A,#N/A,FALSE,"1999 Fiscal Variance"}</definedName>
    <definedName function="false" hidden="false" name="AprRtgMFR_4" vbProcedure="false">{#N/A,#N/A,FALSE,"1999 Fiscal Current Week";#N/A,#N/A,FALSE,"1999 Fiscal Variance"}</definedName>
    <definedName function="false" hidden="false" name="AprRtgMFR_5" vbProcedure="false">{#N/A,#N/A,FALSE,"1999 Fiscal Current Week";#N/A,#N/A,FALSE,"1999 Fiscal Variance"}</definedName>
    <definedName function="false" hidden="false" name="aq" vbProcedure="false">{"IS",#N/A,FALSE,"IS";"RPTIS",#N/A,FALSE,"RPTIS";"STATS",#N/A,FALSE,"STATS";"CELL",#N/A,FALSE,"CELL";"BS",#N/A,FALSE,"BS"}</definedName>
    <definedName function="false" hidden="false" name="art" vbProcedure="false">{"First Page",#N/A,FALSE,"Surfactants LBO";"Second Page",#N/A,FALSE,"Surfactants LBO"}</definedName>
    <definedName function="false" hidden="false" name="Artems" vbProcedure="false">{"First Page",#N/A,FALSE,"Surfactants LBO";"Second Page",#N/A,FALSE,"Surfactants LBO"}</definedName>
    <definedName function="false" hidden="false" name="Artic" vbProcedure="false">{"First Page",#N/A,FALSE,"Surfactants LBO";"Second Page",#N/A,FALSE,"Surfactants LBO"}</definedName>
    <definedName function="false" hidden="false" name="as" vbProcedure="false">{"comp1",#N/A,FALSE,"COMPS";"footnotes",#N/A,FALSE,"COMPS"}</definedName>
    <definedName function="false" hidden="false" name="AS2DocOpenMode" vbProcedure="false">"AS2DocumentEdit"</definedName>
    <definedName function="false" hidden="false" name="AS2HasNoAutoHeaderFooter" vbProcedure="false">" "</definedName>
    <definedName function="false" hidden="false" name="AS2LinkLS" vbProcedure="false">[43]Links!A1</definedName>
    <definedName function="false" hidden="false" name="AS2ReportLS" vbProcedure="false">1</definedName>
    <definedName function="false" hidden="false" name="AS2StaticLS" vbProcedure="false">'[44]Stocks lead'!A1</definedName>
    <definedName function="false" hidden="false" name="AS2SyncStepLS" vbProcedure="false">0</definedName>
    <definedName function="false" hidden="false" name="AS2TickmarkLS" vbProcedure="false">#REF!</definedName>
    <definedName function="false" hidden="false" name="AS2VersionLS" vbProcedure="false">300</definedName>
    <definedName function="false" hidden="false" name="asd" vbProcedure="false">{#N/A,#N/A,FALSE,"DCF Summary";#N/A,#N/A,FALSE,"Casema";#N/A,#N/A,FALSE,"Casema NoTel";#N/A,#N/A,FALSE,"UK";#N/A,#N/A,FALSE,"RCF";#N/A,#N/A,FALSE,"Intercable CZ";#N/A,#N/A,FALSE,"Interkabel P"}</definedName>
    <definedName function="false" hidden="false" name="asdf" vbProcedure="false">{#N/A,#N/A,FALSE,"Calc";#N/A,#N/A,FALSE,"Sensitivity";#N/A,#N/A,FALSE,"LT Earn.Dil.";#N/A,#N/A,FALSE,"Dil. AVP"}</definedName>
    <definedName function="false" hidden="false" name="asss" vbProcedure="false">NA()</definedName>
    <definedName function="false" hidden="false" name="at" vbProcedure="false">{"IS",#N/A,FALSE,"IS";"RPTIS",#N/A,FALSE,"RPTIS";"STATS",#N/A,FALSE,"STATS";"CELL",#N/A,FALSE,"CELL";"BS",#N/A,FALSE,"BS"}</definedName>
    <definedName function="false" hidden="false" name="ATDebtCost" vbProcedure="false">#REF!</definedName>
    <definedName function="false" hidden="false" name="ATDebtCost___0" vbProcedure="false">#REF!</definedName>
    <definedName function="false" hidden="false" name="ATDebtCost___12" vbProcedure="false">#REF!</definedName>
    <definedName function="false" hidden="false" name="ATDebtCost___14" vbProcedure="false">#REF!</definedName>
    <definedName function="false" hidden="false" name="ATDebtCost___16" vbProcedure="false">#REF!</definedName>
    <definedName function="false" hidden="false" name="ATDebtCost___2" vbProcedure="false">#REF!</definedName>
    <definedName function="false" hidden="false" name="ATDebtCost___25" vbProcedure="false">#REF!</definedName>
    <definedName function="false" hidden="false" name="ATDebtCost___26" vbProcedure="false">#REF!</definedName>
    <definedName function="false" hidden="false" name="ATDebtCost___27" vbProcedure="false">#REF!</definedName>
    <definedName function="false" hidden="false" name="ATDebtCost___4" vbProcedure="false">#REF!</definedName>
    <definedName function="false" hidden="false" name="ATDebtCost___5" vbProcedure="false">#REF!</definedName>
    <definedName function="false" hidden="false" name="ATDebtCost___7" vbProcedure="false">#REF!</definedName>
    <definedName function="false" hidden="false" name="au" vbProcedure="false">{#N/A,#N/A,FALSE,"ORIX CSC"}</definedName>
    <definedName function="false" hidden="false" name="August" vbProcedure="false">#REF!</definedName>
    <definedName function="false" hidden="false" name="AUTRECCCP" vbProcedure="false">[41]ONPT!$B$19</definedName>
    <definedName function="false" hidden="false" name="AUTRECTG" vbProcedure="false">[41]ONPT!$B$19</definedName>
    <definedName function="false" hidden="false" name="AUT_REC_CCP" vbProcedure="false">#REF!</definedName>
    <definedName function="false" hidden="false" name="AUT_REC_TG" vbProcedure="false">#REF!</definedName>
    <definedName function="false" hidden="false" name="axedoc" vbProcedure="false">'[45]Base KPI'!$A$503</definedName>
    <definedName function="false" hidden="false" name="axedoc_9" vbProcedure="false">#REF!</definedName>
    <definedName function="false" hidden="false" name="axe_doc" vbProcedure="false">#REF!</definedName>
    <definedName function="false" hidden="false" name="axe_doc1" vbProcedure="false">#REF!</definedName>
    <definedName function="false" hidden="false" name="axe_doc10" vbProcedure="false">#REF!</definedName>
    <definedName function="false" hidden="false" name="axe_doc11" vbProcedure="false">#REF!</definedName>
    <definedName function="false" hidden="false" name="axe_doc12" vbProcedure="false">#REF!</definedName>
    <definedName function="false" hidden="false" name="axe_doc13" vbProcedure="false">#REF!</definedName>
    <definedName function="false" hidden="false" name="axe_doc15" vbProcedure="false">'[45]Base KPI'!$A$503</definedName>
    <definedName function="false" hidden="false" name="axe_doc2" vbProcedure="false">#REF!</definedName>
    <definedName function="false" hidden="false" name="axe_doc3" vbProcedure="false">#REF!</definedName>
    <definedName function="false" hidden="false" name="axe_doc4" vbProcedure="false">#REF!</definedName>
    <definedName function="false" hidden="false" name="axe_doc5" vbProcedure="false">#REF!</definedName>
    <definedName function="false" hidden="false" name="axe_doc6" vbProcedure="false">#REF!</definedName>
    <definedName function="false" hidden="false" name="axe_doc7" vbProcedure="false">#REF!</definedName>
    <definedName function="false" hidden="false" name="axe_doc8" vbProcedure="false">#REF!</definedName>
    <definedName function="false" hidden="false" name="axe_doc9" vbProcedure="false">#REF!</definedName>
    <definedName function="false" hidden="false" name="ay" vbProcedure="false">{"print 1",#N/A,FALSE,"PrimeCo PCS";"print 2",#N/A,FALSE,"PrimeCo PCS";"valuation",#N/A,FALSE,"PrimeCo PCS"}</definedName>
    <definedName function="false" hidden="false" name="AZ" vbProcedure="false">NA()</definedName>
    <definedName function="false" hidden="false" name="aze" vbProcedure="false">NA()</definedName>
    <definedName function="false" hidden="false" name="azeazedazedazeed" vbProcedure="false">NA()</definedName>
    <definedName function="false" hidden="false" name="azerty" vbProcedure="false">NA()</definedName>
    <definedName function="false" hidden="false" name="azertyu" vbProcedure="false">NA()</definedName>
    <definedName function="false" hidden="false" name="azertyu___0" vbProcedure="false">NA()</definedName>
    <definedName function="false" hidden="false" name="azertyu___12" vbProcedure="false">NA()</definedName>
    <definedName function="false" hidden="false" name="azertyu___14" vbProcedure="false">NA()</definedName>
    <definedName function="false" hidden="false" name="azertyu___16" vbProcedure="false">NA()</definedName>
    <definedName function="false" hidden="false" name="azertyu___2" vbProcedure="false">bbb___6</definedName>
    <definedName function="false" hidden="false" name="bbb___6" vbProcedure="false">NA()</definedName>
    <definedName function="false" hidden="false" name="azertyu___23" vbProcedure="false">NA()</definedName>
    <definedName function="false" hidden="false" name="azertyu___25" vbProcedure="false">NA()</definedName>
    <definedName function="false" hidden="false" name="azertyu___26" vbProcedure="false">NA()</definedName>
    <definedName function="false" hidden="false" name="azertyu___27" vbProcedure="false">NA()</definedName>
    <definedName function="false" hidden="false" name="azertyu___3" vbProcedure="false">NA()</definedName>
    <definedName function="false" hidden="false" name="azertyu___4" vbProcedure="false">NA()</definedName>
    <definedName function="false" hidden="false" name="azertyu___5" vbProcedure="false">NA()</definedName>
    <definedName function="false" hidden="false" name="azertyu___6" vbProcedure="false">NA()</definedName>
    <definedName function="false" hidden="false" name="azertyu___7" vbProcedure="false">NA()</definedName>
    <definedName function="false" hidden="false" name="azertyu___9" vbProcedure="false">NA()</definedName>
    <definedName function="false" hidden="false" name="azerty___0" vbProcedure="false">NA()</definedName>
    <definedName function="false" hidden="false" name="azerty___12" vbProcedure="false">NA()</definedName>
    <definedName function="false" hidden="false" name="azerty___14" vbProcedure="false">NA()</definedName>
    <definedName function="false" hidden="false" name="azerty___16" vbProcedure="false">NA()</definedName>
    <definedName function="false" hidden="false" name="azerty___2" vbProcedure="false">NA()</definedName>
    <definedName function="false" hidden="false" name="azerty___23" vbProcedure="false">NA()</definedName>
    <definedName function="false" hidden="false" name="azerty___25" vbProcedure="false">NA()</definedName>
    <definedName function="false" hidden="false" name="azerty___26" vbProcedure="false">NA()</definedName>
    <definedName function="false" hidden="false" name="azerty___27" vbProcedure="false">NA()</definedName>
    <definedName function="false" hidden="false" name="azerty___3" vbProcedure="false">NA()</definedName>
    <definedName function="false" hidden="false" name="azerty___4" vbProcedure="false">NA()</definedName>
    <definedName function="false" hidden="false" name="azerty___5" vbProcedure="false">NA()</definedName>
    <definedName function="false" hidden="false" name="azerty___6" vbProcedure="false">NA()</definedName>
    <definedName function="false" hidden="false" name="azerty___7" vbProcedure="false">NA()</definedName>
    <definedName function="false" hidden="false" name="azerty___9" vbProcedure="false">NA()</definedName>
    <definedName function="false" hidden="false" name="azraze" vbProcedure="false">{"orixcsc",#N/A,FALSE,"ORIX CSC";"orixcsc2",#N/A,FALSE,"ORIX CSC"}</definedName>
    <definedName function="false" hidden="false" name="azraze_1" vbProcedure="false">{"orixcsc",#N/A,FALSE,"ORIX CSC";"orixcsc2",#N/A,FALSE,"ORIX CSC"}</definedName>
    <definedName function="false" hidden="false" name="azraze_2" vbProcedure="false">{"orixcsc",#N/A,FALSE,"ORIX CSC";"orixcsc2",#N/A,FALSE,"ORIX CSC"}</definedName>
    <definedName function="false" hidden="false" name="azraze_3" vbProcedure="false">{"orixcsc",#N/A,FALSE,"ORIX CSC";"orixcsc2",#N/A,FALSE,"ORIX CSC"}</definedName>
    <definedName function="false" hidden="false" name="azraze_4" vbProcedure="false">{"orixcsc",#N/A,FALSE,"ORIX CSC";"orixcsc2",#N/A,FALSE,"ORIX CSC"}</definedName>
    <definedName function="false" hidden="false" name="azraze_5" vbProcedure="false">{"orixcsc",#N/A,FALSE,"ORIX CSC";"orixcsc2",#N/A,FALSE,"ORIX CSC"}</definedName>
    <definedName function="false" hidden="false" name="A_Tarifs_SFR" vbProcedure="false">#REF!</definedName>
    <definedName function="false" hidden="false" name="A_Tarifs_SFR___0" vbProcedure="false">#REF!</definedName>
    <definedName function="false" hidden="false" name="A_Tarifs_SFR___12" vbProcedure="false">#REF!</definedName>
    <definedName function="false" hidden="false" name="A_Tarifs_SFR___14" vbProcedure="false">#REF!</definedName>
    <definedName function="false" hidden="false" name="A_Tarifs_SFR___16" vbProcedure="false">#REF!</definedName>
    <definedName function="false" hidden="false" name="A_Tarifs_SFR___2" vbProcedure="false">#REF!</definedName>
    <definedName function="false" hidden="false" name="A_Tarifs_SFR___26" vbProcedure="false">#REF!</definedName>
    <definedName function="false" hidden="false" name="A_Tarifs_SFR___27" vbProcedure="false">#REF!</definedName>
    <definedName function="false" hidden="false" name="A_Tarifs_SFR___5" vbProcedure="false">#REF!</definedName>
    <definedName function="false" hidden="false" name="A_Tarifs_SFR___7" vbProcedure="false">#REF!</definedName>
    <definedName function="false" hidden="false" name="A___0" vbProcedure="false">NA()</definedName>
    <definedName function="false" hidden="false" name="A___12" vbProcedure="false">#REF!</definedName>
    <definedName function="false" hidden="false" name="A___2" vbProcedure="false">#REF!</definedName>
    <definedName function="false" hidden="false" name="A___25" vbProcedure="false">#REF!</definedName>
    <definedName function="false" hidden="false" name="A___26" vbProcedure="false">#REF!</definedName>
    <definedName function="false" hidden="false" name="A___27" vbProcedure="false">NA()</definedName>
    <definedName function="false" hidden="false" name="A___4" vbProcedure="false">#REF!</definedName>
    <definedName function="false" hidden="false" name="A___5" vbProcedure="false">NA()</definedName>
    <definedName function="false" hidden="false" name="A___6" vbProcedure="false">#REF!</definedName>
    <definedName function="false" hidden="false" name="A___7" vbProcedure="false">#REF!</definedName>
    <definedName function="false" hidden="false" name="B" vbProcedure="false">NA()</definedName>
    <definedName function="false" hidden="false" name="B2000ssta" vbProcedure="false">#REF!</definedName>
    <definedName function="false" hidden="false" name="B2000ssta___0" vbProcedure="false">#REF!</definedName>
    <definedName function="false" hidden="false" name="B2000ssta___12" vbProcedure="false">#REF!</definedName>
    <definedName function="false" hidden="false" name="B2000ssta___14" vbProcedure="false">#REF!</definedName>
    <definedName function="false" hidden="false" name="B2000ssta___16" vbProcedure="false">#REF!</definedName>
    <definedName function="false" hidden="false" name="B2000ssta___27" vbProcedure="false">#REF!</definedName>
    <definedName function="false" hidden="false" name="B2000ssta___5" vbProcedure="false">#REF!</definedName>
    <definedName function="false" hidden="false" name="BALANCE" vbProcedure="false">[46]BG!$C$4:$X$411</definedName>
    <definedName function="false" hidden="false" name="bank1" vbProcedure="false">NA()</definedName>
    <definedName function="false" hidden="false" name="bank2" vbProcedure="false">NA()</definedName>
    <definedName function="false" hidden="false" name="bank3" vbProcedure="false">NA()</definedName>
    <definedName function="false" hidden="false" name="bank4" vbProcedure="false">NA()</definedName>
    <definedName function="false" hidden="false" name="BANQUE" vbProcedure="false">#REF!</definedName>
    <definedName function="false" hidden="false" name="BASE99" vbProcedure="false">[47]ULTIMATES!$A$1:$BV$40</definedName>
    <definedName function="false" hidden="false" name="Bat" vbProcedure="false">[40]BATIMENT!$A$503</definedName>
    <definedName function="false" hidden="false" name="BAZ" vbProcedure="false">#REF!</definedName>
    <definedName function="false" hidden="false" name="BAZ___0" vbProcedure="false">NA()</definedName>
    <definedName function="false" hidden="false" name="BAZ___12" vbProcedure="false">#REF!</definedName>
    <definedName function="false" hidden="false" name="BAZ___6" vbProcedure="false">#REF!</definedName>
    <definedName function="false" hidden="false" name="bb" vbProcedure="false">#REF!</definedName>
    <definedName function="false" hidden="false" name="bbb" vbProcedure="false">NA()</definedName>
    <definedName function="false" hidden="false" name="bbbb" vbProcedure="false">NA()</definedName>
    <definedName function="false" hidden="false" name="bbbb___0" vbProcedure="false">NA()</definedName>
    <definedName function="false" hidden="false" name="bbbb___12" vbProcedure="false">NA()</definedName>
    <definedName function="false" hidden="false" name="bbbb___14" vbProcedure="false">NA()</definedName>
    <definedName function="false" hidden="false" name="bbbb___16" vbProcedure="false">NA()</definedName>
    <definedName function="false" hidden="false" name="bbbb___2" vbProcedure="false">NA()</definedName>
    <definedName function="false" hidden="false" name="bbbb___23" vbProcedure="false">NA()</definedName>
    <definedName function="false" hidden="false" name="bbbb___25" vbProcedure="false">NA()</definedName>
    <definedName function="false" hidden="false" name="bbbb___26" vbProcedure="false">NA()</definedName>
    <definedName function="false" hidden="false" name="bbbb___27" vbProcedure="false">NA()</definedName>
    <definedName function="false" hidden="false" name="bbbb___3" vbProcedure="false">NA()</definedName>
    <definedName function="false" hidden="false" name="bbbb___4" vbProcedure="false">NA()</definedName>
    <definedName function="false" hidden="false" name="bbbb___5" vbProcedure="false">NA()</definedName>
    <definedName function="false" hidden="false" name="bbbb___6" vbProcedure="false">NA()</definedName>
    <definedName function="false" hidden="false" name="bbbb___7" vbProcedure="false">NA()</definedName>
    <definedName function="false" hidden="false" name="bbbb___9" vbProcedure="false">NA()</definedName>
    <definedName function="false" hidden="false" name="bbb___0" vbProcedure="false">NA()</definedName>
    <definedName function="false" hidden="false" name="bbb___12" vbProcedure="false">NA()</definedName>
    <definedName function="false" hidden="false" name="bbb___14" vbProcedure="false">NA()</definedName>
    <definedName function="false" hidden="false" name="bbb___16" vbProcedure="false">NA()</definedName>
    <definedName function="false" hidden="false" name="bbb___2" vbProcedure="false">NA()</definedName>
    <definedName function="false" hidden="false" name="bbb___23" vbProcedure="false">NA()</definedName>
    <definedName function="false" hidden="false" name="bbb___25" vbProcedure="false">NA()</definedName>
    <definedName function="false" hidden="false" name="bbb___26" vbProcedure="false">NA()</definedName>
    <definedName function="false" hidden="false" name="bbb___27" vbProcedure="false">NA()</definedName>
    <definedName function="false" hidden="false" name="bbb___3" vbProcedure="false">NA()</definedName>
    <definedName function="false" hidden="false" name="bbb___4" vbProcedure="false">NA()</definedName>
    <definedName function="false" hidden="false" name="bbb___5" vbProcedure="false">NA()</definedName>
    <definedName function="false" hidden="false" name="bbb___7" vbProcedure="false">NA()</definedName>
    <definedName function="false" hidden="false" name="bbb___9" vbProcedure="false">NA()</definedName>
    <definedName function="false" hidden="false" name="bc" vbProcedure="false">{"IS",#N/A,FALSE,"IS";"RPTIS",#N/A,FALSE,"RPTIS";"STATS",#N/A,FALSE,"STATS";"CELL",#N/A,FALSE,"CELL";"BS",#N/A,FALSE,"BS"}</definedName>
    <definedName function="false" hidden="false" name="BCM" vbProcedure="false">[41]ONPT!$B$55</definedName>
    <definedName function="false" hidden="false" name="bcvgdhjdfhhjfev" vbProcedure="false">NA()</definedName>
    <definedName function="false" hidden="false" name="BEGINNING" vbProcedure="false">#REF!</definedName>
    <definedName function="false" hidden="false" name="belnew" vbProcedure="false">{"IS",#N/A,FALSE,"IS";"RPTIS",#N/A,FALSE,"RPTIS";"STATS",#N/A,FALSE,"STATS";"CELL",#N/A,FALSE,"CELL";"BS",#N/A,FALSE,"BS"}</definedName>
    <definedName function="false" hidden="false" name="belnew1" vbProcedure="false">{"IS",#N/A,FALSE,"IS";"RPTIS",#N/A,FALSE,"RPTIS";"STATS",#N/A,FALSE,"STATS";"CELL",#N/A,FALSE,"CELL";"BS",#N/A,FALSE,"BS"}</definedName>
    <definedName function="false" hidden="false" name="belnew10" vbProcedure="false">{"IS",#N/A,FALSE,"IS";"RPTIS",#N/A,FALSE,"RPTIS";"STATS",#N/A,FALSE,"STATS";"CELL",#N/A,FALSE,"CELL";"BS",#N/A,FALSE,"BS"}</definedName>
    <definedName function="false" hidden="false" name="belnew10_1" vbProcedure="false">{"IS",#N/A,FALSE,"IS";"RPTIS",#N/A,FALSE,"RPTIS";"STATS",#N/A,FALSE,"STATS";"CELL",#N/A,FALSE,"CELL";"BS",#N/A,FALSE,"BS"}</definedName>
    <definedName function="false" hidden="false" name="belnew10_2" vbProcedure="false">{"IS",#N/A,FALSE,"IS";"RPTIS",#N/A,FALSE,"RPTIS";"STATS",#N/A,FALSE,"STATS";"CELL",#N/A,FALSE,"CELL";"BS",#N/A,FALSE,"BS"}</definedName>
    <definedName function="false" hidden="false" name="belnew10_3" vbProcedure="false">{"IS",#N/A,FALSE,"IS";"RPTIS",#N/A,FALSE,"RPTIS";"STATS",#N/A,FALSE,"STATS";"CELL",#N/A,FALSE,"CELL";"BS",#N/A,FALSE,"BS"}</definedName>
    <definedName function="false" hidden="false" name="belnew10_4" vbProcedure="false">{"IS",#N/A,FALSE,"IS";"RPTIS",#N/A,FALSE,"RPTIS";"STATS",#N/A,FALSE,"STATS";"CELL",#N/A,FALSE,"CELL";"BS",#N/A,FALSE,"BS"}</definedName>
    <definedName function="false" hidden="false" name="belnew10_5" vbProcedure="false">{"IS",#N/A,FALSE,"IS";"RPTIS",#N/A,FALSE,"RPTIS";"STATS",#N/A,FALSE,"STATS";"CELL",#N/A,FALSE,"CELL";"BS",#N/A,FALSE,"BS"}</definedName>
    <definedName function="false" hidden="false" name="belnew1_1" vbProcedure="false">{"IS",#N/A,FALSE,"IS";"RPTIS",#N/A,FALSE,"RPTIS";"STATS",#N/A,FALSE,"STATS";"CELL",#N/A,FALSE,"CELL";"BS",#N/A,FALSE,"BS"}</definedName>
    <definedName function="false" hidden="false" name="belnew1_2" vbProcedure="false">{"IS",#N/A,FALSE,"IS";"RPTIS",#N/A,FALSE,"RPTIS";"STATS",#N/A,FALSE,"STATS";"CELL",#N/A,FALSE,"CELL";"BS",#N/A,FALSE,"BS"}</definedName>
    <definedName function="false" hidden="false" name="belnew1_3" vbProcedure="false">{"IS",#N/A,FALSE,"IS";"RPTIS",#N/A,FALSE,"RPTIS";"STATS",#N/A,FALSE,"STATS";"CELL",#N/A,FALSE,"CELL";"BS",#N/A,FALSE,"BS"}</definedName>
    <definedName function="false" hidden="false" name="belnew1_4" vbProcedure="false">{"IS",#N/A,FALSE,"IS";"RPTIS",#N/A,FALSE,"RPTIS";"STATS",#N/A,FALSE,"STATS";"CELL",#N/A,FALSE,"CELL";"BS",#N/A,FALSE,"BS"}</definedName>
    <definedName function="false" hidden="false" name="belnew1_5" vbProcedure="false">{"IS",#N/A,FALSE,"IS";"RPTIS",#N/A,FALSE,"RPTIS";"STATS",#N/A,FALSE,"STATS";"CELL",#N/A,FALSE,"CELL";"BS",#N/A,FALSE,"BS"}</definedName>
    <definedName function="false" hidden="false" name="belnew_1" vbProcedure="false">{"IS",#N/A,FALSE,"IS";"RPTIS",#N/A,FALSE,"RPTIS";"STATS",#N/A,FALSE,"STATS";"CELL",#N/A,FALSE,"CELL";"BS",#N/A,FALSE,"BS"}</definedName>
    <definedName function="false" hidden="false" name="belnew_2" vbProcedure="false">{"IS",#N/A,FALSE,"IS";"RPTIS",#N/A,FALSE,"RPTIS";"STATS",#N/A,FALSE,"STATS";"CELL",#N/A,FALSE,"CELL";"BS",#N/A,FALSE,"BS"}</definedName>
    <definedName function="false" hidden="false" name="belnew_3" vbProcedure="false">{"IS",#N/A,FALSE,"IS";"RPTIS",#N/A,FALSE,"RPTIS";"STATS",#N/A,FALSE,"STATS";"CELL",#N/A,FALSE,"CELL";"BS",#N/A,FALSE,"BS"}</definedName>
    <definedName function="false" hidden="false" name="belnew_4" vbProcedure="false">{"IS",#N/A,FALSE,"IS";"RPTIS",#N/A,FALSE,"RPTIS";"STATS",#N/A,FALSE,"STATS";"CELL",#N/A,FALSE,"CELL";"BS",#N/A,FALSE,"BS"}</definedName>
    <definedName function="false" hidden="false" name="belnew_5" vbProcedure="false">{"IS",#N/A,FALSE,"IS";"RPTIS",#N/A,FALSE,"RPTIS";"STATS",#N/A,FALSE,"STATS";"CELL",#N/A,FALSE,"CELL";"BS",#N/A,FALSE,"BS"}</definedName>
    <definedName function="false" hidden="false" name="BG" vbProcedure="false">{#N/A,#N/A,TRUE,"Cover sheet";#N/A,#N/A,TRUE,"DCF analysis";#N/A,#N/A,TRUE,"WACC calculation"}</definedName>
    <definedName function="false" hidden="false" name="BGFJ" vbProcedure="false">NA()</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HDF" vbProcedure="false">NA()</definedName>
    <definedName function="false" hidden="false" name="bhjilouiop"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bildouv" vbProcedure="false">NA()</definedName>
    <definedName function="false" hidden="false" name="blabla"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bla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nk3" vbProcedure="false">#REF!</definedName>
    <definedName function="false" hidden="false" name="Blank4" vbProcedure="false">#REF!</definedName>
    <definedName function="false" hidden="false" name="Blank5" vbProcedure="false">#REF!</definedName>
    <definedName function="false" hidden="false" name="Blank6" vbProcedure="false">#REF!</definedName>
    <definedName function="false" hidden="false" name="Blank7" vbProcedure="false">#REF!</definedName>
    <definedName function="false" hidden="false" name="Blank8" vbProcedure="false">#REF!</definedName>
    <definedName function="false" hidden="false" name="BLPH7" vbProcedure="false">[48]Sheet1!$A$503</definedName>
    <definedName function="false" hidden="false" name="BMCE" vbProcedure="false">#REF!</definedName>
    <definedName function="false" hidden="false" name="BMCEP" vbProcedure="false">[41]ONPT!$B$49</definedName>
    <definedName function="false" hidden="false" name="BMCE_P" vbProcedure="false">#REF!</definedName>
    <definedName function="false" hidden="false" name="BMCI" vbProcedure="false">[41]ONPT!$B$54</definedName>
    <definedName function="false" hidden="false" name="BMC_E" vbProcedure="false">[41]ONPT!$H$41</definedName>
    <definedName function="false" hidden="false" name="BNFG" vbProcedure="false">NA()</definedName>
    <definedName function="false" hidden="false" name="bnkj" vbProcedure="false">{#N/A,#N/A,FALSE,"output";#N/A,#N/A,FALSE,"contrib";#N/A,#N/A,FALSE,"profile";#N/A,#N/A,FALSE,"comps"}</definedName>
    <definedName function="false" hidden="false" name="bouhali" vbProcedure="false">#REF!</definedName>
    <definedName function="false" hidden="false" name="BOUNDARY" vbProcedure="false">NA()</definedName>
    <definedName function="false" hidden="false" name="BOXOFFICE" vbProcedure="false">'[49]BOX OFFICE'!$A$8:$AN$846</definedName>
    <definedName function="false" hidden="false" name="BO_OPEX4R" vbProcedure="false">#REF!</definedName>
    <definedName function="false" hidden="false" name="BP" vbProcedure="false">[41]ONPT!$B$56</definedName>
    <definedName function="false" hidden="false" name="BQ" vbProcedure="false">[41]ONPT!$H$30</definedName>
    <definedName function="false" hidden="false" name="Branche" vbProcedure="false">#REF!</definedName>
    <definedName function="false" hidden="false" name="budconso7dr" vbProcedure="false">[50]Aga!$A$503</definedName>
    <definedName function="false" hidden="false" name="Budget02" vbProcedure="false">NA()</definedName>
    <definedName function="false" hidden="false" name="budget2000" vbProcedure="false">#REF!</definedName>
    <definedName function="false" hidden="false" name="budget2000___0" vbProcedure="false">#REF!</definedName>
    <definedName function="false" hidden="false" name="budget2000___12" vbProcedure="false">#REF!</definedName>
    <definedName function="false" hidden="false" name="budget2000___14" vbProcedure="false">#REF!</definedName>
    <definedName function="false" hidden="false" name="budget2000___16" vbProcedure="false">#REF!</definedName>
    <definedName function="false" hidden="false" name="budget2000___27" vbProcedure="false">#REF!</definedName>
    <definedName function="false" hidden="false" name="budget2000___5" vbProcedure="false">#REF!</definedName>
    <definedName function="false" hidden="false" name="Budget_2003_Conso" vbProcedure="false">#REF!</definedName>
    <definedName function="false" hidden="false" name="Budget_2003_Conso___0" vbProcedure="false">#REF!</definedName>
    <definedName function="false" hidden="false" name="Budget_2003_Conso___12" vbProcedure="false">#REF!</definedName>
    <definedName function="false" hidden="false" name="Budget_2003_Conso___14" vbProcedure="false">#REF!</definedName>
    <definedName function="false" hidden="false" name="Budget_2003_Conso___16" vbProcedure="false">#REF!</definedName>
    <definedName function="false" hidden="false" name="Budget_2003_Conso___27" vbProcedure="false">#REF!</definedName>
    <definedName function="false" hidden="false" name="Budget_2003_Conso___5" vbProcedure="false">#REF!</definedName>
    <definedName function="false" hidden="false" name="Budget_DR_Rabat06" vbProcedure="false">NA()</definedName>
    <definedName function="false" hidden="false" name="BUDGET_REVISE" vbProcedure="false">'[51]BUDGET REVISE'!$A$1:$C$217</definedName>
    <definedName function="false" hidden="false" name="budmens7dr" vbProcedure="false">[50]Aga!$A$503</definedName>
    <definedName function="false" hidden="false" name="BUD_MENSUAL" vbProcedure="false">NA()</definedName>
    <definedName function="false" hidden="false" name="B_C_M" vbProcedure="false">#REF!</definedName>
    <definedName function="false" hidden="false" name="B_C_M_" vbProcedure="false">#REF!</definedName>
    <definedName function="false" hidden="false" name="B_M_C_E_PRINCIP" vbProcedure="false">#REF!</definedName>
    <definedName function="false" hidden="false" name="B_M_C_I" vbProcedure="false">#REF!</definedName>
    <definedName function="false" hidden="false" name="B_M_C_I_" vbProcedure="false">#REF!</definedName>
    <definedName function="false" hidden="false" name="B_P" vbProcedure="false">#REF!</definedName>
    <definedName function="false" hidden="false" name="B_P_" vbProcedure="false">#REF!</definedName>
    <definedName function="false" hidden="false" name="B_Tarifs_Le7" vbProcedure="false">#REF!</definedName>
    <definedName function="false" hidden="false" name="B_Tarifs_Le7___0" vbProcedure="false">#REF!</definedName>
    <definedName function="false" hidden="false" name="B_Tarifs_Le7___12" vbProcedure="false">#REF!</definedName>
    <definedName function="false" hidden="false" name="B_Tarifs_Le7___14" vbProcedure="false">#REF!</definedName>
    <definedName function="false" hidden="false" name="B_Tarifs_Le7___16" vbProcedure="false">#REF!</definedName>
    <definedName function="false" hidden="false" name="B_Tarifs_Le7___2" vbProcedure="false">#REF!</definedName>
    <definedName function="false" hidden="false" name="B_Tarifs_Le7___26" vbProcedure="false">#REF!</definedName>
    <definedName function="false" hidden="false" name="B_Tarifs_Le7___27" vbProcedure="false">#REF!</definedName>
    <definedName function="false" hidden="false" name="B_Tarifs_Le7___5" vbProcedure="false">#REF!</definedName>
    <definedName function="false" hidden="false" name="B_Tarifs_Le7___7" vbProcedure="false">#REF!</definedName>
    <definedName function="false" hidden="false" name="Bénéficiaire" vbProcedure="false">'[20]Liste des Partenaires'!$B$2:$B$31</definedName>
    <definedName function="false" hidden="false" name="CA" vbProcedure="false">#REF!</definedName>
    <definedName function="false" hidden="false" name="CAA" vbProcedure="false">'[20]Rapport Période'!$P$25</definedName>
    <definedName function="false" hidden="false" name="Cable" vbProcedure="false">{#N/A,#N/A,FALSE,"Operations";#N/A,#N/A,FALSE,"Financials"}</definedName>
    <definedName function="false" hidden="false" name="Cable2" vbProcedure="false">{#N/A,#N/A,FALSE,"Operations";#N/A,#N/A,FALSE,"Financials"}</definedName>
    <definedName function="false" hidden="false" name="cad" vbProcedure="false">NA()</definedName>
    <definedName function="false" hidden="false" name="cad___0" vbProcedure="false">NA()</definedName>
    <definedName function="false" hidden="false" name="cad___12" vbProcedure="false">NA()</definedName>
    <definedName function="false" hidden="false" name="cad___14" vbProcedure="false">NA()</definedName>
    <definedName function="false" hidden="false" name="cad___16" vbProcedure="false">NA()</definedName>
    <definedName function="false" hidden="false" name="cad___2" vbProcedure="false">NA()</definedName>
    <definedName function="false" hidden="false" name="cad___23" vbProcedure="false">NA()</definedName>
    <definedName function="false" hidden="false" name="cad___25" vbProcedure="false">NA()</definedName>
    <definedName function="false" hidden="false" name="cad___26" vbProcedure="false">NA()</definedName>
    <definedName function="false" hidden="false" name="cad___27" vbProcedure="false">NA()</definedName>
    <definedName function="false" hidden="false" name="cad___3" vbProcedure="false">NA()</definedName>
    <definedName function="false" hidden="false" name="cad___4" vbProcedure="false">NA()</definedName>
    <definedName function="false" hidden="false" name="cad___5" vbProcedure="false">NA()</definedName>
    <definedName function="false" hidden="false" name="cad___6" vbProcedure="false">NA()</definedName>
    <definedName function="false" hidden="false" name="cad___7" vbProcedure="false">NA()</definedName>
    <definedName function="false" hidden="false" name="cad___9" vbProcedure="false">NA()</definedName>
    <definedName function="false" hidden="false" name="Calibration" vbProcedure="false">NA()</definedName>
    <definedName function="false" hidden="false" name="camel" vbProcedure="false">{#N/A,#N/A,TRUE,"Forecast &amp; Analysis";#N/A,#N/A,TRUE,"Market Values";#N/A,#N/A,TRUE,"Ratios";#N/A,#N/A,TRUE,"Regressions";#N/A,#N/A,TRUE,"Market Values";#N/A,#N/A,TRUE,"Parameters &amp; Results"}</definedName>
    <definedName function="false" hidden="false" name="CAP2003àComptabiliser" vbProcedure="false">#REF!</definedName>
    <definedName function="false" hidden="false" name="CAPBUD" vbProcedure="false">NA()</definedName>
    <definedName function="false" hidden="false" name="CAPEX" vbProcedure="false">NA()</definedName>
    <definedName function="false" hidden="false" name="CAPEX4RQ" vbProcedure="false">NA()</definedName>
    <definedName function="false" hidden="false" name="CAPEX4RQDG" vbProcedure="false">NA()</definedName>
    <definedName function="false" hidden="false" name="CAPEX4RQPROJET" vbProcedure="false">NA()</definedName>
    <definedName function="false" hidden="false" name="CAPEX4SYNTHESE" vbProcedure="false">#REF!</definedName>
    <definedName function="false" hidden="false" name="CAPEXACTU2" vbProcedure="false">NA()</definedName>
    <definedName function="false" hidden="false" name="CAPEXJUIN07" vbProcedure="false">NA()</definedName>
    <definedName function="false" hidden="false" name="CAPEX_ACTU2_PREVISION" vbProcedure="false">NA()</definedName>
    <definedName function="false" hidden="false" name="CAPEX_ACTU_DETAIL_DIV" vbProcedure="false">NA()</definedName>
    <definedName function="false" hidden="false" name="CAPEX_PREVISIONS" vbProcedure="false">#REF!</definedName>
    <definedName function="false" hidden="false" name="CAPEX_PREVISIONS_DG" vbProcedure="false">#REF!</definedName>
    <definedName function="false" hidden="false" name="CAPEX_PREVISIONS_DG___0" vbProcedure="false">#REF!</definedName>
    <definedName function="false" hidden="false" name="CAPEX_PREVISIONS_DG___12" vbProcedure="false">#REF!</definedName>
    <definedName function="false" hidden="false" name="CAPEX_PREVISIONS_DG___14" vbProcedure="false">#REF!</definedName>
    <definedName function="false" hidden="false" name="CAPEX_PREVISIONS_DG___16" vbProcedure="false">#REF!</definedName>
    <definedName function="false" hidden="false" name="CAPEX_PREVISIONS_DG___2" vbProcedure="false">#REF!</definedName>
    <definedName function="false" hidden="false" name="CAPEX_PREVISIONS_DG___25" vbProcedure="false">#REF!</definedName>
    <definedName function="false" hidden="false" name="CAPEX_PREVISIONS_DG___26" vbProcedure="false">#REF!</definedName>
    <definedName function="false" hidden="false" name="CAPEX_PREVISIONS_DG___27" vbProcedure="false">#REF!</definedName>
    <definedName function="false" hidden="false" name="CAPEX_PREVISIONS_DG___4" vbProcedure="false">#REF!</definedName>
    <definedName function="false" hidden="false" name="CAPEX_PREVISIONS_DG___5" vbProcedure="false">#REF!</definedName>
    <definedName function="false" hidden="false" name="CAPEX_PREVISIONS_DG___7" vbProcedure="false">#REF!</definedName>
    <definedName function="false" hidden="false" name="CAPEX_PROVISION_2003" vbProcedure="false">NA()</definedName>
    <definedName function="false" hidden="false" name="CAP_ACT1" vbProcedure="false">[52]CàP_Mois!$A$503</definedName>
    <definedName function="false" hidden="false" name="CAP_ACTU1" vbProcedure="false">[52]CàP_Mois!$A$503</definedName>
    <definedName function="false" hidden="false" name="CAP_Mois" vbProcedure="false">NA()</definedName>
    <definedName function="false" hidden="false" name="carte" vbProcedure="false">NA()</definedName>
    <definedName function="false" hidden="false" name="Casa2" vbProcedure="false">#REF!</definedName>
    <definedName function="false" hidden="false" name="Casa3" vbProcedure="false">#REF!</definedName>
    <definedName function="false" hidden="false" name="cash" vbProcedure="false">#REF!</definedName>
    <definedName function="false" hidden="false" name="CataRécSynt" vbProcedure="false">NA()</definedName>
    <definedName function="false" hidden="false" name="CatRMDRéc" vbProcedure="false">'[37]Daily Z10'!$E$1:$E$500</definedName>
    <definedName function="false" hidden="false" name="ca_pm_dest" vbProcedure="false">#REF!</definedName>
    <definedName function="false" hidden="false" name="CA___0" vbProcedure="false">#REF!</definedName>
    <definedName function="false" hidden="false" name="CA___12" vbProcedure="false">#REF!</definedName>
    <definedName function="false" hidden="false" name="CA___14" vbProcedure="false">#REF!</definedName>
    <definedName function="false" hidden="false" name="CA___16" vbProcedure="false">#REF!</definedName>
    <definedName function="false" hidden="false" name="CA___2" vbProcedure="false">#REF!</definedName>
    <definedName function="false" hidden="false" name="CA___25" vbProcedure="false">#REF!</definedName>
    <definedName function="false" hidden="false" name="CA___26" vbProcedure="false">#REF!</definedName>
    <definedName function="false" hidden="false" name="CA___27" vbProcedure="false">#REF!</definedName>
    <definedName function="false" hidden="false" name="CA___4" vbProcedure="false">#REF!</definedName>
    <definedName function="false" hidden="false" name="CA___5" vbProcedure="false">#REF!</definedName>
    <definedName function="false" hidden="false" name="CA___7" vbProcedure="false">#REF!</definedName>
    <definedName function="false" hidden="false" name="cc" vbProcedure="false">{#N/A,#N/A,FALSE,"CBE";#N/A,#N/A,FALSE,"SWK"}</definedName>
    <definedName function="false" hidden="false" name="ccc" vbProcedure="false">NA()</definedName>
    <definedName function="false" hidden="false" name="cccc" vbProcedure="false">NA()</definedName>
    <definedName function="false" hidden="false" name="cccc___0" vbProcedure="false">NA()</definedName>
    <definedName function="false" hidden="false" name="cccc___12" vbProcedure="false">NA()</definedName>
    <definedName function="false" hidden="false" name="cccc___14" vbProcedure="false">NA()</definedName>
    <definedName function="false" hidden="false" name="cccc___16" vbProcedure="false">NA()</definedName>
    <definedName function="false" hidden="false" name="cccc___2" vbProcedure="false">NA()</definedName>
    <definedName function="false" hidden="false" name="cccc___23" vbProcedure="false">NA()</definedName>
    <definedName function="false" hidden="false" name="cccc___25" vbProcedure="false">NA()</definedName>
    <definedName function="false" hidden="false" name="cccc___26" vbProcedure="false">NA()</definedName>
    <definedName function="false" hidden="false" name="cccc___27" vbProcedure="false">NA()</definedName>
    <definedName function="false" hidden="false" name="cccc___3" vbProcedure="false">NA()</definedName>
    <definedName function="false" hidden="false" name="cccc___4" vbProcedure="false">NA()</definedName>
    <definedName function="false" hidden="false" name="cccc___5" vbProcedure="false">NA()</definedName>
    <definedName function="false" hidden="false" name="cccc___6" vbProcedure="false">NA()</definedName>
    <definedName function="false" hidden="false" name="cccc___7" vbProcedure="false">NA()</definedName>
    <definedName function="false" hidden="false" name="cccc___9" vbProcedure="false">NA()</definedName>
    <definedName function="false" hidden="false" name="CCPAG" vbProcedure="false">[41]ONPT!$E$55</definedName>
    <definedName function="false" hidden="false" name="CCPCAS" vbProcedure="false">[41]ONPT!$E$50</definedName>
    <definedName function="false" hidden="false" name="CCPFES" vbProcedure="false">[41]ONPT!$E$51</definedName>
    <definedName function="false" hidden="false" name="CCPMAR" vbProcedure="false">[41]ONPT!$E$52</definedName>
    <definedName function="false" hidden="false" name="CCPONPT" vbProcedure="false">[41]ONPT!$B$30</definedName>
    <definedName function="false" hidden="false" name="CCPOUJ" vbProcedure="false">[41]ONPT!$E$54</definedName>
    <definedName function="false" hidden="false" name="CCPRAB" vbProcedure="false">[41]ONPT!$E$49</definedName>
    <definedName function="false" hidden="false" name="CCPSET" vbProcedure="false">[41]ONPT!$E$53</definedName>
    <definedName function="false" hidden="false" name="CCP_AGADIR" vbProcedure="false">#REF!</definedName>
    <definedName function="false" hidden="false" name="CCP_CASABLANCA" vbProcedure="false">#REF!</definedName>
    <definedName function="false" hidden="false" name="CCP_FES" vbProcedure="false">#REF!</definedName>
    <definedName function="false" hidden="false" name="CCP_iam" vbProcedure="false">#REF!</definedName>
    <definedName function="false" hidden="false" name="CCP_iam___0" vbProcedure="false">#REF!</definedName>
    <definedName function="false" hidden="false" name="CCP_iam___12" vbProcedure="false">#REF!</definedName>
    <definedName function="false" hidden="false" name="CCP_iam___14" vbProcedure="false">'[53]IAM '!$B$33</definedName>
    <definedName function="false" hidden="false" name="CCP_MARRAKECH" vbProcedure="false">#REF!</definedName>
    <definedName function="false" hidden="false" name="CCP_ONPT" vbProcedure="false">#REF!</definedName>
    <definedName function="false" hidden="false" name="CCP_OUJDA" vbProcedure="false">#REF!</definedName>
    <definedName function="false" hidden="false" name="CCP_RABAT" vbProcedure="false">#REF!</definedName>
    <definedName function="false" hidden="false" name="CCP_SETTAT" vbProcedure="false">#REF!</definedName>
    <definedName function="false" hidden="false" name="Cdeindex" vbProcedure="false">[20]Ventes!$M$2:$M$18806</definedName>
    <definedName function="false" hidden="false" name="CdesPortefeuille" vbProcedure="false">NA()</definedName>
    <definedName function="false" hidden="false" name="CDM" vbProcedure="false">[41]ONPT!$B$51</definedName>
    <definedName function="false" hidden="false" name="cdsz" vbProcedure="false">#REF!</definedName>
    <definedName function="false" hidden="false" name="CFCheck" vbProcedure="false">#REF!</definedName>
    <definedName function="false" hidden="false" name="CFCheck___0" vbProcedure="false">#REF!</definedName>
    <definedName function="false" hidden="false" name="CFCheck___12" vbProcedure="false">#REF!</definedName>
    <definedName function="false" hidden="false" name="CFCheck___14" vbProcedure="false">#REF!</definedName>
    <definedName function="false" hidden="false" name="CFCheck___16" vbProcedure="false">#REF!</definedName>
    <definedName function="false" hidden="false" name="CFCheck___2" vbProcedure="false">#REF!</definedName>
    <definedName function="false" hidden="false" name="CFCheck___25" vbProcedure="false">#REF!</definedName>
    <definedName function="false" hidden="false" name="CFCheck___26" vbProcedure="false">#REF!</definedName>
    <definedName function="false" hidden="false" name="CFCheck___27" vbProcedure="false">#REF!</definedName>
    <definedName function="false" hidden="false" name="CFCheck___4" vbProcedure="false">#REF!</definedName>
    <definedName function="false" hidden="false" name="CFCheck___5" vbProcedure="false">#REF!</definedName>
    <definedName function="false" hidden="false" name="CFCheck___7" vbProcedure="false">#REF!</definedName>
    <definedName function="false" hidden="false" name="chargaddit" vbProcedure="false">#REF!</definedName>
    <definedName function="false" hidden="false" name="CHEQUES_BANQUE" vbProcedure="false">#REF!</definedName>
    <definedName function="false" hidden="false" name="CHEQUES_CCP" vbProcedure="false">#REF!</definedName>
    <definedName function="false" hidden="false" name="CHEQUES_TG" vbProcedure="false">#REF!</definedName>
    <definedName function="false" hidden="false" name="chf" vbProcedure="false">#REF!</definedName>
    <definedName function="false" hidden="false" name="CHQTG" vbProcedure="false">[41]ONPT!$E$25</definedName>
    <definedName function="false" hidden="false" name="CHQ_BQ" vbProcedure="false">#REF!</definedName>
    <definedName function="false" hidden="false" name="Cible6" vbProcedure="false">#REF!</definedName>
    <definedName function="false" hidden="false" name="Cible6___0" vbProcedure="false">#REF!</definedName>
    <definedName function="false" hidden="false" name="Cible6___12" vbProcedure="false">#REF!</definedName>
    <definedName function="false" hidden="false" name="Cible6___14" vbProcedure="false">#REF!</definedName>
    <definedName function="false" hidden="false" name="Cible6___16" vbProcedure="false">#REF!</definedName>
    <definedName function="false" hidden="false" name="Cible6___2" vbProcedure="false">#REF!</definedName>
    <definedName function="false" hidden="false" name="Cible6___27" vbProcedure="false">#REF!</definedName>
    <definedName function="false" hidden="false" name="Cible6___5" vbProcedure="false">#REF!</definedName>
    <definedName function="false" hidden="false" name="CibleV2_1" vbProcedure="false">#REF!</definedName>
    <definedName function="false" hidden="false" name="CibleV2_1___0" vbProcedure="false">#REF!</definedName>
    <definedName function="false" hidden="false" name="CibleV2_1___12" vbProcedure="false">#REF!</definedName>
    <definedName function="false" hidden="false" name="CibleV2_1___14" vbProcedure="false">#REF!</definedName>
    <definedName function="false" hidden="false" name="CibleV2_1___16" vbProcedure="false">#REF!</definedName>
    <definedName function="false" hidden="false" name="CibleV2_1___2" vbProcedure="false">#REF!</definedName>
    <definedName function="false" hidden="false" name="CibleV2_1___27" vbProcedure="false">#REF!</definedName>
    <definedName function="false" hidden="false" name="CibleV2_1___5" vbProcedure="false">#REF!</definedName>
    <definedName function="false" hidden="false" name="CibleV2_2" vbProcedure="false">#REF!</definedName>
    <definedName function="false" hidden="false" name="CibleV2_2___0" vbProcedure="false">#REF!</definedName>
    <definedName function="false" hidden="false" name="CibleV2_2___12" vbProcedure="false">#REF!</definedName>
    <definedName function="false" hidden="false" name="CibleV2_2___14" vbProcedure="false">#REF!</definedName>
    <definedName function="false" hidden="false" name="CibleV2_2___16" vbProcedure="false">#REF!</definedName>
    <definedName function="false" hidden="false" name="CibleV2_2___2" vbProcedure="false">#REF!</definedName>
    <definedName function="false" hidden="false" name="CibleV2_2___27" vbProcedure="false">#REF!</definedName>
    <definedName function="false" hidden="false" name="CibleV2_2___5" vbProcedure="false">#REF!</definedName>
    <definedName function="false" hidden="false" name="CibleV2_3" vbProcedure="false">#REF!</definedName>
    <definedName function="false" hidden="false" name="CibleV2_3___0" vbProcedure="false">#REF!</definedName>
    <definedName function="false" hidden="false" name="CibleV2_3___12" vbProcedure="false">#REF!</definedName>
    <definedName function="false" hidden="false" name="CibleV2_3___14" vbProcedure="false">#REF!</definedName>
    <definedName function="false" hidden="false" name="CibleV2_3___16" vbProcedure="false">#REF!</definedName>
    <definedName function="false" hidden="false" name="CibleV2_3___2" vbProcedure="false">#REF!</definedName>
    <definedName function="false" hidden="false" name="CibleV2_3___27" vbProcedure="false">#REF!</definedName>
    <definedName function="false" hidden="false" name="CibleV2_3___5" vbProcedure="false">#REF!</definedName>
    <definedName function="false" hidden="false" name="CibleV2_4" vbProcedure="false">#REF!</definedName>
    <definedName function="false" hidden="false" name="CibleV2_4___0" vbProcedure="false">#REF!</definedName>
    <definedName function="false" hidden="false" name="CibleV2_4___12" vbProcedure="false">#REF!</definedName>
    <definedName function="false" hidden="false" name="CibleV2_4___14" vbProcedure="false">#REF!</definedName>
    <definedName function="false" hidden="false" name="CibleV2_4___16" vbProcedure="false">#REF!</definedName>
    <definedName function="false" hidden="false" name="CibleV2_4___2" vbProcedure="false">#REF!</definedName>
    <definedName function="false" hidden="false" name="CibleV2_4___27" vbProcedure="false">#REF!</definedName>
    <definedName function="false" hidden="false" name="CibleV2_4___5" vbProcedure="false">#REF!</definedName>
    <definedName function="false" hidden="false" name="CIS" vbProcedure="false">NA()</definedName>
    <definedName function="false" hidden="false" name="CLEAN" vbProcedure="false">[9]data!$B$180:$GG$341</definedName>
    <definedName function="false" hidden="false" name="CLEAR" vbProcedure="false">NA()</definedName>
    <definedName function="false" hidden="false" name="cloture" vbProcedure="false">#REF!</definedName>
    <definedName function="false" hidden="false" name="code" vbProcedure="false">#REF!</definedName>
    <definedName function="false" hidden="false" name="code_RSF" vbProcedure="false">#REF!</definedName>
    <definedName function="false" hidden="false" name="code_RSM" vbProcedure="false">#REF!</definedName>
    <definedName function="false" hidden="false" name="Coef" vbProcedure="false">#REF!</definedName>
    <definedName function="false" hidden="false" name="COLS" vbProcedure="false">NA()</definedName>
    <definedName function="false" hidden="false" name="Commande" vbProcedure="false">[20]Ventes!$L$2:$L$18806</definedName>
    <definedName function="false" hidden="false" name="Commandes" vbProcedure="false">NA()</definedName>
    <definedName function="false" hidden="false" name="CommandesMois" vbProcedure="false">NA()</definedName>
    <definedName function="false" hidden="false" name="COMMUNES" vbProcedure="false">NA()</definedName>
    <definedName function="false" hidden="false" name="commut2001" vbProcedure="false">[54]MS!$A$503</definedName>
    <definedName function="false" hidden="false" name="Comp" vbProcedure="false">{"First Page",#N/A,FALSE,"Surfactants LBO";"Second Page",#N/A,FALSE,"Surfactants LBO"}</definedName>
    <definedName function="false" hidden="false" name="CompanyName1" vbProcedure="false">#REF!</definedName>
    <definedName function="false" hidden="false" name="CompanyName2" vbProcedure="false">#REF!</definedName>
    <definedName function="false" hidden="false" name="CompanyName3" vbProcedure="false">#REF!</definedName>
    <definedName function="false" hidden="false" name="Comparable" vbProcedure="false">{"First Page",#N/A,FALSE,"Surfactants LBO";"Second Page",#N/A,FALSE,"Surfactants LBO"}</definedName>
    <definedName function="false" hidden="false" name="CompRange1Main" vbProcedure="false">#REF!</definedName>
    <definedName function="false" hidden="false" name="CompRange2Main" vbProcedure="false">#REF!</definedName>
    <definedName function="false" hidden="false" name="CompRange3Main" vbProcedure="false">#REF!</definedName>
    <definedName function="false" hidden="false" name="compta" vbProcedure="false">#REF!</definedName>
    <definedName function="false" hidden="false" name="conso" vbProcedure="false">#REF!</definedName>
    <definedName function="false" hidden="false" name="CONSOLID" vbProcedure="false">NA()</definedName>
    <definedName function="false" hidden="false" name="consultant_salary" vbProcedure="false">#REF!</definedName>
    <definedName function="false" hidden="false" name="CONTRATS_INSTANCE" vbProcedure="false">NA()</definedName>
    <definedName function="false" hidden="false" name="cooper2" vbProcedure="false">{#N/A,#N/A,TRUE,"Pro Forma";#N/A,#N/A,TRUE,"PF_Bal";#N/A,#N/A,TRUE,"PF_INC";#N/A,#N/A,TRUE,"CBE";#N/A,#N/A,TRUE,"SWK"}</definedName>
    <definedName function="false" hidden="false" name="COP" vbProcedure="false">NA()</definedName>
    <definedName function="false" hidden="false" name="COP_03_dc" vbProcedure="false">NA()</definedName>
    <definedName function="false" hidden="false" name="cop_h1" vbProcedure="false">#REF!</definedName>
    <definedName function="false" hidden="false" name="CORPORATE" vbProcedure="false">NA()</definedName>
    <definedName function="false" hidden="false" name="CorrectSaisonEnt" vbProcedure="false">#REF!</definedName>
    <definedName function="false" hidden="false" name="CorrectSaisonEnt___0" vbProcedure="false">#REF!</definedName>
    <definedName function="false" hidden="false" name="CorrectSaisonEnt___12" vbProcedure="false">#REF!</definedName>
    <definedName function="false" hidden="false" name="CorrectSaisonEnt___2" vbProcedure="false">#REF!</definedName>
    <definedName function="false" hidden="false" name="CorrectSaisonEnt___27" vbProcedure="false">#REF!</definedName>
    <definedName function="false" hidden="false" name="CorrectSaisonEnt___5" vbProcedure="false">#REF!</definedName>
    <definedName function="false" hidden="false" name="CorrectSaisonPGP" vbProcedure="false">#REF!</definedName>
    <definedName function="false" hidden="false" name="CorrectSaisonPGP___0" vbProcedure="false">#REF!</definedName>
    <definedName function="false" hidden="false" name="CorrectSaisonPGP___12" vbProcedure="false">#REF!</definedName>
    <definedName function="false" hidden="false" name="CorrectSaisonPGP___2" vbProcedure="false">#REF!</definedName>
    <definedName function="false" hidden="false" name="CorrectSaisonPGP___27" vbProcedure="false">#REF!</definedName>
    <definedName function="false" hidden="false" name="CorrectSaisonPGP___5" vbProcedure="false">#REF!</definedName>
    <definedName function="false" hidden="false" name="cose" vbProcedure="false">#REF!</definedName>
    <definedName function="false" hidden="false" name="coucou" vbProcedure="false">{#N/A,#N/A,TRUE,"Cover sheet";#N/A,#N/A,TRUE,"INPUTS";#N/A,#N/A,TRUE,"OUTPUTS";#N/A,#N/A,TRUE,"VALUATION"}</definedName>
    <definedName function="false" hidden="false" name="CountryRiskPremium" vbProcedure="false">#REF!</definedName>
    <definedName function="false" hidden="false" name="CountryRiskPremium___0" vbProcedure="false">#REF!</definedName>
    <definedName function="false" hidden="false" name="CountryRiskPremium___12" vbProcedure="false">#REF!</definedName>
    <definedName function="false" hidden="false" name="CountryRiskPremium___14" vbProcedure="false">#REF!</definedName>
    <definedName function="false" hidden="false" name="CountryRiskPremium___16" vbProcedure="false">#REF!</definedName>
    <definedName function="false" hidden="false" name="CountryRiskPremium___2" vbProcedure="false">#REF!</definedName>
    <definedName function="false" hidden="false" name="CountryRiskPremium___25" vbProcedure="false">#REF!</definedName>
    <definedName function="false" hidden="false" name="CountryRiskPremium___26" vbProcedure="false">#REF!</definedName>
    <definedName function="false" hidden="false" name="CountryRiskPremium___27" vbProcedure="false">#REF!</definedName>
    <definedName function="false" hidden="false" name="CountryRiskPremium___4" vbProcedure="false">#REF!</definedName>
    <definedName function="false" hidden="false" name="CountryRiskPremium___5" vbProcedure="false">#REF!</definedName>
    <definedName function="false" hidden="false" name="CountryRiskPremium___7" vbProcedure="false">#REF!</definedName>
    <definedName function="false" hidden="false" name="cours" vbProcedure="false">#REF!</definedName>
    <definedName function="false" hidden="false" name="cours___0" vbProcedure="false">#REF!</definedName>
    <definedName function="false" hidden="false" name="cours___12" vbProcedure="false">#REF!</definedName>
    <definedName function="false" hidden="false" name="CREATION" vbProcedure="false">NA()</definedName>
    <definedName function="false" hidden="false" name="CREDBO" vbProcedure="false">[41]ONPT!$H$24</definedName>
    <definedName function="false" hidden="false" name="CREDIT_DU_MAROC" vbProcedure="false">#REF!</definedName>
    <definedName function="false" hidden="false" name="CREDOC_BO" vbProcedure="false">#REF!</definedName>
    <definedName function="false" hidden="false" name="CSDCDS" vbProcedure="false">[55]AW!$E$11:$E$24</definedName>
    <definedName function="false" hidden="false" name="csDesignMode" vbProcedure="false">1</definedName>
    <definedName function="false" hidden="false" name="csDE_CAPEXAnchor" vbProcedure="false">#REF!</definedName>
    <definedName function="false" hidden="false" name="csDE_CAPEX_Dim01" vbProcedure="false">"="</definedName>
    <definedName function="false" hidden="false" name="csDE_CAPEX_Dim02" vbProcedure="false">#REF!</definedName>
    <definedName function="false" hidden="false" name="csDE_CAPEX_Dim03" vbProcedure="false">"="</definedName>
    <definedName function="false" hidden="false" name="csDE_CAPEX_Dim04" vbProcedure="false">#REF!</definedName>
    <definedName function="false" hidden="false" name="csDE_CAPEX_Dim05" vbProcedure="false">#REF!</definedName>
    <definedName function="false" hidden="false" name="csDE_CAPEX_Dim06" vbProcedure="false">#REF!</definedName>
    <definedName function="false" hidden="false" name="csDE_CAPEX_Dim07" vbProcedure="false">#REF!</definedName>
    <definedName function="false" hidden="false" name="csDE_CAPEX_Dim08" vbProcedure="false">#REF!</definedName>
    <definedName function="false" hidden="false" name="csDE_CAPEX_Dim09" vbProcedure="false">#REF!</definedName>
    <definedName function="false" hidden="false" name="csDE_CAPEX_Dim10" vbProcedure="false">#REF!</definedName>
    <definedName function="false" hidden="false" name="csDE_CAPEX_Dim11" vbProcedure="false">#REF!</definedName>
    <definedName function="false" hidden="false" name="csDE_CAPEX_Dim12" vbProcedure="false">#REF!</definedName>
    <definedName function="false" hidden="false" name="csDE_CAPEX_Dim13" vbProcedure="false">#REF!</definedName>
    <definedName function="false" hidden="false" name="csDE_CAPEX_Dim14" vbProcedure="false">#REF!</definedName>
    <definedName function="false" hidden="false" name="csDE_CAPEX_SGAWAnchor" vbProcedure="false">#REF!</definedName>
    <definedName function="false" hidden="false" name="csDE_CAPEX_SGAW_Dim01" vbProcedure="false">"="</definedName>
    <definedName function="false" hidden="false" name="csDE_CAPEX_SGAW_Dim02" vbProcedure="false">#REF!</definedName>
    <definedName function="false" hidden="false" name="csDE_CAPEX_SGAW_Dim03" vbProcedure="false">"="</definedName>
    <definedName function="false" hidden="false" name="csDE_CAPEX_SGAW_Dim04" vbProcedure="false">#REF!</definedName>
    <definedName function="false" hidden="false" name="csDE_CAPEX_SGAW_Dim05" vbProcedure="false">#REF!</definedName>
    <definedName function="false" hidden="false" name="csDE_CAPEX_SGAW_Dim06" vbProcedure="false">#REF!</definedName>
    <definedName function="false" hidden="false" name="csDE_CAPEX_SGAW_Dim07" vbProcedure="false">#REF!</definedName>
    <definedName function="false" hidden="false" name="csDE_CAPEX_SGAW_Dim08" vbProcedure="false">#REF!</definedName>
    <definedName function="false" hidden="false" name="csDE_CAPEX_SGAW_Dim09" vbProcedure="false">#REF!</definedName>
    <definedName function="false" hidden="false" name="csDE_CAPEX_SGAW_Dim10" vbProcedure="false">#REF!</definedName>
    <definedName function="false" hidden="false" name="csDE_CAPEX_SGAW_Dim11" vbProcedure="false">#REF!</definedName>
    <definedName function="false" hidden="false" name="csDE_CAPEX_SGAW_Dim12" vbProcedure="false">#REF!</definedName>
    <definedName function="false" hidden="false" name="csDE_CAPEX_SGAW_Dim13" vbProcedure="false">#REF!</definedName>
    <definedName function="false" hidden="false" name="csDE_CAPEX_SGAW_Dim14" vbProcedure="false">#REF!</definedName>
    <definedName function="false" hidden="false" name="csDE_DNA_SGAWAnchor" vbProcedure="false">#REF!</definedName>
    <definedName function="false" hidden="false" name="csDE_DNA_SGAW_Dim01" vbProcedure="false">"="</definedName>
    <definedName function="false" hidden="false" name="csDE_DNA_SGAW_Dim02" vbProcedure="false">#REF!</definedName>
    <definedName function="false" hidden="false" name="csDE_DNA_SGAW_Dim03" vbProcedure="false">"="</definedName>
    <definedName function="false" hidden="false" name="csDE_DNA_SGAW_Dim04" vbProcedure="false">#REF!</definedName>
    <definedName function="false" hidden="false" name="csDE_DNA_SGAW_Dim05" vbProcedure="false">#REF!</definedName>
    <definedName function="false" hidden="false" name="csDE_DNA_SGAW_Dim06" vbProcedure="false">#REF!</definedName>
    <definedName function="false" hidden="false" name="csDE_DNA_SGAW_Dim07" vbProcedure="false">#REF!</definedName>
    <definedName function="false" hidden="false" name="csDE_DNA_SGAW_Dim08" vbProcedure="false">#REF!</definedName>
    <definedName function="false" hidden="false" name="csDE_DNA_SGAW_Dim09" vbProcedure="false">#REF!</definedName>
    <definedName function="false" hidden="false" name="csDE_DNA_SGAW_Dim10" vbProcedure="false">#REF!</definedName>
    <definedName function="false" hidden="false" name="csDE_DNA_SGAW_Dim11" vbProcedure="false">#REF!</definedName>
    <definedName function="false" hidden="false" name="csDE_DNA_SGAW_Dim12" vbProcedure="false">#REF!</definedName>
    <definedName function="false" hidden="false" name="csDE_DNA_SGAW_Dim13" vbProcedure="false">#REF!</definedName>
    <definedName function="false" hidden="false" name="csDE_DNA_SGAW_Dim14" vbProcedure="false">#REF!</definedName>
    <definedName function="false" hidden="false" name="csDE_OPEX_PAYROLLAnchor" vbProcedure="false">#REF!</definedName>
    <definedName function="false" hidden="false" name="csDE_OPEX_PAYROLL_Dim01" vbProcedure="false">"="</definedName>
    <definedName function="false" hidden="false" name="csDE_OPEX_PAYROLL_Dim02" vbProcedure="false">#REF!</definedName>
    <definedName function="false" hidden="false" name="csDE_OPEX_PAYROLL_Dim03" vbProcedure="false">"="</definedName>
    <definedName function="false" hidden="false" name="csDE_OPEX_PAYROLL_Dim04" vbProcedure="false">#REF!</definedName>
    <definedName function="false" hidden="false" name="csDE_OPEX_PAYROLL_Dim05" vbProcedure="false">#REF!</definedName>
    <definedName function="false" hidden="false" name="csDE_OPEX_PAYROLL_Dim06" vbProcedure="false">#REF!</definedName>
    <definedName function="false" hidden="false" name="csDE_OPEX_PAYROLL_Dim07" vbProcedure="false">#REF!</definedName>
    <definedName function="false" hidden="false" name="csDE_OPEX_PAYROLL_Dim08" vbProcedure="false">#REF!</definedName>
    <definedName function="false" hidden="false" name="csDE_OPEX_PAYROLL_Dim09" vbProcedure="false">#REF!</definedName>
    <definedName function="false" hidden="false" name="csDE_OPEX_PAYROLL_Dim10" vbProcedure="false">#REF!</definedName>
    <definedName function="false" hidden="false" name="csDE_OPEX_PAYROLL_Dim11" vbProcedure="false">#REF!</definedName>
    <definedName function="false" hidden="false" name="csDE_OPEX_PAYROLL_Dim12" vbProcedure="false">#REF!</definedName>
    <definedName function="false" hidden="false" name="csDE_OPEX_PAYROLL_Dim13" vbProcedure="false">#REF!</definedName>
    <definedName function="false" hidden="false" name="csDE_OPEX_PAYROLL_Dim14" vbProcedure="false">#REF!</definedName>
    <definedName function="false" hidden="false" name="csDE_OPEX_SGAWAnchor" vbProcedure="false">#REF!</definedName>
    <definedName function="false" hidden="false" name="csDE_OPEX_SGAW_Dim01" vbProcedure="false">"="</definedName>
    <definedName function="false" hidden="false" name="csDE_OPEX_SGAW_Dim02" vbProcedure="false">#REF!</definedName>
    <definedName function="false" hidden="false" name="csDE_OPEX_SGAW_Dim03" vbProcedure="false">"="</definedName>
    <definedName function="false" hidden="false" name="csDE_OPEX_SGAW_Dim04" vbProcedure="false">#REF!</definedName>
    <definedName function="false" hidden="false" name="csDE_OPEX_SGAW_Dim05" vbProcedure="false">#REF!</definedName>
    <definedName function="false" hidden="false" name="csDE_OPEX_SGAW_Dim06" vbProcedure="false">#REF!</definedName>
    <definedName function="false" hidden="false" name="csDE_OPEX_SGAW_Dim07" vbProcedure="false">#REF!</definedName>
    <definedName function="false" hidden="false" name="csDE_OPEX_SGAW_Dim08" vbProcedure="false">#REF!</definedName>
    <definedName function="false" hidden="false" name="csDE_OPEX_SGAW_Dim09" vbProcedure="false">#REF!</definedName>
    <definedName function="false" hidden="false" name="csDE_OPEX_SGAW_Dim10" vbProcedure="false">#REF!</definedName>
    <definedName function="false" hidden="false" name="csDE_OPEX_SGAW_Dim11" vbProcedure="false">#REF!</definedName>
    <definedName function="false" hidden="false" name="csDE_OPEX_SGAW_Dim12" vbProcedure="false">#REF!</definedName>
    <definedName function="false" hidden="false" name="csDE_OPEX_SGAW_Dim13" vbProcedure="false">#REF!</definedName>
    <definedName function="false" hidden="false" name="csDE_OPEX_SGAW_Dim14" vbProcedure="false">#REF!</definedName>
    <definedName function="false" hidden="false" name="csDE_PAYROLL_SGAWAnchor" vbProcedure="false">#REF!</definedName>
    <definedName function="false" hidden="false" name="csDE_PAYROLL_SGAW_Dim01" vbProcedure="false">"="</definedName>
    <definedName function="false" hidden="false" name="csDE_PAYROLL_SGAW_Dim02" vbProcedure="false">#REF!</definedName>
    <definedName function="false" hidden="false" name="csDE_PAYROLL_SGAW_Dim03" vbProcedure="false">"="</definedName>
    <definedName function="false" hidden="false" name="csDE_PAYROLL_SGAW_Dim04" vbProcedure="false">#REF!</definedName>
    <definedName function="false" hidden="false" name="csDE_PAYROLL_SGAW_Dim05" vbProcedure="false">#REF!</definedName>
    <definedName function="false" hidden="false" name="csDE_PAYROLL_SGAW_Dim06" vbProcedure="false">#REF!</definedName>
    <definedName function="false" hidden="false" name="csDE_PAYROLL_SGAW_Dim07" vbProcedure="false">#REF!</definedName>
    <definedName function="false" hidden="false" name="csDE_PAYROLL_SGAW_Dim08" vbProcedure="false">#REF!</definedName>
    <definedName function="false" hidden="false" name="csDE_PAYROLL_SGAW_Dim09" vbProcedure="false">#REF!</definedName>
    <definedName function="false" hidden="false" name="csDE_PAYROLL_SGAW_Dim10" vbProcedure="false">#REF!</definedName>
    <definedName function="false" hidden="false" name="csDE_PAYROLL_SGAW_Dim11" vbProcedure="false">#REF!</definedName>
    <definedName function="false" hidden="false" name="csDE_PAYROLL_SGAW_Dim12" vbProcedure="false">#REF!</definedName>
    <definedName function="false" hidden="false" name="csDE_PAYROLL_SGAW_Dim13" vbProcedure="false">#REF!</definedName>
    <definedName function="false" hidden="false" name="csDE_PAYROLL_SGAW_Dim14" vbProcedure="false">#REF!</definedName>
    <definedName function="false" hidden="false" name="csLDE_CAPEX_SGAW_Dim01" vbProcedure="false">"="</definedName>
    <definedName function="false" hidden="false" name="csLDE_CAPEX_SGAW_Dim03" vbProcedure="false">"="</definedName>
    <definedName function="false" hidden="false" name="csLDE_DNA_SGAW_Dim01" vbProcedure="false">"="</definedName>
    <definedName function="false" hidden="false" name="csLDE_DNA_SGAW_Dim03" vbProcedure="false">"="</definedName>
    <definedName function="false" hidden="false" name="csLDE_OPEX_SGAW_Dim01" vbProcedure="false">"="</definedName>
    <definedName function="false" hidden="false" name="csLDE_OPEX_SGAW_Dim03" vbProcedure="false">"="</definedName>
    <definedName function="false" hidden="false" name="csLDE_PAYROLL_SGAW_Dim01" vbProcedure="false">"="</definedName>
    <definedName function="false" hidden="false" name="csLDE_PAYROLL_SGAW_Dim03" vbProcedure="false">"="</definedName>
    <definedName function="false" hidden="false" name="csRPT_EXPENSE_BY_CCAnchor" vbProcedure="false">#REF!</definedName>
    <definedName function="false" hidden="false" name="csRPT_EXPENSE_BY_CC_Dim01" vbProcedure="false">"="</definedName>
    <definedName function="false" hidden="false" name="csRPT_EXPENSE_BY_CC_Dim02" vbProcedure="false">#REF!</definedName>
    <definedName function="false" hidden="false" name="csRPT_EXPENSE_BY_CC_Dim03" vbProcedure="false">"="</definedName>
    <definedName function="false" hidden="false" name="csRPT_EXPENSE_BY_CC_Dim04" vbProcedure="false">#REF!</definedName>
    <definedName function="false" hidden="false" name="csRPT_EXPENSE_BY_CC_Dim05" vbProcedure="false">#REF!</definedName>
    <definedName function="false" hidden="false" name="csRPT_EXPENSE_BY_CC_Dim06" vbProcedure="false">#REF!</definedName>
    <definedName function="false" hidden="false" name="csRPT_EXPENSE_BY_CC_Dim07" vbProcedure="false">#REF!</definedName>
    <definedName function="false" hidden="false" name="csRPT_EXPENSE_BY_CC_Dim08" vbProcedure="false">#REF!</definedName>
    <definedName function="false" hidden="false" name="csRPT_EXPENSE_BY_CC_Dim09" vbProcedure="false">#REF!</definedName>
    <definedName function="false" hidden="false" name="csRPT_EXPENSE_BY_CC_Dim10" vbProcedure="false">#REF!</definedName>
    <definedName function="false" hidden="false" name="csRPT_EXPENSE_BY_CC_Dim11" vbProcedure="false">#REF!</definedName>
    <definedName function="false" hidden="false" name="csRPT_EXPENSE_BY_CC_Dim12" vbProcedure="false">#REF!</definedName>
    <definedName function="false" hidden="false" name="csRPT_EXPENSE_BY_CC_Dim13" vbProcedure="false">#REF!</definedName>
    <definedName function="false" hidden="false" name="csRPT_EXPENSE_BY_CC_Dim14" vbProcedure="false">#REF!</definedName>
    <definedName function="false" hidden="false" name="csRPT_Opex_CCAnchor" vbProcedure="false">#REF!</definedName>
    <definedName function="false" hidden="false" name="csRPT_Opex_CC_Dim01" vbProcedure="false">"="</definedName>
    <definedName function="false" hidden="false" name="csRPT_Opex_CC_Dim02" vbProcedure="false">#REF!</definedName>
    <definedName function="false" hidden="false" name="csRPT_Opex_CC_Dim03" vbProcedure="false">"="</definedName>
    <definedName function="false" hidden="false" name="csRPT_Opex_CC_Dim04" vbProcedure="false">#REF!</definedName>
    <definedName function="false" hidden="false" name="csRPT_Opex_CC_Dim05" vbProcedure="false">"="</definedName>
    <definedName function="false" hidden="false" name="csRPT_Opex_CC_Dim06" vbProcedure="false">#REF!</definedName>
    <definedName function="false" hidden="false" name="csRPT_Opex_CC_Dim07" vbProcedure="false">#REF!</definedName>
    <definedName function="false" hidden="false" name="csRPT_Opex_CC_Dim08" vbProcedure="false">#REF!</definedName>
    <definedName function="false" hidden="false" name="csRPT_Opex_CC_Dim09" vbProcedure="false">#REF!</definedName>
    <definedName function="false" hidden="false" name="csRPT_Opex_CC_Dim10" vbProcedure="false">#REF!</definedName>
    <definedName function="false" hidden="false" name="csRPT_Opex_CC_Dim11" vbProcedure="false">#REF!</definedName>
    <definedName function="false" hidden="false" name="csRPT_Opex_CC_Dim12" vbProcedure="false">#REF!</definedName>
    <definedName function="false" hidden="false" name="csRPT_Opex_CC_Dim13" vbProcedure="false">#REF!</definedName>
    <definedName function="false" hidden="false" name="csRPT_Opex_CC_Dim14" vbProcedure="false">#REF!</definedName>
    <definedName function="false" hidden="false" name="csRPT_OPEX_PAYROLLAnchor" vbProcedure="false">#REF!</definedName>
    <definedName function="false" hidden="false" name="csRPT_OPEX_PAYROLL_Dim01" vbProcedure="false">"="</definedName>
    <definedName function="false" hidden="false" name="csRPT_OPEX_PAYROLL_Dim02" vbProcedure="false">#REF!</definedName>
    <definedName function="false" hidden="false" name="csRPT_OPEX_PAYROLL_Dim03" vbProcedure="false">"="</definedName>
    <definedName function="false" hidden="false" name="csRPT_OPEX_PAYROLL_Dim04" vbProcedure="false">#REF!</definedName>
    <definedName function="false" hidden="false" name="csRPT_OPEX_PAYROLL_Dim05" vbProcedure="false">#REF!</definedName>
    <definedName function="false" hidden="false" name="csRPT_OPEX_PAYROLL_Dim06" vbProcedure="false">#REF!</definedName>
    <definedName function="false" hidden="false" name="csRPT_OPEX_PAYROLL_Dim07" vbProcedure="false">#REF!</definedName>
    <definedName function="false" hidden="false" name="csRPT_OPEX_PAYROLL_Dim08" vbProcedure="false">#REF!</definedName>
    <definedName function="false" hidden="false" name="csRPT_OPEX_PAYROLL_Dim09" vbProcedure="false">#REF!</definedName>
    <definedName function="false" hidden="false" name="csRPT_OPEX_PAYROLL_Dim10" vbProcedure="false">#REF!</definedName>
    <definedName function="false" hidden="false" name="csRPT_OPEX_PAYROLL_Dim11" vbProcedure="false">#REF!</definedName>
    <definedName function="false" hidden="false" name="csRPT_OPEX_PAYROLL_Dim12" vbProcedure="false">#REF!</definedName>
    <definedName function="false" hidden="false" name="csRPT_OPEX_PAYROLL_Dim13" vbProcedure="false">#REF!</definedName>
    <definedName function="false" hidden="false" name="csRPT_OPEX_PAYROLL_Dim14" vbProcedure="false">#REF!</definedName>
    <definedName function="false" hidden="false" name="CumBasePeriod" vbProcedure="false">#REF!</definedName>
    <definedName function="false" hidden="false" name="CumBasePeriod___0" vbProcedure="false">#REF!</definedName>
    <definedName function="false" hidden="false" name="CumBasePeriod___12" vbProcedure="false">#REF!</definedName>
    <definedName function="false" hidden="false" name="CumBasePeriod___14" vbProcedure="false">#REF!</definedName>
    <definedName function="false" hidden="false" name="CumBasePeriod___16" vbProcedure="false">#REF!</definedName>
    <definedName function="false" hidden="false" name="CumBasePeriod___2" vbProcedure="false">#REF!</definedName>
    <definedName function="false" hidden="false" name="CumBasePeriod___25" vbProcedure="false">#REF!</definedName>
    <definedName function="false" hidden="false" name="CumBasePeriod___26" vbProcedure="false">#REF!</definedName>
    <definedName function="false" hidden="false" name="CumBasePeriod___27" vbProcedure="false">#REF!</definedName>
    <definedName function="false" hidden="false" name="CumBasePeriod___4" vbProcedure="false">#REF!</definedName>
    <definedName function="false" hidden="false" name="CumBasePeriod___5" vbProcedure="false">#REF!</definedName>
    <definedName function="false" hidden="false" name="CumBasePeriod___7" vbProcedure="false">#REF!</definedName>
    <definedName function="false" hidden="false" name="CumDate" vbProcedure="false">#REF!</definedName>
    <definedName function="false" hidden="false" name="CumDate___0" vbProcedure="false">#REF!</definedName>
    <definedName function="false" hidden="false" name="CumDate___12" vbProcedure="false">#REF!</definedName>
    <definedName function="false" hidden="false" name="CumDate___14" vbProcedure="false">#REF!</definedName>
    <definedName function="false" hidden="false" name="CumDate___16" vbProcedure="false">#REF!</definedName>
    <definedName function="false" hidden="false" name="CumDate___2" vbProcedure="false">#REF!</definedName>
    <definedName function="false" hidden="false" name="CumDate___25" vbProcedure="false">#REF!</definedName>
    <definedName function="false" hidden="false" name="CumDate___26" vbProcedure="false">#REF!</definedName>
    <definedName function="false" hidden="false" name="CumDate___27" vbProcedure="false">#REF!</definedName>
    <definedName function="false" hidden="false" name="CumDate___4" vbProcedure="false">#REF!</definedName>
    <definedName function="false" hidden="false" name="CumDate___5" vbProcedure="false">#REF!</definedName>
    <definedName function="false" hidden="false" name="CumDate___7" vbProcedure="false">#REF!</definedName>
    <definedName function="false" hidden="false" name="CURRENT_MONTH_ADDS" vbProcedure="false">#REF!</definedName>
    <definedName function="false" hidden="false" name="cxvbvcxb" vbProcedure="false">[55]RSG!$A$503</definedName>
    <definedName function="false" hidden="false" name="C_" vbProcedure="false">#REF!</definedName>
    <definedName function="false" hidden="false" name="C_D_M" vbProcedure="false">#REF!</definedName>
    <definedName function="false" hidden="false" name="C_Prépaiement" vbProcedure="false">#REF!</definedName>
    <definedName function="false" hidden="false" name="C_Prépaiement___0" vbProcedure="false">#REF!</definedName>
    <definedName function="false" hidden="false" name="C_Prépaiement___12" vbProcedure="false">#REF!</definedName>
    <definedName function="false" hidden="false" name="C_Prépaiement___14" vbProcedure="false">#REF!</definedName>
    <definedName function="false" hidden="false" name="C_Prépaiement___16" vbProcedure="false">#REF!</definedName>
    <definedName function="false" hidden="false" name="C_Prépaiement___2" vbProcedure="false">#REF!</definedName>
    <definedName function="false" hidden="false" name="C_Prépaiement___26" vbProcedure="false">#REF!</definedName>
    <definedName function="false" hidden="false" name="C_Prépaiement___27" vbProcedure="false">#REF!</definedName>
    <definedName function="false" hidden="false" name="C_Prépaiement___5" vbProcedure="false">#REF!</definedName>
    <definedName function="false" hidden="false" name="C_Prépaiement___7" vbProcedure="false">#REF!</definedName>
    <definedName function="false" hidden="false" name="C____0" vbProcedure="false">NA()</definedName>
    <definedName function="false" hidden="false" name="C____12" vbProcedure="false">#REF!</definedName>
    <definedName function="false" hidden="false" name="C____2" vbProcedure="false">#REF!</definedName>
    <definedName function="false" hidden="false" name="C____25" vbProcedure="false">#REF!</definedName>
    <definedName function="false" hidden="false" name="C____26" vbProcedure="false">#REF!</definedName>
    <definedName function="false" hidden="false" name="C____27" vbProcedure="false">NA()</definedName>
    <definedName function="false" hidden="false" name="C____4" vbProcedure="false">#REF!</definedName>
    <definedName function="false" hidden="false" name="C____5" vbProcedure="false">NA()</definedName>
    <definedName function="false" hidden="false" name="C____6" vbProcedure="false">#REF!</definedName>
    <definedName function="false" hidden="false" name="C____7" vbProcedure="false">#REF!</definedName>
    <definedName function="false" hidden="false" name="D" vbProcedure="false">#REF!</definedName>
    <definedName function="false" hidden="false" name="da" vbProcedure="false">{"print 1",#N/A,FALSE,"PrimeCo PCS";"print 2",#N/A,FALSE,"PrimeCo PCS";"valuation",#N/A,FALSE,"PrimeCo PCS"}</definedName>
    <definedName function="false" hidden="false" name="das"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DATABASE" vbProcedure="false">#REF!</definedName>
    <definedName function="false" hidden="false" name="DATE" vbProcedure="false">#REF!</definedName>
    <definedName function="false" hidden="false" name="DateRangeCompMain" vbProcedure="false">#REF!</definedName>
    <definedName function="false" hidden="false" name="DATES" vbProcedure="false">#REF!</definedName>
    <definedName function="false" hidden="false" name="DateSynthèse" vbProcedure="false">NA()</definedName>
    <definedName function="false" hidden="false" name="DCRF_CAPEX_PROJET" vbProcedure="false">#REF!</definedName>
    <definedName function="false" hidden="false" name="DCSE" vbProcedure="false">NA()</definedName>
    <definedName function="false" hidden="false" name="dd" vbProcedure="false">NA()</definedName>
    <definedName function="false" hidden="false" name="ddc" vbProcedure="false">{#N/A,#N/A,TRUE,"Forecast &amp; Analysis";#N/A,#N/A,TRUE,"Market Values";#N/A,#N/A,TRUE,"Ratios";#N/A,#N/A,TRUE,"Regressions";#N/A,#N/A,TRUE,"Market Values";#N/A,#N/A,TRUE,"Parameters &amp; Results"}</definedName>
    <definedName function="false" hidden="false" name="dddd" vbProcedure="false">NA()</definedName>
    <definedName function="false" hidden="false" name="dddddd" vbProcedure="false">NA()</definedName>
    <definedName function="false" hidden="false" name="dddddd___0" vbProcedure="false">NA()</definedName>
    <definedName function="false" hidden="false" name="dddddd___12" vbProcedure="false">NA()</definedName>
    <definedName function="false" hidden="false" name="dddddd___14" vbProcedure="false">NA()</definedName>
    <definedName function="false" hidden="false" name="dddddd___16" vbProcedure="false">NA()</definedName>
    <definedName function="false" hidden="false" name="dddddd___2" vbProcedure="false">NA()</definedName>
    <definedName function="false" hidden="false" name="dddddd___23" vbProcedure="false">NA()</definedName>
    <definedName function="false" hidden="false" name="dddddd___25" vbProcedure="false">NA()</definedName>
    <definedName function="false" hidden="false" name="dddddd___26" vbProcedure="false">NA()</definedName>
    <definedName function="false" hidden="false" name="dddddd___27" vbProcedure="false">NA()</definedName>
    <definedName function="false" hidden="false" name="dddddd___3" vbProcedure="false">NA()</definedName>
    <definedName function="false" hidden="false" name="dddddd___4" vbProcedure="false">NA()</definedName>
    <definedName function="false" hidden="false" name="dddddd___5" vbProcedure="false">NA()</definedName>
    <definedName function="false" hidden="false" name="dddddd___6" vbProcedure="false">NA()</definedName>
    <definedName function="false" hidden="false" name="dddddd___7" vbProcedure="false">NA()</definedName>
    <definedName function="false" hidden="false" name="dddddd___9" vbProcedure="false">NA()</definedName>
    <definedName function="false" hidden="false" name="ddd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e"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December" vbProcedure="false">#REF!</definedName>
    <definedName function="false" hidden="false" name="decembre" vbProcedure="false">{#N/A,#N/A,FALSE,"Umsatz";#N/A,#N/A,FALSE,"Base V.02";#N/A,#N/A,FALSE,"Charts"}</definedName>
    <definedName function="false" hidden="false" name="decembre_1" vbProcedure="false">{#N/A,#N/A,FALSE,"Umsatz";#N/A,#N/A,FALSE,"Base V.02";#N/A,#N/A,FALSE,"Charts"}</definedName>
    <definedName function="false" hidden="false" name="decembre_2" vbProcedure="false">{#N/A,#N/A,FALSE,"Umsatz";#N/A,#N/A,FALSE,"Base V.02";#N/A,#N/A,FALSE,"Charts"}</definedName>
    <definedName function="false" hidden="false" name="decembre_3" vbProcedure="false">{#N/A,#N/A,FALSE,"Umsatz";#N/A,#N/A,FALSE,"Base V.02";#N/A,#N/A,FALSE,"Charts"}</definedName>
    <definedName function="false" hidden="false" name="decembre_4" vbProcedure="false">{#N/A,#N/A,FALSE,"Umsatz";#N/A,#N/A,FALSE,"Base V.02";#N/A,#N/A,FALSE,"Charts"}</definedName>
    <definedName function="false" hidden="false" name="decembre_5" vbProcedure="false">{#N/A,#N/A,FALSE,"Umsatz";#N/A,#N/A,FALSE,"Base V.02";#N/A,#N/A,FALSE,"Charts"}</definedName>
    <definedName function="false" hidden="false" name="deg" vbProcedure="false">{"First Page",#N/A,FALSE,"Surfactants LBO";"Second Page",#N/A,FALSE,"Surfactants LBO"}</definedName>
    <definedName function="false" hidden="false" name="dejf" vbProcedure="false">#REF!</definedName>
    <definedName function="false" hidden="false" name="dejf___0" vbProcedure="false">#REF!</definedName>
    <definedName function="false" hidden="false" name="dejf___12" vbProcedure="false">#REF!</definedName>
    <definedName function="false" hidden="false" name="dejf___14" vbProcedure="false">#REF!</definedName>
    <definedName function="false" hidden="false" name="DESIGNATION" vbProcedure="false">#REF!</definedName>
    <definedName function="false" hidden="false" name="desz" vbProcedure="false">#REF!</definedName>
    <definedName function="false" hidden="false" name="DetailDeficit" vbProcedure="false">#REF!</definedName>
    <definedName function="false" hidden="false" name="DetailDeficit___0" vbProcedure="false">#REF!</definedName>
    <definedName function="false" hidden="false" name="DetailDeficit___12" vbProcedure="false">#REF!</definedName>
    <definedName function="false" hidden="false" name="DetailDeficit___14" vbProcedure="false">#REF!</definedName>
    <definedName function="false" hidden="false" name="DetailDeficit___16" vbProcedure="false">#REF!</definedName>
    <definedName function="false" hidden="false" name="DetailDeficit___2" vbProcedure="false">#REF!</definedName>
    <definedName function="false" hidden="false" name="DetailDeficit___25" vbProcedure="false">#REF!</definedName>
    <definedName function="false" hidden="false" name="DetailDeficit___26" vbProcedure="false">#REF!</definedName>
    <definedName function="false" hidden="false" name="DetailDeficit___27" vbProcedure="false">#REF!</definedName>
    <definedName function="false" hidden="false" name="DetailDeficit___4" vbProcedure="false">#REF!</definedName>
    <definedName function="false" hidden="false" name="DetailDeficit___5" vbProcedure="false">#REF!</definedName>
    <definedName function="false" hidden="false" name="DetailDeficit___7" vbProcedure="false">#REF!</definedName>
    <definedName function="false" hidden="false" name="DETAIL_DES_IMPÔTS_ET_TAXES" vbProcedure="false">#REF!</definedName>
    <definedName function="false" hidden="false" name="dfd" vbProcedure="false">{"comp1",#N/A,FALSE,"COMPS";"footnotes",#N/A,FALSE,"COMPS"}</definedName>
    <definedName function="false" hidden="false" name="dfdsr" vbProcedure="false">NA()</definedName>
    <definedName function="false" hidden="false" name="DFFDG" vbProcedure="false">[55]RSG!$A$503</definedName>
    <definedName function="false" hidden="false" name="dfg" vbProcedure="false">NA()</definedName>
    <definedName function="false" hidden="false" name="dfhfh" vbProcedure="false">[55]RSG!$A$503</definedName>
    <definedName function="false" hidden="false" name="dfsdfjslf" vbProcedure="false">#REF!</definedName>
    <definedName function="false" hidden="false" name="dgjhgjhgjghhg" vbProcedure="false">NA()</definedName>
    <definedName function="false" hidden="false" name="dgjhgjhgjghhg___0" vbProcedure="false">NA()</definedName>
    <definedName function="false" hidden="false" name="dgjhgjhgjghhg___12" vbProcedure="false">NA()</definedName>
    <definedName function="false" hidden="false" name="dgjhgjhgjghhg___14" vbProcedure="false">NA()</definedName>
    <definedName function="false" hidden="false" name="dgjhgjhgjghhg___16" vbProcedure="false">NA()</definedName>
    <definedName function="false" hidden="false" name="dgjhgjhgjghhg___2" vbProcedure="false">NA()</definedName>
    <definedName function="false" hidden="false" name="dgjhgjhgjghhg___23" vbProcedure="false">NA()</definedName>
    <definedName function="false" hidden="false" name="dgjhgjhgjghhg___25" vbProcedure="false">NA()</definedName>
    <definedName function="false" hidden="false" name="dgjhgjhgjghhg___26" vbProcedure="false">NA()</definedName>
    <definedName function="false" hidden="false" name="dgjhgjhgjghhg___27" vbProcedure="false">NA()</definedName>
    <definedName function="false" hidden="false" name="dgjhgjhgjghhg___3" vbProcedure="false">NA()</definedName>
    <definedName function="false" hidden="false" name="dgjhgjhgjghhg___4" vbProcedure="false">NA()</definedName>
    <definedName function="false" hidden="false" name="dgjhgjhgjghhg___5" vbProcedure="false">NA()</definedName>
    <definedName function="false" hidden="false" name="dgjhgjhgjghhg___6" vbProcedure="false">NA()</definedName>
    <definedName function="false" hidden="false" name="dgjhgjhgjghhg___7" vbProcedure="false">NA()</definedName>
    <definedName function="false" hidden="false" name="dgjhgjhgjghhg___9" vbProcedure="false">NA()</definedName>
    <definedName function="false" hidden="false" name="dgndhgn" vbProcedure="false">[55]RSG!$A$503</definedName>
    <definedName function="false" hidden="false" name="dhgndn" vbProcedure="false">[55]AW!$D$12</definedName>
    <definedName function="false" hidden="false" name="DHSCHF" vbProcedure="false">NA()</definedName>
    <definedName function="false" hidden="false" name="DHSEUROS" vbProcedure="false">NA()</definedName>
    <definedName function="false" hidden="false" name="DHSFF" vbProcedure="false">NA()</definedName>
    <definedName function="false" hidden="false" name="Diable" vbProcedure="false">{#N/A,#N/A,FALSE,"Operations";#N/A,#N/A,FALSE,"Financials"}</definedName>
    <definedName function="false" hidden="false" name="DiscountEnd1Middle2" vbProcedure="false">#REF!</definedName>
    <definedName function="false" hidden="false" name="DiscountEnd1Middle2___0" vbProcedure="false">#REF!</definedName>
    <definedName function="false" hidden="false" name="DiscountEnd1Middle2___12" vbProcedure="false">#REF!</definedName>
    <definedName function="false" hidden="false" name="DiscountEnd1Middle2___14" vbProcedure="false">#REF!</definedName>
    <definedName function="false" hidden="false" name="DiscountEnd1Middle2___16" vbProcedure="false">#REF!</definedName>
    <definedName function="false" hidden="false" name="DiscountEnd1Middle2___2" vbProcedure="false">#REF!</definedName>
    <definedName function="false" hidden="false" name="DiscountEnd1Middle2___25" vbProcedure="false">#REF!</definedName>
    <definedName function="false" hidden="false" name="DiscountEnd1Middle2___26" vbProcedure="false">#REF!</definedName>
    <definedName function="false" hidden="false" name="DiscountEnd1Middle2___27" vbProcedure="false">#REF!</definedName>
    <definedName function="false" hidden="false" name="DiscountEnd1Middle2___4" vbProcedure="false">#REF!</definedName>
    <definedName function="false" hidden="false" name="DiscountEnd1Middle2___5" vbProcedure="false">#REF!</definedName>
    <definedName function="false" hidden="false" name="DiscountEnd1Middle2___7" vbProcedure="false">#REF!</definedName>
    <definedName function="false" hidden="false" name="DiscountPeriods" vbProcedure="false">#REF!</definedName>
    <definedName function="false" hidden="false" name="DiscountPeriods___0" vbProcedure="false">#REF!</definedName>
    <definedName function="false" hidden="false" name="DiscountPeriods___12" vbProcedure="false">#REF!</definedName>
    <definedName function="false" hidden="false" name="DiscountPeriods___14" vbProcedure="false">#REF!</definedName>
    <definedName function="false" hidden="false" name="DiscountPeriods___16" vbProcedure="false">#REF!</definedName>
    <definedName function="false" hidden="false" name="DiscountPeriods___2" vbProcedure="false">#REF!</definedName>
    <definedName function="false" hidden="false" name="DiscountPeriods___25" vbProcedure="false">#REF!</definedName>
    <definedName function="false" hidden="false" name="DiscountPeriods___26" vbProcedure="false">#REF!</definedName>
    <definedName function="false" hidden="false" name="DiscountPeriods___27" vbProcedure="false">#REF!</definedName>
    <definedName function="false" hidden="false" name="DiscountPeriods___4" vbProcedure="false">#REF!</definedName>
    <definedName function="false" hidden="false" name="DiscountPeriods___5" vbProcedure="false">#REF!</definedName>
    <definedName function="false" hidden="false" name="DiscountPeriods___7" vbProcedure="false">#REF!</definedName>
    <definedName function="false" hidden="false" name="DiscretFCFOn1Off2" vbProcedure="false">#REF!</definedName>
    <definedName function="false" hidden="false" name="DiscretFCFOn1Off2___0" vbProcedure="false">#REF!</definedName>
    <definedName function="false" hidden="false" name="DiscretFCFOn1Off2___12" vbProcedure="false">#REF!</definedName>
    <definedName function="false" hidden="false" name="DiscretFCFOn1Off2___14" vbProcedure="false">#REF!</definedName>
    <definedName function="false" hidden="false" name="DiscretFCFOn1Off2___16" vbProcedure="false">#REF!</definedName>
    <definedName function="false" hidden="false" name="DiscretFCFOn1Off2___2" vbProcedure="false">#REF!</definedName>
    <definedName function="false" hidden="false" name="DiscretFCFOn1Off2___25" vbProcedure="false">#REF!</definedName>
    <definedName function="false" hidden="false" name="DiscretFCFOn1Off2___26" vbProcedure="false">#REF!</definedName>
    <definedName function="false" hidden="false" name="DiscretFCFOn1Off2___27" vbProcedure="false">#REF!</definedName>
    <definedName function="false" hidden="false" name="DiscretFCFOn1Off2___4" vbProcedure="false">#REF!</definedName>
    <definedName function="false" hidden="false" name="DiscretFCFOn1Off2___5" vbProcedure="false">#REF!</definedName>
    <definedName function="false" hidden="false" name="DiscretFCFOn1Off2___7" vbProcedure="false">#REF!</definedName>
    <definedName function="false" hidden="false" name="DIST" vbProcedure="false">#REF!</definedName>
    <definedName function="false" hidden="false" name="DISTRI" vbProcedure="false">[57]distrib!$A$30:$P$53</definedName>
    <definedName function="false" hidden="false" name="divdiv" vbProcedure="false">#REF!</definedName>
    <definedName function="false" hidden="false" name="Dividend" vbProcedure="false">#REF!</definedName>
    <definedName function="false" hidden="false" name="divimmo" vbProcedure="false">#REF!</definedName>
    <definedName function="false" hidden="false" name="divpart" vbProcedure="false">#REF!</definedName>
    <definedName function="false" hidden="false" name="divtiap" vbProcedure="false">#REF!</definedName>
    <definedName function="false" hidden="false" name="djcgf" vbProcedure="false">{#N/A,#N/A,TRUE,"Forecast &amp; Analysis";#N/A,#N/A,TRUE,"Market Values";#N/A,#N/A,TRUE,"Ratios";#N/A,#N/A,TRUE,"Regressions";#N/A,#N/A,TRUE,"Market Values";#N/A,#N/A,TRUE,"Parameters &amp; Results"}</definedName>
    <definedName function="false" hidden="false" name="DJFGNSKLDH" vbProcedure="false">NA()</definedName>
    <definedName function="false" hidden="false" name="dkyuk" vbProcedure="false">NA()</definedName>
    <definedName function="false" hidden="false" name="Dload2" vbProcedure="false">#REF!</definedName>
    <definedName function="false" hidden="false" name="dol" vbProcedure="false">[58]Liquidity!$AQ$12</definedName>
    <definedName function="false" hidden="false" name="DOS_MENSUAL" vbProcedure="false">'[59]social capex '!$DL$155:$EI$210</definedName>
    <definedName function="false" hidden="false" name="dr" vbProcedure="false">{"IS",#N/A,FALSE,"IS";"RPTIS",#N/A,FALSE,"RPTIS";"STATS",#N/A,FALSE,"STATS";"BS",#N/A,FALSE,"BS"}</definedName>
    <definedName function="false" hidden="false" name="DRA" vbProcedure="false">NA()</definedName>
    <definedName function="false" hidden="false" name="DRA___0" vbProcedure="false">NA()</definedName>
    <definedName function="false" hidden="false" name="DRA___12" vbProcedure="false">NA()</definedName>
    <definedName function="false" hidden="false" name="DRA___14" vbProcedure="false">NA()</definedName>
    <definedName function="false" hidden="false" name="DRA___16" vbProcedure="false">NA()</definedName>
    <definedName function="false" hidden="false" name="DRA___2" vbProcedure="false">NA()</definedName>
    <definedName function="false" hidden="false" name="DRA___23" vbProcedure="false">NA()</definedName>
    <definedName function="false" hidden="false" name="DRA___25" vbProcedure="false">NA()</definedName>
    <definedName function="false" hidden="false" name="DRA___26" vbProcedure="false">NA()</definedName>
    <definedName function="false" hidden="false" name="DRA___27" vbProcedure="false">NA()</definedName>
    <definedName function="false" hidden="false" name="DRA___3" vbProcedure="false">NA()</definedName>
    <definedName function="false" hidden="false" name="DRA___4" vbProcedure="false">NA()</definedName>
    <definedName function="false" hidden="false" name="DRA___5" vbProcedure="false">NA()</definedName>
    <definedName function="false" hidden="false" name="DRA___6" vbProcedure="false">NA()</definedName>
    <definedName function="false" hidden="false" name="DRA___7" vbProcedure="false">NA()</definedName>
    <definedName function="false" hidden="false" name="DRA___9" vbProcedure="false">NA()</definedName>
    <definedName function="false" hidden="false" name="DRC" vbProcedure="false">NA()</definedName>
    <definedName function="false" hidden="false" name="DRC___0" vbProcedure="false">O___0*#REF!</definedName>
    <definedName function="false" hidden="false" name="O___0" vbProcedure="false">NA()</definedName>
    <definedName function="false" hidden="false" name="DRC___12" vbProcedure="false">NA()</definedName>
    <definedName function="false" hidden="false" name="DRC___14" vbProcedure="false">NA()</definedName>
    <definedName function="false" hidden="false" name="DRC___16" vbProcedure="false">NA()</definedName>
    <definedName function="false" hidden="false" name="DRC___2" vbProcedure="false">NA()</definedName>
    <definedName function="false" hidden="false" name="DRC___23" vbProcedure="false">O___0*#REF!</definedName>
    <definedName function="false" hidden="false" name="DRC___25" vbProcedure="false">NA()</definedName>
    <definedName function="false" hidden="false" name="DRC___26" vbProcedure="false">NA()</definedName>
    <definedName function="false" hidden="false" name="DRC___27" vbProcedure="false">O___27*#REF!</definedName>
    <definedName function="false" hidden="false" name="O___27" vbProcedure="false">NA()</definedName>
    <definedName function="false" hidden="false" name="DRC___3" vbProcedure="false">O___0*#REF!</definedName>
    <definedName function="false" hidden="false" name="DRC___4" vbProcedure="false">NA()</definedName>
    <definedName function="false" hidden="false" name="DRC___5" vbProcedure="false">O___5*#REF!</definedName>
    <definedName function="false" hidden="false" name="O___5" vbProcedure="false">NA()</definedName>
    <definedName function="false" hidden="false" name="DRC___6" vbProcedure="false">NA()</definedName>
    <definedName function="false" hidden="false" name="DRC___7" vbProcedure="false">NA()</definedName>
    <definedName function="false" hidden="false" name="DRC___9" vbProcedure="false">O___0*#REF!</definedName>
    <definedName function="false" hidden="false" name="drg" vbProcedure="false">NA()</definedName>
    <definedName function="false" hidden="false" name="drg___0" vbProcedure="false">O___0*#REF!</definedName>
    <definedName function="false" hidden="false" name="drg___12" vbProcedure="false">NA()</definedName>
    <definedName function="false" hidden="false" name="drg___14" vbProcedure="false">NA()</definedName>
    <definedName function="false" hidden="false" name="drg___16" vbProcedure="false">NA()</definedName>
    <definedName function="false" hidden="false" name="drg___2" vbProcedure="false">O___0*#REF!</definedName>
    <definedName function="false" hidden="false" name="drg___23" vbProcedure="false">O___0*#REF!</definedName>
    <definedName function="false" hidden="false" name="drg___25" vbProcedure="false">O___0*#REF!</definedName>
    <definedName function="false" hidden="false" name="drg___26" vbProcedure="false">O___0*#REF!</definedName>
    <definedName function="false" hidden="false" name="drg___27" vbProcedure="false">O___27*#REF!</definedName>
    <definedName function="false" hidden="false" name="drg___3" vbProcedure="false">O___0*#REF!</definedName>
    <definedName function="false" hidden="false" name="drg___4" vbProcedure="false">O___0*#REF!</definedName>
    <definedName function="false" hidden="false" name="drg___5" vbProcedure="false">O___5*#REF!</definedName>
    <definedName function="false" hidden="false" name="drg___6" vbProcedure="false">NA()</definedName>
    <definedName function="false" hidden="false" name="drg___7" vbProcedure="false">O___0*#REF!</definedName>
    <definedName function="false" hidden="false" name="drg___9" vbProcedure="false">O___0*#REF!</definedName>
    <definedName function="false" hidden="false" name="drh" vbProcedure="false">NA()</definedName>
    <definedName function="false" hidden="false" name="dsf" vbProcedure="false">NA()</definedName>
    <definedName function="false" hidden="false" name="dsfgsb" vbProcedure="false">NA()</definedName>
    <definedName function="false" hidden="false" name="DSFHG" vbProcedure="false">NA()</definedName>
    <definedName function="false" hidden="false" name="dsfsg" vbProcedure="false">NA()</definedName>
    <definedName function="false" hidden="false" name="dsggd"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DT" vbProcedure="false">[41]ONPT!$E$8</definedName>
    <definedName function="false" hidden="false" name="dthj" vbProcedure="false">NA()</definedName>
    <definedName function="false" hidden="false" name="DTS" vbProcedure="false">NA()</definedName>
    <definedName function="false" hidden="false" name="dtyiuèi" vbProcedure="false">NA()</definedName>
    <definedName function="false" hidden="false" name="dtyjdtk" vbProcedure="false">NA()</definedName>
    <definedName function="false" hidden="false" name="dukdtu" vbProcedure="false">NA()</definedName>
    <definedName function="false" hidden="false" name="dukdu" vbProcedure="false">NA()</definedName>
    <definedName function="false" hidden="false" name="Durée_prêt" vbProcedure="false">#REF!</definedName>
    <definedName function="false" hidden="false" name="Durée_prêt___0" vbProcedure="false">#REF!</definedName>
    <definedName function="false" hidden="false" name="Durée_prêt___12" vbProcedure="false">#REF!</definedName>
    <definedName function="false" hidden="false" name="Durée_prêt___14" vbProcedure="false">#REF!</definedName>
    <definedName function="false" hidden="false" name="Durée_prêt___16" vbProcedure="false">#REF!</definedName>
    <definedName function="false" hidden="false" name="Durée_prêt___2" vbProcedure="false">#REF!</definedName>
    <definedName function="false" hidden="false" name="Durée_prêt___25" vbProcedure="false">#REF!</definedName>
    <definedName function="false" hidden="false" name="Durée_prêt___26" vbProcedure="false">#REF!</definedName>
    <definedName function="false" hidden="false" name="Durée_prêt___27" vbProcedure="false">#REF!</definedName>
    <definedName function="false" hidden="false" name="Durée_prêt___4" vbProcedure="false">#REF!</definedName>
    <definedName function="false" hidden="false" name="Durée_prêt___5" vbProcedure="false">#REF!</definedName>
    <definedName function="false" hidden="false" name="Durée_prêt___7" vbProcedure="false">#REF!</definedName>
    <definedName function="false" hidden="false" name="dvfdfg" vbProcedure="false">NA()</definedName>
    <definedName function="false" hidden="false" name="dyhj" vbProcedure="false">NA()</definedName>
    <definedName function="false" hidden="false" name="dz" vbProcedure="false">{"test2",#N/A,TRUE,"Prices"}</definedName>
    <definedName function="false" hidden="false" name="DZEF" vbProcedure="false">NA()</definedName>
    <definedName function="false" hidden="false" name="D_Gestion_Perso" vbProcedure="false">#REF!</definedName>
    <definedName function="false" hidden="false" name="D_Gestion_Perso___0" vbProcedure="false">#REF!</definedName>
    <definedName function="false" hidden="false" name="D_Gestion_Perso___12" vbProcedure="false">#REF!</definedName>
    <definedName function="false" hidden="false" name="D_Gestion_Perso___14" vbProcedure="false">#REF!</definedName>
    <definedName function="false" hidden="false" name="D_Gestion_Perso___16" vbProcedure="false">#REF!</definedName>
    <definedName function="false" hidden="false" name="D_Gestion_Perso___2" vbProcedure="false">#REF!</definedName>
    <definedName function="false" hidden="false" name="D_Gestion_Perso___26" vbProcedure="false">#REF!</definedName>
    <definedName function="false" hidden="false" name="D_Gestion_Perso___27" vbProcedure="false">#REF!</definedName>
    <definedName function="false" hidden="false" name="D_Gestion_Perso___5" vbProcedure="false">#REF!</definedName>
    <definedName function="false" hidden="false" name="D_Gestion_Perso___7" vbProcedure="false">#REF!</definedName>
    <definedName function="false" hidden="false" name="D___0" vbProcedure="false">NA()</definedName>
    <definedName function="false" hidden="false" name="D___12" vbProcedure="false">#REF!</definedName>
    <definedName function="false" hidden="false" name="détail_CA" vbProcedure="false">#REF!</definedName>
    <definedName function="false" hidden="false" name="détail_CA___0" vbProcedure="false">'[56]synth des coûts TM_DEP comprise'!$A$503</definedName>
    <definedName function="false" hidden="false" name="détail_CA___12" vbProcedure="false">#REF!</definedName>
    <definedName function="false" hidden="false" name="détail_CA___6" vbProcedure="false">#REF!</definedName>
    <definedName function="false" hidden="false" name="E" vbProcedure="false">#REF!</definedName>
    <definedName function="false" hidden="false" name="ea"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EarliestDateForValuation" vbProcedure="false">#REF!</definedName>
    <definedName function="false" hidden="false" name="EarliestDateForValuation___0" vbProcedure="false">#REF!</definedName>
    <definedName function="false" hidden="false" name="EarliestDateForValuation___12" vbProcedure="false">#REF!</definedName>
    <definedName function="false" hidden="false" name="EarliestDateForValuation___14" vbProcedure="false">#REF!</definedName>
    <definedName function="false" hidden="false" name="EarliestDateForValuation___16" vbProcedure="false">#REF!</definedName>
    <definedName function="false" hidden="false" name="EarliestDateForValuation___2" vbProcedure="false">#REF!</definedName>
    <definedName function="false" hidden="false" name="EarliestDateForValuation___25" vbProcedure="false">#REF!</definedName>
    <definedName function="false" hidden="false" name="EarliestDateForValuation___26" vbProcedure="false">#REF!</definedName>
    <definedName function="false" hidden="false" name="EarliestDateForValuation___27" vbProcedure="false">#REF!</definedName>
    <definedName function="false" hidden="false" name="EarliestDateForValuation___4" vbProcedure="false">#REF!</definedName>
    <definedName function="false" hidden="false" name="EarliestDateForValuation___5" vbProcedure="false">#REF!</definedName>
    <definedName function="false" hidden="false" name="EarliestDateForValuation___7" vbProcedure="false">#REF!</definedName>
    <definedName function="false" hidden="false" name="edede" vbProcedure="false">NA()</definedName>
    <definedName function="false" hidden="false" name="ededed" vbProcedure="false">NA()</definedName>
    <definedName function="false" hidden="false" name="Editable" vbProcedure="false">[60]Table000208!$B$6:$B$12,[60]Table000208!$IM$74,[60]Table000208!$DB$117,[60]Table000208!$AX$50</definedName>
    <definedName function="false" hidden="false" name="edp" vbProcedure="false">{"assumption 50 50",#N/A,TRUE,"Merger";"has gets cash",#N/A,TRUE,"Merger";"accretion dilution",#N/A,TRUE,"Merger";"comparison credit stats",#N/A,TRUE,"Merger";"pf credit stats",#N/A,TRUE,"Merger";"pf sheets",#N/A,TRUE,"Merger"}</definedName>
    <definedName function="false" hidden="false" name="ee" vbProcedure="false">'[61]A.I.A'!$A$503</definedName>
    <definedName function="false" hidden="false" name="EEE" vbProcedure="false">[62]Produits!$C$2:$C$13</definedName>
    <definedName function="false" hidden="false" name="eeee" vbProcedure="false">NA()</definedName>
    <definedName function="false" hidden="false" name="eeee___0" vbProcedure="false">O___0*#REF!</definedName>
    <definedName function="false" hidden="false" name="eeee___12" vbProcedure="false">NA()</definedName>
    <definedName function="false" hidden="false" name="eeee___14" vbProcedure="false">NA()</definedName>
    <definedName function="false" hidden="false" name="eeee___16" vbProcedure="false">NA()</definedName>
    <definedName function="false" hidden="false" name="eeee___2" vbProcedure="false">NA()</definedName>
    <definedName function="false" hidden="false" name="eeee___23" vbProcedure="false">O___0*#REF!</definedName>
    <definedName function="false" hidden="false" name="eeee___25" vbProcedure="false">NA()</definedName>
    <definedName function="false" hidden="false" name="eeee___26" vbProcedure="false">NA()</definedName>
    <definedName function="false" hidden="false" name="eeee___27" vbProcedure="false">O___27*#REF!</definedName>
    <definedName function="false" hidden="false" name="eeee___3" vbProcedure="false">O___0*#REF!</definedName>
    <definedName function="false" hidden="false" name="eeee___4" vbProcedure="false">NA()</definedName>
    <definedName function="false" hidden="false" name="eeee___5" vbProcedure="false">O___5*#REF!</definedName>
    <definedName function="false" hidden="false" name="eeee___6" vbProcedure="false">NA()</definedName>
    <definedName function="false" hidden="false" name="eeee___7" vbProcedure="false">NA()</definedName>
    <definedName function="false" hidden="false" name="eeee___9" vbProcedure="false">O___0*#REF!</definedName>
    <definedName function="false" hidden="false" name="eefj" vbProcedure="false">#REF!</definedName>
    <definedName function="false" hidden="false" name="EFFECTIF" vbProcedure="false">NA()</definedName>
    <definedName function="false" hidden="false" name="efgtyhjkoi" vbProcedure="false">NA()</definedName>
    <definedName function="false" hidden="false" name="efgtyhjkoi___0" vbProcedure="false">NA()</definedName>
    <definedName function="false" hidden="false" name="efgtyhjkoi___12" vbProcedure="false">NA()</definedName>
    <definedName function="false" hidden="false" name="efgtyhjkoi___14" vbProcedure="false">NA()</definedName>
    <definedName function="false" hidden="false" name="efgtyhjkoi___16" vbProcedure="false">NA()</definedName>
    <definedName function="false" hidden="false" name="efgtyhjkoi___2" vbProcedure="false">NA()</definedName>
    <definedName function="false" hidden="false" name="efgtyhjkoi___23" vbProcedure="false">NA()</definedName>
    <definedName function="false" hidden="false" name="efgtyhjkoi___25" vbProcedure="false">NA()</definedName>
    <definedName function="false" hidden="false" name="efgtyhjkoi___26" vbProcedure="false">NA()</definedName>
    <definedName function="false" hidden="false" name="efgtyhjkoi___27" vbProcedure="false">NA()</definedName>
    <definedName function="false" hidden="false" name="efgtyhjkoi___3" vbProcedure="false">NA()</definedName>
    <definedName function="false" hidden="false" name="efgtyhjkoi___4" vbProcedure="false">NA()</definedName>
    <definedName function="false" hidden="false" name="efgtyhjkoi___5" vbProcedure="false">NA()</definedName>
    <definedName function="false" hidden="false" name="efgtyhjkoi___6" vbProcedure="false">NA()</definedName>
    <definedName function="false" hidden="false" name="efgtyhjkoi___7" vbProcedure="false">NA()</definedName>
    <definedName function="false" hidden="false" name="efgtyhjkoi___9" vbProcedure="false">NA()</definedName>
    <definedName function="false" hidden="false" name="efrqezrqze" vbProcedure="false">{"coverall",#N/A,FALSE,"Definitions";"cover1",#N/A,FALSE,"Definitions";"cover2",#N/A,FALSE,"Definitions";"cover3",#N/A,FALSE,"Definitions";"cover4",#N/A,FALSE,"Definitions";"cover5",#N/A,FALSE,"Definitions";"blank",#N/A,FALSE,"Definitions"}</definedName>
    <definedName function="false" hidden="false" name="efrqezrqze_1" vbProcedure="false">{"coverall",#N/A,FALSE,"Definitions";"cover1",#N/A,FALSE,"Definitions";"cover2",#N/A,FALSE,"Definitions";"cover3",#N/A,FALSE,"Definitions";"cover4",#N/A,FALSE,"Definitions";"cover5",#N/A,FALSE,"Definitions";"blank",#N/A,FALSE,"Definitions"}</definedName>
    <definedName function="false" hidden="false" name="efrqezrqze_2" vbProcedure="false">{"coverall",#N/A,FALSE,"Definitions";"cover1",#N/A,FALSE,"Definitions";"cover2",#N/A,FALSE,"Definitions";"cover3",#N/A,FALSE,"Definitions";"cover4",#N/A,FALSE,"Definitions";"cover5",#N/A,FALSE,"Definitions";"blank",#N/A,FALSE,"Definitions"}</definedName>
    <definedName function="false" hidden="false" name="efrqezrqze_3" vbProcedure="false">{"coverall",#N/A,FALSE,"Definitions";"cover1",#N/A,FALSE,"Definitions";"cover2",#N/A,FALSE,"Definitions";"cover3",#N/A,FALSE,"Definitions";"cover4",#N/A,FALSE,"Definitions";"cover5",#N/A,FALSE,"Definitions";"blank",#N/A,FALSE,"Definitions"}</definedName>
    <definedName function="false" hidden="false" name="efrqezrqze_4" vbProcedure="false">{"coverall",#N/A,FALSE,"Definitions";"cover1",#N/A,FALSE,"Definitions";"cover2",#N/A,FALSE,"Definitions";"cover3",#N/A,FALSE,"Definitions";"cover4",#N/A,FALSE,"Definitions";"cover5",#N/A,FALSE,"Definitions";"blank",#N/A,FALSE,"Definitions"}</definedName>
    <definedName function="false" hidden="false" name="efrqezrqze_5" vbProcedure="false">{"coverall",#N/A,FALSE,"Definitions";"cover1",#N/A,FALSE,"Definitions";"cover2",#N/A,FALSE,"Definitions";"cover3",#N/A,FALSE,"Definitions";"cover4",#N/A,FALSE,"Definitions";"cover5",#N/A,FALSE,"Definitions";"blank",#N/A,FALSE,"Definitions"}</definedName>
    <definedName function="false" hidden="false" name="egkmfgh" vbProcedure="false">#REF!</definedName>
    <definedName function="false" hidden="false" name="ekrpzekpzork" vbProcedure="false">#REF!</definedName>
    <definedName function="false" hidden="false" name="ELMigration" vbProcedure="false">'[37]Daily Z10'!$A$503</definedName>
    <definedName function="false" hidden="false" name="ELRecycl" vbProcedure="false">'[37]Daily Z10'!$A$503</definedName>
    <definedName function="false" hidden="false" name="emily" vbProcedure="false">{#N/A,#N/A,FALSE,"Calc";#N/A,#N/A,FALSE,"Sensitivity";#N/A,#N/A,FALSE,"LT Earn.Dil.";#N/A,#N/A,FALSE,"Dil. AVP"}</definedName>
    <definedName function="false" hidden="false" name="Emploi" vbProcedure="false">{"IS",#N/A,FALSE,"IS";"RPTIS",#N/A,FALSE,"RPTIS";"STATS",#N/A,FALSE,"STATS";"CELL",#N/A,FALSE,"CELL";"BS",#N/A,FALSE,"BS"}</definedName>
    <definedName function="false" hidden="false" name="ENGAGEMENTS" vbProcedure="false">'[51]DM 30-09-06'!$B$1:$J$2141</definedName>
    <definedName function="false" hidden="false" name="enggg5" vbProcedure="false">NA()</definedName>
    <definedName function="false" hidden="false" name="ENT" vbProcedure="false">#REF!</definedName>
    <definedName function="false" hidden="false" name="ENT___0" vbProcedure="false">#REF!</definedName>
    <definedName function="false" hidden="false" name="ENT___12" vbProcedure="false">#REF!</definedName>
    <definedName function="false" hidden="false" name="ENT___14" vbProcedure="false">#REF!</definedName>
    <definedName function="false" hidden="false" name="ENT___16" vbProcedure="false">#REF!</definedName>
    <definedName function="false" hidden="false" name="ENT___2" vbProcedure="false">#REF!</definedName>
    <definedName function="false" hidden="false" name="ENT___25" vbProcedure="false">#REF!</definedName>
    <definedName function="false" hidden="false" name="ENT___26" vbProcedure="false">#REF!</definedName>
    <definedName function="false" hidden="false" name="ENT___27" vbProcedure="false">#REF!</definedName>
    <definedName function="false" hidden="false" name="ENT___4" vbProcedure="false">#REF!</definedName>
    <definedName function="false" hidden="false" name="ENT___5" vbProcedure="false">#REF!</definedName>
    <definedName function="false" hidden="false" name="ENT___7" vbProcedure="false">#REF!</definedName>
    <definedName function="false" hidden="false" name="EN__DH" vbProcedure="false">#REF!</definedName>
    <definedName function="false" hidden="false" name="EquityCost" vbProcedure="false">#REF!</definedName>
    <definedName function="false" hidden="false" name="EquityCost___0" vbProcedure="false">#REF!</definedName>
    <definedName function="false" hidden="false" name="EquityCost___12" vbProcedure="false">#REF!</definedName>
    <definedName function="false" hidden="false" name="EquityCost___14" vbProcedure="false">#REF!</definedName>
    <definedName function="false" hidden="false" name="EquityCost___16" vbProcedure="false">#REF!</definedName>
    <definedName function="false" hidden="false" name="EquityCost___2" vbProcedure="false">#REF!</definedName>
    <definedName function="false" hidden="false" name="EquityCost___25" vbProcedure="false">#REF!</definedName>
    <definedName function="false" hidden="false" name="EquityCost___26" vbProcedure="false">#REF!</definedName>
    <definedName function="false" hidden="false" name="EquityCost___27" vbProcedure="false">#REF!</definedName>
    <definedName function="false" hidden="false" name="EquityCost___4" vbProcedure="false">#REF!</definedName>
    <definedName function="false" hidden="false" name="EquityCost___5" vbProcedure="false">#REF!</definedName>
    <definedName function="false" hidden="false" name="EquityCost___7" vbProcedure="false">#REF!</definedName>
    <definedName function="false" hidden="false" name="ER" vbProcedure="false">NA()</definedName>
    <definedName function="false" hidden="false" name="erer" vbProcedure="false">NA()</definedName>
    <definedName function="false" hidden="false" name="ererer" vbProcedure="false">#REF!</definedName>
    <definedName function="false" hidden="false" name="erqt" vbProcedure="false">NA()</definedName>
    <definedName function="false" hidden="false" name="erreur" vbProcedure="false">NA()</definedName>
    <definedName function="false" hidden="false" name="ERT" vbProcedure="false">NA()</definedName>
    <definedName function="false" hidden="false" name="ERTY" vbProcedure="false">[55]AW!$C$30:$H$35</definedName>
    <definedName function="false" hidden="false" name="erzerpzj" vbProcedure="false">#REF!</definedName>
    <definedName function="false" hidden="false" name="ess1___0" vbProcedure="false">#REF!</definedName>
    <definedName function="false" hidden="false" name="ess1___12" vbProcedure="false">#REF!</definedName>
    <definedName function="false" hidden="false" name="ess1___2" vbProcedure="false">#REF!</definedName>
    <definedName function="false" hidden="false" name="ess1___27" vbProcedure="false">#REF!</definedName>
    <definedName function="false" hidden="false" name="ess1___5" vbProcedure="false">#REF!</definedName>
    <definedName function="false" hidden="false" name="essais" vbProcedure="false">{#N/A,#N/A,FALSE,"F_Plan";#N/A,#N/A,FALSE,"Parameter"}</definedName>
    <definedName function="false" hidden="false" name="essais_1" vbProcedure="false">{#N/A,#N/A,FALSE,"F_Plan";#N/A,#N/A,FALSE,"Parameter"}</definedName>
    <definedName function="false" hidden="false" name="essais_2" vbProcedure="false">{#N/A,#N/A,FALSE,"F_Plan";#N/A,#N/A,FALSE,"Parameter"}</definedName>
    <definedName function="false" hidden="false" name="essais_3" vbProcedure="false">{#N/A,#N/A,FALSE,"F_Plan";#N/A,#N/A,FALSE,"Parameter"}</definedName>
    <definedName function="false" hidden="false" name="essais_4" vbProcedure="false">{#N/A,#N/A,FALSE,"F_Plan";#N/A,#N/A,FALSE,"Parameter"}</definedName>
    <definedName function="false" hidden="false" name="essais_5" vbProcedure="false">{#N/A,#N/A,FALSE,"F_Plan";#N/A,#N/A,FALSE,"Parameter"}</definedName>
    <definedName function="false" hidden="false" name="ESTIMATION" vbProcedure="false">#REF!</definedName>
    <definedName function="false" hidden="false" name="et" vbProcedure="false">{"IS",#N/A,FALSE,"IS";"RPTIS",#N/A,FALSE,"RPTIS";"STATS",#N/A,FALSE,"STATS";"BS",#N/A,FALSE,"BS"}</definedName>
    <definedName function="false" hidden="false" name="EURIBOR" vbProcedure="false">'[63]Affected facilities'!$C$29</definedName>
    <definedName function="false" hidden="false" name="euro" vbProcedure="false">[64]Texto!$S$3</definedName>
    <definedName function="false" hidden="false" name="euro100" vbProcedure="false">[65]euronext100!$A$1:$E$1048576</definedName>
    <definedName function="false" hidden="false" name="EV__LASTREFTIME__" vbProcedure="false">39293.7047916667</definedName>
    <definedName function="false" hidden="false" name="EX" vbProcedure="false">NA()</definedName>
    <definedName function="false" hidden="false" name="Excel_BuiltIn_Criteria" vbProcedure="false">[54]MS!$A$503</definedName>
    <definedName function="false" hidden="false" name="Excel_BuiltIn_Criteria_0" vbProcedure="false">NA()</definedName>
    <definedName function="false" hidden="false" name="Excel_BuiltIn_Database" vbProcedure="false">#REF!</definedName>
    <definedName function="false" hidden="false" name="Excel_BuiltIn_Database_0" vbProcedure="false">#REF!</definedName>
    <definedName function="false" hidden="false" name="Excel_BuiltIn_Extract" vbProcedure="false">[54]MS!$A$503</definedName>
    <definedName function="false" hidden="false" name="Excel_BuiltIn_Extract_0" vbProcedure="false">NA()</definedName>
    <definedName function="false" hidden="false" name="Excel_BuiltIn_Recorder" vbProcedure="false">#REF!</definedName>
    <definedName function="false" hidden="false" name="Excel_BuiltIn_Recorder_0" vbProcedure="false">#REF!</definedName>
    <definedName function="false" hidden="false" name="Excel_BuiltIn_Recorder_12" vbProcedure="false">#REF!</definedName>
    <definedName function="false" hidden="false" name="Excel_BuiltIn_Recorder_14" vbProcedure="false">#REF!</definedName>
    <definedName function="false" hidden="false" name="Excel_BuiltIn_Recorder_16" vbProcedure="false">#REF!</definedName>
    <definedName function="false" hidden="false" name="Excel_BuiltIn_Recorder_2" vbProcedure="false">#REF!</definedName>
    <definedName function="false" hidden="false" name="Excel_BuiltIn_Recorder_27" vbProcedure="false">#REF!</definedName>
    <definedName function="false" hidden="false" name="Excel_BuiltIn_Recorder_5" vbProcedure="false">#REF!</definedName>
    <definedName function="false" hidden="false" name="Excel_BuiltIn_Recorder_6" vbProcedure="false">#REF!</definedName>
    <definedName function="false" hidden="false" name="EXECUTIONS_30_09_06" vbProcedure="false">'[66]EXECUT°SEPT-06'!$B$3:$J$235</definedName>
    <definedName function="false" hidden="false" name="EXECUTION_2005" vbProcedure="false">'[66]execut°2005'!$A$3:$I$225</definedName>
    <definedName function="false" hidden="false" name="ExpandOutputs" vbProcedure="false">NA()</definedName>
    <definedName function="false" hidden="false" name="ExpandOutputs___0" vbProcedure="false">NA()</definedName>
    <definedName function="false" hidden="false" name="ExpandOutputs___12" vbProcedure="false">NA()</definedName>
    <definedName function="false" hidden="false" name="ExpandOutputs___14" vbProcedure="false">NA()</definedName>
    <definedName function="false" hidden="false" name="ExpandOutputs___16" vbProcedure="false">NA()</definedName>
    <definedName function="false" hidden="false" name="ExpandOutputs___2" vbProcedure="false">NA()</definedName>
    <definedName function="false" hidden="false" name="ExpandOutputs___23" vbProcedure="false">NA()</definedName>
    <definedName function="false" hidden="false" name="ExpandOutputs___25" vbProcedure="false">NA()</definedName>
    <definedName function="false" hidden="false" name="ExpandOutputs___26" vbProcedure="false">NA()</definedName>
    <definedName function="false" hidden="false" name="ExpandOutputs___27" vbProcedure="false">NA()</definedName>
    <definedName function="false" hidden="false" name="ExpandOutputs___3" vbProcedure="false">NA()</definedName>
    <definedName function="false" hidden="false" name="ExpandOutputs___4" vbProcedure="false">Excel_BuiltIn_Extract_0</definedName>
    <definedName function="false" hidden="false" name="ExpandOutputs___5" vbProcedure="false">NA()</definedName>
    <definedName function="false" hidden="false" name="ExpandOutputs___6" vbProcedure="false">NA()</definedName>
    <definedName function="false" hidden="false" name="ExpandOutputs___7" vbProcedure="false">NA()</definedName>
    <definedName function="false" hidden="false" name="ExpandOutputs___9" vbProcedure="false">NA()</definedName>
    <definedName function="false" hidden="false" name="ExpandVPeriods" vbProcedure="false">NA()</definedName>
    <definedName function="false" hidden="false" name="ExpandVPeriods___0" vbProcedure="false">NA()</definedName>
    <definedName function="false" hidden="false" name="ExpandVPeriods___12" vbProcedure="false">NA()</definedName>
    <definedName function="false" hidden="false" name="ExpandVPeriods___14" vbProcedure="false">NA()</definedName>
    <definedName function="false" hidden="false" name="ExpandVPeriods___16" vbProcedure="false">NA()</definedName>
    <definedName function="false" hidden="false" name="ExpandVPeriods___2" vbProcedure="false">NA()</definedName>
    <definedName function="false" hidden="false" name="ExpandVPeriods___23" vbProcedure="false">NA()</definedName>
    <definedName function="false" hidden="false" name="ExpandVPeriods___25" vbProcedure="false">NA()</definedName>
    <definedName function="false" hidden="false" name="ExpandVPeriods___26" vbProcedure="false">NA()</definedName>
    <definedName function="false" hidden="false" name="ExpandVPeriods___27" vbProcedure="false">NA()</definedName>
    <definedName function="false" hidden="false" name="ExpandVPeriods___3" vbProcedure="false">NA()</definedName>
    <definedName function="false" hidden="false" name="ExpandVPeriods___4" vbProcedure="false">NA()</definedName>
    <definedName function="false" hidden="false" name="ExpandVPeriods___5" vbProcedure="false">NA()</definedName>
    <definedName function="false" hidden="false" name="ExpandVPeriods___6" vbProcedure="false">NA()</definedName>
    <definedName function="false" hidden="false" name="ExpandVPeriods___7" vbProcedure="false">NA()</definedName>
    <definedName function="false" hidden="false" name="ExpandVPeriods___9" vbProcedure="false">NA()</definedName>
    <definedName function="false" hidden="false" name="Expatriate_salary" vbProcedure="false">#REF!</definedName>
    <definedName function="false" hidden="false" name="expert_salary" vbProcedure="false">#REF!</definedName>
    <definedName function="false" hidden="false" name="explo" vbProcedure="false">NA()</definedName>
    <definedName function="false" hidden="false" name="ExportFile" vbProcedure="false">NA()</definedName>
    <definedName function="false" hidden="false" name="ExportFile___0" vbProcedure="false">NA()</definedName>
    <definedName function="false" hidden="false" name="ExportFile___12" vbProcedure="false">NA()</definedName>
    <definedName function="false" hidden="false" name="ExportFile___14" vbProcedure="false">NA()</definedName>
    <definedName function="false" hidden="false" name="ExportFile___16" vbProcedure="false">NA()</definedName>
    <definedName function="false" hidden="false" name="ExportFile___2" vbProcedure="false">NA()</definedName>
    <definedName function="false" hidden="false" name="ExportFile___23" vbProcedure="false">NA()</definedName>
    <definedName function="false" hidden="false" name="ExportFile___25" vbProcedure="false">NA()</definedName>
    <definedName function="false" hidden="false" name="ExportFile___26" vbProcedure="false">NA()</definedName>
    <definedName function="false" hidden="false" name="ExportFile___27" vbProcedure="false">NA()</definedName>
    <definedName function="false" hidden="false" name="ExportFile___3" vbProcedure="false">NA()</definedName>
    <definedName function="false" hidden="false" name="ExportFile___4" vbProcedure="false">NA()</definedName>
    <definedName function="false" hidden="false" name="ExportFile___5" vbProcedure="false">NA()</definedName>
    <definedName function="false" hidden="false" name="ExportFile___6" vbProcedure="false">NA()</definedName>
    <definedName function="false" hidden="false" name="ExportFile___7" vbProcedure="false">NA()</definedName>
    <definedName function="false" hidden="false" name="ExportFile___9" vbProcedure="false">NA()</definedName>
    <definedName function="false" hidden="false" name="ExpressGraph" vbProcedure="false">'[37]Daily Z10'!$A$503</definedName>
    <definedName function="false" hidden="false" name="e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eyr" vbProcedure="false">{"hiden",#N/A,FALSE,"14";"hidden",#N/A,FALSE,"16";"hidden",#N/A,FALSE,"18";"hidden",#N/A,FALSE,"20"}</definedName>
    <definedName function="false" hidden="false" name="ez" vbProcedure="false">{"print 1",#N/A,FALSE,"PrimeCo PCS";"print 2",#N/A,FALSE,"PrimeCo PCS";"valuation",#N/A,FALSE,"PrimeCo PCS"}</definedName>
    <definedName function="false" hidden="false" name="ezrtezr" vbProcedure="false">[55]RSG!$A$503</definedName>
    <definedName function="false" hidden="false" name="ezrtrezt" vbProcedure="false">[55]AW!$D$11:$D$24</definedName>
    <definedName function="false" hidden="false" name="ezrzerzerer" vbProcedure="false">#REF!</definedName>
    <definedName function="false" hidden="false" name="eztezrt" vbProcedure="false">[55]RSG!$A$503</definedName>
    <definedName function="false" hidden="false" name="E_Comm_Perso" vbProcedure="false">#REF!</definedName>
    <definedName function="false" hidden="false" name="E_Comm_Perso___0" vbProcedure="false">#REF!</definedName>
    <definedName function="false" hidden="false" name="E_Comm_Perso___12" vbProcedure="false">#REF!</definedName>
    <definedName function="false" hidden="false" name="E_Comm_Perso___14" vbProcedure="false">#REF!</definedName>
    <definedName function="false" hidden="false" name="E_Comm_Perso___16" vbProcedure="false">#REF!</definedName>
    <definedName function="false" hidden="false" name="E_Comm_Perso___2" vbProcedure="false">#REF!</definedName>
    <definedName function="false" hidden="false" name="E_Comm_Perso___26" vbProcedure="false">#REF!</definedName>
    <definedName function="false" hidden="false" name="E_Comm_Perso___27" vbProcedure="false">#REF!</definedName>
    <definedName function="false" hidden="false" name="E_Comm_Perso___5" vbProcedure="false">#REF!</definedName>
    <definedName function="false" hidden="false" name="E_Comm_Perso___7" vbProcedure="false">#REF!</definedName>
    <definedName function="false" hidden="false" name="E___0" vbProcedure="false">NA()</definedName>
    <definedName function="false" hidden="false" name="E___12" vbProcedure="false">#REF!</definedName>
    <definedName function="false" hidden="false" name="E___2" vbProcedure="false">#REF!</definedName>
    <definedName function="false" hidden="false" name="E___25" vbProcedure="false">#REF!</definedName>
    <definedName function="false" hidden="false" name="E___26" vbProcedure="false">#REF!</definedName>
    <definedName function="false" hidden="false" name="E___27" vbProcedure="false">NA()</definedName>
    <definedName function="false" hidden="false" name="E___4" vbProcedure="false">#REF!</definedName>
    <definedName function="false" hidden="false" name="E___5" vbProcedure="false">NA()</definedName>
    <definedName function="false" hidden="false" name="E___6" vbProcedure="false">#REF!</definedName>
    <definedName function="false" hidden="false" name="E___7" vbProcedure="false">#REF!</definedName>
    <definedName function="false" hidden="false" name="F" vbProcedure="false">#REF!</definedName>
    <definedName function="false" hidden="false" name="fa" vbProcedure="false">#REF!</definedName>
    <definedName function="false" hidden="false" name="face" vbProcedure="false">#REF!</definedName>
    <definedName function="false" hidden="false" name="fc" vbProcedure="false">#REF!</definedName>
    <definedName function="false" hidden="false" name="fcfdd" vbProcedure="false">{#N/A,#N/A,TRUE,"Forecast &amp; Analysis";#N/A,#N/A,TRUE,"Market Values";#N/A,#N/A,TRUE,"Ratios";#N/A,#N/A,TRUE,"Regressions";#N/A,#N/A,TRUE,"Market Values";#N/A,#N/A,TRUE,"Parameters &amp; Results"}</definedName>
    <definedName function="false" hidden="false" name="FCST_3" vbProcedure="false">NA()</definedName>
    <definedName function="false" hidden="false" name="FCST_4" vbProcedure="false">NA()</definedName>
    <definedName function="false" hidden="false" name="fdd" vbProcedure="false">NA()</definedName>
    <definedName function="false" hidden="false" name="fddr" vbProcedure="false">NA()</definedName>
    <definedName function="false" hidden="false" name="FDD_0_0" vbProcedure="false">"A30681"</definedName>
    <definedName function="false" hidden="false" name="FDD_0_1" vbProcedure="false">"A31047"</definedName>
    <definedName function="false" hidden="false" name="FDD_0_10" vbProcedure="false">"A34334"</definedName>
    <definedName function="false" hidden="false" name="FDD_0_11" vbProcedure="false">"A34699"</definedName>
    <definedName function="false" hidden="false" name="FDD_0_12" vbProcedure="false">"A35064"</definedName>
    <definedName function="false" hidden="false" name="FDD_0_13" vbProcedure="false">"A35430"</definedName>
    <definedName function="false" hidden="false" name="FDD_0_14" vbProcedure="false">"A35795"</definedName>
    <definedName function="false" hidden="false" name="FDD_0_2" vbProcedure="false">"A31412"</definedName>
    <definedName function="false" hidden="false" name="FDD_0_3" vbProcedure="false">"A31777"</definedName>
    <definedName function="false" hidden="false" name="FDD_0_4" vbProcedure="false">"A32142"</definedName>
    <definedName function="false" hidden="false" name="FDD_0_5" vbProcedure="false">"A32508"</definedName>
    <definedName function="false" hidden="false" name="FDD_0_6" vbProcedure="false">"A32873"</definedName>
    <definedName function="false" hidden="false" name="FDD_0_7" vbProcedure="false">"A33238"</definedName>
    <definedName function="false" hidden="false" name="FDD_0_8" vbProcedure="false">"A33603"</definedName>
    <definedName function="false" hidden="false" name="FDD_0_9" vbProcedure="false">"A33969"</definedName>
    <definedName function="false" hidden="false" name="FDD_100_0" vbProcedure="false">"A25569"</definedName>
    <definedName function="false" hidden="false" name="FDD_101_0" vbProcedure="false">"A25569"</definedName>
    <definedName function="false" hidden="false" name="FDD_102_0" vbProcedure="false">"A25569"</definedName>
    <definedName function="false" hidden="false" name="FDD_103_0" vbProcedure="false">"A25569"</definedName>
    <definedName function="false" hidden="false" name="FDD_104_0" vbProcedure="false">"A25569"</definedName>
    <definedName function="false" hidden="false" name="FDD_105_0" vbProcedure="false">"A25569"</definedName>
    <definedName function="false" hidden="false" name="FDD_106_0" vbProcedure="false">"A25569"</definedName>
    <definedName function="false" hidden="false" name="FDD_107_0" vbProcedure="false">"A25569"</definedName>
    <definedName function="false" hidden="false" name="FDD_108_0" vbProcedure="false">"A25569"</definedName>
    <definedName function="false" hidden="false" name="FDD_109_0" vbProcedure="false">"A25569"</definedName>
    <definedName function="false" hidden="false" name="FDD_10_0" vbProcedure="false">"A25569"</definedName>
    <definedName function="false" hidden="false" name="FDD_110_0" vbProcedure="false">"A25569"</definedName>
    <definedName function="false" hidden="false" name="FDD_111_0" vbProcedure="false">"A25569"</definedName>
    <definedName function="false" hidden="false" name="FDD_112_0" vbProcedure="false">"A25569"</definedName>
    <definedName function="false" hidden="false" name="FDD_113_0" vbProcedure="false">"A25569"</definedName>
    <definedName function="false" hidden="false" name="FDD_114_0" vbProcedure="false">"A25569"</definedName>
    <definedName function="false" hidden="false" name="FDD_115_0" vbProcedure="false">"A25569"</definedName>
    <definedName function="false" hidden="false" name="FDD_116_0" vbProcedure="false">"A25569"</definedName>
    <definedName function="false" hidden="false" name="FDD_117_0" vbProcedure="false">"A30681"</definedName>
    <definedName function="false" hidden="false" name="FDD_117_1" vbProcedure="false">"A31047"</definedName>
    <definedName function="false" hidden="false" name="FDD_117_10" vbProcedure="false">"A34334"</definedName>
    <definedName function="false" hidden="false" name="FDD_117_11" vbProcedure="false">"A34699"</definedName>
    <definedName function="false" hidden="false" name="FDD_117_12" vbProcedure="false">"A35064"</definedName>
    <definedName function="false" hidden="false" name="FDD_117_13" vbProcedure="false">"A35430"</definedName>
    <definedName function="false" hidden="false" name="FDD_117_14" vbProcedure="false">"A35795"</definedName>
    <definedName function="false" hidden="false" name="FDD_117_2" vbProcedure="false">"A31412"</definedName>
    <definedName function="false" hidden="false" name="FDD_117_3" vbProcedure="false">"A31777"</definedName>
    <definedName function="false" hidden="false" name="FDD_117_4" vbProcedure="false">"A32142"</definedName>
    <definedName function="false" hidden="false" name="FDD_117_5" vbProcedure="false">"A32508"</definedName>
    <definedName function="false" hidden="false" name="FDD_117_6" vbProcedure="false">"A32873"</definedName>
    <definedName function="false" hidden="false" name="FDD_117_7" vbProcedure="false">"A33238"</definedName>
    <definedName function="false" hidden="false" name="FDD_117_8" vbProcedure="false">"A33603"</definedName>
    <definedName function="false" hidden="false" name="FDD_117_9" vbProcedure="false">"A33969"</definedName>
    <definedName function="false" hidden="false" name="FDD_118_0" vbProcedure="false">"A30681"</definedName>
    <definedName function="false" hidden="false" name="FDD_118_1" vbProcedure="false">"A31047"</definedName>
    <definedName function="false" hidden="false" name="FDD_118_10" vbProcedure="false">"A34334"</definedName>
    <definedName function="false" hidden="false" name="FDD_118_11" vbProcedure="false">"A34699"</definedName>
    <definedName function="false" hidden="false" name="FDD_118_12" vbProcedure="false">"A35064"</definedName>
    <definedName function="false" hidden="false" name="FDD_118_13" vbProcedure="false">"A35430"</definedName>
    <definedName function="false" hidden="false" name="FDD_118_14" vbProcedure="false">"A35795"</definedName>
    <definedName function="false" hidden="false" name="FDD_118_2" vbProcedure="false">"A31412"</definedName>
    <definedName function="false" hidden="false" name="FDD_118_3" vbProcedure="false">"A31777"</definedName>
    <definedName function="false" hidden="false" name="FDD_118_4" vbProcedure="false">"A32142"</definedName>
    <definedName function="false" hidden="false" name="FDD_118_5" vbProcedure="false">"A32508"</definedName>
    <definedName function="false" hidden="false" name="FDD_118_6" vbProcedure="false">"A32873"</definedName>
    <definedName function="false" hidden="false" name="FDD_118_7" vbProcedure="false">"A33238"</definedName>
    <definedName function="false" hidden="false" name="FDD_118_8" vbProcedure="false">"A33603"</definedName>
    <definedName function="false" hidden="false" name="FDD_118_9" vbProcedure="false">"A33969"</definedName>
    <definedName function="false" hidden="false" name="FDD_119_0" vbProcedure="false">"A30681"</definedName>
    <definedName function="false" hidden="false" name="FDD_119_1" vbProcedure="false">"A31047"</definedName>
    <definedName function="false" hidden="false" name="FDD_119_10" vbProcedure="false">"A34334"</definedName>
    <definedName function="false" hidden="false" name="FDD_119_11" vbProcedure="false">"A34699"</definedName>
    <definedName function="false" hidden="false" name="FDD_119_12" vbProcedure="false">"A35064"</definedName>
    <definedName function="false" hidden="false" name="FDD_119_13" vbProcedure="false">"A35430"</definedName>
    <definedName function="false" hidden="false" name="FDD_119_14" vbProcedure="false">"A35795"</definedName>
    <definedName function="false" hidden="false" name="FDD_119_2" vbProcedure="false">"A31412"</definedName>
    <definedName function="false" hidden="false" name="FDD_119_3" vbProcedure="false">"A31777"</definedName>
    <definedName function="false" hidden="false" name="FDD_119_4" vbProcedure="false">"A32142"</definedName>
    <definedName function="false" hidden="false" name="FDD_119_5" vbProcedure="false">"A32508"</definedName>
    <definedName function="false" hidden="false" name="FDD_119_6" vbProcedure="false">"A32873"</definedName>
    <definedName function="false" hidden="false" name="FDD_119_7" vbProcedure="false">"A33238"</definedName>
    <definedName function="false" hidden="false" name="FDD_119_8" vbProcedure="false">"A33603"</definedName>
    <definedName function="false" hidden="false" name="FDD_119_9" vbProcedure="false">"A33969"</definedName>
    <definedName function="false" hidden="false" name="FDD_11_0" vbProcedure="false">"A25569"</definedName>
    <definedName function="false" hidden="false" name="FDD_120_0" vbProcedure="false">"A30681"</definedName>
    <definedName function="false" hidden="false" name="FDD_120_1" vbProcedure="false">"A31047"</definedName>
    <definedName function="false" hidden="false" name="FDD_120_10" vbProcedure="false">"A34334"</definedName>
    <definedName function="false" hidden="false" name="FDD_120_11" vbProcedure="false">"A34699"</definedName>
    <definedName function="false" hidden="false" name="FDD_120_12" vbProcedure="false">"A35064"</definedName>
    <definedName function="false" hidden="false" name="FDD_120_13" vbProcedure="false">"A35430"</definedName>
    <definedName function="false" hidden="false" name="FDD_120_14" vbProcedure="false">"A35795"</definedName>
    <definedName function="false" hidden="false" name="FDD_120_2" vbProcedure="false">"A31412"</definedName>
    <definedName function="false" hidden="false" name="FDD_120_3" vbProcedure="false">"A31777"</definedName>
    <definedName function="false" hidden="false" name="FDD_120_4" vbProcedure="false">"A32142"</definedName>
    <definedName function="false" hidden="false" name="FDD_120_5" vbProcedure="false">"A32508"</definedName>
    <definedName function="false" hidden="false" name="FDD_120_6" vbProcedure="false">"A32873"</definedName>
    <definedName function="false" hidden="false" name="FDD_120_7" vbProcedure="false">"A33238"</definedName>
    <definedName function="false" hidden="false" name="FDD_120_8" vbProcedure="false">"A33603"</definedName>
    <definedName function="false" hidden="false" name="FDD_120_9" vbProcedure="false">"A33969"</definedName>
    <definedName function="false" hidden="false" name="FDD_121_0" vbProcedure="false">"A30681"</definedName>
    <definedName function="false" hidden="false" name="FDD_121_1" vbProcedure="false">"A31047"</definedName>
    <definedName function="false" hidden="false" name="FDD_121_10" vbProcedure="false">"A34334"</definedName>
    <definedName function="false" hidden="false" name="FDD_121_11" vbProcedure="false">"A34699"</definedName>
    <definedName function="false" hidden="false" name="FDD_121_12" vbProcedure="false">"A35064"</definedName>
    <definedName function="false" hidden="false" name="FDD_121_13" vbProcedure="false">"A35430"</definedName>
    <definedName function="false" hidden="false" name="FDD_121_14" vbProcedure="false">"A35795"</definedName>
    <definedName function="false" hidden="false" name="FDD_121_2" vbProcedure="false">"A31412"</definedName>
    <definedName function="false" hidden="false" name="FDD_121_3" vbProcedure="false">"A31777"</definedName>
    <definedName function="false" hidden="false" name="FDD_121_4" vbProcedure="false">"A32142"</definedName>
    <definedName function="false" hidden="false" name="FDD_121_5" vbProcedure="false">"A32508"</definedName>
    <definedName function="false" hidden="false" name="FDD_121_6" vbProcedure="false">"A32873"</definedName>
    <definedName function="false" hidden="false" name="FDD_121_7" vbProcedure="false">"A33238"</definedName>
    <definedName function="false" hidden="false" name="FDD_121_8" vbProcedure="false">"A33603"</definedName>
    <definedName function="false" hidden="false" name="FDD_121_9" vbProcedure="false">"A33969"</definedName>
    <definedName function="false" hidden="false" name="FDD_122_0" vbProcedure="false">"A30681"</definedName>
    <definedName function="false" hidden="false" name="FDD_122_1" vbProcedure="false">"A31047"</definedName>
    <definedName function="false" hidden="false" name="FDD_122_10" vbProcedure="false">"A34334"</definedName>
    <definedName function="false" hidden="false" name="FDD_122_11" vbProcedure="false">"A34699"</definedName>
    <definedName function="false" hidden="false" name="FDD_122_12" vbProcedure="false">"A35064"</definedName>
    <definedName function="false" hidden="false" name="FDD_122_13" vbProcedure="false">"A35430"</definedName>
    <definedName function="false" hidden="false" name="FDD_122_14" vbProcedure="false">"A35795"</definedName>
    <definedName function="false" hidden="false" name="FDD_122_2" vbProcedure="false">"A31412"</definedName>
    <definedName function="false" hidden="false" name="FDD_122_3" vbProcedure="false">"A31777"</definedName>
    <definedName function="false" hidden="false" name="FDD_122_4" vbProcedure="false">"A32142"</definedName>
    <definedName function="false" hidden="false" name="FDD_122_5" vbProcedure="false">"A32508"</definedName>
    <definedName function="false" hidden="false" name="FDD_122_6" vbProcedure="false">"A32873"</definedName>
    <definedName function="false" hidden="false" name="FDD_122_7" vbProcedure="false">"A33238"</definedName>
    <definedName function="false" hidden="false" name="FDD_122_8" vbProcedure="false">"A33603"</definedName>
    <definedName function="false" hidden="false" name="FDD_122_9" vbProcedure="false">"A33969"</definedName>
    <definedName function="false" hidden="false" name="FDD_123_0" vbProcedure="false">"A30681"</definedName>
    <definedName function="false" hidden="false" name="FDD_123_1" vbProcedure="false">"A31047"</definedName>
    <definedName function="false" hidden="false" name="FDD_123_10" vbProcedure="false">"A34334"</definedName>
    <definedName function="false" hidden="false" name="FDD_123_11" vbProcedure="false">"A34699"</definedName>
    <definedName function="false" hidden="false" name="FDD_123_12" vbProcedure="false">"A35064"</definedName>
    <definedName function="false" hidden="false" name="FDD_123_13" vbProcedure="false">"A35430"</definedName>
    <definedName function="false" hidden="false" name="FDD_123_14" vbProcedure="false">"A35795"</definedName>
    <definedName function="false" hidden="false" name="FDD_123_2" vbProcedure="false">"A31412"</definedName>
    <definedName function="false" hidden="false" name="FDD_123_3" vbProcedure="false">"A31777"</definedName>
    <definedName function="false" hidden="false" name="FDD_123_4" vbProcedure="false">"A32142"</definedName>
    <definedName function="false" hidden="false" name="FDD_123_5" vbProcedure="false">"A32508"</definedName>
    <definedName function="false" hidden="false" name="FDD_123_6" vbProcedure="false">"A32873"</definedName>
    <definedName function="false" hidden="false" name="FDD_123_7" vbProcedure="false">"A33238"</definedName>
    <definedName function="false" hidden="false" name="FDD_123_8" vbProcedure="false">"A33603"</definedName>
    <definedName function="false" hidden="false" name="FDD_123_9" vbProcedure="false">"A33969"</definedName>
    <definedName function="false" hidden="false" name="FDD_124_0" vbProcedure="false">"A30681"</definedName>
    <definedName function="false" hidden="false" name="FDD_124_1" vbProcedure="false">"A31047"</definedName>
    <definedName function="false" hidden="false" name="FDD_124_10" vbProcedure="false">"A34334"</definedName>
    <definedName function="false" hidden="false" name="FDD_124_11" vbProcedure="false">"A34699"</definedName>
    <definedName function="false" hidden="false" name="FDD_124_12" vbProcedure="false">"A35064"</definedName>
    <definedName function="false" hidden="false" name="FDD_124_13" vbProcedure="false">"A35430"</definedName>
    <definedName function="false" hidden="false" name="FDD_124_14" vbProcedure="false">"A35795"</definedName>
    <definedName function="false" hidden="false" name="FDD_124_2" vbProcedure="false">"A31412"</definedName>
    <definedName function="false" hidden="false" name="FDD_124_3" vbProcedure="false">"A31777"</definedName>
    <definedName function="false" hidden="false" name="FDD_124_4" vbProcedure="false">"A32142"</definedName>
    <definedName function="false" hidden="false" name="FDD_124_5" vbProcedure="false">"A32508"</definedName>
    <definedName function="false" hidden="false" name="FDD_124_6" vbProcedure="false">"A32873"</definedName>
    <definedName function="false" hidden="false" name="FDD_124_7" vbProcedure="false">"A33238"</definedName>
    <definedName function="false" hidden="false" name="FDD_124_8" vbProcedure="false">"A33603"</definedName>
    <definedName function="false" hidden="false" name="FDD_124_9" vbProcedure="false">"A33969"</definedName>
    <definedName function="false" hidden="false" name="FDD_125_0" vbProcedure="false">"A30681"</definedName>
    <definedName function="false" hidden="false" name="FDD_125_1" vbProcedure="false">"A31047"</definedName>
    <definedName function="false" hidden="false" name="FDD_125_10" vbProcedure="false">"A34334"</definedName>
    <definedName function="false" hidden="false" name="FDD_125_11" vbProcedure="false">"A34699"</definedName>
    <definedName function="false" hidden="false" name="FDD_125_12" vbProcedure="false">"A35064"</definedName>
    <definedName function="false" hidden="false" name="FDD_125_13" vbProcedure="false">"A35430"</definedName>
    <definedName function="false" hidden="false" name="FDD_125_14" vbProcedure="false">"A35795"</definedName>
    <definedName function="false" hidden="false" name="FDD_125_2" vbProcedure="false">"A31412"</definedName>
    <definedName function="false" hidden="false" name="FDD_125_3" vbProcedure="false">"A31777"</definedName>
    <definedName function="false" hidden="false" name="FDD_125_4" vbProcedure="false">"A32142"</definedName>
    <definedName function="false" hidden="false" name="FDD_125_5" vbProcedure="false">"A32508"</definedName>
    <definedName function="false" hidden="false" name="FDD_125_6" vbProcedure="false">"A32873"</definedName>
    <definedName function="false" hidden="false" name="FDD_125_7" vbProcedure="false">"A33238"</definedName>
    <definedName function="false" hidden="false" name="FDD_125_8" vbProcedure="false">"A33603"</definedName>
    <definedName function="false" hidden="false" name="FDD_125_9" vbProcedure="false">"A33969"</definedName>
    <definedName function="false" hidden="false" name="FDD_126_0" vbProcedure="false">"A30681"</definedName>
    <definedName function="false" hidden="false" name="FDD_126_1" vbProcedure="false">"A31047"</definedName>
    <definedName function="false" hidden="false" name="FDD_126_10" vbProcedure="false">"A34334"</definedName>
    <definedName function="false" hidden="false" name="FDD_126_11" vbProcedure="false">"A34699"</definedName>
    <definedName function="false" hidden="false" name="FDD_126_12" vbProcedure="false">"A35064"</definedName>
    <definedName function="false" hidden="false" name="FDD_126_13" vbProcedure="false">"A35430"</definedName>
    <definedName function="false" hidden="false" name="FDD_126_14" vbProcedure="false">"A35795"</definedName>
    <definedName function="false" hidden="false" name="FDD_126_2" vbProcedure="false">"A31412"</definedName>
    <definedName function="false" hidden="false" name="FDD_126_3" vbProcedure="false">"A31777"</definedName>
    <definedName function="false" hidden="false" name="FDD_126_4" vbProcedure="false">"A32142"</definedName>
    <definedName function="false" hidden="false" name="FDD_126_5" vbProcedure="false">"A32508"</definedName>
    <definedName function="false" hidden="false" name="FDD_126_6" vbProcedure="false">"A32873"</definedName>
    <definedName function="false" hidden="false" name="FDD_126_7" vbProcedure="false">"A33238"</definedName>
    <definedName function="false" hidden="false" name="FDD_126_8" vbProcedure="false">"A33603"</definedName>
    <definedName function="false" hidden="false" name="FDD_126_9" vbProcedure="false">"A33969"</definedName>
    <definedName function="false" hidden="false" name="FDD_127_0" vbProcedure="false">"A30681"</definedName>
    <definedName function="false" hidden="false" name="FDD_127_1" vbProcedure="false">"A31047"</definedName>
    <definedName function="false" hidden="false" name="FDD_127_10" vbProcedure="false">"A34334"</definedName>
    <definedName function="false" hidden="false" name="FDD_127_11" vbProcedure="false">"A34699"</definedName>
    <definedName function="false" hidden="false" name="FDD_127_12" vbProcedure="false">"A35064"</definedName>
    <definedName function="false" hidden="false" name="FDD_127_13" vbProcedure="false">"A35430"</definedName>
    <definedName function="false" hidden="false" name="FDD_127_14" vbProcedure="false">"A35795"</definedName>
    <definedName function="false" hidden="false" name="FDD_127_2" vbProcedure="false">"A31412"</definedName>
    <definedName function="false" hidden="false" name="FDD_127_3" vbProcedure="false">"A31777"</definedName>
    <definedName function="false" hidden="false" name="FDD_127_4" vbProcedure="false">"A32142"</definedName>
    <definedName function="false" hidden="false" name="FDD_127_5" vbProcedure="false">"A32508"</definedName>
    <definedName function="false" hidden="false" name="FDD_127_6" vbProcedure="false">"A32873"</definedName>
    <definedName function="false" hidden="false" name="FDD_127_7" vbProcedure="false">"A33238"</definedName>
    <definedName function="false" hidden="false" name="FDD_127_8" vbProcedure="false">"A33603"</definedName>
    <definedName function="false" hidden="false" name="FDD_127_9" vbProcedure="false">"A33969"</definedName>
    <definedName function="false" hidden="false" name="FDD_128_0" vbProcedure="false">"A30681"</definedName>
    <definedName function="false" hidden="false" name="FDD_128_1" vbProcedure="false">"A31047"</definedName>
    <definedName function="false" hidden="false" name="FDD_128_10" vbProcedure="false">"A34334"</definedName>
    <definedName function="false" hidden="false" name="FDD_128_11" vbProcedure="false">"A34699"</definedName>
    <definedName function="false" hidden="false" name="FDD_128_12" vbProcedure="false">"A35064"</definedName>
    <definedName function="false" hidden="false" name="FDD_128_13" vbProcedure="false">"A35430"</definedName>
    <definedName function="false" hidden="false" name="FDD_128_14" vbProcedure="false">"A35795"</definedName>
    <definedName function="false" hidden="false" name="FDD_128_2" vbProcedure="false">"A31412"</definedName>
    <definedName function="false" hidden="false" name="FDD_128_3" vbProcedure="false">"A31777"</definedName>
    <definedName function="false" hidden="false" name="FDD_128_4" vbProcedure="false">"A32142"</definedName>
    <definedName function="false" hidden="false" name="FDD_128_5" vbProcedure="false">"A32508"</definedName>
    <definedName function="false" hidden="false" name="FDD_128_6" vbProcedure="false">"A32873"</definedName>
    <definedName function="false" hidden="false" name="FDD_128_7" vbProcedure="false">"A33238"</definedName>
    <definedName function="false" hidden="false" name="FDD_128_8" vbProcedure="false">"A33603"</definedName>
    <definedName function="false" hidden="false" name="FDD_128_9" vbProcedure="false">"A33969"</definedName>
    <definedName function="false" hidden="false" name="FDD_129_0" vbProcedure="false">"A30681"</definedName>
    <definedName function="false" hidden="false" name="FDD_129_1" vbProcedure="false">"A31047"</definedName>
    <definedName function="false" hidden="false" name="FDD_129_10" vbProcedure="false">"A34334"</definedName>
    <definedName function="false" hidden="false" name="FDD_129_11" vbProcedure="false">"A34699"</definedName>
    <definedName function="false" hidden="false" name="FDD_129_12" vbProcedure="false">"A35064"</definedName>
    <definedName function="false" hidden="false" name="FDD_129_13" vbProcedure="false">"A35430"</definedName>
    <definedName function="false" hidden="false" name="FDD_129_14" vbProcedure="false">"A35795"</definedName>
    <definedName function="false" hidden="false" name="FDD_129_2" vbProcedure="false">"A31412"</definedName>
    <definedName function="false" hidden="false" name="FDD_129_3" vbProcedure="false">"A31777"</definedName>
    <definedName function="false" hidden="false" name="FDD_129_4" vbProcedure="false">"A32142"</definedName>
    <definedName function="false" hidden="false" name="FDD_129_5" vbProcedure="false">"A32508"</definedName>
    <definedName function="false" hidden="false" name="FDD_129_6" vbProcedure="false">"A32873"</definedName>
    <definedName function="false" hidden="false" name="FDD_129_7" vbProcedure="false">"A33238"</definedName>
    <definedName function="false" hidden="false" name="FDD_129_8" vbProcedure="false">"A33603"</definedName>
    <definedName function="false" hidden="false" name="FDD_129_9" vbProcedure="false">"A33969"</definedName>
    <definedName function="false" hidden="false" name="FDD_12_0" vbProcedure="false">"A25569"</definedName>
    <definedName function="false" hidden="false" name="FDD_130_0" vbProcedure="false">"A30681"</definedName>
    <definedName function="false" hidden="false" name="FDD_130_1" vbProcedure="false">"A31047"</definedName>
    <definedName function="false" hidden="false" name="FDD_130_10" vbProcedure="false">"A34334"</definedName>
    <definedName function="false" hidden="false" name="FDD_130_11" vbProcedure="false">"A34699"</definedName>
    <definedName function="false" hidden="false" name="FDD_130_12" vbProcedure="false">"A35064"</definedName>
    <definedName function="false" hidden="false" name="FDD_130_13" vbProcedure="false">"A35430"</definedName>
    <definedName function="false" hidden="false" name="FDD_130_14" vbProcedure="false">"A35795"</definedName>
    <definedName function="false" hidden="false" name="FDD_130_2" vbProcedure="false">"A31412"</definedName>
    <definedName function="false" hidden="false" name="FDD_130_3" vbProcedure="false">"A31777"</definedName>
    <definedName function="false" hidden="false" name="FDD_130_4" vbProcedure="false">"A32142"</definedName>
    <definedName function="false" hidden="false" name="FDD_130_5" vbProcedure="false">"A32508"</definedName>
    <definedName function="false" hidden="false" name="FDD_130_6" vbProcedure="false">"A32873"</definedName>
    <definedName function="false" hidden="false" name="FDD_130_7" vbProcedure="false">"A33238"</definedName>
    <definedName function="false" hidden="false" name="FDD_130_8" vbProcedure="false">"A33603"</definedName>
    <definedName function="false" hidden="false" name="FDD_130_9" vbProcedure="false">"A33969"</definedName>
    <definedName function="false" hidden="false" name="FDD_131_0" vbProcedure="false">"A30681"</definedName>
    <definedName function="false" hidden="false" name="FDD_131_1" vbProcedure="false">"A31047"</definedName>
    <definedName function="false" hidden="false" name="FDD_131_10" vbProcedure="false">"A34334"</definedName>
    <definedName function="false" hidden="false" name="FDD_131_11" vbProcedure="false">"A34699"</definedName>
    <definedName function="false" hidden="false" name="FDD_131_12" vbProcedure="false">"A35064"</definedName>
    <definedName function="false" hidden="false" name="FDD_131_13" vbProcedure="false">"A35430"</definedName>
    <definedName function="false" hidden="false" name="FDD_131_14" vbProcedure="false">"A35795"</definedName>
    <definedName function="false" hidden="false" name="FDD_131_2" vbProcedure="false">"A31412"</definedName>
    <definedName function="false" hidden="false" name="FDD_131_3" vbProcedure="false">"A31777"</definedName>
    <definedName function="false" hidden="false" name="FDD_131_4" vbProcedure="false">"A32142"</definedName>
    <definedName function="false" hidden="false" name="FDD_131_5" vbProcedure="false">"A32508"</definedName>
    <definedName function="false" hidden="false" name="FDD_131_6" vbProcedure="false">"A32873"</definedName>
    <definedName function="false" hidden="false" name="FDD_131_7" vbProcedure="false">"A33238"</definedName>
    <definedName function="false" hidden="false" name="FDD_131_8" vbProcedure="false">"A33603"</definedName>
    <definedName function="false" hidden="false" name="FDD_131_9" vbProcedure="false">"A33969"</definedName>
    <definedName function="false" hidden="false" name="FDD_132_0" vbProcedure="false">"U30681"</definedName>
    <definedName function="false" hidden="false" name="FDD_132_1" vbProcedure="false">"U31047"</definedName>
    <definedName function="false" hidden="false" name="FDD_132_10" vbProcedure="false">"U34334"</definedName>
    <definedName function="false" hidden="false" name="FDD_132_11" vbProcedure="false">"U34699"</definedName>
    <definedName function="false" hidden="false" name="FDD_132_12" vbProcedure="false">"U35064"</definedName>
    <definedName function="false" hidden="false" name="FDD_132_13" vbProcedure="false">"U35430"</definedName>
    <definedName function="false" hidden="false" name="FDD_132_14" vbProcedure="false">"U35795"</definedName>
    <definedName function="false" hidden="false" name="FDD_132_2" vbProcedure="false">"U31412"</definedName>
    <definedName function="false" hidden="false" name="FDD_132_3" vbProcedure="false">"U31777"</definedName>
    <definedName function="false" hidden="false" name="FDD_132_4" vbProcedure="false">"U32142"</definedName>
    <definedName function="false" hidden="false" name="FDD_132_5" vbProcedure="false">"U32508"</definedName>
    <definedName function="false" hidden="false" name="FDD_132_6" vbProcedure="false">"U32873"</definedName>
    <definedName function="false" hidden="false" name="FDD_132_7" vbProcedure="false">"U33238"</definedName>
    <definedName function="false" hidden="false" name="FDD_132_8" vbProcedure="false">"U33603"</definedName>
    <definedName function="false" hidden="false" name="FDD_132_9" vbProcedure="false">"U33969"</definedName>
    <definedName function="false" hidden="false" name="FDD_133_0" vbProcedure="false">"A30681"</definedName>
    <definedName function="false" hidden="false" name="FDD_133_1" vbProcedure="false">"A31047"</definedName>
    <definedName function="false" hidden="false" name="FDD_133_10" vbProcedure="false">"A34334"</definedName>
    <definedName function="false" hidden="false" name="FDD_133_11" vbProcedure="false">"A34699"</definedName>
    <definedName function="false" hidden="false" name="FDD_133_12" vbProcedure="false">"A35064"</definedName>
    <definedName function="false" hidden="false" name="FDD_133_13" vbProcedure="false">"A35430"</definedName>
    <definedName function="false" hidden="false" name="FDD_133_14" vbProcedure="false">"A35795"</definedName>
    <definedName function="false" hidden="false" name="FDD_133_2" vbProcedure="false">"A31412"</definedName>
    <definedName function="false" hidden="false" name="FDD_133_3" vbProcedure="false">"A31777"</definedName>
    <definedName function="false" hidden="false" name="FDD_133_4" vbProcedure="false">"A32142"</definedName>
    <definedName function="false" hidden="false" name="FDD_133_5" vbProcedure="false">"A32508"</definedName>
    <definedName function="false" hidden="false" name="FDD_133_6" vbProcedure="false">"A32873"</definedName>
    <definedName function="false" hidden="false" name="FDD_133_7" vbProcedure="false">"A33238"</definedName>
    <definedName function="false" hidden="false" name="FDD_133_8" vbProcedure="false">"A33603"</definedName>
    <definedName function="false" hidden="false" name="FDD_133_9" vbProcedure="false">"A33969"</definedName>
    <definedName function="false" hidden="false" name="FDD_134_0" vbProcedure="false">"A30681"</definedName>
    <definedName function="false" hidden="false" name="FDD_134_1" vbProcedure="false">"A31047"</definedName>
    <definedName function="false" hidden="false" name="FDD_134_10" vbProcedure="false">"A34334"</definedName>
    <definedName function="false" hidden="false" name="FDD_134_11" vbProcedure="false">"A34699"</definedName>
    <definedName function="false" hidden="false" name="FDD_134_12" vbProcedure="false">"A35064"</definedName>
    <definedName function="false" hidden="false" name="FDD_134_13" vbProcedure="false">"A35430"</definedName>
    <definedName function="false" hidden="false" name="FDD_134_14" vbProcedure="false">"A35795"</definedName>
    <definedName function="false" hidden="false" name="FDD_134_2" vbProcedure="false">"A31412"</definedName>
    <definedName function="false" hidden="false" name="FDD_134_3" vbProcedure="false">"A31777"</definedName>
    <definedName function="false" hidden="false" name="FDD_134_4" vbProcedure="false">"A32142"</definedName>
    <definedName function="false" hidden="false" name="FDD_134_5" vbProcedure="false">"A32508"</definedName>
    <definedName function="false" hidden="false" name="FDD_134_6" vbProcedure="false">"A32873"</definedName>
    <definedName function="false" hidden="false" name="FDD_134_7" vbProcedure="false">"A33238"</definedName>
    <definedName function="false" hidden="false" name="FDD_134_8" vbProcedure="false">"A33603"</definedName>
    <definedName function="false" hidden="false" name="FDD_134_9" vbProcedure="false">"A33969"</definedName>
    <definedName function="false" hidden="false" name="FDD_135_0" vbProcedure="false">"A30681"</definedName>
    <definedName function="false" hidden="false" name="FDD_135_1" vbProcedure="false">"A31047"</definedName>
    <definedName function="false" hidden="false" name="FDD_135_10" vbProcedure="false">"A34334"</definedName>
    <definedName function="false" hidden="false" name="FDD_135_11" vbProcedure="false">"A34699"</definedName>
    <definedName function="false" hidden="false" name="FDD_135_12" vbProcedure="false">"A35064"</definedName>
    <definedName function="false" hidden="false" name="FDD_135_13" vbProcedure="false">"A35430"</definedName>
    <definedName function="false" hidden="false" name="FDD_135_14" vbProcedure="false">"A35795"</definedName>
    <definedName function="false" hidden="false" name="FDD_135_2" vbProcedure="false">"A31412"</definedName>
    <definedName function="false" hidden="false" name="FDD_135_3" vbProcedure="false">"A31777"</definedName>
    <definedName function="false" hidden="false" name="FDD_135_4" vbProcedure="false">"A32142"</definedName>
    <definedName function="false" hidden="false" name="FDD_135_5" vbProcedure="false">"A32508"</definedName>
    <definedName function="false" hidden="false" name="FDD_135_6" vbProcedure="false">"A32873"</definedName>
    <definedName function="false" hidden="false" name="FDD_135_7" vbProcedure="false">"A33238"</definedName>
    <definedName function="false" hidden="false" name="FDD_135_8" vbProcedure="false">"A33603"</definedName>
    <definedName function="false" hidden="false" name="FDD_135_9" vbProcedure="false">"A33969"</definedName>
    <definedName function="false" hidden="false" name="FDD_136_0" vbProcedure="false">"A30681"</definedName>
    <definedName function="false" hidden="false" name="FDD_136_1" vbProcedure="false">"A31047"</definedName>
    <definedName function="false" hidden="false" name="FDD_136_10" vbProcedure="false">"A34334"</definedName>
    <definedName function="false" hidden="false" name="FDD_136_11" vbProcedure="false">"A34699"</definedName>
    <definedName function="false" hidden="false" name="FDD_136_12" vbProcedure="false">"A35064"</definedName>
    <definedName function="false" hidden="false" name="FDD_136_13" vbProcedure="false">"A35430"</definedName>
    <definedName function="false" hidden="false" name="FDD_136_14" vbProcedure="false">"A35795"</definedName>
    <definedName function="false" hidden="false" name="FDD_136_2" vbProcedure="false">"A31412"</definedName>
    <definedName function="false" hidden="false" name="FDD_136_3" vbProcedure="false">"A31777"</definedName>
    <definedName function="false" hidden="false" name="FDD_136_4" vbProcedure="false">"A32142"</definedName>
    <definedName function="false" hidden="false" name="FDD_136_5" vbProcedure="false">"A32508"</definedName>
    <definedName function="false" hidden="false" name="FDD_136_6" vbProcedure="false">"A32873"</definedName>
    <definedName function="false" hidden="false" name="FDD_136_7" vbProcedure="false">"A33238"</definedName>
    <definedName function="false" hidden="false" name="FDD_136_8" vbProcedure="false">"A33603"</definedName>
    <definedName function="false" hidden="false" name="FDD_136_9" vbProcedure="false">"A33969"</definedName>
    <definedName function="false" hidden="false" name="FDD_137_0" vbProcedure="false">"A30681"</definedName>
    <definedName function="false" hidden="false" name="FDD_137_1" vbProcedure="false">"A31047"</definedName>
    <definedName function="false" hidden="false" name="FDD_137_10" vbProcedure="false">"A34334"</definedName>
    <definedName function="false" hidden="false" name="FDD_137_11" vbProcedure="false">"A34699"</definedName>
    <definedName function="false" hidden="false" name="FDD_137_12" vbProcedure="false">"A35064"</definedName>
    <definedName function="false" hidden="false" name="FDD_137_13" vbProcedure="false">"A35430"</definedName>
    <definedName function="false" hidden="false" name="FDD_137_14" vbProcedure="false">"A35795"</definedName>
    <definedName function="false" hidden="false" name="FDD_137_2" vbProcedure="false">"A31412"</definedName>
    <definedName function="false" hidden="false" name="FDD_137_3" vbProcedure="false">"A31777"</definedName>
    <definedName function="false" hidden="false" name="FDD_137_4" vbProcedure="false">"A32142"</definedName>
    <definedName function="false" hidden="false" name="FDD_137_5" vbProcedure="false">"A32508"</definedName>
    <definedName function="false" hidden="false" name="FDD_137_6" vbProcedure="false">"A32873"</definedName>
    <definedName function="false" hidden="false" name="FDD_137_7" vbProcedure="false">"A33238"</definedName>
    <definedName function="false" hidden="false" name="FDD_137_8" vbProcedure="false">"A33603"</definedName>
    <definedName function="false" hidden="false" name="FDD_137_9" vbProcedure="false">"A33969"</definedName>
    <definedName function="false" hidden="false" name="FDD_138_0" vbProcedure="false">"A30681"</definedName>
    <definedName function="false" hidden="false" name="FDD_138_1" vbProcedure="false">"A31047"</definedName>
    <definedName function="false" hidden="false" name="FDD_138_10" vbProcedure="false">"A34334"</definedName>
    <definedName function="false" hidden="false" name="FDD_138_11" vbProcedure="false">"A34699"</definedName>
    <definedName function="false" hidden="false" name="FDD_138_12" vbProcedure="false">"A35064"</definedName>
    <definedName function="false" hidden="false" name="FDD_138_13" vbProcedure="false">"A35430"</definedName>
    <definedName function="false" hidden="false" name="FDD_138_14" vbProcedure="false">"A35795"</definedName>
    <definedName function="false" hidden="false" name="FDD_138_2" vbProcedure="false">"A31412"</definedName>
    <definedName function="false" hidden="false" name="FDD_138_3" vbProcedure="false">"A31777"</definedName>
    <definedName function="false" hidden="false" name="FDD_138_4" vbProcedure="false">"A32142"</definedName>
    <definedName function="false" hidden="false" name="FDD_138_5" vbProcedure="false">"A32508"</definedName>
    <definedName function="false" hidden="false" name="FDD_138_6" vbProcedure="false">"A32873"</definedName>
    <definedName function="false" hidden="false" name="FDD_138_7" vbProcedure="false">"A33238"</definedName>
    <definedName function="false" hidden="false" name="FDD_138_8" vbProcedure="false">"A33603"</definedName>
    <definedName function="false" hidden="false" name="FDD_138_9" vbProcedure="false">"A33969"</definedName>
    <definedName function="false" hidden="false" name="FDD_139_0" vbProcedure="false">"A30681"</definedName>
    <definedName function="false" hidden="false" name="FDD_139_1" vbProcedure="false">"A31047"</definedName>
    <definedName function="false" hidden="false" name="FDD_139_10" vbProcedure="false">"U34334"</definedName>
    <definedName function="false" hidden="false" name="FDD_139_11" vbProcedure="false">"U34699"</definedName>
    <definedName function="false" hidden="false" name="FDD_139_12" vbProcedure="false">"U35064"</definedName>
    <definedName function="false" hidden="false" name="FDD_139_13" vbProcedure="false">"U35430"</definedName>
    <definedName function="false" hidden="false" name="FDD_139_14" vbProcedure="false">"U35795"</definedName>
    <definedName function="false" hidden="false" name="FDD_139_2" vbProcedure="false">"A31412"</definedName>
    <definedName function="false" hidden="false" name="FDD_139_3" vbProcedure="false">"U31777"</definedName>
    <definedName function="false" hidden="false" name="FDD_139_4" vbProcedure="false">"U32142"</definedName>
    <definedName function="false" hidden="false" name="FDD_139_5" vbProcedure="false">"U32508"</definedName>
    <definedName function="false" hidden="false" name="FDD_139_6" vbProcedure="false">"U32873"</definedName>
    <definedName function="false" hidden="false" name="FDD_139_7" vbProcedure="false">"U33238"</definedName>
    <definedName function="false" hidden="false" name="FDD_139_8" vbProcedure="false">"U33603"</definedName>
    <definedName function="false" hidden="false" name="FDD_139_9" vbProcedure="false">"U33969"</definedName>
    <definedName function="false" hidden="false" name="FDD_13_0" vbProcedure="false">"A25569"</definedName>
    <definedName function="false" hidden="false" name="FDD_140_0" vbProcedure="false">"A25569"</definedName>
    <definedName function="false" hidden="false" name="FDD_141_0" vbProcedure="false">"A30681"</definedName>
    <definedName function="false" hidden="false" name="FDD_141_1" vbProcedure="false">"A31047"</definedName>
    <definedName function="false" hidden="false" name="FDD_141_10" vbProcedure="false">"A34334"</definedName>
    <definedName function="false" hidden="false" name="FDD_141_11" vbProcedure="false">"A34699"</definedName>
    <definedName function="false" hidden="false" name="FDD_141_12" vbProcedure="false">"A35064"</definedName>
    <definedName function="false" hidden="false" name="FDD_141_13" vbProcedure="false">"A35430"</definedName>
    <definedName function="false" hidden="false" name="FDD_141_14" vbProcedure="false">"A35795"</definedName>
    <definedName function="false" hidden="false" name="FDD_141_2" vbProcedure="false">"A31412"</definedName>
    <definedName function="false" hidden="false" name="FDD_141_3" vbProcedure="false">"A31777"</definedName>
    <definedName function="false" hidden="false" name="FDD_141_4" vbProcedure="false">"A32142"</definedName>
    <definedName function="false" hidden="false" name="FDD_141_5" vbProcedure="false">"A32508"</definedName>
    <definedName function="false" hidden="false" name="FDD_141_6" vbProcedure="false">"A32873"</definedName>
    <definedName function="false" hidden="false" name="FDD_141_7" vbProcedure="false">"A33238"</definedName>
    <definedName function="false" hidden="false" name="FDD_141_8" vbProcedure="false">"A33603"</definedName>
    <definedName function="false" hidden="false" name="FDD_141_9" vbProcedure="false">"A33969"</definedName>
    <definedName function="false" hidden="false" name="FDD_142_0" vbProcedure="false">"A30681"</definedName>
    <definedName function="false" hidden="false" name="FDD_142_1" vbProcedure="false">"A31047"</definedName>
    <definedName function="false" hidden="false" name="FDD_142_10" vbProcedure="false">"A34334"</definedName>
    <definedName function="false" hidden="false" name="FDD_142_11" vbProcedure="false">"A34699"</definedName>
    <definedName function="false" hidden="false" name="FDD_142_12" vbProcedure="false">"A35064"</definedName>
    <definedName function="false" hidden="false" name="FDD_142_13" vbProcedure="false">"A35430"</definedName>
    <definedName function="false" hidden="false" name="FDD_142_14" vbProcedure="false">"A35795"</definedName>
    <definedName function="false" hidden="false" name="FDD_142_2" vbProcedure="false">"A31412"</definedName>
    <definedName function="false" hidden="false" name="FDD_142_3" vbProcedure="false">"A31777"</definedName>
    <definedName function="false" hidden="false" name="FDD_142_4" vbProcedure="false">"A32142"</definedName>
    <definedName function="false" hidden="false" name="FDD_142_5" vbProcedure="false">"A32508"</definedName>
    <definedName function="false" hidden="false" name="FDD_142_6" vbProcedure="false">"A32873"</definedName>
    <definedName function="false" hidden="false" name="FDD_142_7" vbProcedure="false">"A33238"</definedName>
    <definedName function="false" hidden="false" name="FDD_142_8" vbProcedure="false">"A33603"</definedName>
    <definedName function="false" hidden="false" name="FDD_142_9" vbProcedure="false">"A33969"</definedName>
    <definedName function="false" hidden="false" name="FDD_143_0" vbProcedure="false">"A30681"</definedName>
    <definedName function="false" hidden="false" name="FDD_143_1" vbProcedure="false">"A31047"</definedName>
    <definedName function="false" hidden="false" name="FDD_143_10" vbProcedure="false">"A34334"</definedName>
    <definedName function="false" hidden="false" name="FDD_143_11" vbProcedure="false">"A34699"</definedName>
    <definedName function="false" hidden="false" name="FDD_143_12" vbProcedure="false">"A35064"</definedName>
    <definedName function="false" hidden="false" name="FDD_143_13" vbProcedure="false">"A35430"</definedName>
    <definedName function="false" hidden="false" name="FDD_143_14" vbProcedure="false">"A35795"</definedName>
    <definedName function="false" hidden="false" name="FDD_143_2" vbProcedure="false">"A31412"</definedName>
    <definedName function="false" hidden="false" name="FDD_143_3" vbProcedure="false">"A31777"</definedName>
    <definedName function="false" hidden="false" name="FDD_143_4" vbProcedure="false">"A32142"</definedName>
    <definedName function="false" hidden="false" name="FDD_143_5" vbProcedure="false">"A32508"</definedName>
    <definedName function="false" hidden="false" name="FDD_143_6" vbProcedure="false">"A32873"</definedName>
    <definedName function="false" hidden="false" name="FDD_143_7" vbProcedure="false">"A33238"</definedName>
    <definedName function="false" hidden="false" name="FDD_143_8" vbProcedure="false">"A33603"</definedName>
    <definedName function="false" hidden="false" name="FDD_143_9" vbProcedure="false">"A33969"</definedName>
    <definedName function="false" hidden="false" name="FDD_144_0" vbProcedure="false">"A30681"</definedName>
    <definedName function="false" hidden="false" name="FDD_144_1" vbProcedure="false">"A31047"</definedName>
    <definedName function="false" hidden="false" name="FDD_144_10" vbProcedure="false">"A34334"</definedName>
    <definedName function="false" hidden="false" name="FDD_144_11" vbProcedure="false">"A34699"</definedName>
    <definedName function="false" hidden="false" name="FDD_144_12" vbProcedure="false">"A35064"</definedName>
    <definedName function="false" hidden="false" name="FDD_144_13" vbProcedure="false">"A35430"</definedName>
    <definedName function="false" hidden="false" name="FDD_144_14" vbProcedure="false">"A35795"</definedName>
    <definedName function="false" hidden="false" name="FDD_144_2" vbProcedure="false">"A31412"</definedName>
    <definedName function="false" hidden="false" name="FDD_144_3" vbProcedure="false">"A31777"</definedName>
    <definedName function="false" hidden="false" name="FDD_144_4" vbProcedure="false">"A32142"</definedName>
    <definedName function="false" hidden="false" name="FDD_144_5" vbProcedure="false">"A32508"</definedName>
    <definedName function="false" hidden="false" name="FDD_144_6" vbProcedure="false">"A32873"</definedName>
    <definedName function="false" hidden="false" name="FDD_144_7" vbProcedure="false">"A33238"</definedName>
    <definedName function="false" hidden="false" name="FDD_144_8" vbProcedure="false">"A33603"</definedName>
    <definedName function="false" hidden="false" name="FDD_144_9" vbProcedure="false">"A33969"</definedName>
    <definedName function="false" hidden="false" name="FDD_145_0" vbProcedure="false">"A30681"</definedName>
    <definedName function="false" hidden="false" name="FDD_145_1" vbProcedure="false">"A31047"</definedName>
    <definedName function="false" hidden="false" name="FDD_145_10" vbProcedure="false">"A34334"</definedName>
    <definedName function="false" hidden="false" name="FDD_145_11" vbProcedure="false">"A34699"</definedName>
    <definedName function="false" hidden="false" name="FDD_145_12" vbProcedure="false">"A35064"</definedName>
    <definedName function="false" hidden="false" name="FDD_145_13" vbProcedure="false">"A35430"</definedName>
    <definedName function="false" hidden="false" name="FDD_145_14" vbProcedure="false">"A35795"</definedName>
    <definedName function="false" hidden="false" name="FDD_145_2" vbProcedure="false">"A31412"</definedName>
    <definedName function="false" hidden="false" name="FDD_145_3" vbProcedure="false">"A31777"</definedName>
    <definedName function="false" hidden="false" name="FDD_145_4" vbProcedure="false">"A32142"</definedName>
    <definedName function="false" hidden="false" name="FDD_145_5" vbProcedure="false">"A32508"</definedName>
    <definedName function="false" hidden="false" name="FDD_145_6" vbProcedure="false">"A32873"</definedName>
    <definedName function="false" hidden="false" name="FDD_145_7" vbProcedure="false">"A33238"</definedName>
    <definedName function="false" hidden="false" name="FDD_145_8" vbProcedure="false">"A33603"</definedName>
    <definedName function="false" hidden="false" name="FDD_145_9" vbProcedure="false">"A33969"</definedName>
    <definedName function="false" hidden="false" name="FDD_146_0" vbProcedure="false">"A30681"</definedName>
    <definedName function="false" hidden="false" name="FDD_146_1" vbProcedure="false">"A31047"</definedName>
    <definedName function="false" hidden="false" name="FDD_146_10" vbProcedure="false">"A34334"</definedName>
    <definedName function="false" hidden="false" name="FDD_146_11" vbProcedure="false">"A34699"</definedName>
    <definedName function="false" hidden="false" name="FDD_146_12" vbProcedure="false">"A35064"</definedName>
    <definedName function="false" hidden="false" name="FDD_146_13" vbProcedure="false">"A35430"</definedName>
    <definedName function="false" hidden="false" name="FDD_146_14" vbProcedure="false">"A35795"</definedName>
    <definedName function="false" hidden="false" name="FDD_146_2" vbProcedure="false">"A31412"</definedName>
    <definedName function="false" hidden="false" name="FDD_146_3" vbProcedure="false">"A31777"</definedName>
    <definedName function="false" hidden="false" name="FDD_146_4" vbProcedure="false">"A32142"</definedName>
    <definedName function="false" hidden="false" name="FDD_146_5" vbProcedure="false">"A32508"</definedName>
    <definedName function="false" hidden="false" name="FDD_146_6" vbProcedure="false">"A32873"</definedName>
    <definedName function="false" hidden="false" name="FDD_146_7" vbProcedure="false">"A33238"</definedName>
    <definedName function="false" hidden="false" name="FDD_146_8" vbProcedure="false">"A33603"</definedName>
    <definedName function="false" hidden="false" name="FDD_146_9" vbProcedure="false">"A33969"</definedName>
    <definedName function="false" hidden="false" name="FDD_147_0" vbProcedure="false">"U30681"</definedName>
    <definedName function="false" hidden="false" name="FDD_147_1" vbProcedure="false">"U31047"</definedName>
    <definedName function="false" hidden="false" name="FDD_147_10" vbProcedure="false">"U34334"</definedName>
    <definedName function="false" hidden="false" name="FDD_147_11" vbProcedure="false">"U34699"</definedName>
    <definedName function="false" hidden="false" name="FDD_147_12" vbProcedure="false">"U35064"</definedName>
    <definedName function="false" hidden="false" name="FDD_147_13" vbProcedure="false">"U35430"</definedName>
    <definedName function="false" hidden="false" name="FDD_147_14" vbProcedure="false">"U35795"</definedName>
    <definedName function="false" hidden="false" name="FDD_147_2" vbProcedure="false">"U31412"</definedName>
    <definedName function="false" hidden="false" name="FDD_147_3" vbProcedure="false">"U31777"</definedName>
    <definedName function="false" hidden="false" name="FDD_147_4" vbProcedure="false">"U32142"</definedName>
    <definedName function="false" hidden="false" name="FDD_147_5" vbProcedure="false">"U32508"</definedName>
    <definedName function="false" hidden="false" name="FDD_147_6" vbProcedure="false">"U32873"</definedName>
    <definedName function="false" hidden="false" name="FDD_147_7" vbProcedure="false">"U33238"</definedName>
    <definedName function="false" hidden="false" name="FDD_147_8" vbProcedure="false">"U33603"</definedName>
    <definedName function="false" hidden="false" name="FDD_147_9" vbProcedure="false">"U33969"</definedName>
    <definedName function="false" hidden="false" name="FDD_148_0" vbProcedure="false">"A30681"</definedName>
    <definedName function="false" hidden="false" name="FDD_148_1" vbProcedure="false">"A31047"</definedName>
    <definedName function="false" hidden="false" name="FDD_148_10" vbProcedure="false">"A34334"</definedName>
    <definedName function="false" hidden="false" name="FDD_148_11" vbProcedure="false">"A34699"</definedName>
    <definedName function="false" hidden="false" name="FDD_148_12" vbProcedure="false">"A35064"</definedName>
    <definedName function="false" hidden="false" name="FDD_148_13" vbProcedure="false">"A35430"</definedName>
    <definedName function="false" hidden="false" name="FDD_148_14" vbProcedure="false">"A35795"</definedName>
    <definedName function="false" hidden="false" name="FDD_148_2" vbProcedure="false">"A31412"</definedName>
    <definedName function="false" hidden="false" name="FDD_148_3" vbProcedure="false">"A31777"</definedName>
    <definedName function="false" hidden="false" name="FDD_148_4" vbProcedure="false">"A32142"</definedName>
    <definedName function="false" hidden="false" name="FDD_148_5" vbProcedure="false">"A32508"</definedName>
    <definedName function="false" hidden="false" name="FDD_148_6" vbProcedure="false">"A32873"</definedName>
    <definedName function="false" hidden="false" name="FDD_148_7" vbProcedure="false">"A33238"</definedName>
    <definedName function="false" hidden="false" name="FDD_148_8" vbProcedure="false">"A33603"</definedName>
    <definedName function="false" hidden="false" name="FDD_148_9" vbProcedure="false">"A33969"</definedName>
    <definedName function="false" hidden="false" name="FDD_149_0" vbProcedure="false">"U30681"</definedName>
    <definedName function="false" hidden="false" name="FDD_149_1" vbProcedure="false">"U31047"</definedName>
    <definedName function="false" hidden="false" name="FDD_149_10" vbProcedure="false">"U34334"</definedName>
    <definedName function="false" hidden="false" name="FDD_149_11" vbProcedure="false">"U34699"</definedName>
    <definedName function="false" hidden="false" name="FDD_149_12" vbProcedure="false">"U35064"</definedName>
    <definedName function="false" hidden="false" name="FDD_149_13" vbProcedure="false">"U35430"</definedName>
    <definedName function="false" hidden="false" name="FDD_149_14" vbProcedure="false">"A35795"</definedName>
    <definedName function="false" hidden="false" name="FDD_149_2" vbProcedure="false">"U31412"</definedName>
    <definedName function="false" hidden="false" name="FDD_149_3" vbProcedure="false">"U31777"</definedName>
    <definedName function="false" hidden="false" name="FDD_149_4" vbProcedure="false">"U32142"</definedName>
    <definedName function="false" hidden="false" name="FDD_149_5" vbProcedure="false">"U32508"</definedName>
    <definedName function="false" hidden="false" name="FDD_149_6" vbProcedure="false">"U32873"</definedName>
    <definedName function="false" hidden="false" name="FDD_149_7" vbProcedure="false">"U33238"</definedName>
    <definedName function="false" hidden="false" name="FDD_149_8" vbProcedure="false">"U33603"</definedName>
    <definedName function="false" hidden="false" name="FDD_149_9" vbProcedure="false">"U33969"</definedName>
    <definedName function="false" hidden="false" name="FDD_14_0" vbProcedure="false">"A25569"</definedName>
    <definedName function="false" hidden="false" name="FDD_151_0" vbProcedure="false">"A30681"</definedName>
    <definedName function="false" hidden="false" name="FDD_151_1" vbProcedure="false">"A31047"</definedName>
    <definedName function="false" hidden="false" name="FDD_151_10" vbProcedure="false">"A34334"</definedName>
    <definedName function="false" hidden="false" name="FDD_151_11" vbProcedure="false">"A34699"</definedName>
    <definedName function="false" hidden="false" name="FDD_151_12" vbProcedure="false">"A35064"</definedName>
    <definedName function="false" hidden="false" name="FDD_151_13" vbProcedure="false">"A35430"</definedName>
    <definedName function="false" hidden="false" name="FDD_151_14" vbProcedure="false">"A35795"</definedName>
    <definedName function="false" hidden="false" name="FDD_151_2" vbProcedure="false">"A31412"</definedName>
    <definedName function="false" hidden="false" name="FDD_151_3" vbProcedure="false">"A31777"</definedName>
    <definedName function="false" hidden="false" name="FDD_151_4" vbProcedure="false">"A32142"</definedName>
    <definedName function="false" hidden="false" name="FDD_151_5" vbProcedure="false">"A32508"</definedName>
    <definedName function="false" hidden="false" name="FDD_151_6" vbProcedure="false">"A32873"</definedName>
    <definedName function="false" hidden="false" name="FDD_151_7" vbProcedure="false">"A33238"</definedName>
    <definedName function="false" hidden="false" name="FDD_151_8" vbProcedure="false">"A33603"</definedName>
    <definedName function="false" hidden="false" name="FDD_151_9" vbProcedure="false">"A33969"</definedName>
    <definedName function="false" hidden="false" name="FDD_152_0" vbProcedure="false">"A30681"</definedName>
    <definedName function="false" hidden="false" name="FDD_152_1" vbProcedure="false">"A31047"</definedName>
    <definedName function="false" hidden="false" name="FDD_152_10" vbProcedure="false">"A34334"</definedName>
    <definedName function="false" hidden="false" name="FDD_152_11" vbProcedure="false">"A34699"</definedName>
    <definedName function="false" hidden="false" name="FDD_152_12" vbProcedure="false">"A35064"</definedName>
    <definedName function="false" hidden="false" name="FDD_152_13" vbProcedure="false">"A35430"</definedName>
    <definedName function="false" hidden="false" name="FDD_152_14" vbProcedure="false">"A35795"</definedName>
    <definedName function="false" hidden="false" name="FDD_152_15" vbProcedure="false">"E36160"</definedName>
    <definedName function="false" hidden="false" name="FDD_152_2" vbProcedure="false">"A31412"</definedName>
    <definedName function="false" hidden="false" name="FDD_152_3" vbProcedure="false">"A31777"</definedName>
    <definedName function="false" hidden="false" name="FDD_152_4" vbProcedure="false">"A32142"</definedName>
    <definedName function="false" hidden="false" name="FDD_152_5" vbProcedure="false">"A32508"</definedName>
    <definedName function="false" hidden="false" name="FDD_152_6" vbProcedure="false">"A32873"</definedName>
    <definedName function="false" hidden="false" name="FDD_152_7" vbProcedure="false">"A33238"</definedName>
    <definedName function="false" hidden="false" name="FDD_152_8" vbProcedure="false">"A33603"</definedName>
    <definedName function="false" hidden="false" name="FDD_152_9" vbProcedure="false">"A33969"</definedName>
    <definedName function="false" hidden="false" name="FDD_153_0" vbProcedure="false">"A30681"</definedName>
    <definedName function="false" hidden="false" name="FDD_153_1" vbProcedure="false">"A31047"</definedName>
    <definedName function="false" hidden="false" name="FDD_153_10" vbProcedure="false">"A34334"</definedName>
    <definedName function="false" hidden="false" name="FDD_153_11" vbProcedure="false">"A34699"</definedName>
    <definedName function="false" hidden="false" name="FDD_153_12" vbProcedure="false">"A35064"</definedName>
    <definedName function="false" hidden="false" name="FDD_153_13" vbProcedure="false">"A35430"</definedName>
    <definedName function="false" hidden="false" name="FDD_153_14" vbProcedure="false">"A35795"</definedName>
    <definedName function="false" hidden="false" name="FDD_153_2" vbProcedure="false">"A31412"</definedName>
    <definedName function="false" hidden="false" name="FDD_153_3" vbProcedure="false">"A31777"</definedName>
    <definedName function="false" hidden="false" name="FDD_153_4" vbProcedure="false">"A32142"</definedName>
    <definedName function="false" hidden="false" name="FDD_153_5" vbProcedure="false">"A32508"</definedName>
    <definedName function="false" hidden="false" name="FDD_153_6" vbProcedure="false">"A32873"</definedName>
    <definedName function="false" hidden="false" name="FDD_153_7" vbProcedure="false">"A33238"</definedName>
    <definedName function="false" hidden="false" name="FDD_153_8" vbProcedure="false">"A33603"</definedName>
    <definedName function="false" hidden="false" name="FDD_153_9" vbProcedure="false">"A33969"</definedName>
    <definedName function="false" hidden="false" name="FDD_154_0" vbProcedure="false">"A30681"</definedName>
    <definedName function="false" hidden="false" name="FDD_154_1" vbProcedure="false">"A31047"</definedName>
    <definedName function="false" hidden="false" name="FDD_154_10" vbProcedure="false">"A34334"</definedName>
    <definedName function="false" hidden="false" name="FDD_154_11" vbProcedure="false">"A34699"</definedName>
    <definedName function="false" hidden="false" name="FDD_154_12" vbProcedure="false">"A35064"</definedName>
    <definedName function="false" hidden="false" name="FDD_154_13" vbProcedure="false">"A35430"</definedName>
    <definedName function="false" hidden="false" name="FDD_154_14" vbProcedure="false">"A35795"</definedName>
    <definedName function="false" hidden="false" name="FDD_154_2" vbProcedure="false">"A31412"</definedName>
    <definedName function="false" hidden="false" name="FDD_154_3" vbProcedure="false">"A31777"</definedName>
    <definedName function="false" hidden="false" name="FDD_154_4" vbProcedure="false">"A32142"</definedName>
    <definedName function="false" hidden="false" name="FDD_154_5" vbProcedure="false">"A32508"</definedName>
    <definedName function="false" hidden="false" name="FDD_154_6" vbProcedure="false">"A32873"</definedName>
    <definedName function="false" hidden="false" name="FDD_154_7" vbProcedure="false">"A33238"</definedName>
    <definedName function="false" hidden="false" name="FDD_154_8" vbProcedure="false">"A33603"</definedName>
    <definedName function="false" hidden="false" name="FDD_154_9" vbProcedure="false">"A33969"</definedName>
    <definedName function="false" hidden="false" name="FDD_155_0" vbProcedure="false">"A25569"</definedName>
    <definedName function="false" hidden="false" name="FDD_156_0" vbProcedure="false">"A30681"</definedName>
    <definedName function="false" hidden="false" name="FDD_156_1" vbProcedure="false">"A31047"</definedName>
    <definedName function="false" hidden="false" name="FDD_156_10" vbProcedure="false">"A34334"</definedName>
    <definedName function="false" hidden="false" name="FDD_156_11" vbProcedure="false">"A34699"</definedName>
    <definedName function="false" hidden="false" name="FDD_156_12" vbProcedure="false">"A35064"</definedName>
    <definedName function="false" hidden="false" name="FDD_156_13" vbProcedure="false">"A35430"</definedName>
    <definedName function="false" hidden="false" name="FDD_156_14" vbProcedure="false">"A35795"</definedName>
    <definedName function="false" hidden="false" name="FDD_156_15" vbProcedure="false">"E36160"</definedName>
    <definedName function="false" hidden="false" name="FDD_156_2" vbProcedure="false">"A31412"</definedName>
    <definedName function="false" hidden="false" name="FDD_156_3" vbProcedure="false">"A31777"</definedName>
    <definedName function="false" hidden="false" name="FDD_156_4" vbProcedure="false">"A32142"</definedName>
    <definedName function="false" hidden="false" name="FDD_156_5" vbProcedure="false">"A32508"</definedName>
    <definedName function="false" hidden="false" name="FDD_156_6" vbProcedure="false">"A32873"</definedName>
    <definedName function="false" hidden="false" name="FDD_156_7" vbProcedure="false">"A33238"</definedName>
    <definedName function="false" hidden="false" name="FDD_156_8" vbProcedure="false">"A33603"</definedName>
    <definedName function="false" hidden="false" name="FDD_156_9" vbProcedure="false">"A33969"</definedName>
    <definedName function="false" hidden="false" name="FDD_157_0" vbProcedure="false">"A30681"</definedName>
    <definedName function="false" hidden="false" name="FDD_157_1" vbProcedure="false">"A31047"</definedName>
    <definedName function="false" hidden="false" name="FDD_157_10" vbProcedure="false">"A34334"</definedName>
    <definedName function="false" hidden="false" name="FDD_157_11" vbProcedure="false">"A34699"</definedName>
    <definedName function="false" hidden="false" name="FDD_157_12" vbProcedure="false">"A35064"</definedName>
    <definedName function="false" hidden="false" name="FDD_157_13" vbProcedure="false">"A35430"</definedName>
    <definedName function="false" hidden="false" name="FDD_157_14" vbProcedure="false">"A35795"</definedName>
    <definedName function="false" hidden="false" name="FDD_157_2" vbProcedure="false">"A31412"</definedName>
    <definedName function="false" hidden="false" name="FDD_157_3" vbProcedure="false">"A31777"</definedName>
    <definedName function="false" hidden="false" name="FDD_157_4" vbProcedure="false">"A32142"</definedName>
    <definedName function="false" hidden="false" name="FDD_157_5" vbProcedure="false">"A32508"</definedName>
    <definedName function="false" hidden="false" name="FDD_157_6" vbProcedure="false">"A32873"</definedName>
    <definedName function="false" hidden="false" name="FDD_157_7" vbProcedure="false">"A33238"</definedName>
    <definedName function="false" hidden="false" name="FDD_157_8" vbProcedure="false">"A33603"</definedName>
    <definedName function="false" hidden="false" name="FDD_157_9" vbProcedure="false">"A33969"</definedName>
    <definedName function="false" hidden="false" name="FDD_158_0" vbProcedure="false">"A30681"</definedName>
    <definedName function="false" hidden="false" name="FDD_158_1" vbProcedure="false">"A31047"</definedName>
    <definedName function="false" hidden="false" name="FDD_158_10" vbProcedure="false">"A34334"</definedName>
    <definedName function="false" hidden="false" name="FDD_158_11" vbProcedure="false">"A34699"</definedName>
    <definedName function="false" hidden="false" name="FDD_158_12" vbProcedure="false">"A35064"</definedName>
    <definedName function="false" hidden="false" name="FDD_158_13" vbProcedure="false">"A35430"</definedName>
    <definedName function="false" hidden="false" name="FDD_158_14" vbProcedure="false">"A35795"</definedName>
    <definedName function="false" hidden="false" name="FDD_158_15" vbProcedure="false">"E36160"</definedName>
    <definedName function="false" hidden="false" name="FDD_158_2" vbProcedure="false">"A31412"</definedName>
    <definedName function="false" hidden="false" name="FDD_158_3" vbProcedure="false">"A31777"</definedName>
    <definedName function="false" hidden="false" name="FDD_158_4" vbProcedure="false">"A32142"</definedName>
    <definedName function="false" hidden="false" name="FDD_158_5" vbProcedure="false">"A32508"</definedName>
    <definedName function="false" hidden="false" name="FDD_158_6" vbProcedure="false">"A32873"</definedName>
    <definedName function="false" hidden="false" name="FDD_158_7" vbProcedure="false">"A33238"</definedName>
    <definedName function="false" hidden="false" name="FDD_158_8" vbProcedure="false">"A33603"</definedName>
    <definedName function="false" hidden="false" name="FDD_158_9" vbProcedure="false">"A33969"</definedName>
    <definedName function="false" hidden="false" name="FDD_159_0" vbProcedure="false">"A30681"</definedName>
    <definedName function="false" hidden="false" name="FDD_159_1" vbProcedure="false">"A31047"</definedName>
    <definedName function="false" hidden="false" name="FDD_159_10" vbProcedure="false">"A34334"</definedName>
    <definedName function="false" hidden="false" name="FDD_159_11" vbProcedure="false">"A34699"</definedName>
    <definedName function="false" hidden="false" name="FDD_159_12" vbProcedure="false">"A35064"</definedName>
    <definedName function="false" hidden="false" name="FDD_159_13" vbProcedure="false">"A35430"</definedName>
    <definedName function="false" hidden="false" name="FDD_159_14" vbProcedure="false">"A35795"</definedName>
    <definedName function="false" hidden="false" name="FDD_159_2" vbProcedure="false">"A31412"</definedName>
    <definedName function="false" hidden="false" name="FDD_159_3" vbProcedure="false">"A31777"</definedName>
    <definedName function="false" hidden="false" name="FDD_159_4" vbProcedure="false">"A32142"</definedName>
    <definedName function="false" hidden="false" name="FDD_159_5" vbProcedure="false">"A32508"</definedName>
    <definedName function="false" hidden="false" name="FDD_159_6" vbProcedure="false">"A32873"</definedName>
    <definedName function="false" hidden="false" name="FDD_159_7" vbProcedure="false">"A33238"</definedName>
    <definedName function="false" hidden="false" name="FDD_159_8" vbProcedure="false">"A33603"</definedName>
    <definedName function="false" hidden="false" name="FDD_159_9" vbProcedure="false">"A33969"</definedName>
    <definedName function="false" hidden="false" name="FDD_15_0" vbProcedure="false">"A25569"</definedName>
    <definedName function="false" hidden="false" name="FDD_160_0" vbProcedure="false">"A30681"</definedName>
    <definedName function="false" hidden="false" name="FDD_160_1" vbProcedure="false">"A31047"</definedName>
    <definedName function="false" hidden="false" name="FDD_160_10" vbProcedure="false">"A34334"</definedName>
    <definedName function="false" hidden="false" name="FDD_160_11" vbProcedure="false">"A34699"</definedName>
    <definedName function="false" hidden="false" name="FDD_160_12" vbProcedure="false">"A35064"</definedName>
    <definedName function="false" hidden="false" name="FDD_160_13" vbProcedure="false">"A35430"</definedName>
    <definedName function="false" hidden="false" name="FDD_160_14" vbProcedure="false">"A35795"</definedName>
    <definedName function="false" hidden="false" name="FDD_160_15" vbProcedure="false">"E36160"</definedName>
    <definedName function="false" hidden="false" name="FDD_160_2" vbProcedure="false">"A31412"</definedName>
    <definedName function="false" hidden="false" name="FDD_160_3" vbProcedure="false">"A31777"</definedName>
    <definedName function="false" hidden="false" name="FDD_160_4" vbProcedure="false">"A32142"</definedName>
    <definedName function="false" hidden="false" name="FDD_160_5" vbProcedure="false">"A32508"</definedName>
    <definedName function="false" hidden="false" name="FDD_160_6" vbProcedure="false">"A32873"</definedName>
    <definedName function="false" hidden="false" name="FDD_160_7" vbProcedure="false">"A33238"</definedName>
    <definedName function="false" hidden="false" name="FDD_160_8" vbProcedure="false">"A33603"</definedName>
    <definedName function="false" hidden="false" name="FDD_160_9" vbProcedure="false">"A33969"</definedName>
    <definedName function="false" hidden="false" name="FDD_161_0" vbProcedure="false">"A30681"</definedName>
    <definedName function="false" hidden="false" name="FDD_161_1" vbProcedure="false">"A31047"</definedName>
    <definedName function="false" hidden="false" name="FDD_161_10" vbProcedure="false">"A34334"</definedName>
    <definedName function="false" hidden="false" name="FDD_161_11" vbProcedure="false">"A34699"</definedName>
    <definedName function="false" hidden="false" name="FDD_161_12" vbProcedure="false">"A35064"</definedName>
    <definedName function="false" hidden="false" name="FDD_161_13" vbProcedure="false">"A35430"</definedName>
    <definedName function="false" hidden="false" name="FDD_161_14" vbProcedure="false">"A35795"</definedName>
    <definedName function="false" hidden="false" name="FDD_161_2" vbProcedure="false">"A31412"</definedName>
    <definedName function="false" hidden="false" name="FDD_161_3" vbProcedure="false">"A31777"</definedName>
    <definedName function="false" hidden="false" name="FDD_161_4" vbProcedure="false">"A32142"</definedName>
    <definedName function="false" hidden="false" name="FDD_161_5" vbProcedure="false">"A32508"</definedName>
    <definedName function="false" hidden="false" name="FDD_161_6" vbProcedure="false">"A32873"</definedName>
    <definedName function="false" hidden="false" name="FDD_161_7" vbProcedure="false">"A33238"</definedName>
    <definedName function="false" hidden="false" name="FDD_161_8" vbProcedure="false">"A33603"</definedName>
    <definedName function="false" hidden="false" name="FDD_161_9" vbProcedure="false">"A33969"</definedName>
    <definedName function="false" hidden="false" name="FDD_162_0" vbProcedure="false">"A30681"</definedName>
    <definedName function="false" hidden="false" name="FDD_162_1" vbProcedure="false">"A31047"</definedName>
    <definedName function="false" hidden="false" name="FDD_162_10" vbProcedure="false">"A34334"</definedName>
    <definedName function="false" hidden="false" name="FDD_162_11" vbProcedure="false">"A34699"</definedName>
    <definedName function="false" hidden="false" name="FDD_162_12" vbProcedure="false">"A35064"</definedName>
    <definedName function="false" hidden="false" name="FDD_162_13" vbProcedure="false">"A35430"</definedName>
    <definedName function="false" hidden="false" name="FDD_162_14" vbProcedure="false">"A35795"</definedName>
    <definedName function="false" hidden="false" name="FDD_162_2" vbProcedure="false">"A31412"</definedName>
    <definedName function="false" hidden="false" name="FDD_162_3" vbProcedure="false">"A31777"</definedName>
    <definedName function="false" hidden="false" name="FDD_162_4" vbProcedure="false">"A32142"</definedName>
    <definedName function="false" hidden="false" name="FDD_162_5" vbProcedure="false">"A32508"</definedName>
    <definedName function="false" hidden="false" name="FDD_162_6" vbProcedure="false">"A32873"</definedName>
    <definedName function="false" hidden="false" name="FDD_162_7" vbProcedure="false">"A33238"</definedName>
    <definedName function="false" hidden="false" name="FDD_162_8" vbProcedure="false">"A33603"</definedName>
    <definedName function="false" hidden="false" name="FDD_162_9" vbProcedure="false">"A33969"</definedName>
    <definedName function="false" hidden="false" name="FDD_163_0" vbProcedure="false">"A30681"</definedName>
    <definedName function="false" hidden="false" name="FDD_163_1" vbProcedure="false">"A31047"</definedName>
    <definedName function="false" hidden="false" name="FDD_163_10" vbProcedure="false">"A34334"</definedName>
    <definedName function="false" hidden="false" name="FDD_163_11" vbProcedure="false">"A34699"</definedName>
    <definedName function="false" hidden="false" name="FDD_163_12" vbProcedure="false">"A35064"</definedName>
    <definedName function="false" hidden="false" name="FDD_163_13" vbProcedure="false">"A35430"</definedName>
    <definedName function="false" hidden="false" name="FDD_163_14" vbProcedure="false">"A35795"</definedName>
    <definedName function="false" hidden="false" name="FDD_163_2" vbProcedure="false">"A31412"</definedName>
    <definedName function="false" hidden="false" name="FDD_163_3" vbProcedure="false">"A31777"</definedName>
    <definedName function="false" hidden="false" name="FDD_163_4" vbProcedure="false">"A32142"</definedName>
    <definedName function="false" hidden="false" name="FDD_163_5" vbProcedure="false">"A32508"</definedName>
    <definedName function="false" hidden="false" name="FDD_163_6" vbProcedure="false">"A32873"</definedName>
    <definedName function="false" hidden="false" name="FDD_163_7" vbProcedure="false">"A33238"</definedName>
    <definedName function="false" hidden="false" name="FDD_163_8" vbProcedure="false">"A33603"</definedName>
    <definedName function="false" hidden="false" name="FDD_163_9" vbProcedure="false">"A33969"</definedName>
    <definedName function="false" hidden="false" name="FDD_164_0" vbProcedure="false">"A25569"</definedName>
    <definedName function="false" hidden="false" name="FDD_165_0" vbProcedure="false">"A30681"</definedName>
    <definedName function="false" hidden="false" name="FDD_165_1" vbProcedure="false">"A31047"</definedName>
    <definedName function="false" hidden="false" name="FDD_165_10" vbProcedure="false">"A34334"</definedName>
    <definedName function="false" hidden="false" name="FDD_165_11" vbProcedure="false">"A34699"</definedName>
    <definedName function="false" hidden="false" name="FDD_165_12" vbProcedure="false">"A35064"</definedName>
    <definedName function="false" hidden="false" name="FDD_165_13" vbProcedure="false">"A35430"</definedName>
    <definedName function="false" hidden="false" name="FDD_165_14" vbProcedure="false">"A35795"</definedName>
    <definedName function="false" hidden="false" name="FDD_165_2" vbProcedure="false">"A31412"</definedName>
    <definedName function="false" hidden="false" name="FDD_165_3" vbProcedure="false">"A31777"</definedName>
    <definedName function="false" hidden="false" name="FDD_165_4" vbProcedure="false">"A32142"</definedName>
    <definedName function="false" hidden="false" name="FDD_165_5" vbProcedure="false">"A32508"</definedName>
    <definedName function="false" hidden="false" name="FDD_165_6" vbProcedure="false">"A32873"</definedName>
    <definedName function="false" hidden="false" name="FDD_165_7" vbProcedure="false">"A33238"</definedName>
    <definedName function="false" hidden="false" name="FDD_165_8" vbProcedure="false">"A33603"</definedName>
    <definedName function="false" hidden="false" name="FDD_165_9" vbProcedure="false">"A33969"</definedName>
    <definedName function="false" hidden="false" name="FDD_166_0" vbProcedure="false">"A30681"</definedName>
    <definedName function="false" hidden="false" name="FDD_166_1" vbProcedure="false">"A31047"</definedName>
    <definedName function="false" hidden="false" name="FDD_166_10" vbProcedure="false">"A34334"</definedName>
    <definedName function="false" hidden="false" name="FDD_166_11" vbProcedure="false">"A34699"</definedName>
    <definedName function="false" hidden="false" name="FDD_166_12" vbProcedure="false">"A35064"</definedName>
    <definedName function="false" hidden="false" name="FDD_166_13" vbProcedure="false">"A35430"</definedName>
    <definedName function="false" hidden="false" name="FDD_166_14" vbProcedure="false">"A35795"</definedName>
    <definedName function="false" hidden="false" name="FDD_166_2" vbProcedure="false">"A31412"</definedName>
    <definedName function="false" hidden="false" name="FDD_166_3" vbProcedure="false">"A31777"</definedName>
    <definedName function="false" hidden="false" name="FDD_166_4" vbProcedure="false">"A32142"</definedName>
    <definedName function="false" hidden="false" name="FDD_166_5" vbProcedure="false">"A32508"</definedName>
    <definedName function="false" hidden="false" name="FDD_166_6" vbProcedure="false">"A32873"</definedName>
    <definedName function="false" hidden="false" name="FDD_166_7" vbProcedure="false">"A33238"</definedName>
    <definedName function="false" hidden="false" name="FDD_166_8" vbProcedure="false">"A33603"</definedName>
    <definedName function="false" hidden="false" name="FDD_166_9" vbProcedure="false">"A33969"</definedName>
    <definedName function="false" hidden="false" name="FDD_167_0" vbProcedure="false">"A30681"</definedName>
    <definedName function="false" hidden="false" name="FDD_167_1" vbProcedure="false">"A31047"</definedName>
    <definedName function="false" hidden="false" name="FDD_167_10" vbProcedure="false">"A34334"</definedName>
    <definedName function="false" hidden="false" name="FDD_167_11" vbProcedure="false">"A34699"</definedName>
    <definedName function="false" hidden="false" name="FDD_167_12" vbProcedure="false">"A35064"</definedName>
    <definedName function="false" hidden="false" name="FDD_167_13" vbProcedure="false">"A35430"</definedName>
    <definedName function="false" hidden="false" name="FDD_167_14" vbProcedure="false">"A35795"</definedName>
    <definedName function="false" hidden="false" name="FDD_167_2" vbProcedure="false">"A31412"</definedName>
    <definedName function="false" hidden="false" name="FDD_167_3" vbProcedure="false">"A31777"</definedName>
    <definedName function="false" hidden="false" name="FDD_167_4" vbProcedure="false">"A32142"</definedName>
    <definedName function="false" hidden="false" name="FDD_167_5" vbProcedure="false">"A32508"</definedName>
    <definedName function="false" hidden="false" name="FDD_167_6" vbProcedure="false">"A32873"</definedName>
    <definedName function="false" hidden="false" name="FDD_167_7" vbProcedure="false">"A33238"</definedName>
    <definedName function="false" hidden="false" name="FDD_167_8" vbProcedure="false">"A33603"</definedName>
    <definedName function="false" hidden="false" name="FDD_167_9" vbProcedure="false">"A33969"</definedName>
    <definedName function="false" hidden="false" name="FDD_168_0" vbProcedure="false">"E36160"</definedName>
    <definedName function="false" hidden="false" name="FDD_168_1" vbProcedure="false">"E36525"</definedName>
    <definedName function="false" hidden="false" name="FDD_168_2" vbProcedure="false">"E36891"</definedName>
    <definedName function="false" hidden="false" name="FDD_169_0" vbProcedure="false">"A30681"</definedName>
    <definedName function="false" hidden="false" name="FDD_169_1" vbProcedure="false">"A31047"</definedName>
    <definedName function="false" hidden="false" name="FDD_169_10" vbProcedure="false">"A34334"</definedName>
    <definedName function="false" hidden="false" name="FDD_169_11" vbProcedure="false">"A34699"</definedName>
    <definedName function="false" hidden="false" name="FDD_169_12" vbProcedure="false">"A35064"</definedName>
    <definedName function="false" hidden="false" name="FDD_169_13" vbProcedure="false">"A35430"</definedName>
    <definedName function="false" hidden="false" name="FDD_169_14" vbProcedure="false">"A35795"</definedName>
    <definedName function="false" hidden="false" name="FDD_169_2" vbProcedure="false">"A31412"</definedName>
    <definedName function="false" hidden="false" name="FDD_169_3" vbProcedure="false">"A31777"</definedName>
    <definedName function="false" hidden="false" name="FDD_169_4" vbProcedure="false">"A32142"</definedName>
    <definedName function="false" hidden="false" name="FDD_169_5" vbProcedure="false">"A32508"</definedName>
    <definedName function="false" hidden="false" name="FDD_169_6" vbProcedure="false">"A32873"</definedName>
    <definedName function="false" hidden="false" name="FDD_169_7" vbProcedure="false">"A33238"</definedName>
    <definedName function="false" hidden="false" name="FDD_169_8" vbProcedure="false">"A33603"</definedName>
    <definedName function="false" hidden="false" name="FDD_169_9" vbProcedure="false">"A33969"</definedName>
    <definedName function="false" hidden="false" name="FDD_16_0" vbProcedure="false">"A25569"</definedName>
    <definedName function="false" hidden="false" name="FDD_170_0" vbProcedure="false">"A30681"</definedName>
    <definedName function="false" hidden="false" name="FDD_170_1" vbProcedure="false">"A31047"</definedName>
    <definedName function="false" hidden="false" name="FDD_170_10" vbProcedure="false">"A34334"</definedName>
    <definedName function="false" hidden="false" name="FDD_170_11" vbProcedure="false">"A34699"</definedName>
    <definedName function="false" hidden="false" name="FDD_170_12" vbProcedure="false">"A35064"</definedName>
    <definedName function="false" hidden="false" name="FDD_170_13" vbProcedure="false">"A35430"</definedName>
    <definedName function="false" hidden="false" name="FDD_170_14" vbProcedure="false">"A35795"</definedName>
    <definedName function="false" hidden="false" name="FDD_170_2" vbProcedure="false">"A31412"</definedName>
    <definedName function="false" hidden="false" name="FDD_170_3" vbProcedure="false">"A31777"</definedName>
    <definedName function="false" hidden="false" name="FDD_170_4" vbProcedure="false">"A32142"</definedName>
    <definedName function="false" hidden="false" name="FDD_170_5" vbProcedure="false">"A32508"</definedName>
    <definedName function="false" hidden="false" name="FDD_170_6" vbProcedure="false">"A32873"</definedName>
    <definedName function="false" hidden="false" name="FDD_170_7" vbProcedure="false">"A33238"</definedName>
    <definedName function="false" hidden="false" name="FDD_170_8" vbProcedure="false">"A33603"</definedName>
    <definedName function="false" hidden="false" name="FDD_170_9" vbProcedure="false">"A33969"</definedName>
    <definedName function="false" hidden="false" name="FDD_171_0" vbProcedure="false">"A30681"</definedName>
    <definedName function="false" hidden="false" name="FDD_171_1" vbProcedure="false">"A31047"</definedName>
    <definedName function="false" hidden="false" name="FDD_171_10" vbProcedure="false">"A34334"</definedName>
    <definedName function="false" hidden="false" name="FDD_171_11" vbProcedure="false">"A34699"</definedName>
    <definedName function="false" hidden="false" name="FDD_171_12" vbProcedure="false">"A35064"</definedName>
    <definedName function="false" hidden="false" name="FDD_171_13" vbProcedure="false">"A35430"</definedName>
    <definedName function="false" hidden="false" name="FDD_171_14" vbProcedure="false">"A35795"</definedName>
    <definedName function="false" hidden="false" name="FDD_171_2" vbProcedure="false">"A31412"</definedName>
    <definedName function="false" hidden="false" name="FDD_171_3" vbProcedure="false">"A31777"</definedName>
    <definedName function="false" hidden="false" name="FDD_171_4" vbProcedure="false">"A32142"</definedName>
    <definedName function="false" hidden="false" name="FDD_171_5" vbProcedure="false">"A32508"</definedName>
    <definedName function="false" hidden="false" name="FDD_171_6" vbProcedure="false">"A32873"</definedName>
    <definedName function="false" hidden="false" name="FDD_171_7" vbProcedure="false">"A33238"</definedName>
    <definedName function="false" hidden="false" name="FDD_171_8" vbProcedure="false">"A33603"</definedName>
    <definedName function="false" hidden="false" name="FDD_171_9" vbProcedure="false">"A33969"</definedName>
    <definedName function="false" hidden="false" name="FDD_172_0" vbProcedure="false">"A30681"</definedName>
    <definedName function="false" hidden="false" name="FDD_172_1" vbProcedure="false">"A31047"</definedName>
    <definedName function="false" hidden="false" name="FDD_172_10" vbProcedure="false">"A34334"</definedName>
    <definedName function="false" hidden="false" name="FDD_172_11" vbProcedure="false">"A34699"</definedName>
    <definedName function="false" hidden="false" name="FDD_172_12" vbProcedure="false">"A35064"</definedName>
    <definedName function="false" hidden="false" name="FDD_172_13" vbProcedure="false">"A35430"</definedName>
    <definedName function="false" hidden="false" name="FDD_172_14" vbProcedure="false">"A35795"</definedName>
    <definedName function="false" hidden="false" name="FDD_172_2" vbProcedure="false">"A31412"</definedName>
    <definedName function="false" hidden="false" name="FDD_172_3" vbProcedure="false">"A31777"</definedName>
    <definedName function="false" hidden="false" name="FDD_172_4" vbProcedure="false">"A32142"</definedName>
    <definedName function="false" hidden="false" name="FDD_172_5" vbProcedure="false">"A32508"</definedName>
    <definedName function="false" hidden="false" name="FDD_172_6" vbProcedure="false">"A32873"</definedName>
    <definedName function="false" hidden="false" name="FDD_172_7" vbProcedure="false">"A33238"</definedName>
    <definedName function="false" hidden="false" name="FDD_172_8" vbProcedure="false">"A33603"</definedName>
    <definedName function="false" hidden="false" name="FDD_172_9" vbProcedure="false">"A33969"</definedName>
    <definedName function="false" hidden="false" name="FDD_173_0" vbProcedure="false">"A30681"</definedName>
    <definedName function="false" hidden="false" name="FDD_173_1" vbProcedure="false">"A31047"</definedName>
    <definedName function="false" hidden="false" name="FDD_173_10" vbProcedure="false">"A34334"</definedName>
    <definedName function="false" hidden="false" name="FDD_173_11" vbProcedure="false">"A34699"</definedName>
    <definedName function="false" hidden="false" name="FDD_173_12" vbProcedure="false">"A35064"</definedName>
    <definedName function="false" hidden="false" name="FDD_173_13" vbProcedure="false">"A35430"</definedName>
    <definedName function="false" hidden="false" name="FDD_173_14" vbProcedure="false">"A35795"</definedName>
    <definedName function="false" hidden="false" name="FDD_173_2" vbProcedure="false">"A31412"</definedName>
    <definedName function="false" hidden="false" name="FDD_173_3" vbProcedure="false">"A31777"</definedName>
    <definedName function="false" hidden="false" name="FDD_173_4" vbProcedure="false">"A32142"</definedName>
    <definedName function="false" hidden="false" name="FDD_173_5" vbProcedure="false">"A32508"</definedName>
    <definedName function="false" hidden="false" name="FDD_173_6" vbProcedure="false">"A32873"</definedName>
    <definedName function="false" hidden="false" name="FDD_173_7" vbProcedure="false">"A33238"</definedName>
    <definedName function="false" hidden="false" name="FDD_173_8" vbProcedure="false">"A33603"</definedName>
    <definedName function="false" hidden="false" name="FDD_173_9" vbProcedure="false">"A33969"</definedName>
    <definedName function="false" hidden="false" name="FDD_174_0" vbProcedure="false">"A30681"</definedName>
    <definedName function="false" hidden="false" name="FDD_174_1" vbProcedure="false">"A31047"</definedName>
    <definedName function="false" hidden="false" name="FDD_174_10" vbProcedure="false">"A34334"</definedName>
    <definedName function="false" hidden="false" name="FDD_174_11" vbProcedure="false">"A34699"</definedName>
    <definedName function="false" hidden="false" name="FDD_174_12" vbProcedure="false">"A35064"</definedName>
    <definedName function="false" hidden="false" name="FDD_174_13" vbProcedure="false">"A35430"</definedName>
    <definedName function="false" hidden="false" name="FDD_174_14" vbProcedure="false">"A35795"</definedName>
    <definedName function="false" hidden="false" name="FDD_174_2" vbProcedure="false">"A31412"</definedName>
    <definedName function="false" hidden="false" name="FDD_174_3" vbProcedure="false">"A31777"</definedName>
    <definedName function="false" hidden="false" name="FDD_174_4" vbProcedure="false">"A32142"</definedName>
    <definedName function="false" hidden="false" name="FDD_174_5" vbProcedure="false">"A32508"</definedName>
    <definedName function="false" hidden="false" name="FDD_174_6" vbProcedure="false">"A32873"</definedName>
    <definedName function="false" hidden="false" name="FDD_174_7" vbProcedure="false">"A33238"</definedName>
    <definedName function="false" hidden="false" name="FDD_174_8" vbProcedure="false">"A33603"</definedName>
    <definedName function="false" hidden="false" name="FDD_174_9" vbProcedure="false">"A33969"</definedName>
    <definedName function="false" hidden="false" name="FDD_175_0" vbProcedure="false">"E36160"</definedName>
    <definedName function="false" hidden="false" name="FDD_175_1" vbProcedure="false">"E36525"</definedName>
    <definedName function="false" hidden="false" name="FDD_175_2" vbProcedure="false">"E36891"</definedName>
    <definedName function="false" hidden="false" name="FDD_176_0" vbProcedure="false">"E36160"</definedName>
    <definedName function="false" hidden="false" name="FDD_176_1" vbProcedure="false">"E36525"</definedName>
    <definedName function="false" hidden="false" name="FDD_176_2" vbProcedure="false">"E36891"</definedName>
    <definedName function="false" hidden="false" name="FDD_177_0" vbProcedure="false">"E36160"</definedName>
    <definedName function="false" hidden="false" name="FDD_177_1" vbProcedure="false">"E36525"</definedName>
    <definedName function="false" hidden="false" name="FDD_177_2" vbProcedure="false">"E36891"</definedName>
    <definedName function="false" hidden="false" name="FDD_178_0" vbProcedure="false">"E36160"</definedName>
    <definedName function="false" hidden="false" name="FDD_178_1" vbProcedure="false">"E36525"</definedName>
    <definedName function="false" hidden="false" name="FDD_178_2" vbProcedure="false">"E36891"</definedName>
    <definedName function="false" hidden="false" name="FDD_179_0" vbProcedure="false">"E36160"</definedName>
    <definedName function="false" hidden="false" name="FDD_179_1" vbProcedure="false">"E36525"</definedName>
    <definedName function="false" hidden="false" name="FDD_179_2" vbProcedure="false">"E36891"</definedName>
    <definedName function="false" hidden="false" name="FDD_17_0" vbProcedure="false">"A25569"</definedName>
    <definedName function="false" hidden="false" name="FDD_180_0" vbProcedure="false">"E36160"</definedName>
    <definedName function="false" hidden="false" name="FDD_180_1" vbProcedure="false">"E36525"</definedName>
    <definedName function="false" hidden="false" name="FDD_180_2" vbProcedure="false">"E36891"</definedName>
    <definedName function="false" hidden="false" name="FDD_181_0" vbProcedure="false">"E36160"</definedName>
    <definedName function="false" hidden="false" name="FDD_181_1" vbProcedure="false">"E36525"</definedName>
    <definedName function="false" hidden="false" name="FDD_181_2" vbProcedure="false">"E36891"</definedName>
    <definedName function="false" hidden="false" name="FDD_182_0" vbProcedure="false">"E36160"</definedName>
    <definedName function="false" hidden="false" name="FDD_182_1" vbProcedure="false">"E36525"</definedName>
    <definedName function="false" hidden="false" name="FDD_182_2" vbProcedure="false">"E36891"</definedName>
    <definedName function="false" hidden="false" name="FDD_183_0" vbProcedure="false">"E36160"</definedName>
    <definedName function="false" hidden="false" name="FDD_183_1" vbProcedure="false">"E36525"</definedName>
    <definedName function="false" hidden="false" name="FDD_183_2" vbProcedure="false">"E36891"</definedName>
    <definedName function="false" hidden="false" name="FDD_184_0" vbProcedure="false">"E36160"</definedName>
    <definedName function="false" hidden="false" name="FDD_184_1" vbProcedure="false">"E36525"</definedName>
    <definedName function="false" hidden="false" name="FDD_184_2" vbProcedure="false">"E36891"</definedName>
    <definedName function="false" hidden="false" name="FDD_185_0" vbProcedure="false">"E36160"</definedName>
    <definedName function="false" hidden="false" name="FDD_185_1" vbProcedure="false">"E36525"</definedName>
    <definedName function="false" hidden="false" name="FDD_185_2" vbProcedure="false">"E36891"</definedName>
    <definedName function="false" hidden="false" name="FDD_186_0" vbProcedure="false">"E36160"</definedName>
    <definedName function="false" hidden="false" name="FDD_186_1" vbProcedure="false">"E36525"</definedName>
    <definedName function="false" hidden="false" name="FDD_186_2" vbProcedure="false">"E36891"</definedName>
    <definedName function="false" hidden="false" name="FDD_187_0" vbProcedure="false">"E36160"</definedName>
    <definedName function="false" hidden="false" name="FDD_187_1" vbProcedure="false">"E36525"</definedName>
    <definedName function="false" hidden="false" name="FDD_187_2" vbProcedure="false">"E36891"</definedName>
    <definedName function="false" hidden="false" name="FDD_188_0" vbProcedure="false">"A30681"</definedName>
    <definedName function="false" hidden="false" name="FDD_188_1" vbProcedure="false">"A31047"</definedName>
    <definedName function="false" hidden="false" name="FDD_188_10" vbProcedure="false">"A34334"</definedName>
    <definedName function="false" hidden="false" name="FDD_188_11" vbProcedure="false">"A34699"</definedName>
    <definedName function="false" hidden="false" name="FDD_188_12" vbProcedure="false">"A35064"</definedName>
    <definedName function="false" hidden="false" name="FDD_188_13" vbProcedure="false">"A35430"</definedName>
    <definedName function="false" hidden="false" name="FDD_188_14" vbProcedure="false">"A35795"</definedName>
    <definedName function="false" hidden="false" name="FDD_188_2" vbProcedure="false">"A31412"</definedName>
    <definedName function="false" hidden="false" name="FDD_188_3" vbProcedure="false">"A31777"</definedName>
    <definedName function="false" hidden="false" name="FDD_188_4" vbProcedure="false">"A32142"</definedName>
    <definedName function="false" hidden="false" name="FDD_188_5" vbProcedure="false">"A32508"</definedName>
    <definedName function="false" hidden="false" name="FDD_188_6" vbProcedure="false">"A32873"</definedName>
    <definedName function="false" hidden="false" name="FDD_188_7" vbProcedure="false">"A33238"</definedName>
    <definedName function="false" hidden="false" name="FDD_188_8" vbProcedure="false">"A33603"</definedName>
    <definedName function="false" hidden="false" name="FDD_188_9" vbProcedure="false">"A33969"</definedName>
    <definedName function="false" hidden="false" name="FDD_189_0" vbProcedure="false">"A30681"</definedName>
    <definedName function="false" hidden="false" name="FDD_189_1" vbProcedure="false">"A31047"</definedName>
    <definedName function="false" hidden="false" name="FDD_189_10" vbProcedure="false">"A34334"</definedName>
    <definedName function="false" hidden="false" name="FDD_189_11" vbProcedure="false">"A34699"</definedName>
    <definedName function="false" hidden="false" name="FDD_189_12" vbProcedure="false">"A35064"</definedName>
    <definedName function="false" hidden="false" name="FDD_189_13" vbProcedure="false">"A35430"</definedName>
    <definedName function="false" hidden="false" name="FDD_189_14" vbProcedure="false">"A35795"</definedName>
    <definedName function="false" hidden="false" name="FDD_189_2" vbProcedure="false">"A31412"</definedName>
    <definedName function="false" hidden="false" name="FDD_189_3" vbProcedure="false">"A31777"</definedName>
    <definedName function="false" hidden="false" name="FDD_189_4" vbProcedure="false">"A32142"</definedName>
    <definedName function="false" hidden="false" name="FDD_189_5" vbProcedure="false">"A32508"</definedName>
    <definedName function="false" hidden="false" name="FDD_189_6" vbProcedure="false">"A32873"</definedName>
    <definedName function="false" hidden="false" name="FDD_189_7" vbProcedure="false">"A33238"</definedName>
    <definedName function="false" hidden="false" name="FDD_189_8" vbProcedure="false">"A33603"</definedName>
    <definedName function="false" hidden="false" name="FDD_189_9" vbProcedure="false">"A33969"</definedName>
    <definedName function="false" hidden="false" name="FDD_18_0" vbProcedure="false">"A25569"</definedName>
    <definedName function="false" hidden="false" name="FDD_190_0" vbProcedure="false">"A30681"</definedName>
    <definedName function="false" hidden="false" name="FDD_190_1" vbProcedure="false">"A31047"</definedName>
    <definedName function="false" hidden="false" name="FDD_190_10" vbProcedure="false">"A34334"</definedName>
    <definedName function="false" hidden="false" name="FDD_190_11" vbProcedure="false">"A34699"</definedName>
    <definedName function="false" hidden="false" name="FDD_190_12" vbProcedure="false">"A35064"</definedName>
    <definedName function="false" hidden="false" name="FDD_190_13" vbProcedure="false">"A35430"</definedName>
    <definedName function="false" hidden="false" name="FDD_190_14" vbProcedure="false">"A35795"</definedName>
    <definedName function="false" hidden="false" name="FDD_190_2" vbProcedure="false">"A31412"</definedName>
    <definedName function="false" hidden="false" name="FDD_190_3" vbProcedure="false">"A31777"</definedName>
    <definedName function="false" hidden="false" name="FDD_190_4" vbProcedure="false">"A32142"</definedName>
    <definedName function="false" hidden="false" name="FDD_190_5" vbProcedure="false">"A32508"</definedName>
    <definedName function="false" hidden="false" name="FDD_190_6" vbProcedure="false">"A32873"</definedName>
    <definedName function="false" hidden="false" name="FDD_190_7" vbProcedure="false">"A33238"</definedName>
    <definedName function="false" hidden="false" name="FDD_190_8" vbProcedure="false">"A33603"</definedName>
    <definedName function="false" hidden="false" name="FDD_190_9" vbProcedure="false">"A33969"</definedName>
    <definedName function="false" hidden="false" name="FDD_191_0" vbProcedure="false">"A30681"</definedName>
    <definedName function="false" hidden="false" name="FDD_191_1" vbProcedure="false">"A31047"</definedName>
    <definedName function="false" hidden="false" name="FDD_191_10" vbProcedure="false">"A34334"</definedName>
    <definedName function="false" hidden="false" name="FDD_191_11" vbProcedure="false">"A34699"</definedName>
    <definedName function="false" hidden="false" name="FDD_191_12" vbProcedure="false">"A35064"</definedName>
    <definedName function="false" hidden="false" name="FDD_191_13" vbProcedure="false">"A35430"</definedName>
    <definedName function="false" hidden="false" name="FDD_191_14" vbProcedure="false">"A35795"</definedName>
    <definedName function="false" hidden="false" name="FDD_191_2" vbProcedure="false">"A31412"</definedName>
    <definedName function="false" hidden="false" name="FDD_191_3" vbProcedure="false">"A31777"</definedName>
    <definedName function="false" hidden="false" name="FDD_191_4" vbProcedure="false">"A32142"</definedName>
    <definedName function="false" hidden="false" name="FDD_191_5" vbProcedure="false">"A32508"</definedName>
    <definedName function="false" hidden="false" name="FDD_191_6" vbProcedure="false">"A32873"</definedName>
    <definedName function="false" hidden="false" name="FDD_191_7" vbProcedure="false">"A33238"</definedName>
    <definedName function="false" hidden="false" name="FDD_191_8" vbProcedure="false">"A33603"</definedName>
    <definedName function="false" hidden="false" name="FDD_191_9" vbProcedure="false">"A33969"</definedName>
    <definedName function="false" hidden="false" name="FDD_192_0" vbProcedure="false">"E36160"</definedName>
    <definedName function="false" hidden="false" name="FDD_192_1" vbProcedure="false">"E36525"</definedName>
    <definedName function="false" hidden="false" name="FDD_192_2" vbProcedure="false">"E36891"</definedName>
    <definedName function="false" hidden="false" name="FDD_193_0" vbProcedure="false">"A30681"</definedName>
    <definedName function="false" hidden="false" name="FDD_193_1" vbProcedure="false">"A31047"</definedName>
    <definedName function="false" hidden="false" name="FDD_193_10" vbProcedure="false">"A34334"</definedName>
    <definedName function="false" hidden="false" name="FDD_193_11" vbProcedure="false">"A34699"</definedName>
    <definedName function="false" hidden="false" name="FDD_193_12" vbProcedure="false">"A35064"</definedName>
    <definedName function="false" hidden="false" name="FDD_193_13" vbProcedure="false">"A35430"</definedName>
    <definedName function="false" hidden="false" name="FDD_193_14" vbProcedure="false">"A35795"</definedName>
    <definedName function="false" hidden="false" name="FDD_193_2" vbProcedure="false">"A31412"</definedName>
    <definedName function="false" hidden="false" name="FDD_193_3" vbProcedure="false">"A31777"</definedName>
    <definedName function="false" hidden="false" name="FDD_193_4" vbProcedure="false">"A32142"</definedName>
    <definedName function="false" hidden="false" name="FDD_193_5" vbProcedure="false">"A32508"</definedName>
    <definedName function="false" hidden="false" name="FDD_193_6" vbProcedure="false">"A32873"</definedName>
    <definedName function="false" hidden="false" name="FDD_193_7" vbProcedure="false">"A33238"</definedName>
    <definedName function="false" hidden="false" name="FDD_193_8" vbProcedure="false">"A33603"</definedName>
    <definedName function="false" hidden="false" name="FDD_193_9" vbProcedure="false">"A33969"</definedName>
    <definedName function="false" hidden="false" name="FDD_194_0" vbProcedure="false">"A30681"</definedName>
    <definedName function="false" hidden="false" name="FDD_194_1" vbProcedure="false">"A31047"</definedName>
    <definedName function="false" hidden="false" name="FDD_194_10" vbProcedure="false">"A34334"</definedName>
    <definedName function="false" hidden="false" name="FDD_194_11" vbProcedure="false">"A34699"</definedName>
    <definedName function="false" hidden="false" name="FDD_194_12" vbProcedure="false">"A35064"</definedName>
    <definedName function="false" hidden="false" name="FDD_194_13" vbProcedure="false">"A35430"</definedName>
    <definedName function="false" hidden="false" name="FDD_194_14" vbProcedure="false">"A35795"</definedName>
    <definedName function="false" hidden="false" name="FDD_194_2" vbProcedure="false">"A31412"</definedName>
    <definedName function="false" hidden="false" name="FDD_194_3" vbProcedure="false">"A31777"</definedName>
    <definedName function="false" hidden="false" name="FDD_194_4" vbProcedure="false">"A32142"</definedName>
    <definedName function="false" hidden="false" name="FDD_194_5" vbProcedure="false">"A32508"</definedName>
    <definedName function="false" hidden="false" name="FDD_194_6" vbProcedure="false">"A32873"</definedName>
    <definedName function="false" hidden="false" name="FDD_194_7" vbProcedure="false">"A33238"</definedName>
    <definedName function="false" hidden="false" name="FDD_194_8" vbProcedure="false">"A33603"</definedName>
    <definedName function="false" hidden="false" name="FDD_194_9" vbProcedure="false">"A33969"</definedName>
    <definedName function="false" hidden="false" name="FDD_195_0" vbProcedure="false">"A30681"</definedName>
    <definedName function="false" hidden="false" name="FDD_195_1" vbProcedure="false">"A31047"</definedName>
    <definedName function="false" hidden="false" name="FDD_195_10" vbProcedure="false">"A34334"</definedName>
    <definedName function="false" hidden="false" name="FDD_195_11" vbProcedure="false">"A34699"</definedName>
    <definedName function="false" hidden="false" name="FDD_195_12" vbProcedure="false">"A35064"</definedName>
    <definedName function="false" hidden="false" name="FDD_195_13" vbProcedure="false">"A35430"</definedName>
    <definedName function="false" hidden="false" name="FDD_195_14" vbProcedure="false">"A35795"</definedName>
    <definedName function="false" hidden="false" name="FDD_195_2" vbProcedure="false">"A31412"</definedName>
    <definedName function="false" hidden="false" name="FDD_195_3" vbProcedure="false">"A31777"</definedName>
    <definedName function="false" hidden="false" name="FDD_195_4" vbProcedure="false">"A32142"</definedName>
    <definedName function="false" hidden="false" name="FDD_195_5" vbProcedure="false">"A32508"</definedName>
    <definedName function="false" hidden="false" name="FDD_195_6" vbProcedure="false">"A32873"</definedName>
    <definedName function="false" hidden="false" name="FDD_195_7" vbProcedure="false">"A33238"</definedName>
    <definedName function="false" hidden="false" name="FDD_195_8" vbProcedure="false">"A33603"</definedName>
    <definedName function="false" hidden="false" name="FDD_195_9" vbProcedure="false">"A33969"</definedName>
    <definedName function="false" hidden="false" name="FDD_196_0" vbProcedure="false">"E36160"</definedName>
    <definedName function="false" hidden="false" name="FDD_196_1" vbProcedure="false">"E36525"</definedName>
    <definedName function="false" hidden="false" name="FDD_196_2" vbProcedure="false">"E36891"</definedName>
    <definedName function="false" hidden="false" name="FDD_197_0" vbProcedure="false">"A30681"</definedName>
    <definedName function="false" hidden="false" name="FDD_197_1" vbProcedure="false">"A31047"</definedName>
    <definedName function="false" hidden="false" name="FDD_197_10" vbProcedure="false">"A34334"</definedName>
    <definedName function="false" hidden="false" name="FDD_197_11" vbProcedure="false">"A34699"</definedName>
    <definedName function="false" hidden="false" name="FDD_197_12" vbProcedure="false">"A35064"</definedName>
    <definedName function="false" hidden="false" name="FDD_197_13" vbProcedure="false">"A35430"</definedName>
    <definedName function="false" hidden="false" name="FDD_197_14" vbProcedure="false">"A35795"</definedName>
    <definedName function="false" hidden="false" name="FDD_197_2" vbProcedure="false">"A31412"</definedName>
    <definedName function="false" hidden="false" name="FDD_197_3" vbProcedure="false">"A31777"</definedName>
    <definedName function="false" hidden="false" name="FDD_197_4" vbProcedure="false">"A32142"</definedName>
    <definedName function="false" hidden="false" name="FDD_197_5" vbProcedure="false">"A32508"</definedName>
    <definedName function="false" hidden="false" name="FDD_197_6" vbProcedure="false">"A32873"</definedName>
    <definedName function="false" hidden="false" name="FDD_197_7" vbProcedure="false">"A33238"</definedName>
    <definedName function="false" hidden="false" name="FDD_197_8" vbProcedure="false">"A33603"</definedName>
    <definedName function="false" hidden="false" name="FDD_197_9" vbProcedure="false">"A33969"</definedName>
    <definedName function="false" hidden="false" name="FDD_198_0" vbProcedure="false">"A30681"</definedName>
    <definedName function="false" hidden="false" name="FDD_198_1" vbProcedure="false">"A31047"</definedName>
    <definedName function="false" hidden="false" name="FDD_198_10" vbProcedure="false">"U34334"</definedName>
    <definedName function="false" hidden="false" name="FDD_198_11" vbProcedure="false">"U34699"</definedName>
    <definedName function="false" hidden="false" name="FDD_198_12" vbProcedure="false">"U35064"</definedName>
    <definedName function="false" hidden="false" name="FDD_198_13" vbProcedure="false">"U35430"</definedName>
    <definedName function="false" hidden="false" name="FDD_198_14" vbProcedure="false">"U35795"</definedName>
    <definedName function="false" hidden="false" name="FDD_198_2" vbProcedure="false">"A31412"</definedName>
    <definedName function="false" hidden="false" name="FDD_198_3" vbProcedure="false">"U31777"</definedName>
    <definedName function="false" hidden="false" name="FDD_198_4" vbProcedure="false">"U32142"</definedName>
    <definedName function="false" hidden="false" name="FDD_198_5" vbProcedure="false">"U32508"</definedName>
    <definedName function="false" hidden="false" name="FDD_198_6" vbProcedure="false">"U32873"</definedName>
    <definedName function="false" hidden="false" name="FDD_198_7" vbProcedure="false">"U33238"</definedName>
    <definedName function="false" hidden="false" name="FDD_198_8" vbProcedure="false">"U33603"</definedName>
    <definedName function="false" hidden="false" name="FDD_198_9" vbProcedure="false">"U33969"</definedName>
    <definedName function="false" hidden="false" name="FDD_199_0" vbProcedure="false">"E36160"</definedName>
    <definedName function="false" hidden="false" name="FDD_199_1" vbProcedure="false">"E36525"</definedName>
    <definedName function="false" hidden="false" name="FDD_199_2" vbProcedure="false">"E36891"</definedName>
    <definedName function="false" hidden="false" name="FDD_19_0" vbProcedure="false">"A25569"</definedName>
    <definedName function="false" hidden="false" name="FDD_1_0" vbProcedure="false">"U25569"</definedName>
    <definedName function="false" hidden="false" name="FDD_200_0" vbProcedure="false">"E36160"</definedName>
    <definedName function="false" hidden="false" name="FDD_200_1" vbProcedure="false">"E36525"</definedName>
    <definedName function="false" hidden="false" name="FDD_200_2" vbProcedure="false">"E36891"</definedName>
    <definedName function="false" hidden="false" name="FDD_201_0" vbProcedure="false">"A30681"</definedName>
    <definedName function="false" hidden="false" name="FDD_201_1" vbProcedure="false">"A31047"</definedName>
    <definedName function="false" hidden="false" name="FDD_201_10" vbProcedure="false">"A34334"</definedName>
    <definedName function="false" hidden="false" name="FDD_201_11" vbProcedure="false">"A34699"</definedName>
    <definedName function="false" hidden="false" name="FDD_201_12" vbProcedure="false">"A35064"</definedName>
    <definedName function="false" hidden="false" name="FDD_201_13" vbProcedure="false">"A35430"</definedName>
    <definedName function="false" hidden="false" name="FDD_201_14" vbProcedure="false">"A35795"</definedName>
    <definedName function="false" hidden="false" name="FDD_201_2" vbProcedure="false">"A31412"</definedName>
    <definedName function="false" hidden="false" name="FDD_201_3" vbProcedure="false">"A31777"</definedName>
    <definedName function="false" hidden="false" name="FDD_201_4" vbProcedure="false">"A32142"</definedName>
    <definedName function="false" hidden="false" name="FDD_201_5" vbProcedure="false">"A32508"</definedName>
    <definedName function="false" hidden="false" name="FDD_201_6" vbProcedure="false">"A32873"</definedName>
    <definedName function="false" hidden="false" name="FDD_201_7" vbProcedure="false">"A33238"</definedName>
    <definedName function="false" hidden="false" name="FDD_201_8" vbProcedure="false">"A33603"</definedName>
    <definedName function="false" hidden="false" name="FDD_201_9" vbProcedure="false">"A33969"</definedName>
    <definedName function="false" hidden="false" name="FDD_202_0" vbProcedure="false">"A30681"</definedName>
    <definedName function="false" hidden="false" name="FDD_202_1" vbProcedure="false">"A31047"</definedName>
    <definedName function="false" hidden="false" name="FDD_202_10" vbProcedure="false">"A34334"</definedName>
    <definedName function="false" hidden="false" name="FDD_202_11" vbProcedure="false">"A34699"</definedName>
    <definedName function="false" hidden="false" name="FDD_202_12" vbProcedure="false">"A35064"</definedName>
    <definedName function="false" hidden="false" name="FDD_202_13" vbProcedure="false">"A35430"</definedName>
    <definedName function="false" hidden="false" name="FDD_202_14" vbProcedure="false">"A35795"</definedName>
    <definedName function="false" hidden="false" name="FDD_202_2" vbProcedure="false">"A31412"</definedName>
    <definedName function="false" hidden="false" name="FDD_202_3" vbProcedure="false">"A31777"</definedName>
    <definedName function="false" hidden="false" name="FDD_202_4" vbProcedure="false">"A32142"</definedName>
    <definedName function="false" hidden="false" name="FDD_202_5" vbProcedure="false">"A32508"</definedName>
    <definedName function="false" hidden="false" name="FDD_202_6" vbProcedure="false">"A32873"</definedName>
    <definedName function="false" hidden="false" name="FDD_202_7" vbProcedure="false">"A33238"</definedName>
    <definedName function="false" hidden="false" name="FDD_202_8" vbProcedure="false">"A33603"</definedName>
    <definedName function="false" hidden="false" name="FDD_202_9" vbProcedure="false">"A33969"</definedName>
    <definedName function="false" hidden="false" name="FDD_203_0" vbProcedure="false">"E36160"</definedName>
    <definedName function="false" hidden="false" name="FDD_203_1" vbProcedure="false">"E36525"</definedName>
    <definedName function="false" hidden="false" name="FDD_203_2" vbProcedure="false">"E36891"</definedName>
    <definedName function="false" hidden="false" name="FDD_204_0" vbProcedure="false">"A25569"</definedName>
    <definedName function="false" hidden="false" name="FDD_205_0" vbProcedure="false">"A25569"</definedName>
    <definedName function="false" hidden="false" name="FDD_206_0" vbProcedure="false">"A25569"</definedName>
    <definedName function="false" hidden="false" name="FDD_207_0" vbProcedure="false">"A25569"</definedName>
    <definedName function="false" hidden="false" name="FDD_208_0" vbProcedure="false">"E36160"</definedName>
    <definedName function="false" hidden="false" name="FDD_208_1" vbProcedure="false">"E36525"</definedName>
    <definedName function="false" hidden="false" name="FDD_208_2" vbProcedure="false">"E36891"</definedName>
    <definedName function="false" hidden="false" name="FDD_209_0" vbProcedure="false">"A25569"</definedName>
    <definedName function="false" hidden="false" name="FDD_20_0" vbProcedure="false">"A25569"</definedName>
    <definedName function="false" hidden="false" name="FDD_210_0" vbProcedure="false">"A25569"</definedName>
    <definedName function="false" hidden="false" name="FDD_211_0" vbProcedure="false">"A25569"</definedName>
    <definedName function="false" hidden="false" name="FDD_212_0" vbProcedure="false">"A25569"</definedName>
    <definedName function="false" hidden="false" name="FDD_213_0" vbProcedure="false">"E36160"</definedName>
    <definedName function="false" hidden="false" name="FDD_213_1" vbProcedure="false">"E36525"</definedName>
    <definedName function="false" hidden="false" name="FDD_213_2" vbProcedure="false">"E36891"</definedName>
    <definedName function="false" hidden="false" name="FDD_214_0" vbProcedure="false">"A25569"</definedName>
    <definedName function="false" hidden="false" name="FDD_215_0" vbProcedure="false">"A25569"</definedName>
    <definedName function="false" hidden="false" name="FDD_216_0" vbProcedure="false">"A25569"</definedName>
    <definedName function="false" hidden="false" name="FDD_217_0" vbProcedure="false">"A25569"</definedName>
    <definedName function="false" hidden="false" name="FDD_218_0" vbProcedure="false">"E36160"</definedName>
    <definedName function="false" hidden="false" name="FDD_218_1" vbProcedure="false">"E36525"</definedName>
    <definedName function="false" hidden="false" name="FDD_218_2" vbProcedure="false">"E36891"</definedName>
    <definedName function="false" hidden="false" name="FDD_219_0" vbProcedure="false">"U25569"</definedName>
    <definedName function="false" hidden="false" name="FDD_21_0" vbProcedure="false">"A25569"</definedName>
    <definedName function="false" hidden="false" name="FDD_220_0" vbProcedure="false">"U25569"</definedName>
    <definedName function="false" hidden="false" name="FDD_221_0" vbProcedure="false">"U25569"</definedName>
    <definedName function="false" hidden="false" name="FDD_222_0" vbProcedure="false">"U25569"</definedName>
    <definedName function="false" hidden="false" name="FDD_223_0" vbProcedure="false">"E36160"</definedName>
    <definedName function="false" hidden="false" name="FDD_223_1" vbProcedure="false">"E36525"</definedName>
    <definedName function="false" hidden="false" name="FDD_223_2" vbProcedure="false">"E36891"</definedName>
    <definedName function="false" hidden="false" name="FDD_224_0" vbProcedure="false">"A25569"</definedName>
    <definedName function="false" hidden="false" name="FDD_225_0" vbProcedure="false">"A25569"</definedName>
    <definedName function="false" hidden="false" name="FDD_226_0" vbProcedure="false">"A25569"</definedName>
    <definedName function="false" hidden="false" name="FDD_227_0" vbProcedure="false">"A25569"</definedName>
    <definedName function="false" hidden="false" name="FDD_228_0" vbProcedure="false">"E36160"</definedName>
    <definedName function="false" hidden="false" name="FDD_228_1" vbProcedure="false">"E36525"</definedName>
    <definedName function="false" hidden="false" name="FDD_228_2" vbProcedure="false">"E36891"</definedName>
    <definedName function="false" hidden="false" name="FDD_229_0" vbProcedure="false">"A25569"</definedName>
    <definedName function="false" hidden="false" name="FDD_22_0" vbProcedure="false">"A25569"</definedName>
    <definedName function="false" hidden="false" name="FDD_230_0" vbProcedure="false">"A25569"</definedName>
    <definedName function="false" hidden="false" name="FDD_231_0" vbProcedure="false">"A25569"</definedName>
    <definedName function="false" hidden="false" name="FDD_232_0" vbProcedure="false">"A25569"</definedName>
    <definedName function="false" hidden="false" name="FDD_233_0" vbProcedure="false">"A25569"</definedName>
    <definedName function="false" hidden="false" name="FDD_234_0" vbProcedure="false">"A25569"</definedName>
    <definedName function="false" hidden="false" name="FDD_235_0" vbProcedure="false">"A25569"</definedName>
    <definedName function="false" hidden="false" name="FDD_236_0" vbProcedure="false">"A25569"</definedName>
    <definedName function="false" hidden="false" name="FDD_237_0" vbProcedure="false">"A25569"</definedName>
    <definedName function="false" hidden="false" name="FDD_238_0" vbProcedure="false">"A30681"</definedName>
    <definedName function="false" hidden="false" name="FDD_238_1" vbProcedure="false">"A31047"</definedName>
    <definedName function="false" hidden="false" name="FDD_238_10" vbProcedure="false">"A34334"</definedName>
    <definedName function="false" hidden="false" name="FDD_238_11" vbProcedure="false">"A34699"</definedName>
    <definedName function="false" hidden="false" name="FDD_238_12" vbProcedure="false">"A35064"</definedName>
    <definedName function="false" hidden="false" name="FDD_238_13" vbProcedure="false">"A35430"</definedName>
    <definedName function="false" hidden="false" name="FDD_238_14" vbProcedure="false">"A35795"</definedName>
    <definedName function="false" hidden="false" name="FDD_238_2" vbProcedure="false">"A31412"</definedName>
    <definedName function="false" hidden="false" name="FDD_238_3" vbProcedure="false">"A31777"</definedName>
    <definedName function="false" hidden="false" name="FDD_238_4" vbProcedure="false">"A32142"</definedName>
    <definedName function="false" hidden="false" name="FDD_238_5" vbProcedure="false">"A32508"</definedName>
    <definedName function="false" hidden="false" name="FDD_238_6" vbProcedure="false">"A32873"</definedName>
    <definedName function="false" hidden="false" name="FDD_238_7" vbProcedure="false">"A33238"</definedName>
    <definedName function="false" hidden="false" name="FDD_238_8" vbProcedure="false">"A33603"</definedName>
    <definedName function="false" hidden="false" name="FDD_238_9" vbProcedure="false">"A33969"</definedName>
    <definedName function="false" hidden="false" name="FDD_23_0" vbProcedure="false">"A25569"</definedName>
    <definedName function="false" hidden="false" name="FDD_243_0" vbProcedure="false">"E36160"</definedName>
    <definedName function="false" hidden="false" name="FDD_243_1" vbProcedure="false">"E36525"</definedName>
    <definedName function="false" hidden="false" name="FDD_243_2" vbProcedure="false">"E36891"</definedName>
    <definedName function="false" hidden="false" name="FDD_244_0" vbProcedure="false">"A25569"</definedName>
    <definedName function="false" hidden="false" name="FDD_245_0" vbProcedure="false">"A25569"</definedName>
    <definedName function="false" hidden="false" name="FDD_246_0" vbProcedure="false">"A25569"</definedName>
    <definedName function="false" hidden="false" name="FDD_247_0" vbProcedure="false">"A25569"</definedName>
    <definedName function="false" hidden="false" name="FDD_248_0" vbProcedure="false">"E36160"</definedName>
    <definedName function="false" hidden="false" name="FDD_248_1" vbProcedure="false">"E36525"</definedName>
    <definedName function="false" hidden="false" name="FDD_248_2" vbProcedure="false">"E36891"</definedName>
    <definedName function="false" hidden="false" name="FDD_249_0" vbProcedure="false">"A25569"</definedName>
    <definedName function="false" hidden="false" name="FDD_24_0" vbProcedure="false">"A25569"</definedName>
    <definedName function="false" hidden="false" name="FDD_250_0" vbProcedure="false">"A25569"</definedName>
    <definedName function="false" hidden="false" name="FDD_251_0" vbProcedure="false">"A25569"</definedName>
    <definedName function="false" hidden="false" name="FDD_252_0" vbProcedure="false">"A25569"</definedName>
    <definedName function="false" hidden="false" name="FDD_253_0" vbProcedure="false">"E36160"</definedName>
    <definedName function="false" hidden="false" name="FDD_253_1" vbProcedure="false">"E36525"</definedName>
    <definedName function="false" hidden="false" name="FDD_253_2" vbProcedure="false">"E36891"</definedName>
    <definedName function="false" hidden="false" name="FDD_254_0" vbProcedure="false">"E36160"</definedName>
    <definedName function="false" hidden="false" name="FDD_254_1" vbProcedure="false">"E36525"</definedName>
    <definedName function="false" hidden="false" name="FDD_254_2" vbProcedure="false">"E36891"</definedName>
    <definedName function="false" hidden="false" name="FDD_255_0" vbProcedure="false">"E36160"</definedName>
    <definedName function="false" hidden="false" name="FDD_255_1" vbProcedure="false">"E36525"</definedName>
    <definedName function="false" hidden="false" name="FDD_255_2" vbProcedure="false">"E36891"</definedName>
    <definedName function="false" hidden="false" name="FDD_256_0" vbProcedure="false">"U36160"</definedName>
    <definedName function="false" hidden="false" name="FDD_256_1" vbProcedure="false">"U36525"</definedName>
    <definedName function="false" hidden="false" name="FDD_256_2" vbProcedure="false">"U36891"</definedName>
    <definedName function="false" hidden="false" name="FDD_257_0" vbProcedure="false">"E36160"</definedName>
    <definedName function="false" hidden="false" name="FDD_257_1" vbProcedure="false">"E36525"</definedName>
    <definedName function="false" hidden="false" name="FDD_257_2" vbProcedure="false">"E36891"</definedName>
    <definedName function="false" hidden="false" name="FDD_258_0" vbProcedure="false">"E36160"</definedName>
    <definedName function="false" hidden="false" name="FDD_258_1" vbProcedure="false">"E36525"</definedName>
    <definedName function="false" hidden="false" name="FDD_258_2" vbProcedure="false">"E36891"</definedName>
    <definedName function="false" hidden="false" name="FDD_259_0" vbProcedure="false">"E36160"</definedName>
    <definedName function="false" hidden="false" name="FDD_259_1" vbProcedure="false">"E36525"</definedName>
    <definedName function="false" hidden="false" name="FDD_259_2" vbProcedure="false">"E36891"</definedName>
    <definedName function="false" hidden="false" name="FDD_25_0" vbProcedure="false">"A25569"</definedName>
    <definedName function="false" hidden="false" name="FDD_260_0" vbProcedure="false">"E36160"</definedName>
    <definedName function="false" hidden="false" name="FDD_260_1" vbProcedure="false">"E36525"</definedName>
    <definedName function="false" hidden="false" name="FDD_260_2" vbProcedure="false">"E36891"</definedName>
    <definedName function="false" hidden="false" name="FDD_261_0" vbProcedure="false">"E36160"</definedName>
    <definedName function="false" hidden="false" name="FDD_261_1" vbProcedure="false">"E36525"</definedName>
    <definedName function="false" hidden="false" name="FDD_261_2" vbProcedure="false">"E36891"</definedName>
    <definedName function="false" hidden="false" name="FDD_264_0" vbProcedure="false">"E36160"</definedName>
    <definedName function="false" hidden="false" name="FDD_264_1" vbProcedure="false">"E36525"</definedName>
    <definedName function="false" hidden="false" name="FDD_264_2" vbProcedure="false">"E36891"</definedName>
    <definedName function="false" hidden="false" name="FDD_265_0" vbProcedure="false">"A25569"</definedName>
    <definedName function="false" hidden="false" name="FDD_266_0" vbProcedure="false">"A25569"</definedName>
    <definedName function="false" hidden="false" name="FDD_267_0" vbProcedure="false">"A25569"</definedName>
    <definedName function="false" hidden="false" name="FDD_268_0" vbProcedure="false">"A25569"</definedName>
    <definedName function="false" hidden="false" name="FDD_269_0" vbProcedure="false">"E36160"</definedName>
    <definedName function="false" hidden="false" name="FDD_269_1" vbProcedure="false">"E36525"</definedName>
    <definedName function="false" hidden="false" name="FDD_269_2" vbProcedure="false">"E36891"</definedName>
    <definedName function="false" hidden="false" name="FDD_26_0" vbProcedure="false">"A25569"</definedName>
    <definedName function="false" hidden="false" name="FDD_270_0" vbProcedure="false">"A25569"</definedName>
    <definedName function="false" hidden="false" name="FDD_271_0" vbProcedure="false">"A25569"</definedName>
    <definedName function="false" hidden="false" name="FDD_272_0" vbProcedure="false">"A25569"</definedName>
    <definedName function="false" hidden="false" name="FDD_273_0" vbProcedure="false">"A25569"</definedName>
    <definedName function="false" hidden="false" name="FDD_274_0" vbProcedure="false">"E36160"</definedName>
    <definedName function="false" hidden="false" name="FDD_274_1" vbProcedure="false">"E36525"</definedName>
    <definedName function="false" hidden="false" name="FDD_274_2" vbProcedure="false">"E36891"</definedName>
    <definedName function="false" hidden="false" name="FDD_275_0" vbProcedure="false">"A25569"</definedName>
    <definedName function="false" hidden="false" name="FDD_276_0" vbProcedure="false">"A25569"</definedName>
    <definedName function="false" hidden="false" name="FDD_277_0" vbProcedure="false">"A25569"</definedName>
    <definedName function="false" hidden="false" name="FDD_278_0" vbProcedure="false">"A25569"</definedName>
    <definedName function="false" hidden="false" name="FDD_279_0" vbProcedure="false">"E36160"</definedName>
    <definedName function="false" hidden="false" name="FDD_279_1" vbProcedure="false">"E36525"</definedName>
    <definedName function="false" hidden="false" name="FDD_279_2" vbProcedure="false">"E36891"</definedName>
    <definedName function="false" hidden="false" name="FDD_27_0" vbProcedure="false">"A25569"</definedName>
    <definedName function="false" hidden="false" name="FDD_280_0" vbProcedure="false">"E36160"</definedName>
    <definedName function="false" hidden="false" name="FDD_280_1" vbProcedure="false">"E36525"</definedName>
    <definedName function="false" hidden="false" name="FDD_280_2" vbProcedure="false">"E36891"</definedName>
    <definedName function="false" hidden="false" name="FDD_281_0" vbProcedure="false">"E36160"</definedName>
    <definedName function="false" hidden="false" name="FDD_281_1" vbProcedure="false">"E36525"</definedName>
    <definedName function="false" hidden="false" name="FDD_281_2" vbProcedure="false">"E36891"</definedName>
    <definedName function="false" hidden="false" name="FDD_282_0" vbProcedure="false">"E36160"</definedName>
    <definedName function="false" hidden="false" name="FDD_282_1" vbProcedure="false">"E36525"</definedName>
    <definedName function="false" hidden="false" name="FDD_282_2" vbProcedure="false">"E36891"</definedName>
    <definedName function="false" hidden="false" name="FDD_283_0" vbProcedure="false">"E36160"</definedName>
    <definedName function="false" hidden="false" name="FDD_283_1" vbProcedure="false">"E36525"</definedName>
    <definedName function="false" hidden="false" name="FDD_283_2" vbProcedure="false">"E36891"</definedName>
    <definedName function="false" hidden="false" name="FDD_284_0" vbProcedure="false">"A30681"</definedName>
    <definedName function="false" hidden="false" name="FDD_284_1" vbProcedure="false">"A31047"</definedName>
    <definedName function="false" hidden="false" name="FDD_284_10" vbProcedure="false">"A34334"</definedName>
    <definedName function="false" hidden="false" name="FDD_284_11" vbProcedure="false">"A34699"</definedName>
    <definedName function="false" hidden="false" name="FDD_284_12" vbProcedure="false">"A35064"</definedName>
    <definedName function="false" hidden="false" name="FDD_284_13" vbProcedure="false">"A35430"</definedName>
    <definedName function="false" hidden="false" name="FDD_284_14" vbProcedure="false">"A35795"</definedName>
    <definedName function="false" hidden="false" name="FDD_284_2" vbProcedure="false">"A31412"</definedName>
    <definedName function="false" hidden="false" name="FDD_284_3" vbProcedure="false">"A31777"</definedName>
    <definedName function="false" hidden="false" name="FDD_284_4" vbProcedure="false">"A32142"</definedName>
    <definedName function="false" hidden="false" name="FDD_284_5" vbProcedure="false">"A32508"</definedName>
    <definedName function="false" hidden="false" name="FDD_284_6" vbProcedure="false">"A32873"</definedName>
    <definedName function="false" hidden="false" name="FDD_284_7" vbProcedure="false">"A33238"</definedName>
    <definedName function="false" hidden="false" name="FDD_284_8" vbProcedure="false">"A33603"</definedName>
    <definedName function="false" hidden="false" name="FDD_284_9" vbProcedure="false">"A33969"</definedName>
    <definedName function="false" hidden="false" name="FDD_285_0" vbProcedure="false">"A35795"</definedName>
    <definedName function="false" hidden="false" name="FDD_285_1" vbProcedure="false">"E36160"</definedName>
    <definedName function="false" hidden="false" name="FDD_285_10" vbProcedure="false">"E39447"</definedName>
    <definedName function="false" hidden="false" name="FDD_285_11" vbProcedure="false">"E39813"</definedName>
    <definedName function="false" hidden="false" name="FDD_285_12" vbProcedure="false">"E40178"</definedName>
    <definedName function="false" hidden="false" name="FDD_285_13" vbProcedure="false">"E40543"</definedName>
    <definedName function="false" hidden="false" name="FDD_285_14" vbProcedure="false">"E40908"</definedName>
    <definedName function="false" hidden="false" name="FDD_285_15" vbProcedure="false">"E41274"</definedName>
    <definedName function="false" hidden="false" name="FDD_285_16" vbProcedure="false">"E41639"</definedName>
    <definedName function="false" hidden="false" name="FDD_285_17" vbProcedure="false">"E42004"</definedName>
    <definedName function="false" hidden="false" name="FDD_285_18" vbProcedure="false">"E42369"</definedName>
    <definedName function="false" hidden="false" name="FDD_285_19" vbProcedure="false">"E42735"</definedName>
    <definedName function="false" hidden="false" name="FDD_285_2" vbProcedure="false">"E36525"</definedName>
    <definedName function="false" hidden="false" name="FDD_285_20" vbProcedure="false">"E43100"</definedName>
    <definedName function="false" hidden="false" name="FDD_285_21" vbProcedure="false">"E43465"</definedName>
    <definedName function="false" hidden="false" name="FDD_285_22" vbProcedure="false">"E43830"</definedName>
    <definedName function="false" hidden="false" name="FDD_285_23" vbProcedure="false">"E44196"</definedName>
    <definedName function="false" hidden="false" name="FDD_285_24" vbProcedure="false">"E44561"</definedName>
    <definedName function="false" hidden="false" name="FDD_285_25" vbProcedure="false">"E44926"</definedName>
    <definedName function="false" hidden="false" name="FDD_285_3" vbProcedure="false">"E36891"</definedName>
    <definedName function="false" hidden="false" name="FDD_285_4" vbProcedure="false">"E37256"</definedName>
    <definedName function="false" hidden="false" name="FDD_285_5" vbProcedure="false">"E37621"</definedName>
    <definedName function="false" hidden="false" name="FDD_285_6" vbProcedure="false">"E37986"</definedName>
    <definedName function="false" hidden="false" name="FDD_285_7" vbProcedure="false">"E38352"</definedName>
    <definedName function="false" hidden="false" name="FDD_285_8" vbProcedure="false">"E38717"</definedName>
    <definedName function="false" hidden="false" name="FDD_285_9" vbProcedure="false">"E39082"</definedName>
    <definedName function="false" hidden="false" name="FDD_286_0" vbProcedure="false">"E36160"</definedName>
    <definedName function="false" hidden="false" name="FDD_286_1" vbProcedure="false">"E36525"</definedName>
    <definedName function="false" hidden="false" name="FDD_286_10" vbProcedure="false">"E39813"</definedName>
    <definedName function="false" hidden="false" name="FDD_286_11" vbProcedure="false">"E40178"</definedName>
    <definedName function="false" hidden="false" name="FDD_286_12" vbProcedure="false">"E40543"</definedName>
    <definedName function="false" hidden="false" name="FDD_286_13" vbProcedure="false">"E40908"</definedName>
    <definedName function="false" hidden="false" name="FDD_286_14" vbProcedure="false">"E41274"</definedName>
    <definedName function="false" hidden="false" name="FDD_286_15" vbProcedure="false">"E41639"</definedName>
    <definedName function="false" hidden="false" name="FDD_286_16" vbProcedure="false">"E42004"</definedName>
    <definedName function="false" hidden="false" name="FDD_286_17" vbProcedure="false">"E42369"</definedName>
    <definedName function="false" hidden="false" name="FDD_286_18" vbProcedure="false">"E42735"</definedName>
    <definedName function="false" hidden="false" name="FDD_286_19" vbProcedure="false">"E43100"</definedName>
    <definedName function="false" hidden="false" name="FDD_286_2" vbProcedure="false">"E36891"</definedName>
    <definedName function="false" hidden="false" name="FDD_286_20" vbProcedure="false">"E43465"</definedName>
    <definedName function="false" hidden="false" name="FDD_286_21" vbProcedure="false">"E43830"</definedName>
    <definedName function="false" hidden="false" name="FDD_286_22" vbProcedure="false">"E44196"</definedName>
    <definedName function="false" hidden="false" name="FDD_286_23" vbProcedure="false">"E44561"</definedName>
    <definedName function="false" hidden="false" name="FDD_286_24" vbProcedure="false">"E44926"</definedName>
    <definedName function="false" hidden="false" name="FDD_286_3" vbProcedure="false">"E37256"</definedName>
    <definedName function="false" hidden="false" name="FDD_286_4" vbProcedure="false">"E37621"</definedName>
    <definedName function="false" hidden="false" name="FDD_286_5" vbProcedure="false">"E37986"</definedName>
    <definedName function="false" hidden="false" name="FDD_286_6" vbProcedure="false">"E38352"</definedName>
    <definedName function="false" hidden="false" name="FDD_286_7" vbProcedure="false">"E38717"</definedName>
    <definedName function="false" hidden="false" name="FDD_286_8" vbProcedure="false">"E39082"</definedName>
    <definedName function="false" hidden="false" name="FDD_286_9" vbProcedure="false">"E39447"</definedName>
    <definedName function="false" hidden="false" name="FDD_287_0" vbProcedure="false">"A25569"</definedName>
    <definedName function="false" hidden="false" name="FDD_288_0" vbProcedure="false">"A25569"</definedName>
    <definedName function="false" hidden="false" name="FDD_289_0" vbProcedure="false">"A36890"</definedName>
    <definedName function="false" hidden="false" name="FDD_28_0" vbProcedure="false">"A25569"</definedName>
    <definedName function="false" hidden="false" name="FDD_290_0" vbProcedure="false">"A36890"</definedName>
    <definedName function="false" hidden="false" name="FDD_291_0" vbProcedure="false">"A25569"</definedName>
    <definedName function="false" hidden="false" name="FDD_295_0" vbProcedure="false">"U25569"</definedName>
    <definedName function="false" hidden="false" name="FDD_296_0" vbProcedure="false">"A25569"</definedName>
    <definedName function="false" hidden="false" name="FDD_297_0" vbProcedure="false">"A25569"</definedName>
    <definedName function="false" hidden="false" name="FDD_298_0" vbProcedure="false">"A25569"</definedName>
    <definedName function="false" hidden="false" name="FDD_299_0" vbProcedure="false">"A25569"</definedName>
    <definedName function="false" hidden="false" name="FDD_29_0" vbProcedure="false">"A25569"</definedName>
    <definedName function="false" hidden="false" name="FDD_2_0" vbProcedure="false">"A25569"</definedName>
    <definedName function="false" hidden="false" name="FDD_300_0" vbProcedure="false">"U25569"</definedName>
    <definedName function="false" hidden="false" name="FDD_301_0" vbProcedure="false">"U35795"</definedName>
    <definedName function="false" hidden="false" name="FDD_301_1" vbProcedure="false">"U36160"</definedName>
    <definedName function="false" hidden="false" name="FDD_301_2" vbProcedure="false">"U36525"</definedName>
    <definedName function="false" hidden="false" name="FDD_302_0" vbProcedure="false">"U35795"</definedName>
    <definedName function="false" hidden="false" name="FDD_302_1" vbProcedure="false">"U36160"</definedName>
    <definedName function="false" hidden="false" name="FDD_302_2" vbProcedure="false">"U36525"</definedName>
    <definedName function="false" hidden="false" name="FDD_303_0" vbProcedure="false">"U35795"</definedName>
    <definedName function="false" hidden="false" name="FDD_303_1" vbProcedure="false">"U36160"</definedName>
    <definedName function="false" hidden="false" name="FDD_303_2" vbProcedure="false">"U36525"</definedName>
    <definedName function="false" hidden="false" name="FDD_304_0" vbProcedure="false">"U35795"</definedName>
    <definedName function="false" hidden="false" name="FDD_304_1" vbProcedure="false">"U36160"</definedName>
    <definedName function="false" hidden="false" name="FDD_304_2" vbProcedure="false">"U36525"</definedName>
    <definedName function="false" hidden="false" name="FDD_305_0" vbProcedure="false">"A30681"</definedName>
    <definedName function="false" hidden="false" name="FDD_305_1" vbProcedure="false">"A31047"</definedName>
    <definedName function="false" hidden="false" name="FDD_305_10" vbProcedure="false">"U34334"</definedName>
    <definedName function="false" hidden="false" name="FDD_305_11" vbProcedure="false">"U34699"</definedName>
    <definedName function="false" hidden="false" name="FDD_305_12" vbProcedure="false">"U35064"</definedName>
    <definedName function="false" hidden="false" name="FDD_305_13" vbProcedure="false">"U35430"</definedName>
    <definedName function="false" hidden="false" name="FDD_305_14" vbProcedure="false">"U35795"</definedName>
    <definedName function="false" hidden="false" name="FDD_305_2" vbProcedure="false">"A31412"</definedName>
    <definedName function="false" hidden="false" name="FDD_305_3" vbProcedure="false">"U31777"</definedName>
    <definedName function="false" hidden="false" name="FDD_305_4" vbProcedure="false">"U32142"</definedName>
    <definedName function="false" hidden="false" name="FDD_305_5" vbProcedure="false">"U32508"</definedName>
    <definedName function="false" hidden="false" name="FDD_305_6" vbProcedure="false">"U32873"</definedName>
    <definedName function="false" hidden="false" name="FDD_305_7" vbProcedure="false">"U33238"</definedName>
    <definedName function="false" hidden="false" name="FDD_305_8" vbProcedure="false">"U33603"</definedName>
    <definedName function="false" hidden="false" name="FDD_305_9" vbProcedure="false">"U33969"</definedName>
    <definedName function="false" hidden="false" name="FDD_306_0" vbProcedure="false">"U35795"</definedName>
    <definedName function="false" hidden="false" name="FDD_306_1" vbProcedure="false">"E36160"</definedName>
    <definedName function="false" hidden="false" name="FDD_306_2" vbProcedure="false">"U36525"</definedName>
    <definedName function="false" hidden="false" name="FDD_307_0" vbProcedure="false">"A35795"</definedName>
    <definedName function="false" hidden="false" name="FDD_307_1" vbProcedure="false">"U36160"</definedName>
    <definedName function="false" hidden="false" name="FDD_307_2" vbProcedure="false">"U36525"</definedName>
    <definedName function="false" hidden="false" name="FDD_30_0" vbProcedure="false">"A25569"</definedName>
    <definedName function="false" hidden="false" name="FDD_31_0" vbProcedure="false">"A25569"</definedName>
    <definedName function="false" hidden="false" name="FDD_32_0" vbProcedure="false">"A25569"</definedName>
    <definedName function="false" hidden="false" name="FDD_33_0" vbProcedure="false">"A25569"</definedName>
    <definedName function="false" hidden="false" name="FDD_34_0" vbProcedure="false">"A25569"</definedName>
    <definedName function="false" hidden="false" name="FDD_35_0" vbProcedure="false">"A25569"</definedName>
    <definedName function="false" hidden="false" name="FDD_36_0" vbProcedure="false">"A25569"</definedName>
    <definedName function="false" hidden="false" name="FDD_37_0" vbProcedure="false">"A25569"</definedName>
    <definedName function="false" hidden="false" name="FDD_38_0" vbProcedure="false">"A25569"</definedName>
    <definedName function="false" hidden="false" name="FDD_39_0" vbProcedure="false">"A25569"</definedName>
    <definedName function="false" hidden="false" name="FDD_3_0" vbProcedure="false">"A25569"</definedName>
    <definedName function="false" hidden="false" name="FDD_40_0" vbProcedure="false">"A25569"</definedName>
    <definedName function="false" hidden="false" name="FDD_41_0" vbProcedure="false">"U25569"</definedName>
    <definedName function="false" hidden="false" name="FDD_42_0" vbProcedure="false">"U25569"</definedName>
    <definedName function="false" hidden="false" name="FDD_43_0" vbProcedure="false">"A25569"</definedName>
    <definedName function="false" hidden="false" name="FDD_44_0" vbProcedure="false">"A30681"</definedName>
    <definedName function="false" hidden="false" name="FDD_44_1" vbProcedure="false">"A31047"</definedName>
    <definedName function="false" hidden="false" name="FDD_44_10" vbProcedure="false">"A34334"</definedName>
    <definedName function="false" hidden="false" name="FDD_44_11" vbProcedure="false">"A34699"</definedName>
    <definedName function="false" hidden="false" name="FDD_44_12" vbProcedure="false">"A35064"</definedName>
    <definedName function="false" hidden="false" name="FDD_44_13" vbProcedure="false">"A35430"</definedName>
    <definedName function="false" hidden="false" name="FDD_44_14" vbProcedure="false">"A35795"</definedName>
    <definedName function="false" hidden="false" name="FDD_44_2" vbProcedure="false">"A31412"</definedName>
    <definedName function="false" hidden="false" name="FDD_44_3" vbProcedure="false">"A31777"</definedName>
    <definedName function="false" hidden="false" name="FDD_44_4" vbProcedure="false">"A32142"</definedName>
    <definedName function="false" hidden="false" name="FDD_44_5" vbProcedure="false">"A32508"</definedName>
    <definedName function="false" hidden="false" name="FDD_44_6" vbProcedure="false">"A32873"</definedName>
    <definedName function="false" hidden="false" name="FDD_44_7" vbProcedure="false">"A33238"</definedName>
    <definedName function="false" hidden="false" name="FDD_44_8" vbProcedure="false">"A33603"</definedName>
    <definedName function="false" hidden="false" name="FDD_44_9" vbProcedure="false">"A33969"</definedName>
    <definedName function="false" hidden="false" name="FDD_45_0" vbProcedure="false">"A30681"</definedName>
    <definedName function="false" hidden="false" name="FDD_45_1" vbProcedure="false">"A31047"</definedName>
    <definedName function="false" hidden="false" name="FDD_45_10" vbProcedure="false">"A34334"</definedName>
    <definedName function="false" hidden="false" name="FDD_45_11" vbProcedure="false">"A34699"</definedName>
    <definedName function="false" hidden="false" name="FDD_45_12" vbProcedure="false">"A35064"</definedName>
    <definedName function="false" hidden="false" name="FDD_45_13" vbProcedure="false">"A35430"</definedName>
    <definedName function="false" hidden="false" name="FDD_45_14" vbProcedure="false">"A35795"</definedName>
    <definedName function="false" hidden="false" name="FDD_45_2" vbProcedure="false">"A31412"</definedName>
    <definedName function="false" hidden="false" name="FDD_45_3" vbProcedure="false">"A31777"</definedName>
    <definedName function="false" hidden="false" name="FDD_45_4" vbProcedure="false">"A32142"</definedName>
    <definedName function="false" hidden="false" name="FDD_45_5" vbProcedure="false">"A32508"</definedName>
    <definedName function="false" hidden="false" name="FDD_45_6" vbProcedure="false">"A32873"</definedName>
    <definedName function="false" hidden="false" name="FDD_45_7" vbProcedure="false">"A33238"</definedName>
    <definedName function="false" hidden="false" name="FDD_45_8" vbProcedure="false">"A33603"</definedName>
    <definedName function="false" hidden="false" name="FDD_45_9" vbProcedure="false">"A33969"</definedName>
    <definedName function="false" hidden="false" name="FDD_46_0" vbProcedure="false">"A30681"</definedName>
    <definedName function="false" hidden="false" name="FDD_46_1" vbProcedure="false">"A31047"</definedName>
    <definedName function="false" hidden="false" name="FDD_46_10" vbProcedure="false">"A34334"</definedName>
    <definedName function="false" hidden="false" name="FDD_46_11" vbProcedure="false">"A34699"</definedName>
    <definedName function="false" hidden="false" name="FDD_46_12" vbProcedure="false">"A35064"</definedName>
    <definedName function="false" hidden="false" name="FDD_46_13" vbProcedure="false">"A35430"</definedName>
    <definedName function="false" hidden="false" name="FDD_46_14" vbProcedure="false">"A35795"</definedName>
    <definedName function="false" hidden="false" name="FDD_46_2" vbProcedure="false">"A31412"</definedName>
    <definedName function="false" hidden="false" name="FDD_46_3" vbProcedure="false">"A31777"</definedName>
    <definedName function="false" hidden="false" name="FDD_46_4" vbProcedure="false">"A32142"</definedName>
    <definedName function="false" hidden="false" name="FDD_46_5" vbProcedure="false">"A32508"</definedName>
    <definedName function="false" hidden="false" name="FDD_46_6" vbProcedure="false">"A32873"</definedName>
    <definedName function="false" hidden="false" name="FDD_46_7" vbProcedure="false">"A33238"</definedName>
    <definedName function="false" hidden="false" name="FDD_46_8" vbProcedure="false">"A33603"</definedName>
    <definedName function="false" hidden="false" name="FDD_46_9" vbProcedure="false">"A33969"</definedName>
    <definedName function="false" hidden="false" name="FDD_47_0" vbProcedure="false">"A30681"</definedName>
    <definedName function="false" hidden="false" name="FDD_47_1" vbProcedure="false">"A31047"</definedName>
    <definedName function="false" hidden="false" name="FDD_47_10" vbProcedure="false">"A34334"</definedName>
    <definedName function="false" hidden="false" name="FDD_47_11" vbProcedure="false">"A34699"</definedName>
    <definedName function="false" hidden="false" name="FDD_47_12" vbProcedure="false">"A35064"</definedName>
    <definedName function="false" hidden="false" name="FDD_47_13" vbProcedure="false">"A35430"</definedName>
    <definedName function="false" hidden="false" name="FDD_47_14" vbProcedure="false">"A35795"</definedName>
    <definedName function="false" hidden="false" name="FDD_47_2" vbProcedure="false">"A31412"</definedName>
    <definedName function="false" hidden="false" name="FDD_47_3" vbProcedure="false">"A31777"</definedName>
    <definedName function="false" hidden="false" name="FDD_47_4" vbProcedure="false">"A32142"</definedName>
    <definedName function="false" hidden="false" name="FDD_47_5" vbProcedure="false">"A32508"</definedName>
    <definedName function="false" hidden="false" name="FDD_47_6" vbProcedure="false">"A32873"</definedName>
    <definedName function="false" hidden="false" name="FDD_47_7" vbProcedure="false">"A33238"</definedName>
    <definedName function="false" hidden="false" name="FDD_47_8" vbProcedure="false">"A33603"</definedName>
    <definedName function="false" hidden="false" name="FDD_47_9" vbProcedure="false">"A33969"</definedName>
    <definedName function="false" hidden="false" name="FDD_48_0" vbProcedure="false">"A30681"</definedName>
    <definedName function="false" hidden="false" name="FDD_48_1" vbProcedure="false">"A31047"</definedName>
    <definedName function="false" hidden="false" name="FDD_48_10" vbProcedure="false">"A34334"</definedName>
    <definedName function="false" hidden="false" name="FDD_48_11" vbProcedure="false">"A34699"</definedName>
    <definedName function="false" hidden="false" name="FDD_48_12" vbProcedure="false">"A35064"</definedName>
    <definedName function="false" hidden="false" name="FDD_48_13" vbProcedure="false">"A35430"</definedName>
    <definedName function="false" hidden="false" name="FDD_48_14" vbProcedure="false">"A35795"</definedName>
    <definedName function="false" hidden="false" name="FDD_48_2" vbProcedure="false">"A31412"</definedName>
    <definedName function="false" hidden="false" name="FDD_48_3" vbProcedure="false">"A31777"</definedName>
    <definedName function="false" hidden="false" name="FDD_48_4" vbProcedure="false">"A32142"</definedName>
    <definedName function="false" hidden="false" name="FDD_48_5" vbProcedure="false">"A32508"</definedName>
    <definedName function="false" hidden="false" name="FDD_48_6" vbProcedure="false">"A32873"</definedName>
    <definedName function="false" hidden="false" name="FDD_48_7" vbProcedure="false">"A33238"</definedName>
    <definedName function="false" hidden="false" name="FDD_48_8" vbProcedure="false">"A33603"</definedName>
    <definedName function="false" hidden="false" name="FDD_48_9" vbProcedure="false">"A33969"</definedName>
    <definedName function="false" hidden="false" name="FDD_49_0" vbProcedure="false">"A30681"</definedName>
    <definedName function="false" hidden="false" name="FDD_49_1" vbProcedure="false">"A31047"</definedName>
    <definedName function="false" hidden="false" name="FDD_49_10" vbProcedure="false">"A34334"</definedName>
    <definedName function="false" hidden="false" name="FDD_49_11" vbProcedure="false">"A34699"</definedName>
    <definedName function="false" hidden="false" name="FDD_49_12" vbProcedure="false">"A35064"</definedName>
    <definedName function="false" hidden="false" name="FDD_49_13" vbProcedure="false">"A35430"</definedName>
    <definedName function="false" hidden="false" name="FDD_49_14" vbProcedure="false">"A35795"</definedName>
    <definedName function="false" hidden="false" name="FDD_49_2" vbProcedure="false">"A31412"</definedName>
    <definedName function="false" hidden="false" name="FDD_49_3" vbProcedure="false">"A31777"</definedName>
    <definedName function="false" hidden="false" name="FDD_49_4" vbProcedure="false">"A32142"</definedName>
    <definedName function="false" hidden="false" name="FDD_49_5" vbProcedure="false">"A32508"</definedName>
    <definedName function="false" hidden="false" name="FDD_49_6" vbProcedure="false">"A32873"</definedName>
    <definedName function="false" hidden="false" name="FDD_49_7" vbProcedure="false">"A33238"</definedName>
    <definedName function="false" hidden="false" name="FDD_49_8" vbProcedure="false">"A33603"</definedName>
    <definedName function="false" hidden="false" name="FDD_49_9" vbProcedure="false">"A33969"</definedName>
    <definedName function="false" hidden="false" name="FDD_4_0" vbProcedure="false">"A25569"</definedName>
    <definedName function="false" hidden="false" name="FDD_50_0" vbProcedure="false">"A30681"</definedName>
    <definedName function="false" hidden="false" name="FDD_50_1" vbProcedure="false">"A31047"</definedName>
    <definedName function="false" hidden="false" name="FDD_50_10" vbProcedure="false">"A34334"</definedName>
    <definedName function="false" hidden="false" name="FDD_50_11" vbProcedure="false">"A34699"</definedName>
    <definedName function="false" hidden="false" name="FDD_50_12" vbProcedure="false">"A35064"</definedName>
    <definedName function="false" hidden="false" name="FDD_50_13" vbProcedure="false">"A35430"</definedName>
    <definedName function="false" hidden="false" name="FDD_50_14" vbProcedure="false">"A35795"</definedName>
    <definedName function="false" hidden="false" name="FDD_50_2" vbProcedure="false">"A31412"</definedName>
    <definedName function="false" hidden="false" name="FDD_50_3" vbProcedure="false">"A31777"</definedName>
    <definedName function="false" hidden="false" name="FDD_50_4" vbProcedure="false">"A32142"</definedName>
    <definedName function="false" hidden="false" name="FDD_50_5" vbProcedure="false">"A32508"</definedName>
    <definedName function="false" hidden="false" name="FDD_50_6" vbProcedure="false">"A32873"</definedName>
    <definedName function="false" hidden="false" name="FDD_50_7" vbProcedure="false">"A33238"</definedName>
    <definedName function="false" hidden="false" name="FDD_50_8" vbProcedure="false">"A33603"</definedName>
    <definedName function="false" hidden="false" name="FDD_50_9" vbProcedure="false">"A33969"</definedName>
    <definedName function="false" hidden="false" name="FDD_51_0" vbProcedure="false">"A30681"</definedName>
    <definedName function="false" hidden="false" name="FDD_51_1" vbProcedure="false">"A31047"</definedName>
    <definedName function="false" hidden="false" name="FDD_51_10" vbProcedure="false">"A34334"</definedName>
    <definedName function="false" hidden="false" name="FDD_51_11" vbProcedure="false">"A34699"</definedName>
    <definedName function="false" hidden="false" name="FDD_51_12" vbProcedure="false">"A35064"</definedName>
    <definedName function="false" hidden="false" name="FDD_51_13" vbProcedure="false">"A35430"</definedName>
    <definedName function="false" hidden="false" name="FDD_51_14" vbProcedure="false">"A35795"</definedName>
    <definedName function="false" hidden="false" name="FDD_51_2" vbProcedure="false">"A31412"</definedName>
    <definedName function="false" hidden="false" name="FDD_51_3" vbProcedure="false">"A31777"</definedName>
    <definedName function="false" hidden="false" name="FDD_51_4" vbProcedure="false">"A32142"</definedName>
    <definedName function="false" hidden="false" name="FDD_51_5" vbProcedure="false">"A32508"</definedName>
    <definedName function="false" hidden="false" name="FDD_51_6" vbProcedure="false">"A32873"</definedName>
    <definedName function="false" hidden="false" name="FDD_51_7" vbProcedure="false">"A33238"</definedName>
    <definedName function="false" hidden="false" name="FDD_51_8" vbProcedure="false">"A33603"</definedName>
    <definedName function="false" hidden="false" name="FDD_51_9" vbProcedure="false">"A33969"</definedName>
    <definedName function="false" hidden="false" name="FDD_52_0" vbProcedure="false">"A30681"</definedName>
    <definedName function="false" hidden="false" name="FDD_52_1" vbProcedure="false">"A31047"</definedName>
    <definedName function="false" hidden="false" name="FDD_52_10" vbProcedure="false">"A34334"</definedName>
    <definedName function="false" hidden="false" name="FDD_52_11" vbProcedure="false">"A34699"</definedName>
    <definedName function="false" hidden="false" name="FDD_52_12" vbProcedure="false">"A35064"</definedName>
    <definedName function="false" hidden="false" name="FDD_52_13" vbProcedure="false">"A35430"</definedName>
    <definedName function="false" hidden="false" name="FDD_52_14" vbProcedure="false">"A35795"</definedName>
    <definedName function="false" hidden="false" name="FDD_52_2" vbProcedure="false">"A31412"</definedName>
    <definedName function="false" hidden="false" name="FDD_52_3" vbProcedure="false">"A31777"</definedName>
    <definedName function="false" hidden="false" name="FDD_52_4" vbProcedure="false">"A32142"</definedName>
    <definedName function="false" hidden="false" name="FDD_52_5" vbProcedure="false">"A32508"</definedName>
    <definedName function="false" hidden="false" name="FDD_52_6" vbProcedure="false">"A32873"</definedName>
    <definedName function="false" hidden="false" name="FDD_52_7" vbProcedure="false">"A33238"</definedName>
    <definedName function="false" hidden="false" name="FDD_52_8" vbProcedure="false">"A33603"</definedName>
    <definedName function="false" hidden="false" name="FDD_52_9" vbProcedure="false">"A33969"</definedName>
    <definedName function="false" hidden="false" name="FDD_53_0" vbProcedure="false">"U30681"</definedName>
    <definedName function="false" hidden="false" name="FDD_53_1" vbProcedure="false">"A31047"</definedName>
    <definedName function="false" hidden="false" name="FDD_53_10" vbProcedure="false">"A34334"</definedName>
    <definedName function="false" hidden="false" name="FDD_53_11" vbProcedure="false">"A34699"</definedName>
    <definedName function="false" hidden="false" name="FDD_53_12" vbProcedure="false">"A35064"</definedName>
    <definedName function="false" hidden="false" name="FDD_53_13" vbProcedure="false">"A35430"</definedName>
    <definedName function="false" hidden="false" name="FDD_53_14" vbProcedure="false">"A35795"</definedName>
    <definedName function="false" hidden="false" name="FDD_53_2" vbProcedure="false">"A31412"</definedName>
    <definedName function="false" hidden="false" name="FDD_53_3" vbProcedure="false">"A31777"</definedName>
    <definedName function="false" hidden="false" name="FDD_53_4" vbProcedure="false">"A32142"</definedName>
    <definedName function="false" hidden="false" name="FDD_53_5" vbProcedure="false">"A32508"</definedName>
    <definedName function="false" hidden="false" name="FDD_53_6" vbProcedure="false">"A32873"</definedName>
    <definedName function="false" hidden="false" name="FDD_53_7" vbProcedure="false">"A33238"</definedName>
    <definedName function="false" hidden="false" name="FDD_53_8" vbProcedure="false">"A33603"</definedName>
    <definedName function="false" hidden="false" name="FDD_53_9" vbProcedure="false">"A33969"</definedName>
    <definedName function="false" hidden="false" name="FDD_54_0" vbProcedure="false">"A30681"</definedName>
    <definedName function="false" hidden="false" name="FDD_54_1" vbProcedure="false">"A31047"</definedName>
    <definedName function="false" hidden="false" name="FDD_54_10" vbProcedure="false">"A34334"</definedName>
    <definedName function="false" hidden="false" name="FDD_54_11" vbProcedure="false">"A34699"</definedName>
    <definedName function="false" hidden="false" name="FDD_54_12" vbProcedure="false">"A35064"</definedName>
    <definedName function="false" hidden="false" name="FDD_54_13" vbProcedure="false">"A35430"</definedName>
    <definedName function="false" hidden="false" name="FDD_54_14" vbProcedure="false">"A35795"</definedName>
    <definedName function="false" hidden="false" name="FDD_54_2" vbProcedure="false">"A31412"</definedName>
    <definedName function="false" hidden="false" name="FDD_54_3" vbProcedure="false">"A31777"</definedName>
    <definedName function="false" hidden="false" name="FDD_54_4" vbProcedure="false">"A32142"</definedName>
    <definedName function="false" hidden="false" name="FDD_54_5" vbProcedure="false">"A32508"</definedName>
    <definedName function="false" hidden="false" name="FDD_54_6" vbProcedure="false">"A32873"</definedName>
    <definedName function="false" hidden="false" name="FDD_54_7" vbProcedure="false">"A33238"</definedName>
    <definedName function="false" hidden="false" name="FDD_54_8" vbProcedure="false">"A33603"</definedName>
    <definedName function="false" hidden="false" name="FDD_54_9" vbProcedure="false">"A33969"</definedName>
    <definedName function="false" hidden="false" name="FDD_55_0" vbProcedure="false">"A30681"</definedName>
    <definedName function="false" hidden="false" name="FDD_55_1" vbProcedure="false">"A31047"</definedName>
    <definedName function="false" hidden="false" name="FDD_55_10" vbProcedure="false">"A34334"</definedName>
    <definedName function="false" hidden="false" name="FDD_55_11" vbProcedure="false">"A34699"</definedName>
    <definedName function="false" hidden="false" name="FDD_55_12" vbProcedure="false">"A35064"</definedName>
    <definedName function="false" hidden="false" name="FDD_55_13" vbProcedure="false">"A35430"</definedName>
    <definedName function="false" hidden="false" name="FDD_55_14" vbProcedure="false">"A35795"</definedName>
    <definedName function="false" hidden="false" name="FDD_55_2" vbProcedure="false">"A31412"</definedName>
    <definedName function="false" hidden="false" name="FDD_55_3" vbProcedure="false">"A31777"</definedName>
    <definedName function="false" hidden="false" name="FDD_55_4" vbProcedure="false">"A32142"</definedName>
    <definedName function="false" hidden="false" name="FDD_55_5" vbProcedure="false">"A32508"</definedName>
    <definedName function="false" hidden="false" name="FDD_55_6" vbProcedure="false">"A32873"</definedName>
    <definedName function="false" hidden="false" name="FDD_55_7" vbProcedure="false">"A33238"</definedName>
    <definedName function="false" hidden="false" name="FDD_55_8" vbProcedure="false">"A33603"</definedName>
    <definedName function="false" hidden="false" name="FDD_55_9" vbProcedure="false">"A33969"</definedName>
    <definedName function="false" hidden="false" name="FDD_56_0" vbProcedure="false">"A30681"</definedName>
    <definedName function="false" hidden="false" name="FDD_56_1" vbProcedure="false">"A31047"</definedName>
    <definedName function="false" hidden="false" name="FDD_56_10" vbProcedure="false">"A34334"</definedName>
    <definedName function="false" hidden="false" name="FDD_56_11" vbProcedure="false">"A34699"</definedName>
    <definedName function="false" hidden="false" name="FDD_56_12" vbProcedure="false">"A35064"</definedName>
    <definedName function="false" hidden="false" name="FDD_56_13" vbProcedure="false">"A35430"</definedName>
    <definedName function="false" hidden="false" name="FDD_56_14" vbProcedure="false">"A35795"</definedName>
    <definedName function="false" hidden="false" name="FDD_56_2" vbProcedure="false">"A31412"</definedName>
    <definedName function="false" hidden="false" name="FDD_56_3" vbProcedure="false">"A31777"</definedName>
    <definedName function="false" hidden="false" name="FDD_56_4" vbProcedure="false">"A32142"</definedName>
    <definedName function="false" hidden="false" name="FDD_56_5" vbProcedure="false">"A32508"</definedName>
    <definedName function="false" hidden="false" name="FDD_56_6" vbProcedure="false">"A32873"</definedName>
    <definedName function="false" hidden="false" name="FDD_56_7" vbProcedure="false">"A33238"</definedName>
    <definedName function="false" hidden="false" name="FDD_56_8" vbProcedure="false">"A33603"</definedName>
    <definedName function="false" hidden="false" name="FDD_56_9" vbProcedure="false">"A33969"</definedName>
    <definedName function="false" hidden="false" name="FDD_57_0" vbProcedure="false">"A30681"</definedName>
    <definedName function="false" hidden="false" name="FDD_57_1" vbProcedure="false">"A31047"</definedName>
    <definedName function="false" hidden="false" name="FDD_57_10" vbProcedure="false">"A34334"</definedName>
    <definedName function="false" hidden="false" name="FDD_57_11" vbProcedure="false">"A34699"</definedName>
    <definedName function="false" hidden="false" name="FDD_57_12" vbProcedure="false">"A35064"</definedName>
    <definedName function="false" hidden="false" name="FDD_57_13" vbProcedure="false">"A35430"</definedName>
    <definedName function="false" hidden="false" name="FDD_57_14" vbProcedure="false">"A35795"</definedName>
    <definedName function="false" hidden="false" name="FDD_57_2" vbProcedure="false">"A31412"</definedName>
    <definedName function="false" hidden="false" name="FDD_57_3" vbProcedure="false">"A31777"</definedName>
    <definedName function="false" hidden="false" name="FDD_57_4" vbProcedure="false">"A32142"</definedName>
    <definedName function="false" hidden="false" name="FDD_57_5" vbProcedure="false">"A32508"</definedName>
    <definedName function="false" hidden="false" name="FDD_57_6" vbProcedure="false">"A32873"</definedName>
    <definedName function="false" hidden="false" name="FDD_57_7" vbProcedure="false">"A33238"</definedName>
    <definedName function="false" hidden="false" name="FDD_57_8" vbProcedure="false">"A33603"</definedName>
    <definedName function="false" hidden="false" name="FDD_57_9" vbProcedure="false">"A33969"</definedName>
    <definedName function="false" hidden="false" name="FDD_58_0" vbProcedure="false">"A30681"</definedName>
    <definedName function="false" hidden="false" name="FDD_58_1" vbProcedure="false">"A31047"</definedName>
    <definedName function="false" hidden="false" name="FDD_58_10" vbProcedure="false">"A34334"</definedName>
    <definedName function="false" hidden="false" name="FDD_58_11" vbProcedure="false">"A34699"</definedName>
    <definedName function="false" hidden="false" name="FDD_58_12" vbProcedure="false">"A35064"</definedName>
    <definedName function="false" hidden="false" name="FDD_58_13" vbProcedure="false">"A35430"</definedName>
    <definedName function="false" hidden="false" name="FDD_58_14" vbProcedure="false">"A35795"</definedName>
    <definedName function="false" hidden="false" name="FDD_58_2" vbProcedure="false">"A31412"</definedName>
    <definedName function="false" hidden="false" name="FDD_58_3" vbProcedure="false">"A31777"</definedName>
    <definedName function="false" hidden="false" name="FDD_58_4" vbProcedure="false">"A32142"</definedName>
    <definedName function="false" hidden="false" name="FDD_58_5" vbProcedure="false">"A32508"</definedName>
    <definedName function="false" hidden="false" name="FDD_58_6" vbProcedure="false">"A32873"</definedName>
    <definedName function="false" hidden="false" name="FDD_58_7" vbProcedure="false">"A33238"</definedName>
    <definedName function="false" hidden="false" name="FDD_58_8" vbProcedure="false">"A33603"</definedName>
    <definedName function="false" hidden="false" name="FDD_58_9" vbProcedure="false">"A33969"</definedName>
    <definedName function="false" hidden="false" name="FDD_59_0" vbProcedure="false">"A30681"</definedName>
    <definedName function="false" hidden="false" name="FDD_59_1" vbProcedure="false">"A31047"</definedName>
    <definedName function="false" hidden="false" name="FDD_59_10" vbProcedure="false">"A34334"</definedName>
    <definedName function="false" hidden="false" name="FDD_59_11" vbProcedure="false">"A34699"</definedName>
    <definedName function="false" hidden="false" name="FDD_59_12" vbProcedure="false">"A35064"</definedName>
    <definedName function="false" hidden="false" name="FDD_59_13" vbProcedure="false">"A35430"</definedName>
    <definedName function="false" hidden="false" name="FDD_59_14" vbProcedure="false">"A35795"</definedName>
    <definedName function="false" hidden="false" name="FDD_59_2" vbProcedure="false">"A31412"</definedName>
    <definedName function="false" hidden="false" name="FDD_59_3" vbProcedure="false">"A31777"</definedName>
    <definedName function="false" hidden="false" name="FDD_59_4" vbProcedure="false">"A32142"</definedName>
    <definedName function="false" hidden="false" name="FDD_59_5" vbProcedure="false">"A32508"</definedName>
    <definedName function="false" hidden="false" name="FDD_59_6" vbProcedure="false">"A32873"</definedName>
    <definedName function="false" hidden="false" name="FDD_59_7" vbProcedure="false">"A33238"</definedName>
    <definedName function="false" hidden="false" name="FDD_59_8" vbProcedure="false">"A33603"</definedName>
    <definedName function="false" hidden="false" name="FDD_59_9" vbProcedure="false">"A33969"</definedName>
    <definedName function="false" hidden="false" name="FDD_5_0" vbProcedure="false">"A25569"</definedName>
    <definedName function="false" hidden="false" name="FDD_60_0" vbProcedure="false">"A30681"</definedName>
    <definedName function="false" hidden="false" name="FDD_60_1" vbProcedure="false">"A31047"</definedName>
    <definedName function="false" hidden="false" name="FDD_60_10" vbProcedure="false">"A34334"</definedName>
    <definedName function="false" hidden="false" name="FDD_60_11" vbProcedure="false">"A34699"</definedName>
    <definedName function="false" hidden="false" name="FDD_60_12" vbProcedure="false">"A35064"</definedName>
    <definedName function="false" hidden="false" name="FDD_60_13" vbProcedure="false">"A35430"</definedName>
    <definedName function="false" hidden="false" name="FDD_60_14" vbProcedure="false">"A35795"</definedName>
    <definedName function="false" hidden="false" name="FDD_60_2" vbProcedure="false">"A31412"</definedName>
    <definedName function="false" hidden="false" name="FDD_60_3" vbProcedure="false">"A31777"</definedName>
    <definedName function="false" hidden="false" name="FDD_60_4" vbProcedure="false">"A32142"</definedName>
    <definedName function="false" hidden="false" name="FDD_60_5" vbProcedure="false">"A32508"</definedName>
    <definedName function="false" hidden="false" name="FDD_60_6" vbProcedure="false">"A32873"</definedName>
    <definedName function="false" hidden="false" name="FDD_60_7" vbProcedure="false">"A33238"</definedName>
    <definedName function="false" hidden="false" name="FDD_60_8" vbProcedure="false">"A33603"</definedName>
    <definedName function="false" hidden="false" name="FDD_60_9" vbProcedure="false">"A33969"</definedName>
    <definedName function="false" hidden="false" name="FDD_61_0" vbProcedure="false">"A30681"</definedName>
    <definedName function="false" hidden="false" name="FDD_61_1" vbProcedure="false">"A31047"</definedName>
    <definedName function="false" hidden="false" name="FDD_61_10" vbProcedure="false">"A34334"</definedName>
    <definedName function="false" hidden="false" name="FDD_61_11" vbProcedure="false">"A34699"</definedName>
    <definedName function="false" hidden="false" name="FDD_61_12" vbProcedure="false">"A35064"</definedName>
    <definedName function="false" hidden="false" name="FDD_61_13" vbProcedure="false">"A35430"</definedName>
    <definedName function="false" hidden="false" name="FDD_61_14" vbProcedure="false">"A35795"</definedName>
    <definedName function="false" hidden="false" name="FDD_61_2" vbProcedure="false">"A31412"</definedName>
    <definedName function="false" hidden="false" name="FDD_61_3" vbProcedure="false">"A31777"</definedName>
    <definedName function="false" hidden="false" name="FDD_61_4" vbProcedure="false">"A32142"</definedName>
    <definedName function="false" hidden="false" name="FDD_61_5" vbProcedure="false">"A32508"</definedName>
    <definedName function="false" hidden="false" name="FDD_61_6" vbProcedure="false">"A32873"</definedName>
    <definedName function="false" hidden="false" name="FDD_61_7" vbProcedure="false">"A33238"</definedName>
    <definedName function="false" hidden="false" name="FDD_61_8" vbProcedure="false">"A33603"</definedName>
    <definedName function="false" hidden="false" name="FDD_61_9" vbProcedure="false">"A33969"</definedName>
    <definedName function="false" hidden="false" name="FDD_62_0" vbProcedure="false">"A30681"</definedName>
    <definedName function="false" hidden="false" name="FDD_62_1" vbProcedure="false">"A31047"</definedName>
    <definedName function="false" hidden="false" name="FDD_62_10" vbProcedure="false">"A34334"</definedName>
    <definedName function="false" hidden="false" name="FDD_62_11" vbProcedure="false">"A34699"</definedName>
    <definedName function="false" hidden="false" name="FDD_62_12" vbProcedure="false">"A35064"</definedName>
    <definedName function="false" hidden="false" name="FDD_62_13" vbProcedure="false">"A35430"</definedName>
    <definedName function="false" hidden="false" name="FDD_62_14" vbProcedure="false">"A35795"</definedName>
    <definedName function="false" hidden="false" name="FDD_62_2" vbProcedure="false">"A31412"</definedName>
    <definedName function="false" hidden="false" name="FDD_62_3" vbProcedure="false">"A31777"</definedName>
    <definedName function="false" hidden="false" name="FDD_62_4" vbProcedure="false">"A32142"</definedName>
    <definedName function="false" hidden="false" name="FDD_62_5" vbProcedure="false">"A32508"</definedName>
    <definedName function="false" hidden="false" name="FDD_62_6" vbProcedure="false">"A32873"</definedName>
    <definedName function="false" hidden="false" name="FDD_62_7" vbProcedure="false">"A33238"</definedName>
    <definedName function="false" hidden="false" name="FDD_62_8" vbProcedure="false">"A33603"</definedName>
    <definedName function="false" hidden="false" name="FDD_62_9" vbProcedure="false">"A33969"</definedName>
    <definedName function="false" hidden="false" name="FDD_63_0" vbProcedure="false">"A30681"</definedName>
    <definedName function="false" hidden="false" name="FDD_63_1" vbProcedure="false">"A31047"</definedName>
    <definedName function="false" hidden="false" name="FDD_63_10" vbProcedure="false">"A34334"</definedName>
    <definedName function="false" hidden="false" name="FDD_63_11" vbProcedure="false">"A34699"</definedName>
    <definedName function="false" hidden="false" name="FDD_63_12" vbProcedure="false">"A35064"</definedName>
    <definedName function="false" hidden="false" name="FDD_63_13" vbProcedure="false">"A35430"</definedName>
    <definedName function="false" hidden="false" name="FDD_63_14" vbProcedure="false">"A35795"</definedName>
    <definedName function="false" hidden="false" name="FDD_63_2" vbProcedure="false">"A31412"</definedName>
    <definedName function="false" hidden="false" name="FDD_63_3" vbProcedure="false">"A31777"</definedName>
    <definedName function="false" hidden="false" name="FDD_63_4" vbProcedure="false">"A32142"</definedName>
    <definedName function="false" hidden="false" name="FDD_63_5" vbProcedure="false">"A32508"</definedName>
    <definedName function="false" hidden="false" name="FDD_63_6" vbProcedure="false">"A32873"</definedName>
    <definedName function="false" hidden="false" name="FDD_63_7" vbProcedure="false">"A33238"</definedName>
    <definedName function="false" hidden="false" name="FDD_63_8" vbProcedure="false">"A33603"</definedName>
    <definedName function="false" hidden="false" name="FDD_63_9" vbProcedure="false">"A33969"</definedName>
    <definedName function="false" hidden="false" name="FDD_64_0" vbProcedure="false">"A30681"</definedName>
    <definedName function="false" hidden="false" name="FDD_64_1" vbProcedure="false">"A31047"</definedName>
    <definedName function="false" hidden="false" name="FDD_64_10" vbProcedure="false">"A34334"</definedName>
    <definedName function="false" hidden="false" name="FDD_64_11" vbProcedure="false">"A34699"</definedName>
    <definedName function="false" hidden="false" name="FDD_64_12" vbProcedure="false">"A35064"</definedName>
    <definedName function="false" hidden="false" name="FDD_64_13" vbProcedure="false">"A35430"</definedName>
    <definedName function="false" hidden="false" name="FDD_64_14" vbProcedure="false">"A35795"</definedName>
    <definedName function="false" hidden="false" name="FDD_64_2" vbProcedure="false">"A31412"</definedName>
    <definedName function="false" hidden="false" name="FDD_64_3" vbProcedure="false">"A31777"</definedName>
    <definedName function="false" hidden="false" name="FDD_64_4" vbProcedure="false">"A32142"</definedName>
    <definedName function="false" hidden="false" name="FDD_64_5" vbProcedure="false">"A32508"</definedName>
    <definedName function="false" hidden="false" name="FDD_64_6" vbProcedure="false">"A32873"</definedName>
    <definedName function="false" hidden="false" name="FDD_64_7" vbProcedure="false">"A33238"</definedName>
    <definedName function="false" hidden="false" name="FDD_64_8" vbProcedure="false">"A33603"</definedName>
    <definedName function="false" hidden="false" name="FDD_64_9" vbProcedure="false">"A33969"</definedName>
    <definedName function="false" hidden="false" name="FDD_65_0" vbProcedure="false">"A30681"</definedName>
    <definedName function="false" hidden="false" name="FDD_65_1" vbProcedure="false">"A31047"</definedName>
    <definedName function="false" hidden="false" name="FDD_65_10" vbProcedure="false">"A34334"</definedName>
    <definedName function="false" hidden="false" name="FDD_65_11" vbProcedure="false">"A34699"</definedName>
    <definedName function="false" hidden="false" name="FDD_65_12" vbProcedure="false">"A35064"</definedName>
    <definedName function="false" hidden="false" name="FDD_65_13" vbProcedure="false">"A35430"</definedName>
    <definedName function="false" hidden="false" name="FDD_65_14" vbProcedure="false">"A35795"</definedName>
    <definedName function="false" hidden="false" name="FDD_65_2" vbProcedure="false">"A31412"</definedName>
    <definedName function="false" hidden="false" name="FDD_65_3" vbProcedure="false">"A31777"</definedName>
    <definedName function="false" hidden="false" name="FDD_65_4" vbProcedure="false">"A32142"</definedName>
    <definedName function="false" hidden="false" name="FDD_65_5" vbProcedure="false">"A32508"</definedName>
    <definedName function="false" hidden="false" name="FDD_65_6" vbProcedure="false">"A32873"</definedName>
    <definedName function="false" hidden="false" name="FDD_65_7" vbProcedure="false">"A33238"</definedName>
    <definedName function="false" hidden="false" name="FDD_65_8" vbProcedure="false">"A33603"</definedName>
    <definedName function="false" hidden="false" name="FDD_65_9" vbProcedure="false">"A33969"</definedName>
    <definedName function="false" hidden="false" name="FDD_66_0" vbProcedure="false">"A30681"</definedName>
    <definedName function="false" hidden="false" name="FDD_66_1" vbProcedure="false">"A31047"</definedName>
    <definedName function="false" hidden="false" name="FDD_66_10" vbProcedure="false">"A34334"</definedName>
    <definedName function="false" hidden="false" name="FDD_66_11" vbProcedure="false">"A34699"</definedName>
    <definedName function="false" hidden="false" name="FDD_66_12" vbProcedure="false">"A35064"</definedName>
    <definedName function="false" hidden="false" name="FDD_66_13" vbProcedure="false">"A35430"</definedName>
    <definedName function="false" hidden="false" name="FDD_66_14" vbProcedure="false">"A35795"</definedName>
    <definedName function="false" hidden="false" name="FDD_66_2" vbProcedure="false">"A31412"</definedName>
    <definedName function="false" hidden="false" name="FDD_66_3" vbProcedure="false">"A31777"</definedName>
    <definedName function="false" hidden="false" name="FDD_66_4" vbProcedure="false">"A32142"</definedName>
    <definedName function="false" hidden="false" name="FDD_66_5" vbProcedure="false">"A32508"</definedName>
    <definedName function="false" hidden="false" name="FDD_66_6" vbProcedure="false">"A32873"</definedName>
    <definedName function="false" hidden="false" name="FDD_66_7" vbProcedure="false">"A33238"</definedName>
    <definedName function="false" hidden="false" name="FDD_66_8" vbProcedure="false">"A33603"</definedName>
    <definedName function="false" hidden="false" name="FDD_66_9" vbProcedure="false">"A33969"</definedName>
    <definedName function="false" hidden="false" name="FDD_67_0" vbProcedure="false">"A30681"</definedName>
    <definedName function="false" hidden="false" name="FDD_67_1" vbProcedure="false">"A31047"</definedName>
    <definedName function="false" hidden="false" name="FDD_67_10" vbProcedure="false">"A34334"</definedName>
    <definedName function="false" hidden="false" name="FDD_67_11" vbProcedure="false">"A34699"</definedName>
    <definedName function="false" hidden="false" name="FDD_67_12" vbProcedure="false">"A35064"</definedName>
    <definedName function="false" hidden="false" name="FDD_67_13" vbProcedure="false">"A35430"</definedName>
    <definedName function="false" hidden="false" name="FDD_67_14" vbProcedure="false">"A35795"</definedName>
    <definedName function="false" hidden="false" name="FDD_67_2" vbProcedure="false">"A31412"</definedName>
    <definedName function="false" hidden="false" name="FDD_67_3" vbProcedure="false">"A31777"</definedName>
    <definedName function="false" hidden="false" name="FDD_67_4" vbProcedure="false">"A32142"</definedName>
    <definedName function="false" hidden="false" name="FDD_67_5" vbProcedure="false">"A32508"</definedName>
    <definedName function="false" hidden="false" name="FDD_67_6" vbProcedure="false">"A32873"</definedName>
    <definedName function="false" hidden="false" name="FDD_67_7" vbProcedure="false">"A33238"</definedName>
    <definedName function="false" hidden="false" name="FDD_67_8" vbProcedure="false">"A33603"</definedName>
    <definedName function="false" hidden="false" name="FDD_67_9" vbProcedure="false">"A33969"</definedName>
    <definedName function="false" hidden="false" name="FDD_68_0" vbProcedure="false">"A30681"</definedName>
    <definedName function="false" hidden="false" name="FDD_68_1" vbProcedure="false">"A31047"</definedName>
    <definedName function="false" hidden="false" name="FDD_68_10" vbProcedure="false">"A34334"</definedName>
    <definedName function="false" hidden="false" name="FDD_68_11" vbProcedure="false">"A34699"</definedName>
    <definedName function="false" hidden="false" name="FDD_68_12" vbProcedure="false">"A35064"</definedName>
    <definedName function="false" hidden="false" name="FDD_68_13" vbProcedure="false">"A35430"</definedName>
    <definedName function="false" hidden="false" name="FDD_68_14" vbProcedure="false">"A35795"</definedName>
    <definedName function="false" hidden="false" name="FDD_68_2" vbProcedure="false">"A31412"</definedName>
    <definedName function="false" hidden="false" name="FDD_68_3" vbProcedure="false">"A31777"</definedName>
    <definedName function="false" hidden="false" name="FDD_68_4" vbProcedure="false">"A32142"</definedName>
    <definedName function="false" hidden="false" name="FDD_68_5" vbProcedure="false">"A32508"</definedName>
    <definedName function="false" hidden="false" name="FDD_68_6" vbProcedure="false">"A32873"</definedName>
    <definedName function="false" hidden="false" name="FDD_68_7" vbProcedure="false">"A33238"</definedName>
    <definedName function="false" hidden="false" name="FDD_68_8" vbProcedure="false">"A33603"</definedName>
    <definedName function="false" hidden="false" name="FDD_68_9" vbProcedure="false">"A33969"</definedName>
    <definedName function="false" hidden="false" name="FDD_69_0" vbProcedure="false">"U30681"</definedName>
    <definedName function="false" hidden="false" name="FDD_69_1" vbProcedure="false">"A31047"</definedName>
    <definedName function="false" hidden="false" name="FDD_69_10" vbProcedure="false">"A34334"</definedName>
    <definedName function="false" hidden="false" name="FDD_69_11" vbProcedure="false">"A34699"</definedName>
    <definedName function="false" hidden="false" name="FDD_69_12" vbProcedure="false">"A35064"</definedName>
    <definedName function="false" hidden="false" name="FDD_69_13" vbProcedure="false">"A35430"</definedName>
    <definedName function="false" hidden="false" name="FDD_69_14" vbProcedure="false">"A35795"</definedName>
    <definedName function="false" hidden="false" name="FDD_69_2" vbProcedure="false">"A31412"</definedName>
    <definedName function="false" hidden="false" name="FDD_69_3" vbProcedure="false">"A31777"</definedName>
    <definedName function="false" hidden="false" name="FDD_69_4" vbProcedure="false">"A32142"</definedName>
    <definedName function="false" hidden="false" name="FDD_69_5" vbProcedure="false">"A32508"</definedName>
    <definedName function="false" hidden="false" name="FDD_69_6" vbProcedure="false">"A32873"</definedName>
    <definedName function="false" hidden="false" name="FDD_69_7" vbProcedure="false">"A33238"</definedName>
    <definedName function="false" hidden="false" name="FDD_69_8" vbProcedure="false">"A33603"</definedName>
    <definedName function="false" hidden="false" name="FDD_69_9" vbProcedure="false">"A33969"</definedName>
    <definedName function="false" hidden="false" name="FDD_6_0" vbProcedure="false">"A25569"</definedName>
    <definedName function="false" hidden="false" name="FDD_70_0" vbProcedure="false">"A30681"</definedName>
    <definedName function="false" hidden="false" name="FDD_70_1" vbProcedure="false">"A31047"</definedName>
    <definedName function="false" hidden="false" name="FDD_70_10" vbProcedure="false">"A34334"</definedName>
    <definedName function="false" hidden="false" name="FDD_70_11" vbProcedure="false">"A34699"</definedName>
    <definedName function="false" hidden="false" name="FDD_70_12" vbProcedure="false">"A35064"</definedName>
    <definedName function="false" hidden="false" name="FDD_70_13" vbProcedure="false">"A35430"</definedName>
    <definedName function="false" hidden="false" name="FDD_70_14" vbProcedure="false">"A35795"</definedName>
    <definedName function="false" hidden="false" name="FDD_70_2" vbProcedure="false">"A31412"</definedName>
    <definedName function="false" hidden="false" name="FDD_70_3" vbProcedure="false">"A31777"</definedName>
    <definedName function="false" hidden="false" name="FDD_70_4" vbProcedure="false">"A32142"</definedName>
    <definedName function="false" hidden="false" name="FDD_70_5" vbProcedure="false">"A32508"</definedName>
    <definedName function="false" hidden="false" name="FDD_70_6" vbProcedure="false">"A32873"</definedName>
    <definedName function="false" hidden="false" name="FDD_70_7" vbProcedure="false">"A33238"</definedName>
    <definedName function="false" hidden="false" name="FDD_70_8" vbProcedure="false">"A33603"</definedName>
    <definedName function="false" hidden="false" name="FDD_70_9" vbProcedure="false">"A33969"</definedName>
    <definedName function="false" hidden="false" name="FDD_71_0" vbProcedure="false">"A30681"</definedName>
    <definedName function="false" hidden="false" name="FDD_71_1" vbProcedure="false">"A31047"</definedName>
    <definedName function="false" hidden="false" name="FDD_71_10" vbProcedure="false">"A34334"</definedName>
    <definedName function="false" hidden="false" name="FDD_71_11" vbProcedure="false">"A34699"</definedName>
    <definedName function="false" hidden="false" name="FDD_71_12" vbProcedure="false">"A35064"</definedName>
    <definedName function="false" hidden="false" name="FDD_71_13" vbProcedure="false">"A35430"</definedName>
    <definedName function="false" hidden="false" name="FDD_71_14" vbProcedure="false">"A35795"</definedName>
    <definedName function="false" hidden="false" name="FDD_71_2" vbProcedure="false">"A31412"</definedName>
    <definedName function="false" hidden="false" name="FDD_71_3" vbProcedure="false">"A31777"</definedName>
    <definedName function="false" hidden="false" name="FDD_71_4" vbProcedure="false">"A32142"</definedName>
    <definedName function="false" hidden="false" name="FDD_71_5" vbProcedure="false">"A32508"</definedName>
    <definedName function="false" hidden="false" name="FDD_71_6" vbProcedure="false">"A32873"</definedName>
    <definedName function="false" hidden="false" name="FDD_71_7" vbProcedure="false">"A33238"</definedName>
    <definedName function="false" hidden="false" name="FDD_71_8" vbProcedure="false">"A33603"</definedName>
    <definedName function="false" hidden="false" name="FDD_71_9" vbProcedure="false">"A33969"</definedName>
    <definedName function="false" hidden="false" name="FDD_72_0" vbProcedure="false">"A30681"</definedName>
    <definedName function="false" hidden="false" name="FDD_72_1" vbProcedure="false">"A31047"</definedName>
    <definedName function="false" hidden="false" name="FDD_72_10" vbProcedure="false">"A34334"</definedName>
    <definedName function="false" hidden="false" name="FDD_72_11" vbProcedure="false">"A34699"</definedName>
    <definedName function="false" hidden="false" name="FDD_72_12" vbProcedure="false">"A35064"</definedName>
    <definedName function="false" hidden="false" name="FDD_72_13" vbProcedure="false">"A35430"</definedName>
    <definedName function="false" hidden="false" name="FDD_72_14" vbProcedure="false">"A35795"</definedName>
    <definedName function="false" hidden="false" name="FDD_72_2" vbProcedure="false">"A31412"</definedName>
    <definedName function="false" hidden="false" name="FDD_72_3" vbProcedure="false">"A31777"</definedName>
    <definedName function="false" hidden="false" name="FDD_72_4" vbProcedure="false">"A32142"</definedName>
    <definedName function="false" hidden="false" name="FDD_72_5" vbProcedure="false">"A32508"</definedName>
    <definedName function="false" hidden="false" name="FDD_72_6" vbProcedure="false">"A32873"</definedName>
    <definedName function="false" hidden="false" name="FDD_72_7" vbProcedure="false">"A33238"</definedName>
    <definedName function="false" hidden="false" name="FDD_72_8" vbProcedure="false">"A33603"</definedName>
    <definedName function="false" hidden="false" name="FDD_72_9" vbProcedure="false">"A33969"</definedName>
    <definedName function="false" hidden="false" name="FDD_73_0" vbProcedure="false">"A30681"</definedName>
    <definedName function="false" hidden="false" name="FDD_73_1" vbProcedure="false">"A31047"</definedName>
    <definedName function="false" hidden="false" name="FDD_73_10" vbProcedure="false">"A34334"</definedName>
    <definedName function="false" hidden="false" name="FDD_73_11" vbProcedure="false">"A34699"</definedName>
    <definedName function="false" hidden="false" name="FDD_73_12" vbProcedure="false">"A35064"</definedName>
    <definedName function="false" hidden="false" name="FDD_73_13" vbProcedure="false">"A35430"</definedName>
    <definedName function="false" hidden="false" name="FDD_73_14" vbProcedure="false">"A35795"</definedName>
    <definedName function="false" hidden="false" name="FDD_73_2" vbProcedure="false">"A31412"</definedName>
    <definedName function="false" hidden="false" name="FDD_73_3" vbProcedure="false">"A31777"</definedName>
    <definedName function="false" hidden="false" name="FDD_73_4" vbProcedure="false">"A32142"</definedName>
    <definedName function="false" hidden="false" name="FDD_73_5" vbProcedure="false">"A32508"</definedName>
    <definedName function="false" hidden="false" name="FDD_73_6" vbProcedure="false">"A32873"</definedName>
    <definedName function="false" hidden="false" name="FDD_73_7" vbProcedure="false">"A33238"</definedName>
    <definedName function="false" hidden="false" name="FDD_73_8" vbProcedure="false">"A33603"</definedName>
    <definedName function="false" hidden="false" name="FDD_73_9" vbProcedure="false">"A33969"</definedName>
    <definedName function="false" hidden="false" name="FDD_74_0" vbProcedure="false">"A30681"</definedName>
    <definedName function="false" hidden="false" name="FDD_74_1" vbProcedure="false">"A31047"</definedName>
    <definedName function="false" hidden="false" name="FDD_74_10" vbProcedure="false">"A34334"</definedName>
    <definedName function="false" hidden="false" name="FDD_74_11" vbProcedure="false">"A34699"</definedName>
    <definedName function="false" hidden="false" name="FDD_74_12" vbProcedure="false">"A35064"</definedName>
    <definedName function="false" hidden="false" name="FDD_74_13" vbProcedure="false">"A35430"</definedName>
    <definedName function="false" hidden="false" name="FDD_74_14" vbProcedure="false">"A35795"</definedName>
    <definedName function="false" hidden="false" name="FDD_74_2" vbProcedure="false">"A31412"</definedName>
    <definedName function="false" hidden="false" name="FDD_74_3" vbProcedure="false">"A31777"</definedName>
    <definedName function="false" hidden="false" name="FDD_74_4" vbProcedure="false">"A32142"</definedName>
    <definedName function="false" hidden="false" name="FDD_74_5" vbProcedure="false">"A32508"</definedName>
    <definedName function="false" hidden="false" name="FDD_74_6" vbProcedure="false">"A32873"</definedName>
    <definedName function="false" hidden="false" name="FDD_74_7" vbProcedure="false">"A33238"</definedName>
    <definedName function="false" hidden="false" name="FDD_74_8" vbProcedure="false">"A33603"</definedName>
    <definedName function="false" hidden="false" name="FDD_74_9" vbProcedure="false">"A33969"</definedName>
    <definedName function="false" hidden="false" name="FDD_75_0" vbProcedure="false">"A30681"</definedName>
    <definedName function="false" hidden="false" name="FDD_75_1" vbProcedure="false">"A31047"</definedName>
    <definedName function="false" hidden="false" name="FDD_75_10" vbProcedure="false">"A34334"</definedName>
    <definedName function="false" hidden="false" name="FDD_75_11" vbProcedure="false">"A34699"</definedName>
    <definedName function="false" hidden="false" name="FDD_75_12" vbProcedure="false">"A35064"</definedName>
    <definedName function="false" hidden="false" name="FDD_75_13" vbProcedure="false">"A35430"</definedName>
    <definedName function="false" hidden="false" name="FDD_75_14" vbProcedure="false">"A35795"</definedName>
    <definedName function="false" hidden="false" name="FDD_75_2" vbProcedure="false">"A31412"</definedName>
    <definedName function="false" hidden="false" name="FDD_75_3" vbProcedure="false">"A31777"</definedName>
    <definedName function="false" hidden="false" name="FDD_75_4" vbProcedure="false">"A32142"</definedName>
    <definedName function="false" hidden="false" name="FDD_75_5" vbProcedure="false">"A32508"</definedName>
    <definedName function="false" hidden="false" name="FDD_75_6" vbProcedure="false">"A32873"</definedName>
    <definedName function="false" hidden="false" name="FDD_75_7" vbProcedure="false">"A33238"</definedName>
    <definedName function="false" hidden="false" name="FDD_75_8" vbProcedure="false">"A33603"</definedName>
    <definedName function="false" hidden="false" name="FDD_75_9" vbProcedure="false">"A33969"</definedName>
    <definedName function="false" hidden="false" name="FDD_76_0" vbProcedure="false">"A30681"</definedName>
    <definedName function="false" hidden="false" name="FDD_76_1" vbProcedure="false">"A31047"</definedName>
    <definedName function="false" hidden="false" name="FDD_76_10" vbProcedure="false">"A34334"</definedName>
    <definedName function="false" hidden="false" name="FDD_76_11" vbProcedure="false">"A34699"</definedName>
    <definedName function="false" hidden="false" name="FDD_76_12" vbProcedure="false">"A35064"</definedName>
    <definedName function="false" hidden="false" name="FDD_76_13" vbProcedure="false">"A35430"</definedName>
    <definedName function="false" hidden="false" name="FDD_76_14" vbProcedure="false">"A35795"</definedName>
    <definedName function="false" hidden="false" name="FDD_76_2" vbProcedure="false">"A31412"</definedName>
    <definedName function="false" hidden="false" name="FDD_76_3" vbProcedure="false">"A31777"</definedName>
    <definedName function="false" hidden="false" name="FDD_76_4" vbProcedure="false">"A32142"</definedName>
    <definedName function="false" hidden="false" name="FDD_76_5" vbProcedure="false">"A32508"</definedName>
    <definedName function="false" hidden="false" name="FDD_76_6" vbProcedure="false">"A32873"</definedName>
    <definedName function="false" hidden="false" name="FDD_76_7" vbProcedure="false">"A33238"</definedName>
    <definedName function="false" hidden="false" name="FDD_76_8" vbProcedure="false">"A33603"</definedName>
    <definedName function="false" hidden="false" name="FDD_76_9" vbProcedure="false">"A33969"</definedName>
    <definedName function="false" hidden="false" name="FDD_77_0" vbProcedure="false">"A30681"</definedName>
    <definedName function="false" hidden="false" name="FDD_77_1" vbProcedure="false">"A31047"</definedName>
    <definedName function="false" hidden="false" name="FDD_77_10" vbProcedure="false">"A34334"</definedName>
    <definedName function="false" hidden="false" name="FDD_77_11" vbProcedure="false">"A34699"</definedName>
    <definedName function="false" hidden="false" name="FDD_77_12" vbProcedure="false">"A35064"</definedName>
    <definedName function="false" hidden="false" name="FDD_77_13" vbProcedure="false">"A35430"</definedName>
    <definedName function="false" hidden="false" name="FDD_77_14" vbProcedure="false">"A35795"</definedName>
    <definedName function="false" hidden="false" name="FDD_77_2" vbProcedure="false">"A31412"</definedName>
    <definedName function="false" hidden="false" name="FDD_77_3" vbProcedure="false">"A31777"</definedName>
    <definedName function="false" hidden="false" name="FDD_77_4" vbProcedure="false">"A32142"</definedName>
    <definedName function="false" hidden="false" name="FDD_77_5" vbProcedure="false">"A32508"</definedName>
    <definedName function="false" hidden="false" name="FDD_77_6" vbProcedure="false">"A32873"</definedName>
    <definedName function="false" hidden="false" name="FDD_77_7" vbProcedure="false">"A33238"</definedName>
    <definedName function="false" hidden="false" name="FDD_77_8" vbProcedure="false">"A33603"</definedName>
    <definedName function="false" hidden="false" name="FDD_77_9" vbProcedure="false">"A33969"</definedName>
    <definedName function="false" hidden="false" name="FDD_78_0" vbProcedure="false">"A30681"</definedName>
    <definedName function="false" hidden="false" name="FDD_78_1" vbProcedure="false">"A31047"</definedName>
    <definedName function="false" hidden="false" name="FDD_78_10" vbProcedure="false">"A34334"</definedName>
    <definedName function="false" hidden="false" name="FDD_78_11" vbProcedure="false">"A34699"</definedName>
    <definedName function="false" hidden="false" name="FDD_78_12" vbProcedure="false">"A35064"</definedName>
    <definedName function="false" hidden="false" name="FDD_78_13" vbProcedure="false">"A35430"</definedName>
    <definedName function="false" hidden="false" name="FDD_78_14" vbProcedure="false">"A35795"</definedName>
    <definedName function="false" hidden="false" name="FDD_78_2" vbProcedure="false">"A31412"</definedName>
    <definedName function="false" hidden="false" name="FDD_78_3" vbProcedure="false">"A31777"</definedName>
    <definedName function="false" hidden="false" name="FDD_78_4" vbProcedure="false">"A32142"</definedName>
    <definedName function="false" hidden="false" name="FDD_78_5" vbProcedure="false">"A32508"</definedName>
    <definedName function="false" hidden="false" name="FDD_78_6" vbProcedure="false">"A32873"</definedName>
    <definedName function="false" hidden="false" name="FDD_78_7" vbProcedure="false">"A33238"</definedName>
    <definedName function="false" hidden="false" name="FDD_78_8" vbProcedure="false">"A33603"</definedName>
    <definedName function="false" hidden="false" name="FDD_78_9" vbProcedure="false">"A33969"</definedName>
    <definedName function="false" hidden="false" name="FDD_79_0" vbProcedure="false">"A30681"</definedName>
    <definedName function="false" hidden="false" name="FDD_79_1" vbProcedure="false">"A31047"</definedName>
    <definedName function="false" hidden="false" name="FDD_79_10" vbProcedure="false">"A34334"</definedName>
    <definedName function="false" hidden="false" name="FDD_79_11" vbProcedure="false">"A34699"</definedName>
    <definedName function="false" hidden="false" name="FDD_79_12" vbProcedure="false">"A35064"</definedName>
    <definedName function="false" hidden="false" name="FDD_79_13" vbProcedure="false">"A35430"</definedName>
    <definedName function="false" hidden="false" name="FDD_79_14" vbProcedure="false">"A35795"</definedName>
    <definedName function="false" hidden="false" name="FDD_79_2" vbProcedure="false">"A31412"</definedName>
    <definedName function="false" hidden="false" name="FDD_79_3" vbProcedure="false">"A31777"</definedName>
    <definedName function="false" hidden="false" name="FDD_79_4" vbProcedure="false">"A32142"</definedName>
    <definedName function="false" hidden="false" name="FDD_79_5" vbProcedure="false">"A32508"</definedName>
    <definedName function="false" hidden="false" name="FDD_79_6" vbProcedure="false">"A32873"</definedName>
    <definedName function="false" hidden="false" name="FDD_79_7" vbProcedure="false">"A33238"</definedName>
    <definedName function="false" hidden="false" name="FDD_79_8" vbProcedure="false">"A33603"</definedName>
    <definedName function="false" hidden="false" name="FDD_79_9" vbProcedure="false">"A33969"</definedName>
    <definedName function="false" hidden="false" name="FDD_7_0" vbProcedure="false">"A25569"</definedName>
    <definedName function="false" hidden="false" name="FDD_80_0" vbProcedure="false">"A30681"</definedName>
    <definedName function="false" hidden="false" name="FDD_80_1" vbProcedure="false">"A31047"</definedName>
    <definedName function="false" hidden="false" name="FDD_80_10" vbProcedure="false">"A34334"</definedName>
    <definedName function="false" hidden="false" name="FDD_80_11" vbProcedure="false">"A34699"</definedName>
    <definedName function="false" hidden="false" name="FDD_80_12" vbProcedure="false">"A35064"</definedName>
    <definedName function="false" hidden="false" name="FDD_80_13" vbProcedure="false">"A35430"</definedName>
    <definedName function="false" hidden="false" name="FDD_80_14" vbProcedure="false">"A35795"</definedName>
    <definedName function="false" hidden="false" name="FDD_80_2" vbProcedure="false">"A31412"</definedName>
    <definedName function="false" hidden="false" name="FDD_80_3" vbProcedure="false">"A31777"</definedName>
    <definedName function="false" hidden="false" name="FDD_80_4" vbProcedure="false">"A32142"</definedName>
    <definedName function="false" hidden="false" name="FDD_80_5" vbProcedure="false">"A32508"</definedName>
    <definedName function="false" hidden="false" name="FDD_80_6" vbProcedure="false">"A32873"</definedName>
    <definedName function="false" hidden="false" name="FDD_80_7" vbProcedure="false">"A33238"</definedName>
    <definedName function="false" hidden="false" name="FDD_80_8" vbProcedure="false">"A33603"</definedName>
    <definedName function="false" hidden="false" name="FDD_80_9" vbProcedure="false">"A33969"</definedName>
    <definedName function="false" hidden="false" name="FDD_81_0" vbProcedure="false">"A30681"</definedName>
    <definedName function="false" hidden="false" name="FDD_81_1" vbProcedure="false">"A31047"</definedName>
    <definedName function="false" hidden="false" name="FDD_81_10" vbProcedure="false">"A34334"</definedName>
    <definedName function="false" hidden="false" name="FDD_81_11" vbProcedure="false">"A34699"</definedName>
    <definedName function="false" hidden="false" name="FDD_81_12" vbProcedure="false">"A35064"</definedName>
    <definedName function="false" hidden="false" name="FDD_81_13" vbProcedure="false">"A35430"</definedName>
    <definedName function="false" hidden="false" name="FDD_81_14" vbProcedure="false">"A35795"</definedName>
    <definedName function="false" hidden="false" name="FDD_81_2" vbProcedure="false">"A31412"</definedName>
    <definedName function="false" hidden="false" name="FDD_81_3" vbProcedure="false">"A31777"</definedName>
    <definedName function="false" hidden="false" name="FDD_81_4" vbProcedure="false">"A32142"</definedName>
    <definedName function="false" hidden="false" name="FDD_81_5" vbProcedure="false">"A32508"</definedName>
    <definedName function="false" hidden="false" name="FDD_81_6" vbProcedure="false">"A32873"</definedName>
    <definedName function="false" hidden="false" name="FDD_81_7" vbProcedure="false">"A33238"</definedName>
    <definedName function="false" hidden="false" name="FDD_81_8" vbProcedure="false">"A33603"</definedName>
    <definedName function="false" hidden="false" name="FDD_81_9" vbProcedure="false">"A33969"</definedName>
    <definedName function="false" hidden="false" name="FDD_82_0" vbProcedure="false">"A30681"</definedName>
    <definedName function="false" hidden="false" name="FDD_82_1" vbProcedure="false">"A31047"</definedName>
    <definedName function="false" hidden="false" name="FDD_82_10" vbProcedure="false">"A34334"</definedName>
    <definedName function="false" hidden="false" name="FDD_82_11" vbProcedure="false">"A34699"</definedName>
    <definedName function="false" hidden="false" name="FDD_82_12" vbProcedure="false">"A35064"</definedName>
    <definedName function="false" hidden="false" name="FDD_82_13" vbProcedure="false">"A35430"</definedName>
    <definedName function="false" hidden="false" name="FDD_82_14" vbProcedure="false">"A35795"</definedName>
    <definedName function="false" hidden="false" name="FDD_82_2" vbProcedure="false">"A31412"</definedName>
    <definedName function="false" hidden="false" name="FDD_82_3" vbProcedure="false">"A31777"</definedName>
    <definedName function="false" hidden="false" name="FDD_82_4" vbProcedure="false">"A32142"</definedName>
    <definedName function="false" hidden="false" name="FDD_82_5" vbProcedure="false">"A32508"</definedName>
    <definedName function="false" hidden="false" name="FDD_82_6" vbProcedure="false">"A32873"</definedName>
    <definedName function="false" hidden="false" name="FDD_82_7" vbProcedure="false">"A33238"</definedName>
    <definedName function="false" hidden="false" name="FDD_82_8" vbProcedure="false">"A33603"</definedName>
    <definedName function="false" hidden="false" name="FDD_82_9" vbProcedure="false">"A33969"</definedName>
    <definedName function="false" hidden="false" name="FDD_83_0" vbProcedure="false">"A30681"</definedName>
    <definedName function="false" hidden="false" name="FDD_83_1" vbProcedure="false">"A31047"</definedName>
    <definedName function="false" hidden="false" name="FDD_83_10" vbProcedure="false">"A34334"</definedName>
    <definedName function="false" hidden="false" name="FDD_83_11" vbProcedure="false">"A34699"</definedName>
    <definedName function="false" hidden="false" name="FDD_83_12" vbProcedure="false">"A35064"</definedName>
    <definedName function="false" hidden="false" name="FDD_83_13" vbProcedure="false">"A35430"</definedName>
    <definedName function="false" hidden="false" name="FDD_83_14" vbProcedure="false">"A35795"</definedName>
    <definedName function="false" hidden="false" name="FDD_83_2" vbProcedure="false">"A31412"</definedName>
    <definedName function="false" hidden="false" name="FDD_83_3" vbProcedure="false">"A31777"</definedName>
    <definedName function="false" hidden="false" name="FDD_83_4" vbProcedure="false">"A32142"</definedName>
    <definedName function="false" hidden="false" name="FDD_83_5" vbProcedure="false">"A32508"</definedName>
    <definedName function="false" hidden="false" name="FDD_83_6" vbProcedure="false">"A32873"</definedName>
    <definedName function="false" hidden="false" name="FDD_83_7" vbProcedure="false">"A33238"</definedName>
    <definedName function="false" hidden="false" name="FDD_83_8" vbProcedure="false">"A33603"</definedName>
    <definedName function="false" hidden="false" name="FDD_83_9" vbProcedure="false">"A33969"</definedName>
    <definedName function="false" hidden="false" name="FDD_84_0" vbProcedure="false">"A30681"</definedName>
    <definedName function="false" hidden="false" name="FDD_84_1" vbProcedure="false">"A31047"</definedName>
    <definedName function="false" hidden="false" name="FDD_84_10" vbProcedure="false">"A34334"</definedName>
    <definedName function="false" hidden="false" name="FDD_84_11" vbProcedure="false">"A34699"</definedName>
    <definedName function="false" hidden="false" name="FDD_84_12" vbProcedure="false">"A35064"</definedName>
    <definedName function="false" hidden="false" name="FDD_84_13" vbProcedure="false">"A35430"</definedName>
    <definedName function="false" hidden="false" name="FDD_84_14" vbProcedure="false">"A35795"</definedName>
    <definedName function="false" hidden="false" name="FDD_84_2" vbProcedure="false">"A31412"</definedName>
    <definedName function="false" hidden="false" name="FDD_84_3" vbProcedure="false">"A31777"</definedName>
    <definedName function="false" hidden="false" name="FDD_84_4" vbProcedure="false">"A32142"</definedName>
    <definedName function="false" hidden="false" name="FDD_84_5" vbProcedure="false">"A32508"</definedName>
    <definedName function="false" hidden="false" name="FDD_84_6" vbProcedure="false">"A32873"</definedName>
    <definedName function="false" hidden="false" name="FDD_84_7" vbProcedure="false">"A33238"</definedName>
    <definedName function="false" hidden="false" name="FDD_84_8" vbProcedure="false">"A33603"</definedName>
    <definedName function="false" hidden="false" name="FDD_84_9" vbProcedure="false">"A33969"</definedName>
    <definedName function="false" hidden="false" name="FDD_85_0" vbProcedure="false">"A30681"</definedName>
    <definedName function="false" hidden="false" name="FDD_85_1" vbProcedure="false">"A31047"</definedName>
    <definedName function="false" hidden="false" name="FDD_85_10" vbProcedure="false">"A34334"</definedName>
    <definedName function="false" hidden="false" name="FDD_85_11" vbProcedure="false">"A34699"</definedName>
    <definedName function="false" hidden="false" name="FDD_85_12" vbProcedure="false">"A35064"</definedName>
    <definedName function="false" hidden="false" name="FDD_85_13" vbProcedure="false">"A35430"</definedName>
    <definedName function="false" hidden="false" name="FDD_85_14" vbProcedure="false">"A35795"</definedName>
    <definedName function="false" hidden="false" name="FDD_85_2" vbProcedure="false">"A31412"</definedName>
    <definedName function="false" hidden="false" name="FDD_85_3" vbProcedure="false">"A31777"</definedName>
    <definedName function="false" hidden="false" name="FDD_85_4" vbProcedure="false">"A32142"</definedName>
    <definedName function="false" hidden="false" name="FDD_85_5" vbProcedure="false">"A32508"</definedName>
    <definedName function="false" hidden="false" name="FDD_85_6" vbProcedure="false">"A32873"</definedName>
    <definedName function="false" hidden="false" name="FDD_85_7" vbProcedure="false">"A33238"</definedName>
    <definedName function="false" hidden="false" name="FDD_85_8" vbProcedure="false">"A33603"</definedName>
    <definedName function="false" hidden="false" name="FDD_85_9" vbProcedure="false">"A33969"</definedName>
    <definedName function="false" hidden="false" name="FDD_86_0" vbProcedure="false">"A30681"</definedName>
    <definedName function="false" hidden="false" name="FDD_86_1" vbProcedure="false">"A31047"</definedName>
    <definedName function="false" hidden="false" name="FDD_86_10" vbProcedure="false">"A34334"</definedName>
    <definedName function="false" hidden="false" name="FDD_86_11" vbProcedure="false">"A34699"</definedName>
    <definedName function="false" hidden="false" name="FDD_86_12" vbProcedure="false">"A35064"</definedName>
    <definedName function="false" hidden="false" name="FDD_86_13" vbProcedure="false">"A35430"</definedName>
    <definedName function="false" hidden="false" name="FDD_86_14" vbProcedure="false">"A35795"</definedName>
    <definedName function="false" hidden="false" name="FDD_86_2" vbProcedure="false">"A31412"</definedName>
    <definedName function="false" hidden="false" name="FDD_86_3" vbProcedure="false">"A31777"</definedName>
    <definedName function="false" hidden="false" name="FDD_86_4" vbProcedure="false">"A32142"</definedName>
    <definedName function="false" hidden="false" name="FDD_86_5" vbProcedure="false">"A32508"</definedName>
    <definedName function="false" hidden="false" name="FDD_86_6" vbProcedure="false">"A32873"</definedName>
    <definedName function="false" hidden="false" name="FDD_86_7" vbProcedure="false">"A33238"</definedName>
    <definedName function="false" hidden="false" name="FDD_86_8" vbProcedure="false">"A33603"</definedName>
    <definedName function="false" hidden="false" name="FDD_86_9" vbProcedure="false">"A33969"</definedName>
    <definedName function="false" hidden="false" name="FDD_87_0" vbProcedure="false">"A30681"</definedName>
    <definedName function="false" hidden="false" name="FDD_87_1" vbProcedure="false">"A31047"</definedName>
    <definedName function="false" hidden="false" name="FDD_87_10" vbProcedure="false">"A34334"</definedName>
    <definedName function="false" hidden="false" name="FDD_87_11" vbProcedure="false">"A34699"</definedName>
    <definedName function="false" hidden="false" name="FDD_87_12" vbProcedure="false">"A35064"</definedName>
    <definedName function="false" hidden="false" name="FDD_87_13" vbProcedure="false">"A35430"</definedName>
    <definedName function="false" hidden="false" name="FDD_87_14" vbProcedure="false">"A35795"</definedName>
    <definedName function="false" hidden="false" name="FDD_87_2" vbProcedure="false">"A31412"</definedName>
    <definedName function="false" hidden="false" name="FDD_87_3" vbProcedure="false">"A31777"</definedName>
    <definedName function="false" hidden="false" name="FDD_87_4" vbProcedure="false">"A32142"</definedName>
    <definedName function="false" hidden="false" name="FDD_87_5" vbProcedure="false">"A32508"</definedName>
    <definedName function="false" hidden="false" name="FDD_87_6" vbProcedure="false">"A32873"</definedName>
    <definedName function="false" hidden="false" name="FDD_87_7" vbProcedure="false">"A33238"</definedName>
    <definedName function="false" hidden="false" name="FDD_87_8" vbProcedure="false">"A33603"</definedName>
    <definedName function="false" hidden="false" name="FDD_87_9" vbProcedure="false">"A33969"</definedName>
    <definedName function="false" hidden="false" name="FDD_88_0" vbProcedure="false">"A30681"</definedName>
    <definedName function="false" hidden="false" name="FDD_88_1" vbProcedure="false">"A31047"</definedName>
    <definedName function="false" hidden="false" name="FDD_88_10" vbProcedure="false">"A34334"</definedName>
    <definedName function="false" hidden="false" name="FDD_88_11" vbProcedure="false">"A34699"</definedName>
    <definedName function="false" hidden="false" name="FDD_88_12" vbProcedure="false">"A35064"</definedName>
    <definedName function="false" hidden="false" name="FDD_88_13" vbProcedure="false">"A35430"</definedName>
    <definedName function="false" hidden="false" name="FDD_88_14" vbProcedure="false">"A35795"</definedName>
    <definedName function="false" hidden="false" name="FDD_88_2" vbProcedure="false">"A31412"</definedName>
    <definedName function="false" hidden="false" name="FDD_88_3" vbProcedure="false">"A31777"</definedName>
    <definedName function="false" hidden="false" name="FDD_88_4" vbProcedure="false">"A32142"</definedName>
    <definedName function="false" hidden="false" name="FDD_88_5" vbProcedure="false">"A32508"</definedName>
    <definedName function="false" hidden="false" name="FDD_88_6" vbProcedure="false">"A32873"</definedName>
    <definedName function="false" hidden="false" name="FDD_88_7" vbProcedure="false">"A33238"</definedName>
    <definedName function="false" hidden="false" name="FDD_88_8" vbProcedure="false">"A33603"</definedName>
    <definedName function="false" hidden="false" name="FDD_88_9" vbProcedure="false">"A33969"</definedName>
    <definedName function="false" hidden="false" name="FDD_89_0" vbProcedure="false">"A30681"</definedName>
    <definedName function="false" hidden="false" name="FDD_89_1" vbProcedure="false">"A31047"</definedName>
    <definedName function="false" hidden="false" name="FDD_89_10" vbProcedure="false">"A34334"</definedName>
    <definedName function="false" hidden="false" name="FDD_89_11" vbProcedure="false">"A34699"</definedName>
    <definedName function="false" hidden="false" name="FDD_89_12" vbProcedure="false">"A35064"</definedName>
    <definedName function="false" hidden="false" name="FDD_89_13" vbProcedure="false">"A35430"</definedName>
    <definedName function="false" hidden="false" name="FDD_89_14" vbProcedure="false">"A35795"</definedName>
    <definedName function="false" hidden="false" name="FDD_89_2" vbProcedure="false">"A31412"</definedName>
    <definedName function="false" hidden="false" name="FDD_89_3" vbProcedure="false">"A31777"</definedName>
    <definedName function="false" hidden="false" name="FDD_89_4" vbProcedure="false">"A32142"</definedName>
    <definedName function="false" hidden="false" name="FDD_89_5" vbProcedure="false">"A32508"</definedName>
    <definedName function="false" hidden="false" name="FDD_89_6" vbProcedure="false">"A32873"</definedName>
    <definedName function="false" hidden="false" name="FDD_89_7" vbProcedure="false">"A33238"</definedName>
    <definedName function="false" hidden="false" name="FDD_89_8" vbProcedure="false">"A33603"</definedName>
    <definedName function="false" hidden="false" name="FDD_89_9" vbProcedure="false">"A33969"</definedName>
    <definedName function="false" hidden="false" name="FDD_8_0" vbProcedure="false">"A25569"</definedName>
    <definedName function="false" hidden="false" name="FDD_90_0" vbProcedure="false">"A30681"</definedName>
    <definedName function="false" hidden="false" name="FDD_90_1" vbProcedure="false">"A31047"</definedName>
    <definedName function="false" hidden="false" name="FDD_90_10" vbProcedure="false">"A34334"</definedName>
    <definedName function="false" hidden="false" name="FDD_90_11" vbProcedure="false">"A34699"</definedName>
    <definedName function="false" hidden="false" name="FDD_90_12" vbProcedure="false">"A35064"</definedName>
    <definedName function="false" hidden="false" name="FDD_90_13" vbProcedure="false">"A35430"</definedName>
    <definedName function="false" hidden="false" name="FDD_90_14" vbProcedure="false">"A35795"</definedName>
    <definedName function="false" hidden="false" name="FDD_90_2" vbProcedure="false">"A31412"</definedName>
    <definedName function="false" hidden="false" name="FDD_90_3" vbProcedure="false">"A31777"</definedName>
    <definedName function="false" hidden="false" name="FDD_90_4" vbProcedure="false">"A32142"</definedName>
    <definedName function="false" hidden="false" name="FDD_90_5" vbProcedure="false">"A32508"</definedName>
    <definedName function="false" hidden="false" name="FDD_90_6" vbProcedure="false">"A32873"</definedName>
    <definedName function="false" hidden="false" name="FDD_90_7" vbProcedure="false">"A33238"</definedName>
    <definedName function="false" hidden="false" name="FDD_90_8" vbProcedure="false">"A33603"</definedName>
    <definedName function="false" hidden="false" name="FDD_90_9" vbProcedure="false">"A33969"</definedName>
    <definedName function="false" hidden="false" name="FDD_91_0" vbProcedure="false">"A30681"</definedName>
    <definedName function="false" hidden="false" name="FDD_91_1" vbProcedure="false">"A31047"</definedName>
    <definedName function="false" hidden="false" name="FDD_91_10" vbProcedure="false">"A34334"</definedName>
    <definedName function="false" hidden="false" name="FDD_91_11" vbProcedure="false">"A34699"</definedName>
    <definedName function="false" hidden="false" name="FDD_91_12" vbProcedure="false">"A35064"</definedName>
    <definedName function="false" hidden="false" name="FDD_91_13" vbProcedure="false">"A35430"</definedName>
    <definedName function="false" hidden="false" name="FDD_91_14" vbProcedure="false">"A35795"</definedName>
    <definedName function="false" hidden="false" name="FDD_91_2" vbProcedure="false">"A31412"</definedName>
    <definedName function="false" hidden="false" name="FDD_91_3" vbProcedure="false">"A31777"</definedName>
    <definedName function="false" hidden="false" name="FDD_91_4" vbProcedure="false">"A32142"</definedName>
    <definedName function="false" hidden="false" name="FDD_91_5" vbProcedure="false">"A32508"</definedName>
    <definedName function="false" hidden="false" name="FDD_91_6" vbProcedure="false">"A32873"</definedName>
    <definedName function="false" hidden="false" name="FDD_91_7" vbProcedure="false">"A33238"</definedName>
    <definedName function="false" hidden="false" name="FDD_91_8" vbProcedure="false">"A33603"</definedName>
    <definedName function="false" hidden="false" name="FDD_91_9" vbProcedure="false">"A33969"</definedName>
    <definedName function="false" hidden="false" name="FDD_92_0" vbProcedure="false">"A30681"</definedName>
    <definedName function="false" hidden="false" name="FDD_92_1" vbProcedure="false">"A31047"</definedName>
    <definedName function="false" hidden="false" name="FDD_92_10" vbProcedure="false">"A34334"</definedName>
    <definedName function="false" hidden="false" name="FDD_92_11" vbProcedure="false">"A34699"</definedName>
    <definedName function="false" hidden="false" name="FDD_92_12" vbProcedure="false">"A35064"</definedName>
    <definedName function="false" hidden="false" name="FDD_92_13" vbProcedure="false">"A35430"</definedName>
    <definedName function="false" hidden="false" name="FDD_92_14" vbProcedure="false">"A35795"</definedName>
    <definedName function="false" hidden="false" name="FDD_92_2" vbProcedure="false">"A31412"</definedName>
    <definedName function="false" hidden="false" name="FDD_92_3" vbProcedure="false">"A31777"</definedName>
    <definedName function="false" hidden="false" name="FDD_92_4" vbProcedure="false">"A32142"</definedName>
    <definedName function="false" hidden="false" name="FDD_92_5" vbProcedure="false">"A32508"</definedName>
    <definedName function="false" hidden="false" name="FDD_92_6" vbProcedure="false">"A32873"</definedName>
    <definedName function="false" hidden="false" name="FDD_92_7" vbProcedure="false">"A33238"</definedName>
    <definedName function="false" hidden="false" name="FDD_92_8" vbProcedure="false">"A33603"</definedName>
    <definedName function="false" hidden="false" name="FDD_92_9" vbProcedure="false">"A33969"</definedName>
    <definedName function="false" hidden="false" name="FDD_93_0" vbProcedure="false">"A30681"</definedName>
    <definedName function="false" hidden="false" name="FDD_93_1" vbProcedure="false">"A31047"</definedName>
    <definedName function="false" hidden="false" name="FDD_93_10" vbProcedure="false">"A34334"</definedName>
    <definedName function="false" hidden="false" name="FDD_93_11" vbProcedure="false">"A34699"</definedName>
    <definedName function="false" hidden="false" name="FDD_93_12" vbProcedure="false">"A35064"</definedName>
    <definedName function="false" hidden="false" name="FDD_93_13" vbProcedure="false">"A35430"</definedName>
    <definedName function="false" hidden="false" name="FDD_93_14" vbProcedure="false">"A35795"</definedName>
    <definedName function="false" hidden="false" name="FDD_93_2" vbProcedure="false">"A31412"</definedName>
    <definedName function="false" hidden="false" name="FDD_93_3" vbProcedure="false">"A31777"</definedName>
    <definedName function="false" hidden="false" name="FDD_93_4" vbProcedure="false">"A32142"</definedName>
    <definedName function="false" hidden="false" name="FDD_93_5" vbProcedure="false">"A32508"</definedName>
    <definedName function="false" hidden="false" name="FDD_93_6" vbProcedure="false">"A32873"</definedName>
    <definedName function="false" hidden="false" name="FDD_93_7" vbProcedure="false">"A33238"</definedName>
    <definedName function="false" hidden="false" name="FDD_93_8" vbProcedure="false">"A33603"</definedName>
    <definedName function="false" hidden="false" name="FDD_93_9" vbProcedure="false">"A33969"</definedName>
    <definedName function="false" hidden="false" name="FDD_94_0" vbProcedure="false">"A30681"</definedName>
    <definedName function="false" hidden="false" name="FDD_94_1" vbProcedure="false">"A31047"</definedName>
    <definedName function="false" hidden="false" name="FDD_94_10" vbProcedure="false">"A34334"</definedName>
    <definedName function="false" hidden="false" name="FDD_94_11" vbProcedure="false">"A34699"</definedName>
    <definedName function="false" hidden="false" name="FDD_94_12" vbProcedure="false">"A35064"</definedName>
    <definedName function="false" hidden="false" name="FDD_94_13" vbProcedure="false">"A35430"</definedName>
    <definedName function="false" hidden="false" name="FDD_94_14" vbProcedure="false">"A35795"</definedName>
    <definedName function="false" hidden="false" name="FDD_94_2" vbProcedure="false">"A31412"</definedName>
    <definedName function="false" hidden="false" name="FDD_94_3" vbProcedure="false">"A31777"</definedName>
    <definedName function="false" hidden="false" name="FDD_94_4" vbProcedure="false">"A32142"</definedName>
    <definedName function="false" hidden="false" name="FDD_94_5" vbProcedure="false">"A32508"</definedName>
    <definedName function="false" hidden="false" name="FDD_94_6" vbProcedure="false">"A32873"</definedName>
    <definedName function="false" hidden="false" name="FDD_94_7" vbProcedure="false">"A33238"</definedName>
    <definedName function="false" hidden="false" name="FDD_94_8" vbProcedure="false">"A33603"</definedName>
    <definedName function="false" hidden="false" name="FDD_94_9" vbProcedure="false">"A33969"</definedName>
    <definedName function="false" hidden="false" name="FDD_95_0" vbProcedure="false">"A30681"</definedName>
    <definedName function="false" hidden="false" name="FDD_95_1" vbProcedure="false">"A31047"</definedName>
    <definedName function="false" hidden="false" name="FDD_95_10" vbProcedure="false">"A34334"</definedName>
    <definedName function="false" hidden="false" name="FDD_95_11" vbProcedure="false">"A34699"</definedName>
    <definedName function="false" hidden="false" name="FDD_95_12" vbProcedure="false">"A35064"</definedName>
    <definedName function="false" hidden="false" name="FDD_95_13" vbProcedure="false">"A35430"</definedName>
    <definedName function="false" hidden="false" name="FDD_95_14" vbProcedure="false">"A35795"</definedName>
    <definedName function="false" hidden="false" name="FDD_95_2" vbProcedure="false">"A31412"</definedName>
    <definedName function="false" hidden="false" name="FDD_95_3" vbProcedure="false">"A31777"</definedName>
    <definedName function="false" hidden="false" name="FDD_95_4" vbProcedure="false">"A32142"</definedName>
    <definedName function="false" hidden="false" name="FDD_95_5" vbProcedure="false">"A32508"</definedName>
    <definedName function="false" hidden="false" name="FDD_95_6" vbProcedure="false">"A32873"</definedName>
    <definedName function="false" hidden="false" name="FDD_95_7" vbProcedure="false">"A33238"</definedName>
    <definedName function="false" hidden="false" name="FDD_95_8" vbProcedure="false">"A33603"</definedName>
    <definedName function="false" hidden="false" name="FDD_95_9" vbProcedure="false">"A33969"</definedName>
    <definedName function="false" hidden="false" name="FDD_96_0" vbProcedure="false">"U30681"</definedName>
    <definedName function="false" hidden="false" name="FDD_96_1" vbProcedure="false">"A31047"</definedName>
    <definedName function="false" hidden="false" name="FDD_96_10" vbProcedure="false">"A34334"</definedName>
    <definedName function="false" hidden="false" name="FDD_96_11" vbProcedure="false">"A34699"</definedName>
    <definedName function="false" hidden="false" name="FDD_96_12" vbProcedure="false">"A35064"</definedName>
    <definedName function="false" hidden="false" name="FDD_96_13" vbProcedure="false">"A35430"</definedName>
    <definedName function="false" hidden="false" name="FDD_96_14" vbProcedure="false">"A35795"</definedName>
    <definedName function="false" hidden="false" name="FDD_96_2" vbProcedure="false">"A31412"</definedName>
    <definedName function="false" hidden="false" name="FDD_96_3" vbProcedure="false">"A31777"</definedName>
    <definedName function="false" hidden="false" name="FDD_96_4" vbProcedure="false">"A32142"</definedName>
    <definedName function="false" hidden="false" name="FDD_96_5" vbProcedure="false">"A32508"</definedName>
    <definedName function="false" hidden="false" name="FDD_96_6" vbProcedure="false">"A32873"</definedName>
    <definedName function="false" hidden="false" name="FDD_96_7" vbProcedure="false">"A33238"</definedName>
    <definedName function="false" hidden="false" name="FDD_96_8" vbProcedure="false">"A33603"</definedName>
    <definedName function="false" hidden="false" name="FDD_96_9" vbProcedure="false">"A33969"</definedName>
    <definedName function="false" hidden="false" name="FDD_97_0" vbProcedure="false">"U30681"</definedName>
    <definedName function="false" hidden="false" name="FDD_97_1" vbProcedure="false">"A31047"</definedName>
    <definedName function="false" hidden="false" name="FDD_97_10" vbProcedure="false">"A34334"</definedName>
    <definedName function="false" hidden="false" name="FDD_97_11" vbProcedure="false">"A34699"</definedName>
    <definedName function="false" hidden="false" name="FDD_97_12" vbProcedure="false">"A35064"</definedName>
    <definedName function="false" hidden="false" name="FDD_97_13" vbProcedure="false">"A35430"</definedName>
    <definedName function="false" hidden="false" name="FDD_97_14" vbProcedure="false">"A35795"</definedName>
    <definedName function="false" hidden="false" name="FDD_97_2" vbProcedure="false">"A31412"</definedName>
    <definedName function="false" hidden="false" name="FDD_97_3" vbProcedure="false">"A31777"</definedName>
    <definedName function="false" hidden="false" name="FDD_97_4" vbProcedure="false">"A32142"</definedName>
    <definedName function="false" hidden="false" name="FDD_97_5" vbProcedure="false">"A32508"</definedName>
    <definedName function="false" hidden="false" name="FDD_97_6" vbProcedure="false">"A32873"</definedName>
    <definedName function="false" hidden="false" name="FDD_97_7" vbProcedure="false">"A33238"</definedName>
    <definedName function="false" hidden="false" name="FDD_97_8" vbProcedure="false">"A33603"</definedName>
    <definedName function="false" hidden="false" name="FDD_97_9" vbProcedure="false">"A33969"</definedName>
    <definedName function="false" hidden="false" name="FDD_98_0" vbProcedure="false">"U30681"</definedName>
    <definedName function="false" hidden="false" name="FDD_98_1" vbProcedure="false">"A31047"</definedName>
    <definedName function="false" hidden="false" name="FDD_98_10" vbProcedure="false">"A34334"</definedName>
    <definedName function="false" hidden="false" name="FDD_98_11" vbProcedure="false">"A34699"</definedName>
    <definedName function="false" hidden="false" name="FDD_98_12" vbProcedure="false">"A35064"</definedName>
    <definedName function="false" hidden="false" name="FDD_98_13" vbProcedure="false">"A35430"</definedName>
    <definedName function="false" hidden="false" name="FDD_98_14" vbProcedure="false">"A35795"</definedName>
    <definedName function="false" hidden="false" name="FDD_98_2" vbProcedure="false">"A31412"</definedName>
    <definedName function="false" hidden="false" name="FDD_98_3" vbProcedure="false">"A31777"</definedName>
    <definedName function="false" hidden="false" name="FDD_98_4" vbProcedure="false">"A32142"</definedName>
    <definedName function="false" hidden="false" name="FDD_98_5" vbProcedure="false">"A32508"</definedName>
    <definedName function="false" hidden="false" name="FDD_98_6" vbProcedure="false">"A32873"</definedName>
    <definedName function="false" hidden="false" name="FDD_98_7" vbProcedure="false">"A33238"</definedName>
    <definedName function="false" hidden="false" name="FDD_98_8" vbProcedure="false">"A33603"</definedName>
    <definedName function="false" hidden="false" name="FDD_98_9" vbProcedure="false">"A33969"</definedName>
    <definedName function="false" hidden="false" name="FDD_99_0" vbProcedure="false">"U30681"</definedName>
    <definedName function="false" hidden="false" name="FDD_99_1" vbProcedure="false">"A31047"</definedName>
    <definedName function="false" hidden="false" name="FDD_99_10" vbProcedure="false">"A34334"</definedName>
    <definedName function="false" hidden="false" name="FDD_99_11" vbProcedure="false">"A34699"</definedName>
    <definedName function="false" hidden="false" name="FDD_99_12" vbProcedure="false">"A35064"</definedName>
    <definedName function="false" hidden="false" name="FDD_99_13" vbProcedure="false">"A35430"</definedName>
    <definedName function="false" hidden="false" name="FDD_99_14" vbProcedure="false">"A35795"</definedName>
    <definedName function="false" hidden="false" name="FDD_99_2" vbProcedure="false">"A31412"</definedName>
    <definedName function="false" hidden="false" name="FDD_99_3" vbProcedure="false">"A31777"</definedName>
    <definedName function="false" hidden="false" name="FDD_99_4" vbProcedure="false">"A32142"</definedName>
    <definedName function="false" hidden="false" name="FDD_99_5" vbProcedure="false">"A32508"</definedName>
    <definedName function="false" hidden="false" name="FDD_99_6" vbProcedure="false">"A32873"</definedName>
    <definedName function="false" hidden="false" name="FDD_99_7" vbProcedure="false">"A33238"</definedName>
    <definedName function="false" hidden="false" name="FDD_99_8" vbProcedure="false">"A33603"</definedName>
    <definedName function="false" hidden="false" name="FDD_99_9" vbProcedure="false">"A33969"</definedName>
    <definedName function="false" hidden="false" name="FDD_9_0" vbProcedure="false">"A25569"</definedName>
    <definedName function="false" hidden="false" name="fdfgdfg" vbProcedure="false">#REF!</definedName>
    <definedName function="false" hidden="false" name="fdg" vbProcedure="false">NA()</definedName>
    <definedName function="false" hidden="false" name="fdggh" vbProcedure="false">NA()</definedName>
    <definedName function="false" hidden="false" name="fdgh" vbProcedure="false">NA()</definedName>
    <definedName function="false" hidden="false" name="FDGHS" vbProcedure="false">NA()</definedName>
    <definedName function="false" hidden="false" name="fdgqsjsbc" vbProcedure="false">NA()</definedName>
    <definedName function="false" hidden="false" name="fdhedtbfc" vbProcedure="false">NA()</definedName>
    <definedName function="false" hidden="false" name="fdhfdh" vbProcedure="false">{"First Page",#N/A,FALSE,"Surfactants LBO";"Second Page",#N/A,FALSE,"Surfactants LBO"}</definedName>
    <definedName function="false" hidden="false" name="fdhfghfdh" vbProcedure="false">{"First Page",#N/A,FALSE,"Surfactants LBO";"Second Page",#N/A,FALSE,"Surfactants LBO"}</definedName>
    <definedName function="false" hidden="false" name="fdjgdfgj" vbProcedure="false">#REF!</definedName>
    <definedName function="false" hidden="false" name="FDP_280_1_aSrv" vbProcedure="false">[67]Forecasts_VDF!$A$503</definedName>
    <definedName function="false" hidden="false" name="FDP_281_1_aSrv" vbProcedure="false">[67]Forecasts_VDF!$A$503</definedName>
    <definedName function="false" hidden="false" name="FDP_282_1_aSrv" vbProcedure="false">[67]Forecasts_VDF!$A$503</definedName>
    <definedName function="false" hidden="false" name="FDP_283_1_aSrv" vbProcedure="false">[67]Forecasts_VDF!$A$503</definedName>
    <definedName function="false" hidden="false" name="February" vbProcedure="false">#REF!</definedName>
    <definedName function="false" hidden="false" name="fegc" vbProcedure="false">NA()</definedName>
    <definedName function="false" hidden="false" name="fev" vbProcedure="false">#REF!</definedName>
    <definedName function="false" hidden="false" name="Fevrier" vbProcedure="false">#REF!</definedName>
    <definedName function="false" hidden="false" name="fevruer" vbProcedure="false">NA()</definedName>
    <definedName function="false" hidden="false" name="FF" vbProcedure="false">NA()</definedName>
    <definedName function="false" hidden="false" name="ffe" vbProcedure="false">NA()</definedName>
    <definedName function="false" hidden="false" name="ffff" vbProcedure="false">NA()</definedName>
    <definedName function="false" hidden="false" name="fffffffff" vbProcedure="false">NA()</definedName>
    <definedName function="false" hidden="false" name="fffffffffffff" vbProcedure="false">NA()</definedName>
    <definedName function="false" hidden="false" name="fffffffff___0" vbProcedure="false">NA()</definedName>
    <definedName function="false" hidden="false" name="fffffffff___12" vbProcedure="false">NA()</definedName>
    <definedName function="false" hidden="false" name="fffffffff___14" vbProcedure="false">NA()</definedName>
    <definedName function="false" hidden="false" name="fffffffff___16" vbProcedure="false">NA()</definedName>
    <definedName function="false" hidden="false" name="fffffffff___2" vbProcedure="false">NA()</definedName>
    <definedName function="false" hidden="false" name="fffffffff___23" vbProcedure="false">NA()</definedName>
    <definedName function="false" hidden="false" name="fffffffff___25" vbProcedure="false">NA()</definedName>
    <definedName function="false" hidden="false" name="fffffffff___26" vbProcedure="false">NA()</definedName>
    <definedName function="false" hidden="false" name="fffffffff___27" vbProcedure="false">NA()</definedName>
    <definedName function="false" hidden="false" name="fffffffff___3" vbProcedure="false">NA()</definedName>
    <definedName function="false" hidden="false" name="fffffffff___4" vbProcedure="false">NA()</definedName>
    <definedName function="false" hidden="false" name="fffffffff___5" vbProcedure="false">NA()</definedName>
    <definedName function="false" hidden="false" name="fffffffff___6" vbProcedure="false">NA()</definedName>
    <definedName function="false" hidden="false" name="fffffffff___7" vbProcedure="false">NA()</definedName>
    <definedName function="false" hidden="false" name="fffffffff___9" vbProcedure="false">NA()</definedName>
    <definedName function="false" hidden="false" name="ffff___0" vbProcedure="false">O___0*#REF!</definedName>
    <definedName function="false" hidden="false" name="ffff___12" vbProcedure="false">NA()</definedName>
    <definedName function="false" hidden="false" name="ffff___14" vbProcedure="false">NA()</definedName>
    <definedName function="false" hidden="false" name="ffff___16" vbProcedure="false">NA()</definedName>
    <definedName function="false" hidden="false" name="ffff___2" vbProcedure="false">O___0*#REF!</definedName>
    <definedName function="false" hidden="false" name="ffff___23" vbProcedure="false">O___0*#REF!</definedName>
    <definedName function="false" hidden="false" name="ffff___25" vbProcedure="false">O___0*#REF!</definedName>
    <definedName function="false" hidden="false" name="ffff___26" vbProcedure="false">O___0*#REF!</definedName>
    <definedName function="false" hidden="false" name="ffff___27" vbProcedure="false">O___27*#REF!</definedName>
    <definedName function="false" hidden="false" name="ffff___3" vbProcedure="false">O___0*#REF!</definedName>
    <definedName function="false" hidden="false" name="ffff___4" vbProcedure="false">O___0*#REF!</definedName>
    <definedName function="false" hidden="false" name="ffff___5" vbProcedure="false">O___5*#REF!</definedName>
    <definedName function="false" hidden="false" name="ffff___6" vbProcedure="false">NA()</definedName>
    <definedName function="false" hidden="false" name="ffff___7" vbProcedure="false">O___0*#REF!</definedName>
    <definedName function="false" hidden="false" name="ffff___9" vbProcedure="false">O___0*#REF!</definedName>
    <definedName function="false" hidden="false" name="fffs" vbProcedure="false">{"IS",#N/A,FALSE,"IS";"RPTIS",#N/A,FALSE,"RPTIS";"STATS",#N/A,FALSE,"STATS";"CELL",#N/A,FALSE,"CELL";"BS",#N/A,FALSE,"BS"}</definedName>
    <definedName function="false" hidden="false" name="fffs_1" vbProcedure="false">{"IS",#N/A,FALSE,"IS";"RPTIS",#N/A,FALSE,"RPTIS";"STATS",#N/A,FALSE,"STATS";"CELL",#N/A,FALSE,"CELL";"BS",#N/A,FALSE,"BS"}</definedName>
    <definedName function="false" hidden="false" name="fffs_2" vbProcedure="false">{"IS",#N/A,FALSE,"IS";"RPTIS",#N/A,FALSE,"RPTIS";"STATS",#N/A,FALSE,"STATS";"CELL",#N/A,FALSE,"CELL";"BS",#N/A,FALSE,"BS"}</definedName>
    <definedName function="false" hidden="false" name="fffs_3" vbProcedure="false">{"IS",#N/A,FALSE,"IS";"RPTIS",#N/A,FALSE,"RPTIS";"STATS",#N/A,FALSE,"STATS";"CELL",#N/A,FALSE,"CELL";"BS",#N/A,FALSE,"BS"}</definedName>
    <definedName function="false" hidden="false" name="fffs_4" vbProcedure="false">{"IS",#N/A,FALSE,"IS";"RPTIS",#N/A,FALSE,"RPTIS";"STATS",#N/A,FALSE,"STATS";"CELL",#N/A,FALSE,"CELL";"BS",#N/A,FALSE,"BS"}</definedName>
    <definedName function="false" hidden="false" name="fffs_5" vbProcedure="false">{"IS",#N/A,FALSE,"IS";"RPTIS",#N/A,FALSE,"RPTIS";"STATS",#N/A,FALSE,"STATS";"CELL",#N/A,FALSE,"CELL";"BS",#N/A,FALSE,"BS"}</definedName>
    <definedName function="false" hidden="false" name="fff_1" vbProcedure="false">{"IS",#N/A,FALSE,"IS";"RPTIS",#N/A,FALSE,"RPTIS";"STATS",#N/A,FALSE,"STATS";"CELL",#N/A,FALSE,"CELL";"BS",#N/A,FALSE,"BS"}</definedName>
    <definedName function="false" hidden="false" name="fff_2" vbProcedure="false">{"IS",#N/A,FALSE,"IS";"RPTIS",#N/A,FALSE,"RPTIS";"STATS",#N/A,FALSE,"STATS";"CELL",#N/A,FALSE,"CELL";"BS",#N/A,FALSE,"BS"}</definedName>
    <definedName function="false" hidden="false" name="fff_3" vbProcedure="false">{"IS",#N/A,FALSE,"IS";"RPTIS",#N/A,FALSE,"RPTIS";"STATS",#N/A,FALSE,"STATS";"CELL",#N/A,FALSE,"CELL";"BS",#N/A,FALSE,"BS"}</definedName>
    <definedName function="false" hidden="false" name="fff_4" vbProcedure="false">{"IS",#N/A,FALSE,"IS";"RPTIS",#N/A,FALSE,"RPTIS";"STATS",#N/A,FALSE,"STATS";"CELL",#N/A,FALSE,"CELL";"BS",#N/A,FALSE,"BS"}</definedName>
    <definedName function="false" hidden="false" name="fff_5" vbProcedure="false">{"IS",#N/A,FALSE,"IS";"RPTIS",#N/A,FALSE,"RPTIS";"STATS",#N/A,FALSE,"STATS";"CELL",#N/A,FALSE,"CELL";"BS",#N/A,FALSE,"BS"}</definedName>
    <definedName function="false" hidden="false" name="ffgg" vbProcedure="false">[68]BATIMENT!$A$503</definedName>
    <definedName function="false" hidden="false" name="FG" vbProcedure="false">NA()</definedName>
    <definedName function="false" hidden="false" name="fgdsgsd" vbProcedure="false">{"cover",#N/A,TRUE,"BaseCase";"pnl",#N/A,TRUE,"BaseCase";"pnldet",#N/A,TRUE,"BaseCase";"bil",#N/A,TRUE,"BaseCase";"tabfi",#N/A,TRUE,"BaseCase";"ratios",#N/A,TRUE,"BaseCase";"variab",#N/A,TRUE,"BaseCase";"inv",#N/A,TRUE,"BaseCase"}</definedName>
    <definedName function="false" hidden="false" name="FGFR" vbProcedure="false">{#N/A,#N/A,TRUE,"Cover sheet";#N/A,#N/A,TRUE,"Summary";#N/A,#N/A,TRUE,"Key Assumptions";#N/A,#N/A,TRUE,"Profit &amp; Loss";#N/A,#N/A,TRUE,"Balance Sheet";#N/A,#N/A,TRUE,"Cashflow";#N/A,#N/A,TRUE,"IRR";#N/A,#N/A,TRUE,"Ratios";#N/A,#N/A,TRUE,"Debt analysis"}</definedName>
    <definedName function="false" hidden="false" name="fghdgfhdf" vbProcedure="false">{#N/A,#N/A,TRUE,"Cover sheet";#N/A,#N/A,TRUE,"DCF analysis";#N/A,#N/A,TRUE,"WACC calculation"}</definedName>
    <definedName function="false" hidden="false" name="fght" vbProcedure="false">#REF!</definedName>
    <definedName function="false" hidden="false" name="FGRDF" vbProcedure="false">#REF!</definedName>
    <definedName function="false" hidden="false" name="fgtr" vbProcedure="false">[68]BATIMENT!$A$503</definedName>
    <definedName function="false" hidden="false" name="FG___0" vbProcedure="false">NA()</definedName>
    <definedName function="false" hidden="false" name="FG___12" vbProcedure="false">NA()</definedName>
    <definedName function="false" hidden="false" name="FG___14" vbProcedure="false">NA()</definedName>
    <definedName function="false" hidden="false" name="FG___16" vbProcedure="false">NA()</definedName>
    <definedName function="false" hidden="false" name="FG___23" vbProcedure="false">NA()</definedName>
    <definedName function="false" hidden="false" name="FG___25" vbProcedure="false">NA()</definedName>
    <definedName function="false" hidden="false" name="FG___26" vbProcedure="false">NA()</definedName>
    <definedName function="false" hidden="false" name="FG___27" vbProcedure="false">NA()</definedName>
    <definedName function="false" hidden="false" name="FG___5" vbProcedure="false">NA()</definedName>
    <definedName function="false" hidden="false" name="FG___6" vbProcedure="false">NA()</definedName>
    <definedName function="false" hidden="false" name="FG___7" vbProcedure="false">NA()</definedName>
    <definedName function="false" hidden="false" name="FG___9" vbProcedure="false">NA()</definedName>
    <definedName function="false" hidden="false" name="fichexpliq_EVOSB" vbProcedure="false">#REF!</definedName>
    <definedName function="false" hidden="false" name="FILIALE" vbProcedure="false">[69]FILIALE!$A$10:$AZ$930</definedName>
    <definedName function="false" hidden="false" name="FINAL" vbProcedure="false">NA()</definedName>
    <definedName function="false" hidden="false" name="FirstProjYr" vbProcedure="false">#REF!</definedName>
    <definedName function="false" hidden="false" name="FirstProjYr___0" vbProcedure="false">#REF!</definedName>
    <definedName function="false" hidden="false" name="FirstProjYr___12" vbProcedure="false">#REF!</definedName>
    <definedName function="false" hidden="false" name="FirstProjYr___14" vbProcedure="false">#REF!</definedName>
    <definedName function="false" hidden="false" name="FirstProjYr___16" vbProcedure="false">#REF!</definedName>
    <definedName function="false" hidden="false" name="FirstProjYr___2" vbProcedure="false">#REF!</definedName>
    <definedName function="false" hidden="false" name="FirstProjYr___25" vbProcedure="false">#REF!</definedName>
    <definedName function="false" hidden="false" name="FirstProjYr___26" vbProcedure="false">#REF!</definedName>
    <definedName function="false" hidden="false" name="FirstProjYr___27" vbProcedure="false">#REF!</definedName>
    <definedName function="false" hidden="false" name="FirstProjYr___4" vbProcedure="false">#REF!</definedName>
    <definedName function="false" hidden="false" name="FirstProjYr___5" vbProcedure="false">#REF!</definedName>
    <definedName function="false" hidden="false" name="FirstProjYr___7" vbProcedure="false">#REF!</definedName>
    <definedName function="false" hidden="false" name="fkgkmkhger" vbProcedure="false">#REF!</definedName>
    <definedName function="false" hidden="false" name="foncier" vbProcedure="false">[70]BATIMENT!$A$503</definedName>
    <definedName function="false" hidden="false" name="FOOT" vbProcedure="false">NA()</definedName>
    <definedName function="false" hidden="false" name="fpaout" vbProcedure="false">NA()</definedName>
    <definedName function="false" hidden="false" name="fp_0802" vbProcedure="false">NA()</definedName>
    <definedName function="false" hidden="false" name="FP_Aout" vbProcedure="false">NA()</definedName>
    <definedName function="false" hidden="false" name="fq"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qds"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raispers802" vbProcedure="false">NA()</definedName>
    <definedName function="false" hidden="false" name="FraisRaccAbon" vbProcedure="false">#REF!</definedName>
    <definedName function="false" hidden="false" name="FraisRaccAbon___0" vbProcedure="false">#REF!</definedName>
    <definedName function="false" hidden="false" name="FraisRaccAbon___12" vbProcedure="false">#REF!</definedName>
    <definedName function="false" hidden="false" name="FraisRaccAbon___14" vbProcedure="false">#REF!</definedName>
    <definedName function="false" hidden="false" name="FraisRaccAbon___16" vbProcedure="false">#REF!</definedName>
    <definedName function="false" hidden="false" name="FraisRaccAbon___2" vbProcedure="false">#REF!</definedName>
    <definedName function="false" hidden="false" name="FraisRaccAbon___25" vbProcedure="false">#REF!</definedName>
    <definedName function="false" hidden="false" name="FraisRaccAbon___26" vbProcedure="false">#REF!</definedName>
    <definedName function="false" hidden="false" name="FraisRaccAbon___27" vbProcedure="false">#REF!</definedName>
    <definedName function="false" hidden="false" name="FraisRaccAbon___4" vbProcedure="false">#REF!</definedName>
    <definedName function="false" hidden="false" name="FraisRaccAbon___5" vbProcedure="false">#REF!</definedName>
    <definedName function="false" hidden="false" name="FraisRaccAbon___7" vbProcedure="false">#REF!</definedName>
    <definedName function="false" hidden="false" name="Frank" vbProcedure="false">{#N/A,#N/A,TRUE,"Cover sheet";#N/A,#N/A,TRUE,"DCF analysis";#N/A,#N/A,TRUE,"WACC calculation"}</definedName>
    <definedName function="false" hidden="false" name="frde" vbProcedure="false">#REF!</definedName>
    <definedName function="false" hidden="false" name="FSDFSDF" vbProcedure="false">[55]RSG!$A$503</definedName>
    <definedName function="false" hidden="false" name="FSDSG" vbProcedure="false">NA()</definedName>
    <definedName function="false" hidden="false" name="fsgf" vbProcedure="false">NA()</definedName>
    <definedName function="false" hidden="false" name="FSGHFS" vbProcedure="false">NA()</definedName>
    <definedName function="false" hidden="false" name="fuffuy" vbProcedure="false">{#N/A,#N/A,FALSE,"Cover";"outputs total",#N/A,FALSE,"Outputs"}</definedName>
    <definedName function="false" hidden="false" name="FXCurrencies" vbProcedure="false">[71]Toggles!$H$3:$J$11</definedName>
    <definedName function="false" hidden="false" name="FX_TOGGLE" vbProcedure="false">[71]Toggles!$I$2</definedName>
    <definedName function="false" hidden="false" name="fzrs" vbProcedure="false">NA()</definedName>
    <definedName function="false" hidden="false" name="F_SMS_Data" vbProcedure="false">#REF!</definedName>
    <definedName function="false" hidden="false" name="F_SMS_Data___0" vbProcedure="false">#REF!</definedName>
    <definedName function="false" hidden="false" name="F_SMS_Data___12" vbProcedure="false">#REF!</definedName>
    <definedName function="false" hidden="false" name="F_SMS_Data___14" vbProcedure="false">#REF!</definedName>
    <definedName function="false" hidden="false" name="F_SMS_Data___16" vbProcedure="false">#REF!</definedName>
    <definedName function="false" hidden="false" name="F_SMS_Data___2" vbProcedure="false">#REF!</definedName>
    <definedName function="false" hidden="false" name="F_SMS_Data___26" vbProcedure="false">#REF!</definedName>
    <definedName function="false" hidden="false" name="F_SMS_Data___27" vbProcedure="false">#REF!</definedName>
    <definedName function="false" hidden="false" name="F_SMS_Data___5" vbProcedure="false">#REF!</definedName>
    <definedName function="false" hidden="false" name="F_SMS_Data___7" vbProcedure="false">#REF!</definedName>
    <definedName function="false" hidden="false" name="F___0" vbProcedure="false">#REF!</definedName>
    <definedName function="false" hidden="false" name="F___12" vbProcedure="false">#REF!</definedName>
    <definedName function="false" hidden="false" name="F___14" vbProcedure="false">#REF!</definedName>
    <definedName function="false" hidden="false" name="F___16" vbProcedure="false">#REF!</definedName>
    <definedName function="false" hidden="false" name="F___2" vbProcedure="false">#REF!</definedName>
    <definedName function="false" hidden="false" name="F___25" vbProcedure="false">#REF!</definedName>
    <definedName function="false" hidden="false" name="F___26" vbProcedure="false">#REF!</definedName>
    <definedName function="false" hidden="false" name="F___27" vbProcedure="false">#REF!</definedName>
    <definedName function="false" hidden="false" name="F___4" vbProcedure="false">#REF!</definedName>
    <definedName function="false" hidden="false" name="F___5" vbProcedure="false">#REF!</definedName>
    <definedName function="false" hidden="false" name="F___7" vbProcedure="false">#REF!</definedName>
    <definedName function="false" hidden="false" name="G" vbProcedure="false">#REF!</definedName>
    <definedName function="false" hidden="false" name="gaga" vbProcedure="false">{#N/A,#N/A,TRUE,"Cover sheet";#N/A,#N/A,TRUE,"INPUTS";#N/A,#N/A,TRUE,"OUTPUTS";#N/A,#N/A,TRUE,"VALUATION"}</definedName>
    <definedName function="false" hidden="false" name="GBP" vbProcedure="false">#REF!</definedName>
    <definedName function="false" hidden="false" name="gdf" vbProcedure="false">NA()</definedName>
    <definedName function="false" hidden="false" name="gdfch" vbProcedure="false">NA()</definedName>
    <definedName function="false" hidden="false" name="gdfdh" vbProcedure="false">NA()</definedName>
    <definedName function="false" hidden="false" name="gdfgfg" vbProcedure="false">#REF!</definedName>
    <definedName function="false" hidden="false" name="GDFH" vbProcedure="false">NA()</definedName>
    <definedName function="false" hidden="false" name="gdfjfg" vbProcedure="false">NA()</definedName>
    <definedName function="false" hidden="false" name="gdfr" vbProcedure="false">NA()</definedName>
    <definedName function="false" hidden="false" name="gdhdj" vbProcedure="false">NA()</definedName>
    <definedName function="false" hidden="false" name="gdhdt" vbProcedure="false">NA()</definedName>
    <definedName function="false" hidden="false" name="GDHG" vbProcedure="false">NA()</definedName>
    <definedName function="false" hidden="false" name="gdhj" vbProcedure="false">NA()</definedName>
    <definedName function="false" hidden="false" name="gdhjf" vbProcedure="false">NA()</definedName>
    <definedName function="false" hidden="false" name="gdsfg" vbProcedure="false">{#N/A,#N/A,TRUE,"Cover sheet";#N/A,#N/A,TRUE,"INPUTS";#N/A,#N/A,TRUE,"OUTPUTS";#N/A,#N/A,TRUE,"VALUATION"}</definedName>
    <definedName function="false" hidden="false" name="gdsh" vbProcedure="false">NA()</definedName>
    <definedName function="false" hidden="false" name="ger" vbProcedure="false">NA()</definedName>
    <definedName function="false" hidden="false" name="gf" vbProcedure="false">{"IS",#N/A,FALSE,"IS";"RPTIS",#N/A,FALSE,"RPTIS";"STATS",#N/A,FALSE,"STATS";"CELL",#N/A,FALSE,"CELL";"BS",#N/A,FALSE,"BS"}</definedName>
    <definedName function="false" hidden="false" name="GFDB" vbProcedure="false">NA()</definedName>
    <definedName function="false" hidden="false" name="GFDBNH" vbProcedure="false">NA()</definedName>
    <definedName function="false" hidden="false" name="gfdgfdfhfgh" vbProcedure="false">NA()</definedName>
    <definedName function="false" hidden="false" name="gfdgfdfhfgh___0" vbProcedure="false">NA()</definedName>
    <definedName function="false" hidden="false" name="gfdgfdfhfgh___12" vbProcedure="false">NA()</definedName>
    <definedName function="false" hidden="false" name="gfdgfdfhfgh___14" vbProcedure="false">NA()</definedName>
    <definedName function="false" hidden="false" name="gfdgfdfhfgh___16" vbProcedure="false">NA()</definedName>
    <definedName function="false" hidden="false" name="gfdgfdfhfgh___2" vbProcedure="false">NA()</definedName>
    <definedName function="false" hidden="false" name="gfdgfdfhfgh___23" vbProcedure="false">NA()</definedName>
    <definedName function="false" hidden="false" name="gfdgfdfhfgh___25" vbProcedure="false">NA()</definedName>
    <definedName function="false" hidden="false" name="gfdgfdfhfgh___26" vbProcedure="false">NA()</definedName>
    <definedName function="false" hidden="false" name="gfdgfdfhfgh___27" vbProcedure="false">NA()</definedName>
    <definedName function="false" hidden="false" name="gfdgfdfhfgh___3" vbProcedure="false">NA()</definedName>
    <definedName function="false" hidden="false" name="gfdgfdfhfgh___4" vbProcedure="false">NA()</definedName>
    <definedName function="false" hidden="false" name="gfdgfdfhfgh___5" vbProcedure="false">NA()</definedName>
    <definedName function="false" hidden="false" name="gfdgfdfhfgh___6" vbProcedure="false">NA()</definedName>
    <definedName function="false" hidden="false" name="gfdgfdfhfgh___7" vbProcedure="false">NA()</definedName>
    <definedName function="false" hidden="false" name="gfdgfdfhfgh___9" vbProcedure="false">NA()</definedName>
    <definedName function="false" hidden="false" name="gfdh" vbProcedure="false">NA()</definedName>
    <definedName function="false" hidden="false" name="gfdjdh" vbProcedure="false">NA()</definedName>
    <definedName function="false" hidden="false" name="gfgsdh" vbProcedure="false">NA()</definedName>
    <definedName function="false" hidden="false" name="gfhfdl" vbProcedure="false">NA()</definedName>
    <definedName function="false" hidden="false" name="gfhfj" vbProcedure="false">NA()</definedName>
    <definedName function="false" hidden="false" name="gfhgdcvh" vbProcedure="false">NA()</definedName>
    <definedName function="false" hidden="false" name="gfhkd" vbProcedure="false">NA()</definedName>
    <definedName function="false" hidden="false" name="gfjf" vbProcedure="false">NA()</definedName>
    <definedName function="false" hidden="false" name="GFYT" vbProcedure="false">#REF!</definedName>
    <definedName function="false" hidden="false" name="GFYT___0" vbProcedure="false">#REF!</definedName>
    <definedName function="false" hidden="false" name="GFYT___12" vbProcedure="false">#REF!</definedName>
    <definedName function="false" hidden="false" name="GFYT___6" vbProcedure="false">#REF!</definedName>
    <definedName function="false" hidden="false" name="gg" vbProcedure="false">NA()</definedName>
    <definedName function="false" hidden="false" name="GGDHK" vbProcedure="false">NA()</definedName>
    <definedName function="false" hidden="false" name="ggf" vbProcedure="false">{"comps",#N/A,FALSE,"comps";"notes",#N/A,FALSE,"comps"}</definedName>
    <definedName function="false" hidden="false" name="GH" vbProcedure="false">NA()</definedName>
    <definedName function="false" hidden="false" name="GHD" vbProcedure="false">NA()</definedName>
    <definedName function="false" hidden="false" name="GHDZBGD?DJ" vbProcedure="false">NA()</definedName>
    <definedName function="false" hidden="false" name="GHFBD" vbProcedure="false">NA()</definedName>
    <definedName function="false" hidden="false" name="ghfj" vbProcedure="false">NA()</definedName>
    <definedName function="false" hidden="false" name="ghfjd" vbProcedure="false">NA()</definedName>
    <definedName function="false" hidden="false" name="GHFK" vbProcedure="false">NA()</definedName>
    <definedName function="false" hidden="false" name="ghghgh" vbProcedure="false">{#N/A,#N/A,TRUE,"Cover sheet";#N/A,#N/A,TRUE,"DCF analysis";#N/A,#N/A,TRUE,"WACC calculation"}</definedName>
    <definedName function="false" hidden="false" name="ghghghghg" vbProcedure="false">{#N/A,#N/A,TRUE,"Cover sheet";#N/A,#N/A,TRUE,"DCF analysis";#N/A,#N/A,TRUE,"WACC calculation"}</definedName>
    <definedName function="false" hidden="false" name="GHJIYRAD" vbProcedure="false">NA()</definedName>
    <definedName function="false" hidden="false" name="ghuogo"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gi" vbProcedure="false">NA()</definedName>
    <definedName function="false" hidden="false" name="gjdfgjdf" vbProcedure="false">#REF!</definedName>
    <definedName function="false" hidden="false" name="gjhgjhg" vbProcedure="false">#REF!</definedName>
    <definedName function="false" hidden="false" name="gogo" vbProcedure="false">{#N/A,#N/A,TRUE,"Cover sheet";#N/A,#N/A,TRUE,"INPUTS";#N/A,#N/A,TRUE,"OUTPUTS";#N/A,#N/A,TRUE,"VALUATION"}</definedName>
    <definedName function="false" hidden="false" name="GOLD" vbProcedure="false">NA()</definedName>
    <definedName function="false" hidden="false" name="goodbye"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Gpedelta" vbProcedure="false">[72]MEDIAL!$A$51:$K$87,[72]MEDIAL!$A$90:$K$126,[72]MEDIAL!$A$128:$K$139</definedName>
    <definedName function="false" hidden="false" name="Group_leader_salary" vbProcedure="false">#REF!</definedName>
    <definedName function="false" hidden="false" name="GROWTH" vbProcedure="false">NA()</definedName>
    <definedName function="false" hidden="false" name="grt" vbProcedure="false">NA()</definedName>
    <definedName function="false" hidden="false" name="gs" vbProcedure="false">{"IS",#N/A,FALSE,"IS";"RPTIS",#N/A,FALSE,"RPTIS";"STATS",#N/A,FALSE,"STATS";"CELL",#N/A,FALSE,"CELL";"BS",#N/A,FALSE,"BS"}</definedName>
    <definedName function="false" hidden="false" name="gsb" vbProcedure="false">NA()</definedName>
    <definedName function="false" hidden="false" name="gsddhds" vbProcedure="false">NA()</definedName>
    <definedName function="false" hidden="false" name="GSFEZ" vbProcedure="false">NA()</definedName>
    <definedName function="false" hidden="false" name="GSJHYEGF" vbProcedure="false">NA()</definedName>
    <definedName function="false" hidden="false" name="gtf" vbProcedure="false">#REF!</definedName>
    <definedName function="false" hidden="false" name="gtfr" vbProcedure="false">#REF!</definedName>
    <definedName function="false" hidden="false" name="gtr" vbProcedure="false">{"print 1",#N/A,FALSE,"PrimeCo PCS";"print 2",#N/A,FALSE,"PrimeCo PCS";"valuation",#N/A,FALSE,"PrimeCo PCS"}</definedName>
    <definedName function="false" hidden="false" name="G_Terminaux_SIM" vbProcedure="false">#REF!</definedName>
    <definedName function="false" hidden="false" name="G_Terminaux_SIM___0" vbProcedure="false">#REF!</definedName>
    <definedName function="false" hidden="false" name="G_Terminaux_SIM___12" vbProcedure="false">#REF!</definedName>
    <definedName function="false" hidden="false" name="G_Terminaux_SIM___14" vbProcedure="false">#REF!</definedName>
    <definedName function="false" hidden="false" name="G_Terminaux_SIM___16" vbProcedure="false">#REF!</definedName>
    <definedName function="false" hidden="false" name="G_Terminaux_SIM___2" vbProcedure="false">#REF!</definedName>
    <definedName function="false" hidden="false" name="G_Terminaux_SIM___26" vbProcedure="false">#REF!</definedName>
    <definedName function="false" hidden="false" name="G_Terminaux_SIM___27" vbProcedure="false">#REF!</definedName>
    <definedName function="false" hidden="false" name="G_Terminaux_SIM___5" vbProcedure="false">#REF!</definedName>
    <definedName function="false" hidden="false" name="G_Terminaux_SIM___7" vbProcedure="false">#REF!</definedName>
    <definedName function="false" hidden="false" name="G___0" vbProcedure="false">#REF!</definedName>
    <definedName function="false" hidden="false" name="G___12" vbProcedure="false">#REF!</definedName>
    <definedName function="false" hidden="false" name="G___14" vbProcedure="false">#REF!</definedName>
    <definedName function="false" hidden="false" name="G___16" vbProcedure="false">#REF!</definedName>
    <definedName function="false" hidden="false" name="G___2" vbProcedure="false">#REF!</definedName>
    <definedName function="false" hidden="false" name="G___25" vbProcedure="false">#REF!</definedName>
    <definedName function="false" hidden="false" name="G___26" vbProcedure="false">#REF!</definedName>
    <definedName function="false" hidden="false" name="G___27" vbProcedure="false">#REF!</definedName>
    <definedName function="false" hidden="false" name="G___4" vbProcedure="false">#REF!</definedName>
    <definedName function="false" hidden="false" name="G___5" vbProcedure="false">#REF!</definedName>
    <definedName function="false" hidden="false" name="G___7" vbProcedure="false">#REF!</definedName>
    <definedName function="false" hidden="false" name="h"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HANNA1" vbProcedure="false">#REF!</definedName>
    <definedName function="false" hidden="false" name="HANNA2" vbProcedure="false">#REF!</definedName>
    <definedName function="false" hidden="false" name="HardCodeBaseTBF" vbProcedure="false">#REF!</definedName>
    <definedName function="false" hidden="false" name="HardCodeBaseTBF___0" vbProcedure="false">#REF!</definedName>
    <definedName function="false" hidden="false" name="HardCodeBaseTBF___12" vbProcedure="false">#REF!</definedName>
    <definedName function="false" hidden="false" name="HardCodeBaseTBF___14" vbProcedure="false">#REF!</definedName>
    <definedName function="false" hidden="false" name="HardCodeBaseTBF___16" vbProcedure="false">#REF!</definedName>
    <definedName function="false" hidden="false" name="HardCodeBaseTBF___2" vbProcedure="false">#REF!</definedName>
    <definedName function="false" hidden="false" name="HardCodeBaseTBF___25" vbProcedure="false">#REF!</definedName>
    <definedName function="false" hidden="false" name="HardCodeBaseTBF___26" vbProcedure="false">#REF!</definedName>
    <definedName function="false" hidden="false" name="HardCodeBaseTBF___27" vbProcedure="false">#REF!</definedName>
    <definedName function="false" hidden="false" name="HardCodeBaseTBF___4" vbProcedure="false">#REF!</definedName>
    <definedName function="false" hidden="false" name="HardCodeBaseTBF___5" vbProcedure="false">#REF!</definedName>
    <definedName function="false" hidden="false" name="HardCodeBaseTBF___7" vbProcedure="false">#REF!</definedName>
    <definedName function="false" hidden="false" name="HardCodedATDebtCost" vbProcedure="false">#REF!</definedName>
    <definedName function="false" hidden="false" name="HardCodedATDebtCost___0" vbProcedure="false">#REF!</definedName>
    <definedName function="false" hidden="false" name="HardCodedATDebtCost___12" vbProcedure="false">#REF!</definedName>
    <definedName function="false" hidden="false" name="HardCodedATDebtCost___14" vbProcedure="false">#REF!</definedName>
    <definedName function="false" hidden="false" name="HardCodedATDebtCost___16" vbProcedure="false">#REF!</definedName>
    <definedName function="false" hidden="false" name="HardCodedATDebtCost___2" vbProcedure="false">#REF!</definedName>
    <definedName function="false" hidden="false" name="HardCodedATDebtCost___25" vbProcedure="false">#REF!</definedName>
    <definedName function="false" hidden="false" name="HardCodedATDebtCost___26" vbProcedure="false">#REF!</definedName>
    <definedName function="false" hidden="false" name="HardCodedATDebtCost___27" vbProcedure="false">#REF!</definedName>
    <definedName function="false" hidden="false" name="HardCodedATDebtCost___4" vbProcedure="false">#REF!</definedName>
    <definedName function="false" hidden="false" name="HardCodedATDebtCost___5" vbProcedure="false">#REF!</definedName>
    <definedName function="false" hidden="false" name="HardCodedATDebtCost___7" vbProcedure="false">#REF!</definedName>
    <definedName function="false" hidden="false" name="HardCodedEquityCost" vbProcedure="false">#REF!</definedName>
    <definedName function="false" hidden="false" name="HardCodedEquityCost___0" vbProcedure="false">#REF!</definedName>
    <definedName function="false" hidden="false" name="HardCodedEquityCost___12" vbProcedure="false">#REF!</definedName>
    <definedName function="false" hidden="false" name="HardCodedEquityCost___14" vbProcedure="false">#REF!</definedName>
    <definedName function="false" hidden="false" name="HardCodedEquityCost___16" vbProcedure="false">#REF!</definedName>
    <definedName function="false" hidden="false" name="HardCodedEquityCost___2" vbProcedure="false">#REF!</definedName>
    <definedName function="false" hidden="false" name="HardCodedEquityCost___25" vbProcedure="false">#REF!</definedName>
    <definedName function="false" hidden="false" name="HardCodedEquityCost___26" vbProcedure="false">#REF!</definedName>
    <definedName function="false" hidden="false" name="HardCodedEquityCost___27" vbProcedure="false">#REF!</definedName>
    <definedName function="false" hidden="false" name="HardCodedEquityCost___4" vbProcedure="false">#REF!</definedName>
    <definedName function="false" hidden="false" name="HardCodedEquityCost___5" vbProcedure="false">#REF!</definedName>
    <definedName function="false" hidden="false" name="HardCodedEquityCost___7" vbProcedure="false">#REF!</definedName>
    <definedName function="false" hidden="false" name="HardCodedWACC" vbProcedure="false">#REF!</definedName>
    <definedName function="false" hidden="false" name="HardCodedWACC___0" vbProcedure="false">#REF!</definedName>
    <definedName function="false" hidden="false" name="HardCodedWACC___12" vbProcedure="false">#REF!</definedName>
    <definedName function="false" hidden="false" name="HardCodedWACC___14" vbProcedure="false">#REF!</definedName>
    <definedName function="false" hidden="false" name="HardCodedWACC___16" vbProcedure="false">#REF!</definedName>
    <definedName function="false" hidden="false" name="HardCodedWACC___2" vbProcedure="false">#REF!</definedName>
    <definedName function="false" hidden="false" name="HardCodedWACC___25" vbProcedure="false">#REF!</definedName>
    <definedName function="false" hidden="false" name="HardCodedWACC___26" vbProcedure="false">#REF!</definedName>
    <definedName function="false" hidden="false" name="HardCodedWACC___27" vbProcedure="false">#REF!</definedName>
    <definedName function="false" hidden="false" name="HardCodedWACC___4" vbProcedure="false">#REF!</definedName>
    <definedName function="false" hidden="false" name="HardCodedWACC___5" vbProcedure="false">#REF!</definedName>
    <definedName function="false" hidden="false" name="HardCodedWACC___7" vbProcedure="false">#REF!</definedName>
    <definedName function="false" hidden="false" name="hdfgd" vbProcedure="false">NA()</definedName>
    <definedName function="false" hidden="false" name="hdfsr" vbProcedure="false">NA()</definedName>
    <definedName function="false" hidden="false" name="hdg" vbProcedure="false">NA()</definedName>
    <definedName function="false" hidden="false" name="hdgfk" vbProcedure="false">NA()</definedName>
    <definedName function="false" hidden="false" name="hegch" vbProcedure="false">NA()</definedName>
    <definedName function="false" hidden="false" name="hello" vbProcedure="false">{#N/A,#N/A,FALSE,"Cover";"outputs total",#N/A,FALSE,"Outputs"}</definedName>
    <definedName function="false" hidden="false" name="hfdgdt" vbProcedure="false">NA()</definedName>
    <definedName function="false" hidden="false" name="HFG" vbProcedure="false">NA()</definedName>
    <definedName function="false" hidden="false" name="hfgfkv" vbProcedure="false">NA()</definedName>
    <definedName function="false" hidden="false" name="hfgjd" vbProcedure="false">NA()</definedName>
    <definedName function="false" hidden="false" name="hfgjdhb" vbProcedure="false">NA()</definedName>
    <definedName function="false" hidden="false" name="hfgjdk" vbProcedure="false">NA()</definedName>
    <definedName function="false" hidden="false" name="hfgjkf" vbProcedure="false">NA()</definedName>
    <definedName function="false" hidden="false" name="hfgr" vbProcedure="false">NA()</definedName>
    <definedName function="false" hidden="false" name="hfgtd" vbProcedure="false">NA()</definedName>
    <definedName function="false" hidden="false" name="hfgvcb" vbProcedure="false">NA()</definedName>
    <definedName function="false" hidden="false" name="hfgyr" vbProcedure="false">NA()</definedName>
    <definedName function="false" hidden="false" name="HFJDKHBF" vbProcedure="false">NA()</definedName>
    <definedName function="false" hidden="false" name="hfjfh" vbProcedure="false">NA()</definedName>
    <definedName function="false" hidden="false" name="hfjfk" vbProcedure="false">NA()</definedName>
    <definedName function="false" hidden="false" name="hfjhfk" vbProcedure="false">NA()</definedName>
    <definedName function="false" hidden="false" name="HFJHGN" vbProcedure="false">NA()</definedName>
    <definedName function="false" hidden="false" name="hgchdb" vbProcedure="false">NA()</definedName>
    <definedName function="false" hidden="false" name="HGDF?" vbProcedure="false">NA()</definedName>
    <definedName function="false" hidden="false" name="hgdsj" vbProcedure="false">NA()</definedName>
    <definedName function="false" hidden="false" name="hgfjd" vbProcedure="false">NA()</definedName>
    <definedName function="false" hidden="false" name="hgfjfjfv" vbProcedure="false">NA()</definedName>
    <definedName function="false" hidden="false" name="HGFJNB" vbProcedure="false">NA()</definedName>
    <definedName function="false" hidden="false" name="HGFKJBFH" vbProcedure="false">NA()</definedName>
    <definedName function="false" hidden="false" name="hggfdsgj" vbProcedure="false">NA()</definedName>
    <definedName function="false" hidden="false" name="hggh" vbProcedure="false">[68]BATIMENT!$A$503</definedName>
    <definedName function="false" hidden="false" name="HGGVFDC" vbProcedure="false">NA()</definedName>
    <definedName function="false" hidden="false" name="hghj" vbProcedure="false">#REF!</definedName>
    <definedName function="false" hidden="false" name="hgjdkd" vbProcedure="false">NA()</definedName>
    <definedName function="false" hidden="false" name="hgnbh" vbProcedure="false">NA()</definedName>
    <definedName function="false" hidden="false" name="HH" vbProcedure="false">NA()</definedName>
    <definedName function="false" hidden="false" name="hhh" vbProcedure="false">NA()</definedName>
    <definedName function="false" hidden="false" name="hhhsdf" vbProcedure="false">{"up stand alones",#N/A,FALSE,"Acquiror"}</definedName>
    <definedName function="false" hidden="false" name="hjdhf" vbProcedure="false">NA()</definedName>
    <definedName function="false" hidden="false" name="hjkdhfgj" vbProcedure="false">NA()</definedName>
    <definedName function="false" hidden="false" name="hjkll" vbProcedure="false">#REF!</definedName>
    <definedName function="false" hidden="false" name="hjugr_o" vbProcedure="false">NA()</definedName>
    <definedName function="false" hidden="false" name="hjuuy" vbProcedure="false">#REF!</definedName>
    <definedName function="false" hidden="false" name="HK" vbProcedure="false">#REF!</definedName>
    <definedName function="false" hidden="false" name="hkhkf" vbProcedure="false">#REF!</definedName>
    <definedName function="false" hidden="false" name="hoi" vbProcedure="false">NA()</definedName>
    <definedName function="false" hidden="false" name="honor" vbProcedure="false">#REF!</definedName>
    <definedName function="false" hidden="false" name="HSFRZ" vbProcedure="false">NA()</definedName>
    <definedName function="false" hidden="false" name="HSGF" vbProcedure="false">NA()</definedName>
    <definedName function="false" hidden="false" name="HTML1_1" vbProcedure="false">"'[FLASH.XLS]R74'!$B$1:$M$50"</definedName>
    <definedName function="false" hidden="false" name="HTML1_10" vbProcedure="false">""</definedName>
    <definedName function="false" hidden="false" name="HTML1_11" vbProcedure="false">1</definedName>
    <definedName function="false" hidden="false" name="HTML1_12" vbProcedure="false">"C:\AUCTION\FLASH\MYHTML.HTM"</definedName>
    <definedName function="false" hidden="false" name="HTML1_2" vbProcedure="false">1</definedName>
    <definedName function="false" hidden="false" name="HTML1_3" vbProcedure="false">"FLASH"</definedName>
    <definedName function="false" hidden="false" name="HTML1_4" vbProcedure="false">"Flash Round 74"</definedName>
    <definedName function="false" hidden="false" name="HTML1_5" vbProcedure="false">"Wednesday April 3, 1996"</definedName>
    <definedName function="false" hidden="false" name="HTML1_6" vbProcedure="false">1</definedName>
    <definedName function="false" hidden="false" name="HTML1_7" vbProcedure="false">1</definedName>
    <definedName function="false" hidden="false" name="HTML1_8" vbProcedure="false">"4/3/96"</definedName>
    <definedName function="false" hidden="false" name="HTML1_9" vbProcedure="false">"Ken Hamel"</definedName>
    <definedName function="false" hidden="false" name="HTMLCount" vbProcedure="false">1</definedName>
    <definedName function="false" hidden="false" name="HTML_CodePage" vbProcedure="false">1252</definedName>
    <definedName function="false" hidden="false" name="HTML_Control" vbProcedure="false">{"' calendrier 2000'!$A$1:$Q$38"}</definedName>
    <definedName function="false" hidden="false" name="HTML_Control2" vbProcedure="false">{"' calendrier 2000'!$A$1:$Q$38"}</definedName>
    <definedName function="false" hidden="false" name="HTML_Description" vbProcedure="false">""</definedName>
    <definedName function="false" hidden="false" name="HTML_Email" vbProcedure="false">""</definedName>
    <definedName function="false" hidden="false" name="HTML_Header" vbProcedure="false">"calendrier 2000"</definedName>
    <definedName function="false" hidden="false" name="HTML_LastUpdate" vbProcedure="false">"06/04/00"</definedName>
    <definedName function="false" hidden="false" name="HTML_LineAfter" vbProcedure="false">FALSE()</definedName>
    <definedName function="false" hidden="false" name="HTML_LineBefore" vbProcedure="false">FALSE()</definedName>
    <definedName function="false" hidden="false" name="HTML_Name" vbProcedure="false">"LEMAITRE Thierry"</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K:\Divers\MonHTML.htm"</definedName>
    <definedName function="false" hidden="false" name="HTML_Title" vbProcedure="false">"calendrier 2000"</definedName>
    <definedName function="false" hidden="false" name="HUF" vbProcedure="false">#REF!</definedName>
    <definedName function="false" hidden="false" name="hughfj" vbProcedure="false">NA()</definedName>
    <definedName function="false" hidden="false" name="H_Roaming_Internat" vbProcedure="false">#REF!</definedName>
    <definedName function="false" hidden="false" name="H_Roaming_Internat___0" vbProcedure="false">#REF!</definedName>
    <definedName function="false" hidden="false" name="H_Roaming_Internat___12" vbProcedure="false">#REF!</definedName>
    <definedName function="false" hidden="false" name="H_Roaming_Internat___14" vbProcedure="false">#REF!</definedName>
    <definedName function="false" hidden="false" name="H_Roaming_Internat___16" vbProcedure="false">#REF!</definedName>
    <definedName function="false" hidden="false" name="H_Roaming_Internat___2" vbProcedure="false">#REF!</definedName>
    <definedName function="false" hidden="false" name="H_Roaming_Internat___26" vbProcedure="false">#REF!</definedName>
    <definedName function="false" hidden="false" name="H_Roaming_Internat___27" vbProcedure="false">#REF!</definedName>
    <definedName function="false" hidden="false" name="H_Roaming_Internat___5" vbProcedure="false">#REF!</definedName>
    <definedName function="false" hidden="false" name="H_Roaming_Internat___7" vbProcedure="false">#REF!</definedName>
    <definedName function="false" hidden="false" name="héhé" vbProcedure="false">NA()</definedName>
    <definedName function="false" hidden="false" name="héhé___0" vbProcedure="false">NA()</definedName>
    <definedName function="false" hidden="false" name="héhé___12" vbProcedure="false">NA()</definedName>
    <definedName function="false" hidden="false" name="héhé___14" vbProcedure="false">NA()</definedName>
    <definedName function="false" hidden="false" name="héhé___16" vbProcedure="false">NA()</definedName>
    <definedName function="false" hidden="false" name="héhé___2" vbProcedure="false">NA()</definedName>
    <definedName function="false" hidden="false" name="héhé___23" vbProcedure="false">NA()</definedName>
    <definedName function="false" hidden="false" name="héhé___25" vbProcedure="false">NA()</definedName>
    <definedName function="false" hidden="false" name="héhé___26" vbProcedure="false">NA()</definedName>
    <definedName function="false" hidden="false" name="héhé___27" vbProcedure="false">NA()</definedName>
    <definedName function="false" hidden="false" name="héhé___4" vbProcedure="false">NA()</definedName>
    <definedName function="false" hidden="false" name="héhé___5" vbProcedure="false">NA()</definedName>
    <definedName function="false" hidden="false" name="héhé___6" vbProcedure="false">NA()</definedName>
    <definedName function="false" hidden="false" name="héhé___7" vbProcedure="false">NA()</definedName>
    <definedName function="false" hidden="false" name="héhé___9" vbProcedure="false">NA()</definedName>
    <definedName function="false" hidden="false" name="I" vbProcedure="false">#REF!</definedName>
    <definedName function="false" hidden="false" name="ik" vbProcedure="false">{"casespecific",#N/A,FALSE,"Assumptions"}</definedName>
    <definedName function="false" hidden="false" name="IM" vbProcedure="false">NA()</definedName>
    <definedName function="false" hidden="false" name="immo" vbProcedure="false">#REF!</definedName>
    <definedName function="false" hidden="false" name="immodiv" vbProcedure="false">#REF!</definedName>
    <definedName function="false" hidden="false" name="ImportFile" vbProcedure="false">NA()</definedName>
    <definedName function="false" hidden="false" name="ImportFile___0" vbProcedure="false">NA()</definedName>
    <definedName function="false" hidden="false" name="ImportFile___12" vbProcedure="false">NA()</definedName>
    <definedName function="false" hidden="false" name="ImportFile___14" vbProcedure="false">NA()</definedName>
    <definedName function="false" hidden="false" name="ImportFile___16" vbProcedure="false">NA()</definedName>
    <definedName function="false" hidden="false" name="ImportFile___2" vbProcedure="false">NA()</definedName>
    <definedName function="false" hidden="false" name="ImportFile___23" vbProcedure="false">NA()</definedName>
    <definedName function="false" hidden="false" name="ImportFile___25" vbProcedure="false">NA()</definedName>
    <definedName function="false" hidden="false" name="ImportFile___26" vbProcedure="false">NA()</definedName>
    <definedName function="false" hidden="false" name="ImportFile___27" vbProcedure="false">NA()</definedName>
    <definedName function="false" hidden="false" name="ImportFile___3" vbProcedure="false">NA()</definedName>
    <definedName function="false" hidden="false" name="ImportFile___4" vbProcedure="false">NA()</definedName>
    <definedName function="false" hidden="false" name="ImportFile___5" vbProcedure="false">NA()</definedName>
    <definedName function="false" hidden="false" name="ImportFile___6" vbProcedure="false">NA()</definedName>
    <definedName function="false" hidden="false" name="ImportFile___7" vbProcedure="false">NA()</definedName>
    <definedName function="false" hidden="false" name="ImportFile___9" vbProcedure="false">NA()</definedName>
    <definedName function="false" hidden="false" name="Impres_titres_MI" vbProcedure="false">#REF!</definedName>
    <definedName function="false" hidden="false" name="Impres_titres_MI___0" vbProcedure="false">NA()</definedName>
    <definedName function="false" hidden="false" name="Impres_titres_MI___12" vbProcedure="false">#REF!</definedName>
    <definedName function="false" hidden="false" name="Impres_titres_MI___2" vbProcedure="false">#REF!</definedName>
    <definedName function="false" hidden="false" name="Impres_titres_MI___25" vbProcedure="false">#REF!</definedName>
    <definedName function="false" hidden="false" name="Impres_titres_MI___26" vbProcedure="false">#REF!</definedName>
    <definedName function="false" hidden="false" name="Impres_titres_MI___27" vbProcedure="false">NA()</definedName>
    <definedName function="false" hidden="false" name="Impres_titres_MI___4" vbProcedure="false">#REF!</definedName>
    <definedName function="false" hidden="false" name="Impres_titres_MI___5" vbProcedure="false">NA()</definedName>
    <definedName function="false" hidden="false" name="Impres_titres_MI___6" vbProcedure="false">#REF!</definedName>
    <definedName function="false" hidden="false" name="Impres_titres_MI___7" vbProcedure="false">#REF!</definedName>
    <definedName function="false" hidden="false" name="IndexMD" vbProcedure="false">[20]Ventes!$O$2:$O$18806</definedName>
    <definedName function="false" hidden="false" name="Indexmoian" vbProcedure="false">[20]Ventes!$Q$2:$Q$18806</definedName>
    <definedName function="false" hidden="false" name="Indexprod" vbProcedure="false">[20]Ventes!$P$2:$P$18806</definedName>
    <definedName function="false" hidden="false" name="INSUR" vbProcedure="false">#REF!</definedName>
    <definedName function="false" hidden="false" name="INTEREST" vbProcedure="false">#REF!</definedName>
    <definedName function="false" hidden="false" name="interpolation" vbProcedure="false">'[73]Boite à outils'!$E$10:$K$14</definedName>
    <definedName function="false" hidden="false" name="inv" vbProcedure="false">NA()</definedName>
    <definedName function="false" hidden="false" name="INVENTORY_PRIOR_MONTH" vbProcedure="false">#REF!</definedName>
    <definedName function="false" hidden="false" name="INVEST" vbProcedure="false">NA()</definedName>
    <definedName function="false" hidden="false" name="inv___0" vbProcedure="false">NA()</definedName>
    <definedName function="false" hidden="false" name="inv___12" vbProcedure="false">NA()</definedName>
    <definedName function="false" hidden="false" name="inv___14" vbProcedure="false">NA()</definedName>
    <definedName function="false" hidden="false" name="inv___16" vbProcedure="false">NA()</definedName>
    <definedName function="false" hidden="false" name="inv___2" vbProcedure="false">NA()</definedName>
    <definedName function="false" hidden="false" name="inv___23" vbProcedure="false">NA()</definedName>
    <definedName function="false" hidden="false" name="inv___25" vbProcedure="false">NA()</definedName>
    <definedName function="false" hidden="false" name="inv___26" vbProcedure="false">NA()</definedName>
    <definedName function="false" hidden="false" name="inv___27" vbProcedure="false">NA()</definedName>
    <definedName function="false" hidden="false" name="inv___3" vbProcedure="false">NA()</definedName>
    <definedName function="false" hidden="false" name="inv___4" vbProcedure="false">NA()</definedName>
    <definedName function="false" hidden="false" name="inv___5" vbProcedure="false">NA()</definedName>
    <definedName function="false" hidden="false" name="inv___6" vbProcedure="false">NA()</definedName>
    <definedName function="false" hidden="false" name="inv___7" vbProcedure="false">NA()</definedName>
    <definedName function="false" hidden="false" name="inv___9" vbProcedure="false">NA()</definedName>
    <definedName function="false" hidden="false" name="io" vbProcedure="false">{#N/A,#N/A,FALSE,"Contribution Analysis"}</definedName>
    <definedName function="false" hidden="false" name="iouirtrt" vbProcedure="false">#REF!</definedName>
    <definedName function="false" hidden="false" name="IQ_ACCOUNTS_PAY" vbProcedure="false">"c32"</definedName>
    <definedName function="false" hidden="false" name="IQ_ACCOUNT_CHANGE" vbProcedure="false">"c413"</definedName>
    <definedName function="false" hidden="false" name="IQ_ACCRUED_EXP" vbProcedure="false">"c8"</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UM_DEP" vbProcedure="false">"c7"</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D" vbProcedure="false">"c7"</definedName>
    <definedName function="false" hidden="false" name="IQ_ADD_PAID_IN" vbProcedure="false">"c39"</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6"</definedName>
    <definedName function="false" hidden="false" name="IQ_ALLOW_EQUITY_CONST" vbProcedure="false">"c16"</definedName>
    <definedName function="false" hidden="false" name="IQ_ALLOW_LL" vbProcedure="false">"c17"</definedName>
    <definedName function="false" hidden="false" name="IQ_AMORTIZATION" vbProcedure="false">"c1471"</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PRICE_TARGET" vbProcedure="false">"c82"</definedName>
    <definedName function="false" hidden="false" name="IQ_AVG_SHAREOUTSTANDING" vbProcedure="false">"c83"</definedName>
    <definedName function="false" hidden="false" name="IQ_AVG_TEV" vbProcedure="false">"c84"</definedName>
    <definedName function="false" hidden="false" name="IQ_AVG_VOLUME" vbProcedure="false">"c6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TA" vbProcedure="false">"c88"</definedName>
    <definedName function="false" hidden="false" name="IQ_BIG_INT_BEAR_CD" vbProcedure="false">"c89"</definedName>
    <definedName function="false" hidden="false" name="IQ_BOARD_MEMBER" vbProcedure="false">"c96"</definedName>
    <definedName function="false" hidden="false" name="IQ_BOARD_MEMBER_TITLE" vbProcedure="false">"c97"</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00"</definedName>
    <definedName function="false" hidden="false" name="IQ_BV_SHARE" vbProcedure="false">"c100"</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_LEASE" vbProcedure="false">"c115"</definedName>
    <definedName function="false" hidden="false" name="IQ_CAPITAL_LEASES" vbProcedure="false">"c115"</definedName>
    <definedName function="false" hidden="false" name="IQ_CASH" vbProcedure="false">"c118"</definedName>
    <definedName function="false" hidden="false" name="IQ_CASH_ACQUIRE_CF" vbProcedure="false">"c1630"</definedName>
    <definedName function="false" hidden="false" name="IQ_CASH_CONVERSION" vbProcedure="false">"c117"</definedName>
    <definedName function="false" hidden="false" name="IQ_CASH_DUE_BANKS" vbProcedure="false">"c118"</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T" vbProcedure="false">"c124"</definedName>
    <definedName function="false" hidden="false" name="IQ_CASH_ST_INVEST" vbProcedure="false">"c124"</definedName>
    <definedName function="false" hidden="false" name="IQ_CASH_TAXES" vbProcedure="false">"c125"</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61"</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OSEPRICE" vbProcedure="false">"c174"</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82"</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ST_BORROWINGS" vbProcedure="false">"c225"</definedName>
    <definedName function="false" hidden="false" name="IQ_COST_REV" vbProcedure="false">"c226"</definedName>
    <definedName function="false" hidden="false" name="IQ_COST_REVENUE" vbProcedure="false">"c226"</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RATIO" vbProcedure="false">"c246"</definedName>
    <definedName function="false" hidden="false" name="IQ_CY" vbProcedure="false">10000</definedName>
    <definedName function="false" hidden="false" name="IQ_DA" vbProcedure="false">"c247"</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274"</definedName>
    <definedName function="false" hidden="false" name="IQ_DAYS_SALES_OUT" vbProcedure="false">"c275"</definedName>
    <definedName function="false" hidden="false" name="IQ_DAYS_SALES_OUTST" vbProcedure="false">"c275"</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FERRED_INC_TAX" vbProcedure="false">"c315"</definedName>
    <definedName function="false" hidden="false" name="IQ_DEFERRED_TAXES" vbProcedure="false">"c147"</definedName>
    <definedName function="false" hidden="false" name="IQ_DEF_ACQ_CST" vbProcedure="false">"c301"</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OTHER_COST" vbProcedure="false">"c284"</definedName>
    <definedName function="false" hidden="false" name="IQ_DEF_BENEFIT_ROA" vbProcedure="false">"c285"</definedName>
    <definedName function="false" hidden="false" name="IQ_DEF_BENEFIT_SERVICE_COST" vbProcedure="false">"c286"</definedName>
    <definedName function="false" hidden="false" name="IQ_DEF_BENEFIT_TOTAL_COST" vbProcedure="false">"c287"</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313"</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247"</definedName>
    <definedName function="false" hidden="false" name="IQ_DEPRE_AMORT_SUPPL" vbProcedure="false">"c1593"</definedName>
    <definedName function="false" hidden="false" name="IQ_DEPRE_DEPLE" vbProcedure="false">"c261"</definedName>
    <definedName function="false" hidden="false" name="IQ_DEPRE_SUPP" vbProcedure="false">"c1443"</definedName>
    <definedName function="false" hidden="false" name="IQ_DESCRIPTION_LONG" vbProcedure="false">"c322"</definedName>
    <definedName function="false" hidden="false" name="IQ_DEVELOP_LAND" vbProcedure="false">"c323"</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NORMAL_EPS" vbProcedure="false">"c1594"</definedName>
    <definedName function="false" hidden="false" name="IQ_DILUT_WEIGHT" vbProcedure="false">"c326"</definedName>
    <definedName function="false" hidden="false" name="IQ_DISCONT_OPER" vbProcedure="false">"c333"</definedName>
    <definedName function="false" hidden="false" name="IQ_DISCOUNT_RATE_PENSION_DOMESTIC" vbProcedure="false">"c327"</definedName>
    <definedName function="false" hidden="false" name="IQ_DISCOUNT_RATE_PENSION_FOREIGN" vbProcedure="false">"c328"</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330"</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DA" vbProcedure="false">"c361"</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368"</definedName>
    <definedName function="false" hidden="false" name="IQ_EBITDA_INT" vbProcedure="false">"c373"</definedName>
    <definedName function="false" hidden="false" name="IQ_EBITDA_MARGIN" vbProcedure="false">"c372"</definedName>
    <definedName function="false" hidden="false" name="IQ_EBITDA_OVER_TOTAL_IE" vbProcedure="false">"c373"</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360"</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ICIENCY_RATIO" vbProcedure="false">"c391"</definedName>
    <definedName function="false" hidden="false" name="IQ_EMPLOYEES" vbProcedure="false">"c392"</definedName>
    <definedName function="false" hidden="false" name="IQ_ENTERPRISE_VALUE" vbProcedure="false">"c84"</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EST" vbProcedure="false">"c399"</definedName>
    <definedName function="false" hidden="false" name="IQ_EQUITY_AFFIL" vbProcedure="false">"c552"</definedName>
    <definedName function="false" hidden="false" name="IQ_EQUITY_METHOD" vbProcedure="false">"c404"</definedName>
    <definedName function="false" hidden="false" name="IQ_EQV_OVER_BV" vbProcedure="false">"c1596"</definedName>
    <definedName function="false" hidden="false" name="IQ_EQV_OVER_LTM_PRETAX_INC" vbProcedure="false">"c739"</definedName>
    <definedName function="false" hidden="false" name="IQ_ESOP_DEBT" vbProcedure="false">"c1597"</definedName>
    <definedName function="false" hidden="false" name="IQ_EST_ACT_EPS" vbProcedure="false">"c1648"</definedName>
    <definedName function="false" hidden="false" name="IQ_EST_DATE" vbProcedure="false">"c1634"</definedName>
    <definedName function="false" hidden="false" name="IQ_EST_EPS_GROWTH_1YR" vbProcedure="false">"c1636"</definedName>
    <definedName function="false" hidden="false" name="IQ_EST_EPS_GROWTH_Q_1YR" vbProcedure="false">"c1641"</definedName>
    <definedName function="false" hidden="false" name="IQ_EV_OVER_EMPLOYEE" vbProcedure="false">"c1225"</definedName>
    <definedName function="false" hidden="false" name="IQ_EV_OVER_LTM_EBIT" vbProcedure="false">"c1221"</definedName>
    <definedName function="false" hidden="false" name="IQ_EV_OVER_LTM_EBITDA" vbProcedure="false">"c1223"</definedName>
    <definedName function="false" hidden="false" name="IQ_EV_OVER_LTM_REVENUE" vbProcedure="false">"c1227"</definedName>
    <definedName function="false" hidden="false" name="IQ_EXCHANGE" vbProcedure="false">"c405"</definedName>
    <definedName function="false" hidden="false" name="IQ_EXERCISE_PRICE" vbProcedure="false">"c406"</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413"</definedName>
    <definedName function="false" hidden="false" name="IQ_FDIC" vbProcedure="false">"c417"</definedName>
    <definedName function="false" hidden="false" name="IQ_FFO" vbProcedure="false">"c1574"</definedName>
    <definedName function="false" hidden="false" name="IQ_FHLB_DEBT" vbProcedure="false">"c423"</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NANCING_CASH" vbProcedure="false">"c893"</definedName>
    <definedName function="false" hidden="false" name="IQ_FINANCING_CASH_SUPPL" vbProcedure="false">"c899"</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_YEAR_LIFE" vbProcedure="false">"c439"</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451"</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452"</definedName>
    <definedName function="false" hidden="false" name="IQ_GOODWILL_NET" vbProcedure="false">"c53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DIVID" vbProcedure="false">"c192"</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ROFIT" vbProcedure="false">"c511"</definedName>
    <definedName function="false" hidden="false" name="IQ_GW" vbProcedure="false">"c530"</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NC_AFTER_TAX" vbProcedure="false">"c1598"</definedName>
    <definedName function="false" hidden="false" name="IQ_INC_AVAIL_EXCL" vbProcedure="false">"c789"</definedName>
    <definedName function="false" hidden="false" name="IQ_INC_AVAIL_INCL" vbProcedure="false">"c791"</definedName>
    <definedName function="false" hidden="false" name="IQ_INC_BEFORE_TAX" vbProcedure="false">"c386"</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907"</definedName>
    <definedName function="false" hidden="false" name="IQ_INTEREST_EXP" vbProcedure="false">"c618"</definedName>
    <definedName function="false" hidden="false" name="IQ_INTEREST_EXP_NET" vbProcedure="false">"c1450"</definedName>
    <definedName function="false" hidden="false" name="IQ_INTEREST_EXP_NON" vbProcedure="false">"c618"</definedName>
    <definedName function="false" hidden="false" name="IQ_INTEREST_EXP_SUPPL" vbProcedure="false">"c1460"</definedName>
    <definedName function="false" hidden="false" name="IQ_INTEREST_INC" vbProcedure="false">"c769"</definedName>
    <definedName function="false" hidden="false" name="IQ_INTEREST_INC_NON" vbProcedure="false">"c619"</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S" vbProcedure="false">"c589"</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_DEBT_NET" vbProcedure="false">"c751"</definedName>
    <definedName function="false" hidden="false" name="IQ_ISS_STOCK_NET" vbProcedure="false">"c1601"</definedName>
    <definedName function="false" hidden="false" name="IQ_LAND" vbProcedure="false">"c645"</definedName>
    <definedName function="false" hidden="false" name="IQ_LASTSALEPRICE" vbProcedure="false">"c646"</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656"</definedName>
    <definedName function="false" hidden="false" name="IQ_LOAN_SERVICE_REV" vbProcedure="false">"c658"</definedName>
    <definedName function="false" hidden="false" name="IQ_LONG_TERM_DEBT" vbProcedure="false">"c674"</definedName>
    <definedName function="false" hidden="false" name="IQ_LONG_TERM_DEBT_OVER_TOTAL_CAP" vbProcedure="false">"c677"</definedName>
    <definedName function="false" hidden="false" name="IQ_LONG_TERM_GROWTH" vbProcedure="false">"c671"</definedName>
    <definedName function="false" hidden="false" name="IQ_LONG_TERM_INV" vbProcedure="false">"c697"</definedName>
    <definedName function="false" hidden="false" name="IQ_LOSS_LOSS_EXP" vbProcedure="false">"c672"</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304"</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RKETCAP" vbProcedure="false">"c71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KTCAP_TOTAL_REV_FWD" vbProcedure="false">"c742"</definedName>
    <definedName function="false" hidden="false" name="IQ_MM_ACCOUNT" vbProcedure="false">"c743"</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DEBT" vbProcedure="false">"c1584"</definedName>
    <definedName function="false" hidden="false" name="IQ_NET_DEBT_EBITDA" vbProcedure="false">"c750"</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INC" vbProcedure="false">"c781"</definedName>
    <definedName function="false" hidden="false" name="IQ_NET_INC_BEFORE" vbProcedure="false">"c344"</definedName>
    <definedName function="false" hidden="false" name="IQ_NET_INC_CF" vbProcedure="false">"c793"</definedName>
    <definedName function="false" hidden="false" name="IQ_NET_INC_MARGIN" vbProcedure="false">"c794"</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764"</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SFAS" vbProcedure="false">"c795"</definedName>
    <definedName function="false" hidden="false" name="IQ_NON_ACCRUAL_LOANS" vbProcedure="false">"c796"</definedName>
    <definedName function="false" hidden="false" name="IQ_NON_CASH" vbProcedure="false">"c797"</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801"</definedName>
    <definedName function="false" hidden="false" name="IQ_NON_INTEREST_INC" vbProcedure="false">"c802"</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176"</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OCCUPY_EXP" vbProcedure="false">"c8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362"</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ISSUED" vbProcedure="false">"c857"</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868"</definedName>
    <definedName function="false" hidden="false" name="IQ_OTHER_CURRENT_LIAB" vbProcedure="false">"c877"</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916"</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946"</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959"</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0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UTSTANDING_BS_DATE" vbProcedure="false">"c1022"</definedName>
    <definedName function="false" hidden="false" name="IQ_OUTSTANDING_FILING_DATE" vbProcedure="false">"c1023"</definedName>
    <definedName function="false" hidden="false" name="IQ_PART_TIME" vbProcedure="false">"c1024"</definedName>
    <definedName function="false" hidden="false" name="IQ_PAY_ACCRUED" vbProcedure="false">"c8"</definedName>
    <definedName function="false" hidden="false" name="IQ_PBV" vbProcedure="false">"c1025"</definedName>
    <definedName function="false" hidden="false" name="IQ_PBV_AVG" vbProcedure="false">"c1026"</definedName>
    <definedName function="false" hidden="false" name="IQ_PC_WRITTEN" vbProcedure="false">"c1027"</definedName>
    <definedName function="false" hidden="false" name="IQ_PENSION" vbProcedure="false">"c1031"</definedName>
    <definedName function="false" hidden="false" name="IQ_PERIODDATE" vbProcedure="false">"c103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RATIO" vbProcedure="false">"c1610"</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052"</definedName>
    <definedName function="false" hidden="false" name="IQ_PREF_TOT" vbProcedure="false">"c1044"</definedName>
    <definedName function="false" hidden="false" name="IQ_PREMIUMS_ANNUITY_REV" vbProcedure="false">"c1067"</definedName>
    <definedName function="false" hidden="false" name="IQ_PREPAID_EXP" vbProcedure="false">"c1068"</definedName>
    <definedName function="false" hidden="false" name="IQ_PREPAID_EXPEN" vbProcedure="false">"c1068"</definedName>
    <definedName function="false" hidden="false" name="IQ_PRE_OPEN_COST" vbProcedure="false">"c1040"</definedName>
    <definedName function="false" hidden="false" name="IQ_PRICEDATE" vbProcedure="false">"c1069"</definedName>
    <definedName function="false" hidden="false" name="IQ_PRICE_OVER_BVPS" vbProcedure="false">"c1026"</definedName>
    <definedName function="false" hidden="false" name="IQ_PRICE_OVER_LTM_EPS" vbProcedure="false">"c1029"</definedName>
    <definedName function="false" hidden="false" name="IQ_PRICING_DATE" vbProcedure="false">"c1613"</definedName>
    <definedName function="false" hidden="false" name="IQ_PRIMARY_INDUSTRY" vbProcedure="false">"c1070"</definedName>
    <definedName function="false" hidden="false" name="IQ_PROFESSIONAL" vbProcedure="false">"c1071"</definedName>
    <definedName function="false" hidden="false" name="IQ_PROFESSIONAL_TITLE" vbProcedure="false">"c1072"</definedName>
    <definedName function="false" hidden="false" name="IQ_PROPERTY_EXP" vbProcedure="false">"c1073"</definedName>
    <definedName function="false" hidden="false" name="IQ_PROPERTY_GROSS" vbProcedure="false">"c518"</definedName>
    <definedName function="false" hidden="false" name="IQ_PROPERTY_MGMT_FEE" vbProcedure="false">"c1074"</definedName>
    <definedName function="false" hidden="false" name="IQ_PROPERTY_NET" vbProcedure="false">"c829"</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795"</definedName>
    <definedName function="false" hidden="false" name="IQ_PTBV" vbProcedure="false">"c1084"</definedName>
    <definedName function="false" hidden="false" name="IQ_PTBV_AVG" vbProcedure="false">"c1085"</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059"</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090"</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NED_EARN" vbProcedure="false">"c1092"</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117"</definedName>
    <definedName function="false" hidden="false" name="IQ_REV" vbProcedure="false">"c1122"</definedName>
    <definedName function="false" hidden="false" name="IQ_REVENUE" vbProcedure="false">"c1122"</definedName>
    <definedName function="false" hidden="false" name="IQ_REV_BEFORE_LL" vbProcedure="false">"c1123"</definedName>
    <definedName function="false" hidden="false" name="IQ_REV_UTI" vbProcedure="false">"c1125"</definedName>
    <definedName function="false" hidden="false" name="IQ_SALARY" vbProcedure="false">"c113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VING_DEP" vbProcedure="false">"c1150"</definedName>
    <definedName function="false" hidden="false" name="IQ_SECURITY_BORROW" vbProcedure="false">"c1152"</definedName>
    <definedName function="false" hidden="false" name="IQ_SECURITY_OWN" vbProcedure="false">"c1153"</definedName>
    <definedName function="false" hidden="false" name="IQ_SECURITY_RESELL" vbProcedure="false">"c1154"</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83"</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197"</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CF" vbProcedure="false">"c1203"</definedName>
    <definedName function="false" hidden="false" name="IQ_STRIKE_PRICE_ISSUED" vbProcedure="false">"c1645"</definedName>
    <definedName function="false" hidden="false" name="IQ_STRIKE_PRICE_OS" vbProcedure="false">"c164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OPTIONS" vbProcedure="false">"c1215"</definedName>
    <definedName function="false" hidden="false" name="IQ_TAX_EQUIV_NET_INT_INC" vbProcedure="false">"c1216"</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DA_FWD" vbProcedure="false">"c1224"</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TOTAL_REV_FWD" vbProcedure="false">"c1228"</definedName>
    <definedName function="false" hidden="false" name="IQ_TIER_ONE_RATIO" vbProcedure="false">"c122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266"</definedName>
    <definedName function="false" hidden="false" name="IQ_TOTAL_CASH_FINAN" vbProcedure="false">"c119"</definedName>
    <definedName function="false" hidden="false" name="IQ_TOTAL_CASH_INVEST" vbProcedure="false">"c121"</definedName>
    <definedName function="false" hidden="false" name="IQ_TOTAL_CASH_OPER" vbProcedure="false">"c122"</definedName>
    <definedName function="false" hidden="false" name="IQ_TOTAL_CL" vbProcedure="false">"c1245"</definedName>
    <definedName function="false" hidden="false" name="IQ_TOTAL_COMMON" vbProcedure="false">"c1022"</definedName>
    <definedName function="false" hidden="false" name="IQ_TOTAL_COMMON_EQUITY" vbProcedure="false">"c1246"</definedName>
    <definedName function="false" hidden="false" name="IQ_TOTAL_CURRENT_ASSETS" vbProcedure="false">"c1243"</definedName>
    <definedName function="false" hidden="false" name="IQ_TOTAL_CURRENT_LIAB" vbProcedure="false">"c1245"</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QUITY" vbProcedure="false">"c1250"</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249"</definedName>
    <definedName function="false" hidden="false" name="IQ_TOTAL_DEBT_OVER_TOTAL_BV" vbProcedure="false">"c1250"</definedName>
    <definedName function="false" hidden="false" name="IQ_TOTAL_DEBT_OVER_TOTAL_CAP" vbProcedure="false">"c1248"</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591"</definedName>
    <definedName function="false" hidden="false" name="IQ_TOTAL_INVENTORY" vbProcedure="false">"c622"</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279"</definedName>
    <definedName function="false" hidden="false" name="IQ_TOTAL_LIAB_TOTAL_ASSETS" vbProcedure="false">"c1283"</definedName>
    <definedName function="false" hidden="false" name="IQ_TOTAL_LONG_DEBT" vbProcedure="false">"c1617"</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THER_OPER" vbProcedure="false">"c1289"</definedName>
    <definedName function="false" hidden="false" name="IQ_TOTAL_PENSION_ASSETS" vbProcedure="false">"c1290"</definedName>
    <definedName function="false" hidden="false" name="IQ_TOTAL_PENSION_EXP" vbProcedure="false">"c1291"</definedName>
    <definedName function="false" hidden="false" name="IQ_TOTAL_PENSION_OBLIGATION" vbProcedure="false">"c1292"</definedName>
    <definedName function="false" hidden="false" name="IQ_TOTAL_RECEIV" vbProcedure="false">"c1293"</definedName>
    <definedName function="false" hidden="false" name="IQ_TOTAL_REV" vbProcedure="false">"c1294"</definedName>
    <definedName function="false" hidden="false" name="IQ_TOTAL_REVENUE" vbProcedure="false">"c1294"</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UTI" vbProcedure="false">"c1308"</definedName>
    <definedName function="false" hidden="false" name="IQ_TOTAL_SPECIAL" vbProcedure="false">"c1618"</definedName>
    <definedName function="false" hidden="false" name="IQ_TOTAL_ST_BORROW" vbProcedure="false">"c1177"</definedName>
    <definedName function="false" hidden="false" name="IQ_TOTAL_UNUSUAL" vbProcedure="false">"c1508"</definedName>
    <definedName function="false" hidden="false" name="IQ_TOT_ADJ_INC" vbProcedure="false">"c1616"</definedName>
    <definedName function="false" hidden="false" name="IQ_TRADE_AR" vbProcedure="false">"c40"</definedName>
    <definedName function="false" hidden="false" name="IQ_TRADE_PRINCIPAL" vbProcedure="false">"c1309"</definedName>
    <definedName function="false" hidden="false" name="IQ_TRADING_ASSETS" vbProcedure="false">"c1310"</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311"</definedName>
    <definedName function="false" hidden="false" name="IQ_TRUST_INC" vbProcedure="false">"c1319"</definedName>
    <definedName function="false" hidden="false" name="IQ_TRUST_PREF" vbProcedure="false">"c1320"</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PAID_CLAIMS" vbProcedure="false">"c1330"</definedName>
    <definedName function="false" hidden="false" name="IQ_UNREALIZED_GAIN" vbProcedure="false">"c1619"</definedName>
    <definedName function="false" hidden="false" name="IQ_US_GAAP" vbProcedure="false">"c1331"</definedName>
    <definedName function="false" hidden="false" name="IQ_UTIL_PPE_NET" vbProcedure="false">"c1620"</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YEARHIGH" vbProcedure="false">"c1337"</definedName>
    <definedName function="false" hidden="false" name="IQ_YEARLOW" vbProcedure="false">"c1338"</definedName>
    <definedName function="false" hidden="false" name="IQ_YTD" vbProcedure="false">3000</definedName>
    <definedName function="false" hidden="false" name="IQ_Z_SCORE" vbProcedure="false">"c1339"</definedName>
    <definedName function="false" hidden="false" name="ISPctChoice" vbProcedure="false">#REF!</definedName>
    <definedName function="false" hidden="false" name="ISPctChoice___0" vbProcedure="false">#REF!</definedName>
    <definedName function="false" hidden="false" name="ISPctChoice___12" vbProcedure="false">#REF!</definedName>
    <definedName function="false" hidden="false" name="ISPctChoice___14" vbProcedure="false">#REF!</definedName>
    <definedName function="false" hidden="false" name="ISPctChoice___16" vbProcedure="false">#REF!</definedName>
    <definedName function="false" hidden="false" name="ISPctChoice___2" vbProcedure="false">#REF!</definedName>
    <definedName function="false" hidden="false" name="ISPctChoice___25" vbProcedure="false">#REF!</definedName>
    <definedName function="false" hidden="false" name="ISPctChoice___26" vbProcedure="false">#REF!</definedName>
    <definedName function="false" hidden="false" name="ISPctChoice___27" vbProcedure="false">#REF!</definedName>
    <definedName function="false" hidden="false" name="ISPctChoice___4" vbProcedure="false">#REF!</definedName>
    <definedName function="false" hidden="false" name="ISPctChoice___5" vbProcedure="false">#REF!</definedName>
    <definedName function="false" hidden="false" name="ISPctChoice___7" vbProcedure="false">#REF!</definedName>
    <definedName function="false" hidden="false" name="ISPctList" vbProcedure="false">#REF!</definedName>
    <definedName function="false" hidden="false" name="ISPctList___0" vbProcedure="false">#REF!</definedName>
    <definedName function="false" hidden="false" name="ISPctList___12" vbProcedure="false">#REF!</definedName>
    <definedName function="false" hidden="false" name="ISPctList___14" vbProcedure="false">#REF!</definedName>
    <definedName function="false" hidden="false" name="ISPctList___16" vbProcedure="false">#REF!</definedName>
    <definedName function="false" hidden="false" name="ISPctList___2" vbProcedure="false">#REF!</definedName>
    <definedName function="false" hidden="false" name="ISPctList___25" vbProcedure="false">#REF!</definedName>
    <definedName function="false" hidden="false" name="ISPctList___26" vbProcedure="false">#REF!</definedName>
    <definedName function="false" hidden="false" name="ISPctList___27" vbProcedure="false">#REF!</definedName>
    <definedName function="false" hidden="false" name="ISPctList___4" vbProcedure="false">#REF!</definedName>
    <definedName function="false" hidden="false" name="ISPctList___5" vbProcedure="false">#REF!</definedName>
    <definedName function="false" hidden="false" name="ISPctList___7" vbProcedure="false">#REF!</definedName>
    <definedName function="false" hidden="false" name="itjoijgotj" vbProcedure="false">#REF!</definedName>
    <definedName function="false" hidden="false" name="itl" vbProcedure="false">#REF!</definedName>
    <definedName function="false" hidden="false" name="iu" vbProcedure="false">{"orixcsc",#N/A,FALSE,"ORIX CSC";"orixcsc2",#N/A,FALSE,"ORIX CSC"}</definedName>
    <definedName function="false" hidden="false" name="IUIOUIH" vbProcedure="false">#REF!</definedName>
    <definedName function="false" hidden="false" name="I___0" vbProcedure="false">NA()</definedName>
    <definedName function="false" hidden="false" name="I___12" vbProcedure="false">#REF!</definedName>
    <definedName function="false" hidden="false" name="I___2" vbProcedure="false">#REF!</definedName>
    <definedName function="false" hidden="false" name="I___25" vbProcedure="false">#REF!</definedName>
    <definedName function="false" hidden="false" name="I___26" vbProcedure="false">#REF!</definedName>
    <definedName function="false" hidden="false" name="I___27" vbProcedure="false">NA()</definedName>
    <definedName function="false" hidden="false" name="I___4" vbProcedure="false">#REF!</definedName>
    <definedName function="false" hidden="false" name="I___5" vbProcedure="false">NA()</definedName>
    <definedName function="false" hidden="false" name="I___6" vbProcedure="false">#REF!</definedName>
    <definedName function="false" hidden="false" name="I___7" vbProcedure="false">#REF!</definedName>
    <definedName function="false" hidden="false" name="j" vbProcedure="false">{"résultats",#N/A,FALSE,"résultats SFS";"indicateurs",#N/A,FALSE,"résultats SFS";"commentaires",#N/A,FALSE,"commentaires SFS";"graphiques",#N/A,FALSE,"graphiques SFS"}</definedName>
    <definedName function="false" hidden="false" name="Jadida" vbProcedure="false">#REF!</definedName>
    <definedName function="false" hidden="false" name="January" vbProcedure="false">#REF!</definedName>
    <definedName function="false" hidden="false" name="Janvier" vbProcedure="false">#REF!</definedName>
    <definedName function="false" hidden="false" name="jbh" vbProcedure="false">NA()</definedName>
    <definedName function="false" hidden="false" name="JDJY" vbProcedure="false">NA()</definedName>
    <definedName function="false" hidden="false" name="jfgkj" vbProcedure="false">NA()</definedName>
    <definedName function="false" hidden="false" name="jfh" vbProcedure="false">NA()</definedName>
    <definedName function="false" hidden="false" name="jfhbvc" vbProcedure="false">#REF!</definedName>
    <definedName function="false" hidden="false" name="jfhg" vbProcedure="false">NA()</definedName>
    <definedName function="false" hidden="false" name="jfhgf" vbProcedure="false">NA()</definedName>
    <definedName function="false" hidden="false" name="jfhjkfv" vbProcedure="false">NA()</definedName>
    <definedName function="false" hidden="false" name="jfhkf" vbProcedure="false">NA()</definedName>
    <definedName function="false" hidden="false" name="jfhkfn" vbProcedure="false">NA()</definedName>
    <definedName function="false" hidden="false" name="jfhkfv" vbProcedure="false">NA()</definedName>
    <definedName function="false" hidden="false" name="JFHKG" vbProcedure="false">NA()</definedName>
    <definedName function="false" hidden="false" name="JFHLF" vbProcedure="false">NA()</definedName>
    <definedName function="false" hidden="false" name="jfhur" vbProcedure="false">NA()</definedName>
    <definedName function="false" hidden="false" name="jfjfj" vbProcedure="false">{#N/A,#N/A,TRUE,"Cover sheet";#N/A,#N/A,TRUE,"DCF analysis";#N/A,#N/A,TRUE,"WACC calculation"}</definedName>
    <definedName function="false" hidden="false" name="JFL" vbProcedure="false">NA()</definedName>
    <definedName function="false" hidden="false" name="jgjgotgjrih" vbProcedure="false">#REF!</definedName>
    <definedName function="false" hidden="false" name="jgkhjk" vbProcedure="false">#REF!</definedName>
    <definedName function="false" hidden="false" name="jgojiuhu" vbProcedure="false">#REF!</definedName>
    <definedName function="false" hidden="false" name="JH" vbProcedure="false">NA()</definedName>
    <definedName function="false" hidden="false" name="JHDYGFFD" vbProcedure="false">NA()</definedName>
    <definedName function="false" hidden="false" name="JHFK" vbProcedure="false">NA()</definedName>
    <definedName function="false" hidden="false" name="JHFK_" vbProcedure="false">NA()</definedName>
    <definedName function="false" hidden="false" name="jhgjhgjhh" vbProcedure="false">NA()</definedName>
    <definedName function="false" hidden="false" name="jhgjhgjhh___0" vbProcedure="false">NA()</definedName>
    <definedName function="false" hidden="false" name="jhgjhgjhh___12" vbProcedure="false">NA()</definedName>
    <definedName function="false" hidden="false" name="jhgjhgjhh___14" vbProcedure="false">NA()</definedName>
    <definedName function="false" hidden="false" name="jhgjhgjhh___16" vbProcedure="false">NA()</definedName>
    <definedName function="false" hidden="false" name="jhgjhgjhh___2" vbProcedure="false">NA()</definedName>
    <definedName function="false" hidden="false" name="jhgjhgjhh___23" vbProcedure="false">NA()</definedName>
    <definedName function="false" hidden="false" name="jhgjhgjhh___25" vbProcedure="false">NA()</definedName>
    <definedName function="false" hidden="false" name="jhgjhgjhh___26" vbProcedure="false">NA()</definedName>
    <definedName function="false" hidden="false" name="jhgjhgjhh___27" vbProcedure="false">NA()</definedName>
    <definedName function="false" hidden="false" name="jhgjhgjhh___3" vbProcedure="false">NA()</definedName>
    <definedName function="false" hidden="false" name="jhgjhgjhh___4" vbProcedure="false">NA()</definedName>
    <definedName function="false" hidden="false" name="jhgjhgjhh___5" vbProcedure="false">NA()</definedName>
    <definedName function="false" hidden="false" name="jhgjhgjhh___6" vbProcedure="false">NA()</definedName>
    <definedName function="false" hidden="false" name="jhgjhgjhh___7" vbProcedure="false">NA()</definedName>
    <definedName function="false" hidden="false" name="jhgjhgjhh___9" vbProcedure="false">NA()</definedName>
    <definedName function="false" hidden="false" name="jhgjuy" vbProcedure="false">NA()</definedName>
    <definedName function="false" hidden="false" name="jhy" vbProcedure="false">NA()</definedName>
    <definedName function="false" hidden="false" name="JHYBG" vbProcedure="false">NA()</definedName>
    <definedName function="false" hidden="false" name="JHYGB" vbProcedure="false">NA()</definedName>
    <definedName function="false" hidden="false" name="jhyt" vbProcedure="false">NA()</definedName>
    <definedName function="false" hidden="false" name="jijijoi" vbProcedure="false">NA()</definedName>
    <definedName function="false" hidden="false" name="jj" vbProcedure="false">NA()</definedName>
    <definedName function="false" hidden="false" name="JJJJJ" vbProcedure="false">NA()</definedName>
    <definedName function="false" hidden="false" name="JJKH" vbProcedure="false">#REF!</definedName>
    <definedName function="false" hidden="false" name="jjsf" vbProcedure="false">#REF!</definedName>
    <definedName function="false" hidden="false" name="jkl" vbProcedure="false">{#N/A,#N/A,FALSE,"EL-M-01";#N/A,#N/A,FALSE,"EL-M-02";#N/A,#N/A,FALSE,"EL-M-03";#N/A,#N/A,FALSE,"EL-S-01";#N/A,#N/A,FALSE,"EL-S-02";#N/A,#N/A,FALSE,"EL-A-01";#N/A,#N/A,FALSE,"EL-A-02"}</definedName>
    <definedName function="false" hidden="false" name="JLKJLK" vbProcedure="false">#REF!</definedName>
    <definedName function="false" hidden="false" name="JNBGHVC" vbProcedure="false">NA()</definedName>
    <definedName function="false" hidden="false" name="jnijk" vbProcedure="false">NA()</definedName>
    <definedName function="false" hidden="false" name="Jourprod" vbProcedure="false">[20]Ventes!$V$2:$V$18806</definedName>
    <definedName function="false" hidden="false" name="jsfjf" vbProcedure="false">#REF!</definedName>
    <definedName function="false" hidden="false" name="jtkyu" vbProcedure="false">#REF!</definedName>
    <definedName function="false" hidden="false" name="JTYJKYTK" vbProcedure="false">NA()</definedName>
    <definedName function="false" hidden="false" name="juin" vbProcedure="false">#REF!</definedName>
    <definedName function="false" hidden="false" name="July" vbProcedure="false">#REF!</definedName>
    <definedName function="false" hidden="false" name="June" vbProcedure="false">#REF!</definedName>
    <definedName function="false" hidden="false" name="JYDTJKTK" vbProcedure="false">NA()</definedName>
    <definedName function="false" hidden="false" name="jzrdsf" vbProcedure="false">NA()</definedName>
    <definedName function="false" hidden="false" name="K" vbProcedure="false">#REF!</definedName>
    <definedName function="false" hidden="false" name="ka" vbProcedure="false">{"IS",#N/A,FALSE,"IS";"RPTIS",#N/A,FALSE,"RPTIS";"STATS",#N/A,FALSE,"STATS";"CELL",#N/A,FALSE,"CELL";"BS",#N/A,FALSE,"BS"}</definedName>
    <definedName function="false" hidden="false" name="kd" vbProcedure="false">{"sweden",#N/A,FALSE,"Sweden";"germany",#N/A,FALSE,"Germany";"portugal",#N/A,FALSE,"Portugal";"belgium",#N/A,FALSE,"Belgium";"japan",#N/A,FALSE,"Japan ";"italy",#N/A,FALSE,"Italy";"spain",#N/A,FALSE,"Spain";"korea",#N/A,FALSE,"Korea"}</definedName>
    <definedName function="false" hidden="false" name="kdjfg" vbProcedure="false">NA()</definedName>
    <definedName function="false" hidden="false" name="kdnhfg" vbProcedure="false">NA()</definedName>
    <definedName function="false" hidden="false" name="ke" vbProcedure="false">{"orixcsc",#N/A,FALSE,"ORIX CSC";"orixcsc2",#N/A,FALSE,"ORIX CSC"}</definedName>
    <definedName function="false" hidden="false" name="Kenitra" vbProcedure="false">#REF!</definedName>
    <definedName function="false" hidden="false" name="k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fhgdj" vbProcedure="false">NA()</definedName>
    <definedName function="false" hidden="false" name="kfhy" vbProcedure="false">NA()</definedName>
    <definedName function="false" hidden="false" name="kfjdfj" vbProcedure="false">#REF!</definedName>
    <definedName function="false" hidden="false" name="kg" vbProcedure="false">{"print 1",#N/A,FALSE,"PrimeCo PCS";"print 2",#N/A,FALSE,"PrimeCo PCS";"valuation",#N/A,FALSE,"PrimeCo PCS"}</definedName>
    <definedName function="false" hidden="false" name="kgkgk" vbProcedure="false">{#N/A,#N/A,TRUE,"Cover sheet";#N/A,#N/A,TRUE,"DCF analysis";#N/A,#N/A,TRUE,"WACC calculation"}</definedName>
    <definedName function="false" hidden="false" name="kglkdfjg" vbProcedure="false">#REF!</definedName>
    <definedName function="false" hidden="false" name="kh" vbProcedure="false">{"test2",#N/A,TRUE,"Prices"}</definedName>
    <definedName function="false" hidden="false" name="ki" vbProcedure="false">{"orixcsc",#N/A,FALSE,"ORIX CSC";"orixcsc2",#N/A,FALSE,"ORIX CSC"}</definedName>
    <definedName function="false" hidden="false" name="KitEL_RM_Distri" vbProcedure="false">NA()</definedName>
    <definedName function="false" hidden="false" name="KitEL_RM_SCS" vbProcedure="false">#REF!</definedName>
    <definedName function="false" hidden="false" name="Kit_RMD_VPC" vbProcedure="false">NA()</definedName>
    <definedName function="false" hidden="false" name="kj" vbProcedure="false">{"IS",#N/A,FALSE,"IS";"RPTIS",#N/A,FALSE,"RPTIS";"STATS",#N/A,FALSE,"STATS";"BS",#N/A,FALSE,"BS"}</definedName>
    <definedName function="false" hidden="false" name="kk" vbProcedure="false">NA()</definedName>
    <definedName function="false" hidden="false" name="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 vbProcedure="false">{#N/A,#N/A,TRUE,"Forecast &amp; Analysis";#N/A,#N/A,TRUE,"Market Values";#N/A,#N/A,TRUE,"Ratios";#N/A,#N/A,TRUE,"Regressions";#N/A,#N/A,TRUE,"Market Values";#N/A,#N/A,TRUE,"Parameters &amp; Results"}</definedName>
    <definedName function="false" hidden="false" name="kk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kk" vbProcedure="false">{#N/A,#N/A,FALSE,"ORIX CSC"}</definedName>
    <definedName function="false" hidden="false" name="kkkkkkk"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kkkkkk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kkkkkkkk" vbProcedure="false">{"coverall",#N/A,FALSE,"Definitions";"cover1",#N/A,FALSE,"Definitions";"cover2",#N/A,FALSE,"Definitions";"cover3",#N/A,FALSE,"Definitions";"cover4",#N/A,FALSE,"Definitions";"cover5",#N/A,FALSE,"Definitions";"blank",#N/A,FALSE,"Definitions"}</definedName>
    <definedName function="false" hidden="false" name="kkkkkkkkkkk" vbProcedure="false">{#N/A,#N/A,FALSE,"Contribution Analysis"}</definedName>
    <definedName function="false" hidden="false" name="kkkkkkkkkkkk" vbProcedure="false">{"IS",#N/A,FALSE,"IS";"RPTIS",#N/A,FALSE,"RPTIS";"STATS",#N/A,FALSE,"STATS";"CELL",#N/A,FALSE,"CELL";"BS",#N/A,FALSE,"BS"}</definedName>
    <definedName function="false" hidden="false" name="kkkkkkkkkkkkk" vbProcedure="false">{#N/A,#N/A,FALSE,"ORIX CSC"}</definedName>
    <definedName function="false" hidden="false" name="kkkkkkkkkkkkkk" vbProcedure="false">{"sweden",#N/A,FALSE,"Sweden";"germany",#N/A,FALSE,"Germany";"portugal",#N/A,FALSE,"Portugal";"belgium",#N/A,FALSE,"Belgium";"japan",#N/A,FALSE,"Japan ";"italy",#N/A,FALSE,"Italy";"spain",#N/A,FALSE,"Spain";"korea",#N/A,FALSE,"Korea"}</definedName>
    <definedName function="false" hidden="false" name="kkkkkkkkkkkkkk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kkkkkkkkkkkkkkkkk" vbProcedure="false">{"IS",#N/A,FALSE,"IS";"RPTIS",#N/A,FALSE,"RPTIS";"STATS",#N/A,FALSE,"STATS";"CELL",#N/A,FALSE,"CELL";"BS",#N/A,FALSE,"BS"}</definedName>
    <definedName function="false" hidden="false" name="kma" vbProcedure="false">{#N/A,#N/A,TRUE,"Cover sheet";#N/A,#N/A,TRUE,"DCF analysis";#N/A,#N/A,TRUE,"WACC calculation"}</definedName>
    <definedName function="false" hidden="false" name="kmh" vbProcedure="false">{#N/A,#N/A,TRUE,"Cover sheet";#N/A,#N/A,TRUE,"DCF analysis";#N/A,#N/A,TRUE,"WACC calculation"}</definedName>
    <definedName function="false" hidden="false" name="kmj" vbProcedure="false">NA()</definedName>
    <definedName function="false" hidden="false" name="KMP" vbProcedure="false">#REF!</definedName>
    <definedName function="false" hidden="false" name="knl" vbProcedure="false">NA()</definedName>
    <definedName function="false" hidden="false" name="ko" vbProcedure="false">{#N/A,#N/A,FALSE,"ORIX CSC"}</definedName>
    <definedName function="false" hidden="false" name="kol" vbProcedure="false">{"away stand alones",#N/A,FALSE,"Target"}</definedName>
    <definedName function="false" hidden="false" name="kp" vbProcedure="false">{"subs",#N/A,FALSE,"database ";"proportional",#N/A,FALSE,"database "}</definedName>
    <definedName function="false" hidden="false" name="kpo" vbProcedure="false">NA()</definedName>
    <definedName function="false" hidden="false" name="kporipoio" vbProcedure="false">#REF!</definedName>
    <definedName function="false" hidden="false" name="kq"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r"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Rates" vbProcedure="false">#REF!</definedName>
    <definedName function="false" hidden="false" name="k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t" vbProcedure="false">{"IS",#N/A,FALSE,"IS";"RPTIS",#N/A,FALSE,"RPTIS";"STATS",#N/A,FALSE,"STATS";"CELL",#N/A,FALSE,"CELL";"BS",#N/A,FALSE,"BS"}</definedName>
    <definedName function="false" hidden="false" name="ku" vbProcedure="false">{"coverall",#N/A,FALSE,"Definitions";"cover1",#N/A,FALSE,"Definitions";"cover2",#N/A,FALSE,"Definitions";"cover3",#N/A,FALSE,"Definitions";"cover4",#N/A,FALSE,"Definitions";"cover5",#N/A,FALSE,"Definitions";"blank",#N/A,FALSE,"Definitions"}</definedName>
    <definedName function="false" hidden="false" name="ky" vbProcedure="false">{#N/A,#N/A,FALSE,"Contribution Analysis"}</definedName>
    <definedName function="false" hidden="false" name="kz" vbProcedure="false">{"sweden",#N/A,FALSE,"Sweden";"germany",#N/A,FALSE,"Germany";"portugal",#N/A,FALSE,"Portugal";"belgium",#N/A,FALSE,"Belgium";"japan",#N/A,FALSE,"Japan ";"italy",#N/A,FALSE,"Italy";"spain",#N/A,FALSE,"Spain";"korea",#N/A,FALSE,"Korea"}</definedName>
    <definedName function="false" hidden="false" name="K___0" vbProcedure="false">#REF!</definedName>
    <definedName function="false" hidden="false" name="K___12" vbProcedure="false">#REF!</definedName>
    <definedName function="false" hidden="false" name="K___14" vbProcedure="false">#REF!</definedName>
    <definedName function="false" hidden="false" name="K___16" vbProcedure="false">#REF!</definedName>
    <definedName function="false" hidden="false" name="K___2" vbProcedure="false">#REF!</definedName>
    <definedName function="false" hidden="false" name="K___25" vbProcedure="false">#REF!</definedName>
    <definedName function="false" hidden="false" name="K___26" vbProcedure="false">#REF!</definedName>
    <definedName function="false" hidden="false" name="K___27" vbProcedure="false">#REF!</definedName>
    <definedName function="false" hidden="false" name="K___4" vbProcedure="false">#REF!</definedName>
    <definedName function="false" hidden="false" name="K___5" vbProcedure="false">#REF!</definedName>
    <definedName function="false" hidden="false" name="K___7" vbProcedure="false">#REF!</definedName>
    <definedName function="false" hidden="false" name="l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lala" vbProcedure="false">{#N/A,#N/A,TRUE,"Cover sheet";#N/A,#N/A,TRUE,"DCF analysis";#N/A,#N/A,TRUE,"WACC calculation"}</definedName>
    <definedName function="false" hidden="false" name="laribi" vbProcedure="false">NA()</definedName>
    <definedName function="false" hidden="false" name="LAssets" vbProcedure="false">#REF!</definedName>
    <definedName function="false" hidden="false" name="LAssets___0" vbProcedure="false">#REF!</definedName>
    <definedName function="false" hidden="false" name="LAssets___12" vbProcedure="false">#REF!</definedName>
    <definedName function="false" hidden="false" name="LAssets___14" vbProcedure="false">#REF!</definedName>
    <definedName function="false" hidden="false" name="LAssets___16" vbProcedure="false">#REF!</definedName>
    <definedName function="false" hidden="false" name="LAssets___2" vbProcedure="false">#REF!</definedName>
    <definedName function="false" hidden="false" name="LAssets___25" vbProcedure="false">#REF!</definedName>
    <definedName function="false" hidden="false" name="LAssets___26" vbProcedure="false">#REF!</definedName>
    <definedName function="false" hidden="false" name="LAssets___27" vbProcedure="false">#REF!</definedName>
    <definedName function="false" hidden="false" name="LAssets___4" vbProcedure="false">#REF!</definedName>
    <definedName function="false" hidden="false" name="LAssets___5" vbProcedure="false">#REF!</definedName>
    <definedName function="false" hidden="false" name="LAssets___7" vbProcedure="false">#REF!</definedName>
    <definedName function="false" hidden="false" name="LastAmort" vbProcedure="false">#REF!</definedName>
    <definedName function="false" hidden="false" name="LastAmort___0" vbProcedure="false">#REF!</definedName>
    <definedName function="false" hidden="false" name="LastAmort___12" vbProcedure="false">#REF!</definedName>
    <definedName function="false" hidden="false" name="LastAmort___14" vbProcedure="false">#REF!</definedName>
    <definedName function="false" hidden="false" name="LastAmort___16" vbProcedure="false">#REF!</definedName>
    <definedName function="false" hidden="false" name="LastAmort___2" vbProcedure="false">#REF!</definedName>
    <definedName function="false" hidden="false" name="LastAmort___25" vbProcedure="false">#REF!</definedName>
    <definedName function="false" hidden="false" name="LastAmort___26" vbProcedure="false">#REF!</definedName>
    <definedName function="false" hidden="false" name="LastAmort___27" vbProcedure="false">#REF!</definedName>
    <definedName function="false" hidden="false" name="LastAmort___4" vbProcedure="false">#REF!</definedName>
    <definedName function="false" hidden="false" name="LastAmort___5" vbProcedure="false">#REF!</definedName>
    <definedName function="false" hidden="false" name="LastAmort___7" vbProcedure="false">#REF!</definedName>
    <definedName function="false" hidden="false" name="LastChgDefTax" vbProcedure="false">#REF!</definedName>
    <definedName function="false" hidden="false" name="LastChgDefTax___0" vbProcedure="false">#REF!</definedName>
    <definedName function="false" hidden="false" name="LastChgDefTax___12" vbProcedure="false">#REF!</definedName>
    <definedName function="false" hidden="false" name="LastChgDefTax___14" vbProcedure="false">#REF!</definedName>
    <definedName function="false" hidden="false" name="LastChgDefTax___16" vbProcedure="false">#REF!</definedName>
    <definedName function="false" hidden="false" name="LastChgDefTax___2" vbProcedure="false">#REF!</definedName>
    <definedName function="false" hidden="false" name="LastChgDefTax___25" vbProcedure="false">#REF!</definedName>
    <definedName function="false" hidden="false" name="LastChgDefTax___26" vbProcedure="false">#REF!</definedName>
    <definedName function="false" hidden="false" name="LastChgDefTax___27" vbProcedure="false">#REF!</definedName>
    <definedName function="false" hidden="false" name="LastChgDefTax___4" vbProcedure="false">#REF!</definedName>
    <definedName function="false" hidden="false" name="LastChgDefTax___5" vbProcedure="false">#REF!</definedName>
    <definedName function="false" hidden="false" name="LastChgDefTax___7" vbProcedure="false">#REF!</definedName>
    <definedName function="false" hidden="false" name="LastDepr" vbProcedure="false">#REF!</definedName>
    <definedName function="false" hidden="false" name="LastDepr___0" vbProcedure="false">#REF!</definedName>
    <definedName function="false" hidden="false" name="LastDepr___12" vbProcedure="false">#REF!</definedName>
    <definedName function="false" hidden="false" name="LastDepr___14" vbProcedure="false">#REF!</definedName>
    <definedName function="false" hidden="false" name="LastDepr___16" vbProcedure="false">#REF!</definedName>
    <definedName function="false" hidden="false" name="LastDepr___2" vbProcedure="false">#REF!</definedName>
    <definedName function="false" hidden="false" name="LastDepr___25" vbProcedure="false">#REF!</definedName>
    <definedName function="false" hidden="false" name="LastDepr___26" vbProcedure="false">#REF!</definedName>
    <definedName function="false" hidden="false" name="LastDepr___27" vbProcedure="false">#REF!</definedName>
    <definedName function="false" hidden="false" name="LastDepr___4" vbProcedure="false">#REF!</definedName>
    <definedName function="false" hidden="false" name="LastDepr___5" vbProcedure="false">#REF!</definedName>
    <definedName function="false" hidden="false" name="LastDepr___7" vbProcedure="false">#REF!</definedName>
    <definedName function="false" hidden="false" name="LastHistYr" vbProcedure="false">#REF!</definedName>
    <definedName function="false" hidden="false" name="LastHistYr___0" vbProcedure="false">#REF!</definedName>
    <definedName function="false" hidden="false" name="LastHistYr___12" vbProcedure="false">#REF!</definedName>
    <definedName function="false" hidden="false" name="LastHistYr___14" vbProcedure="false">#REF!</definedName>
    <definedName function="false" hidden="false" name="LastHistYr___16" vbProcedure="false">#REF!</definedName>
    <definedName function="false" hidden="false" name="LastHistYr___2" vbProcedure="false">#REF!</definedName>
    <definedName function="false" hidden="false" name="LastHistYr___25" vbProcedure="false">#REF!</definedName>
    <definedName function="false" hidden="false" name="LastHistYr___26" vbProcedure="false">#REF!</definedName>
    <definedName function="false" hidden="false" name="LastHistYr___27" vbProcedure="false">#REF!</definedName>
    <definedName function="false" hidden="false" name="LastHistYr___4" vbProcedure="false">#REF!</definedName>
    <definedName function="false" hidden="false" name="LastHistYr___5" vbProcedure="false">#REF!</definedName>
    <definedName function="false" hidden="false" name="LastHistYr___7" vbProcedure="false">#REF!</definedName>
    <definedName function="false" hidden="false" name="LastNetPPE" vbProcedure="false">#REF!</definedName>
    <definedName function="false" hidden="false" name="LastNetPPE___0" vbProcedure="false">#REF!</definedName>
    <definedName function="false" hidden="false" name="LastNetPPE___12" vbProcedure="false">#REF!</definedName>
    <definedName function="false" hidden="false" name="LastNetPPE___14" vbProcedure="false">#REF!</definedName>
    <definedName function="false" hidden="false" name="LastNetPPE___16" vbProcedure="false">#REF!</definedName>
    <definedName function="false" hidden="false" name="LastNetPPE___2" vbProcedure="false">#REF!</definedName>
    <definedName function="false" hidden="false" name="LastNetPPE___25" vbProcedure="false">#REF!</definedName>
    <definedName function="false" hidden="false" name="LastNetPPE___26" vbProcedure="false">#REF!</definedName>
    <definedName function="false" hidden="false" name="LastNetPPE___27" vbProcedure="false">#REF!</definedName>
    <definedName function="false" hidden="false" name="LastNetPPE___4" vbProcedure="false">#REF!</definedName>
    <definedName function="false" hidden="false" name="LastNetPPE___5" vbProcedure="false">#REF!</definedName>
    <definedName function="false" hidden="false" name="LastNetPPE___7" vbProcedure="false">#REF!</definedName>
    <definedName function="false" hidden="false" name="LastNWIPct" vbProcedure="false">#REF!</definedName>
    <definedName function="false" hidden="false" name="LastNWIPct___0" vbProcedure="false">#REF!</definedName>
    <definedName function="false" hidden="false" name="LastNWIPct___12" vbProcedure="false">#REF!</definedName>
    <definedName function="false" hidden="false" name="LastNWIPct___14" vbProcedure="false">#REF!</definedName>
    <definedName function="false" hidden="false" name="LastNWIPct___16" vbProcedure="false">#REF!</definedName>
    <definedName function="false" hidden="false" name="LastNWIPct___2" vbProcedure="false">#REF!</definedName>
    <definedName function="false" hidden="false" name="LastNWIPct___25" vbProcedure="false">#REF!</definedName>
    <definedName function="false" hidden="false" name="LastNWIPct___26" vbProcedure="false">#REF!</definedName>
    <definedName function="false" hidden="false" name="LastNWIPct___27" vbProcedure="false">#REF!</definedName>
    <definedName function="false" hidden="false" name="LastNWIPct___4" vbProcedure="false">#REF!</definedName>
    <definedName function="false" hidden="false" name="LastNWIPct___5" vbProcedure="false">#REF!</definedName>
    <definedName function="false" hidden="false" name="LastNWIPct___7" vbProcedure="false">#REF!</definedName>
    <definedName function="false" hidden="false" name="LastPPESalesPct" vbProcedure="false">#REF!</definedName>
    <definedName function="false" hidden="false" name="LastPPESalesPct___0" vbProcedure="false">#REF!</definedName>
    <definedName function="false" hidden="false" name="LastPPESalesPct___12" vbProcedure="false">#REF!</definedName>
    <definedName function="false" hidden="false" name="LastPPESalesPct___14" vbProcedure="false">#REF!</definedName>
    <definedName function="false" hidden="false" name="LastPPESalesPct___16" vbProcedure="false">#REF!</definedName>
    <definedName function="false" hidden="false" name="LastPPESalesPct___2" vbProcedure="false">#REF!</definedName>
    <definedName function="false" hidden="false" name="LastPPESalesPct___25" vbProcedure="false">#REF!</definedName>
    <definedName function="false" hidden="false" name="LastPPESalesPct___26" vbProcedure="false">#REF!</definedName>
    <definedName function="false" hidden="false" name="LastPPESalesPct___27" vbProcedure="false">#REF!</definedName>
    <definedName function="false" hidden="false" name="LastPPESalesPct___4" vbProcedure="false">#REF!</definedName>
    <definedName function="false" hidden="false" name="LastPPESalesPct___5" vbProcedure="false">#REF!</definedName>
    <definedName function="false" hidden="false" name="LastPPESalesPct___7" vbProcedure="false">#REF!</definedName>
    <definedName function="false" hidden="false" name="LastProjYr" vbProcedure="false">#REF!</definedName>
    <definedName function="false" hidden="false" name="LastProjYr___0" vbProcedure="false">#REF!</definedName>
    <definedName function="false" hidden="false" name="LastProjYr___12" vbProcedure="false">#REF!</definedName>
    <definedName function="false" hidden="false" name="LastProjYr___14" vbProcedure="false">#REF!</definedName>
    <definedName function="false" hidden="false" name="LastProjYr___16" vbProcedure="false">#REF!</definedName>
    <definedName function="false" hidden="false" name="LastProjYr___2" vbProcedure="false">#REF!</definedName>
    <definedName function="false" hidden="false" name="LastProjYr___25" vbProcedure="false">#REF!</definedName>
    <definedName function="false" hidden="false" name="LastProjYr___26" vbProcedure="false">#REF!</definedName>
    <definedName function="false" hidden="false" name="LastProjYr___27" vbProcedure="false">#REF!</definedName>
    <definedName function="false" hidden="false" name="LastProjYr___4" vbProcedure="false">#REF!</definedName>
    <definedName function="false" hidden="false" name="LastProjYr___5" vbProcedure="false">#REF!</definedName>
    <definedName function="false" hidden="false" name="LastProjYr___7" vbProcedure="false">#REF!</definedName>
    <definedName function="false" hidden="false" name="LastProvisions" vbProcedure="false">#REF!</definedName>
    <definedName function="false" hidden="false" name="LastProvisions___0" vbProcedure="false">#REF!</definedName>
    <definedName function="false" hidden="false" name="LastProvisions___12" vbProcedure="false">#REF!</definedName>
    <definedName function="false" hidden="false" name="LastProvisions___14" vbProcedure="false">#REF!</definedName>
    <definedName function="false" hidden="false" name="LastProvisions___16" vbProcedure="false">#REF!</definedName>
    <definedName function="false" hidden="false" name="LastProvisions___2" vbProcedure="false">#REF!</definedName>
    <definedName function="false" hidden="false" name="LastProvisions___25" vbProcedure="false">#REF!</definedName>
    <definedName function="false" hidden="false" name="LastProvisions___26" vbProcedure="false">#REF!</definedName>
    <definedName function="false" hidden="false" name="LastProvisions___27" vbProcedure="false">#REF!</definedName>
    <definedName function="false" hidden="false" name="LastProvisions___4" vbProcedure="false">#REF!</definedName>
    <definedName function="false" hidden="false" name="LastProvisions___5" vbProcedure="false">#REF!</definedName>
    <definedName function="false" hidden="false" name="LastProvisions___7" vbProcedure="false">#REF!</definedName>
    <definedName function="false" hidden="false" name="LastSales" vbProcedure="false">#REF!</definedName>
    <definedName function="false" hidden="false" name="LastSales___0" vbProcedure="false">#REF!</definedName>
    <definedName function="false" hidden="false" name="LastSales___12" vbProcedure="false">#REF!</definedName>
    <definedName function="false" hidden="false" name="LastSales___14" vbProcedure="false">#REF!</definedName>
    <definedName function="false" hidden="false" name="LastSales___16" vbProcedure="false">#REF!</definedName>
    <definedName function="false" hidden="false" name="LastSales___2" vbProcedure="false">#REF!</definedName>
    <definedName function="false" hidden="false" name="LastSales___25" vbProcedure="false">#REF!</definedName>
    <definedName function="false" hidden="false" name="LastSales___26" vbProcedure="false">#REF!</definedName>
    <definedName function="false" hidden="false" name="LastSales___27" vbProcedure="false">#REF!</definedName>
    <definedName function="false" hidden="false" name="LastSales___4" vbProcedure="false">#REF!</definedName>
    <definedName function="false" hidden="false" name="LastSales___5" vbProcedure="false">#REF!</definedName>
    <definedName function="false" hidden="false" name="LastSales___7" vbProcedure="false">#REF!</definedName>
    <definedName function="false" hidden="false" name="lb"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CapexPct" vbProcedure="false">#REF!</definedName>
    <definedName function="false" hidden="false" name="LCapexPct___0" vbProcedure="false">#REF!</definedName>
    <definedName function="false" hidden="false" name="LCapexPct___12" vbProcedure="false">#REF!</definedName>
    <definedName function="false" hidden="false" name="LCapexPct___14" vbProcedure="false">#REF!</definedName>
    <definedName function="false" hidden="false" name="LCapexPct___16" vbProcedure="false">#REF!</definedName>
    <definedName function="false" hidden="false" name="LCapexPct___2" vbProcedure="false">#REF!</definedName>
    <definedName function="false" hidden="false" name="LCapexPct___25" vbProcedure="false">#REF!</definedName>
    <definedName function="false" hidden="false" name="LCapexPct___26" vbProcedure="false">#REF!</definedName>
    <definedName function="false" hidden="false" name="LCapexPct___27" vbProcedure="false">#REF!</definedName>
    <definedName function="false" hidden="false" name="LCapexPct___4" vbProcedure="false">#REF!</definedName>
    <definedName function="false" hidden="false" name="LCapexPct___5" vbProcedure="false">#REF!</definedName>
    <definedName function="false" hidden="false" name="LCapexPct___7" vbProcedure="false">#REF!</definedName>
    <definedName function="false" hidden="false" name="ld" vbProcedure="false">{"coverall",#N/A,FALSE,"Definitions";"cover1",#N/A,FALSE,"Definitions";"cover2",#N/A,FALSE,"Definitions";"cover3",#N/A,FALSE,"Definitions";"cover4",#N/A,FALSE,"Definitions";"cover5",#N/A,FALSE,"Definitions";"blank",#N/A,FALSE,"Definitions"}</definedName>
    <definedName function="false" hidden="false" name="ldgy" vbProcedure="false">NA()</definedName>
    <definedName function="false" hidden="false" name="le" vbProcedure="false">{"IS",#N/A,FALSE,"IS";"RPTIS",#N/A,FALSE,"RPTIS";"STATS",#N/A,FALSE,"STATS";"CELL",#N/A,FALSE,"CELL";"BS",#N/A,FALSE,"BS"}</definedName>
    <definedName function="false" hidden="false" name="leader_salary" vbProcedure="false">#REF!</definedName>
    <definedName function="false" hidden="false" name="LEBITMargin" vbProcedure="false">#REF!</definedName>
    <definedName function="false" hidden="false" name="LEBITMargin___0" vbProcedure="false">#REF!</definedName>
    <definedName function="false" hidden="false" name="LEBITMargin___12" vbProcedure="false">#REF!</definedName>
    <definedName function="false" hidden="false" name="LEBITMargin___14" vbProcedure="false">#REF!</definedName>
    <definedName function="false" hidden="false" name="LEBITMargin___16" vbProcedure="false">#REF!</definedName>
    <definedName function="false" hidden="false" name="LEBITMargin___2" vbProcedure="false">#REF!</definedName>
    <definedName function="false" hidden="false" name="LEBITMargin___25" vbProcedure="false">#REF!</definedName>
    <definedName function="false" hidden="false" name="LEBITMargin___26" vbProcedure="false">#REF!</definedName>
    <definedName function="false" hidden="false" name="LEBITMargin___27" vbProcedure="false">#REF!</definedName>
    <definedName function="false" hidden="false" name="LEBITMargin___4" vbProcedure="false">#REF!</definedName>
    <definedName function="false" hidden="false" name="LEBITMargin___5" vbProcedure="false">#REF!</definedName>
    <definedName function="false" hidden="false" name="LEBITMargin___7" vbProcedure="false">#REF!</definedName>
    <definedName function="false" hidden="false" name="length_wk_area" vbProcedure="false">#REF!</definedName>
    <definedName function="false" hidden="false" name="LeveredBeta" vbProcedure="false">#REF!</definedName>
    <definedName function="false" hidden="false" name="LeveredBeta___0" vbProcedure="false">#REF!</definedName>
    <definedName function="false" hidden="false" name="LeveredBeta___12" vbProcedure="false">#REF!</definedName>
    <definedName function="false" hidden="false" name="LeveredBeta___14" vbProcedure="false">#REF!</definedName>
    <definedName function="false" hidden="false" name="LeveredBeta___16" vbProcedure="false">#REF!</definedName>
    <definedName function="false" hidden="false" name="LeveredBeta___2" vbProcedure="false">#REF!</definedName>
    <definedName function="false" hidden="false" name="LeveredBeta___25" vbProcedure="false">#REF!</definedName>
    <definedName function="false" hidden="false" name="LeveredBeta___26" vbProcedure="false">#REF!</definedName>
    <definedName function="false" hidden="false" name="LeveredBeta___27" vbProcedure="false">#REF!</definedName>
    <definedName function="false" hidden="false" name="LeveredBeta___4" vbProcedure="false">#REF!</definedName>
    <definedName function="false" hidden="false" name="LeveredBeta___5" vbProcedure="false">#REF!</definedName>
    <definedName function="false" hidden="false" name="LeveredBeta___7" vbProcedure="false">#REF!</definedName>
    <definedName function="false" hidden="false" name="li" vbProcedure="false">{"IS",#N/A,FALSE,"IS";"RPTIS",#N/A,FALSE,"RPTIS";"STATS",#N/A,FALSE,"STATS";"CELL",#N/A,FALSE,"CELL";"BS",#N/A,FALSE,"BS"}</definedName>
    <definedName function="false" hidden="false" name="liasse" vbProcedure="false">#REF!</definedName>
    <definedName function="false" hidden="false" name="liasse30" vbProcedure="false">#REF!</definedName>
    <definedName function="false" hidden="false" name="libelles" vbProcedure="false">#REF!</definedName>
    <definedName function="false" hidden="false" name="LIBOR" vbProcedure="false">'[63]Affected facilities'!$C$30</definedName>
    <definedName function="false" hidden="false" name="LIFE" vbProcedure="false">NA()</definedName>
    <definedName function="false" hidden="false" name="limcount" vbProcedure="false">1</definedName>
    <definedName function="false" hidden="false" name="Lissasfa" vbProcedure="false">#REF!</definedName>
    <definedName function="false" hidden="false" name="lkglotr" vbProcedure="false">#REF!</definedName>
    <definedName function="false" hidden="false" name="lkjhh" vbProcedure="false">NA()</definedName>
    <definedName function="false" hidden="false" name="LKJHLKM" vbProcedure="false">#REF!</definedName>
    <definedName function="false" hidden="false" name="LKJLJLK" vbProcedure="false">#REF!</definedName>
    <definedName function="false" hidden="false" name="LKJLML" vbProcedure="false">#REF!</definedName>
    <definedName function="false" hidden="false" name="lkkgopr" vbProcedure="false">#REF!</definedName>
    <definedName function="false" hidden="false" name="ll" vbProcedure="false">[20]Ventes!$A$503</definedName>
    <definedName function="false" hidden="false" name="LLiabs" vbProcedure="false">#REF!</definedName>
    <definedName function="false" hidden="false" name="LLiabs___0" vbProcedure="false">#REF!</definedName>
    <definedName function="false" hidden="false" name="LLiabs___12" vbProcedure="false">#REF!</definedName>
    <definedName function="false" hidden="false" name="LLiabs___14" vbProcedure="false">#REF!</definedName>
    <definedName function="false" hidden="false" name="LLiabs___16" vbProcedure="false">#REF!</definedName>
    <definedName function="false" hidden="false" name="LLiabs___2" vbProcedure="false">#REF!</definedName>
    <definedName function="false" hidden="false" name="LLiabs___25" vbProcedure="false">#REF!</definedName>
    <definedName function="false" hidden="false" name="LLiabs___26" vbProcedure="false">#REF!</definedName>
    <definedName function="false" hidden="false" name="LLiabs___27" vbProcedure="false">#REF!</definedName>
    <definedName function="false" hidden="false" name="LLiabs___4" vbProcedure="false">#REF!</definedName>
    <definedName function="false" hidden="false" name="LLiabs___5" vbProcedure="false">#REF!</definedName>
    <definedName function="false" hidden="false" name="LLiabs___7" vbProcedure="false">#REF!</definedName>
    <definedName function="false" hidden="false" name="lmpok" vbProcedure="false">#REF!</definedName>
    <definedName function="false" hidden="false" name="ln" vbProcedure="false">{#N/A,#N/A,FALSE,"Contribution Analysis"}</definedName>
    <definedName function="false" hidden="false" name="LNPPESales" vbProcedure="false">#REF!</definedName>
    <definedName function="false" hidden="false" name="LNPPESales___0" vbProcedure="false">#REF!</definedName>
    <definedName function="false" hidden="false" name="LNPPESales___12" vbProcedure="false">#REF!</definedName>
    <definedName function="false" hidden="false" name="LNPPESales___14" vbProcedure="false">#REF!</definedName>
    <definedName function="false" hidden="false" name="LNPPESales___16" vbProcedure="false">#REF!</definedName>
    <definedName function="false" hidden="false" name="LNPPESales___2" vbProcedure="false">#REF!</definedName>
    <definedName function="false" hidden="false" name="LNPPESales___25" vbProcedure="false">#REF!</definedName>
    <definedName function="false" hidden="false" name="LNPPESales___26" vbProcedure="false">#REF!</definedName>
    <definedName function="false" hidden="false" name="LNPPESales___27" vbProcedure="false">#REF!</definedName>
    <definedName function="false" hidden="false" name="LNPPESales___4" vbProcedure="false">#REF!</definedName>
    <definedName function="false" hidden="false" name="LNPPESales___5" vbProcedure="false">#REF!</definedName>
    <definedName function="false" hidden="false" name="LNPPESales___7" vbProcedure="false">#REF!</definedName>
    <definedName function="false" hidden="false" name="lo" vbProcedure="false">{"IS",#N/A,FALSE,"IS";"RPTIS",#N/A,FALSE,"RPTIS";"STATS",#N/A,FALSE,"STATS";"CELL",#N/A,FALSE,"CELL";"BS",#N/A,FALSE,"BS"}</definedName>
    <definedName function="false" hidden="false" name="loki" vbProcedure="false">#REF!</definedName>
    <definedName function="false" hidden="false" name="LongBond" vbProcedure="false">#REF!</definedName>
    <definedName function="false" hidden="false" name="LongBond___0" vbProcedure="false">#REF!</definedName>
    <definedName function="false" hidden="false" name="LongBond___12" vbProcedure="false">#REF!</definedName>
    <definedName function="false" hidden="false" name="LongBond___14" vbProcedure="false">#REF!</definedName>
    <definedName function="false" hidden="false" name="LongBond___16" vbProcedure="false">#REF!</definedName>
    <definedName function="false" hidden="false" name="LongBond___2" vbProcedure="false">#REF!</definedName>
    <definedName function="false" hidden="false" name="LongBond___25" vbProcedure="false">#REF!</definedName>
    <definedName function="false" hidden="false" name="LongBond___26" vbProcedure="false">#REF!</definedName>
    <definedName function="false" hidden="false" name="LongBond___27" vbProcedure="false">#REF!</definedName>
    <definedName function="false" hidden="false" name="LongBond___4" vbProcedure="false">#REF!</definedName>
    <definedName function="false" hidden="false" name="LongBond___5" vbProcedure="false">#REF!</definedName>
    <definedName function="false" hidden="false" name="LongBond___7" vbProcedure="false">#REF!</definedName>
    <definedName function="false" hidden="false" name="lp" vbProcedure="false">{"subs",#N/A,FALSE,"database ";"proportional",#N/A,FALSE,"database "}</definedName>
    <definedName function="false" hidden="false" name="LPEBIT" vbProcedure="false">#REF!</definedName>
    <definedName function="false" hidden="false" name="LPEBITDA" vbProcedure="false">#REF!</definedName>
    <definedName function="false" hidden="false" name="LPEBITDA___0" vbProcedure="false">#REF!</definedName>
    <definedName function="false" hidden="false" name="LPEBITDA___12" vbProcedure="false">#REF!</definedName>
    <definedName function="false" hidden="false" name="LPEBITDA___14" vbProcedure="false">#REF!</definedName>
    <definedName function="false" hidden="false" name="LPEBITDA___16" vbProcedure="false">#REF!</definedName>
    <definedName function="false" hidden="false" name="LPEBITDA___2" vbProcedure="false">#REF!</definedName>
    <definedName function="false" hidden="false" name="LPEBITDA___25" vbProcedure="false">#REF!</definedName>
    <definedName function="false" hidden="false" name="LPEBITDA___26" vbProcedure="false">#REF!</definedName>
    <definedName function="false" hidden="false" name="LPEBITDA___27" vbProcedure="false">#REF!</definedName>
    <definedName function="false" hidden="false" name="LPEBITDA___4" vbProcedure="false">#REF!</definedName>
    <definedName function="false" hidden="false" name="LPEBITDA___5" vbProcedure="false">#REF!</definedName>
    <definedName function="false" hidden="false" name="LPEBITDA___7" vbProcedure="false">#REF!</definedName>
    <definedName function="false" hidden="false" name="LPEBIT___0" vbProcedure="false">#REF!</definedName>
    <definedName function="false" hidden="false" name="LPEBIT___12" vbProcedure="false">#REF!</definedName>
    <definedName function="false" hidden="false" name="LPEBIT___14" vbProcedure="false">#REF!</definedName>
    <definedName function="false" hidden="false" name="LPEBIT___16" vbProcedure="false">#REF!</definedName>
    <definedName function="false" hidden="false" name="LPEBIT___2" vbProcedure="false">#REF!</definedName>
    <definedName function="false" hidden="false" name="LPEBIT___25" vbProcedure="false">#REF!</definedName>
    <definedName function="false" hidden="false" name="LPEBIT___26" vbProcedure="false">#REF!</definedName>
    <definedName function="false" hidden="false" name="LPEBIT___27" vbProcedure="false">#REF!</definedName>
    <definedName function="false" hidden="false" name="LPEBIT___4" vbProcedure="false">#REF!</definedName>
    <definedName function="false" hidden="false" name="LPEBIT___5" vbProcedure="false">#REF!</definedName>
    <definedName function="false" hidden="false" name="LPEBIT___7" vbProcedure="false">#REF!</definedName>
    <definedName function="false" hidden="false" name="LPOperProfit" vbProcedure="false">#REF!</definedName>
    <definedName function="false" hidden="false" name="LPOperProfit___0" vbProcedure="false">#REF!</definedName>
    <definedName function="false" hidden="false" name="LPOperProfit___12" vbProcedure="false">#REF!</definedName>
    <definedName function="false" hidden="false" name="LPOperProfit___14" vbProcedure="false">#REF!</definedName>
    <definedName function="false" hidden="false" name="LPOperProfit___16" vbProcedure="false">#REF!</definedName>
    <definedName function="false" hidden="false" name="LPOperProfit___2" vbProcedure="false">#REF!</definedName>
    <definedName function="false" hidden="false" name="LPOperProfit___25" vbProcedure="false">#REF!</definedName>
    <definedName function="false" hidden="false" name="LPOperProfit___26" vbProcedure="false">#REF!</definedName>
    <definedName function="false" hidden="false" name="LPOperProfit___27" vbProcedure="false">#REF!</definedName>
    <definedName function="false" hidden="false" name="LPOperProfit___4" vbProcedure="false">#REF!</definedName>
    <definedName function="false" hidden="false" name="LPOperProfit___5" vbProcedure="false">#REF!</definedName>
    <definedName function="false" hidden="false" name="LPOperProfit___7" vbProcedure="false">#REF!</definedName>
    <definedName function="false" hidden="false" name="LPOther1" vbProcedure="false">#REF!</definedName>
    <definedName function="false" hidden="false" name="LPOther1___0" vbProcedure="false">#REF!</definedName>
    <definedName function="false" hidden="false" name="LPOther1___12" vbProcedure="false">#REF!</definedName>
    <definedName function="false" hidden="false" name="LPOther1___14" vbProcedure="false">#REF!</definedName>
    <definedName function="false" hidden="false" name="LPOther1___16" vbProcedure="false">#REF!</definedName>
    <definedName function="false" hidden="false" name="LPOther1___2" vbProcedure="false">#REF!</definedName>
    <definedName function="false" hidden="false" name="LPOther1___25" vbProcedure="false">#REF!</definedName>
    <definedName function="false" hidden="false" name="LPOther1___26" vbProcedure="false">#REF!</definedName>
    <definedName function="false" hidden="false" name="LPOther1___27" vbProcedure="false">#REF!</definedName>
    <definedName function="false" hidden="false" name="LPOther1___4" vbProcedure="false">#REF!</definedName>
    <definedName function="false" hidden="false" name="LPOther1___5" vbProcedure="false">#REF!</definedName>
    <definedName function="false" hidden="false" name="LPOther1___7" vbProcedure="false">#REF!</definedName>
    <definedName function="false" hidden="false" name="LPOther2" vbProcedure="false">#REF!</definedName>
    <definedName function="false" hidden="false" name="LPOther2___0" vbProcedure="false">#REF!</definedName>
    <definedName function="false" hidden="false" name="LPOther2___12" vbProcedure="false">#REF!</definedName>
    <definedName function="false" hidden="false" name="LPOther2___14" vbProcedure="false">#REF!</definedName>
    <definedName function="false" hidden="false" name="LPOther2___16" vbProcedure="false">#REF!</definedName>
    <definedName function="false" hidden="false" name="LPOther2___2" vbProcedure="false">#REF!</definedName>
    <definedName function="false" hidden="false" name="LPOther2___25" vbProcedure="false">#REF!</definedName>
    <definedName function="false" hidden="false" name="LPOther2___26" vbProcedure="false">#REF!</definedName>
    <definedName function="false" hidden="false" name="LPOther2___27" vbProcedure="false">#REF!</definedName>
    <definedName function="false" hidden="false" name="LPOther2___4" vbProcedure="false">#REF!</definedName>
    <definedName function="false" hidden="false" name="LPOther2___5" vbProcedure="false">#REF!</definedName>
    <definedName function="false" hidden="false" name="LPOther2___7" vbProcedure="false">#REF!</definedName>
    <definedName function="false" hidden="false" name="LPOther3" vbProcedure="false">#REF!</definedName>
    <definedName function="false" hidden="false" name="LPOther3___0" vbProcedure="false">#REF!</definedName>
    <definedName function="false" hidden="false" name="LPOther3___12" vbProcedure="false">#REF!</definedName>
    <definedName function="false" hidden="false" name="LPOther3___14" vbProcedure="false">#REF!</definedName>
    <definedName function="false" hidden="false" name="LPOther3___16" vbProcedure="false">#REF!</definedName>
    <definedName function="false" hidden="false" name="LPOther3___2" vbProcedure="false">#REF!</definedName>
    <definedName function="false" hidden="false" name="LPOther3___25" vbProcedure="false">#REF!</definedName>
    <definedName function="false" hidden="false" name="LPOther3___26" vbProcedure="false">#REF!</definedName>
    <definedName function="false" hidden="false" name="LPOther3___27" vbProcedure="false">#REF!</definedName>
    <definedName function="false" hidden="false" name="LPOther3___4" vbProcedure="false">#REF!</definedName>
    <definedName function="false" hidden="false" name="LPOther3___5" vbProcedure="false">#REF!</definedName>
    <definedName function="false" hidden="false" name="LPOther3___7" vbProcedure="false">#REF!</definedName>
    <definedName function="false" hidden="false" name="LPSales" vbProcedure="false">#REF!</definedName>
    <definedName function="false" hidden="false" name="LPSales___0" vbProcedure="false">#REF!</definedName>
    <definedName function="false" hidden="false" name="LPSales___12" vbProcedure="false">#REF!</definedName>
    <definedName function="false" hidden="false" name="LPSales___14" vbProcedure="false">#REF!</definedName>
    <definedName function="false" hidden="false" name="LPSales___16" vbProcedure="false">#REF!</definedName>
    <definedName function="false" hidden="false" name="LPSales___2" vbProcedure="false">#REF!</definedName>
    <definedName function="false" hidden="false" name="LPSales___25" vbProcedure="false">#REF!</definedName>
    <definedName function="false" hidden="false" name="LPSales___26" vbProcedure="false">#REF!</definedName>
    <definedName function="false" hidden="false" name="LPSales___27" vbProcedure="false">#REF!</definedName>
    <definedName function="false" hidden="false" name="LPSales___4" vbProcedure="false">#REF!</definedName>
    <definedName function="false" hidden="false" name="LPSales___5" vbProcedure="false">#REF!</definedName>
    <definedName function="false" hidden="false" name="LPSales___7" vbProcedure="false">#REF!</definedName>
    <definedName function="false" hidden="false" name="lq"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r" vbProcedure="false">{"IS",#N/A,FALSE,"IS";"RPTIS",#N/A,FALSE,"RPTIS";"STATS",#N/A,FALSE,"STATS";"CELL",#N/A,FALSE,"CELL";"BS",#N/A,FALSE,"BS"}</definedName>
    <definedName function="false" hidden="false" name="lrty" vbProcedure="false">NA()</definedName>
    <definedName function="false" hidden="false" name="ls" vbProcedure="false">{"sweden",#N/A,FALSE,"Sweden";"germany",#N/A,FALSE,"Germany";"portugal",#N/A,FALSE,"Portugal";"belgium",#N/A,FALSE,"Belgium";"japan",#N/A,FALSE,"Japan ";"italy",#N/A,FALSE,"Italy";"spain",#N/A,FALSE,"Spain";"korea",#N/A,FALSE,"Korea"}</definedName>
    <definedName function="false" hidden="false" name="LSalesGrowth" vbProcedure="false">#REF!</definedName>
    <definedName function="false" hidden="false" name="LSalesGrowth___0" vbProcedure="false">#REF!</definedName>
    <definedName function="false" hidden="false" name="LSalesGrowth___12" vbProcedure="false">#REF!</definedName>
    <definedName function="false" hidden="false" name="LSalesGrowth___14" vbProcedure="false">#REF!</definedName>
    <definedName function="false" hidden="false" name="LSalesGrowth___16" vbProcedure="false">#REF!</definedName>
    <definedName function="false" hidden="false" name="LSalesGrowth___2" vbProcedure="false">#REF!</definedName>
    <definedName function="false" hidden="false" name="LSalesGrowth___25" vbProcedure="false">#REF!</definedName>
    <definedName function="false" hidden="false" name="LSalesGrowth___26" vbProcedure="false">#REF!</definedName>
    <definedName function="false" hidden="false" name="LSalesGrowth___27" vbProcedure="false">#REF!</definedName>
    <definedName function="false" hidden="false" name="LSalesGrowth___4" vbProcedure="false">#REF!</definedName>
    <definedName function="false" hidden="false" name="LSalesGrowth___5" vbProcedure="false">#REF!</definedName>
    <definedName function="false" hidden="false" name="LSalesGrowth___7" vbProcedure="false">#REF!</definedName>
    <definedName function="false" hidden="false" name="lt" vbProcedure="false">{#N/A,#N/A,FALSE,"ORIX CSC"}</definedName>
    <definedName function="false" hidden="false" name="LTaxRate" vbProcedure="false">#REF!</definedName>
    <definedName function="false" hidden="false" name="LTaxRate___0" vbProcedure="false">#REF!</definedName>
    <definedName function="false" hidden="false" name="LTaxRate___12" vbProcedure="false">#REF!</definedName>
    <definedName function="false" hidden="false" name="LTaxRate___14" vbProcedure="false">#REF!</definedName>
    <definedName function="false" hidden="false" name="LTaxRate___16" vbProcedure="false">#REF!</definedName>
    <definedName function="false" hidden="false" name="LTaxRate___2" vbProcedure="false">#REF!</definedName>
    <definedName function="false" hidden="false" name="LTaxRate___25" vbProcedure="false">#REF!</definedName>
    <definedName function="false" hidden="false" name="LTaxRate___26" vbProcedure="false">#REF!</definedName>
    <definedName function="false" hidden="false" name="LTaxRate___27" vbProcedure="false">#REF!</definedName>
    <definedName function="false" hidden="false" name="LTaxRate___4" vbProcedure="false">#REF!</definedName>
    <definedName function="false" hidden="false" name="LTaxRate___5" vbProcedure="false">#REF!</definedName>
    <definedName function="false" hidden="false" name="LTaxRate___7" vbProcedure="false">#REF!</definedName>
    <definedName function="false" hidden="false" name="lu" vbProcedure="false">{"orixcsc",#N/A,FALSE,"ORIX CSC";"orixcsc2",#N/A,FALSE,"ORIX CSC"}</definedName>
    <definedName function="false" hidden="false" name="lumpjiùo" vbProcedure="false">{"IS",#N/A,FALSE,"IS";"RPTIS",#N/A,FALSE,"RPTIS";"STATS",#N/A,FALSE,"STATS";"BS",#N/A,FALSE,"BS"}</definedName>
    <definedName function="false" hidden="false" name="lumpjiùo_1" vbProcedure="false">{"IS",#N/A,FALSE,"IS";"RPTIS",#N/A,FALSE,"RPTIS";"STATS",#N/A,FALSE,"STATS";"BS",#N/A,FALSE,"BS"}</definedName>
    <definedName function="false" hidden="false" name="lumpjiùo_2" vbProcedure="false">{"IS",#N/A,FALSE,"IS";"RPTIS",#N/A,FALSE,"RPTIS";"STATS",#N/A,FALSE,"STATS";"BS",#N/A,FALSE,"BS"}</definedName>
    <definedName function="false" hidden="false" name="lumpjiùo_3" vbProcedure="false">{"IS",#N/A,FALSE,"IS";"RPTIS",#N/A,FALSE,"RPTIS";"STATS",#N/A,FALSE,"STATS";"BS",#N/A,FALSE,"BS"}</definedName>
    <definedName function="false" hidden="false" name="lumpjiùo_4" vbProcedure="false">{"IS",#N/A,FALSE,"IS";"RPTIS",#N/A,FALSE,"RPTIS";"STATS",#N/A,FALSE,"STATS";"BS",#N/A,FALSE,"BS"}</definedName>
    <definedName function="false" hidden="false" name="lumpjiùo_5" vbProcedure="false">{"IS",#N/A,FALSE,"IS";"RPTIS",#N/A,FALSE,"RPTIS";"STATS",#N/A,FALSE,"STATS";"BS",#N/A,FALSE,"BS"}</definedName>
    <definedName function="false" hidden="false" name="lv" vbProcedure="false">{"IS",#N/A,FALSE,"IS";"RPTIS",#N/A,FALSE,"RPTIS";"STATS",#N/A,FALSE,"STATS";"BS",#N/A,FALSE,"BS"}</definedName>
    <definedName function="false" hidden="false" name="ly" vbProcedure="false">{#N/A,#N/A,FALSE,"Contribution Analysis"}</definedName>
    <definedName function="false" hidden="false" name="LYN" vbProcedure="false">#REF!</definedName>
    <definedName function="false" hidden="false" name="lz" vbProcedure="false">{"IS",#N/A,FALSE,"IS";"RPTIS",#N/A,FALSE,"RPTIS";"STATS",#N/A,FALSE,"STATS";"CELL",#N/A,FALSE,"CELL";"BS",#N/A,FALSE,"BS"}</definedName>
    <definedName function="false" hidden="false" name="L_" vbProcedure="false">#REF!</definedName>
    <definedName function="false" hidden="false" name="L____0" vbProcedure="false">#REF!</definedName>
    <definedName function="false" hidden="false" name="L____12" vbProcedure="false">#REF!</definedName>
    <definedName function="false" hidden="false" name="L____14" vbProcedure="false">#REF!</definedName>
    <definedName function="false" hidden="false" name="L____16" vbProcedure="false">#REF!</definedName>
    <definedName function="false" hidden="false" name="L____2" vbProcedure="false">#REF!</definedName>
    <definedName function="false" hidden="false" name="L____25" vbProcedure="false">#REF!</definedName>
    <definedName function="false" hidden="false" name="L____26" vbProcedure="false">#REF!</definedName>
    <definedName function="false" hidden="false" name="L____27" vbProcedure="false">#REF!</definedName>
    <definedName function="false" hidden="false" name="L____4" vbProcedure="false">#REF!</definedName>
    <definedName function="false" hidden="false" name="L____5" vbProcedure="false">#REF!</definedName>
    <definedName function="false" hidden="false" name="L____7" vbProcedure="false">#REF!</definedName>
    <definedName function="false" hidden="false" name="M" vbProcedure="false">#REF!</definedName>
    <definedName function="false" hidden="false" name="ma" vbProcedure="false">{#N/A,#N/A,FALSE,"ORIX CSC"}</definedName>
    <definedName function="false" hidden="false" name="Macro3" vbProcedure="false">#REF!</definedName>
    <definedName function="false" hidden="false" name="Macro3___0" vbProcedure="false">#REF!</definedName>
    <definedName function="false" hidden="false" name="Macro3___12" vbProcedure="false">#REF!</definedName>
    <definedName function="false" hidden="false" name="Macro3___2" vbProcedure="false">#REF!</definedName>
    <definedName function="false" hidden="false" name="Macro3___27" vbProcedure="false">#REF!</definedName>
    <definedName function="false" hidden="false" name="Macro3___5" vbProcedure="false">#REF!</definedName>
    <definedName function="false" hidden="false" name="maprub" vbProcedure="false">'[74]Mapping Rub - Def'!$A$3:$D$435</definedName>
    <definedName function="false" hidden="false" name="mar" vbProcedure="false">[75]BATIMENT!$A$503</definedName>
    <definedName function="false" hidden="false" name="March" vbProcedure="false">#REF!</definedName>
    <definedName function="false" hidden="false" name="Marrakech" vbProcedure="false">#REF!</definedName>
    <definedName function="false" hidden="false" name="Mars" vbProcedure="false">#REF!</definedName>
    <definedName function="false" hidden="false" name="marsabon" vbProcedure="false">#REF!</definedName>
    <definedName function="false" hidden="false" name="marsabon___0" vbProcedure="false">#REF!</definedName>
    <definedName function="false" hidden="false" name="marsabon___14" vbProcedure="false">#REF!</definedName>
    <definedName function="false" hidden="false" name="marsinterur" vbProcedure="false">#REF!</definedName>
    <definedName function="false" hidden="false" name="marsinterur___0" vbProcedure="false">#REF!</definedName>
    <definedName function="false" hidden="false" name="marsinterur___14" vbProcedure="false">#REF!</definedName>
    <definedName function="false" hidden="false" name="marsloc" vbProcedure="false">#REF!</definedName>
    <definedName function="false" hidden="false" name="marsloc___0" vbProcedure="false">#REF!</definedName>
    <definedName function="false" hidden="false" name="marsloc___14" vbProcedure="false">#REF!</definedName>
    <definedName function="false" hidden="false" name="MaSalar" vbProcedure="false">NA()</definedName>
    <definedName function="false" hidden="false" name="masi" vbProcedure="false">[65]Masi!$A$1:$C$1048576</definedName>
    <definedName function="false" hidden="false" name="Master" vbProcedure="false">'[20]Vente Mensuelle Master'!$B$1</definedName>
    <definedName function="false" hidden="false" name="May" vbProcedure="false">#REF!</definedName>
    <definedName function="false" hidden="false" name="mb"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c" vbProcedure="false">{"IS",#N/A,FALSE,"IS";"RPTIS",#N/A,FALSE,"RPTIS";"STATS",#N/A,FALSE,"STATS";"BS",#N/A,FALSE,"BS"}</definedName>
    <definedName function="false" hidden="false" name="MD" vbProcedure="false">'[20]Liste des Partenaires'!$B$2:$B$21</definedName>
    <definedName function="false" hidden="false" name="MDindex" vbProcedure="false">[20]Ventes!$N$2:$N$18806</definedName>
    <definedName function="false" hidden="false" name="mdlm" vbProcedure="false">{#N/A,#N/A,TRUE,"financial";#N/A,#N/A,TRUE,"plants"}</definedName>
    <definedName function="false" hidden="false" name="me" vbProcedure="false">"Button 5"</definedName>
    <definedName function="false" hidden="false" name="Meknes" vbProcedure="false">#REF!</definedName>
    <definedName function="false" hidden="false" name="mf" vbProcedure="false">{"print 1",#N/A,FALSE,"PrimeCo PCS";"print 2",#N/A,FALSE,"PrimeCo PCS";"valuation",#N/A,FALSE,"PrimeCo PCS"}</definedName>
    <definedName function="false" hidden="false" name="mg"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h" vbProcedure="false">{"IS",#N/A,FALSE,"IS";"RPTIS",#N/A,FALSE,"RPTIS";"STATS",#N/A,FALSE,"STATS";"BS",#N/A,FALSE,"BS"}</definedName>
    <definedName function="false" hidden="false" name="mi" vbProcedure="false">{"subs",#N/A,FALSE,"database ";"proportional",#N/A,FALSE,"database "}</definedName>
    <definedName function="false" hidden="false" name="MIDR" vbProcedure="false">#REF!</definedName>
    <definedName function="false" hidden="false" name="MigrationEL" vbProcedure="false">'[37]Daily Z10'!$A$503</definedName>
    <definedName function="false" hidden="false" name="mj" vbProcedure="false">{"test2",#N/A,TRUE,"Prices"}</definedName>
    <definedName function="false" hidden="false" name="MktRiskAdj" vbProcedure="false">#REF!</definedName>
    <definedName function="false" hidden="false" name="MktRiskAdj___0" vbProcedure="false">#REF!</definedName>
    <definedName function="false" hidden="false" name="MktRiskAdj___12" vbProcedure="false">#REF!</definedName>
    <definedName function="false" hidden="false" name="MktRiskAdj___14" vbProcedure="false">#REF!</definedName>
    <definedName function="false" hidden="false" name="MktRiskAdj___16" vbProcedure="false">#REF!</definedName>
    <definedName function="false" hidden="false" name="MktRiskAdj___2" vbProcedure="false">#REF!</definedName>
    <definedName function="false" hidden="false" name="MktRiskAdj___25" vbProcedure="false">#REF!</definedName>
    <definedName function="false" hidden="false" name="MktRiskAdj___26" vbProcedure="false">#REF!</definedName>
    <definedName function="false" hidden="false" name="MktRiskAdj___27" vbProcedure="false">#REF!</definedName>
    <definedName function="false" hidden="false" name="MktRiskAdj___4" vbProcedure="false">#REF!</definedName>
    <definedName function="false" hidden="false" name="MktRiskAdj___5" vbProcedure="false">#REF!</definedName>
    <definedName function="false" hidden="false" name="MktRiskAdj___7" vbProcedure="false">#REF!</definedName>
    <definedName function="false" hidden="false" name="ml"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m" vbProcedure="false">[20]Ventes!$J$2:$J$18806</definedName>
    <definedName function="false" hidden="false" name="mn" vbProcedure="false">{"print 1",#N/A,FALSE,"PrimeCo PCS";"print 2",#N/A,FALSE,"PrimeCo PCS";"valuation",#N/A,FALSE,"PrimeCo PCS"}</definedName>
    <definedName function="false" hidden="false" name="mo" vbProcedure="false">{"test2",#N/A,TRUE,"Prices"}</definedName>
    <definedName function="false" hidden="false" name="Mob" vbProcedure="false">[76]MOB!$A$503</definedName>
    <definedName function="false" hidden="false" name="Mobiles" vbProcedure="false">NA()</definedName>
    <definedName function="false" hidden="false" name="Mob___0" vbProcedure="false">NA()</definedName>
    <definedName function="false" hidden="false" name="Mohammedia" vbProcedure="false">#REF!</definedName>
    <definedName function="false" hidden="false" name="mois" vbProcedure="false">#REF!</definedName>
    <definedName function="false" hidden="false" name="moisanMD" vbProcedure="false">[20]Ventes!$T$2:$T$18806</definedName>
    <definedName function="false" hidden="false" name="moisanMDprod" vbProcedure="false">[20]Ventes!$U$2:$U$18806</definedName>
    <definedName function="false" hidden="false" name="Moisanprod" vbProcedure="false">[20]Ventes!$R$2:$R$18806</definedName>
    <definedName function="false" hidden="false" name="mois___0" vbProcedure="false">#REF!</definedName>
    <definedName function="false" hidden="false" name="mois___14" vbProcedure="false">#REF!</definedName>
    <definedName function="false" hidden="false" name="mois___26" vbProcedure="false">#REF!</definedName>
    <definedName function="false" hidden="false" name="mois___27" vbProcedure="false">#REF!</definedName>
    <definedName function="false" hidden="false" name="mois___5" vbProcedure="false">#REF!</definedName>
    <definedName function="false" hidden="false" name="mois___7" vbProcedure="false">#REF!</definedName>
    <definedName function="false" hidden="false" name="Montant_prêt" vbProcedure="false">#REF!</definedName>
    <definedName function="false" hidden="false" name="Montant_prêt___0" vbProcedure="false">#REF!</definedName>
    <definedName function="false" hidden="false" name="Montant_prêt___12" vbProcedure="false">#REF!</definedName>
    <definedName function="false" hidden="false" name="Montant_prêt___14" vbProcedure="false">#REF!</definedName>
    <definedName function="false" hidden="false" name="Montant_prêt___16" vbProcedure="false">#REF!</definedName>
    <definedName function="false" hidden="false" name="Montant_prêt___2" vbProcedure="false">#REF!</definedName>
    <definedName function="false" hidden="false" name="Montant_prêt___25" vbProcedure="false">#REF!</definedName>
    <definedName function="false" hidden="false" name="Montant_prêt___26" vbProcedure="false">#REF!</definedName>
    <definedName function="false" hidden="false" name="Montant_prêt___27" vbProcedure="false">#REF!</definedName>
    <definedName function="false" hidden="false" name="Montant_prêt___4" vbProcedure="false">#REF!</definedName>
    <definedName function="false" hidden="false" name="Montant_prêt___5" vbProcedure="false">#REF!</definedName>
    <definedName function="false" hidden="false" name="Montant_prêt___7" vbProcedure="false">#REF!</definedName>
    <definedName function="false" hidden="false" name="month" vbProcedure="false">#REF!</definedName>
    <definedName function="false" hidden="false" name="Monthly" vbProcedure="false">'[77]Prév globale'!$A$503</definedName>
    <definedName function="false" hidden="false" name="MonthlyLigne1" vbProcedure="false">NA()</definedName>
    <definedName function="false" hidden="false" name="MonthlyLigne2" vbProcedure="false">#REF!</definedName>
    <definedName function="false" hidden="false" name="MONTHLY_AMORT_ENTRY" vbProcedure="false">'[78]August '!$A$503</definedName>
    <definedName function="false" hidden="false" name="MOONLIGHT" vbProcedure="false">'[79]May Memo'!$A$503</definedName>
    <definedName function="false" hidden="false" name="MOVIES" vbProcedure="false">NA()</definedName>
    <definedName function="false" hidden="false" name="Movies_Shared_w_USA" vbProcedure="false">#REF!</definedName>
    <definedName function="false" hidden="false" name="Movie_Grid" vbProcedure="false">#REF!</definedName>
    <definedName function="false" hidden="false" name="mp"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pol" vbProcedure="false">#REF!</definedName>
    <definedName function="false" hidden="false" name="mq" vbProcedure="false">{"IS",#N/A,FALSE,"IS";"RPTIS",#N/A,FALSE,"RPTIS";"STATS",#N/A,FALSE,"STATS";"CELL",#N/A,FALSE,"CELL";"BS",#N/A,FALSE,"BS"}</definedName>
    <definedName function="false" hidden="false" name="mr" vbProcedure="false">{"IS",#N/A,FALSE,"IS";"RPTIS",#N/A,FALSE,"RPTIS";"STATS",#N/A,FALSE,"STATS";"CELL",#N/A,FALSE,"CELL";"BS",#N/A,FALSE,"BS"}</definedName>
    <definedName function="false" hidden="false" name="ms" vbProcedure="false">{"IS",#N/A,FALSE,"IS";"RPTIS",#N/A,FALSE,"RPTIS";"STATS",#N/A,FALSE,"STATS";"CELL",#N/A,FALSE,"CELL";"BS",#N/A,FALSE,"BS"}</definedName>
    <definedName function="false" hidden="false" name="MST_3K" vbProcedure="false">#REF!</definedName>
    <definedName function="false" hidden="false" name="mt"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MTcasa" vbProcedure="false">[65]Casablanca!$A$1:$I$1048576</definedName>
    <definedName function="false" hidden="false" name="MTparisD" vbProcedure="false">[65]Parisd!$A$1:$H$1048576</definedName>
    <definedName function="false" hidden="false" name="MTparisE" vbProcedure="false">[65]Parise!$A$1:$K$1048576</definedName>
    <definedName function="false" hidden="false" name="mu" vbProcedure="false">{"IS",#N/A,FALSE,"IS";"RPTIS",#N/A,FALSE,"RPTIS";"STATS",#N/A,FALSE,"STATS";"BS",#N/A,FALSE,"BS"}</definedName>
    <definedName function="false" hidden="false" name="Multiples" vbProcedure="false">#REF!</definedName>
    <definedName function="false" hidden="false" name="Multiples___0" vbProcedure="false">#REF!</definedName>
    <definedName function="false" hidden="false" name="Multiples___12" vbProcedure="false">#REF!</definedName>
    <definedName function="false" hidden="false" name="Multiples___14" vbProcedure="false">#REF!</definedName>
    <definedName function="false" hidden="false" name="Multiples___16" vbProcedure="false">#REF!</definedName>
    <definedName function="false" hidden="false" name="Multiples___2" vbProcedure="false">#REF!</definedName>
    <definedName function="false" hidden="false" name="Multiples___25" vbProcedure="false">#REF!</definedName>
    <definedName function="false" hidden="false" name="Multiples___26" vbProcedure="false">#REF!</definedName>
    <definedName function="false" hidden="false" name="Multiples___27" vbProcedure="false">#REF!</definedName>
    <definedName function="false" hidden="false" name="Multiples___4" vbProcedure="false">#REF!</definedName>
    <definedName function="false" hidden="false" name="Multiples___5" vbProcedure="false">#REF!</definedName>
    <definedName function="false" hidden="false" name="Multiples___7" vbProcedure="false">#REF!</definedName>
    <definedName function="false" hidden="false" name="mv"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vctco" vbProcedure="false">#REF!</definedName>
    <definedName function="false" hidden="false" name="mvctim" vbProcedure="false">#REF!</definedName>
    <definedName function="false" hidden="false" name="mvctpa" vbProcedure="false">#REF!</definedName>
    <definedName function="false" hidden="false" name="mvcttiap" vbProcedure="false">#REF!</definedName>
    <definedName function="false" hidden="false" name="mvctvmp" vbProcedure="false">#REF!</definedName>
    <definedName function="false" hidden="false" name="mvltco" vbProcedure="false">#REF!</definedName>
    <definedName function="false" hidden="false" name="mvltim" vbProcedure="false">#REF!</definedName>
    <definedName function="false" hidden="false" name="mvltnc" vbProcedure="false">#REF!</definedName>
    <definedName function="false" hidden="false" name="mvltpa" vbProcedure="false">#REF!</definedName>
    <definedName function="false" hidden="false" name="mvlttiap" vbProcedure="false">#REF!</definedName>
    <definedName function="false" hidden="false" name="mw" vbProcedure="false">{"test2",#N/A,TRUE,"Prices"}</definedName>
    <definedName function="false" hidden="false" name="mx"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m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z" vbProcedure="false">{"IS",#N/A,FALSE,"IS";"RPTIS",#N/A,FALSE,"RPTIS";"STATS",#N/A,FALSE,"STATS";"CELL",#N/A,FALSE,"CELL";"BS",#N/A,FALSE,"BS"}</definedName>
    <definedName function="false" hidden="false" name="M_E_SFES" vbProcedure="false">#REF!</definedName>
    <definedName function="false" hidden="false" name="M___0" vbProcedure="false">#REF!</definedName>
    <definedName function="false" hidden="false" name="M___12" vbProcedure="false">#REF!</definedName>
    <definedName function="false" hidden="false" name="M___14" vbProcedure="false">#REF!</definedName>
    <definedName function="false" hidden="false" name="M___16" vbProcedure="false">#REF!</definedName>
    <definedName function="false" hidden="false" name="M___2" vbProcedure="false">#REF!</definedName>
    <definedName function="false" hidden="false" name="M___25" vbProcedure="false">#REF!</definedName>
    <definedName function="false" hidden="false" name="M___26" vbProcedure="false">#REF!</definedName>
    <definedName function="false" hidden="false" name="M___27" vbProcedure="false">#REF!</definedName>
    <definedName function="false" hidden="false" name="M___4" vbProcedure="false">#REF!</definedName>
    <definedName function="false" hidden="false" name="M___5" vbProcedure="false">#REF!</definedName>
    <definedName function="false" hidden="false" name="M___7" vbProcedure="false">#REF!</definedName>
    <definedName function="false" hidden="false" name="NameVersion" vbProcedure="false">#REF!</definedName>
    <definedName function="false" hidden="false" name="NameVersion___0" vbProcedure="false">NA()</definedName>
    <definedName function="false" hidden="false" name="NameVersion___12" vbProcedure="false">#REF!</definedName>
    <definedName function="false" hidden="false" name="NameVersion___14" vbProcedure="false">[80]Input!$C$17</definedName>
    <definedName function="false" hidden="false" name="NameVersion___16" vbProcedure="false">[80]Input!$C$17</definedName>
    <definedName function="false" hidden="false" name="NameVersion___2" vbProcedure="false">[80]Input!$C$17</definedName>
    <definedName function="false" hidden="false" name="NameVersion___25" vbProcedure="false">[80]Input!$C$17</definedName>
    <definedName function="false" hidden="false" name="NameVersion___26" vbProcedure="false">[80]Input!$C$17</definedName>
    <definedName function="false" hidden="false" name="NameVersion___27" vbProcedure="false">NA()</definedName>
    <definedName function="false" hidden="false" name="NameVersion___4" vbProcedure="false">[80]Input!$C$17</definedName>
    <definedName function="false" hidden="false" name="NameVersion___5" vbProcedure="false">NA()</definedName>
    <definedName function="false" hidden="false" name="NameVersion___7" vbProcedure="false">[80]Input!$C$17</definedName>
    <definedName function="false" hidden="false" name="National" vbProcedure="false">[81]National!$A$1:$G$1528</definedName>
    <definedName function="false" hidden="false" name="Nbe_total_de_paiements___0" vbProcedure="false">Nb_de_paiements_par_an___0*#REF!</definedName>
    <definedName function="false" hidden="false" name="Nb_de_paiements_par_an___0" vbProcedure="false">#REF!</definedName>
    <definedName function="false" hidden="false" name="Nbe_total_de_paiements___12" vbProcedure="false">Nb_de_paiements_par_an___12*#REF!</definedName>
    <definedName function="false" hidden="false" name="Nb_de_paiements_par_an___12" vbProcedure="false">#REF!</definedName>
    <definedName function="false" hidden="false" name="Nbe_total_de_paiements___14" vbProcedure="false">Nb_de_paiements_par_an___14*#REF!</definedName>
    <definedName function="false" hidden="false" name="Nb_de_paiements_par_an___14" vbProcedure="false">#REF!</definedName>
    <definedName function="false" hidden="false" name="Nbe_total_de_paiements___16" vbProcedure="false">Nb_de_paiements_par_an___16*#REF!</definedName>
    <definedName function="false" hidden="false" name="Nb_de_paiements_par_an___16" vbProcedure="false">#REF!</definedName>
    <definedName function="false" hidden="false" name="Nbe_total_de_paiements___2" vbProcedure="false">Nb_de_paiements_par_an___2*#REF!</definedName>
    <definedName function="false" hidden="false" name="Nb_de_paiements_par_an___2" vbProcedure="false">#REF!</definedName>
    <definedName function="false" hidden="false" name="Nbe_total_de_paiements___23" vbProcedure="false">Nb_de_paiements_par_an___0*#REF!</definedName>
    <definedName function="false" hidden="false" name="Nbe_total_de_paiements___25" vbProcedure="false">Nb_de_paiements_par_an___25*#REF!</definedName>
    <definedName function="false" hidden="false" name="Nb_de_paiements_par_an___25" vbProcedure="false">#REF!</definedName>
    <definedName function="false" hidden="false" name="Nbe_total_de_paiements___26" vbProcedure="false">Nb_de_paiements_par_an___26*#REF!</definedName>
    <definedName function="false" hidden="false" name="Nb_de_paiements_par_an___26" vbProcedure="false">#REF!</definedName>
    <definedName function="false" hidden="false" name="Nbe_total_de_paiements___27" vbProcedure="false">Nb_de_paiements_par_an___27*#REF!</definedName>
    <definedName function="false" hidden="false" name="Nb_de_paiements_par_an___27" vbProcedure="false">#REF!</definedName>
    <definedName function="false" hidden="false" name="Nbe_total_de_paiements___3" vbProcedure="false">Nb_de_paiements_par_an___0*#REF!</definedName>
    <definedName function="false" hidden="false" name="Nbe_total_de_paiements___4" vbProcedure="false">Nb_de_paiements_par_an___4*#REF!</definedName>
    <definedName function="false" hidden="false" name="Nb_de_paiements_par_an___4" vbProcedure="false">#REF!</definedName>
    <definedName function="false" hidden="false" name="Nbe_total_de_paiements___5" vbProcedure="false">Nb_de_paiements_par_an___5*#REF!</definedName>
    <definedName function="false" hidden="false" name="Nb_de_paiements_par_an___5" vbProcedure="false">#REF!</definedName>
    <definedName function="false" hidden="false" name="Nbe_total_de_paiements___6" vbProcedure="false">NA()</definedName>
    <definedName function="false" hidden="false" name="Nbe_total_de_paiements___7" vbProcedure="false">Nb_de_paiements_par_an___7*#REF!</definedName>
    <definedName function="false" hidden="false" name="Nb_de_paiements_par_an___7" vbProcedure="false">#REF!</definedName>
    <definedName function="false" hidden="false" name="Nbe_total_de_paiements___9" vbProcedure="false">Nb_de_paiements_par_an___0*#REF!</definedName>
    <definedName function="false" hidden="false" name="nbv" vbProcedure="false">#REF!</definedName>
    <definedName function="false" hidden="false" name="Nb_de_paiements_par_an" vbProcedure="false">#REF!</definedName>
    <definedName function="false" hidden="false" name="NDHEY" vbProcedure="false">NA()</definedName>
    <definedName function="false" hidden="false" name="NETGAAP12M97" vbProcedure="false">#REF!</definedName>
    <definedName function="false" hidden="false" name="new" vbProcedure="false">#REF!</definedName>
    <definedName function="false" hidden="false" name="newbel" vbProcedure="false">{"IS",#N/A,FALSE,"IS";"RPTIS",#N/A,FALSE,"RPTIS";"STATS",#N/A,FALSE,"STATS";"CELL",#N/A,FALSE,"CELL";"BS",#N/A,FALSE,"BS"}</definedName>
    <definedName function="false" hidden="false" name="newbel1" vbProcedure="false">{"IS",#N/A,FALSE,"IS";"RPTIS",#N/A,FALSE,"RPTIS";"STATS",#N/A,FALSE,"STATS";"CELL",#N/A,FALSE,"CELL";"BS",#N/A,FALSE,"BS"}</definedName>
    <definedName function="false" hidden="false" name="newbel1_1" vbProcedure="false">{"IS",#N/A,FALSE,"IS";"RPTIS",#N/A,FALSE,"RPTIS";"STATS",#N/A,FALSE,"STATS";"CELL",#N/A,FALSE,"CELL";"BS",#N/A,FALSE,"BS"}</definedName>
    <definedName function="false" hidden="false" name="newbel1_2" vbProcedure="false">{"IS",#N/A,FALSE,"IS";"RPTIS",#N/A,FALSE,"RPTIS";"STATS",#N/A,FALSE,"STATS";"CELL",#N/A,FALSE,"CELL";"BS",#N/A,FALSE,"BS"}</definedName>
    <definedName function="false" hidden="false" name="newbel1_3" vbProcedure="false">{"IS",#N/A,FALSE,"IS";"RPTIS",#N/A,FALSE,"RPTIS";"STATS",#N/A,FALSE,"STATS";"CELL",#N/A,FALSE,"CELL";"BS",#N/A,FALSE,"BS"}</definedName>
    <definedName function="false" hidden="false" name="newbel1_4" vbProcedure="false">{"IS",#N/A,FALSE,"IS";"RPTIS",#N/A,FALSE,"RPTIS";"STATS",#N/A,FALSE,"STATS";"CELL",#N/A,FALSE,"CELL";"BS",#N/A,FALSE,"BS"}</definedName>
    <definedName function="false" hidden="false" name="newbel1_5" vbProcedure="false">{"IS",#N/A,FALSE,"IS";"RPTIS",#N/A,FALSE,"RPTIS";"STATS",#N/A,FALSE,"STATS";"CELL",#N/A,FALSE,"CELL";"BS",#N/A,FALSE,"BS"}</definedName>
    <definedName function="false" hidden="false" name="newbel_1" vbProcedure="false">{"IS",#N/A,FALSE,"IS";"RPTIS",#N/A,FALSE,"RPTIS";"STATS",#N/A,FALSE,"STATS";"CELL",#N/A,FALSE,"CELL";"BS",#N/A,FALSE,"BS"}</definedName>
    <definedName function="false" hidden="false" name="newbel_2" vbProcedure="false">{"IS",#N/A,FALSE,"IS";"RPTIS",#N/A,FALSE,"RPTIS";"STATS",#N/A,FALSE,"STATS";"CELL",#N/A,FALSE,"CELL";"BS",#N/A,FALSE,"BS"}</definedName>
    <definedName function="false" hidden="false" name="newbel_3" vbProcedure="false">{"IS",#N/A,FALSE,"IS";"RPTIS",#N/A,FALSE,"RPTIS";"STATS",#N/A,FALSE,"STATS";"CELL",#N/A,FALSE,"CELL";"BS",#N/A,FALSE,"BS"}</definedName>
    <definedName function="false" hidden="false" name="newbel_4" vbProcedure="false">{"IS",#N/A,FALSE,"IS";"RPTIS",#N/A,FALSE,"RPTIS";"STATS",#N/A,FALSE,"STATS";"CELL",#N/A,FALSE,"CELL";"BS",#N/A,FALSE,"BS"}</definedName>
    <definedName function="false" hidden="false" name="newbel_5" vbProcedure="false">{"IS",#N/A,FALSE,"IS";"RPTIS",#N/A,FALSE,"RPTIS";"STATS",#N/A,FALSE,"STATS";"CELL",#N/A,FALSE,"CELL";"BS",#N/A,FALSE,"BS"}</definedName>
    <definedName function="false" hidden="false" name="newDC" vbProcedure="false">{#N/A,#N/A,TRUE,"Cover sheet";#N/A,#N/A,TRUE,"DCF analysis";#N/A,#N/A,TRUE,"WACC calculation"}</definedName>
    <definedName function="false" hidden="false" name="nfh" vbProcedure="false">NA()</definedName>
    <definedName function="false" hidden="false" name="nhf" vbProcedure="false">NA()</definedName>
    <definedName function="false" hidden="false" name="NHFGJ" vbProcedure="false">NA()</definedName>
    <definedName function="false" hidden="false" name="nhgk" vbProcedure="false">NA()</definedName>
    <definedName function="false" hidden="false" name="nlk" vbProcedure="false">NA()</definedName>
    <definedName function="false" hidden="false" name="NN" vbProcedure="false">[20]Ventes!$A$503</definedName>
    <definedName function="false" hidden="false" name="nnflklkfrji" vbProcedure="false">#REF!</definedName>
    <definedName function="false" hidden="false" name="noidea" vbProcedure="false">{#N/A,#N/A,FALSE,"Calc";#N/A,#N/A,FALSE,"Sensitivity";#N/A,#N/A,FALSE,"LT Earn.Dil.";#N/A,#N/A,FALSE,"Dil. AVP"}</definedName>
    <definedName function="false" hidden="false" name="NOIDEA2" vbProcedure="false">{#N/A,#N/A,FALSE,"Calc";#N/A,#N/A,FALSE,"Sensitivity";#N/A,#N/A,FALSE,"LT Earn.Dil.";#N/A,#N/A,FALSE,"Dil. AVP"}</definedName>
    <definedName function="false" hidden="false" name="NonRGCols" vbProcedure="false">#REF!</definedName>
    <definedName function="false" hidden="false" name="NonRGCols___0" vbProcedure="false">#REF!</definedName>
    <definedName function="false" hidden="false" name="NonRGCols___12" vbProcedure="false">#REF!</definedName>
    <definedName function="false" hidden="false" name="NonRGCols___14" vbProcedure="false">#REF!</definedName>
    <definedName function="false" hidden="false" name="NonRGCols___16" vbProcedure="false">#REF!</definedName>
    <definedName function="false" hidden="false" name="NonRGCols___2" vbProcedure="false">#REF!</definedName>
    <definedName function="false" hidden="false" name="NonRGCols___25" vbProcedure="false">#REF!</definedName>
    <definedName function="false" hidden="false" name="NonRGCols___26" vbProcedure="false">#REF!</definedName>
    <definedName function="false" hidden="false" name="NonRGCols___27" vbProcedure="false">#REF!</definedName>
    <definedName function="false" hidden="false" name="NonRGCols___4" vbProcedure="false">#REF!</definedName>
    <definedName function="false" hidden="false" name="NonRGCols___5" vbProcedure="false">#REF!</definedName>
    <definedName function="false" hidden="false" name="NonRGCols___7" vbProcedure="false">#REF!</definedName>
    <definedName function="false" hidden="false" name="NOUVEAU" vbProcedure="false">[82]SV161!$C$19:$C$24,[82]SV161!$C$30:$C$32,[82]SV161!$S$19:$S$24,[82]SV161!$S$30:$S$32</definedName>
    <definedName function="false" hidden="false" name="November" vbProcedure="false">#REF!</definedName>
    <definedName function="false" hidden="false" name="NSS_RVA_Encours" vbProcedure="false">NA()</definedName>
    <definedName function="false" hidden="false" name="Num_premier_paiement" vbProcedure="false">#REF!</definedName>
    <definedName function="false" hidden="false" name="Num_premier_paiement___0" vbProcedure="false">#REF!</definedName>
    <definedName function="false" hidden="false" name="Num_premier_paiement___12" vbProcedure="false">#REF!</definedName>
    <definedName function="false" hidden="false" name="Num_premier_paiement___14" vbProcedure="false">#REF!</definedName>
    <definedName function="false" hidden="false" name="Num_premier_paiement___16" vbProcedure="false">#REF!</definedName>
    <definedName function="false" hidden="false" name="Num_premier_paiement___2" vbProcedure="false">#REF!</definedName>
    <definedName function="false" hidden="false" name="Num_premier_paiement___25" vbProcedure="false">#REF!</definedName>
    <definedName function="false" hidden="false" name="Num_premier_paiement___26" vbProcedure="false">#REF!</definedName>
    <definedName function="false" hidden="false" name="Num_premier_paiement___27" vbProcedure="false">#REF!</definedName>
    <definedName function="false" hidden="false" name="Num_premier_paiement___4" vbProcedure="false">#REF!</definedName>
    <definedName function="false" hidden="false" name="Num_premier_paiement___5" vbProcedure="false">#REF!</definedName>
    <definedName function="false" hidden="false" name="Num_premier_paiement___7" vbProcedure="false">#REF!</definedName>
    <definedName function="false" hidden="false" name="nvbidf" vbProcedure="false">NA()</definedName>
    <definedName function="false" hidden="false" name="NvsASD" vbProcedure="false">"V2003-12-31"</definedName>
    <definedName function="false" hidden="false" name="NvsAutoDrillOk" vbProcedure="false">"VN"</definedName>
    <definedName function="false" hidden="false" name="NvsElapsedTime" vbProcedure="false">0.000520833331393078</definedName>
    <definedName function="false" hidden="false" name="NvsEndTime" vbProcedure="false">38041.478900463</definedName>
    <definedName function="false" hidden="false" name="NvsInstLang" vbProcedure="false">"VENG"</definedName>
    <definedName function="false" hidden="false" name="NvsInstSpec" vbProcedure="false">"%,FBUSINESS_UNIT,TBUDIV,NREPORTING"</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NF..,CNF.."</definedName>
    <definedName function="false" hidden="false" name="NvsPanelBusUnit" vbProcedure="false">"V"</definedName>
    <definedName function="false" hidden="false" name="NvsPanelEffdt" vbProcedure="false">"V2020-01-01"</definedName>
    <definedName function="false" hidden="false" name="NvsPanelSetid" vbProcedure="false">"VNBC"</definedName>
    <definedName function="false" hidden="false" name="NvsReqBU" vbProcedure="false">"V083"</definedName>
    <definedName function="false" hidden="false" name="NvsReqBUOnly" vbProcedure="false">"VY"</definedName>
    <definedName function="false" hidden="false" name="NvsTransLed" vbProcedure="false">"VN"</definedName>
    <definedName function="false" hidden="false" name="NvsTreeASD" vbProcedure="false">"V2003-12-31"</definedName>
    <definedName function="false" hidden="false" name="NvsValTbl_BUSINESS_UNIT" vbProcedure="false">"BUS_UNIT_TBL_GL"</definedName>
    <definedName function="false" hidden="false" name="O" vbProcedure="false">#REF!</definedName>
    <definedName function="false" hidden="false" name="OBSERVATIONS" vbProcedure="false">#REF!</definedName>
    <definedName function="false" hidden="false" name="October" vbProcedure="false">#REF!</definedName>
    <definedName function="false" hidden="false" name="OH" vbProcedure="false">#REF!</definedName>
    <definedName function="false" hidden="false" name="oiuoiuouiyuiui" vbProcedure="false">#REF!</definedName>
    <definedName function="false" hidden="false" name="ok" vbProcedure="false">{#N/A,#N/A,FALSE,"Calc";#N/A,#N/A,FALSE,"Sensitivity";#N/A,#N/A,FALSE,"LT Earn.Dil.";#N/A,#N/A,FALSE,"Dil. AVP"}</definedName>
    <definedName function="false" hidden="false" name="okj" vbProcedure="false">NA()</definedName>
    <definedName function="false" hidden="false" name="oku"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omar" vbProcedure="false">#REF!</definedName>
    <definedName function="false" hidden="false" name="OO" vbProcedure="false">[20]Ventes!$A$503</definedName>
    <definedName function="false" hidden="false" name="OP" vbProcedure="false">{#N/A,#N/A,FALSE,"Operations";#N/A,#N/A,FALSE,"Financials"}</definedName>
    <definedName function="false" hidden="false" name="OPEX" vbProcedure="false">NA()</definedName>
    <definedName function="false" hidden="false" name="OPEX4RCG" vbProcedure="false">#REF!</definedName>
    <definedName function="false" hidden="false" name="OPEX4Rcumul_general" vbProcedure="false">#REF!</definedName>
    <definedName function="false" hidden="false" name="OPEX_ACTU_DETAIL_DIV" vbProcedure="false">#REF!</definedName>
    <definedName function="false" hidden="false" name="OPEX_CG_03" vbProcedure="false">#REF!</definedName>
    <definedName function="false" hidden="false" name="OPEX_PREVISION" vbProcedure="false">NA()</definedName>
    <definedName function="false" hidden="false" name="OTHER" vbProcedure="false">#REF!</definedName>
    <definedName function="false" hidden="false" name="OUJ" vbProcedure="false">#REF!</definedName>
    <definedName function="false" hidden="false" name="OUJDA" vbProcedure="false">NA()</definedName>
    <definedName function="false" hidden="false" name="ouverture" vbProcedure="false">#REF!</definedName>
    <definedName function="false" hidden="false" name="overview" vbProcedure="false">[83]overview!$B$6:$GV$130</definedName>
    <definedName function="false" hidden="false" name="O___12" vbProcedure="false">#REF!</definedName>
    <definedName function="false" hidden="false" name="O___2" vbProcedure="false">#REF!</definedName>
    <definedName function="false" hidden="false" name="O___25" vbProcedure="false">#REF!</definedName>
    <definedName function="false" hidden="false" name="O___26" vbProcedure="false">#REF!</definedName>
    <definedName function="false" hidden="false" name="O___4" vbProcedure="false">#REF!</definedName>
    <definedName function="false" hidden="false" name="O___6" vbProcedure="false">#REF!</definedName>
    <definedName function="false" hidden="false" name="O___7" vbProcedure="false">#REF!</definedName>
    <definedName function="false" hidden="false" name="p"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AGE_1" vbProcedure="false">NA()</definedName>
    <definedName function="false" hidden="false" name="PAGE_2" vbProcedure="false">NA()</definedName>
    <definedName function="false" hidden="false" name="PAIE" vbProcedure="false">NA()</definedName>
    <definedName function="false" hidden="false" name="Paiement_calculé" vbProcedure="false">#REF!</definedName>
    <definedName function="false" hidden="false" name="Paiement_calculé___0" vbProcedure="false">#REF!</definedName>
    <definedName function="false" hidden="false" name="Paiement_calculé___12" vbProcedure="false">#REF!</definedName>
    <definedName function="false" hidden="false" name="Paiement_calculé___14" vbProcedure="false">#REF!</definedName>
    <definedName function="false" hidden="false" name="Paiement_calculé___16" vbProcedure="false">#REF!</definedName>
    <definedName function="false" hidden="false" name="Paiement_calculé___2" vbProcedure="false">#REF!</definedName>
    <definedName function="false" hidden="false" name="Paiement_calculé___25" vbProcedure="false">#REF!</definedName>
    <definedName function="false" hidden="false" name="Paiement_calculé___26" vbProcedure="false">#REF!</definedName>
    <definedName function="false" hidden="false" name="Paiement_calculé___27" vbProcedure="false">#REF!</definedName>
    <definedName function="false" hidden="false" name="Paiement_calculé___4" vbProcedure="false">#REF!</definedName>
    <definedName function="false" hidden="false" name="Paiement_calculé___5" vbProcedure="false">#REF!</definedName>
    <definedName function="false" hidden="false" name="Paiement_calculé___7" vbProcedure="false">#REF!</definedName>
    <definedName function="false" hidden="false" name="PAM" vbProcedure="false">NA()</definedName>
    <definedName function="false" hidden="false" name="PAM___0" vbProcedure="false">NA()</definedName>
    <definedName function="false" hidden="false" name="PAM___12" vbProcedure="false">NA()</definedName>
    <definedName function="false" hidden="false" name="PAM___14" vbProcedure="false">NA()</definedName>
    <definedName function="false" hidden="false" name="PAM___16" vbProcedure="false">NA()</definedName>
    <definedName function="false" hidden="false" name="PAM___23" vbProcedure="false">NA()</definedName>
    <definedName function="false" hidden="false" name="PAM___25" vbProcedure="false">NA()</definedName>
    <definedName function="false" hidden="false" name="PAM___26" vbProcedure="false">NA()</definedName>
    <definedName function="false" hidden="false" name="PAM___27" vbProcedure="false">NA()</definedName>
    <definedName function="false" hidden="false" name="PAM___5" vbProcedure="false">NA()</definedName>
    <definedName function="false" hidden="false" name="PAM___6" vbProcedure="false">NA()</definedName>
    <definedName function="false" hidden="false" name="PAM___7" vbProcedure="false">NA()</definedName>
    <definedName function="false" hidden="false" name="PAM___9" vbProcedure="false">NA()</definedName>
    <definedName function="false" hidden="false" name="part" vbProcedure="false">#REF!</definedName>
    <definedName function="false" hidden="false" name="partdiv" vbProcedure="false">#REF!</definedName>
    <definedName function="false" hidden="false" name="PartialBarrier" vbProcedure="false">[84]!PartialBarrier</definedName>
    <definedName function="false" hidden="false" name="PARTICIP" vbProcedure="false">#REF!</definedName>
    <definedName function="false" hidden="false" name="par_article" vbProcedure="false">#REF!</definedName>
    <definedName function="false" hidden="false" name="PASSIF_OSIRIS" vbProcedure="false">'[38]O-V PASSIF'!$A$3:$F$74</definedName>
    <definedName function="false" hidden="false" name="PATENTE_2003" vbProcedure="false">#REF!</definedName>
    <definedName function="false" hidden="false" name="patrimoine" vbProcedure="false">[70]BATIMENT!$A$503</definedName>
    <definedName function="false" hidden="false" name="PB" vbProcedure="false">#REF!</definedName>
    <definedName function="false" hidden="false" name="PERC_CH" vbProcedure="false">[9]datastream!$B$250:$S$449</definedName>
    <definedName function="false" hidden="false" name="PeriodsToRun" vbProcedure="false">#REF!</definedName>
    <definedName function="false" hidden="false" name="PeriodsToRun___0" vbProcedure="false">NA()</definedName>
    <definedName function="false" hidden="false" name="PeriodsToRun___12" vbProcedure="false">#REF!</definedName>
    <definedName function="false" hidden="false" name="PeriodsToRun___14" vbProcedure="false">[80]Input!$F$8</definedName>
    <definedName function="false" hidden="false" name="PeriodsToRun___16" vbProcedure="false">[80]Input!$F$8</definedName>
    <definedName function="false" hidden="false" name="PeriodsToRun___2" vbProcedure="false">[80]Input!$F$8</definedName>
    <definedName function="false" hidden="false" name="PeriodsToRun___25" vbProcedure="false">[80]Input!$F$8</definedName>
    <definedName function="false" hidden="false" name="PeriodsToRun___26" vbProcedure="false">[80]Input!$F$8</definedName>
    <definedName function="false" hidden="false" name="PeriodsToRun___27" vbProcedure="false">NA()</definedName>
    <definedName function="false" hidden="false" name="PeriodsToRun___4" vbProcedure="false">[80]Input!$F$8</definedName>
    <definedName function="false" hidden="false" name="PeriodsToRun___5" vbProcedure="false">NA()</definedName>
    <definedName function="false" hidden="false" name="PeriodsToRun___7" vbProcedure="false">[80]Input!$F$8</definedName>
    <definedName function="false" hidden="false" name="PI" vbProcedure="false">#REF!</definedName>
    <definedName function="false" hidden="false" name="PI___0" vbProcedure="false">#REF!</definedName>
    <definedName function="false" hidden="false" name="PI___12" vbProcedure="false">#REF!</definedName>
    <definedName function="false" hidden="false" name="PI___14" vbProcedure="false">#REF!</definedName>
    <definedName function="false" hidden="false" name="PI___16" vbProcedure="false">#REF!</definedName>
    <definedName function="false" hidden="false" name="PI___2" vbProcedure="false">#REF!</definedName>
    <definedName function="false" hidden="false" name="PI___25" vbProcedure="false">#REF!</definedName>
    <definedName function="false" hidden="false" name="PI___26" vbProcedure="false">#REF!</definedName>
    <definedName function="false" hidden="false" name="PI___27" vbProcedure="false">#REF!</definedName>
    <definedName function="false" hidden="false" name="PI___4" vbProcedure="false">#REF!</definedName>
    <definedName function="false" hidden="false" name="PI___5" vbProcedure="false">#REF!</definedName>
    <definedName function="false" hidden="false" name="PI___7" vbProcedure="false">#REF!</definedName>
    <definedName function="false" hidden="false" name="PLAYS_TO_DATE" vbProcedure="false">#REF!</definedName>
    <definedName function="false" hidden="false" name="pmlnj" vbProcedure="false">#REF!</definedName>
    <definedName function="false" hidden="false" name="pmlok" vbProcedure="false">#REF!</definedName>
    <definedName function="false" hidden="false" name="po" vbProcedure="false">{#N/A,#N/A,FALSE,"Calc";#N/A,#N/A,FALSE,"Sensitivity";#N/A,#N/A,FALSE,"LT Earn.Dil.";#N/A,#N/A,FALSE,"Dil. AVP"}</definedName>
    <definedName function="false" hidden="false" name="poi" vbProcedure="false">{"assumption 50 50",#N/A,TRUE,"Merger";"has gets cash",#N/A,TRUE,"Merger";"accretion dilution",#N/A,TRUE,"Merger";"comparison credit stats",#N/A,TRUE,"Merger";"pf credit stats",#N/A,TRUE,"Merger";"pf sheets",#N/A,TRUE,"Merger"}</definedName>
    <definedName function="false" hidden="false" name="poids_pack" vbProcedure="false">'[85]Autres Inputs'!$B$2</definedName>
    <definedName function="false" hidden="false" name="POLY2000" vbProcedure="false">#REF!</definedName>
    <definedName function="false" hidden="false" name="PortionInDeal" vbProcedure="false">#REF!</definedName>
    <definedName function="false" hidden="false" name="PortionInDeal___0" vbProcedure="false">#REF!</definedName>
    <definedName function="false" hidden="false" name="PortionInDeal___12" vbProcedure="false">#REF!</definedName>
    <definedName function="false" hidden="false" name="PortionInDeal___14" vbProcedure="false">#REF!</definedName>
    <definedName function="false" hidden="false" name="PortionInDeal___16" vbProcedure="false">#REF!</definedName>
    <definedName function="false" hidden="false" name="PortionInDeal___2" vbProcedure="false">#REF!</definedName>
    <definedName function="false" hidden="false" name="PortionInDeal___25" vbProcedure="false">#REF!</definedName>
    <definedName function="false" hidden="false" name="PortionInDeal___26" vbProcedure="false">#REF!</definedName>
    <definedName function="false" hidden="false" name="PortionInDeal___27" vbProcedure="false">#REF!</definedName>
    <definedName function="false" hidden="false" name="PortionInDeal___4" vbProcedure="false">#REF!</definedName>
    <definedName function="false" hidden="false" name="PortionInDeal___5" vbProcedure="false">#REF!</definedName>
    <definedName function="false" hidden="false" name="PortionInDeal___7" vbProcedure="false">#REF!</definedName>
    <definedName function="false" hidden="false" name="PP" vbProcedure="false">#REF!</definedName>
    <definedName function="false" hidden="false" name="PreDealReduction" vbProcedure="false">#REF!</definedName>
    <definedName function="false" hidden="false" name="PreDealReduction___0" vbProcedure="false">#REF!</definedName>
    <definedName function="false" hidden="false" name="PreDealReduction___12" vbProcedure="false">#REF!</definedName>
    <definedName function="false" hidden="false" name="PreDealReduction___14" vbProcedure="false">#REF!</definedName>
    <definedName function="false" hidden="false" name="PreDealReduction___16" vbProcedure="false">#REF!</definedName>
    <definedName function="false" hidden="false" name="PreDealReduction___2" vbProcedure="false">#REF!</definedName>
    <definedName function="false" hidden="false" name="PreDealReduction___25" vbProcedure="false">#REF!</definedName>
    <definedName function="false" hidden="false" name="PreDealReduction___26" vbProcedure="false">#REF!</definedName>
    <definedName function="false" hidden="false" name="PreDealReduction___27" vbProcedure="false">#REF!</definedName>
    <definedName function="false" hidden="false" name="PreDealReduction___4" vbProcedure="false">#REF!</definedName>
    <definedName function="false" hidden="false" name="PreDealReduction___5" vbProcedure="false">#REF!</definedName>
    <definedName function="false" hidden="false" name="PreDealReduction___7" vbProcedure="false">#REF!</definedName>
    <definedName function="false" hidden="false" name="Premier_paiement" vbProcedure="false">#REF!</definedName>
    <definedName function="false" hidden="false" name="Premier_paiement___0" vbProcedure="false">#REF!</definedName>
    <definedName function="false" hidden="false" name="Premier_paiement___12" vbProcedure="false">#REF!</definedName>
    <definedName function="false" hidden="false" name="Premier_paiement___14" vbProcedure="false">#REF!</definedName>
    <definedName function="false" hidden="false" name="Premier_paiement___16" vbProcedure="false">#REF!</definedName>
    <definedName function="false" hidden="false" name="Premier_paiement___2" vbProcedure="false">#REF!</definedName>
    <definedName function="false" hidden="false" name="Premier_paiement___25" vbProcedure="false">#REF!</definedName>
    <definedName function="false" hidden="false" name="Premier_paiement___26" vbProcedure="false">#REF!</definedName>
    <definedName function="false" hidden="false" name="Premier_paiement___27" vbProcedure="false">#REF!</definedName>
    <definedName function="false" hidden="false" name="Premier_paiement___4" vbProcedure="false">#REF!</definedName>
    <definedName function="false" hidden="false" name="Premier_paiement___5" vbProcedure="false">#REF!</definedName>
    <definedName function="false" hidden="false" name="Premier_paiement___7" vbProcedure="false">#REF!</definedName>
    <definedName function="false" hidden="false" name="Pres" vbProcedure="false">{#N/A,#N/A,TRUE,"Cover sheet";#N/A,#N/A,TRUE,"Summary";#N/A,#N/A,TRUE,"Key Assumptions";#N/A,#N/A,TRUE,"Profit &amp; Loss";#N/A,#N/A,TRUE,"Balance Sheet";#N/A,#N/A,TRUE,"Cashflow";#N/A,#N/A,TRUE,"IRR";#N/A,#N/A,TRUE,"Ratios";#N/A,#N/A,TRUE,"Debt analysis"}</definedName>
    <definedName function="false" hidden="false" name="PresentationNormalA4" vbProcedure="false">#REF!</definedName>
    <definedName function="false" hidden="false" name="prets" vbProcedure="false">#REF!</definedName>
    <definedName function="false" hidden="false" name="PRICE" vbProcedure="false">[9]data!$N$1</definedName>
    <definedName function="false" hidden="false" name="print4" vbProcedure="false">{#N/A,#N/A,FALSE,"Operations";#N/A,#N/A,FALSE,"Financials"}</definedName>
    <definedName function="false" hidden="false" name="Print_fullyear" vbProcedure="false">#REF!</definedName>
    <definedName function="false" hidden="false" name="Print_OS_fin" vbProcedure="false">[86]Sheet1!$A$503</definedName>
    <definedName function="false" hidden="false" name="Print_Tony" vbProcedure="false">[86]Sheet1!$A$503</definedName>
    <definedName function="false" hidden="false" name="Print_totalproj" vbProcedure="false">#REF!</definedName>
    <definedName function="false" hidden="false" name="PRIOR_MONTH_PLAYS" vbProcedure="false">#REF!</definedName>
    <definedName function="false" hidden="false" name="Prix" vbProcedure="false">[87]Produits!$C$2:$C$13</definedName>
    <definedName function="false" hidden="false" name="prod" vbProcedure="false">'[20]Rapport Période'!$F$28</definedName>
    <definedName function="false" hidden="false" name="ProdCorresp" vbProcedure="false">#REF!</definedName>
    <definedName function="false" hidden="false" name="ProdCorresp___0" vbProcedure="false">#REF!</definedName>
    <definedName function="false" hidden="false" name="ProdCorresp___12" vbProcedure="false">#REF!</definedName>
    <definedName function="false" hidden="false" name="ProdCorresp___14" vbProcedure="false">#REF!</definedName>
    <definedName function="false" hidden="false" name="ProdCorresp___16" vbProcedure="false">#REF!</definedName>
    <definedName function="false" hidden="false" name="ProdCorresp___2" vbProcedure="false">#REF!</definedName>
    <definedName function="false" hidden="false" name="ProdCorresp___25" vbProcedure="false">#REF!</definedName>
    <definedName function="false" hidden="false" name="ProdCorresp___26" vbProcedure="false">#REF!</definedName>
    <definedName function="false" hidden="false" name="ProdCorresp___27" vbProcedure="false">#REF!</definedName>
    <definedName function="false" hidden="false" name="ProdCorresp___4" vbProcedure="false">#REF!</definedName>
    <definedName function="false" hidden="false" name="ProdCorresp___5" vbProcedure="false">#REF!</definedName>
    <definedName function="false" hidden="false" name="ProdCorresp___7" vbProcedure="false">#REF!</definedName>
    <definedName function="false" hidden="false" name="Produit" vbProcedure="false">#REF!</definedName>
    <definedName function="false" hidden="false" name="Produits" vbProcedure="false">'[20]Suivi Stocks'!$B$2:$B$13</definedName>
    <definedName function="false" hidden="false" name="PROGRAM_LU" vbProcedure="false">#REF!</definedName>
    <definedName function="false" hidden="false" name="ProImportExport_ImportFile" vbProcedure="false">NA()</definedName>
    <definedName function="false" hidden="false" name="ProImportExport_ImportFile___0" vbProcedure="false">NA()</definedName>
    <definedName function="false" hidden="false" name="ProImportExport_ImportFile___12" vbProcedure="false">NA()</definedName>
    <definedName function="false" hidden="false" name="ProImportExport_ImportFile___14" vbProcedure="false">NA()</definedName>
    <definedName function="false" hidden="false" name="ProImportExport_ImportFile___16" vbProcedure="false">NA()</definedName>
    <definedName function="false" hidden="false" name="ProImportExport_ImportFile___2" vbProcedure="false">NA()</definedName>
    <definedName function="false" hidden="false" name="ProImportExport_ImportFile___23" vbProcedure="false">NA()</definedName>
    <definedName function="false" hidden="false" name="ProImportExport_ImportFile___25" vbProcedure="false">NA()</definedName>
    <definedName function="false" hidden="false" name="ProImportExport_ImportFile___26" vbProcedure="false">NA()</definedName>
    <definedName function="false" hidden="false" name="ProImportExport_ImportFile___27" vbProcedure="false">NA()</definedName>
    <definedName function="false" hidden="false" name="ProImportExport_ImportFile___3" vbProcedure="false">NA()</definedName>
    <definedName function="false" hidden="false" name="ProImportExport_ImportFile___4" vbProcedure="false">NA()</definedName>
    <definedName function="false" hidden="false" name="ProImportExport_ImportFile___5" vbProcedure="false">NA()</definedName>
    <definedName function="false" hidden="false" name="ProImportExport_ImportFile___6" vbProcedure="false">NA()</definedName>
    <definedName function="false" hidden="false" name="ProImportExport_ImportFile___7" vbProcedure="false">NA()</definedName>
    <definedName function="false" hidden="false" name="ProImportExport_ImportFile___9" vbProcedure="false">NA()</definedName>
    <definedName function="false" hidden="false" name="ProImportExport_SaveNewFile" vbProcedure="false">NA()</definedName>
    <definedName function="false" hidden="false" name="ProImportExport_SaveNewFile___0" vbProcedure="false">qq___26</definedName>
    <definedName function="false" hidden="false" name="qq___26" vbProcedure="false">NA()</definedName>
    <definedName function="false" hidden="false" name="ProImportExport_SaveNewFile___12" vbProcedure="false">NA()</definedName>
    <definedName function="false" hidden="false" name="ProImportExport_SaveNewFile___14" vbProcedure="false">NA()</definedName>
    <definedName function="false" hidden="false" name="ProImportExport_SaveNewFile___16" vbProcedure="false">qq___6</definedName>
    <definedName function="false" hidden="false" name="qq___6" vbProcedure="false">NA()</definedName>
    <definedName function="false" hidden="false" name="ProImportExport_SaveNewFile___2" vbProcedure="false">NA()</definedName>
    <definedName function="false" hidden="false" name="ProImportExport_SaveNewFile___23" vbProcedure="false">NA()</definedName>
    <definedName function="false" hidden="false" name="ProImportExport_SaveNewFile___25" vbProcedure="false">NA()</definedName>
    <definedName function="false" hidden="false" name="ProImportExport_SaveNewFile___26" vbProcedure="false">NA()</definedName>
    <definedName function="false" hidden="false" name="ProImportExport_SaveNewFile___27" vbProcedure="false">qq___2</definedName>
    <definedName function="false" hidden="false" name="qq___2" vbProcedure="false">NA()</definedName>
    <definedName function="false" hidden="false" name="ProImportExport_SaveNewFile___3" vbProcedure="false">NA()</definedName>
    <definedName function="false" hidden="false" name="ProImportExport_SaveNewFile___4" vbProcedure="false">NA()</definedName>
    <definedName function="false" hidden="false" name="ProImportExport_SaveNewFile___5" vbProcedure="false">qq___12</definedName>
    <definedName function="false" hidden="false" name="qq___12" vbProcedure="false">NA()</definedName>
    <definedName function="false" hidden="false" name="ProImportExport_SaveNewFile___6" vbProcedure="false">NA()</definedName>
    <definedName function="false" hidden="false" name="ProImportExport_SaveNewFile___7" vbProcedure="false">NA()</definedName>
    <definedName function="false" hidden="false" name="ProImportExport_SaveNewFile___9" vbProcedure="false">NA()</definedName>
    <definedName function="false" hidden="false" name="projets" vbProcedure="false">#REF!</definedName>
    <definedName function="false" hidden="false" name="projets___0" vbProcedure="false">#REF!</definedName>
    <definedName function="false" hidden="false" name="projets___12" vbProcedure="false">#REF!</definedName>
    <definedName function="false" hidden="false" name="projets___14" vbProcedure="false">#REF!</definedName>
    <definedName function="false" hidden="false" name="projets___16" vbProcedure="false">#REF!</definedName>
    <definedName function="false" hidden="false" name="projets___2" vbProcedure="false">#REF!</definedName>
    <definedName function="false" hidden="false" name="projets___26" vbProcedure="false">#REF!</definedName>
    <definedName function="false" hidden="false" name="projets___27" vbProcedure="false">#REF!</definedName>
    <definedName function="false" hidden="false" name="projets___5" vbProcedure="false">#REF!</definedName>
    <definedName function="false" hidden="false" name="projets___7" vbProcedure="false">#REF!</definedName>
    <definedName function="false" hidden="false" name="PROOF" vbProcedure="false">NA()</definedName>
    <definedName function="false" hidden="false" name="prout" vbProcedure="false">{"comp1",#N/A,FALSE,"COMPS";"footnotes",#N/A,FALSE,"COMPS"}</definedName>
    <definedName function="false" hidden="false" name="pvctco" vbProcedure="false">#REF!</definedName>
    <definedName function="false" hidden="false" name="pvctim" vbProcedure="false">#REF!</definedName>
    <definedName function="false" hidden="false" name="pvctnc" vbProcedure="false">#REF!</definedName>
    <definedName function="false" hidden="false" name="pvctpa" vbProcedure="false">#REF!</definedName>
    <definedName function="false" hidden="false" name="pvctpl" vbProcedure="false">#REF!</definedName>
    <definedName function="false" hidden="false" name="pvcttiap" vbProcedure="false">#REF!</definedName>
    <definedName function="false" hidden="false" name="pvctvmp" vbProcedure="false">#REF!</definedName>
    <definedName function="false" hidden="false" name="pvltim" vbProcedure="false">#REF!</definedName>
    <definedName function="false" hidden="false" name="pvltnc" vbProcedure="false">#REF!</definedName>
    <definedName function="false" hidden="false" name="pvltpa" vbProcedure="false">#REF!</definedName>
    <definedName function="false" hidden="false" name="pvltpl" vbProcedure="false">#REF!</definedName>
    <definedName function="false" hidden="false" name="pvlttiap" vbProcedure="false">#REF!</definedName>
    <definedName function="false" hidden="false" name="pvlttp" vbProcedure="false">#REF!</definedName>
    <definedName function="false" hidden="false" name="pvltvmp" vbProcedure="false">#REF!</definedName>
    <definedName function="false" hidden="false" name="pvtiap" vbProcedure="false">#REF!</definedName>
    <definedName function="false" hidden="false" name="PY" vbProcedure="false">NA()</definedName>
    <definedName function="false" hidden="false" name="Q" vbProcedure="false">#REF!</definedName>
    <definedName function="false" hidden="false" name="qaecdaze" vbProcedure="false">{"First Page",#N/A,FALSE,"Surfactants LBO";"Second Page",#N/A,FALSE,"Surfactants LBO"}</definedName>
    <definedName function="false" hidden="false" name="qa___0" vbProcedure="false">Nb_de_paiements_par_an___0*#REF!</definedName>
    <definedName function="false" hidden="false" name="qa___12" vbProcedure="false">Nb_de_paiements_par_an___12*#REF!</definedName>
    <definedName function="false" hidden="false" name="qa___14" vbProcedure="false">Nb_de_paiements_par_an___14*#REF!</definedName>
    <definedName function="false" hidden="false" name="qa___16" vbProcedure="false">Nb_de_paiements_par_an___16*#REF!</definedName>
    <definedName function="false" hidden="false" name="qa___2" vbProcedure="false">Nb_de_paiements_par_an___2*#REF!</definedName>
    <definedName function="false" hidden="false" name="qa___23" vbProcedure="false">Nb_de_paiements_par_an___0*#REF!</definedName>
    <definedName function="false" hidden="false" name="qa___25" vbProcedure="false">Nb_de_paiements_par_an___25*#REF!</definedName>
    <definedName function="false" hidden="false" name="qa___26" vbProcedure="false">Nb_de_paiements_par_an___26*#REF!</definedName>
    <definedName function="false" hidden="false" name="qa___27" vbProcedure="false">Nb_de_paiements_par_an___27*#REF!</definedName>
    <definedName function="false" hidden="false" name="qa___3" vbProcedure="false">Nb_de_paiements_par_an___0*#REF!</definedName>
    <definedName function="false" hidden="false" name="qa___4" vbProcedure="false">Nb_de_paiements_par_an___4*#REF!</definedName>
    <definedName function="false" hidden="false" name="qa___5" vbProcedure="false">Nb_de_paiements_par_an___5*#REF!</definedName>
    <definedName function="false" hidden="false" name="qa___6" vbProcedure="false">NA()</definedName>
    <definedName function="false" hidden="false" name="qa___7" vbProcedure="false">Nb_de_paiements_par_an___7*#REF!</definedName>
    <definedName function="false" hidden="false" name="qa___9" vbProcedure="false">Nb_de_paiements_par_an___0*#REF!</definedName>
    <definedName function="false" hidden="false" name="qc" vbProcedure="false">{"sweden",#N/A,FALSE,"Sweden";"germany",#N/A,FALSE,"Germany";"portugal",#N/A,FALSE,"Portugal";"belgium",#N/A,FALSE,"Belgium";"japan",#N/A,FALSE,"Japan ";"italy",#N/A,FALSE,"Italy";"spain",#N/A,FALSE,"Spain";"korea",#N/A,FALSE,"Korea"}</definedName>
    <definedName function="false" hidden="false" name="qd" vbProcedure="false">NA()</definedName>
    <definedName function="false" hidden="false" name="qdffd" vbProcedure="false">#REF!</definedName>
    <definedName function="false" hidden="false" name="qergh" vbProcedure="false">NA()</definedName>
    <definedName function="false" hidden="false" name="qethte" vbProcedure="false">NA()</definedName>
    <definedName function="false" hidden="false" name="qf" vbProcedure="false">{#N/A,#N/A,TRUE,"Cover sheet";#N/A,#N/A,TRUE,"INPUTS";#N/A,#N/A,TRUE,"OUTPUTS";#N/A,#N/A,TRUE,"VALUATION"}</definedName>
    <definedName function="false" hidden="false" name="qfsd" vbProcedure="false">{"coverall",#N/A,FALSE,"Definitions";"cover1",#N/A,FALSE,"Definitions";"cover2",#N/A,FALSE,"Definitions";"cover3",#N/A,FALSE,"Definitions";"cover4",#N/A,FALSE,"Definitions";"cover5",#N/A,FALSE,"Definitions";"blank",#N/A,FALSE,"Definitions"}</definedName>
    <definedName function="false" hidden="false" name="qger" vbProcedure="false">NA()</definedName>
    <definedName function="false" hidden="false" name="qgg" vbProcedure="false">{#N/A,#N/A,FALSE,"Cover";"outputs total",#N/A,FALSE,"Outputs"}</definedName>
    <definedName function="false" hidden="false" name="qh"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qheh" vbProcedure="false">NA()</definedName>
    <definedName function="false" hidden="false" name="ql" vbProcedure="false">{"test2",#N/A,TRUE,"Prices"}</definedName>
    <definedName function="false" hidden="false" name="qm" vbProcedure="false">{"IS",#N/A,FALSE,"IS";"RPTIS",#N/A,FALSE,"RPTIS";"STATS",#N/A,FALSE,"STATS";"BS",#N/A,FALSE,"BS"}</definedName>
    <definedName function="false" hidden="false" name="qq" vbProcedure="false">NA()</definedName>
    <definedName function="false" hidden="false" name="qqqq" vbProcedure="false">NA()</definedName>
    <definedName function="false" hidden="false" name="qqtrrt" vbProcedure="false">NA()</definedName>
    <definedName function="false" hidden="false" name="qq___0" vbProcedure="false">NA()</definedName>
    <definedName function="false" hidden="false" name="qq___14" vbProcedure="false">NA()</definedName>
    <definedName function="false" hidden="false" name="qq___16" vbProcedure="false">NA()</definedName>
    <definedName function="false" hidden="false" name="qq___23" vbProcedure="false">NA()</definedName>
    <definedName function="false" hidden="false" name="qq___25" vbProcedure="false">NA()</definedName>
    <definedName function="false" hidden="false" name="qq___27" vbProcedure="false">NA()</definedName>
    <definedName function="false" hidden="false" name="qq___3" vbProcedure="false">NA()</definedName>
    <definedName function="false" hidden="false" name="qq___4" vbProcedure="false">NA()</definedName>
    <definedName function="false" hidden="false" name="qq___5" vbProcedure="false">NA()</definedName>
    <definedName function="false" hidden="false" name="qq___7" vbProcedure="false">NA()</definedName>
    <definedName function="false" hidden="false" name="qq___9" vbProcedure="false">NA()</definedName>
    <definedName function="false" hidden="false" name="q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qscfaq" vbProcedure="false">{"First Page",#N/A,FALSE,"Surfactants LBO";"Second Page",#N/A,FALSE,"Surfactants LBO"}</definedName>
    <definedName function="false" hidden="false" name="qsd" vbProcedure="false">{#N/A,#N/A,TRUE,"Cover sheet";#N/A,#N/A,TRUE,"DCF analysis";#N/A,#N/A,TRUE,"WACC calculation"}</definedName>
    <definedName function="false" hidden="false" name="qsdf" vbProcedure="false">{#N/A,#N/A,FALSE,"Contribution Analysis"}</definedName>
    <definedName function="false" hidden="false" name="qsdfqsdf" vbProcedure="false">NA()</definedName>
    <definedName function="false" hidden="false" name="qsdjlgzerg" vbProcedure="false">{#N/A,#N/A,TRUE,"Cover sheet";#N/A,#N/A,TRUE,"DCF analysis";#N/A,#N/A,TRUE,"WACC calculation"}</definedName>
    <definedName function="false" hidden="false" name="QSDQS" vbProcedure="false">[55]RSG!$A$503</definedName>
    <definedName function="false" hidden="false" name="qsfd" vbProcedure="false">{#N/A,#N/A,TRUE,"Cover sheet";#N/A,#N/A,TRUE,"INPUTS";#N/A,#N/A,TRUE,"OUTPUTS";#N/A,#N/A,TRUE,"VALUATION"}</definedName>
    <definedName function="false" hidden="false" name="qth" vbProcedure="false">NA()</definedName>
    <definedName function="false" hidden="false" name="QTHRSJ" vbProcedure="false">NA()</definedName>
    <definedName function="false" hidden="false" name="qtqy" vbProcedure="false">NA()</definedName>
    <definedName function="false" hidden="false" name="QtéVend" vbProcedure="false">#REF!</definedName>
    <definedName function="false" hidden="false" name="QTéVent" vbProcedure="false">#REF!</definedName>
    <definedName function="false" hidden="false" name="qyqyqery" vbProcedure="false">NA()</definedName>
    <definedName function="false" hidden="false" name="QZ" vbProcedure="false">#REF!</definedName>
    <definedName function="false" hidden="false" name="qzetqt" vbProcedure="false">NA()</definedName>
    <definedName function="false" hidden="false" name="qzezezare" vbProcedure="false">#REF!</definedName>
    <definedName function="false" hidden="false" name="qztze" vbProcedure="false">NA()</definedName>
    <definedName function="false" hidden="false" name="QZ___0" vbProcedure="false">#REF!</definedName>
    <definedName function="false" hidden="false" name="QZ___12" vbProcedure="false">#REF!</definedName>
    <definedName function="false" hidden="false" name="QZ___14" vbProcedure="false">#REF!</definedName>
    <definedName function="false" hidden="false" name="QZ___16" vbProcedure="false">#REF!</definedName>
    <definedName function="false" hidden="false" name="QZ___2" vbProcedure="false">#REF!</definedName>
    <definedName function="false" hidden="false" name="QZ___25" vbProcedure="false">#REF!</definedName>
    <definedName function="false" hidden="false" name="QZ___26" vbProcedure="false">#REF!</definedName>
    <definedName function="false" hidden="false" name="QZ___27" vbProcedure="false">#REF!</definedName>
    <definedName function="false" hidden="false" name="QZ___4" vbProcedure="false">#REF!</definedName>
    <definedName function="false" hidden="false" name="QZ___5" vbProcedure="false">#REF!</definedName>
    <definedName function="false" hidden="false" name="QZ___7" vbProcedure="false">#REF!</definedName>
    <definedName function="false" hidden="false" name="Q___0" vbProcedure="false">#REF!</definedName>
    <definedName function="false" hidden="false" name="Q___12" vbProcedure="false">#REF!</definedName>
    <definedName function="false" hidden="false" name="Q___14" vbProcedure="false">#REF!</definedName>
    <definedName function="false" hidden="false" name="Q___16" vbProcedure="false">#REF!</definedName>
    <definedName function="false" hidden="false" name="Q___2" vbProcedure="false">#REF!</definedName>
    <definedName function="false" hidden="false" name="Q___25" vbProcedure="false">#REF!</definedName>
    <definedName function="false" hidden="false" name="Q___26" vbProcedure="false">#REF!</definedName>
    <definedName function="false" hidden="false" name="Q___27" vbProcedure="false">#REF!</definedName>
    <definedName function="false" hidden="false" name="Q___4" vbProcedure="false">#REF!</definedName>
    <definedName function="false" hidden="false" name="Q___5" vbProcedure="false">#REF!</definedName>
    <definedName function="false" hidden="false" name="Q___7" vbProcedure="false">#REF!</definedName>
    <definedName function="false" hidden="false" name="Rabat2" vbProcedure="false">#REF!</definedName>
    <definedName function="false" hidden="false" name="REC" vbProcedure="false">#REF!</definedName>
    <definedName function="false" hidden="false" name="RECAP" vbProcedure="false">#REF!</definedName>
    <definedName function="false" hidden="false" name="recap0504" vbProcedure="false">[88]CUMUL05_04!$A$503</definedName>
    <definedName function="false" hidden="false" name="recappv" vbProcedure="false">#REF!</definedName>
    <definedName function="false" hidden="false" name="RECAP___0" vbProcedure="false">NA()</definedName>
    <definedName function="false" hidden="false" name="RECAP___12" vbProcedure="false">#REF!</definedName>
    <definedName function="false" hidden="false" name="RECAP___2" vbProcedure="false">#REF!</definedName>
    <definedName function="false" hidden="false" name="RECAP___25" vbProcedure="false">#REF!</definedName>
    <definedName function="false" hidden="false" name="RECAP___26" vbProcedure="false">#REF!</definedName>
    <definedName function="false" hidden="false" name="RECAP___27" vbProcedure="false">NA()</definedName>
    <definedName function="false" hidden="false" name="RECAP___4" vbProcedure="false">#REF!</definedName>
    <definedName function="false" hidden="false" name="RECAP___5" vbProcedure="false">NA()</definedName>
    <definedName function="false" hidden="false" name="RECAP___6" vbProcedure="false">#REF!</definedName>
    <definedName function="false" hidden="false" name="RECAP___7" vbProcedure="false">#REF!</definedName>
    <definedName function="false" hidden="false" name="RecEBITDA_flyr95" vbProcedure="false">'[89]P&amp;L-YR'!$E$15:$G$15</definedName>
    <definedName function="false" hidden="false" name="recglob" vbProcedure="false">#REF!</definedName>
    <definedName function="false" hidden="false" name="recglob___0" vbProcedure="false">'[90]PRODUIT PAR DRT'!$A$503</definedName>
    <definedName function="false" hidden="false" name="recglob___12" vbProcedure="false">#REF!</definedName>
    <definedName function="false" hidden="false" name="recglob___6" vbProcedure="false">#REF!</definedName>
    <definedName function="false" hidden="false" name="RECON" vbProcedure="false">#REF!</definedName>
    <definedName function="false" hidden="false" name="Recrutement2002" vbProcedure="false">NA()</definedName>
    <definedName function="false" hidden="false" name="Recrutement2003" vbProcedure="false">NA()</definedName>
    <definedName function="false" hidden="false" name="RecyclageEL" vbProcedure="false">'[37]Daily Z10'!$A$503</definedName>
    <definedName function="false" hidden="false" name="REC___0" vbProcedure="false">#REF!</definedName>
    <definedName function="false" hidden="false" name="REC___12" vbProcedure="false">#REF!</definedName>
    <definedName function="false" hidden="false" name="REC___14" vbProcedure="false">#REF!</definedName>
    <definedName function="false" hidden="false" name="REC___16" vbProcedure="false">#REF!</definedName>
    <definedName function="false" hidden="false" name="REC___2" vbProcedure="false">#REF!</definedName>
    <definedName function="false" hidden="false" name="REC___25" vbProcedure="false">#REF!</definedName>
    <definedName function="false" hidden="false" name="REC___26" vbProcedure="false">#REF!</definedName>
    <definedName function="false" hidden="false" name="REC___27" vbProcedure="false">#REF!</definedName>
    <definedName function="false" hidden="false" name="REC___4" vbProcedure="false">#REF!</definedName>
    <definedName function="false" hidden="false" name="REC___5" vbProcedure="false">#REF!</definedName>
    <definedName function="false" hidden="false" name="REC___7" vbProcedure="false">#REF!</definedName>
    <definedName function="false" hidden="false" name="REDEVANCE_OCCUPATION_DOMAINE_PUBLIC" vbProcedure="false">#REF!</definedName>
    <definedName function="false" hidden="false" name="reel2000" vbProcedure="false">#REF!</definedName>
    <definedName function="false" hidden="false" name="reel2000___0" vbProcedure="false">#REF!</definedName>
    <definedName function="false" hidden="false" name="reel2000___14" vbProcedure="false">#REF!</definedName>
    <definedName function="false" hidden="false" name="reel2000___27" vbProcedure="false">#REF!</definedName>
    <definedName function="false" hidden="false" name="reel2000___5" vbProcedure="false">#REF!</definedName>
    <definedName function="false" hidden="false" name="refbc" vbProcedure="false">'[75]A.I.A'!$A$503</definedName>
    <definedName function="false" hidden="false" name="refbc1" vbProcedure="false">NA()</definedName>
    <definedName function="false" hidden="false" name="REFMARCHE" vbProcedure="false">NA()</definedName>
    <definedName function="false" hidden="false" name="REGLEE_LE_02_06_2003" vbProcedure="false">#REF!</definedName>
    <definedName function="false" hidden="false" name="Regular_Movies" vbProcedure="false">#REF!</definedName>
    <definedName function="false" hidden="false" name="rer" vbProcedure="false">NA()</definedName>
    <definedName function="false" hidden="false" name="resfdxxf" vbProcedure="false">NA()</definedName>
    <definedName function="false" hidden="false" name="REST" vbProcedure="false">[91]BATIMENT!$A$503</definedName>
    <definedName function="false" hidden="false" name="Restent_bât" vbProcedure="false">NA()</definedName>
    <definedName function="false" hidden="false" name="RESV99" vbProcedure="false">[47]ULTIMATES!$A$51:$BV$90</definedName>
    <definedName function="false" hidden="false" name="RetourEngCoupon" vbProcedure="false">'[37]Daily Z10'!$A$503</definedName>
    <definedName function="false" hidden="false" name="Retour_coupon_12_mois" vbProcedure="false">'[37]Daily Z10'!$A$503</definedName>
    <definedName function="false" hidden="false" name="Retour_coupon_18_mois" vbProcedure="false">'[37]Daily Z10'!$A$503</definedName>
    <definedName function="false" hidden="false" name="retraite2002" vbProcedure="false">NA()</definedName>
    <definedName function="false" hidden="false" name="Retraite2003" vbProcedure="false">NA()</definedName>
    <definedName function="false" hidden="false" name="rev" vbProcedure="false">#REF!</definedName>
    <definedName function="false" hidden="false" name="revenus" vbProcedure="false">#REF!</definedName>
    <definedName function="false" hidden="false" name="revenus___0" vbProcedure="false">#REF!</definedName>
    <definedName function="false" hidden="false" name="revenus___12" vbProcedure="false">#REF!</definedName>
    <definedName function="false" hidden="false" name="revenus___14" vbProcedure="false">#REF!</definedName>
    <definedName function="false" hidden="false" name="revenus___16" vbProcedure="false">#REF!</definedName>
    <definedName function="false" hidden="false" name="revenus___2" vbProcedure="false">#REF!</definedName>
    <definedName function="false" hidden="false" name="revenus___25" vbProcedure="false">#REF!</definedName>
    <definedName function="false" hidden="false" name="revenus___26" vbProcedure="false">#REF!</definedName>
    <definedName function="false" hidden="false" name="revenus___27" vbProcedure="false">#REF!</definedName>
    <definedName function="false" hidden="false" name="revenus___4" vbProcedure="false">#REF!</definedName>
    <definedName function="false" hidden="false" name="revenus___5" vbProcedure="false">#REF!</definedName>
    <definedName function="false" hidden="false" name="revenus___7" vbProcedure="false">#REF!</definedName>
    <definedName function="false" hidden="false" name="REVISIONS" vbProcedure="false">#REF!</definedName>
    <definedName function="false" hidden="false" name="rev___0" vbProcedure="false">#REF!</definedName>
    <definedName function="false" hidden="false" name="rev___12" vbProcedure="false">#REF!</definedName>
    <definedName function="false" hidden="false" name="rev___14" vbProcedure="false">NA()</definedName>
    <definedName function="false" hidden="false" name="rev___16" vbProcedure="false">NA()</definedName>
    <definedName function="false" hidden="false" name="rev___2" vbProcedure="false">NA()</definedName>
    <definedName function="false" hidden="false" name="rev___25" vbProcedure="false">NA()</definedName>
    <definedName function="false" hidden="false" name="rev___26" vbProcedure="false">NA()</definedName>
    <definedName function="false" hidden="false" name="rev___27" vbProcedure="false">#REF!</definedName>
    <definedName function="false" hidden="false" name="rev___4" vbProcedure="false">NA()</definedName>
    <definedName function="false" hidden="false" name="rev___5" vbProcedure="false">#REF!</definedName>
    <definedName function="false" hidden="false" name="rev___7" vbProcedure="false">NA()</definedName>
    <definedName function="false" hidden="false" name="REZTEZRT" vbProcedure="false">[55]AW!$A$11:$A$24</definedName>
    <definedName function="false" hidden="false" name="rezze" vbProcedure="false">#REF!</definedName>
    <definedName function="false" hidden="false" name="rgedfbgd" vbProcedure="false">NA()</definedName>
    <definedName function="false" hidden="false" name="rgedrgvd" vbProcedure="false">#REF!</definedName>
    <definedName function="false" hidden="false" name="rgthsrjsyj"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hrr" vbProcedure="false">#REF!</definedName>
    <definedName function="false" hidden="false" name="Riad" vbProcedure="false">#REF!</definedName>
    <definedName function="false" hidden="false" name="RID" vbProcedure="false">#REF!</definedName>
    <definedName function="false" hidden="false" name="RiskPremium" vbProcedure="false">#REF!</definedName>
    <definedName function="false" hidden="false" name="RiskPremium___0" vbProcedure="false">#REF!</definedName>
    <definedName function="false" hidden="false" name="RiskPremium___12" vbProcedure="false">#REF!</definedName>
    <definedName function="false" hidden="false" name="RiskPremium___14" vbProcedure="false">#REF!</definedName>
    <definedName function="false" hidden="false" name="RiskPremium___16" vbProcedure="false">#REF!</definedName>
    <definedName function="false" hidden="false" name="RiskPremium___2" vbProcedure="false">#REF!</definedName>
    <definedName function="false" hidden="false" name="RiskPremium___25" vbProcedure="false">#REF!</definedName>
    <definedName function="false" hidden="false" name="RiskPremium___26" vbProcedure="false">#REF!</definedName>
    <definedName function="false" hidden="false" name="RiskPremium___27" vbProcedure="false">#REF!</definedName>
    <definedName function="false" hidden="false" name="RiskPremium___4" vbProcedure="false">#REF!</definedName>
    <definedName function="false" hidden="false" name="RiskPremium___5" vbProcedure="false">#REF!</definedName>
    <definedName function="false" hidden="false" name="RiskPremium___7" vbProcedure="false">#REF!</definedName>
    <definedName function="false" hidden="false" name="RMDexp" vbProcedure="false">'[37]Daily Z10'!$A$503</definedName>
    <definedName function="false" hidden="false" name="RMDTot" vbProcedure="false">'[37]Daily Z10'!$A$503</definedName>
    <definedName function="false" hidden="false" name="RMD_VPC" vbProcedure="false">NA()</definedName>
    <definedName function="false" hidden="false" name="RM_Distri" vbProcedure="false">NA()</definedName>
    <definedName function="false" hidden="false" name="RM_SCS" vbProcedure="false">#REF!</definedName>
    <definedName function="false" hidden="false" name="rngCellNotes" vbProcedure="false">#REF!</definedName>
    <definedName function="false" hidden="false" name="rngColor" vbProcedure="false">#REF!</definedName>
    <definedName function="false" hidden="false" name="rngDim1" vbProcedure="false">#REF!</definedName>
    <definedName function="false" hidden="false" name="rngDim2" vbProcedure="false">#REF!</definedName>
    <definedName function="false" hidden="false" name="rngDim3" vbProcedure="false">#REF!</definedName>
    <definedName function="false" hidden="false" name="rngDim4" vbProcedure="false">#REF!</definedName>
    <definedName function="false" hidden="false" name="rngRetrieve" vbProcedure="false">#REF!</definedName>
    <definedName function="false" hidden="false" name="rngRetrieveFlags" vbProcedure="false">#REF!</definedName>
    <definedName function="false" hidden="false" name="Rochd" vbProcedure="false">#REF!</definedName>
    <definedName function="false" hidden="false" name="ROCK" vbProcedure="false">NA()</definedName>
    <definedName function="false" hidden="false" name="ROLL" vbProcedure="false">NA()</definedName>
    <definedName function="false" hidden="false" name="ROWS" vbProcedure="false">NA()</definedName>
    <definedName function="false" hidden="false" name="rqerger" vbProcedure="false">NA()</definedName>
    <definedName function="false" hidden="false" name="RR" vbProcedure="false">NA()</definedName>
    <definedName function="false" hidden="false" name="rrthth" vbProcedure="false">#REF!</definedName>
    <definedName function="false" hidden="false" name="RS" vbProcedure="false">NA()</definedName>
    <definedName function="false" hidden="false" name="rthbcg" vbProcedure="false">'[61]A.I.A'!$A$503</definedName>
    <definedName function="false" hidden="false" name="rthrfh" vbProcedure="false">[61]BATIMENT!$A$503</definedName>
    <definedName function="false" hidden="false" name="rtrtrter" vbProcedure="false">#REF!</definedName>
    <definedName function="false" hidden="false" name="rty" vbProcedure="false">{#N/A,#N/A,TRUE,"Pro Forma";#N/A,#N/A,TRUE,"PF_Bal";#N/A,#N/A,TRUE,"PF_INC";#N/A,#N/A,TRUE,"CBE";#N/A,#N/A,TRUE,"SWK"}</definedName>
    <definedName function="false" hidden="false" name="rtygrtgr" vbProcedure="false">NA()</definedName>
    <definedName function="false" hidden="false" name="RVA" vbProcedure="false">'[20]Rapport Période'!$P$3:$P$23</definedName>
    <definedName function="false" hidden="false" name="RVM" vbProcedure="false">#REF!</definedName>
    <definedName function="false" hidden="false" name="R___0" vbProcedure="false">NA()</definedName>
    <definedName function="false" hidden="false" name="R___12" vbProcedure="false">#REF!</definedName>
    <definedName function="false" hidden="false" name="R___2" vbProcedure="false">#REF!</definedName>
    <definedName function="false" hidden="false" name="R___25" vbProcedure="false">#REF!</definedName>
    <definedName function="false" hidden="false" name="R___26" vbProcedure="false">#REF!</definedName>
    <definedName function="false" hidden="false" name="R___27" vbProcedure="false">NA()</definedName>
    <definedName function="false" hidden="false" name="R___4" vbProcedure="false">#REF!</definedName>
    <definedName function="false" hidden="false" name="R___5" vbProcedure="false">NA()</definedName>
    <definedName function="false" hidden="false" name="R___6" vbProcedure="false">#REF!</definedName>
    <definedName function="false" hidden="false" name="R___7" vbProcedure="false">#REF!</definedName>
    <definedName function="false" hidden="false" name="référence" vbProcedure="false">#REF!</definedName>
    <definedName function="false" hidden="false" name="S" vbProcedure="false">#REF!</definedName>
    <definedName function="false" hidden="false" name="SAChoice" vbProcedure="false">#REF!</definedName>
    <definedName function="false" hidden="false" name="SAChoice___0" vbProcedure="false">#REF!</definedName>
    <definedName function="false" hidden="false" name="SAChoice___12" vbProcedure="false">#REF!</definedName>
    <definedName function="false" hidden="false" name="SAChoice___14" vbProcedure="false">#REF!</definedName>
    <definedName function="false" hidden="false" name="SAChoice___16" vbProcedure="false">#REF!</definedName>
    <definedName function="false" hidden="false" name="SAChoice___2" vbProcedure="false">#REF!</definedName>
    <definedName function="false" hidden="false" name="SAChoice___25" vbProcedure="false">#REF!</definedName>
    <definedName function="false" hidden="false" name="SAChoice___26" vbProcedure="false">#REF!</definedName>
    <definedName function="false" hidden="false" name="SAChoice___27" vbProcedure="false">#REF!</definedName>
    <definedName function="false" hidden="false" name="SAChoice___4" vbProcedure="false">#REF!</definedName>
    <definedName function="false" hidden="false" name="SAChoice___5" vbProcedure="false">#REF!</definedName>
    <definedName function="false" hidden="false" name="SAChoice___7" vbProcedure="false">#REF!</definedName>
    <definedName function="false" hidden="false" name="sadd"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dd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le" vbProcedure="false">#REF!</definedName>
    <definedName function="false" hidden="false" name="SAList" vbProcedure="false">#REF!</definedName>
    <definedName function="false" hidden="false" name="SAList___0" vbProcedure="false">#REF!</definedName>
    <definedName function="false" hidden="false" name="SAList___12" vbProcedure="false">#REF!</definedName>
    <definedName function="false" hidden="false" name="SAList___14" vbProcedure="false">#REF!</definedName>
    <definedName function="false" hidden="false" name="SAList___16" vbProcedure="false">#REF!</definedName>
    <definedName function="false" hidden="false" name="SAList___2" vbProcedure="false">#REF!</definedName>
    <definedName function="false" hidden="false" name="SAList___25" vbProcedure="false">#REF!</definedName>
    <definedName function="false" hidden="false" name="SAList___26" vbProcedure="false">#REF!</definedName>
    <definedName function="false" hidden="false" name="SAList___27" vbProcedure="false">#REF!</definedName>
    <definedName function="false" hidden="false" name="SAList___4" vbProcedure="false">#REF!</definedName>
    <definedName function="false" hidden="false" name="SAList___5" vbProcedure="false">#REF!</definedName>
    <definedName function="false" hidden="false" name="SAList___7" vbProcedure="false">#REF!</definedName>
    <definedName function="false" hidden="false" name="SALVAGE__" vbProcedure="false">NA()</definedName>
    <definedName function="false" hidden="false" name="Saturday_Animated" vbProcedure="false">#REF!</definedName>
    <definedName function="false" hidden="false" name="SaveNewFile" vbProcedure="false">NA()</definedName>
    <definedName function="false" hidden="false" name="SaveNewFile___0" vbProcedure="false">NA()</definedName>
    <definedName function="false" hidden="false" name="SaveNewFile___12" vbProcedure="false">NA()</definedName>
    <definedName function="false" hidden="false" name="SaveNewFile___14" vbProcedure="false">NA()</definedName>
    <definedName function="false" hidden="false" name="SaveNewFile___16" vbProcedure="false">NA()</definedName>
    <definedName function="false" hidden="false" name="SaveNewFile___2" vbProcedure="false">T_G</definedName>
    <definedName function="false" hidden="false" name="T_G" vbProcedure="false">[41]ONPT!$E$30</definedName>
    <definedName function="false" hidden="false" name="SaveNewFile___23" vbProcedure="false">NA()</definedName>
    <definedName function="false" hidden="false" name="SaveNewFile___25" vbProcedure="false">NA()</definedName>
    <definedName function="false" hidden="false" name="SaveNewFile___26" vbProcedure="false">NA()</definedName>
    <definedName function="false" hidden="false" name="SaveNewFile___27" vbProcedure="false">NA()</definedName>
    <definedName function="false" hidden="false" name="SaveNewFile___3" vbProcedure="false">NA()</definedName>
    <definedName function="false" hidden="false" name="SaveNewFile___4" vbProcedure="false">NA()</definedName>
    <definedName function="false" hidden="false" name="SaveNewFile___5" vbProcedure="false">NA()</definedName>
    <definedName function="false" hidden="false" name="SaveNewFile___6" vbProcedure="false">NA()</definedName>
    <definedName function="false" hidden="false" name="SaveNewFile___7" vbProcedure="false">NA()</definedName>
    <definedName function="false" hidden="false" name="SaveNewFile___9" vbProcedure="false">NA()</definedName>
    <definedName function="false" hidden="false" name="sbgsdgfgbb" vbProcedure="false">[55]AW!$E$18</definedName>
    <definedName function="false" hidden="false" name="SC16___0" vbProcedure="false">#REF!</definedName>
    <definedName function="false" hidden="false" name="SC16___12" vbProcedure="false">#REF!</definedName>
    <definedName function="false" hidden="false" name="SC16___14" vbProcedure="false">#REF!</definedName>
    <definedName function="false" hidden="false" name="SC16___16" vbProcedure="false">#REF!</definedName>
    <definedName function="false" hidden="false" name="SC16___2" vbProcedure="false">#REF!</definedName>
    <definedName function="false" hidden="false" name="SC16___25" vbProcedure="false">#REF!</definedName>
    <definedName function="false" hidden="false" name="SC16___26" vbProcedure="false">#REF!</definedName>
    <definedName function="false" hidden="false" name="SC16___27" vbProcedure="false">#REF!</definedName>
    <definedName function="false" hidden="false" name="SC16___4" vbProcedure="false">#REF!</definedName>
    <definedName function="false" hidden="false" name="SC16___5" vbProcedure="false">#REF!</definedName>
    <definedName function="false" hidden="false" name="SC16___7" vbProcedure="false">#REF!</definedName>
    <definedName function="false" hidden="false" name="scdv" vbProcedure="false">NA()</definedName>
    <definedName function="false" hidden="false" name="SCN" vbProcedure="false">#REF!</definedName>
    <definedName function="false" hidden="false" name="SCS" vbProcedure="false">NA()</definedName>
    <definedName function="false" hidden="false" name="SD" vbProcedure="false">NA()</definedName>
    <definedName function="false" hidden="false" name="sdd" vbProcedure="false">NA()</definedName>
    <definedName function="false" hidden="false" name="sdf" vbProcedure="false">{#N/A,#N/A,FALSE,"Calc";#N/A,#N/A,FALSE,"Sensitivity";#N/A,#N/A,FALSE,"LT Earn.Dil.";#N/A,#N/A,FALSE,"Dil. AVP"}</definedName>
    <definedName function="false" hidden="false" name="sdfgdsf" vbProcedure="false">[55]AW!$E$11:$E$24</definedName>
    <definedName function="false" hidden="false" name="SDFGFG" vbProcedure="false">[55]AW!$E$18</definedName>
    <definedName function="false" hidden="false" name="sdfsdf" vbProcedure="false">NA()</definedName>
    <definedName function="false" hidden="false" name="SDFSDFD" vbProcedure="false">#REF!</definedName>
    <definedName function="false" hidden="false" name="SDSD" vbProcedure="false">'[62]Liste des Partenaires'!$B$2:$B$21</definedName>
    <definedName function="false" hidden="false" name="sdvsfdvfdsb" vbProcedure="false">[55]AW!$A$11:$A$24</definedName>
    <definedName function="false" hidden="false" name="se" vbProcedure="false">{"consolidated",#N/A,FALSE,"Sheet1";"cms",#N/A,FALSE,"Sheet1";"fse",#N/A,FALSE,"Sheet1"}</definedName>
    <definedName function="false" hidden="false" name="SEE" vbProcedure="false">[62]Produits!$B$2:$B$13</definedName>
    <definedName function="false" hidden="false" name="seltzer" vbProcedure="false">#REF!</definedName>
    <definedName function="false" hidden="false" name="sencount" vbProcedure="false">1</definedName>
    <definedName function="false" hidden="false" name="September" vbProcedure="false">#REF!</definedName>
    <definedName function="false" hidden="false" name="SERIES1" vbProcedure="false">NA()</definedName>
    <definedName function="false" hidden="false" name="SERIES2" vbProcedure="false">NA()</definedName>
    <definedName function="false" hidden="false" name="set" vbProcedure="false">#REF!</definedName>
    <definedName function="false" hidden="false" name="sfbgsfbgsfbg" vbProcedure="false">[55]AW!$C$30:$H$35</definedName>
    <definedName function="false" hidden="false" name="sfdff" vbProcedure="false">NA()</definedName>
    <definedName function="false" hidden="false" name="SFDGDSG" vbProcedure="false">[55]RSG!$A$503</definedName>
    <definedName function="false" hidden="false" name="sfdtgjh" vbProcedure="false">NA()</definedName>
    <definedName function="false" hidden="false" name="sfdvxcvx" vbProcedure="false">NA()</definedName>
    <definedName function="false" hidden="false" name="sfgj" vbProcedure="false">NA()</definedName>
    <definedName function="false" hidden="false" name="sfgjhsf" vbProcedure="false">NA()</definedName>
    <definedName function="false" hidden="false" name="sfgjsf" vbProcedure="false">NA()</definedName>
    <definedName function="false" hidden="false" name="sfsdfsf" vbProcedure="false">{"First Page",#N/A,FALSE,"Surfactants LBO";"Second Page",#N/A,FALSE,"Surfactants LBO"}</definedName>
    <definedName function="false" hidden="false" name="sfsfc" vbProcedure="false">NA()</definedName>
    <definedName function="false" hidden="false" name="sfsfd" vbProcedure="false">NA()</definedName>
    <definedName function="false" hidden="false" name="sfze" vbProcedure="false">{#N/A,#N/A,FALSE,"Contribution Analysis"}</definedName>
    <definedName function="false" hidden="false" name="sfze_1" vbProcedure="false">{#N/A,#N/A,FALSE,"Contribution Analysis"}</definedName>
    <definedName function="false" hidden="false" name="sfze_2" vbProcedure="false">{#N/A,#N/A,FALSE,"Contribution Analysis"}</definedName>
    <definedName function="false" hidden="false" name="sfze_3" vbProcedure="false">{#N/A,#N/A,FALSE,"Contribution Analysis"}</definedName>
    <definedName function="false" hidden="false" name="sfze_4" vbProcedure="false">{#N/A,#N/A,FALSE,"Contribution Analysis"}</definedName>
    <definedName function="false" hidden="false" name="sfze_5" vbProcedure="false">{#N/A,#N/A,FALSE,"Contribution Analysis"}</definedName>
    <definedName function="false" hidden="false" name="SF_Original" vbProcedure="false">#REF!</definedName>
    <definedName function="false" hidden="false" name="SGMB" vbProcedure="false">[41]ONPT!$B$53</definedName>
    <definedName function="false" hidden="false" name="sh" vbProcedure="false">NA()</definedName>
    <definedName function="false" hidden="false" name="shdrhjrt" vbProcedure="false">NA()</definedName>
    <definedName function="false" hidden="false" name="shst" vbProcedure="false">NA()</definedName>
    <definedName function="false" hidden="false" name="SILVER" vbProcedure="false">NA()</definedName>
    <definedName function="false" hidden="false" name="sjg" vbProcedure="false">NA()</definedName>
    <definedName function="false" hidden="false" name="SMDC" vbProcedure="false">[41]ONPT!$B$50</definedName>
    <definedName function="false" hidden="false" name="Societe" vbProcedure="false">#REF!</definedName>
    <definedName function="false" hidden="false" name="solver_lin" vbProcedure="false">0</definedName>
    <definedName function="false" hidden="false" name="solver_num" vbProcedure="false">0</definedName>
    <definedName function="false" hidden="false" name="solver_opt" vbProcedure="false">#REF!</definedName>
    <definedName function="false" hidden="false" name="solver_tmp" vbProcedure="false"/>
    <definedName function="false" hidden="false" name="solver_typ" vbProcedure="false">1</definedName>
    <definedName function="false" hidden="false" name="solver_val" vbProcedure="false">0</definedName>
    <definedName function="false" hidden="false" name="sq" vbProcedure="false">NA()</definedName>
    <definedName function="false" hidden="false" name="sqdf" vbProcedure="false">NA()</definedName>
    <definedName function="false" hidden="false" name="sqdqs" vbProcedure="false">NA()</definedName>
    <definedName function="false" hidden="false" name="sqdsf" vbProcedure="false">NA()</definedName>
    <definedName function="false" hidden="false" name="ss" vbProcedure="false">NA()</definedName>
    <definedName function="false" hidden="false" name="SSCurrInput" vbProcedure="false">#REF!</definedName>
    <definedName function="false" hidden="false" name="SSCurrInput___0" vbProcedure="false">#REF!</definedName>
    <definedName function="false" hidden="false" name="SSCurrInput___12" vbProcedure="false">#REF!</definedName>
    <definedName function="false" hidden="false" name="SSCurrInput___14" vbProcedure="false">#REF!</definedName>
    <definedName function="false" hidden="false" name="SSCurrInput___16" vbProcedure="false">#REF!</definedName>
    <definedName function="false" hidden="false" name="SSCurrInput___2" vbProcedure="false">#REF!</definedName>
    <definedName function="false" hidden="false" name="SSCurrInput___25" vbProcedure="false">#REF!</definedName>
    <definedName function="false" hidden="false" name="SSCurrInput___26" vbProcedure="false">#REF!</definedName>
    <definedName function="false" hidden="false" name="SSCurrInput___27" vbProcedure="false">#REF!</definedName>
    <definedName function="false" hidden="false" name="SSCurrInput___4" vbProcedure="false">#REF!</definedName>
    <definedName function="false" hidden="false" name="SSCurrInput___5" vbProcedure="false">#REF!</definedName>
    <definedName function="false" hidden="false" name="SSCurrInput___7" vbProcedure="false">#REF!</definedName>
    <definedName function="false" hidden="false" name="ssdsds" vbProcedure="false">{#N/A,#N/A,TRUE,"Cover sheet";#N/A,#N/A,TRUE,"DCF analysis";#N/A,#N/A,TRUE,"WACC calculation"}</definedName>
    <definedName function="false" hidden="false" name="sss" vbProcedure="false">NA()</definedName>
    <definedName function="false" hidden="false" name="sssc" vbProcedure="false">NA()</definedName>
    <definedName function="false" hidden="false" name="SSSSS" vbProcedure="false">{#N/A,#N/A,TRUE,"Cover sheet";#N/A,#N/A,TRUE,"Summary";#N/A,#N/A,TRUE,"Key Assumptions";#N/A,#N/A,TRUE,"Profit &amp; Loss";#N/A,#N/A,TRUE,"Balance Sheet";#N/A,#N/A,TRUE,"Cashflow";#N/A,#N/A,TRUE,"IRR";#N/A,#N/A,TRUE,"Ratios";#N/A,#N/A,TRUE,"Debt analysis"}</definedName>
    <definedName function="false" hidden="false" name="ssssssssssss" vbProcedure="false">#REF!</definedName>
    <definedName function="false" hidden="false" name="sss___0" vbProcedure="false">NA()</definedName>
    <definedName function="false" hidden="false" name="sss___12" vbProcedure="false">NA()</definedName>
    <definedName function="false" hidden="false" name="sss___14" vbProcedure="false">NA()</definedName>
    <definedName function="false" hidden="false" name="sss___16" vbProcedure="false">NA()</definedName>
    <definedName function="false" hidden="false" name="sss___2" vbProcedure="false">NA()</definedName>
    <definedName function="false" hidden="false" name="sss___23" vbProcedure="false">NA()</definedName>
    <definedName function="false" hidden="false" name="sss___25" vbProcedure="false">NA()</definedName>
    <definedName function="false" hidden="false" name="sss___26" vbProcedure="false">NA()</definedName>
    <definedName function="false" hidden="false" name="sss___27" vbProcedure="false">NA()</definedName>
    <definedName function="false" hidden="false" name="sss___3" vbProcedure="false">NA()</definedName>
    <definedName function="false" hidden="false" name="sss___4" vbProcedure="false">NA()</definedName>
    <definedName function="false" hidden="false" name="sss___5" vbProcedure="false">NA()</definedName>
    <definedName function="false" hidden="false" name="sss___6" vbProcedure="false">NA()</definedName>
    <definedName function="false" hidden="false" name="sss___7" vbProcedure="false">NA()</definedName>
    <definedName function="false" hidden="false" name="sss___9" vbProcedure="false">NA()</definedName>
    <definedName function="false" hidden="false" name="Staff_salary" vbProcedure="false">#REF!</definedName>
    <definedName function="false" hidden="false" name="stef" vbProcedure="false">{#N/A,#N/A,TRUE,"Cover sheet";#N/A,#N/A,TRUE,"Summary";#N/A,#N/A,TRUE,"Key Assumptions";#N/A,#N/A,TRUE,"Profit &amp; Loss";#N/A,#N/A,TRUE,"Balance Sheet";#N/A,#N/A,TRUE,"Cashflow";#N/A,#N/A,TRUE,"IRR";#N/A,#N/A,TRUE,"Ratios";#N/A,#N/A,TRUE,"Debt analysis"}</definedName>
    <definedName function="false" hidden="false" name="StockR" vbProcedure="false">'[20]Suivi Stocks'!$B$2:$B$13</definedName>
    <definedName function="false" hidden="false" name="strplan" vbProcedure="false">'[30]by dept'!$A$503</definedName>
    <definedName function="false" hidden="false" name="SUM" vbProcedure="false">#REF!</definedName>
    <definedName function="false" hidden="false" name="sxwc" vbProcedure="false">NA()</definedName>
    <definedName function="false" hidden="false" name="synthèse" vbProcedure="false">#REF!</definedName>
    <definedName function="false" hidden="false" name="S_G_M_B" vbProcedure="false">#REF!</definedName>
    <definedName function="false" hidden="false" name="S_G_M_B_" vbProcedure="false">#REF!</definedName>
    <definedName function="false" hidden="false" name="S_M_D_C" vbProcedure="false">#REF!</definedName>
    <definedName function="false" hidden="false" name="S_M_D_C_" vbProcedure="false">#REF!</definedName>
    <definedName function="false" hidden="false" name="S___0" vbProcedure="false">#REF!</definedName>
    <definedName function="false" hidden="false" name="S___12" vbProcedure="false">#REF!</definedName>
    <definedName function="false" hidden="false" name="S___14" vbProcedure="false">#REF!</definedName>
    <definedName function="false" hidden="false" name="S___16" vbProcedure="false">#REF!</definedName>
    <definedName function="false" hidden="false" name="S___2" vbProcedure="false">#REF!</definedName>
    <definedName function="false" hidden="false" name="S___25" vbProcedure="false">#REF!</definedName>
    <definedName function="false" hidden="false" name="S___26" vbProcedure="false">#REF!</definedName>
    <definedName function="false" hidden="false" name="S___27" vbProcedure="false">#REF!</definedName>
    <definedName function="false" hidden="false" name="S___4" vbProcedure="false">#REF!</definedName>
    <definedName function="false" hidden="false" name="S___5" vbProcedure="false">#REF!</definedName>
    <definedName function="false" hidden="false" name="S___7" vbProcedure="false">#REF!</definedName>
    <definedName function="false" hidden="false" name="Sésame" vbProcedure="false">[57]Sésame!$A$10:$Q$16</definedName>
    <definedName function="false" hidden="false" name="T" vbProcedure="false">NA()</definedName>
    <definedName function="false" hidden="false" name="TABLE" vbProcedure="false">#REF!</definedName>
    <definedName function="false" hidden="false" name="tableau" vbProcedure="false">#REF!</definedName>
    <definedName function="false" hidden="false" name="tableau10" vbProcedure="false">#REF!,#REF!</definedName>
    <definedName function="false" hidden="false" name="tableau11" vbProcedure="false">'[92]Cost investments'!$F$9:$L$23,'[92]Cost investments'!$N$9:$S$23,'[92]Cost investments'!$F$28:$L$42,'[92]Cost investments'!$N$28:$S$42</definedName>
    <definedName function="false" hidden="false" name="tableau12" vbProcedure="false">'[92]Fair value investments'!$D$10:$R$37,'[92]Fair value investments'!$DQ$122</definedName>
    <definedName function="false" hidden="false" name="tableau13" vbProcedure="false">'[92]Other LT loans &amp; investments'!$E$10:$M$32,'[92]Other LT loans &amp; investments'!$E$38:$M$59</definedName>
    <definedName function="false" hidden="false" name="tableau14" vbProcedure="false">#REF!</definedName>
    <definedName function="false" hidden="false" name="tableau15" vbProcedure="false">#REF!</definedName>
    <definedName function="false" hidden="false" name="tableau16" vbProcedure="false">#REF!,#REF!</definedName>
    <definedName function="false" hidden="false" name="tableau17" vbProcedure="false">#REF!</definedName>
    <definedName function="false" hidden="false" name="tableau18" vbProcedure="false">#REF!,#REF!,#REF!</definedName>
    <definedName function="false" hidden="false" name="tableau2" vbProcedure="false">#REF!,#REF!</definedName>
    <definedName function="false" hidden="false" name="tableau3" vbProcedure="false">#REF!,#REF!,#REF!,#REF!</definedName>
    <definedName function="false" hidden="false" name="tableau4" vbProcedure="false">#REF!,#REF!,#REF!</definedName>
    <definedName function="false" hidden="false" name="tableau5" vbProcedure="false">#REF!</definedName>
    <definedName function="false" hidden="false" name="tableau6" vbProcedure="false">#REF!</definedName>
    <definedName function="false" hidden="false" name="tableau7" vbProcedure="false">#REF!</definedName>
    <definedName function="false" hidden="false" name="tableau8" vbProcedure="false">#REF!,#REF!</definedName>
    <definedName function="false" hidden="false" name="tableau9" vbProcedure="false">'[92]Invest. in equity affiliates'!$G$13:$AE$23,'[92]Invest. in equity affiliates'!$G$33:$AG$43</definedName>
    <definedName function="false" hidden="false" name="tableconv" vbProcedure="false">NA()</definedName>
    <definedName function="false" hidden="false" name="tableconversion" vbProcedure="false">NA()</definedName>
    <definedName function="false" hidden="false" name="Table_1_Facilities" vbProcedure="false">#REF!</definedName>
    <definedName function="false" hidden="false" name="TAmort" vbProcedure="false">#REF!</definedName>
    <definedName function="false" hidden="false" name="TAmort___0" vbProcedure="false">#REF!</definedName>
    <definedName function="false" hidden="false" name="TAmort___12" vbProcedure="false">#REF!</definedName>
    <definedName function="false" hidden="false" name="TAmort___14" vbProcedure="false">#REF!</definedName>
    <definedName function="false" hidden="false" name="TAmort___16" vbProcedure="false">#REF!</definedName>
    <definedName function="false" hidden="false" name="TAmort___2" vbProcedure="false">#REF!</definedName>
    <definedName function="false" hidden="false" name="TAmort___25" vbProcedure="false">#REF!</definedName>
    <definedName function="false" hidden="false" name="TAmort___26" vbProcedure="false">#REF!</definedName>
    <definedName function="false" hidden="false" name="TAmort___27" vbProcedure="false">#REF!</definedName>
    <definedName function="false" hidden="false" name="TAmort___4" vbProcedure="false">#REF!</definedName>
    <definedName function="false" hidden="false" name="TAmort___5" vbProcedure="false">#REF!</definedName>
    <definedName function="false" hidden="false" name="TAmort___7" vbProcedure="false">#REF!</definedName>
    <definedName function="false" hidden="false" name="Tanger" vbProcedure="false">#REF!</definedName>
    <definedName function="false" hidden="false" name="TargetDebtToCapital" vbProcedure="false">#REF!</definedName>
    <definedName function="false" hidden="false" name="TargetDebtToCapital___0" vbProcedure="false">#REF!</definedName>
    <definedName function="false" hidden="false" name="TargetDebtToCapital___12" vbProcedure="false">#REF!</definedName>
    <definedName function="false" hidden="false" name="TargetDebtToCapital___14" vbProcedure="false">#REF!</definedName>
    <definedName function="false" hidden="false" name="TargetDebtToCapital___16" vbProcedure="false">#REF!</definedName>
    <definedName function="false" hidden="false" name="TargetDebtToCapital___2" vbProcedure="false">#REF!</definedName>
    <definedName function="false" hidden="false" name="TargetDebtToCapital___25" vbProcedure="false">#REF!</definedName>
    <definedName function="false" hidden="false" name="TargetDebtToCapital___26" vbProcedure="false">#REF!</definedName>
    <definedName function="false" hidden="false" name="TargetDebtToCapital___27" vbProcedure="false">#REF!</definedName>
    <definedName function="false" hidden="false" name="TargetDebtToCapital___4" vbProcedure="false">#REF!</definedName>
    <definedName function="false" hidden="false" name="TargetDebtToCapital___5" vbProcedure="false">#REF!</definedName>
    <definedName function="false" hidden="false" name="TargetDebtToCapital___7" vbProcedure="false">#REF!</definedName>
    <definedName function="false" hidden="false" name="TAssetPct" vbProcedure="false">#REF!</definedName>
    <definedName function="false" hidden="false" name="TAssetPct___0" vbProcedure="false">#REF!</definedName>
    <definedName function="false" hidden="false" name="TAssetPct___12" vbProcedure="false">#REF!</definedName>
    <definedName function="false" hidden="false" name="TAssetPct___14" vbProcedure="false">#REF!</definedName>
    <definedName function="false" hidden="false" name="TAssetPct___16" vbProcedure="false">#REF!</definedName>
    <definedName function="false" hidden="false" name="TAssetPct___2" vbProcedure="false">#REF!</definedName>
    <definedName function="false" hidden="false" name="TAssetPct___25" vbProcedure="false">#REF!</definedName>
    <definedName function="false" hidden="false" name="TAssetPct___26" vbProcedure="false">#REF!</definedName>
    <definedName function="false" hidden="false" name="TAssetPct___27" vbProcedure="false">#REF!</definedName>
    <definedName function="false" hidden="false" name="TAssetPct___4" vbProcedure="false">#REF!</definedName>
    <definedName function="false" hidden="false" name="TAssetPct___5" vbProcedure="false">#REF!</definedName>
    <definedName function="false" hidden="false" name="TAssetPct___7" vbProcedure="false">#REF!</definedName>
    <definedName function="false" hidden="false" name="TAssets" vbProcedure="false">#REF!</definedName>
    <definedName function="false" hidden="false" name="TAssets___0" vbProcedure="false">#REF!</definedName>
    <definedName function="false" hidden="false" name="TAssets___12" vbProcedure="false">#REF!</definedName>
    <definedName function="false" hidden="false" name="TAssets___14" vbProcedure="false">#REF!</definedName>
    <definedName function="false" hidden="false" name="TAssets___16" vbProcedure="false">#REF!</definedName>
    <definedName function="false" hidden="false" name="TAssets___2" vbProcedure="false">#REF!</definedName>
    <definedName function="false" hidden="false" name="TAssets___25" vbProcedure="false">#REF!</definedName>
    <definedName function="false" hidden="false" name="TAssets___26" vbProcedure="false">#REF!</definedName>
    <definedName function="false" hidden="false" name="TAssets___27" vbProcedure="false">#REF!</definedName>
    <definedName function="false" hidden="false" name="TAssets___4" vbProcedure="false">#REF!</definedName>
    <definedName function="false" hidden="false" name="TAssets___5" vbProcedure="false">#REF!</definedName>
    <definedName function="false" hidden="false" name="TAssets___7" vbProcedure="false">#REF!</definedName>
    <definedName function="false" hidden="false" name="tatat" vbProcedure="false">{"IS",#N/A,FALSE,"IS";"RPTIS",#N/A,FALSE,"RPTIS";"STATS",#N/A,FALSE,"STATS";"CELL",#N/A,FALSE,"CELL";"BS",#N/A,FALSE,"BS"}</definedName>
    <definedName function="false" hidden="false" name="Taux_intérêt_par_an" vbProcedure="false">#REF!</definedName>
    <definedName function="false" hidden="false" name="Taux_intérêt_par_an___0" vbProcedure="false">#REF!</definedName>
    <definedName function="false" hidden="false" name="Taux_intérêt_par_an___12" vbProcedure="false">#REF!</definedName>
    <definedName function="false" hidden="false" name="Taux_intérêt_par_an___14" vbProcedure="false">#REF!</definedName>
    <definedName function="false" hidden="false" name="Taux_intérêt_par_an___16" vbProcedure="false">#REF!</definedName>
    <definedName function="false" hidden="false" name="Taux_intérêt_par_an___2" vbProcedure="false">#REF!</definedName>
    <definedName function="false" hidden="false" name="Taux_intérêt_par_an___25" vbProcedure="false">#REF!</definedName>
    <definedName function="false" hidden="false" name="Taux_intérêt_par_an___26" vbProcedure="false">#REF!</definedName>
    <definedName function="false" hidden="false" name="Taux_intérêt_par_an___27" vbProcedure="false">#REF!</definedName>
    <definedName function="false" hidden="false" name="Taux_intérêt_par_an___4" vbProcedure="false">#REF!</definedName>
    <definedName function="false" hidden="false" name="Taux_intérêt_par_an___5" vbProcedure="false">#REF!</definedName>
    <definedName function="false" hidden="false" name="Taux_intérêt_par_an___7" vbProcedure="false">#REF!</definedName>
    <definedName function="false" hidden="false" name="TAX" vbProcedure="false">NA()</definedName>
    <definedName function="false" hidden="false" name="TCapex" vbProcedure="false">#REF!</definedName>
    <definedName function="false" hidden="false" name="TCapexPct" vbProcedure="false">#REF!</definedName>
    <definedName function="false" hidden="false" name="TCapexPct___0" vbProcedure="false">#REF!</definedName>
    <definedName function="false" hidden="false" name="TCapexPct___12" vbProcedure="false">#REF!</definedName>
    <definedName function="false" hidden="false" name="TCapexPct___14" vbProcedure="false">#REF!</definedName>
    <definedName function="false" hidden="false" name="TCapexPct___16" vbProcedure="false">#REF!</definedName>
    <definedName function="false" hidden="false" name="TCapexPct___2" vbProcedure="false">#REF!</definedName>
    <definedName function="false" hidden="false" name="TCapexPct___25" vbProcedure="false">#REF!</definedName>
    <definedName function="false" hidden="false" name="TCapexPct___26" vbProcedure="false">#REF!</definedName>
    <definedName function="false" hidden="false" name="TCapexPct___27" vbProcedure="false">#REF!</definedName>
    <definedName function="false" hidden="false" name="TCapexPct___4" vbProcedure="false">#REF!</definedName>
    <definedName function="false" hidden="false" name="TCapexPct___5" vbProcedure="false">#REF!</definedName>
    <definedName function="false" hidden="false" name="TCapexPct___7" vbProcedure="false">#REF!</definedName>
    <definedName function="false" hidden="false" name="TCapex___0" vbProcedure="false">#REF!</definedName>
    <definedName function="false" hidden="false" name="TCapex___12" vbProcedure="false">#REF!</definedName>
    <definedName function="false" hidden="false" name="TCapex___14" vbProcedure="false">#REF!</definedName>
    <definedName function="false" hidden="false" name="TCapex___16" vbProcedure="false">#REF!</definedName>
    <definedName function="false" hidden="false" name="TCapex___2" vbProcedure="false">#REF!</definedName>
    <definedName function="false" hidden="false" name="TCapex___25" vbProcedure="false">#REF!</definedName>
    <definedName function="false" hidden="false" name="TCapex___26" vbProcedure="false">#REF!</definedName>
    <definedName function="false" hidden="false" name="TCapex___27" vbProcedure="false">#REF!</definedName>
    <definedName function="false" hidden="false" name="TCapex___4" vbProcedure="false">#REF!</definedName>
    <definedName function="false" hidden="false" name="TCapex___5" vbProcedure="false">#REF!</definedName>
    <definedName function="false" hidden="false" name="TCapex___7" vbProcedure="false">#REF!</definedName>
    <definedName function="false" hidden="false" name="Tcasa" vbProcedure="false">#REF!</definedName>
    <definedName function="false" hidden="false" name="TChgDefTax" vbProcedure="false">#REF!</definedName>
    <definedName function="false" hidden="false" name="TChgDefTax___0" vbProcedure="false">#REF!</definedName>
    <definedName function="false" hidden="false" name="TChgDefTax___12" vbProcedure="false">#REF!</definedName>
    <definedName function="false" hidden="false" name="TChgDefTax___14" vbProcedure="false">#REF!</definedName>
    <definedName function="false" hidden="false" name="TChgDefTax___16" vbProcedure="false">#REF!</definedName>
    <definedName function="false" hidden="false" name="TChgDefTax___2" vbProcedure="false">#REF!</definedName>
    <definedName function="false" hidden="false" name="TChgDefTax___25" vbProcedure="false">#REF!</definedName>
    <definedName function="false" hidden="false" name="TChgDefTax___26" vbProcedure="false">#REF!</definedName>
    <definedName function="false" hidden="false" name="TChgDefTax___27" vbProcedure="false">#REF!</definedName>
    <definedName function="false" hidden="false" name="TChgDefTax___4" vbProcedure="false">#REF!</definedName>
    <definedName function="false" hidden="false" name="TChgDefTax___5" vbProcedure="false">#REF!</definedName>
    <definedName function="false" hidden="false" name="TChgDefTax___7" vbProcedure="false">#REF!</definedName>
    <definedName function="false" hidden="false" name="TChgNWI" vbProcedure="false">#REF!</definedName>
    <definedName function="false" hidden="false" name="TChgNWI___0" vbProcedure="false">#REF!</definedName>
    <definedName function="false" hidden="false" name="TChgNWI___12" vbProcedure="false">#REF!</definedName>
    <definedName function="false" hidden="false" name="TChgNWI___14" vbProcedure="false">#REF!</definedName>
    <definedName function="false" hidden="false" name="TChgNWI___16" vbProcedure="false">#REF!</definedName>
    <definedName function="false" hidden="false" name="TChgNWI___2" vbProcedure="false">#REF!</definedName>
    <definedName function="false" hidden="false" name="TChgNWI___25" vbProcedure="false">#REF!</definedName>
    <definedName function="false" hidden="false" name="TChgNWI___26" vbProcedure="false">#REF!</definedName>
    <definedName function="false" hidden="false" name="TChgNWI___27" vbProcedure="false">#REF!</definedName>
    <definedName function="false" hidden="false" name="TChgNWI___4" vbProcedure="false">#REF!</definedName>
    <definedName function="false" hidden="false" name="TChgNWI___5" vbProcedure="false">#REF!</definedName>
    <definedName function="false" hidden="false" name="TChgNWI___7" vbProcedure="false">#REF!</definedName>
    <definedName function="false" hidden="false" name="TD" vbProcedure="false">[93]taux!$C$2</definedName>
    <definedName function="false" hidden="false" name="TD0" vbProcedure="false">[93]taux!$A$503</definedName>
    <definedName function="false" hidden="false" name="TDepr" vbProcedure="false">#REF!</definedName>
    <definedName function="false" hidden="false" name="TDeprOutput" vbProcedure="false">#REF!</definedName>
    <definedName function="false" hidden="false" name="TDeprOutput___0" vbProcedure="false">#REF!</definedName>
    <definedName function="false" hidden="false" name="TDeprOutput___12" vbProcedure="false">#REF!</definedName>
    <definedName function="false" hidden="false" name="TDeprOutput___14" vbProcedure="false">#REF!</definedName>
    <definedName function="false" hidden="false" name="TDeprOutput___16" vbProcedure="false">#REF!</definedName>
    <definedName function="false" hidden="false" name="TDeprOutput___2" vbProcedure="false">#REF!</definedName>
    <definedName function="false" hidden="false" name="TDeprOutput___25" vbProcedure="false">#REF!</definedName>
    <definedName function="false" hidden="false" name="TDeprOutput___26" vbProcedure="false">#REF!</definedName>
    <definedName function="false" hidden="false" name="TDeprOutput___27" vbProcedure="false">#REF!</definedName>
    <definedName function="false" hidden="false" name="TDeprOutput___4" vbProcedure="false">#REF!</definedName>
    <definedName function="false" hidden="false" name="TDeprOutput___5" vbProcedure="false">#REF!</definedName>
    <definedName function="false" hidden="false" name="TDeprOutput___7" vbProcedure="false">#REF!</definedName>
    <definedName function="false" hidden="false" name="TDepr___0" vbProcedure="false">#REF!</definedName>
    <definedName function="false" hidden="false" name="TDepr___12" vbProcedure="false">#REF!</definedName>
    <definedName function="false" hidden="false" name="TDepr___14" vbProcedure="false">#REF!</definedName>
    <definedName function="false" hidden="false" name="TDepr___16" vbProcedure="false">#REF!</definedName>
    <definedName function="false" hidden="false" name="TDepr___2" vbProcedure="false">#REF!</definedName>
    <definedName function="false" hidden="false" name="TDepr___25" vbProcedure="false">#REF!</definedName>
    <definedName function="false" hidden="false" name="TDepr___26" vbProcedure="false">#REF!</definedName>
    <definedName function="false" hidden="false" name="TDepr___27" vbProcedure="false">#REF!</definedName>
    <definedName function="false" hidden="false" name="TDepr___4" vbProcedure="false">#REF!</definedName>
    <definedName function="false" hidden="false" name="TDepr___5" vbProcedure="false">#REF!</definedName>
    <definedName function="false" hidden="false" name="TDepr___7" vbProcedure="false">#REF!</definedName>
    <definedName function="false" hidden="false" name="TD_CAPEX_ACTU2_PREVISION" vbProcedure="false">NA()</definedName>
    <definedName function="false" hidden="false" name="TE" vbProcedure="false">[93]taux!$C$1</definedName>
    <definedName function="false" hidden="false" name="TE0" vbProcedure="false">[93]taux!$A$503</definedName>
    <definedName function="false" hidden="false" name="TEBIAT" vbProcedure="false">#REF!</definedName>
    <definedName function="false" hidden="false" name="TEBIAT___0" vbProcedure="false">#REF!</definedName>
    <definedName function="false" hidden="false" name="TEBIAT___12" vbProcedure="false">#REF!</definedName>
    <definedName function="false" hidden="false" name="TEBIAT___14" vbProcedure="false">#REF!</definedName>
    <definedName function="false" hidden="false" name="TEBIAT___16" vbProcedure="false">#REF!</definedName>
    <definedName function="false" hidden="false" name="TEBIAT___2" vbProcedure="false">#REF!</definedName>
    <definedName function="false" hidden="false" name="TEBIAT___25" vbProcedure="false">#REF!</definedName>
    <definedName function="false" hidden="false" name="TEBIAT___26" vbProcedure="false">#REF!</definedName>
    <definedName function="false" hidden="false" name="TEBIAT___27" vbProcedure="false">#REF!</definedName>
    <definedName function="false" hidden="false" name="TEBIAT___4" vbProcedure="false">#REF!</definedName>
    <definedName function="false" hidden="false" name="TEBIAT___5" vbProcedure="false">#REF!</definedName>
    <definedName function="false" hidden="false" name="TEBIAT___7" vbProcedure="false">#REF!</definedName>
    <definedName function="false" hidden="false" name="TEBIT" vbProcedure="false">#REF!</definedName>
    <definedName function="false" hidden="false" name="TEBITAdj" vbProcedure="false">#REF!</definedName>
    <definedName function="false" hidden="false" name="TEBITAdj___0" vbProcedure="false">#REF!</definedName>
    <definedName function="false" hidden="false" name="TEBITAdj___12" vbProcedure="false">#REF!</definedName>
    <definedName function="false" hidden="false" name="TEBITAdj___14" vbProcedure="false">#REF!</definedName>
    <definedName function="false" hidden="false" name="TEBITAdj___16" vbProcedure="false">#REF!</definedName>
    <definedName function="false" hidden="false" name="TEBITAdj___2" vbProcedure="false">#REF!</definedName>
    <definedName function="false" hidden="false" name="TEBITAdj___25" vbProcedure="false">#REF!</definedName>
    <definedName function="false" hidden="false" name="TEBITAdj___26" vbProcedure="false">#REF!</definedName>
    <definedName function="false" hidden="false" name="TEBITAdj___27" vbProcedure="false">#REF!</definedName>
    <definedName function="false" hidden="false" name="TEBITAdj___4" vbProcedure="false">#REF!</definedName>
    <definedName function="false" hidden="false" name="TEBITAdj___5" vbProcedure="false">#REF!</definedName>
    <definedName function="false" hidden="false" name="TEBITAdj___7" vbProcedure="false">#REF!</definedName>
    <definedName function="false" hidden="false" name="TEBITDAAdj" vbProcedure="false">#REF!</definedName>
    <definedName function="false" hidden="false" name="TEBITDAAdj___0" vbProcedure="false">#REF!</definedName>
    <definedName function="false" hidden="false" name="TEBITDAAdj___12" vbProcedure="false">#REF!</definedName>
    <definedName function="false" hidden="false" name="TEBITDAAdj___14" vbProcedure="false">#REF!</definedName>
    <definedName function="false" hidden="false" name="TEBITDAAdj___16" vbProcedure="false">#REF!</definedName>
    <definedName function="false" hidden="false" name="TEBITDAAdj___2" vbProcedure="false">#REF!</definedName>
    <definedName function="false" hidden="false" name="TEBITDAAdj___25" vbProcedure="false">#REF!</definedName>
    <definedName function="false" hidden="false" name="TEBITDAAdj___26" vbProcedure="false">#REF!</definedName>
    <definedName function="false" hidden="false" name="TEBITDAAdj___27" vbProcedure="false">#REF!</definedName>
    <definedName function="false" hidden="false" name="TEBITDAAdj___4" vbProcedure="false">#REF!</definedName>
    <definedName function="false" hidden="false" name="TEBITDAAdj___5" vbProcedure="false">#REF!</definedName>
    <definedName function="false" hidden="false" name="TEBITDAAdj___7" vbProcedure="false">#REF!</definedName>
    <definedName function="false" hidden="false" name="TEBITDAMult" vbProcedure="false">#REF!</definedName>
    <definedName function="false" hidden="false" name="TEBITDAMult___0" vbProcedure="false">#REF!</definedName>
    <definedName function="false" hidden="false" name="TEBITDAMult___12" vbProcedure="false">#REF!</definedName>
    <definedName function="false" hidden="false" name="TEBITDAMult___14" vbProcedure="false">#REF!</definedName>
    <definedName function="false" hidden="false" name="TEBITDAMult___16" vbProcedure="false">#REF!</definedName>
    <definedName function="false" hidden="false" name="TEBITDAMult___2" vbProcedure="false">#REF!</definedName>
    <definedName function="false" hidden="false" name="TEBITDAMult___25" vbProcedure="false">#REF!</definedName>
    <definedName function="false" hidden="false" name="TEBITDAMult___26" vbProcedure="false">#REF!</definedName>
    <definedName function="false" hidden="false" name="TEBITDAMult___27" vbProcedure="false">#REF!</definedName>
    <definedName function="false" hidden="false" name="TEBITDAMult___4" vbProcedure="false">#REF!</definedName>
    <definedName function="false" hidden="false" name="TEBITDAMult___5" vbProcedure="false">#REF!</definedName>
    <definedName function="false" hidden="false" name="TEBITDAMult___7" vbProcedure="false">#REF!</definedName>
    <definedName function="false" hidden="false" name="TEBITMargin" vbProcedure="false">#REF!</definedName>
    <definedName function="false" hidden="false" name="TEBITMargin___0" vbProcedure="false">#REF!</definedName>
    <definedName function="false" hidden="false" name="TEBITMargin___12" vbProcedure="false">#REF!</definedName>
    <definedName function="false" hidden="false" name="TEBITMargin___14" vbProcedure="false">#REF!</definedName>
    <definedName function="false" hidden="false" name="TEBITMargin___16" vbProcedure="false">#REF!</definedName>
    <definedName function="false" hidden="false" name="TEBITMargin___2" vbProcedure="false">#REF!</definedName>
    <definedName function="false" hidden="false" name="TEBITMargin___25" vbProcedure="false">#REF!</definedName>
    <definedName function="false" hidden="false" name="TEBITMargin___26" vbProcedure="false">#REF!</definedName>
    <definedName function="false" hidden="false" name="TEBITMargin___27" vbProcedure="false">#REF!</definedName>
    <definedName function="false" hidden="false" name="TEBITMargin___4" vbProcedure="false">#REF!</definedName>
    <definedName function="false" hidden="false" name="TEBITMargin___5" vbProcedure="false">#REF!</definedName>
    <definedName function="false" hidden="false" name="TEBITMargin___7" vbProcedure="false">#REF!</definedName>
    <definedName function="false" hidden="false" name="TEBITMult" vbProcedure="false">#REF!</definedName>
    <definedName function="false" hidden="false" name="TEBITMult___0" vbProcedure="false">#REF!</definedName>
    <definedName function="false" hidden="false" name="TEBITMult___12" vbProcedure="false">#REF!</definedName>
    <definedName function="false" hidden="false" name="TEBITMult___14" vbProcedure="false">#REF!</definedName>
    <definedName function="false" hidden="false" name="TEBITMult___16" vbProcedure="false">#REF!</definedName>
    <definedName function="false" hidden="false" name="TEBITMult___2" vbProcedure="false">#REF!</definedName>
    <definedName function="false" hidden="false" name="TEBITMult___25" vbProcedure="false">#REF!</definedName>
    <definedName function="false" hidden="false" name="TEBITMult___26" vbProcedure="false">#REF!</definedName>
    <definedName function="false" hidden="false" name="TEBITMult___27" vbProcedure="false">#REF!</definedName>
    <definedName function="false" hidden="false" name="TEBITMult___4" vbProcedure="false">#REF!</definedName>
    <definedName function="false" hidden="false" name="TEBITMult___5" vbProcedure="false">#REF!</definedName>
    <definedName function="false" hidden="false" name="TEBITMult___7" vbProcedure="false">#REF!</definedName>
    <definedName function="false" hidden="false" name="TEBIT___0" vbProcedure="false">#REF!</definedName>
    <definedName function="false" hidden="false" name="TEBIT___12" vbProcedure="false">#REF!</definedName>
    <definedName function="false" hidden="false" name="TEBIT___14" vbProcedure="false">#REF!</definedName>
    <definedName function="false" hidden="false" name="TEBIT___16" vbProcedure="false">#REF!</definedName>
    <definedName function="false" hidden="false" name="TEBIT___2" vbProcedure="false">#REF!</definedName>
    <definedName function="false" hidden="false" name="TEBIT___25" vbProcedure="false">#REF!</definedName>
    <definedName function="false" hidden="false" name="TEBIT___26" vbProcedure="false">#REF!</definedName>
    <definedName function="false" hidden="false" name="TEBIT___27" vbProcedure="false">#REF!</definedName>
    <definedName function="false" hidden="false" name="TEBIT___4" vbProcedure="false">#REF!</definedName>
    <definedName function="false" hidden="false" name="TEBIT___5" vbProcedure="false">#REF!</definedName>
    <definedName function="false" hidden="false" name="TEBIT___7" vbProcedure="false">#REF!</definedName>
    <definedName function="false" hidden="false" name="Telco_GDP" vbProcedure="false">#REF!</definedName>
    <definedName function="false" hidden="false" name="Telco_GDP___0" vbProcedure="false">#REF!</definedName>
    <definedName function="false" hidden="false" name="Telco_GDP___12" vbProcedure="false">#REF!</definedName>
    <definedName function="false" hidden="false" name="Telco_GDP___14" vbProcedure="false">#REF!</definedName>
    <definedName function="false" hidden="false" name="Telco_GDP___16" vbProcedure="false">#REF!</definedName>
    <definedName function="false" hidden="false" name="Telco_GDP___2" vbProcedure="false">#REF!</definedName>
    <definedName function="false" hidden="false" name="Telco_GDP___25" vbProcedure="false">#REF!</definedName>
    <definedName function="false" hidden="false" name="Telco_GDP___26" vbProcedure="false">#REF!</definedName>
    <definedName function="false" hidden="false" name="Telco_GDP___27" vbProcedure="false">#REF!</definedName>
    <definedName function="false" hidden="false" name="Telco_GDP___4" vbProcedure="false">#REF!</definedName>
    <definedName function="false" hidden="false" name="Telco_GDP___5" vbProcedure="false">#REF!</definedName>
    <definedName function="false" hidden="false" name="Telco_GDP___7" vbProcedure="false">#REF!</definedName>
    <definedName function="false" hidden="false" name="Temps1" vbProcedure="false">'[20]Rapport Période'!$C$1</definedName>
    <definedName function="false" hidden="false" name="Temps2" vbProcedure="false">'[20]Rapport Période'!$E$1</definedName>
    <definedName function="false" hidden="false" name="TermDiscperiods" vbProcedure="false">#REF!</definedName>
    <definedName function="false" hidden="false" name="TermDiscperiods___0" vbProcedure="false">#REF!</definedName>
    <definedName function="false" hidden="false" name="TermDiscperiods___12" vbProcedure="false">#REF!</definedName>
    <definedName function="false" hidden="false" name="TermDiscperiods___14" vbProcedure="false">#REF!</definedName>
    <definedName function="false" hidden="false" name="TermDiscperiods___16" vbProcedure="false">#REF!</definedName>
    <definedName function="false" hidden="false" name="TermDiscperiods___2" vbProcedure="false">#REF!</definedName>
    <definedName function="false" hidden="false" name="TermDiscperiods___25" vbProcedure="false">#REF!</definedName>
    <definedName function="false" hidden="false" name="TermDiscperiods___26" vbProcedure="false">#REF!</definedName>
    <definedName function="false" hidden="false" name="TermDiscperiods___27" vbProcedure="false">#REF!</definedName>
    <definedName function="false" hidden="false" name="TermDiscperiods___4" vbProcedure="false">#REF!</definedName>
    <definedName function="false" hidden="false" name="TermDiscperiods___5" vbProcedure="false">#REF!</definedName>
    <definedName function="false" hidden="false" name="TermDiscperiods___7" vbProcedure="false">#REF!</definedName>
    <definedName function="false" hidden="false" name="TerminalWACC" vbProcedure="false">#REF!</definedName>
    <definedName function="false" hidden="false" name="TerminalWACC___0" vbProcedure="false">#REF!</definedName>
    <definedName function="false" hidden="false" name="TerminalWACC___12" vbProcedure="false">#REF!</definedName>
    <definedName function="false" hidden="false" name="TerminalWACC___14" vbProcedure="false">#REF!</definedName>
    <definedName function="false" hidden="false" name="TerminalWACC___16" vbProcedure="false">#REF!</definedName>
    <definedName function="false" hidden="false" name="TerminalWACC___2" vbProcedure="false">#REF!</definedName>
    <definedName function="false" hidden="false" name="TerminalWACC___25" vbProcedure="false">#REF!</definedName>
    <definedName function="false" hidden="false" name="TerminalWACC___26" vbProcedure="false">#REF!</definedName>
    <definedName function="false" hidden="false" name="TerminalWACC___27" vbProcedure="false">#REF!</definedName>
    <definedName function="false" hidden="false" name="TerminalWACC___4" vbProcedure="false">#REF!</definedName>
    <definedName function="false" hidden="false" name="TerminalWACC___5" vbProcedure="false">#REF!</definedName>
    <definedName function="false" hidden="false" name="TerminalWACC___7" vbProcedure="false">#REF!</definedName>
    <definedName function="false" hidden="false" name="test" vbProcedure="false">{#N/A,#N/A,FALSE,"F_Plan";#N/A,#N/A,FALSE,"Parameter"}</definedName>
    <definedName function="false" hidden="false" name="TEST0" vbProcedure="false">#REF!</definedName>
    <definedName function="false" hidden="false" name="test1" vbProcedure="false">{#N/A,#N/A,FALSE,"Umsatz";#N/A,#N/A,FALSE,"Base V.02";#N/A,#N/A,FALSE,"Charts"}</definedName>
    <definedName function="false" hidden="false" name="test1_1" vbProcedure="false">{#N/A,#N/A,FALSE,"Umsatz";#N/A,#N/A,FALSE,"Base V.02";#N/A,#N/A,FALSE,"Charts"}</definedName>
    <definedName function="false" hidden="false" name="test1_2" vbProcedure="false">{#N/A,#N/A,FALSE,"Umsatz";#N/A,#N/A,FALSE,"Base V.02";#N/A,#N/A,FALSE,"Charts"}</definedName>
    <definedName function="false" hidden="false" name="test1_3" vbProcedure="false">{#N/A,#N/A,FALSE,"Umsatz";#N/A,#N/A,FALSE,"Base V.02";#N/A,#N/A,FALSE,"Charts"}</definedName>
    <definedName function="false" hidden="false" name="test1_4" vbProcedure="false">{#N/A,#N/A,FALSE,"Umsatz";#N/A,#N/A,FALSE,"Base V.02";#N/A,#N/A,FALSE,"Charts"}</definedName>
    <definedName function="false" hidden="false" name="test1_5" vbProcedure="false">{#N/A,#N/A,FALSE,"Umsatz";#N/A,#N/A,FALSE,"Base V.02";#N/A,#N/A,FALSE,"Charts"}</definedName>
    <definedName function="false" hidden="false" name="test2" vbProcedure="false">{#N/A,#N/A,FALSE,"F_Plan";#N/A,#N/A,FALSE,"Parameter"}</definedName>
    <definedName function="false" hidden="false" name="test2_1" vbProcedure="false">{#N/A,#N/A,FALSE,"F_Plan";#N/A,#N/A,FALSE,"Parameter"}</definedName>
    <definedName function="false" hidden="false" name="test2_2" vbProcedure="false">{#N/A,#N/A,FALSE,"F_Plan";#N/A,#N/A,FALSE,"Parameter"}</definedName>
    <definedName function="false" hidden="false" name="test2_3" vbProcedure="false">{#N/A,#N/A,FALSE,"F_Plan";#N/A,#N/A,FALSE,"Parameter"}</definedName>
    <definedName function="false" hidden="false" name="test2_4" vbProcedure="false">{#N/A,#N/A,FALSE,"F_Plan";#N/A,#N/A,FALSE,"Parameter"}</definedName>
    <definedName function="false" hidden="false" name="test2_5" vbProcedure="false">{#N/A,#N/A,FALSE,"F_Plan";#N/A,#N/A,FALSE,"Parameter"}</definedName>
    <definedName function="false" hidden="false" name="TEST3" vbProcedure="false">#REF!</definedName>
    <definedName function="false" hidden="false" name="test3_1" vbProcedure="false">{#N/A,#N/A,FALSE,"Umsatz";#N/A,#N/A,FALSE,"Base V.02";#N/A,#N/A,FALSE,"Charts"}</definedName>
    <definedName function="false" hidden="false" name="test3_2" vbProcedure="false">{#N/A,#N/A,FALSE,"Umsatz";#N/A,#N/A,FALSE,"Base V.02";#N/A,#N/A,FALSE,"Charts"}</definedName>
    <definedName function="false" hidden="false" name="test3_3" vbProcedure="false">{#N/A,#N/A,FALSE,"Umsatz";#N/A,#N/A,FALSE,"Base V.02";#N/A,#N/A,FALSE,"Charts"}</definedName>
    <definedName function="false" hidden="false" name="test3_4" vbProcedure="false">{#N/A,#N/A,FALSE,"Umsatz";#N/A,#N/A,FALSE,"Base V.02";#N/A,#N/A,FALSE,"Charts"}</definedName>
    <definedName function="false" hidden="false" name="test3_5" vbProcedure="false">{#N/A,#N/A,FALSE,"Umsatz";#N/A,#N/A,FALSE,"Base V.02";#N/A,#N/A,FALSE,"Charts"}</definedName>
    <definedName function="false" hidden="false" name="test4" vbProcedure="false">{#N/A,#N/A,FALSE,"F_Plan";#N/A,#N/A,FALSE,"Parameter"}</definedName>
    <definedName function="false" hidden="false" name="test4_1" vbProcedure="false">{#N/A,#N/A,FALSE,"F_Plan";#N/A,#N/A,FALSE,"Parameter"}</definedName>
    <definedName function="false" hidden="false" name="test4_2" vbProcedure="false">{#N/A,#N/A,FALSE,"F_Plan";#N/A,#N/A,FALSE,"Parameter"}</definedName>
    <definedName function="false" hidden="false" name="test4_3" vbProcedure="false">{#N/A,#N/A,FALSE,"F_Plan";#N/A,#N/A,FALSE,"Parameter"}</definedName>
    <definedName function="false" hidden="false" name="test4_4" vbProcedure="false">{#N/A,#N/A,FALSE,"F_Plan";#N/A,#N/A,FALSE,"Parameter"}</definedName>
    <definedName function="false" hidden="false" name="test4_5" vbProcedure="false">{#N/A,#N/A,FALSE,"F_Plan";#N/A,#N/A,FALSE,"Parameter"}</definedName>
    <definedName function="false" hidden="false" name="TestAdd" vbProcedure="false">"Test RefersTo1"</definedName>
    <definedName function="false" hidden="false" name="TESTHKEY" vbProcedure="false">#REF!</definedName>
    <definedName function="false" hidden="false" name="TESTKEYS" vbProcedure="false">#REF!</definedName>
    <definedName function="false" hidden="false" name="tests" vbProcedure="false">{#N/A,#N/A,FALSE,"F_Plan";#N/A,#N/A,FALSE,"Parameter"}</definedName>
    <definedName function="false" hidden="false" name="tests_1" vbProcedure="false">{#N/A,#N/A,FALSE,"F_Plan";#N/A,#N/A,FALSE,"Parameter"}</definedName>
    <definedName function="false" hidden="false" name="tests_2" vbProcedure="false">{#N/A,#N/A,FALSE,"F_Plan";#N/A,#N/A,FALSE,"Parameter"}</definedName>
    <definedName function="false" hidden="false" name="tests_3" vbProcedure="false">{#N/A,#N/A,FALSE,"F_Plan";#N/A,#N/A,FALSE,"Parameter"}</definedName>
    <definedName function="false" hidden="false" name="tests_4" vbProcedure="false">{#N/A,#N/A,FALSE,"F_Plan";#N/A,#N/A,FALSE,"Parameter"}</definedName>
    <definedName function="false" hidden="false" name="tests_5" vbProcedure="false">{#N/A,#N/A,FALSE,"F_Plan";#N/A,#N/A,FALSE,"Parameter"}</definedName>
    <definedName function="false" hidden="false" name="TESTVKEY" vbProcedure="false">#REF!</definedName>
    <definedName function="false" hidden="false" name="test_1" vbProcedure="false">{#N/A,#N/A,FALSE,"F_Plan";#N/A,#N/A,FALSE,"Parameter"}</definedName>
    <definedName function="false" hidden="false" name="test_2" vbProcedure="false">{#N/A,#N/A,FALSE,"F_Plan";#N/A,#N/A,FALSE,"Parameter"}</definedName>
    <definedName function="false" hidden="false" name="test_3" vbProcedure="false">{#N/A,#N/A,FALSE,"F_Plan";#N/A,#N/A,FALSE,"Parameter"}</definedName>
    <definedName function="false" hidden="false" name="test_4" vbProcedure="false">{#N/A,#N/A,FALSE,"F_Plan";#N/A,#N/A,FALSE,"Parameter"}</definedName>
    <definedName function="false" hidden="false" name="test_5" vbProcedure="false">{#N/A,#N/A,FALSE,"F_Plan";#N/A,#N/A,FALSE,"Parameter"}</definedName>
    <definedName function="false" hidden="false" name="tete" vbProcedure="false">#REF!</definedName>
    <definedName function="false" hidden="false" name="TextRefCopyRangeCount" vbProcedure="false">1</definedName>
    <definedName function="false" hidden="false" name="TEZ" vbProcedure="false">#REF!</definedName>
    <definedName function="false" hidden="false" name="TFCF" vbProcedure="false">#REF!</definedName>
    <definedName function="false" hidden="false" name="TFCFColumn" vbProcedure="false">#REF!</definedName>
    <definedName function="false" hidden="false" name="TFCFColumn___0" vbProcedure="false">#REF!</definedName>
    <definedName function="false" hidden="false" name="TFCFColumn___12" vbProcedure="false">#REF!</definedName>
    <definedName function="false" hidden="false" name="TFCFColumn___14" vbProcedure="false">#REF!</definedName>
    <definedName function="false" hidden="false" name="TFCFColumn___16" vbProcedure="false">#REF!</definedName>
    <definedName function="false" hidden="false" name="TFCFColumn___2" vbProcedure="false">#REF!</definedName>
    <definedName function="false" hidden="false" name="TFCFColumn___25" vbProcedure="false">#REF!</definedName>
    <definedName function="false" hidden="false" name="TFCFColumn___26" vbProcedure="false">#REF!</definedName>
    <definedName function="false" hidden="false" name="TFCFColumn___27" vbProcedure="false">#REF!</definedName>
    <definedName function="false" hidden="false" name="TFCFColumn___4" vbProcedure="false">#REF!</definedName>
    <definedName function="false" hidden="false" name="TFCFColumn___5" vbProcedure="false">#REF!</definedName>
    <definedName function="false" hidden="false" name="TFCFColumn___7" vbProcedure="false">#REF!</definedName>
    <definedName function="false" hidden="false" name="TFCF___0" vbProcedure="false">#REF!</definedName>
    <definedName function="false" hidden="false" name="TFCF___12" vbProcedure="false">#REF!</definedName>
    <definedName function="false" hidden="false" name="TFCF___14" vbProcedure="false">#REF!</definedName>
    <definedName function="false" hidden="false" name="TFCF___16" vbProcedure="false">#REF!</definedName>
    <definedName function="false" hidden="false" name="TFCF___2" vbProcedure="false">#REF!</definedName>
    <definedName function="false" hidden="false" name="TFCF___25" vbProcedure="false">#REF!</definedName>
    <definedName function="false" hidden="false" name="TFCF___26" vbProcedure="false">#REF!</definedName>
    <definedName function="false" hidden="false" name="TFCF___27" vbProcedure="false">#REF!</definedName>
    <definedName function="false" hidden="false" name="TFCF___4" vbProcedure="false">#REF!</definedName>
    <definedName function="false" hidden="false" name="TFCF___5" vbProcedure="false">#REF!</definedName>
    <definedName function="false" hidden="false" name="TFCF___7" vbProcedure="false">#REF!</definedName>
    <definedName function="false" hidden="false" name="TFirstProjDate" vbProcedure="false">#REF!</definedName>
    <definedName function="false" hidden="false" name="TFirstProjDateDays" vbProcedure="false">#REF!</definedName>
    <definedName function="false" hidden="false" name="TFirstProjDateDays___0" vbProcedure="false">#REF!</definedName>
    <definedName function="false" hidden="false" name="TFirstProjDateDays___12" vbProcedure="false">#REF!</definedName>
    <definedName function="false" hidden="false" name="TFirstProjDateDays___14" vbProcedure="false">#REF!</definedName>
    <definedName function="false" hidden="false" name="TFirstProjDateDays___16" vbProcedure="false">#REF!</definedName>
    <definedName function="false" hidden="false" name="TFirstProjDateDays___2" vbProcedure="false">#REF!</definedName>
    <definedName function="false" hidden="false" name="TFirstProjDateDays___25" vbProcedure="false">#REF!</definedName>
    <definedName function="false" hidden="false" name="TFirstProjDateDays___26" vbProcedure="false">#REF!</definedName>
    <definedName function="false" hidden="false" name="TFirstProjDateDays___27" vbProcedure="false">#REF!</definedName>
    <definedName function="false" hidden="false" name="TFirstProjDateDays___4" vbProcedure="false">#REF!</definedName>
    <definedName function="false" hidden="false" name="TFirstProjDateDays___5" vbProcedure="false">#REF!</definedName>
    <definedName function="false" hidden="false" name="TFirstProjDateDays___7" vbProcedure="false">#REF!</definedName>
    <definedName function="false" hidden="false" name="TFirstProjDate___0" vbProcedure="false">#REF!</definedName>
    <definedName function="false" hidden="false" name="TFirstProjDate___12" vbProcedure="false">#REF!</definedName>
    <definedName function="false" hidden="false" name="TFirstProjDate___14" vbProcedure="false">#REF!</definedName>
    <definedName function="false" hidden="false" name="TFirstProjDate___16" vbProcedure="false">#REF!</definedName>
    <definedName function="false" hidden="false" name="TFirstProjDate___2" vbProcedure="false">#REF!</definedName>
    <definedName function="false" hidden="false" name="TFirstProjDate___25" vbProcedure="false">#REF!</definedName>
    <definedName function="false" hidden="false" name="TFirstProjDate___26" vbProcedure="false">#REF!</definedName>
    <definedName function="false" hidden="false" name="TFirstProjDate___27" vbProcedure="false">#REF!</definedName>
    <definedName function="false" hidden="false" name="TFirstProjDate___4" vbProcedure="false">#REF!</definedName>
    <definedName function="false" hidden="false" name="TFirstProjDate___5" vbProcedure="false">#REF!</definedName>
    <definedName function="false" hidden="false" name="TFirstProjDate___7" vbProcedure="false">#REF!</definedName>
    <definedName function="false" hidden="false" name="TG" vbProcedure="false">#REF!</definedName>
    <definedName function="false" hidden="false" name="tgyrdh" vbProcedure="false">NA()</definedName>
    <definedName function="false" hidden="false" name="THB" vbProcedure="false">#REF!</definedName>
    <definedName function="false" hidden="false" name="Theme_Week_Mov" vbProcedure="false">#REF!</definedName>
    <definedName function="false" hidden="false" name="TITLE" vbProcedure="false">[91]BATIMENT!$A$503</definedName>
    <definedName function="false" hidden="false" name="TITLES" vbProcedure="false">NA()</definedName>
    <definedName function="false" hidden="false" name="Titles2" vbProcedure="false">"a59:a67"</definedName>
    <definedName function="false" hidden="false" name="titre" vbProcedure="false">NA()</definedName>
    <definedName function="false" hidden="false" name="titres" vbProcedure="false">#REF!</definedName>
    <definedName function="false" hidden="false" name="tkprtkt" vbProcedure="false">#REF!</definedName>
    <definedName function="false" hidden="false" name="TLiabPct" vbProcedure="false">#REF!</definedName>
    <definedName function="false" hidden="false" name="TLiabPct___0" vbProcedure="false">#REF!</definedName>
    <definedName function="false" hidden="false" name="TLiabPct___12" vbProcedure="false">#REF!</definedName>
    <definedName function="false" hidden="false" name="TLiabPct___14" vbProcedure="false">#REF!</definedName>
    <definedName function="false" hidden="false" name="TLiabPct___16" vbProcedure="false">#REF!</definedName>
    <definedName function="false" hidden="false" name="TLiabPct___2" vbProcedure="false">#REF!</definedName>
    <definedName function="false" hidden="false" name="TLiabPct___25" vbProcedure="false">#REF!</definedName>
    <definedName function="false" hidden="false" name="TLiabPct___26" vbProcedure="false">#REF!</definedName>
    <definedName function="false" hidden="false" name="TLiabPct___27" vbProcedure="false">#REF!</definedName>
    <definedName function="false" hidden="false" name="TLiabPct___4" vbProcedure="false">#REF!</definedName>
    <definedName function="false" hidden="false" name="TLiabPct___5" vbProcedure="false">#REF!</definedName>
    <definedName function="false" hidden="false" name="TLiabPct___7" vbProcedure="false">#REF!</definedName>
    <definedName function="false" hidden="false" name="TLiabs" vbProcedure="false">#REF!</definedName>
    <definedName function="false" hidden="false" name="TLiabs___0" vbProcedure="false">#REF!</definedName>
    <definedName function="false" hidden="false" name="TLiabs___12" vbProcedure="false">#REF!</definedName>
    <definedName function="false" hidden="false" name="TLiabs___14" vbProcedure="false">#REF!</definedName>
    <definedName function="false" hidden="false" name="TLiabs___16" vbProcedure="false">#REF!</definedName>
    <definedName function="false" hidden="false" name="TLiabs___2" vbProcedure="false">#REF!</definedName>
    <definedName function="false" hidden="false" name="TLiabs___25" vbProcedure="false">#REF!</definedName>
    <definedName function="false" hidden="false" name="TLiabs___26" vbProcedure="false">#REF!</definedName>
    <definedName function="false" hidden="false" name="TLiabs___27" vbProcedure="false">#REF!</definedName>
    <definedName function="false" hidden="false" name="TLiabs___4" vbProcedure="false">#REF!</definedName>
    <definedName function="false" hidden="false" name="TLiabs___5" vbProcedure="false">#REF!</definedName>
    <definedName function="false" hidden="false" name="TLiabs___7" vbProcedure="false">#REF!</definedName>
    <definedName function="false" hidden="false" name="Tmarrakech" vbProcedure="false">#REF!</definedName>
    <definedName function="false" hidden="false" name="Tmeknes" vbProcedure="false">#REF!</definedName>
    <definedName function="false" hidden="false" name="TNPPESales" vbProcedure="false">#REF!</definedName>
    <definedName function="false" hidden="false" name="TNPPESales___0" vbProcedure="false">#REF!</definedName>
    <definedName function="false" hidden="false" name="TNPPESales___12" vbProcedure="false">#REF!</definedName>
    <definedName function="false" hidden="false" name="TNPPESales___14" vbProcedure="false">#REF!</definedName>
    <definedName function="false" hidden="false" name="TNPPESales___16" vbProcedure="false">#REF!</definedName>
    <definedName function="false" hidden="false" name="TNPPESales___2" vbProcedure="false">#REF!</definedName>
    <definedName function="false" hidden="false" name="TNPPESales___25" vbProcedure="false">#REF!</definedName>
    <definedName function="false" hidden="false" name="TNPPESales___26" vbProcedure="false">#REF!</definedName>
    <definedName function="false" hidden="false" name="TNPPESales___27" vbProcedure="false">#REF!</definedName>
    <definedName function="false" hidden="false" name="TNPPESales___4" vbProcedure="false">#REF!</definedName>
    <definedName function="false" hidden="false" name="TNPPESales___5" vbProcedure="false">#REF!</definedName>
    <definedName function="false" hidden="false" name="TNPPESales___7" vbProcedure="false">#REF!</definedName>
    <definedName function="false" hidden="false" name="TNWIPct" vbProcedure="false">#REF!</definedName>
    <definedName function="false" hidden="false" name="TNWIPct___0" vbProcedure="false">#REF!</definedName>
    <definedName function="false" hidden="false" name="TNWIPct___12" vbProcedure="false">#REF!</definedName>
    <definedName function="false" hidden="false" name="TNWIPct___14" vbProcedure="false">#REF!</definedName>
    <definedName function="false" hidden="false" name="TNWIPct___16" vbProcedure="false">#REF!</definedName>
    <definedName function="false" hidden="false" name="TNWIPct___2" vbProcedure="false">#REF!</definedName>
    <definedName function="false" hidden="false" name="TNWIPct___25" vbProcedure="false">#REF!</definedName>
    <definedName function="false" hidden="false" name="TNWIPct___26" vbProcedure="false">#REF!</definedName>
    <definedName function="false" hidden="false" name="TNWIPct___27" vbProcedure="false">#REF!</definedName>
    <definedName function="false" hidden="false" name="TNWIPct___4" vbProcedure="false">#REF!</definedName>
    <definedName function="false" hidden="false" name="TNWIPct___5" vbProcedure="false">#REF!</definedName>
    <definedName function="false" hidden="false" name="TNWIPct___7" vbProcedure="false">#REF!</definedName>
    <definedName function="false" hidden="false" name="TokyoIndFactor" vbProcedure="false">#REF!</definedName>
    <definedName function="false" hidden="false" name="TokyoIndFactor___0" vbProcedure="false">#REF!</definedName>
    <definedName function="false" hidden="false" name="TokyoIndFactor___12" vbProcedure="false">#REF!</definedName>
    <definedName function="false" hidden="false" name="TokyoIndFactor___14" vbProcedure="false">#REF!</definedName>
    <definedName function="false" hidden="false" name="TokyoIndFactor___16" vbProcedure="false">#REF!</definedName>
    <definedName function="false" hidden="false" name="TokyoIndFactor___2" vbProcedure="false">#REF!</definedName>
    <definedName function="false" hidden="false" name="TokyoIndFactor___25" vbProcedure="false">#REF!</definedName>
    <definedName function="false" hidden="false" name="TokyoIndFactor___26" vbProcedure="false">#REF!</definedName>
    <definedName function="false" hidden="false" name="TokyoIndFactor___27" vbProcedure="false">#REF!</definedName>
    <definedName function="false" hidden="false" name="TokyoIndFactor___4" vbProcedure="false">#REF!</definedName>
    <definedName function="false" hidden="false" name="TokyoIndFactor___5" vbProcedure="false">#REF!</definedName>
    <definedName function="false" hidden="false" name="TokyoIndFactor___7" vbProcedure="false">#REF!</definedName>
    <definedName function="false" hidden="false" name="TOperProfitAdj" vbProcedure="false">#REF!</definedName>
    <definedName function="false" hidden="false" name="TOperProfitAdj___0" vbProcedure="false">#REF!</definedName>
    <definedName function="false" hidden="false" name="TOperProfitAdj___12" vbProcedure="false">#REF!</definedName>
    <definedName function="false" hidden="false" name="TOperProfitAdj___14" vbProcedure="false">#REF!</definedName>
    <definedName function="false" hidden="false" name="TOperProfitAdj___16" vbProcedure="false">#REF!</definedName>
    <definedName function="false" hidden="false" name="TOperProfitAdj___2" vbProcedure="false">#REF!</definedName>
    <definedName function="false" hidden="false" name="TOperProfitAdj___25" vbProcedure="false">#REF!</definedName>
    <definedName function="false" hidden="false" name="TOperProfitAdj___26" vbProcedure="false">#REF!</definedName>
    <definedName function="false" hidden="false" name="TOperProfitAdj___27" vbProcedure="false">#REF!</definedName>
    <definedName function="false" hidden="false" name="TOperProfitAdj___4" vbProcedure="false">#REF!</definedName>
    <definedName function="false" hidden="false" name="TOperProfitAdj___5" vbProcedure="false">#REF!</definedName>
    <definedName function="false" hidden="false" name="TOperProfitAdj___7" vbProcedure="false">#REF!</definedName>
    <definedName function="false" hidden="false" name="TOPMult" vbProcedure="false">#REF!</definedName>
    <definedName function="false" hidden="false" name="TOPMult___0" vbProcedure="false">#REF!</definedName>
    <definedName function="false" hidden="false" name="TOPMult___12" vbProcedure="false">#REF!</definedName>
    <definedName function="false" hidden="false" name="TOPMult___14" vbProcedure="false">#REF!</definedName>
    <definedName function="false" hidden="false" name="TOPMult___16" vbProcedure="false">#REF!</definedName>
    <definedName function="false" hidden="false" name="TOPMult___2" vbProcedure="false">#REF!</definedName>
    <definedName function="false" hidden="false" name="TOPMult___25" vbProcedure="false">#REF!</definedName>
    <definedName function="false" hidden="false" name="TOPMult___26" vbProcedure="false">#REF!</definedName>
    <definedName function="false" hidden="false" name="TOPMult___27" vbProcedure="false">#REF!</definedName>
    <definedName function="false" hidden="false" name="TOPMult___4" vbProcedure="false">#REF!</definedName>
    <definedName function="false" hidden="false" name="TOPMult___5" vbProcedure="false">#REF!</definedName>
    <definedName function="false" hidden="false" name="TOPMult___7" vbProcedure="false">#REF!</definedName>
    <definedName function="false" hidden="false" name="TOTAL" vbProcedure="false">#REF!</definedName>
    <definedName function="false" hidden="false" name="TotalAn" vbProcedure="false">'[20]Rapport Période'!$P$24</definedName>
    <definedName function="false" hidden="false" name="TotalGraph" vbProcedure="false">'[37]Daily Z10'!$A$503</definedName>
    <definedName function="false" hidden="false" name="TotalMens" vbProcedure="false">#REF!</definedName>
    <definedName function="false" hidden="false" name="TotalRMDGraph" vbProcedure="false">'[37]Daily Z10'!$A$503</definedName>
    <definedName function="false" hidden="false" name="TotalVend" vbProcedure="false">#REF!</definedName>
    <definedName function="false" hidden="false" name="TOTAL___0" vbProcedure="false">NA()</definedName>
    <definedName function="false" hidden="false" name="TOTAL___12" vbProcedure="false">#REF!</definedName>
    <definedName function="false" hidden="false" name="TOther1" vbProcedure="false">#REF!</definedName>
    <definedName function="false" hidden="false" name="TOther1Adj" vbProcedure="false">#REF!</definedName>
    <definedName function="false" hidden="false" name="TOther1Adj___0" vbProcedure="false">#REF!</definedName>
    <definedName function="false" hidden="false" name="TOther1Adj___12" vbProcedure="false">#REF!</definedName>
    <definedName function="false" hidden="false" name="TOther1Adj___14" vbProcedure="false">#REF!</definedName>
    <definedName function="false" hidden="false" name="TOther1Adj___16" vbProcedure="false">#REF!</definedName>
    <definedName function="false" hidden="false" name="TOther1Adj___2" vbProcedure="false">#REF!</definedName>
    <definedName function="false" hidden="false" name="TOther1Adj___25" vbProcedure="false">#REF!</definedName>
    <definedName function="false" hidden="false" name="TOther1Adj___26" vbProcedure="false">#REF!</definedName>
    <definedName function="false" hidden="false" name="TOther1Adj___27" vbProcedure="false">#REF!</definedName>
    <definedName function="false" hidden="false" name="TOther1Adj___4" vbProcedure="false">#REF!</definedName>
    <definedName function="false" hidden="false" name="TOther1Adj___5" vbProcedure="false">#REF!</definedName>
    <definedName function="false" hidden="false" name="TOther1Adj___7" vbProcedure="false">#REF!</definedName>
    <definedName function="false" hidden="false" name="TOther1Mult" vbProcedure="false">#REF!</definedName>
    <definedName function="false" hidden="false" name="TOther1Mult___0" vbProcedure="false">#REF!</definedName>
    <definedName function="false" hidden="false" name="TOther1Mult___12" vbProcedure="false">#REF!</definedName>
    <definedName function="false" hidden="false" name="TOther1Mult___14" vbProcedure="false">#REF!</definedName>
    <definedName function="false" hidden="false" name="TOther1Mult___16" vbProcedure="false">#REF!</definedName>
    <definedName function="false" hidden="false" name="TOther1Mult___2" vbProcedure="false">#REF!</definedName>
    <definedName function="false" hidden="false" name="TOther1Mult___25" vbProcedure="false">#REF!</definedName>
    <definedName function="false" hidden="false" name="TOther1Mult___26" vbProcedure="false">#REF!</definedName>
    <definedName function="false" hidden="false" name="TOther1Mult___27" vbProcedure="false">#REF!</definedName>
    <definedName function="false" hidden="false" name="TOther1Mult___4" vbProcedure="false">#REF!</definedName>
    <definedName function="false" hidden="false" name="TOther1Mult___5" vbProcedure="false">#REF!</definedName>
    <definedName function="false" hidden="false" name="TOther1Mult___7" vbProcedure="false">#REF!</definedName>
    <definedName function="false" hidden="false" name="TOther1Pct" vbProcedure="false">#REF!</definedName>
    <definedName function="false" hidden="false" name="TOther1Pct___0" vbProcedure="false">#REF!</definedName>
    <definedName function="false" hidden="false" name="TOther1Pct___12" vbProcedure="false">#REF!</definedName>
    <definedName function="false" hidden="false" name="TOther1Pct___14" vbProcedure="false">#REF!</definedName>
    <definedName function="false" hidden="false" name="TOther1Pct___16" vbProcedure="false">#REF!</definedName>
    <definedName function="false" hidden="false" name="TOther1Pct___2" vbProcedure="false">#REF!</definedName>
    <definedName function="false" hidden="false" name="TOther1Pct___25" vbProcedure="false">#REF!</definedName>
    <definedName function="false" hidden="false" name="TOther1Pct___26" vbProcedure="false">#REF!</definedName>
    <definedName function="false" hidden="false" name="TOther1Pct___27" vbProcedure="false">#REF!</definedName>
    <definedName function="false" hidden="false" name="TOther1Pct___4" vbProcedure="false">#REF!</definedName>
    <definedName function="false" hidden="false" name="TOther1Pct___5" vbProcedure="false">#REF!</definedName>
    <definedName function="false" hidden="false" name="TOther1Pct___7" vbProcedure="false">#REF!</definedName>
    <definedName function="false" hidden="false" name="TOther1___0" vbProcedure="false">#REF!</definedName>
    <definedName function="false" hidden="false" name="TOther1___12" vbProcedure="false">#REF!</definedName>
    <definedName function="false" hidden="false" name="TOther1___14" vbProcedure="false">#REF!</definedName>
    <definedName function="false" hidden="false" name="TOther1___16" vbProcedure="false">#REF!</definedName>
    <definedName function="false" hidden="false" name="TOther1___2" vbProcedure="false">#REF!</definedName>
    <definedName function="false" hidden="false" name="TOther1___25" vbProcedure="false">#REF!</definedName>
    <definedName function="false" hidden="false" name="TOther1___26" vbProcedure="false">#REF!</definedName>
    <definedName function="false" hidden="false" name="TOther1___27" vbProcedure="false">#REF!</definedName>
    <definedName function="false" hidden="false" name="TOther1___4" vbProcedure="false">#REF!</definedName>
    <definedName function="false" hidden="false" name="TOther1___5" vbProcedure="false">#REF!</definedName>
    <definedName function="false" hidden="false" name="TOther1___7" vbProcedure="false">#REF!</definedName>
    <definedName function="false" hidden="false" name="TOther2" vbProcedure="false">#REF!</definedName>
    <definedName function="false" hidden="false" name="TOther2Adj" vbProcedure="false">#REF!</definedName>
    <definedName function="false" hidden="false" name="TOther2Adj___0" vbProcedure="false">#REF!</definedName>
    <definedName function="false" hidden="false" name="TOther2Adj___12" vbProcedure="false">#REF!</definedName>
    <definedName function="false" hidden="false" name="TOther2Adj___14" vbProcedure="false">#REF!</definedName>
    <definedName function="false" hidden="false" name="TOther2Adj___16" vbProcedure="false">#REF!</definedName>
    <definedName function="false" hidden="false" name="TOther2Adj___2" vbProcedure="false">#REF!</definedName>
    <definedName function="false" hidden="false" name="TOther2Adj___25" vbProcedure="false">#REF!</definedName>
    <definedName function="false" hidden="false" name="TOther2Adj___26" vbProcedure="false">#REF!</definedName>
    <definedName function="false" hidden="false" name="TOther2Adj___27" vbProcedure="false">#REF!</definedName>
    <definedName function="false" hidden="false" name="TOther2Adj___4" vbProcedure="false">#REF!</definedName>
    <definedName function="false" hidden="false" name="TOther2Adj___5" vbProcedure="false">#REF!</definedName>
    <definedName function="false" hidden="false" name="TOther2Adj___7" vbProcedure="false">#REF!</definedName>
    <definedName function="false" hidden="false" name="TOther2Mult" vbProcedure="false">#REF!</definedName>
    <definedName function="false" hidden="false" name="TOther2Mult___0" vbProcedure="false">#REF!</definedName>
    <definedName function="false" hidden="false" name="TOther2Mult___12" vbProcedure="false">#REF!</definedName>
    <definedName function="false" hidden="false" name="TOther2Mult___14" vbProcedure="false">#REF!</definedName>
    <definedName function="false" hidden="false" name="TOther2Mult___16" vbProcedure="false">#REF!</definedName>
    <definedName function="false" hidden="false" name="TOther2Mult___2" vbProcedure="false">#REF!</definedName>
    <definedName function="false" hidden="false" name="TOther2Mult___25" vbProcedure="false">#REF!</definedName>
    <definedName function="false" hidden="false" name="TOther2Mult___26" vbProcedure="false">#REF!</definedName>
    <definedName function="false" hidden="false" name="TOther2Mult___27" vbProcedure="false">#REF!</definedName>
    <definedName function="false" hidden="false" name="TOther2Mult___4" vbProcedure="false">#REF!</definedName>
    <definedName function="false" hidden="false" name="TOther2Mult___5" vbProcedure="false">#REF!</definedName>
    <definedName function="false" hidden="false" name="TOther2Mult___7" vbProcedure="false">#REF!</definedName>
    <definedName function="false" hidden="false" name="TOther2Pct" vbProcedure="false">#REF!</definedName>
    <definedName function="false" hidden="false" name="TOther2Pct___0" vbProcedure="false">#REF!</definedName>
    <definedName function="false" hidden="false" name="TOther2Pct___12" vbProcedure="false">#REF!</definedName>
    <definedName function="false" hidden="false" name="TOther2Pct___14" vbProcedure="false">#REF!</definedName>
    <definedName function="false" hidden="false" name="TOther2Pct___16" vbProcedure="false">#REF!</definedName>
    <definedName function="false" hidden="false" name="TOther2Pct___2" vbProcedure="false">#REF!</definedName>
    <definedName function="false" hidden="false" name="TOther2Pct___25" vbProcedure="false">#REF!</definedName>
    <definedName function="false" hidden="false" name="TOther2Pct___26" vbProcedure="false">#REF!</definedName>
    <definedName function="false" hidden="false" name="TOther2Pct___27" vbProcedure="false">#REF!</definedName>
    <definedName function="false" hidden="false" name="TOther2Pct___4" vbProcedure="false">#REF!</definedName>
    <definedName function="false" hidden="false" name="TOther2Pct___5" vbProcedure="false">#REF!</definedName>
    <definedName function="false" hidden="false" name="TOther2Pct___7" vbProcedure="false">#REF!</definedName>
    <definedName function="false" hidden="false" name="TOther2___0" vbProcedure="false">#REF!</definedName>
    <definedName function="false" hidden="false" name="TOther2___12" vbProcedure="false">#REF!</definedName>
    <definedName function="false" hidden="false" name="TOther2___14" vbProcedure="false">#REF!</definedName>
    <definedName function="false" hidden="false" name="TOther2___16" vbProcedure="false">#REF!</definedName>
    <definedName function="false" hidden="false" name="TOther2___2" vbProcedure="false">#REF!</definedName>
    <definedName function="false" hidden="false" name="TOther2___25" vbProcedure="false">#REF!</definedName>
    <definedName function="false" hidden="false" name="TOther2___26" vbProcedure="false">#REF!</definedName>
    <definedName function="false" hidden="false" name="TOther2___27" vbProcedure="false">#REF!</definedName>
    <definedName function="false" hidden="false" name="TOther2___4" vbProcedure="false">#REF!</definedName>
    <definedName function="false" hidden="false" name="TOther2___5" vbProcedure="false">#REF!</definedName>
    <definedName function="false" hidden="false" name="TOther2___7" vbProcedure="false">#REF!</definedName>
    <definedName function="false" hidden="false" name="TOther3Adj" vbProcedure="false">#REF!</definedName>
    <definedName function="false" hidden="false" name="TOther3Adj___0" vbProcedure="false">#REF!</definedName>
    <definedName function="false" hidden="false" name="TOther3Adj___12" vbProcedure="false">#REF!</definedName>
    <definedName function="false" hidden="false" name="TOther3Adj___14" vbProcedure="false">#REF!</definedName>
    <definedName function="false" hidden="false" name="TOther3Adj___16" vbProcedure="false">#REF!</definedName>
    <definedName function="false" hidden="false" name="TOther3Adj___2" vbProcedure="false">#REF!</definedName>
    <definedName function="false" hidden="false" name="TOther3Adj___25" vbProcedure="false">#REF!</definedName>
    <definedName function="false" hidden="false" name="TOther3Adj___26" vbProcedure="false">#REF!</definedName>
    <definedName function="false" hidden="false" name="TOther3Adj___27" vbProcedure="false">#REF!</definedName>
    <definedName function="false" hidden="false" name="TOther3Adj___4" vbProcedure="false">#REF!</definedName>
    <definedName function="false" hidden="false" name="TOther3Adj___5" vbProcedure="false">#REF!</definedName>
    <definedName function="false" hidden="false" name="TOther3Adj___7" vbProcedure="false">#REF!</definedName>
    <definedName function="false" hidden="false" name="TOther3Mult" vbProcedure="false">#REF!</definedName>
    <definedName function="false" hidden="false" name="TOther3Mult___0" vbProcedure="false">#REF!</definedName>
    <definedName function="false" hidden="false" name="TOther3Mult___12" vbProcedure="false">#REF!</definedName>
    <definedName function="false" hidden="false" name="TOther3Mult___14" vbProcedure="false">#REF!</definedName>
    <definedName function="false" hidden="false" name="TOther3Mult___16" vbProcedure="false">#REF!</definedName>
    <definedName function="false" hidden="false" name="TOther3Mult___2" vbProcedure="false">#REF!</definedName>
    <definedName function="false" hidden="false" name="TOther3Mult___25" vbProcedure="false">#REF!</definedName>
    <definedName function="false" hidden="false" name="TOther3Mult___26" vbProcedure="false">#REF!</definedName>
    <definedName function="false" hidden="false" name="TOther3Mult___27" vbProcedure="false">#REF!</definedName>
    <definedName function="false" hidden="false" name="TOther3Mult___4" vbProcedure="false">#REF!</definedName>
    <definedName function="false" hidden="false" name="TOther3Mult___5" vbProcedure="false">#REF!</definedName>
    <definedName function="false" hidden="false" name="TOther3Mult___7" vbProcedure="false">#REF!</definedName>
    <definedName function="false" hidden="false" name="toto"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TPPESalesPct" vbProcedure="false">#REF!</definedName>
    <definedName function="false" hidden="false" name="TPPESalesPct___0" vbProcedure="false">#REF!</definedName>
    <definedName function="false" hidden="false" name="TPPESalesPct___12" vbProcedure="false">#REF!</definedName>
    <definedName function="false" hidden="false" name="TPPESalesPct___14" vbProcedure="false">#REF!</definedName>
    <definedName function="false" hidden="false" name="TPPESalesPct___16" vbProcedure="false">#REF!</definedName>
    <definedName function="false" hidden="false" name="TPPESalesPct___2" vbProcedure="false">#REF!</definedName>
    <definedName function="false" hidden="false" name="TPPESalesPct___25" vbProcedure="false">#REF!</definedName>
    <definedName function="false" hidden="false" name="TPPESalesPct___26" vbProcedure="false">#REF!</definedName>
    <definedName function="false" hidden="false" name="TPPESalesPct___27" vbProcedure="false">#REF!</definedName>
    <definedName function="false" hidden="false" name="TPPESalesPct___4" vbProcedure="false">#REF!</definedName>
    <definedName function="false" hidden="false" name="TPPESalesPct___5" vbProcedure="false">#REF!</definedName>
    <definedName function="false" hidden="false" name="TPPESalesPct___7" vbProcedure="false">#REF!</definedName>
    <definedName function="false" hidden="false" name="TProvisions" vbProcedure="false">#REF!</definedName>
    <definedName function="false" hidden="false" name="TProvisions___0" vbProcedure="false">#REF!</definedName>
    <definedName function="false" hidden="false" name="TProvisions___12" vbProcedure="false">#REF!</definedName>
    <definedName function="false" hidden="false" name="TProvisions___14" vbProcedure="false">#REF!</definedName>
    <definedName function="false" hidden="false" name="TProvisions___16" vbProcedure="false">#REF!</definedName>
    <definedName function="false" hidden="false" name="TProvisions___2" vbProcedure="false">#REF!</definedName>
    <definedName function="false" hidden="false" name="TProvisions___25" vbProcedure="false">#REF!</definedName>
    <definedName function="false" hidden="false" name="TProvisions___26" vbProcedure="false">#REF!</definedName>
    <definedName function="false" hidden="false" name="TProvisions___27" vbProcedure="false">#REF!</definedName>
    <definedName function="false" hidden="false" name="TProvisions___4" vbProcedure="false">#REF!</definedName>
    <definedName function="false" hidden="false" name="TProvisions___5" vbProcedure="false">#REF!</definedName>
    <definedName function="false" hidden="false" name="TProvisions___7" vbProcedure="false">#REF!</definedName>
    <definedName function="false" hidden="false" name="TP_CAPEX_ACTU2_PREVISION" vbProcedure="false">#REF!</definedName>
    <definedName function="false" hidden="false" name="tr" vbProcedure="false">NA()</definedName>
    <definedName function="false" hidden="false" name="Trabat" vbProcedure="false">#REF!</definedName>
    <definedName function="false" hidden="false" name="traficinterur" vbProcedure="false">#REF!</definedName>
    <definedName function="false" hidden="false" name="traficinterur___0" vbProcedure="false">#REF!</definedName>
    <definedName function="false" hidden="false" name="traficinterur___14" vbProcedure="false">#REF!</definedName>
    <definedName function="false" hidden="false" name="tralocintur" vbProcedure="false">#REF!</definedName>
    <definedName function="false" hidden="false" name="tralocintur___0" vbProcedure="false">#REF!</definedName>
    <definedName function="false" hidden="false" name="tralocintur___12" vbProcedure="false">#REF!</definedName>
    <definedName function="false" hidden="false" name="trans" vbProcedure="false">NA()</definedName>
    <definedName function="false" hidden="false" name="TRESORERIE_REGIONALE" vbProcedure="false">#REF!</definedName>
    <definedName function="false" hidden="false" name="TRESORERIE_REGIONALE___0" vbProcedure="false">#REF!</definedName>
    <definedName function="false" hidden="false" name="TRESORERIE_REGIONALE___12" vbProcedure="false">#REF!</definedName>
    <definedName function="false" hidden="false" name="TRESORERIE_REGIONALE___14" vbProcedure="false">'[53]IAM '!$B$36</definedName>
    <definedName function="false" hidden="false" name="trf_des" vbProcedure="false">#REF!</definedName>
    <definedName function="false" hidden="false" name="tri" vbProcedure="false">NA()</definedName>
    <definedName function="false" hidden="false" name="trim" vbProcedure="false">#REF!</definedName>
    <definedName function="false" hidden="false" name="trim2" vbProcedure="false">#REF!</definedName>
    <definedName function="false" hidden="false" name="trim2___0" vbProcedure="false">#REF!</definedName>
    <definedName function="false" hidden="false" name="trim2___12" vbProcedure="false">#REF!</definedName>
    <definedName function="false" hidden="false" name="trim___0" vbProcedure="false">#REF!</definedName>
    <definedName function="false" hidden="false" name="trim___14" vbProcedure="false">#REF!</definedName>
    <definedName function="false" hidden="false" name="trim___26" vbProcedure="false">#REF!</definedName>
    <definedName function="false" hidden="false" name="trim___27" vbProcedure="false">#REF!</definedName>
    <definedName function="false" hidden="false" name="trim___5" vbProcedure="false">#REF!</definedName>
    <definedName function="false" hidden="false" name="trim___7" vbProcedure="false">#REF!</definedName>
    <definedName function="false" hidden="false" name="trrth" vbProcedure="false">[68]BATIMENT!$A$503</definedName>
    <definedName function="false" hidden="false" name="trthhhnlmklm" vbProcedure="false">#REF!</definedName>
    <definedName function="false" hidden="false" name="trtrt" vbProcedure="false">#REF!</definedName>
    <definedName function="false" hidden="false" name="trttyt" vbProcedure="false">#REF!</definedName>
    <definedName function="false" hidden="false" name="TSales" vbProcedure="false">#REF!</definedName>
    <definedName function="false" hidden="false" name="TSalesAdj" vbProcedure="false">#REF!</definedName>
    <definedName function="false" hidden="false" name="TSalesAdj___0" vbProcedure="false">#REF!</definedName>
    <definedName function="false" hidden="false" name="TSalesAdj___12" vbProcedure="false">#REF!</definedName>
    <definedName function="false" hidden="false" name="TSalesAdj___14" vbProcedure="false">#REF!</definedName>
    <definedName function="false" hidden="false" name="TSalesAdj___16" vbProcedure="false">#REF!</definedName>
    <definedName function="false" hidden="false" name="TSalesAdj___2" vbProcedure="false">#REF!</definedName>
    <definedName function="false" hidden="false" name="TSalesAdj___25" vbProcedure="false">#REF!</definedName>
    <definedName function="false" hidden="false" name="TSalesAdj___26" vbProcedure="false">#REF!</definedName>
    <definedName function="false" hidden="false" name="TSalesAdj___27" vbProcedure="false">#REF!</definedName>
    <definedName function="false" hidden="false" name="TSalesAdj___4" vbProcedure="false">#REF!</definedName>
    <definedName function="false" hidden="false" name="TSalesAdj___5" vbProcedure="false">#REF!</definedName>
    <definedName function="false" hidden="false" name="TSalesAdj___7" vbProcedure="false">#REF!</definedName>
    <definedName function="false" hidden="false" name="TSalesG" vbProcedure="false">#REF!</definedName>
    <definedName function="false" hidden="false" name="TSalesGIncrement" vbProcedure="false">#REF!</definedName>
    <definedName function="false" hidden="false" name="TSalesGIncrement___0" vbProcedure="false">#REF!</definedName>
    <definedName function="false" hidden="false" name="TSalesGIncrement___12" vbProcedure="false">#REF!</definedName>
    <definedName function="false" hidden="false" name="TSalesGIncrement___14" vbProcedure="false">#REF!</definedName>
    <definedName function="false" hidden="false" name="TSalesGIncrement___16" vbProcedure="false">#REF!</definedName>
    <definedName function="false" hidden="false" name="TSalesGIncrement___2" vbProcedure="false">#REF!</definedName>
    <definedName function="false" hidden="false" name="TSalesGIncrement___25" vbProcedure="false">#REF!</definedName>
    <definedName function="false" hidden="false" name="TSalesGIncrement___26" vbProcedure="false">#REF!</definedName>
    <definedName function="false" hidden="false" name="TSalesGIncrement___27" vbProcedure="false">#REF!</definedName>
    <definedName function="false" hidden="false" name="TSalesGIncrement___4" vbProcedure="false">#REF!</definedName>
    <definedName function="false" hidden="false" name="TSalesGIncrement___5" vbProcedure="false">#REF!</definedName>
    <definedName function="false" hidden="false" name="TSalesGIncrement___7" vbProcedure="false">#REF!</definedName>
    <definedName function="false" hidden="false" name="TSalesgrowte" vbProcedure="false">#REF!</definedName>
    <definedName function="false" hidden="false" name="TSalesGrowth" vbProcedure="false">#REF!</definedName>
    <definedName function="false" hidden="false" name="TSalesGrowth___0" vbProcedure="false">#REF!</definedName>
    <definedName function="false" hidden="false" name="TSalesGrowth___12" vbProcedure="false">#REF!</definedName>
    <definedName function="false" hidden="false" name="TSalesGrowth___14" vbProcedure="false">#REF!</definedName>
    <definedName function="false" hidden="false" name="TSalesGrowth___16" vbProcedure="false">#REF!</definedName>
    <definedName function="false" hidden="false" name="TSalesGrowth___2" vbProcedure="false">#REF!</definedName>
    <definedName function="false" hidden="false" name="TSalesGrowth___25" vbProcedure="false">#REF!</definedName>
    <definedName function="false" hidden="false" name="TSalesGrowth___26" vbProcedure="false">#REF!</definedName>
    <definedName function="false" hidden="false" name="TSalesGrowth___27" vbProcedure="false">#REF!</definedName>
    <definedName function="false" hidden="false" name="TSalesGrowth___4" vbProcedure="false">#REF!</definedName>
    <definedName function="false" hidden="false" name="TSalesGrowth___5" vbProcedure="false">#REF!</definedName>
    <definedName function="false" hidden="false" name="TSalesGrowth___7" vbProcedure="false">#REF!</definedName>
    <definedName function="false" hidden="false" name="TSalesG___0" vbProcedure="false">#REF!</definedName>
    <definedName function="false" hidden="false" name="TSalesG___12" vbProcedure="false">#REF!</definedName>
    <definedName function="false" hidden="false" name="TSalesG___14" vbProcedure="false">#REF!</definedName>
    <definedName function="false" hidden="false" name="TSalesG___16" vbProcedure="false">#REF!</definedName>
    <definedName function="false" hidden="false" name="TSalesG___2" vbProcedure="false">#REF!</definedName>
    <definedName function="false" hidden="false" name="TSalesG___25" vbProcedure="false">#REF!</definedName>
    <definedName function="false" hidden="false" name="TSalesG___26" vbProcedure="false">#REF!</definedName>
    <definedName function="false" hidden="false" name="TSalesG___27" vbProcedure="false">#REF!</definedName>
    <definedName function="false" hidden="false" name="TSalesG___4" vbProcedure="false">#REF!</definedName>
    <definedName function="false" hidden="false" name="TSalesG___5" vbProcedure="false">#REF!</definedName>
    <definedName function="false" hidden="false" name="TSalesG___7" vbProcedure="false">#REF!</definedName>
    <definedName function="false" hidden="false" name="TSalesOutput" vbProcedure="false">#REF!</definedName>
    <definedName function="false" hidden="false" name="TSalesOutput___0" vbProcedure="false">#REF!</definedName>
    <definedName function="false" hidden="false" name="TSalesOutput___12" vbProcedure="false">#REF!</definedName>
    <definedName function="false" hidden="false" name="TSalesOutput___14" vbProcedure="false">#REF!</definedName>
    <definedName function="false" hidden="false" name="TSalesOutput___16" vbProcedure="false">#REF!</definedName>
    <definedName function="false" hidden="false" name="TSalesOutput___2" vbProcedure="false">#REF!</definedName>
    <definedName function="false" hidden="false" name="TSalesOutput___25" vbProcedure="false">#REF!</definedName>
    <definedName function="false" hidden="false" name="TSalesOutput___26" vbProcedure="false">#REF!</definedName>
    <definedName function="false" hidden="false" name="TSalesOutput___27" vbProcedure="false">#REF!</definedName>
    <definedName function="false" hidden="false" name="TSalesOutput___4" vbProcedure="false">#REF!</definedName>
    <definedName function="false" hidden="false" name="TSalesOutput___5" vbProcedure="false">#REF!</definedName>
    <definedName function="false" hidden="false" name="TSalesOutput___7" vbProcedure="false">#REF!</definedName>
    <definedName function="false" hidden="false" name="TSales___0" vbProcedure="false">#REF!</definedName>
    <definedName function="false" hidden="false" name="TSales___12" vbProcedure="false">#REF!</definedName>
    <definedName function="false" hidden="false" name="TSales___14" vbProcedure="false">#REF!</definedName>
    <definedName function="false" hidden="false" name="TSales___16" vbProcedure="false">#REF!</definedName>
    <definedName function="false" hidden="false" name="TSales___2" vbProcedure="false">#REF!</definedName>
    <definedName function="false" hidden="false" name="TSales___25" vbProcedure="false">#REF!</definedName>
    <definedName function="false" hidden="false" name="TSales___26" vbProcedure="false">#REF!</definedName>
    <definedName function="false" hidden="false" name="TSales___27" vbProcedure="false">#REF!</definedName>
    <definedName function="false" hidden="false" name="TSales___4" vbProcedure="false">#REF!</definedName>
    <definedName function="false" hidden="false" name="TSales___5" vbProcedure="false">#REF!</definedName>
    <definedName function="false" hidden="false" name="TSales___7" vbProcedure="false">#REF!</definedName>
    <definedName function="false" hidden="false" name="TSMult" vbProcedure="false">#REF!</definedName>
    <definedName function="false" hidden="false" name="TSMult___0" vbProcedure="false">#REF!</definedName>
    <definedName function="false" hidden="false" name="TSMult___12" vbProcedure="false">#REF!</definedName>
    <definedName function="false" hidden="false" name="TSMult___14" vbProcedure="false">#REF!</definedName>
    <definedName function="false" hidden="false" name="TSMult___16" vbProcedure="false">#REF!</definedName>
    <definedName function="false" hidden="false" name="TSMult___2" vbProcedure="false">#REF!</definedName>
    <definedName function="false" hidden="false" name="TSMult___25" vbProcedure="false">#REF!</definedName>
    <definedName function="false" hidden="false" name="TSMult___26" vbProcedure="false">#REF!</definedName>
    <definedName function="false" hidden="false" name="TSMult___27" vbProcedure="false">#REF!</definedName>
    <definedName function="false" hidden="false" name="TSMult___4" vbProcedure="false">#REF!</definedName>
    <definedName function="false" hidden="false" name="TSMult___5" vbProcedure="false">#REF!</definedName>
    <definedName function="false" hidden="false" name="TSMult___7" vbProcedure="false">#REF!</definedName>
    <definedName function="false" hidden="false" name="TTaxes" vbProcedure="false">#REF!</definedName>
    <definedName function="false" hidden="false" name="TTaxes___0" vbProcedure="false">#REF!</definedName>
    <definedName function="false" hidden="false" name="TTaxes___12" vbProcedure="false">#REF!</definedName>
    <definedName function="false" hidden="false" name="TTaxes___14" vbProcedure="false">#REF!</definedName>
    <definedName function="false" hidden="false" name="TTaxes___16" vbProcedure="false">#REF!</definedName>
    <definedName function="false" hidden="false" name="TTaxes___2" vbProcedure="false">#REF!</definedName>
    <definedName function="false" hidden="false" name="TTaxes___25" vbProcedure="false">#REF!</definedName>
    <definedName function="false" hidden="false" name="TTaxes___26" vbProcedure="false">#REF!</definedName>
    <definedName function="false" hidden="false" name="TTaxes___27" vbProcedure="false">#REF!</definedName>
    <definedName function="false" hidden="false" name="TTaxes___4" vbProcedure="false">#REF!</definedName>
    <definedName function="false" hidden="false" name="TTaxes___5" vbProcedure="false">#REF!</definedName>
    <definedName function="false" hidden="false" name="TTaxes___7" vbProcedure="false">#REF!</definedName>
    <definedName function="false" hidden="false" name="TTaxRate" vbProcedure="false">#REF!</definedName>
    <definedName function="false" hidden="false" name="TTaxRate___0" vbProcedure="false">#REF!</definedName>
    <definedName function="false" hidden="false" name="TTaxRate___12" vbProcedure="false">#REF!</definedName>
    <definedName function="false" hidden="false" name="TTaxRate___14" vbProcedure="false">#REF!</definedName>
    <definedName function="false" hidden="false" name="TTaxRate___16" vbProcedure="false">#REF!</definedName>
    <definedName function="false" hidden="false" name="TTaxRate___2" vbProcedure="false">#REF!</definedName>
    <definedName function="false" hidden="false" name="TTaxRate___25" vbProcedure="false">#REF!</definedName>
    <definedName function="false" hidden="false" name="TTaxRate___26" vbProcedure="false">#REF!</definedName>
    <definedName function="false" hidden="false" name="TTaxRate___27" vbProcedure="false">#REF!</definedName>
    <definedName function="false" hidden="false" name="TTaxRate___4" vbProcedure="false">#REF!</definedName>
    <definedName function="false" hidden="false" name="TTaxRate___5" vbProcedure="false">#REF!</definedName>
    <definedName function="false" hidden="false" name="TTaxRate___7" vbProcedure="false">#REF!</definedName>
    <definedName function="false" hidden="false" name="tttt" vbProcedure="false">NA()</definedName>
    <definedName function="false" hidden="false" name="TVAsChosen" vbProcedure="false">#REF!</definedName>
    <definedName function="false" hidden="false" name="TVAsChosen___0" vbProcedure="false">#REF!</definedName>
    <definedName function="false" hidden="false" name="TVAsChosen___12" vbProcedure="false">#REF!</definedName>
    <definedName function="false" hidden="false" name="TVAsChosen___14" vbProcedure="false">#REF!</definedName>
    <definedName function="false" hidden="false" name="TVAsChosen___16" vbProcedure="false">#REF!</definedName>
    <definedName function="false" hidden="false" name="TVAsChosen___2" vbProcedure="false">#REF!</definedName>
    <definedName function="false" hidden="false" name="TVAsChosen___25" vbProcedure="false">#REF!</definedName>
    <definedName function="false" hidden="false" name="TVAsChosen___26" vbProcedure="false">#REF!</definedName>
    <definedName function="false" hidden="false" name="TVAsChosen___27" vbProcedure="false">#REF!</definedName>
    <definedName function="false" hidden="false" name="TVAsChosen___4" vbProcedure="false">#REF!</definedName>
    <definedName function="false" hidden="false" name="TVAsChosen___5" vbProcedure="false">#REF!</definedName>
    <definedName function="false" hidden="false" name="TVAsChosen___7" vbProcedure="false">#REF!</definedName>
    <definedName function="false" hidden="false" name="TVButton" vbProcedure="false">#REF!</definedName>
    <definedName function="false" hidden="false" name="TVButton___0" vbProcedure="false">#REF!</definedName>
    <definedName function="false" hidden="false" name="TVButton___12" vbProcedure="false">#REF!</definedName>
    <definedName function="false" hidden="false" name="TVButton___14" vbProcedure="false">#REF!</definedName>
    <definedName function="false" hidden="false" name="TVButton___16" vbProcedure="false">#REF!</definedName>
    <definedName function="false" hidden="false" name="TVButton___2" vbProcedure="false">#REF!</definedName>
    <definedName function="false" hidden="false" name="TVButton___25" vbProcedure="false">#REF!</definedName>
    <definedName function="false" hidden="false" name="TVButton___26" vbProcedure="false">#REF!</definedName>
    <definedName function="false" hidden="false" name="TVButton___27" vbProcedure="false">#REF!</definedName>
    <definedName function="false" hidden="false" name="TVButton___4" vbProcedure="false">#REF!</definedName>
    <definedName function="false" hidden="false" name="TVButton___5" vbProcedure="false">#REF!</definedName>
    <definedName function="false" hidden="false" name="TVButton___7" vbProcedure="false">#REF!</definedName>
    <definedName function="false" hidden="false" name="TVbyTFCF" vbProcedure="false">#REF!</definedName>
    <definedName function="false" hidden="false" name="TVbyTFCF___0" vbProcedure="false">#REF!</definedName>
    <definedName function="false" hidden="false" name="TVbyTFCF___12" vbProcedure="false">#REF!</definedName>
    <definedName function="false" hidden="false" name="TVbyTFCF___14" vbProcedure="false">#REF!</definedName>
    <definedName function="false" hidden="false" name="TVbyTFCF___16" vbProcedure="false">#REF!</definedName>
    <definedName function="false" hidden="false" name="TVbyTFCF___2" vbProcedure="false">#REF!</definedName>
    <definedName function="false" hidden="false" name="TVbyTFCF___25" vbProcedure="false">#REF!</definedName>
    <definedName function="false" hidden="false" name="TVbyTFCF___26" vbProcedure="false">#REF!</definedName>
    <definedName function="false" hidden="false" name="TVbyTFCF___27" vbProcedure="false">#REF!</definedName>
    <definedName function="false" hidden="false" name="TVbyTFCF___4" vbProcedure="false">#REF!</definedName>
    <definedName function="false" hidden="false" name="TVbyTFCF___5" vbProcedure="false">#REF!</definedName>
    <definedName function="false" hidden="false" name="TVbyTFCF___7" vbProcedure="false">#REF!</definedName>
    <definedName function="false" hidden="false" name="TVMult" vbProcedure="false">#REF!</definedName>
    <definedName function="false" hidden="false" name="TVMultIncrement" vbProcedure="false">#REF!</definedName>
    <definedName function="false" hidden="false" name="TVMultIncrement___0" vbProcedure="false">#REF!</definedName>
    <definedName function="false" hidden="false" name="TVMultIncrement___12" vbProcedure="false">#REF!</definedName>
    <definedName function="false" hidden="false" name="TVMultIncrement___14" vbProcedure="false">#REF!</definedName>
    <definedName function="false" hidden="false" name="TVMultIncrement___16" vbProcedure="false">#REF!</definedName>
    <definedName function="false" hidden="false" name="TVMultIncrement___2" vbProcedure="false">#REF!</definedName>
    <definedName function="false" hidden="false" name="TVMultIncrement___25" vbProcedure="false">#REF!</definedName>
    <definedName function="false" hidden="false" name="TVMultIncrement___26" vbProcedure="false">#REF!</definedName>
    <definedName function="false" hidden="false" name="TVMultIncrement___27" vbProcedure="false">#REF!</definedName>
    <definedName function="false" hidden="false" name="TVMultIncrement___4" vbProcedure="false">#REF!</definedName>
    <definedName function="false" hidden="false" name="TVMultIncrement___5" vbProcedure="false">#REF!</definedName>
    <definedName function="false" hidden="false" name="TVMultIncrement___7" vbProcedure="false">#REF!</definedName>
    <definedName function="false" hidden="false" name="TVMultInputs" vbProcedure="false">#REF!</definedName>
    <definedName function="false" hidden="false" name="TVMultInputs___0" vbProcedure="false">#REF!</definedName>
    <definedName function="false" hidden="false" name="TVMultInputs___12" vbProcedure="false">#REF!</definedName>
    <definedName function="false" hidden="false" name="TVMultInputs___14" vbProcedure="false">#REF!</definedName>
    <definedName function="false" hidden="false" name="TVMultInputs___16" vbProcedure="false">#REF!</definedName>
    <definedName function="false" hidden="false" name="TVMultInputs___2" vbProcedure="false">#REF!</definedName>
    <definedName function="false" hidden="false" name="TVMultInputs___25" vbProcedure="false">#REF!</definedName>
    <definedName function="false" hidden="false" name="TVMultInputs___26" vbProcedure="false">#REF!</definedName>
    <definedName function="false" hidden="false" name="TVMultInputs___27" vbProcedure="false">#REF!</definedName>
    <definedName function="false" hidden="false" name="TVMultInputs___4" vbProcedure="false">#REF!</definedName>
    <definedName function="false" hidden="false" name="TVMultInputs___5" vbProcedure="false">#REF!</definedName>
    <definedName function="false" hidden="false" name="TVMultInputs___7" vbProcedure="false">#REF!</definedName>
    <definedName function="false" hidden="false" name="TVMult___0" vbProcedure="false">#REF!</definedName>
    <definedName function="false" hidden="false" name="TVMult___12" vbProcedure="false">#REF!</definedName>
    <definedName function="false" hidden="false" name="TVMult___14" vbProcedure="false">#REF!</definedName>
    <definedName function="false" hidden="false" name="TVMult___16" vbProcedure="false">#REF!</definedName>
    <definedName function="false" hidden="false" name="TVMult___2" vbProcedure="false">#REF!</definedName>
    <definedName function="false" hidden="false" name="TVMult___25" vbProcedure="false">#REF!</definedName>
    <definedName function="false" hidden="false" name="TVMult___26" vbProcedure="false">#REF!</definedName>
    <definedName function="false" hidden="false" name="TVMult___27" vbProcedure="false">#REF!</definedName>
    <definedName function="false" hidden="false" name="TVMult___4" vbProcedure="false">#REF!</definedName>
    <definedName function="false" hidden="false" name="TVMult___5" vbProcedure="false">#REF!</definedName>
    <definedName function="false" hidden="false" name="TVMult___7" vbProcedure="false">#REF!</definedName>
    <definedName function="false" hidden="false" name="TVREV" vbProcedure="false">#REF!</definedName>
    <definedName function="false" hidden="false" name="TVTitles" vbProcedure="false">#REF!</definedName>
    <definedName function="false" hidden="false" name="TVTitles___0" vbProcedure="false">#REF!</definedName>
    <definedName function="false" hidden="false" name="TVTitles___12" vbProcedure="false">#REF!</definedName>
    <definedName function="false" hidden="false" name="TVTitles___14" vbProcedure="false">#REF!</definedName>
    <definedName function="false" hidden="false" name="TVTitles___16" vbProcedure="false">#REF!</definedName>
    <definedName function="false" hidden="false" name="TVTitles___2" vbProcedure="false">#REF!</definedName>
    <definedName function="false" hidden="false" name="TVTitles___25" vbProcedure="false">#REF!</definedName>
    <definedName function="false" hidden="false" name="TVTitles___26" vbProcedure="false">#REF!</definedName>
    <definedName function="false" hidden="false" name="TVTitles___27" vbProcedure="false">#REF!</definedName>
    <definedName function="false" hidden="false" name="TVTitles___4" vbProcedure="false">#REF!</definedName>
    <definedName function="false" hidden="false" name="TVTitles___5" vbProcedure="false">#REF!</definedName>
    <definedName function="false" hidden="false" name="TVTitles___7" vbProcedure="false">#REF!</definedName>
    <definedName function="false" hidden="false" name="TWACCAdjustment" vbProcedure="false">#REF!</definedName>
    <definedName function="false" hidden="false" name="TWACCAdjustment___0" vbProcedure="false">#REF!</definedName>
    <definedName function="false" hidden="false" name="TWACCAdjustment___12" vbProcedure="false">#REF!</definedName>
    <definedName function="false" hidden="false" name="TWACCAdjustment___14" vbProcedure="false">#REF!</definedName>
    <definedName function="false" hidden="false" name="TWACCAdjustment___16" vbProcedure="false">#REF!</definedName>
    <definedName function="false" hidden="false" name="TWACCAdjustment___2" vbProcedure="false">#REF!</definedName>
    <definedName function="false" hidden="false" name="TWACCAdjustment___25" vbProcedure="false">#REF!</definedName>
    <definedName function="false" hidden="false" name="TWACCAdjustment___26" vbProcedure="false">#REF!</definedName>
    <definedName function="false" hidden="false" name="TWACCAdjustment___27" vbProcedure="false">#REF!</definedName>
    <definedName function="false" hidden="false" name="TWACCAdjustment___4" vbProcedure="false">#REF!</definedName>
    <definedName function="false" hidden="false" name="TWACCAdjustment___5" vbProcedure="false">#REF!</definedName>
    <definedName function="false" hidden="false" name="TWACCAdjustment___7" vbProcedure="false">#REF!</definedName>
    <definedName function="false" hidden="false" name="twd" vbProcedure="false">#REF!</definedName>
    <definedName function="false" hidden="false" name="txclot" vbProcedure="false">[94]Data!$C$1</definedName>
    <definedName function="false" hidden="false" name="txouv" vbProcedure="false">[94]Data!$C$5</definedName>
    <definedName function="false" hidden="false" name="txpl" vbProcedure="false">[94]Data!$B$1</definedName>
    <definedName function="false" hidden="false" name="Tx_intérêt_par_an" vbProcedure="false">#REF!</definedName>
    <definedName function="false" hidden="false" name="Tx_intérêt_par_an___0" vbProcedure="false">#REF!</definedName>
    <definedName function="false" hidden="false" name="Tx_intérêt_par_an___12" vbProcedure="false">#REF!</definedName>
    <definedName function="false" hidden="false" name="Tx_intérêt_par_an___14" vbProcedure="false">#REF!</definedName>
    <definedName function="false" hidden="false" name="Tx_intérêt_par_an___16" vbProcedure="false">#REF!</definedName>
    <definedName function="false" hidden="false" name="Tx_intérêt_par_an___2" vbProcedure="false">#REF!</definedName>
    <definedName function="false" hidden="false" name="Tx_intérêt_par_an___25" vbProcedure="false">#REF!</definedName>
    <definedName function="false" hidden="false" name="Tx_intérêt_par_an___26" vbProcedure="false">#REF!</definedName>
    <definedName function="false" hidden="false" name="Tx_intérêt_par_an___27" vbProcedure="false">#REF!</definedName>
    <definedName function="false" hidden="false" name="Tx_intérêt_par_an___4" vbProcedure="false">#REF!</definedName>
    <definedName function="false" hidden="false" name="Tx_intérêt_par_an___5" vbProcedure="false">#REF!</definedName>
    <definedName function="false" hidden="false" name="Tx_intérêt_par_an___7" vbProcedure="false">#REF!</definedName>
    <definedName function="false" hidden="false" name="ty" vbProcedure="false">{"orixcsc",#N/A,FALSE,"ORIX CSC";"orixcsc2",#N/A,FALSE,"ORIX CSC"}</definedName>
    <definedName function="false" hidden="false" name="tyhtf" vbProcedure="false">#REF!</definedName>
    <definedName function="false" hidden="false" name="tyjutjnty" vbProcedure="false">NA()</definedName>
    <definedName function="false" hidden="false" name="Type" vbProcedure="false">#REF!</definedName>
    <definedName function="false" hidden="false" name="tyryt" vbProcedure="false">#REF!</definedName>
    <definedName function="false" hidden="false" name="T_V_A__MAI__2003" vbProcedure="false">#REF!</definedName>
    <definedName function="false" hidden="false" name="télphabontralocal" vbProcedure="false">#REF!</definedName>
    <definedName function="false" hidden="false" name="télphabontralocal___0" vbProcedure="false">#REF!</definedName>
    <definedName function="false" hidden="false" name="télphabontralocal___14" vbProcedure="false">#REF!</definedName>
    <definedName function="false" hidden="false" name="U" vbProcedure="false">NA()</definedName>
    <definedName function="false" hidden="false" name="uektttk" vbProcedure="false">#REF!</definedName>
    <definedName function="false" hidden="false" name="ufykfk" vbProcedure="false">{"print 1",#N/A,FALSE,"PrimeCo PCS";"print 2",#N/A,FALSE,"PrimeCo PCS";"valuation",#N/A,FALSE,"PrimeCo PCS"}</definedName>
    <definedName function="false" hidden="false" name="ufykfk_1" vbProcedure="false">{"print 1",#N/A,FALSE,"PrimeCo PCS";"print 2",#N/A,FALSE,"PrimeCo PCS";"valuation",#N/A,FALSE,"PrimeCo PCS"}</definedName>
    <definedName function="false" hidden="false" name="ufykfk_2" vbProcedure="false">{"print 1",#N/A,FALSE,"PrimeCo PCS";"print 2",#N/A,FALSE,"PrimeCo PCS";"valuation",#N/A,FALSE,"PrimeCo PCS"}</definedName>
    <definedName function="false" hidden="false" name="ufykfk_3" vbProcedure="false">{"print 1",#N/A,FALSE,"PrimeCo PCS";"print 2",#N/A,FALSE,"PrimeCo PCS";"valuation",#N/A,FALSE,"PrimeCo PCS"}</definedName>
    <definedName function="false" hidden="false" name="ufykfk_4" vbProcedure="false">{"print 1",#N/A,FALSE,"PrimeCo PCS";"print 2",#N/A,FALSE,"PrimeCo PCS";"valuation",#N/A,FALSE,"PrimeCo PCS"}</definedName>
    <definedName function="false" hidden="false" name="ufykfk_5" vbProcedure="false">{"print 1",#N/A,FALSE,"PrimeCo PCS";"print 2",#N/A,FALSE,"PrimeCo PCS";"valuation",#N/A,FALSE,"PrimeCo PCS"}</definedName>
    <definedName function="false" hidden="false" name="ULTSUMM97" vbProcedure="false">#REF!</definedName>
    <definedName function="false" hidden="false" name="UNDERLINE" vbProcedure="false">NA()</definedName>
    <definedName function="false" hidden="false" name="uykfu" vbProcedure="false">NA()</definedName>
    <definedName function="false" hidden="false" name="uyuyuyuyuyu" vbProcedure="false">{#N/A,#N/A,TRUE,"Cover sheet";#N/A,#N/A,TRUE,"DCF analysis";#N/A,#N/A,TRUE,"WACC calculation"}</definedName>
    <definedName function="false" hidden="false" name="V" vbProcedure="false">NA()</definedName>
    <definedName function="false" hidden="false" name="VA" vbProcedure="false">#REF!</definedName>
    <definedName function="false" hidden="false" name="valeur_brute_totale" vbProcedure="false">NA()</definedName>
    <definedName function="false" hidden="false" name="ValuationDate" vbProcedure="false">#REF!</definedName>
    <definedName function="false" hidden="false" name="ValuationDate___0" vbProcedure="false">#REF!</definedName>
    <definedName function="false" hidden="false" name="ValuationDate___12" vbProcedure="false">#REF!</definedName>
    <definedName function="false" hidden="false" name="ValuationDate___14" vbProcedure="false">#REF!</definedName>
    <definedName function="false" hidden="false" name="ValuationDate___16" vbProcedure="false">#REF!</definedName>
    <definedName function="false" hidden="false" name="ValuationDate___2" vbProcedure="false">#REF!</definedName>
    <definedName function="false" hidden="false" name="ValuationDate___25" vbProcedure="false">#REF!</definedName>
    <definedName function="false" hidden="false" name="ValuationDate___26" vbProcedure="false">#REF!</definedName>
    <definedName function="false" hidden="false" name="ValuationDate___27" vbProcedure="false">#REF!</definedName>
    <definedName function="false" hidden="false" name="ValuationDate___4" vbProcedure="false">#REF!</definedName>
    <definedName function="false" hidden="false" name="ValuationDate___5" vbProcedure="false">#REF!</definedName>
    <definedName function="false" hidden="false" name="ValuationDate___7" vbProcedure="false">#REF!</definedName>
    <definedName function="false" hidden="false" name="variance" vbProcedure="false">#REF!</definedName>
    <definedName function="false" hidden="false" name="VColsToPrint" vbProcedure="false">#REF!</definedName>
    <definedName function="false" hidden="false" name="VColsToPrint___0" vbProcedure="false">#REF!</definedName>
    <definedName function="false" hidden="false" name="VColsToPrint___12" vbProcedure="false">#REF!</definedName>
    <definedName function="false" hidden="false" name="VColsToPrint___14" vbProcedure="false">#REF!</definedName>
    <definedName function="false" hidden="false" name="VColsToPrint___16" vbProcedure="false">#REF!</definedName>
    <definedName function="false" hidden="false" name="VColsToPrint___2" vbProcedure="false">#REF!</definedName>
    <definedName function="false" hidden="false" name="VColsToPrint___25" vbProcedure="false">#REF!</definedName>
    <definedName function="false" hidden="false" name="VColsToPrint___26" vbProcedure="false">#REF!</definedName>
    <definedName function="false" hidden="false" name="VColsToPrint___27" vbProcedure="false">#REF!</definedName>
    <definedName function="false" hidden="false" name="VColsToPrint___4" vbProcedure="false">#REF!</definedName>
    <definedName function="false" hidden="false" name="VColsToPrint___5" vbProcedure="false">#REF!</definedName>
    <definedName function="false" hidden="false" name="VColsToPrint___7" vbProcedure="false">#REF!</definedName>
    <definedName function="false" hidden="false" name="VERRECCCP" vbProcedure="false">[41]ONPT!$B$17</definedName>
    <definedName function="false" hidden="false" name="VERS_REC_CCP" vbProcedure="false">#REF!</definedName>
    <definedName function="false" hidden="false" name="vgdsj" vbProcedure="false">NA()</definedName>
    <definedName function="false" hidden="false" name="vghh" vbProcedure="false">NA()</definedName>
    <definedName function="false" hidden="false" name="vhghgfhgf" vbProcedure="false">#REF!</definedName>
    <definedName function="false" hidden="false" name="VIGNETTES_TG" vbProcedure="false">#REF!</definedName>
    <definedName function="false" hidden="false" name="VIGNTG" vbProcedure="false">[41]ONPT!$E$18</definedName>
    <definedName function="false" hidden="false" name="vince" vbProcedure="false">{#N/A,#N/A,TRUE,"Cover sheet";#N/A,#N/A,TRUE,"DCF analysis";#N/A,#N/A,TRUE,"WACC calculation"}</definedName>
    <definedName function="false" hidden="false" name="VIRBQ" vbProcedure="false">[41]ONPT!$H$19</definedName>
    <definedName function="false" hidden="false" name="VIR_BANQUE" vbProcedure="false">#REF!</definedName>
    <definedName function="false" hidden="false" name="VLastRow" vbProcedure="false">#REF!</definedName>
    <definedName function="false" hidden="false" name="VLastRowToPrint" vbProcedure="false">#REF!</definedName>
    <definedName function="false" hidden="false" name="VLastRowToPrint___0" vbProcedure="false">#REF!</definedName>
    <definedName function="false" hidden="false" name="VLastRowToPrint___12" vbProcedure="false">#REF!</definedName>
    <definedName function="false" hidden="false" name="VLastRowToPrint___14" vbProcedure="false">#REF!</definedName>
    <definedName function="false" hidden="false" name="VLastRowToPrint___16" vbProcedure="false">#REF!</definedName>
    <definedName function="false" hidden="false" name="VLastRowToPrint___2" vbProcedure="false">#REF!</definedName>
    <definedName function="false" hidden="false" name="VLastRowToPrint___25" vbProcedure="false">#REF!</definedName>
    <definedName function="false" hidden="false" name="VLastRowToPrint___26" vbProcedure="false">#REF!</definedName>
    <definedName function="false" hidden="false" name="VLastRowToPrint___27" vbProcedure="false">#REF!</definedName>
    <definedName function="false" hidden="false" name="VLastRowToPrint___4" vbProcedure="false">#REF!</definedName>
    <definedName function="false" hidden="false" name="VLastRowToPrint___5" vbProcedure="false">#REF!</definedName>
    <definedName function="false" hidden="false" name="VLastRowToPrint___7" vbProcedure="false">#REF!</definedName>
    <definedName function="false" hidden="false" name="VLastRow___0" vbProcedure="false">#REF!</definedName>
    <definedName function="false" hidden="false" name="VLastRow___12" vbProcedure="false">#REF!</definedName>
    <definedName function="false" hidden="false" name="VLastRow___14" vbProcedure="false">#REF!</definedName>
    <definedName function="false" hidden="false" name="VLastRow___16" vbProcedure="false">#REF!</definedName>
    <definedName function="false" hidden="false" name="VLastRow___2" vbProcedure="false">#REF!</definedName>
    <definedName function="false" hidden="false" name="VLastRow___25" vbProcedure="false">#REF!</definedName>
    <definedName function="false" hidden="false" name="VLastRow___26" vbProcedure="false">#REF!</definedName>
    <definedName function="false" hidden="false" name="VLastRow___27" vbProcedure="false">#REF!</definedName>
    <definedName function="false" hidden="false" name="VLastRow___4" vbProcedure="false">#REF!</definedName>
    <definedName function="false" hidden="false" name="VLastRow___5" vbProcedure="false">#REF!</definedName>
    <definedName function="false" hidden="false" name="VLastRow___7" vbProcedure="false">#REF!</definedName>
    <definedName function="false" hidden="false" name="VLR" vbProcedure="false">NA()</definedName>
    <definedName function="false" hidden="false" name="VolFactor" vbProcedure="false">#REF!</definedName>
    <definedName function="false" hidden="false" name="VolFactor___0" vbProcedure="false">#REF!</definedName>
    <definedName function="false" hidden="false" name="VolFactor___12" vbProcedure="false">#REF!</definedName>
    <definedName function="false" hidden="false" name="VolFactor___14" vbProcedure="false">#REF!</definedName>
    <definedName function="false" hidden="false" name="VolFactor___16" vbProcedure="false">#REF!</definedName>
    <definedName function="false" hidden="false" name="VolFactor___2" vbProcedure="false">#REF!</definedName>
    <definedName function="false" hidden="false" name="VolFactor___25" vbProcedure="false">#REF!</definedName>
    <definedName function="false" hidden="false" name="VolFactor___26" vbProcedure="false">#REF!</definedName>
    <definedName function="false" hidden="false" name="VolFactor___27" vbProcedure="false">#REF!</definedName>
    <definedName function="false" hidden="false" name="VolFactor___4" vbProcedure="false">#REF!</definedName>
    <definedName function="false" hidden="false" name="VolFactor___5" vbProcedure="false">#REF!</definedName>
    <definedName function="false" hidden="false" name="VolFactor___7" vbProcedure="false">#REF!</definedName>
    <definedName function="false" hidden="false" name="VPC" vbProcedure="false">NA()</definedName>
    <definedName function="false" hidden="false" name="VPLastRow" vbProcedure="false">#REF!</definedName>
    <definedName function="false" hidden="false" name="VPLastRow___0" vbProcedure="false">#REF!</definedName>
    <definedName function="false" hidden="false" name="VPLastRow___12" vbProcedure="false">#REF!</definedName>
    <definedName function="false" hidden="false" name="VPLastRow___14" vbProcedure="false">#REF!</definedName>
    <definedName function="false" hidden="false" name="VPLastRow___16" vbProcedure="false">#REF!</definedName>
    <definedName function="false" hidden="false" name="VPLastRow___2" vbProcedure="false">#REF!</definedName>
    <definedName function="false" hidden="false" name="VPLastRow___25" vbProcedure="false">#REF!</definedName>
    <definedName function="false" hidden="false" name="VPLastRow___26" vbProcedure="false">#REF!</definedName>
    <definedName function="false" hidden="false" name="VPLastRow___27" vbProcedure="false">#REF!</definedName>
    <definedName function="false" hidden="false" name="VPLastRow___4" vbProcedure="false">#REF!</definedName>
    <definedName function="false" hidden="false" name="VPLastRow___5" vbProcedure="false">#REF!</definedName>
    <definedName function="false" hidden="false" name="VPLastRow___7" vbProcedure="false">#REF!</definedName>
    <definedName function="false" hidden="false" name="VTitle" vbProcedure="false">#REF!</definedName>
    <definedName function="false" hidden="false" name="VTitle___0" vbProcedure="false">#REF!</definedName>
    <definedName function="false" hidden="false" name="VTitle___12" vbProcedure="false">#REF!</definedName>
    <definedName function="false" hidden="false" name="VTitle___14" vbProcedure="false">#REF!</definedName>
    <definedName function="false" hidden="false" name="VTitle___16" vbProcedure="false">#REF!</definedName>
    <definedName function="false" hidden="false" name="VTitle___2" vbProcedure="false">#REF!</definedName>
    <definedName function="false" hidden="false" name="VTitle___25" vbProcedure="false">#REF!</definedName>
    <definedName function="false" hidden="false" name="VTitle___26" vbProcedure="false">#REF!</definedName>
    <definedName function="false" hidden="false" name="VTitle___27" vbProcedure="false">#REF!</definedName>
    <definedName function="false" hidden="false" name="VTitle___4" vbProcedure="false">#REF!</definedName>
    <definedName function="false" hidden="false" name="VTitle___5" vbProcedure="false">#REF!</definedName>
    <definedName function="false" hidden="false" name="VTitle___7" vbProcedure="false">#REF!</definedName>
    <definedName function="false" hidden="false" name="vvv" vbProcedure="false">{#N/A,#N/A,TRUE,"Cover sheet";#N/A,#N/A,TRUE,"DCF analysis";#N/A,#N/A,TRUE,"WACC calculation"}</definedName>
    <definedName function="false" hidden="false" name="W" vbProcedure="false">#REF!</definedName>
    <definedName function="false" hidden="false" name="WACC" vbProcedure="false">#REF!</definedName>
    <definedName function="false" hidden="false" name="WACCIncrement" vbProcedure="false">#REF!</definedName>
    <definedName function="false" hidden="false" name="WACCIncrement___0" vbProcedure="false">#REF!</definedName>
    <definedName function="false" hidden="false" name="WACCIncrement___12" vbProcedure="false">#REF!</definedName>
    <definedName function="false" hidden="false" name="WACCIncrement___14" vbProcedure="false">#REF!</definedName>
    <definedName function="false" hidden="false" name="WACCIncrement___16" vbProcedure="false">#REF!</definedName>
    <definedName function="false" hidden="false" name="WACCIncrement___2" vbProcedure="false">#REF!</definedName>
    <definedName function="false" hidden="false" name="WACCIncrement___25" vbProcedure="false">#REF!</definedName>
    <definedName function="false" hidden="false" name="WACCIncrement___26" vbProcedure="false">#REF!</definedName>
    <definedName function="false" hidden="false" name="WACCIncrement___27" vbProcedure="false">#REF!</definedName>
    <definedName function="false" hidden="false" name="WACCIncrement___4" vbProcedure="false">#REF!</definedName>
    <definedName function="false" hidden="false" name="WACCIncrement___5" vbProcedure="false">#REF!</definedName>
    <definedName function="false" hidden="false" name="WACCIncrement___7" vbProcedure="false">#REF!</definedName>
    <definedName function="false" hidden="false" name="WACC___0" vbProcedure="false">#REF!</definedName>
    <definedName function="false" hidden="false" name="WACC___12" vbProcedure="false">#REF!</definedName>
    <definedName function="false" hidden="false" name="WACC___14" vbProcedure="false">#REF!</definedName>
    <definedName function="false" hidden="false" name="WACC___16" vbProcedure="false">#REF!</definedName>
    <definedName function="false" hidden="false" name="WACC___2" vbProcedure="false">#REF!</definedName>
    <definedName function="false" hidden="false" name="WACC___25" vbProcedure="false">#REF!</definedName>
    <definedName function="false" hidden="false" name="WACC___26" vbProcedure="false">#REF!</definedName>
    <definedName function="false" hidden="false" name="WACC___27" vbProcedure="false">#REF!</definedName>
    <definedName function="false" hidden="false" name="WACC___4" vbProcedure="false">#REF!</definedName>
    <definedName function="false" hidden="false" name="WACC___5" vbProcedure="false">#REF!</definedName>
    <definedName function="false" hidden="false" name="WACC___7" vbProcedure="false">#REF!</definedName>
    <definedName function="false" hidden="false" name="WAFA_BANK" vbProcedure="false">#REF!</definedName>
    <definedName function="false" hidden="false" name="WB" vbProcedure="false">[41]ONPT!$B$52</definedName>
    <definedName function="false" hidden="false" name="wefsdfasdf"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 vbProcedure="false">{#N/A,#N/A,FALSE,"DCF Summary";#N/A,#N/A,FALSE,"Casema";#N/A,#N/A,FALSE,"Casema NoTel";#N/A,#N/A,FALSE,"UK";#N/A,#N/A,FALSE,"RCF";#N/A,#N/A,FALSE,"Intercable CZ";#N/A,#N/A,FALSE,"Interkabel P"}</definedName>
    <definedName function="false" hidden="false" name="wrn1_flash___Report_" vbProcedure="false">{#N/A,#N/A,FALSE,"1999 Fiscal Current Week";#N/A,#N/A,FALSE,"1999 Flash Report Variance "}</definedName>
    <definedName function="false" hidden="false" name="wrn1_flash___Report__1" vbProcedure="false">{#N/A,#N/A,FALSE,"1999 Fiscal Current Week";#N/A,#N/A,FALSE,"1999 Flash Report Variance "}</definedName>
    <definedName function="false" hidden="false" name="wrn1_flash___Report__2" vbProcedure="false">{#N/A,#N/A,FALSE,"1999 Fiscal Current Week";#N/A,#N/A,FALSE,"1999 Flash Report Variance "}</definedName>
    <definedName function="false" hidden="false" name="wrn1_flash___Report__3" vbProcedure="false">{#N/A,#N/A,FALSE,"1999 Fiscal Current Week";#N/A,#N/A,FALSE,"1999 Flash Report Variance "}</definedName>
    <definedName function="false" hidden="false" name="wrn1_flash___Report__4" vbProcedure="false">{#N/A,#N/A,FALSE,"1999 Fiscal Current Week";#N/A,#N/A,FALSE,"1999 Flash Report Variance "}</definedName>
    <definedName function="false" hidden="false" name="wrn1_flash___Report__5" vbProcedure="false">{#N/A,#N/A,FALSE,"1999 Fiscal Current Week";#N/A,#N/A,FALSE,"1999 Flash Report Variance "}</definedName>
    <definedName function="false" hidden="false" name="wrn2_Bplan_" vbProcedure="false">{#N/A,#N/A,FALSE,"F_Plan";#N/A,#N/A,FALSE,"Parameter"}</definedName>
    <definedName function="false" hidden="false" name="wrn2_Bplan__1" vbProcedure="false">{#N/A,#N/A,FALSE,"F_Plan";#N/A,#N/A,FALSE,"Parameter"}</definedName>
    <definedName function="false" hidden="false" name="wrn2_Bplan__2" vbProcedure="false">{#N/A,#N/A,FALSE,"F_Plan";#N/A,#N/A,FALSE,"Parameter"}</definedName>
    <definedName function="false" hidden="false" name="wrn2_Bplan__3" vbProcedure="false">{#N/A,#N/A,FALSE,"F_Plan";#N/A,#N/A,FALSE,"Parameter"}</definedName>
    <definedName function="false" hidden="false" name="wrn2_Bplan__4" vbProcedure="false">{#N/A,#N/A,FALSE,"F_Plan";#N/A,#N/A,FALSE,"Parameter"}</definedName>
    <definedName function="false" hidden="false" name="wrn2_Bplan__5" vbProcedure="false">{#N/A,#N/A,FALSE,"F_Plan";#N/A,#N/A,FALSE,"Parameter"}</definedName>
    <definedName function="false" hidden="false" name="WRN2_Document" vbProcedure="false">{"consolidated",#N/A,FALSE,"Sheet1";"cms",#N/A,FALSE,"Sheet1";"fse",#N/A,FALSE,"Sheet1"}</definedName>
    <definedName function="false" hidden="false" name="wrn_1_" vbProcedure="false">{#N/A,#N/A,FALSE,"Calc";#N/A,#N/A,FALSE,"Sensitivity";#N/A,#N/A,FALSE,"LT Earn.Dil.";#N/A,#N/A,FALSE,"Dil. AVP"}</definedName>
    <definedName function="false" hidden="false" name="WRN_2_" vbProcedure="false">{#N/A,#N/A,FALSE,"Calc";#N/A,#N/A,FALSE,"Sensitivity";#N/A,#N/A,FALSE,"LT Earn.Dil.";#N/A,#N/A,FALSE,"Dil. AVP"}</definedName>
    <definedName function="false" hidden="false" name="wrn_50___50_" vbProcedure="false">{"assumption 50 50",#N/A,TRUE,"Merger";"has gets cash",#N/A,TRUE,"Merger";"accretion dilution",#N/A,TRUE,"Merger";"comparison credit stats",#N/A,TRUE,"Merger";"pf credit stats",#N/A,TRUE,"Merger";"pf sheets",#N/A,TRUE,"Merger"}</definedName>
    <definedName function="false" hidden="false" name="wrn_all___comps_"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_All___Financials_" vbProcedure="false">{#N/A,#N/A,TRUE,"Assumptions";#N/A,#N/A,TRUE,"Op Projection";#N/A,#N/A,TRUE,"Capital";#N/A,#N/A,TRUE,"Income";#N/A,#N/A,TRUE,"Balance";#N/A,#N/A,TRUE,"Sources&amp;Uses"}</definedName>
    <definedName function="false" hidden="false" name="wrn_All___Pages_" vbProcedure="false">{"income statement",#N/A,FALSE,"P&amp;L";"Balance Sheet",#N/A,FALSE,"BS";"Cash Flow",#N/A,FALSE,"CF";"Debt and Interest",#N/A,FALSE,"Debt &amp; Int";"Working Capital",#N/A,FALSE,"Wking Cap";"Capex and Depreciation",#N/A,FALSE,"Capex &amp; Depr";"Tax and Equity",#N/A,FALSE,"Tax &amp; Equity";"DCF",#N/A,FALSE,"DCF";"Sensitivity on Discount Rate",#N/A,FALSE,"Sensit-Rate";"WACC",#N/A,FALSE,"WACC";"Sensitivity on Sales Growth",#N/A,FALSE,"Sensit-Sales"}</definedName>
    <definedName function="false" hidden="false" name="wrn_Asia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1"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2"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3"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4"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5"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sumptions_" vbProcedure="false">{"casespecific",#N/A,FALSE,"Assumptions"}</definedName>
    <definedName function="false" hidden="false" name="wrn_away_" vbProcedure="false">{"away stand alones",#N/A,FALSE,"Target"}</definedName>
    <definedName function="false" hidden="false" name="wrn_baseDEV_" vbProcedure="false">{"cover",#N/A,TRUE,"Cover";"pnldet",#N/A,TRUE,"BaseCaseDEV";"pnl",#N/A,TRUE,"BaseCaseDEV";"bil",#N/A,TRUE,"BaseCaseDEV";"tabfi",#N/A,TRUE,"BaseCaseDEV";"ratios",#N/A,TRUE,"BaseCaseDEV";"variab",#N/A,TRUE,"BaseCaseDEV";"inv",#N/A,TRUE,"BaseCaseDEV"}</definedName>
    <definedName function="false" hidden="false" name="wrn_BEL_" vbProcedure="false">{"IS",#N/A,FALSE,"IS";"RPTIS",#N/A,FALSE,"RPTIS";"STATS",#N/A,FALSE,"STATS";"CELL",#N/A,FALSE,"CELL";"BS",#N/A,FALSE,"BS"}</definedName>
    <definedName function="false" hidden="false" name="wrn_BEL__1" vbProcedure="false">{"IS",#N/A,FALSE,"IS";"RPTIS",#N/A,FALSE,"RPTIS";"STATS",#N/A,FALSE,"STATS";"CELL",#N/A,FALSE,"CELL";"BS",#N/A,FALSE,"BS"}</definedName>
    <definedName function="false" hidden="false" name="wrn_BEL__2" vbProcedure="false">{"IS",#N/A,FALSE,"IS";"RPTIS",#N/A,FALSE,"RPTIS";"STATS",#N/A,FALSE,"STATS";"CELL",#N/A,FALSE,"CELL";"BS",#N/A,FALSE,"BS"}</definedName>
    <definedName function="false" hidden="false" name="wrn_BEL__3" vbProcedure="false">{"IS",#N/A,FALSE,"IS";"RPTIS",#N/A,FALSE,"RPTIS";"STATS",#N/A,FALSE,"STATS";"CELL",#N/A,FALSE,"CELL";"BS",#N/A,FALSE,"BS"}</definedName>
    <definedName function="false" hidden="false" name="wrn_BEL__4" vbProcedure="false">{"IS",#N/A,FALSE,"IS";"RPTIS",#N/A,FALSE,"RPTIS";"STATS",#N/A,FALSE,"STATS";"CELL",#N/A,FALSE,"CELL";"BS",#N/A,FALSE,"BS"}</definedName>
    <definedName function="false" hidden="false" name="wrn_BEL__5" vbProcedure="false">{"IS",#N/A,FALSE,"IS";"RPTIS",#N/A,FALSE,"RPTIS";"STATS",#N/A,FALSE,"STATS";"CELL",#N/A,FALSE,"CELL";"BS",#N/A,FALSE,"BS"}</definedName>
    <definedName function="false" hidden="false" name="wrn_Both_" vbProcedure="false">{#N/A,#N/A,FALSE,"1998";#N/A,#N/A,FALSE,"1997"}</definedName>
    <definedName function="false" hidden="false" name="wrn_Both__1" vbProcedure="false">{#N/A,#N/A,FALSE,"1998";#N/A,#N/A,FALSE,"1997"}</definedName>
    <definedName function="false" hidden="false" name="wrn_Both__2" vbProcedure="false">{#N/A,#N/A,FALSE,"1998";#N/A,#N/A,FALSE,"1997"}</definedName>
    <definedName function="false" hidden="false" name="wrn_Both__3" vbProcedure="false">{#N/A,#N/A,FALSE,"1998";#N/A,#N/A,FALSE,"1997"}</definedName>
    <definedName function="false" hidden="false" name="wrn_Both__4" vbProcedure="false">{#N/A,#N/A,FALSE,"1998";#N/A,#N/A,FALSE,"1997"}</definedName>
    <definedName function="false" hidden="false" name="wrn_Both__5" vbProcedure="false">{#N/A,#N/A,FALSE,"1998";#N/A,#N/A,FALSE,"1997"}</definedName>
    <definedName function="false" hidden="false" name="wrn_BPlan_" vbProcedure="false">{#N/A,#N/A,FALSE,"F_Plan";#N/A,#N/A,FALSE,"Parameter"}</definedName>
    <definedName function="false" hidden="false" name="wrn_BPlan__1" vbProcedure="false">{#N/A,#N/A,FALSE,"F_Plan";#N/A,#N/A,FALSE,"Parameter"}</definedName>
    <definedName function="false" hidden="false" name="wrn_BPlan__2" vbProcedure="false">{#N/A,#N/A,FALSE,"F_Plan";#N/A,#N/A,FALSE,"Parameter"}</definedName>
    <definedName function="false" hidden="false" name="wrn_BPlan__3" vbProcedure="false">{#N/A,#N/A,FALSE,"F_Plan";#N/A,#N/A,FALSE,"Parameter"}</definedName>
    <definedName function="false" hidden="false" name="wrn_BPlan__4" vbProcedure="false">{#N/A,#N/A,FALSE,"F_Plan";#N/A,#N/A,FALSE,"Parameter"}</definedName>
    <definedName function="false" hidden="false" name="wrn_BPlan__5" vbProcedure="false">{#N/A,#N/A,FALSE,"F_Plan";#N/A,#N/A,FALSE,"Parameter"}</definedName>
    <definedName function="false" hidden="false" name="wrn_brian_" vbProcedure="false">{#N/A,#N/A,FALSE,"output";#N/A,#N/A,FALSE,"contrib";#N/A,#N/A,FALSE,"profile";#N/A,#N/A,FALSE,"comps"}</definedName>
    <definedName function="false" hidden="false" name="wrn_cash_" vbProcedure="false">{"assumption cash",#N/A,TRUE,"Merger";"has gets cash",#N/A,TRUE,"Merger";"accretion dilution",#N/A,TRUE,"Merger";"comparison credit stats",#N/A,TRUE,"Merger";"pf credit stats",#N/A,TRUE,"Merger";"pf sheets",#N/A,TRUE,"Merger"}</definedName>
    <definedName function="false" hidden="false" name="wrn_Complete_" vbProcedure="false">{#N/A,#N/A,TRUE,"DCF Summary";#N/A,#N/A,TRUE,"Casema";#N/A,#N/A,TRUE,"UK";#N/A,#N/A,TRUE,"RCF";#N/A,#N/A,TRUE,"Intercable CZ";#N/A,#N/A,TRUE,"Interkabel P";#N/A,#N/A,TRUE,"LBO-Total";#N/A,#N/A,TRUE,"LBO-Casema"}</definedName>
    <definedName function="false" hidden="false" name="wrn_comps_" vbProcedure="false">{"comps",#N/A,FALSE,"comps";"notes",#N/A,FALSE,"comps"}</definedName>
    <definedName function="false" hidden="false" name="wrn_contribution_" vbProcedure="false">{#N/A,#N/A,FALSE,"Contribution Analysis"}</definedName>
    <definedName function="false" hidden="false" name="wrn_contribution__1" vbProcedure="false">{#N/A,#N/A,FALSE,"Contribution Analysis"}</definedName>
    <definedName function="false" hidden="false" name="wrn_contribution__2" vbProcedure="false">{#N/A,#N/A,FALSE,"Contribution Analysis"}</definedName>
    <definedName function="false" hidden="false" name="wrn_contribution__3" vbProcedure="false">{#N/A,#N/A,FALSE,"Contribution Analysis"}</definedName>
    <definedName function="false" hidden="false" name="wrn_contribution__4" vbProcedure="false">{#N/A,#N/A,FALSE,"Contribution Analysis"}</definedName>
    <definedName function="false" hidden="false" name="wrn_contribution__5" vbProcedure="false">{#N/A,#N/A,FALSE,"Contribution Analysis"}</definedName>
    <definedName function="false" hidden="false" name="wrn_cooper_" vbProcedure="false">{#N/A,#N/A,TRUE,"Pro Forma";#N/A,#N/A,TRUE,"PF_Bal";#N/A,#N/A,TRUE,"PF_INC";#N/A,#N/A,TRUE,"CBE";#N/A,#N/A,TRUE,"SWK"}</definedName>
    <definedName function="false" hidden="false" name="wrn_Cover_" vbProcedure="false">{"coverall",#N/A,FALSE,"Definitions";"cover1",#N/A,FALSE,"Definitions";"cover2",#N/A,FALSE,"Definitions";"cover3",#N/A,FALSE,"Definitions";"cover4",#N/A,FALSE,"Definitions";"cover5",#N/A,FALSE,"Definitions";"blank",#N/A,FALSE,"Definitions"}</definedName>
    <definedName function="false" hidden="false" name="wrn_Cover__1" vbProcedure="false">{"coverall",#N/A,FALSE,"Definitions";"cover1",#N/A,FALSE,"Definitions";"cover2",#N/A,FALSE,"Definitions";"cover3",#N/A,FALSE,"Definitions";"cover4",#N/A,FALSE,"Definitions";"cover5",#N/A,FALSE,"Definitions";"blank",#N/A,FALSE,"Definitions"}</definedName>
    <definedName function="false" hidden="false" name="wrn_Cover__2" vbProcedure="false">{"coverall",#N/A,FALSE,"Definitions";"cover1",#N/A,FALSE,"Definitions";"cover2",#N/A,FALSE,"Definitions";"cover3",#N/A,FALSE,"Definitions";"cover4",#N/A,FALSE,"Definitions";"cover5",#N/A,FALSE,"Definitions";"blank",#N/A,FALSE,"Definitions"}</definedName>
    <definedName function="false" hidden="false" name="wrn_Cover__3" vbProcedure="false">{"coverall",#N/A,FALSE,"Definitions";"cover1",#N/A,FALSE,"Definitions";"cover2",#N/A,FALSE,"Definitions";"cover3",#N/A,FALSE,"Definitions";"cover4",#N/A,FALSE,"Definitions";"cover5",#N/A,FALSE,"Definitions";"blank",#N/A,FALSE,"Definitions"}</definedName>
    <definedName function="false" hidden="false" name="wrn_Cover__4" vbProcedure="false">{"coverall",#N/A,FALSE,"Definitions";"cover1",#N/A,FALSE,"Definitions";"cover2",#N/A,FALSE,"Definitions";"cover3",#N/A,FALSE,"Definitions";"cover4",#N/A,FALSE,"Definitions";"cover5",#N/A,FALSE,"Definitions";"blank",#N/A,FALSE,"Definitions"}</definedName>
    <definedName function="false" hidden="false" name="wrn_Cover__5" vbProcedure="false">{"coverall",#N/A,FALSE,"Definitions";"cover1",#N/A,FALSE,"Definitions";"cover2",#N/A,FALSE,"Definitions";"cover3",#N/A,FALSE,"Definitions";"cover4",#N/A,FALSE,"Definitions";"cover5",#N/A,FALSE,"Definitions";"blank",#N/A,FALSE,"Definitions"}</definedName>
    <definedName function="false" hidden="false" name="wrn_csc2_" vbProcedure="false">{#N/A,#N/A,FALSE,"ORIX CSC"}</definedName>
    <definedName function="false" hidden="false" name="wrn_csc2__1" vbProcedure="false">{#N/A,#N/A,FALSE,"ORIX CSC"}</definedName>
    <definedName function="false" hidden="false" name="wrn_csc2__2" vbProcedure="false">{#N/A,#N/A,FALSE,"ORIX CSC"}</definedName>
    <definedName function="false" hidden="false" name="wrn_csc2__3" vbProcedure="false">{#N/A,#N/A,FALSE,"ORIX CSC"}</definedName>
    <definedName function="false" hidden="false" name="wrn_csc2__4" vbProcedure="false">{#N/A,#N/A,FALSE,"ORIX CSC"}</definedName>
    <definedName function="false" hidden="false" name="wrn_csc2__5" vbProcedure="false">{#N/A,#N/A,FALSE,"ORIX CSC"}</definedName>
    <definedName function="false" hidden="false" name="wrn_csc_" vbProcedure="false">{"orixcsc",#N/A,FALSE,"ORIX CSC";"orixcsc2",#N/A,FALSE,"ORIX CSC"}</definedName>
    <definedName function="false" hidden="false" name="wrn_csc__1" vbProcedure="false">{"orixcsc",#N/A,FALSE,"ORIX CSC";"orixcsc2",#N/A,FALSE,"ORIX CSC"}</definedName>
    <definedName function="false" hidden="false" name="wrn_csc__2" vbProcedure="false">{"orixcsc",#N/A,FALSE,"ORIX CSC";"orixcsc2",#N/A,FALSE,"ORIX CSC"}</definedName>
    <definedName function="false" hidden="false" name="wrn_csc__3" vbProcedure="false">{"orixcsc",#N/A,FALSE,"ORIX CSC";"orixcsc2",#N/A,FALSE,"ORIX CSC"}</definedName>
    <definedName function="false" hidden="false" name="wrn_csc__4" vbProcedure="false">{"orixcsc",#N/A,FALSE,"ORIX CSC";"orixcsc2",#N/A,FALSE,"ORIX CSC"}</definedName>
    <definedName function="false" hidden="false" name="wrn_csc__5" vbProcedure="false">{"orixcsc",#N/A,FALSE,"ORIX CSC";"orixcsc2",#N/A,FALSE,"ORIX CSC"}</definedName>
    <definedName function="false" hidden="false" name="wrn_database_" vbProcedure="false">{"subs",#N/A,FALSE,"database ";"proportional",#N/A,FALSE,"database "}</definedName>
    <definedName function="false" hidden="false" name="wrn_database__1" vbProcedure="false">{"subs",#N/A,FALSE,"database ";"proportional",#N/A,FALSE,"database "}</definedName>
    <definedName function="false" hidden="false" name="wrn_database__2" vbProcedure="false">{"subs",#N/A,FALSE,"database ";"proportional",#N/A,FALSE,"database "}</definedName>
    <definedName function="false" hidden="false" name="wrn_database__3" vbProcedure="false">{"subs",#N/A,FALSE,"database ";"proportional",#N/A,FALSE,"database "}</definedName>
    <definedName function="false" hidden="false" name="wrn_database__4" vbProcedure="false">{"subs",#N/A,FALSE,"database ";"proportional",#N/A,FALSE,"database "}</definedName>
    <definedName function="false" hidden="false" name="wrn_database__5" vbProcedure="false">{"subs",#N/A,FALSE,"database ";"proportional",#N/A,FALSE,"database "}</definedName>
    <definedName function="false" hidden="false" name="wrn_DCF___Only_" vbProcedure="false">{#N/A,#N/A,FALSE,"DCF Summary";#N/A,#N/A,FALSE,"Casema";#N/A,#N/A,FALSE,"Casema NoTel";#N/A,#N/A,FALSE,"UK";#N/A,#N/A,FALSE,"RCF";#N/A,#N/A,FALSE,"Intercable CZ";#N/A,#N/A,FALSE,"Interkabel P"}</definedName>
    <definedName function="false" hidden="false" name="wrn_dil_anal_" vbProcedure="false">{"hiden",#N/A,FALSE,"14";"hidden",#N/A,FALSE,"16";"hidden",#N/A,FALSE,"18";"hidden",#N/A,FALSE,"20"}</definedName>
    <definedName function="false" hidden="false" name="wrn_documentaero_" vbProcedure="false">{"comps2",#N/A,FALSE,"AERO";"footnotes",#N/A,FALSE,"AERO"}</definedName>
    <definedName function="false" hidden="false" name="wrn_documenthand_" vbProcedure="false">{"comps",#N/A,FALSE,"HANDPACK";"footnotes",#N/A,FALSE,"HANDPACK"}</definedName>
    <definedName function="false" hidden="false" name="wrn_document_" vbProcedure="false">{"consolidated",#N/A,FALSE,"Sheet1";"cms",#N/A,FALSE,"Sheet1";"fse",#N/A,FALSE,"Sheet1"}</definedName>
    <definedName function="false" hidden="false" name="wrn_equity___comps_" vbProcedure="false">{"equity comps",#N/A,FALSE,"CS Comps";"equity comps",#N/A,FALSE,"PS Comps";"equity comps",#N/A,FALSE,"GIC_Comps";"equity comps",#N/A,FALSE,"GIC2_Comps"}</definedName>
    <definedName function="false" hidden="false" name="wrn_Europe_"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1"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2"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3"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4"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5"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Flash___Report_" vbProcedure="false">{#N/A,#N/A,FALSE,"1999 Fiscal Current Week";#N/A,#N/A,FALSE,"1999 Flash Report Variance "}</definedName>
    <definedName function="false" hidden="false" name="wrn_Flash___Report__1" vbProcedure="false">{#N/A,#N/A,FALSE,"1999 Fiscal Current Week";#N/A,#N/A,FALSE,"1999 Flash Report Variance "}</definedName>
    <definedName function="false" hidden="false" name="wrn_Flash___Report__2" vbProcedure="false">{#N/A,#N/A,FALSE,"1999 Fiscal Current Week";#N/A,#N/A,FALSE,"1999 Flash Report Variance "}</definedName>
    <definedName function="false" hidden="false" name="wrn_Flash___Report__3" vbProcedure="false">{#N/A,#N/A,FALSE,"1999 Fiscal Current Week";#N/A,#N/A,FALSE,"1999 Flash Report Variance "}</definedName>
    <definedName function="false" hidden="false" name="wrn_Flash___Report__4" vbProcedure="false">{#N/A,#N/A,FALSE,"1999 Fiscal Current Week";#N/A,#N/A,FALSE,"1999 Flash Report Variance "}</definedName>
    <definedName function="false" hidden="false" name="wrn_Flash___Report__5" vbProcedure="false">{#N/A,#N/A,FALSE,"1999 Fiscal Current Week";#N/A,#N/A,FALSE,"1999 Flash Report Variance "}</definedName>
    <definedName function="false" hidden="false" name="wrn_fleckcompac_" vbProcedure="false">{"one",#N/A,FALSE,"FLEXPAC2";"two",#N/A,FALSE,"FLEXPAC2";"three",#N/A,FALSE,"FLEXPAC2"}</definedName>
    <definedName function="false" hidden="false" name="wrn_fleck_" vbProcedure="false">{"first",#N/A,FALSE,"FLEXPAC2";"second",#N/A,FALSE,"FLEXPAC2"}</definedName>
    <definedName function="false" hidden="false" name="wrn_fred_" vbProcedure="false">{"cover",#N/A,TRUE,"BaseCase";"pnl",#N/A,TRUE,"BaseCase";"pnldet",#N/A,TRUE,"BaseCase";"bil",#N/A,TRUE,"BaseCase";"tabfi",#N/A,TRUE,"BaseCase";"ratios",#N/A,TRUE,"BaseCase";"variab",#N/A,TRUE,"BaseCase";"inv",#N/A,TRUE,"BaseCase"}</definedName>
    <definedName function="false" hidden="false" name="wrn_FullPrintout_"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_" vbProcedure="false">{#N/A,#N/A,FALSE,"Cover";"outputs total",#N/A,FALSE,"Outputs"}</definedName>
    <definedName function="false" hidden="false" name="wrn_Full___model_" vbProcedure="false">{#N/A,#N/A,TRUE,"Cover sheet";#N/A,#N/A,TRUE,"Summary";#N/A,#N/A,TRUE,"Key Assumptions";#N/A,#N/A,TRUE,"Profit &amp; Loss";#N/A,#N/A,TRUE,"Balance Sheet";#N/A,#N/A,TRUE,"Cashflow";#N/A,#N/A,TRUE,"IRR";#N/A,#N/A,TRUE,"Ratios";#N/A,#N/A,TRUE,"Debt analysis"}</definedName>
    <definedName function="false" hidden="false" name="wrn_imp_" vbProcedure="false">{"vue1",#N/A,FALSE,"synthese";"vue2",#N/A,FALSE,"synthese"}</definedName>
    <definedName function="false" hidden="false" name="wrn_Inputsheet_ProjectInput_" vbProcedure="false">{"ProjectInput",#N/A,FALSE,"INPUT-AREA"}</definedName>
    <definedName function="false" hidden="false" name="wrn_international_" vbProcedure="false">{"sweden",#N/A,FALSE,"Sweden";"germany",#N/A,FALSE,"Germany";"portugal",#N/A,FALSE,"Portugal";"belgium",#N/A,FALSE,"Belgium";"japan",#N/A,FALSE,"Japan ";"italy",#N/A,FALSE,"Italy";"spain",#N/A,FALSE,"Spain";"korea",#N/A,FALSE,"Korea"}</definedName>
    <definedName function="false" hidden="false" name="wrn_international__1" vbProcedure="false">{"sweden",#N/A,FALSE,"Sweden";"germany",#N/A,FALSE,"Germany";"portugal",#N/A,FALSE,"Portugal";"belgium",#N/A,FALSE,"Belgium";"japan",#N/A,FALSE,"Japan ";"italy",#N/A,FALSE,"Italy";"spain",#N/A,FALSE,"Spain";"korea",#N/A,FALSE,"Korea"}</definedName>
    <definedName function="false" hidden="false" name="wrn_international__2" vbProcedure="false">{"sweden",#N/A,FALSE,"Sweden";"germany",#N/A,FALSE,"Germany";"portugal",#N/A,FALSE,"Portugal";"belgium",#N/A,FALSE,"Belgium";"japan",#N/A,FALSE,"Japan ";"italy",#N/A,FALSE,"Italy";"spain",#N/A,FALSE,"Spain";"korea",#N/A,FALSE,"Korea"}</definedName>
    <definedName function="false" hidden="false" name="wrn_international__3" vbProcedure="false">{"sweden",#N/A,FALSE,"Sweden";"germany",#N/A,FALSE,"Germany";"portugal",#N/A,FALSE,"Portugal";"belgium",#N/A,FALSE,"Belgium";"japan",#N/A,FALSE,"Japan ";"italy",#N/A,FALSE,"Italy";"spain",#N/A,FALSE,"Spain";"korea",#N/A,FALSE,"Korea"}</definedName>
    <definedName function="false" hidden="false" name="wrn_international__4" vbProcedure="false">{"sweden",#N/A,FALSE,"Sweden";"germany",#N/A,FALSE,"Germany";"portugal",#N/A,FALSE,"Portugal";"belgium",#N/A,FALSE,"Belgium";"japan",#N/A,FALSE,"Japan ";"italy",#N/A,FALSE,"Italy";"spain",#N/A,FALSE,"Spain";"korea",#N/A,FALSE,"Korea"}</definedName>
    <definedName function="false" hidden="false" name="wrn_international__5" vbProcedure="false">{"sweden",#N/A,FALSE,"Sweden";"germany",#N/A,FALSE,"Germany";"portugal",#N/A,FALSE,"Portugal";"belgium",#N/A,FALSE,"Belgium";"japan",#N/A,FALSE,"Japan ";"italy",#N/A,FALSE,"Italy";"spain",#N/A,FALSE,"Spain";"korea",#N/A,FALSE,"Korea"}</definedName>
    <definedName function="false" hidden="false" name="wrn_lh97_"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name="wrn_Mark___P____Report_" vbProcedure="false">{#N/A,#N/A,FALSE,"1999 Fiscal Current Week";#N/A,#N/A,FALSE,"1999 Fiscal Variance"}</definedName>
    <definedName function="false" hidden="false" name="wrn_Mark___P____Report__1" vbProcedure="false">{#N/A,#N/A,FALSE,"1999 Fiscal Current Week";#N/A,#N/A,FALSE,"1999 Fiscal Variance"}</definedName>
    <definedName function="false" hidden="false" name="wrn_Mark___P____Report__2" vbProcedure="false">{#N/A,#N/A,FALSE,"1999 Fiscal Current Week";#N/A,#N/A,FALSE,"1999 Fiscal Variance"}</definedName>
    <definedName function="false" hidden="false" name="wrn_Mark___P____Report__3" vbProcedure="false">{#N/A,#N/A,FALSE,"1999 Fiscal Current Week";#N/A,#N/A,FALSE,"1999 Fiscal Variance"}</definedName>
    <definedName function="false" hidden="false" name="wrn_Mark___P____Report__4" vbProcedure="false">{#N/A,#N/A,FALSE,"1999 Fiscal Current Week";#N/A,#N/A,FALSE,"1999 Fiscal Variance"}</definedName>
    <definedName function="false" hidden="false" name="wrn_Mark___P____Report__5" vbProcedure="false">{#N/A,#N/A,FALSE,"1999 Fiscal Current Week";#N/A,#N/A,FALSE,"1999 Fiscal Variance"}</definedName>
    <definedName function="false" hidden="false" name="wrn_memo_" vbProcedure="false">{#N/A,#N/A,TRUE,"financial";#N/A,#N/A,TRUE,"plants"}</definedName>
    <definedName function="false" hidden="false" name="wrn_merger_"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wrn_Monthly_" vbProcedure="false">{#N/A,#N/A,FALSE,"EL-M-01";#N/A,#N/A,FALSE,"EL-M-02";#N/A,#N/A,FALSE,"EL-M-03";#N/A,#N/A,FALSE,"EL-S-01";#N/A,#N/A,FALSE,"EL-S-02";#N/A,#N/A,FALSE,"EL-A-01";#N/A,#N/A,FALSE,"EL-A-02"}</definedName>
    <definedName function="false" hidden="false" name="wrn_newDEV_" vbProcedure="false">{"cover",#N/A,TRUE,"Cover";"pnl_NEWDEV",#N/A,TRUE,"NewCaseDEV";"bil_NEWDEV",#N/A,TRUE,"NewCaseDEV";"tabfi_NEWDEV",#N/A,TRUE,"NewCaseDEV";"ratios_NEWDEV",#N/A,TRUE,"NewCaseDEV";"variab_NEWDEV",#N/A,TRUE,"NewCaseDEV";"inv_NEWDEV",#N/A,TRUE,"NewCaseDEV"}</definedName>
    <definedName function="false" hidden="false" name="wrn_newEUR_" vbProcedure="false">{"cover",#N/A,TRUE,"Cover";"pnl_NEWEUR",#N/A,TRUE,"NewCaseEUR";"bil_NEWEUR",#N/A,TRUE,"NewCaseEUR";"tabfi_NEWEUR",#N/A,TRUE,"NewCaseEUR";"ratios_NEWEUR",#N/A,TRUE,"NewCaseEUR";"variab_NEWEUR",#N/A,TRUE,"NewCaseEUR";"inv_NEWEUR",#N/A,TRUE,"NewCaseEUR"}</definedName>
    <definedName function="false" hidden="false" name="wrn_new_" vbProcedure="false">{"new1",#N/A,FALSE,"FLEXPAC2";"new2",#N/A,FALSE,"FLEXPAC2"}</definedName>
    <definedName function="false" hidden="false" name="wrn_Output_"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PrimeCo_" vbProcedure="false">{"print 1",#N/A,FALSE,"PrimeCo PCS";"print 2",#N/A,FALSE,"PrimeCo PCS";"valuation",#N/A,FALSE,"PrimeCo PCS"}</definedName>
    <definedName function="false" hidden="false" name="wrn_PrimeCo__1" vbProcedure="false">{"print 1",#N/A,FALSE,"PrimeCo PCS";"print 2",#N/A,FALSE,"PrimeCo PCS";"valuation",#N/A,FALSE,"PrimeCo PCS"}</definedName>
    <definedName function="false" hidden="false" name="wrn_PrimeCo__2" vbProcedure="false">{"print 1",#N/A,FALSE,"PrimeCo PCS";"print 2",#N/A,FALSE,"PrimeCo PCS";"valuation",#N/A,FALSE,"PrimeCo PCS"}</definedName>
    <definedName function="false" hidden="false" name="wrn_PrimeCo__3" vbProcedure="false">{"print 1",#N/A,FALSE,"PrimeCo PCS";"print 2",#N/A,FALSE,"PrimeCo PCS";"valuation",#N/A,FALSE,"PrimeCo PCS"}</definedName>
    <definedName function="false" hidden="false" name="wrn_PrimeCo__4" vbProcedure="false">{"print 1",#N/A,FALSE,"PrimeCo PCS";"print 2",#N/A,FALSE,"PrimeCo PCS";"valuation",#N/A,FALSE,"PrimeCo PCS"}</definedName>
    <definedName function="false" hidden="false" name="wrn_PrimeCo__5" vbProcedure="false">{"print 1",#N/A,FALSE,"PrimeCo PCS";"print 2",#N/A,FALSE,"PrimeCo PCS";"valuation",#N/A,FALSE,"PrimeCo PCS"}</definedName>
    <definedName function="false" hidden="false" name="wrn_Printing___the___transactions___sheets_" vbProcedure="false">{#N/A,#N/A,FALSE,"Eastern";#N/A,#N/A,FALSE,"Western"}</definedName>
    <definedName function="false" hidden="false" name="wrn_Print_" vbProcedure="false">{#N/A,#N/A,FALSE,"Underlying";#N/A,#N/A,FALSE,"Assumptions";#N/A,#N/A,FALSE,"Financials";#N/A,#N/A,FALSE,"Summary";#N/A,#N/A,FALSE,"Acqpl";#N/A,#N/A,FALSE,"Yearonepl";#N/A,#N/A,FALSE,"Yeartwopl";#N/A,#N/A,FALSE,"Balsheet";#N/A,#N/A,FALSE,"Cashflow";#N/A,#N/A,FALSE,"Sensitivities";#N/A,#N/A,FALSE,"Sensitivities2"}</definedName>
    <definedName function="false" hidden="false" name="wrn_Print_Buyer_" vbProcedure="false">{#N/A,"DR",FALSE,"increm pf";#N/A,"MAMSI",FALSE,"increm pf";#N/A,"MAXI",FALSE,"increm pf";#N/A,"PCAM",FALSE,"increm pf";#N/A,"PHSV",FALSE,"increm pf";#N/A,"SIE",FALSE,"increm pf"}</definedName>
    <definedName function="false" hidden="false" name="wrn_Print_out_" vbProcedure="false">{#N/A,#N/A,TRUE,"Cover";#N/A,#N/A,TRUE,"Summary";#N/A,#N/A,TRUE,"P&amp;L";#N/A,#N/A,TRUE,"BS";#N/A,#N/A,TRUE,"CF";#N/A,#N/A,TRUE,"Auna TLC";#N/A,#N/A,TRUE,"Amena - Market Evolution";#N/A,#N/A,TRUE,"Amena - Revenues";#N/A,#N/A,TRUE,"Debt &amp; Obligations";#N/A,#N/A,TRUE,"Assets &amp; Deferred Rights";#N/A,#N/A,TRUE,"BB internet market - comps";#N/A,#N/A,TRUE,"CaTV market - comps"}</definedName>
    <definedName function="false" hidden="false" name="wrn_Print_Target_" vbProcedure="false">{#N/A,"Foundation Health",FALSE,"increm pf";#N/A,"FHP International",FALSE,"increm pf";#N/A,"Healthsource",FALSE,"increm pf";#N/A,"Humana",FALSE,"increm pf";#N/A,"Oxford Health Plans",FALSE,"increm pf";#N/A,"PacifiCare",FALSE,"increm pf";#N/A,"United HealthCare",FALSE,"increm pf";#N/A,"U.S. Healthcare",FALSE,"increm pf";#N/A,"Value Health",FALSE,"increm pf";#N/A,"WellPoint",FALSE,"increm pf"}</definedName>
    <definedName function="false" hidden="false" name="wrn_Print___All___A4_" vbProcedure="false">{"Valuation",#N/A,TRUE,"Valuation Summary";"Financial Statements",#N/A,TRUE,"Results";"Results",#N/A,TRUE,"Results";"Ratios",#N/A,TRUE,"Results";"P2 Summary",#N/A,TRUE,"Results";"Historical data",#N/A,TRUE,"Historical Data";"P1 Inputs",#N/A,TRUE,"Forecast Drivers";"P2 Inputs",#N/A,TRUE,"Forecast Drivers"}</definedName>
    <definedName function="false" hidden="false" name="wrn_Print___All___Letter_" vbProcedure="false">{"Valuation - Letter",#N/A,TRUE,"Valuation Summary";"Financial Statements - Letter",#N/A,TRUE,"Results";"Results - Letter",#N/A,TRUE,"Results";"Ratios - Letter",#N/A,TRUE,"Results";"P2 Summary - Letter",#N/A,TRUE,"Results";"Historical Data - Letter",#N/A,TRUE,"Historical Data";"P1 Inputs - Letter",#N/A,TRUE,"Forecast Drivers";"P2 Inputs - Letter",#N/A,TRUE,"Forecast Drivers"}</definedName>
    <definedName function="false" hidden="false" name="wrn_Print___Model_"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wrn_Print___Results___A4_" vbProcedure="false">{"Valuation",#N/A,TRUE,"Valuation Summary";"Financial Statements",#N/A,TRUE,"Results";"Results",#N/A,TRUE,"Results";"Ratios",#N/A,TRUE,"Results";"P2 Summary",#N/A,TRUE,"Results"}</definedName>
    <definedName function="false" hidden="false" name="wrn_Print___Results___Letter_" vbProcedure="false">{"Valuation - Letter",#N/A,TRUE,"Valuation Summary";"Financial Statements - Letter",#N/A,TRUE,"Results";"Results - Letter",#N/A,TRUE,"Results";"Ratios - Letter",#N/A,TRUE,"Results";"P2 Summary - Letter",#N/A,TRUE,"Results"}</definedName>
    <definedName function="false" hidden="false" name="wrn_Print___the___lot_" vbProcedure="false">{"First Page",#N/A,FALSE,"Surfactants LBO";"Second Page",#N/A,FALSE,"Surfactants LBO"}</definedName>
    <definedName function="false" hidden="false" name="wrn_Print___whole___Report_"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wrn_ProMonte_" vbProcedure="false">{#N/A,#N/A,FALSE,"Assump";"view1",#N/A,FALSE,"P&amp;L";"view2",#N/A,FALSE,"P&amp;L";#N/A,#N/A,FALSE,"P&amp;L PERC";"view1",#N/A,FALSE,"BS";"view2",#N/A,FALSE,"BS";#N/A,#N/A,FALSE,"CF";#N/A,#N/A,FALSE,"Debt Rep";#N/A,#N/A,FALSE,"Ratios";#N/A,#N/A,FALSE,"adjusted BS";#N/A,#N/A,FALSE,"96-97 P&amp;L";#N/A,#N/A,FALSE,"96-97 BS"}</definedName>
    <definedName function="false" hidden="false" name="wrn_ProMonte__1" vbProcedure="false">{#N/A,#N/A,FALSE,"Assump";"view1",#N/A,FALSE,"P&amp;L";"view2",#N/A,FALSE,"P&amp;L";#N/A,#N/A,FALSE,"P&amp;L PERC";"view1",#N/A,FALSE,"BS";"view2",#N/A,FALSE,"BS";#N/A,#N/A,FALSE,"CF";#N/A,#N/A,FALSE,"Debt Rep";#N/A,#N/A,FALSE,"Ratios";#N/A,#N/A,FALSE,"adjusted BS";#N/A,#N/A,FALSE,"96-97 P&amp;L";#N/A,#N/A,FALSE,"96-97 BS"}</definedName>
    <definedName function="false" hidden="false" name="wrn_ProMonte__2" vbProcedure="false">{#N/A,#N/A,FALSE,"Assump";"view1",#N/A,FALSE,"P&amp;L";"view2",#N/A,FALSE,"P&amp;L";#N/A,#N/A,FALSE,"P&amp;L PERC";"view1",#N/A,FALSE,"BS";"view2",#N/A,FALSE,"BS";#N/A,#N/A,FALSE,"CF";#N/A,#N/A,FALSE,"Debt Rep";#N/A,#N/A,FALSE,"Ratios";#N/A,#N/A,FALSE,"adjusted BS";#N/A,#N/A,FALSE,"96-97 P&amp;L";#N/A,#N/A,FALSE,"96-97 BS"}</definedName>
    <definedName function="false" hidden="false" name="wrn_ProMonte__3" vbProcedure="false">{#N/A,#N/A,FALSE,"Assump";"view1",#N/A,FALSE,"P&amp;L";"view2",#N/A,FALSE,"P&amp;L";#N/A,#N/A,FALSE,"P&amp;L PERC";"view1",#N/A,FALSE,"BS";"view2",#N/A,FALSE,"BS";#N/A,#N/A,FALSE,"CF";#N/A,#N/A,FALSE,"Debt Rep";#N/A,#N/A,FALSE,"Ratios";#N/A,#N/A,FALSE,"adjusted BS";#N/A,#N/A,FALSE,"96-97 P&amp;L";#N/A,#N/A,FALSE,"96-97 BS"}</definedName>
    <definedName function="false" hidden="false" name="wrn_ProMonte__4" vbProcedure="false">{#N/A,#N/A,FALSE,"Assump";"view1",#N/A,FALSE,"P&amp;L";"view2",#N/A,FALSE,"P&amp;L";#N/A,#N/A,FALSE,"P&amp;L PERC";"view1",#N/A,FALSE,"BS";"view2",#N/A,FALSE,"BS";#N/A,#N/A,FALSE,"CF";#N/A,#N/A,FALSE,"Debt Rep";#N/A,#N/A,FALSE,"Ratios";#N/A,#N/A,FALSE,"adjusted BS";#N/A,#N/A,FALSE,"96-97 P&amp;L";#N/A,#N/A,FALSE,"96-97 BS"}</definedName>
    <definedName function="false" hidden="false" name="wrn_ProMonte__5" vbProcedure="false">{#N/A,#N/A,FALSE,"Assump";"view1",#N/A,FALSE,"P&amp;L";"view2",#N/A,FALSE,"P&amp;L";#N/A,#N/A,FALSE,"P&amp;L PERC";"view1",#N/A,FALSE,"BS";"view2",#N/A,FALSE,"BS";#N/A,#N/A,FALSE,"CF";#N/A,#N/A,FALSE,"Debt Rep";#N/A,#N/A,FALSE,"Ratios";#N/A,#N/A,FALSE,"adjusted BS";#N/A,#N/A,FALSE,"96-97 P&amp;L";#N/A,#N/A,FALSE,"96-97 BS"}</definedName>
    <definedName function="false" hidden="false" name="wrn_rapport___1_" vbProcedure="false">{#N/A,#N/A,TRUE,"Forecast &amp; Analysis";#N/A,#N/A,TRUE,"Market Values";#N/A,#N/A,TRUE,"Ratios";#N/A,#N/A,TRUE,"Regressions";#N/A,#N/A,TRUE,"Market Values";#N/A,#N/A,TRUE,"Parameters &amp; Results"}</definedName>
    <definedName function="false" hidden="false" name="wrn_rapport___305_" vbProcedure="false">{#N/A,#N/A,TRUE,"Forecast &amp; Analysis";#N/A,#N/A,TRUE,"Market Values";#N/A,#N/A,TRUE,"Ratios";#N/A,#N/A,TRUE,"Regressions";#N/A,#N/A,TRUE,"Market Values";#N/A,#N/A,TRUE,"Parameters &amp; Results"}</definedName>
    <definedName function="false" hidden="false" name="wrn_Report1_" vbProcedure="false">{#N/A,#N/A,FALSE,"Operations";#N/A,#N/A,FALSE,"Financials"}</definedName>
    <definedName function="false" hidden="false" name="wrn_sensitivity___analyses_" vbProcedure="false">{"general",#N/A,FALSE,"Assumptions"}</definedName>
    <definedName function="false" hidden="false" name="wrn_sens_" vbProcedure="false">{#N/A,#N/A,FALSE,"Sensitivities";#N/A,#N/A,FALSE,"Sensitivities2"}</definedName>
    <definedName function="false" hidden="false" name="wrn_stand_alone_" vbProcedure="false">{#N/A,#N/A,FALSE,"CBE";#N/A,#N/A,FALSE,"SWK"}</definedName>
    <definedName function="false" hidden="false" name="wrn_Summary_" vbProcedure="false">{#N/A,#N/A,FALSE,"Summary3";#N/A,#N/A,FALSE,"Summary1";#N/A,#N/A,FALSE,"Summary2";#N/A,#N/A,FALSE,"Sensitivities1";#N/A,#N/A,FALSE,"Sensitivities2"}</definedName>
    <definedName function="false" hidden="false" name="wrn_Summary___with___short___outputs_"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wrn_Søren_" vbProcedure="false">{#N/A,#N/A,FALSE,"Front";#N/A,#N/A,FALSE,"Index";#N/A,#N/A,FALSE,"FOR Highlights";#N/A,#N/A,FALSE,"FOR P&amp;L";#N/A,#N/A,FALSE,"Revenues";#N/A,#N/A,FALSE,"TDK Traffic Overview";#N/A,#N/A,FALSE,"External charges";#N/A,#N/A,FALSE,"Wages";#N/A,#N/A,FALSE,"Headcount";#N/A,#N/A,FALSE,"Dep Fin Tax"}</definedName>
    <definedName function="false" hidden="false" name="wrn_test_" vbProcedure="false">{"test2",#N/A,TRUE,"Prices"}</definedName>
    <definedName function="false" hidden="false" name="wrn_test__1" vbProcedure="false">{"test2",#N/A,TRUE,"Prices"}</definedName>
    <definedName function="false" hidden="false" name="wrn_test__2" vbProcedure="false">{"test2",#N/A,TRUE,"Prices"}</definedName>
    <definedName function="false" hidden="false" name="wrn_test__3" vbProcedure="false">{"test2",#N/A,TRUE,"Prices"}</definedName>
    <definedName function="false" hidden="false" name="wrn_test__4" vbProcedure="false">{"test2",#N/A,TRUE,"Prices"}</definedName>
    <definedName function="false" hidden="false" name="wrn_test__5" vbProcedure="false">{"test2",#N/A,TRUE,"Prices"}</definedName>
    <definedName function="false" hidden="false" name="wrn_Thomas_Case_" vbProcedure="false">{#N/A,#N/A,TRUE,"Thomas Case";#N/A,#N/A,TRUE,"Corporate Overhead";#N/A,#N/A,TRUE,"Arizona";#N/A,#N/A,TRUE,"Cal";#N/A,#N/A,TRUE,"Illinois";#N/A,#N/A,TRUE,"Indiana";#N/A,#N/A,TRUE,"Ohio";#N/A,#N/A,TRUE,"Pennsylvania";#N/A,#N/A,TRUE,"Growth";#N/A,#N/A,TRUE,"Anthem";#N/A,#N/A,TRUE,"Pipeline"}</definedName>
    <definedName function="false" hidden="false" name="wrn_totalcomp_" vbProcedure="false">{"comp1",#N/A,FALSE,"COMPS";"footnotes",#N/A,FALSE,"COMPS"}</definedName>
    <definedName function="false" hidden="false" name="wrn_trans___sum_" vbProcedure="false">{"trans assumptions",#N/A,FALSE,"Merger";"trans accretion",#N/A,FALSE,"Merger"}</definedName>
    <definedName function="false" hidden="false" name="wrn_Udskriv___alt_" vbProcedure="false">{#N/A,#N/A,TRUE,"Front";#N/A,#N/A,TRUE,"Index";#N/A,#N/A,TRUE,"EBITDA Highlights";#N/A,#N/A,TRUE,"Statement of Income";#N/A,#N/A,TRUE,"Revenue growth analysis";#N/A,#N/A,TRUE,"Ebitda growth analysis";#N/A,#N/A,TRUE,"Revenues";#N/A,#N/A,TRUE,"P&amp;L comments detailed";#N/A,#N/A,TRUE,"Capex Net og I&amp;S"}</definedName>
    <definedName function="false" hidden="false" name="wrn_Umsatz_" vbProcedure="false">{#N/A,#N/A,FALSE,"Umsatz";#N/A,#N/A,FALSE,"Base V.02";#N/A,#N/A,FALSE,"Charts"}</definedName>
    <definedName function="false" hidden="false" name="wrn_Umsatz__1" vbProcedure="false">{#N/A,#N/A,FALSE,"Umsatz";#N/A,#N/A,FALSE,"Base V.02";#N/A,#N/A,FALSE,"Charts"}</definedName>
    <definedName function="false" hidden="false" name="wrn_Umsatz__2" vbProcedure="false">{#N/A,#N/A,FALSE,"Umsatz";#N/A,#N/A,FALSE,"Base V.02";#N/A,#N/A,FALSE,"Charts"}</definedName>
    <definedName function="false" hidden="false" name="wrn_Umsatz__3" vbProcedure="false">{#N/A,#N/A,FALSE,"Umsatz";#N/A,#N/A,FALSE,"Base V.02";#N/A,#N/A,FALSE,"Charts"}</definedName>
    <definedName function="false" hidden="false" name="wrn_Umsatz__4" vbProcedure="false">{#N/A,#N/A,FALSE,"Umsatz";#N/A,#N/A,FALSE,"Base V.02";#N/A,#N/A,FALSE,"Charts"}</definedName>
    <definedName function="false" hidden="false" name="wrn_Umsatz__5" vbProcedure="false">{#N/A,#N/A,FALSE,"Umsatz";#N/A,#N/A,FALSE,"Base V.02";#N/A,#N/A,FALSE,"Charts"}</definedName>
    <definedName function="false" hidden="false" name="wrn_upfront_" vbProcedure="false">{#N/A,#N/A,FALSE,"SUMMARY";#N/A,#N/A,FALSE,"COACH";#N/A,#N/A,FALSE,"ACTIONPK";#N/A,#N/A,FALSE,"LASTCALL";#N/A,#N/A,FALSE,"SUZANNE";#N/A,#N/A,FALSE,"NEXPO"}</definedName>
    <definedName function="false" hidden="false" name="wrn_upfront__1" vbProcedure="false">{#N/A,#N/A,FALSE,"SUMMARY";#N/A,#N/A,FALSE,"COACH";#N/A,#N/A,FALSE,"ACTIONPK";#N/A,#N/A,FALSE,"LASTCALL";#N/A,#N/A,FALSE,"SUZANNE";#N/A,#N/A,FALSE,"NEXPO"}</definedName>
    <definedName function="false" hidden="false" name="wrn_upfront__2" vbProcedure="false">{#N/A,#N/A,FALSE,"SUMMARY";#N/A,#N/A,FALSE,"COACH";#N/A,#N/A,FALSE,"ACTIONPK";#N/A,#N/A,FALSE,"LASTCALL";#N/A,#N/A,FALSE,"SUZANNE";#N/A,#N/A,FALSE,"NEXPO"}</definedName>
    <definedName function="false" hidden="false" name="wrn_upfront__3" vbProcedure="false">{#N/A,#N/A,FALSE,"SUMMARY";#N/A,#N/A,FALSE,"COACH";#N/A,#N/A,FALSE,"ACTIONPK";#N/A,#N/A,FALSE,"LASTCALL";#N/A,#N/A,FALSE,"SUZANNE";#N/A,#N/A,FALSE,"NEXPO"}</definedName>
    <definedName function="false" hidden="false" name="wrn_upfront__4" vbProcedure="false">{#N/A,#N/A,FALSE,"SUMMARY";#N/A,#N/A,FALSE,"COACH";#N/A,#N/A,FALSE,"ACTIONPK";#N/A,#N/A,FALSE,"LASTCALL";#N/A,#N/A,FALSE,"SUZANNE";#N/A,#N/A,FALSE,"NEXPO"}</definedName>
    <definedName function="false" hidden="false" name="wrn_upfront__5" vbProcedure="false">{#N/A,#N/A,FALSE,"SUMMARY";#N/A,#N/A,FALSE,"COACH";#N/A,#N/A,FALSE,"ACTIONPK";#N/A,#N/A,FALSE,"LASTCALL";#N/A,#N/A,FALSE,"SUZANNE";#N/A,#N/A,FALSE,"NEXPO"}</definedName>
    <definedName function="false" hidden="false" name="wrn_up_" vbProcedure="false">{"up stand alones",#N/A,FALSE,"Acquiror"}</definedName>
    <definedName function="false" hidden="false" name="wrn_USW_" vbProcedure="false">{"IS",#N/A,FALSE,"IS";"RPTIS",#N/A,FALSE,"RPTIS";"STATS",#N/A,FALSE,"STATS";"BS",#N/A,FALSE,"BS"}</definedName>
    <definedName function="false" hidden="false" name="wrn_USW__1" vbProcedure="false">{"IS",#N/A,FALSE,"IS";"RPTIS",#N/A,FALSE,"RPTIS";"STATS",#N/A,FALSE,"STATS";"BS",#N/A,FALSE,"BS"}</definedName>
    <definedName function="false" hidden="false" name="wrn_USW__2" vbProcedure="false">{"IS",#N/A,FALSE,"IS";"RPTIS",#N/A,FALSE,"RPTIS";"STATS",#N/A,FALSE,"STATS";"BS",#N/A,FALSE,"BS"}</definedName>
    <definedName function="false" hidden="false" name="wrn_USW__3" vbProcedure="false">{"IS",#N/A,FALSE,"IS";"RPTIS",#N/A,FALSE,"RPTIS";"STATS",#N/A,FALSE,"STATS";"BS",#N/A,FALSE,"BS"}</definedName>
    <definedName function="false" hidden="false" name="wrn_USW__4" vbProcedure="false">{"IS",#N/A,FALSE,"IS";"RPTIS",#N/A,FALSE,"RPTIS";"STATS",#N/A,FALSE,"STATS";"BS",#N/A,FALSE,"BS"}</definedName>
    <definedName function="false" hidden="false" name="wrn_USW__5" vbProcedure="false">{"IS",#N/A,FALSE,"IS";"RPTIS",#N/A,FALSE,"RPTIS";"STATS",#N/A,FALSE,"STATS";"BS",#N/A,FALSE,"BS"}</definedName>
    <definedName function="false" hidden="false" name="wrn_édition_" vbProcedure="false">{"résultats",#N/A,FALSE,"résultats SFS";"indicateurs",#N/A,FALSE,"résultats SFS";"commentaires",#N/A,FALSE,"commentaires SFS";"graphiques",#N/A,FALSE,"graphiques SFS"}</definedName>
    <definedName function="false" hidden="false" name="W_B" vbProcedure="false">#REF!</definedName>
    <definedName function="false" hidden="false" name="W___0" vbProcedure="false">#REF!</definedName>
    <definedName function="false" hidden="false" name="W___12" vbProcedure="false">#REF!</definedName>
    <definedName function="false" hidden="false" name="W___14" vbProcedure="false">#REF!</definedName>
    <definedName function="false" hidden="false" name="W___16" vbProcedure="false">#REF!</definedName>
    <definedName function="false" hidden="false" name="W___2" vbProcedure="false">#REF!</definedName>
    <definedName function="false" hidden="false" name="W___25" vbProcedure="false">#REF!</definedName>
    <definedName function="false" hidden="false" name="W___26" vbProcedure="false">#REF!</definedName>
    <definedName function="false" hidden="false" name="W___27" vbProcedure="false">#REF!</definedName>
    <definedName function="false" hidden="false" name="W___4" vbProcedure="false">#REF!</definedName>
    <definedName function="false" hidden="false" name="W___5" vbProcedure="false">#REF!</definedName>
    <definedName function="false" hidden="false" name="W___7" vbProcedure="false">#REF!</definedName>
    <definedName function="false" hidden="false" name="X" vbProcedure="false">#REF!</definedName>
    <definedName function="false" hidden="false" name="xf" vbProcedure="false">#REF!</definedName>
    <definedName function="false" hidden="false" name="XRefActiveRow" vbProcedure="false">#REF!</definedName>
    <definedName function="false" hidden="false" name="XRefColumnsCount" vbProcedure="false">2</definedName>
    <definedName function="false" hidden="false" name="XRefCopy1" vbProcedure="false">'[99]Stocks lead'!$A$503</definedName>
    <definedName function="false" hidden="false" name="XRefCopy1Row" vbProcedure="false">[43]XREF!$A$503</definedName>
    <definedName function="false" hidden="false" name="XRefCopy2" vbProcedure="false">'[97]Movimento provisões'!$A$503</definedName>
    <definedName function="false" hidden="false" name="XRefCopy2Row" vbProcedure="false">#REF!</definedName>
    <definedName function="false" hidden="false" name="XRefCopy3" vbProcedure="false">[100]Lead!$N$17</definedName>
    <definedName function="false" hidden="false" name="XRefCopy3Row" vbProcedure="false">[100]XREF!$A$6:$XFD$6</definedName>
    <definedName function="false" hidden="false" name="XRefCopy4" vbProcedure="false">[100]Lead!$N$18</definedName>
    <definedName function="false" hidden="false" name="XRefCopy4Row" vbProcedure="false">[100]XREF!$A$7:$XFD$7</definedName>
    <definedName function="false" hidden="false" name="XRefCopyRangeCount" vbProcedure="false">2</definedName>
    <definedName function="false" hidden="false" name="XRefPaste1" vbProcedure="false">[101]Hospital!$Z$1313</definedName>
    <definedName function="false" hidden="false" name="XRefPaste1Row" vbProcedure="false">[98]XREF!$A$3:$XFD$3</definedName>
    <definedName function="false" hidden="false" name="XRefPaste2" vbProcedure="false">'[97]Movimento provisões'!$A$503</definedName>
    <definedName function="false" hidden="false" name="XRefPaste2Row" vbProcedure="false">#REF!</definedName>
    <definedName function="false" hidden="false" name="XRefPaste3" vbProcedure="false">'[97]Movimento provisões'!$A$503</definedName>
    <definedName function="false" hidden="false" name="XRefPaste3Row" vbProcedure="false">#REF!</definedName>
    <definedName function="false" hidden="false" name="XRefPaste4" vbProcedure="false">'[97]Movimento provisões'!$A$503</definedName>
    <definedName function="false" hidden="false" name="XRefPaste4Row" vbProcedure="false">#REF!</definedName>
    <definedName function="false" hidden="false" name="XRefPaste5" vbProcedure="false">'[97]Movimento provisões'!$A$503</definedName>
    <definedName function="false" hidden="false" name="XRefPaste5Row" vbProcedure="false">#REF!</definedName>
    <definedName function="false" hidden="false" name="XRefPasteRangeCount" vbProcedure="false">5</definedName>
    <definedName function="false" hidden="false" name="XREF_COLUMN_1" vbProcedure="false">'[97]Movimento provisões'!$A$503</definedName>
    <definedName function="false" hidden="false" name="XREF_COLUMN_2" vbProcedure="false">'[97]Movimento provisões'!$A$503</definedName>
    <definedName function="false" hidden="false" name="XREF_COLUMN_3" vbProcedure="false">'[98]Vendas por produto e cliente'!$I$1:$I$1048576</definedName>
    <definedName function="false" hidden="false" name="XVCWXV" vbProcedure="false">[55]AW!$D$12</definedName>
    <definedName function="false" hidden="false" name="xx" vbProcedure="false">{"cover",#N/A,TRUE,"Cover";"pnldet",#N/A,TRUE,"BaseCaseDEV";"pnl",#N/A,TRUE,"BaseCaseDEV";"bil",#N/A,TRUE,"BaseCaseDEV";"tabfi",#N/A,TRUE,"BaseCaseDEV";"ratios",#N/A,TRUE,"BaseCaseDEV";"variab",#N/A,TRUE,"BaseCaseDEV";"inv",#N/A,TRUE,"BaseCaseDEV"}</definedName>
    <definedName function="false" hidden="false" name="XXX" vbProcedure="false">NA()</definedName>
    <definedName function="false" hidden="false" name="xxxxx" vbProcedure="false">{#N/A,#N/A,FALSE,"CBE";#N/A,#N/A,FALSE,"SWK"}</definedName>
    <definedName function="false" hidden="false" name="x___0" vbProcedure="false">'[95]Source DCT'!$A$503</definedName>
    <definedName function="false" hidden="false" name="X___12" vbProcedure="false">#REF!</definedName>
    <definedName function="false" hidden="false" name="x___14" vbProcedure="false">'[96]Source DCT'!$A$503</definedName>
    <definedName function="false" hidden="false" name="x___16" vbProcedure="false">'[96]Source DCT'!$A$503</definedName>
    <definedName function="false" hidden="false" name="X___2" vbProcedure="false">#REF!</definedName>
    <definedName function="false" hidden="false" name="X___25" vbProcedure="false">#REF!</definedName>
    <definedName function="false" hidden="false" name="X___26" vbProcedure="false">#REF!</definedName>
    <definedName function="false" hidden="false" name="x___27" vbProcedure="false">NA()</definedName>
    <definedName function="false" hidden="false" name="X___4" vbProcedure="false">#REF!</definedName>
    <definedName function="false" hidden="false" name="x___5" vbProcedure="false">NA()</definedName>
    <definedName function="false" hidden="false" name="X___6" vbProcedure="false">#REF!</definedName>
    <definedName function="false" hidden="false" name="X___7" vbProcedure="false">#REF!</definedName>
    <definedName function="false" hidden="false" name="Y" vbProcedure="false">NA()</definedName>
    <definedName function="false" hidden="false" name="year" vbProcedure="false">'[102]Historique des taux'!$A$503</definedName>
    <definedName function="false" hidden="false" name="YER" vbProcedure="false">NA()</definedName>
    <definedName function="false" hidden="false" name="yfj" vbProcedure="false">{#N/A,#N/A,TRUE,"Cover sheet";#N/A,#N/A,TRUE,"INPUTS";#N/A,#N/A,TRUE,"OUTPUTS";#N/A,#N/A,TRUE,"VALUATION"}</definedName>
    <definedName function="false" hidden="false" name="yjdkut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re" vbProcedure="false">{#N/A,#N/A,FALSE,"ORIX CSC"}</definedName>
    <definedName function="false" hidden="false" name="yutut" vbProcedure="false">NA()</definedName>
    <definedName function="false" hidden="false" name="yuy" vbProcedure="false">#REF!</definedName>
    <definedName function="false" hidden="false" name="yuyuuyuyuyuyu" vbProcedure="false">{#N/A,#N/A,TRUE,"Cover sheet";#N/A,#N/A,TRUE,"DCF analysis";#N/A,#N/A,TRUE,"WACC calculation"}</definedName>
    <definedName function="false" hidden="false" name="yyyy" vbProcedure="false">NA()</definedName>
    <definedName function="false" hidden="false" name="Z" vbProcedure="false">#REF!</definedName>
    <definedName function="false" hidden="false" name="za" vbProcedure="false">{"sweden",#N/A,FALSE,"Sweden";"germany",#N/A,FALSE,"Germany";"portugal",#N/A,FALSE,"Portugal";"belgium",#N/A,FALSE,"Belgium";"japan",#N/A,FALSE,"Japan ";"italy",#N/A,FALSE,"Italy";"spain",#N/A,FALSE,"Spain";"korea",#N/A,FALSE,"Korea"}</definedName>
    <definedName function="false" hidden="false" name="ZAA" vbProcedure="false">#REF!</definedName>
    <definedName function="false" hidden="false" name="ZAERT" vbProcedure="false">#REF!</definedName>
    <definedName function="false" hidden="false" name="ZAGOR" vbProcedure="false">#REF!</definedName>
    <definedName function="false" hidden="false" name="ZAGOR___0" vbProcedure="false">#REF!</definedName>
    <definedName function="false" hidden="false" name="ZAGOR___12" vbProcedure="false">#REF!</definedName>
    <definedName function="false" hidden="false" name="ZAGOR___14" vbProcedure="false">#REF!</definedName>
    <definedName function="false" hidden="false" name="ZAGOR___16" vbProcedure="false">#REF!</definedName>
    <definedName function="false" hidden="false" name="ZAGOR___2" vbProcedure="false">#REF!</definedName>
    <definedName function="false" hidden="false" name="ZAGOR___25" vbProcedure="false">#REF!</definedName>
    <definedName function="false" hidden="false" name="ZAGOR___26" vbProcedure="false">#REF!</definedName>
    <definedName function="false" hidden="false" name="ZAGOR___27" vbProcedure="false">#REF!</definedName>
    <definedName function="false" hidden="false" name="ZAGOR___4" vbProcedure="false">#REF!</definedName>
    <definedName function="false" hidden="false" name="ZAGOR___5" vbProcedure="false">#REF!</definedName>
    <definedName function="false" hidden="false" name="ZAGOR___7" vbProcedure="false">#REF!</definedName>
    <definedName function="false" hidden="false" name="zb"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zc" vbProcedure="false">{#N/A,#N/A,FALSE,"ORIX CSC"}</definedName>
    <definedName function="false" hidden="false" name="zd"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edaqzd" vbProcedure="false">{#N/A,#N/A,FALSE,"Operations";#N/A,#N/A,FALSE,"Financials"}</definedName>
    <definedName function="false" hidden="false" name="zefz" vbProcedure="false">{"First Page",#N/A,FALSE,"Surfactants LBO";"Second Page",#N/A,FALSE,"Surfactants LBO"}</definedName>
    <definedName function="false" hidden="false" name="ZEGTQZE" vbProcedure="false">#REF!</definedName>
    <definedName function="false" hidden="false" name="ZERTRET" vbProcedure="false">[55]RSG!$A$503</definedName>
    <definedName function="false" hidden="false" name="zerz" vbProcedure="false">NA()</definedName>
    <definedName function="false" hidden="false" name="zez" vbProcedure="false">NA()</definedName>
    <definedName function="false" hidden="false" name="zezdc" vbProcedure="false">NA()</definedName>
    <definedName function="false" hidden="false" name="zezerer" vbProcedure="false">#REF!</definedName>
    <definedName function="false" hidden="false" name="zf" vbProcedure="false">{"coverall",#N/A,FALSE,"Definitions";"cover1",#N/A,FALSE,"Definitions";"cover2",#N/A,FALSE,"Definitions";"cover3",#N/A,FALSE,"Definitions";"cover4",#N/A,FALSE,"Definitions";"cover5",#N/A,FALSE,"Definitions";"blank",#N/A,FALSE,"Definitions"}</definedName>
    <definedName function="false" hidden="false" name="zg" vbProcedure="false">{#N/A,#N/A,FALSE,"Contribution Analysis"}</definedName>
    <definedName function="false" hidden="false" name="zh" vbProcedure="false">{"IS",#N/A,FALSE,"IS";"RPTIS",#N/A,FALSE,"RPTIS";"STATS",#N/A,FALSE,"STATS";"CELL",#N/A,FALSE,"CELL";"BS",#N/A,FALSE,"BS"}</definedName>
    <definedName function="false" hidden="false" name="zi" vbProcedure="false">{#N/A,#N/A,FALSE,"ORIX CSC"}</definedName>
    <definedName function="false" hidden="false" name="zj" vbProcedure="false">{"sweden",#N/A,FALSE,"Sweden";"germany",#N/A,FALSE,"Germany";"portugal",#N/A,FALSE,"Portugal";"belgium",#N/A,FALSE,"Belgium";"japan",#N/A,FALSE,"Japan ";"italy",#N/A,FALSE,"Italy";"spain",#N/A,FALSE,"Spain";"korea",#N/A,FALSE,"Korea"}</definedName>
    <definedName function="false" hidden="false" name="z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l" vbProcedure="false">{"IS",#N/A,FALSE,"IS";"RPTIS",#N/A,FALSE,"RPTIS";"STATS",#N/A,FALSE,"STATS";"CELL",#N/A,FALSE,"CELL";"BS",#N/A,FALSE,"BS"}</definedName>
    <definedName function="false" hidden="false" name="zm" vbProcedure="false">{#N/A,#N/A,FALSE,"Contribution Analysis"}</definedName>
    <definedName function="false" hidden="false" name="zn"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o" vbProcedure="false">{"orixcsc",#N/A,FALSE,"ORIX CSC";"orixcsc2",#N/A,FALSE,"ORIX CSC"}</definedName>
    <definedName function="false" hidden="false" name="zoneT" vbProcedure="false">#REF!</definedName>
    <definedName function="false" hidden="false" name="zonetri" vbProcedure="false">#REF!</definedName>
    <definedName function="false" hidden="false" name="zonetri2" vbProcedure="false">#REF!</definedName>
    <definedName function="false" hidden="false" name="Zone_impres_MI" vbProcedure="false">#REF!</definedName>
    <definedName function="false" hidden="false" name="ZONE_IMPRES_MI___0" vbProcedure="false">[103]617_sub!$A$14:$E$85</definedName>
    <definedName function="false" hidden="false" name="Zone_impres_MI___12" vbProcedure="false">#REF!</definedName>
    <definedName function="false" hidden="false" name="Zone_impres_MI___2" vbProcedure="false">#REF!</definedName>
    <definedName function="false" hidden="false" name="Zone_impres_MI___25" vbProcedure="false">#REF!</definedName>
    <definedName function="false" hidden="false" name="Zone_impres_MI___26" vbProcedure="false">#REF!</definedName>
    <definedName function="false" hidden="false" name="ZONE_IMPRES_MI___27" vbProcedure="false">NA()</definedName>
    <definedName function="false" hidden="false" name="Zone_impres_MI___4" vbProcedure="false">#REF!</definedName>
    <definedName function="false" hidden="false" name="ZONE_IMPRES_MI___5" vbProcedure="false">NA()</definedName>
    <definedName function="false" hidden="false" name="Zone_impres_MI___6" vbProcedure="false">#REF!</definedName>
    <definedName function="false" hidden="false" name="Zone_impres_MI___7" vbProcedure="false">#REF!</definedName>
    <definedName function="false" hidden="false" name="zp" vbProcedure="false">{"IS",#N/A,FALSE,"IS";"RPTIS",#N/A,FALSE,"RPTIS";"STATS",#N/A,FALSE,"STATS";"CELL",#N/A,FALSE,"CELL";"BS",#N/A,FALSE,"BS"}</definedName>
    <definedName function="false" hidden="false" name="zq" vbProcedure="false">{"IS",#N/A,FALSE,"IS";"RPTIS",#N/A,FALSE,"RPTIS";"STATS",#N/A,FALSE,"STATS";"CELL",#N/A,FALSE,"CELL";"BS",#N/A,FALSE,"BS"}</definedName>
    <definedName function="false" hidden="false" name="zr" vbProcedure="false">{"IS",#N/A,FALSE,"IS";"RPTIS",#N/A,FALSE,"RPTIS";"STATS",#N/A,FALSE,"STATS";"BS",#N/A,FALSE,"BS"}</definedName>
    <definedName function="false" hidden="false" name="zrdzf" vbProcedure="false">NA()</definedName>
    <definedName function="false" hidden="false" name="zreffze" vbProcedure="false">#REF!</definedName>
    <definedName function="false" hidden="false" name="zs" vbProcedure="false">{"subs",#N/A,FALSE,"database ";"proportional",#N/A,FALSE,"database "}</definedName>
    <definedName function="false" hidden="false" name="zt" vbProcedure="false">{"test2",#N/A,TRUE,"Prices"}</definedName>
    <definedName function="false" hidden="false" name="zu" vbProcedure="false">{"IS",#N/A,FALSE,"IS";"RPTIS",#N/A,FALSE,"RPTIS";"STATS",#N/A,FALSE,"STATS";"CELL",#N/A,FALSE,"CELL";"BS",#N/A,FALSE,"BS"}</definedName>
    <definedName function="false" hidden="false" name="zv" vbProcedure="false">{"subs",#N/A,FALSE,"database ";"proportional",#N/A,FALSE,"database "}</definedName>
    <definedName function="false" hidden="false" name="zw" vbProcedure="false">{"coverall",#N/A,FALSE,"Definitions";"cover1",#N/A,FALSE,"Definitions";"cover2",#N/A,FALSE,"Definitions";"cover3",#N/A,FALSE,"Definitions";"cover4",#N/A,FALSE,"Definitions";"cover5",#N/A,FALSE,"Definitions";"blank",#N/A,FALSE,"Definitions"}</definedName>
    <definedName function="false" hidden="false" name="zx" vbProcedure="false">{"orixcsc",#N/A,FALSE,"ORIX CSC";"orixcsc2",#N/A,FALSE,"ORIX CSC"}</definedName>
    <definedName function="false" hidden="false" name="zy"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z" vbProcedure="false">#NAME!Nb_de_paiements_par_an*#REF!</definedName>
    <definedName function="false" hidden="false" name="zzzzz" vbProcedure="false">{"coverall",#N/A,FALSE,"Definitions";"cover1",#N/A,FALSE,"Definitions";"cover2",#N/A,FALSE,"Definitions";"cover3",#N/A,FALSE,"Definitions";"cover4",#N/A,FALSE,"Definitions";"cover5",#N/A,FALSE,"Definitions";"blank",#N/A,FALSE,"Definitions"}</definedName>
    <definedName function="false" hidden="false" name="zzzzzz" vbProcedure="false">{"orixcsc",#N/A,FALSE,"ORIX CSC";"orixcsc2",#N/A,FALSE,"ORIX CSC"}</definedName>
    <definedName function="false" hidden="false" name="zzzzzzz"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zz___6" vbProcedure="false">NA()</definedName>
    <definedName function="false" hidden="false" name="zzz___12" vbProcedure="false">NA()</definedName>
    <definedName function="false" hidden="false" name="zzz___27" vbProcedure="false">NA()</definedName>
    <definedName function="false" hidden="false" name="zzz___5" vbProcedure="false">NA()</definedName>
    <definedName function="false" hidden="false" name="zzz___6" vbProcedure="false">NA()</definedName>
    <definedName function="false" hidden="false" name="Z___0" vbProcedure="false">NA()</definedName>
    <definedName function="false" hidden="false" name="Z___12" vbProcedure="false">#REF!</definedName>
    <definedName function="false" hidden="false" name="Z___2" vbProcedure="false">#REF!</definedName>
    <definedName function="false" hidden="false" name="Z___25" vbProcedure="false">#REF!</definedName>
    <definedName function="false" hidden="false" name="Z___26" vbProcedure="false">#REF!</definedName>
    <definedName function="false" hidden="false" name="Z___27" vbProcedure="false">NA()</definedName>
    <definedName function="false" hidden="false" name="Z___4" vbProcedure="false">#REF!</definedName>
    <definedName function="false" hidden="false" name="Z___5" vbProcedure="false">NA()</definedName>
    <definedName function="false" hidden="false" name="Z___6" vbProcedure="false">#REF!</definedName>
    <definedName function="false" hidden="false" name="Z___7" vbProcedure="false">#REF!</definedName>
    <definedName function="false" hidden="false" name="\e" vbProcedure="false">NA()</definedName>
    <definedName function="false" hidden="false" name="\p" vbProcedure="false">'[1]Cur Q v Plan'!$A$503</definedName>
    <definedName function="false" hidden="false" name="\r" vbProcedure="false">NA()</definedName>
    <definedName function="false" hidden="false" name="\t" vbProcedure="false">NA()</definedName>
    <definedName function="false" hidden="false" name="_" vbProcedure="false">#REF!</definedName>
    <definedName function="false" hidden="false" name="_0" vbProcedure="false">#REF!</definedName>
    <definedName function="false" hidden="false" name="_0C" vbProcedure="false">#REF!</definedName>
    <definedName function="false" hidden="false" name="_0C___0" vbProcedure="false">#REF!</definedName>
    <definedName function="false" hidden="false" name="_0C___12" vbProcedure="false">#REF!</definedName>
    <definedName function="false" hidden="false" name="_0C___14" vbProcedure="false">#REF!</definedName>
    <definedName function="false" hidden="false" name="_0C___16" vbProcedure="false">#REF!</definedName>
    <definedName function="false" hidden="false" name="_0C___2" vbProcedure="false">#REF!</definedName>
    <definedName function="false" hidden="false" name="_0C___25" vbProcedure="false">#REF!</definedName>
    <definedName function="false" hidden="false" name="_0C___26" vbProcedure="false">#REF!</definedName>
    <definedName function="false" hidden="false" name="_0C___27" vbProcedure="false">#REF!</definedName>
    <definedName function="false" hidden="false" name="_0C___4" vbProcedure="false">#REF!</definedName>
    <definedName function="false" hidden="false" name="_0C___5" vbProcedure="false">#REF!</definedName>
    <definedName function="false" hidden="false" name="_0C___7" vbProcedure="false">#REF!</definedName>
    <definedName function="false" hidden="false" name="_0___0" vbProcedure="false">#REF!</definedName>
    <definedName function="false" hidden="false" name="_0___12" vbProcedure="false">#REF!</definedName>
    <definedName function="false" hidden="false" name="_0___14" vbProcedure="false">#REF!</definedName>
    <definedName function="false" hidden="false" name="_0___16" vbProcedure="false">#REF!</definedName>
    <definedName function="false" hidden="false" name="_0___2" vbProcedure="false">#REF!</definedName>
    <definedName function="false" hidden="false" name="_0___25" vbProcedure="false">#REF!</definedName>
    <definedName function="false" hidden="false" name="_0___26" vbProcedure="false">#REF!</definedName>
    <definedName function="false" hidden="false" name="_0___27" vbProcedure="false">#REF!</definedName>
    <definedName function="false" hidden="false" name="_0___4" vbProcedure="false">#REF!</definedName>
    <definedName function="false" hidden="false" name="_0___5" vbProcedure="false">#REF!</definedName>
    <definedName function="false" hidden="false" name="_0___7" vbProcedure="false">#REF!</definedName>
    <definedName function="false" hidden="false" name="_104_1BudgetPôleFixe03" vbProcedure="false">#REF!</definedName>
    <definedName function="false" hidden="false" name="_10_" vbProcedure="false">#REF!</definedName>
    <definedName function="false" hidden="false" name="_10_0KRa" vbProcedure="false">'[21]SC - Marketing'!$A$503</definedName>
    <definedName function="false" hidden="false" name="_10_0__123Grap" vbProcedure="false">#REF!</definedName>
    <definedName function="false" hidden="false" name="_10_1BudgetPôleFixe03" vbProcedure="false">NA()</definedName>
    <definedName function="false" hidden="false" name="_10_???" vbProcedure="false">NA()</definedName>
    <definedName function="false" hidden="false" name="_11S" vbProcedure="false">#REF!</definedName>
    <definedName function="false" hidden="false" name="_12_" vbProcedure="false">#REF!</definedName>
    <definedName function="false" hidden="false" name="_12_0KRa" vbProcedure="false">'[21]SC - Marketing'!$A$503</definedName>
    <definedName function="false" hidden="false" name="_12_0S" vbProcedure="false">'[22]#REF'!$A$503</definedName>
    <definedName function="false" hidden="false" name="_13_0" vbProcedure="false">#REF!</definedName>
    <definedName function="false" hidden="false" name="_13_0__123Grap" vbProcedure="false">#REF!</definedName>
    <definedName function="false" hidden="false" name="_14_" vbProcedure="false">#REF!</definedName>
    <definedName function="false" hidden="false" name="_14_0" vbProcedure="false">#REF!</definedName>
    <definedName function="false" hidden="false" name="_17_0" vbProcedure="false">#REF!</definedName>
    <definedName function="false" hidden="false" name="_18_0KRa" vbProcedure="false">'[18]SC - Marketing'!$A$503</definedName>
    <definedName function="false" hidden="false" name="_18_0S" vbProcedure="false">'[23]#REF'!$A$503</definedName>
    <definedName function="false" hidden="false" name="_18_0__123Grap" vbProcedure="false">#REF!</definedName>
    <definedName function="false" hidden="false" name="_1993" vbProcedure="false">'[1]Cur Q v Plan'!$A$503</definedName>
    <definedName function="false" hidden="false" name="_19_0__123Grap" vbProcedure="false">#REF!</definedName>
    <definedName function="false" hidden="false" name="_19_1Budget_PAF_03" vbProcedure="false">NA()</definedName>
    <definedName function="false" hidden="false" name="_19_???" vbProcedure="false">NA()</definedName>
    <definedName function="false" hidden="false" name="_1BudgetPôleFixe03" vbProcedure="false">NA()</definedName>
    <definedName function="false" hidden="false" name="_1Budget_PAF_03" vbProcedure="false">NA()</definedName>
    <definedName function="false" hidden="false" name="_1_" vbProcedure="false">#REF!</definedName>
    <definedName function="false" hidden="false" name="_1_1_97_Balance" vbProcedure="false">#REF!</definedName>
    <definedName function="false" hidden="false" name="_200" vbProcedure="false">#REF!</definedName>
    <definedName function="false" hidden="false" name="_200___0" vbProcedure="false">#REF!</definedName>
    <definedName function="false" hidden="false" name="_200___12" vbProcedure="false">#REF!</definedName>
    <definedName function="false" hidden="false" name="_200___14" vbProcedure="false">#REF!</definedName>
    <definedName function="false" hidden="false" name="_200___16" vbProcedure="false">#REF!</definedName>
    <definedName function="false" hidden="false" name="_200___2" vbProcedure="false">#REF!</definedName>
    <definedName function="false" hidden="false" name="_200___25" vbProcedure="false">#REF!</definedName>
    <definedName function="false" hidden="false" name="_200___26" vbProcedure="false">#REF!</definedName>
    <definedName function="false" hidden="false" name="_200___27" vbProcedure="false">#REF!</definedName>
    <definedName function="false" hidden="false" name="_200___4" vbProcedure="false">#REF!</definedName>
    <definedName function="false" hidden="false" name="_200___5" vbProcedure="false">#REF!</definedName>
    <definedName function="false" hidden="false" name="_200___7" vbProcedure="false">#REF!</definedName>
    <definedName function="false" hidden="false" name="_20_1BudgetPôleFixe03" vbProcedure="false">NA()</definedName>
    <definedName function="false" hidden="false" name="_211_I_1_6" vbProcedure="false">#REF!</definedName>
    <definedName function="false" hidden="false" name="_212" vbProcedure="false">#REF!</definedName>
    <definedName function="false" hidden="false" name="_212___0" vbProcedure="false">#REF!</definedName>
    <definedName function="false" hidden="false" name="_212___12" vbProcedure="false">#REF!</definedName>
    <definedName function="false" hidden="false" name="_212___14" vbProcedure="false">#REF!</definedName>
    <definedName function="false" hidden="false" name="_212___16" vbProcedure="false">#REF!</definedName>
    <definedName function="false" hidden="false" name="_212___2" vbProcedure="false">#REF!</definedName>
    <definedName function="false" hidden="false" name="_212___25" vbProcedure="false">#REF!</definedName>
    <definedName function="false" hidden="false" name="_212___26" vbProcedure="false">#REF!</definedName>
    <definedName function="false" hidden="false" name="_212___27" vbProcedure="false">#REF!</definedName>
    <definedName function="false" hidden="false" name="_212___4" vbProcedure="false">#REF!</definedName>
    <definedName function="false" hidden="false" name="_212___5" vbProcedure="false">#REF!</definedName>
    <definedName function="false" hidden="false" name="_212___7" vbProcedure="false">#REF!</definedName>
    <definedName function="false" hidden="false" name="_214" vbProcedure="false">#REF!</definedName>
    <definedName function="false" hidden="false" name="_214___0" vbProcedure="false">#REF!</definedName>
    <definedName function="false" hidden="false" name="_214___12" vbProcedure="false">#REF!</definedName>
    <definedName function="false" hidden="false" name="_214___14" vbProcedure="false">#REF!</definedName>
    <definedName function="false" hidden="false" name="_214___16" vbProcedure="false">#REF!</definedName>
    <definedName function="false" hidden="false" name="_214___2" vbProcedure="false">#REF!</definedName>
    <definedName function="false" hidden="false" name="_214___25" vbProcedure="false">#REF!</definedName>
    <definedName function="false" hidden="false" name="_214___26" vbProcedure="false">#REF!</definedName>
    <definedName function="false" hidden="false" name="_214___27" vbProcedure="false">#REF!</definedName>
    <definedName function="false" hidden="false" name="_214___4" vbProcedure="false">#REF!</definedName>
    <definedName function="false" hidden="false" name="_214___5" vbProcedure="false">#REF!</definedName>
    <definedName function="false" hidden="false" name="_214___7" vbProcedure="false">#REF!</definedName>
    <definedName function="false" hidden="false" name="_216" vbProcedure="false">#REF!</definedName>
    <definedName function="false" hidden="false" name="_216___0" vbProcedure="false">#REF!</definedName>
    <definedName function="false" hidden="false" name="_216___12" vbProcedure="false">#REF!</definedName>
    <definedName function="false" hidden="false" name="_216___14" vbProcedure="false">#REF!</definedName>
    <definedName function="false" hidden="false" name="_216___16" vbProcedure="false">#REF!</definedName>
    <definedName function="false" hidden="false" name="_216___2" vbProcedure="false">#REF!</definedName>
    <definedName function="false" hidden="false" name="_216___25" vbProcedure="false">#REF!</definedName>
    <definedName function="false" hidden="false" name="_216___26" vbProcedure="false">#REF!</definedName>
    <definedName function="false" hidden="false" name="_216___27" vbProcedure="false">#REF!</definedName>
    <definedName function="false" hidden="false" name="_216___4" vbProcedure="false">#REF!</definedName>
    <definedName function="false" hidden="false" name="_216___5" vbProcedure="false">#REF!</definedName>
    <definedName function="false" hidden="false" name="_216___7" vbProcedure="false">#REF!</definedName>
    <definedName function="false" hidden="false" name="_21_0KRa" vbProcedure="false">'[24]SC - Marketing'!$A$503</definedName>
    <definedName function="false" hidden="false" name="_22_0S" vbProcedure="false">'[25]#REF'!$A$503</definedName>
    <definedName function="false" hidden="false" name="_22_0__123Grap" vbProcedure="false">#REF!</definedName>
    <definedName function="false" hidden="false" name="_22_???" vbProcedure="false">NA()</definedName>
    <definedName function="false" hidden="false" name="_232_IV_3_1" vbProcedure="false">#REF!</definedName>
    <definedName function="false" hidden="false" name="_232_IV_4_1" vbProcedure="false">[26]CAPEX08!$A$503</definedName>
    <definedName function="false" hidden="false" name="_232_VI_1_6" vbProcedure="false">[26]CAPEX08!$A$503</definedName>
    <definedName function="false" hidden="false" name="_232_VI_4_1" vbProcedure="false">[26]CAPEX08!$A$503</definedName>
    <definedName function="false" hidden="false" name="_232_VI_4_2" vbProcedure="false">[26]CAPEX08!$A$503</definedName>
    <definedName function="false" hidden="false" name="_233_V_1_6" vbProcedure="false">[26]CAPEX08!$A$503</definedName>
    <definedName function="false" hidden="false" name="_233_V_4_1" vbProcedure="false">[26]CAPEX08!$A$503</definedName>
    <definedName function="false" hidden="false" name="_233_V_4_2" vbProcedure="false">[26]CAPEX08!$A$503</definedName>
    <definedName function="false" hidden="false" name="_235_VII_1_6" vbProcedure="false">[26]CAPEX08!$A$503</definedName>
    <definedName function="false" hidden="false" name="_235_VII_2_1" vbProcedure="false">[26]CAPEX08!$A$503</definedName>
    <definedName function="false" hidden="false" name="_235_VII_3_1" vbProcedure="false">[26]CAPEX08!$A$503</definedName>
    <definedName function="false" hidden="false" name="_235_VII_3_5" vbProcedure="false">[26]CAPEX08!$A$503</definedName>
    <definedName function="false" hidden="false" name="_24_" vbProcedure="false">#REF!</definedName>
    <definedName function="false" hidden="false" name="_24_0S" vbProcedure="false">'[23]#REF'!$A$503</definedName>
    <definedName function="false" hidden="false" name="_25_0" vbProcedure="false">#REF!</definedName>
    <definedName function="false" hidden="false" name="_25_1Budget_PAF_03" vbProcedure="false">NA()</definedName>
    <definedName function="false" hidden="false" name="_26_" vbProcedure="false">#REF!</definedName>
    <definedName function="false" hidden="false" name="_26_1BudgetPôleFixe03" vbProcedure="false">NA()</definedName>
    <definedName function="false" hidden="false" name="_27_0S" vbProcedure="false">'[25]#REF'!$A$503</definedName>
    <definedName function="false" hidden="false" name="_28___0KRa" vbProcedure="false">'[13]SC - Marketing'!$A$503</definedName>
    <definedName function="false" hidden="false" name="_2C" vbProcedure="false">#REF!</definedName>
    <definedName function="false" hidden="false" name="_2C___0" vbProcedure="false">#REF!</definedName>
    <definedName function="false" hidden="false" name="_2C___12" vbProcedure="false">#REF!</definedName>
    <definedName function="false" hidden="false" name="_2C___14" vbProcedure="false">#REF!</definedName>
    <definedName function="false" hidden="false" name="_2C___16" vbProcedure="false">#REF!</definedName>
    <definedName function="false" hidden="false" name="_2C___2" vbProcedure="false">#REF!</definedName>
    <definedName function="false" hidden="false" name="_2C___25" vbProcedure="false">#REF!</definedName>
    <definedName function="false" hidden="false" name="_2C___26" vbProcedure="false">#REF!</definedName>
    <definedName function="false" hidden="false" name="_2C___27" vbProcedure="false">#REF!</definedName>
    <definedName function="false" hidden="false" name="_2C___4" vbProcedure="false">#REF!</definedName>
    <definedName function="false" hidden="false" name="_2C___5" vbProcedure="false">#REF!</definedName>
    <definedName function="false" hidden="false" name="_2C___7" vbProcedure="false">#REF!</definedName>
    <definedName function="false" hidden="false" name="_2_" vbProcedure="false">#REF!</definedName>
    <definedName function="false" hidden="false" name="_3" vbProcedure="false">#REF!</definedName>
    <definedName function="false" hidden="false" name="_30__123Graph_ACHART_1" vbProcedure="false">[27]synthgraph!$A$503</definedName>
    <definedName function="false" hidden="false" name="_31_12_88" vbProcedure="false">NA()</definedName>
    <definedName function="false" hidden="false" name="_31__123Graph_ACHART_2" vbProcedure="false">'[28]synthgraph DCF'!$G$7</definedName>
    <definedName function="false" hidden="false" name="_32__123Graph_ACHART_3" vbProcedure="false">#REF!</definedName>
    <definedName function="false" hidden="false" name="_34__123Graph_BCHART_1" vbProcedure="false">[27]synthgraph!$A$503</definedName>
    <definedName function="false" hidden="false" name="_35__123Graph_BCHART_2" vbProcedure="false">'[28]synthgraph DCF'!$I$7</definedName>
    <definedName function="false" hidden="false" name="_36__123Graph_BCHART_3" vbProcedure="false">#REF!</definedName>
    <definedName function="false" hidden="false" name="_37_0__123Grap" vbProcedure="false">#REF!</definedName>
    <definedName function="false" hidden="false" name="_38__123Graph_BCHART_5" vbProcedure="false">[29]MEX95IB!$A$503</definedName>
    <definedName function="false" hidden="false" name="_3_" vbProcedure="false">#REF!</definedName>
    <definedName function="false" hidden="false" name="_3_0KRa" vbProcedure="false">'[21]SC - Marketing'!$A$503</definedName>
    <definedName function="false" hidden="false" name="_3___0" vbProcedure="false">NA()</definedName>
    <definedName function="false" hidden="false" name="_3___12" vbProcedure="false">#REF!</definedName>
    <definedName function="false" hidden="false" name="_402b" vbProcedure="false">'[30]by dept'!$A$503</definedName>
    <definedName function="false" hidden="false" name="_40__123Graph_DCHART_1" vbProcedure="false">[27]synthgraph!$A$503</definedName>
    <definedName function="false" hidden="false" name="_410b" vbProcedure="false">'[30]by dept'!$A$503</definedName>
    <definedName function="false" hidden="false" name="_418b" vbProcedure="false">'[30]by dept'!$A$503</definedName>
    <definedName function="false" hidden="false" name="_41__123Graph_DCHART_2" vbProcedure="false">'[28]synthgraph DCF'!$L$7</definedName>
    <definedName function="false" hidden="false" name="_420b" vbProcedure="false">'[30]by dept'!$A$503</definedName>
    <definedName function="false" hidden="false" name="_423b" vbProcedure="false">'[30]by dept'!$A$503</definedName>
    <definedName function="false" hidden="false" name="_432b" vbProcedure="false">'[30]by dept'!$A$503</definedName>
    <definedName function="false" hidden="false" name="_435b" vbProcedure="false">'[30]by dept'!$A$503</definedName>
    <definedName function="false" hidden="false" name="_43__123Graph_LBL_ACHART_1" vbProcedure="false">[27]synthgraph!$A$503</definedName>
    <definedName function="false" hidden="false" name="_44__123Graph_LBL_ACHART_2" vbProcedure="false">'[28]synthgraph DCF'!$G$7</definedName>
    <definedName function="false" hidden="false" name="_45__123Graph_LBL_ACHART_3" vbProcedure="false">#REF!</definedName>
    <definedName function="false" hidden="false" name="_470b" vbProcedure="false">'[30]by dept'!$A$503</definedName>
    <definedName function="false" hidden="false" name="_47__123Graph_LBL_DCHART_1" vbProcedure="false">[27]synthgraph!$A$503</definedName>
    <definedName function="false" hidden="false" name="_48__123Graph_LBL_DCHART_2" vbProcedure="false">'[28]synthgraph DCF'!$H$7</definedName>
    <definedName function="false" hidden="false" name="_49__123Graph_XCHART_2" vbProcedure="false">'[28]synthgraph DCF'!$C$7</definedName>
    <definedName function="false" hidden="false" name="_4C" vbProcedure="false">#REF!</definedName>
    <definedName function="false" hidden="false" name="_4C___0" vbProcedure="false">#REF!</definedName>
    <definedName function="false" hidden="false" name="_4C___12" vbProcedure="false">#REF!</definedName>
    <definedName function="false" hidden="false" name="_4C___14" vbProcedure="false">#REF!</definedName>
    <definedName function="false" hidden="false" name="_4C___16" vbProcedure="false">#REF!</definedName>
    <definedName function="false" hidden="false" name="_4C___2" vbProcedure="false">#REF!</definedName>
    <definedName function="false" hidden="false" name="_4C___25" vbProcedure="false">#REF!</definedName>
    <definedName function="false" hidden="false" name="_4C___26" vbProcedure="false">#REF!</definedName>
    <definedName function="false" hidden="false" name="_4C___27" vbProcedure="false">#REF!</definedName>
    <definedName function="false" hidden="false" name="_4C___4" vbProcedure="false">#REF!</definedName>
    <definedName function="false" hidden="false" name="_4C___5" vbProcedure="false">#REF!</definedName>
    <definedName function="false" hidden="false" name="_4C___7" vbProcedure="false">#REF!</definedName>
    <definedName function="false" hidden="false" name="_4_" vbProcedure="false">#REF!</definedName>
    <definedName function="false" hidden="false" name="_4_0" vbProcedure="false">#REF!</definedName>
    <definedName function="false" hidden="false" name="_4_???" vbProcedure="false">NA()</definedName>
    <definedName function="false" hidden="false" name="_50_0S" vbProcedure="false">#REF!</definedName>
    <definedName function="false" hidden="false" name="_51_1Budget_PAF_03" vbProcedure="false">NA()</definedName>
    <definedName function="false" hidden="false" name="_51___0" vbProcedure="false">#REF!</definedName>
    <definedName function="false" hidden="false" name="_52_1BudgetPôleFixe03" vbProcedure="false">NA()</definedName>
    <definedName function="false" hidden="false" name="_53___0__123Grap" vbProcedure="false">#REF!</definedName>
    <definedName function="false" hidden="false" name="_55___0S" vbProcedure="false">'[22]#REF'!$A$503</definedName>
    <definedName function="false" hidden="false" name="_5_" vbProcedure="false">#REF!</definedName>
    <definedName function="false" hidden="false" name="_5_0__123Grap" vbProcedure="false">#REF!</definedName>
    <definedName function="false" hidden="false" name="_5_123Grap" vbProcedure="false">#REF!</definedName>
    <definedName function="false" hidden="false" name="_61220100" vbProcedure="false">#REF!</definedName>
    <definedName function="false" hidden="false" name="_61220200" vbProcedure="false">#REF!</definedName>
    <definedName function="false" hidden="false" name="_61220300" vbProcedure="false">[26]CAPEX08!$A$503</definedName>
    <definedName function="false" hidden="false" name="_61220400" vbProcedure="false">[26]CAPEX08!$A$503</definedName>
    <definedName function="false" hidden="false" name="_61220500" vbProcedure="false">[26]CAPEX08!$A$503</definedName>
    <definedName function="false" hidden="false" name="_61220600" vbProcedure="false">[26]CAPEX08!$A$503</definedName>
    <definedName function="false" hidden="false" name="_61220700" vbProcedure="false">[26]CAPEX08!$A$503</definedName>
    <definedName function="false" hidden="false" name="_61220800" vbProcedure="false">[26]CAPEX08!$A$503</definedName>
    <definedName function="false" hidden="false" name="_61251200" vbProcedure="false">[26]CAPEX08!$A$503</definedName>
    <definedName function="false" hidden="false" name="_61251300" vbProcedure="false">[26]CAPEX08!$A$503</definedName>
    <definedName function="false" hidden="false" name="_61253100" vbProcedure="false">[26]CAPEX08!$A$503</definedName>
    <definedName function="false" hidden="false" name="_61253200" vbProcedure="false">[26]CAPEX08!$A$503</definedName>
    <definedName function="false" hidden="false" name="_61261800" vbProcedure="false">[26]CAPEX08!$A$503</definedName>
    <definedName function="false" hidden="false" name="_61311000" vbProcedure="false">[26]CAPEX08!$A$503</definedName>
    <definedName function="false" hidden="false" name="_61312000" vbProcedure="false">[26]CAPEX08!$A$503</definedName>
    <definedName function="false" hidden="false" name="_61313000" vbProcedure="false">[26]CAPEX08!$A$503</definedName>
    <definedName function="false" hidden="false" name="_61318000" vbProcedure="false">[26]CAPEX08!$A$503</definedName>
    <definedName function="false" hidden="false" name="_61331100" vbProcedure="false">[26]CAPEX08!$A$503</definedName>
    <definedName function="false" hidden="false" name="_61331300" vbProcedure="false">[26]CAPEX08!$A$503</definedName>
    <definedName function="false" hidden="false" name="_61332100" vbProcedure="false">[26]CAPEX08!$A$503</definedName>
    <definedName function="false" hidden="false" name="_61332300" vbProcedure="false">[26]CAPEX08!$A$503</definedName>
    <definedName function="false" hidden="false" name="_61335000" vbProcedure="false">[26]CAPEX08!$A$503</definedName>
    <definedName function="false" hidden="false" name="_6133_1_3" vbProcedure="false">#REF!</definedName>
    <definedName function="false" hidden="false" name="_61351100" vbProcedure="false">[26]CAPEX08!$A$503</definedName>
    <definedName function="false" hidden="false" name="_61362000" vbProcedure="false">[26]CAPEX08!$A$503</definedName>
    <definedName function="false" hidden="false" name="_61363000" vbProcedure="false">[26]CAPEX08!$A$503</definedName>
    <definedName function="false" hidden="false" name="_61367000" vbProcedure="false">[26]CAPEX08!$A$503</definedName>
    <definedName function="false" hidden="false" name="_61368000" vbProcedure="false">[26]CAPEX08!$A$503</definedName>
    <definedName function="false" hidden="false" name="_61385000" vbProcedure="false">[26]CAPEX08!$A$503</definedName>
    <definedName function="false" hidden="false" name="_61411000" vbProcedure="false">[26]CAPEX08!$A$503</definedName>
    <definedName function="false" hidden="false" name="_61415100" vbProcedure="false">[26]CAPEX08!$A$503</definedName>
    <definedName function="false" hidden="false" name="_61415200" vbProcedure="false">[26]CAPEX08!$A$503</definedName>
    <definedName function="false" hidden="false" name="_61416000" vbProcedure="false">[26]CAPEX08!$A$503</definedName>
    <definedName function="false" hidden="false" name="_61421200" vbProcedure="false">[26]CAPEX08!$A$503</definedName>
    <definedName function="false" hidden="false" name="_61424000" vbProcedure="false">[26]CAPEX08!$A$503</definedName>
    <definedName function="false" hidden="false" name="_61430100" vbProcedure="false">[26]CAPEX08!$A$503</definedName>
    <definedName function="false" hidden="false" name="_61430200" vbProcedure="false">[26]CAPEX08!$A$503</definedName>
    <definedName function="false" hidden="false" name="_61436000" vbProcedure="false">[26]CAPEX08!$A$503</definedName>
    <definedName function="false" hidden="false" name="_61441000" vbProcedure="false">[26]CAPEX08!$A$503</definedName>
    <definedName function="false" hidden="false" name="_61443000" vbProcedure="false">[26]CAPEX08!$A$503</definedName>
    <definedName function="false" hidden="false" name="_61447000" vbProcedure="false">[26]CAPEX08!$A$503</definedName>
    <definedName function="false" hidden="false" name="_61448000" vbProcedure="false">[26]CAPEX08!$A$503</definedName>
    <definedName function="false" hidden="false" name="_61451000" vbProcedure="false">[26]CAPEX08!$A$503</definedName>
    <definedName function="false" hidden="false" name="_61671000" vbProcedure="false">[26]CAPEX08!$A$503</definedName>
    <definedName function="false" hidden="false" name="_61713100" vbProcedure="false">[26]CAPEX08!$A$503</definedName>
    <definedName function="false" hidden="false" name="_61713600" vbProcedure="false">[26]CAPEX08!$A$503</definedName>
    <definedName function="false" hidden="false" name="_61713800" vbProcedure="false">[26]CAPEX08!$A$503</definedName>
    <definedName function="false" hidden="false" name="_61742200" vbProcedure="false">[26]CAPEX08!$A$503</definedName>
    <definedName function="false" hidden="false" name="_61763000" vbProcedure="false">[26]CAPEX08!$A$503</definedName>
    <definedName function="false" hidden="false" name="_61766000" vbProcedure="false">[26]CAPEX08!$A$503</definedName>
    <definedName function="false" hidden="false" name="_61768000" vbProcedure="false">[26]CAPEX08!$A$503</definedName>
    <definedName function="false" hidden="false" name="_63" vbProcedure="false">#REF!</definedName>
    <definedName function="false" hidden="false" name="_63_0" vbProcedure="false">#REF!</definedName>
    <definedName function="false" hidden="false" name="_63___0" vbProcedure="false">NA()</definedName>
    <definedName function="false" hidden="false" name="_63___12" vbProcedure="false">#REF!</definedName>
    <definedName function="false" hidden="false" name="_6C" vbProcedure="false">#REF!</definedName>
    <definedName function="false" hidden="false" name="_6C___0" vbProcedure="false">#REF!</definedName>
    <definedName function="false" hidden="false" name="_6C___12" vbProcedure="false">#REF!</definedName>
    <definedName function="false" hidden="false" name="_6C___14" vbProcedure="false">#REF!</definedName>
    <definedName function="false" hidden="false" name="_6C___16" vbProcedure="false">#REF!</definedName>
    <definedName function="false" hidden="false" name="_6C___2" vbProcedure="false">#REF!</definedName>
    <definedName function="false" hidden="false" name="_6C___25" vbProcedure="false">#REF!</definedName>
    <definedName function="false" hidden="false" name="_6C___26" vbProcedure="false">#REF!</definedName>
    <definedName function="false" hidden="false" name="_6C___27" vbProcedure="false">#REF!</definedName>
    <definedName function="false" hidden="false" name="_6C___4" vbProcedure="false">#REF!</definedName>
    <definedName function="false" hidden="false" name="_6C___5" vbProcedure="false">#REF!</definedName>
    <definedName function="false" hidden="false" name="_6C___7" vbProcedure="false">#REF!</definedName>
    <definedName function="false" hidden="false" name="_6_" vbProcedure="false">#REF!</definedName>
    <definedName function="false" hidden="false" name="_6_0" vbProcedure="false">#REF!</definedName>
    <definedName function="false" hidden="false" name="_6_0KRa" vbProcedure="false">'[13]SC - Marketing'!$A$503</definedName>
    <definedName function="false" hidden="false" name="_6_0S" vbProcedure="false">'[25]#REF'!$A$503</definedName>
    <definedName function="false" hidden="false" name="_71_1Budget_PAF_03" vbProcedure="false">NA()</definedName>
    <definedName function="false" hidden="false" name="_72_1BudgetPôleFixe03" vbProcedure="false">NA()</definedName>
    <definedName function="false" hidden="false" name="_76_0__123Grap" vbProcedure="false">#REF!</definedName>
    <definedName function="false" hidden="false" name="_78_0_0_K" vbProcedure="false">[31]useless!$A$503</definedName>
    <definedName function="false" hidden="false" name="_7_" vbProcedure="false">#REF!</definedName>
    <definedName function="false" hidden="false" name="_7_0__123Grap" vbProcedure="false">#REF!</definedName>
    <definedName function="false" hidden="false" name="_7_1Budget_PAF_03" vbProcedure="false">NA()</definedName>
    <definedName function="false" hidden="false" name="_7_???" vbProcedure="false">NA()</definedName>
    <definedName function="false" hidden="false" name="_80_0_0_S" vbProcedure="false">[31]useless!$A$503</definedName>
    <definedName function="false" hidden="false" name="_8_" vbProcedure="false">#REF!</definedName>
    <definedName function="false" hidden="false" name="_8_0" vbProcedure="false">#REF!</definedName>
    <definedName function="false" hidden="false" name="_8_0S" vbProcedure="false">'[22]#REF'!$A$503</definedName>
    <definedName function="false" hidden="false" name="_8_1BudgetPôleFixe03" vbProcedure="false">NA()</definedName>
    <definedName function="false" hidden="false" name="_92_0S" vbProcedure="false">#REF!</definedName>
    <definedName function="false" hidden="false" name="_94" vbProcedure="false">#REF!</definedName>
    <definedName function="false" hidden="false" name="_94___0" vbProcedure="false">#REF!</definedName>
    <definedName function="false" hidden="false" name="_94___12" vbProcedure="false">#REF!</definedName>
    <definedName function="false" hidden="false" name="_94___14" vbProcedure="false">#REF!</definedName>
    <definedName function="false" hidden="false" name="_94___16" vbProcedure="false">#REF!</definedName>
    <definedName function="false" hidden="false" name="_94___2" vbProcedure="false">#REF!</definedName>
    <definedName function="false" hidden="false" name="_94___25" vbProcedure="false">#REF!</definedName>
    <definedName function="false" hidden="false" name="_94___26" vbProcedure="false">#REF!</definedName>
    <definedName function="false" hidden="false" name="_94___27" vbProcedure="false">#REF!</definedName>
    <definedName function="false" hidden="false" name="_94___4" vbProcedure="false">#REF!</definedName>
    <definedName function="false" hidden="false" name="_94___5" vbProcedure="false">#REF!</definedName>
    <definedName function="false" hidden="false" name="_94___7" vbProcedure="false">#REF!</definedName>
    <definedName function="false" hidden="false" name="_98_1Budget_PAF_03" vbProcedure="false">[10]Bud_OPEX_Analytique_DAL_04!$A$6:$R$44</definedName>
    <definedName function="false" hidden="false" name="_9_0" vbProcedure="false">#REF!</definedName>
    <definedName function="false" hidden="false" name="_9_0KRa" vbProcedure="false">'[18]SC - Marketing'!$A$503</definedName>
    <definedName function="false" hidden="false" name="_9_1Budget_PAF_03" vbProcedure="false">NA()</definedName>
    <definedName function="false" hidden="false" name="_???" vbProcedure="false">NA()</definedName>
    <definedName function="false" hidden="false" name="_aaa1" vbProcedure="false">#REF!</definedName>
    <definedName function="false" hidden="false" name="_aaa2" vbProcedure="false">#REF!</definedName>
    <definedName function="false" hidden="false" name="_aaa3" vbProcedure="false">#REF!</definedName>
    <definedName function="false" hidden="false" name="_aaa4" vbProcedure="false">#REF!</definedName>
    <definedName function="false" hidden="false" name="_aaa5" vbProcedure="false">#REF!</definedName>
    <definedName function="false" hidden="false" name="_aaa6" vbProcedure="false">#REF!</definedName>
    <definedName function="false" hidden="false" name="_aaa7" vbProcedure="false">#REF!</definedName>
    <definedName function="false" hidden="false" name="_aaa8" vbProcedure="false">#REF!</definedName>
    <definedName function="false" hidden="false" name="_B1" vbProcedure="false">NA()</definedName>
    <definedName function="false" hidden="false" name="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b1" vbProcedure="false">NA()</definedName>
    <definedName function="false" hidden="false" name="_bdm_00C0D9EF8BE14012A7E563CDFAAFF67A_edm" vbProcedure="false">#REF!</definedName>
    <definedName function="false" hidden="false" name="_bdm_02AA2180B0084723AFFC9E4E6DA538AC_edm" vbProcedure="false">#REF!</definedName>
    <definedName function="false" hidden="false" name="_bdm_02EFED87DA6B440DAF356A06EA8CCE6D_edm" vbProcedure="false">#REF!</definedName>
    <definedName function="false" hidden="false" name="_bdm_040230B8660F4BC9892D5A3F1707A1C8_edm" vbProcedure="false">[32]Projections!$A$1:$XFD$65536</definedName>
    <definedName function="false" hidden="false" name="_bdm_053252EB6ED04855BFE51C3EB0837A6B_edm" vbProcedure="false">#REF!</definedName>
    <definedName function="false" hidden="false" name="_bdm_0883F6F83E204B74B7DD1E975DA13ADD_edm" vbProcedure="false">#REF!</definedName>
    <definedName function="false" hidden="false" name="_bdm_08E492A671284214AD982BEB208B8F93_edm" vbProcedure="false">#REF!</definedName>
    <definedName function="false" hidden="false" name="_bdm_09187C12D1CE45F193AE198DD6AE884F_edm" vbProcedure="false">#REF!</definedName>
    <definedName function="false" hidden="false" name="_bdm_0A4C5DE597874549B190FD467C6A1CC4_edm" vbProcedure="false">#REF!</definedName>
    <definedName function="false" hidden="false" name="_bdm_0EBC0B70D2854C038F08EFF978C7C67A_edm" vbProcedure="false">#REF!</definedName>
    <definedName function="false" hidden="false" name="_bdm_15890F25A4484043AF3AE51860B59A14_edm" vbProcedure="false">#REF!</definedName>
    <definedName function="false" hidden="false" name="_bdm_170C77E1E37E4B33A5A3F1CF661EAD22_edm" vbProcedure="false">#REF!</definedName>
    <definedName function="false" hidden="false" name="_bdm_18396CE513024A30AA8A76234D5FEFD0_edm" vbProcedure="false">#REF!</definedName>
    <definedName function="false" hidden="false" name="_bdm_2362C0156C8048FAA2961453BD7C4BCE_edm" vbProcedure="false">#REF!</definedName>
    <definedName function="false" hidden="false" name="_bdm_29102105AB86426CAAC299DD444B5E4D_edm" vbProcedure="false">#REF!</definedName>
    <definedName function="false" hidden="false" name="_bdm_2A38C861995B46C8991A97EA5A948A78_edm" vbProcedure="false">#REF!</definedName>
    <definedName function="false" hidden="false" name="_bdm_2CBA471E682C48A3A10CD1024A462351_edm" vbProcedure="false">#REF!</definedName>
    <definedName function="false" hidden="false" name="_bdm_2D161A2B7C76497F9F6D027C12375384_edm" vbProcedure="false">#REF!</definedName>
    <definedName function="false" hidden="false" name="_bdm_2F477F25EFBE4C9BB3E9EC617CD64545_edm" vbProcedure="false">#REF!</definedName>
    <definedName function="false" hidden="false" name="_bdm_304F174C8384432A9C14069F554DBEC0_edm" vbProcedure="false">#REF!</definedName>
    <definedName function="false" hidden="false" name="_bdm_31B8759EFE3D47B3BC99BC433F195FBF_edm" vbProcedure="false">#REF!</definedName>
    <definedName function="false" hidden="false" name="_bdm_37EED641822D4F2BAA2DDE4C8C2DFF5F_edm" vbProcedure="false">NA()</definedName>
    <definedName function="false" hidden="false" name="_bdm_3BBFE8DA33C7499691935804E68E6B0C_edm" vbProcedure="false">#REF!</definedName>
    <definedName function="false" hidden="false" name="_bdm_443898C1DDAE4E0995C2ED5F5203FEF4_edm" vbProcedure="false">[33]SOTP!$A$1:$XFD$65536</definedName>
    <definedName function="false" hidden="false" name="_bdm_49565BF5FF794C539DBC82076000DC4B_edm" vbProcedure="false">#REF!</definedName>
    <definedName function="false" hidden="false" name="_bdm_4A2A91CF59154905B89117F8831531D4_edm" vbProcedure="false">#REF!</definedName>
    <definedName function="false" hidden="false" name="_bdm_4B0774CF4D7546338C029DACD0AC04AF_edm" vbProcedure="false">#REF!</definedName>
    <definedName function="false" hidden="false" name="_bdm_560CC529085E43E4B75093E97034EB37_edm" vbProcedure="false">#REF!</definedName>
    <definedName function="false" hidden="false" name="_bdm_56F75FC2606341CFA60722E4964A61ED_edm" vbProcedure="false">#REF!</definedName>
    <definedName function="false" hidden="false" name="_bdm_5B9FA6AD16274AF0A7F1EA71741F6425_edm" vbProcedure="false">#REF!</definedName>
    <definedName function="false" hidden="false" name="_bdm_60AC218AF8CD42C485087DD4F01F6F68_edm" vbProcedure="false">#REF!</definedName>
    <definedName function="false" hidden="false" name="_bdm_66391AB36C3E40E8A357D2E91544AB4E_edm" vbProcedure="false">#REF!</definedName>
    <definedName function="false" hidden="false" name="_bdm_677B41292497421CBA635D54779C6A45_edm" vbProcedure="false">NA()</definedName>
    <definedName function="false" hidden="false" name="_bdm_6E930F29C2E446FCB48CC686615AEB29_edm" vbProcedure="false">#REF!</definedName>
    <definedName function="false" hidden="false" name="_bdm_72BD0D0733C3441895C8CE1A7032FD8C_edm" vbProcedure="false">#REF!</definedName>
    <definedName function="false" hidden="false" name="_bdm_798B66F4737D405D8E166AD903AD9133_edm" vbProcedure="false">#REF!</definedName>
    <definedName function="false" hidden="false" name="_bdm_7AAACA4672FE4AABB120B35F1F6BF722_edm" vbProcedure="false">#REF!</definedName>
    <definedName function="false" hidden="false" name="_bdm_7B7617E2CF8F4F46B33C5D7AD69D1EB7_edm" vbProcedure="false">#REF!</definedName>
    <definedName function="false" hidden="false" name="_bdm_7E482D0A6A9A490DB4BA7E9C662E504C_edm" vbProcedure="false">[32]Banques!$A$1:$XFD$65536</definedName>
    <definedName function="false" hidden="false" name="_bdm_978AA887B7A0409D9BEB94DDCF92946A_edm" vbProcedure="false">#REF!</definedName>
    <definedName function="false" hidden="false" name="_bdm_9ACBBA07335647B59AADC13E50D1989D_edm" vbProcedure="false">#REF!</definedName>
    <definedName function="false" hidden="false" name="_bdm_9E068CDE91E2433BBDF7C764830C46CA_edm" vbProcedure="false">#REF!</definedName>
    <definedName function="false" hidden="false" name="_bdm_A28A9FABA82C4BC0ABDC9477F55B7009_edm" vbProcedure="false">#REF!</definedName>
    <definedName function="false" hidden="false" name="_bdm_A34D1CF0DB9D498B8FD69EF70C6190B9_edm" vbProcedure="false">#REF!</definedName>
    <definedName function="false" hidden="false" name="_bdm_A3ACD61AA97041CDB0D389B5A3B28566_edm" vbProcedure="false">#REF!</definedName>
    <definedName function="false" hidden="false" name="_bdm_B5EBC1BF630646CF98990A90EE5C73A7_edm" vbProcedure="false">'[33]Charts (2)'!$A$1:$XFD$65536</definedName>
    <definedName function="false" hidden="false" name="_bdm_B5F4FA410314435888E15E0CFF304D25_edm" vbProcedure="false">[33]Charts!$A$1:$XFD$65536</definedName>
    <definedName function="false" hidden="false" name="_bdm_BB237A5F4F0D4DD1B8979E5B117F89E3_edm" vbProcedure="false">#REF!</definedName>
    <definedName function="false" hidden="false" name="_bdm_BCBEAFDCF30E4D8FA746679BF86222DE_edm" vbProcedure="false">#REF!</definedName>
    <definedName function="false" hidden="false" name="_bdm_BCDC6A4BFB8F4261AAF69A1910BBFFAB_edm" vbProcedure="false">#REF!</definedName>
    <definedName function="false" hidden="false" name="_bdm_BF193DFCE64E4F0D81685B0562859DB2_edm" vbProcedure="false">#REF!</definedName>
    <definedName function="false" hidden="false" name="_bdm_C05B16D046A7485D8A261ACBD07A322C_edm" vbProcedure="false">'[32]Key historical financials'!$A$1:$XFD$65536</definedName>
    <definedName function="false" hidden="false" name="_bdm_C372A35933EB401BA3A6EC0685403139_edm" vbProcedure="false">#REF!</definedName>
    <definedName function="false" hidden="false" name="_bdm_C7A1F3F634A74A0F9EC4B07D8DBC668B_edm" vbProcedure="false">#REF!</definedName>
    <definedName function="false" hidden="false" name="_bdm_C86D533D5E914EB487C2080BF18E83E4_edm" vbProcedure="false">#REF!</definedName>
    <definedName function="false" hidden="false" name="_bdm_C935CBCFCC734F7AB9CA5D1103224C93_edm" vbProcedure="false">#REF!</definedName>
    <definedName function="false" hidden="false" name="_bdm_CC87ADE021184A7094FC32CE14CFBA8E_edm" vbProcedure="false">[32]OUTPUT!$A$1:$XFD$65536</definedName>
    <definedName function="false" hidden="false" name="_bdm_CDA74E3D7FAC4579B204406FAE55AE99_edm" vbProcedure="false">#REF!</definedName>
    <definedName function="false" hidden="false" name="_bdm_D53AE69ED9E841EFBC1CE6DD976C8FC6_edm" vbProcedure="false">[34]Charts!$A$1:$XFD$65536</definedName>
    <definedName function="false" hidden="false" name="_bdm_D68F0F579E0F4D9F8EDE01C05C8CBDCB_edm" vbProcedure="false">#REF!</definedName>
    <definedName function="false" hidden="false" name="_bdm_DB7A4686E71E4C1FA433BF1FC8CD0FF0_edm" vbProcedure="false">#REF!</definedName>
    <definedName function="false" hidden="false" name="_bdm_DCF303DB6FEF4A7D95C8B1A06C3EDA7D_edm" vbProcedure="false">#REF!</definedName>
    <definedName function="false" hidden="false" name="_bdm_E11B1C5716184E2EAE2F8DCD87BD458E_edm" vbProcedure="false">#REF!</definedName>
    <definedName function="false" hidden="false" name="_bdm_E59BFABDE1194659AC464A4646E3BBFB_edm" vbProcedure="false">'[33]Colour pannel'!$A$1:$XFD$65536</definedName>
    <definedName function="false" hidden="false" name="_bdm_EBAC93D9B4434258968CD782605A4122_edm" vbProcedure="false">#REF!</definedName>
    <definedName function="false" hidden="false" name="_bdm_ECF6D3394DBF44B7ABC5637DE6403FE6_edm" vbProcedure="false">#REF!</definedName>
    <definedName function="false" hidden="false" name="_bdm_F18B3776FEAF4F7AA1587EB080776343_edm" vbProcedure="false">#REF!</definedName>
    <definedName function="false" hidden="false" name="_bdm_F44AE91BFA0E46E8889BCA3BF81CDCFF_edm" vbProcedure="false">#REF!</definedName>
    <definedName function="false" hidden="false" name="_c20041" vbProcedure="false">#REF!</definedName>
    <definedName function="false" hidden="false" name="_Co50" vbProcedure="false">{#N/A,"DR",FALSE,"increm pf";#N/A,"MAMSI",FALSE,"increm pf";#N/A,"MAXI",FALSE,"increm pf";#N/A,"PCAM",FALSE,"increm pf";#N/A,"PHSV",FALSE,"increm pf";#N/A,"SIE",FALSE,"increm pf"}</definedName>
    <definedName function="false" hidden="false" name="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DAT1" vbProcedure="false">'[35]CA Internet'!$A$503</definedName>
    <definedName function="false" hidden="false" name="_DAT10" vbProcedure="false">'[35]CA Internet'!$A$503</definedName>
    <definedName function="false" hidden="false" name="_DAT11" vbProcedure="false">'[35]CA Internet'!$A$503</definedName>
    <definedName function="false" hidden="false" name="_DAT12" vbProcedure="false">'[35]CA Internet'!$A$503</definedName>
    <definedName function="false" hidden="false" name="_DAT13" vbProcedure="false">'[35]CA Internet'!$A$503</definedName>
    <definedName function="false" hidden="false" name="_DAT14" vbProcedure="false">'[35]CA Internet'!$A$503</definedName>
    <definedName function="false" hidden="false" name="_DAT15" vbProcedure="false">'[35]CA Internet'!$A$503</definedName>
    <definedName function="false" hidden="false" name="_DAT16" vbProcedure="false">'[35]CA Internet'!$A$503</definedName>
    <definedName function="false" hidden="false" name="_DAT17" vbProcedure="false">'[35]CA Internet'!$A$503</definedName>
    <definedName function="false" hidden="false" name="_DAT18" vbProcedure="false">'[35]CA Internet'!$A$503</definedName>
    <definedName function="false" hidden="false" name="_DAT19" vbProcedure="false">'[35]CA Internet'!$E$2</definedName>
    <definedName function="false" hidden="false" name="_DAT2" vbProcedure="false">'[35]CA Internet'!$A$503</definedName>
    <definedName function="false" hidden="false" name="_DAT3" vbProcedure="false">'[35]CA Internet'!$A$503</definedName>
    <definedName function="false" hidden="false" name="_DAT4" vbProcedure="false">'[35]CA Internet'!$D$2</definedName>
    <definedName function="false" hidden="false" name="_DAT5" vbProcedure="false">'[35]CA Internet'!$A$503</definedName>
    <definedName function="false" hidden="false" name="_DAT6" vbProcedure="false">'[35]CA Internet'!$A$2</definedName>
    <definedName function="false" hidden="false" name="_DAT7" vbProcedure="false">'[35]CA Internet'!$A$503</definedName>
    <definedName function="false" hidden="false" name="_DAT8" vbProcedure="false">'[35]CA Internet'!$A$503</definedName>
    <definedName function="false" hidden="false" name="_DAT9" vbProcedure="false">'[35]CA Internet'!$B$2</definedName>
    <definedName function="false" hidden="false" name="_DCF1" vbProcedure="false">{#N/A,#N/A,FALSE,"DCF Summary";#N/A,#N/A,FALSE,"Casema";#N/A,#N/A,FALSE,"Casema NoTel";#N/A,#N/A,FALSE,"UK";#N/A,#N/A,FALSE,"RCF";#N/A,#N/A,FALSE,"Intercable CZ";#N/A,#N/A,FALSE,"Interkabel P"}</definedName>
    <definedName function="false" hidden="false" name="_eng2" vbProcedure="false">NA()</definedName>
    <definedName function="false" hidden="false" name="_eng3" vbProcedure="false">NA()</definedName>
    <definedName function="false" hidden="false" name="_eng4" vbProcedure="false">NA()</definedName>
    <definedName function="false" hidden="false" name="_ess1" vbProcedure="false">#REF!</definedName>
    <definedName function="false" hidden="false" name="_Fill" vbProcedure="false">#REF!</definedName>
    <definedName function="false" hidden="false" name="_FRF4" vbProcedure="false">'[14]FX Rates'!$G$10</definedName>
    <definedName function="false" hidden="false" name="_FRU2003" vbProcedure="false">#REF!</definedName>
    <definedName function="false" hidden="false" name="_GBP4" vbProcedure="false">'[14]FX Rates'!$G$9</definedName>
    <definedName function="false" hidden="false" name="_GSRATES_1" vbProcedure="false">"CT300001Latest          "</definedName>
    <definedName function="false" hidden="false" name="_GSRATES_COUNT" vbProcedure="false">1</definedName>
    <definedName function="false" hidden="false" name="_Key1" vbProcedure="false">#REF!</definedName>
    <definedName function="false" hidden="false" name="_Key2" vbProcedure="false">#REF!</definedName>
    <definedName function="false" hidden="false" name="_mar1" vbProcedure="false">'[35]CA Internet'!$A$503</definedName>
    <definedName function="false" hidden="false" name="_MM1" vbProcedure="false">[20]Ventes!$A$503</definedName>
    <definedName function="false" hidden="false" name="_mprb" vbProcedure="false">'[30]by dept'!$A$503</definedName>
    <definedName function="false" hidden="false" name="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Order1" vbProcedure="false">255</definedName>
    <definedName function="false" hidden="false" name="_Order2" vbProcedure="false">255</definedName>
    <definedName function="false" hidden="false" name="_OUJ2" vbProcedure="false">NA()</definedName>
    <definedName function="false" hidden="false" name="_pg1" vbProcedure="false">#REF!</definedName>
    <definedName function="false" hidden="false" name="_pg2" vbProcedure="false">#REF!</definedName>
    <definedName function="false" hidden="false" name="_R" vbProcedure="false">#REF!</definedName>
    <definedName function="false" hidden="false" name="_R2000ssta" vbProcedure="false">#REF!</definedName>
    <definedName function="false" hidden="false" name="_R2000ssta___0" vbProcedure="false">NA()</definedName>
    <definedName function="false" hidden="false" name="_R2000ssta___12" vbProcedure="false">'[35]CA Internet'!$A$1:$XFD$32000</definedName>
    <definedName function="false" hidden="false" name="_R2000ssta___14" vbProcedure="false">'[35]CA Internet'!$A$1:$XFD$32000</definedName>
    <definedName function="false" hidden="false" name="_R2000ssta___16" vbProcedure="false">'[35]CA Internet'!$A$1:$XFD$32000</definedName>
    <definedName function="false" hidden="false" name="_R2000ssta___27" vbProcedure="false">NA()</definedName>
    <definedName function="false" hidden="false" name="_R2000ssta___5" vbProcedure="false">NA()</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SC16" vbProcedure="false">#REF!</definedName>
    <definedName function="false" hidden="false" name="_SET2" vbProcedure="false">#REF!</definedName>
    <definedName function="false" hidden="false" name="_Sort" vbProcedure="false">#REF!</definedName>
    <definedName function="false" hidden="false" name="_st1" vbProcedure="false">'[20]Rapport Période'!$D$2</definedName>
    <definedName function="false" hidden="false" name="_ST10" vbProcedure="false">'[20]Rapport Période'!$M$2</definedName>
    <definedName function="false" hidden="false" name="_ST11" vbProcedure="false">'[20]Rapport Période'!$N$2</definedName>
    <definedName function="false" hidden="false" name="_ST12" vbProcedure="false">'[20]Rapport Période'!$O$2</definedName>
    <definedName function="false" hidden="false" name="_ST13" vbProcedure="false">'[20]Rapport Période'!$A$503</definedName>
    <definedName function="false" hidden="false" name="_ST14" vbProcedure="false">'[20]Rapport Période'!$A$503</definedName>
    <definedName function="false" hidden="false" name="_ST15" vbProcedure="false">'[20]Rapport Période'!$A$503</definedName>
    <definedName function="false" hidden="false" name="_ST16" vbProcedure="false">'[20]Rapport Période'!$A$503</definedName>
    <definedName function="false" hidden="false" name="_ST17" vbProcedure="false">'[20]Rapport Période'!$A$503</definedName>
    <definedName function="false" hidden="false" name="_ST18" vbProcedure="false">'[20]Rapport Période'!$A$503</definedName>
    <definedName function="false" hidden="false" name="_ST19" vbProcedure="false">'[20]Rapport Période'!$A$503</definedName>
    <definedName function="false" hidden="false" name="_ST2" vbProcedure="false">'[20]Rapport Période'!$E$2</definedName>
    <definedName function="false" hidden="false" name="_ST20" vbProcedure="false">'[20]Rapport Période'!$A$503</definedName>
    <definedName function="false" hidden="false" name="_ST21" vbProcedure="false">'[20]Rapport Période'!$A$503</definedName>
    <definedName function="false" hidden="false" name="_ST22" vbProcedure="false">'[20]Rapport Période'!$A$503</definedName>
    <definedName function="false" hidden="false" name="_ST23" vbProcedure="false">'[20]Rapport Période'!$A$503</definedName>
    <definedName function="false" hidden="false" name="_ST24" vbProcedure="false">'[20]Rapport Période'!$A$503</definedName>
    <definedName function="false" hidden="false" name="_ST25" vbProcedure="false">'[20]Rapport Période'!$A$503</definedName>
    <definedName function="false" hidden="false" name="_ST26" vbProcedure="false">'[20]Rapport Période'!$A$503</definedName>
    <definedName function="false" hidden="false" name="_ST27" vbProcedure="false">'[20]Rapport Période'!$A$503</definedName>
    <definedName function="false" hidden="false" name="_ST28" vbProcedure="false">'[20]Rapport Période'!$A$503</definedName>
    <definedName function="false" hidden="false" name="_ST29" vbProcedure="false">'[20]Rapport Période'!$A$503</definedName>
    <definedName function="false" hidden="false" name="_ST3" vbProcedure="false">'[20]Rapport Période'!$F$2</definedName>
    <definedName function="false" hidden="false" name="_ST30" vbProcedure="false">'[20]Rapport Période'!$A$503</definedName>
    <definedName function="false" hidden="false" name="_ST4" vbProcedure="false">'[20]Rapport Période'!$G$2</definedName>
    <definedName function="false" hidden="false" name="_ST5" vbProcedure="false">'[20]Rapport Période'!$H$2</definedName>
    <definedName function="false" hidden="false" name="_ST6" vbProcedure="false">'[20]Rapport Période'!$I$2</definedName>
    <definedName function="false" hidden="false" name="_ST7" vbProcedure="false">'[20]Rapport Période'!$J$2</definedName>
    <definedName function="false" hidden="false" name="_ST8" vbProcedure="false">'[20]Rapport Période'!$K$2</definedName>
    <definedName function="false" hidden="false" name="_ST9" vbProcedure="false">'[20]Rapport Période'!$L$2</definedName>
    <definedName function="false" hidden="false" name="_SYN1" vbProcedure="false">#REF!</definedName>
    <definedName function="false" hidden="false" name="_SYN2" vbProcedure="false">#REF!</definedName>
    <definedName function="false" hidden="false" name="_Table2_In1" vbProcedure="false">#REF!</definedName>
    <definedName function="false" hidden="false" name="_Table2_In2" vbProcedure="false">#REF!</definedName>
    <definedName function="false" hidden="false" name="_Table2_Out" vbProcedure="false">#REF!</definedName>
    <definedName function="false" hidden="false" name="_TAE2001" vbProcedure="false">NA()</definedName>
    <definedName function="false" hidden="false" name="_TAE2002" vbProcedure="false">NA()</definedName>
    <definedName function="false" hidden="false" name="_UNI1999" vbProcedure="false">#REF!</definedName>
    <definedName function="false" hidden="false" name="_UNI2000" vbProcedure="false">#REF!</definedName>
    <definedName function="false" hidden="false" name="_UNI2001" vbProcedure="false">#REF!</definedName>
    <definedName function="false" hidden="false" name="_vb100" vbProcedure="false">#REF!</definedName>
    <definedName function="false" hidden="false" name="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YR1" vbProcedure="false">'[35]CA Internet'!$C$2</definedName>
    <definedName function="false" hidden="false" name="_YR2" vbProcedure="false">'[35]CA Internet'!$C$3</definedName>
    <definedName function="false" hidden="false" name="_YR3" vbProcedure="false">'[35]CA Internet'!$C$4</definedName>
    <definedName function="false" hidden="false" name="_YR4" vbProcedure="false">'[35]CA Internet'!$C$5</definedName>
    <definedName function="false" hidden="false" name="__" vbProcedure="false">#REF!</definedName>
    <definedName function="false" hidden="false" name="__0" vbProcedure="false">#REF!</definedName>
    <definedName function="false" hidden="false" name="__0S" vbProcedure="false">#REF!</definedName>
    <definedName function="false" hidden="false" name="__0S___0" vbProcedure="false">NA()</definedName>
    <definedName function="false" hidden="false" name="__0S___12" vbProcedure="false">[15]_REF!$A$503</definedName>
    <definedName function="false" hidden="false" name="__0S___14" vbProcedure="false">#REF!</definedName>
    <definedName function="false" hidden="false" name="__0___0" vbProcedure="false">#REF!</definedName>
    <definedName function="false" hidden="false" name="__0___12" vbProcedure="false">#REF!</definedName>
    <definedName function="false" hidden="false" name="__0___14" vbProcedure="false">#REF!</definedName>
    <definedName function="false" hidden="false" name="__123Graph_A" vbProcedure="false">#REF!</definedName>
    <definedName function="false" hidden="false" name="__123Graph_AGRAPH1" vbProcedure="false">[16]A!$C$248:$C$250</definedName>
    <definedName function="false" hidden="false" name="__123Graph_AGRAPH2" vbProcedure="false">[16]A!$K$242</definedName>
    <definedName function="false" hidden="false" name="__123Graph_AGRAPH3" vbProcedure="false">[16]A!$C$248:$C$250</definedName>
    <definedName function="false" hidden="false" name="__123Graph_AGRAPH4" vbProcedure="false">[16]A!$C$249:$G$249</definedName>
    <definedName function="false" hidden="false" name="__123Graph_AGRAPH5" vbProcedure="false">[16]A!$R$202:$R$212</definedName>
    <definedName function="false" hidden="false" name="__123Graph_AGRAPH6" vbProcedure="false">[16]A!$R$203:$R$212</definedName>
    <definedName function="false" hidden="false" name="__123Graph_B" vbProcedure="false">#REF!</definedName>
    <definedName function="false" hidden="false" name="__123Graph_BGRAPH1" vbProcedure="false">[16]A!$D$248:$D$250</definedName>
    <definedName function="false" hidden="false" name="__123Graph_BGRAPH3" vbProcedure="false">[16]A!$D$248:$D$250</definedName>
    <definedName function="false" hidden="false" name="__123Graph_BGRAPH4" vbProcedure="false">[16]A!$C$250:$G$250</definedName>
    <definedName function="false" hidden="false" name="__123Graph_BGRAPH5" vbProcedure="false">[16]A!$S$202:$S$212</definedName>
    <definedName function="false" hidden="false" name="__123Graph_BGRAPH6" vbProcedure="false">[16]A!$S$203:$S$212</definedName>
    <definedName function="false" hidden="false" name="__123Graph_CGRAPH1" vbProcedure="false">[16]A!$E$248:$E$250</definedName>
    <definedName function="false" hidden="false" name="__123Graph_CGRAPH3" vbProcedure="false">[16]A!$E$248:$E$250</definedName>
    <definedName function="false" hidden="false" name="__123Graph_D" vbProcedure="false">#REF!</definedName>
    <definedName function="false" hidden="false" name="__123Graph_DGRAPH1" vbProcedure="false">[16]A!$F$248:$F$250</definedName>
    <definedName function="false" hidden="false" name="__123Graph_DGRAPH3" vbProcedure="false">[16]A!$F$248:$F$250</definedName>
    <definedName function="false" hidden="false" name="__123Graph_EGRAPH1" vbProcedure="false">[16]A!$G$248:$G$250</definedName>
    <definedName function="false" hidden="false" name="__123Graph_EGRAPH3" vbProcedure="false">[16]A!$G$248:$G$250</definedName>
    <definedName function="false" hidden="false" name="__123Graph_LBL_AGRAPH6" vbProcedure="false">[16]A!$R$203:$R$213</definedName>
    <definedName function="false" hidden="false" name="__123Graph_LBL_BGRAPH6" vbProcedure="false">[16]A!$S$203:$S$213</definedName>
    <definedName function="false" hidden="false" name="__123Graph_X" vbProcedure="false">#REF!</definedName>
    <definedName function="false" hidden="false" name="__123Graph_XGRAPH1" vbProcedure="false">[16]A!$B$248:$B$250</definedName>
    <definedName function="false" hidden="false" name="__123Graph_XGRAPH3" vbProcedure="false">[16]A!$B$248:$B$250</definedName>
    <definedName function="false" hidden="false" name="__123Graph_XGRAPH4" vbProcedure="false">[16]A!$C$248:$G$248</definedName>
    <definedName function="false" hidden="false" name="__123Graph_XGRAPH5" vbProcedure="false">[16]A!$Q$202:$Q$212</definedName>
    <definedName function="false" hidden="false" name="__123Graph_XGRAPH6" vbProcedure="false">[16]A!$Q$203:$Q$212</definedName>
    <definedName function="false" hidden="false" name="__1BudgetPôleFixe03" vbProcedure="false">NA()</definedName>
    <definedName function="false" hidden="false" name="__1Budget_PAF_03" vbProcedure="false">NA()</definedName>
    <definedName function="false" hidden="false" name="__1_" vbProcedure="false">#REF!</definedName>
    <definedName function="false" hidden="false" name="__2_" vbProcedure="false">#REF!</definedName>
    <definedName function="false" hidden="false" name="__3_0KRa" vbProcedure="false">'[17]SC - Marketing'!$A$503</definedName>
    <definedName function="false" hidden="false" name="__4_" vbProcedure="false">#REF!</definedName>
    <definedName function="false" hidden="false" name="__4_0" vbProcedure="false">#REF!</definedName>
    <definedName function="false" hidden="false" name="__5_0__123Grap" vbProcedure="false">#REF!</definedName>
    <definedName function="false" hidden="false" name="__6_0KRa" vbProcedure="false">'[18]SC - Marketing'!$A$503</definedName>
    <definedName function="false" hidden="false" name="__6_0S" vbProcedure="false">'[19]#REF'!$A$503</definedName>
    <definedName function="false" hidden="false" name="__???" vbProcedure="false">NA()</definedName>
    <definedName function="false" hidden="false" name="__aaa1" vbProcedure="false">#REF!</definedName>
    <definedName function="false" hidden="false" name="__aaa2" vbProcedure="false">#REF!</definedName>
    <definedName function="false" hidden="false" name="__aaa3" vbProcedure="false">#REF!</definedName>
    <definedName function="false" hidden="false" name="__aaa4" vbProcedure="false">#REF!</definedName>
    <definedName function="false" hidden="false" name="__aaa5" vbProcedure="false">#REF!</definedName>
    <definedName function="false" hidden="false" name="__aaa6" vbProcedure="false">#REF!</definedName>
    <definedName function="false" hidden="false" name="__aaa7" vbProcedure="false">#REF!</definedName>
    <definedName function="false" hidden="false" name="__aaa8" vbProcedure="false">#REF!</definedName>
    <definedName function="false" hidden="false" name="__B1" vbProcedure="false">NA()</definedName>
    <definedName function="false" hidden="false" name="_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b1" vbProcedure="false">NA()</definedName>
    <definedName function="false" hidden="false" name="__c20041" vbProcedure="false">#REF!</definedName>
    <definedName function="false" hidden="false" name="__Co50" vbProcedure="false">{#N/A,"DR",FALSE,"increm pf";#N/A,"MAMSI",FALSE,"increm pf";#N/A,"MAXI",FALSE,"increm pf";#N/A,"PCAM",FALSE,"increm pf";#N/A,"PHSV",FALSE,"increm pf";#N/A,"SIE",FALSE,"increm pf"}</definedName>
    <definedName function="false" hidden="false" name="_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_DAT1" vbProcedure="false">NA()</definedName>
    <definedName function="false" hidden="false" name="__DAT10" vbProcedure="false">NA()</definedName>
    <definedName function="false" hidden="false" name="__DAT11" vbProcedure="false">NA()</definedName>
    <definedName function="false" hidden="false" name="__DAT12" vbProcedure="false">NA()</definedName>
    <definedName function="false" hidden="false" name="__DAT13" vbProcedure="false">NA()</definedName>
    <definedName function="false" hidden="false" name="__DAT14" vbProcedure="false">NA()</definedName>
    <definedName function="false" hidden="false" name="__DAT15" vbProcedure="false">NA()</definedName>
    <definedName function="false" hidden="false" name="__DAT16" vbProcedure="false">NA()</definedName>
    <definedName function="false" hidden="false" name="__DAT17" vbProcedure="false">NA()</definedName>
    <definedName function="false" hidden="false" name="__DAT18" vbProcedure="false">NA()</definedName>
    <definedName function="false" hidden="false" name="__DAT19" vbProcedure="false">NA()</definedName>
    <definedName function="false" hidden="false" name="__DAT2" vbProcedure="false">NA()</definedName>
    <definedName function="false" hidden="false" name="__DAT3" vbProcedure="false">NA()</definedName>
    <definedName function="false" hidden="false" name="__DAT4" vbProcedure="false">NA()</definedName>
    <definedName function="false" hidden="false" name="__DAT5" vbProcedure="false">NA()</definedName>
    <definedName function="false" hidden="false" name="__DAT6" vbProcedure="false">NA()</definedName>
    <definedName function="false" hidden="false" name="__DAT7" vbProcedure="false">NA()</definedName>
    <definedName function="false" hidden="false" name="__DAT8" vbProcedure="false">NA()</definedName>
    <definedName function="false" hidden="false" name="__DAT9" vbProcedure="false">NA()</definedName>
    <definedName function="false" hidden="false" name="__DCF1" vbProcedure="false">{#N/A,#N/A,FALSE,"DCF Summary";#N/A,#N/A,FALSE,"Casema";#N/A,#N/A,FALSE,"Casema NoTel";#N/A,#N/A,FALSE,"UK";#N/A,#N/A,FALSE,"RCF";#N/A,#N/A,FALSE,"Intercable CZ";#N/A,#N/A,FALSE,"Interkabel P"}</definedName>
    <definedName function="false" hidden="false" name="__eng2" vbProcedure="false">NA()</definedName>
    <definedName function="false" hidden="false" name="__eng3" vbProcedure="false">NA()</definedName>
    <definedName function="false" hidden="false" name="__eng4" vbProcedure="false">NA()</definedName>
    <definedName function="false" hidden="false" name="__ess1" vbProcedure="false">#REF!</definedName>
    <definedName function="false" hidden="false" name="__FRF4" vbProcedure="false">'[14]FX Rates'!$G$10</definedName>
    <definedName function="false" hidden="false" name="__FRU2003" vbProcedure="false">#REF!</definedName>
    <definedName function="false" hidden="false" name="__GBP4" vbProcedure="false">'[14]FX Rates'!$G$9</definedName>
    <definedName function="false" hidden="false" name="__mar1" vbProcedure="false">NA()</definedName>
    <definedName function="false" hidden="false" name="__MM1" vbProcedure="false">[20]Ventes!$A$503</definedName>
    <definedName function="false" hidden="false" name="_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_OUJ2" vbProcedure="false">NA()</definedName>
    <definedName function="false" hidden="false" name="__pg1" vbProcedure="false">#REF!</definedName>
    <definedName function="false" hidden="false" name="__pg2" vbProcedure="false">#REF!</definedName>
    <definedName function="false" hidden="false" name="__R" vbProcedure="false">#REF!</definedName>
    <definedName function="false" hidden="false" name="__R2000ssta" vbProcedure="false">#REF!</definedName>
    <definedName function="false" hidden="false" name="__R2000ssta___0" vbProcedure="false">NA()</definedName>
    <definedName function="false" hidden="false" name="__R2000ssta___12" vbProcedure="false">NA()</definedName>
    <definedName function="false" hidden="false" name="__R2000ssta___14" vbProcedure="false">NA()</definedName>
    <definedName function="false" hidden="false" name="__R2000ssta___16" vbProcedure="false">NA()</definedName>
    <definedName function="false" hidden="false" name="__R2000ssta___27" vbProcedure="false">NA()</definedName>
    <definedName function="false" hidden="false" name="__R2000ssta___5" vbProcedure="false">NA()</definedName>
    <definedName function="false" hidden="false" name="__SC16" vbProcedure="false">#REF!</definedName>
    <definedName function="false" hidden="false" name="__SET2" vbProcedure="false">#REF!</definedName>
    <definedName function="false" hidden="false" name="__st1" vbProcedure="false">'[20]Rapport Période'!$D$2</definedName>
    <definedName function="false" hidden="false" name="__ST10" vbProcedure="false">'[20]Rapport Période'!$M$2</definedName>
    <definedName function="false" hidden="false" name="__ST11" vbProcedure="false">'[20]Rapport Période'!$N$2</definedName>
    <definedName function="false" hidden="false" name="__ST12" vbProcedure="false">'[20]Rapport Période'!$O$2</definedName>
    <definedName function="false" hidden="false" name="__ST13" vbProcedure="false">'[20]Rapport Période'!$A$503</definedName>
    <definedName function="false" hidden="false" name="__ST14" vbProcedure="false">'[20]Rapport Période'!$A$503</definedName>
    <definedName function="false" hidden="false" name="__ST15" vbProcedure="false">'[20]Rapport Période'!$A$503</definedName>
    <definedName function="false" hidden="false" name="__ST16" vbProcedure="false">'[20]Rapport Période'!$A$503</definedName>
    <definedName function="false" hidden="false" name="__ST17" vbProcedure="false">'[20]Rapport Période'!$A$503</definedName>
    <definedName function="false" hidden="false" name="__ST18" vbProcedure="false">'[20]Rapport Période'!$A$503</definedName>
    <definedName function="false" hidden="false" name="__ST19" vbProcedure="false">'[20]Rapport Période'!$A$503</definedName>
    <definedName function="false" hidden="false" name="__ST2" vbProcedure="false">'[20]Rapport Période'!$E$2</definedName>
    <definedName function="false" hidden="false" name="__ST20" vbProcedure="false">'[20]Rapport Période'!$A$503</definedName>
    <definedName function="false" hidden="false" name="__ST21" vbProcedure="false">'[20]Rapport Période'!$A$503</definedName>
    <definedName function="false" hidden="false" name="__ST22" vbProcedure="false">'[20]Rapport Période'!$A$503</definedName>
    <definedName function="false" hidden="false" name="__ST23" vbProcedure="false">'[20]Rapport Période'!$A$503</definedName>
    <definedName function="false" hidden="false" name="__ST24" vbProcedure="false">'[20]Rapport Période'!$A$503</definedName>
    <definedName function="false" hidden="false" name="__ST25" vbProcedure="false">'[20]Rapport Période'!$A$503</definedName>
    <definedName function="false" hidden="false" name="__ST26" vbProcedure="false">'[20]Rapport Période'!$A$503</definedName>
    <definedName function="false" hidden="false" name="__ST27" vbProcedure="false">'[20]Rapport Période'!$A$503</definedName>
    <definedName function="false" hidden="false" name="__ST28" vbProcedure="false">'[20]Rapport Période'!$A$503</definedName>
    <definedName function="false" hidden="false" name="__ST29" vbProcedure="false">'[20]Rapport Période'!$A$503</definedName>
    <definedName function="false" hidden="false" name="__ST3" vbProcedure="false">'[20]Rapport Période'!$F$2</definedName>
    <definedName function="false" hidden="false" name="__ST30" vbProcedure="false">'[20]Rapport Période'!$A$503</definedName>
    <definedName function="false" hidden="false" name="__ST4" vbProcedure="false">'[20]Rapport Période'!$G$2</definedName>
    <definedName function="false" hidden="false" name="__ST5" vbProcedure="false">'[20]Rapport Période'!$H$2</definedName>
    <definedName function="false" hidden="false" name="__ST6" vbProcedure="false">'[20]Rapport Période'!$I$2</definedName>
    <definedName function="false" hidden="false" name="__ST7" vbProcedure="false">'[20]Rapport Période'!$J$2</definedName>
    <definedName function="false" hidden="false" name="__ST8" vbProcedure="false">'[20]Rapport Période'!$K$2</definedName>
    <definedName function="false" hidden="false" name="__ST9" vbProcedure="false">'[20]Rapport Période'!$L$2</definedName>
    <definedName function="false" hidden="false" name="__SYN1" vbProcedure="false">#REF!</definedName>
    <definedName function="false" hidden="false" name="__SYN2" vbProcedure="false">#REF!</definedName>
    <definedName function="false" hidden="false" name="__TAE2001" vbProcedure="false">NA()</definedName>
    <definedName function="false" hidden="false" name="__TAE2002" vbProcedure="false">NA()</definedName>
    <definedName function="false" hidden="false" name="__UNI1999" vbProcedure="false">#REF!</definedName>
    <definedName function="false" hidden="false" name="__UNI2000" vbProcedure="false">#REF!</definedName>
    <definedName function="false" hidden="false" name="__UNI2001" vbProcedure="false">#REF!</definedName>
    <definedName function="false" hidden="false" name="__vb100" vbProcedure="false">#REF!</definedName>
    <definedName function="false" hidden="false" name="_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YR1" vbProcedure="false">NA()</definedName>
    <definedName function="false" hidden="false" name="__YR2" vbProcedure="false">NA()</definedName>
    <definedName function="false" hidden="false" name="__YR3" vbProcedure="false">NA()</definedName>
    <definedName function="false" hidden="false" name="__YR4" vbProcedure="false">NA()</definedName>
    <definedName function="false" hidden="false" name="___1BudgetPôleFixe03" vbProcedure="false">NA()</definedName>
    <definedName function="false" hidden="false" name="___1Budget_PAF_03" vbProcedure="false">NA()</definedName>
    <definedName function="false" hidden="false" name="___1_" vbProcedure="false">#REF!</definedName>
    <definedName function="false" hidden="false" name="___2_" vbProcedure="false">#REF!</definedName>
    <definedName function="false" hidden="false" name="___3_0KRa" vbProcedure="false">'[13]SC - Marketing'!$A$503</definedName>
    <definedName function="false" hidden="false" name="___4_" vbProcedure="false">#REF!</definedName>
    <definedName function="false" hidden="false" name="___???" vbProcedure="false">NA()</definedName>
    <definedName function="false" hidden="false" name="___aaa1" vbProcedure="false">#REF!</definedName>
    <definedName function="false" hidden="false" name="___aaa2" vbProcedure="false">#REF!</definedName>
    <definedName function="false" hidden="false" name="___aaa3" vbProcedure="false">#REF!</definedName>
    <definedName function="false" hidden="false" name="___aaa4" vbProcedure="false">#REF!</definedName>
    <definedName function="false" hidden="false" name="___aaa5" vbProcedure="false">#REF!</definedName>
    <definedName function="false" hidden="false" name="___aaa6" vbProcedure="false">#REF!</definedName>
    <definedName function="false" hidden="false" name="___aaa7" vbProcedure="false">#REF!</definedName>
    <definedName function="false" hidden="false" name="___aaa8" vbProcedure="false">#REF!</definedName>
    <definedName function="false" hidden="false" name="___B1" vbProcedure="false">NA()</definedName>
    <definedName function="false" hidden="false" name="___bbb1" vbProcedure="false">NA()</definedName>
    <definedName function="false" hidden="false" name="___c20041" vbProcedure="false">#REF!</definedName>
    <definedName function="false" hidden="false" name="___DAT1" vbProcedure="false">NA()</definedName>
    <definedName function="false" hidden="false" name="___DAT10" vbProcedure="false">NA()</definedName>
    <definedName function="false" hidden="false" name="___DAT11" vbProcedure="false">NA()</definedName>
    <definedName function="false" hidden="false" name="___DAT12" vbProcedure="false">NA()</definedName>
    <definedName function="false" hidden="false" name="___DAT13" vbProcedure="false">NA()</definedName>
    <definedName function="false" hidden="false" name="___DAT14" vbProcedure="false">NA()</definedName>
    <definedName function="false" hidden="false" name="___DAT15" vbProcedure="false">NA()</definedName>
    <definedName function="false" hidden="false" name="___DAT16" vbProcedure="false">NA()</definedName>
    <definedName function="false" hidden="false" name="___DAT17" vbProcedure="false">NA()</definedName>
    <definedName function="false" hidden="false" name="___DAT18" vbProcedure="false">NA()</definedName>
    <definedName function="false" hidden="false" name="___DAT19" vbProcedure="false">NA()</definedName>
    <definedName function="false" hidden="false" name="___DAT2" vbProcedure="false">NA()</definedName>
    <definedName function="false" hidden="false" name="___DAT3" vbProcedure="false">NA()</definedName>
    <definedName function="false" hidden="false" name="___DAT4" vbProcedure="false">NA()</definedName>
    <definedName function="false" hidden="false" name="___DAT5" vbProcedure="false">NA()</definedName>
    <definedName function="false" hidden="false" name="___DAT6" vbProcedure="false">NA()</definedName>
    <definedName function="false" hidden="false" name="___DAT7" vbProcedure="false">NA()</definedName>
    <definedName function="false" hidden="false" name="___DAT8" vbProcedure="false">NA()</definedName>
    <definedName function="false" hidden="false" name="___DAT9" vbProcedure="false">NA()</definedName>
    <definedName function="false" hidden="false" name="___eng2" vbProcedure="false">NA()</definedName>
    <definedName function="false" hidden="false" name="___eng3" vbProcedure="false">NA()</definedName>
    <definedName function="false" hidden="false" name="___eng4" vbProcedure="false">NA()</definedName>
    <definedName function="false" hidden="false" name="___ess1" vbProcedure="false">#REF!</definedName>
    <definedName function="false" hidden="false" name="___FRF4" vbProcedure="false">'[14]FX Rates'!$G$10</definedName>
    <definedName function="false" hidden="false" name="___FRU2003" vbProcedure="false">#REF!</definedName>
    <definedName function="false" hidden="false" name="___GBP4" vbProcedure="false">'[14]FX Rates'!$G$9</definedName>
    <definedName function="false" hidden="false" name="___mar1" vbProcedure="false">NA()</definedName>
    <definedName function="false" hidden="false" name="___OUJ2" vbProcedure="false">NA()</definedName>
    <definedName function="false" hidden="false" name="___pg1" vbProcedure="false">#REF!</definedName>
    <definedName function="false" hidden="false" name="___pg2" vbProcedure="false">#REF!</definedName>
    <definedName function="false" hidden="false" name="___R" vbProcedure="false">#REF!</definedName>
    <definedName function="false" hidden="false" name="___R2000ssta" vbProcedure="false">#REF!</definedName>
    <definedName function="false" hidden="false" name="___R2000ssta___0" vbProcedure="false">NA()</definedName>
    <definedName function="false" hidden="false" name="___R2000ssta___12" vbProcedure="false">NA()</definedName>
    <definedName function="false" hidden="false" name="___R2000ssta___14" vbProcedure="false">NA()</definedName>
    <definedName function="false" hidden="false" name="___R2000ssta___16" vbProcedure="false">NA()</definedName>
    <definedName function="false" hidden="false" name="___R2000ssta___27" vbProcedure="false">NA()</definedName>
    <definedName function="false" hidden="false" name="___R2000ssta___5" vbProcedure="false">NA()</definedName>
    <definedName function="false" hidden="false" name="___SC16" vbProcedure="false">#REF!</definedName>
    <definedName function="false" hidden="false" name="___SET2" vbProcedure="false">#REF!</definedName>
    <definedName function="false" hidden="false" name="___SYN1" vbProcedure="false">#REF!</definedName>
    <definedName function="false" hidden="false" name="___SYN2" vbProcedure="false">#REF!</definedName>
    <definedName function="false" hidden="false" name="___TAE2001" vbProcedure="false">NA()</definedName>
    <definedName function="false" hidden="false" name="___TAE2002" vbProcedure="false">NA()</definedName>
    <definedName function="false" hidden="false" name="___UNI1999" vbProcedure="false">#REF!</definedName>
    <definedName function="false" hidden="false" name="___UNI2000" vbProcedure="false">#REF!</definedName>
    <definedName function="false" hidden="false" name="___UNI2001" vbProcedure="false">#REF!</definedName>
    <definedName function="false" hidden="false" name="___vb100" vbProcedure="false">#REF!</definedName>
    <definedName function="false" hidden="false" name="___YR1" vbProcedure="false">NA()</definedName>
    <definedName function="false" hidden="false" name="___YR2" vbProcedure="false">NA()</definedName>
    <definedName function="false" hidden="false" name="___YR3" vbProcedure="false">NA()</definedName>
    <definedName function="false" hidden="false" name="___YR4" vbProcedure="false">NA()</definedName>
    <definedName function="false" hidden="false" name="____0" vbProcedure="false">#REF!</definedName>
    <definedName function="false" hidden="false" name="____12" vbProcedure="false">#REF!</definedName>
    <definedName function="false" hidden="false" name="____14" vbProcedure="false">#REF!</definedName>
    <definedName function="false" hidden="false" name="____16" vbProcedure="false">#REF!</definedName>
    <definedName function="false" hidden="false" name="____1BudgetPôleFixe03" vbProcedure="false">NA()</definedName>
    <definedName function="false" hidden="false" name="____1Budget_PAF_03" vbProcedure="false">NA()</definedName>
    <definedName function="false" hidden="false" name="____2" vbProcedure="false">#REF!</definedName>
    <definedName function="false" hidden="false" name="____25" vbProcedure="false">#REF!</definedName>
    <definedName function="false" hidden="false" name="____26" vbProcedure="false">#REF!</definedName>
    <definedName function="false" hidden="false" name="____27" vbProcedure="false">#REF!</definedName>
    <definedName function="false" hidden="false" name="____2_" vbProcedure="false">#REF!</definedName>
    <definedName function="false" hidden="false" name="____4" vbProcedure="false">#REF!</definedName>
    <definedName function="false" hidden="false" name="____5" vbProcedure="false">#REF!</definedName>
    <definedName function="false" hidden="false" name="____7" vbProcedure="false">#REF!</definedName>
    <definedName function="false" hidden="false" name="____???" vbProcedure="false">NA()</definedName>
    <definedName function="false" hidden="false" name="____aaa1" vbProcedure="false">#REF!</definedName>
    <definedName function="false" hidden="false" name="____aaa2" vbProcedure="false">#REF!</definedName>
    <definedName function="false" hidden="false" name="____aaa3" vbProcedure="false">#REF!</definedName>
    <definedName function="false" hidden="false" name="____aaa4" vbProcedure="false">#REF!</definedName>
    <definedName function="false" hidden="false" name="____aaa5" vbProcedure="false">#REF!</definedName>
    <definedName function="false" hidden="false" name="____aaa6" vbProcedure="false">#REF!</definedName>
    <definedName function="false" hidden="false" name="____aaa7" vbProcedure="false">#REF!</definedName>
    <definedName function="false" hidden="false" name="____aaa8" vbProcedure="false">#REF!</definedName>
    <definedName function="false" hidden="false" name="____B1" vbProcedure="false">NA()</definedName>
    <definedName function="false" hidden="false" name="____bbb1" vbProcedure="false">NA()</definedName>
    <definedName function="false" hidden="false" name="____c20041" vbProcedure="false">#REF!</definedName>
    <definedName function="false" hidden="false" name="____DAT1" vbProcedure="false">NA()</definedName>
    <definedName function="false" hidden="false" name="____DAT10" vbProcedure="false">NA()</definedName>
    <definedName function="false" hidden="false" name="____DAT11" vbProcedure="false">NA()</definedName>
    <definedName function="false" hidden="false" name="____DAT12" vbProcedure="false">NA()</definedName>
    <definedName function="false" hidden="false" name="____DAT13" vbProcedure="false">NA()</definedName>
    <definedName function="false" hidden="false" name="____DAT14" vbProcedure="false">NA()</definedName>
    <definedName function="false" hidden="false" name="____DAT15" vbProcedure="false">NA()</definedName>
    <definedName function="false" hidden="false" name="____DAT16" vbProcedure="false">NA()</definedName>
    <definedName function="false" hidden="false" name="____DAT17" vbProcedure="false">NA()</definedName>
    <definedName function="false" hidden="false" name="____DAT18" vbProcedure="false">NA()</definedName>
    <definedName function="false" hidden="false" name="____DAT19" vbProcedure="false">NA()</definedName>
    <definedName function="false" hidden="false" name="____DAT2" vbProcedure="false">NA()</definedName>
    <definedName function="false" hidden="false" name="____DAT3" vbProcedure="false">NA()</definedName>
    <definedName function="false" hidden="false" name="____DAT4" vbProcedure="false">NA()</definedName>
    <definedName function="false" hidden="false" name="____DAT5" vbProcedure="false">NA()</definedName>
    <definedName function="false" hidden="false" name="____DAT6" vbProcedure="false">NA()</definedName>
    <definedName function="false" hidden="false" name="____DAT7" vbProcedure="false">NA()</definedName>
    <definedName function="false" hidden="false" name="____DAT8" vbProcedure="false">NA()</definedName>
    <definedName function="false" hidden="false" name="____DAT9" vbProcedure="false">NA()</definedName>
    <definedName function="false" hidden="false" name="____eng2" vbProcedure="false">NA()</definedName>
    <definedName function="false" hidden="false" name="____eng4" vbProcedure="false">NA()</definedName>
    <definedName function="false" hidden="false" name="____ess1" vbProcedure="false">#REF!</definedName>
    <definedName function="false" hidden="false" name="____FRF4" vbProcedure="false">'[12]FX Rates'!$G$10</definedName>
    <definedName function="false" hidden="false" name="____FRU2003" vbProcedure="false">#REF!</definedName>
    <definedName function="false" hidden="false" name="____GBP4" vbProcedure="false">'[12]FX Rates'!$G$9</definedName>
    <definedName function="false" hidden="false" name="____mar1" vbProcedure="false">NA()</definedName>
    <definedName function="false" hidden="false" name="____OUJ2" vbProcedure="false">NA()</definedName>
    <definedName function="false" hidden="false" name="____pg1" vbProcedure="false">#REF!</definedName>
    <definedName function="false" hidden="false" name="____pg2" vbProcedure="false">#REF!</definedName>
    <definedName function="false" hidden="false" name="____R" vbProcedure="false">#REF!</definedName>
    <definedName function="false" hidden="false" name="____R2000ssta" vbProcedure="false">#REF!</definedName>
    <definedName function="false" hidden="false" name="____R2000ssta___0" vbProcedure="false">NA()</definedName>
    <definedName function="false" hidden="false" name="____R2000ssta___12" vbProcedure="false">NA()</definedName>
    <definedName function="false" hidden="false" name="____R2000ssta___14" vbProcedure="false">NA()</definedName>
    <definedName function="false" hidden="false" name="____R2000ssta___16" vbProcedure="false">NA()</definedName>
    <definedName function="false" hidden="false" name="____R2000ssta___27" vbProcedure="false">NA()</definedName>
    <definedName function="false" hidden="false" name="____R2000ssta___5" vbProcedure="false">NA()</definedName>
    <definedName function="false" hidden="false" name="____SC16" vbProcedure="false">#REF!</definedName>
    <definedName function="false" hidden="false" name="____SET2" vbProcedure="false">#REF!</definedName>
    <definedName function="false" hidden="false" name="____SYN1" vbProcedure="false">#REF!</definedName>
    <definedName function="false" hidden="false" name="____SYN2" vbProcedure="false">#REF!</definedName>
    <definedName function="false" hidden="false" name="____TAE2001" vbProcedure="false">NA()</definedName>
    <definedName function="false" hidden="false" name="____TAE2002" vbProcedure="false">NA()</definedName>
    <definedName function="false" hidden="false" name="____UNI1999" vbProcedure="false">#REF!</definedName>
    <definedName function="false" hidden="false" name="____UNI2000" vbProcedure="false">#REF!</definedName>
    <definedName function="false" hidden="false" name="____UNI2001" vbProcedure="false">#REF!</definedName>
    <definedName function="false" hidden="false" name="____vb100" vbProcedure="false">#REF!</definedName>
    <definedName function="false" hidden="false" name="____YR1" vbProcedure="false">NA()</definedName>
    <definedName function="false" hidden="false" name="____YR2" vbProcedure="false">NA()</definedName>
    <definedName function="false" hidden="false" name="____YR3" vbProcedure="false">NA()</definedName>
    <definedName function="false" hidden="false" name="____YR4" vbProcedure="false">NA()</definedName>
    <definedName function="false" hidden="false" name="_____0" vbProcedure="false">#REF!</definedName>
    <definedName function="false" hidden="false" name="_____12" vbProcedure="false">#REF!</definedName>
    <definedName function="false" hidden="false" name="_____14" vbProcedure="false">#REF!</definedName>
    <definedName function="false" hidden="false" name="_____16" vbProcedure="false">#REF!</definedName>
    <definedName function="false" hidden="false" name="_____1BudgetPôleFixe03" vbProcedure="false">NA()</definedName>
    <definedName function="false" hidden="false" name="_____1Budget_PAF_03" vbProcedure="false">NA()</definedName>
    <definedName function="false" hidden="false" name="_____2" vbProcedure="false">#REF!</definedName>
    <definedName function="false" hidden="false" name="_____25" vbProcedure="false">#REF!</definedName>
    <definedName function="false" hidden="false" name="_____26" vbProcedure="false">#REF!</definedName>
    <definedName function="false" hidden="false" name="_____27" vbProcedure="false">#REF!</definedName>
    <definedName function="false" hidden="false" name="_____28" vbProcedure="false">#REF!</definedName>
    <definedName function="false" hidden="false" name="_____2_" vbProcedure="false">#REF!</definedName>
    <definedName function="false" hidden="false" name="_____4" vbProcedure="false">#REF!</definedName>
    <definedName function="false" hidden="false" name="_____5" vbProcedure="false">#REF!</definedName>
    <definedName function="false" hidden="false" name="_____6" vbProcedure="false">#REF!</definedName>
    <definedName function="false" hidden="false" name="_____7" vbProcedure="false">#REF!</definedName>
    <definedName function="false" hidden="false" name="_____???" vbProcedure="false">NA()</definedName>
    <definedName function="false" hidden="false" name="_____aaa1" vbProcedure="false">#REF!</definedName>
    <definedName function="false" hidden="false" name="_____aaa2" vbProcedure="false">#REF!</definedName>
    <definedName function="false" hidden="false" name="_____aaa3" vbProcedure="false">#REF!</definedName>
    <definedName function="false" hidden="false" name="_____aaa4" vbProcedure="false">#REF!</definedName>
    <definedName function="false" hidden="false" name="_____aaa5" vbProcedure="false">#REF!</definedName>
    <definedName function="false" hidden="false" name="_____aaa6" vbProcedure="false">#REF!</definedName>
    <definedName function="false" hidden="false" name="_____aaa7" vbProcedure="false">#REF!</definedName>
    <definedName function="false" hidden="false" name="_____aaa8" vbProcedure="false">#REF!</definedName>
    <definedName function="false" hidden="false" name="_____B1" vbProcedure="false">NA()</definedName>
    <definedName function="false" hidden="false" name="_____bbb1" vbProcedure="false">NA()</definedName>
    <definedName function="false" hidden="false" name="_____c20041" vbProcedure="false">#REF!</definedName>
    <definedName function="false" hidden="false" name="_____DAT1" vbProcedure="false">NA()</definedName>
    <definedName function="false" hidden="false" name="_____DAT10" vbProcedure="false">NA()</definedName>
    <definedName function="false" hidden="false" name="_____DAT11" vbProcedure="false">NA()</definedName>
    <definedName function="false" hidden="false" name="_____DAT12" vbProcedure="false">NA()</definedName>
    <definedName function="false" hidden="false" name="_____DAT13" vbProcedure="false">NA()</definedName>
    <definedName function="false" hidden="false" name="_____DAT14" vbProcedure="false">NA()</definedName>
    <definedName function="false" hidden="false" name="_____DAT15" vbProcedure="false">NA()</definedName>
    <definedName function="false" hidden="false" name="_____DAT16" vbProcedure="false">NA()</definedName>
    <definedName function="false" hidden="false" name="_____DAT17" vbProcedure="false">NA()</definedName>
    <definedName function="false" hidden="false" name="_____DAT18" vbProcedure="false">NA()</definedName>
    <definedName function="false" hidden="false" name="_____DAT19" vbProcedure="false">NA()</definedName>
    <definedName function="false" hidden="false" name="_____DAT2" vbProcedure="false">NA()</definedName>
    <definedName function="false" hidden="false" name="_____DAT3" vbProcedure="false">NA()</definedName>
    <definedName function="false" hidden="false" name="_____DAT4" vbProcedure="false">NA()</definedName>
    <definedName function="false" hidden="false" name="_____DAT5" vbProcedure="false">NA()</definedName>
    <definedName function="false" hidden="false" name="_____DAT6" vbProcedure="false">NA()</definedName>
    <definedName function="false" hidden="false" name="_____DAT7" vbProcedure="false">NA()</definedName>
    <definedName function="false" hidden="false" name="_____DAT8" vbProcedure="false">NA()</definedName>
    <definedName function="false" hidden="false" name="_____DAT9" vbProcedure="false">NA()</definedName>
    <definedName function="false" hidden="false" name="_____eng2" vbProcedure="false">NA()</definedName>
    <definedName function="false" hidden="false" name="_____eng4" vbProcedure="false">NA()</definedName>
    <definedName function="false" hidden="false" name="_____ess1" vbProcedure="false">#REF!</definedName>
    <definedName function="false" hidden="false" name="_____FRF4" vbProcedure="false">'[11]FX Rates'!$G$10</definedName>
    <definedName function="false" hidden="false" name="_____FRU2003" vbProcedure="false">#REF!</definedName>
    <definedName function="false" hidden="false" name="_____GBP4" vbProcedure="false">'[11]FX Rates'!$G$9</definedName>
    <definedName function="false" hidden="false" name="_____mar1" vbProcedure="false">NA()</definedName>
    <definedName function="false" hidden="false" name="_____OUJ2" vbProcedure="false">NA()</definedName>
    <definedName function="false" hidden="false" name="_____pg1" vbProcedure="false">#REF!</definedName>
    <definedName function="false" hidden="false" name="_____pg2" vbProcedure="false">#REF!</definedName>
    <definedName function="false" hidden="false" name="_____R" vbProcedure="false">#REF!</definedName>
    <definedName function="false" hidden="false" name="_____R2000ssta" vbProcedure="false">#REF!</definedName>
    <definedName function="false" hidden="false" name="_____R2000ssta___0" vbProcedure="false">NA()</definedName>
    <definedName function="false" hidden="false" name="_____R2000ssta___12" vbProcedure="false">NA()</definedName>
    <definedName function="false" hidden="false" name="_____R2000ssta___14" vbProcedure="false">NA()</definedName>
    <definedName function="false" hidden="false" name="_____R2000ssta___16" vbProcedure="false">NA()</definedName>
    <definedName function="false" hidden="false" name="_____R2000ssta___27" vbProcedure="false">NA()</definedName>
    <definedName function="false" hidden="false" name="_____R2000ssta___5" vbProcedure="false">NA()</definedName>
    <definedName function="false" hidden="false" name="_____SC16" vbProcedure="false">#REF!</definedName>
    <definedName function="false" hidden="false" name="_____SET2" vbProcedure="false">#REF!</definedName>
    <definedName function="false" hidden="false" name="_____SYN1" vbProcedure="false">#REF!</definedName>
    <definedName function="false" hidden="false" name="_____SYN2" vbProcedure="false">#REF!</definedName>
    <definedName function="false" hidden="false" name="_____TAE2001" vbProcedure="false">NA()</definedName>
    <definedName function="false" hidden="false" name="_____TAE2002" vbProcedure="false">NA()</definedName>
    <definedName function="false" hidden="false" name="_____UNI1999" vbProcedure="false">#REF!</definedName>
    <definedName function="false" hidden="false" name="_____UNI2000" vbProcedure="false">#REF!</definedName>
    <definedName function="false" hidden="false" name="_____UNI2001" vbProcedure="false">#REF!</definedName>
    <definedName function="false" hidden="false" name="_____vb100" vbProcedure="false">#REF!</definedName>
    <definedName function="false" hidden="false" name="_____YR1" vbProcedure="false">NA()</definedName>
    <definedName function="false" hidden="false" name="_____YR2" vbProcedure="false">NA()</definedName>
    <definedName function="false" hidden="false" name="_____YR3" vbProcedure="false">NA()</definedName>
    <definedName function="false" hidden="false" name="_____YR4" vbProcedure="false">NA()</definedName>
    <definedName function="false" hidden="false" name="______1BudgetPôleFixe03" vbProcedure="false">NA()</definedName>
    <definedName function="false" hidden="false" name="______1Budget_PAF_03" vbProcedure="false">NA()</definedName>
    <definedName function="false" hidden="false" name="______???" vbProcedure="false">NA()</definedName>
    <definedName function="false" hidden="false" name="______aaa1" vbProcedure="false">#REF!</definedName>
    <definedName function="false" hidden="false" name="______aaa2" vbProcedure="false">#REF!</definedName>
    <definedName function="false" hidden="false" name="______aaa3" vbProcedure="false">#REF!</definedName>
    <definedName function="false" hidden="false" name="______aaa4" vbProcedure="false">#REF!</definedName>
    <definedName function="false" hidden="false" name="______aaa5" vbProcedure="false">#REF!</definedName>
    <definedName function="false" hidden="false" name="______aaa6" vbProcedure="false">#REF!</definedName>
    <definedName function="false" hidden="false" name="______aaa7" vbProcedure="false">#REF!</definedName>
    <definedName function="false" hidden="false" name="______aaa8" vbProcedure="false">#REF!</definedName>
    <definedName function="false" hidden="false" name="______B1" vbProcedure="false">NA()</definedName>
    <definedName function="false" hidden="false" name="______bbb1" vbProcedure="false">NA()</definedName>
    <definedName function="false" hidden="false" name="______c20041" vbProcedure="false">#REF!</definedName>
    <definedName function="false" hidden="false" name="______DAT1" vbProcedure="false">NA()</definedName>
    <definedName function="false" hidden="false" name="______DAT10" vbProcedure="false">NA()</definedName>
    <definedName function="false" hidden="false" name="______DAT11" vbProcedure="false">NA()</definedName>
    <definedName function="false" hidden="false" name="______DAT12" vbProcedure="false">NA()</definedName>
    <definedName function="false" hidden="false" name="______DAT13" vbProcedure="false">NA()</definedName>
    <definedName function="false" hidden="false" name="______DAT14" vbProcedure="false">NA()</definedName>
    <definedName function="false" hidden="false" name="______DAT15" vbProcedure="false">NA()</definedName>
    <definedName function="false" hidden="false" name="______DAT16" vbProcedure="false">NA()</definedName>
    <definedName function="false" hidden="false" name="______DAT17" vbProcedure="false">NA()</definedName>
    <definedName function="false" hidden="false" name="______DAT18" vbProcedure="false">NA()</definedName>
    <definedName function="false" hidden="false" name="______DAT19" vbProcedure="false">NA()</definedName>
    <definedName function="false" hidden="false" name="______DAT2" vbProcedure="false">NA()</definedName>
    <definedName function="false" hidden="false" name="______DAT3" vbProcedure="false">NA()</definedName>
    <definedName function="false" hidden="false" name="______DAT4" vbProcedure="false">NA()</definedName>
    <definedName function="false" hidden="false" name="______DAT5" vbProcedure="false">NA()</definedName>
    <definedName function="false" hidden="false" name="______DAT6" vbProcedure="false">NA()</definedName>
    <definedName function="false" hidden="false" name="______DAT7" vbProcedure="false">NA()</definedName>
    <definedName function="false" hidden="false" name="______DAT8" vbProcedure="false">NA()</definedName>
    <definedName function="false" hidden="false" name="______DAT9" vbProcedure="false">NA()</definedName>
    <definedName function="false" hidden="false" name="______eng2" vbProcedure="false">NA()</definedName>
    <definedName function="false" hidden="false" name="______eng4" vbProcedure="false">NA()</definedName>
    <definedName function="false" hidden="false" name="______ess1" vbProcedure="false">#REF!</definedName>
    <definedName function="false" hidden="false" name="______FRF4" vbProcedure="false">'[11]FX Rates'!$G$10</definedName>
    <definedName function="false" hidden="false" name="______FRU2003" vbProcedure="false">#REF!</definedName>
    <definedName function="false" hidden="false" name="______GBP4" vbProcedure="false">'[11]FX Rates'!$G$9</definedName>
    <definedName function="false" hidden="false" name="______mar1" vbProcedure="false">NA()</definedName>
    <definedName function="false" hidden="false" name="______OUJ2" vbProcedure="false">NA()</definedName>
    <definedName function="false" hidden="false" name="______pg1" vbProcedure="false">#REF!</definedName>
    <definedName function="false" hidden="false" name="______pg2" vbProcedure="false">#REF!</definedName>
    <definedName function="false" hidden="false" name="______R" vbProcedure="false">#REF!</definedName>
    <definedName function="false" hidden="false" name="______R2000ssta" vbProcedure="false">#REF!</definedName>
    <definedName function="false" hidden="false" name="______R2000ssta___0" vbProcedure="false">NA()</definedName>
    <definedName function="false" hidden="false" name="______R2000ssta___12" vbProcedure="false">NA()</definedName>
    <definedName function="false" hidden="false" name="______R2000ssta___14" vbProcedure="false">NA()</definedName>
    <definedName function="false" hidden="false" name="______R2000ssta___16" vbProcedure="false">NA()</definedName>
    <definedName function="false" hidden="false" name="______R2000ssta___27" vbProcedure="false">NA()</definedName>
    <definedName function="false" hidden="false" name="______R2000ssta___5" vbProcedure="false">NA()</definedName>
    <definedName function="false" hidden="false" name="______SC16" vbProcedure="false">#REF!</definedName>
    <definedName function="false" hidden="false" name="______SET2" vbProcedure="false">#REF!</definedName>
    <definedName function="false" hidden="false" name="______SYN1" vbProcedure="false">#REF!</definedName>
    <definedName function="false" hidden="false" name="______SYN2" vbProcedure="false">#REF!</definedName>
    <definedName function="false" hidden="false" name="______TAE2001" vbProcedure="false">NA()</definedName>
    <definedName function="false" hidden="false" name="______TAE2002" vbProcedure="false">NA()</definedName>
    <definedName function="false" hidden="false" name="______UNI1999" vbProcedure="false">#REF!</definedName>
    <definedName function="false" hidden="false" name="______UNI2000" vbProcedure="false">#REF!</definedName>
    <definedName function="false" hidden="false" name="______UNI2001" vbProcedure="false">#REF!</definedName>
    <definedName function="false" hidden="false" name="______vb100" vbProcedure="false">#REF!</definedName>
    <definedName function="false" hidden="false" name="______YR1" vbProcedure="false">NA()</definedName>
    <definedName function="false" hidden="false" name="______YR2" vbProcedure="false">NA()</definedName>
    <definedName function="false" hidden="false" name="______YR3" vbProcedure="false">NA()</definedName>
    <definedName function="false" hidden="false" name="______YR4" vbProcedure="false">NA()</definedName>
    <definedName function="false" hidden="false" name="_______1BudgetPôleFixe03" vbProcedure="false">#REF!</definedName>
    <definedName function="false" hidden="false" name="_______1Budget_PAF_03" vbProcedure="false">[10]Bud_OPEX_Analytique_DAL_04!$A$6:$R$44</definedName>
    <definedName function="false" hidden="false" name="_______???" vbProcedure="false">NA()</definedName>
    <definedName function="false" hidden="false" name="_______aaa1" vbProcedure="false">#REF!</definedName>
    <definedName function="false" hidden="false" name="_______aaa2" vbProcedure="false">#REF!</definedName>
    <definedName function="false" hidden="false" name="_______aaa3" vbProcedure="false">#REF!</definedName>
    <definedName function="false" hidden="false" name="_______aaa4" vbProcedure="false">#REF!</definedName>
    <definedName function="false" hidden="false" name="_______aaa5" vbProcedure="false">#REF!</definedName>
    <definedName function="false" hidden="false" name="_______aaa6" vbProcedure="false">#REF!</definedName>
    <definedName function="false" hidden="false" name="_______aaa7" vbProcedure="false">#REF!</definedName>
    <definedName function="false" hidden="false" name="_______aaa8" vbProcedure="false">#REF!</definedName>
    <definedName function="false" hidden="false" name="_______B1" vbProcedure="false">NA()</definedName>
    <definedName function="false" hidden="false" name="_______bbb1" vbProcedure="false">NA()</definedName>
    <definedName function="false" hidden="false" name="_______c20041" vbProcedure="false">#REF!</definedName>
    <definedName function="false" hidden="false" name="_______DAT1" vbProcedure="false">NA()</definedName>
    <definedName function="false" hidden="false" name="_______DAT10" vbProcedure="false">NA()</definedName>
    <definedName function="false" hidden="false" name="_______DAT11" vbProcedure="false">NA()</definedName>
    <definedName function="false" hidden="false" name="_______DAT12" vbProcedure="false">NA()</definedName>
    <definedName function="false" hidden="false" name="_______DAT13" vbProcedure="false">NA()</definedName>
    <definedName function="false" hidden="false" name="_______DAT14" vbProcedure="false">NA()</definedName>
    <definedName function="false" hidden="false" name="_______DAT15" vbProcedure="false">NA()</definedName>
    <definedName function="false" hidden="false" name="_______DAT16" vbProcedure="false">NA()</definedName>
    <definedName function="false" hidden="false" name="_______DAT17" vbProcedure="false">NA()</definedName>
    <definedName function="false" hidden="false" name="_______DAT18" vbProcedure="false">NA()</definedName>
    <definedName function="false" hidden="false" name="_______DAT19" vbProcedure="false">NA()</definedName>
    <definedName function="false" hidden="false" name="_______DAT2" vbProcedure="false">NA()</definedName>
    <definedName function="false" hidden="false" name="_______DAT3" vbProcedure="false">NA()</definedName>
    <definedName function="false" hidden="false" name="_______DAT4" vbProcedure="false">NA()</definedName>
    <definedName function="false" hidden="false" name="_______DAT5" vbProcedure="false">NA()</definedName>
    <definedName function="false" hidden="false" name="_______DAT6" vbProcedure="false">NA()</definedName>
    <definedName function="false" hidden="false" name="_______DAT7" vbProcedure="false">NA()</definedName>
    <definedName function="false" hidden="false" name="_______DAT8" vbProcedure="false">NA()</definedName>
    <definedName function="false" hidden="false" name="_______DAT9" vbProcedure="false">NA()</definedName>
    <definedName function="false" hidden="false" name="_______eng2" vbProcedure="false">NA()</definedName>
    <definedName function="false" hidden="false" name="_______eng4" vbProcedure="false">NA()</definedName>
    <definedName function="false" hidden="false" name="_______ess1" vbProcedure="false">#REF!</definedName>
    <definedName function="false" hidden="false" name="_______FRF4" vbProcedure="false">'[5]FX Rates'!$G$10</definedName>
    <definedName function="false" hidden="false" name="_______FRU2003" vbProcedure="false">#REF!</definedName>
    <definedName function="false" hidden="false" name="_______GBP4" vbProcedure="false">'[5]FX Rates'!$G$9</definedName>
    <definedName function="false" hidden="false" name="_______mar1" vbProcedure="false">NA()</definedName>
    <definedName function="false" hidden="false" name="_______OUJ2" vbProcedure="false">NA()</definedName>
    <definedName function="false" hidden="false" name="_______pg1" vbProcedure="false">#REF!</definedName>
    <definedName function="false" hidden="false" name="_______pg2" vbProcedure="false">#REF!</definedName>
    <definedName function="false" hidden="false" name="_______R" vbProcedure="false">#REF!</definedName>
    <definedName function="false" hidden="false" name="_______R2000ssta" vbProcedure="false">#REF!</definedName>
    <definedName function="false" hidden="false" name="_______R2000ssta___0" vbProcedure="false">NA()</definedName>
    <definedName function="false" hidden="false" name="_______R2000ssta___12" vbProcedure="false">NA()</definedName>
    <definedName function="false" hidden="false" name="_______R2000ssta___14" vbProcedure="false">NA()</definedName>
    <definedName function="false" hidden="false" name="_______R2000ssta___16" vbProcedure="false">NA()</definedName>
    <definedName function="false" hidden="false" name="_______R2000ssta___27" vbProcedure="false">NA()</definedName>
    <definedName function="false" hidden="false" name="_______R2000ssta___5" vbProcedure="false">NA()</definedName>
    <definedName function="false" hidden="false" name="_______SC16" vbProcedure="false">#REF!</definedName>
    <definedName function="false" hidden="false" name="_______SET2" vbProcedure="false">#REF!</definedName>
    <definedName function="false" hidden="false" name="_______SYN1" vbProcedure="false">#REF!</definedName>
    <definedName function="false" hidden="false" name="_______SYN2" vbProcedure="false">#REF!</definedName>
    <definedName function="false" hidden="false" name="_______TAE2001" vbProcedure="false">NA()</definedName>
    <definedName function="false" hidden="false" name="_______TAE2002" vbProcedure="false">NA()</definedName>
    <definedName function="false" hidden="false" name="_______UNI1999" vbProcedure="false">#REF!</definedName>
    <definedName function="false" hidden="false" name="_______UNI2000" vbProcedure="false">#REF!</definedName>
    <definedName function="false" hidden="false" name="_______UNI2001" vbProcedure="false">#REF!</definedName>
    <definedName function="false" hidden="false" name="_______vb100" vbProcedure="false">#REF!</definedName>
    <definedName function="false" hidden="false" name="_______YR1" vbProcedure="false">NA()</definedName>
    <definedName function="false" hidden="false" name="_______YR2" vbProcedure="false">NA()</definedName>
    <definedName function="false" hidden="false" name="_______YR3" vbProcedure="false">NA()</definedName>
    <definedName function="false" hidden="false" name="_______YR4" vbProcedure="false">NA()</definedName>
    <definedName function="false" hidden="false" name="________1BudgetPôleFixe03" vbProcedure="false">#REF!</definedName>
    <definedName function="false" hidden="false" name="________1Budget_PAF_03" vbProcedure="false">NA()</definedName>
    <definedName function="false" hidden="false" name="________???" vbProcedure="false">NA()</definedName>
    <definedName function="false" hidden="false" name="________aaa1" vbProcedure="false">#REF!</definedName>
    <definedName function="false" hidden="false" name="________aaa2" vbProcedure="false">#REF!</definedName>
    <definedName function="false" hidden="false" name="________aaa3" vbProcedure="false">#REF!</definedName>
    <definedName function="false" hidden="false" name="________aaa4" vbProcedure="false">#REF!</definedName>
    <definedName function="false" hidden="false" name="________aaa5" vbProcedure="false">#REF!</definedName>
    <definedName function="false" hidden="false" name="________aaa6" vbProcedure="false">#REF!</definedName>
    <definedName function="false" hidden="false" name="________aaa7" vbProcedure="false">#REF!</definedName>
    <definedName function="false" hidden="false" name="________aaa8" vbProcedure="false">#REF!</definedName>
    <definedName function="false" hidden="false" name="________B1" vbProcedure="false">NA()</definedName>
    <definedName function="false" hidden="false" name="________bbb1" vbProcedure="false">NA()</definedName>
    <definedName function="false" hidden="false" name="________c20041" vbProcedure="false">#REF!</definedName>
    <definedName function="false" hidden="false" name="________DAT1" vbProcedure="false">NA()</definedName>
    <definedName function="false" hidden="false" name="________DAT10" vbProcedure="false">NA()</definedName>
    <definedName function="false" hidden="false" name="________DAT11" vbProcedure="false">NA()</definedName>
    <definedName function="false" hidden="false" name="________DAT12" vbProcedure="false">NA()</definedName>
    <definedName function="false" hidden="false" name="________DAT13" vbProcedure="false">NA()</definedName>
    <definedName function="false" hidden="false" name="________DAT14" vbProcedure="false">NA()</definedName>
    <definedName function="false" hidden="false" name="________DAT15" vbProcedure="false">NA()</definedName>
    <definedName function="false" hidden="false" name="________DAT16" vbProcedure="false">NA()</definedName>
    <definedName function="false" hidden="false" name="________DAT17" vbProcedure="false">NA()</definedName>
    <definedName function="false" hidden="false" name="________DAT18" vbProcedure="false">NA()</definedName>
    <definedName function="false" hidden="false" name="________DAT19" vbProcedure="false">NA()</definedName>
    <definedName function="false" hidden="false" name="________DAT2" vbProcedure="false">NA()</definedName>
    <definedName function="false" hidden="false" name="________DAT3" vbProcedure="false">NA()</definedName>
    <definedName function="false" hidden="false" name="________DAT4" vbProcedure="false">NA()</definedName>
    <definedName function="false" hidden="false" name="________DAT5" vbProcedure="false">NA()</definedName>
    <definedName function="false" hidden="false" name="________DAT6" vbProcedure="false">NA()</definedName>
    <definedName function="false" hidden="false" name="________DAT7" vbProcedure="false">NA()</definedName>
    <definedName function="false" hidden="false" name="________DAT8" vbProcedure="false">NA()</definedName>
    <definedName function="false" hidden="false" name="________DAT9" vbProcedure="false">NA()</definedName>
    <definedName function="false" hidden="false" name="________eng2" vbProcedure="false">NA()</definedName>
    <definedName function="false" hidden="false" name="________eng4" vbProcedure="false">NA()</definedName>
    <definedName function="false" hidden="false" name="________ess1" vbProcedure="false">#REF!</definedName>
    <definedName function="false" hidden="false" name="________FRF4" vbProcedure="false">'[5]FX Rates'!$G$10</definedName>
    <definedName function="false" hidden="false" name="________FRU2003" vbProcedure="false">#REF!</definedName>
    <definedName function="false" hidden="false" name="________GBP4" vbProcedure="false">'[5]FX Rates'!$G$9</definedName>
    <definedName function="false" hidden="false" name="________mar1" vbProcedure="false">NA()</definedName>
    <definedName function="false" hidden="false" name="________OUJ2" vbProcedure="false">NA()</definedName>
    <definedName function="false" hidden="false" name="________pg1" vbProcedure="false">#REF!</definedName>
    <definedName function="false" hidden="false" name="________pg2" vbProcedure="false">#REF!</definedName>
    <definedName function="false" hidden="false" name="________R" vbProcedure="false">#REF!</definedName>
    <definedName function="false" hidden="false" name="________R2000ssta" vbProcedure="false">#REF!</definedName>
    <definedName function="false" hidden="false" name="________R2000ssta___0" vbProcedure="false">NA()</definedName>
    <definedName function="false" hidden="false" name="________R2000ssta___12" vbProcedure="false">NA()</definedName>
    <definedName function="false" hidden="false" name="________R2000ssta___14" vbProcedure="false">NA()</definedName>
    <definedName function="false" hidden="false" name="________R2000ssta___16" vbProcedure="false">NA()</definedName>
    <definedName function="false" hidden="false" name="________R2000ssta___27" vbProcedure="false">NA()</definedName>
    <definedName function="false" hidden="false" name="________R2000ssta___5" vbProcedure="false">NA()</definedName>
    <definedName function="false" hidden="false" name="________SC16" vbProcedure="false">#REF!</definedName>
    <definedName function="false" hidden="false" name="________SET2" vbProcedure="false">#REF!</definedName>
    <definedName function="false" hidden="false" name="________SYN1" vbProcedure="false">#REF!</definedName>
    <definedName function="false" hidden="false" name="________SYN2" vbProcedure="false">#REF!</definedName>
    <definedName function="false" hidden="false" name="________TAE2001" vbProcedure="false">NA()</definedName>
    <definedName function="false" hidden="false" name="________TAE2002" vbProcedure="false">NA()</definedName>
    <definedName function="false" hidden="false" name="________UNI1999" vbProcedure="false">#REF!</definedName>
    <definedName function="false" hidden="false" name="________UNI2000" vbProcedure="false">#REF!</definedName>
    <definedName function="false" hidden="false" name="________UNI2001" vbProcedure="false">#REF!</definedName>
    <definedName function="false" hidden="false" name="________vb100" vbProcedure="false">#REF!</definedName>
    <definedName function="false" hidden="false" name="________YR1" vbProcedure="false">NA()</definedName>
    <definedName function="false" hidden="false" name="________YR2" vbProcedure="false">NA()</definedName>
    <definedName function="false" hidden="false" name="________YR3" vbProcedure="false">NA()</definedName>
    <definedName function="false" hidden="false" name="________YR4" vbProcedure="false">NA()</definedName>
    <definedName function="false" hidden="false" name="_________1BudgetPôleFixe03" vbProcedure="false">NA()</definedName>
    <definedName function="false" hidden="false" name="_________???" vbProcedure="false">NA()</definedName>
    <definedName function="false" hidden="false" name="_________aaa1" vbProcedure="false">#REF!</definedName>
    <definedName function="false" hidden="false" name="_________aaa2" vbProcedure="false">#REF!</definedName>
    <definedName function="false" hidden="false" name="_________aaa3" vbProcedure="false">#REF!</definedName>
    <definedName function="false" hidden="false" name="_________aaa4" vbProcedure="false">#REF!</definedName>
    <definedName function="false" hidden="false" name="_________aaa5" vbProcedure="false">#REF!</definedName>
    <definedName function="false" hidden="false" name="_________aaa6" vbProcedure="false">#REF!</definedName>
    <definedName function="false" hidden="false" name="_________aaa7" vbProcedure="false">#REF!</definedName>
    <definedName function="false" hidden="false" name="_________aaa8" vbProcedure="false">#REF!</definedName>
    <definedName function="false" hidden="false" name="_________B1" vbProcedure="false">NA()</definedName>
    <definedName function="false" hidden="false" name="_________bbb1" vbProcedure="false">NA()</definedName>
    <definedName function="false" hidden="false" name="_________c20041" vbProcedure="false">#REF!</definedName>
    <definedName function="false" hidden="false" name="_________DAT1" vbProcedure="false">NA()</definedName>
    <definedName function="false" hidden="false" name="_________DAT10" vbProcedure="false">NA()</definedName>
    <definedName function="false" hidden="false" name="_________DAT11" vbProcedure="false">NA()</definedName>
    <definedName function="false" hidden="false" name="_________DAT12" vbProcedure="false">NA()</definedName>
    <definedName function="false" hidden="false" name="_________DAT13" vbProcedure="false">NA()</definedName>
    <definedName function="false" hidden="false" name="_________DAT14" vbProcedure="false">NA()</definedName>
    <definedName function="false" hidden="false" name="_________DAT15" vbProcedure="false">NA()</definedName>
    <definedName function="false" hidden="false" name="_________DAT16" vbProcedure="false">NA()</definedName>
    <definedName function="false" hidden="false" name="_________DAT17" vbProcedure="false">NA()</definedName>
    <definedName function="false" hidden="false" name="_________DAT18" vbProcedure="false">NA()</definedName>
    <definedName function="false" hidden="false" name="_________DAT19" vbProcedure="false">NA()</definedName>
    <definedName function="false" hidden="false" name="_________DAT2" vbProcedure="false">NA()</definedName>
    <definedName function="false" hidden="false" name="_________DAT3" vbProcedure="false">NA()</definedName>
    <definedName function="false" hidden="false" name="_________DAT4" vbProcedure="false">NA()</definedName>
    <definedName function="false" hidden="false" name="_________DAT5" vbProcedure="false">NA()</definedName>
    <definedName function="false" hidden="false" name="_________DAT6" vbProcedure="false">NA()</definedName>
    <definedName function="false" hidden="false" name="_________DAT7" vbProcedure="false">NA()</definedName>
    <definedName function="false" hidden="false" name="_________DAT8" vbProcedure="false">NA()</definedName>
    <definedName function="false" hidden="false" name="_________DAT9" vbProcedure="false">NA()</definedName>
    <definedName function="false" hidden="false" name="_________eng2" vbProcedure="false">NA()</definedName>
    <definedName function="false" hidden="false" name="_________eng4" vbProcedure="false">NA()</definedName>
    <definedName function="false" hidden="false" name="_________ess1" vbProcedure="false">#REF!</definedName>
    <definedName function="false" hidden="false" name="_________FRF4" vbProcedure="false">'[5]FX Rates'!$G$10</definedName>
    <definedName function="false" hidden="false" name="_________FRU2003" vbProcedure="false">#REF!</definedName>
    <definedName function="false" hidden="false" name="_________GBP4" vbProcedure="false">'[5]FX Rates'!$G$9</definedName>
    <definedName function="false" hidden="false" name="_________mar1" vbProcedure="false">NA()</definedName>
    <definedName function="false" hidden="false" name="_________OUJ2" vbProcedure="false">NA()</definedName>
    <definedName function="false" hidden="false" name="_________pg1" vbProcedure="false">#REF!</definedName>
    <definedName function="false" hidden="false" name="_________pg2" vbProcedure="false">#REF!</definedName>
    <definedName function="false" hidden="false" name="_________R" vbProcedure="false">#REF!</definedName>
    <definedName function="false" hidden="false" name="_________R2000ssta" vbProcedure="false">#REF!</definedName>
    <definedName function="false" hidden="false" name="_________R2000ssta___0" vbProcedure="false">NA()</definedName>
    <definedName function="false" hidden="false" name="_________R2000ssta___12" vbProcedure="false">NA()</definedName>
    <definedName function="false" hidden="false" name="_________R2000ssta___14" vbProcedure="false">NA()</definedName>
    <definedName function="false" hidden="false" name="_________R2000ssta___16" vbProcedure="false">NA()</definedName>
    <definedName function="false" hidden="false" name="_________R2000ssta___27" vbProcedure="false">NA()</definedName>
    <definedName function="false" hidden="false" name="_________R2000ssta___5" vbProcedure="false">NA()</definedName>
    <definedName function="false" hidden="false" name="_________SC16" vbProcedure="false">#REF!</definedName>
    <definedName function="false" hidden="false" name="_________SET2" vbProcedure="false">#REF!</definedName>
    <definedName function="false" hidden="false" name="_________SYN1" vbProcedure="false">#REF!</definedName>
    <definedName function="false" hidden="false" name="_________SYN2" vbProcedure="false">#REF!</definedName>
    <definedName function="false" hidden="false" name="_________TAE2001" vbProcedure="false">NA()</definedName>
    <definedName function="false" hidden="false" name="_________TAE2002" vbProcedure="false">NA()</definedName>
    <definedName function="false" hidden="false" name="_________UNI1999" vbProcedure="false">#REF!</definedName>
    <definedName function="false" hidden="false" name="_________UNI2000" vbProcedure="false">#REF!</definedName>
    <definedName function="false" hidden="false" name="_________UNI2001" vbProcedure="false">#REF!</definedName>
    <definedName function="false" hidden="false" name="_________vb100" vbProcedure="false">#REF!</definedName>
    <definedName function="false" hidden="false" name="_________YR1" vbProcedure="false">NA()</definedName>
    <definedName function="false" hidden="false" name="_________YR2" vbProcedure="false">NA()</definedName>
    <definedName function="false" hidden="false" name="_________YR3" vbProcedure="false">NA()</definedName>
    <definedName function="false" hidden="false" name="_________YR4" vbProcedure="false">NA()</definedName>
    <definedName function="false" hidden="false" name="__________aaa1" vbProcedure="false">#REF!</definedName>
    <definedName function="false" hidden="false" name="__________aaa2" vbProcedure="false">#REF!</definedName>
    <definedName function="false" hidden="false" name="__________aaa3" vbProcedure="false">#REF!</definedName>
    <definedName function="false" hidden="false" name="__________aaa4" vbProcedure="false">#REF!</definedName>
    <definedName function="false" hidden="false" name="__________aaa5" vbProcedure="false">#REF!</definedName>
    <definedName function="false" hidden="false" name="__________aaa6" vbProcedure="false">#REF!</definedName>
    <definedName function="false" hidden="false" name="__________aaa7" vbProcedure="false">#REF!</definedName>
    <definedName function="false" hidden="false" name="__________aaa8" vbProcedure="false">#REF!</definedName>
    <definedName function="false" hidden="false" name="__________bbb1" vbProcedure="false">NA()</definedName>
    <definedName function="false" hidden="false" name="__________c20041" vbProcedure="false">#REF!</definedName>
    <definedName function="false" hidden="false" name="__________DAT1" vbProcedure="false">#REF!</definedName>
    <definedName function="false" hidden="false" name="__________DAT10" vbProcedure="false">#REF!</definedName>
    <definedName function="false" hidden="false" name="__________DAT11" vbProcedure="false">#REF!</definedName>
    <definedName function="false" hidden="false" name="__________DAT12" vbProcedure="false">#REF!</definedName>
    <definedName function="false" hidden="false" name="__________DAT13" vbProcedure="false">#REF!</definedName>
    <definedName function="false" hidden="false" name="__________DAT14" vbProcedure="false">#REF!</definedName>
    <definedName function="false" hidden="false" name="__________DAT15" vbProcedure="false">#REF!</definedName>
    <definedName function="false" hidden="false" name="__________DAT16" vbProcedure="false">#REF!</definedName>
    <definedName function="false" hidden="false" name="__________DAT17" vbProcedure="false">#REF!</definedName>
    <definedName function="false" hidden="false" name="__________DAT18" vbProcedure="false">#REF!</definedName>
    <definedName function="false" hidden="false" name="__________DAT19" vbProcedure="false">#REF!</definedName>
    <definedName function="false" hidden="false" name="__________DAT2" vbProcedure="false">#REF!</definedName>
    <definedName function="false" hidden="false" name="__________DAT3" vbProcedure="false">#REF!</definedName>
    <definedName function="false" hidden="false" name="__________DAT4" vbProcedure="false">#REF!</definedName>
    <definedName function="false" hidden="false" name="__________DAT5" vbProcedure="false">#REF!</definedName>
    <definedName function="false" hidden="false" name="__________DAT6" vbProcedure="false">#REF!</definedName>
    <definedName function="false" hidden="false" name="__________DAT7" vbProcedure="false">#REF!</definedName>
    <definedName function="false" hidden="false" name="__________DAT8" vbProcedure="false">#REF!</definedName>
    <definedName function="false" hidden="false" name="__________DAT9" vbProcedure="false">#REF!</definedName>
    <definedName function="false" hidden="false" name="__________ess1" vbProcedure="false">#REF!</definedName>
    <definedName function="false" hidden="false" name="__________FRF4" vbProcedure="false">'[5]FX Rates'!$G$10</definedName>
    <definedName function="false" hidden="false" name="__________FRU2003" vbProcedure="false">#REF!</definedName>
    <definedName function="false" hidden="false" name="__________GBP4" vbProcedure="false">'[5]FX Rates'!$G$9</definedName>
    <definedName function="false" hidden="false" name="__________mar1" vbProcedure="false">[6]BATIMENT!$A$503</definedName>
    <definedName function="false" hidden="false" name="__________OUJ2" vbProcedure="false">#REF!</definedName>
    <definedName function="false" hidden="false" name="__________pg1" vbProcedure="false">#REF!</definedName>
    <definedName function="false" hidden="false" name="__________pg2" vbProcedure="false">#REF!</definedName>
    <definedName function="false" hidden="false" name="__________R" vbProcedure="false">#REF!</definedName>
    <definedName function="false" hidden="false" name="__________R2000ssta" vbProcedure="false">#REF!</definedName>
    <definedName function="false" hidden="false" name="__________R2000ssta___0" vbProcedure="false">[7]R2000ssta!$A$1:$XFD$32000</definedName>
    <definedName function="false" hidden="false" name="__________R2000ssta___12" vbProcedure="false">#REF!</definedName>
    <definedName function="false" hidden="false" name="__________R2000ssta___14" vbProcedure="false">[8]R2000ssta!$A$1:$XFD$32000</definedName>
    <definedName function="false" hidden="false" name="__________R2000ssta___16" vbProcedure="false">[8]R2000ssta!$A$1:$XFD$32000</definedName>
    <definedName function="false" hidden="false" name="__________R2000ssta___27" vbProcedure="false">[7]R2000ssta!$A$1:$XFD$32000</definedName>
    <definedName function="false" hidden="false" name="__________R2000ssta___5" vbProcedure="false">[7]R2000ssta!$A$1:$XFD$32000</definedName>
    <definedName function="false" hidden="false" name="__________SC16" vbProcedure="false">#REF!</definedName>
    <definedName function="false" hidden="false" name="__________SET2" vbProcedure="false">#REF!</definedName>
    <definedName function="false" hidden="false" name="__________SYN1" vbProcedure="false">#REF!</definedName>
    <definedName function="false" hidden="false" name="__________SYN2" vbProcedure="false">#REF!</definedName>
    <definedName function="false" hidden="false" name="__________TAE2001" vbProcedure="false">#REF!</definedName>
    <definedName function="false" hidden="false" name="__________TAE2002" vbProcedure="false">#REF!</definedName>
    <definedName function="false" hidden="false" name="__________UNI1999" vbProcedure="false">#REF!</definedName>
    <definedName function="false" hidden="false" name="__________UNI2000" vbProcedure="false">#REF!</definedName>
    <definedName function="false" hidden="false" name="__________UNI2001" vbProcedure="false">#REF!</definedName>
    <definedName function="false" hidden="false" name="__________vb100" vbProcedure="false">#REF!</definedName>
    <definedName function="false" hidden="false" name="__________YR1" vbProcedure="false">[9]data!$C$2</definedName>
    <definedName function="false" hidden="false" name="__________YR2" vbProcedure="false">[9]data!$C$3</definedName>
    <definedName function="false" hidden="false" name="__________YR3" vbProcedure="false">[9]data!$C$4</definedName>
    <definedName function="false" hidden="false" name="__________YR4" vbProcedure="false">[9]data!$C$5</definedName>
    <definedName function="false" hidden="false" name="___________aaa1" vbProcedure="false">#REF!</definedName>
    <definedName function="false" hidden="false" name="___________aaa2" vbProcedure="false">#REF!</definedName>
    <definedName function="false" hidden="false" name="___________aaa3" vbProcedure="false">#REF!</definedName>
    <definedName function="false" hidden="false" name="___________aaa4" vbProcedure="false">#REF!</definedName>
    <definedName function="false" hidden="false" name="___________aaa5" vbProcedure="false">#REF!</definedName>
    <definedName function="false" hidden="false" name="___________aaa6" vbProcedure="false">#REF!</definedName>
    <definedName function="false" hidden="false" name="___________aaa7" vbProcedure="false">#REF!</definedName>
    <definedName function="false" hidden="false" name="___________aaa8" vbProcedure="false">#REF!</definedName>
    <definedName function="false" hidden="false" name="___________bbb1" vbProcedure="false">NA()</definedName>
    <definedName function="false" hidden="false" name="___________c20041" vbProcedure="false">#REF!</definedName>
    <definedName function="false" hidden="false" name="___________DAT1" vbProcedure="false">#REF!</definedName>
    <definedName function="false" hidden="false" name="___________DAT10" vbProcedure="false">#REF!</definedName>
    <definedName function="false" hidden="false" name="___________DAT11" vbProcedure="false">#REF!</definedName>
    <definedName function="false" hidden="false" name="___________DAT12" vbProcedure="false">#REF!</definedName>
    <definedName function="false" hidden="false" name="___________DAT13" vbProcedure="false">#REF!</definedName>
    <definedName function="false" hidden="false" name="___________DAT14" vbProcedure="false">#REF!</definedName>
    <definedName function="false" hidden="false" name="___________DAT15" vbProcedure="false">#REF!</definedName>
    <definedName function="false" hidden="false" name="___________DAT16" vbProcedure="false">#REF!</definedName>
    <definedName function="false" hidden="false" name="___________DAT17" vbProcedure="false">#REF!</definedName>
    <definedName function="false" hidden="false" name="___________DAT18" vbProcedure="false">#REF!</definedName>
    <definedName function="false" hidden="false" name="___________DAT19" vbProcedure="false">#REF!</definedName>
    <definedName function="false" hidden="false" name="___________DAT2" vbProcedure="false">#REF!</definedName>
    <definedName function="false" hidden="false" name="___________DAT3" vbProcedure="false">#REF!</definedName>
    <definedName function="false" hidden="false" name="___________DAT4" vbProcedure="false">#REF!</definedName>
    <definedName function="false" hidden="false" name="___________DAT5" vbProcedure="false">#REF!</definedName>
    <definedName function="false" hidden="false" name="___________DAT6" vbProcedure="false">#REF!</definedName>
    <definedName function="false" hidden="false" name="___________DAT7" vbProcedure="false">#REF!</definedName>
    <definedName function="false" hidden="false" name="___________DAT8" vbProcedure="false">#REF!</definedName>
    <definedName function="false" hidden="false" name="___________DAT9" vbProcedure="false">#REF!</definedName>
    <definedName function="false" hidden="false" name="___________ess1" vbProcedure="false">#REF!</definedName>
    <definedName function="false" hidden="false" name="___________FRF4" vbProcedure="false">'[5]FX Rates'!$G$10</definedName>
    <definedName function="false" hidden="false" name="___________FRU2003" vbProcedure="false">#REF!</definedName>
    <definedName function="false" hidden="false" name="___________GBP4" vbProcedure="false">'[5]FX Rates'!$G$9</definedName>
    <definedName function="false" hidden="false" name="___________mar1" vbProcedure="false">[6]BATIMENT!$A$503</definedName>
    <definedName function="false" hidden="false" name="___________OUJ2" vbProcedure="false">#REF!</definedName>
    <definedName function="false" hidden="false" name="___________pg1" vbProcedure="false">#REF!</definedName>
    <definedName function="false" hidden="false" name="___________pg2" vbProcedure="false">#REF!</definedName>
    <definedName function="false" hidden="false" name="___________R" vbProcedure="false">#REF!</definedName>
    <definedName function="false" hidden="false" name="___________R2000ssta" vbProcedure="false">#REF!</definedName>
    <definedName function="false" hidden="false" name="___________R2000ssta___0" vbProcedure="false">[7]R2000ssta!$A$1:$XFD$32000</definedName>
    <definedName function="false" hidden="false" name="___________R2000ssta___12" vbProcedure="false">#REF!</definedName>
    <definedName function="false" hidden="false" name="___________R2000ssta___14" vbProcedure="false">[8]R2000ssta!$A$1:$XFD$32000</definedName>
    <definedName function="false" hidden="false" name="___________R2000ssta___16" vbProcedure="false">[8]R2000ssta!$A$1:$XFD$32000</definedName>
    <definedName function="false" hidden="false" name="___________R2000ssta___27" vbProcedure="false">[7]R2000ssta!$A$1:$XFD$32000</definedName>
    <definedName function="false" hidden="false" name="___________R2000ssta___5" vbProcedure="false">[7]R2000ssta!$A$1:$XFD$32000</definedName>
    <definedName function="false" hidden="false" name="___________SC16" vbProcedure="false">#REF!</definedName>
    <definedName function="false" hidden="false" name="___________SET2" vbProcedure="false">#REF!</definedName>
    <definedName function="false" hidden="false" name="___________SYN1" vbProcedure="false">#REF!</definedName>
    <definedName function="false" hidden="false" name="___________SYN2" vbProcedure="false">#REF!</definedName>
    <definedName function="false" hidden="false" name="___________TAE2001" vbProcedure="false">#REF!</definedName>
    <definedName function="false" hidden="false" name="___________TAE2002" vbProcedure="false">#REF!</definedName>
    <definedName function="false" hidden="false" name="___________UNI1999" vbProcedure="false">#REF!</definedName>
    <definedName function="false" hidden="false" name="___________UNI2000" vbProcedure="false">#REF!</definedName>
    <definedName function="false" hidden="false" name="___________UNI2001" vbProcedure="false">#REF!</definedName>
    <definedName function="false" hidden="false" name="___________vb100" vbProcedure="false">#REF!</definedName>
    <definedName function="false" hidden="false" name="___________YR1" vbProcedure="false">[9]data!$C$2</definedName>
    <definedName function="false" hidden="false" name="___________YR2" vbProcedure="false">[9]data!$C$3</definedName>
    <definedName function="false" hidden="false" name="___________YR3" vbProcedure="false">[9]data!$C$4</definedName>
    <definedName function="false" hidden="false" name="___________YR4" vbProcedure="false">[9]data!$C$5</definedName>
    <definedName function="false" hidden="false" name="____________aaa1" vbProcedure="false">#REF!</definedName>
    <definedName function="false" hidden="false" name="____________aaa2" vbProcedure="false">#REF!</definedName>
    <definedName function="false" hidden="false" name="____________aaa3" vbProcedure="false">#REF!</definedName>
    <definedName function="false" hidden="false" name="____________aaa4" vbProcedure="false">#REF!</definedName>
    <definedName function="false" hidden="false" name="____________aaa5" vbProcedure="false">#REF!</definedName>
    <definedName function="false" hidden="false" name="____________aaa6" vbProcedure="false">#REF!</definedName>
    <definedName function="false" hidden="false" name="____________aaa7" vbProcedure="false">#REF!</definedName>
    <definedName function="false" hidden="false" name="____________aaa8" vbProcedure="false">#REF!</definedName>
    <definedName function="false" hidden="false" name="____________B1" vbProcedure="false">NA()</definedName>
    <definedName function="false" hidden="false" name="____________bbb1" vbProcedure="false">NA()</definedName>
    <definedName function="false" hidden="false" name="____________c20041" vbProcedure="false">#REF!</definedName>
    <definedName function="false" hidden="false" name="____________DAT1" vbProcedure="false">NA()</definedName>
    <definedName function="false" hidden="false" name="____________DAT10" vbProcedure="false">NA()</definedName>
    <definedName function="false" hidden="false" name="____________DAT11" vbProcedure="false">NA()</definedName>
    <definedName function="false" hidden="false" name="____________DAT12" vbProcedure="false">NA()</definedName>
    <definedName function="false" hidden="false" name="____________DAT13" vbProcedure="false">NA()</definedName>
    <definedName function="false" hidden="false" name="____________DAT14" vbProcedure="false">NA()</definedName>
    <definedName function="false" hidden="false" name="____________DAT15" vbProcedure="false">NA()</definedName>
    <definedName function="false" hidden="false" name="____________DAT16" vbProcedure="false">NA()</definedName>
    <definedName function="false" hidden="false" name="____________DAT17" vbProcedure="false">NA()</definedName>
    <definedName function="false" hidden="false" name="____________DAT18" vbProcedure="false">NA()</definedName>
    <definedName function="false" hidden="false" name="____________DAT19" vbProcedure="false">NA()</definedName>
    <definedName function="false" hidden="false" name="____________DAT2" vbProcedure="false">NA()</definedName>
    <definedName function="false" hidden="false" name="____________DAT3" vbProcedure="false">NA()</definedName>
    <definedName function="false" hidden="false" name="____________DAT4" vbProcedure="false">NA()</definedName>
    <definedName function="false" hidden="false" name="____________DAT5" vbProcedure="false">NA()</definedName>
    <definedName function="false" hidden="false" name="____________DAT6" vbProcedure="false">NA()</definedName>
    <definedName function="false" hidden="false" name="____________DAT7" vbProcedure="false">NA()</definedName>
    <definedName function="false" hidden="false" name="____________DAT8" vbProcedure="false">NA()</definedName>
    <definedName function="false" hidden="false" name="____________DAT9" vbProcedure="false">NA()</definedName>
    <definedName function="false" hidden="false" name="____________eng2" vbProcedure="false">NA()</definedName>
    <definedName function="false" hidden="false" name="____________eng4" vbProcedure="false">NA()</definedName>
    <definedName function="false" hidden="false" name="____________ess1" vbProcedure="false">#REF!</definedName>
    <definedName function="false" hidden="false" name="____________FRF4" vbProcedure="false">'[5]FX Rates'!$G$10</definedName>
    <definedName function="false" hidden="false" name="____________FRU2003" vbProcedure="false">#REF!</definedName>
    <definedName function="false" hidden="false" name="____________GBP4" vbProcedure="false">'[5]FX Rates'!$G$9</definedName>
    <definedName function="false" hidden="false" name="____________mar1" vbProcedure="false">NA()</definedName>
    <definedName function="false" hidden="false" name="____________OUJ2" vbProcedure="false">NA()</definedName>
    <definedName function="false" hidden="false" name="____________pg1" vbProcedure="false">#REF!</definedName>
    <definedName function="false" hidden="false" name="____________pg2" vbProcedure="false">#REF!</definedName>
    <definedName function="false" hidden="false" name="____________R" vbProcedure="false">#REF!</definedName>
    <definedName function="false" hidden="false" name="____________R2000ssta" vbProcedure="false">#REF!</definedName>
    <definedName function="false" hidden="false" name="____________R2000ssta___0" vbProcedure="false">NA()</definedName>
    <definedName function="false" hidden="false" name="____________R2000ssta___12" vbProcedure="false">NA()</definedName>
    <definedName function="false" hidden="false" name="____________R2000ssta___14" vbProcedure="false">NA()</definedName>
    <definedName function="false" hidden="false" name="____________R2000ssta___16" vbProcedure="false">NA()</definedName>
    <definedName function="false" hidden="false" name="____________R2000ssta___27" vbProcedure="false">NA()</definedName>
    <definedName function="false" hidden="false" name="____________R2000ssta___5" vbProcedure="false">NA()</definedName>
    <definedName function="false" hidden="false" name="____________SC16" vbProcedure="false">#REF!</definedName>
    <definedName function="false" hidden="false" name="____________SET2" vbProcedure="false">#REF!</definedName>
    <definedName function="false" hidden="false" name="____________SYN1" vbProcedure="false">#REF!</definedName>
    <definedName function="false" hidden="false" name="____________SYN2" vbProcedure="false">#REF!</definedName>
    <definedName function="false" hidden="false" name="____________TAE2001" vbProcedure="false">NA()</definedName>
    <definedName function="false" hidden="false" name="____________TAE2002" vbProcedure="false">NA()</definedName>
    <definedName function="false" hidden="false" name="____________UNI1999" vbProcedure="false">#REF!</definedName>
    <definedName function="false" hidden="false" name="____________UNI2000" vbProcedure="false">#REF!</definedName>
    <definedName function="false" hidden="false" name="____________UNI2001" vbProcedure="false">#REF!</definedName>
    <definedName function="false" hidden="false" name="____________vb100" vbProcedure="false">#REF!</definedName>
    <definedName function="false" hidden="false" name="____________YR1" vbProcedure="false">NA()</definedName>
    <definedName function="false" hidden="false" name="____________YR2" vbProcedure="false">NA()</definedName>
    <definedName function="false" hidden="false" name="____________YR3" vbProcedure="false">NA()</definedName>
    <definedName function="false" hidden="false" name="____________YR4" vbProcedure="false">NA()</definedName>
    <definedName function="false" hidden="false" name="_____________aaa1" vbProcedure="false">#REF!</definedName>
    <definedName function="false" hidden="false" name="_____________aaa2" vbProcedure="false">#REF!</definedName>
    <definedName function="false" hidden="false" name="_____________aaa3" vbProcedure="false">#REF!</definedName>
    <definedName function="false" hidden="false" name="_____________aaa4" vbProcedure="false">#REF!</definedName>
    <definedName function="false" hidden="false" name="_____________aaa5" vbProcedure="false">#REF!</definedName>
    <definedName function="false" hidden="false" name="_____________aaa6" vbProcedure="false">#REF!</definedName>
    <definedName function="false" hidden="false" name="_____________aaa7" vbProcedure="false">#REF!</definedName>
    <definedName function="false" hidden="false" name="_____________aaa8" vbProcedure="false">#REF!</definedName>
    <definedName function="false" hidden="false" name="_____________c20041" vbProcedure="false">#REF!</definedName>
    <definedName function="false" hidden="false" name="_____________ess1" vbProcedure="false">#REF!</definedName>
    <definedName function="false" hidden="false" name="_____________FRF4" vbProcedure="false">'[5]FX Rates'!$G$10</definedName>
    <definedName function="false" hidden="false" name="_____________FRU2003" vbProcedure="false">#REF!</definedName>
    <definedName function="false" hidden="false" name="_____________GBP4" vbProcedure="false">'[5]FX Rates'!$G$9</definedName>
    <definedName function="false" hidden="false" name="_____________pg1" vbProcedure="false">#REF!</definedName>
    <definedName function="false" hidden="false" name="_____________pg2" vbProcedure="false">#REF!</definedName>
    <definedName function="false" hidden="false" name="_____________R" vbProcedure="false">#REF!</definedName>
    <definedName function="false" hidden="false" name="_____________R2000ssta" vbProcedure="false">#REF!</definedName>
    <definedName function="false" hidden="false" name="_____________SC16" vbProcedure="false">#REF!</definedName>
    <definedName function="false" hidden="false" name="_____________SET2" vbProcedure="false">#REF!</definedName>
    <definedName function="false" hidden="false" name="_____________SYN1" vbProcedure="false">#REF!</definedName>
    <definedName function="false" hidden="false" name="_____________SYN2" vbProcedure="false">#REF!</definedName>
    <definedName function="false" hidden="false" name="_____________UNI1999" vbProcedure="false">#REF!</definedName>
    <definedName function="false" hidden="false" name="_____________UNI2000" vbProcedure="false">#REF!</definedName>
    <definedName function="false" hidden="false" name="_____________UNI2001" vbProcedure="false">#REF!</definedName>
    <definedName function="false" hidden="false" name="_____________vb100" vbProcedure="false">#REF!</definedName>
    <definedName function="false" hidden="false" name="______________aaa1" vbProcedure="false">#REF!</definedName>
    <definedName function="false" hidden="false" name="______________aaa2" vbProcedure="false">#REF!</definedName>
    <definedName function="false" hidden="false" name="______________aaa3" vbProcedure="false">#REF!</definedName>
    <definedName function="false" hidden="false" name="______________aaa4" vbProcedure="false">#REF!</definedName>
    <definedName function="false" hidden="false" name="______________aaa5" vbProcedure="false">#REF!</definedName>
    <definedName function="false" hidden="false" name="______________aaa6" vbProcedure="false">#REF!</definedName>
    <definedName function="false" hidden="false" name="______________aaa7" vbProcedure="false">#REF!</definedName>
    <definedName function="false" hidden="false" name="______________aaa8" vbProcedure="false">#REF!</definedName>
    <definedName function="false" hidden="false" name="______________c20041" vbProcedure="false">#REF!</definedName>
    <definedName function="false" hidden="false" name="______________ess1" vbProcedure="false">#REF!</definedName>
    <definedName function="false" hidden="false" name="______________FRF4" vbProcedure="false">'[4]FX Rates'!$G$10</definedName>
    <definedName function="false" hidden="false" name="______________FRU2003" vbProcedure="false">#REF!</definedName>
    <definedName function="false" hidden="false" name="______________GBP4" vbProcedure="false">'[4]FX Rates'!$G$9</definedName>
    <definedName function="false" hidden="false" name="______________pg1" vbProcedure="false">#REF!</definedName>
    <definedName function="false" hidden="false" name="______________pg2" vbProcedure="false">#REF!</definedName>
    <definedName function="false" hidden="false" name="______________R" vbProcedure="false">#REF!</definedName>
    <definedName function="false" hidden="false" name="______________R2000ssta" vbProcedure="false">#REF!</definedName>
    <definedName function="false" hidden="false" name="______________SC16" vbProcedure="false">#REF!</definedName>
    <definedName function="false" hidden="false" name="______________SET2" vbProcedure="false">#REF!</definedName>
    <definedName function="false" hidden="false" name="______________SYN1" vbProcedure="false">#REF!</definedName>
    <definedName function="false" hidden="false" name="______________SYN2" vbProcedure="false">#REF!</definedName>
    <definedName function="false" hidden="false" name="______________UNI1999" vbProcedure="false">#REF!</definedName>
    <definedName function="false" hidden="false" name="______________UNI2000" vbProcedure="false">#REF!</definedName>
    <definedName function="false" hidden="false" name="______________UNI2001" vbProcedure="false">#REF!</definedName>
    <definedName function="false" hidden="false" name="______________vb100" vbProcedure="false">#REF!</definedName>
    <definedName function="false" hidden="false" name="_______________aaa1" vbProcedure="false">#REF!</definedName>
    <definedName function="false" hidden="false" name="_______________aaa2" vbProcedure="false">#REF!</definedName>
    <definedName function="false" hidden="false" name="_______________aaa3" vbProcedure="false">#REF!</definedName>
    <definedName function="false" hidden="false" name="_______________aaa4" vbProcedure="false">#REF!</definedName>
    <definedName function="false" hidden="false" name="_______________aaa5" vbProcedure="false">#REF!</definedName>
    <definedName function="false" hidden="false" name="_______________aaa6" vbProcedure="false">#REF!</definedName>
    <definedName function="false" hidden="false" name="_______________aaa7" vbProcedure="false">#REF!</definedName>
    <definedName function="false" hidden="false" name="_______________aaa8" vbProcedure="false">#REF!</definedName>
    <definedName function="false" hidden="false" name="_______________c20041" vbProcedure="false">#REF!</definedName>
    <definedName function="false" hidden="false" name="_______________ess1" vbProcedure="false">#REF!</definedName>
    <definedName function="false" hidden="false" name="_______________FRF4" vbProcedure="false">'[4]FX Rates'!$G$10</definedName>
    <definedName function="false" hidden="false" name="_______________FRU2003" vbProcedure="false">#REF!</definedName>
    <definedName function="false" hidden="false" name="_______________GBP4" vbProcedure="false">'[4]FX Rates'!$G$9</definedName>
    <definedName function="false" hidden="false" name="_______________pg1" vbProcedure="false">#REF!</definedName>
    <definedName function="false" hidden="false" name="_______________pg2" vbProcedure="false">#REF!</definedName>
    <definedName function="false" hidden="false" name="_______________R" vbProcedure="false">#REF!</definedName>
    <definedName function="false" hidden="false" name="_______________R2000ssta" vbProcedure="false">#REF!</definedName>
    <definedName function="false" hidden="false" name="_______________SC16" vbProcedure="false">#REF!</definedName>
    <definedName function="false" hidden="false" name="_______________SET2" vbProcedure="false">#REF!</definedName>
    <definedName function="false" hidden="false" name="_______________SYN1" vbProcedure="false">#REF!</definedName>
    <definedName function="false" hidden="false" name="_______________SYN2" vbProcedure="false">#REF!</definedName>
    <definedName function="false" hidden="false" name="_______________UNI1999" vbProcedure="false">#REF!</definedName>
    <definedName function="false" hidden="false" name="_______________UNI2000" vbProcedure="false">#REF!</definedName>
    <definedName function="false" hidden="false" name="_______________UNI2001" vbProcedure="false">#REF!</definedName>
    <definedName function="false" hidden="false" name="_______________vb100" vbProcedure="false">#REF!</definedName>
    <definedName function="false" hidden="false" name="________________aaa1" vbProcedure="false">#REF!</definedName>
    <definedName function="false" hidden="false" name="________________aaa2" vbProcedure="false">#REF!</definedName>
    <definedName function="false" hidden="false" name="________________aaa3" vbProcedure="false">#REF!</definedName>
    <definedName function="false" hidden="false" name="________________aaa4" vbProcedure="false">#REF!</definedName>
    <definedName function="false" hidden="false" name="________________aaa5" vbProcedure="false">#REF!</definedName>
    <definedName function="false" hidden="false" name="________________aaa6" vbProcedure="false">#REF!</definedName>
    <definedName function="false" hidden="false" name="________________aaa7" vbProcedure="false">#REF!</definedName>
    <definedName function="false" hidden="false" name="________________aaa8" vbProcedure="false">#REF!</definedName>
    <definedName function="false" hidden="false" name="________________ess1" vbProcedure="false">#REF!</definedName>
    <definedName function="false" hidden="false" name="________________FRF4" vbProcedure="false">'[2]FX Rates'!$G$10</definedName>
    <definedName function="false" hidden="false" name="________________FRU2003" vbProcedure="false">#REF!</definedName>
    <definedName function="false" hidden="false" name="________________GBP4" vbProcedure="false">'[2]FX Rates'!$G$9</definedName>
    <definedName function="false" hidden="false" name="________________pg1" vbProcedure="false">#REF!</definedName>
    <definedName function="false" hidden="false" name="________________pg2" vbProcedure="false">#REF!</definedName>
    <definedName function="false" hidden="false" name="________________R" vbProcedure="false">#REF!</definedName>
    <definedName function="false" hidden="false" name="________________R2000ssta" vbProcedure="false">[3]R2000ssta!$A$1:$XFD$65536</definedName>
    <definedName function="false" hidden="false" name="________________SYN1" vbProcedure="false">#REF!</definedName>
    <definedName function="false" hidden="false" name="________________SYN2" vbProcedure="false">#REF!</definedName>
    <definedName function="false" hidden="false" name="________________UNI1999" vbProcedure="false">#REF!</definedName>
    <definedName function="false" hidden="false" name="________________UNI2000" vbProcedure="false">#REF!</definedName>
    <definedName function="false" hidden="false" name="________________UNI2001" vbProcedure="false">#REF!</definedName>
    <definedName function="false" hidden="false" name="________________vb100" vbProcedure="false">#REF!</definedName>
    <definedName function="false" hidden="false" name="_________________c20041" vbProcedure="false">#REF!</definedName>
    <definedName function="false" hidden="false" name="_________________SC16" vbProcedure="false">#REF!</definedName>
    <definedName function="false" hidden="false" name="_________________SET2" vbProcedure="false">#REF!</definedName>
    <definedName function="false" hidden="false" name="ù" vbProcedure="false">NA()</definedName>
    <definedName function="false" hidden="false" name="كضن" vbProcedure="false">NA()</definedName>
    <definedName function="false" hidden="false" localSheetId="3" name="A" vbProcedure="false">#REF!</definedName>
    <definedName function="false" hidden="false" localSheetId="3" name="aa" vbProcedure="false">#REF!</definedName>
    <definedName function="false" hidden="false" localSheetId="3" name="aaa2___0" vbProcedure="false">#REF!</definedName>
    <definedName function="false" hidden="false" localSheetId="3" name="aaa2___12" vbProcedure="false">#REF!</definedName>
    <definedName function="false" hidden="false" localSheetId="3" name="aaa2___14" vbProcedure="false">#REF!</definedName>
    <definedName function="false" hidden="false" localSheetId="3" name="aaa5___0" vbProcedure="false">#REF!</definedName>
    <definedName function="false" hidden="false" localSheetId="3" name="aaa5___12" vbProcedure="false">#REF!</definedName>
    <definedName function="false" hidden="false" localSheetId="3" name="aaa5___14" vbProcedure="false">#REF!</definedName>
    <definedName function="false" hidden="false" localSheetId="3" name="ab" vbProcedure="false">#REF!</definedName>
    <definedName function="false" hidden="false" localSheetId="3" name="ABRACADABRA" vbProcedure="false">#REF!</definedName>
    <definedName function="false" hidden="false" localSheetId="3" name="Accord_en_ligne_12_mois" vbProcedure="false">'[37]Daily Z10'!$A$503</definedName>
    <definedName function="false" hidden="false" localSheetId="3" name="Accord_en_ligne_18_mois" vbProcedure="false">'[37]Daily Z10'!$A$503</definedName>
    <definedName function="false" hidden="false" localSheetId="3" name="Acc_RMD_CR" vbProcedure="false">'[36]RMD Carré Rouge'!$A$503</definedName>
    <definedName function="false" hidden="false" localSheetId="3" name="Acc_RMD_VPC" vbProcedure="false">[36]RMD!$A$503</definedName>
    <definedName function="false" hidden="false" localSheetId="3" name="actu32000" vbProcedure="false">#REF!</definedName>
    <definedName function="false" hidden="false" localSheetId="3" name="actu32000___12" vbProcedure="false">#REF!</definedName>
    <definedName function="false" hidden="false" localSheetId="3" name="actu3ssta" vbProcedure="false">#REF!</definedName>
    <definedName function="false" hidden="false" localSheetId="3" name="actu3ssta___12" vbProcedure="false">#REF!</definedName>
    <definedName function="false" hidden="false" localSheetId="3" name="ACTUALS" vbProcedure="false">#REF!</definedName>
    <definedName function="false" hidden="false" localSheetId="3" name="AdjustFactor" vbProcedure="false">#REF!</definedName>
    <definedName function="false" hidden="false" localSheetId="3" name="AdjustFactor___0" vbProcedure="false">#REF!</definedName>
    <definedName function="false" hidden="false" localSheetId="3" name="AdjustFactor___12" vbProcedure="false">#REF!</definedName>
    <definedName function="false" hidden="false" localSheetId="3" name="AdjustFactor___14" vbProcedure="false">#REF!</definedName>
    <definedName function="false" hidden="false" localSheetId="3" name="AdjustFactor___16" vbProcedure="false">#REF!</definedName>
    <definedName function="false" hidden="false" localSheetId="3" name="AdjustFactor___2" vbProcedure="false">#REF!</definedName>
    <definedName function="false" hidden="false" localSheetId="3" name="AdjustFactor___25" vbProcedure="false">#REF!</definedName>
    <definedName function="false" hidden="false" localSheetId="3" name="AdjustFactor___26" vbProcedure="false">#REF!</definedName>
    <definedName function="false" hidden="false" localSheetId="3" name="AdjustFactor___27" vbProcedure="false">#REF!</definedName>
    <definedName function="false" hidden="false" localSheetId="3" name="AdjustFactor___4" vbProcedure="false">#REF!</definedName>
    <definedName function="false" hidden="false" localSheetId="3" name="AdjustFactor___5" vbProcedure="false">#REF!</definedName>
    <definedName function="false" hidden="false" localSheetId="3" name="AdjustFactor___7" vbProcedure="false">#REF!</definedName>
    <definedName function="false" hidden="false" localSheetId="3" name="Adjustments" vbProcedure="false">#REF!</definedName>
    <definedName function="false" hidden="false" localSheetId="3" name="Adjustments___0" vbProcedure="false">#REF!</definedName>
    <definedName function="false" hidden="false" localSheetId="3" name="Adjustments___12" vbProcedure="false">#REF!</definedName>
    <definedName function="false" hidden="false" localSheetId="3" name="Adjustments___14" vbProcedure="false">#REF!</definedName>
    <definedName function="false" hidden="false" localSheetId="3" name="Adjustments___16" vbProcedure="false">#REF!</definedName>
    <definedName function="false" hidden="false" localSheetId="3" name="Adjustments___2" vbProcedure="false">#REF!</definedName>
    <definedName function="false" hidden="false" localSheetId="3" name="Adjustments___25" vbProcedure="false">#REF!</definedName>
    <definedName function="false" hidden="false" localSheetId="3" name="Adjustments___26" vbProcedure="false">#REF!</definedName>
    <definedName function="false" hidden="false" localSheetId="3" name="Adjustments___27" vbProcedure="false">#REF!</definedName>
    <definedName function="false" hidden="false" localSheetId="3" name="Adjustments___4" vbProcedure="false">#REF!</definedName>
    <definedName function="false" hidden="false" localSheetId="3" name="Adjustments___5" vbProcedure="false">#REF!</definedName>
    <definedName function="false" hidden="false" localSheetId="3" name="Adjustments___7" vbProcedure="false">#REF!</definedName>
    <definedName function="false" hidden="false" localSheetId="3" name="ae" vbProcedure="false">#REF!</definedName>
    <definedName function="false" hidden="false" localSheetId="3" name="AG" vbProcedure="false">#REF!</definedName>
    <definedName function="false" hidden="false" localSheetId="3" name="Agadir" vbProcedure="false">#REF!</definedName>
    <definedName function="false" hidden="false" localSheetId="3" name="AG___0" vbProcedure="false">#REF!</definedName>
    <definedName function="false" hidden="false" localSheetId="3" name="AG___12" vbProcedure="false">#REF!</definedName>
    <definedName function="false" hidden="false" localSheetId="3" name="AG___14" vbProcedure="false">#REF!</definedName>
    <definedName function="false" hidden="false" localSheetId="3" name="AG___16" vbProcedure="false">#REF!</definedName>
    <definedName function="false" hidden="false" localSheetId="3" name="AG___2" vbProcedure="false">#REF!</definedName>
    <definedName function="false" hidden="false" localSheetId="3" name="AG___25" vbProcedure="false">#REF!</definedName>
    <definedName function="false" hidden="false" localSheetId="3" name="AG___26" vbProcedure="false">#REF!</definedName>
    <definedName function="false" hidden="false" localSheetId="3" name="AG___27" vbProcedure="false">#REF!</definedName>
    <definedName function="false" hidden="false" localSheetId="3" name="AG___4" vbProcedure="false">#REF!</definedName>
    <definedName function="false" hidden="false" localSheetId="3" name="AG___5" vbProcedure="false">#REF!</definedName>
    <definedName function="false" hidden="false" localSheetId="3" name="AG___7" vbProcedure="false">#REF!</definedName>
    <definedName function="false" hidden="false" localSheetId="3" name="AIA" vbProcedure="false">[40]BATIMENT!$A$503</definedName>
    <definedName function="false" hidden="false" localSheetId="3" name="AjustAttritV2" vbProcedure="false">#REF!</definedName>
    <definedName function="false" hidden="false" localSheetId="3" name="AjustAttritV2___0" vbProcedure="false">#REF!</definedName>
    <definedName function="false" hidden="false" localSheetId="3" name="AjustAttritV2___12" vbProcedure="false">#REF!</definedName>
    <definedName function="false" hidden="false" localSheetId="3" name="AjustAttritV2___2" vbProcedure="false">#REF!</definedName>
    <definedName function="false" hidden="false" localSheetId="3" name="AjustAttritV2___27" vbProcedure="false">#REF!</definedName>
    <definedName function="false" hidden="false" localSheetId="3" name="AjustAttritV2___5" vbProcedure="false">#REF!</definedName>
    <definedName function="false" hidden="false" localSheetId="3" name="AjustPdMClassique" vbProcedure="false">#REF!</definedName>
    <definedName function="false" hidden="false" localSheetId="3" name="AjustPdMClassique___0" vbProcedure="false">#REF!</definedName>
    <definedName function="false" hidden="false" localSheetId="3" name="AjustPdMClassique___12" vbProcedure="false">#REF!</definedName>
    <definedName function="false" hidden="false" localSheetId="3" name="AjustPdMClassique___2" vbProcedure="false">#REF!</definedName>
    <definedName function="false" hidden="false" localSheetId="3" name="AjustPdMClassique___27" vbProcedure="false">#REF!</definedName>
    <definedName function="false" hidden="false" localSheetId="3" name="AjustPdMClassique___5" vbProcedure="false">#REF!</definedName>
    <definedName function="false" hidden="false" localSheetId="3" name="ALIM4215_TG" vbProcedure="false">#REF!</definedName>
    <definedName function="false" hidden="false" localSheetId="3" name="ALIMENT_TG" vbProcedure="false">#REF!</definedName>
    <definedName function="false" hidden="false" localSheetId="3" name="ALIM_BANQ_COURS" vbProcedure="false">#REF!</definedName>
    <definedName function="false" hidden="false" localSheetId="3" name="ALIM_BANQ_TG" vbProcedure="false">#REF!</definedName>
    <definedName function="false" hidden="false" localSheetId="3" name="ALIM_DRT_CCP" vbProcedure="false">#REF!</definedName>
    <definedName function="false" hidden="false" localSheetId="3" name="ALIM_TG_BANQUE" vbProcedure="false">#REF!</definedName>
    <definedName function="false" hidden="false" localSheetId="3" name="ALIM_TG_CCP" vbProcedure="false">#REF!</definedName>
    <definedName function="false" hidden="false" localSheetId="3" name="ALI_BANQUE" vbProcedure="false">#REF!</definedName>
    <definedName function="false" hidden="false" localSheetId="3" name="ALI_INT_BANQ" vbProcedure="false">#REF!</definedName>
    <definedName function="false" hidden="false" localSheetId="3" name="AMRT" vbProcedure="false">#REF!</definedName>
    <definedName function="false" hidden="false" localSheetId="3" name="anly" vbProcedure="false">#REF!</definedName>
    <definedName function="false" hidden="false" localSheetId="3" name="anly___0" vbProcedure="false">#REF!</definedName>
    <definedName function="false" hidden="false" localSheetId="3" name="anly___14" vbProcedure="false">#REF!</definedName>
    <definedName function="false" hidden="false" localSheetId="3" name="anly___16" vbProcedure="false">#REF!</definedName>
    <definedName function="false" hidden="false" localSheetId="3" name="anly___25" vbProcedure="false">#REF!</definedName>
    <definedName function="false" hidden="false" localSheetId="3" name="anly___27" vbProcedure="false">#REF!</definedName>
    <definedName function="false" hidden="false" localSheetId="3" name="anly___4" vbProcedure="false">#REF!</definedName>
    <definedName function="false" hidden="false" localSheetId="3" name="anly___5" vbProcedure="false">#REF!</definedName>
    <definedName function="false" hidden="false" localSheetId="3" name="April" vbProcedure="false">#REF!</definedName>
    <definedName function="false" hidden="false" localSheetId="3" name="AS2TickmarkLS" vbProcedure="false">#REF!</definedName>
    <definedName function="false" hidden="false" localSheetId="3" name="ATDebtCost" vbProcedure="false">#REF!</definedName>
    <definedName function="false" hidden="false" localSheetId="3" name="ATDebtCost___0" vbProcedure="false">#REF!</definedName>
    <definedName function="false" hidden="false" localSheetId="3" name="ATDebtCost___12" vbProcedure="false">#REF!</definedName>
    <definedName function="false" hidden="false" localSheetId="3" name="ATDebtCost___14" vbProcedure="false">#REF!</definedName>
    <definedName function="false" hidden="false" localSheetId="3" name="ATDebtCost___16" vbProcedure="false">#REF!</definedName>
    <definedName function="false" hidden="false" localSheetId="3" name="ATDebtCost___2" vbProcedure="false">#REF!</definedName>
    <definedName function="false" hidden="false" localSheetId="3" name="ATDebtCost___25" vbProcedure="false">#REF!</definedName>
    <definedName function="false" hidden="false" localSheetId="3" name="ATDebtCost___26" vbProcedure="false">#REF!</definedName>
    <definedName function="false" hidden="false" localSheetId="3" name="ATDebtCost___27" vbProcedure="false">#REF!</definedName>
    <definedName function="false" hidden="false" localSheetId="3" name="ATDebtCost___4" vbProcedure="false">#REF!</definedName>
    <definedName function="false" hidden="false" localSheetId="3" name="ATDebtCost___5" vbProcedure="false">#REF!</definedName>
    <definedName function="false" hidden="false" localSheetId="3" name="ATDebtCost___7" vbProcedure="false">#REF!</definedName>
    <definedName function="false" hidden="false" localSheetId="3" name="August" vbProcedure="false">#REF!</definedName>
    <definedName function="false" hidden="false" localSheetId="3" name="AUT_REC_CCP" vbProcedure="false">#REF!</definedName>
    <definedName function="false" hidden="false" localSheetId="3" name="AUT_REC_TG" vbProcedure="false">#REF!</definedName>
    <definedName function="false" hidden="false" localSheetId="3" name="axedoc" vbProcedure="false">'[45]Base KPI'!$A$503</definedName>
    <definedName function="false" hidden="false" localSheetId="3" name="axedoc_9" vbProcedure="false">#REF!</definedName>
    <definedName function="false" hidden="false" localSheetId="3" name="axe_doc" vbProcedure="false">#REF!</definedName>
    <definedName function="false" hidden="false" localSheetId="3" name="axe_doc1" vbProcedure="false">#REF!</definedName>
    <definedName function="false" hidden="false" localSheetId="3" name="axe_doc10" vbProcedure="false">#REF!</definedName>
    <definedName function="false" hidden="false" localSheetId="3" name="axe_doc11" vbProcedure="false">#REF!</definedName>
    <definedName function="false" hidden="false" localSheetId="3" name="axe_doc12" vbProcedure="false">#REF!</definedName>
    <definedName function="false" hidden="false" localSheetId="3" name="axe_doc13" vbProcedure="false">#REF!</definedName>
    <definedName function="false" hidden="false" localSheetId="3" name="axe_doc15" vbProcedure="false">'[45]Base KPI'!$A$503</definedName>
    <definedName function="false" hidden="false" localSheetId="3" name="axe_doc2" vbProcedure="false">#REF!</definedName>
    <definedName function="false" hidden="false" localSheetId="3" name="axe_doc3" vbProcedure="false">#REF!</definedName>
    <definedName function="false" hidden="false" localSheetId="3" name="axe_doc4" vbProcedure="false">#REF!</definedName>
    <definedName function="false" hidden="false" localSheetId="3" name="axe_doc5" vbProcedure="false">#REF!</definedName>
    <definedName function="false" hidden="false" localSheetId="3" name="axe_doc6" vbProcedure="false">#REF!</definedName>
    <definedName function="false" hidden="false" localSheetId="3" name="axe_doc7" vbProcedure="false">#REF!</definedName>
    <definedName function="false" hidden="false" localSheetId="3" name="axe_doc8" vbProcedure="false">#REF!</definedName>
    <definedName function="false" hidden="false" localSheetId="3" name="axe_doc9" vbProcedure="false">#REF!</definedName>
    <definedName function="false" hidden="false" localSheetId="3" name="A_Tarifs_SFR" vbProcedure="false">#REF!</definedName>
    <definedName function="false" hidden="false" localSheetId="3" name="A_Tarifs_SFR___0" vbProcedure="false">#REF!</definedName>
    <definedName function="false" hidden="false" localSheetId="3" name="A_Tarifs_SFR___12" vbProcedure="false">#REF!</definedName>
    <definedName function="false" hidden="false" localSheetId="3" name="A_Tarifs_SFR___14" vbProcedure="false">#REF!</definedName>
    <definedName function="false" hidden="false" localSheetId="3" name="A_Tarifs_SFR___16" vbProcedure="false">#REF!</definedName>
    <definedName function="false" hidden="false" localSheetId="3" name="A_Tarifs_SFR___2" vbProcedure="false">#REF!</definedName>
    <definedName function="false" hidden="false" localSheetId="3" name="A_Tarifs_SFR___26" vbProcedure="false">#REF!</definedName>
    <definedName function="false" hidden="false" localSheetId="3" name="A_Tarifs_SFR___27" vbProcedure="false">#REF!</definedName>
    <definedName function="false" hidden="false" localSheetId="3" name="A_Tarifs_SFR___5" vbProcedure="false">#REF!</definedName>
    <definedName function="false" hidden="false" localSheetId="3" name="A_Tarifs_SFR___7" vbProcedure="false">#REF!</definedName>
    <definedName function="false" hidden="false" localSheetId="3" name="A___12" vbProcedure="false">#REF!</definedName>
    <definedName function="false" hidden="false" localSheetId="3" name="A___2" vbProcedure="false">#REF!</definedName>
    <definedName function="false" hidden="false" localSheetId="3" name="A___25" vbProcedure="false">#REF!</definedName>
    <definedName function="false" hidden="false" localSheetId="3" name="A___26" vbProcedure="false">#REF!</definedName>
    <definedName function="false" hidden="false" localSheetId="3" name="A___4" vbProcedure="false">#REF!</definedName>
    <definedName function="false" hidden="false" localSheetId="3" name="A___6" vbProcedure="false">#REF!</definedName>
    <definedName function="false" hidden="false" localSheetId="3" name="A___7" vbProcedure="false">#REF!</definedName>
    <definedName function="false" hidden="false" localSheetId="3" name="B2000ssta" vbProcedure="false">#REF!</definedName>
    <definedName function="false" hidden="false" localSheetId="3" name="B2000ssta___0" vbProcedure="false">#REF!</definedName>
    <definedName function="false" hidden="false" localSheetId="3" name="B2000ssta___12" vbProcedure="false">#REF!</definedName>
    <definedName function="false" hidden="false" localSheetId="3" name="B2000ssta___14" vbProcedure="false">#REF!</definedName>
    <definedName function="false" hidden="false" localSheetId="3" name="B2000ssta___16" vbProcedure="false">#REF!</definedName>
    <definedName function="false" hidden="false" localSheetId="3" name="B2000ssta___27" vbProcedure="false">#REF!</definedName>
    <definedName function="false" hidden="false" localSheetId="3" name="B2000ssta___5" vbProcedure="false">#REF!</definedName>
    <definedName function="false" hidden="false" localSheetId="3" name="BANQUE" vbProcedure="false">#REF!</definedName>
    <definedName function="false" hidden="false" localSheetId="3" name="Bat" vbProcedure="false">[40]BATIMENT!$A$503</definedName>
    <definedName function="false" hidden="false" localSheetId="3" name="BAZ" vbProcedure="false">#REF!</definedName>
    <definedName function="false" hidden="false" localSheetId="3" name="BAZ___12" vbProcedure="false">#REF!</definedName>
    <definedName function="false" hidden="false" localSheetId="3" name="BAZ___6" vbProcedure="false">#REF!</definedName>
    <definedName function="false" hidden="false" localSheetId="3" name="bb" vbProcedure="false">#REF!</definedName>
    <definedName function="false" hidden="false" localSheetId="3" name="BEGINNING" vbProcedure="false">#REF!</definedName>
    <definedName function="false" hidden="false" localSheetId="3" name="Blank3" vbProcedure="false">#REF!</definedName>
    <definedName function="false" hidden="false" localSheetId="3" name="Blank4" vbProcedure="false">#REF!</definedName>
    <definedName function="false" hidden="false" localSheetId="3" name="Blank5" vbProcedure="false">#REF!</definedName>
    <definedName function="false" hidden="false" localSheetId="3" name="Blank6" vbProcedure="false">#REF!</definedName>
    <definedName function="false" hidden="false" localSheetId="3" name="Blank7" vbProcedure="false">#REF!</definedName>
    <definedName function="false" hidden="false" localSheetId="3" name="Blank8" vbProcedure="false">#REF!</definedName>
    <definedName function="false" hidden="false" localSheetId="3" name="BLPH7" vbProcedure="false">[48]Sheet1!$A$503</definedName>
    <definedName function="false" hidden="false" localSheetId="3" name="BMCE" vbProcedure="false">#REF!</definedName>
    <definedName function="false" hidden="false" localSheetId="3" name="BMCE_P" vbProcedure="false">#REF!</definedName>
    <definedName function="false" hidden="false" localSheetId="3" name="bouhali" vbProcedure="false">#REF!</definedName>
    <definedName function="false" hidden="false" localSheetId="3" name="BO_OPEX4R" vbProcedure="false">#REF!</definedName>
    <definedName function="false" hidden="false" localSheetId="3" name="Branche" vbProcedure="false">#REF!</definedName>
    <definedName function="false" hidden="false" localSheetId="3" name="budconso7dr" vbProcedure="false">[50]Aga!$A$503</definedName>
    <definedName function="false" hidden="false" localSheetId="3" name="budget2000" vbProcedure="false">#REF!</definedName>
    <definedName function="false" hidden="false" localSheetId="3" name="budget2000___0" vbProcedure="false">#REF!</definedName>
    <definedName function="false" hidden="false" localSheetId="3" name="budget2000___12" vbProcedure="false">#REF!</definedName>
    <definedName function="false" hidden="false" localSheetId="3" name="budget2000___14" vbProcedure="false">#REF!</definedName>
    <definedName function="false" hidden="false" localSheetId="3" name="budget2000___16" vbProcedure="false">#REF!</definedName>
    <definedName function="false" hidden="false" localSheetId="3" name="budget2000___27" vbProcedure="false">#REF!</definedName>
    <definedName function="false" hidden="false" localSheetId="3" name="budget2000___5" vbProcedure="false">#REF!</definedName>
    <definedName function="false" hidden="false" localSheetId="3" name="Budget_2003_Conso" vbProcedure="false">#REF!</definedName>
    <definedName function="false" hidden="false" localSheetId="3" name="Budget_2003_Conso___0" vbProcedure="false">#REF!</definedName>
    <definedName function="false" hidden="false" localSheetId="3" name="Budget_2003_Conso___12" vbProcedure="false">#REF!</definedName>
    <definedName function="false" hidden="false" localSheetId="3" name="Budget_2003_Conso___14" vbProcedure="false">#REF!</definedName>
    <definedName function="false" hidden="false" localSheetId="3" name="Budget_2003_Conso___16" vbProcedure="false">#REF!</definedName>
    <definedName function="false" hidden="false" localSheetId="3" name="Budget_2003_Conso___27" vbProcedure="false">#REF!</definedName>
    <definedName function="false" hidden="false" localSheetId="3" name="Budget_2003_Conso___5" vbProcedure="false">#REF!</definedName>
    <definedName function="false" hidden="false" localSheetId="3" name="budmens7dr" vbProcedure="false">[50]Aga!$A$503</definedName>
    <definedName function="false" hidden="false" localSheetId="3" name="B_C_M" vbProcedure="false">#REF!</definedName>
    <definedName function="false" hidden="false" localSheetId="3" name="B_C_M_" vbProcedure="false">#REF!</definedName>
    <definedName function="false" hidden="false" localSheetId="3" name="B_M_C_E_PRINCIP" vbProcedure="false">#REF!</definedName>
    <definedName function="false" hidden="false" localSheetId="3" name="B_M_C_I" vbProcedure="false">#REF!</definedName>
    <definedName function="false" hidden="false" localSheetId="3" name="B_M_C_I_" vbProcedure="false">#REF!</definedName>
    <definedName function="false" hidden="false" localSheetId="3" name="B_P" vbProcedure="false">#REF!</definedName>
    <definedName function="false" hidden="false" localSheetId="3" name="B_P_" vbProcedure="false">#REF!</definedName>
    <definedName function="false" hidden="false" localSheetId="3" name="B_Tarifs_Le7" vbProcedure="false">#REF!</definedName>
    <definedName function="false" hidden="false" localSheetId="3" name="B_Tarifs_Le7___0" vbProcedure="false">#REF!</definedName>
    <definedName function="false" hidden="false" localSheetId="3" name="B_Tarifs_Le7___12" vbProcedure="false">#REF!</definedName>
    <definedName function="false" hidden="false" localSheetId="3" name="B_Tarifs_Le7___14" vbProcedure="false">#REF!</definedName>
    <definedName function="false" hidden="false" localSheetId="3" name="B_Tarifs_Le7___16" vbProcedure="false">#REF!</definedName>
    <definedName function="false" hidden="false" localSheetId="3" name="B_Tarifs_Le7___2" vbProcedure="false">#REF!</definedName>
    <definedName function="false" hidden="false" localSheetId="3" name="B_Tarifs_Le7___26" vbProcedure="false">#REF!</definedName>
    <definedName function="false" hidden="false" localSheetId="3" name="B_Tarifs_Le7___27" vbProcedure="false">#REF!</definedName>
    <definedName function="false" hidden="false" localSheetId="3" name="B_Tarifs_Le7___5" vbProcedure="false">#REF!</definedName>
    <definedName function="false" hidden="false" localSheetId="3" name="B_Tarifs_Le7___7" vbProcedure="false">#REF!</definedName>
    <definedName function="false" hidden="false" localSheetId="3" name="CA" vbProcedure="false">#REF!</definedName>
    <definedName function="false" hidden="false" localSheetId="3" name="CAP2003àComptabiliser" vbProcedure="false">#REF!</definedName>
    <definedName function="false" hidden="false" localSheetId="3" name="CAPEX4SYNTHESE" vbProcedure="false">#REF!</definedName>
    <definedName function="false" hidden="false" localSheetId="3" name="CAPEX_PREVISIONS" vbProcedure="false">#REF!</definedName>
    <definedName function="false" hidden="false" localSheetId="3" name="CAPEX_PREVISIONS_DG" vbProcedure="false">#REF!</definedName>
    <definedName function="false" hidden="false" localSheetId="3" name="CAPEX_PREVISIONS_DG___0" vbProcedure="false">#REF!</definedName>
    <definedName function="false" hidden="false" localSheetId="3" name="CAPEX_PREVISIONS_DG___12" vbProcedure="false">#REF!</definedName>
    <definedName function="false" hidden="false" localSheetId="3" name="CAPEX_PREVISIONS_DG___14" vbProcedure="false">#REF!</definedName>
    <definedName function="false" hidden="false" localSheetId="3" name="CAPEX_PREVISIONS_DG___16" vbProcedure="false">#REF!</definedName>
    <definedName function="false" hidden="false" localSheetId="3" name="CAPEX_PREVISIONS_DG___2" vbProcedure="false">#REF!</definedName>
    <definedName function="false" hidden="false" localSheetId="3" name="CAPEX_PREVISIONS_DG___25" vbProcedure="false">#REF!</definedName>
    <definedName function="false" hidden="false" localSheetId="3" name="CAPEX_PREVISIONS_DG___26" vbProcedure="false">#REF!</definedName>
    <definedName function="false" hidden="false" localSheetId="3" name="CAPEX_PREVISIONS_DG___27" vbProcedure="false">#REF!</definedName>
    <definedName function="false" hidden="false" localSheetId="3" name="CAPEX_PREVISIONS_DG___4" vbProcedure="false">#REF!</definedName>
    <definedName function="false" hidden="false" localSheetId="3" name="CAPEX_PREVISIONS_DG___5" vbProcedure="false">#REF!</definedName>
    <definedName function="false" hidden="false" localSheetId="3" name="CAPEX_PREVISIONS_DG___7" vbProcedure="false">#REF!</definedName>
    <definedName function="false" hidden="false" localSheetId="3" name="CAP_ACT1" vbProcedure="false">[52]CàP_Mois!$A$503</definedName>
    <definedName function="false" hidden="false" localSheetId="3" name="CAP_ACTU1" vbProcedure="false">[52]CàP_Mois!$A$503</definedName>
    <definedName function="false" hidden="false" localSheetId="3" name="Casa2" vbProcedure="false">#REF!</definedName>
    <definedName function="false" hidden="false" localSheetId="3" name="Casa3" vbProcedure="false">#REF!</definedName>
    <definedName function="false" hidden="false" localSheetId="3" name="cash" vbProcedure="false">#REF!</definedName>
    <definedName function="false" hidden="false" localSheetId="3" name="ca_pm_dest" vbProcedure="false">#REF!</definedName>
    <definedName function="false" hidden="false" localSheetId="3" name="CA___0" vbProcedure="false">#REF!</definedName>
    <definedName function="false" hidden="false" localSheetId="3" name="CA___12" vbProcedure="false">#REF!</definedName>
    <definedName function="false" hidden="false" localSheetId="3" name="CA___14" vbProcedure="false">#REF!</definedName>
    <definedName function="false" hidden="false" localSheetId="3" name="CA___16" vbProcedure="false">#REF!</definedName>
    <definedName function="false" hidden="false" localSheetId="3" name="CA___2" vbProcedure="false">#REF!</definedName>
    <definedName function="false" hidden="false" localSheetId="3" name="CA___25" vbProcedure="false">#REF!</definedName>
    <definedName function="false" hidden="false" localSheetId="3" name="CA___26" vbProcedure="false">#REF!</definedName>
    <definedName function="false" hidden="false" localSheetId="3" name="CA___27" vbProcedure="false">#REF!</definedName>
    <definedName function="false" hidden="false" localSheetId="3" name="CA___4" vbProcedure="false">#REF!</definedName>
    <definedName function="false" hidden="false" localSheetId="3" name="CA___5" vbProcedure="false">#REF!</definedName>
    <definedName function="false" hidden="false" localSheetId="3" name="CA___7" vbProcedure="false">#REF!</definedName>
    <definedName function="false" hidden="false" localSheetId="3" name="CCP_AGADIR" vbProcedure="false">#REF!</definedName>
    <definedName function="false" hidden="false" localSheetId="3" name="CCP_CASABLANCA" vbProcedure="false">#REF!</definedName>
    <definedName function="false" hidden="false" localSheetId="3" name="CCP_FES" vbProcedure="false">#REF!</definedName>
    <definedName function="false" hidden="false" localSheetId="3" name="CCP_iam" vbProcedure="false">#REF!</definedName>
    <definedName function="false" hidden="false" localSheetId="3" name="CCP_iam___0" vbProcedure="false">#REF!</definedName>
    <definedName function="false" hidden="false" localSheetId="3" name="CCP_iam___12" vbProcedure="false">#REF!</definedName>
    <definedName function="false" hidden="false" localSheetId="3" name="CCP_MARRAKECH" vbProcedure="false">#REF!</definedName>
    <definedName function="false" hidden="false" localSheetId="3" name="CCP_ONPT" vbProcedure="false">#REF!</definedName>
    <definedName function="false" hidden="false" localSheetId="3" name="CCP_OUJDA" vbProcedure="false">#REF!</definedName>
    <definedName function="false" hidden="false" localSheetId="3" name="CCP_RABAT" vbProcedure="false">#REF!</definedName>
    <definedName function="false" hidden="false" localSheetId="3" name="CCP_SETTAT" vbProcedure="false">#REF!</definedName>
    <definedName function="false" hidden="false" localSheetId="3" name="cdsz" vbProcedure="false">#REF!</definedName>
    <definedName function="false" hidden="false" localSheetId="3" name="CFCheck" vbProcedure="false">#REF!</definedName>
    <definedName function="false" hidden="false" localSheetId="3" name="CFCheck___0" vbProcedure="false">#REF!</definedName>
    <definedName function="false" hidden="false" localSheetId="3" name="CFCheck___12" vbProcedure="false">#REF!</definedName>
    <definedName function="false" hidden="false" localSheetId="3" name="CFCheck___14" vbProcedure="false">#REF!</definedName>
    <definedName function="false" hidden="false" localSheetId="3" name="CFCheck___16" vbProcedure="false">#REF!</definedName>
    <definedName function="false" hidden="false" localSheetId="3" name="CFCheck___2" vbProcedure="false">#REF!</definedName>
    <definedName function="false" hidden="false" localSheetId="3" name="CFCheck___25" vbProcedure="false">#REF!</definedName>
    <definedName function="false" hidden="false" localSheetId="3" name="CFCheck___26" vbProcedure="false">#REF!</definedName>
    <definedName function="false" hidden="false" localSheetId="3" name="CFCheck___27" vbProcedure="false">#REF!</definedName>
    <definedName function="false" hidden="false" localSheetId="3" name="CFCheck___4" vbProcedure="false">#REF!</definedName>
    <definedName function="false" hidden="false" localSheetId="3" name="CFCheck___5" vbProcedure="false">#REF!</definedName>
    <definedName function="false" hidden="false" localSheetId="3" name="CFCheck___7" vbProcedure="false">#REF!</definedName>
    <definedName function="false" hidden="false" localSheetId="3" name="chargaddit" vbProcedure="false">#REF!</definedName>
    <definedName function="false" hidden="false" localSheetId="3" name="CHEQUES_BANQUE" vbProcedure="false">#REF!</definedName>
    <definedName function="false" hidden="false" localSheetId="3" name="CHEQUES_CCP" vbProcedure="false">#REF!</definedName>
    <definedName function="false" hidden="false" localSheetId="3" name="CHEQUES_TG" vbProcedure="false">#REF!</definedName>
    <definedName function="false" hidden="false" localSheetId="3" name="chf" vbProcedure="false">#REF!</definedName>
    <definedName function="false" hidden="false" localSheetId="3" name="CHQ_BQ" vbProcedure="false">#REF!</definedName>
    <definedName function="false" hidden="false" localSheetId="3" name="Cible6" vbProcedure="false">#REF!</definedName>
    <definedName function="false" hidden="false" localSheetId="3" name="Cible6___0" vbProcedure="false">#REF!</definedName>
    <definedName function="false" hidden="false" localSheetId="3" name="Cible6___12" vbProcedure="false">#REF!</definedName>
    <definedName function="false" hidden="false" localSheetId="3" name="Cible6___14" vbProcedure="false">#REF!</definedName>
    <definedName function="false" hidden="false" localSheetId="3" name="Cible6___16" vbProcedure="false">#REF!</definedName>
    <definedName function="false" hidden="false" localSheetId="3" name="Cible6___2" vbProcedure="false">#REF!</definedName>
    <definedName function="false" hidden="false" localSheetId="3" name="Cible6___27" vbProcedure="false">#REF!</definedName>
    <definedName function="false" hidden="false" localSheetId="3" name="Cible6___5" vbProcedure="false">#REF!</definedName>
    <definedName function="false" hidden="false" localSheetId="3" name="CibleV2_1" vbProcedure="false">#REF!</definedName>
    <definedName function="false" hidden="false" localSheetId="3" name="CibleV2_1___0" vbProcedure="false">#REF!</definedName>
    <definedName function="false" hidden="false" localSheetId="3" name="CibleV2_1___12" vbProcedure="false">#REF!</definedName>
    <definedName function="false" hidden="false" localSheetId="3" name="CibleV2_1___14" vbProcedure="false">#REF!</definedName>
    <definedName function="false" hidden="false" localSheetId="3" name="CibleV2_1___16" vbProcedure="false">#REF!</definedName>
    <definedName function="false" hidden="false" localSheetId="3" name="CibleV2_1___2" vbProcedure="false">#REF!</definedName>
    <definedName function="false" hidden="false" localSheetId="3" name="CibleV2_1___27" vbProcedure="false">#REF!</definedName>
    <definedName function="false" hidden="false" localSheetId="3" name="CibleV2_1___5" vbProcedure="false">#REF!</definedName>
    <definedName function="false" hidden="false" localSheetId="3" name="CibleV2_2" vbProcedure="false">#REF!</definedName>
    <definedName function="false" hidden="false" localSheetId="3" name="CibleV2_2___0" vbProcedure="false">#REF!</definedName>
    <definedName function="false" hidden="false" localSheetId="3" name="CibleV2_2___12" vbProcedure="false">#REF!</definedName>
    <definedName function="false" hidden="false" localSheetId="3" name="CibleV2_2___14" vbProcedure="false">#REF!</definedName>
    <definedName function="false" hidden="false" localSheetId="3" name="CibleV2_2___16" vbProcedure="false">#REF!</definedName>
    <definedName function="false" hidden="false" localSheetId="3" name="CibleV2_2___2" vbProcedure="false">#REF!</definedName>
    <definedName function="false" hidden="false" localSheetId="3" name="CibleV2_2___27" vbProcedure="false">#REF!</definedName>
    <definedName function="false" hidden="false" localSheetId="3" name="CibleV2_2___5" vbProcedure="false">#REF!</definedName>
    <definedName function="false" hidden="false" localSheetId="3" name="CibleV2_3" vbProcedure="false">#REF!</definedName>
    <definedName function="false" hidden="false" localSheetId="3" name="CibleV2_3___0" vbProcedure="false">#REF!</definedName>
    <definedName function="false" hidden="false" localSheetId="3" name="CibleV2_3___12" vbProcedure="false">#REF!</definedName>
    <definedName function="false" hidden="false" localSheetId="3" name="CibleV2_3___14" vbProcedure="false">#REF!</definedName>
    <definedName function="false" hidden="false" localSheetId="3" name="CibleV2_3___16" vbProcedure="false">#REF!</definedName>
    <definedName function="false" hidden="false" localSheetId="3" name="CibleV2_3___2" vbProcedure="false">#REF!</definedName>
    <definedName function="false" hidden="false" localSheetId="3" name="CibleV2_3___27" vbProcedure="false">#REF!</definedName>
    <definedName function="false" hidden="false" localSheetId="3" name="CibleV2_3___5" vbProcedure="false">#REF!</definedName>
    <definedName function="false" hidden="false" localSheetId="3" name="CibleV2_4" vbProcedure="false">#REF!</definedName>
    <definedName function="false" hidden="false" localSheetId="3" name="CibleV2_4___0" vbProcedure="false">#REF!</definedName>
    <definedName function="false" hidden="false" localSheetId="3" name="CibleV2_4___12" vbProcedure="false">#REF!</definedName>
    <definedName function="false" hidden="false" localSheetId="3" name="CibleV2_4___14" vbProcedure="false">#REF!</definedName>
    <definedName function="false" hidden="false" localSheetId="3" name="CibleV2_4___16" vbProcedure="false">#REF!</definedName>
    <definedName function="false" hidden="false" localSheetId="3" name="CibleV2_4___2" vbProcedure="false">#REF!</definedName>
    <definedName function="false" hidden="false" localSheetId="3" name="CibleV2_4___27" vbProcedure="false">#REF!</definedName>
    <definedName function="false" hidden="false" localSheetId="3" name="CibleV2_4___5" vbProcedure="false">#REF!</definedName>
    <definedName function="false" hidden="false" localSheetId="3" name="cloture" vbProcedure="false">#REF!</definedName>
    <definedName function="false" hidden="false" localSheetId="3" name="code" vbProcedure="false">#REF!</definedName>
    <definedName function="false" hidden="false" localSheetId="3" name="code_RSF" vbProcedure="false">#REF!</definedName>
    <definedName function="false" hidden="false" localSheetId="3" name="code_RSM" vbProcedure="false">#REF!</definedName>
    <definedName function="false" hidden="false" localSheetId="3" name="Coef" vbProcedure="false">#REF!</definedName>
    <definedName function="false" hidden="false" localSheetId="3" name="commut2001" vbProcedure="false">[54]MS!$A$503</definedName>
    <definedName function="false" hidden="false" localSheetId="3" name="CompanyName1" vbProcedure="false">#REF!</definedName>
    <definedName function="false" hidden="false" localSheetId="3" name="CompanyName2" vbProcedure="false">#REF!</definedName>
    <definedName function="false" hidden="false" localSheetId="3" name="CompanyName3" vbProcedure="false">#REF!</definedName>
    <definedName function="false" hidden="false" localSheetId="3" name="CompRange1Main" vbProcedure="false">#REF!</definedName>
    <definedName function="false" hidden="false" localSheetId="3" name="CompRange2Main" vbProcedure="false">#REF!</definedName>
    <definedName function="false" hidden="false" localSheetId="3" name="CompRange3Main" vbProcedure="false">#REF!</definedName>
    <definedName function="false" hidden="false" localSheetId="3" name="compta" vbProcedure="false">#REF!</definedName>
    <definedName function="false" hidden="false" localSheetId="3" name="conso" vbProcedure="false">#REF!</definedName>
    <definedName function="false" hidden="false" localSheetId="3" name="consultant_salary" vbProcedure="false">#REF!</definedName>
    <definedName function="false" hidden="false" localSheetId="3" name="cop_h1" vbProcedure="false">#REF!</definedName>
    <definedName function="false" hidden="false" localSheetId="3" name="CorrectSaisonEnt" vbProcedure="false">#REF!</definedName>
    <definedName function="false" hidden="false" localSheetId="3" name="CorrectSaisonEnt___0" vbProcedure="false">#REF!</definedName>
    <definedName function="false" hidden="false" localSheetId="3" name="CorrectSaisonEnt___12" vbProcedure="false">#REF!</definedName>
    <definedName function="false" hidden="false" localSheetId="3" name="CorrectSaisonEnt___2" vbProcedure="false">#REF!</definedName>
    <definedName function="false" hidden="false" localSheetId="3" name="CorrectSaisonEnt___27" vbProcedure="false">#REF!</definedName>
    <definedName function="false" hidden="false" localSheetId="3" name="CorrectSaisonEnt___5" vbProcedure="false">#REF!</definedName>
    <definedName function="false" hidden="false" localSheetId="3" name="CorrectSaisonPGP" vbProcedure="false">#REF!</definedName>
    <definedName function="false" hidden="false" localSheetId="3" name="CorrectSaisonPGP___0" vbProcedure="false">#REF!</definedName>
    <definedName function="false" hidden="false" localSheetId="3" name="CorrectSaisonPGP___12" vbProcedure="false">#REF!</definedName>
    <definedName function="false" hidden="false" localSheetId="3" name="CorrectSaisonPGP___2" vbProcedure="false">#REF!</definedName>
    <definedName function="false" hidden="false" localSheetId="3" name="CorrectSaisonPGP___27" vbProcedure="false">#REF!</definedName>
    <definedName function="false" hidden="false" localSheetId="3" name="CorrectSaisonPGP___5" vbProcedure="false">#REF!</definedName>
    <definedName function="false" hidden="false" localSheetId="3" name="cose" vbProcedure="false">#REF!</definedName>
    <definedName function="false" hidden="false" localSheetId="3" name="CountryRiskPremium" vbProcedure="false">#REF!</definedName>
    <definedName function="false" hidden="false" localSheetId="3" name="CountryRiskPremium___0" vbProcedure="false">#REF!</definedName>
    <definedName function="false" hidden="false" localSheetId="3" name="CountryRiskPremium___12" vbProcedure="false">#REF!</definedName>
    <definedName function="false" hidden="false" localSheetId="3" name="CountryRiskPremium___14" vbProcedure="false">#REF!</definedName>
    <definedName function="false" hidden="false" localSheetId="3" name="CountryRiskPremium___16" vbProcedure="false">#REF!</definedName>
    <definedName function="false" hidden="false" localSheetId="3" name="CountryRiskPremium___2" vbProcedure="false">#REF!</definedName>
    <definedName function="false" hidden="false" localSheetId="3" name="CountryRiskPremium___25" vbProcedure="false">#REF!</definedName>
    <definedName function="false" hidden="false" localSheetId="3" name="CountryRiskPremium___26" vbProcedure="false">#REF!</definedName>
    <definedName function="false" hidden="false" localSheetId="3" name="CountryRiskPremium___27" vbProcedure="false">#REF!</definedName>
    <definedName function="false" hidden="false" localSheetId="3" name="CountryRiskPremium___4" vbProcedure="false">#REF!</definedName>
    <definedName function="false" hidden="false" localSheetId="3" name="CountryRiskPremium___5" vbProcedure="false">#REF!</definedName>
    <definedName function="false" hidden="false" localSheetId="3" name="CountryRiskPremium___7" vbProcedure="false">#REF!</definedName>
    <definedName function="false" hidden="false" localSheetId="3" name="cours" vbProcedure="false">#REF!</definedName>
    <definedName function="false" hidden="false" localSheetId="3" name="cours___0" vbProcedure="false">#REF!</definedName>
    <definedName function="false" hidden="false" localSheetId="3" name="cours___12" vbProcedure="false">#REF!</definedName>
    <definedName function="false" hidden="false" localSheetId="3" name="CREDIT_DU_MAROC" vbProcedure="false">#REF!</definedName>
    <definedName function="false" hidden="false" localSheetId="3" name="CREDOC_BO" vbProcedure="false">#REF!</definedName>
    <definedName function="false" hidden="false" localSheetId="3" name="csDE_CAPEXAnchor" vbProcedure="false">#REF!</definedName>
    <definedName function="false" hidden="false" localSheetId="3" name="csDE_CAPEX_Dim02" vbProcedure="false">#REF!</definedName>
    <definedName function="false" hidden="false" localSheetId="3" name="csDE_CAPEX_Dim04" vbProcedure="false">#REF!</definedName>
    <definedName function="false" hidden="false" localSheetId="3" name="csDE_CAPEX_Dim05" vbProcedure="false">#REF!</definedName>
    <definedName function="false" hidden="false" localSheetId="3" name="csDE_CAPEX_Dim06" vbProcedure="false">#REF!</definedName>
    <definedName function="false" hidden="false" localSheetId="3" name="csDE_CAPEX_Dim07" vbProcedure="false">#REF!</definedName>
    <definedName function="false" hidden="false" localSheetId="3" name="csDE_CAPEX_Dim08" vbProcedure="false">#REF!</definedName>
    <definedName function="false" hidden="false" localSheetId="3" name="csDE_CAPEX_Dim09" vbProcedure="false">#REF!</definedName>
    <definedName function="false" hidden="false" localSheetId="3" name="csDE_CAPEX_Dim10" vbProcedure="false">#REF!</definedName>
    <definedName function="false" hidden="false" localSheetId="3" name="csDE_CAPEX_Dim11" vbProcedure="false">#REF!</definedName>
    <definedName function="false" hidden="false" localSheetId="3" name="csDE_CAPEX_Dim12" vbProcedure="false">#REF!</definedName>
    <definedName function="false" hidden="false" localSheetId="3" name="csDE_CAPEX_Dim13" vbProcedure="false">#REF!</definedName>
    <definedName function="false" hidden="false" localSheetId="3" name="csDE_CAPEX_Dim14" vbProcedure="false">#REF!</definedName>
    <definedName function="false" hidden="false" localSheetId="3" name="csDE_CAPEX_SGAWAnchor" vbProcedure="false">#REF!</definedName>
    <definedName function="false" hidden="false" localSheetId="3" name="csDE_CAPEX_SGAW_Dim02" vbProcedure="false">#REF!</definedName>
    <definedName function="false" hidden="false" localSheetId="3" name="csDE_CAPEX_SGAW_Dim04" vbProcedure="false">#REF!</definedName>
    <definedName function="false" hidden="false" localSheetId="3" name="csDE_CAPEX_SGAW_Dim05" vbProcedure="false">#REF!</definedName>
    <definedName function="false" hidden="false" localSheetId="3" name="csDE_CAPEX_SGAW_Dim06" vbProcedure="false">#REF!</definedName>
    <definedName function="false" hidden="false" localSheetId="3" name="csDE_CAPEX_SGAW_Dim07" vbProcedure="false">#REF!</definedName>
    <definedName function="false" hidden="false" localSheetId="3" name="csDE_CAPEX_SGAW_Dim08" vbProcedure="false">#REF!</definedName>
    <definedName function="false" hidden="false" localSheetId="3" name="csDE_CAPEX_SGAW_Dim09" vbProcedure="false">#REF!</definedName>
    <definedName function="false" hidden="false" localSheetId="3" name="csDE_CAPEX_SGAW_Dim10" vbProcedure="false">#REF!</definedName>
    <definedName function="false" hidden="false" localSheetId="3" name="csDE_CAPEX_SGAW_Dim11" vbProcedure="false">#REF!</definedName>
    <definedName function="false" hidden="false" localSheetId="3" name="csDE_CAPEX_SGAW_Dim12" vbProcedure="false">#REF!</definedName>
    <definedName function="false" hidden="false" localSheetId="3" name="csDE_CAPEX_SGAW_Dim13" vbProcedure="false">#REF!</definedName>
    <definedName function="false" hidden="false" localSheetId="3" name="csDE_CAPEX_SGAW_Dim14" vbProcedure="false">#REF!</definedName>
    <definedName function="false" hidden="false" localSheetId="3" name="csDE_DNA_SGAWAnchor" vbProcedure="false">#REF!</definedName>
    <definedName function="false" hidden="false" localSheetId="3" name="csDE_DNA_SGAW_Dim02" vbProcedure="false">#REF!</definedName>
    <definedName function="false" hidden="false" localSheetId="3" name="csDE_DNA_SGAW_Dim04" vbProcedure="false">#REF!</definedName>
    <definedName function="false" hidden="false" localSheetId="3" name="csDE_DNA_SGAW_Dim05" vbProcedure="false">#REF!</definedName>
    <definedName function="false" hidden="false" localSheetId="3" name="csDE_DNA_SGAW_Dim06" vbProcedure="false">#REF!</definedName>
    <definedName function="false" hidden="false" localSheetId="3" name="csDE_DNA_SGAW_Dim07" vbProcedure="false">#REF!</definedName>
    <definedName function="false" hidden="false" localSheetId="3" name="csDE_DNA_SGAW_Dim08" vbProcedure="false">#REF!</definedName>
    <definedName function="false" hidden="false" localSheetId="3" name="csDE_DNA_SGAW_Dim09" vbProcedure="false">#REF!</definedName>
    <definedName function="false" hidden="false" localSheetId="3" name="csDE_DNA_SGAW_Dim10" vbProcedure="false">#REF!</definedName>
    <definedName function="false" hidden="false" localSheetId="3" name="csDE_DNA_SGAW_Dim11" vbProcedure="false">#REF!</definedName>
    <definedName function="false" hidden="false" localSheetId="3" name="csDE_DNA_SGAW_Dim12" vbProcedure="false">#REF!</definedName>
    <definedName function="false" hidden="false" localSheetId="3" name="csDE_DNA_SGAW_Dim13" vbProcedure="false">#REF!</definedName>
    <definedName function="false" hidden="false" localSheetId="3" name="csDE_DNA_SGAW_Dim14" vbProcedure="false">#REF!</definedName>
    <definedName function="false" hidden="false" localSheetId="3" name="csDE_OPEX_PAYROLLAnchor" vbProcedure="false">#REF!</definedName>
    <definedName function="false" hidden="false" localSheetId="3" name="csDE_OPEX_PAYROLL_Dim02" vbProcedure="false">#REF!</definedName>
    <definedName function="false" hidden="false" localSheetId="3" name="csDE_OPEX_PAYROLL_Dim04" vbProcedure="false">#REF!</definedName>
    <definedName function="false" hidden="false" localSheetId="3" name="csDE_OPEX_PAYROLL_Dim05" vbProcedure="false">#REF!</definedName>
    <definedName function="false" hidden="false" localSheetId="3" name="csDE_OPEX_PAYROLL_Dim06" vbProcedure="false">#REF!</definedName>
    <definedName function="false" hidden="false" localSheetId="3" name="csDE_OPEX_PAYROLL_Dim07" vbProcedure="false">#REF!</definedName>
    <definedName function="false" hidden="false" localSheetId="3" name="csDE_OPEX_PAYROLL_Dim08" vbProcedure="false">#REF!</definedName>
    <definedName function="false" hidden="false" localSheetId="3" name="csDE_OPEX_PAYROLL_Dim09" vbProcedure="false">#REF!</definedName>
    <definedName function="false" hidden="false" localSheetId="3" name="csDE_OPEX_PAYROLL_Dim10" vbProcedure="false">#REF!</definedName>
    <definedName function="false" hidden="false" localSheetId="3" name="csDE_OPEX_PAYROLL_Dim11" vbProcedure="false">#REF!</definedName>
    <definedName function="false" hidden="false" localSheetId="3" name="csDE_OPEX_PAYROLL_Dim12" vbProcedure="false">#REF!</definedName>
    <definedName function="false" hidden="false" localSheetId="3" name="csDE_OPEX_PAYROLL_Dim13" vbProcedure="false">#REF!</definedName>
    <definedName function="false" hidden="false" localSheetId="3" name="csDE_OPEX_PAYROLL_Dim14" vbProcedure="false">#REF!</definedName>
    <definedName function="false" hidden="false" localSheetId="3" name="csDE_OPEX_SGAWAnchor" vbProcedure="false">#REF!</definedName>
    <definedName function="false" hidden="false" localSheetId="3" name="csDE_OPEX_SGAW_Dim02" vbProcedure="false">#REF!</definedName>
    <definedName function="false" hidden="false" localSheetId="3" name="csDE_OPEX_SGAW_Dim04" vbProcedure="false">#REF!</definedName>
    <definedName function="false" hidden="false" localSheetId="3" name="csDE_OPEX_SGAW_Dim05" vbProcedure="false">#REF!</definedName>
    <definedName function="false" hidden="false" localSheetId="3" name="csDE_OPEX_SGAW_Dim06" vbProcedure="false">#REF!</definedName>
    <definedName function="false" hidden="false" localSheetId="3" name="csDE_OPEX_SGAW_Dim07" vbProcedure="false">#REF!</definedName>
    <definedName function="false" hidden="false" localSheetId="3" name="csDE_OPEX_SGAW_Dim08" vbProcedure="false">#REF!</definedName>
    <definedName function="false" hidden="false" localSheetId="3" name="csDE_OPEX_SGAW_Dim09" vbProcedure="false">#REF!</definedName>
    <definedName function="false" hidden="false" localSheetId="3" name="csDE_OPEX_SGAW_Dim10" vbProcedure="false">#REF!</definedName>
    <definedName function="false" hidden="false" localSheetId="3" name="csDE_OPEX_SGAW_Dim11" vbProcedure="false">#REF!</definedName>
    <definedName function="false" hidden="false" localSheetId="3" name="csDE_OPEX_SGAW_Dim12" vbProcedure="false">#REF!</definedName>
    <definedName function="false" hidden="false" localSheetId="3" name="csDE_OPEX_SGAW_Dim13" vbProcedure="false">#REF!</definedName>
    <definedName function="false" hidden="false" localSheetId="3" name="csDE_OPEX_SGAW_Dim14" vbProcedure="false">#REF!</definedName>
    <definedName function="false" hidden="false" localSheetId="3" name="csDE_PAYROLL_SGAWAnchor" vbProcedure="false">#REF!</definedName>
    <definedName function="false" hidden="false" localSheetId="3" name="csDE_PAYROLL_SGAW_Dim02" vbProcedure="false">#REF!</definedName>
    <definedName function="false" hidden="false" localSheetId="3" name="csDE_PAYROLL_SGAW_Dim04" vbProcedure="false">#REF!</definedName>
    <definedName function="false" hidden="false" localSheetId="3" name="csDE_PAYROLL_SGAW_Dim05" vbProcedure="false">#REF!</definedName>
    <definedName function="false" hidden="false" localSheetId="3" name="csDE_PAYROLL_SGAW_Dim06" vbProcedure="false">#REF!</definedName>
    <definedName function="false" hidden="false" localSheetId="3" name="csDE_PAYROLL_SGAW_Dim07" vbProcedure="false">#REF!</definedName>
    <definedName function="false" hidden="false" localSheetId="3" name="csDE_PAYROLL_SGAW_Dim08" vbProcedure="false">#REF!</definedName>
    <definedName function="false" hidden="false" localSheetId="3" name="csDE_PAYROLL_SGAW_Dim09" vbProcedure="false">#REF!</definedName>
    <definedName function="false" hidden="false" localSheetId="3" name="csDE_PAYROLL_SGAW_Dim10" vbProcedure="false">#REF!</definedName>
    <definedName function="false" hidden="false" localSheetId="3" name="csDE_PAYROLL_SGAW_Dim11" vbProcedure="false">#REF!</definedName>
    <definedName function="false" hidden="false" localSheetId="3" name="csDE_PAYROLL_SGAW_Dim12" vbProcedure="false">#REF!</definedName>
    <definedName function="false" hidden="false" localSheetId="3" name="csDE_PAYROLL_SGAW_Dim13" vbProcedure="false">#REF!</definedName>
    <definedName function="false" hidden="false" localSheetId="3" name="csDE_PAYROLL_SGAW_Dim14" vbProcedure="false">#REF!</definedName>
    <definedName function="false" hidden="false" localSheetId="3" name="csRPT_EXPENSE_BY_CCAnchor" vbProcedure="false">#REF!</definedName>
    <definedName function="false" hidden="false" localSheetId="3" name="csRPT_EXPENSE_BY_CC_Dim02" vbProcedure="false">#REF!</definedName>
    <definedName function="false" hidden="false" localSheetId="3" name="csRPT_EXPENSE_BY_CC_Dim04" vbProcedure="false">#REF!</definedName>
    <definedName function="false" hidden="false" localSheetId="3" name="csRPT_EXPENSE_BY_CC_Dim05" vbProcedure="false">#REF!</definedName>
    <definedName function="false" hidden="false" localSheetId="3" name="csRPT_EXPENSE_BY_CC_Dim06" vbProcedure="false">#REF!</definedName>
    <definedName function="false" hidden="false" localSheetId="3" name="csRPT_EXPENSE_BY_CC_Dim07" vbProcedure="false">#REF!</definedName>
    <definedName function="false" hidden="false" localSheetId="3" name="csRPT_EXPENSE_BY_CC_Dim08" vbProcedure="false">#REF!</definedName>
    <definedName function="false" hidden="false" localSheetId="3" name="csRPT_EXPENSE_BY_CC_Dim09" vbProcedure="false">#REF!</definedName>
    <definedName function="false" hidden="false" localSheetId="3" name="csRPT_EXPENSE_BY_CC_Dim10" vbProcedure="false">#REF!</definedName>
    <definedName function="false" hidden="false" localSheetId="3" name="csRPT_EXPENSE_BY_CC_Dim11" vbProcedure="false">#REF!</definedName>
    <definedName function="false" hidden="false" localSheetId="3" name="csRPT_EXPENSE_BY_CC_Dim12" vbProcedure="false">#REF!</definedName>
    <definedName function="false" hidden="false" localSheetId="3" name="csRPT_EXPENSE_BY_CC_Dim13" vbProcedure="false">#REF!</definedName>
    <definedName function="false" hidden="false" localSheetId="3" name="csRPT_EXPENSE_BY_CC_Dim14" vbProcedure="false">#REF!</definedName>
    <definedName function="false" hidden="false" localSheetId="3" name="csRPT_Opex_CCAnchor" vbProcedure="false">#REF!</definedName>
    <definedName function="false" hidden="false" localSheetId="3" name="csRPT_Opex_CC_Dim02" vbProcedure="false">#REF!</definedName>
    <definedName function="false" hidden="false" localSheetId="3" name="csRPT_Opex_CC_Dim04" vbProcedure="false">#REF!</definedName>
    <definedName function="false" hidden="false" localSheetId="3" name="csRPT_Opex_CC_Dim06" vbProcedure="false">#REF!</definedName>
    <definedName function="false" hidden="false" localSheetId="3" name="csRPT_Opex_CC_Dim07" vbProcedure="false">#REF!</definedName>
    <definedName function="false" hidden="false" localSheetId="3" name="csRPT_Opex_CC_Dim08" vbProcedure="false">#REF!</definedName>
    <definedName function="false" hidden="false" localSheetId="3" name="csRPT_Opex_CC_Dim09" vbProcedure="false">#REF!</definedName>
    <definedName function="false" hidden="false" localSheetId="3" name="csRPT_Opex_CC_Dim10" vbProcedure="false">#REF!</definedName>
    <definedName function="false" hidden="false" localSheetId="3" name="csRPT_Opex_CC_Dim11" vbProcedure="false">#REF!</definedName>
    <definedName function="false" hidden="false" localSheetId="3" name="csRPT_Opex_CC_Dim12" vbProcedure="false">#REF!</definedName>
    <definedName function="false" hidden="false" localSheetId="3" name="csRPT_Opex_CC_Dim13" vbProcedure="false">#REF!</definedName>
    <definedName function="false" hidden="false" localSheetId="3" name="csRPT_Opex_CC_Dim14" vbProcedure="false">#REF!</definedName>
    <definedName function="false" hidden="false" localSheetId="3" name="csRPT_OPEX_PAYROLLAnchor" vbProcedure="false">#REF!</definedName>
    <definedName function="false" hidden="false" localSheetId="3" name="csRPT_OPEX_PAYROLL_Dim02" vbProcedure="false">#REF!</definedName>
    <definedName function="false" hidden="false" localSheetId="3" name="csRPT_OPEX_PAYROLL_Dim04" vbProcedure="false">#REF!</definedName>
    <definedName function="false" hidden="false" localSheetId="3" name="csRPT_OPEX_PAYROLL_Dim05" vbProcedure="false">#REF!</definedName>
    <definedName function="false" hidden="false" localSheetId="3" name="csRPT_OPEX_PAYROLL_Dim06" vbProcedure="false">#REF!</definedName>
    <definedName function="false" hidden="false" localSheetId="3" name="csRPT_OPEX_PAYROLL_Dim07" vbProcedure="false">#REF!</definedName>
    <definedName function="false" hidden="false" localSheetId="3" name="csRPT_OPEX_PAYROLL_Dim08" vbProcedure="false">#REF!</definedName>
    <definedName function="false" hidden="false" localSheetId="3" name="csRPT_OPEX_PAYROLL_Dim09" vbProcedure="false">#REF!</definedName>
    <definedName function="false" hidden="false" localSheetId="3" name="csRPT_OPEX_PAYROLL_Dim10" vbProcedure="false">#REF!</definedName>
    <definedName function="false" hidden="false" localSheetId="3" name="csRPT_OPEX_PAYROLL_Dim11" vbProcedure="false">#REF!</definedName>
    <definedName function="false" hidden="false" localSheetId="3" name="csRPT_OPEX_PAYROLL_Dim12" vbProcedure="false">#REF!</definedName>
    <definedName function="false" hidden="false" localSheetId="3" name="csRPT_OPEX_PAYROLL_Dim13" vbProcedure="false">#REF!</definedName>
    <definedName function="false" hidden="false" localSheetId="3" name="csRPT_OPEX_PAYROLL_Dim14" vbProcedure="false">#REF!</definedName>
    <definedName function="false" hidden="false" localSheetId="3" name="CumBasePeriod" vbProcedure="false">#REF!</definedName>
    <definedName function="false" hidden="false" localSheetId="3" name="CumBasePeriod___0" vbProcedure="false">#REF!</definedName>
    <definedName function="false" hidden="false" localSheetId="3" name="CumBasePeriod___12" vbProcedure="false">#REF!</definedName>
    <definedName function="false" hidden="false" localSheetId="3" name="CumBasePeriod___14" vbProcedure="false">#REF!</definedName>
    <definedName function="false" hidden="false" localSheetId="3" name="CumBasePeriod___16" vbProcedure="false">#REF!</definedName>
    <definedName function="false" hidden="false" localSheetId="3" name="CumBasePeriod___2" vbProcedure="false">#REF!</definedName>
    <definedName function="false" hidden="false" localSheetId="3" name="CumBasePeriod___25" vbProcedure="false">#REF!</definedName>
    <definedName function="false" hidden="false" localSheetId="3" name="CumBasePeriod___26" vbProcedure="false">#REF!</definedName>
    <definedName function="false" hidden="false" localSheetId="3" name="CumBasePeriod___27" vbProcedure="false">#REF!</definedName>
    <definedName function="false" hidden="false" localSheetId="3" name="CumBasePeriod___4" vbProcedure="false">#REF!</definedName>
    <definedName function="false" hidden="false" localSheetId="3" name="CumBasePeriod___5" vbProcedure="false">#REF!</definedName>
    <definedName function="false" hidden="false" localSheetId="3" name="CumBasePeriod___7" vbProcedure="false">#REF!</definedName>
    <definedName function="false" hidden="false" localSheetId="3" name="CumDate" vbProcedure="false">#REF!</definedName>
    <definedName function="false" hidden="false" localSheetId="3" name="CumDate___0" vbProcedure="false">#REF!</definedName>
    <definedName function="false" hidden="false" localSheetId="3" name="CumDate___12" vbProcedure="false">#REF!</definedName>
    <definedName function="false" hidden="false" localSheetId="3" name="CumDate___14" vbProcedure="false">#REF!</definedName>
    <definedName function="false" hidden="false" localSheetId="3" name="CumDate___16" vbProcedure="false">#REF!</definedName>
    <definedName function="false" hidden="false" localSheetId="3" name="CumDate___2" vbProcedure="false">#REF!</definedName>
    <definedName function="false" hidden="false" localSheetId="3" name="CumDate___25" vbProcedure="false">#REF!</definedName>
    <definedName function="false" hidden="false" localSheetId="3" name="CumDate___26" vbProcedure="false">#REF!</definedName>
    <definedName function="false" hidden="false" localSheetId="3" name="CumDate___27" vbProcedure="false">#REF!</definedName>
    <definedName function="false" hidden="false" localSheetId="3" name="CumDate___4" vbProcedure="false">#REF!</definedName>
    <definedName function="false" hidden="false" localSheetId="3" name="CumDate___5" vbProcedure="false">#REF!</definedName>
    <definedName function="false" hidden="false" localSheetId="3" name="CumDate___7" vbProcedure="false">#REF!</definedName>
    <definedName function="false" hidden="false" localSheetId="3" name="CURRENT_MONTH_ADDS" vbProcedure="false">#REF!</definedName>
    <definedName function="false" hidden="false" localSheetId="3" name="cxvbvcxb" vbProcedure="false">[55]RSG!$A$503</definedName>
    <definedName function="false" hidden="false" localSheetId="3" name="C_" vbProcedure="false">#REF!</definedName>
    <definedName function="false" hidden="false" localSheetId="3" name="C_D_M" vbProcedure="false">#REF!</definedName>
    <definedName function="false" hidden="false" localSheetId="3" name="C_Prépaiement" vbProcedure="false">#REF!</definedName>
    <definedName function="false" hidden="false" localSheetId="3" name="C_Prépaiement___0" vbProcedure="false">#REF!</definedName>
    <definedName function="false" hidden="false" localSheetId="3" name="C_Prépaiement___12" vbProcedure="false">#REF!</definedName>
    <definedName function="false" hidden="false" localSheetId="3" name="C_Prépaiement___14" vbProcedure="false">#REF!</definedName>
    <definedName function="false" hidden="false" localSheetId="3" name="C_Prépaiement___16" vbProcedure="false">#REF!</definedName>
    <definedName function="false" hidden="false" localSheetId="3" name="C_Prépaiement___2" vbProcedure="false">#REF!</definedName>
    <definedName function="false" hidden="false" localSheetId="3" name="C_Prépaiement___26" vbProcedure="false">#REF!</definedName>
    <definedName function="false" hidden="false" localSheetId="3" name="C_Prépaiement___27" vbProcedure="false">#REF!</definedName>
    <definedName function="false" hidden="false" localSheetId="3" name="C_Prépaiement___5" vbProcedure="false">#REF!</definedName>
    <definedName function="false" hidden="false" localSheetId="3" name="C_Prépaiement___7" vbProcedure="false">#REF!</definedName>
    <definedName function="false" hidden="false" localSheetId="3" name="C____12" vbProcedure="false">#REF!</definedName>
    <definedName function="false" hidden="false" localSheetId="3" name="C____2" vbProcedure="false">#REF!</definedName>
    <definedName function="false" hidden="false" localSheetId="3" name="C____25" vbProcedure="false">#REF!</definedName>
    <definedName function="false" hidden="false" localSheetId="3" name="C____26" vbProcedure="false">#REF!</definedName>
    <definedName function="false" hidden="false" localSheetId="3" name="C____4" vbProcedure="false">#REF!</definedName>
    <definedName function="false" hidden="false" localSheetId="3" name="C____6" vbProcedure="false">#REF!</definedName>
    <definedName function="false" hidden="false" localSheetId="3" name="C____7" vbProcedure="false">#REF!</definedName>
    <definedName function="false" hidden="false" localSheetId="3" name="D" vbProcedure="false">#REF!</definedName>
    <definedName function="false" hidden="false" localSheetId="3" name="DATABASE" vbProcedure="false">#REF!</definedName>
    <definedName function="false" hidden="false" localSheetId="3" name="DATE" vbProcedure="false">#REF!</definedName>
    <definedName function="false" hidden="false" localSheetId="3" name="DateRangeCompMain" vbProcedure="false">#REF!</definedName>
    <definedName function="false" hidden="false" localSheetId="3" name="DATES" vbProcedure="false">#REF!</definedName>
    <definedName function="false" hidden="false" localSheetId="3" name="DCRF_CAPEX_PROJET" vbProcedure="false">#REF!</definedName>
    <definedName function="false" hidden="false" localSheetId="3" name="December" vbProcedure="false">#REF!</definedName>
    <definedName function="false" hidden="false" localSheetId="3" name="dejf" vbProcedure="false">#REF!</definedName>
    <definedName function="false" hidden="false" localSheetId="3" name="dejf___0" vbProcedure="false">#REF!</definedName>
    <definedName function="false" hidden="false" localSheetId="3" name="dejf___12" vbProcedure="false">#REF!</definedName>
    <definedName function="false" hidden="false" localSheetId="3" name="dejf___14" vbProcedure="false">#REF!</definedName>
    <definedName function="false" hidden="false" localSheetId="3" name="DESIGNATION" vbProcedure="false">#REF!</definedName>
    <definedName function="false" hidden="false" localSheetId="3" name="desz" vbProcedure="false">#REF!</definedName>
    <definedName function="false" hidden="false" localSheetId="3" name="DetailDeficit" vbProcedure="false">#REF!</definedName>
    <definedName function="false" hidden="false" localSheetId="3" name="DetailDeficit___0" vbProcedure="false">#REF!</definedName>
    <definedName function="false" hidden="false" localSheetId="3" name="DetailDeficit___12" vbProcedure="false">#REF!</definedName>
    <definedName function="false" hidden="false" localSheetId="3" name="DetailDeficit___14" vbProcedure="false">#REF!</definedName>
    <definedName function="false" hidden="false" localSheetId="3" name="DetailDeficit___16" vbProcedure="false">#REF!</definedName>
    <definedName function="false" hidden="false" localSheetId="3" name="DetailDeficit___2" vbProcedure="false">#REF!</definedName>
    <definedName function="false" hidden="false" localSheetId="3" name="DetailDeficit___25" vbProcedure="false">#REF!</definedName>
    <definedName function="false" hidden="false" localSheetId="3" name="DetailDeficit___26" vbProcedure="false">#REF!</definedName>
    <definedName function="false" hidden="false" localSheetId="3" name="DetailDeficit___27" vbProcedure="false">#REF!</definedName>
    <definedName function="false" hidden="false" localSheetId="3" name="DetailDeficit___4" vbProcedure="false">#REF!</definedName>
    <definedName function="false" hidden="false" localSheetId="3" name="DetailDeficit___5" vbProcedure="false">#REF!</definedName>
    <definedName function="false" hidden="false" localSheetId="3" name="DetailDeficit___7" vbProcedure="false">#REF!</definedName>
    <definedName function="false" hidden="false" localSheetId="3" name="DETAIL_DES_IMPÔTS_ET_TAXES" vbProcedure="false">#REF!</definedName>
    <definedName function="false" hidden="false" localSheetId="3" name="DFFDG" vbProcedure="false">[55]RSG!$A$503</definedName>
    <definedName function="false" hidden="false" localSheetId="3" name="dfhfh" vbProcedure="false">[55]RSG!$A$503</definedName>
    <definedName function="false" hidden="false" localSheetId="3" name="dfsdfjslf" vbProcedure="false">#REF!</definedName>
    <definedName function="false" hidden="false" localSheetId="3" name="dgndhgn" vbProcedure="false">[55]RSG!$A$503</definedName>
    <definedName function="false" hidden="false" localSheetId="3" name="DiscountEnd1Middle2" vbProcedure="false">#REF!</definedName>
    <definedName function="false" hidden="false" localSheetId="3" name="DiscountEnd1Middle2___0" vbProcedure="false">#REF!</definedName>
    <definedName function="false" hidden="false" localSheetId="3" name="DiscountEnd1Middle2___12" vbProcedure="false">#REF!</definedName>
    <definedName function="false" hidden="false" localSheetId="3" name="DiscountEnd1Middle2___14" vbProcedure="false">#REF!</definedName>
    <definedName function="false" hidden="false" localSheetId="3" name="DiscountEnd1Middle2___16" vbProcedure="false">#REF!</definedName>
    <definedName function="false" hidden="false" localSheetId="3" name="DiscountEnd1Middle2___2" vbProcedure="false">#REF!</definedName>
    <definedName function="false" hidden="false" localSheetId="3" name="DiscountEnd1Middle2___25" vbProcedure="false">#REF!</definedName>
    <definedName function="false" hidden="false" localSheetId="3" name="DiscountEnd1Middle2___26" vbProcedure="false">#REF!</definedName>
    <definedName function="false" hidden="false" localSheetId="3" name="DiscountEnd1Middle2___27" vbProcedure="false">#REF!</definedName>
    <definedName function="false" hidden="false" localSheetId="3" name="DiscountEnd1Middle2___4" vbProcedure="false">#REF!</definedName>
    <definedName function="false" hidden="false" localSheetId="3" name="DiscountEnd1Middle2___5" vbProcedure="false">#REF!</definedName>
    <definedName function="false" hidden="false" localSheetId="3" name="DiscountEnd1Middle2___7" vbProcedure="false">#REF!</definedName>
    <definedName function="false" hidden="false" localSheetId="3" name="DiscountPeriods" vbProcedure="false">#REF!</definedName>
    <definedName function="false" hidden="false" localSheetId="3" name="DiscountPeriods___0" vbProcedure="false">#REF!</definedName>
    <definedName function="false" hidden="false" localSheetId="3" name="DiscountPeriods___12" vbProcedure="false">#REF!</definedName>
    <definedName function="false" hidden="false" localSheetId="3" name="DiscountPeriods___14" vbProcedure="false">#REF!</definedName>
    <definedName function="false" hidden="false" localSheetId="3" name="DiscountPeriods___16" vbProcedure="false">#REF!</definedName>
    <definedName function="false" hidden="false" localSheetId="3" name="DiscountPeriods___2" vbProcedure="false">#REF!</definedName>
    <definedName function="false" hidden="false" localSheetId="3" name="DiscountPeriods___25" vbProcedure="false">#REF!</definedName>
    <definedName function="false" hidden="false" localSheetId="3" name="DiscountPeriods___26" vbProcedure="false">#REF!</definedName>
    <definedName function="false" hidden="false" localSheetId="3" name="DiscountPeriods___27" vbProcedure="false">#REF!</definedName>
    <definedName function="false" hidden="false" localSheetId="3" name="DiscountPeriods___4" vbProcedure="false">#REF!</definedName>
    <definedName function="false" hidden="false" localSheetId="3" name="DiscountPeriods___5" vbProcedure="false">#REF!</definedName>
    <definedName function="false" hidden="false" localSheetId="3" name="DiscountPeriods___7" vbProcedure="false">#REF!</definedName>
    <definedName function="false" hidden="false" localSheetId="3" name="DiscretFCFOn1Off2" vbProcedure="false">#REF!</definedName>
    <definedName function="false" hidden="false" localSheetId="3" name="DiscretFCFOn1Off2___0" vbProcedure="false">#REF!</definedName>
    <definedName function="false" hidden="false" localSheetId="3" name="DiscretFCFOn1Off2___12" vbProcedure="false">#REF!</definedName>
    <definedName function="false" hidden="false" localSheetId="3" name="DiscretFCFOn1Off2___14" vbProcedure="false">#REF!</definedName>
    <definedName function="false" hidden="false" localSheetId="3" name="DiscretFCFOn1Off2___16" vbProcedure="false">#REF!</definedName>
    <definedName function="false" hidden="false" localSheetId="3" name="DiscretFCFOn1Off2___2" vbProcedure="false">#REF!</definedName>
    <definedName function="false" hidden="false" localSheetId="3" name="DiscretFCFOn1Off2___25" vbProcedure="false">#REF!</definedName>
    <definedName function="false" hidden="false" localSheetId="3" name="DiscretFCFOn1Off2___26" vbProcedure="false">#REF!</definedName>
    <definedName function="false" hidden="false" localSheetId="3" name="DiscretFCFOn1Off2___27" vbProcedure="false">#REF!</definedName>
    <definedName function="false" hidden="false" localSheetId="3" name="DiscretFCFOn1Off2___4" vbProcedure="false">#REF!</definedName>
    <definedName function="false" hidden="false" localSheetId="3" name="DiscretFCFOn1Off2___5" vbProcedure="false">#REF!</definedName>
    <definedName function="false" hidden="false" localSheetId="3" name="DiscretFCFOn1Off2___7" vbProcedure="false">#REF!</definedName>
    <definedName function="false" hidden="false" localSheetId="3" name="DIST" vbProcedure="false">#REF!</definedName>
    <definedName function="false" hidden="false" localSheetId="3" name="divdiv" vbProcedure="false">#REF!</definedName>
    <definedName function="false" hidden="false" localSheetId="3" name="Dividend" vbProcedure="false">#REF!</definedName>
    <definedName function="false" hidden="false" localSheetId="3" name="divimmo" vbProcedure="false">#REF!</definedName>
    <definedName function="false" hidden="false" localSheetId="3" name="divpart" vbProcedure="false">#REF!</definedName>
    <definedName function="false" hidden="false" localSheetId="3" name="divtiap" vbProcedure="false">#REF!</definedName>
    <definedName function="false" hidden="false" localSheetId="3" name="Dload2" vbProcedure="false">#REF!</definedName>
    <definedName function="false" hidden="false" localSheetId="3" name="Durée_prêt" vbProcedure="false">#REF!</definedName>
    <definedName function="false" hidden="false" localSheetId="3" name="Durée_prêt___0" vbProcedure="false">#REF!</definedName>
    <definedName function="false" hidden="false" localSheetId="3" name="Durée_prêt___12" vbProcedure="false">#REF!</definedName>
    <definedName function="false" hidden="false" localSheetId="3" name="Durée_prêt___14" vbProcedure="false">#REF!</definedName>
    <definedName function="false" hidden="false" localSheetId="3" name="Durée_prêt___16" vbProcedure="false">#REF!</definedName>
    <definedName function="false" hidden="false" localSheetId="3" name="Durée_prêt___2" vbProcedure="false">#REF!</definedName>
    <definedName function="false" hidden="false" localSheetId="3" name="Durée_prêt___25" vbProcedure="false">#REF!</definedName>
    <definedName function="false" hidden="false" localSheetId="3" name="Durée_prêt___26" vbProcedure="false">#REF!</definedName>
    <definedName function="false" hidden="false" localSheetId="3" name="Durée_prêt___27" vbProcedure="false">#REF!</definedName>
    <definedName function="false" hidden="false" localSheetId="3" name="Durée_prêt___4" vbProcedure="false">#REF!</definedName>
    <definedName function="false" hidden="false" localSheetId="3" name="Durée_prêt___5" vbProcedure="false">#REF!</definedName>
    <definedName function="false" hidden="false" localSheetId="3" name="Durée_prêt___7" vbProcedure="false">#REF!</definedName>
    <definedName function="false" hidden="false" localSheetId="3" name="D_Gestion_Perso" vbProcedure="false">#REF!</definedName>
    <definedName function="false" hidden="false" localSheetId="3" name="D_Gestion_Perso___0" vbProcedure="false">#REF!</definedName>
    <definedName function="false" hidden="false" localSheetId="3" name="D_Gestion_Perso___12" vbProcedure="false">#REF!</definedName>
    <definedName function="false" hidden="false" localSheetId="3" name="D_Gestion_Perso___14" vbProcedure="false">#REF!</definedName>
    <definedName function="false" hidden="false" localSheetId="3" name="D_Gestion_Perso___16" vbProcedure="false">#REF!</definedName>
    <definedName function="false" hidden="false" localSheetId="3" name="D_Gestion_Perso___2" vbProcedure="false">#REF!</definedName>
    <definedName function="false" hidden="false" localSheetId="3" name="D_Gestion_Perso___26" vbProcedure="false">#REF!</definedName>
    <definedName function="false" hidden="false" localSheetId="3" name="D_Gestion_Perso___27" vbProcedure="false">#REF!</definedName>
    <definedName function="false" hidden="false" localSheetId="3" name="D_Gestion_Perso___5" vbProcedure="false">#REF!</definedName>
    <definedName function="false" hidden="false" localSheetId="3" name="D_Gestion_Perso___7" vbProcedure="false">#REF!</definedName>
    <definedName function="false" hidden="false" localSheetId="3" name="D___12" vbProcedure="false">#REF!</definedName>
    <definedName function="false" hidden="false" localSheetId="3" name="détail_CA" vbProcedure="false">#REF!</definedName>
    <definedName function="false" hidden="false" localSheetId="3" name="détail_CA___0" vbProcedure="false">'[56]synth des coûts TM_DEP comprise'!$A$503</definedName>
    <definedName function="false" hidden="false" localSheetId="3" name="détail_CA___12" vbProcedure="false">#REF!</definedName>
    <definedName function="false" hidden="false" localSheetId="3" name="détail_CA___6" vbProcedure="false">#REF!</definedName>
    <definedName function="false" hidden="false" localSheetId="3" name="E" vbProcedure="false">#REF!</definedName>
    <definedName function="false" hidden="false" localSheetId="3" name="EarliestDateForValuation" vbProcedure="false">#REF!</definedName>
    <definedName function="false" hidden="false" localSheetId="3" name="EarliestDateForValuation___0" vbProcedure="false">#REF!</definedName>
    <definedName function="false" hidden="false" localSheetId="3" name="EarliestDateForValuation___12" vbProcedure="false">#REF!</definedName>
    <definedName function="false" hidden="false" localSheetId="3" name="EarliestDateForValuation___14" vbProcedure="false">#REF!</definedName>
    <definedName function="false" hidden="false" localSheetId="3" name="EarliestDateForValuation___16" vbProcedure="false">#REF!</definedName>
    <definedName function="false" hidden="false" localSheetId="3" name="EarliestDateForValuation___2" vbProcedure="false">#REF!</definedName>
    <definedName function="false" hidden="false" localSheetId="3" name="EarliestDateForValuation___25" vbProcedure="false">#REF!</definedName>
    <definedName function="false" hidden="false" localSheetId="3" name="EarliestDateForValuation___26" vbProcedure="false">#REF!</definedName>
    <definedName function="false" hidden="false" localSheetId="3" name="EarliestDateForValuation___27" vbProcedure="false">#REF!</definedName>
    <definedName function="false" hidden="false" localSheetId="3" name="EarliestDateForValuation___4" vbProcedure="false">#REF!</definedName>
    <definedName function="false" hidden="false" localSheetId="3" name="EarliestDateForValuation___5" vbProcedure="false">#REF!</definedName>
    <definedName function="false" hidden="false" localSheetId="3" name="EarliestDateForValuation___7" vbProcedure="false">#REF!</definedName>
    <definedName function="false" hidden="false" localSheetId="3" name="Editable" vbProcedure="false">[60]Table000208!$B$6:$B$12,[60]Table000208!$A$503,[60]Table000208!B$29697,[60]Table000208!$A$12545</definedName>
    <definedName function="false" hidden="false" localSheetId="3" name="ee" vbProcedure="false">'[61]A.I.A'!$A$503</definedName>
    <definedName function="false" hidden="false" localSheetId="3" name="eefj" vbProcedure="false">#REF!</definedName>
    <definedName function="false" hidden="false" localSheetId="3" name="egkmfgh" vbProcedure="false">#REF!</definedName>
    <definedName function="false" hidden="false" localSheetId="3" name="ekrpzekpzork" vbProcedure="false">#REF!</definedName>
    <definedName function="false" hidden="false" localSheetId="3" name="ELMigration" vbProcedure="false">'[37]Daily Z10'!$A$503</definedName>
    <definedName function="false" hidden="false" localSheetId="3" name="ELRecycl" vbProcedure="false">'[37]Daily Z10'!$A$503</definedName>
    <definedName function="false" hidden="false" localSheetId="3" name="ENT" vbProcedure="false">#REF!</definedName>
    <definedName function="false" hidden="false" localSheetId="3" name="ENT___0" vbProcedure="false">#REF!</definedName>
    <definedName function="false" hidden="false" localSheetId="3" name="ENT___12" vbProcedure="false">#REF!</definedName>
    <definedName function="false" hidden="false" localSheetId="3" name="ENT___14" vbProcedure="false">#REF!</definedName>
    <definedName function="false" hidden="false" localSheetId="3" name="ENT___16" vbProcedure="false">#REF!</definedName>
    <definedName function="false" hidden="false" localSheetId="3" name="ENT___2" vbProcedure="false">#REF!</definedName>
    <definedName function="false" hidden="false" localSheetId="3" name="ENT___25" vbProcedure="false">#REF!</definedName>
    <definedName function="false" hidden="false" localSheetId="3" name="ENT___26" vbProcedure="false">#REF!</definedName>
    <definedName function="false" hidden="false" localSheetId="3" name="ENT___27" vbProcedure="false">#REF!</definedName>
    <definedName function="false" hidden="false" localSheetId="3" name="ENT___4" vbProcedure="false">#REF!</definedName>
    <definedName function="false" hidden="false" localSheetId="3" name="ENT___5" vbProcedure="false">#REF!</definedName>
    <definedName function="false" hidden="false" localSheetId="3" name="ENT___7" vbProcedure="false">#REF!</definedName>
    <definedName function="false" hidden="false" localSheetId="3" name="EN__DH" vbProcedure="false">#REF!</definedName>
    <definedName function="false" hidden="false" localSheetId="3" name="EquityCost" vbProcedure="false">#REF!</definedName>
    <definedName function="false" hidden="false" localSheetId="3" name="EquityCost___0" vbProcedure="false">#REF!</definedName>
    <definedName function="false" hidden="false" localSheetId="3" name="EquityCost___12" vbProcedure="false">#REF!</definedName>
    <definedName function="false" hidden="false" localSheetId="3" name="EquityCost___14" vbProcedure="false">#REF!</definedName>
    <definedName function="false" hidden="false" localSheetId="3" name="EquityCost___16" vbProcedure="false">#REF!</definedName>
    <definedName function="false" hidden="false" localSheetId="3" name="EquityCost___2" vbProcedure="false">#REF!</definedName>
    <definedName function="false" hidden="false" localSheetId="3" name="EquityCost___25" vbProcedure="false">#REF!</definedName>
    <definedName function="false" hidden="false" localSheetId="3" name="EquityCost___26" vbProcedure="false">#REF!</definedName>
    <definedName function="false" hidden="false" localSheetId="3" name="EquityCost___27" vbProcedure="false">#REF!</definedName>
    <definedName function="false" hidden="false" localSheetId="3" name="EquityCost___4" vbProcedure="false">#REF!</definedName>
    <definedName function="false" hidden="false" localSheetId="3" name="EquityCost___5" vbProcedure="false">#REF!</definedName>
    <definedName function="false" hidden="false" localSheetId="3" name="EquityCost___7" vbProcedure="false">#REF!</definedName>
    <definedName function="false" hidden="false" localSheetId="3" name="ererer" vbProcedure="false">#REF!</definedName>
    <definedName function="false" hidden="false" localSheetId="3" name="erzerpzj" vbProcedure="false">#REF!</definedName>
    <definedName function="false" hidden="false" localSheetId="3" name="ess1___0" vbProcedure="false">#REF!</definedName>
    <definedName function="false" hidden="false" localSheetId="3" name="ess1___12" vbProcedure="false">#REF!</definedName>
    <definedName function="false" hidden="false" localSheetId="3" name="ess1___2" vbProcedure="false">#REF!</definedName>
    <definedName function="false" hidden="false" localSheetId="3" name="ess1___27" vbProcedure="false">#REF!</definedName>
    <definedName function="false" hidden="false" localSheetId="3" name="ess1___5" vbProcedure="false">#REF!</definedName>
    <definedName function="false" hidden="false" localSheetId="3" name="ESTIMATION" vbProcedure="false">#REF!</definedName>
    <definedName function="false" hidden="false" localSheetId="3" name="Excel_BuiltIn_Criteria" vbProcedure="false">[54]MS!$A$503</definedName>
    <definedName function="false" hidden="false" localSheetId="3" name="Excel_BuiltIn_Database" vbProcedure="false">#REF!</definedName>
    <definedName function="false" hidden="false" localSheetId="3" name="Excel_BuiltIn_Database_0" vbProcedure="false">#REF!</definedName>
    <definedName function="false" hidden="false" localSheetId="3" name="Excel_BuiltIn_Extract" vbProcedure="false">[54]MS!$A$503</definedName>
    <definedName function="false" hidden="false" localSheetId="3" name="Excel_BuiltIn_Recorder" vbProcedure="false">#REF!</definedName>
    <definedName function="false" hidden="false" localSheetId="3" name="Excel_BuiltIn_Recorder_0" vbProcedure="false">#REF!</definedName>
    <definedName function="false" hidden="false" localSheetId="3" name="Excel_BuiltIn_Recorder_12" vbProcedure="false">#REF!</definedName>
    <definedName function="false" hidden="false" localSheetId="3" name="Excel_BuiltIn_Recorder_14" vbProcedure="false">#REF!</definedName>
    <definedName function="false" hidden="false" localSheetId="3" name="Excel_BuiltIn_Recorder_16" vbProcedure="false">#REF!</definedName>
    <definedName function="false" hidden="false" localSheetId="3" name="Excel_BuiltIn_Recorder_2" vbProcedure="false">#REF!</definedName>
    <definedName function="false" hidden="false" localSheetId="3" name="Excel_BuiltIn_Recorder_27" vbProcedure="false">#REF!</definedName>
    <definedName function="false" hidden="false" localSheetId="3" name="Excel_BuiltIn_Recorder_5" vbProcedure="false">#REF!</definedName>
    <definedName function="false" hidden="false" localSheetId="3" name="Excel_BuiltIn_Recorder_6" vbProcedure="false">#REF!</definedName>
    <definedName function="false" hidden="false" localSheetId="3" name="Expatriate_salary" vbProcedure="false">#REF!</definedName>
    <definedName function="false" hidden="false" localSheetId="3" name="expert_salary" vbProcedure="false">#REF!</definedName>
    <definedName function="false" hidden="false" localSheetId="3" name="ExpressGraph" vbProcedure="false">'[37]Daily Z10'!$A$503</definedName>
    <definedName function="false" hidden="false" localSheetId="3" name="ezrtezr" vbProcedure="false">[55]RSG!$A$503</definedName>
    <definedName function="false" hidden="false" localSheetId="3" name="ezrzerzerer" vbProcedure="false">#REF!</definedName>
    <definedName function="false" hidden="false" localSheetId="3" name="eztezrt" vbProcedure="false">[55]RSG!$A$503</definedName>
    <definedName function="false" hidden="false" localSheetId="3" name="E_Comm_Perso" vbProcedure="false">#REF!</definedName>
    <definedName function="false" hidden="false" localSheetId="3" name="E_Comm_Perso___0" vbProcedure="false">#REF!</definedName>
    <definedName function="false" hidden="false" localSheetId="3" name="E_Comm_Perso___12" vbProcedure="false">#REF!</definedName>
    <definedName function="false" hidden="false" localSheetId="3" name="E_Comm_Perso___14" vbProcedure="false">#REF!</definedName>
    <definedName function="false" hidden="false" localSheetId="3" name="E_Comm_Perso___16" vbProcedure="false">#REF!</definedName>
    <definedName function="false" hidden="false" localSheetId="3" name="E_Comm_Perso___2" vbProcedure="false">#REF!</definedName>
    <definedName function="false" hidden="false" localSheetId="3" name="E_Comm_Perso___26" vbProcedure="false">#REF!</definedName>
    <definedName function="false" hidden="false" localSheetId="3" name="E_Comm_Perso___27" vbProcedure="false">#REF!</definedName>
    <definedName function="false" hidden="false" localSheetId="3" name="E_Comm_Perso___5" vbProcedure="false">#REF!</definedName>
    <definedName function="false" hidden="false" localSheetId="3" name="E_Comm_Perso___7" vbProcedure="false">#REF!</definedName>
    <definedName function="false" hidden="false" localSheetId="3" name="E___12" vbProcedure="false">#REF!</definedName>
    <definedName function="false" hidden="false" localSheetId="3" name="E___2" vbProcedure="false">#REF!</definedName>
    <definedName function="false" hidden="false" localSheetId="3" name="E___25" vbProcedure="false">#REF!</definedName>
    <definedName function="false" hidden="false" localSheetId="3" name="E___26" vbProcedure="false">#REF!</definedName>
    <definedName function="false" hidden="false" localSheetId="3" name="E___4" vbProcedure="false">#REF!</definedName>
    <definedName function="false" hidden="false" localSheetId="3" name="E___6" vbProcedure="false">#REF!</definedName>
    <definedName function="false" hidden="false" localSheetId="3" name="E___7" vbProcedure="false">#REF!</definedName>
    <definedName function="false" hidden="false" localSheetId="3" name="F" vbProcedure="false">#REF!</definedName>
    <definedName function="false" hidden="false" localSheetId="3" name="fa" vbProcedure="false">#REF!</definedName>
    <definedName function="false" hidden="false" localSheetId="3" name="face" vbProcedure="false">#REF!</definedName>
    <definedName function="false" hidden="false" localSheetId="3" name="fc" vbProcedure="false">#REF!</definedName>
    <definedName function="false" hidden="false" localSheetId="3" name="fdfgdfg" vbProcedure="false">#REF!</definedName>
    <definedName function="false" hidden="false" localSheetId="3" name="fdjgdfgj" vbProcedure="false">#REF!</definedName>
    <definedName function="false" hidden="false" localSheetId="3" name="FDP_280_1_aSrv" vbProcedure="false">[67]Forecasts_VDF!$A$503</definedName>
    <definedName function="false" hidden="false" localSheetId="3" name="FDP_281_1_aSrv" vbProcedure="false">[67]Forecasts_VDF!$A$503</definedName>
    <definedName function="false" hidden="false" localSheetId="3" name="FDP_282_1_aSrv" vbProcedure="false">[67]Forecasts_VDF!$A$503</definedName>
    <definedName function="false" hidden="false" localSheetId="3" name="FDP_283_1_aSrv" vbProcedure="false">[67]Forecasts_VDF!$A$503</definedName>
    <definedName function="false" hidden="false" localSheetId="3" name="February" vbProcedure="false">#REF!</definedName>
    <definedName function="false" hidden="false" localSheetId="3" name="fev" vbProcedure="false">#REF!</definedName>
    <definedName function="false" hidden="false" localSheetId="3" name="Fevrier" vbProcedure="false">#REF!</definedName>
    <definedName function="false" hidden="false" localSheetId="3" name="ffgg" vbProcedure="false">[68]BATIMENT!$A$503</definedName>
    <definedName function="false" hidden="false" localSheetId="3" name="fght" vbProcedure="false">#REF!</definedName>
    <definedName function="false" hidden="false" localSheetId="3" name="FGRDF" vbProcedure="false">#REF!</definedName>
    <definedName function="false" hidden="false" localSheetId="3" name="fgtr" vbProcedure="false">[68]BATIMENT!$A$503</definedName>
    <definedName function="false" hidden="false" localSheetId="3" name="fichexpliq_EVOSB" vbProcedure="false">#REF!</definedName>
    <definedName function="false" hidden="false" localSheetId="3" name="FirstProjYr" vbProcedure="false">#REF!</definedName>
    <definedName function="false" hidden="false" localSheetId="3" name="FirstProjYr___0" vbProcedure="false">#REF!</definedName>
    <definedName function="false" hidden="false" localSheetId="3" name="FirstProjYr___12" vbProcedure="false">#REF!</definedName>
    <definedName function="false" hidden="false" localSheetId="3" name="FirstProjYr___14" vbProcedure="false">#REF!</definedName>
    <definedName function="false" hidden="false" localSheetId="3" name="FirstProjYr___16" vbProcedure="false">#REF!</definedName>
    <definedName function="false" hidden="false" localSheetId="3" name="FirstProjYr___2" vbProcedure="false">#REF!</definedName>
    <definedName function="false" hidden="false" localSheetId="3" name="FirstProjYr___25" vbProcedure="false">#REF!</definedName>
    <definedName function="false" hidden="false" localSheetId="3" name="FirstProjYr___26" vbProcedure="false">#REF!</definedName>
    <definedName function="false" hidden="false" localSheetId="3" name="FirstProjYr___27" vbProcedure="false">#REF!</definedName>
    <definedName function="false" hidden="false" localSheetId="3" name="FirstProjYr___4" vbProcedure="false">#REF!</definedName>
    <definedName function="false" hidden="false" localSheetId="3" name="FirstProjYr___5" vbProcedure="false">#REF!</definedName>
    <definedName function="false" hidden="false" localSheetId="3" name="FirstProjYr___7" vbProcedure="false">#REF!</definedName>
    <definedName function="false" hidden="false" localSheetId="3" name="fkgkmkhger" vbProcedure="false">#REF!</definedName>
    <definedName function="false" hidden="false" localSheetId="3" name="foncier" vbProcedure="false">[70]BATIMENT!$A$503</definedName>
    <definedName function="false" hidden="false" localSheetId="3" name="FraisRaccAbon" vbProcedure="false">#REF!</definedName>
    <definedName function="false" hidden="false" localSheetId="3" name="FraisRaccAbon___0" vbProcedure="false">#REF!</definedName>
    <definedName function="false" hidden="false" localSheetId="3" name="FraisRaccAbon___12" vbProcedure="false">#REF!</definedName>
    <definedName function="false" hidden="false" localSheetId="3" name="FraisRaccAbon___14" vbProcedure="false">#REF!</definedName>
    <definedName function="false" hidden="false" localSheetId="3" name="FraisRaccAbon___16" vbProcedure="false">#REF!</definedName>
    <definedName function="false" hidden="false" localSheetId="3" name="FraisRaccAbon___2" vbProcedure="false">#REF!</definedName>
    <definedName function="false" hidden="false" localSheetId="3" name="FraisRaccAbon___25" vbProcedure="false">#REF!</definedName>
    <definedName function="false" hidden="false" localSheetId="3" name="FraisRaccAbon___26" vbProcedure="false">#REF!</definedName>
    <definedName function="false" hidden="false" localSheetId="3" name="FraisRaccAbon___27" vbProcedure="false">#REF!</definedName>
    <definedName function="false" hidden="false" localSheetId="3" name="FraisRaccAbon___4" vbProcedure="false">#REF!</definedName>
    <definedName function="false" hidden="false" localSheetId="3" name="FraisRaccAbon___5" vbProcedure="false">#REF!</definedName>
    <definedName function="false" hidden="false" localSheetId="3" name="FraisRaccAbon___7" vbProcedure="false">#REF!</definedName>
    <definedName function="false" hidden="false" localSheetId="3" name="frde" vbProcedure="false">#REF!</definedName>
    <definedName function="false" hidden="false" localSheetId="3" name="FSDFSDF" vbProcedure="false">[55]RSG!$A$503</definedName>
    <definedName function="false" hidden="false" localSheetId="3" name="F_SMS_Data" vbProcedure="false">#REF!</definedName>
    <definedName function="false" hidden="false" localSheetId="3" name="F_SMS_Data___0" vbProcedure="false">#REF!</definedName>
    <definedName function="false" hidden="false" localSheetId="3" name="F_SMS_Data___12" vbProcedure="false">#REF!</definedName>
    <definedName function="false" hidden="false" localSheetId="3" name="F_SMS_Data___14" vbProcedure="false">#REF!</definedName>
    <definedName function="false" hidden="false" localSheetId="3" name="F_SMS_Data___16" vbProcedure="false">#REF!</definedName>
    <definedName function="false" hidden="false" localSheetId="3" name="F_SMS_Data___2" vbProcedure="false">#REF!</definedName>
    <definedName function="false" hidden="false" localSheetId="3" name="F_SMS_Data___26" vbProcedure="false">#REF!</definedName>
    <definedName function="false" hidden="false" localSheetId="3" name="F_SMS_Data___27" vbProcedure="false">#REF!</definedName>
    <definedName function="false" hidden="false" localSheetId="3" name="F_SMS_Data___5" vbProcedure="false">#REF!</definedName>
    <definedName function="false" hidden="false" localSheetId="3" name="F_SMS_Data___7" vbProcedure="false">#REF!</definedName>
    <definedName function="false" hidden="false" localSheetId="3" name="F___0" vbProcedure="false">#REF!</definedName>
    <definedName function="false" hidden="false" localSheetId="3" name="F___12" vbProcedure="false">#REF!</definedName>
    <definedName function="false" hidden="false" localSheetId="3" name="F___14" vbProcedure="false">#REF!</definedName>
    <definedName function="false" hidden="false" localSheetId="3" name="F___16" vbProcedure="false">#REF!</definedName>
    <definedName function="false" hidden="false" localSheetId="3" name="F___2" vbProcedure="false">#REF!</definedName>
    <definedName function="false" hidden="false" localSheetId="3" name="F___25" vbProcedure="false">#REF!</definedName>
    <definedName function="false" hidden="false" localSheetId="3" name="F___26" vbProcedure="false">#REF!</definedName>
    <definedName function="false" hidden="false" localSheetId="3" name="F___27" vbProcedure="false">#REF!</definedName>
    <definedName function="false" hidden="false" localSheetId="3" name="F___4" vbProcedure="false">#REF!</definedName>
    <definedName function="false" hidden="false" localSheetId="3" name="F___5" vbProcedure="false">#REF!</definedName>
    <definedName function="false" hidden="false" localSheetId="3" name="F___7" vbProcedure="false">#REF!</definedName>
    <definedName function="false" hidden="false" localSheetId="3" name="G" vbProcedure="false">#REF!</definedName>
    <definedName function="false" hidden="false" localSheetId="3" name="GBP" vbProcedure="false">#REF!</definedName>
    <definedName function="false" hidden="false" localSheetId="3" name="gdfgfg" vbProcedure="false">#REF!</definedName>
    <definedName function="false" hidden="false" localSheetId="3" name="GFYT" vbProcedure="false">#REF!</definedName>
    <definedName function="false" hidden="false" localSheetId="3" name="GFYT___0" vbProcedure="false">#REF!</definedName>
    <definedName function="false" hidden="false" localSheetId="3" name="GFYT___12" vbProcedure="false">#REF!</definedName>
    <definedName function="false" hidden="false" localSheetId="3" name="GFYT___6" vbProcedure="false">#REF!</definedName>
    <definedName function="false" hidden="false" localSheetId="3" name="gjdfgjdf" vbProcedure="false">#REF!</definedName>
    <definedName function="false" hidden="false" localSheetId="3" name="gjhgjhg" vbProcedure="false">#REF!</definedName>
    <definedName function="false" hidden="false" localSheetId="3" name="Group_leader_salary" vbProcedure="false">#REF!</definedName>
    <definedName function="false" hidden="false" localSheetId="3" name="gtf" vbProcedure="false">#REF!</definedName>
    <definedName function="false" hidden="false" localSheetId="3" name="gtfr" vbProcedure="false">#REF!</definedName>
    <definedName function="false" hidden="false" localSheetId="3" name="G_Terminaux_SIM" vbProcedure="false">#REF!</definedName>
    <definedName function="false" hidden="false" localSheetId="3" name="G_Terminaux_SIM___0" vbProcedure="false">#REF!</definedName>
    <definedName function="false" hidden="false" localSheetId="3" name="G_Terminaux_SIM___12" vbProcedure="false">#REF!</definedName>
    <definedName function="false" hidden="false" localSheetId="3" name="G_Terminaux_SIM___14" vbProcedure="false">#REF!</definedName>
    <definedName function="false" hidden="false" localSheetId="3" name="G_Terminaux_SIM___16" vbProcedure="false">#REF!</definedName>
    <definedName function="false" hidden="false" localSheetId="3" name="G_Terminaux_SIM___2" vbProcedure="false">#REF!</definedName>
    <definedName function="false" hidden="false" localSheetId="3" name="G_Terminaux_SIM___26" vbProcedure="false">#REF!</definedName>
    <definedName function="false" hidden="false" localSheetId="3" name="G_Terminaux_SIM___27" vbProcedure="false">#REF!</definedName>
    <definedName function="false" hidden="false" localSheetId="3" name="G_Terminaux_SIM___5" vbProcedure="false">#REF!</definedName>
    <definedName function="false" hidden="false" localSheetId="3" name="G_Terminaux_SIM___7" vbProcedure="false">#REF!</definedName>
    <definedName function="false" hidden="false" localSheetId="3" name="G___0" vbProcedure="false">#REF!</definedName>
    <definedName function="false" hidden="false" localSheetId="3" name="G___12" vbProcedure="false">#REF!</definedName>
    <definedName function="false" hidden="false" localSheetId="3" name="G___14" vbProcedure="false">#REF!</definedName>
    <definedName function="false" hidden="false" localSheetId="3" name="G___16" vbProcedure="false">#REF!</definedName>
    <definedName function="false" hidden="false" localSheetId="3" name="G___2" vbProcedure="false">#REF!</definedName>
    <definedName function="false" hidden="false" localSheetId="3" name="G___25" vbProcedure="false">#REF!</definedName>
    <definedName function="false" hidden="false" localSheetId="3" name="G___26" vbProcedure="false">#REF!</definedName>
    <definedName function="false" hidden="false" localSheetId="3" name="G___27" vbProcedure="false">#REF!</definedName>
    <definedName function="false" hidden="false" localSheetId="3" name="G___4" vbProcedure="false">#REF!</definedName>
    <definedName function="false" hidden="false" localSheetId="3" name="G___5" vbProcedure="false">#REF!</definedName>
    <definedName function="false" hidden="false" localSheetId="3" name="G___7" vbProcedure="false">#REF!</definedName>
    <definedName function="false" hidden="false" localSheetId="3" name="HANNA1" vbProcedure="false">#REF!</definedName>
    <definedName function="false" hidden="false" localSheetId="3" name="HANNA2" vbProcedure="false">#REF!</definedName>
    <definedName function="false" hidden="false" localSheetId="3" name="HardCodeBaseTBF" vbProcedure="false">#REF!</definedName>
    <definedName function="false" hidden="false" localSheetId="3" name="HardCodeBaseTBF___0" vbProcedure="false">#REF!</definedName>
    <definedName function="false" hidden="false" localSheetId="3" name="HardCodeBaseTBF___12" vbProcedure="false">#REF!</definedName>
    <definedName function="false" hidden="false" localSheetId="3" name="HardCodeBaseTBF___14" vbProcedure="false">#REF!</definedName>
    <definedName function="false" hidden="false" localSheetId="3" name="HardCodeBaseTBF___16" vbProcedure="false">#REF!</definedName>
    <definedName function="false" hidden="false" localSheetId="3" name="HardCodeBaseTBF___2" vbProcedure="false">#REF!</definedName>
    <definedName function="false" hidden="false" localSheetId="3" name="HardCodeBaseTBF___25" vbProcedure="false">#REF!</definedName>
    <definedName function="false" hidden="false" localSheetId="3" name="HardCodeBaseTBF___26" vbProcedure="false">#REF!</definedName>
    <definedName function="false" hidden="false" localSheetId="3" name="HardCodeBaseTBF___27" vbProcedure="false">#REF!</definedName>
    <definedName function="false" hidden="false" localSheetId="3" name="HardCodeBaseTBF___4" vbProcedure="false">#REF!</definedName>
    <definedName function="false" hidden="false" localSheetId="3" name="HardCodeBaseTBF___5" vbProcedure="false">#REF!</definedName>
    <definedName function="false" hidden="false" localSheetId="3" name="HardCodeBaseTBF___7" vbProcedure="false">#REF!</definedName>
    <definedName function="false" hidden="false" localSheetId="3" name="HardCodedATDebtCost" vbProcedure="false">#REF!</definedName>
    <definedName function="false" hidden="false" localSheetId="3" name="HardCodedATDebtCost___0" vbProcedure="false">#REF!</definedName>
    <definedName function="false" hidden="false" localSheetId="3" name="HardCodedATDebtCost___12" vbProcedure="false">#REF!</definedName>
    <definedName function="false" hidden="false" localSheetId="3" name="HardCodedATDebtCost___14" vbProcedure="false">#REF!</definedName>
    <definedName function="false" hidden="false" localSheetId="3" name="HardCodedATDebtCost___16" vbProcedure="false">#REF!</definedName>
    <definedName function="false" hidden="false" localSheetId="3" name="HardCodedATDebtCost___2" vbProcedure="false">#REF!</definedName>
    <definedName function="false" hidden="false" localSheetId="3" name="HardCodedATDebtCost___25" vbProcedure="false">#REF!</definedName>
    <definedName function="false" hidden="false" localSheetId="3" name="HardCodedATDebtCost___26" vbProcedure="false">#REF!</definedName>
    <definedName function="false" hidden="false" localSheetId="3" name="HardCodedATDebtCost___27" vbProcedure="false">#REF!</definedName>
    <definedName function="false" hidden="false" localSheetId="3" name="HardCodedATDebtCost___4" vbProcedure="false">#REF!</definedName>
    <definedName function="false" hidden="false" localSheetId="3" name="HardCodedATDebtCost___5" vbProcedure="false">#REF!</definedName>
    <definedName function="false" hidden="false" localSheetId="3" name="HardCodedATDebtCost___7" vbProcedure="false">#REF!</definedName>
    <definedName function="false" hidden="false" localSheetId="3" name="HardCodedEquityCost" vbProcedure="false">#REF!</definedName>
    <definedName function="false" hidden="false" localSheetId="3" name="HardCodedEquityCost___0" vbProcedure="false">#REF!</definedName>
    <definedName function="false" hidden="false" localSheetId="3" name="HardCodedEquityCost___12" vbProcedure="false">#REF!</definedName>
    <definedName function="false" hidden="false" localSheetId="3" name="HardCodedEquityCost___14" vbProcedure="false">#REF!</definedName>
    <definedName function="false" hidden="false" localSheetId="3" name="HardCodedEquityCost___16" vbProcedure="false">#REF!</definedName>
    <definedName function="false" hidden="false" localSheetId="3" name="HardCodedEquityCost___2" vbProcedure="false">#REF!</definedName>
    <definedName function="false" hidden="false" localSheetId="3" name="HardCodedEquityCost___25" vbProcedure="false">#REF!</definedName>
    <definedName function="false" hidden="false" localSheetId="3" name="HardCodedEquityCost___26" vbProcedure="false">#REF!</definedName>
    <definedName function="false" hidden="false" localSheetId="3" name="HardCodedEquityCost___27" vbProcedure="false">#REF!</definedName>
    <definedName function="false" hidden="false" localSheetId="3" name="HardCodedEquityCost___4" vbProcedure="false">#REF!</definedName>
    <definedName function="false" hidden="false" localSheetId="3" name="HardCodedEquityCost___5" vbProcedure="false">#REF!</definedName>
    <definedName function="false" hidden="false" localSheetId="3" name="HardCodedEquityCost___7" vbProcedure="false">#REF!</definedName>
    <definedName function="false" hidden="false" localSheetId="3" name="HardCodedWACC" vbProcedure="false">#REF!</definedName>
    <definedName function="false" hidden="false" localSheetId="3" name="HardCodedWACC___0" vbProcedure="false">#REF!</definedName>
    <definedName function="false" hidden="false" localSheetId="3" name="HardCodedWACC___12" vbProcedure="false">#REF!</definedName>
    <definedName function="false" hidden="false" localSheetId="3" name="HardCodedWACC___14" vbProcedure="false">#REF!</definedName>
    <definedName function="false" hidden="false" localSheetId="3" name="HardCodedWACC___16" vbProcedure="false">#REF!</definedName>
    <definedName function="false" hidden="false" localSheetId="3" name="HardCodedWACC___2" vbProcedure="false">#REF!</definedName>
    <definedName function="false" hidden="false" localSheetId="3" name="HardCodedWACC___25" vbProcedure="false">#REF!</definedName>
    <definedName function="false" hidden="false" localSheetId="3" name="HardCodedWACC___26" vbProcedure="false">#REF!</definedName>
    <definedName function="false" hidden="false" localSheetId="3" name="HardCodedWACC___27" vbProcedure="false">#REF!</definedName>
    <definedName function="false" hidden="false" localSheetId="3" name="HardCodedWACC___4" vbProcedure="false">#REF!</definedName>
    <definedName function="false" hidden="false" localSheetId="3" name="HardCodedWACC___5" vbProcedure="false">#REF!</definedName>
    <definedName function="false" hidden="false" localSheetId="3" name="HardCodedWACC___7" vbProcedure="false">#REF!</definedName>
    <definedName function="false" hidden="false" localSheetId="3" name="hggh" vbProcedure="false">[68]BATIMENT!$A$503</definedName>
    <definedName function="false" hidden="false" localSheetId="3" name="hghj" vbProcedure="false">#REF!</definedName>
    <definedName function="false" hidden="false" localSheetId="3" name="hjkll" vbProcedure="false">#REF!</definedName>
    <definedName function="false" hidden="false" localSheetId="3" name="hjuuy" vbProcedure="false">#REF!</definedName>
    <definedName function="false" hidden="false" localSheetId="3" name="HK" vbProcedure="false">#REF!</definedName>
    <definedName function="false" hidden="false" localSheetId="3" name="hkhkf" vbProcedure="false">#REF!</definedName>
    <definedName function="false" hidden="false" localSheetId="3" name="honor" vbProcedure="false">#REF!</definedName>
    <definedName function="false" hidden="false" localSheetId="3" name="HUF" vbProcedure="false">#REF!</definedName>
    <definedName function="false" hidden="false" localSheetId="3" name="H_Roaming_Internat" vbProcedure="false">#REF!</definedName>
    <definedName function="false" hidden="false" localSheetId="3" name="H_Roaming_Internat___0" vbProcedure="false">#REF!</definedName>
    <definedName function="false" hidden="false" localSheetId="3" name="H_Roaming_Internat___12" vbProcedure="false">#REF!</definedName>
    <definedName function="false" hidden="false" localSheetId="3" name="H_Roaming_Internat___14" vbProcedure="false">#REF!</definedName>
    <definedName function="false" hidden="false" localSheetId="3" name="H_Roaming_Internat___16" vbProcedure="false">#REF!</definedName>
    <definedName function="false" hidden="false" localSheetId="3" name="H_Roaming_Internat___2" vbProcedure="false">#REF!</definedName>
    <definedName function="false" hidden="false" localSheetId="3" name="H_Roaming_Internat___26" vbProcedure="false">#REF!</definedName>
    <definedName function="false" hidden="false" localSheetId="3" name="H_Roaming_Internat___27" vbProcedure="false">#REF!</definedName>
    <definedName function="false" hidden="false" localSheetId="3" name="H_Roaming_Internat___5" vbProcedure="false">#REF!</definedName>
    <definedName function="false" hidden="false" localSheetId="3" name="H_Roaming_Internat___7" vbProcedure="false">#REF!</definedName>
    <definedName function="false" hidden="false" localSheetId="3" name="I" vbProcedure="false">#REF!</definedName>
    <definedName function="false" hidden="false" localSheetId="3" name="immo" vbProcedure="false">#REF!</definedName>
    <definedName function="false" hidden="false" localSheetId="3" name="immodiv" vbProcedure="false">#REF!</definedName>
    <definedName function="false" hidden="false" localSheetId="3" name="Impres_titres_MI" vbProcedure="false">#REF!</definedName>
    <definedName function="false" hidden="false" localSheetId="3" name="Impres_titres_MI___12" vbProcedure="false">#REF!</definedName>
    <definedName function="false" hidden="false" localSheetId="3" name="Impres_titres_MI___2" vbProcedure="false">#REF!</definedName>
    <definedName function="false" hidden="false" localSheetId="3" name="Impres_titres_MI___25" vbProcedure="false">#REF!</definedName>
    <definedName function="false" hidden="false" localSheetId="3" name="Impres_titres_MI___26" vbProcedure="false">#REF!</definedName>
    <definedName function="false" hidden="false" localSheetId="3" name="Impres_titres_MI___4" vbProcedure="false">#REF!</definedName>
    <definedName function="false" hidden="false" localSheetId="3" name="Impres_titres_MI___6" vbProcedure="false">#REF!</definedName>
    <definedName function="false" hidden="false" localSheetId="3" name="Impres_titres_MI___7" vbProcedure="false">#REF!</definedName>
    <definedName function="false" hidden="false" localSheetId="3" name="INSUR" vbProcedure="false">#REF!</definedName>
    <definedName function="false" hidden="false" localSheetId="3" name="INTEREST" vbProcedure="false">#REF!</definedName>
    <definedName function="false" hidden="false" localSheetId="3" name="INVENTORY_PRIOR_MONTH" vbProcedure="false">#REF!</definedName>
    <definedName function="false" hidden="false" localSheetId="3" name="iouirtrt" vbProcedure="false">#REF!</definedName>
    <definedName function="false" hidden="false" localSheetId="3" name="ISPctChoice" vbProcedure="false">#REF!</definedName>
    <definedName function="false" hidden="false" localSheetId="3" name="ISPctChoice___0" vbProcedure="false">#REF!</definedName>
    <definedName function="false" hidden="false" localSheetId="3" name="ISPctChoice___12" vbProcedure="false">#REF!</definedName>
    <definedName function="false" hidden="false" localSheetId="3" name="ISPctChoice___14" vbProcedure="false">#REF!</definedName>
    <definedName function="false" hidden="false" localSheetId="3" name="ISPctChoice___16" vbProcedure="false">#REF!</definedName>
    <definedName function="false" hidden="false" localSheetId="3" name="ISPctChoice___2" vbProcedure="false">#REF!</definedName>
    <definedName function="false" hidden="false" localSheetId="3" name="ISPctChoice___25" vbProcedure="false">#REF!</definedName>
    <definedName function="false" hidden="false" localSheetId="3" name="ISPctChoice___26" vbProcedure="false">#REF!</definedName>
    <definedName function="false" hidden="false" localSheetId="3" name="ISPctChoice___27" vbProcedure="false">#REF!</definedName>
    <definedName function="false" hidden="false" localSheetId="3" name="ISPctChoice___4" vbProcedure="false">#REF!</definedName>
    <definedName function="false" hidden="false" localSheetId="3" name="ISPctChoice___5" vbProcedure="false">#REF!</definedName>
    <definedName function="false" hidden="false" localSheetId="3" name="ISPctChoice___7" vbProcedure="false">#REF!</definedName>
    <definedName function="false" hidden="false" localSheetId="3" name="ISPctList" vbProcedure="false">#REF!</definedName>
    <definedName function="false" hidden="false" localSheetId="3" name="ISPctList___0" vbProcedure="false">#REF!</definedName>
    <definedName function="false" hidden="false" localSheetId="3" name="ISPctList___12" vbProcedure="false">#REF!</definedName>
    <definedName function="false" hidden="false" localSheetId="3" name="ISPctList___14" vbProcedure="false">#REF!</definedName>
    <definedName function="false" hidden="false" localSheetId="3" name="ISPctList___16" vbProcedure="false">#REF!</definedName>
    <definedName function="false" hidden="false" localSheetId="3" name="ISPctList___2" vbProcedure="false">#REF!</definedName>
    <definedName function="false" hidden="false" localSheetId="3" name="ISPctList___25" vbProcedure="false">#REF!</definedName>
    <definedName function="false" hidden="false" localSheetId="3" name="ISPctList___26" vbProcedure="false">#REF!</definedName>
    <definedName function="false" hidden="false" localSheetId="3" name="ISPctList___27" vbProcedure="false">#REF!</definedName>
    <definedName function="false" hidden="false" localSheetId="3" name="ISPctList___4" vbProcedure="false">#REF!</definedName>
    <definedName function="false" hidden="false" localSheetId="3" name="ISPctList___5" vbProcedure="false">#REF!</definedName>
    <definedName function="false" hidden="false" localSheetId="3" name="ISPctList___7" vbProcedure="false">#REF!</definedName>
    <definedName function="false" hidden="false" localSheetId="3" name="itjoijgotj" vbProcedure="false">#REF!</definedName>
    <definedName function="false" hidden="false" localSheetId="3" name="itl" vbProcedure="false">#REF!</definedName>
    <definedName function="false" hidden="false" localSheetId="3" name="IUIOUIH" vbProcedure="false">#REF!</definedName>
    <definedName function="false" hidden="false" localSheetId="3" name="I___12" vbProcedure="false">#REF!</definedName>
    <definedName function="false" hidden="false" localSheetId="3" name="I___2" vbProcedure="false">#REF!</definedName>
    <definedName function="false" hidden="false" localSheetId="3" name="I___25" vbProcedure="false">#REF!</definedName>
    <definedName function="false" hidden="false" localSheetId="3" name="I___26" vbProcedure="false">#REF!</definedName>
    <definedName function="false" hidden="false" localSheetId="3" name="I___4" vbProcedure="false">#REF!</definedName>
    <definedName function="false" hidden="false" localSheetId="3" name="I___6" vbProcedure="false">#REF!</definedName>
    <definedName function="false" hidden="false" localSheetId="3" name="I___7" vbProcedure="false">#REF!</definedName>
    <definedName function="false" hidden="false" localSheetId="3" name="Jadida" vbProcedure="false">#REF!</definedName>
    <definedName function="false" hidden="false" localSheetId="3" name="January" vbProcedure="false">#REF!</definedName>
    <definedName function="false" hidden="false" localSheetId="3" name="Janvier" vbProcedure="false">#REF!</definedName>
    <definedName function="false" hidden="false" localSheetId="3" name="jfhbvc" vbProcedure="false">#REF!</definedName>
    <definedName function="false" hidden="false" localSheetId="3" name="jgjgotgjrih" vbProcedure="false">#REF!</definedName>
    <definedName function="false" hidden="false" localSheetId="3" name="jgkhjk" vbProcedure="false">#REF!</definedName>
    <definedName function="false" hidden="false" localSheetId="3" name="jgojiuhu" vbProcedure="false">#REF!</definedName>
    <definedName function="false" hidden="false" localSheetId="3" name="JJKH" vbProcedure="false">#REF!</definedName>
    <definedName function="false" hidden="false" localSheetId="3" name="jjsf" vbProcedure="false">#REF!</definedName>
    <definedName function="false" hidden="false" localSheetId="3" name="JLKJLK" vbProcedure="false">#REF!</definedName>
    <definedName function="false" hidden="false" localSheetId="3" name="jsfjf" vbProcedure="false">#REF!</definedName>
    <definedName function="false" hidden="false" localSheetId="3" name="jtkyu" vbProcedure="false">#REF!</definedName>
    <definedName function="false" hidden="false" localSheetId="3" name="juin" vbProcedure="false">#REF!</definedName>
    <definedName function="false" hidden="false" localSheetId="3" name="July" vbProcedure="false">#REF!</definedName>
    <definedName function="false" hidden="false" localSheetId="3" name="June" vbProcedure="false">#REF!</definedName>
    <definedName function="false" hidden="false" localSheetId="3" name="K" vbProcedure="false">#REF!</definedName>
    <definedName function="false" hidden="false" localSheetId="3" name="Kenitra" vbProcedure="false">#REF!</definedName>
    <definedName function="false" hidden="false" localSheetId="3" name="kfjdfj" vbProcedure="false">#REF!</definedName>
    <definedName function="false" hidden="false" localSheetId="3" name="kglkdfjg" vbProcedure="false">#REF!</definedName>
    <definedName function="false" hidden="false" localSheetId="3" name="KitEL_RM_SCS" vbProcedure="false">#REF!</definedName>
    <definedName function="false" hidden="false" localSheetId="3" name="KMP" vbProcedure="false">#REF!</definedName>
    <definedName function="false" hidden="false" localSheetId="3" name="kporipoio" vbProcedure="false">#REF!</definedName>
    <definedName function="false" hidden="false" localSheetId="3" name="KRates" vbProcedure="false">#REF!</definedName>
    <definedName function="false" hidden="false" localSheetId="3" name="K___0" vbProcedure="false">#REF!</definedName>
    <definedName function="false" hidden="false" localSheetId="3" name="K___12" vbProcedure="false">#REF!</definedName>
    <definedName function="false" hidden="false" localSheetId="3" name="K___14" vbProcedure="false">#REF!</definedName>
    <definedName function="false" hidden="false" localSheetId="3" name="K___16" vbProcedure="false">#REF!</definedName>
    <definedName function="false" hidden="false" localSheetId="3" name="K___2" vbProcedure="false">#REF!</definedName>
    <definedName function="false" hidden="false" localSheetId="3" name="K___25" vbProcedure="false">#REF!</definedName>
    <definedName function="false" hidden="false" localSheetId="3" name="K___26" vbProcedure="false">#REF!</definedName>
    <definedName function="false" hidden="false" localSheetId="3" name="K___27" vbProcedure="false">#REF!</definedName>
    <definedName function="false" hidden="false" localSheetId="3" name="K___4" vbProcedure="false">#REF!</definedName>
    <definedName function="false" hidden="false" localSheetId="3" name="K___5" vbProcedure="false">#REF!</definedName>
    <definedName function="false" hidden="false" localSheetId="3" name="K___7" vbProcedure="false">#REF!</definedName>
    <definedName function="false" hidden="false" localSheetId="3" name="LAssets" vbProcedure="false">#REF!</definedName>
    <definedName function="false" hidden="false" localSheetId="3" name="LAssets___0" vbProcedure="false">#REF!</definedName>
    <definedName function="false" hidden="false" localSheetId="3" name="LAssets___12" vbProcedure="false">#REF!</definedName>
    <definedName function="false" hidden="false" localSheetId="3" name="LAssets___14" vbProcedure="false">#REF!</definedName>
    <definedName function="false" hidden="false" localSheetId="3" name="LAssets___16" vbProcedure="false">#REF!</definedName>
    <definedName function="false" hidden="false" localSheetId="3" name="LAssets___2" vbProcedure="false">#REF!</definedName>
    <definedName function="false" hidden="false" localSheetId="3" name="LAssets___25" vbProcedure="false">#REF!</definedName>
    <definedName function="false" hidden="false" localSheetId="3" name="LAssets___26" vbProcedure="false">#REF!</definedName>
    <definedName function="false" hidden="false" localSheetId="3" name="LAssets___27" vbProcedure="false">#REF!</definedName>
    <definedName function="false" hidden="false" localSheetId="3" name="LAssets___4" vbProcedure="false">#REF!</definedName>
    <definedName function="false" hidden="false" localSheetId="3" name="LAssets___5" vbProcedure="false">#REF!</definedName>
    <definedName function="false" hidden="false" localSheetId="3" name="LAssets___7" vbProcedure="false">#REF!</definedName>
    <definedName function="false" hidden="false" localSheetId="3" name="LastAmort" vbProcedure="false">#REF!</definedName>
    <definedName function="false" hidden="false" localSheetId="3" name="LastAmort___0" vbProcedure="false">#REF!</definedName>
    <definedName function="false" hidden="false" localSheetId="3" name="LastAmort___12" vbProcedure="false">#REF!</definedName>
    <definedName function="false" hidden="false" localSheetId="3" name="LastAmort___14" vbProcedure="false">#REF!</definedName>
    <definedName function="false" hidden="false" localSheetId="3" name="LastAmort___16" vbProcedure="false">#REF!</definedName>
    <definedName function="false" hidden="false" localSheetId="3" name="LastAmort___2" vbProcedure="false">#REF!</definedName>
    <definedName function="false" hidden="false" localSheetId="3" name="LastAmort___25" vbProcedure="false">#REF!</definedName>
    <definedName function="false" hidden="false" localSheetId="3" name="LastAmort___26" vbProcedure="false">#REF!</definedName>
    <definedName function="false" hidden="false" localSheetId="3" name="LastAmort___27" vbProcedure="false">#REF!</definedName>
    <definedName function="false" hidden="false" localSheetId="3" name="LastAmort___4" vbProcedure="false">#REF!</definedName>
    <definedName function="false" hidden="false" localSheetId="3" name="LastAmort___5" vbProcedure="false">#REF!</definedName>
    <definedName function="false" hidden="false" localSheetId="3" name="LastAmort___7" vbProcedure="false">#REF!</definedName>
    <definedName function="false" hidden="false" localSheetId="3" name="LastChgDefTax" vbProcedure="false">#REF!</definedName>
    <definedName function="false" hidden="false" localSheetId="3" name="LastChgDefTax___0" vbProcedure="false">#REF!</definedName>
    <definedName function="false" hidden="false" localSheetId="3" name="LastChgDefTax___12" vbProcedure="false">#REF!</definedName>
    <definedName function="false" hidden="false" localSheetId="3" name="LastChgDefTax___14" vbProcedure="false">#REF!</definedName>
    <definedName function="false" hidden="false" localSheetId="3" name="LastChgDefTax___16" vbProcedure="false">#REF!</definedName>
    <definedName function="false" hidden="false" localSheetId="3" name="LastChgDefTax___2" vbProcedure="false">#REF!</definedName>
    <definedName function="false" hidden="false" localSheetId="3" name="LastChgDefTax___25" vbProcedure="false">#REF!</definedName>
    <definedName function="false" hidden="false" localSheetId="3" name="LastChgDefTax___26" vbProcedure="false">#REF!</definedName>
    <definedName function="false" hidden="false" localSheetId="3" name="LastChgDefTax___27" vbProcedure="false">#REF!</definedName>
    <definedName function="false" hidden="false" localSheetId="3" name="LastChgDefTax___4" vbProcedure="false">#REF!</definedName>
    <definedName function="false" hidden="false" localSheetId="3" name="LastChgDefTax___5" vbProcedure="false">#REF!</definedName>
    <definedName function="false" hidden="false" localSheetId="3" name="LastChgDefTax___7" vbProcedure="false">#REF!</definedName>
    <definedName function="false" hidden="false" localSheetId="3" name="LastDepr" vbProcedure="false">#REF!</definedName>
    <definedName function="false" hidden="false" localSheetId="3" name="LastDepr___0" vbProcedure="false">#REF!</definedName>
    <definedName function="false" hidden="false" localSheetId="3" name="LastDepr___12" vbProcedure="false">#REF!</definedName>
    <definedName function="false" hidden="false" localSheetId="3" name="LastDepr___14" vbProcedure="false">#REF!</definedName>
    <definedName function="false" hidden="false" localSheetId="3" name="LastDepr___16" vbProcedure="false">#REF!</definedName>
    <definedName function="false" hidden="false" localSheetId="3" name="LastDepr___2" vbProcedure="false">#REF!</definedName>
    <definedName function="false" hidden="false" localSheetId="3" name="LastDepr___25" vbProcedure="false">#REF!</definedName>
    <definedName function="false" hidden="false" localSheetId="3" name="LastDepr___26" vbProcedure="false">#REF!</definedName>
    <definedName function="false" hidden="false" localSheetId="3" name="LastDepr___27" vbProcedure="false">#REF!</definedName>
    <definedName function="false" hidden="false" localSheetId="3" name="LastDepr___4" vbProcedure="false">#REF!</definedName>
    <definedName function="false" hidden="false" localSheetId="3" name="LastDepr___5" vbProcedure="false">#REF!</definedName>
    <definedName function="false" hidden="false" localSheetId="3" name="LastDepr___7" vbProcedure="false">#REF!</definedName>
    <definedName function="false" hidden="false" localSheetId="3" name="LastHistYr" vbProcedure="false">#REF!</definedName>
    <definedName function="false" hidden="false" localSheetId="3" name="LastHistYr___0" vbProcedure="false">#REF!</definedName>
    <definedName function="false" hidden="false" localSheetId="3" name="LastHistYr___12" vbProcedure="false">#REF!</definedName>
    <definedName function="false" hidden="false" localSheetId="3" name="LastHistYr___14" vbProcedure="false">#REF!</definedName>
    <definedName function="false" hidden="false" localSheetId="3" name="LastHistYr___16" vbProcedure="false">#REF!</definedName>
    <definedName function="false" hidden="false" localSheetId="3" name="LastHistYr___2" vbProcedure="false">#REF!</definedName>
    <definedName function="false" hidden="false" localSheetId="3" name="LastHistYr___25" vbProcedure="false">#REF!</definedName>
    <definedName function="false" hidden="false" localSheetId="3" name="LastHistYr___26" vbProcedure="false">#REF!</definedName>
    <definedName function="false" hidden="false" localSheetId="3" name="LastHistYr___27" vbProcedure="false">#REF!</definedName>
    <definedName function="false" hidden="false" localSheetId="3" name="LastHistYr___4" vbProcedure="false">#REF!</definedName>
    <definedName function="false" hidden="false" localSheetId="3" name="LastHistYr___5" vbProcedure="false">#REF!</definedName>
    <definedName function="false" hidden="false" localSheetId="3" name="LastHistYr___7" vbProcedure="false">#REF!</definedName>
    <definedName function="false" hidden="false" localSheetId="3" name="LastNetPPE" vbProcedure="false">#REF!</definedName>
    <definedName function="false" hidden="false" localSheetId="3" name="LastNetPPE___0" vbProcedure="false">#REF!</definedName>
    <definedName function="false" hidden="false" localSheetId="3" name="LastNetPPE___12" vbProcedure="false">#REF!</definedName>
    <definedName function="false" hidden="false" localSheetId="3" name="LastNetPPE___14" vbProcedure="false">#REF!</definedName>
    <definedName function="false" hidden="false" localSheetId="3" name="LastNetPPE___16" vbProcedure="false">#REF!</definedName>
    <definedName function="false" hidden="false" localSheetId="3" name="LastNetPPE___2" vbProcedure="false">#REF!</definedName>
    <definedName function="false" hidden="false" localSheetId="3" name="LastNetPPE___25" vbProcedure="false">#REF!</definedName>
    <definedName function="false" hidden="false" localSheetId="3" name="LastNetPPE___26" vbProcedure="false">#REF!</definedName>
    <definedName function="false" hidden="false" localSheetId="3" name="LastNetPPE___27" vbProcedure="false">#REF!</definedName>
    <definedName function="false" hidden="false" localSheetId="3" name="LastNetPPE___4" vbProcedure="false">#REF!</definedName>
    <definedName function="false" hidden="false" localSheetId="3" name="LastNetPPE___5" vbProcedure="false">#REF!</definedName>
    <definedName function="false" hidden="false" localSheetId="3" name="LastNetPPE___7" vbProcedure="false">#REF!</definedName>
    <definedName function="false" hidden="false" localSheetId="3" name="LastNWIPct" vbProcedure="false">#REF!</definedName>
    <definedName function="false" hidden="false" localSheetId="3" name="LastNWIPct___0" vbProcedure="false">#REF!</definedName>
    <definedName function="false" hidden="false" localSheetId="3" name="LastNWIPct___12" vbProcedure="false">#REF!</definedName>
    <definedName function="false" hidden="false" localSheetId="3" name="LastNWIPct___14" vbProcedure="false">#REF!</definedName>
    <definedName function="false" hidden="false" localSheetId="3" name="LastNWIPct___16" vbProcedure="false">#REF!</definedName>
    <definedName function="false" hidden="false" localSheetId="3" name="LastNWIPct___2" vbProcedure="false">#REF!</definedName>
    <definedName function="false" hidden="false" localSheetId="3" name="LastNWIPct___25" vbProcedure="false">#REF!</definedName>
    <definedName function="false" hidden="false" localSheetId="3" name="LastNWIPct___26" vbProcedure="false">#REF!</definedName>
    <definedName function="false" hidden="false" localSheetId="3" name="LastNWIPct___27" vbProcedure="false">#REF!</definedName>
    <definedName function="false" hidden="false" localSheetId="3" name="LastNWIPct___4" vbProcedure="false">#REF!</definedName>
    <definedName function="false" hidden="false" localSheetId="3" name="LastNWIPct___5" vbProcedure="false">#REF!</definedName>
    <definedName function="false" hidden="false" localSheetId="3" name="LastNWIPct___7" vbProcedure="false">#REF!</definedName>
    <definedName function="false" hidden="false" localSheetId="3" name="LastPPESalesPct" vbProcedure="false">#REF!</definedName>
    <definedName function="false" hidden="false" localSheetId="3" name="LastPPESalesPct___0" vbProcedure="false">#REF!</definedName>
    <definedName function="false" hidden="false" localSheetId="3" name="LastPPESalesPct___12" vbProcedure="false">#REF!</definedName>
    <definedName function="false" hidden="false" localSheetId="3" name="LastPPESalesPct___14" vbProcedure="false">#REF!</definedName>
    <definedName function="false" hidden="false" localSheetId="3" name="LastPPESalesPct___16" vbProcedure="false">#REF!</definedName>
    <definedName function="false" hidden="false" localSheetId="3" name="LastPPESalesPct___2" vbProcedure="false">#REF!</definedName>
    <definedName function="false" hidden="false" localSheetId="3" name="LastPPESalesPct___25" vbProcedure="false">#REF!</definedName>
    <definedName function="false" hidden="false" localSheetId="3" name="LastPPESalesPct___26" vbProcedure="false">#REF!</definedName>
    <definedName function="false" hidden="false" localSheetId="3" name="LastPPESalesPct___27" vbProcedure="false">#REF!</definedName>
    <definedName function="false" hidden="false" localSheetId="3" name="LastPPESalesPct___4" vbProcedure="false">#REF!</definedName>
    <definedName function="false" hidden="false" localSheetId="3" name="LastPPESalesPct___5" vbProcedure="false">#REF!</definedName>
    <definedName function="false" hidden="false" localSheetId="3" name="LastPPESalesPct___7" vbProcedure="false">#REF!</definedName>
    <definedName function="false" hidden="false" localSheetId="3" name="LastProjYr" vbProcedure="false">#REF!</definedName>
    <definedName function="false" hidden="false" localSheetId="3" name="LastProjYr___0" vbProcedure="false">#REF!</definedName>
    <definedName function="false" hidden="false" localSheetId="3" name="LastProjYr___12" vbProcedure="false">#REF!</definedName>
    <definedName function="false" hidden="false" localSheetId="3" name="LastProjYr___14" vbProcedure="false">#REF!</definedName>
    <definedName function="false" hidden="false" localSheetId="3" name="LastProjYr___16" vbProcedure="false">#REF!</definedName>
    <definedName function="false" hidden="false" localSheetId="3" name="LastProjYr___2" vbProcedure="false">#REF!</definedName>
    <definedName function="false" hidden="false" localSheetId="3" name="LastProjYr___25" vbProcedure="false">#REF!</definedName>
    <definedName function="false" hidden="false" localSheetId="3" name="LastProjYr___26" vbProcedure="false">#REF!</definedName>
    <definedName function="false" hidden="false" localSheetId="3" name="LastProjYr___27" vbProcedure="false">#REF!</definedName>
    <definedName function="false" hidden="false" localSheetId="3" name="LastProjYr___4" vbProcedure="false">#REF!</definedName>
    <definedName function="false" hidden="false" localSheetId="3" name="LastProjYr___5" vbProcedure="false">#REF!</definedName>
    <definedName function="false" hidden="false" localSheetId="3" name="LastProjYr___7" vbProcedure="false">#REF!</definedName>
    <definedName function="false" hidden="false" localSheetId="3" name="LastProvisions" vbProcedure="false">#REF!</definedName>
    <definedName function="false" hidden="false" localSheetId="3" name="LastProvisions___0" vbProcedure="false">#REF!</definedName>
    <definedName function="false" hidden="false" localSheetId="3" name="LastProvisions___12" vbProcedure="false">#REF!</definedName>
    <definedName function="false" hidden="false" localSheetId="3" name="LastProvisions___14" vbProcedure="false">#REF!</definedName>
    <definedName function="false" hidden="false" localSheetId="3" name="LastProvisions___16" vbProcedure="false">#REF!</definedName>
    <definedName function="false" hidden="false" localSheetId="3" name="LastProvisions___2" vbProcedure="false">#REF!</definedName>
    <definedName function="false" hidden="false" localSheetId="3" name="LastProvisions___25" vbProcedure="false">#REF!</definedName>
    <definedName function="false" hidden="false" localSheetId="3" name="LastProvisions___26" vbProcedure="false">#REF!</definedName>
    <definedName function="false" hidden="false" localSheetId="3" name="LastProvisions___27" vbProcedure="false">#REF!</definedName>
    <definedName function="false" hidden="false" localSheetId="3" name="LastProvisions___4" vbProcedure="false">#REF!</definedName>
    <definedName function="false" hidden="false" localSheetId="3" name="LastProvisions___5" vbProcedure="false">#REF!</definedName>
    <definedName function="false" hidden="false" localSheetId="3" name="LastProvisions___7" vbProcedure="false">#REF!</definedName>
    <definedName function="false" hidden="false" localSheetId="3" name="LastSales" vbProcedure="false">#REF!</definedName>
    <definedName function="false" hidden="false" localSheetId="3" name="LastSales___0" vbProcedure="false">#REF!</definedName>
    <definedName function="false" hidden="false" localSheetId="3" name="LastSales___12" vbProcedure="false">#REF!</definedName>
    <definedName function="false" hidden="false" localSheetId="3" name="LastSales___14" vbProcedure="false">#REF!</definedName>
    <definedName function="false" hidden="false" localSheetId="3" name="LastSales___16" vbProcedure="false">#REF!</definedName>
    <definedName function="false" hidden="false" localSheetId="3" name="LastSales___2" vbProcedure="false">#REF!</definedName>
    <definedName function="false" hidden="false" localSheetId="3" name="LastSales___25" vbProcedure="false">#REF!</definedName>
    <definedName function="false" hidden="false" localSheetId="3" name="LastSales___26" vbProcedure="false">#REF!</definedName>
    <definedName function="false" hidden="false" localSheetId="3" name="LastSales___27" vbProcedure="false">#REF!</definedName>
    <definedName function="false" hidden="false" localSheetId="3" name="LastSales___4" vbProcedure="false">#REF!</definedName>
    <definedName function="false" hidden="false" localSheetId="3" name="LastSales___5" vbProcedure="false">#REF!</definedName>
    <definedName function="false" hidden="false" localSheetId="3" name="LastSales___7" vbProcedure="false">#REF!</definedName>
    <definedName function="false" hidden="false" localSheetId="3" name="LCapexPct" vbProcedure="false">#REF!</definedName>
    <definedName function="false" hidden="false" localSheetId="3" name="LCapexPct___0" vbProcedure="false">#REF!</definedName>
    <definedName function="false" hidden="false" localSheetId="3" name="LCapexPct___12" vbProcedure="false">#REF!</definedName>
    <definedName function="false" hidden="false" localSheetId="3" name="LCapexPct___14" vbProcedure="false">#REF!</definedName>
    <definedName function="false" hidden="false" localSheetId="3" name="LCapexPct___16" vbProcedure="false">#REF!</definedName>
    <definedName function="false" hidden="false" localSheetId="3" name="LCapexPct___2" vbProcedure="false">#REF!</definedName>
    <definedName function="false" hidden="false" localSheetId="3" name="LCapexPct___25" vbProcedure="false">#REF!</definedName>
    <definedName function="false" hidden="false" localSheetId="3" name="LCapexPct___26" vbProcedure="false">#REF!</definedName>
    <definedName function="false" hidden="false" localSheetId="3" name="LCapexPct___27" vbProcedure="false">#REF!</definedName>
    <definedName function="false" hidden="false" localSheetId="3" name="LCapexPct___4" vbProcedure="false">#REF!</definedName>
    <definedName function="false" hidden="false" localSheetId="3" name="LCapexPct___5" vbProcedure="false">#REF!</definedName>
    <definedName function="false" hidden="false" localSheetId="3" name="LCapexPct___7" vbProcedure="false">#REF!</definedName>
    <definedName function="false" hidden="false" localSheetId="3" name="leader_salary" vbProcedure="false">#REF!</definedName>
    <definedName function="false" hidden="false" localSheetId="3" name="LEBITMargin" vbProcedure="false">#REF!</definedName>
    <definedName function="false" hidden="false" localSheetId="3" name="LEBITMargin___0" vbProcedure="false">#REF!</definedName>
    <definedName function="false" hidden="false" localSheetId="3" name="LEBITMargin___12" vbProcedure="false">#REF!</definedName>
    <definedName function="false" hidden="false" localSheetId="3" name="LEBITMargin___14" vbProcedure="false">#REF!</definedName>
    <definedName function="false" hidden="false" localSheetId="3" name="LEBITMargin___16" vbProcedure="false">#REF!</definedName>
    <definedName function="false" hidden="false" localSheetId="3" name="LEBITMargin___2" vbProcedure="false">#REF!</definedName>
    <definedName function="false" hidden="false" localSheetId="3" name="LEBITMargin___25" vbProcedure="false">#REF!</definedName>
    <definedName function="false" hidden="false" localSheetId="3" name="LEBITMargin___26" vbProcedure="false">#REF!</definedName>
    <definedName function="false" hidden="false" localSheetId="3" name="LEBITMargin___27" vbProcedure="false">#REF!</definedName>
    <definedName function="false" hidden="false" localSheetId="3" name="LEBITMargin___4" vbProcedure="false">#REF!</definedName>
    <definedName function="false" hidden="false" localSheetId="3" name="LEBITMargin___5" vbProcedure="false">#REF!</definedName>
    <definedName function="false" hidden="false" localSheetId="3" name="LEBITMargin___7" vbProcedure="false">#REF!</definedName>
    <definedName function="false" hidden="false" localSheetId="3" name="length_wk_area" vbProcedure="false">#REF!</definedName>
    <definedName function="false" hidden="false" localSheetId="3" name="LeveredBeta" vbProcedure="false">#REF!</definedName>
    <definedName function="false" hidden="false" localSheetId="3" name="LeveredBeta___0" vbProcedure="false">#REF!</definedName>
    <definedName function="false" hidden="false" localSheetId="3" name="LeveredBeta___12" vbProcedure="false">#REF!</definedName>
    <definedName function="false" hidden="false" localSheetId="3" name="LeveredBeta___14" vbProcedure="false">#REF!</definedName>
    <definedName function="false" hidden="false" localSheetId="3" name="LeveredBeta___16" vbProcedure="false">#REF!</definedName>
    <definedName function="false" hidden="false" localSheetId="3" name="LeveredBeta___2" vbProcedure="false">#REF!</definedName>
    <definedName function="false" hidden="false" localSheetId="3" name="LeveredBeta___25" vbProcedure="false">#REF!</definedName>
    <definedName function="false" hidden="false" localSheetId="3" name="LeveredBeta___26" vbProcedure="false">#REF!</definedName>
    <definedName function="false" hidden="false" localSheetId="3" name="LeveredBeta___27" vbProcedure="false">#REF!</definedName>
    <definedName function="false" hidden="false" localSheetId="3" name="LeveredBeta___4" vbProcedure="false">#REF!</definedName>
    <definedName function="false" hidden="false" localSheetId="3" name="LeveredBeta___5" vbProcedure="false">#REF!</definedName>
    <definedName function="false" hidden="false" localSheetId="3" name="LeveredBeta___7" vbProcedure="false">#REF!</definedName>
    <definedName function="false" hidden="false" localSheetId="3" name="liasse" vbProcedure="false">#REF!</definedName>
    <definedName function="false" hidden="false" localSheetId="3" name="liasse30" vbProcedure="false">#REF!</definedName>
    <definedName function="false" hidden="false" localSheetId="3" name="libelles" vbProcedure="false">#REF!</definedName>
    <definedName function="false" hidden="false" localSheetId="3" name="Lissasfa" vbProcedure="false">#REF!</definedName>
    <definedName function="false" hidden="false" localSheetId="3" name="lkglotr" vbProcedure="false">#REF!</definedName>
    <definedName function="false" hidden="false" localSheetId="3" name="LKJHLKM" vbProcedure="false">#REF!</definedName>
    <definedName function="false" hidden="false" localSheetId="3" name="LKJLJLK" vbProcedure="false">#REF!</definedName>
    <definedName function="false" hidden="false" localSheetId="3" name="LKJLML" vbProcedure="false">#REF!</definedName>
    <definedName function="false" hidden="false" localSheetId="3" name="lkkgopr" vbProcedure="false">#REF!</definedName>
    <definedName function="false" hidden="false" localSheetId="3" name="ll" vbProcedure="false">[20]Ventes!$A$503</definedName>
    <definedName function="false" hidden="false" localSheetId="3" name="LLiabs" vbProcedure="false">#REF!</definedName>
    <definedName function="false" hidden="false" localSheetId="3" name="LLiabs___0" vbProcedure="false">#REF!</definedName>
    <definedName function="false" hidden="false" localSheetId="3" name="LLiabs___12" vbProcedure="false">#REF!</definedName>
    <definedName function="false" hidden="false" localSheetId="3" name="LLiabs___14" vbProcedure="false">#REF!</definedName>
    <definedName function="false" hidden="false" localSheetId="3" name="LLiabs___16" vbProcedure="false">#REF!</definedName>
    <definedName function="false" hidden="false" localSheetId="3" name="LLiabs___2" vbProcedure="false">#REF!</definedName>
    <definedName function="false" hidden="false" localSheetId="3" name="LLiabs___25" vbProcedure="false">#REF!</definedName>
    <definedName function="false" hidden="false" localSheetId="3" name="LLiabs___26" vbProcedure="false">#REF!</definedName>
    <definedName function="false" hidden="false" localSheetId="3" name="LLiabs___27" vbProcedure="false">#REF!</definedName>
    <definedName function="false" hidden="false" localSheetId="3" name="LLiabs___4" vbProcedure="false">#REF!</definedName>
    <definedName function="false" hidden="false" localSheetId="3" name="LLiabs___5" vbProcedure="false">#REF!</definedName>
    <definedName function="false" hidden="false" localSheetId="3" name="LLiabs___7" vbProcedure="false">#REF!</definedName>
    <definedName function="false" hidden="false" localSheetId="3" name="lmpok" vbProcedure="false">#REF!</definedName>
    <definedName function="false" hidden="false" localSheetId="3" name="LNPPESales" vbProcedure="false">#REF!</definedName>
    <definedName function="false" hidden="false" localSheetId="3" name="LNPPESales___0" vbProcedure="false">#REF!</definedName>
    <definedName function="false" hidden="false" localSheetId="3" name="LNPPESales___12" vbProcedure="false">#REF!</definedName>
    <definedName function="false" hidden="false" localSheetId="3" name="LNPPESales___14" vbProcedure="false">#REF!</definedName>
    <definedName function="false" hidden="false" localSheetId="3" name="LNPPESales___16" vbProcedure="false">#REF!</definedName>
    <definedName function="false" hidden="false" localSheetId="3" name="LNPPESales___2" vbProcedure="false">#REF!</definedName>
    <definedName function="false" hidden="false" localSheetId="3" name="LNPPESales___25" vbProcedure="false">#REF!</definedName>
    <definedName function="false" hidden="false" localSheetId="3" name="LNPPESales___26" vbProcedure="false">#REF!</definedName>
    <definedName function="false" hidden="false" localSheetId="3" name="LNPPESales___27" vbProcedure="false">#REF!</definedName>
    <definedName function="false" hidden="false" localSheetId="3" name="LNPPESales___4" vbProcedure="false">#REF!</definedName>
    <definedName function="false" hidden="false" localSheetId="3" name="LNPPESales___5" vbProcedure="false">#REF!</definedName>
    <definedName function="false" hidden="false" localSheetId="3" name="LNPPESales___7" vbProcedure="false">#REF!</definedName>
    <definedName function="false" hidden="false" localSheetId="3" name="loki" vbProcedure="false">#REF!</definedName>
    <definedName function="false" hidden="false" localSheetId="3" name="LongBond" vbProcedure="false">#REF!</definedName>
    <definedName function="false" hidden="false" localSheetId="3" name="LongBond___0" vbProcedure="false">#REF!</definedName>
    <definedName function="false" hidden="false" localSheetId="3" name="LongBond___12" vbProcedure="false">#REF!</definedName>
    <definedName function="false" hidden="false" localSheetId="3" name="LongBond___14" vbProcedure="false">#REF!</definedName>
    <definedName function="false" hidden="false" localSheetId="3" name="LongBond___16" vbProcedure="false">#REF!</definedName>
    <definedName function="false" hidden="false" localSheetId="3" name="LongBond___2" vbProcedure="false">#REF!</definedName>
    <definedName function="false" hidden="false" localSheetId="3" name="LongBond___25" vbProcedure="false">#REF!</definedName>
    <definedName function="false" hidden="false" localSheetId="3" name="LongBond___26" vbProcedure="false">#REF!</definedName>
    <definedName function="false" hidden="false" localSheetId="3" name="LongBond___27" vbProcedure="false">#REF!</definedName>
    <definedName function="false" hidden="false" localSheetId="3" name="LongBond___4" vbProcedure="false">#REF!</definedName>
    <definedName function="false" hidden="false" localSheetId="3" name="LongBond___5" vbProcedure="false">#REF!</definedName>
    <definedName function="false" hidden="false" localSheetId="3" name="LongBond___7" vbProcedure="false">#REF!</definedName>
    <definedName function="false" hidden="false" localSheetId="3" name="LPEBIT" vbProcedure="false">#REF!</definedName>
    <definedName function="false" hidden="false" localSheetId="3" name="LPEBITDA" vbProcedure="false">#REF!</definedName>
    <definedName function="false" hidden="false" localSheetId="3" name="LPEBITDA___0" vbProcedure="false">#REF!</definedName>
    <definedName function="false" hidden="false" localSheetId="3" name="LPEBITDA___12" vbProcedure="false">#REF!</definedName>
    <definedName function="false" hidden="false" localSheetId="3" name="LPEBITDA___14" vbProcedure="false">#REF!</definedName>
    <definedName function="false" hidden="false" localSheetId="3" name="LPEBITDA___16" vbProcedure="false">#REF!</definedName>
    <definedName function="false" hidden="false" localSheetId="3" name="LPEBITDA___2" vbProcedure="false">#REF!</definedName>
    <definedName function="false" hidden="false" localSheetId="3" name="LPEBITDA___25" vbProcedure="false">#REF!</definedName>
    <definedName function="false" hidden="false" localSheetId="3" name="LPEBITDA___26" vbProcedure="false">#REF!</definedName>
    <definedName function="false" hidden="false" localSheetId="3" name="LPEBITDA___27" vbProcedure="false">#REF!</definedName>
    <definedName function="false" hidden="false" localSheetId="3" name="LPEBITDA___4" vbProcedure="false">#REF!</definedName>
    <definedName function="false" hidden="false" localSheetId="3" name="LPEBITDA___5" vbProcedure="false">#REF!</definedName>
    <definedName function="false" hidden="false" localSheetId="3" name="LPEBITDA___7" vbProcedure="false">#REF!</definedName>
    <definedName function="false" hidden="false" localSheetId="3" name="LPEBIT___0" vbProcedure="false">#REF!</definedName>
    <definedName function="false" hidden="false" localSheetId="3" name="LPEBIT___12" vbProcedure="false">#REF!</definedName>
    <definedName function="false" hidden="false" localSheetId="3" name="LPEBIT___14" vbProcedure="false">#REF!</definedName>
    <definedName function="false" hidden="false" localSheetId="3" name="LPEBIT___16" vbProcedure="false">#REF!</definedName>
    <definedName function="false" hidden="false" localSheetId="3" name="LPEBIT___2" vbProcedure="false">#REF!</definedName>
    <definedName function="false" hidden="false" localSheetId="3" name="LPEBIT___25" vbProcedure="false">#REF!</definedName>
    <definedName function="false" hidden="false" localSheetId="3" name="LPEBIT___26" vbProcedure="false">#REF!</definedName>
    <definedName function="false" hidden="false" localSheetId="3" name="LPEBIT___27" vbProcedure="false">#REF!</definedName>
    <definedName function="false" hidden="false" localSheetId="3" name="LPEBIT___4" vbProcedure="false">#REF!</definedName>
    <definedName function="false" hidden="false" localSheetId="3" name="LPEBIT___5" vbProcedure="false">#REF!</definedName>
    <definedName function="false" hidden="false" localSheetId="3" name="LPEBIT___7" vbProcedure="false">#REF!</definedName>
    <definedName function="false" hidden="false" localSheetId="3" name="LPOperProfit" vbProcedure="false">#REF!</definedName>
    <definedName function="false" hidden="false" localSheetId="3" name="LPOperProfit___0" vbProcedure="false">#REF!</definedName>
    <definedName function="false" hidden="false" localSheetId="3" name="LPOperProfit___12" vbProcedure="false">#REF!</definedName>
    <definedName function="false" hidden="false" localSheetId="3" name="LPOperProfit___14" vbProcedure="false">#REF!</definedName>
    <definedName function="false" hidden="false" localSheetId="3" name="LPOperProfit___16" vbProcedure="false">#REF!</definedName>
    <definedName function="false" hidden="false" localSheetId="3" name="LPOperProfit___2" vbProcedure="false">#REF!</definedName>
    <definedName function="false" hidden="false" localSheetId="3" name="LPOperProfit___25" vbProcedure="false">#REF!</definedName>
    <definedName function="false" hidden="false" localSheetId="3" name="LPOperProfit___26" vbProcedure="false">#REF!</definedName>
    <definedName function="false" hidden="false" localSheetId="3" name="LPOperProfit___27" vbProcedure="false">#REF!</definedName>
    <definedName function="false" hidden="false" localSheetId="3" name="LPOperProfit___4" vbProcedure="false">#REF!</definedName>
    <definedName function="false" hidden="false" localSheetId="3" name="LPOperProfit___5" vbProcedure="false">#REF!</definedName>
    <definedName function="false" hidden="false" localSheetId="3" name="LPOperProfit___7" vbProcedure="false">#REF!</definedName>
    <definedName function="false" hidden="false" localSheetId="3" name="LPOther1" vbProcedure="false">#REF!</definedName>
    <definedName function="false" hidden="false" localSheetId="3" name="LPOther1___0" vbProcedure="false">#REF!</definedName>
    <definedName function="false" hidden="false" localSheetId="3" name="LPOther1___12" vbProcedure="false">#REF!</definedName>
    <definedName function="false" hidden="false" localSheetId="3" name="LPOther1___14" vbProcedure="false">#REF!</definedName>
    <definedName function="false" hidden="false" localSheetId="3" name="LPOther1___16" vbProcedure="false">#REF!</definedName>
    <definedName function="false" hidden="false" localSheetId="3" name="LPOther1___2" vbProcedure="false">#REF!</definedName>
    <definedName function="false" hidden="false" localSheetId="3" name="LPOther1___25" vbProcedure="false">#REF!</definedName>
    <definedName function="false" hidden="false" localSheetId="3" name="LPOther1___26" vbProcedure="false">#REF!</definedName>
    <definedName function="false" hidden="false" localSheetId="3" name="LPOther1___27" vbProcedure="false">#REF!</definedName>
    <definedName function="false" hidden="false" localSheetId="3" name="LPOther1___4" vbProcedure="false">#REF!</definedName>
    <definedName function="false" hidden="false" localSheetId="3" name="LPOther1___5" vbProcedure="false">#REF!</definedName>
    <definedName function="false" hidden="false" localSheetId="3" name="LPOther1___7" vbProcedure="false">#REF!</definedName>
    <definedName function="false" hidden="false" localSheetId="3" name="LPOther2" vbProcedure="false">#REF!</definedName>
    <definedName function="false" hidden="false" localSheetId="3" name="LPOther2___0" vbProcedure="false">#REF!</definedName>
    <definedName function="false" hidden="false" localSheetId="3" name="LPOther2___12" vbProcedure="false">#REF!</definedName>
    <definedName function="false" hidden="false" localSheetId="3" name="LPOther2___14" vbProcedure="false">#REF!</definedName>
    <definedName function="false" hidden="false" localSheetId="3" name="LPOther2___16" vbProcedure="false">#REF!</definedName>
    <definedName function="false" hidden="false" localSheetId="3" name="LPOther2___2" vbProcedure="false">#REF!</definedName>
    <definedName function="false" hidden="false" localSheetId="3" name="LPOther2___25" vbProcedure="false">#REF!</definedName>
    <definedName function="false" hidden="false" localSheetId="3" name="LPOther2___26" vbProcedure="false">#REF!</definedName>
    <definedName function="false" hidden="false" localSheetId="3" name="LPOther2___27" vbProcedure="false">#REF!</definedName>
    <definedName function="false" hidden="false" localSheetId="3" name="LPOther2___4" vbProcedure="false">#REF!</definedName>
    <definedName function="false" hidden="false" localSheetId="3" name="LPOther2___5" vbProcedure="false">#REF!</definedName>
    <definedName function="false" hidden="false" localSheetId="3" name="LPOther2___7" vbProcedure="false">#REF!</definedName>
    <definedName function="false" hidden="false" localSheetId="3" name="LPOther3" vbProcedure="false">#REF!</definedName>
    <definedName function="false" hidden="false" localSheetId="3" name="LPOther3___0" vbProcedure="false">#REF!</definedName>
    <definedName function="false" hidden="false" localSheetId="3" name="LPOther3___12" vbProcedure="false">#REF!</definedName>
    <definedName function="false" hidden="false" localSheetId="3" name="LPOther3___14" vbProcedure="false">#REF!</definedName>
    <definedName function="false" hidden="false" localSheetId="3" name="LPOther3___16" vbProcedure="false">#REF!</definedName>
    <definedName function="false" hidden="false" localSheetId="3" name="LPOther3___2" vbProcedure="false">#REF!</definedName>
    <definedName function="false" hidden="false" localSheetId="3" name="LPOther3___25" vbProcedure="false">#REF!</definedName>
    <definedName function="false" hidden="false" localSheetId="3" name="LPOther3___26" vbProcedure="false">#REF!</definedName>
    <definedName function="false" hidden="false" localSheetId="3" name="LPOther3___27" vbProcedure="false">#REF!</definedName>
    <definedName function="false" hidden="false" localSheetId="3" name="LPOther3___4" vbProcedure="false">#REF!</definedName>
    <definedName function="false" hidden="false" localSheetId="3" name="LPOther3___5" vbProcedure="false">#REF!</definedName>
    <definedName function="false" hidden="false" localSheetId="3" name="LPOther3___7" vbProcedure="false">#REF!</definedName>
    <definedName function="false" hidden="false" localSheetId="3" name="LPSales" vbProcedure="false">#REF!</definedName>
    <definedName function="false" hidden="false" localSheetId="3" name="LPSales___0" vbProcedure="false">#REF!</definedName>
    <definedName function="false" hidden="false" localSheetId="3" name="LPSales___12" vbProcedure="false">#REF!</definedName>
    <definedName function="false" hidden="false" localSheetId="3" name="LPSales___14" vbProcedure="false">#REF!</definedName>
    <definedName function="false" hidden="false" localSheetId="3" name="LPSales___16" vbProcedure="false">#REF!</definedName>
    <definedName function="false" hidden="false" localSheetId="3" name="LPSales___2" vbProcedure="false">#REF!</definedName>
    <definedName function="false" hidden="false" localSheetId="3" name="LPSales___25" vbProcedure="false">#REF!</definedName>
    <definedName function="false" hidden="false" localSheetId="3" name="LPSales___26" vbProcedure="false">#REF!</definedName>
    <definedName function="false" hidden="false" localSheetId="3" name="LPSales___27" vbProcedure="false">#REF!</definedName>
    <definedName function="false" hidden="false" localSheetId="3" name="LPSales___4" vbProcedure="false">#REF!</definedName>
    <definedName function="false" hidden="false" localSheetId="3" name="LPSales___5" vbProcedure="false">#REF!</definedName>
    <definedName function="false" hidden="false" localSheetId="3" name="LPSales___7" vbProcedure="false">#REF!</definedName>
    <definedName function="false" hidden="false" localSheetId="3" name="LSalesGrowth" vbProcedure="false">#REF!</definedName>
    <definedName function="false" hidden="false" localSheetId="3" name="LSalesGrowth___0" vbProcedure="false">#REF!</definedName>
    <definedName function="false" hidden="false" localSheetId="3" name="LSalesGrowth___12" vbProcedure="false">#REF!</definedName>
    <definedName function="false" hidden="false" localSheetId="3" name="LSalesGrowth___14" vbProcedure="false">#REF!</definedName>
    <definedName function="false" hidden="false" localSheetId="3" name="LSalesGrowth___16" vbProcedure="false">#REF!</definedName>
    <definedName function="false" hidden="false" localSheetId="3" name="LSalesGrowth___2" vbProcedure="false">#REF!</definedName>
    <definedName function="false" hidden="false" localSheetId="3" name="LSalesGrowth___25" vbProcedure="false">#REF!</definedName>
    <definedName function="false" hidden="false" localSheetId="3" name="LSalesGrowth___26" vbProcedure="false">#REF!</definedName>
    <definedName function="false" hidden="false" localSheetId="3" name="LSalesGrowth___27" vbProcedure="false">#REF!</definedName>
    <definedName function="false" hidden="false" localSheetId="3" name="LSalesGrowth___4" vbProcedure="false">#REF!</definedName>
    <definedName function="false" hidden="false" localSheetId="3" name="LSalesGrowth___5" vbProcedure="false">#REF!</definedName>
    <definedName function="false" hidden="false" localSheetId="3" name="LSalesGrowth___7" vbProcedure="false">#REF!</definedName>
    <definedName function="false" hidden="false" localSheetId="3" name="LTaxRate" vbProcedure="false">#REF!</definedName>
    <definedName function="false" hidden="false" localSheetId="3" name="LTaxRate___0" vbProcedure="false">#REF!</definedName>
    <definedName function="false" hidden="false" localSheetId="3" name="LTaxRate___12" vbProcedure="false">#REF!</definedName>
    <definedName function="false" hidden="false" localSheetId="3" name="LTaxRate___14" vbProcedure="false">#REF!</definedName>
    <definedName function="false" hidden="false" localSheetId="3" name="LTaxRate___16" vbProcedure="false">#REF!</definedName>
    <definedName function="false" hidden="false" localSheetId="3" name="LTaxRate___2" vbProcedure="false">#REF!</definedName>
    <definedName function="false" hidden="false" localSheetId="3" name="LTaxRate___25" vbProcedure="false">#REF!</definedName>
    <definedName function="false" hidden="false" localSheetId="3" name="LTaxRate___26" vbProcedure="false">#REF!</definedName>
    <definedName function="false" hidden="false" localSheetId="3" name="LTaxRate___27" vbProcedure="false">#REF!</definedName>
    <definedName function="false" hidden="false" localSheetId="3" name="LTaxRate___4" vbProcedure="false">#REF!</definedName>
    <definedName function="false" hidden="false" localSheetId="3" name="LTaxRate___5" vbProcedure="false">#REF!</definedName>
    <definedName function="false" hidden="false" localSheetId="3" name="LTaxRate___7" vbProcedure="false">#REF!</definedName>
    <definedName function="false" hidden="false" localSheetId="3" name="LYN" vbProcedure="false">#REF!</definedName>
    <definedName function="false" hidden="false" localSheetId="3" name="L_" vbProcedure="false">#REF!</definedName>
    <definedName function="false" hidden="false" localSheetId="3" name="L____0" vbProcedure="false">#REF!</definedName>
    <definedName function="false" hidden="false" localSheetId="3" name="L____12" vbProcedure="false">#REF!</definedName>
    <definedName function="false" hidden="false" localSheetId="3" name="L____14" vbProcedure="false">#REF!</definedName>
    <definedName function="false" hidden="false" localSheetId="3" name="L____16" vbProcedure="false">#REF!</definedName>
    <definedName function="false" hidden="false" localSheetId="3" name="L____2" vbProcedure="false">#REF!</definedName>
    <definedName function="false" hidden="false" localSheetId="3" name="L____25" vbProcedure="false">#REF!</definedName>
    <definedName function="false" hidden="false" localSheetId="3" name="L____26" vbProcedure="false">#REF!</definedName>
    <definedName function="false" hidden="false" localSheetId="3" name="L____27" vbProcedure="false">#REF!</definedName>
    <definedName function="false" hidden="false" localSheetId="3" name="L____4" vbProcedure="false">#REF!</definedName>
    <definedName function="false" hidden="false" localSheetId="3" name="L____5" vbProcedure="false">#REF!</definedName>
    <definedName function="false" hidden="false" localSheetId="3" name="L____7" vbProcedure="false">#REF!</definedName>
    <definedName function="false" hidden="false" localSheetId="3" name="M" vbProcedure="false">#REF!</definedName>
    <definedName function="false" hidden="false" localSheetId="3" name="Macro3" vbProcedure="false">#REF!</definedName>
    <definedName function="false" hidden="false" localSheetId="3" name="Macro3___0" vbProcedure="false">#REF!</definedName>
    <definedName function="false" hidden="false" localSheetId="3" name="Macro3___12" vbProcedure="false">#REF!</definedName>
    <definedName function="false" hidden="false" localSheetId="3" name="Macro3___2" vbProcedure="false">#REF!</definedName>
    <definedName function="false" hidden="false" localSheetId="3" name="Macro3___27" vbProcedure="false">#REF!</definedName>
    <definedName function="false" hidden="false" localSheetId="3" name="Macro3___5" vbProcedure="false">#REF!</definedName>
    <definedName function="false" hidden="false" localSheetId="3" name="mar" vbProcedure="false">[75]BATIMENT!$A$503</definedName>
    <definedName function="false" hidden="false" localSheetId="3" name="March" vbProcedure="false">#REF!</definedName>
    <definedName function="false" hidden="false" localSheetId="3" name="Marrakech" vbProcedure="false">#REF!</definedName>
    <definedName function="false" hidden="false" localSheetId="3" name="Mars" vbProcedure="false">#REF!</definedName>
    <definedName function="false" hidden="false" localSheetId="3" name="marsabon" vbProcedure="false">#REF!</definedName>
    <definedName function="false" hidden="false" localSheetId="3" name="marsabon___0" vbProcedure="false">#REF!</definedName>
    <definedName function="false" hidden="false" localSheetId="3" name="marsabon___14" vbProcedure="false">#REF!</definedName>
    <definedName function="false" hidden="false" localSheetId="3" name="marsinterur" vbProcedure="false">#REF!</definedName>
    <definedName function="false" hidden="false" localSheetId="3" name="marsinterur___0" vbProcedure="false">#REF!</definedName>
    <definedName function="false" hidden="false" localSheetId="3" name="marsinterur___14" vbProcedure="false">#REF!</definedName>
    <definedName function="false" hidden="false" localSheetId="3" name="marsloc" vbProcedure="false">#REF!</definedName>
    <definedName function="false" hidden="false" localSheetId="3" name="marsloc___0" vbProcedure="false">#REF!</definedName>
    <definedName function="false" hidden="false" localSheetId="3" name="marsloc___14" vbProcedure="false">#REF!</definedName>
    <definedName function="false" hidden="false" localSheetId="3" name="May" vbProcedure="false">#REF!</definedName>
    <definedName function="false" hidden="false" localSheetId="3" name="Meknes" vbProcedure="false">#REF!</definedName>
    <definedName function="false" hidden="false" localSheetId="3" name="MIDR" vbProcedure="false">#REF!</definedName>
    <definedName function="false" hidden="false" localSheetId="3" name="MigrationEL" vbProcedure="false">'[37]Daily Z10'!$A$503</definedName>
    <definedName function="false" hidden="false" localSheetId="3" name="MktRiskAdj" vbProcedure="false">#REF!</definedName>
    <definedName function="false" hidden="false" localSheetId="3" name="MktRiskAdj___0" vbProcedure="false">#REF!</definedName>
    <definedName function="false" hidden="false" localSheetId="3" name="MktRiskAdj___12" vbProcedure="false">#REF!</definedName>
    <definedName function="false" hidden="false" localSheetId="3" name="MktRiskAdj___14" vbProcedure="false">#REF!</definedName>
    <definedName function="false" hidden="false" localSheetId="3" name="MktRiskAdj___16" vbProcedure="false">#REF!</definedName>
    <definedName function="false" hidden="false" localSheetId="3" name="MktRiskAdj___2" vbProcedure="false">#REF!</definedName>
    <definedName function="false" hidden="false" localSheetId="3" name="MktRiskAdj___25" vbProcedure="false">#REF!</definedName>
    <definedName function="false" hidden="false" localSheetId="3" name="MktRiskAdj___26" vbProcedure="false">#REF!</definedName>
    <definedName function="false" hidden="false" localSheetId="3" name="MktRiskAdj___27" vbProcedure="false">#REF!</definedName>
    <definedName function="false" hidden="false" localSheetId="3" name="MktRiskAdj___4" vbProcedure="false">#REF!</definedName>
    <definedName function="false" hidden="false" localSheetId="3" name="MktRiskAdj___5" vbProcedure="false">#REF!</definedName>
    <definedName function="false" hidden="false" localSheetId="3" name="MktRiskAdj___7" vbProcedure="false">#REF!</definedName>
    <definedName function="false" hidden="false" localSheetId="3" name="Mob" vbProcedure="false">[76]MOB!$A$503</definedName>
    <definedName function="false" hidden="false" localSheetId="3" name="Mohammedia" vbProcedure="false">#REF!</definedName>
    <definedName function="false" hidden="false" localSheetId="3" name="mois" vbProcedure="false">#REF!</definedName>
    <definedName function="false" hidden="false" localSheetId="3" name="mois___0" vbProcedure="false">#REF!</definedName>
    <definedName function="false" hidden="false" localSheetId="3" name="mois___14" vbProcedure="false">#REF!</definedName>
    <definedName function="false" hidden="false" localSheetId="3" name="mois___26" vbProcedure="false">#REF!</definedName>
    <definedName function="false" hidden="false" localSheetId="3" name="mois___27" vbProcedure="false">#REF!</definedName>
    <definedName function="false" hidden="false" localSheetId="3" name="mois___5" vbProcedure="false">#REF!</definedName>
    <definedName function="false" hidden="false" localSheetId="3" name="mois___7" vbProcedure="false">#REF!</definedName>
    <definedName function="false" hidden="false" localSheetId="3" name="Montant_prêt" vbProcedure="false">#REF!</definedName>
    <definedName function="false" hidden="false" localSheetId="3" name="Montant_prêt___0" vbProcedure="false">#REF!</definedName>
    <definedName function="false" hidden="false" localSheetId="3" name="Montant_prêt___12" vbProcedure="false">#REF!</definedName>
    <definedName function="false" hidden="false" localSheetId="3" name="Montant_prêt___14" vbProcedure="false">#REF!</definedName>
    <definedName function="false" hidden="false" localSheetId="3" name="Montant_prêt___16" vbProcedure="false">#REF!</definedName>
    <definedName function="false" hidden="false" localSheetId="3" name="Montant_prêt___2" vbProcedure="false">#REF!</definedName>
    <definedName function="false" hidden="false" localSheetId="3" name="Montant_prêt___25" vbProcedure="false">#REF!</definedName>
    <definedName function="false" hidden="false" localSheetId="3" name="Montant_prêt___26" vbProcedure="false">#REF!</definedName>
    <definedName function="false" hidden="false" localSheetId="3" name="Montant_prêt___27" vbProcedure="false">#REF!</definedName>
    <definedName function="false" hidden="false" localSheetId="3" name="Montant_prêt___4" vbProcedure="false">#REF!</definedName>
    <definedName function="false" hidden="false" localSheetId="3" name="Montant_prêt___5" vbProcedure="false">#REF!</definedName>
    <definedName function="false" hidden="false" localSheetId="3" name="Montant_prêt___7" vbProcedure="false">#REF!</definedName>
    <definedName function="false" hidden="false" localSheetId="3" name="month" vbProcedure="false">#REF!</definedName>
    <definedName function="false" hidden="false" localSheetId="3" name="Monthly" vbProcedure="false">'[77]Prév globale'!$A$503</definedName>
    <definedName function="false" hidden="false" localSheetId="3" name="MonthlyLigne2" vbProcedure="false">#REF!</definedName>
    <definedName function="false" hidden="false" localSheetId="3" name="MONTHLY_AMORT_ENTRY" vbProcedure="false">'[78]August '!$A$503</definedName>
    <definedName function="false" hidden="false" localSheetId="3" name="MOONLIGHT" vbProcedure="false">'[79]May Memo'!$A$503</definedName>
    <definedName function="false" hidden="false" localSheetId="3" name="Movies_Shared_w_USA" vbProcedure="false">#REF!</definedName>
    <definedName function="false" hidden="false" localSheetId="3" name="Movie_Grid" vbProcedure="false">#REF!</definedName>
    <definedName function="false" hidden="false" localSheetId="3" name="mpol" vbProcedure="false">#REF!</definedName>
    <definedName function="false" hidden="false" localSheetId="3" name="MST_3K" vbProcedure="false">#REF!</definedName>
    <definedName function="false" hidden="false" localSheetId="3" name="Multiples" vbProcedure="false">#REF!</definedName>
    <definedName function="false" hidden="false" localSheetId="3" name="Multiples___0" vbProcedure="false">#REF!</definedName>
    <definedName function="false" hidden="false" localSheetId="3" name="Multiples___12" vbProcedure="false">#REF!</definedName>
    <definedName function="false" hidden="false" localSheetId="3" name="Multiples___14" vbProcedure="false">#REF!</definedName>
    <definedName function="false" hidden="false" localSheetId="3" name="Multiples___16" vbProcedure="false">#REF!</definedName>
    <definedName function="false" hidden="false" localSheetId="3" name="Multiples___2" vbProcedure="false">#REF!</definedName>
    <definedName function="false" hidden="false" localSheetId="3" name="Multiples___25" vbProcedure="false">#REF!</definedName>
    <definedName function="false" hidden="false" localSheetId="3" name="Multiples___26" vbProcedure="false">#REF!</definedName>
    <definedName function="false" hidden="false" localSheetId="3" name="Multiples___27" vbProcedure="false">#REF!</definedName>
    <definedName function="false" hidden="false" localSheetId="3" name="Multiples___4" vbProcedure="false">#REF!</definedName>
    <definedName function="false" hidden="false" localSheetId="3" name="Multiples___5" vbProcedure="false">#REF!</definedName>
    <definedName function="false" hidden="false" localSheetId="3" name="Multiples___7" vbProcedure="false">#REF!</definedName>
    <definedName function="false" hidden="false" localSheetId="3" name="mvctco" vbProcedure="false">#REF!</definedName>
    <definedName function="false" hidden="false" localSheetId="3" name="mvctim" vbProcedure="false">#REF!</definedName>
    <definedName function="false" hidden="false" localSheetId="3" name="mvctpa" vbProcedure="false">#REF!</definedName>
    <definedName function="false" hidden="false" localSheetId="3" name="mvcttiap" vbProcedure="false">#REF!</definedName>
    <definedName function="false" hidden="false" localSheetId="3" name="mvctvmp" vbProcedure="false">#REF!</definedName>
    <definedName function="false" hidden="false" localSheetId="3" name="mvltco" vbProcedure="false">#REF!</definedName>
    <definedName function="false" hidden="false" localSheetId="3" name="mvltim" vbProcedure="false">#REF!</definedName>
    <definedName function="false" hidden="false" localSheetId="3" name="mvltnc" vbProcedure="false">#REF!</definedName>
    <definedName function="false" hidden="false" localSheetId="3" name="mvltpa" vbProcedure="false">#REF!</definedName>
    <definedName function="false" hidden="false" localSheetId="3" name="mvlttiap" vbProcedure="false">#REF!</definedName>
    <definedName function="false" hidden="false" localSheetId="3" name="M_E_SFES" vbProcedure="false">#REF!</definedName>
    <definedName function="false" hidden="false" localSheetId="3" name="M___0" vbProcedure="false">#REF!</definedName>
    <definedName function="false" hidden="false" localSheetId="3" name="M___12" vbProcedure="false">#REF!</definedName>
    <definedName function="false" hidden="false" localSheetId="3" name="M___14" vbProcedure="false">#REF!</definedName>
    <definedName function="false" hidden="false" localSheetId="3" name="M___16" vbProcedure="false">#REF!</definedName>
    <definedName function="false" hidden="false" localSheetId="3" name="M___2" vbProcedure="false">#REF!</definedName>
    <definedName function="false" hidden="false" localSheetId="3" name="M___25" vbProcedure="false">#REF!</definedName>
    <definedName function="false" hidden="false" localSheetId="3" name="M___26" vbProcedure="false">#REF!</definedName>
    <definedName function="false" hidden="false" localSheetId="3" name="M___27" vbProcedure="false">#REF!</definedName>
    <definedName function="false" hidden="false" localSheetId="3" name="M___4" vbProcedure="false">#REF!</definedName>
    <definedName function="false" hidden="false" localSheetId="3" name="M___5" vbProcedure="false">#REF!</definedName>
    <definedName function="false" hidden="false" localSheetId="3" name="M___7" vbProcedure="false">#REF!</definedName>
    <definedName function="false" hidden="false" localSheetId="3" name="NameVersion" vbProcedure="false">#REF!</definedName>
    <definedName function="false" hidden="false" localSheetId="3" name="NameVersion___12" vbProcedure="false">#REF!</definedName>
    <definedName function="false" hidden="false" localSheetId="3" name="nbv" vbProcedure="false">#REF!</definedName>
    <definedName function="false" hidden="false" localSheetId="3" name="Nb_de_paiements_par_an" vbProcedure="false">#REF!</definedName>
    <definedName function="false" hidden="false" localSheetId="3" name="Nb_de_paiements_par_an___0" vbProcedure="false">#REF!</definedName>
    <definedName function="false" hidden="false" localSheetId="3" name="Nb_de_paiements_par_an___12" vbProcedure="false">#REF!</definedName>
    <definedName function="false" hidden="false" localSheetId="3" name="Nb_de_paiements_par_an___14" vbProcedure="false">#REF!</definedName>
    <definedName function="false" hidden="false" localSheetId="3" name="Nb_de_paiements_par_an___16" vbProcedure="false">#REF!</definedName>
    <definedName function="false" hidden="false" localSheetId="3" name="Nb_de_paiements_par_an___2" vbProcedure="false">#REF!</definedName>
    <definedName function="false" hidden="false" localSheetId="3" name="Nb_de_paiements_par_an___25" vbProcedure="false">#REF!</definedName>
    <definedName function="false" hidden="false" localSheetId="3" name="Nb_de_paiements_par_an___26" vbProcedure="false">#REF!</definedName>
    <definedName function="false" hidden="false" localSheetId="3" name="Nb_de_paiements_par_an___27" vbProcedure="false">#REF!</definedName>
    <definedName function="false" hidden="false" localSheetId="3" name="Nb_de_paiements_par_an___4" vbProcedure="false">#REF!</definedName>
    <definedName function="false" hidden="false" localSheetId="3" name="Nb_de_paiements_par_an___5" vbProcedure="false">#REF!</definedName>
    <definedName function="false" hidden="false" localSheetId="3" name="Nb_de_paiements_par_an___7" vbProcedure="false">#REF!</definedName>
    <definedName function="false" hidden="false" localSheetId="3" name="NETGAAP12M97" vbProcedure="false">#REF!</definedName>
    <definedName function="false" hidden="false" localSheetId="3" name="new" vbProcedure="false">#REF!</definedName>
    <definedName function="false" hidden="false" localSheetId="3" name="NN" vbProcedure="false">[20]Ventes!$A$503</definedName>
    <definedName function="false" hidden="false" localSheetId="3" name="nnflklkfrji" vbProcedure="false">#REF!</definedName>
    <definedName function="false" hidden="false" localSheetId="3" name="NonRGCols" vbProcedure="false">#REF!</definedName>
    <definedName function="false" hidden="false" localSheetId="3" name="NonRGCols___0" vbProcedure="false">#REF!</definedName>
    <definedName function="false" hidden="false" localSheetId="3" name="NonRGCols___12" vbProcedure="false">#REF!</definedName>
    <definedName function="false" hidden="false" localSheetId="3" name="NonRGCols___14" vbProcedure="false">#REF!</definedName>
    <definedName function="false" hidden="false" localSheetId="3" name="NonRGCols___16" vbProcedure="false">#REF!</definedName>
    <definedName function="false" hidden="false" localSheetId="3" name="NonRGCols___2" vbProcedure="false">#REF!</definedName>
    <definedName function="false" hidden="false" localSheetId="3" name="NonRGCols___25" vbProcedure="false">#REF!</definedName>
    <definedName function="false" hidden="false" localSheetId="3" name="NonRGCols___26" vbProcedure="false">#REF!</definedName>
    <definedName function="false" hidden="false" localSheetId="3" name="NonRGCols___27" vbProcedure="false">#REF!</definedName>
    <definedName function="false" hidden="false" localSheetId="3" name="NonRGCols___4" vbProcedure="false">#REF!</definedName>
    <definedName function="false" hidden="false" localSheetId="3" name="NonRGCols___5" vbProcedure="false">#REF!</definedName>
    <definedName function="false" hidden="false" localSheetId="3" name="NonRGCols___7" vbProcedure="false">#REF!</definedName>
    <definedName function="false" hidden="false" localSheetId="3" name="November" vbProcedure="false">#REF!</definedName>
    <definedName function="false" hidden="false" localSheetId="3" name="Num_premier_paiement" vbProcedure="false">#REF!</definedName>
    <definedName function="false" hidden="false" localSheetId="3" name="Num_premier_paiement___0" vbProcedure="false">#REF!</definedName>
    <definedName function="false" hidden="false" localSheetId="3" name="Num_premier_paiement___12" vbProcedure="false">#REF!</definedName>
    <definedName function="false" hidden="false" localSheetId="3" name="Num_premier_paiement___14" vbProcedure="false">#REF!</definedName>
    <definedName function="false" hidden="false" localSheetId="3" name="Num_premier_paiement___16" vbProcedure="false">#REF!</definedName>
    <definedName function="false" hidden="false" localSheetId="3" name="Num_premier_paiement___2" vbProcedure="false">#REF!</definedName>
    <definedName function="false" hidden="false" localSheetId="3" name="Num_premier_paiement___25" vbProcedure="false">#REF!</definedName>
    <definedName function="false" hidden="false" localSheetId="3" name="Num_premier_paiement___26" vbProcedure="false">#REF!</definedName>
    <definedName function="false" hidden="false" localSheetId="3" name="Num_premier_paiement___27" vbProcedure="false">#REF!</definedName>
    <definedName function="false" hidden="false" localSheetId="3" name="Num_premier_paiement___4" vbProcedure="false">#REF!</definedName>
    <definedName function="false" hidden="false" localSheetId="3" name="Num_premier_paiement___5" vbProcedure="false">#REF!</definedName>
    <definedName function="false" hidden="false" localSheetId="3" name="Num_premier_paiement___7" vbProcedure="false">#REF!</definedName>
    <definedName function="false" hidden="false" localSheetId="3" name="O" vbProcedure="false">#REF!</definedName>
    <definedName function="false" hidden="false" localSheetId="3" name="OBSERVATIONS" vbProcedure="false">#REF!</definedName>
    <definedName function="false" hidden="false" localSheetId="3" name="October" vbProcedure="false">#REF!</definedName>
    <definedName function="false" hidden="false" localSheetId="3" name="OH" vbProcedure="false">#REF!</definedName>
    <definedName function="false" hidden="false" localSheetId="3" name="oiuoiuouiyuiui" vbProcedure="false">#REF!</definedName>
    <definedName function="false" hidden="false" localSheetId="3" name="omar" vbProcedure="false">#REF!</definedName>
    <definedName function="false" hidden="false" localSheetId="3" name="OO" vbProcedure="false">[20]Ventes!$A$503</definedName>
    <definedName function="false" hidden="false" localSheetId="3" name="OPEX4RCG" vbProcedure="false">#REF!</definedName>
    <definedName function="false" hidden="false" localSheetId="3" name="OPEX4Rcumul_general" vbProcedure="false">#REF!</definedName>
    <definedName function="false" hidden="false" localSheetId="3" name="OPEX_ACTU_DETAIL_DIV" vbProcedure="false">#REF!</definedName>
    <definedName function="false" hidden="false" localSheetId="3" name="OPEX_CG_03" vbProcedure="false">#REF!</definedName>
    <definedName function="false" hidden="false" localSheetId="3" name="OTHER" vbProcedure="false">#REF!</definedName>
    <definedName function="false" hidden="false" localSheetId="3" name="OUJ" vbProcedure="false">#REF!</definedName>
    <definedName function="false" hidden="false" localSheetId="3" name="ouverture" vbProcedure="false">#REF!</definedName>
    <definedName function="false" hidden="false" localSheetId="3" name="O___12" vbProcedure="false">#REF!</definedName>
    <definedName function="false" hidden="false" localSheetId="3" name="O___2" vbProcedure="false">#REF!</definedName>
    <definedName function="false" hidden="false" localSheetId="3" name="O___25" vbProcedure="false">#REF!</definedName>
    <definedName function="false" hidden="false" localSheetId="3" name="O___26" vbProcedure="false">#REF!</definedName>
    <definedName function="false" hidden="false" localSheetId="3" name="O___4" vbProcedure="false">#REF!</definedName>
    <definedName function="false" hidden="false" localSheetId="3" name="O___6" vbProcedure="false">#REF!</definedName>
    <definedName function="false" hidden="false" localSheetId="3" name="O___7" vbProcedure="false">#REF!</definedName>
    <definedName function="false" hidden="false" localSheetId="3" name="p" vbProcedure="false">#REF!</definedName>
    <definedName function="false" hidden="false" localSheetId="3" name="page1" vbProcedure="false">#REF!</definedName>
    <definedName function="false" hidden="false" localSheetId="3" name="page2" vbProcedure="false">#REF!</definedName>
    <definedName function="false" hidden="false" localSheetId="3" name="page3" vbProcedure="false">#REF!</definedName>
    <definedName function="false" hidden="false" localSheetId="3" name="Paiement_calculé" vbProcedure="false">#REF!</definedName>
    <definedName function="false" hidden="false" localSheetId="3" name="Paiement_calculé___0" vbProcedure="false">#REF!</definedName>
    <definedName function="false" hidden="false" localSheetId="3" name="Paiement_calculé___12" vbProcedure="false">#REF!</definedName>
    <definedName function="false" hidden="false" localSheetId="3" name="Paiement_calculé___14" vbProcedure="false">#REF!</definedName>
    <definedName function="false" hidden="false" localSheetId="3" name="Paiement_calculé___16" vbProcedure="false">#REF!</definedName>
    <definedName function="false" hidden="false" localSheetId="3" name="Paiement_calculé___2" vbProcedure="false">#REF!</definedName>
    <definedName function="false" hidden="false" localSheetId="3" name="Paiement_calculé___25" vbProcedure="false">#REF!</definedName>
    <definedName function="false" hidden="false" localSheetId="3" name="Paiement_calculé___26" vbProcedure="false">#REF!</definedName>
    <definedName function="false" hidden="false" localSheetId="3" name="Paiement_calculé___27" vbProcedure="false">#REF!</definedName>
    <definedName function="false" hidden="false" localSheetId="3" name="Paiement_calculé___4" vbProcedure="false">#REF!</definedName>
    <definedName function="false" hidden="false" localSheetId="3" name="Paiement_calculé___5" vbProcedure="false">#REF!</definedName>
    <definedName function="false" hidden="false" localSheetId="3" name="Paiement_calculé___7" vbProcedure="false">#REF!</definedName>
    <definedName function="false" hidden="false" localSheetId="3" name="part" vbProcedure="false">#REF!</definedName>
    <definedName function="false" hidden="false" localSheetId="3" name="partdiv" vbProcedure="false">#REF!</definedName>
    <definedName function="false" hidden="false" localSheetId="3" name="PartialBarrier" vbProcedure="false">[84]!PartialBarrier</definedName>
    <definedName function="false" hidden="false" localSheetId="3" name="PARTICIP" vbProcedure="false">#REF!</definedName>
    <definedName function="false" hidden="false" localSheetId="3" name="par_article" vbProcedure="false">#REF!</definedName>
    <definedName function="false" hidden="false" localSheetId="3" name="PATENTE_2003" vbProcedure="false">#REF!</definedName>
    <definedName function="false" hidden="false" localSheetId="3" name="patrimoine" vbProcedure="false">[70]BATIMENT!$A$503</definedName>
    <definedName function="false" hidden="false" localSheetId="3" name="PB" vbProcedure="false">#REF!</definedName>
    <definedName function="false" hidden="false" localSheetId="3" name="PeriodsToRun" vbProcedure="false">#REF!</definedName>
    <definedName function="false" hidden="false" localSheetId="3" name="PeriodsToRun___12" vbProcedure="false">#REF!</definedName>
    <definedName function="false" hidden="false" localSheetId="3" name="PI" vbProcedure="false">#REF!</definedName>
    <definedName function="false" hidden="false" localSheetId="3" name="PI___0" vbProcedure="false">#REF!</definedName>
    <definedName function="false" hidden="false" localSheetId="3" name="PI___12" vbProcedure="false">#REF!</definedName>
    <definedName function="false" hidden="false" localSheetId="3" name="PI___14" vbProcedure="false">#REF!</definedName>
    <definedName function="false" hidden="false" localSheetId="3" name="PI___16" vbProcedure="false">#REF!</definedName>
    <definedName function="false" hidden="false" localSheetId="3" name="PI___2" vbProcedure="false">#REF!</definedName>
    <definedName function="false" hidden="false" localSheetId="3" name="PI___25" vbProcedure="false">#REF!</definedName>
    <definedName function="false" hidden="false" localSheetId="3" name="PI___26" vbProcedure="false">#REF!</definedName>
    <definedName function="false" hidden="false" localSheetId="3" name="PI___27" vbProcedure="false">#REF!</definedName>
    <definedName function="false" hidden="false" localSheetId="3" name="PI___4" vbProcedure="false">#REF!</definedName>
    <definedName function="false" hidden="false" localSheetId="3" name="PI___5" vbProcedure="false">#REF!</definedName>
    <definedName function="false" hidden="false" localSheetId="3" name="PI___7" vbProcedure="false">#REF!</definedName>
    <definedName function="false" hidden="false" localSheetId="3" name="PLAYS_TO_DATE" vbProcedure="false">#REF!</definedName>
    <definedName function="false" hidden="false" localSheetId="3" name="pmlnj" vbProcedure="false">#REF!</definedName>
    <definedName function="false" hidden="false" localSheetId="3" name="pmlok" vbProcedure="false">#REF!</definedName>
    <definedName function="false" hidden="false" localSheetId="3" name="POLY2000" vbProcedure="false">#REF!</definedName>
    <definedName function="false" hidden="false" localSheetId="3" name="PortionInDeal" vbProcedure="false">#REF!</definedName>
    <definedName function="false" hidden="false" localSheetId="3" name="PortionInDeal___0" vbProcedure="false">#REF!</definedName>
    <definedName function="false" hidden="false" localSheetId="3" name="PortionInDeal___12" vbProcedure="false">#REF!</definedName>
    <definedName function="false" hidden="false" localSheetId="3" name="PortionInDeal___14" vbProcedure="false">#REF!</definedName>
    <definedName function="false" hidden="false" localSheetId="3" name="PortionInDeal___16" vbProcedure="false">#REF!</definedName>
    <definedName function="false" hidden="false" localSheetId="3" name="PortionInDeal___2" vbProcedure="false">#REF!</definedName>
    <definedName function="false" hidden="false" localSheetId="3" name="PortionInDeal___25" vbProcedure="false">#REF!</definedName>
    <definedName function="false" hidden="false" localSheetId="3" name="PortionInDeal___26" vbProcedure="false">#REF!</definedName>
    <definedName function="false" hidden="false" localSheetId="3" name="PortionInDeal___27" vbProcedure="false">#REF!</definedName>
    <definedName function="false" hidden="false" localSheetId="3" name="PortionInDeal___4" vbProcedure="false">#REF!</definedName>
    <definedName function="false" hidden="false" localSheetId="3" name="PortionInDeal___5" vbProcedure="false">#REF!</definedName>
    <definedName function="false" hidden="false" localSheetId="3" name="PortionInDeal___7" vbProcedure="false">#REF!</definedName>
    <definedName function="false" hidden="false" localSheetId="3" name="PP" vbProcedure="false">#REF!</definedName>
    <definedName function="false" hidden="false" localSheetId="3" name="PreDealReduction" vbProcedure="false">#REF!</definedName>
    <definedName function="false" hidden="false" localSheetId="3" name="PreDealReduction___0" vbProcedure="false">#REF!</definedName>
    <definedName function="false" hidden="false" localSheetId="3" name="PreDealReduction___12" vbProcedure="false">#REF!</definedName>
    <definedName function="false" hidden="false" localSheetId="3" name="PreDealReduction___14" vbProcedure="false">#REF!</definedName>
    <definedName function="false" hidden="false" localSheetId="3" name="PreDealReduction___16" vbProcedure="false">#REF!</definedName>
    <definedName function="false" hidden="false" localSheetId="3" name="PreDealReduction___2" vbProcedure="false">#REF!</definedName>
    <definedName function="false" hidden="false" localSheetId="3" name="PreDealReduction___25" vbProcedure="false">#REF!</definedName>
    <definedName function="false" hidden="false" localSheetId="3" name="PreDealReduction___26" vbProcedure="false">#REF!</definedName>
    <definedName function="false" hidden="false" localSheetId="3" name="PreDealReduction___27" vbProcedure="false">#REF!</definedName>
    <definedName function="false" hidden="false" localSheetId="3" name="PreDealReduction___4" vbProcedure="false">#REF!</definedName>
    <definedName function="false" hidden="false" localSheetId="3" name="PreDealReduction___5" vbProcedure="false">#REF!</definedName>
    <definedName function="false" hidden="false" localSheetId="3" name="PreDealReduction___7" vbProcedure="false">#REF!</definedName>
    <definedName function="false" hidden="false" localSheetId="3" name="Premier_paiement" vbProcedure="false">#REF!</definedName>
    <definedName function="false" hidden="false" localSheetId="3" name="Premier_paiement___0" vbProcedure="false">#REF!</definedName>
    <definedName function="false" hidden="false" localSheetId="3" name="Premier_paiement___12" vbProcedure="false">#REF!</definedName>
    <definedName function="false" hidden="false" localSheetId="3" name="Premier_paiement___14" vbProcedure="false">#REF!</definedName>
    <definedName function="false" hidden="false" localSheetId="3" name="Premier_paiement___16" vbProcedure="false">#REF!</definedName>
    <definedName function="false" hidden="false" localSheetId="3" name="Premier_paiement___2" vbProcedure="false">#REF!</definedName>
    <definedName function="false" hidden="false" localSheetId="3" name="Premier_paiement___25" vbProcedure="false">#REF!</definedName>
    <definedName function="false" hidden="false" localSheetId="3" name="Premier_paiement___26" vbProcedure="false">#REF!</definedName>
    <definedName function="false" hidden="false" localSheetId="3" name="Premier_paiement___27" vbProcedure="false">#REF!</definedName>
    <definedName function="false" hidden="false" localSheetId="3" name="Premier_paiement___4" vbProcedure="false">#REF!</definedName>
    <definedName function="false" hidden="false" localSheetId="3" name="Premier_paiement___5" vbProcedure="false">#REF!</definedName>
    <definedName function="false" hidden="false" localSheetId="3" name="Premier_paiement___7" vbProcedure="false">#REF!</definedName>
    <definedName function="false" hidden="false" localSheetId="3" name="PresentationNormalA4" vbProcedure="false">#REF!</definedName>
    <definedName function="false" hidden="false" localSheetId="3" name="prets" vbProcedure="false">#REF!</definedName>
    <definedName function="false" hidden="false" localSheetId="3" name="Print_fullyear" vbProcedure="false">#REF!</definedName>
    <definedName function="false" hidden="false" localSheetId="3" name="Print_OS_fin" vbProcedure="false">[86]Sheet1!$A$503</definedName>
    <definedName function="false" hidden="false" localSheetId="3" name="Print_Tony" vbProcedure="false">[86]Sheet1!$A$503</definedName>
    <definedName function="false" hidden="false" localSheetId="3" name="Print_totalproj" vbProcedure="false">#REF!</definedName>
    <definedName function="false" hidden="false" localSheetId="3" name="PRIOR_MONTH_PLAYS" vbProcedure="false">#REF!</definedName>
    <definedName function="false" hidden="false" localSheetId="3" name="ProdCorresp" vbProcedure="false">#REF!</definedName>
    <definedName function="false" hidden="false" localSheetId="3" name="ProdCorresp___0" vbProcedure="false">#REF!</definedName>
    <definedName function="false" hidden="false" localSheetId="3" name="ProdCorresp___12" vbProcedure="false">#REF!</definedName>
    <definedName function="false" hidden="false" localSheetId="3" name="ProdCorresp___14" vbProcedure="false">#REF!</definedName>
    <definedName function="false" hidden="false" localSheetId="3" name="ProdCorresp___16" vbProcedure="false">#REF!</definedName>
    <definedName function="false" hidden="false" localSheetId="3" name="ProdCorresp___2" vbProcedure="false">#REF!</definedName>
    <definedName function="false" hidden="false" localSheetId="3" name="ProdCorresp___25" vbProcedure="false">#REF!</definedName>
    <definedName function="false" hidden="false" localSheetId="3" name="ProdCorresp___26" vbProcedure="false">#REF!</definedName>
    <definedName function="false" hidden="false" localSheetId="3" name="ProdCorresp___27" vbProcedure="false">#REF!</definedName>
    <definedName function="false" hidden="false" localSheetId="3" name="ProdCorresp___4" vbProcedure="false">#REF!</definedName>
    <definedName function="false" hidden="false" localSheetId="3" name="ProdCorresp___5" vbProcedure="false">#REF!</definedName>
    <definedName function="false" hidden="false" localSheetId="3" name="ProdCorresp___7" vbProcedure="false">#REF!</definedName>
    <definedName function="false" hidden="false" localSheetId="3" name="Produit" vbProcedure="false">#REF!</definedName>
    <definedName function="false" hidden="false" localSheetId="3" name="PROGRAM_LU" vbProcedure="false">#REF!</definedName>
    <definedName function="false" hidden="false" localSheetId="3" name="projets" vbProcedure="false">#REF!</definedName>
    <definedName function="false" hidden="false" localSheetId="3" name="projets___0" vbProcedure="false">#REF!</definedName>
    <definedName function="false" hidden="false" localSheetId="3" name="projets___12" vbProcedure="false">#REF!</definedName>
    <definedName function="false" hidden="false" localSheetId="3" name="projets___14" vbProcedure="false">#REF!</definedName>
    <definedName function="false" hidden="false" localSheetId="3" name="projets___16" vbProcedure="false">#REF!</definedName>
    <definedName function="false" hidden="false" localSheetId="3" name="projets___2" vbProcedure="false">#REF!</definedName>
    <definedName function="false" hidden="false" localSheetId="3" name="projets___26" vbProcedure="false">#REF!</definedName>
    <definedName function="false" hidden="false" localSheetId="3" name="projets___27" vbProcedure="false">#REF!</definedName>
    <definedName function="false" hidden="false" localSheetId="3" name="projets___5" vbProcedure="false">#REF!</definedName>
    <definedName function="false" hidden="false" localSheetId="3" name="projets___7" vbProcedure="false">#REF!</definedName>
    <definedName function="false" hidden="false" localSheetId="3" name="pvctco" vbProcedure="false">#REF!</definedName>
    <definedName function="false" hidden="false" localSheetId="3" name="pvctim" vbProcedure="false">#REF!</definedName>
    <definedName function="false" hidden="false" localSheetId="3" name="pvctnc" vbProcedure="false">#REF!</definedName>
    <definedName function="false" hidden="false" localSheetId="3" name="pvctpa" vbProcedure="false">#REF!</definedName>
    <definedName function="false" hidden="false" localSheetId="3" name="pvctpl" vbProcedure="false">#REF!</definedName>
    <definedName function="false" hidden="false" localSheetId="3" name="pvcttiap" vbProcedure="false">#REF!</definedName>
    <definedName function="false" hidden="false" localSheetId="3" name="pvctvmp" vbProcedure="false">#REF!</definedName>
    <definedName function="false" hidden="false" localSheetId="3" name="pvltim" vbProcedure="false">#REF!</definedName>
    <definedName function="false" hidden="false" localSheetId="3" name="pvltnc" vbProcedure="false">#REF!</definedName>
    <definedName function="false" hidden="false" localSheetId="3" name="pvltpa" vbProcedure="false">#REF!</definedName>
    <definedName function="false" hidden="false" localSheetId="3" name="pvltpl" vbProcedure="false">#REF!</definedName>
    <definedName function="false" hidden="false" localSheetId="3" name="pvlttiap" vbProcedure="false">#REF!</definedName>
    <definedName function="false" hidden="false" localSheetId="3" name="pvlttp" vbProcedure="false">#REF!</definedName>
    <definedName function="false" hidden="false" localSheetId="3" name="pvltvmp" vbProcedure="false">#REF!</definedName>
    <definedName function="false" hidden="false" localSheetId="3" name="pvtiap" vbProcedure="false">#REF!</definedName>
    <definedName function="false" hidden="false" localSheetId="3" name="Q" vbProcedure="false">#REF!</definedName>
    <definedName function="false" hidden="false" localSheetId="3" name="qdffd" vbProcedure="false">#REF!</definedName>
    <definedName function="false" hidden="false" localSheetId="3" name="QSDQS" vbProcedure="false">[55]RSG!$A$503</definedName>
    <definedName function="false" hidden="false" localSheetId="3" name="QtéVend" vbProcedure="false">#REF!</definedName>
    <definedName function="false" hidden="false" localSheetId="3" name="QTéVent" vbProcedure="false">#REF!</definedName>
    <definedName function="false" hidden="false" localSheetId="3" name="QZ" vbProcedure="false">#REF!</definedName>
    <definedName function="false" hidden="false" localSheetId="3" name="qzezezare" vbProcedure="false">#REF!</definedName>
    <definedName function="false" hidden="false" localSheetId="3" name="QZ___0" vbProcedure="false">#REF!</definedName>
    <definedName function="false" hidden="false" localSheetId="3" name="QZ___12" vbProcedure="false">#REF!</definedName>
    <definedName function="false" hidden="false" localSheetId="3" name="QZ___14" vbProcedure="false">#REF!</definedName>
    <definedName function="false" hidden="false" localSheetId="3" name="QZ___16" vbProcedure="false">#REF!</definedName>
    <definedName function="false" hidden="false" localSheetId="3" name="QZ___2" vbProcedure="false">#REF!</definedName>
    <definedName function="false" hidden="false" localSheetId="3" name="QZ___25" vbProcedure="false">#REF!</definedName>
    <definedName function="false" hidden="false" localSheetId="3" name="QZ___26" vbProcedure="false">#REF!</definedName>
    <definedName function="false" hidden="false" localSheetId="3" name="QZ___27" vbProcedure="false">#REF!</definedName>
    <definedName function="false" hidden="false" localSheetId="3" name="QZ___4" vbProcedure="false">#REF!</definedName>
    <definedName function="false" hidden="false" localSheetId="3" name="QZ___5" vbProcedure="false">#REF!</definedName>
    <definedName function="false" hidden="false" localSheetId="3" name="QZ___7" vbProcedure="false">#REF!</definedName>
    <definedName function="false" hidden="false" localSheetId="3" name="Q___0" vbProcedure="false">#REF!</definedName>
    <definedName function="false" hidden="false" localSheetId="3" name="Q___12" vbProcedure="false">#REF!</definedName>
    <definedName function="false" hidden="false" localSheetId="3" name="Q___14" vbProcedure="false">#REF!</definedName>
    <definedName function="false" hidden="false" localSheetId="3" name="Q___16" vbProcedure="false">#REF!</definedName>
    <definedName function="false" hidden="false" localSheetId="3" name="Q___2" vbProcedure="false">#REF!</definedName>
    <definedName function="false" hidden="false" localSheetId="3" name="Q___25" vbProcedure="false">#REF!</definedName>
    <definedName function="false" hidden="false" localSheetId="3" name="Q___26" vbProcedure="false">#REF!</definedName>
    <definedName function="false" hidden="false" localSheetId="3" name="Q___27" vbProcedure="false">#REF!</definedName>
    <definedName function="false" hidden="false" localSheetId="3" name="Q___4" vbProcedure="false">#REF!</definedName>
    <definedName function="false" hidden="false" localSheetId="3" name="Q___5" vbProcedure="false">#REF!</definedName>
    <definedName function="false" hidden="false" localSheetId="3" name="Q___7" vbProcedure="false">#REF!</definedName>
    <definedName function="false" hidden="false" localSheetId="3" name="Rabat2" vbProcedure="false">#REF!</definedName>
    <definedName function="false" hidden="false" localSheetId="3" name="REC" vbProcedure="false">#REF!</definedName>
    <definedName function="false" hidden="false" localSheetId="3" name="RECAP" vbProcedure="false">#REF!</definedName>
    <definedName function="false" hidden="false" localSheetId="3" name="recap0504" vbProcedure="false">[88]CUMUL05_04!$A$503</definedName>
    <definedName function="false" hidden="false" localSheetId="3" name="recappv" vbProcedure="false">#REF!</definedName>
    <definedName function="false" hidden="false" localSheetId="3" name="RECAP___12" vbProcedure="false">#REF!</definedName>
    <definedName function="false" hidden="false" localSheetId="3" name="RECAP___2" vbProcedure="false">#REF!</definedName>
    <definedName function="false" hidden="false" localSheetId="3" name="RECAP___25" vbProcedure="false">#REF!</definedName>
    <definedName function="false" hidden="false" localSheetId="3" name="RECAP___26" vbProcedure="false">#REF!</definedName>
    <definedName function="false" hidden="false" localSheetId="3" name="RECAP___4" vbProcedure="false">#REF!</definedName>
    <definedName function="false" hidden="false" localSheetId="3" name="RECAP___6" vbProcedure="false">#REF!</definedName>
    <definedName function="false" hidden="false" localSheetId="3" name="RECAP___7" vbProcedure="false">#REF!</definedName>
    <definedName function="false" hidden="false" localSheetId="3" name="recglob" vbProcedure="false">#REF!</definedName>
    <definedName function="false" hidden="false" localSheetId="3" name="recglob___0" vbProcedure="false">'[90]PRODUIT PAR DRT'!$A$503</definedName>
    <definedName function="false" hidden="false" localSheetId="3" name="recglob___12" vbProcedure="false">#REF!</definedName>
    <definedName function="false" hidden="false" localSheetId="3" name="recglob___6" vbProcedure="false">#REF!</definedName>
    <definedName function="false" hidden="false" localSheetId="3" name="RECON" vbProcedure="false">#REF!</definedName>
    <definedName function="false" hidden="false" localSheetId="3" name="RecyclageEL" vbProcedure="false">'[37]Daily Z10'!$A$503</definedName>
    <definedName function="false" hidden="false" localSheetId="3" name="REC___0" vbProcedure="false">#REF!</definedName>
    <definedName function="false" hidden="false" localSheetId="3" name="REC___12" vbProcedure="false">#REF!</definedName>
    <definedName function="false" hidden="false" localSheetId="3" name="REC___14" vbProcedure="false">#REF!</definedName>
    <definedName function="false" hidden="false" localSheetId="3" name="REC___16" vbProcedure="false">#REF!</definedName>
    <definedName function="false" hidden="false" localSheetId="3" name="REC___2" vbProcedure="false">#REF!</definedName>
    <definedName function="false" hidden="false" localSheetId="3" name="REC___25" vbProcedure="false">#REF!</definedName>
    <definedName function="false" hidden="false" localSheetId="3" name="REC___26" vbProcedure="false">#REF!</definedName>
    <definedName function="false" hidden="false" localSheetId="3" name="REC___27" vbProcedure="false">#REF!</definedName>
    <definedName function="false" hidden="false" localSheetId="3" name="REC___4" vbProcedure="false">#REF!</definedName>
    <definedName function="false" hidden="false" localSheetId="3" name="REC___5" vbProcedure="false">#REF!</definedName>
    <definedName function="false" hidden="false" localSheetId="3" name="REC___7" vbProcedure="false">#REF!</definedName>
    <definedName function="false" hidden="false" localSheetId="3" name="REDEVANCE_OCCUPATION_DOMAINE_PUBLIC" vbProcedure="false">#REF!</definedName>
    <definedName function="false" hidden="false" localSheetId="3" name="reel2000" vbProcedure="false">#REF!</definedName>
    <definedName function="false" hidden="false" localSheetId="3" name="reel2000___0" vbProcedure="false">#REF!</definedName>
    <definedName function="false" hidden="false" localSheetId="3" name="reel2000___14" vbProcedure="false">#REF!</definedName>
    <definedName function="false" hidden="false" localSheetId="3" name="reel2000___27" vbProcedure="false">#REF!</definedName>
    <definedName function="false" hidden="false" localSheetId="3" name="reel2000___5" vbProcedure="false">#REF!</definedName>
    <definedName function="false" hidden="false" localSheetId="3" name="refbc" vbProcedure="false">'[75]A.I.A'!$A$503</definedName>
    <definedName function="false" hidden="false" localSheetId="3" name="REGLEE_LE_02_06_2003" vbProcedure="false">#REF!</definedName>
    <definedName function="false" hidden="false" localSheetId="3" name="Regular_Movies" vbProcedure="false">#REF!</definedName>
    <definedName function="false" hidden="false" localSheetId="3" name="REST" vbProcedure="false">[91]BATIMENT!$A$503</definedName>
    <definedName function="false" hidden="false" localSheetId="3" name="RetourEngCoupon" vbProcedure="false">'[37]Daily Z10'!$A$503</definedName>
    <definedName function="false" hidden="false" localSheetId="3" name="Retour_coupon_12_mois" vbProcedure="false">'[37]Daily Z10'!$A$503</definedName>
    <definedName function="false" hidden="false" localSheetId="3" name="Retour_coupon_18_mois" vbProcedure="false">'[37]Daily Z10'!$A$503</definedName>
    <definedName function="false" hidden="false" localSheetId="3" name="rev" vbProcedure="false">#REF!</definedName>
    <definedName function="false" hidden="false" localSheetId="3" name="revenus" vbProcedure="false">#REF!</definedName>
    <definedName function="false" hidden="false" localSheetId="3" name="revenus___0" vbProcedure="false">#REF!</definedName>
    <definedName function="false" hidden="false" localSheetId="3" name="revenus___12" vbProcedure="false">#REF!</definedName>
    <definedName function="false" hidden="false" localSheetId="3" name="revenus___14" vbProcedure="false">#REF!</definedName>
    <definedName function="false" hidden="false" localSheetId="3" name="revenus___16" vbProcedure="false">#REF!</definedName>
    <definedName function="false" hidden="false" localSheetId="3" name="revenus___2" vbProcedure="false">#REF!</definedName>
    <definedName function="false" hidden="false" localSheetId="3" name="revenus___25" vbProcedure="false">#REF!</definedName>
    <definedName function="false" hidden="false" localSheetId="3" name="revenus___26" vbProcedure="false">#REF!</definedName>
    <definedName function="false" hidden="false" localSheetId="3" name="revenus___27" vbProcedure="false">#REF!</definedName>
    <definedName function="false" hidden="false" localSheetId="3" name="revenus___4" vbProcedure="false">#REF!</definedName>
    <definedName function="false" hidden="false" localSheetId="3" name="revenus___5" vbProcedure="false">#REF!</definedName>
    <definedName function="false" hidden="false" localSheetId="3" name="revenus___7" vbProcedure="false">#REF!</definedName>
    <definedName function="false" hidden="false" localSheetId="3" name="REVISIONS" vbProcedure="false">#REF!</definedName>
    <definedName function="false" hidden="false" localSheetId="3" name="rev___0" vbProcedure="false">#REF!</definedName>
    <definedName function="false" hidden="false" localSheetId="3" name="rev___12" vbProcedure="false">#REF!</definedName>
    <definedName function="false" hidden="false" localSheetId="3" name="rev___27" vbProcedure="false">#REF!</definedName>
    <definedName function="false" hidden="false" localSheetId="3" name="rev___5" vbProcedure="false">#REF!</definedName>
    <definedName function="false" hidden="false" localSheetId="3" name="rezze" vbProcedure="false">#REF!</definedName>
    <definedName function="false" hidden="false" localSheetId="3" name="rgedrgvd" vbProcedure="false">#REF!</definedName>
    <definedName function="false" hidden="false" localSheetId="3" name="rhrr" vbProcedure="false">#REF!</definedName>
    <definedName function="false" hidden="false" localSheetId="3" name="Riad" vbProcedure="false">#REF!</definedName>
    <definedName function="false" hidden="false" localSheetId="3" name="RID" vbProcedure="false">#REF!</definedName>
    <definedName function="false" hidden="false" localSheetId="3" name="RiskPremium" vbProcedure="false">#REF!</definedName>
    <definedName function="false" hidden="false" localSheetId="3" name="RiskPremium___0" vbProcedure="false">#REF!</definedName>
    <definedName function="false" hidden="false" localSheetId="3" name="RiskPremium___12" vbProcedure="false">#REF!</definedName>
    <definedName function="false" hidden="false" localSheetId="3" name="RiskPremium___14" vbProcedure="false">#REF!</definedName>
    <definedName function="false" hidden="false" localSheetId="3" name="RiskPremium___16" vbProcedure="false">#REF!</definedName>
    <definedName function="false" hidden="false" localSheetId="3" name="RiskPremium___2" vbProcedure="false">#REF!</definedName>
    <definedName function="false" hidden="false" localSheetId="3" name="RiskPremium___25" vbProcedure="false">#REF!</definedName>
    <definedName function="false" hidden="false" localSheetId="3" name="RiskPremium___26" vbProcedure="false">#REF!</definedName>
    <definedName function="false" hidden="false" localSheetId="3" name="RiskPremium___27" vbProcedure="false">#REF!</definedName>
    <definedName function="false" hidden="false" localSheetId="3" name="RiskPremium___4" vbProcedure="false">#REF!</definedName>
    <definedName function="false" hidden="false" localSheetId="3" name="RiskPremium___5" vbProcedure="false">#REF!</definedName>
    <definedName function="false" hidden="false" localSheetId="3" name="RiskPremium___7" vbProcedure="false">#REF!</definedName>
    <definedName function="false" hidden="false" localSheetId="3" name="RMDexp" vbProcedure="false">'[37]Daily Z10'!$A$503</definedName>
    <definedName function="false" hidden="false" localSheetId="3" name="RMDTot" vbProcedure="false">'[37]Daily Z10'!$A$503</definedName>
    <definedName function="false" hidden="false" localSheetId="3" name="RM_SCS" vbProcedure="false">#REF!</definedName>
    <definedName function="false" hidden="false" localSheetId="3" name="rngCellNotes" vbProcedure="false">#REF!</definedName>
    <definedName function="false" hidden="false" localSheetId="3" name="rngColor" vbProcedure="false">#REF!</definedName>
    <definedName function="false" hidden="false" localSheetId="3" name="rngDim1" vbProcedure="false">#REF!</definedName>
    <definedName function="false" hidden="false" localSheetId="3" name="rngDim2" vbProcedure="false">#REF!</definedName>
    <definedName function="false" hidden="false" localSheetId="3" name="rngDim3" vbProcedure="false">#REF!</definedName>
    <definedName function="false" hidden="false" localSheetId="3" name="rngDim4" vbProcedure="false">#REF!</definedName>
    <definedName function="false" hidden="false" localSheetId="3" name="rngRetrieve" vbProcedure="false">#REF!</definedName>
    <definedName function="false" hidden="false" localSheetId="3" name="rngRetrieveFlags" vbProcedure="false">#REF!</definedName>
    <definedName function="false" hidden="false" localSheetId="3" name="Rochd" vbProcedure="false">#REF!</definedName>
    <definedName function="false" hidden="false" localSheetId="3" name="rrthth" vbProcedure="false">#REF!</definedName>
    <definedName function="false" hidden="false" localSheetId="3" name="rthbcg" vbProcedure="false">'[61]A.I.A'!$A$503</definedName>
    <definedName function="false" hidden="false" localSheetId="3" name="rthrfh" vbProcedure="false">[61]BATIMENT!$A$503</definedName>
    <definedName function="false" hidden="false" localSheetId="3" name="rtrtrter" vbProcedure="false">#REF!</definedName>
    <definedName function="false" hidden="false" localSheetId="3" name="RVM" vbProcedure="false">#REF!</definedName>
    <definedName function="false" hidden="false" localSheetId="3" name="R___12" vbProcedure="false">#REF!</definedName>
    <definedName function="false" hidden="false" localSheetId="3" name="R___2" vbProcedure="false">#REF!</definedName>
    <definedName function="false" hidden="false" localSheetId="3" name="R___25" vbProcedure="false">#REF!</definedName>
    <definedName function="false" hidden="false" localSheetId="3" name="R___26" vbProcedure="false">#REF!</definedName>
    <definedName function="false" hidden="false" localSheetId="3" name="R___4" vbProcedure="false">#REF!</definedName>
    <definedName function="false" hidden="false" localSheetId="3" name="R___6" vbProcedure="false">#REF!</definedName>
    <definedName function="false" hidden="false" localSheetId="3" name="R___7" vbProcedure="false">#REF!</definedName>
    <definedName function="false" hidden="false" localSheetId="3" name="référence" vbProcedure="false">#REF!</definedName>
    <definedName function="false" hidden="false" localSheetId="3" name="S" vbProcedure="false">#REF!</definedName>
    <definedName function="false" hidden="false" localSheetId="3" name="SAChoice" vbProcedure="false">#REF!</definedName>
    <definedName function="false" hidden="false" localSheetId="3" name="SAChoice___0" vbProcedure="false">#REF!</definedName>
    <definedName function="false" hidden="false" localSheetId="3" name="SAChoice___12" vbProcedure="false">#REF!</definedName>
    <definedName function="false" hidden="false" localSheetId="3" name="SAChoice___14" vbProcedure="false">#REF!</definedName>
    <definedName function="false" hidden="false" localSheetId="3" name="SAChoice___16" vbProcedure="false">#REF!</definedName>
    <definedName function="false" hidden="false" localSheetId="3" name="SAChoice___2" vbProcedure="false">#REF!</definedName>
    <definedName function="false" hidden="false" localSheetId="3" name="SAChoice___25" vbProcedure="false">#REF!</definedName>
    <definedName function="false" hidden="false" localSheetId="3" name="SAChoice___26" vbProcedure="false">#REF!</definedName>
    <definedName function="false" hidden="false" localSheetId="3" name="SAChoice___27" vbProcedure="false">#REF!</definedName>
    <definedName function="false" hidden="false" localSheetId="3" name="SAChoice___4" vbProcedure="false">#REF!</definedName>
    <definedName function="false" hidden="false" localSheetId="3" name="SAChoice___5" vbProcedure="false">#REF!</definedName>
    <definedName function="false" hidden="false" localSheetId="3" name="SAChoice___7" vbProcedure="false">#REF!</definedName>
    <definedName function="false" hidden="false" localSheetId="3" name="Sale" vbProcedure="false">#REF!</definedName>
    <definedName function="false" hidden="false" localSheetId="3" name="SAList" vbProcedure="false">#REF!</definedName>
    <definedName function="false" hidden="false" localSheetId="3" name="SAList___0" vbProcedure="false">#REF!</definedName>
    <definedName function="false" hidden="false" localSheetId="3" name="SAList___12" vbProcedure="false">#REF!</definedName>
    <definedName function="false" hidden="false" localSheetId="3" name="SAList___14" vbProcedure="false">#REF!</definedName>
    <definedName function="false" hidden="false" localSheetId="3" name="SAList___16" vbProcedure="false">#REF!</definedName>
    <definedName function="false" hidden="false" localSheetId="3" name="SAList___2" vbProcedure="false">#REF!</definedName>
    <definedName function="false" hidden="false" localSheetId="3" name="SAList___25" vbProcedure="false">#REF!</definedName>
    <definedName function="false" hidden="false" localSheetId="3" name="SAList___26" vbProcedure="false">#REF!</definedName>
    <definedName function="false" hidden="false" localSheetId="3" name="SAList___27" vbProcedure="false">#REF!</definedName>
    <definedName function="false" hidden="false" localSheetId="3" name="SAList___4" vbProcedure="false">#REF!</definedName>
    <definedName function="false" hidden="false" localSheetId="3" name="SAList___5" vbProcedure="false">#REF!</definedName>
    <definedName function="false" hidden="false" localSheetId="3" name="SAList___7" vbProcedure="false">#REF!</definedName>
    <definedName function="false" hidden="false" localSheetId="3" name="Saturday_Animated" vbProcedure="false">#REF!</definedName>
    <definedName function="false" hidden="false" localSheetId="3" name="SC16___0" vbProcedure="false">#REF!</definedName>
    <definedName function="false" hidden="false" localSheetId="3" name="SC16___12" vbProcedure="false">#REF!</definedName>
    <definedName function="false" hidden="false" localSheetId="3" name="SC16___14" vbProcedure="false">#REF!</definedName>
    <definedName function="false" hidden="false" localSheetId="3" name="SC16___16" vbProcedure="false">#REF!</definedName>
    <definedName function="false" hidden="false" localSheetId="3" name="SC16___2" vbProcedure="false">#REF!</definedName>
    <definedName function="false" hidden="false" localSheetId="3" name="SC16___25" vbProcedure="false">#REF!</definedName>
    <definedName function="false" hidden="false" localSheetId="3" name="SC16___26" vbProcedure="false">#REF!</definedName>
    <definedName function="false" hidden="false" localSheetId="3" name="SC16___27" vbProcedure="false">#REF!</definedName>
    <definedName function="false" hidden="false" localSheetId="3" name="SC16___4" vbProcedure="false">#REF!</definedName>
    <definedName function="false" hidden="false" localSheetId="3" name="SC16___5" vbProcedure="false">#REF!</definedName>
    <definedName function="false" hidden="false" localSheetId="3" name="SC16___7" vbProcedure="false">#REF!</definedName>
    <definedName function="false" hidden="false" localSheetId="3" name="SCN" vbProcedure="false">#REF!</definedName>
    <definedName function="false" hidden="false" localSheetId="3" name="SDFSDFD" vbProcedure="false">#REF!</definedName>
    <definedName function="false" hidden="false" localSheetId="3" name="seltzer" vbProcedure="false">#REF!</definedName>
    <definedName function="false" hidden="false" localSheetId="3" name="September" vbProcedure="false">#REF!</definedName>
    <definedName function="false" hidden="false" localSheetId="3" name="set" vbProcedure="false">#REF!</definedName>
    <definedName function="false" hidden="false" localSheetId="3" name="SFDGDSG" vbProcedure="false">[55]RSG!$A$503</definedName>
    <definedName function="false" hidden="false" localSheetId="3" name="SF_Original" vbProcedure="false">#REF!</definedName>
    <definedName function="false" hidden="false" localSheetId="3" name="Societe" vbProcedure="false">#REF!</definedName>
    <definedName function="false" hidden="false" localSheetId="3" name="solver_opt" vbProcedure="false">#REF!</definedName>
    <definedName function="false" hidden="false" localSheetId="3" name="SSCurrInput" vbProcedure="false">#REF!</definedName>
    <definedName function="false" hidden="false" localSheetId="3" name="SSCurrInput___0" vbProcedure="false">#REF!</definedName>
    <definedName function="false" hidden="false" localSheetId="3" name="SSCurrInput___12" vbProcedure="false">#REF!</definedName>
    <definedName function="false" hidden="false" localSheetId="3" name="SSCurrInput___14" vbProcedure="false">#REF!</definedName>
    <definedName function="false" hidden="false" localSheetId="3" name="SSCurrInput___16" vbProcedure="false">#REF!</definedName>
    <definedName function="false" hidden="false" localSheetId="3" name="SSCurrInput___2" vbProcedure="false">#REF!</definedName>
    <definedName function="false" hidden="false" localSheetId="3" name="SSCurrInput___25" vbProcedure="false">#REF!</definedName>
    <definedName function="false" hidden="false" localSheetId="3" name="SSCurrInput___26" vbProcedure="false">#REF!</definedName>
    <definedName function="false" hidden="false" localSheetId="3" name="SSCurrInput___27" vbProcedure="false">#REF!</definedName>
    <definedName function="false" hidden="false" localSheetId="3" name="SSCurrInput___4" vbProcedure="false">#REF!</definedName>
    <definedName function="false" hidden="false" localSheetId="3" name="SSCurrInput___5" vbProcedure="false">#REF!</definedName>
    <definedName function="false" hidden="false" localSheetId="3" name="SSCurrInput___7" vbProcedure="false">#REF!</definedName>
    <definedName function="false" hidden="false" localSheetId="3" name="ssssssssssss" vbProcedure="false">#REF!</definedName>
    <definedName function="false" hidden="false" localSheetId="3" name="Staff_salary" vbProcedure="false">#REF!</definedName>
    <definedName function="false" hidden="false" localSheetId="3" name="strplan" vbProcedure="false">'[30]by dept'!$A$503</definedName>
    <definedName function="false" hidden="false" localSheetId="3" name="SUM" vbProcedure="false">#REF!</definedName>
    <definedName function="false" hidden="false" localSheetId="3" name="synthèse" vbProcedure="false">#REF!</definedName>
    <definedName function="false" hidden="false" localSheetId="3" name="S_G_M_B" vbProcedure="false">#REF!</definedName>
    <definedName function="false" hidden="false" localSheetId="3" name="S_G_M_B_" vbProcedure="false">#REF!</definedName>
    <definedName function="false" hidden="false" localSheetId="3" name="S_M_D_C" vbProcedure="false">#REF!</definedName>
    <definedName function="false" hidden="false" localSheetId="3" name="S_M_D_C_" vbProcedure="false">#REF!</definedName>
    <definedName function="false" hidden="false" localSheetId="3" name="S___0" vbProcedure="false">#REF!</definedName>
    <definedName function="false" hidden="false" localSheetId="3" name="S___12" vbProcedure="false">#REF!</definedName>
    <definedName function="false" hidden="false" localSheetId="3" name="S___14" vbProcedure="false">#REF!</definedName>
    <definedName function="false" hidden="false" localSheetId="3" name="S___16" vbProcedure="false">#REF!</definedName>
    <definedName function="false" hidden="false" localSheetId="3" name="S___2" vbProcedure="false">#REF!</definedName>
    <definedName function="false" hidden="false" localSheetId="3" name="S___25" vbProcedure="false">#REF!</definedName>
    <definedName function="false" hidden="false" localSheetId="3" name="S___26" vbProcedure="false">#REF!</definedName>
    <definedName function="false" hidden="false" localSheetId="3" name="S___27" vbProcedure="false">#REF!</definedName>
    <definedName function="false" hidden="false" localSheetId="3" name="S___4" vbProcedure="false">#REF!</definedName>
    <definedName function="false" hidden="false" localSheetId="3" name="S___5" vbProcedure="false">#REF!</definedName>
    <definedName function="false" hidden="false" localSheetId="3" name="S___7" vbProcedure="false">#REF!</definedName>
    <definedName function="false" hidden="false" localSheetId="3" name="TABLE" vbProcedure="false">#REF!</definedName>
    <definedName function="false" hidden="false" localSheetId="3" name="tableau" vbProcedure="false">#REF!</definedName>
    <definedName function="false" hidden="false" localSheetId="3" name="tableau10" vbProcedure="false">#REF!,#REF!</definedName>
    <definedName function="false" hidden="false" localSheetId="3" name="tableau12" vbProcedure="false">'[92]Fair value investments'!$D$10:$R$37,'[92]Fair value investments'!$I$121</definedName>
    <definedName function="false" hidden="false" localSheetId="3" name="tableau14" vbProcedure="false">#REF!</definedName>
    <definedName function="false" hidden="false" localSheetId="3" name="tableau15" vbProcedure="false">#REF!</definedName>
    <definedName function="false" hidden="false" localSheetId="3" name="tableau16" vbProcedure="false">#REF!,#REF!</definedName>
    <definedName function="false" hidden="false" localSheetId="3" name="tableau17" vbProcedure="false">#REF!</definedName>
    <definedName function="false" hidden="false" localSheetId="3" name="tableau18" vbProcedure="false">#REF!,#REF!,#REF!</definedName>
    <definedName function="false" hidden="false" localSheetId="3" name="tableau2" vbProcedure="false">#REF!,#REF!</definedName>
    <definedName function="false" hidden="false" localSheetId="3" name="tableau3" vbProcedure="false">#REF!,#REF!,#REF!,#REF!</definedName>
    <definedName function="false" hidden="false" localSheetId="3" name="tableau4" vbProcedure="false">#REF!,#REF!,#REF!</definedName>
    <definedName function="false" hidden="false" localSheetId="3" name="tableau5" vbProcedure="false">#REF!</definedName>
    <definedName function="false" hidden="false" localSheetId="3" name="tableau6" vbProcedure="false">#REF!</definedName>
    <definedName function="false" hidden="false" localSheetId="3" name="tableau7" vbProcedure="false">#REF!</definedName>
    <definedName function="false" hidden="false" localSheetId="3" name="tableau8" vbProcedure="false">#REF!,#REF!</definedName>
    <definedName function="false" hidden="false" localSheetId="3" name="Table_1_Facilities" vbProcedure="false">#REF!</definedName>
    <definedName function="false" hidden="false" localSheetId="3" name="TAmort" vbProcedure="false">#REF!</definedName>
    <definedName function="false" hidden="false" localSheetId="3" name="TAmort___0" vbProcedure="false">#REF!</definedName>
    <definedName function="false" hidden="false" localSheetId="3" name="TAmort___12" vbProcedure="false">#REF!</definedName>
    <definedName function="false" hidden="false" localSheetId="3" name="TAmort___14" vbProcedure="false">#REF!</definedName>
    <definedName function="false" hidden="false" localSheetId="3" name="TAmort___16" vbProcedure="false">#REF!</definedName>
    <definedName function="false" hidden="false" localSheetId="3" name="TAmort___2" vbProcedure="false">#REF!</definedName>
    <definedName function="false" hidden="false" localSheetId="3" name="TAmort___25" vbProcedure="false">#REF!</definedName>
    <definedName function="false" hidden="false" localSheetId="3" name="TAmort___26" vbProcedure="false">#REF!</definedName>
    <definedName function="false" hidden="false" localSheetId="3" name="TAmort___27" vbProcedure="false">#REF!</definedName>
    <definedName function="false" hidden="false" localSheetId="3" name="TAmort___4" vbProcedure="false">#REF!</definedName>
    <definedName function="false" hidden="false" localSheetId="3" name="TAmort___5" vbProcedure="false">#REF!</definedName>
    <definedName function="false" hidden="false" localSheetId="3" name="TAmort___7" vbProcedure="false">#REF!</definedName>
    <definedName function="false" hidden="false" localSheetId="3" name="Tanger" vbProcedure="false">#REF!</definedName>
    <definedName function="false" hidden="false" localSheetId="3" name="TargetDebtToCapital" vbProcedure="false">#REF!</definedName>
    <definedName function="false" hidden="false" localSheetId="3" name="TargetDebtToCapital___0" vbProcedure="false">#REF!</definedName>
    <definedName function="false" hidden="false" localSheetId="3" name="TargetDebtToCapital___12" vbProcedure="false">#REF!</definedName>
    <definedName function="false" hidden="false" localSheetId="3" name="TargetDebtToCapital___14" vbProcedure="false">#REF!</definedName>
    <definedName function="false" hidden="false" localSheetId="3" name="TargetDebtToCapital___16" vbProcedure="false">#REF!</definedName>
    <definedName function="false" hidden="false" localSheetId="3" name="TargetDebtToCapital___2" vbProcedure="false">#REF!</definedName>
    <definedName function="false" hidden="false" localSheetId="3" name="TargetDebtToCapital___25" vbProcedure="false">#REF!</definedName>
    <definedName function="false" hidden="false" localSheetId="3" name="TargetDebtToCapital___26" vbProcedure="false">#REF!</definedName>
    <definedName function="false" hidden="false" localSheetId="3" name="TargetDebtToCapital___27" vbProcedure="false">#REF!</definedName>
    <definedName function="false" hidden="false" localSheetId="3" name="TargetDebtToCapital___4" vbProcedure="false">#REF!</definedName>
    <definedName function="false" hidden="false" localSheetId="3" name="TargetDebtToCapital___5" vbProcedure="false">#REF!</definedName>
    <definedName function="false" hidden="false" localSheetId="3" name="TargetDebtToCapital___7" vbProcedure="false">#REF!</definedName>
    <definedName function="false" hidden="false" localSheetId="3" name="TAssetPct" vbProcedure="false">#REF!</definedName>
    <definedName function="false" hidden="false" localSheetId="3" name="TAssetPct___0" vbProcedure="false">#REF!</definedName>
    <definedName function="false" hidden="false" localSheetId="3" name="TAssetPct___12" vbProcedure="false">#REF!</definedName>
    <definedName function="false" hidden="false" localSheetId="3" name="TAssetPct___14" vbProcedure="false">#REF!</definedName>
    <definedName function="false" hidden="false" localSheetId="3" name="TAssetPct___16" vbProcedure="false">#REF!</definedName>
    <definedName function="false" hidden="false" localSheetId="3" name="TAssetPct___2" vbProcedure="false">#REF!</definedName>
    <definedName function="false" hidden="false" localSheetId="3" name="TAssetPct___25" vbProcedure="false">#REF!</definedName>
    <definedName function="false" hidden="false" localSheetId="3" name="TAssetPct___26" vbProcedure="false">#REF!</definedName>
    <definedName function="false" hidden="false" localSheetId="3" name="TAssetPct___27" vbProcedure="false">#REF!</definedName>
    <definedName function="false" hidden="false" localSheetId="3" name="TAssetPct___4" vbProcedure="false">#REF!</definedName>
    <definedName function="false" hidden="false" localSheetId="3" name="TAssetPct___5" vbProcedure="false">#REF!</definedName>
    <definedName function="false" hidden="false" localSheetId="3" name="TAssetPct___7" vbProcedure="false">#REF!</definedName>
    <definedName function="false" hidden="false" localSheetId="3" name="TAssets" vbProcedure="false">#REF!</definedName>
    <definedName function="false" hidden="false" localSheetId="3" name="TAssets___0" vbProcedure="false">#REF!</definedName>
    <definedName function="false" hidden="false" localSheetId="3" name="TAssets___12" vbProcedure="false">#REF!</definedName>
    <definedName function="false" hidden="false" localSheetId="3" name="TAssets___14" vbProcedure="false">#REF!</definedName>
    <definedName function="false" hidden="false" localSheetId="3" name="TAssets___16" vbProcedure="false">#REF!</definedName>
    <definedName function="false" hidden="false" localSheetId="3" name="TAssets___2" vbProcedure="false">#REF!</definedName>
    <definedName function="false" hidden="false" localSheetId="3" name="TAssets___25" vbProcedure="false">#REF!</definedName>
    <definedName function="false" hidden="false" localSheetId="3" name="TAssets___26" vbProcedure="false">#REF!</definedName>
    <definedName function="false" hidden="false" localSheetId="3" name="TAssets___27" vbProcedure="false">#REF!</definedName>
    <definedName function="false" hidden="false" localSheetId="3" name="TAssets___4" vbProcedure="false">#REF!</definedName>
    <definedName function="false" hidden="false" localSheetId="3" name="TAssets___5" vbProcedure="false">#REF!</definedName>
    <definedName function="false" hidden="false" localSheetId="3" name="TAssets___7" vbProcedure="false">#REF!</definedName>
    <definedName function="false" hidden="false" localSheetId="3" name="Taux_intérêt_par_an" vbProcedure="false">#REF!</definedName>
    <definedName function="false" hidden="false" localSheetId="3" name="Taux_intérêt_par_an___0" vbProcedure="false">#REF!</definedName>
    <definedName function="false" hidden="false" localSheetId="3" name="Taux_intérêt_par_an___12" vbProcedure="false">#REF!</definedName>
    <definedName function="false" hidden="false" localSheetId="3" name="Taux_intérêt_par_an___14" vbProcedure="false">#REF!</definedName>
    <definedName function="false" hidden="false" localSheetId="3" name="Taux_intérêt_par_an___16" vbProcedure="false">#REF!</definedName>
    <definedName function="false" hidden="false" localSheetId="3" name="Taux_intérêt_par_an___2" vbProcedure="false">#REF!</definedName>
    <definedName function="false" hidden="false" localSheetId="3" name="Taux_intérêt_par_an___25" vbProcedure="false">#REF!</definedName>
    <definedName function="false" hidden="false" localSheetId="3" name="Taux_intérêt_par_an___26" vbProcedure="false">#REF!</definedName>
    <definedName function="false" hidden="false" localSheetId="3" name="Taux_intérêt_par_an___27" vbProcedure="false">#REF!</definedName>
    <definedName function="false" hidden="false" localSheetId="3" name="Taux_intérêt_par_an___4" vbProcedure="false">#REF!</definedName>
    <definedName function="false" hidden="false" localSheetId="3" name="Taux_intérêt_par_an___5" vbProcedure="false">#REF!</definedName>
    <definedName function="false" hidden="false" localSheetId="3" name="Taux_intérêt_par_an___7" vbProcedure="false">#REF!</definedName>
    <definedName function="false" hidden="false" localSheetId="3" name="TCapex" vbProcedure="false">#REF!</definedName>
    <definedName function="false" hidden="false" localSheetId="3" name="TCapexPct" vbProcedure="false">#REF!</definedName>
    <definedName function="false" hidden="false" localSheetId="3" name="TCapexPct___0" vbProcedure="false">#REF!</definedName>
    <definedName function="false" hidden="false" localSheetId="3" name="TCapexPct___12" vbProcedure="false">#REF!</definedName>
    <definedName function="false" hidden="false" localSheetId="3" name="TCapexPct___14" vbProcedure="false">#REF!</definedName>
    <definedName function="false" hidden="false" localSheetId="3" name="TCapexPct___16" vbProcedure="false">#REF!</definedName>
    <definedName function="false" hidden="false" localSheetId="3" name="TCapexPct___2" vbProcedure="false">#REF!</definedName>
    <definedName function="false" hidden="false" localSheetId="3" name="TCapexPct___25" vbProcedure="false">#REF!</definedName>
    <definedName function="false" hidden="false" localSheetId="3" name="TCapexPct___26" vbProcedure="false">#REF!</definedName>
    <definedName function="false" hidden="false" localSheetId="3" name="TCapexPct___27" vbProcedure="false">#REF!</definedName>
    <definedName function="false" hidden="false" localSheetId="3" name="TCapexPct___4" vbProcedure="false">#REF!</definedName>
    <definedName function="false" hidden="false" localSheetId="3" name="TCapexPct___5" vbProcedure="false">#REF!</definedName>
    <definedName function="false" hidden="false" localSheetId="3" name="TCapexPct___7" vbProcedure="false">#REF!</definedName>
    <definedName function="false" hidden="false" localSheetId="3" name="TCapex___0" vbProcedure="false">#REF!</definedName>
    <definedName function="false" hidden="false" localSheetId="3" name="TCapex___12" vbProcedure="false">#REF!</definedName>
    <definedName function="false" hidden="false" localSheetId="3" name="TCapex___14" vbProcedure="false">#REF!</definedName>
    <definedName function="false" hidden="false" localSheetId="3" name="TCapex___16" vbProcedure="false">#REF!</definedName>
    <definedName function="false" hidden="false" localSheetId="3" name="TCapex___2" vbProcedure="false">#REF!</definedName>
    <definedName function="false" hidden="false" localSheetId="3" name="TCapex___25" vbProcedure="false">#REF!</definedName>
    <definedName function="false" hidden="false" localSheetId="3" name="TCapex___26" vbProcedure="false">#REF!</definedName>
    <definedName function="false" hidden="false" localSheetId="3" name="TCapex___27" vbProcedure="false">#REF!</definedName>
    <definedName function="false" hidden="false" localSheetId="3" name="TCapex___4" vbProcedure="false">#REF!</definedName>
    <definedName function="false" hidden="false" localSheetId="3" name="TCapex___5" vbProcedure="false">#REF!</definedName>
    <definedName function="false" hidden="false" localSheetId="3" name="TCapex___7" vbProcedure="false">#REF!</definedName>
    <definedName function="false" hidden="false" localSheetId="3" name="Tcasa" vbProcedure="false">#REF!</definedName>
    <definedName function="false" hidden="false" localSheetId="3" name="TChgDefTax" vbProcedure="false">#REF!</definedName>
    <definedName function="false" hidden="false" localSheetId="3" name="TChgDefTax___0" vbProcedure="false">#REF!</definedName>
    <definedName function="false" hidden="false" localSheetId="3" name="TChgDefTax___12" vbProcedure="false">#REF!</definedName>
    <definedName function="false" hidden="false" localSheetId="3" name="TChgDefTax___14" vbProcedure="false">#REF!</definedName>
    <definedName function="false" hidden="false" localSheetId="3" name="TChgDefTax___16" vbProcedure="false">#REF!</definedName>
    <definedName function="false" hidden="false" localSheetId="3" name="TChgDefTax___2" vbProcedure="false">#REF!</definedName>
    <definedName function="false" hidden="false" localSheetId="3" name="TChgDefTax___25" vbProcedure="false">#REF!</definedName>
    <definedName function="false" hidden="false" localSheetId="3" name="TChgDefTax___26" vbProcedure="false">#REF!</definedName>
    <definedName function="false" hidden="false" localSheetId="3" name="TChgDefTax___27" vbProcedure="false">#REF!</definedName>
    <definedName function="false" hidden="false" localSheetId="3" name="TChgDefTax___4" vbProcedure="false">#REF!</definedName>
    <definedName function="false" hidden="false" localSheetId="3" name="TChgDefTax___5" vbProcedure="false">#REF!</definedName>
    <definedName function="false" hidden="false" localSheetId="3" name="TChgDefTax___7" vbProcedure="false">#REF!</definedName>
    <definedName function="false" hidden="false" localSheetId="3" name="TChgNWI" vbProcedure="false">#REF!</definedName>
    <definedName function="false" hidden="false" localSheetId="3" name="TChgNWI___0" vbProcedure="false">#REF!</definedName>
    <definedName function="false" hidden="false" localSheetId="3" name="TChgNWI___12" vbProcedure="false">#REF!</definedName>
    <definedName function="false" hidden="false" localSheetId="3" name="TChgNWI___14" vbProcedure="false">#REF!</definedName>
    <definedName function="false" hidden="false" localSheetId="3" name="TChgNWI___16" vbProcedure="false">#REF!</definedName>
    <definedName function="false" hidden="false" localSheetId="3" name="TChgNWI___2" vbProcedure="false">#REF!</definedName>
    <definedName function="false" hidden="false" localSheetId="3" name="TChgNWI___25" vbProcedure="false">#REF!</definedName>
    <definedName function="false" hidden="false" localSheetId="3" name="TChgNWI___26" vbProcedure="false">#REF!</definedName>
    <definedName function="false" hidden="false" localSheetId="3" name="TChgNWI___27" vbProcedure="false">#REF!</definedName>
    <definedName function="false" hidden="false" localSheetId="3" name="TChgNWI___4" vbProcedure="false">#REF!</definedName>
    <definedName function="false" hidden="false" localSheetId="3" name="TChgNWI___5" vbProcedure="false">#REF!</definedName>
    <definedName function="false" hidden="false" localSheetId="3" name="TChgNWI___7" vbProcedure="false">#REF!</definedName>
    <definedName function="false" hidden="false" localSheetId="3" name="TD0" vbProcedure="false">[93]taux!$A$503</definedName>
    <definedName function="false" hidden="false" localSheetId="3" name="TDepr" vbProcedure="false">#REF!</definedName>
    <definedName function="false" hidden="false" localSheetId="3" name="TDeprOutput" vbProcedure="false">#REF!</definedName>
    <definedName function="false" hidden="false" localSheetId="3" name="TDeprOutput___0" vbProcedure="false">#REF!</definedName>
    <definedName function="false" hidden="false" localSheetId="3" name="TDeprOutput___12" vbProcedure="false">#REF!</definedName>
    <definedName function="false" hidden="false" localSheetId="3" name="TDeprOutput___14" vbProcedure="false">#REF!</definedName>
    <definedName function="false" hidden="false" localSheetId="3" name="TDeprOutput___16" vbProcedure="false">#REF!</definedName>
    <definedName function="false" hidden="false" localSheetId="3" name="TDeprOutput___2" vbProcedure="false">#REF!</definedName>
    <definedName function="false" hidden="false" localSheetId="3" name="TDeprOutput___25" vbProcedure="false">#REF!</definedName>
    <definedName function="false" hidden="false" localSheetId="3" name="TDeprOutput___26" vbProcedure="false">#REF!</definedName>
    <definedName function="false" hidden="false" localSheetId="3" name="TDeprOutput___27" vbProcedure="false">#REF!</definedName>
    <definedName function="false" hidden="false" localSheetId="3" name="TDeprOutput___4" vbProcedure="false">#REF!</definedName>
    <definedName function="false" hidden="false" localSheetId="3" name="TDeprOutput___5" vbProcedure="false">#REF!</definedName>
    <definedName function="false" hidden="false" localSheetId="3" name="TDeprOutput___7" vbProcedure="false">#REF!</definedName>
    <definedName function="false" hidden="false" localSheetId="3" name="TDepr___0" vbProcedure="false">#REF!</definedName>
    <definedName function="false" hidden="false" localSheetId="3" name="TDepr___12" vbProcedure="false">#REF!</definedName>
    <definedName function="false" hidden="false" localSheetId="3" name="TDepr___14" vbProcedure="false">#REF!</definedName>
    <definedName function="false" hidden="false" localSheetId="3" name="TDepr___16" vbProcedure="false">#REF!</definedName>
    <definedName function="false" hidden="false" localSheetId="3" name="TDepr___2" vbProcedure="false">#REF!</definedName>
    <definedName function="false" hidden="false" localSheetId="3" name="TDepr___25" vbProcedure="false">#REF!</definedName>
    <definedName function="false" hidden="false" localSheetId="3" name="TDepr___26" vbProcedure="false">#REF!</definedName>
    <definedName function="false" hidden="false" localSheetId="3" name="TDepr___27" vbProcedure="false">#REF!</definedName>
    <definedName function="false" hidden="false" localSheetId="3" name="TDepr___4" vbProcedure="false">#REF!</definedName>
    <definedName function="false" hidden="false" localSheetId="3" name="TDepr___5" vbProcedure="false">#REF!</definedName>
    <definedName function="false" hidden="false" localSheetId="3" name="TDepr___7" vbProcedure="false">#REF!</definedName>
    <definedName function="false" hidden="false" localSheetId="3" name="TE0" vbProcedure="false">[93]taux!$A$503</definedName>
    <definedName function="false" hidden="false" localSheetId="3" name="TEBIAT" vbProcedure="false">#REF!</definedName>
    <definedName function="false" hidden="false" localSheetId="3" name="TEBIAT___0" vbProcedure="false">#REF!</definedName>
    <definedName function="false" hidden="false" localSheetId="3" name="TEBIAT___12" vbProcedure="false">#REF!</definedName>
    <definedName function="false" hidden="false" localSheetId="3" name="TEBIAT___14" vbProcedure="false">#REF!</definedName>
    <definedName function="false" hidden="false" localSheetId="3" name="TEBIAT___16" vbProcedure="false">#REF!</definedName>
    <definedName function="false" hidden="false" localSheetId="3" name="TEBIAT___2" vbProcedure="false">#REF!</definedName>
    <definedName function="false" hidden="false" localSheetId="3" name="TEBIAT___25" vbProcedure="false">#REF!</definedName>
    <definedName function="false" hidden="false" localSheetId="3" name="TEBIAT___26" vbProcedure="false">#REF!</definedName>
    <definedName function="false" hidden="false" localSheetId="3" name="TEBIAT___27" vbProcedure="false">#REF!</definedName>
    <definedName function="false" hidden="false" localSheetId="3" name="TEBIAT___4" vbProcedure="false">#REF!</definedName>
    <definedName function="false" hidden="false" localSheetId="3" name="TEBIAT___5" vbProcedure="false">#REF!</definedName>
    <definedName function="false" hidden="false" localSheetId="3" name="TEBIAT___7" vbProcedure="false">#REF!</definedName>
    <definedName function="false" hidden="false" localSheetId="3" name="TEBIT" vbProcedure="false">#REF!</definedName>
    <definedName function="false" hidden="false" localSheetId="3" name="TEBITAdj" vbProcedure="false">#REF!</definedName>
    <definedName function="false" hidden="false" localSheetId="3" name="TEBITAdj___0" vbProcedure="false">#REF!</definedName>
    <definedName function="false" hidden="false" localSheetId="3" name="TEBITAdj___12" vbProcedure="false">#REF!</definedName>
    <definedName function="false" hidden="false" localSheetId="3" name="TEBITAdj___14" vbProcedure="false">#REF!</definedName>
    <definedName function="false" hidden="false" localSheetId="3" name="TEBITAdj___16" vbProcedure="false">#REF!</definedName>
    <definedName function="false" hidden="false" localSheetId="3" name="TEBITAdj___2" vbProcedure="false">#REF!</definedName>
    <definedName function="false" hidden="false" localSheetId="3" name="TEBITAdj___25" vbProcedure="false">#REF!</definedName>
    <definedName function="false" hidden="false" localSheetId="3" name="TEBITAdj___26" vbProcedure="false">#REF!</definedName>
    <definedName function="false" hidden="false" localSheetId="3" name="TEBITAdj___27" vbProcedure="false">#REF!</definedName>
    <definedName function="false" hidden="false" localSheetId="3" name="TEBITAdj___4" vbProcedure="false">#REF!</definedName>
    <definedName function="false" hidden="false" localSheetId="3" name="TEBITAdj___5" vbProcedure="false">#REF!</definedName>
    <definedName function="false" hidden="false" localSheetId="3" name="TEBITAdj___7" vbProcedure="false">#REF!</definedName>
    <definedName function="false" hidden="false" localSheetId="3" name="TEBITDAAdj" vbProcedure="false">#REF!</definedName>
    <definedName function="false" hidden="false" localSheetId="3" name="TEBITDAAdj___0" vbProcedure="false">#REF!</definedName>
    <definedName function="false" hidden="false" localSheetId="3" name="TEBITDAAdj___12" vbProcedure="false">#REF!</definedName>
    <definedName function="false" hidden="false" localSheetId="3" name="TEBITDAAdj___14" vbProcedure="false">#REF!</definedName>
    <definedName function="false" hidden="false" localSheetId="3" name="TEBITDAAdj___16" vbProcedure="false">#REF!</definedName>
    <definedName function="false" hidden="false" localSheetId="3" name="TEBITDAAdj___2" vbProcedure="false">#REF!</definedName>
    <definedName function="false" hidden="false" localSheetId="3" name="TEBITDAAdj___25" vbProcedure="false">#REF!</definedName>
    <definedName function="false" hidden="false" localSheetId="3" name="TEBITDAAdj___26" vbProcedure="false">#REF!</definedName>
    <definedName function="false" hidden="false" localSheetId="3" name="TEBITDAAdj___27" vbProcedure="false">#REF!</definedName>
    <definedName function="false" hidden="false" localSheetId="3" name="TEBITDAAdj___4" vbProcedure="false">#REF!</definedName>
    <definedName function="false" hidden="false" localSheetId="3" name="TEBITDAAdj___5" vbProcedure="false">#REF!</definedName>
    <definedName function="false" hidden="false" localSheetId="3" name="TEBITDAAdj___7" vbProcedure="false">#REF!</definedName>
    <definedName function="false" hidden="false" localSheetId="3" name="TEBITDAMult" vbProcedure="false">#REF!</definedName>
    <definedName function="false" hidden="false" localSheetId="3" name="TEBITDAMult___0" vbProcedure="false">#REF!</definedName>
    <definedName function="false" hidden="false" localSheetId="3" name="TEBITDAMult___12" vbProcedure="false">#REF!</definedName>
    <definedName function="false" hidden="false" localSheetId="3" name="TEBITDAMult___14" vbProcedure="false">#REF!</definedName>
    <definedName function="false" hidden="false" localSheetId="3" name="TEBITDAMult___16" vbProcedure="false">#REF!</definedName>
    <definedName function="false" hidden="false" localSheetId="3" name="TEBITDAMult___2" vbProcedure="false">#REF!</definedName>
    <definedName function="false" hidden="false" localSheetId="3" name="TEBITDAMult___25" vbProcedure="false">#REF!</definedName>
    <definedName function="false" hidden="false" localSheetId="3" name="TEBITDAMult___26" vbProcedure="false">#REF!</definedName>
    <definedName function="false" hidden="false" localSheetId="3" name="TEBITDAMult___27" vbProcedure="false">#REF!</definedName>
    <definedName function="false" hidden="false" localSheetId="3" name="TEBITDAMult___4" vbProcedure="false">#REF!</definedName>
    <definedName function="false" hidden="false" localSheetId="3" name="TEBITDAMult___5" vbProcedure="false">#REF!</definedName>
    <definedName function="false" hidden="false" localSheetId="3" name="TEBITDAMult___7" vbProcedure="false">#REF!</definedName>
    <definedName function="false" hidden="false" localSheetId="3" name="TEBITMargin" vbProcedure="false">#REF!</definedName>
    <definedName function="false" hidden="false" localSheetId="3" name="TEBITMargin___0" vbProcedure="false">#REF!</definedName>
    <definedName function="false" hidden="false" localSheetId="3" name="TEBITMargin___12" vbProcedure="false">#REF!</definedName>
    <definedName function="false" hidden="false" localSheetId="3" name="TEBITMargin___14" vbProcedure="false">#REF!</definedName>
    <definedName function="false" hidden="false" localSheetId="3" name="TEBITMargin___16" vbProcedure="false">#REF!</definedName>
    <definedName function="false" hidden="false" localSheetId="3" name="TEBITMargin___2" vbProcedure="false">#REF!</definedName>
    <definedName function="false" hidden="false" localSheetId="3" name="TEBITMargin___25" vbProcedure="false">#REF!</definedName>
    <definedName function="false" hidden="false" localSheetId="3" name="TEBITMargin___26" vbProcedure="false">#REF!</definedName>
    <definedName function="false" hidden="false" localSheetId="3" name="TEBITMargin___27" vbProcedure="false">#REF!</definedName>
    <definedName function="false" hidden="false" localSheetId="3" name="TEBITMargin___4" vbProcedure="false">#REF!</definedName>
    <definedName function="false" hidden="false" localSheetId="3" name="TEBITMargin___5" vbProcedure="false">#REF!</definedName>
    <definedName function="false" hidden="false" localSheetId="3" name="TEBITMargin___7" vbProcedure="false">#REF!</definedName>
    <definedName function="false" hidden="false" localSheetId="3" name="TEBITMult" vbProcedure="false">#REF!</definedName>
    <definedName function="false" hidden="false" localSheetId="3" name="TEBITMult___0" vbProcedure="false">#REF!</definedName>
    <definedName function="false" hidden="false" localSheetId="3" name="TEBITMult___12" vbProcedure="false">#REF!</definedName>
    <definedName function="false" hidden="false" localSheetId="3" name="TEBITMult___14" vbProcedure="false">#REF!</definedName>
    <definedName function="false" hidden="false" localSheetId="3" name="TEBITMult___16" vbProcedure="false">#REF!</definedName>
    <definedName function="false" hidden="false" localSheetId="3" name="TEBITMult___2" vbProcedure="false">#REF!</definedName>
    <definedName function="false" hidden="false" localSheetId="3" name="TEBITMult___25" vbProcedure="false">#REF!</definedName>
    <definedName function="false" hidden="false" localSheetId="3" name="TEBITMult___26" vbProcedure="false">#REF!</definedName>
    <definedName function="false" hidden="false" localSheetId="3" name="TEBITMult___27" vbProcedure="false">#REF!</definedName>
    <definedName function="false" hidden="false" localSheetId="3" name="TEBITMult___4" vbProcedure="false">#REF!</definedName>
    <definedName function="false" hidden="false" localSheetId="3" name="TEBITMult___5" vbProcedure="false">#REF!</definedName>
    <definedName function="false" hidden="false" localSheetId="3" name="TEBITMult___7" vbProcedure="false">#REF!</definedName>
    <definedName function="false" hidden="false" localSheetId="3" name="TEBIT___0" vbProcedure="false">#REF!</definedName>
    <definedName function="false" hidden="false" localSheetId="3" name="TEBIT___12" vbProcedure="false">#REF!</definedName>
    <definedName function="false" hidden="false" localSheetId="3" name="TEBIT___14" vbProcedure="false">#REF!</definedName>
    <definedName function="false" hidden="false" localSheetId="3" name="TEBIT___16" vbProcedure="false">#REF!</definedName>
    <definedName function="false" hidden="false" localSheetId="3" name="TEBIT___2" vbProcedure="false">#REF!</definedName>
    <definedName function="false" hidden="false" localSheetId="3" name="TEBIT___25" vbProcedure="false">#REF!</definedName>
    <definedName function="false" hidden="false" localSheetId="3" name="TEBIT___26" vbProcedure="false">#REF!</definedName>
    <definedName function="false" hidden="false" localSheetId="3" name="TEBIT___27" vbProcedure="false">#REF!</definedName>
    <definedName function="false" hidden="false" localSheetId="3" name="TEBIT___4" vbProcedure="false">#REF!</definedName>
    <definedName function="false" hidden="false" localSheetId="3" name="TEBIT___5" vbProcedure="false">#REF!</definedName>
    <definedName function="false" hidden="false" localSheetId="3" name="TEBIT___7" vbProcedure="false">#REF!</definedName>
    <definedName function="false" hidden="false" localSheetId="3" name="Telco_GDP" vbProcedure="false">#REF!</definedName>
    <definedName function="false" hidden="false" localSheetId="3" name="Telco_GDP___0" vbProcedure="false">#REF!</definedName>
    <definedName function="false" hidden="false" localSheetId="3" name="Telco_GDP___12" vbProcedure="false">#REF!</definedName>
    <definedName function="false" hidden="false" localSheetId="3" name="Telco_GDP___14" vbProcedure="false">#REF!</definedName>
    <definedName function="false" hidden="false" localSheetId="3" name="Telco_GDP___16" vbProcedure="false">#REF!</definedName>
    <definedName function="false" hidden="false" localSheetId="3" name="Telco_GDP___2" vbProcedure="false">#REF!</definedName>
    <definedName function="false" hidden="false" localSheetId="3" name="Telco_GDP___25" vbProcedure="false">#REF!</definedName>
    <definedName function="false" hidden="false" localSheetId="3" name="Telco_GDP___26" vbProcedure="false">#REF!</definedName>
    <definedName function="false" hidden="false" localSheetId="3" name="Telco_GDP___27" vbProcedure="false">#REF!</definedName>
    <definedName function="false" hidden="false" localSheetId="3" name="Telco_GDP___4" vbProcedure="false">#REF!</definedName>
    <definedName function="false" hidden="false" localSheetId="3" name="Telco_GDP___5" vbProcedure="false">#REF!</definedName>
    <definedName function="false" hidden="false" localSheetId="3" name="Telco_GDP___7" vbProcedure="false">#REF!</definedName>
    <definedName function="false" hidden="false" localSheetId="3" name="TermDiscperiods" vbProcedure="false">#REF!</definedName>
    <definedName function="false" hidden="false" localSheetId="3" name="TermDiscperiods___0" vbProcedure="false">#REF!</definedName>
    <definedName function="false" hidden="false" localSheetId="3" name="TermDiscperiods___12" vbProcedure="false">#REF!</definedName>
    <definedName function="false" hidden="false" localSheetId="3" name="TermDiscperiods___14" vbProcedure="false">#REF!</definedName>
    <definedName function="false" hidden="false" localSheetId="3" name="TermDiscperiods___16" vbProcedure="false">#REF!</definedName>
    <definedName function="false" hidden="false" localSheetId="3" name="TermDiscperiods___2" vbProcedure="false">#REF!</definedName>
    <definedName function="false" hidden="false" localSheetId="3" name="TermDiscperiods___25" vbProcedure="false">#REF!</definedName>
    <definedName function="false" hidden="false" localSheetId="3" name="TermDiscperiods___26" vbProcedure="false">#REF!</definedName>
    <definedName function="false" hidden="false" localSheetId="3" name="TermDiscperiods___27" vbProcedure="false">#REF!</definedName>
    <definedName function="false" hidden="false" localSheetId="3" name="TermDiscperiods___4" vbProcedure="false">#REF!</definedName>
    <definedName function="false" hidden="false" localSheetId="3" name="TermDiscperiods___5" vbProcedure="false">#REF!</definedName>
    <definedName function="false" hidden="false" localSheetId="3" name="TermDiscperiods___7" vbProcedure="false">#REF!</definedName>
    <definedName function="false" hidden="false" localSheetId="3" name="TerminalWACC" vbProcedure="false">#REF!</definedName>
    <definedName function="false" hidden="false" localSheetId="3" name="TerminalWACC___0" vbProcedure="false">#REF!</definedName>
    <definedName function="false" hidden="false" localSheetId="3" name="TerminalWACC___12" vbProcedure="false">#REF!</definedName>
    <definedName function="false" hidden="false" localSheetId="3" name="TerminalWACC___14" vbProcedure="false">#REF!</definedName>
    <definedName function="false" hidden="false" localSheetId="3" name="TerminalWACC___16" vbProcedure="false">#REF!</definedName>
    <definedName function="false" hidden="false" localSheetId="3" name="TerminalWACC___2" vbProcedure="false">#REF!</definedName>
    <definedName function="false" hidden="false" localSheetId="3" name="TerminalWACC___25" vbProcedure="false">#REF!</definedName>
    <definedName function="false" hidden="false" localSheetId="3" name="TerminalWACC___26" vbProcedure="false">#REF!</definedName>
    <definedName function="false" hidden="false" localSheetId="3" name="TerminalWACC___27" vbProcedure="false">#REF!</definedName>
    <definedName function="false" hidden="false" localSheetId="3" name="TerminalWACC___4" vbProcedure="false">#REF!</definedName>
    <definedName function="false" hidden="false" localSheetId="3" name="TerminalWACC___5" vbProcedure="false">#REF!</definedName>
    <definedName function="false" hidden="false" localSheetId="3" name="TerminalWACC___7" vbProcedure="false">#REF!</definedName>
    <definedName function="false" hidden="false" localSheetId="3" name="TEST0" vbProcedure="false">#REF!</definedName>
    <definedName function="false" hidden="false" localSheetId="3" name="TEST3" vbProcedure="false">#REF!</definedName>
    <definedName function="false" hidden="false" localSheetId="3" name="TESTHKEY" vbProcedure="false">#REF!</definedName>
    <definedName function="false" hidden="false" localSheetId="3" name="TESTKEYS" vbProcedure="false">#REF!</definedName>
    <definedName function="false" hidden="false" localSheetId="3" name="TESTVKEY" vbProcedure="false">#REF!</definedName>
    <definedName function="false" hidden="false" localSheetId="3" name="tete" vbProcedure="false">#REF!</definedName>
    <definedName function="false" hidden="false" localSheetId="3" name="TEZ" vbProcedure="false">#REF!</definedName>
    <definedName function="false" hidden="false" localSheetId="3" name="TFCF" vbProcedure="false">#REF!</definedName>
    <definedName function="false" hidden="false" localSheetId="3" name="TFCFColumn" vbProcedure="false">#REF!</definedName>
    <definedName function="false" hidden="false" localSheetId="3" name="TFCFColumn___0" vbProcedure="false">#REF!</definedName>
    <definedName function="false" hidden="false" localSheetId="3" name="TFCFColumn___12" vbProcedure="false">#REF!</definedName>
    <definedName function="false" hidden="false" localSheetId="3" name="TFCFColumn___14" vbProcedure="false">#REF!</definedName>
    <definedName function="false" hidden="false" localSheetId="3" name="TFCFColumn___16" vbProcedure="false">#REF!</definedName>
    <definedName function="false" hidden="false" localSheetId="3" name="TFCFColumn___2" vbProcedure="false">#REF!</definedName>
    <definedName function="false" hidden="false" localSheetId="3" name="TFCFColumn___25" vbProcedure="false">#REF!</definedName>
    <definedName function="false" hidden="false" localSheetId="3" name="TFCFColumn___26" vbProcedure="false">#REF!</definedName>
    <definedName function="false" hidden="false" localSheetId="3" name="TFCFColumn___27" vbProcedure="false">#REF!</definedName>
    <definedName function="false" hidden="false" localSheetId="3" name="TFCFColumn___4" vbProcedure="false">#REF!</definedName>
    <definedName function="false" hidden="false" localSheetId="3" name="TFCFColumn___5" vbProcedure="false">#REF!</definedName>
    <definedName function="false" hidden="false" localSheetId="3" name="TFCFColumn___7" vbProcedure="false">#REF!</definedName>
    <definedName function="false" hidden="false" localSheetId="3" name="TFCF___0" vbProcedure="false">#REF!</definedName>
    <definedName function="false" hidden="false" localSheetId="3" name="TFCF___12" vbProcedure="false">#REF!</definedName>
    <definedName function="false" hidden="false" localSheetId="3" name="TFCF___14" vbProcedure="false">#REF!</definedName>
    <definedName function="false" hidden="false" localSheetId="3" name="TFCF___16" vbProcedure="false">#REF!</definedName>
    <definedName function="false" hidden="false" localSheetId="3" name="TFCF___2" vbProcedure="false">#REF!</definedName>
    <definedName function="false" hidden="false" localSheetId="3" name="TFCF___25" vbProcedure="false">#REF!</definedName>
    <definedName function="false" hidden="false" localSheetId="3" name="TFCF___26" vbProcedure="false">#REF!</definedName>
    <definedName function="false" hidden="false" localSheetId="3" name="TFCF___27" vbProcedure="false">#REF!</definedName>
    <definedName function="false" hidden="false" localSheetId="3" name="TFCF___4" vbProcedure="false">#REF!</definedName>
    <definedName function="false" hidden="false" localSheetId="3" name="TFCF___5" vbProcedure="false">#REF!</definedName>
    <definedName function="false" hidden="false" localSheetId="3" name="TFCF___7" vbProcedure="false">#REF!</definedName>
    <definedName function="false" hidden="false" localSheetId="3" name="TFirstProjDate" vbProcedure="false">#REF!</definedName>
    <definedName function="false" hidden="false" localSheetId="3" name="TFirstProjDateDays" vbProcedure="false">#REF!</definedName>
    <definedName function="false" hidden="false" localSheetId="3" name="TFirstProjDateDays___0" vbProcedure="false">#REF!</definedName>
    <definedName function="false" hidden="false" localSheetId="3" name="TFirstProjDateDays___12" vbProcedure="false">#REF!</definedName>
    <definedName function="false" hidden="false" localSheetId="3" name="TFirstProjDateDays___14" vbProcedure="false">#REF!</definedName>
    <definedName function="false" hidden="false" localSheetId="3" name="TFirstProjDateDays___16" vbProcedure="false">#REF!</definedName>
    <definedName function="false" hidden="false" localSheetId="3" name="TFirstProjDateDays___2" vbProcedure="false">#REF!</definedName>
    <definedName function="false" hidden="false" localSheetId="3" name="TFirstProjDateDays___25" vbProcedure="false">#REF!</definedName>
    <definedName function="false" hidden="false" localSheetId="3" name="TFirstProjDateDays___26" vbProcedure="false">#REF!</definedName>
    <definedName function="false" hidden="false" localSheetId="3" name="TFirstProjDateDays___27" vbProcedure="false">#REF!</definedName>
    <definedName function="false" hidden="false" localSheetId="3" name="TFirstProjDateDays___4" vbProcedure="false">#REF!</definedName>
    <definedName function="false" hidden="false" localSheetId="3" name="TFirstProjDateDays___5" vbProcedure="false">#REF!</definedName>
    <definedName function="false" hidden="false" localSheetId="3" name="TFirstProjDateDays___7" vbProcedure="false">#REF!</definedName>
    <definedName function="false" hidden="false" localSheetId="3" name="TFirstProjDate___0" vbProcedure="false">#REF!</definedName>
    <definedName function="false" hidden="false" localSheetId="3" name="TFirstProjDate___12" vbProcedure="false">#REF!</definedName>
    <definedName function="false" hidden="false" localSheetId="3" name="TFirstProjDate___14" vbProcedure="false">#REF!</definedName>
    <definedName function="false" hidden="false" localSheetId="3" name="TFirstProjDate___16" vbProcedure="false">#REF!</definedName>
    <definedName function="false" hidden="false" localSheetId="3" name="TFirstProjDate___2" vbProcedure="false">#REF!</definedName>
    <definedName function="false" hidden="false" localSheetId="3" name="TFirstProjDate___25" vbProcedure="false">#REF!</definedName>
    <definedName function="false" hidden="false" localSheetId="3" name="TFirstProjDate___26" vbProcedure="false">#REF!</definedName>
    <definedName function="false" hidden="false" localSheetId="3" name="TFirstProjDate___27" vbProcedure="false">#REF!</definedName>
    <definedName function="false" hidden="false" localSheetId="3" name="TFirstProjDate___4" vbProcedure="false">#REF!</definedName>
    <definedName function="false" hidden="false" localSheetId="3" name="TFirstProjDate___5" vbProcedure="false">#REF!</definedName>
    <definedName function="false" hidden="false" localSheetId="3" name="TFirstProjDate___7" vbProcedure="false">#REF!</definedName>
    <definedName function="false" hidden="false" localSheetId="3" name="TG" vbProcedure="false">#REF!</definedName>
    <definedName function="false" hidden="false" localSheetId="3" name="THB" vbProcedure="false">#REF!</definedName>
    <definedName function="false" hidden="false" localSheetId="3" name="Theme_Week_Mov" vbProcedure="false">#REF!</definedName>
    <definedName function="false" hidden="false" localSheetId="3" name="TITLE" vbProcedure="false">[91]BATIMENT!$A$503</definedName>
    <definedName function="false" hidden="false" localSheetId="3" name="titres" vbProcedure="false">#REF!</definedName>
    <definedName function="false" hidden="false" localSheetId="3" name="tkprtkt" vbProcedure="false">#REF!</definedName>
    <definedName function="false" hidden="false" localSheetId="3" name="TLiabPct" vbProcedure="false">#REF!</definedName>
    <definedName function="false" hidden="false" localSheetId="3" name="TLiabPct___0" vbProcedure="false">#REF!</definedName>
    <definedName function="false" hidden="false" localSheetId="3" name="TLiabPct___12" vbProcedure="false">#REF!</definedName>
    <definedName function="false" hidden="false" localSheetId="3" name="TLiabPct___14" vbProcedure="false">#REF!</definedName>
    <definedName function="false" hidden="false" localSheetId="3" name="TLiabPct___16" vbProcedure="false">#REF!</definedName>
    <definedName function="false" hidden="false" localSheetId="3" name="TLiabPct___2" vbProcedure="false">#REF!</definedName>
    <definedName function="false" hidden="false" localSheetId="3" name="TLiabPct___25" vbProcedure="false">#REF!</definedName>
    <definedName function="false" hidden="false" localSheetId="3" name="TLiabPct___26" vbProcedure="false">#REF!</definedName>
    <definedName function="false" hidden="false" localSheetId="3" name="TLiabPct___27" vbProcedure="false">#REF!</definedName>
    <definedName function="false" hidden="false" localSheetId="3" name="TLiabPct___4" vbProcedure="false">#REF!</definedName>
    <definedName function="false" hidden="false" localSheetId="3" name="TLiabPct___5" vbProcedure="false">#REF!</definedName>
    <definedName function="false" hidden="false" localSheetId="3" name="TLiabPct___7" vbProcedure="false">#REF!</definedName>
    <definedName function="false" hidden="false" localSheetId="3" name="TLiabs" vbProcedure="false">#REF!</definedName>
    <definedName function="false" hidden="false" localSheetId="3" name="TLiabs___0" vbProcedure="false">#REF!</definedName>
    <definedName function="false" hidden="false" localSheetId="3" name="TLiabs___12" vbProcedure="false">#REF!</definedName>
    <definedName function="false" hidden="false" localSheetId="3" name="TLiabs___14" vbProcedure="false">#REF!</definedName>
    <definedName function="false" hidden="false" localSheetId="3" name="TLiabs___16" vbProcedure="false">#REF!</definedName>
    <definedName function="false" hidden="false" localSheetId="3" name="TLiabs___2" vbProcedure="false">#REF!</definedName>
    <definedName function="false" hidden="false" localSheetId="3" name="TLiabs___25" vbProcedure="false">#REF!</definedName>
    <definedName function="false" hidden="false" localSheetId="3" name="TLiabs___26" vbProcedure="false">#REF!</definedName>
    <definedName function="false" hidden="false" localSheetId="3" name="TLiabs___27" vbProcedure="false">#REF!</definedName>
    <definedName function="false" hidden="false" localSheetId="3" name="TLiabs___4" vbProcedure="false">#REF!</definedName>
    <definedName function="false" hidden="false" localSheetId="3" name="TLiabs___5" vbProcedure="false">#REF!</definedName>
    <definedName function="false" hidden="false" localSheetId="3" name="TLiabs___7" vbProcedure="false">#REF!</definedName>
    <definedName function="false" hidden="false" localSheetId="3" name="Tmarrakech" vbProcedure="false">#REF!</definedName>
    <definedName function="false" hidden="false" localSheetId="3" name="Tmeknes" vbProcedure="false">#REF!</definedName>
    <definedName function="false" hidden="false" localSheetId="3" name="TNPPESales" vbProcedure="false">#REF!</definedName>
    <definedName function="false" hidden="false" localSheetId="3" name="TNPPESales___0" vbProcedure="false">#REF!</definedName>
    <definedName function="false" hidden="false" localSheetId="3" name="TNPPESales___12" vbProcedure="false">#REF!</definedName>
    <definedName function="false" hidden="false" localSheetId="3" name="TNPPESales___14" vbProcedure="false">#REF!</definedName>
    <definedName function="false" hidden="false" localSheetId="3" name="TNPPESales___16" vbProcedure="false">#REF!</definedName>
    <definedName function="false" hidden="false" localSheetId="3" name="TNPPESales___2" vbProcedure="false">#REF!</definedName>
    <definedName function="false" hidden="false" localSheetId="3" name="TNPPESales___25" vbProcedure="false">#REF!</definedName>
    <definedName function="false" hidden="false" localSheetId="3" name="TNPPESales___26" vbProcedure="false">#REF!</definedName>
    <definedName function="false" hidden="false" localSheetId="3" name="TNPPESales___27" vbProcedure="false">#REF!</definedName>
    <definedName function="false" hidden="false" localSheetId="3" name="TNPPESales___4" vbProcedure="false">#REF!</definedName>
    <definedName function="false" hidden="false" localSheetId="3" name="TNPPESales___5" vbProcedure="false">#REF!</definedName>
    <definedName function="false" hidden="false" localSheetId="3" name="TNPPESales___7" vbProcedure="false">#REF!</definedName>
    <definedName function="false" hidden="false" localSheetId="3" name="TNWIPct" vbProcedure="false">#REF!</definedName>
    <definedName function="false" hidden="false" localSheetId="3" name="TNWIPct___0" vbProcedure="false">#REF!</definedName>
    <definedName function="false" hidden="false" localSheetId="3" name="TNWIPct___12" vbProcedure="false">#REF!</definedName>
    <definedName function="false" hidden="false" localSheetId="3" name="TNWIPct___14" vbProcedure="false">#REF!</definedName>
    <definedName function="false" hidden="false" localSheetId="3" name="TNWIPct___16" vbProcedure="false">#REF!</definedName>
    <definedName function="false" hidden="false" localSheetId="3" name="TNWIPct___2" vbProcedure="false">#REF!</definedName>
    <definedName function="false" hidden="false" localSheetId="3" name="TNWIPct___25" vbProcedure="false">#REF!</definedName>
    <definedName function="false" hidden="false" localSheetId="3" name="TNWIPct___26" vbProcedure="false">#REF!</definedName>
    <definedName function="false" hidden="false" localSheetId="3" name="TNWIPct___27" vbProcedure="false">#REF!</definedName>
    <definedName function="false" hidden="false" localSheetId="3" name="TNWIPct___4" vbProcedure="false">#REF!</definedName>
    <definedName function="false" hidden="false" localSheetId="3" name="TNWIPct___5" vbProcedure="false">#REF!</definedName>
    <definedName function="false" hidden="false" localSheetId="3" name="TNWIPct___7" vbProcedure="false">#REF!</definedName>
    <definedName function="false" hidden="false" localSheetId="3" name="TokyoIndFactor" vbProcedure="false">#REF!</definedName>
    <definedName function="false" hidden="false" localSheetId="3" name="TokyoIndFactor___0" vbProcedure="false">#REF!</definedName>
    <definedName function="false" hidden="false" localSheetId="3" name="TokyoIndFactor___12" vbProcedure="false">#REF!</definedName>
    <definedName function="false" hidden="false" localSheetId="3" name="TokyoIndFactor___14" vbProcedure="false">#REF!</definedName>
    <definedName function="false" hidden="false" localSheetId="3" name="TokyoIndFactor___16" vbProcedure="false">#REF!</definedName>
    <definedName function="false" hidden="false" localSheetId="3" name="TokyoIndFactor___2" vbProcedure="false">#REF!</definedName>
    <definedName function="false" hidden="false" localSheetId="3" name="TokyoIndFactor___25" vbProcedure="false">#REF!</definedName>
    <definedName function="false" hidden="false" localSheetId="3" name="TokyoIndFactor___26" vbProcedure="false">#REF!</definedName>
    <definedName function="false" hidden="false" localSheetId="3" name="TokyoIndFactor___27" vbProcedure="false">#REF!</definedName>
    <definedName function="false" hidden="false" localSheetId="3" name="TokyoIndFactor___4" vbProcedure="false">#REF!</definedName>
    <definedName function="false" hidden="false" localSheetId="3" name="TokyoIndFactor___5" vbProcedure="false">#REF!</definedName>
    <definedName function="false" hidden="false" localSheetId="3" name="TokyoIndFactor___7" vbProcedure="false">#REF!</definedName>
    <definedName function="false" hidden="false" localSheetId="3" name="TOperProfitAdj" vbProcedure="false">#REF!</definedName>
    <definedName function="false" hidden="false" localSheetId="3" name="TOperProfitAdj___0" vbProcedure="false">#REF!</definedName>
    <definedName function="false" hidden="false" localSheetId="3" name="TOperProfitAdj___12" vbProcedure="false">#REF!</definedName>
    <definedName function="false" hidden="false" localSheetId="3" name="TOperProfitAdj___14" vbProcedure="false">#REF!</definedName>
    <definedName function="false" hidden="false" localSheetId="3" name="TOperProfitAdj___16" vbProcedure="false">#REF!</definedName>
    <definedName function="false" hidden="false" localSheetId="3" name="TOperProfitAdj___2" vbProcedure="false">#REF!</definedName>
    <definedName function="false" hidden="false" localSheetId="3" name="TOperProfitAdj___25" vbProcedure="false">#REF!</definedName>
    <definedName function="false" hidden="false" localSheetId="3" name="TOperProfitAdj___26" vbProcedure="false">#REF!</definedName>
    <definedName function="false" hidden="false" localSheetId="3" name="TOperProfitAdj___27" vbProcedure="false">#REF!</definedName>
    <definedName function="false" hidden="false" localSheetId="3" name="TOperProfitAdj___4" vbProcedure="false">#REF!</definedName>
    <definedName function="false" hidden="false" localSheetId="3" name="TOperProfitAdj___5" vbProcedure="false">#REF!</definedName>
    <definedName function="false" hidden="false" localSheetId="3" name="TOperProfitAdj___7" vbProcedure="false">#REF!</definedName>
    <definedName function="false" hidden="false" localSheetId="3" name="TOPMult" vbProcedure="false">#REF!</definedName>
    <definedName function="false" hidden="false" localSheetId="3" name="TOPMult___0" vbProcedure="false">#REF!</definedName>
    <definedName function="false" hidden="false" localSheetId="3" name="TOPMult___12" vbProcedure="false">#REF!</definedName>
    <definedName function="false" hidden="false" localSheetId="3" name="TOPMult___14" vbProcedure="false">#REF!</definedName>
    <definedName function="false" hidden="false" localSheetId="3" name="TOPMult___16" vbProcedure="false">#REF!</definedName>
    <definedName function="false" hidden="false" localSheetId="3" name="TOPMult___2" vbProcedure="false">#REF!</definedName>
    <definedName function="false" hidden="false" localSheetId="3" name="TOPMult___25" vbProcedure="false">#REF!</definedName>
    <definedName function="false" hidden="false" localSheetId="3" name="TOPMult___26" vbProcedure="false">#REF!</definedName>
    <definedName function="false" hidden="false" localSheetId="3" name="TOPMult___27" vbProcedure="false">#REF!</definedName>
    <definedName function="false" hidden="false" localSheetId="3" name="TOPMult___4" vbProcedure="false">#REF!</definedName>
    <definedName function="false" hidden="false" localSheetId="3" name="TOPMult___5" vbProcedure="false">#REF!</definedName>
    <definedName function="false" hidden="false" localSheetId="3" name="TOPMult___7" vbProcedure="false">#REF!</definedName>
    <definedName function="false" hidden="false" localSheetId="3" name="TOTAL" vbProcedure="false">#REF!</definedName>
    <definedName function="false" hidden="false" localSheetId="3" name="TotalGraph" vbProcedure="false">'[37]Daily Z10'!$A$503</definedName>
    <definedName function="false" hidden="false" localSheetId="3" name="TotalMens" vbProcedure="false">#REF!</definedName>
    <definedName function="false" hidden="false" localSheetId="3" name="TotalRMDGraph" vbProcedure="false">'[37]Daily Z10'!$A$503</definedName>
    <definedName function="false" hidden="false" localSheetId="3" name="TotalVend" vbProcedure="false">#REF!</definedName>
    <definedName function="false" hidden="false" localSheetId="3" name="TOTAL___12" vbProcedure="false">#REF!</definedName>
    <definedName function="false" hidden="false" localSheetId="3" name="TOther1" vbProcedure="false">#REF!</definedName>
    <definedName function="false" hidden="false" localSheetId="3" name="TOther1Adj" vbProcedure="false">#REF!</definedName>
    <definedName function="false" hidden="false" localSheetId="3" name="TOther1Adj___0" vbProcedure="false">#REF!</definedName>
    <definedName function="false" hidden="false" localSheetId="3" name="TOther1Adj___12" vbProcedure="false">#REF!</definedName>
    <definedName function="false" hidden="false" localSheetId="3" name="TOther1Adj___14" vbProcedure="false">#REF!</definedName>
    <definedName function="false" hidden="false" localSheetId="3" name="TOther1Adj___16" vbProcedure="false">#REF!</definedName>
    <definedName function="false" hidden="false" localSheetId="3" name="TOther1Adj___2" vbProcedure="false">#REF!</definedName>
    <definedName function="false" hidden="false" localSheetId="3" name="TOther1Adj___25" vbProcedure="false">#REF!</definedName>
    <definedName function="false" hidden="false" localSheetId="3" name="TOther1Adj___26" vbProcedure="false">#REF!</definedName>
    <definedName function="false" hidden="false" localSheetId="3" name="TOther1Adj___27" vbProcedure="false">#REF!</definedName>
    <definedName function="false" hidden="false" localSheetId="3" name="TOther1Adj___4" vbProcedure="false">#REF!</definedName>
    <definedName function="false" hidden="false" localSheetId="3" name="TOther1Adj___5" vbProcedure="false">#REF!</definedName>
    <definedName function="false" hidden="false" localSheetId="3" name="TOther1Adj___7" vbProcedure="false">#REF!</definedName>
    <definedName function="false" hidden="false" localSheetId="3" name="TOther1Mult" vbProcedure="false">#REF!</definedName>
    <definedName function="false" hidden="false" localSheetId="3" name="TOther1Mult___0" vbProcedure="false">#REF!</definedName>
    <definedName function="false" hidden="false" localSheetId="3" name="TOther1Mult___12" vbProcedure="false">#REF!</definedName>
    <definedName function="false" hidden="false" localSheetId="3" name="TOther1Mult___14" vbProcedure="false">#REF!</definedName>
    <definedName function="false" hidden="false" localSheetId="3" name="TOther1Mult___16" vbProcedure="false">#REF!</definedName>
    <definedName function="false" hidden="false" localSheetId="3" name="TOther1Mult___2" vbProcedure="false">#REF!</definedName>
    <definedName function="false" hidden="false" localSheetId="3" name="TOther1Mult___25" vbProcedure="false">#REF!</definedName>
    <definedName function="false" hidden="false" localSheetId="3" name="TOther1Mult___26" vbProcedure="false">#REF!</definedName>
    <definedName function="false" hidden="false" localSheetId="3" name="TOther1Mult___27" vbProcedure="false">#REF!</definedName>
    <definedName function="false" hidden="false" localSheetId="3" name="TOther1Mult___4" vbProcedure="false">#REF!</definedName>
    <definedName function="false" hidden="false" localSheetId="3" name="TOther1Mult___5" vbProcedure="false">#REF!</definedName>
    <definedName function="false" hidden="false" localSheetId="3" name="TOther1Mult___7" vbProcedure="false">#REF!</definedName>
    <definedName function="false" hidden="false" localSheetId="3" name="TOther1Pct" vbProcedure="false">#REF!</definedName>
    <definedName function="false" hidden="false" localSheetId="3" name="TOther1Pct___0" vbProcedure="false">#REF!</definedName>
    <definedName function="false" hidden="false" localSheetId="3" name="TOther1Pct___12" vbProcedure="false">#REF!</definedName>
    <definedName function="false" hidden="false" localSheetId="3" name="TOther1Pct___14" vbProcedure="false">#REF!</definedName>
    <definedName function="false" hidden="false" localSheetId="3" name="TOther1Pct___16" vbProcedure="false">#REF!</definedName>
    <definedName function="false" hidden="false" localSheetId="3" name="TOther1Pct___2" vbProcedure="false">#REF!</definedName>
    <definedName function="false" hidden="false" localSheetId="3" name="TOther1Pct___25" vbProcedure="false">#REF!</definedName>
    <definedName function="false" hidden="false" localSheetId="3" name="TOther1Pct___26" vbProcedure="false">#REF!</definedName>
    <definedName function="false" hidden="false" localSheetId="3" name="TOther1Pct___27" vbProcedure="false">#REF!</definedName>
    <definedName function="false" hidden="false" localSheetId="3" name="TOther1Pct___4" vbProcedure="false">#REF!</definedName>
    <definedName function="false" hidden="false" localSheetId="3" name="TOther1Pct___5" vbProcedure="false">#REF!</definedName>
    <definedName function="false" hidden="false" localSheetId="3" name="TOther1Pct___7" vbProcedure="false">#REF!</definedName>
    <definedName function="false" hidden="false" localSheetId="3" name="TOther1___0" vbProcedure="false">#REF!</definedName>
    <definedName function="false" hidden="false" localSheetId="3" name="TOther1___12" vbProcedure="false">#REF!</definedName>
    <definedName function="false" hidden="false" localSheetId="3" name="TOther1___14" vbProcedure="false">#REF!</definedName>
    <definedName function="false" hidden="false" localSheetId="3" name="TOther1___16" vbProcedure="false">#REF!</definedName>
    <definedName function="false" hidden="false" localSheetId="3" name="TOther1___2" vbProcedure="false">#REF!</definedName>
    <definedName function="false" hidden="false" localSheetId="3" name="TOther1___25" vbProcedure="false">#REF!</definedName>
    <definedName function="false" hidden="false" localSheetId="3" name="TOther1___26" vbProcedure="false">#REF!</definedName>
    <definedName function="false" hidden="false" localSheetId="3" name="TOther1___27" vbProcedure="false">#REF!</definedName>
    <definedName function="false" hidden="false" localSheetId="3" name="TOther1___4" vbProcedure="false">#REF!</definedName>
    <definedName function="false" hidden="false" localSheetId="3" name="TOther1___5" vbProcedure="false">#REF!</definedName>
    <definedName function="false" hidden="false" localSheetId="3" name="TOther1___7" vbProcedure="false">#REF!</definedName>
    <definedName function="false" hidden="false" localSheetId="3" name="TOther2" vbProcedure="false">#REF!</definedName>
    <definedName function="false" hidden="false" localSheetId="3" name="TOther2Adj" vbProcedure="false">#REF!</definedName>
    <definedName function="false" hidden="false" localSheetId="3" name="TOther2Adj___0" vbProcedure="false">#REF!</definedName>
    <definedName function="false" hidden="false" localSheetId="3" name="TOther2Adj___12" vbProcedure="false">#REF!</definedName>
    <definedName function="false" hidden="false" localSheetId="3" name="TOther2Adj___14" vbProcedure="false">#REF!</definedName>
    <definedName function="false" hidden="false" localSheetId="3" name="TOther2Adj___16" vbProcedure="false">#REF!</definedName>
    <definedName function="false" hidden="false" localSheetId="3" name="TOther2Adj___2" vbProcedure="false">#REF!</definedName>
    <definedName function="false" hidden="false" localSheetId="3" name="TOther2Adj___25" vbProcedure="false">#REF!</definedName>
    <definedName function="false" hidden="false" localSheetId="3" name="TOther2Adj___26" vbProcedure="false">#REF!</definedName>
    <definedName function="false" hidden="false" localSheetId="3" name="TOther2Adj___27" vbProcedure="false">#REF!</definedName>
    <definedName function="false" hidden="false" localSheetId="3" name="TOther2Adj___4" vbProcedure="false">#REF!</definedName>
    <definedName function="false" hidden="false" localSheetId="3" name="TOther2Adj___5" vbProcedure="false">#REF!</definedName>
    <definedName function="false" hidden="false" localSheetId="3" name="TOther2Adj___7" vbProcedure="false">#REF!</definedName>
    <definedName function="false" hidden="false" localSheetId="3" name="TOther2Mult" vbProcedure="false">#REF!</definedName>
    <definedName function="false" hidden="false" localSheetId="3" name="TOther2Mult___0" vbProcedure="false">#REF!</definedName>
    <definedName function="false" hidden="false" localSheetId="3" name="TOther2Mult___12" vbProcedure="false">#REF!</definedName>
    <definedName function="false" hidden="false" localSheetId="3" name="TOther2Mult___14" vbProcedure="false">#REF!</definedName>
    <definedName function="false" hidden="false" localSheetId="3" name="TOther2Mult___16" vbProcedure="false">#REF!</definedName>
    <definedName function="false" hidden="false" localSheetId="3" name="TOther2Mult___2" vbProcedure="false">#REF!</definedName>
    <definedName function="false" hidden="false" localSheetId="3" name="TOther2Mult___25" vbProcedure="false">#REF!</definedName>
    <definedName function="false" hidden="false" localSheetId="3" name="TOther2Mult___26" vbProcedure="false">#REF!</definedName>
    <definedName function="false" hidden="false" localSheetId="3" name="TOther2Mult___27" vbProcedure="false">#REF!</definedName>
    <definedName function="false" hidden="false" localSheetId="3" name="TOther2Mult___4" vbProcedure="false">#REF!</definedName>
    <definedName function="false" hidden="false" localSheetId="3" name="TOther2Mult___5" vbProcedure="false">#REF!</definedName>
    <definedName function="false" hidden="false" localSheetId="3" name="TOther2Mult___7" vbProcedure="false">#REF!</definedName>
    <definedName function="false" hidden="false" localSheetId="3" name="TOther2Pct" vbProcedure="false">#REF!</definedName>
    <definedName function="false" hidden="false" localSheetId="3" name="TOther2Pct___0" vbProcedure="false">#REF!</definedName>
    <definedName function="false" hidden="false" localSheetId="3" name="TOther2Pct___12" vbProcedure="false">#REF!</definedName>
    <definedName function="false" hidden="false" localSheetId="3" name="TOther2Pct___14" vbProcedure="false">#REF!</definedName>
    <definedName function="false" hidden="false" localSheetId="3" name="TOther2Pct___16" vbProcedure="false">#REF!</definedName>
    <definedName function="false" hidden="false" localSheetId="3" name="TOther2Pct___2" vbProcedure="false">#REF!</definedName>
    <definedName function="false" hidden="false" localSheetId="3" name="TOther2Pct___25" vbProcedure="false">#REF!</definedName>
    <definedName function="false" hidden="false" localSheetId="3" name="TOther2Pct___26" vbProcedure="false">#REF!</definedName>
    <definedName function="false" hidden="false" localSheetId="3" name="TOther2Pct___27" vbProcedure="false">#REF!</definedName>
    <definedName function="false" hidden="false" localSheetId="3" name="TOther2Pct___4" vbProcedure="false">#REF!</definedName>
    <definedName function="false" hidden="false" localSheetId="3" name="TOther2Pct___5" vbProcedure="false">#REF!</definedName>
    <definedName function="false" hidden="false" localSheetId="3" name="TOther2Pct___7" vbProcedure="false">#REF!</definedName>
    <definedName function="false" hidden="false" localSheetId="3" name="TOther2___0" vbProcedure="false">#REF!</definedName>
    <definedName function="false" hidden="false" localSheetId="3" name="TOther2___12" vbProcedure="false">#REF!</definedName>
    <definedName function="false" hidden="false" localSheetId="3" name="TOther2___14" vbProcedure="false">#REF!</definedName>
    <definedName function="false" hidden="false" localSheetId="3" name="TOther2___16" vbProcedure="false">#REF!</definedName>
    <definedName function="false" hidden="false" localSheetId="3" name="TOther2___2" vbProcedure="false">#REF!</definedName>
    <definedName function="false" hidden="false" localSheetId="3" name="TOther2___25" vbProcedure="false">#REF!</definedName>
    <definedName function="false" hidden="false" localSheetId="3" name="TOther2___26" vbProcedure="false">#REF!</definedName>
    <definedName function="false" hidden="false" localSheetId="3" name="TOther2___27" vbProcedure="false">#REF!</definedName>
    <definedName function="false" hidden="false" localSheetId="3" name="TOther2___4" vbProcedure="false">#REF!</definedName>
    <definedName function="false" hidden="false" localSheetId="3" name="TOther2___5" vbProcedure="false">#REF!</definedName>
    <definedName function="false" hidden="false" localSheetId="3" name="TOther2___7" vbProcedure="false">#REF!</definedName>
    <definedName function="false" hidden="false" localSheetId="3" name="TOther3Adj" vbProcedure="false">#REF!</definedName>
    <definedName function="false" hidden="false" localSheetId="3" name="TOther3Adj___0" vbProcedure="false">#REF!</definedName>
    <definedName function="false" hidden="false" localSheetId="3" name="TOther3Adj___12" vbProcedure="false">#REF!</definedName>
    <definedName function="false" hidden="false" localSheetId="3" name="TOther3Adj___14" vbProcedure="false">#REF!</definedName>
    <definedName function="false" hidden="false" localSheetId="3" name="TOther3Adj___16" vbProcedure="false">#REF!</definedName>
    <definedName function="false" hidden="false" localSheetId="3" name="TOther3Adj___2" vbProcedure="false">#REF!</definedName>
    <definedName function="false" hidden="false" localSheetId="3" name="TOther3Adj___25" vbProcedure="false">#REF!</definedName>
    <definedName function="false" hidden="false" localSheetId="3" name="TOther3Adj___26" vbProcedure="false">#REF!</definedName>
    <definedName function="false" hidden="false" localSheetId="3" name="TOther3Adj___27" vbProcedure="false">#REF!</definedName>
    <definedName function="false" hidden="false" localSheetId="3" name="TOther3Adj___4" vbProcedure="false">#REF!</definedName>
    <definedName function="false" hidden="false" localSheetId="3" name="TOther3Adj___5" vbProcedure="false">#REF!</definedName>
    <definedName function="false" hidden="false" localSheetId="3" name="TOther3Adj___7" vbProcedure="false">#REF!</definedName>
    <definedName function="false" hidden="false" localSheetId="3" name="TOther3Mult" vbProcedure="false">#REF!</definedName>
    <definedName function="false" hidden="false" localSheetId="3" name="TOther3Mult___0" vbProcedure="false">#REF!</definedName>
    <definedName function="false" hidden="false" localSheetId="3" name="TOther3Mult___12" vbProcedure="false">#REF!</definedName>
    <definedName function="false" hidden="false" localSheetId="3" name="TOther3Mult___14" vbProcedure="false">#REF!</definedName>
    <definedName function="false" hidden="false" localSheetId="3" name="TOther3Mult___16" vbProcedure="false">#REF!</definedName>
    <definedName function="false" hidden="false" localSheetId="3" name="TOther3Mult___2" vbProcedure="false">#REF!</definedName>
    <definedName function="false" hidden="false" localSheetId="3" name="TOther3Mult___25" vbProcedure="false">#REF!</definedName>
    <definedName function="false" hidden="false" localSheetId="3" name="TOther3Mult___26" vbProcedure="false">#REF!</definedName>
    <definedName function="false" hidden="false" localSheetId="3" name="TOther3Mult___27" vbProcedure="false">#REF!</definedName>
    <definedName function="false" hidden="false" localSheetId="3" name="TOther3Mult___4" vbProcedure="false">#REF!</definedName>
    <definedName function="false" hidden="false" localSheetId="3" name="TOther3Mult___5" vbProcedure="false">#REF!</definedName>
    <definedName function="false" hidden="false" localSheetId="3" name="TOther3Mult___7" vbProcedure="false">#REF!</definedName>
    <definedName function="false" hidden="false" localSheetId="3" name="TPPESalesPct" vbProcedure="false">#REF!</definedName>
    <definedName function="false" hidden="false" localSheetId="3" name="TPPESalesPct___0" vbProcedure="false">#REF!</definedName>
    <definedName function="false" hidden="false" localSheetId="3" name="TPPESalesPct___12" vbProcedure="false">#REF!</definedName>
    <definedName function="false" hidden="false" localSheetId="3" name="TPPESalesPct___14" vbProcedure="false">#REF!</definedName>
    <definedName function="false" hidden="false" localSheetId="3" name="TPPESalesPct___16" vbProcedure="false">#REF!</definedName>
    <definedName function="false" hidden="false" localSheetId="3" name="TPPESalesPct___2" vbProcedure="false">#REF!</definedName>
    <definedName function="false" hidden="false" localSheetId="3" name="TPPESalesPct___25" vbProcedure="false">#REF!</definedName>
    <definedName function="false" hidden="false" localSheetId="3" name="TPPESalesPct___26" vbProcedure="false">#REF!</definedName>
    <definedName function="false" hidden="false" localSheetId="3" name="TPPESalesPct___27" vbProcedure="false">#REF!</definedName>
    <definedName function="false" hidden="false" localSheetId="3" name="TPPESalesPct___4" vbProcedure="false">#REF!</definedName>
    <definedName function="false" hidden="false" localSheetId="3" name="TPPESalesPct___5" vbProcedure="false">#REF!</definedName>
    <definedName function="false" hidden="false" localSheetId="3" name="TPPESalesPct___7" vbProcedure="false">#REF!</definedName>
    <definedName function="false" hidden="false" localSheetId="3" name="TProvisions" vbProcedure="false">#REF!</definedName>
    <definedName function="false" hidden="false" localSheetId="3" name="TProvisions___0" vbProcedure="false">#REF!</definedName>
    <definedName function="false" hidden="false" localSheetId="3" name="TProvisions___12" vbProcedure="false">#REF!</definedName>
    <definedName function="false" hidden="false" localSheetId="3" name="TProvisions___14" vbProcedure="false">#REF!</definedName>
    <definedName function="false" hidden="false" localSheetId="3" name="TProvisions___16" vbProcedure="false">#REF!</definedName>
    <definedName function="false" hidden="false" localSheetId="3" name="TProvisions___2" vbProcedure="false">#REF!</definedName>
    <definedName function="false" hidden="false" localSheetId="3" name="TProvisions___25" vbProcedure="false">#REF!</definedName>
    <definedName function="false" hidden="false" localSheetId="3" name="TProvisions___26" vbProcedure="false">#REF!</definedName>
    <definedName function="false" hidden="false" localSheetId="3" name="TProvisions___27" vbProcedure="false">#REF!</definedName>
    <definedName function="false" hidden="false" localSheetId="3" name="TProvisions___4" vbProcedure="false">#REF!</definedName>
    <definedName function="false" hidden="false" localSheetId="3" name="TProvisions___5" vbProcedure="false">#REF!</definedName>
    <definedName function="false" hidden="false" localSheetId="3" name="TProvisions___7" vbProcedure="false">#REF!</definedName>
    <definedName function="false" hidden="false" localSheetId="3" name="TP_CAPEX_ACTU2_PREVISION" vbProcedure="false">#REF!</definedName>
    <definedName function="false" hidden="false" localSheetId="3" name="Trabat" vbProcedure="false">#REF!</definedName>
    <definedName function="false" hidden="false" localSheetId="3" name="traficinterur" vbProcedure="false">#REF!</definedName>
    <definedName function="false" hidden="false" localSheetId="3" name="traficinterur___0" vbProcedure="false">#REF!</definedName>
    <definedName function="false" hidden="false" localSheetId="3" name="traficinterur___14" vbProcedure="false">#REF!</definedName>
    <definedName function="false" hidden="false" localSheetId="3" name="tralocintur" vbProcedure="false">#REF!</definedName>
    <definedName function="false" hidden="false" localSheetId="3" name="tralocintur___0" vbProcedure="false">#REF!</definedName>
    <definedName function="false" hidden="false" localSheetId="3" name="tralocintur___12" vbProcedure="false">#REF!</definedName>
    <definedName function="false" hidden="false" localSheetId="3" name="TRESORERIE_REGIONALE" vbProcedure="false">#REF!</definedName>
    <definedName function="false" hidden="false" localSheetId="3" name="TRESORERIE_REGIONALE___0" vbProcedure="false">#REF!</definedName>
    <definedName function="false" hidden="false" localSheetId="3" name="TRESORERIE_REGIONALE___12" vbProcedure="false">#REF!</definedName>
    <definedName function="false" hidden="false" localSheetId="3" name="trf_des" vbProcedure="false">#REF!</definedName>
    <definedName function="false" hidden="false" localSheetId="3" name="trim" vbProcedure="false">#REF!</definedName>
    <definedName function="false" hidden="false" localSheetId="3" name="trim2" vbProcedure="false">#REF!</definedName>
    <definedName function="false" hidden="false" localSheetId="3" name="trim2___0" vbProcedure="false">#REF!</definedName>
    <definedName function="false" hidden="false" localSheetId="3" name="trim2___12" vbProcedure="false">#REF!</definedName>
    <definedName function="false" hidden="false" localSheetId="3" name="trim___0" vbProcedure="false">#REF!</definedName>
    <definedName function="false" hidden="false" localSheetId="3" name="trim___14" vbProcedure="false">#REF!</definedName>
    <definedName function="false" hidden="false" localSheetId="3" name="trim___26" vbProcedure="false">#REF!</definedName>
    <definedName function="false" hidden="false" localSheetId="3" name="trim___27" vbProcedure="false">#REF!</definedName>
    <definedName function="false" hidden="false" localSheetId="3" name="trim___5" vbProcedure="false">#REF!</definedName>
    <definedName function="false" hidden="false" localSheetId="3" name="trim___7" vbProcedure="false">#REF!</definedName>
    <definedName function="false" hidden="false" localSheetId="3" name="trrth" vbProcedure="false">[68]BATIMENT!$A$503</definedName>
    <definedName function="false" hidden="false" localSheetId="3" name="trthhhnlmklm" vbProcedure="false">#REF!</definedName>
    <definedName function="false" hidden="false" localSheetId="3" name="trtrt" vbProcedure="false">#REF!</definedName>
    <definedName function="false" hidden="false" localSheetId="3" name="trttyt" vbProcedure="false">#REF!</definedName>
    <definedName function="false" hidden="false" localSheetId="3" name="TSales" vbProcedure="false">#REF!</definedName>
    <definedName function="false" hidden="false" localSheetId="3" name="TSalesAdj" vbProcedure="false">#REF!</definedName>
    <definedName function="false" hidden="false" localSheetId="3" name="TSalesAdj___0" vbProcedure="false">#REF!</definedName>
    <definedName function="false" hidden="false" localSheetId="3" name="TSalesAdj___12" vbProcedure="false">#REF!</definedName>
    <definedName function="false" hidden="false" localSheetId="3" name="TSalesAdj___14" vbProcedure="false">#REF!</definedName>
    <definedName function="false" hidden="false" localSheetId="3" name="TSalesAdj___16" vbProcedure="false">#REF!</definedName>
    <definedName function="false" hidden="false" localSheetId="3" name="TSalesAdj___2" vbProcedure="false">#REF!</definedName>
    <definedName function="false" hidden="false" localSheetId="3" name="TSalesAdj___25" vbProcedure="false">#REF!</definedName>
    <definedName function="false" hidden="false" localSheetId="3" name="TSalesAdj___26" vbProcedure="false">#REF!</definedName>
    <definedName function="false" hidden="false" localSheetId="3" name="TSalesAdj___27" vbProcedure="false">#REF!</definedName>
    <definedName function="false" hidden="false" localSheetId="3" name="TSalesAdj___4" vbProcedure="false">#REF!</definedName>
    <definedName function="false" hidden="false" localSheetId="3" name="TSalesAdj___5" vbProcedure="false">#REF!</definedName>
    <definedName function="false" hidden="false" localSheetId="3" name="TSalesAdj___7" vbProcedure="false">#REF!</definedName>
    <definedName function="false" hidden="false" localSheetId="3" name="TSalesG" vbProcedure="false">#REF!</definedName>
    <definedName function="false" hidden="false" localSheetId="3" name="TSalesGIncrement" vbProcedure="false">#REF!</definedName>
    <definedName function="false" hidden="false" localSheetId="3" name="TSalesGIncrement___0" vbProcedure="false">#REF!</definedName>
    <definedName function="false" hidden="false" localSheetId="3" name="TSalesGIncrement___12" vbProcedure="false">#REF!</definedName>
    <definedName function="false" hidden="false" localSheetId="3" name="TSalesGIncrement___14" vbProcedure="false">#REF!</definedName>
    <definedName function="false" hidden="false" localSheetId="3" name="TSalesGIncrement___16" vbProcedure="false">#REF!</definedName>
    <definedName function="false" hidden="false" localSheetId="3" name="TSalesGIncrement___2" vbProcedure="false">#REF!</definedName>
    <definedName function="false" hidden="false" localSheetId="3" name="TSalesGIncrement___25" vbProcedure="false">#REF!</definedName>
    <definedName function="false" hidden="false" localSheetId="3" name="TSalesGIncrement___26" vbProcedure="false">#REF!</definedName>
    <definedName function="false" hidden="false" localSheetId="3" name="TSalesGIncrement___27" vbProcedure="false">#REF!</definedName>
    <definedName function="false" hidden="false" localSheetId="3" name="TSalesGIncrement___4" vbProcedure="false">#REF!</definedName>
    <definedName function="false" hidden="false" localSheetId="3" name="TSalesGIncrement___5" vbProcedure="false">#REF!</definedName>
    <definedName function="false" hidden="false" localSheetId="3" name="TSalesGIncrement___7" vbProcedure="false">#REF!</definedName>
    <definedName function="false" hidden="false" localSheetId="3" name="TSalesgrowte" vbProcedure="false">#REF!</definedName>
    <definedName function="false" hidden="false" localSheetId="3" name="TSalesGrowth" vbProcedure="false">#REF!</definedName>
    <definedName function="false" hidden="false" localSheetId="3" name="TSalesGrowth___0" vbProcedure="false">#REF!</definedName>
    <definedName function="false" hidden="false" localSheetId="3" name="TSalesGrowth___12" vbProcedure="false">#REF!</definedName>
    <definedName function="false" hidden="false" localSheetId="3" name="TSalesGrowth___14" vbProcedure="false">#REF!</definedName>
    <definedName function="false" hidden="false" localSheetId="3" name="TSalesGrowth___16" vbProcedure="false">#REF!</definedName>
    <definedName function="false" hidden="false" localSheetId="3" name="TSalesGrowth___2" vbProcedure="false">#REF!</definedName>
    <definedName function="false" hidden="false" localSheetId="3" name="TSalesGrowth___25" vbProcedure="false">#REF!</definedName>
    <definedName function="false" hidden="false" localSheetId="3" name="TSalesGrowth___26" vbProcedure="false">#REF!</definedName>
    <definedName function="false" hidden="false" localSheetId="3" name="TSalesGrowth___27" vbProcedure="false">#REF!</definedName>
    <definedName function="false" hidden="false" localSheetId="3" name="TSalesGrowth___4" vbProcedure="false">#REF!</definedName>
    <definedName function="false" hidden="false" localSheetId="3" name="TSalesGrowth___5" vbProcedure="false">#REF!</definedName>
    <definedName function="false" hidden="false" localSheetId="3" name="TSalesGrowth___7" vbProcedure="false">#REF!</definedName>
    <definedName function="false" hidden="false" localSheetId="3" name="TSalesG___0" vbProcedure="false">#REF!</definedName>
    <definedName function="false" hidden="false" localSheetId="3" name="TSalesG___12" vbProcedure="false">#REF!</definedName>
    <definedName function="false" hidden="false" localSheetId="3" name="TSalesG___14" vbProcedure="false">#REF!</definedName>
    <definedName function="false" hidden="false" localSheetId="3" name="TSalesG___16" vbProcedure="false">#REF!</definedName>
    <definedName function="false" hidden="false" localSheetId="3" name="TSalesG___2" vbProcedure="false">#REF!</definedName>
    <definedName function="false" hidden="false" localSheetId="3" name="TSalesG___25" vbProcedure="false">#REF!</definedName>
    <definedName function="false" hidden="false" localSheetId="3" name="TSalesG___26" vbProcedure="false">#REF!</definedName>
    <definedName function="false" hidden="false" localSheetId="3" name="TSalesG___27" vbProcedure="false">#REF!</definedName>
    <definedName function="false" hidden="false" localSheetId="3" name="TSalesG___4" vbProcedure="false">#REF!</definedName>
    <definedName function="false" hidden="false" localSheetId="3" name="TSalesG___5" vbProcedure="false">#REF!</definedName>
    <definedName function="false" hidden="false" localSheetId="3" name="TSalesG___7" vbProcedure="false">#REF!</definedName>
    <definedName function="false" hidden="false" localSheetId="3" name="TSalesOutput" vbProcedure="false">#REF!</definedName>
    <definedName function="false" hidden="false" localSheetId="3" name="TSalesOutput___0" vbProcedure="false">#REF!</definedName>
    <definedName function="false" hidden="false" localSheetId="3" name="TSalesOutput___12" vbProcedure="false">#REF!</definedName>
    <definedName function="false" hidden="false" localSheetId="3" name="TSalesOutput___14" vbProcedure="false">#REF!</definedName>
    <definedName function="false" hidden="false" localSheetId="3" name="TSalesOutput___16" vbProcedure="false">#REF!</definedName>
    <definedName function="false" hidden="false" localSheetId="3" name="TSalesOutput___2" vbProcedure="false">#REF!</definedName>
    <definedName function="false" hidden="false" localSheetId="3" name="TSalesOutput___25" vbProcedure="false">#REF!</definedName>
    <definedName function="false" hidden="false" localSheetId="3" name="TSalesOutput___26" vbProcedure="false">#REF!</definedName>
    <definedName function="false" hidden="false" localSheetId="3" name="TSalesOutput___27" vbProcedure="false">#REF!</definedName>
    <definedName function="false" hidden="false" localSheetId="3" name="TSalesOutput___4" vbProcedure="false">#REF!</definedName>
    <definedName function="false" hidden="false" localSheetId="3" name="TSalesOutput___5" vbProcedure="false">#REF!</definedName>
    <definedName function="false" hidden="false" localSheetId="3" name="TSalesOutput___7" vbProcedure="false">#REF!</definedName>
    <definedName function="false" hidden="false" localSheetId="3" name="TSales___0" vbProcedure="false">#REF!</definedName>
    <definedName function="false" hidden="false" localSheetId="3" name="TSales___12" vbProcedure="false">#REF!</definedName>
    <definedName function="false" hidden="false" localSheetId="3" name="TSales___14" vbProcedure="false">#REF!</definedName>
    <definedName function="false" hidden="false" localSheetId="3" name="TSales___16" vbProcedure="false">#REF!</definedName>
    <definedName function="false" hidden="false" localSheetId="3" name="TSales___2" vbProcedure="false">#REF!</definedName>
    <definedName function="false" hidden="false" localSheetId="3" name="TSales___25" vbProcedure="false">#REF!</definedName>
    <definedName function="false" hidden="false" localSheetId="3" name="TSales___26" vbProcedure="false">#REF!</definedName>
    <definedName function="false" hidden="false" localSheetId="3" name="TSales___27" vbProcedure="false">#REF!</definedName>
    <definedName function="false" hidden="false" localSheetId="3" name="TSales___4" vbProcedure="false">#REF!</definedName>
    <definedName function="false" hidden="false" localSheetId="3" name="TSales___5" vbProcedure="false">#REF!</definedName>
    <definedName function="false" hidden="false" localSheetId="3" name="TSales___7" vbProcedure="false">#REF!</definedName>
    <definedName function="false" hidden="false" localSheetId="3" name="TSMult" vbProcedure="false">#REF!</definedName>
    <definedName function="false" hidden="false" localSheetId="3" name="TSMult___0" vbProcedure="false">#REF!</definedName>
    <definedName function="false" hidden="false" localSheetId="3" name="TSMult___12" vbProcedure="false">#REF!</definedName>
    <definedName function="false" hidden="false" localSheetId="3" name="TSMult___14" vbProcedure="false">#REF!</definedName>
    <definedName function="false" hidden="false" localSheetId="3" name="TSMult___16" vbProcedure="false">#REF!</definedName>
    <definedName function="false" hidden="false" localSheetId="3" name="TSMult___2" vbProcedure="false">#REF!</definedName>
    <definedName function="false" hidden="false" localSheetId="3" name="TSMult___25" vbProcedure="false">#REF!</definedName>
    <definedName function="false" hidden="false" localSheetId="3" name="TSMult___26" vbProcedure="false">#REF!</definedName>
    <definedName function="false" hidden="false" localSheetId="3" name="TSMult___27" vbProcedure="false">#REF!</definedName>
    <definedName function="false" hidden="false" localSheetId="3" name="TSMult___4" vbProcedure="false">#REF!</definedName>
    <definedName function="false" hidden="false" localSheetId="3" name="TSMult___5" vbProcedure="false">#REF!</definedName>
    <definedName function="false" hidden="false" localSheetId="3" name="TSMult___7" vbProcedure="false">#REF!</definedName>
    <definedName function="false" hidden="false" localSheetId="3" name="TTaxes" vbProcedure="false">#REF!</definedName>
    <definedName function="false" hidden="false" localSheetId="3" name="TTaxes___0" vbProcedure="false">#REF!</definedName>
    <definedName function="false" hidden="false" localSheetId="3" name="TTaxes___12" vbProcedure="false">#REF!</definedName>
    <definedName function="false" hidden="false" localSheetId="3" name="TTaxes___14" vbProcedure="false">#REF!</definedName>
    <definedName function="false" hidden="false" localSheetId="3" name="TTaxes___16" vbProcedure="false">#REF!</definedName>
    <definedName function="false" hidden="false" localSheetId="3" name="TTaxes___2" vbProcedure="false">#REF!</definedName>
    <definedName function="false" hidden="false" localSheetId="3" name="TTaxes___25" vbProcedure="false">#REF!</definedName>
    <definedName function="false" hidden="false" localSheetId="3" name="TTaxes___26" vbProcedure="false">#REF!</definedName>
    <definedName function="false" hidden="false" localSheetId="3" name="TTaxes___27" vbProcedure="false">#REF!</definedName>
    <definedName function="false" hidden="false" localSheetId="3" name="TTaxes___4" vbProcedure="false">#REF!</definedName>
    <definedName function="false" hidden="false" localSheetId="3" name="TTaxes___5" vbProcedure="false">#REF!</definedName>
    <definedName function="false" hidden="false" localSheetId="3" name="TTaxes___7" vbProcedure="false">#REF!</definedName>
    <definedName function="false" hidden="false" localSheetId="3" name="TTaxRate" vbProcedure="false">#REF!</definedName>
    <definedName function="false" hidden="false" localSheetId="3" name="TTaxRate___0" vbProcedure="false">#REF!</definedName>
    <definedName function="false" hidden="false" localSheetId="3" name="TTaxRate___12" vbProcedure="false">#REF!</definedName>
    <definedName function="false" hidden="false" localSheetId="3" name="TTaxRate___14" vbProcedure="false">#REF!</definedName>
    <definedName function="false" hidden="false" localSheetId="3" name="TTaxRate___16" vbProcedure="false">#REF!</definedName>
    <definedName function="false" hidden="false" localSheetId="3" name="TTaxRate___2" vbProcedure="false">#REF!</definedName>
    <definedName function="false" hidden="false" localSheetId="3" name="TTaxRate___25" vbProcedure="false">#REF!</definedName>
    <definedName function="false" hidden="false" localSheetId="3" name="TTaxRate___26" vbProcedure="false">#REF!</definedName>
    <definedName function="false" hidden="false" localSheetId="3" name="TTaxRate___27" vbProcedure="false">#REF!</definedName>
    <definedName function="false" hidden="false" localSheetId="3" name="TTaxRate___4" vbProcedure="false">#REF!</definedName>
    <definedName function="false" hidden="false" localSheetId="3" name="TTaxRate___5" vbProcedure="false">#REF!</definedName>
    <definedName function="false" hidden="false" localSheetId="3" name="TTaxRate___7" vbProcedure="false">#REF!</definedName>
    <definedName function="false" hidden="false" localSheetId="3" name="TVAsChosen" vbProcedure="false">#REF!</definedName>
    <definedName function="false" hidden="false" localSheetId="3" name="TVAsChosen___0" vbProcedure="false">#REF!</definedName>
    <definedName function="false" hidden="false" localSheetId="3" name="TVAsChosen___12" vbProcedure="false">#REF!</definedName>
    <definedName function="false" hidden="false" localSheetId="3" name="TVAsChosen___14" vbProcedure="false">#REF!</definedName>
    <definedName function="false" hidden="false" localSheetId="3" name="TVAsChosen___16" vbProcedure="false">#REF!</definedName>
    <definedName function="false" hidden="false" localSheetId="3" name="TVAsChosen___2" vbProcedure="false">#REF!</definedName>
    <definedName function="false" hidden="false" localSheetId="3" name="TVAsChosen___25" vbProcedure="false">#REF!</definedName>
    <definedName function="false" hidden="false" localSheetId="3" name="TVAsChosen___26" vbProcedure="false">#REF!</definedName>
    <definedName function="false" hidden="false" localSheetId="3" name="TVAsChosen___27" vbProcedure="false">#REF!</definedName>
    <definedName function="false" hidden="false" localSheetId="3" name="TVAsChosen___4" vbProcedure="false">#REF!</definedName>
    <definedName function="false" hidden="false" localSheetId="3" name="TVAsChosen___5" vbProcedure="false">#REF!</definedName>
    <definedName function="false" hidden="false" localSheetId="3" name="TVAsChosen___7" vbProcedure="false">#REF!</definedName>
    <definedName function="false" hidden="false" localSheetId="3" name="TVButton" vbProcedure="false">#REF!</definedName>
    <definedName function="false" hidden="false" localSheetId="3" name="TVButton___0" vbProcedure="false">#REF!</definedName>
    <definedName function="false" hidden="false" localSheetId="3" name="TVButton___12" vbProcedure="false">#REF!</definedName>
    <definedName function="false" hidden="false" localSheetId="3" name="TVButton___14" vbProcedure="false">#REF!</definedName>
    <definedName function="false" hidden="false" localSheetId="3" name="TVButton___16" vbProcedure="false">#REF!</definedName>
    <definedName function="false" hidden="false" localSheetId="3" name="TVButton___2" vbProcedure="false">#REF!</definedName>
    <definedName function="false" hidden="false" localSheetId="3" name="TVButton___25" vbProcedure="false">#REF!</definedName>
    <definedName function="false" hidden="false" localSheetId="3" name="TVButton___26" vbProcedure="false">#REF!</definedName>
    <definedName function="false" hidden="false" localSheetId="3" name="TVButton___27" vbProcedure="false">#REF!</definedName>
    <definedName function="false" hidden="false" localSheetId="3" name="TVButton___4" vbProcedure="false">#REF!</definedName>
    <definedName function="false" hidden="false" localSheetId="3" name="TVButton___5" vbProcedure="false">#REF!</definedName>
    <definedName function="false" hidden="false" localSheetId="3" name="TVButton___7" vbProcedure="false">#REF!</definedName>
    <definedName function="false" hidden="false" localSheetId="3" name="TVbyTFCF" vbProcedure="false">#REF!</definedName>
    <definedName function="false" hidden="false" localSheetId="3" name="TVbyTFCF___0" vbProcedure="false">#REF!</definedName>
    <definedName function="false" hidden="false" localSheetId="3" name="TVbyTFCF___12" vbProcedure="false">#REF!</definedName>
    <definedName function="false" hidden="false" localSheetId="3" name="TVbyTFCF___14" vbProcedure="false">#REF!</definedName>
    <definedName function="false" hidden="false" localSheetId="3" name="TVbyTFCF___16" vbProcedure="false">#REF!</definedName>
    <definedName function="false" hidden="false" localSheetId="3" name="TVbyTFCF___2" vbProcedure="false">#REF!</definedName>
    <definedName function="false" hidden="false" localSheetId="3" name="TVbyTFCF___25" vbProcedure="false">#REF!</definedName>
    <definedName function="false" hidden="false" localSheetId="3" name="TVbyTFCF___26" vbProcedure="false">#REF!</definedName>
    <definedName function="false" hidden="false" localSheetId="3" name="TVbyTFCF___27" vbProcedure="false">#REF!</definedName>
    <definedName function="false" hidden="false" localSheetId="3" name="TVbyTFCF___4" vbProcedure="false">#REF!</definedName>
    <definedName function="false" hidden="false" localSheetId="3" name="TVbyTFCF___5" vbProcedure="false">#REF!</definedName>
    <definedName function="false" hidden="false" localSheetId="3" name="TVbyTFCF___7" vbProcedure="false">#REF!</definedName>
    <definedName function="false" hidden="false" localSheetId="3" name="TVMult" vbProcedure="false">#REF!</definedName>
    <definedName function="false" hidden="false" localSheetId="3" name="TVMultIncrement" vbProcedure="false">#REF!</definedName>
    <definedName function="false" hidden="false" localSheetId="3" name="TVMultIncrement___0" vbProcedure="false">#REF!</definedName>
    <definedName function="false" hidden="false" localSheetId="3" name="TVMultIncrement___12" vbProcedure="false">#REF!</definedName>
    <definedName function="false" hidden="false" localSheetId="3" name="TVMultIncrement___14" vbProcedure="false">#REF!</definedName>
    <definedName function="false" hidden="false" localSheetId="3" name="TVMultIncrement___16" vbProcedure="false">#REF!</definedName>
    <definedName function="false" hidden="false" localSheetId="3" name="TVMultIncrement___2" vbProcedure="false">#REF!</definedName>
    <definedName function="false" hidden="false" localSheetId="3" name="TVMultIncrement___25" vbProcedure="false">#REF!</definedName>
    <definedName function="false" hidden="false" localSheetId="3" name="TVMultIncrement___26" vbProcedure="false">#REF!</definedName>
    <definedName function="false" hidden="false" localSheetId="3" name="TVMultIncrement___27" vbProcedure="false">#REF!</definedName>
    <definedName function="false" hidden="false" localSheetId="3" name="TVMultIncrement___4" vbProcedure="false">#REF!</definedName>
    <definedName function="false" hidden="false" localSheetId="3" name="TVMultIncrement___5" vbProcedure="false">#REF!</definedName>
    <definedName function="false" hidden="false" localSheetId="3" name="TVMultIncrement___7" vbProcedure="false">#REF!</definedName>
    <definedName function="false" hidden="false" localSheetId="3" name="TVMultInputs" vbProcedure="false">#REF!</definedName>
    <definedName function="false" hidden="false" localSheetId="3" name="TVMultInputs___0" vbProcedure="false">#REF!</definedName>
    <definedName function="false" hidden="false" localSheetId="3" name="TVMultInputs___12" vbProcedure="false">#REF!</definedName>
    <definedName function="false" hidden="false" localSheetId="3" name="TVMultInputs___14" vbProcedure="false">#REF!</definedName>
    <definedName function="false" hidden="false" localSheetId="3" name="TVMultInputs___16" vbProcedure="false">#REF!</definedName>
    <definedName function="false" hidden="false" localSheetId="3" name="TVMultInputs___2" vbProcedure="false">#REF!</definedName>
    <definedName function="false" hidden="false" localSheetId="3" name="TVMultInputs___25" vbProcedure="false">#REF!</definedName>
    <definedName function="false" hidden="false" localSheetId="3" name="TVMultInputs___26" vbProcedure="false">#REF!</definedName>
    <definedName function="false" hidden="false" localSheetId="3" name="TVMultInputs___27" vbProcedure="false">#REF!</definedName>
    <definedName function="false" hidden="false" localSheetId="3" name="TVMultInputs___4" vbProcedure="false">#REF!</definedName>
    <definedName function="false" hidden="false" localSheetId="3" name="TVMultInputs___5" vbProcedure="false">#REF!</definedName>
    <definedName function="false" hidden="false" localSheetId="3" name="TVMultInputs___7" vbProcedure="false">#REF!</definedName>
    <definedName function="false" hidden="false" localSheetId="3" name="TVMult___0" vbProcedure="false">#REF!</definedName>
    <definedName function="false" hidden="false" localSheetId="3" name="TVMult___12" vbProcedure="false">#REF!</definedName>
    <definedName function="false" hidden="false" localSheetId="3" name="TVMult___14" vbProcedure="false">#REF!</definedName>
    <definedName function="false" hidden="false" localSheetId="3" name="TVMult___16" vbProcedure="false">#REF!</definedName>
    <definedName function="false" hidden="false" localSheetId="3" name="TVMult___2" vbProcedure="false">#REF!</definedName>
    <definedName function="false" hidden="false" localSheetId="3" name="TVMult___25" vbProcedure="false">#REF!</definedName>
    <definedName function="false" hidden="false" localSheetId="3" name="TVMult___26" vbProcedure="false">#REF!</definedName>
    <definedName function="false" hidden="false" localSheetId="3" name="TVMult___27" vbProcedure="false">#REF!</definedName>
    <definedName function="false" hidden="false" localSheetId="3" name="TVMult___4" vbProcedure="false">#REF!</definedName>
    <definedName function="false" hidden="false" localSheetId="3" name="TVMult___5" vbProcedure="false">#REF!</definedName>
    <definedName function="false" hidden="false" localSheetId="3" name="TVMult___7" vbProcedure="false">#REF!</definedName>
    <definedName function="false" hidden="false" localSheetId="3" name="TVREV" vbProcedure="false">#REF!</definedName>
    <definedName function="false" hidden="false" localSheetId="3" name="TVTitles" vbProcedure="false">#REF!</definedName>
    <definedName function="false" hidden="false" localSheetId="3" name="TVTitles___0" vbProcedure="false">#REF!</definedName>
    <definedName function="false" hidden="false" localSheetId="3" name="TVTitles___12" vbProcedure="false">#REF!</definedName>
    <definedName function="false" hidden="false" localSheetId="3" name="TVTitles___14" vbProcedure="false">#REF!</definedName>
    <definedName function="false" hidden="false" localSheetId="3" name="TVTitles___16" vbProcedure="false">#REF!</definedName>
    <definedName function="false" hidden="false" localSheetId="3" name="TVTitles___2" vbProcedure="false">#REF!</definedName>
    <definedName function="false" hidden="false" localSheetId="3" name="TVTitles___25" vbProcedure="false">#REF!</definedName>
    <definedName function="false" hidden="false" localSheetId="3" name="TVTitles___26" vbProcedure="false">#REF!</definedName>
    <definedName function="false" hidden="false" localSheetId="3" name="TVTitles___27" vbProcedure="false">#REF!</definedName>
    <definedName function="false" hidden="false" localSheetId="3" name="TVTitles___4" vbProcedure="false">#REF!</definedName>
    <definedName function="false" hidden="false" localSheetId="3" name="TVTitles___5" vbProcedure="false">#REF!</definedName>
    <definedName function="false" hidden="false" localSheetId="3" name="TVTitles___7" vbProcedure="false">#REF!</definedName>
    <definedName function="false" hidden="false" localSheetId="3" name="TWACCAdjustment" vbProcedure="false">#REF!</definedName>
    <definedName function="false" hidden="false" localSheetId="3" name="TWACCAdjustment___0" vbProcedure="false">#REF!</definedName>
    <definedName function="false" hidden="false" localSheetId="3" name="TWACCAdjustment___12" vbProcedure="false">#REF!</definedName>
    <definedName function="false" hidden="false" localSheetId="3" name="TWACCAdjustment___14" vbProcedure="false">#REF!</definedName>
    <definedName function="false" hidden="false" localSheetId="3" name="TWACCAdjustment___16" vbProcedure="false">#REF!</definedName>
    <definedName function="false" hidden="false" localSheetId="3" name="TWACCAdjustment___2" vbProcedure="false">#REF!</definedName>
    <definedName function="false" hidden="false" localSheetId="3" name="TWACCAdjustment___25" vbProcedure="false">#REF!</definedName>
    <definedName function="false" hidden="false" localSheetId="3" name="TWACCAdjustment___26" vbProcedure="false">#REF!</definedName>
    <definedName function="false" hidden="false" localSheetId="3" name="TWACCAdjustment___27" vbProcedure="false">#REF!</definedName>
    <definedName function="false" hidden="false" localSheetId="3" name="TWACCAdjustment___4" vbProcedure="false">#REF!</definedName>
    <definedName function="false" hidden="false" localSheetId="3" name="TWACCAdjustment___5" vbProcedure="false">#REF!</definedName>
    <definedName function="false" hidden="false" localSheetId="3" name="TWACCAdjustment___7" vbProcedure="false">#REF!</definedName>
    <definedName function="false" hidden="false" localSheetId="3" name="twd" vbProcedure="false">#REF!</definedName>
    <definedName function="false" hidden="false" localSheetId="3" name="Tx_intérêt_par_an" vbProcedure="false">#REF!</definedName>
    <definedName function="false" hidden="false" localSheetId="3" name="Tx_intérêt_par_an___0" vbProcedure="false">#REF!</definedName>
    <definedName function="false" hidden="false" localSheetId="3" name="Tx_intérêt_par_an___12" vbProcedure="false">#REF!</definedName>
    <definedName function="false" hidden="false" localSheetId="3" name="Tx_intérêt_par_an___14" vbProcedure="false">#REF!</definedName>
    <definedName function="false" hidden="false" localSheetId="3" name="Tx_intérêt_par_an___16" vbProcedure="false">#REF!</definedName>
    <definedName function="false" hidden="false" localSheetId="3" name="Tx_intérêt_par_an___2" vbProcedure="false">#REF!</definedName>
    <definedName function="false" hidden="false" localSheetId="3" name="Tx_intérêt_par_an___25" vbProcedure="false">#REF!</definedName>
    <definedName function="false" hidden="false" localSheetId="3" name="Tx_intérêt_par_an___26" vbProcedure="false">#REF!</definedName>
    <definedName function="false" hidden="false" localSheetId="3" name="Tx_intérêt_par_an___27" vbProcedure="false">#REF!</definedName>
    <definedName function="false" hidden="false" localSheetId="3" name="Tx_intérêt_par_an___4" vbProcedure="false">#REF!</definedName>
    <definedName function="false" hidden="false" localSheetId="3" name="Tx_intérêt_par_an___5" vbProcedure="false">#REF!</definedName>
    <definedName function="false" hidden="false" localSheetId="3" name="Tx_intérêt_par_an___7" vbProcedure="false">#REF!</definedName>
    <definedName function="false" hidden="false" localSheetId="3" name="tyhtf" vbProcedure="false">#REF!</definedName>
    <definedName function="false" hidden="false" localSheetId="3" name="Type" vbProcedure="false">#REF!</definedName>
    <definedName function="false" hidden="false" localSheetId="3" name="tyryt" vbProcedure="false">#REF!</definedName>
    <definedName function="false" hidden="false" localSheetId="3" name="T_V_A__MAI__2003" vbProcedure="false">#REF!</definedName>
    <definedName function="false" hidden="false" localSheetId="3" name="télphabontralocal" vbProcedure="false">#REF!</definedName>
    <definedName function="false" hidden="false" localSheetId="3" name="télphabontralocal___0" vbProcedure="false">#REF!</definedName>
    <definedName function="false" hidden="false" localSheetId="3" name="télphabontralocal___14" vbProcedure="false">#REF!</definedName>
    <definedName function="false" hidden="false" localSheetId="3" name="uektttk" vbProcedure="false">#REF!</definedName>
    <definedName function="false" hidden="false" localSheetId="3" name="ULTSUMM97" vbProcedure="false">#REF!</definedName>
    <definedName function="false" hidden="false" localSheetId="3" name="VA" vbProcedure="false">#REF!</definedName>
    <definedName function="false" hidden="false" localSheetId="3" name="ValuationDate" vbProcedure="false">#REF!</definedName>
    <definedName function="false" hidden="false" localSheetId="3" name="ValuationDate___0" vbProcedure="false">#REF!</definedName>
    <definedName function="false" hidden="false" localSheetId="3" name="ValuationDate___12" vbProcedure="false">#REF!</definedName>
    <definedName function="false" hidden="false" localSheetId="3" name="ValuationDate___14" vbProcedure="false">#REF!</definedName>
    <definedName function="false" hidden="false" localSheetId="3" name="ValuationDate___16" vbProcedure="false">#REF!</definedName>
    <definedName function="false" hidden="false" localSheetId="3" name="ValuationDate___2" vbProcedure="false">#REF!</definedName>
    <definedName function="false" hidden="false" localSheetId="3" name="ValuationDate___25" vbProcedure="false">#REF!</definedName>
    <definedName function="false" hidden="false" localSheetId="3" name="ValuationDate___26" vbProcedure="false">#REF!</definedName>
    <definedName function="false" hidden="false" localSheetId="3" name="ValuationDate___27" vbProcedure="false">#REF!</definedName>
    <definedName function="false" hidden="false" localSheetId="3" name="ValuationDate___4" vbProcedure="false">#REF!</definedName>
    <definedName function="false" hidden="false" localSheetId="3" name="ValuationDate___5" vbProcedure="false">#REF!</definedName>
    <definedName function="false" hidden="false" localSheetId="3" name="ValuationDate___7" vbProcedure="false">#REF!</definedName>
    <definedName function="false" hidden="false" localSheetId="3" name="variance" vbProcedure="false">#REF!</definedName>
    <definedName function="false" hidden="false" localSheetId="3" name="VColsToPrint" vbProcedure="false">#REF!</definedName>
    <definedName function="false" hidden="false" localSheetId="3" name="VColsToPrint___0" vbProcedure="false">#REF!</definedName>
    <definedName function="false" hidden="false" localSheetId="3" name="VColsToPrint___12" vbProcedure="false">#REF!</definedName>
    <definedName function="false" hidden="false" localSheetId="3" name="VColsToPrint___14" vbProcedure="false">#REF!</definedName>
    <definedName function="false" hidden="false" localSheetId="3" name="VColsToPrint___16" vbProcedure="false">#REF!</definedName>
    <definedName function="false" hidden="false" localSheetId="3" name="VColsToPrint___2" vbProcedure="false">#REF!</definedName>
    <definedName function="false" hidden="false" localSheetId="3" name="VColsToPrint___25" vbProcedure="false">#REF!</definedName>
    <definedName function="false" hidden="false" localSheetId="3" name="VColsToPrint___26" vbProcedure="false">#REF!</definedName>
    <definedName function="false" hidden="false" localSheetId="3" name="VColsToPrint___27" vbProcedure="false">#REF!</definedName>
    <definedName function="false" hidden="false" localSheetId="3" name="VColsToPrint___4" vbProcedure="false">#REF!</definedName>
    <definedName function="false" hidden="false" localSheetId="3" name="VColsToPrint___5" vbProcedure="false">#REF!</definedName>
    <definedName function="false" hidden="false" localSheetId="3" name="VColsToPrint___7" vbProcedure="false">#REF!</definedName>
    <definedName function="false" hidden="false" localSheetId="3" name="VERS_REC_CCP" vbProcedure="false">#REF!</definedName>
    <definedName function="false" hidden="false" localSheetId="3" name="vhghgfhgf" vbProcedure="false">#REF!</definedName>
    <definedName function="false" hidden="false" localSheetId="3" name="VIGNETTES_TG" vbProcedure="false">#REF!</definedName>
    <definedName function="false" hidden="false" localSheetId="3" name="VIR_BANQUE" vbProcedure="false">#REF!</definedName>
    <definedName function="false" hidden="false" localSheetId="3" name="VLastRow" vbProcedure="false">#REF!</definedName>
    <definedName function="false" hidden="false" localSheetId="3" name="VLastRowToPrint" vbProcedure="false">#REF!</definedName>
    <definedName function="false" hidden="false" localSheetId="3" name="VLastRowToPrint___0" vbProcedure="false">#REF!</definedName>
    <definedName function="false" hidden="false" localSheetId="3" name="VLastRowToPrint___12" vbProcedure="false">#REF!</definedName>
    <definedName function="false" hidden="false" localSheetId="3" name="VLastRowToPrint___14" vbProcedure="false">#REF!</definedName>
    <definedName function="false" hidden="false" localSheetId="3" name="VLastRowToPrint___16" vbProcedure="false">#REF!</definedName>
    <definedName function="false" hidden="false" localSheetId="3" name="VLastRowToPrint___2" vbProcedure="false">#REF!</definedName>
    <definedName function="false" hidden="false" localSheetId="3" name="VLastRowToPrint___25" vbProcedure="false">#REF!</definedName>
    <definedName function="false" hidden="false" localSheetId="3" name="VLastRowToPrint___26" vbProcedure="false">#REF!</definedName>
    <definedName function="false" hidden="false" localSheetId="3" name="VLastRowToPrint___27" vbProcedure="false">#REF!</definedName>
    <definedName function="false" hidden="false" localSheetId="3" name="VLastRowToPrint___4" vbProcedure="false">#REF!</definedName>
    <definedName function="false" hidden="false" localSheetId="3" name="VLastRowToPrint___5" vbProcedure="false">#REF!</definedName>
    <definedName function="false" hidden="false" localSheetId="3" name="VLastRowToPrint___7" vbProcedure="false">#REF!</definedName>
    <definedName function="false" hidden="false" localSheetId="3" name="VLastRow___0" vbProcedure="false">#REF!</definedName>
    <definedName function="false" hidden="false" localSheetId="3" name="VLastRow___12" vbProcedure="false">#REF!</definedName>
    <definedName function="false" hidden="false" localSheetId="3" name="VLastRow___14" vbProcedure="false">#REF!</definedName>
    <definedName function="false" hidden="false" localSheetId="3" name="VLastRow___16" vbProcedure="false">#REF!</definedName>
    <definedName function="false" hidden="false" localSheetId="3" name="VLastRow___2" vbProcedure="false">#REF!</definedName>
    <definedName function="false" hidden="false" localSheetId="3" name="VLastRow___25" vbProcedure="false">#REF!</definedName>
    <definedName function="false" hidden="false" localSheetId="3" name="VLastRow___26" vbProcedure="false">#REF!</definedName>
    <definedName function="false" hidden="false" localSheetId="3" name="VLastRow___27" vbProcedure="false">#REF!</definedName>
    <definedName function="false" hidden="false" localSheetId="3" name="VLastRow___4" vbProcedure="false">#REF!</definedName>
    <definedName function="false" hidden="false" localSheetId="3" name="VLastRow___5" vbProcedure="false">#REF!</definedName>
    <definedName function="false" hidden="false" localSheetId="3" name="VLastRow___7" vbProcedure="false">#REF!</definedName>
    <definedName function="false" hidden="false" localSheetId="3" name="VolFactor" vbProcedure="false">#REF!</definedName>
    <definedName function="false" hidden="false" localSheetId="3" name="VolFactor___0" vbProcedure="false">#REF!</definedName>
    <definedName function="false" hidden="false" localSheetId="3" name="VolFactor___12" vbProcedure="false">#REF!</definedName>
    <definedName function="false" hidden="false" localSheetId="3" name="VolFactor___14" vbProcedure="false">#REF!</definedName>
    <definedName function="false" hidden="false" localSheetId="3" name="VolFactor___16" vbProcedure="false">#REF!</definedName>
    <definedName function="false" hidden="false" localSheetId="3" name="VolFactor___2" vbProcedure="false">#REF!</definedName>
    <definedName function="false" hidden="false" localSheetId="3" name="VolFactor___25" vbProcedure="false">#REF!</definedName>
    <definedName function="false" hidden="false" localSheetId="3" name="VolFactor___26" vbProcedure="false">#REF!</definedName>
    <definedName function="false" hidden="false" localSheetId="3" name="VolFactor___27" vbProcedure="false">#REF!</definedName>
    <definedName function="false" hidden="false" localSheetId="3" name="VolFactor___4" vbProcedure="false">#REF!</definedName>
    <definedName function="false" hidden="false" localSheetId="3" name="VolFactor___5" vbProcedure="false">#REF!</definedName>
    <definedName function="false" hidden="false" localSheetId="3" name="VolFactor___7" vbProcedure="false">#REF!</definedName>
    <definedName function="false" hidden="false" localSheetId="3" name="VPLastRow" vbProcedure="false">#REF!</definedName>
    <definedName function="false" hidden="false" localSheetId="3" name="VPLastRow___0" vbProcedure="false">#REF!</definedName>
    <definedName function="false" hidden="false" localSheetId="3" name="VPLastRow___12" vbProcedure="false">#REF!</definedName>
    <definedName function="false" hidden="false" localSheetId="3" name="VPLastRow___14" vbProcedure="false">#REF!</definedName>
    <definedName function="false" hidden="false" localSheetId="3" name="VPLastRow___16" vbProcedure="false">#REF!</definedName>
    <definedName function="false" hidden="false" localSheetId="3" name="VPLastRow___2" vbProcedure="false">#REF!</definedName>
    <definedName function="false" hidden="false" localSheetId="3" name="VPLastRow___25" vbProcedure="false">#REF!</definedName>
    <definedName function="false" hidden="false" localSheetId="3" name="VPLastRow___26" vbProcedure="false">#REF!</definedName>
    <definedName function="false" hidden="false" localSheetId="3" name="VPLastRow___27" vbProcedure="false">#REF!</definedName>
    <definedName function="false" hidden="false" localSheetId="3" name="VPLastRow___4" vbProcedure="false">#REF!</definedName>
    <definedName function="false" hidden="false" localSheetId="3" name="VPLastRow___5" vbProcedure="false">#REF!</definedName>
    <definedName function="false" hidden="false" localSheetId="3" name="VPLastRow___7" vbProcedure="false">#REF!</definedName>
    <definedName function="false" hidden="false" localSheetId="3" name="VTitle" vbProcedure="false">#REF!</definedName>
    <definedName function="false" hidden="false" localSheetId="3" name="VTitle___0" vbProcedure="false">#REF!</definedName>
    <definedName function="false" hidden="false" localSheetId="3" name="VTitle___12" vbProcedure="false">#REF!</definedName>
    <definedName function="false" hidden="false" localSheetId="3" name="VTitle___14" vbProcedure="false">#REF!</definedName>
    <definedName function="false" hidden="false" localSheetId="3" name="VTitle___16" vbProcedure="false">#REF!</definedName>
    <definedName function="false" hidden="false" localSheetId="3" name="VTitle___2" vbProcedure="false">#REF!</definedName>
    <definedName function="false" hidden="false" localSheetId="3" name="VTitle___25" vbProcedure="false">#REF!</definedName>
    <definedName function="false" hidden="false" localSheetId="3" name="VTitle___26" vbProcedure="false">#REF!</definedName>
    <definedName function="false" hidden="false" localSheetId="3" name="VTitle___27" vbProcedure="false">#REF!</definedName>
    <definedName function="false" hidden="false" localSheetId="3" name="VTitle___4" vbProcedure="false">#REF!</definedName>
    <definedName function="false" hidden="false" localSheetId="3" name="VTitle___5" vbProcedure="false">#REF!</definedName>
    <definedName function="false" hidden="false" localSheetId="3" name="VTitle___7" vbProcedure="false">#REF!</definedName>
    <definedName function="false" hidden="false" localSheetId="3" name="W" vbProcedure="false">#REF!</definedName>
    <definedName function="false" hidden="false" localSheetId="3" name="WACC" vbProcedure="false">#REF!</definedName>
    <definedName function="false" hidden="false" localSheetId="3" name="WACCIncrement" vbProcedure="false">#REF!</definedName>
    <definedName function="false" hidden="false" localSheetId="3" name="WACCIncrement___0" vbProcedure="false">#REF!</definedName>
    <definedName function="false" hidden="false" localSheetId="3" name="WACCIncrement___12" vbProcedure="false">#REF!</definedName>
    <definedName function="false" hidden="false" localSheetId="3" name="WACCIncrement___14" vbProcedure="false">#REF!</definedName>
    <definedName function="false" hidden="false" localSheetId="3" name="WACCIncrement___16" vbProcedure="false">#REF!</definedName>
    <definedName function="false" hidden="false" localSheetId="3" name="WACCIncrement___2" vbProcedure="false">#REF!</definedName>
    <definedName function="false" hidden="false" localSheetId="3" name="WACCIncrement___25" vbProcedure="false">#REF!</definedName>
    <definedName function="false" hidden="false" localSheetId="3" name="WACCIncrement___26" vbProcedure="false">#REF!</definedName>
    <definedName function="false" hidden="false" localSheetId="3" name="WACCIncrement___27" vbProcedure="false">#REF!</definedName>
    <definedName function="false" hidden="false" localSheetId="3" name="WACCIncrement___4" vbProcedure="false">#REF!</definedName>
    <definedName function="false" hidden="false" localSheetId="3" name="WACCIncrement___5" vbProcedure="false">#REF!</definedName>
    <definedName function="false" hidden="false" localSheetId="3" name="WACCIncrement___7" vbProcedure="false">#REF!</definedName>
    <definedName function="false" hidden="false" localSheetId="3" name="WACC___0" vbProcedure="false">#REF!</definedName>
    <definedName function="false" hidden="false" localSheetId="3" name="WACC___12" vbProcedure="false">#REF!</definedName>
    <definedName function="false" hidden="false" localSheetId="3" name="WACC___14" vbProcedure="false">#REF!</definedName>
    <definedName function="false" hidden="false" localSheetId="3" name="WACC___16" vbProcedure="false">#REF!</definedName>
    <definedName function="false" hidden="false" localSheetId="3" name="WACC___2" vbProcedure="false">#REF!</definedName>
    <definedName function="false" hidden="false" localSheetId="3" name="WACC___25" vbProcedure="false">#REF!</definedName>
    <definedName function="false" hidden="false" localSheetId="3" name="WACC___26" vbProcedure="false">#REF!</definedName>
    <definedName function="false" hidden="false" localSheetId="3" name="WACC___27" vbProcedure="false">#REF!</definedName>
    <definedName function="false" hidden="false" localSheetId="3" name="WACC___4" vbProcedure="false">#REF!</definedName>
    <definedName function="false" hidden="false" localSheetId="3" name="WACC___5" vbProcedure="false">#REF!</definedName>
    <definedName function="false" hidden="false" localSheetId="3" name="WACC___7" vbProcedure="false">#REF!</definedName>
    <definedName function="false" hidden="false" localSheetId="3" name="WAFA_BANK" vbProcedure="false">#REF!</definedName>
    <definedName function="false" hidden="false" localSheetId="3" name="W_B" vbProcedure="false">#REF!</definedName>
    <definedName function="false" hidden="false" localSheetId="3" name="W___0" vbProcedure="false">#REF!</definedName>
    <definedName function="false" hidden="false" localSheetId="3" name="W___12" vbProcedure="false">#REF!</definedName>
    <definedName function="false" hidden="false" localSheetId="3" name="W___14" vbProcedure="false">#REF!</definedName>
    <definedName function="false" hidden="false" localSheetId="3" name="W___16" vbProcedure="false">#REF!</definedName>
    <definedName function="false" hidden="false" localSheetId="3" name="W___2" vbProcedure="false">#REF!</definedName>
    <definedName function="false" hidden="false" localSheetId="3" name="W___25" vbProcedure="false">#REF!</definedName>
    <definedName function="false" hidden="false" localSheetId="3" name="W___26" vbProcedure="false">#REF!</definedName>
    <definedName function="false" hidden="false" localSheetId="3" name="W___27" vbProcedure="false">#REF!</definedName>
    <definedName function="false" hidden="false" localSheetId="3" name="W___4" vbProcedure="false">#REF!</definedName>
    <definedName function="false" hidden="false" localSheetId="3" name="W___5" vbProcedure="false">#REF!</definedName>
    <definedName function="false" hidden="false" localSheetId="3" name="W___7" vbProcedure="false">#REF!</definedName>
    <definedName function="false" hidden="false" localSheetId="3" name="X" vbProcedure="false">#REF!</definedName>
    <definedName function="false" hidden="false" localSheetId="3" name="xf" vbProcedure="false">#REF!</definedName>
    <definedName function="false" hidden="false" localSheetId="3" name="XRefActiveRow" vbProcedure="false">#REF!</definedName>
    <definedName function="false" hidden="false" localSheetId="3" name="XRefCopy1" vbProcedure="false">'[99]Stocks lead'!$A$503</definedName>
    <definedName function="false" hidden="false" localSheetId="3" name="XRefCopy1Row" vbProcedure="false">[43]XREF!$A$503</definedName>
    <definedName function="false" hidden="false" localSheetId="3" name="XRefCopy2" vbProcedure="false">'[97]Movimento provisões'!$A$503</definedName>
    <definedName function="false" hidden="false" localSheetId="3" name="XRefCopy2Row" vbProcedure="false">#REF!</definedName>
    <definedName function="false" hidden="false" localSheetId="3" name="XRefPaste2" vbProcedure="false">'[97]Movimento provisões'!$A$503</definedName>
    <definedName function="false" hidden="false" localSheetId="3" name="XRefPaste2Row" vbProcedure="false">#REF!</definedName>
    <definedName function="false" hidden="false" localSheetId="3" name="XRefPaste3" vbProcedure="false">'[97]Movimento provisões'!$A$503</definedName>
    <definedName function="false" hidden="false" localSheetId="3" name="XRefPaste3Row" vbProcedure="false">#REF!</definedName>
    <definedName function="false" hidden="false" localSheetId="3" name="XRefPaste4" vbProcedure="false">'[97]Movimento provisões'!$A$503</definedName>
    <definedName function="false" hidden="false" localSheetId="3" name="XRefPaste4Row" vbProcedure="false">#REF!</definedName>
    <definedName function="false" hidden="false" localSheetId="3" name="XRefPaste5" vbProcedure="false">'[97]Movimento provisões'!$A$503</definedName>
    <definedName function="false" hidden="false" localSheetId="3" name="XRefPaste5Row" vbProcedure="false">#REF!</definedName>
    <definedName function="false" hidden="false" localSheetId="3" name="XREF_COLUMN_1" vbProcedure="false">'[97]Movimento provisões'!$A$503</definedName>
    <definedName function="false" hidden="false" localSheetId="3" name="XREF_COLUMN_2" vbProcedure="false">'[97]Movimento provisões'!$A$503</definedName>
    <definedName function="false" hidden="false" localSheetId="3" name="x___0" vbProcedure="false">'[95]Source DCT'!$A$503</definedName>
    <definedName function="false" hidden="false" localSheetId="3" name="X___12" vbProcedure="false">#REF!</definedName>
    <definedName function="false" hidden="false" localSheetId="3" name="x___14" vbProcedure="false">'[96]Source DCT'!$A$503</definedName>
    <definedName function="false" hidden="false" localSheetId="3" name="x___16" vbProcedure="false">'[96]Source DCT'!$A$503</definedName>
    <definedName function="false" hidden="false" localSheetId="3" name="X___2" vbProcedure="false">#REF!</definedName>
    <definedName function="false" hidden="false" localSheetId="3" name="X___25" vbProcedure="false">#REF!</definedName>
    <definedName function="false" hidden="false" localSheetId="3" name="X___26" vbProcedure="false">#REF!</definedName>
    <definedName function="false" hidden="false" localSheetId="3" name="X___4" vbProcedure="false">#REF!</definedName>
    <definedName function="false" hidden="false" localSheetId="3" name="X___6" vbProcedure="false">#REF!</definedName>
    <definedName function="false" hidden="false" localSheetId="3" name="X___7" vbProcedure="false">#REF!</definedName>
    <definedName function="false" hidden="false" localSheetId="3" name="year" vbProcedure="false">'[102]Historique des taux'!$A$503</definedName>
    <definedName function="false" hidden="false" localSheetId="3" name="yuy" vbProcedure="false">#REF!</definedName>
    <definedName function="false" hidden="false" localSheetId="3" name="Z" vbProcedure="false">#REF!</definedName>
    <definedName function="false" hidden="false" localSheetId="3" name="ZAA" vbProcedure="false">#REF!</definedName>
    <definedName function="false" hidden="false" localSheetId="3" name="ZAERT" vbProcedure="false">#REF!</definedName>
    <definedName function="false" hidden="false" localSheetId="3" name="ZAGOR" vbProcedure="false">#REF!</definedName>
    <definedName function="false" hidden="false" localSheetId="3" name="ZAGOR___0" vbProcedure="false">#REF!</definedName>
    <definedName function="false" hidden="false" localSheetId="3" name="ZAGOR___12" vbProcedure="false">#REF!</definedName>
    <definedName function="false" hidden="false" localSheetId="3" name="ZAGOR___14" vbProcedure="false">#REF!</definedName>
    <definedName function="false" hidden="false" localSheetId="3" name="ZAGOR___16" vbProcedure="false">#REF!</definedName>
    <definedName function="false" hidden="false" localSheetId="3" name="ZAGOR___2" vbProcedure="false">#REF!</definedName>
    <definedName function="false" hidden="false" localSheetId="3" name="ZAGOR___25" vbProcedure="false">#REF!</definedName>
    <definedName function="false" hidden="false" localSheetId="3" name="ZAGOR___26" vbProcedure="false">#REF!</definedName>
    <definedName function="false" hidden="false" localSheetId="3" name="ZAGOR___27" vbProcedure="false">#REF!</definedName>
    <definedName function="false" hidden="false" localSheetId="3" name="ZAGOR___4" vbProcedure="false">#REF!</definedName>
    <definedName function="false" hidden="false" localSheetId="3" name="ZAGOR___5" vbProcedure="false">#REF!</definedName>
    <definedName function="false" hidden="false" localSheetId="3" name="ZAGOR___7" vbProcedure="false">#REF!</definedName>
    <definedName function="false" hidden="false" localSheetId="3" name="ZEGTQZE" vbProcedure="false">#REF!</definedName>
    <definedName function="false" hidden="false" localSheetId="3" name="ZERTRET" vbProcedure="false">[55]RSG!$A$503</definedName>
    <definedName function="false" hidden="false" localSheetId="3" name="zezerer" vbProcedure="false">#REF!</definedName>
    <definedName function="false" hidden="false" localSheetId="3" name="zoneT" vbProcedure="false">#REF!</definedName>
    <definedName function="false" hidden="false" localSheetId="3" name="zonetri" vbProcedure="false">#REF!</definedName>
    <definedName function="false" hidden="false" localSheetId="3" name="zonetri2" vbProcedure="false">#REF!</definedName>
    <definedName function="false" hidden="false" localSheetId="3" name="Zone_impres_MI" vbProcedure="false">#REF!</definedName>
    <definedName function="false" hidden="false" localSheetId="3" name="Zone_impres_MI___12" vbProcedure="false">#REF!</definedName>
    <definedName function="false" hidden="false" localSheetId="3" name="Zone_impres_MI___2" vbProcedure="false">#REF!</definedName>
    <definedName function="false" hidden="false" localSheetId="3" name="Zone_impres_MI___25" vbProcedure="false">#REF!</definedName>
    <definedName function="false" hidden="false" localSheetId="3" name="Zone_impres_MI___26" vbProcedure="false">#REF!</definedName>
    <definedName function="false" hidden="false" localSheetId="3" name="Zone_impres_MI___4" vbProcedure="false">#REF!</definedName>
    <definedName function="false" hidden="false" localSheetId="3" name="Zone_impres_MI___6" vbProcedure="false">#REF!</definedName>
    <definedName function="false" hidden="false" localSheetId="3" name="Zone_impres_MI___7" vbProcedure="false">#REF!</definedName>
    <definedName function="false" hidden="false" localSheetId="3" name="zreffze" vbProcedure="false">#REF!</definedName>
    <definedName function="false" hidden="false" localSheetId="3" name="zzz" vbProcedure="false">#NAME!Nb_de_paiements_par_an*#REF!</definedName>
    <definedName function="false" hidden="false" localSheetId="3" name="Z___12" vbProcedure="false">#REF!</definedName>
    <definedName function="false" hidden="false" localSheetId="3" name="Z___2" vbProcedure="false">#REF!</definedName>
    <definedName function="false" hidden="false" localSheetId="3" name="Z___25" vbProcedure="false">#REF!</definedName>
    <definedName function="false" hidden="false" localSheetId="3" name="Z___26" vbProcedure="false">#REF!</definedName>
    <definedName function="false" hidden="false" localSheetId="3" name="Z___4" vbProcedure="false">#REF!</definedName>
    <definedName function="false" hidden="false" localSheetId="3" name="Z___6" vbProcedure="false">#REF!</definedName>
    <definedName function="false" hidden="false" localSheetId="3" name="Z___7" vbProcedure="false">#REF!</definedName>
    <definedName function="false" hidden="false" localSheetId="3" name="\p" vbProcedure="false">'[1]Cur Q v Plan'!$A$503</definedName>
    <definedName function="false" hidden="false" localSheetId="3" name="_" vbProcedure="false">#REF!</definedName>
    <definedName function="false" hidden="false" localSheetId="3" name="_0" vbProcedure="false">#REF!</definedName>
    <definedName function="false" hidden="false" localSheetId="3" name="_0C" vbProcedure="false">#REF!</definedName>
    <definedName function="false" hidden="false" localSheetId="3" name="_0C___0" vbProcedure="false">#REF!</definedName>
    <definedName function="false" hidden="false" localSheetId="3" name="_0C___12" vbProcedure="false">#REF!</definedName>
    <definedName function="false" hidden="false" localSheetId="3" name="_0C___14" vbProcedure="false">#REF!</definedName>
    <definedName function="false" hidden="false" localSheetId="3" name="_0C___16" vbProcedure="false">#REF!</definedName>
    <definedName function="false" hidden="false" localSheetId="3" name="_0C___2" vbProcedure="false">#REF!</definedName>
    <definedName function="false" hidden="false" localSheetId="3" name="_0C___25" vbProcedure="false">#REF!</definedName>
    <definedName function="false" hidden="false" localSheetId="3" name="_0C___26" vbProcedure="false">#REF!</definedName>
    <definedName function="false" hidden="false" localSheetId="3" name="_0C___27" vbProcedure="false">#REF!</definedName>
    <definedName function="false" hidden="false" localSheetId="3" name="_0C___4" vbProcedure="false">#REF!</definedName>
    <definedName function="false" hidden="false" localSheetId="3" name="_0C___5" vbProcedure="false">#REF!</definedName>
    <definedName function="false" hidden="false" localSheetId="3" name="_0C___7" vbProcedure="false">#REF!</definedName>
    <definedName function="false" hidden="false" localSheetId="3" name="_0___0" vbProcedure="false">#REF!</definedName>
    <definedName function="false" hidden="false" localSheetId="3" name="_0___12" vbProcedure="false">#REF!</definedName>
    <definedName function="false" hidden="false" localSheetId="3" name="_0___14" vbProcedure="false">#REF!</definedName>
    <definedName function="false" hidden="false" localSheetId="3" name="_0___16" vbProcedure="false">#REF!</definedName>
    <definedName function="false" hidden="false" localSheetId="3" name="_0___2" vbProcedure="false">#REF!</definedName>
    <definedName function="false" hidden="false" localSheetId="3" name="_0___25" vbProcedure="false">#REF!</definedName>
    <definedName function="false" hidden="false" localSheetId="3" name="_0___26" vbProcedure="false">#REF!</definedName>
    <definedName function="false" hidden="false" localSheetId="3" name="_0___27" vbProcedure="false">#REF!</definedName>
    <definedName function="false" hidden="false" localSheetId="3" name="_0___4" vbProcedure="false">#REF!</definedName>
    <definedName function="false" hidden="false" localSheetId="3" name="_0___5" vbProcedure="false">#REF!</definedName>
    <definedName function="false" hidden="false" localSheetId="3" name="_0___7" vbProcedure="false">#REF!</definedName>
    <definedName function="false" hidden="false" localSheetId="3" name="_104_1BudgetPôleFixe03" vbProcedure="false">#REF!</definedName>
    <definedName function="false" hidden="false" localSheetId="3" name="_10_" vbProcedure="false">#REF!</definedName>
    <definedName function="false" hidden="false" localSheetId="3" name="_10_0KRa" vbProcedure="false">'[21]SC - Marketing'!$A$503</definedName>
    <definedName function="false" hidden="false" localSheetId="3" name="_10_0__123Grap" vbProcedure="false">#REF!</definedName>
    <definedName function="false" hidden="false" localSheetId="3" name="_11S" vbProcedure="false">#REF!</definedName>
    <definedName function="false" hidden="false" localSheetId="3" name="_12_" vbProcedure="false">#REF!</definedName>
    <definedName function="false" hidden="false" localSheetId="3" name="_12_0KRa" vbProcedure="false">'[21]SC - Marketing'!$A$503</definedName>
    <definedName function="false" hidden="false" localSheetId="3" name="_12_0S" vbProcedure="false">'[22]#REF'!$A$503</definedName>
    <definedName function="false" hidden="false" localSheetId="3" name="_13_0" vbProcedure="false">#REF!</definedName>
    <definedName function="false" hidden="false" localSheetId="3" name="_13_0__123Grap" vbProcedure="false">#REF!</definedName>
    <definedName function="false" hidden="false" localSheetId="3" name="_14_" vbProcedure="false">#REF!</definedName>
    <definedName function="false" hidden="false" localSheetId="3" name="_14_0" vbProcedure="false">#REF!</definedName>
    <definedName function="false" hidden="false" localSheetId="3" name="_17_0" vbProcedure="false">#REF!</definedName>
    <definedName function="false" hidden="false" localSheetId="3" name="_18_0KRa" vbProcedure="false">'[18]SC - Marketing'!$A$503</definedName>
    <definedName function="false" hidden="false" localSheetId="3" name="_18_0S" vbProcedure="false">'[23]#REF'!$A$503</definedName>
    <definedName function="false" hidden="false" localSheetId="3" name="_18_0__123Grap" vbProcedure="false">#REF!</definedName>
    <definedName function="false" hidden="false" localSheetId="3" name="_1993" vbProcedure="false">'[1]Cur Q v Plan'!$A$503</definedName>
    <definedName function="false" hidden="false" localSheetId="3" name="_19_0__123Grap" vbProcedure="false">#REF!</definedName>
    <definedName function="false" hidden="false" localSheetId="3" name="_1_" vbProcedure="false">#REF!</definedName>
    <definedName function="false" hidden="false" localSheetId="3" name="_1_1_97_Balance" vbProcedure="false">#REF!</definedName>
    <definedName function="false" hidden="false" localSheetId="3" name="_200" vbProcedure="false">#REF!</definedName>
    <definedName function="false" hidden="false" localSheetId="3" name="_200___0" vbProcedure="false">#REF!</definedName>
    <definedName function="false" hidden="false" localSheetId="3" name="_200___12" vbProcedure="false">#REF!</definedName>
    <definedName function="false" hidden="false" localSheetId="3" name="_200___14" vbProcedure="false">#REF!</definedName>
    <definedName function="false" hidden="false" localSheetId="3" name="_200___16" vbProcedure="false">#REF!</definedName>
    <definedName function="false" hidden="false" localSheetId="3" name="_200___2" vbProcedure="false">#REF!</definedName>
    <definedName function="false" hidden="false" localSheetId="3" name="_200___25" vbProcedure="false">#REF!</definedName>
    <definedName function="false" hidden="false" localSheetId="3" name="_200___26" vbProcedure="false">#REF!</definedName>
    <definedName function="false" hidden="false" localSheetId="3" name="_200___27" vbProcedure="false">#REF!</definedName>
    <definedName function="false" hidden="false" localSheetId="3" name="_200___4" vbProcedure="false">#REF!</definedName>
    <definedName function="false" hidden="false" localSheetId="3" name="_200___5" vbProcedure="false">#REF!</definedName>
    <definedName function="false" hidden="false" localSheetId="3" name="_200___7" vbProcedure="false">#REF!</definedName>
    <definedName function="false" hidden="false" localSheetId="3" name="_211_I_1_6" vbProcedure="false">#REF!</definedName>
    <definedName function="false" hidden="false" localSheetId="3" name="_212" vbProcedure="false">#REF!</definedName>
    <definedName function="false" hidden="false" localSheetId="3" name="_212___0" vbProcedure="false">#REF!</definedName>
    <definedName function="false" hidden="false" localSheetId="3" name="_212___12" vbProcedure="false">#REF!</definedName>
    <definedName function="false" hidden="false" localSheetId="3" name="_212___14" vbProcedure="false">#REF!</definedName>
    <definedName function="false" hidden="false" localSheetId="3" name="_212___16" vbProcedure="false">#REF!</definedName>
    <definedName function="false" hidden="false" localSheetId="3" name="_212___2" vbProcedure="false">#REF!</definedName>
    <definedName function="false" hidden="false" localSheetId="3" name="_212___25" vbProcedure="false">#REF!</definedName>
    <definedName function="false" hidden="false" localSheetId="3" name="_212___26" vbProcedure="false">#REF!</definedName>
    <definedName function="false" hidden="false" localSheetId="3" name="_212___27" vbProcedure="false">#REF!</definedName>
    <definedName function="false" hidden="false" localSheetId="3" name="_212___4" vbProcedure="false">#REF!</definedName>
    <definedName function="false" hidden="false" localSheetId="3" name="_212___5" vbProcedure="false">#REF!</definedName>
    <definedName function="false" hidden="false" localSheetId="3" name="_212___7" vbProcedure="false">#REF!</definedName>
    <definedName function="false" hidden="false" localSheetId="3" name="_214" vbProcedure="false">#REF!</definedName>
    <definedName function="false" hidden="false" localSheetId="3" name="_214___0" vbProcedure="false">#REF!</definedName>
    <definedName function="false" hidden="false" localSheetId="3" name="_214___12" vbProcedure="false">#REF!</definedName>
    <definedName function="false" hidden="false" localSheetId="3" name="_214___14" vbProcedure="false">#REF!</definedName>
    <definedName function="false" hidden="false" localSheetId="3" name="_214___16" vbProcedure="false">#REF!</definedName>
    <definedName function="false" hidden="false" localSheetId="3" name="_214___2" vbProcedure="false">#REF!</definedName>
    <definedName function="false" hidden="false" localSheetId="3" name="_214___25" vbProcedure="false">#REF!</definedName>
    <definedName function="false" hidden="false" localSheetId="3" name="_214___26" vbProcedure="false">#REF!</definedName>
    <definedName function="false" hidden="false" localSheetId="3" name="_214___27" vbProcedure="false">#REF!</definedName>
    <definedName function="false" hidden="false" localSheetId="3" name="_214___4" vbProcedure="false">#REF!</definedName>
    <definedName function="false" hidden="false" localSheetId="3" name="_214___5" vbProcedure="false">#REF!</definedName>
    <definedName function="false" hidden="false" localSheetId="3" name="_214___7" vbProcedure="false">#REF!</definedName>
    <definedName function="false" hidden="false" localSheetId="3" name="_216" vbProcedure="false">#REF!</definedName>
    <definedName function="false" hidden="false" localSheetId="3" name="_216___0" vbProcedure="false">#REF!</definedName>
    <definedName function="false" hidden="false" localSheetId="3" name="_216___12" vbProcedure="false">#REF!</definedName>
    <definedName function="false" hidden="false" localSheetId="3" name="_216___14" vbProcedure="false">#REF!</definedName>
    <definedName function="false" hidden="false" localSheetId="3" name="_216___16" vbProcedure="false">#REF!</definedName>
    <definedName function="false" hidden="false" localSheetId="3" name="_216___2" vbProcedure="false">#REF!</definedName>
    <definedName function="false" hidden="false" localSheetId="3" name="_216___25" vbProcedure="false">#REF!</definedName>
    <definedName function="false" hidden="false" localSheetId="3" name="_216___26" vbProcedure="false">#REF!</definedName>
    <definedName function="false" hidden="false" localSheetId="3" name="_216___27" vbProcedure="false">#REF!</definedName>
    <definedName function="false" hidden="false" localSheetId="3" name="_216___4" vbProcedure="false">#REF!</definedName>
    <definedName function="false" hidden="false" localSheetId="3" name="_216___5" vbProcedure="false">#REF!</definedName>
    <definedName function="false" hidden="false" localSheetId="3" name="_216___7" vbProcedure="false">#REF!</definedName>
    <definedName function="false" hidden="false" localSheetId="3" name="_21_0KRa" vbProcedure="false">'[24]SC - Marketing'!$A$503</definedName>
    <definedName function="false" hidden="false" localSheetId="3" name="_22_0S" vbProcedure="false">'[25]#REF'!$A$503</definedName>
    <definedName function="false" hidden="false" localSheetId="3" name="_22_0__123Grap" vbProcedure="false">#REF!</definedName>
    <definedName function="false" hidden="false" localSheetId="3" name="_232_IV_3_1" vbProcedure="false">#REF!</definedName>
    <definedName function="false" hidden="false" localSheetId="3" name="_232_IV_4_1" vbProcedure="false">[26]CAPEX08!$A$503</definedName>
    <definedName function="false" hidden="false" localSheetId="3" name="_232_VI_1_6" vbProcedure="false">[26]CAPEX08!$A$503</definedName>
    <definedName function="false" hidden="false" localSheetId="3" name="_232_VI_4_1" vbProcedure="false">[26]CAPEX08!$A$503</definedName>
    <definedName function="false" hidden="false" localSheetId="3" name="_232_VI_4_2" vbProcedure="false">[26]CAPEX08!$A$503</definedName>
    <definedName function="false" hidden="false" localSheetId="3" name="_233_V_1_6" vbProcedure="false">[26]CAPEX08!$A$503</definedName>
    <definedName function="false" hidden="false" localSheetId="3" name="_233_V_4_1" vbProcedure="false">[26]CAPEX08!$A$503</definedName>
    <definedName function="false" hidden="false" localSheetId="3" name="_233_V_4_2" vbProcedure="false">[26]CAPEX08!$A$503</definedName>
    <definedName function="false" hidden="false" localSheetId="3" name="_235_VII_1_6" vbProcedure="false">[26]CAPEX08!$A$503</definedName>
    <definedName function="false" hidden="false" localSheetId="3" name="_235_VII_2_1" vbProcedure="false">[26]CAPEX08!$A$503</definedName>
    <definedName function="false" hidden="false" localSheetId="3" name="_235_VII_3_1" vbProcedure="false">[26]CAPEX08!$A$503</definedName>
    <definedName function="false" hidden="false" localSheetId="3" name="_235_VII_3_5" vbProcedure="false">[26]CAPEX08!$A$503</definedName>
    <definedName function="false" hidden="false" localSheetId="3" name="_24_" vbProcedure="false">#REF!</definedName>
    <definedName function="false" hidden="false" localSheetId="3" name="_24_0S" vbProcedure="false">'[23]#REF'!$A$503</definedName>
    <definedName function="false" hidden="false" localSheetId="3" name="_25_0" vbProcedure="false">#REF!</definedName>
    <definedName function="false" hidden="false" localSheetId="3" name="_26_" vbProcedure="false">#REF!</definedName>
    <definedName function="false" hidden="false" localSheetId="3" name="_27_0S" vbProcedure="false">'[25]#REF'!$A$503</definedName>
    <definedName function="false" hidden="false" localSheetId="3" name="_28___0KRa" vbProcedure="false">'[13]SC - Marketing'!$A$503</definedName>
    <definedName function="false" hidden="false" localSheetId="3" name="_2C" vbProcedure="false">#REF!</definedName>
    <definedName function="false" hidden="false" localSheetId="3" name="_2C___0" vbProcedure="false">#REF!</definedName>
    <definedName function="false" hidden="false" localSheetId="3" name="_2C___12" vbProcedure="false">#REF!</definedName>
    <definedName function="false" hidden="false" localSheetId="3" name="_2C___14" vbProcedure="false">#REF!</definedName>
    <definedName function="false" hidden="false" localSheetId="3" name="_2C___16" vbProcedure="false">#REF!</definedName>
    <definedName function="false" hidden="false" localSheetId="3" name="_2C___2" vbProcedure="false">#REF!</definedName>
    <definedName function="false" hidden="false" localSheetId="3" name="_2C___25" vbProcedure="false">#REF!</definedName>
    <definedName function="false" hidden="false" localSheetId="3" name="_2C___26" vbProcedure="false">#REF!</definedName>
    <definedName function="false" hidden="false" localSheetId="3" name="_2C___27" vbProcedure="false">#REF!</definedName>
    <definedName function="false" hidden="false" localSheetId="3" name="_2C___4" vbProcedure="false">#REF!</definedName>
    <definedName function="false" hidden="false" localSheetId="3" name="_2C___5" vbProcedure="false">#REF!</definedName>
    <definedName function="false" hidden="false" localSheetId="3" name="_2C___7" vbProcedure="false">#REF!</definedName>
    <definedName function="false" hidden="false" localSheetId="3" name="_2_" vbProcedure="false">#REF!</definedName>
    <definedName function="false" hidden="false" localSheetId="3" name="_3" vbProcedure="false">#REF!</definedName>
    <definedName function="false" hidden="false" localSheetId="3" name="_30__123Graph_ACHART_1" vbProcedure="false">[27]synthgraph!$A$503</definedName>
    <definedName function="false" hidden="false" localSheetId="3" name="_32__123Graph_ACHART_3" vbProcedure="false">#REF!</definedName>
    <definedName function="false" hidden="false" localSheetId="3" name="_34__123Graph_BCHART_1" vbProcedure="false">[27]synthgraph!$A$503</definedName>
    <definedName function="false" hidden="false" localSheetId="3" name="_36__123Graph_BCHART_3" vbProcedure="false">#REF!</definedName>
    <definedName function="false" hidden="false" localSheetId="3" name="_37_0__123Grap" vbProcedure="false">#REF!</definedName>
    <definedName function="false" hidden="false" localSheetId="3" name="_38__123Graph_BCHART_5" vbProcedure="false">[29]MEX95IB!$A$503</definedName>
    <definedName function="false" hidden="false" localSheetId="3" name="_3_" vbProcedure="false">#REF!</definedName>
    <definedName function="false" hidden="false" localSheetId="3" name="_3_0KRa" vbProcedure="false">'[21]SC - Marketing'!$A$503</definedName>
    <definedName function="false" hidden="false" localSheetId="3" name="_3___12" vbProcedure="false">#REF!</definedName>
    <definedName function="false" hidden="false" localSheetId="3" name="_402b" vbProcedure="false">'[30]by dept'!$A$503</definedName>
    <definedName function="false" hidden="false" localSheetId="3" name="_40__123Graph_DCHART_1" vbProcedure="false">[27]synthgraph!$A$503</definedName>
    <definedName function="false" hidden="false" localSheetId="3" name="_410b" vbProcedure="false">'[30]by dept'!$A$503</definedName>
    <definedName function="false" hidden="false" localSheetId="3" name="_418b" vbProcedure="false">'[30]by dept'!$A$503</definedName>
    <definedName function="false" hidden="false" localSheetId="3" name="_420b" vbProcedure="false">'[30]by dept'!$A$503</definedName>
    <definedName function="false" hidden="false" localSheetId="3" name="_423b" vbProcedure="false">'[30]by dept'!$A$503</definedName>
    <definedName function="false" hidden="false" localSheetId="3" name="_432b" vbProcedure="false">'[30]by dept'!$A$503</definedName>
    <definedName function="false" hidden="false" localSheetId="3" name="_435b" vbProcedure="false">'[30]by dept'!$A$503</definedName>
    <definedName function="false" hidden="false" localSheetId="3" name="_43__123Graph_LBL_ACHART_1" vbProcedure="false">[27]synthgraph!$A$503</definedName>
    <definedName function="false" hidden="false" localSheetId="3" name="_45__123Graph_LBL_ACHART_3" vbProcedure="false">#REF!</definedName>
    <definedName function="false" hidden="false" localSheetId="3" name="_470b" vbProcedure="false">'[30]by dept'!$A$503</definedName>
    <definedName function="false" hidden="false" localSheetId="3" name="_47__123Graph_LBL_DCHART_1" vbProcedure="false">[27]synthgraph!$A$503</definedName>
    <definedName function="false" hidden="false" localSheetId="3" name="_4C" vbProcedure="false">#REF!</definedName>
    <definedName function="false" hidden="false" localSheetId="3" name="_4C___0" vbProcedure="false">#REF!</definedName>
    <definedName function="false" hidden="false" localSheetId="3" name="_4C___12" vbProcedure="false">#REF!</definedName>
    <definedName function="false" hidden="false" localSheetId="3" name="_4C___14" vbProcedure="false">#REF!</definedName>
    <definedName function="false" hidden="false" localSheetId="3" name="_4C___16" vbProcedure="false">#REF!</definedName>
    <definedName function="false" hidden="false" localSheetId="3" name="_4C___2" vbProcedure="false">#REF!</definedName>
    <definedName function="false" hidden="false" localSheetId="3" name="_4C___25" vbProcedure="false">#REF!</definedName>
    <definedName function="false" hidden="false" localSheetId="3" name="_4C___26" vbProcedure="false">#REF!</definedName>
    <definedName function="false" hidden="false" localSheetId="3" name="_4C___27" vbProcedure="false">#REF!</definedName>
    <definedName function="false" hidden="false" localSheetId="3" name="_4C___4" vbProcedure="false">#REF!</definedName>
    <definedName function="false" hidden="false" localSheetId="3" name="_4C___5" vbProcedure="false">#REF!</definedName>
    <definedName function="false" hidden="false" localSheetId="3" name="_4C___7" vbProcedure="false">#REF!</definedName>
    <definedName function="false" hidden="false" localSheetId="3" name="_4_" vbProcedure="false">#REF!</definedName>
    <definedName function="false" hidden="false" localSheetId="3" name="_4_0" vbProcedure="false">#REF!</definedName>
    <definedName function="false" hidden="false" localSheetId="3" name="_50_0S" vbProcedure="false">#REF!</definedName>
    <definedName function="false" hidden="false" localSheetId="3" name="_51___0" vbProcedure="false">#REF!</definedName>
    <definedName function="false" hidden="false" localSheetId="3" name="_53___0__123Grap" vbProcedure="false">#REF!</definedName>
    <definedName function="false" hidden="false" localSheetId="3" name="_55___0S" vbProcedure="false">'[22]#REF'!$A$503</definedName>
    <definedName function="false" hidden="false" localSheetId="3" name="_5_" vbProcedure="false">#REF!</definedName>
    <definedName function="false" hidden="false" localSheetId="3" name="_5_0__123Grap" vbProcedure="false">#REF!</definedName>
    <definedName function="false" hidden="false" localSheetId="3" name="_5_123Grap" vbProcedure="false">#REF!</definedName>
    <definedName function="false" hidden="false" localSheetId="3" name="_61220100" vbProcedure="false">#REF!</definedName>
    <definedName function="false" hidden="false" localSheetId="3" name="_61220200" vbProcedure="false">#REF!</definedName>
    <definedName function="false" hidden="false" localSheetId="3" name="_61220300" vbProcedure="false">[26]CAPEX08!$A$503</definedName>
    <definedName function="false" hidden="false" localSheetId="3" name="_61220400" vbProcedure="false">[26]CAPEX08!$A$503</definedName>
    <definedName function="false" hidden="false" localSheetId="3" name="_61220500" vbProcedure="false">[26]CAPEX08!$A$503</definedName>
    <definedName function="false" hidden="false" localSheetId="3" name="_61220600" vbProcedure="false">[26]CAPEX08!$A$503</definedName>
    <definedName function="false" hidden="false" localSheetId="3" name="_61220700" vbProcedure="false">[26]CAPEX08!$A$503</definedName>
    <definedName function="false" hidden="false" localSheetId="3" name="_61220800" vbProcedure="false">[26]CAPEX08!$A$503</definedName>
    <definedName function="false" hidden="false" localSheetId="3" name="_61251200" vbProcedure="false">[26]CAPEX08!$A$503</definedName>
    <definedName function="false" hidden="false" localSheetId="3" name="_61251300" vbProcedure="false">[26]CAPEX08!$A$503</definedName>
    <definedName function="false" hidden="false" localSheetId="3" name="_61253100" vbProcedure="false">[26]CAPEX08!$A$503</definedName>
    <definedName function="false" hidden="false" localSheetId="3" name="_61253200" vbProcedure="false">[26]CAPEX08!$A$503</definedName>
    <definedName function="false" hidden="false" localSheetId="3" name="_61261800" vbProcedure="false">[26]CAPEX08!$A$503</definedName>
    <definedName function="false" hidden="false" localSheetId="3" name="_61311000" vbProcedure="false">[26]CAPEX08!$A$503</definedName>
    <definedName function="false" hidden="false" localSheetId="3" name="_61312000" vbProcedure="false">[26]CAPEX08!$A$503</definedName>
    <definedName function="false" hidden="false" localSheetId="3" name="_61313000" vbProcedure="false">[26]CAPEX08!$A$503</definedName>
    <definedName function="false" hidden="false" localSheetId="3" name="_61318000" vbProcedure="false">[26]CAPEX08!$A$503</definedName>
    <definedName function="false" hidden="false" localSheetId="3" name="_61331100" vbProcedure="false">[26]CAPEX08!$A$503</definedName>
    <definedName function="false" hidden="false" localSheetId="3" name="_61331300" vbProcedure="false">[26]CAPEX08!$A$503</definedName>
    <definedName function="false" hidden="false" localSheetId="3" name="_61332100" vbProcedure="false">[26]CAPEX08!$A$503</definedName>
    <definedName function="false" hidden="false" localSheetId="3" name="_61332300" vbProcedure="false">[26]CAPEX08!$A$503</definedName>
    <definedName function="false" hidden="false" localSheetId="3" name="_61335000" vbProcedure="false">[26]CAPEX08!$A$503</definedName>
    <definedName function="false" hidden="false" localSheetId="3" name="_6133_1_3" vbProcedure="false">#REF!</definedName>
    <definedName function="false" hidden="false" localSheetId="3" name="_61351100" vbProcedure="false">[26]CAPEX08!$A$503</definedName>
    <definedName function="false" hidden="false" localSheetId="3" name="_61362000" vbProcedure="false">[26]CAPEX08!$A$503</definedName>
    <definedName function="false" hidden="false" localSheetId="3" name="_61363000" vbProcedure="false">[26]CAPEX08!$A$503</definedName>
    <definedName function="false" hidden="false" localSheetId="3" name="_61367000" vbProcedure="false">[26]CAPEX08!$A$503</definedName>
    <definedName function="false" hidden="false" localSheetId="3" name="_61368000" vbProcedure="false">[26]CAPEX08!$A$503</definedName>
    <definedName function="false" hidden="false" localSheetId="3" name="_61385000" vbProcedure="false">[26]CAPEX08!$A$503</definedName>
    <definedName function="false" hidden="false" localSheetId="3" name="_61411000" vbProcedure="false">[26]CAPEX08!$A$503</definedName>
    <definedName function="false" hidden="false" localSheetId="3" name="_61415100" vbProcedure="false">[26]CAPEX08!$A$503</definedName>
    <definedName function="false" hidden="false" localSheetId="3" name="_61415200" vbProcedure="false">[26]CAPEX08!$A$503</definedName>
    <definedName function="false" hidden="false" localSheetId="3" name="_61416000" vbProcedure="false">[26]CAPEX08!$A$503</definedName>
    <definedName function="false" hidden="false" localSheetId="3" name="_61421200" vbProcedure="false">[26]CAPEX08!$A$503</definedName>
    <definedName function="false" hidden="false" localSheetId="3" name="_61424000" vbProcedure="false">[26]CAPEX08!$A$503</definedName>
    <definedName function="false" hidden="false" localSheetId="3" name="_61430100" vbProcedure="false">[26]CAPEX08!$A$503</definedName>
    <definedName function="false" hidden="false" localSheetId="3" name="_61430200" vbProcedure="false">[26]CAPEX08!$A$503</definedName>
    <definedName function="false" hidden="false" localSheetId="3" name="_61436000" vbProcedure="false">[26]CAPEX08!$A$503</definedName>
    <definedName function="false" hidden="false" localSheetId="3" name="_61441000" vbProcedure="false">[26]CAPEX08!$A$503</definedName>
    <definedName function="false" hidden="false" localSheetId="3" name="_61443000" vbProcedure="false">[26]CAPEX08!$A$503</definedName>
    <definedName function="false" hidden="false" localSheetId="3" name="_61447000" vbProcedure="false">[26]CAPEX08!$A$503</definedName>
    <definedName function="false" hidden="false" localSheetId="3" name="_61448000" vbProcedure="false">[26]CAPEX08!$A$503</definedName>
    <definedName function="false" hidden="false" localSheetId="3" name="_61451000" vbProcedure="false">[26]CAPEX08!$A$503</definedName>
    <definedName function="false" hidden="false" localSheetId="3" name="_61671000" vbProcedure="false">[26]CAPEX08!$A$503</definedName>
    <definedName function="false" hidden="false" localSheetId="3" name="_61713100" vbProcedure="false">[26]CAPEX08!$A$503</definedName>
    <definedName function="false" hidden="false" localSheetId="3" name="_61713600" vbProcedure="false">[26]CAPEX08!$A$503</definedName>
    <definedName function="false" hidden="false" localSheetId="3" name="_61713800" vbProcedure="false">[26]CAPEX08!$A$503</definedName>
    <definedName function="false" hidden="false" localSheetId="3" name="_61742200" vbProcedure="false">[26]CAPEX08!$A$503</definedName>
    <definedName function="false" hidden="false" localSheetId="3" name="_61763000" vbProcedure="false">[26]CAPEX08!$A$503</definedName>
    <definedName function="false" hidden="false" localSheetId="3" name="_61766000" vbProcedure="false">[26]CAPEX08!$A$503</definedName>
    <definedName function="false" hidden="false" localSheetId="3" name="_61768000" vbProcedure="false">[26]CAPEX08!$A$503</definedName>
    <definedName function="false" hidden="false" localSheetId="3" name="_63" vbProcedure="false">#REF!</definedName>
    <definedName function="false" hidden="false" localSheetId="3" name="_63_0" vbProcedure="false">#REF!</definedName>
    <definedName function="false" hidden="false" localSheetId="3" name="_63___12" vbProcedure="false">#REF!</definedName>
    <definedName function="false" hidden="false" localSheetId="3" name="_6C" vbProcedure="false">#REF!</definedName>
    <definedName function="false" hidden="false" localSheetId="3" name="_6C___0" vbProcedure="false">#REF!</definedName>
    <definedName function="false" hidden="false" localSheetId="3" name="_6C___12" vbProcedure="false">#REF!</definedName>
    <definedName function="false" hidden="false" localSheetId="3" name="_6C___14" vbProcedure="false">#REF!</definedName>
    <definedName function="false" hidden="false" localSheetId="3" name="_6C___16" vbProcedure="false">#REF!</definedName>
    <definedName function="false" hidden="false" localSheetId="3" name="_6C___2" vbProcedure="false">#REF!</definedName>
    <definedName function="false" hidden="false" localSheetId="3" name="_6C___25" vbProcedure="false">#REF!</definedName>
    <definedName function="false" hidden="false" localSheetId="3" name="_6C___26" vbProcedure="false">#REF!</definedName>
    <definedName function="false" hidden="false" localSheetId="3" name="_6C___27" vbProcedure="false">#REF!</definedName>
    <definedName function="false" hidden="false" localSheetId="3" name="_6C___4" vbProcedure="false">#REF!</definedName>
    <definedName function="false" hidden="false" localSheetId="3" name="_6C___5" vbProcedure="false">#REF!</definedName>
    <definedName function="false" hidden="false" localSheetId="3" name="_6C___7" vbProcedure="false">#REF!</definedName>
    <definedName function="false" hidden="false" localSheetId="3" name="_6_" vbProcedure="false">#REF!</definedName>
    <definedName function="false" hidden="false" localSheetId="3" name="_6_0" vbProcedure="false">#REF!</definedName>
    <definedName function="false" hidden="false" localSheetId="3" name="_6_0KRa" vbProcedure="false">'[13]SC - Marketing'!$A$503</definedName>
    <definedName function="false" hidden="false" localSheetId="3" name="_6_0S" vbProcedure="false">'[25]#REF'!$A$503</definedName>
    <definedName function="false" hidden="false" localSheetId="3" name="_76_0__123Grap" vbProcedure="false">#REF!</definedName>
    <definedName function="false" hidden="false" localSheetId="3" name="_78_0_0_K" vbProcedure="false">[31]useless!$A$503</definedName>
    <definedName function="false" hidden="false" localSheetId="3" name="_7_" vbProcedure="false">#REF!</definedName>
    <definedName function="false" hidden="false" localSheetId="3" name="_7_0__123Grap" vbProcedure="false">#REF!</definedName>
    <definedName function="false" hidden="false" localSheetId="3" name="_80_0_0_S" vbProcedure="false">[31]useless!$A$503</definedName>
    <definedName function="false" hidden="false" localSheetId="3" name="_8_" vbProcedure="false">#REF!</definedName>
    <definedName function="false" hidden="false" localSheetId="3" name="_8_0" vbProcedure="false">#REF!</definedName>
    <definedName function="false" hidden="false" localSheetId="3" name="_8_0S" vbProcedure="false">'[22]#REF'!$A$503</definedName>
    <definedName function="false" hidden="false" localSheetId="3" name="_92_0S" vbProcedure="false">#REF!</definedName>
    <definedName function="false" hidden="false" localSheetId="3" name="_94" vbProcedure="false">#REF!</definedName>
    <definedName function="false" hidden="false" localSheetId="3" name="_94___0" vbProcedure="false">#REF!</definedName>
    <definedName function="false" hidden="false" localSheetId="3" name="_94___12" vbProcedure="false">#REF!</definedName>
    <definedName function="false" hidden="false" localSheetId="3" name="_94___14" vbProcedure="false">#REF!</definedName>
    <definedName function="false" hidden="false" localSheetId="3" name="_94___16" vbProcedure="false">#REF!</definedName>
    <definedName function="false" hidden="false" localSheetId="3" name="_94___2" vbProcedure="false">#REF!</definedName>
    <definedName function="false" hidden="false" localSheetId="3" name="_94___25" vbProcedure="false">#REF!</definedName>
    <definedName function="false" hidden="false" localSheetId="3" name="_94___26" vbProcedure="false">#REF!</definedName>
    <definedName function="false" hidden="false" localSheetId="3" name="_94___27" vbProcedure="false">#REF!</definedName>
    <definedName function="false" hidden="false" localSheetId="3" name="_94___4" vbProcedure="false">#REF!</definedName>
    <definedName function="false" hidden="false" localSheetId="3" name="_94___5" vbProcedure="false">#REF!</definedName>
    <definedName function="false" hidden="false" localSheetId="3" name="_94___7" vbProcedure="false">#REF!</definedName>
    <definedName function="false" hidden="false" localSheetId="3" name="_9_0" vbProcedure="false">#REF!</definedName>
    <definedName function="false" hidden="false" localSheetId="3" name="_9_0KRa" vbProcedure="false">'[18]SC - Marketing'!$A$503</definedName>
    <definedName function="false" hidden="false" localSheetId="3" name="_aaa1" vbProcedure="false">#REF!</definedName>
    <definedName function="false" hidden="false" localSheetId="3" name="_aaa2" vbProcedure="false">#REF!</definedName>
    <definedName function="false" hidden="false" localSheetId="3" name="_aaa3" vbProcedure="false">#REF!</definedName>
    <definedName function="false" hidden="false" localSheetId="3" name="_aaa4" vbProcedure="false">#REF!</definedName>
    <definedName function="false" hidden="false" localSheetId="3" name="_aaa5" vbProcedure="false">#REF!</definedName>
    <definedName function="false" hidden="false" localSheetId="3" name="_aaa6" vbProcedure="false">#REF!</definedName>
    <definedName function="false" hidden="false" localSheetId="3" name="_aaa7" vbProcedure="false">#REF!</definedName>
    <definedName function="false" hidden="false" localSheetId="3" name="_aaa8" vbProcedure="false">#REF!</definedName>
    <definedName function="false" hidden="false" localSheetId="3" name="_bdm_00C0D9EF8BE14012A7E563CDFAAFF67A_edm" vbProcedure="false">#REF!</definedName>
    <definedName function="false" hidden="false" localSheetId="3" name="_bdm_02AA2180B0084723AFFC9E4E6DA538AC_edm" vbProcedure="false">#REF!</definedName>
    <definedName function="false" hidden="false" localSheetId="3" name="_bdm_02EFED87DA6B440DAF356A06EA8CCE6D_edm" vbProcedure="false">#REF!</definedName>
    <definedName function="false" hidden="false" localSheetId="3" name="_bdm_053252EB6ED04855BFE51C3EB0837A6B_edm" vbProcedure="false">#REF!</definedName>
    <definedName function="false" hidden="false" localSheetId="3" name="_bdm_0883F6F83E204B74B7DD1E975DA13ADD_edm" vbProcedure="false">#REF!</definedName>
    <definedName function="false" hidden="false" localSheetId="3" name="_bdm_08E492A671284214AD982BEB208B8F93_edm" vbProcedure="false">#REF!</definedName>
    <definedName function="false" hidden="false" localSheetId="3" name="_bdm_09187C12D1CE45F193AE198DD6AE884F_edm" vbProcedure="false">#REF!</definedName>
    <definedName function="false" hidden="false" localSheetId="3" name="_bdm_0A4C5DE597874549B190FD467C6A1CC4_edm" vbProcedure="false">#REF!</definedName>
    <definedName function="false" hidden="false" localSheetId="3" name="_bdm_0EBC0B70D2854C038F08EFF978C7C67A_edm" vbProcedure="false">#REF!</definedName>
    <definedName function="false" hidden="false" localSheetId="3" name="_bdm_15890F25A4484043AF3AE51860B59A14_edm" vbProcedure="false">#REF!</definedName>
    <definedName function="false" hidden="false" localSheetId="3" name="_bdm_170C77E1E37E4B33A5A3F1CF661EAD22_edm" vbProcedure="false">#REF!</definedName>
    <definedName function="false" hidden="false" localSheetId="3" name="_bdm_18396CE513024A30AA8A76234D5FEFD0_edm" vbProcedure="false">#REF!</definedName>
    <definedName function="false" hidden="false" localSheetId="3" name="_bdm_2362C0156C8048FAA2961453BD7C4BCE_edm" vbProcedure="false">#REF!</definedName>
    <definedName function="false" hidden="false" localSheetId="3" name="_bdm_29102105AB86426CAAC299DD444B5E4D_edm" vbProcedure="false">#REF!</definedName>
    <definedName function="false" hidden="false" localSheetId="3" name="_bdm_2A38C861995B46C8991A97EA5A948A78_edm" vbProcedure="false">#REF!</definedName>
    <definedName function="false" hidden="false" localSheetId="3" name="_bdm_2CBA471E682C48A3A10CD1024A462351_edm" vbProcedure="false">#REF!</definedName>
    <definedName function="false" hidden="false" localSheetId="3" name="_bdm_2D161A2B7C76497F9F6D027C12375384_edm" vbProcedure="false">#REF!</definedName>
    <definedName function="false" hidden="false" localSheetId="3" name="_bdm_2F477F25EFBE4C9BB3E9EC617CD64545_edm" vbProcedure="false">#REF!</definedName>
    <definedName function="false" hidden="false" localSheetId="3" name="_bdm_304F174C8384432A9C14069F554DBEC0_edm" vbProcedure="false">#REF!</definedName>
    <definedName function="false" hidden="false" localSheetId="3" name="_bdm_31B8759EFE3D47B3BC99BC433F195FBF_edm" vbProcedure="false">#REF!</definedName>
    <definedName function="false" hidden="false" localSheetId="3" name="_bdm_3BBFE8DA33C7499691935804E68E6B0C_edm" vbProcedure="false">#REF!</definedName>
    <definedName function="false" hidden="false" localSheetId="3" name="_bdm_49565BF5FF794C539DBC82076000DC4B_edm" vbProcedure="false">#REF!</definedName>
    <definedName function="false" hidden="false" localSheetId="3" name="_bdm_4A2A91CF59154905B89117F8831531D4_edm" vbProcedure="false">#REF!</definedName>
    <definedName function="false" hidden="false" localSheetId="3" name="_bdm_4B0774CF4D7546338C029DACD0AC04AF_edm" vbProcedure="false">#REF!</definedName>
    <definedName function="false" hidden="false" localSheetId="3" name="_bdm_560CC529085E43E4B75093E97034EB37_edm" vbProcedure="false">#REF!</definedName>
    <definedName function="false" hidden="false" localSheetId="3" name="_bdm_56F75FC2606341CFA60722E4964A61ED_edm" vbProcedure="false">#REF!</definedName>
    <definedName function="false" hidden="false" localSheetId="3" name="_bdm_5B9FA6AD16274AF0A7F1EA71741F6425_edm" vbProcedure="false">#REF!</definedName>
    <definedName function="false" hidden="false" localSheetId="3" name="_bdm_60AC218AF8CD42C485087DD4F01F6F68_edm" vbProcedure="false">#REF!</definedName>
    <definedName function="false" hidden="false" localSheetId="3" name="_bdm_66391AB36C3E40E8A357D2E91544AB4E_edm" vbProcedure="false">#REF!</definedName>
    <definedName function="false" hidden="false" localSheetId="3" name="_bdm_6E930F29C2E446FCB48CC686615AEB29_edm" vbProcedure="false">#REF!</definedName>
    <definedName function="false" hidden="false" localSheetId="3" name="_bdm_72BD0D0733C3441895C8CE1A7032FD8C_edm" vbProcedure="false">#REF!</definedName>
    <definedName function="false" hidden="false" localSheetId="3" name="_bdm_798B66F4737D405D8E166AD903AD9133_edm" vbProcedure="false">#REF!</definedName>
    <definedName function="false" hidden="false" localSheetId="3" name="_bdm_7AAACA4672FE4AABB120B35F1F6BF722_edm" vbProcedure="false">#REF!</definedName>
    <definedName function="false" hidden="false" localSheetId="3" name="_bdm_7B7617E2CF8F4F46B33C5D7AD69D1EB7_edm" vbProcedure="false">#REF!</definedName>
    <definedName function="false" hidden="false" localSheetId="3" name="_bdm_978AA887B7A0409D9BEB94DDCF92946A_edm" vbProcedure="false">#REF!</definedName>
    <definedName function="false" hidden="false" localSheetId="3" name="_bdm_9ACBBA07335647B59AADC13E50D1989D_edm" vbProcedure="false">#REF!</definedName>
    <definedName function="false" hidden="false" localSheetId="3" name="_bdm_9E068CDE91E2433BBDF7C764830C46CA_edm" vbProcedure="false">#REF!</definedName>
    <definedName function="false" hidden="false" localSheetId="3" name="_bdm_A28A9FABA82C4BC0ABDC9477F55B7009_edm" vbProcedure="false">#REF!</definedName>
    <definedName function="false" hidden="false" localSheetId="3" name="_bdm_A34D1CF0DB9D498B8FD69EF70C6190B9_edm" vbProcedure="false">#REF!</definedName>
    <definedName function="false" hidden="false" localSheetId="3" name="_bdm_A3ACD61AA97041CDB0D389B5A3B28566_edm" vbProcedure="false">#REF!</definedName>
    <definedName function="false" hidden="false" localSheetId="3" name="_bdm_BB237A5F4F0D4DD1B8979E5B117F89E3_edm" vbProcedure="false">#REF!</definedName>
    <definedName function="false" hidden="false" localSheetId="3" name="_bdm_BCBEAFDCF30E4D8FA746679BF86222DE_edm" vbProcedure="false">#REF!</definedName>
    <definedName function="false" hidden="false" localSheetId="3" name="_bdm_BCDC6A4BFB8F4261AAF69A1910BBFFAB_edm" vbProcedure="false">#REF!</definedName>
    <definedName function="false" hidden="false" localSheetId="3" name="_bdm_BF193DFCE64E4F0D81685B0562859DB2_edm" vbProcedure="false">#REF!</definedName>
    <definedName function="false" hidden="false" localSheetId="3" name="_bdm_C372A35933EB401BA3A6EC0685403139_edm" vbProcedure="false">#REF!</definedName>
    <definedName function="false" hidden="false" localSheetId="3" name="_bdm_C7A1F3F634A74A0F9EC4B07D8DBC668B_edm" vbProcedure="false">#REF!</definedName>
    <definedName function="false" hidden="false" localSheetId="3" name="_bdm_C86D533D5E914EB487C2080BF18E83E4_edm" vbProcedure="false">#REF!</definedName>
    <definedName function="false" hidden="false" localSheetId="3" name="_bdm_C935CBCFCC734F7AB9CA5D1103224C93_edm" vbProcedure="false">#REF!</definedName>
    <definedName function="false" hidden="false" localSheetId="3" name="_bdm_CDA74E3D7FAC4579B204406FAE55AE99_edm" vbProcedure="false">#REF!</definedName>
    <definedName function="false" hidden="false" localSheetId="3" name="_bdm_D68F0F579E0F4D9F8EDE01C05C8CBDCB_edm" vbProcedure="false">#REF!</definedName>
    <definedName function="false" hidden="false" localSheetId="3" name="_bdm_DB7A4686E71E4C1FA433BF1FC8CD0FF0_edm" vbProcedure="false">#REF!</definedName>
    <definedName function="false" hidden="false" localSheetId="3" name="_bdm_DCF303DB6FEF4A7D95C8B1A06C3EDA7D_edm" vbProcedure="false">#REF!</definedName>
    <definedName function="false" hidden="false" localSheetId="3" name="_bdm_E11B1C5716184E2EAE2F8DCD87BD458E_edm" vbProcedure="false">#REF!</definedName>
    <definedName function="false" hidden="false" localSheetId="3" name="_bdm_EBAC93D9B4434258968CD782605A4122_edm" vbProcedure="false">#REF!</definedName>
    <definedName function="false" hidden="false" localSheetId="3" name="_bdm_ECF6D3394DBF44B7ABC5637DE6403FE6_edm" vbProcedure="false">#REF!</definedName>
    <definedName function="false" hidden="false" localSheetId="3" name="_bdm_F18B3776FEAF4F7AA1587EB080776343_edm" vbProcedure="false">#REF!</definedName>
    <definedName function="false" hidden="false" localSheetId="3" name="_bdm_F44AE91BFA0E46E8889BCA3BF81CDCFF_edm" vbProcedure="false">#REF!</definedName>
    <definedName function="false" hidden="false" localSheetId="3" name="_c20041" vbProcedure="false">#REF!</definedName>
    <definedName function="false" hidden="false" localSheetId="3" name="_DAT1" vbProcedure="false">'[35]CA Internet'!$A$503</definedName>
    <definedName function="false" hidden="false" localSheetId="3" name="_DAT10" vbProcedure="false">'[35]CA Internet'!$A$503</definedName>
    <definedName function="false" hidden="false" localSheetId="3" name="_DAT11" vbProcedure="false">'[35]CA Internet'!$A$503</definedName>
    <definedName function="false" hidden="false" localSheetId="3" name="_DAT12" vbProcedure="false">'[35]CA Internet'!$A$503</definedName>
    <definedName function="false" hidden="false" localSheetId="3" name="_DAT13" vbProcedure="false">'[35]CA Internet'!$A$503</definedName>
    <definedName function="false" hidden="false" localSheetId="3" name="_DAT14" vbProcedure="false">'[35]CA Internet'!$A$503</definedName>
    <definedName function="false" hidden="false" localSheetId="3" name="_DAT15" vbProcedure="false">'[35]CA Internet'!$A$503</definedName>
    <definedName function="false" hidden="false" localSheetId="3" name="_DAT16" vbProcedure="false">'[35]CA Internet'!$A$503</definedName>
    <definedName function="false" hidden="false" localSheetId="3" name="_DAT17" vbProcedure="false">'[35]CA Internet'!$A$503</definedName>
    <definedName function="false" hidden="false" localSheetId="3" name="_DAT18" vbProcedure="false">'[35]CA Internet'!$A$503</definedName>
    <definedName function="false" hidden="false" localSheetId="3" name="_DAT2" vbProcedure="false">'[35]CA Internet'!$A$503</definedName>
    <definedName function="false" hidden="false" localSheetId="3" name="_DAT3" vbProcedure="false">'[35]CA Internet'!$A$503</definedName>
    <definedName function="false" hidden="false" localSheetId="3" name="_DAT5" vbProcedure="false">'[35]CA Internet'!$A$503</definedName>
    <definedName function="false" hidden="false" localSheetId="3" name="_DAT7" vbProcedure="false">'[35]CA Internet'!$A$503</definedName>
    <definedName function="false" hidden="false" localSheetId="3" name="_DAT8" vbProcedure="false">'[35]CA Internet'!$A$503</definedName>
    <definedName function="false" hidden="false" localSheetId="3" name="_ess1" vbProcedure="false">#REF!</definedName>
    <definedName function="false" hidden="false" localSheetId="3" name="_Fill" vbProcedure="false">#REF!</definedName>
    <definedName function="false" hidden="false" localSheetId="3" name="_FRU2003" vbProcedure="false">#REF!</definedName>
    <definedName function="false" hidden="false" localSheetId="3" name="_Key1" vbProcedure="false">#REF!</definedName>
    <definedName function="false" hidden="false" localSheetId="3" name="_Key2" vbProcedure="false">#REF!</definedName>
    <definedName function="false" hidden="false" localSheetId="3" name="_mar1" vbProcedure="false">'[35]CA Internet'!$A$503</definedName>
    <definedName function="false" hidden="false" localSheetId="3" name="_MM1" vbProcedure="false">[20]Ventes!$A$503</definedName>
    <definedName function="false" hidden="false" localSheetId="3" name="_mprb" vbProcedure="false">'[30]by dept'!$A$503</definedName>
    <definedName function="false" hidden="false" localSheetId="3" name="_pg1" vbProcedure="false">#REF!</definedName>
    <definedName function="false" hidden="false" localSheetId="3" name="_pg2" vbProcedure="false">#REF!</definedName>
    <definedName function="false" hidden="false" localSheetId="3" name="_R" vbProcedure="false">#REF!</definedName>
    <definedName function="false" hidden="false" localSheetId="3" name="_R2000ssta" vbProcedure="false">#REF!</definedName>
    <definedName function="false" hidden="false" localSheetId="3" name="_Regression_Out" vbProcedure="false">#REF!</definedName>
    <definedName function="false" hidden="false" localSheetId="3" name="_Regression_X" vbProcedure="false">#REF!</definedName>
    <definedName function="false" hidden="false" localSheetId="3" name="_Regression_Y" vbProcedure="false">#REF!</definedName>
    <definedName function="false" hidden="false" localSheetId="3" name="_SC16" vbProcedure="false">#REF!</definedName>
    <definedName function="false" hidden="false" localSheetId="3" name="_SET2" vbProcedure="false">#REF!</definedName>
    <definedName function="false" hidden="false" localSheetId="3" name="_Sort" vbProcedure="false">#REF!</definedName>
    <definedName function="false" hidden="false" localSheetId="3" name="_ST13" vbProcedure="false">'[20]Rapport Période'!$A$503</definedName>
    <definedName function="false" hidden="false" localSheetId="3" name="_ST14" vbProcedure="false">'[20]Rapport Période'!$A$503</definedName>
    <definedName function="false" hidden="false" localSheetId="3" name="_ST15" vbProcedure="false">'[20]Rapport Période'!$A$503</definedName>
    <definedName function="false" hidden="false" localSheetId="3" name="_ST16" vbProcedure="false">'[20]Rapport Période'!$A$503</definedName>
    <definedName function="false" hidden="false" localSheetId="3" name="_ST17" vbProcedure="false">'[20]Rapport Période'!$A$503</definedName>
    <definedName function="false" hidden="false" localSheetId="3" name="_ST18" vbProcedure="false">'[20]Rapport Période'!$A$503</definedName>
    <definedName function="false" hidden="false" localSheetId="3" name="_ST19" vbProcedure="false">'[20]Rapport Période'!$A$503</definedName>
    <definedName function="false" hidden="false" localSheetId="3" name="_ST20" vbProcedure="false">'[20]Rapport Période'!$A$503</definedName>
    <definedName function="false" hidden="false" localSheetId="3" name="_ST21" vbProcedure="false">'[20]Rapport Période'!$A$503</definedName>
    <definedName function="false" hidden="false" localSheetId="3" name="_ST22" vbProcedure="false">'[20]Rapport Période'!$A$503</definedName>
    <definedName function="false" hidden="false" localSheetId="3" name="_ST23" vbProcedure="false">'[20]Rapport Période'!$A$503</definedName>
    <definedName function="false" hidden="false" localSheetId="3" name="_ST24" vbProcedure="false">'[20]Rapport Période'!$A$503</definedName>
    <definedName function="false" hidden="false" localSheetId="3" name="_ST25" vbProcedure="false">'[20]Rapport Période'!$A$503</definedName>
    <definedName function="false" hidden="false" localSheetId="3" name="_ST26" vbProcedure="false">'[20]Rapport Période'!$A$503</definedName>
    <definedName function="false" hidden="false" localSheetId="3" name="_ST27" vbProcedure="false">'[20]Rapport Période'!$A$503</definedName>
    <definedName function="false" hidden="false" localSheetId="3" name="_ST28" vbProcedure="false">'[20]Rapport Période'!$A$503</definedName>
    <definedName function="false" hidden="false" localSheetId="3" name="_ST29" vbProcedure="false">'[20]Rapport Période'!$A$503</definedName>
    <definedName function="false" hidden="false" localSheetId="3" name="_ST30" vbProcedure="false">'[20]Rapport Période'!$A$503</definedName>
    <definedName function="false" hidden="false" localSheetId="3" name="_SYN1" vbProcedure="false">#REF!</definedName>
    <definedName function="false" hidden="false" localSheetId="3" name="_SYN2" vbProcedure="false">#REF!</definedName>
    <definedName function="false" hidden="false" localSheetId="3" name="_Table2_In1" vbProcedure="false">#REF!</definedName>
    <definedName function="false" hidden="false" localSheetId="3" name="_Table2_In2" vbProcedure="false">#REF!</definedName>
    <definedName function="false" hidden="false" localSheetId="3" name="_Table2_Out" vbProcedure="false">#REF!</definedName>
    <definedName function="false" hidden="false" localSheetId="3" name="_UNI1999" vbProcedure="false">#REF!</definedName>
    <definedName function="false" hidden="false" localSheetId="3" name="_UNI2000" vbProcedure="false">#REF!</definedName>
    <definedName function="false" hidden="false" localSheetId="3" name="_UNI2001" vbProcedure="false">#REF!</definedName>
    <definedName function="false" hidden="false" localSheetId="3" name="_vb100" vbProcedure="false">#REF!</definedName>
    <definedName function="false" hidden="false" localSheetId="3" name="__" vbProcedure="false">#REF!</definedName>
    <definedName function="false" hidden="false" localSheetId="3" name="__0" vbProcedure="false">#REF!</definedName>
    <definedName function="false" hidden="false" localSheetId="3" name="__0S" vbProcedure="false">#REF!</definedName>
    <definedName function="false" hidden="false" localSheetId="3" name="__0S___12" vbProcedure="false">[15]_REF!$A$503</definedName>
    <definedName function="false" hidden="false" localSheetId="3" name="__0S___14" vbProcedure="false">#REF!</definedName>
    <definedName function="false" hidden="false" localSheetId="3" name="__0___0" vbProcedure="false">#REF!</definedName>
    <definedName function="false" hidden="false" localSheetId="3" name="__0___12" vbProcedure="false">#REF!</definedName>
    <definedName function="false" hidden="false" localSheetId="3" name="__0___14" vbProcedure="false">#REF!</definedName>
    <definedName function="false" hidden="false" localSheetId="3" name="__123Graph_A" vbProcedure="false">#REF!</definedName>
    <definedName function="false" hidden="false" localSheetId="3" name="__123Graph_B" vbProcedure="false">#REF!</definedName>
    <definedName function="false" hidden="false" localSheetId="3" name="__123Graph_D" vbProcedure="false">#REF!</definedName>
    <definedName function="false" hidden="false" localSheetId="3" name="__123Graph_X" vbProcedure="false">#REF!</definedName>
    <definedName function="false" hidden="false" localSheetId="3" name="__1_" vbProcedure="false">#REF!</definedName>
    <definedName function="false" hidden="false" localSheetId="3" name="__2_" vbProcedure="false">#REF!</definedName>
    <definedName function="false" hidden="false" localSheetId="3" name="__3_0KRa" vbProcedure="false">'[17]SC - Marketing'!$A$503</definedName>
    <definedName function="false" hidden="false" localSheetId="3" name="__4_" vbProcedure="false">#REF!</definedName>
    <definedName function="false" hidden="false" localSheetId="3" name="__4_0" vbProcedure="false">#REF!</definedName>
    <definedName function="false" hidden="false" localSheetId="3" name="__5_0__123Grap" vbProcedure="false">#REF!</definedName>
    <definedName function="false" hidden="false" localSheetId="3" name="__6_0KRa" vbProcedure="false">'[18]SC - Marketing'!$A$503</definedName>
    <definedName function="false" hidden="false" localSheetId="3" name="__6_0S" vbProcedure="false">'[19]#REF'!$A$503</definedName>
    <definedName function="false" hidden="false" localSheetId="3" name="__aaa1" vbProcedure="false">#REF!</definedName>
    <definedName function="false" hidden="false" localSheetId="3" name="__aaa2" vbProcedure="false">#REF!</definedName>
    <definedName function="false" hidden="false" localSheetId="3" name="__aaa3" vbProcedure="false">#REF!</definedName>
    <definedName function="false" hidden="false" localSheetId="3" name="__aaa4" vbProcedure="false">#REF!</definedName>
    <definedName function="false" hidden="false" localSheetId="3" name="__aaa5" vbProcedure="false">#REF!</definedName>
    <definedName function="false" hidden="false" localSheetId="3" name="__aaa6" vbProcedure="false">#REF!</definedName>
    <definedName function="false" hidden="false" localSheetId="3" name="__aaa7" vbProcedure="false">#REF!</definedName>
    <definedName function="false" hidden="false" localSheetId="3" name="__aaa8" vbProcedure="false">#REF!</definedName>
    <definedName function="false" hidden="false" localSheetId="3" name="__c20041" vbProcedure="false">#REF!</definedName>
    <definedName function="false" hidden="false" localSheetId="3" name="__ess1" vbProcedure="false">#REF!</definedName>
    <definedName function="false" hidden="false" localSheetId="3" name="__FRU2003" vbProcedure="false">#REF!</definedName>
    <definedName function="false" hidden="false" localSheetId="3" name="__MM1" vbProcedure="false">[20]Ventes!$A$503</definedName>
    <definedName function="false" hidden="false" localSheetId="3" name="__pg1" vbProcedure="false">#REF!</definedName>
    <definedName function="false" hidden="false" localSheetId="3" name="__pg2" vbProcedure="false">#REF!</definedName>
    <definedName function="false" hidden="false" localSheetId="3" name="__R" vbProcedure="false">#REF!</definedName>
    <definedName function="false" hidden="false" localSheetId="3" name="__R2000ssta" vbProcedure="false">#REF!</definedName>
    <definedName function="false" hidden="false" localSheetId="3" name="__SC16" vbProcedure="false">#REF!</definedName>
    <definedName function="false" hidden="false" localSheetId="3" name="__SET2" vbProcedure="false">#REF!</definedName>
    <definedName function="false" hidden="false" localSheetId="3" name="__ST13" vbProcedure="false">'[20]Rapport Période'!$A$503</definedName>
    <definedName function="false" hidden="false" localSheetId="3" name="__ST14" vbProcedure="false">'[20]Rapport Période'!$A$503</definedName>
    <definedName function="false" hidden="false" localSheetId="3" name="__ST15" vbProcedure="false">'[20]Rapport Période'!$A$503</definedName>
    <definedName function="false" hidden="false" localSheetId="3" name="__ST16" vbProcedure="false">'[20]Rapport Période'!$A$503</definedName>
    <definedName function="false" hidden="false" localSheetId="3" name="__ST17" vbProcedure="false">'[20]Rapport Période'!$A$503</definedName>
    <definedName function="false" hidden="false" localSheetId="3" name="__ST18" vbProcedure="false">'[20]Rapport Période'!$A$503</definedName>
    <definedName function="false" hidden="false" localSheetId="3" name="__ST19" vbProcedure="false">'[20]Rapport Période'!$A$503</definedName>
    <definedName function="false" hidden="false" localSheetId="3" name="__ST20" vbProcedure="false">'[20]Rapport Période'!$A$503</definedName>
    <definedName function="false" hidden="false" localSheetId="3" name="__ST21" vbProcedure="false">'[20]Rapport Période'!$A$503</definedName>
    <definedName function="false" hidden="false" localSheetId="3" name="__ST22" vbProcedure="false">'[20]Rapport Période'!$A$503</definedName>
    <definedName function="false" hidden="false" localSheetId="3" name="__ST23" vbProcedure="false">'[20]Rapport Période'!$A$503</definedName>
    <definedName function="false" hidden="false" localSheetId="3" name="__ST24" vbProcedure="false">'[20]Rapport Période'!$A$503</definedName>
    <definedName function="false" hidden="false" localSheetId="3" name="__ST25" vbProcedure="false">'[20]Rapport Période'!$A$503</definedName>
    <definedName function="false" hidden="false" localSheetId="3" name="__ST26" vbProcedure="false">'[20]Rapport Période'!$A$503</definedName>
    <definedName function="false" hidden="false" localSheetId="3" name="__ST27" vbProcedure="false">'[20]Rapport Période'!$A$503</definedName>
    <definedName function="false" hidden="false" localSheetId="3" name="__ST28" vbProcedure="false">'[20]Rapport Période'!$A$503</definedName>
    <definedName function="false" hidden="false" localSheetId="3" name="__ST29" vbProcedure="false">'[20]Rapport Période'!$A$503</definedName>
    <definedName function="false" hidden="false" localSheetId="3" name="__ST30" vbProcedure="false">'[20]Rapport Période'!$A$503</definedName>
    <definedName function="false" hidden="false" localSheetId="3" name="__SYN1" vbProcedure="false">#REF!</definedName>
    <definedName function="false" hidden="false" localSheetId="3" name="__SYN2" vbProcedure="false">#REF!</definedName>
    <definedName function="false" hidden="false" localSheetId="3" name="__UNI1999" vbProcedure="false">#REF!</definedName>
    <definedName function="false" hidden="false" localSheetId="3" name="__UNI2000" vbProcedure="false">#REF!</definedName>
    <definedName function="false" hidden="false" localSheetId="3" name="__UNI2001" vbProcedure="false">#REF!</definedName>
    <definedName function="false" hidden="false" localSheetId="3" name="__vb100" vbProcedure="false">#REF!</definedName>
    <definedName function="false" hidden="false" localSheetId="3" name="___1_" vbProcedure="false">#REF!</definedName>
    <definedName function="false" hidden="false" localSheetId="3" name="___2_" vbProcedure="false">#REF!</definedName>
    <definedName function="false" hidden="false" localSheetId="3" name="___3_0KRa" vbProcedure="false">'[13]SC - Marketing'!$A$503</definedName>
    <definedName function="false" hidden="false" localSheetId="3" name="___4_" vbProcedure="false">#REF!</definedName>
    <definedName function="false" hidden="false" localSheetId="3" name="___aaa1" vbProcedure="false">#REF!</definedName>
    <definedName function="false" hidden="false" localSheetId="3" name="___aaa2" vbProcedure="false">#REF!</definedName>
    <definedName function="false" hidden="false" localSheetId="3" name="___aaa3" vbProcedure="false">#REF!</definedName>
    <definedName function="false" hidden="false" localSheetId="3" name="___aaa4" vbProcedure="false">#REF!</definedName>
    <definedName function="false" hidden="false" localSheetId="3" name="___aaa5" vbProcedure="false">#REF!</definedName>
    <definedName function="false" hidden="false" localSheetId="3" name="___aaa6" vbProcedure="false">#REF!</definedName>
    <definedName function="false" hidden="false" localSheetId="3" name="___aaa7" vbProcedure="false">#REF!</definedName>
    <definedName function="false" hidden="false" localSheetId="3" name="___aaa8" vbProcedure="false">#REF!</definedName>
    <definedName function="false" hidden="false" localSheetId="3" name="___c20041" vbProcedure="false">#REF!</definedName>
    <definedName function="false" hidden="false" localSheetId="3" name="___ess1" vbProcedure="false">#REF!</definedName>
    <definedName function="false" hidden="false" localSheetId="3" name="___FRU2003" vbProcedure="false">#REF!</definedName>
    <definedName function="false" hidden="false" localSheetId="3" name="___pg1" vbProcedure="false">#REF!</definedName>
    <definedName function="false" hidden="false" localSheetId="3" name="___pg2" vbProcedure="false">#REF!</definedName>
    <definedName function="false" hidden="false" localSheetId="3" name="___R" vbProcedure="false">#REF!</definedName>
    <definedName function="false" hidden="false" localSheetId="3" name="___R2000ssta" vbProcedure="false">#REF!</definedName>
    <definedName function="false" hidden="false" localSheetId="3" name="___SC16" vbProcedure="false">#REF!</definedName>
    <definedName function="false" hidden="false" localSheetId="3" name="___SET2" vbProcedure="false">#REF!</definedName>
    <definedName function="false" hidden="false" localSheetId="3" name="___SYN1" vbProcedure="false">#REF!</definedName>
    <definedName function="false" hidden="false" localSheetId="3" name="___SYN2" vbProcedure="false">#REF!</definedName>
    <definedName function="false" hidden="false" localSheetId="3" name="___UNI1999" vbProcedure="false">#REF!</definedName>
    <definedName function="false" hidden="false" localSheetId="3" name="___UNI2000" vbProcedure="false">#REF!</definedName>
    <definedName function="false" hidden="false" localSheetId="3" name="___UNI2001" vbProcedure="false">#REF!</definedName>
    <definedName function="false" hidden="false" localSheetId="3" name="___vb100" vbProcedure="false">#REF!</definedName>
    <definedName function="false" hidden="false" localSheetId="3" name="____0" vbProcedure="false">#REF!</definedName>
    <definedName function="false" hidden="false" localSheetId="3" name="____12" vbProcedure="false">#REF!</definedName>
    <definedName function="false" hidden="false" localSheetId="3" name="____14" vbProcedure="false">#REF!</definedName>
    <definedName function="false" hidden="false" localSheetId="3" name="____16" vbProcedure="false">#REF!</definedName>
    <definedName function="false" hidden="false" localSheetId="3" name="____2" vbProcedure="false">#REF!</definedName>
    <definedName function="false" hidden="false" localSheetId="3" name="____25" vbProcedure="false">#REF!</definedName>
    <definedName function="false" hidden="false" localSheetId="3" name="____26" vbProcedure="false">#REF!</definedName>
    <definedName function="false" hidden="false" localSheetId="3" name="____27" vbProcedure="false">#REF!</definedName>
    <definedName function="false" hidden="false" localSheetId="3" name="____2_" vbProcedure="false">#REF!</definedName>
    <definedName function="false" hidden="false" localSheetId="3" name="____4" vbProcedure="false">#REF!</definedName>
    <definedName function="false" hidden="false" localSheetId="3" name="____5" vbProcedure="false">#REF!</definedName>
    <definedName function="false" hidden="false" localSheetId="3" name="____7" vbProcedure="false">#REF!</definedName>
    <definedName function="false" hidden="false" localSheetId="3" name="____aaa1" vbProcedure="false">#REF!</definedName>
    <definedName function="false" hidden="false" localSheetId="3" name="____aaa2" vbProcedure="false">#REF!</definedName>
    <definedName function="false" hidden="false" localSheetId="3" name="____aaa3" vbProcedure="false">#REF!</definedName>
    <definedName function="false" hidden="false" localSheetId="3" name="____aaa4" vbProcedure="false">#REF!</definedName>
    <definedName function="false" hidden="false" localSheetId="3" name="____aaa5" vbProcedure="false">#REF!</definedName>
    <definedName function="false" hidden="false" localSheetId="3" name="____aaa6" vbProcedure="false">#REF!</definedName>
    <definedName function="false" hidden="false" localSheetId="3" name="____aaa7" vbProcedure="false">#REF!</definedName>
    <definedName function="false" hidden="false" localSheetId="3" name="____aaa8" vbProcedure="false">#REF!</definedName>
    <definedName function="false" hidden="false" localSheetId="3" name="____c20041" vbProcedure="false">#REF!</definedName>
    <definedName function="false" hidden="false" localSheetId="3" name="____ess1" vbProcedure="false">#REF!</definedName>
    <definedName function="false" hidden="false" localSheetId="3" name="____FRU2003" vbProcedure="false">#REF!</definedName>
    <definedName function="false" hidden="false" localSheetId="3" name="____pg1" vbProcedure="false">#REF!</definedName>
    <definedName function="false" hidden="false" localSheetId="3" name="____pg2" vbProcedure="false">#REF!</definedName>
    <definedName function="false" hidden="false" localSheetId="3" name="____R" vbProcedure="false">#REF!</definedName>
    <definedName function="false" hidden="false" localSheetId="3" name="____R2000ssta" vbProcedure="false">#REF!</definedName>
    <definedName function="false" hidden="false" localSheetId="3" name="____SC16" vbProcedure="false">#REF!</definedName>
    <definedName function="false" hidden="false" localSheetId="3" name="____SET2" vbProcedure="false">#REF!</definedName>
    <definedName function="false" hidden="false" localSheetId="3" name="____SYN1" vbProcedure="false">#REF!</definedName>
    <definedName function="false" hidden="false" localSheetId="3" name="____SYN2" vbProcedure="false">#REF!</definedName>
    <definedName function="false" hidden="false" localSheetId="3" name="____UNI1999" vbProcedure="false">#REF!</definedName>
    <definedName function="false" hidden="false" localSheetId="3" name="____UNI2000" vbProcedure="false">#REF!</definedName>
    <definedName function="false" hidden="false" localSheetId="3" name="____UNI2001" vbProcedure="false">#REF!</definedName>
    <definedName function="false" hidden="false" localSheetId="3" name="____vb100" vbProcedure="false">#REF!</definedName>
    <definedName function="false" hidden="false" localSheetId="3" name="_____0" vbProcedure="false">#REF!</definedName>
    <definedName function="false" hidden="false" localSheetId="3" name="_____12" vbProcedure="false">#REF!</definedName>
    <definedName function="false" hidden="false" localSheetId="3" name="_____14" vbProcedure="false">#REF!</definedName>
    <definedName function="false" hidden="false" localSheetId="3" name="_____16" vbProcedure="false">#REF!</definedName>
    <definedName function="false" hidden="false" localSheetId="3" name="_____2" vbProcedure="false">#REF!</definedName>
    <definedName function="false" hidden="false" localSheetId="3" name="_____25" vbProcedure="false">#REF!</definedName>
    <definedName function="false" hidden="false" localSheetId="3" name="_____26" vbProcedure="false">#REF!</definedName>
    <definedName function="false" hidden="false" localSheetId="3" name="_____27" vbProcedure="false">#REF!</definedName>
    <definedName function="false" hidden="false" localSheetId="3" name="_____28" vbProcedure="false">#REF!</definedName>
    <definedName function="false" hidden="false" localSheetId="3" name="_____2_" vbProcedure="false">#REF!</definedName>
    <definedName function="false" hidden="false" localSheetId="3" name="_____4" vbProcedure="false">#REF!</definedName>
    <definedName function="false" hidden="false" localSheetId="3" name="_____5" vbProcedure="false">#REF!</definedName>
    <definedName function="false" hidden="false" localSheetId="3" name="_____6" vbProcedure="false">#REF!</definedName>
    <definedName function="false" hidden="false" localSheetId="3" name="_____7" vbProcedure="false">#REF!</definedName>
    <definedName function="false" hidden="false" localSheetId="3" name="_____aaa1" vbProcedure="false">#REF!</definedName>
    <definedName function="false" hidden="false" localSheetId="3" name="_____aaa2" vbProcedure="false">#REF!</definedName>
    <definedName function="false" hidden="false" localSheetId="3" name="_____aaa3" vbProcedure="false">#REF!</definedName>
    <definedName function="false" hidden="false" localSheetId="3" name="_____aaa4" vbProcedure="false">#REF!</definedName>
    <definedName function="false" hidden="false" localSheetId="3" name="_____aaa5" vbProcedure="false">#REF!</definedName>
    <definedName function="false" hidden="false" localSheetId="3" name="_____aaa6" vbProcedure="false">#REF!</definedName>
    <definedName function="false" hidden="false" localSheetId="3" name="_____aaa7" vbProcedure="false">#REF!</definedName>
    <definedName function="false" hidden="false" localSheetId="3" name="_____aaa8" vbProcedure="false">#REF!</definedName>
    <definedName function="false" hidden="false" localSheetId="3" name="_____c20041" vbProcedure="false">#REF!</definedName>
    <definedName function="false" hidden="false" localSheetId="3" name="_____ess1" vbProcedure="false">#REF!</definedName>
    <definedName function="false" hidden="false" localSheetId="3" name="_____FRU2003" vbProcedure="false">#REF!</definedName>
    <definedName function="false" hidden="false" localSheetId="3" name="_____pg1" vbProcedure="false">#REF!</definedName>
    <definedName function="false" hidden="false" localSheetId="3" name="_____pg2" vbProcedure="false">#REF!</definedName>
    <definedName function="false" hidden="false" localSheetId="3" name="_____R" vbProcedure="false">#REF!</definedName>
    <definedName function="false" hidden="false" localSheetId="3" name="_____R2000ssta" vbProcedure="false">#REF!</definedName>
    <definedName function="false" hidden="false" localSheetId="3" name="_____SC16" vbProcedure="false">#REF!</definedName>
    <definedName function="false" hidden="false" localSheetId="3" name="_____SET2" vbProcedure="false">#REF!</definedName>
    <definedName function="false" hidden="false" localSheetId="3" name="_____SYN1" vbProcedure="false">#REF!</definedName>
    <definedName function="false" hidden="false" localSheetId="3" name="_____SYN2" vbProcedure="false">#REF!</definedName>
    <definedName function="false" hidden="false" localSheetId="3" name="_____UNI1999" vbProcedure="false">#REF!</definedName>
    <definedName function="false" hidden="false" localSheetId="3" name="_____UNI2000" vbProcedure="false">#REF!</definedName>
    <definedName function="false" hidden="false" localSheetId="3" name="_____UNI2001" vbProcedure="false">#REF!</definedName>
    <definedName function="false" hidden="false" localSheetId="3" name="_____vb100" vbProcedure="false">#REF!</definedName>
    <definedName function="false" hidden="false" localSheetId="3" name="______aaa1" vbProcedure="false">#REF!</definedName>
    <definedName function="false" hidden="false" localSheetId="3" name="______aaa2" vbProcedure="false">#REF!</definedName>
    <definedName function="false" hidden="false" localSheetId="3" name="______aaa3" vbProcedure="false">#REF!</definedName>
    <definedName function="false" hidden="false" localSheetId="3" name="______aaa4" vbProcedure="false">#REF!</definedName>
    <definedName function="false" hidden="false" localSheetId="3" name="______aaa5" vbProcedure="false">#REF!</definedName>
    <definedName function="false" hidden="false" localSheetId="3" name="______aaa6" vbProcedure="false">#REF!</definedName>
    <definedName function="false" hidden="false" localSheetId="3" name="______aaa7" vbProcedure="false">#REF!</definedName>
    <definedName function="false" hidden="false" localSheetId="3" name="______aaa8" vbProcedure="false">#REF!</definedName>
    <definedName function="false" hidden="false" localSheetId="3" name="______c20041" vbProcedure="false">#REF!</definedName>
    <definedName function="false" hidden="false" localSheetId="3" name="______ess1" vbProcedure="false">#REF!</definedName>
    <definedName function="false" hidden="false" localSheetId="3" name="______FRU2003" vbProcedure="false">#REF!</definedName>
    <definedName function="false" hidden="false" localSheetId="3" name="______pg1" vbProcedure="false">#REF!</definedName>
    <definedName function="false" hidden="false" localSheetId="3" name="______pg2" vbProcedure="false">#REF!</definedName>
    <definedName function="false" hidden="false" localSheetId="3" name="______R" vbProcedure="false">#REF!</definedName>
    <definedName function="false" hidden="false" localSheetId="3" name="______R2000ssta" vbProcedure="false">#REF!</definedName>
    <definedName function="false" hidden="false" localSheetId="3" name="______SC16" vbProcedure="false">#REF!</definedName>
    <definedName function="false" hidden="false" localSheetId="3" name="______SET2" vbProcedure="false">#REF!</definedName>
    <definedName function="false" hidden="false" localSheetId="3" name="______SYN1" vbProcedure="false">#REF!</definedName>
    <definedName function="false" hidden="false" localSheetId="3" name="______SYN2" vbProcedure="false">#REF!</definedName>
    <definedName function="false" hidden="false" localSheetId="3" name="______UNI1999" vbProcedure="false">#REF!</definedName>
    <definedName function="false" hidden="false" localSheetId="3" name="______UNI2000" vbProcedure="false">#REF!</definedName>
    <definedName function="false" hidden="false" localSheetId="3" name="______UNI2001" vbProcedure="false">#REF!</definedName>
    <definedName function="false" hidden="false" localSheetId="3" name="______vb100" vbProcedure="false">#REF!</definedName>
    <definedName function="false" hidden="false" localSheetId="3" name="_______1BudgetPôleFixe03" vbProcedure="false">#REF!</definedName>
    <definedName function="false" hidden="false" localSheetId="3" name="_______aaa1" vbProcedure="false">#REF!</definedName>
    <definedName function="false" hidden="false" localSheetId="3" name="_______aaa2" vbProcedure="false">#REF!</definedName>
    <definedName function="false" hidden="false" localSheetId="3" name="_______aaa3" vbProcedure="false">#REF!</definedName>
    <definedName function="false" hidden="false" localSheetId="3" name="_______aaa4" vbProcedure="false">#REF!</definedName>
    <definedName function="false" hidden="false" localSheetId="3" name="_______aaa5" vbProcedure="false">#REF!</definedName>
    <definedName function="false" hidden="false" localSheetId="3" name="_______aaa6" vbProcedure="false">#REF!</definedName>
    <definedName function="false" hidden="false" localSheetId="3" name="_______aaa7" vbProcedure="false">#REF!</definedName>
    <definedName function="false" hidden="false" localSheetId="3" name="_______aaa8" vbProcedure="false">#REF!</definedName>
    <definedName function="false" hidden="false" localSheetId="3" name="_______c20041" vbProcedure="false">#REF!</definedName>
    <definedName function="false" hidden="false" localSheetId="3" name="_______ess1" vbProcedure="false">#REF!</definedName>
    <definedName function="false" hidden="false" localSheetId="3" name="_______FRU2003" vbProcedure="false">#REF!</definedName>
    <definedName function="false" hidden="false" localSheetId="3" name="_______pg1" vbProcedure="false">#REF!</definedName>
    <definedName function="false" hidden="false" localSheetId="3" name="_______pg2" vbProcedure="false">#REF!</definedName>
    <definedName function="false" hidden="false" localSheetId="3" name="_______R" vbProcedure="false">#REF!</definedName>
    <definedName function="false" hidden="false" localSheetId="3" name="_______R2000ssta" vbProcedure="false">#REF!</definedName>
    <definedName function="false" hidden="false" localSheetId="3" name="_______SC16" vbProcedure="false">#REF!</definedName>
    <definedName function="false" hidden="false" localSheetId="3" name="_______SET2" vbProcedure="false">#REF!</definedName>
    <definedName function="false" hidden="false" localSheetId="3" name="_______SYN1" vbProcedure="false">#REF!</definedName>
    <definedName function="false" hidden="false" localSheetId="3" name="_______SYN2" vbProcedure="false">#REF!</definedName>
    <definedName function="false" hidden="false" localSheetId="3" name="_______UNI1999" vbProcedure="false">#REF!</definedName>
    <definedName function="false" hidden="false" localSheetId="3" name="_______UNI2000" vbProcedure="false">#REF!</definedName>
    <definedName function="false" hidden="false" localSheetId="3" name="_______UNI2001" vbProcedure="false">#REF!</definedName>
    <definedName function="false" hidden="false" localSheetId="3" name="_______vb100" vbProcedure="false">#REF!</definedName>
    <definedName function="false" hidden="false" localSheetId="3" name="________1BudgetPôleFixe03" vbProcedure="false">#REF!</definedName>
    <definedName function="false" hidden="false" localSheetId="3" name="________aaa1" vbProcedure="false">#REF!</definedName>
    <definedName function="false" hidden="false" localSheetId="3" name="________aaa2" vbProcedure="false">#REF!</definedName>
    <definedName function="false" hidden="false" localSheetId="3" name="________aaa3" vbProcedure="false">#REF!</definedName>
    <definedName function="false" hidden="false" localSheetId="3" name="________aaa4" vbProcedure="false">#REF!</definedName>
    <definedName function="false" hidden="false" localSheetId="3" name="________aaa5" vbProcedure="false">#REF!</definedName>
    <definedName function="false" hidden="false" localSheetId="3" name="________aaa6" vbProcedure="false">#REF!</definedName>
    <definedName function="false" hidden="false" localSheetId="3" name="________aaa7" vbProcedure="false">#REF!</definedName>
    <definedName function="false" hidden="false" localSheetId="3" name="________aaa8" vbProcedure="false">#REF!</definedName>
    <definedName function="false" hidden="false" localSheetId="3" name="________c20041" vbProcedure="false">#REF!</definedName>
    <definedName function="false" hidden="false" localSheetId="3" name="________ess1" vbProcedure="false">#REF!</definedName>
    <definedName function="false" hidden="false" localSheetId="3" name="________FRU2003" vbProcedure="false">#REF!</definedName>
    <definedName function="false" hidden="false" localSheetId="3" name="________pg1" vbProcedure="false">#REF!</definedName>
    <definedName function="false" hidden="false" localSheetId="3" name="________pg2" vbProcedure="false">#REF!</definedName>
    <definedName function="false" hidden="false" localSheetId="3" name="________R" vbProcedure="false">#REF!</definedName>
    <definedName function="false" hidden="false" localSheetId="3" name="________R2000ssta" vbProcedure="false">#REF!</definedName>
    <definedName function="false" hidden="false" localSheetId="3" name="________SC16" vbProcedure="false">#REF!</definedName>
    <definedName function="false" hidden="false" localSheetId="3" name="________SET2" vbProcedure="false">#REF!</definedName>
    <definedName function="false" hidden="false" localSheetId="3" name="________SYN1" vbProcedure="false">#REF!</definedName>
    <definedName function="false" hidden="false" localSheetId="3" name="________SYN2" vbProcedure="false">#REF!</definedName>
    <definedName function="false" hidden="false" localSheetId="3" name="________UNI1999" vbProcedure="false">#REF!</definedName>
    <definedName function="false" hidden="false" localSheetId="3" name="________UNI2000" vbProcedure="false">#REF!</definedName>
    <definedName function="false" hidden="false" localSheetId="3" name="________UNI2001" vbProcedure="false">#REF!</definedName>
    <definedName function="false" hidden="false" localSheetId="3" name="________vb100" vbProcedure="false">#REF!</definedName>
    <definedName function="false" hidden="false" localSheetId="3" name="_________aaa1" vbProcedure="false">#REF!</definedName>
    <definedName function="false" hidden="false" localSheetId="3" name="_________aaa2" vbProcedure="false">#REF!</definedName>
    <definedName function="false" hidden="false" localSheetId="3" name="_________aaa3" vbProcedure="false">#REF!</definedName>
    <definedName function="false" hidden="false" localSheetId="3" name="_________aaa4" vbProcedure="false">#REF!</definedName>
    <definedName function="false" hidden="false" localSheetId="3" name="_________aaa5" vbProcedure="false">#REF!</definedName>
    <definedName function="false" hidden="false" localSheetId="3" name="_________aaa6" vbProcedure="false">#REF!</definedName>
    <definedName function="false" hidden="false" localSheetId="3" name="_________aaa7" vbProcedure="false">#REF!</definedName>
    <definedName function="false" hidden="false" localSheetId="3" name="_________aaa8" vbProcedure="false">#REF!</definedName>
    <definedName function="false" hidden="false" localSheetId="3" name="_________c20041" vbProcedure="false">#REF!</definedName>
    <definedName function="false" hidden="false" localSheetId="3" name="_________ess1" vbProcedure="false">#REF!</definedName>
    <definedName function="false" hidden="false" localSheetId="3" name="_________FRU2003" vbProcedure="false">#REF!</definedName>
    <definedName function="false" hidden="false" localSheetId="3" name="_________pg1" vbProcedure="false">#REF!</definedName>
    <definedName function="false" hidden="false" localSheetId="3" name="_________pg2" vbProcedure="false">#REF!</definedName>
    <definedName function="false" hidden="false" localSheetId="3" name="_________R" vbProcedure="false">#REF!</definedName>
    <definedName function="false" hidden="false" localSheetId="3" name="_________R2000ssta" vbProcedure="false">#REF!</definedName>
    <definedName function="false" hidden="false" localSheetId="3" name="_________SC16" vbProcedure="false">#REF!</definedName>
    <definedName function="false" hidden="false" localSheetId="3" name="_________SET2" vbProcedure="false">#REF!</definedName>
    <definedName function="false" hidden="false" localSheetId="3" name="_________SYN1" vbProcedure="false">#REF!</definedName>
    <definedName function="false" hidden="false" localSheetId="3" name="_________SYN2" vbProcedure="false">#REF!</definedName>
    <definedName function="false" hidden="false" localSheetId="3" name="_________UNI1999" vbProcedure="false">#REF!</definedName>
    <definedName function="false" hidden="false" localSheetId="3" name="_________UNI2000" vbProcedure="false">#REF!</definedName>
    <definedName function="false" hidden="false" localSheetId="3" name="_________UNI2001" vbProcedure="false">#REF!</definedName>
    <definedName function="false" hidden="false" localSheetId="3" name="_________vb100" vbProcedure="false">#REF!</definedName>
    <definedName function="false" hidden="false" localSheetId="3" name="__________aaa1" vbProcedure="false">#REF!</definedName>
    <definedName function="false" hidden="false" localSheetId="3" name="__________aaa2" vbProcedure="false">#REF!</definedName>
    <definedName function="false" hidden="false" localSheetId="3" name="__________aaa3" vbProcedure="false">#REF!</definedName>
    <definedName function="false" hidden="false" localSheetId="3" name="__________aaa4" vbProcedure="false">#REF!</definedName>
    <definedName function="false" hidden="false" localSheetId="3" name="__________aaa5" vbProcedure="false">#REF!</definedName>
    <definedName function="false" hidden="false" localSheetId="3" name="__________aaa6" vbProcedure="false">#REF!</definedName>
    <definedName function="false" hidden="false" localSheetId="3" name="__________aaa7" vbProcedure="false">#REF!</definedName>
    <definedName function="false" hidden="false" localSheetId="3" name="__________aaa8" vbProcedure="false">#REF!</definedName>
    <definedName function="false" hidden="false" localSheetId="3" name="__________c20041" vbProcedure="false">#REF!</definedName>
    <definedName function="false" hidden="false" localSheetId="3" name="__________DAT1" vbProcedure="false">#REF!</definedName>
    <definedName function="false" hidden="false" localSheetId="3" name="__________DAT10" vbProcedure="false">#REF!</definedName>
    <definedName function="false" hidden="false" localSheetId="3" name="__________DAT11" vbProcedure="false">#REF!</definedName>
    <definedName function="false" hidden="false" localSheetId="3" name="__________DAT12" vbProcedure="false">#REF!</definedName>
    <definedName function="false" hidden="false" localSheetId="3" name="__________DAT13" vbProcedure="false">#REF!</definedName>
    <definedName function="false" hidden="false" localSheetId="3" name="__________DAT14" vbProcedure="false">#REF!</definedName>
    <definedName function="false" hidden="false" localSheetId="3" name="__________DAT15" vbProcedure="false">#REF!</definedName>
    <definedName function="false" hidden="false" localSheetId="3" name="__________DAT16" vbProcedure="false">#REF!</definedName>
    <definedName function="false" hidden="false" localSheetId="3" name="__________DAT17" vbProcedure="false">#REF!</definedName>
    <definedName function="false" hidden="false" localSheetId="3" name="__________DAT18" vbProcedure="false">#REF!</definedName>
    <definedName function="false" hidden="false" localSheetId="3" name="__________DAT19" vbProcedure="false">#REF!</definedName>
    <definedName function="false" hidden="false" localSheetId="3" name="__________DAT2" vbProcedure="false">#REF!</definedName>
    <definedName function="false" hidden="false" localSheetId="3" name="__________DAT3" vbProcedure="false">#REF!</definedName>
    <definedName function="false" hidden="false" localSheetId="3" name="__________DAT4" vbProcedure="false">#REF!</definedName>
    <definedName function="false" hidden="false" localSheetId="3" name="__________DAT5" vbProcedure="false">#REF!</definedName>
    <definedName function="false" hidden="false" localSheetId="3" name="__________DAT6" vbProcedure="false">#REF!</definedName>
    <definedName function="false" hidden="false" localSheetId="3" name="__________DAT7" vbProcedure="false">#REF!</definedName>
    <definedName function="false" hidden="false" localSheetId="3" name="__________DAT8" vbProcedure="false">#REF!</definedName>
    <definedName function="false" hidden="false" localSheetId="3" name="__________DAT9" vbProcedure="false">#REF!</definedName>
    <definedName function="false" hidden="false" localSheetId="3" name="__________ess1" vbProcedure="false">#REF!</definedName>
    <definedName function="false" hidden="false" localSheetId="3" name="__________FRU2003" vbProcedure="false">#REF!</definedName>
    <definedName function="false" hidden="false" localSheetId="3" name="__________mar1" vbProcedure="false">[6]BATIMENT!$A$503</definedName>
    <definedName function="false" hidden="false" localSheetId="3" name="__________OUJ2" vbProcedure="false">#REF!</definedName>
    <definedName function="false" hidden="false" localSheetId="3" name="__________pg1" vbProcedure="false">#REF!</definedName>
    <definedName function="false" hidden="false" localSheetId="3" name="__________pg2" vbProcedure="false">#REF!</definedName>
    <definedName function="false" hidden="false" localSheetId="3" name="__________R" vbProcedure="false">#REF!</definedName>
    <definedName function="false" hidden="false" localSheetId="3" name="__________R2000ssta" vbProcedure="false">#REF!</definedName>
    <definedName function="false" hidden="false" localSheetId="3" name="__________R2000ssta___12" vbProcedure="false">#REF!</definedName>
    <definedName function="false" hidden="false" localSheetId="3" name="__________SC16" vbProcedure="false">#REF!</definedName>
    <definedName function="false" hidden="false" localSheetId="3" name="__________SET2" vbProcedure="false">#REF!</definedName>
    <definedName function="false" hidden="false" localSheetId="3" name="__________SYN1" vbProcedure="false">#REF!</definedName>
    <definedName function="false" hidden="false" localSheetId="3" name="__________SYN2" vbProcedure="false">#REF!</definedName>
    <definedName function="false" hidden="false" localSheetId="3" name="__________TAE2001" vbProcedure="false">#REF!</definedName>
    <definedName function="false" hidden="false" localSheetId="3" name="__________TAE2002" vbProcedure="false">#REF!</definedName>
    <definedName function="false" hidden="false" localSheetId="3" name="__________UNI1999" vbProcedure="false">#REF!</definedName>
    <definedName function="false" hidden="false" localSheetId="3" name="__________UNI2000" vbProcedure="false">#REF!</definedName>
    <definedName function="false" hidden="false" localSheetId="3" name="__________UNI2001" vbProcedure="false">#REF!</definedName>
    <definedName function="false" hidden="false" localSheetId="3" name="__________vb100" vbProcedure="false">#REF!</definedName>
    <definedName function="false" hidden="false" localSheetId="3" name="___________aaa1" vbProcedure="false">#REF!</definedName>
    <definedName function="false" hidden="false" localSheetId="3" name="___________aaa2" vbProcedure="false">#REF!</definedName>
    <definedName function="false" hidden="false" localSheetId="3" name="___________aaa3" vbProcedure="false">#REF!</definedName>
    <definedName function="false" hidden="false" localSheetId="3" name="___________aaa4" vbProcedure="false">#REF!</definedName>
    <definedName function="false" hidden="false" localSheetId="3" name="___________aaa5" vbProcedure="false">#REF!</definedName>
    <definedName function="false" hidden="false" localSheetId="3" name="___________aaa6" vbProcedure="false">#REF!</definedName>
    <definedName function="false" hidden="false" localSheetId="3" name="___________aaa7" vbProcedure="false">#REF!</definedName>
    <definedName function="false" hidden="false" localSheetId="3" name="___________aaa8" vbProcedure="false">#REF!</definedName>
    <definedName function="false" hidden="false" localSheetId="3" name="___________c20041" vbProcedure="false">#REF!</definedName>
    <definedName function="false" hidden="false" localSheetId="3" name="___________DAT1" vbProcedure="false">#REF!</definedName>
    <definedName function="false" hidden="false" localSheetId="3" name="___________DAT10" vbProcedure="false">#REF!</definedName>
    <definedName function="false" hidden="false" localSheetId="3" name="___________DAT11" vbProcedure="false">#REF!</definedName>
    <definedName function="false" hidden="false" localSheetId="3" name="___________DAT12" vbProcedure="false">#REF!</definedName>
    <definedName function="false" hidden="false" localSheetId="3" name="___________DAT13" vbProcedure="false">#REF!</definedName>
    <definedName function="false" hidden="false" localSheetId="3" name="___________DAT14" vbProcedure="false">#REF!</definedName>
    <definedName function="false" hidden="false" localSheetId="3" name="___________DAT15" vbProcedure="false">#REF!</definedName>
    <definedName function="false" hidden="false" localSheetId="3" name="___________DAT16" vbProcedure="false">#REF!</definedName>
    <definedName function="false" hidden="false" localSheetId="3" name="___________DAT17" vbProcedure="false">#REF!</definedName>
    <definedName function="false" hidden="false" localSheetId="3" name="___________DAT18" vbProcedure="false">#REF!</definedName>
    <definedName function="false" hidden="false" localSheetId="3" name="___________DAT19" vbProcedure="false">#REF!</definedName>
    <definedName function="false" hidden="false" localSheetId="3" name="___________DAT2" vbProcedure="false">#REF!</definedName>
    <definedName function="false" hidden="false" localSheetId="3" name="___________DAT3" vbProcedure="false">#REF!</definedName>
    <definedName function="false" hidden="false" localSheetId="3" name="___________DAT4" vbProcedure="false">#REF!</definedName>
    <definedName function="false" hidden="false" localSheetId="3" name="___________DAT5" vbProcedure="false">#REF!</definedName>
    <definedName function="false" hidden="false" localSheetId="3" name="___________DAT6" vbProcedure="false">#REF!</definedName>
    <definedName function="false" hidden="false" localSheetId="3" name="___________DAT7" vbProcedure="false">#REF!</definedName>
    <definedName function="false" hidden="false" localSheetId="3" name="___________DAT8" vbProcedure="false">#REF!</definedName>
    <definedName function="false" hidden="false" localSheetId="3" name="___________DAT9" vbProcedure="false">#REF!</definedName>
    <definedName function="false" hidden="false" localSheetId="3" name="___________ess1" vbProcedure="false">#REF!</definedName>
    <definedName function="false" hidden="false" localSheetId="3" name="___________FRU2003" vbProcedure="false">#REF!</definedName>
    <definedName function="false" hidden="false" localSheetId="3" name="___________mar1" vbProcedure="false">[6]BATIMENT!$A$503</definedName>
    <definedName function="false" hidden="false" localSheetId="3" name="___________OUJ2" vbProcedure="false">#REF!</definedName>
    <definedName function="false" hidden="false" localSheetId="3" name="___________pg1" vbProcedure="false">#REF!</definedName>
    <definedName function="false" hidden="false" localSheetId="3" name="___________pg2" vbProcedure="false">#REF!</definedName>
    <definedName function="false" hidden="false" localSheetId="3" name="___________R" vbProcedure="false">#REF!</definedName>
    <definedName function="false" hidden="false" localSheetId="3" name="___________R2000ssta" vbProcedure="false">#REF!</definedName>
    <definedName function="false" hidden="false" localSheetId="3" name="___________R2000ssta___12" vbProcedure="false">#REF!</definedName>
    <definedName function="false" hidden="false" localSheetId="3" name="___________SC16" vbProcedure="false">#REF!</definedName>
    <definedName function="false" hidden="false" localSheetId="3" name="___________SET2" vbProcedure="false">#REF!</definedName>
    <definedName function="false" hidden="false" localSheetId="3" name="___________SYN1" vbProcedure="false">#REF!</definedName>
    <definedName function="false" hidden="false" localSheetId="3" name="___________SYN2" vbProcedure="false">#REF!</definedName>
    <definedName function="false" hidden="false" localSheetId="3" name="___________TAE2001" vbProcedure="false">#REF!</definedName>
    <definedName function="false" hidden="false" localSheetId="3" name="___________TAE2002" vbProcedure="false">#REF!</definedName>
    <definedName function="false" hidden="false" localSheetId="3" name="___________UNI1999" vbProcedure="false">#REF!</definedName>
    <definedName function="false" hidden="false" localSheetId="3" name="___________UNI2000" vbProcedure="false">#REF!</definedName>
    <definedName function="false" hidden="false" localSheetId="3" name="___________UNI2001" vbProcedure="false">#REF!</definedName>
    <definedName function="false" hidden="false" localSheetId="3" name="___________vb100" vbProcedure="false">#REF!</definedName>
    <definedName function="false" hidden="false" localSheetId="3" name="____________aaa1" vbProcedure="false">#REF!</definedName>
    <definedName function="false" hidden="false" localSheetId="3" name="____________aaa2" vbProcedure="false">#REF!</definedName>
    <definedName function="false" hidden="false" localSheetId="3" name="____________aaa3" vbProcedure="false">#REF!</definedName>
    <definedName function="false" hidden="false" localSheetId="3" name="____________aaa4" vbProcedure="false">#REF!</definedName>
    <definedName function="false" hidden="false" localSheetId="3" name="____________aaa5" vbProcedure="false">#REF!</definedName>
    <definedName function="false" hidden="false" localSheetId="3" name="____________aaa6" vbProcedure="false">#REF!</definedName>
    <definedName function="false" hidden="false" localSheetId="3" name="____________aaa7" vbProcedure="false">#REF!</definedName>
    <definedName function="false" hidden="false" localSheetId="3" name="____________aaa8" vbProcedure="false">#REF!</definedName>
    <definedName function="false" hidden="false" localSheetId="3" name="____________c20041" vbProcedure="false">#REF!</definedName>
    <definedName function="false" hidden="false" localSheetId="3" name="____________ess1" vbProcedure="false">#REF!</definedName>
    <definedName function="false" hidden="false" localSheetId="3" name="____________FRU2003" vbProcedure="false">#REF!</definedName>
    <definedName function="false" hidden="false" localSheetId="3" name="____________pg1" vbProcedure="false">#REF!</definedName>
    <definedName function="false" hidden="false" localSheetId="3" name="____________pg2" vbProcedure="false">#REF!</definedName>
    <definedName function="false" hidden="false" localSheetId="3" name="____________R" vbProcedure="false">#REF!</definedName>
    <definedName function="false" hidden="false" localSheetId="3" name="____________R2000ssta" vbProcedure="false">#REF!</definedName>
    <definedName function="false" hidden="false" localSheetId="3" name="____________SC16" vbProcedure="false">#REF!</definedName>
    <definedName function="false" hidden="false" localSheetId="3" name="____________SET2" vbProcedure="false">#REF!</definedName>
    <definedName function="false" hidden="false" localSheetId="3" name="____________SYN1" vbProcedure="false">#REF!</definedName>
    <definedName function="false" hidden="false" localSheetId="3" name="____________SYN2" vbProcedure="false">#REF!</definedName>
    <definedName function="false" hidden="false" localSheetId="3" name="____________UNI1999" vbProcedure="false">#REF!</definedName>
    <definedName function="false" hidden="false" localSheetId="3" name="____________UNI2000" vbProcedure="false">#REF!</definedName>
    <definedName function="false" hidden="false" localSheetId="3" name="____________UNI2001" vbProcedure="false">#REF!</definedName>
    <definedName function="false" hidden="false" localSheetId="3" name="____________vb100" vbProcedure="false">#REF!</definedName>
    <definedName function="false" hidden="false" localSheetId="3" name="_____________aaa1" vbProcedure="false">#REF!</definedName>
    <definedName function="false" hidden="false" localSheetId="3" name="_____________aaa2" vbProcedure="false">#REF!</definedName>
    <definedName function="false" hidden="false" localSheetId="3" name="_____________aaa3" vbProcedure="false">#REF!</definedName>
    <definedName function="false" hidden="false" localSheetId="3" name="_____________aaa4" vbProcedure="false">#REF!</definedName>
    <definedName function="false" hidden="false" localSheetId="3" name="_____________aaa5" vbProcedure="false">#REF!</definedName>
    <definedName function="false" hidden="false" localSheetId="3" name="_____________aaa6" vbProcedure="false">#REF!</definedName>
    <definedName function="false" hidden="false" localSheetId="3" name="_____________aaa7" vbProcedure="false">#REF!</definedName>
    <definedName function="false" hidden="false" localSheetId="3" name="_____________aaa8" vbProcedure="false">#REF!</definedName>
    <definedName function="false" hidden="false" localSheetId="3" name="_____________c20041" vbProcedure="false">#REF!</definedName>
    <definedName function="false" hidden="false" localSheetId="3" name="_____________ess1" vbProcedure="false">#REF!</definedName>
    <definedName function="false" hidden="false" localSheetId="3" name="_____________FRU2003" vbProcedure="false">#REF!</definedName>
    <definedName function="false" hidden="false" localSheetId="3" name="_____________pg1" vbProcedure="false">#REF!</definedName>
    <definedName function="false" hidden="false" localSheetId="3" name="_____________pg2" vbProcedure="false">#REF!</definedName>
    <definedName function="false" hidden="false" localSheetId="3" name="_____________R" vbProcedure="false">#REF!</definedName>
    <definedName function="false" hidden="false" localSheetId="3" name="_____________R2000ssta" vbProcedure="false">#REF!</definedName>
    <definedName function="false" hidden="false" localSheetId="3" name="_____________SC16" vbProcedure="false">#REF!</definedName>
    <definedName function="false" hidden="false" localSheetId="3" name="_____________SET2" vbProcedure="false">#REF!</definedName>
    <definedName function="false" hidden="false" localSheetId="3" name="_____________SYN1" vbProcedure="false">#REF!</definedName>
    <definedName function="false" hidden="false" localSheetId="3" name="_____________SYN2" vbProcedure="false">#REF!</definedName>
    <definedName function="false" hidden="false" localSheetId="3" name="_____________UNI1999" vbProcedure="false">#REF!</definedName>
    <definedName function="false" hidden="false" localSheetId="3" name="_____________UNI2000" vbProcedure="false">#REF!</definedName>
    <definedName function="false" hidden="false" localSheetId="3" name="_____________UNI2001" vbProcedure="false">#REF!</definedName>
    <definedName function="false" hidden="false" localSheetId="3" name="_____________vb100" vbProcedure="false">#REF!</definedName>
    <definedName function="false" hidden="false" localSheetId="3" name="______________aaa1" vbProcedure="false">#REF!</definedName>
    <definedName function="false" hidden="false" localSheetId="3" name="______________aaa2" vbProcedure="false">#REF!</definedName>
    <definedName function="false" hidden="false" localSheetId="3" name="______________aaa3" vbProcedure="false">#REF!</definedName>
    <definedName function="false" hidden="false" localSheetId="3" name="______________aaa4" vbProcedure="false">#REF!</definedName>
    <definedName function="false" hidden="false" localSheetId="3" name="______________aaa5" vbProcedure="false">#REF!</definedName>
    <definedName function="false" hidden="false" localSheetId="3" name="______________aaa6" vbProcedure="false">#REF!</definedName>
    <definedName function="false" hidden="false" localSheetId="3" name="______________aaa7" vbProcedure="false">#REF!</definedName>
    <definedName function="false" hidden="false" localSheetId="3" name="______________aaa8" vbProcedure="false">#REF!</definedName>
    <definedName function="false" hidden="false" localSheetId="3" name="______________c20041" vbProcedure="false">#REF!</definedName>
    <definedName function="false" hidden="false" localSheetId="3" name="______________ess1" vbProcedure="false">#REF!</definedName>
    <definedName function="false" hidden="false" localSheetId="3" name="______________FRU2003" vbProcedure="false">#REF!</definedName>
    <definedName function="false" hidden="false" localSheetId="3" name="______________pg1" vbProcedure="false">#REF!</definedName>
    <definedName function="false" hidden="false" localSheetId="3" name="______________pg2" vbProcedure="false">#REF!</definedName>
    <definedName function="false" hidden="false" localSheetId="3" name="______________R" vbProcedure="false">#REF!</definedName>
    <definedName function="false" hidden="false" localSheetId="3" name="______________R2000ssta" vbProcedure="false">#REF!</definedName>
    <definedName function="false" hidden="false" localSheetId="3" name="______________SC16" vbProcedure="false">#REF!</definedName>
    <definedName function="false" hidden="false" localSheetId="3" name="______________SET2" vbProcedure="false">#REF!</definedName>
    <definedName function="false" hidden="false" localSheetId="3" name="______________SYN1" vbProcedure="false">#REF!</definedName>
    <definedName function="false" hidden="false" localSheetId="3" name="______________SYN2" vbProcedure="false">#REF!</definedName>
    <definedName function="false" hidden="false" localSheetId="3" name="______________UNI1999" vbProcedure="false">#REF!</definedName>
    <definedName function="false" hidden="false" localSheetId="3" name="______________UNI2000" vbProcedure="false">#REF!</definedName>
    <definedName function="false" hidden="false" localSheetId="3" name="______________UNI2001" vbProcedure="false">#REF!</definedName>
    <definedName function="false" hidden="false" localSheetId="3" name="______________vb100" vbProcedure="false">#REF!</definedName>
    <definedName function="false" hidden="false" localSheetId="3" name="_______________aaa1" vbProcedure="false">#REF!</definedName>
    <definedName function="false" hidden="false" localSheetId="3" name="_______________aaa2" vbProcedure="false">#REF!</definedName>
    <definedName function="false" hidden="false" localSheetId="3" name="_______________aaa3" vbProcedure="false">#REF!</definedName>
    <definedName function="false" hidden="false" localSheetId="3" name="_______________aaa4" vbProcedure="false">#REF!</definedName>
    <definedName function="false" hidden="false" localSheetId="3" name="_______________aaa5" vbProcedure="false">#REF!</definedName>
    <definedName function="false" hidden="false" localSheetId="3" name="_______________aaa6" vbProcedure="false">#REF!</definedName>
    <definedName function="false" hidden="false" localSheetId="3" name="_______________aaa7" vbProcedure="false">#REF!</definedName>
    <definedName function="false" hidden="false" localSheetId="3" name="_______________aaa8" vbProcedure="false">#REF!</definedName>
    <definedName function="false" hidden="false" localSheetId="3" name="_______________c20041" vbProcedure="false">#REF!</definedName>
    <definedName function="false" hidden="false" localSheetId="3" name="_______________ess1" vbProcedure="false">#REF!</definedName>
    <definedName function="false" hidden="false" localSheetId="3" name="_______________FRU2003" vbProcedure="false">#REF!</definedName>
    <definedName function="false" hidden="false" localSheetId="3" name="_______________pg1" vbProcedure="false">#REF!</definedName>
    <definedName function="false" hidden="false" localSheetId="3" name="_______________pg2" vbProcedure="false">#REF!</definedName>
    <definedName function="false" hidden="false" localSheetId="3" name="_______________R" vbProcedure="false">#REF!</definedName>
    <definedName function="false" hidden="false" localSheetId="3" name="_______________R2000ssta" vbProcedure="false">#REF!</definedName>
    <definedName function="false" hidden="false" localSheetId="3" name="_______________SC16" vbProcedure="false">#REF!</definedName>
    <definedName function="false" hidden="false" localSheetId="3" name="_______________SET2" vbProcedure="false">#REF!</definedName>
    <definedName function="false" hidden="false" localSheetId="3" name="_______________SYN1" vbProcedure="false">#REF!</definedName>
    <definedName function="false" hidden="false" localSheetId="3" name="_______________SYN2" vbProcedure="false">#REF!</definedName>
    <definedName function="false" hidden="false" localSheetId="3" name="_______________UNI1999" vbProcedure="false">#REF!</definedName>
    <definedName function="false" hidden="false" localSheetId="3" name="_______________UNI2000" vbProcedure="false">#REF!</definedName>
    <definedName function="false" hidden="false" localSheetId="3" name="_______________UNI2001" vbProcedure="false">#REF!</definedName>
    <definedName function="false" hidden="false" localSheetId="3" name="_______________vb100" vbProcedure="false">#REF!</definedName>
    <definedName function="false" hidden="false" localSheetId="3" name="________________aaa1" vbProcedure="false">#REF!</definedName>
    <definedName function="false" hidden="false" localSheetId="3" name="________________aaa2" vbProcedure="false">#REF!</definedName>
    <definedName function="false" hidden="false" localSheetId="3" name="________________aaa3" vbProcedure="false">#REF!</definedName>
    <definedName function="false" hidden="false" localSheetId="3" name="________________aaa4" vbProcedure="false">#REF!</definedName>
    <definedName function="false" hidden="false" localSheetId="3" name="________________aaa5" vbProcedure="false">#REF!</definedName>
    <definedName function="false" hidden="false" localSheetId="3" name="________________aaa6" vbProcedure="false">#REF!</definedName>
    <definedName function="false" hidden="false" localSheetId="3" name="________________aaa7" vbProcedure="false">#REF!</definedName>
    <definedName function="false" hidden="false" localSheetId="3" name="________________aaa8" vbProcedure="false">#REF!</definedName>
    <definedName function="false" hidden="false" localSheetId="3" name="________________ess1" vbProcedure="false">#REF!</definedName>
    <definedName function="false" hidden="false" localSheetId="3" name="________________FRU2003" vbProcedure="false">#REF!</definedName>
    <definedName function="false" hidden="false" localSheetId="3" name="________________pg1" vbProcedure="false">#REF!</definedName>
    <definedName function="false" hidden="false" localSheetId="3" name="________________pg2" vbProcedure="false">#REF!</definedName>
    <definedName function="false" hidden="false" localSheetId="3" name="________________R" vbProcedure="false">#REF!</definedName>
    <definedName function="false" hidden="false" localSheetId="3" name="________________SYN1" vbProcedure="false">#REF!</definedName>
    <definedName function="false" hidden="false" localSheetId="3" name="________________SYN2" vbProcedure="false">#REF!</definedName>
    <definedName function="false" hidden="false" localSheetId="3" name="________________UNI1999" vbProcedure="false">#REF!</definedName>
    <definedName function="false" hidden="false" localSheetId="3" name="________________UNI2000" vbProcedure="false">#REF!</definedName>
    <definedName function="false" hidden="false" localSheetId="3" name="________________UNI2001" vbProcedure="false">#REF!</definedName>
    <definedName function="false" hidden="false" localSheetId="3" name="________________vb100" vbProcedure="false">#REF!</definedName>
    <definedName function="false" hidden="false" localSheetId="3" name="_________________c20041" vbProcedure="false">#REF!</definedName>
    <definedName function="false" hidden="false" localSheetId="3" name="_________________SC16" vbProcedure="false">#REF!</definedName>
    <definedName function="false" hidden="false" localSheetId="3" name="_________________SET2" vbProcedure="false">#REF!</definedName>
    <definedName function="false" hidden="false" localSheetId="6" name="_ftn1" vbProcedure="false">#REF!</definedName>
    <definedName function="false" hidden="false" localSheetId="6" name="_ftn2" vbProcedure="false">#REF!</definedName>
    <definedName function="false" hidden="false" localSheetId="6" name="_ftnref1" vbProcedure="false">#REF!</definedName>
    <definedName function="false" hidden="false" localSheetId="6" name="_ftnref2" vbProcedure="false">#REF!</definedName>
    <definedName function="false" hidden="false" localSheetId="6" name="_Ref298958668" vbProcedure="false">#REF!</definedName>
    <definedName function="false" hidden="false" localSheetId="6" name="_Ref299132565" vbProcedure="false">#REF!</definedName>
    <definedName function="false" hidden="false" localSheetId="6" name="_Ref299132703" vbProcedure="false">#REF!</definedName>
    <definedName function="false" hidden="false" localSheetId="6" name="_Ref299132763" vbProcedure="false">'Comprehensive Income'!$B$8</definedName>
    <definedName function="false" hidden="false" localSheetId="6" name="_Ref29936324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47">
  <si>
    <t xml:space="preserve">Consolidated Results H1 2021
27 July 2021</t>
  </si>
  <si>
    <t xml:space="preserve">For further information, please refer to: </t>
  </si>
  <si>
    <t xml:space="preserve">www.iam.ma</t>
  </si>
  <si>
    <t xml:space="preserve">Investor Relations</t>
  </si>
  <si>
    <t xml:space="preserve">E-Mail</t>
  </si>
  <si>
    <t xml:space="preserve">relations.investisseurs@iam.ma</t>
  </si>
  <si>
    <t xml:space="preserve">Table of content</t>
  </si>
  <si>
    <t xml:space="preserve">Glossary</t>
  </si>
  <si>
    <t xml:space="preserve">…………………………………………………………………………………..</t>
  </si>
  <si>
    <t xml:space="preserve">Sheet 2</t>
  </si>
  <si>
    <t xml:space="preserve">Financial KPI</t>
  </si>
  <si>
    <t xml:space="preserve">……………………………………………………………...……………..</t>
  </si>
  <si>
    <t xml:space="preserve">Sheet 3</t>
  </si>
  <si>
    <t xml:space="preserve">Financial KPI-Quarterly</t>
  </si>
  <si>
    <t xml:space="preserve">…………………………………………………………………………………….</t>
  </si>
  <si>
    <t xml:space="preserve">Sheet 4</t>
  </si>
  <si>
    <t xml:space="preserve">Operational KPI</t>
  </si>
  <si>
    <t xml:space="preserve">…………………………………………………………...………….</t>
  </si>
  <si>
    <t xml:space="preserve">Sheet 5</t>
  </si>
  <si>
    <t xml:space="preserve">Consolidated Statement of Financial Position</t>
  </si>
  <si>
    <t xml:space="preserve">………………………………………………...……….</t>
  </si>
  <si>
    <t xml:space="preserve">Sheet 6</t>
  </si>
  <si>
    <t xml:space="preserve">Consolidated Income Statement</t>
  </si>
  <si>
    <t xml:space="preserve">……………………………………………………………...……….</t>
  </si>
  <si>
    <t xml:space="preserve">Sheet 7</t>
  </si>
  <si>
    <t xml:space="preserve">Consolidated Cash Flow Statement</t>
  </si>
  <si>
    <t xml:space="preserve">…………………………………………………………………….</t>
  </si>
  <si>
    <t xml:space="preserve">Sheet 8</t>
  </si>
  <si>
    <t xml:space="preserve">Appendix 1</t>
  </si>
  <si>
    <t xml:space="preserve">Sheet 9</t>
  </si>
  <si>
    <t xml:space="preserve">Disclaimer</t>
  </si>
  <si>
    <t xml:space="preserve">For convenience, this document is a collation of financial information from previous Maroc Telecom press releases, modified as set out in the footnotes, but does not contain sufficient information to allow a full understanding of the historic results and state of affairs of the Maroc Telecom Group. The figures are derived from our IFRS financial information but should not be viewed as a substitute for our IFRS figures. 
All the press releases can be found on the Communiqués Financiers section of the Maroc Telecom website https://www.iam.ma/groupe-maroc-telecom/communication-financiere/information-reglementee/communiques-de-presse.aspx?fiche=1
Maroc Telecom and the Maroc Telecom logo, are trade marks of the Maroc Telecom Group.  Other product and company names mentioned herein may be the trademarks of their respective owners.</t>
  </si>
  <si>
    <t xml:space="preserve">Index</t>
  </si>
  <si>
    <t xml:space="preserve">Customer</t>
  </si>
  <si>
    <t xml:space="preserve">The active customer base is made up of prepaid customers who have made or received a voice call (other than from public telecommunications network operators (ERPT) or from their customer services centers) or have made an SMS/MMS or used Data services, with the exception of technical exchanges of information with ERPT departments, during the past three months, and postpaid customers who have not terminated their agreements. </t>
  </si>
  <si>
    <t xml:space="preserve">3G/4G+ Internet customer base</t>
  </si>
  <si>
    <t xml:space="preserve">The active customer base for 3G/4G+ Mobile Internet includes holders of a postpaid subscription agreement (with or without a voice offer) and holders of a prepaid Internet subscription who have made at least one top-up during the past three months or whose top-up is still valid and who have used the service during this period.</t>
  </si>
  <si>
    <t xml:space="preserve">ARPU</t>
  </si>
  <si>
    <t xml:space="preserve">ARPU corresponds to the revenues (generated by inbound and outbound calls and by data services) net of promotional offers, excluding roaming and equipment sales, divided by the average customer base for the period. In this instance, blended ARPU combines both prepaid and postpaid segments.</t>
  </si>
  <si>
    <t xml:space="preserve">CAPEX</t>
  </si>
  <si>
    <t xml:space="preserve">Capital expenditures correspond to property, plant, equipment and intangible assets acquisitions recognized over the period.
</t>
  </si>
  <si>
    <t xml:space="preserve">CFFO</t>
  </si>
  <si>
    <t xml:space="preserve">The CFFO includes net cash provided by operating activities, before income tax paid, as presented in the Statement of Cash Flows, as well as dividends received from equity affiliates and unconsolidated companies. It also includes capital expenditures, net that relate to cash used for capital expenditures, net of proceeds from sales of property, plant and equipment, and intangible assets.
</t>
  </si>
  <si>
    <t xml:space="preserve">EBITA</t>
  </si>
  <si>
    <t xml:space="preserve">EBITA corresponds to EBIT  before the amortization of intangible assets acquired through business combinations and the impairment losses on goodwill and other intangibles acquired through business combinations, other income and charges related to financial investing transactions and to transactions with shareowners (except if directly recognized in equity). </t>
  </si>
  <si>
    <t xml:space="preserve">EBITDA</t>
  </si>
  <si>
    <t xml:space="preserve">Abbreviation for Earnings Before Interest, Taxes, Depreciation and Amortization. EBITDA is equivalent to EBITA before Depreciation. </t>
  </si>
  <si>
    <t xml:space="preserve">Net debt</t>
  </si>
  <si>
    <t xml:space="preserve">Net debt is calculated as borrowings and other current and noncurrent liabilities minus cash (and cash equivalents), including cash held in escrow for bank loans.</t>
  </si>
  <si>
    <t xml:space="preserve">n.a.</t>
  </si>
  <si>
    <t xml:space="preserve">not applicable</t>
  </si>
  <si>
    <t xml:space="preserve">n.m.</t>
  </si>
  <si>
    <t xml:space="preserve">not meaningful</t>
  </si>
  <si>
    <t xml:space="preserve">Cumulative Financial KPI</t>
  </si>
  <si>
    <t xml:space="preserve">MAD million IFRS</t>
  </si>
  <si>
    <r>
      <rPr>
        <b val="true"/>
        <sz val="11"/>
        <color rgb="FFFFFFFF"/>
        <rFont val="Arial"/>
        <family val="2"/>
      </rPr>
      <t xml:space="preserve">% Change at constant rates</t>
    </r>
    <r>
      <rPr>
        <b val="true"/>
        <vertAlign val="superscript"/>
        <sz val="11"/>
        <color rgb="FFFFFFFF"/>
        <rFont val="Arial"/>
        <family val="2"/>
      </rPr>
      <t xml:space="preserve">(1)</t>
    </r>
  </si>
  <si>
    <t xml:space="preserve">3M</t>
  </si>
  <si>
    <t xml:space="preserve">6M</t>
  </si>
  <si>
    <t xml:space="preserve">9M</t>
  </si>
  <si>
    <t xml:space="preserve">12M</t>
  </si>
  <si>
    <t xml:space="preserve">3M-20/19</t>
  </si>
  <si>
    <t xml:space="preserve">6M-20/19</t>
  </si>
  <si>
    <t xml:space="preserve">9M-20/19</t>
  </si>
  <si>
    <t xml:space="preserve">12M-20/19</t>
  </si>
  <si>
    <t xml:space="preserve">3M-21/20</t>
  </si>
  <si>
    <t xml:space="preserve">6M-21/20</t>
  </si>
  <si>
    <t xml:space="preserve">Revenue</t>
  </si>
  <si>
    <t xml:space="preserve">Morocco</t>
  </si>
  <si>
    <t xml:space="preserve">Mobile</t>
  </si>
  <si>
    <t xml:space="preserve">Services</t>
  </si>
  <si>
    <t xml:space="preserve">Equipment</t>
  </si>
  <si>
    <t xml:space="preserve">Fixed line</t>
  </si>
  <si>
    <r>
      <rPr>
        <i val="true"/>
        <sz val="11"/>
        <color rgb="FF000000"/>
        <rFont val="Arial"/>
        <family val="2"/>
      </rPr>
      <t xml:space="preserve">Fixed Data</t>
    </r>
    <r>
      <rPr>
        <i val="true"/>
        <vertAlign val="superscript"/>
        <sz val="11"/>
        <color rgb="FF000000"/>
        <rFont val="Arial"/>
        <family val="2"/>
      </rPr>
      <t xml:space="preserve">(2)</t>
    </r>
  </si>
  <si>
    <t xml:space="preserve">Elimination and other revenue</t>
  </si>
  <si>
    <t xml:space="preserve">International</t>
  </si>
  <si>
    <t xml:space="preserve">o/w Mobile Services</t>
  </si>
  <si>
    <t xml:space="preserve">Elimination</t>
  </si>
  <si>
    <t xml:space="preserve">Morocco </t>
  </si>
  <si>
    <r>
      <rPr>
        <b val="true"/>
        <sz val="11"/>
        <color rgb="FF000000"/>
        <rFont val="Arial"/>
        <family val="2"/>
      </rPr>
      <t xml:space="preserve">Adjusted EBITA </t>
    </r>
    <r>
      <rPr>
        <b val="true"/>
        <vertAlign val="superscript"/>
        <sz val="7.7"/>
        <color rgb="FF000000"/>
        <rFont val="Arial"/>
        <family val="2"/>
      </rPr>
      <t xml:space="preserve">(3)</t>
    </r>
  </si>
  <si>
    <r>
      <rPr>
        <b val="true"/>
        <sz val="11"/>
        <color rgb="FF000000"/>
        <rFont val="Arial"/>
        <family val="2"/>
      </rPr>
      <t xml:space="preserve">Adjusted net Earnings - share of the Group </t>
    </r>
    <r>
      <rPr>
        <b val="true"/>
        <vertAlign val="superscript"/>
        <sz val="7.7"/>
        <color rgb="FF000000"/>
        <rFont val="Arial"/>
        <family val="2"/>
      </rPr>
      <t xml:space="preserve">(3)</t>
    </r>
  </si>
  <si>
    <t xml:space="preserve">Group CAPEX</t>
  </si>
  <si>
    <t xml:space="preserve">o/w frequencies and licenses</t>
  </si>
  <si>
    <t xml:space="preserve">Adjusted CFFO </t>
  </si>
  <si>
    <t xml:space="preserve">Net Debt</t>
  </si>
  <si>
    <t xml:space="preserve">Cancellation of shareholders loans</t>
  </si>
  <si>
    <t xml:space="preserve">Notes</t>
  </si>
  <si>
    <t xml:space="preserve">(1) Constant MAD/Ouguiya/ CFA Franc exchange rate. </t>
  </si>
  <si>
    <t xml:space="preserve">(2) Fixed Data : includes Internet, TV over ADSL and data services to businesses. A change in the method of calculation was made on an element of the Fixed Data affecting the previous period.</t>
  </si>
  <si>
    <t xml:space="preserve">(3) Adjustments to the financial indicators are detailed in Appendix 1</t>
  </si>
  <si>
    <t xml:space="preserve">Quarterly Financial KPI</t>
  </si>
  <si>
    <t xml:space="preserve">Q1</t>
  </si>
  <si>
    <t xml:space="preserve">Q2</t>
  </si>
  <si>
    <t xml:space="preserve">Q3</t>
  </si>
  <si>
    <t xml:space="preserve">Q4</t>
  </si>
  <si>
    <t xml:space="preserve">Q1-20/19</t>
  </si>
  <si>
    <t xml:space="preserve">Q2-20/19</t>
  </si>
  <si>
    <t xml:space="preserve">Q3-20/19</t>
  </si>
  <si>
    <t xml:space="preserve">Q4-20/19</t>
  </si>
  <si>
    <t xml:space="preserve">Q1-21/20</t>
  </si>
  <si>
    <t xml:space="preserve">Q2-21/20</t>
  </si>
  <si>
    <r>
      <rPr>
        <b val="true"/>
        <sz val="11"/>
        <color rgb="FF000000"/>
        <rFont val="Arial"/>
        <family val="2"/>
      </rPr>
      <t xml:space="preserve">Adjusted Net Income - Group share </t>
    </r>
    <r>
      <rPr>
        <b val="true"/>
        <vertAlign val="superscript"/>
        <sz val="7.7"/>
        <color rgb="FF000000"/>
        <rFont val="Arial"/>
        <family val="2"/>
      </rPr>
      <t xml:space="preserve">(3)</t>
    </r>
  </si>
  <si>
    <r>
      <rPr>
        <b val="true"/>
        <sz val="11"/>
        <color rgb="FF000000"/>
        <rFont val="Arial"/>
        <family val="2"/>
      </rPr>
      <t xml:space="preserve">Adjusted CFFO</t>
    </r>
    <r>
      <rPr>
        <b val="true"/>
        <vertAlign val="superscript"/>
        <sz val="11"/>
        <color rgb="FF000000"/>
        <rFont val="Arial"/>
        <family val="2"/>
      </rPr>
      <t xml:space="preserve">(3)</t>
    </r>
    <r>
      <rPr>
        <b val="true"/>
        <sz val="11"/>
        <color rgb="FF000000"/>
        <rFont val="Arial"/>
        <family val="2"/>
      </rPr>
      <t xml:space="preserve"> </t>
    </r>
  </si>
  <si>
    <t xml:space="preserve">(1) Constant MAD/Ouguiya/ CFA Franc exchange rate </t>
  </si>
  <si>
    <t xml:space="preserve">(2) Fixed Data : includes Internet, TV over ADSL and Data services to businesses. A change in the method of calculation was made on an element of the Fixed Data affecting the previous period.</t>
  </si>
  <si>
    <t xml:space="preserve">Unit</t>
  </si>
  <si>
    <t xml:space="preserve">%Change</t>
  </si>
  <si>
    <t xml:space="preserve">Group customers</t>
  </si>
  <si>
    <t xml:space="preserve">(000)</t>
  </si>
  <si>
    <t xml:space="preserve">Customers</t>
  </si>
  <si>
    <t xml:space="preserve">Prepaid</t>
  </si>
  <si>
    <t xml:space="preserve">Postpaid</t>
  </si>
  <si>
    <t xml:space="preserve">o/w 3G/4G+</t>
  </si>
  <si>
    <t xml:space="preserve">ARPU </t>
  </si>
  <si>
    <t xml:space="preserve">(MAD/mois)</t>
  </si>
  <si>
    <t xml:space="preserve">Fixed lines</t>
  </si>
  <si>
    <t xml:space="preserve">Broadband Accesses</t>
  </si>
  <si>
    <t xml:space="preserve">Customer Base</t>
  </si>
  <si>
    <t xml:space="preserve">Mauritania</t>
  </si>
  <si>
    <t xml:space="preserve">Burkina Faso</t>
  </si>
  <si>
    <t xml:space="preserve">Gabon</t>
  </si>
  <si>
    <t xml:space="preserve">Mali</t>
  </si>
  <si>
    <t xml:space="preserve">Côte d'Ivoire</t>
  </si>
  <si>
    <t xml:space="preserve">Benin</t>
  </si>
  <si>
    <t xml:space="preserve">Togo</t>
  </si>
  <si>
    <t xml:space="preserve">Niger</t>
  </si>
  <si>
    <t xml:space="preserve">Central African Republic</t>
  </si>
  <si>
    <t xml:space="preserve">Chad</t>
  </si>
  <si>
    <t xml:space="preserve">-</t>
  </si>
  <si>
    <t xml:space="preserve">Gabon </t>
  </si>
  <si>
    <t xml:space="preserve">Broadband accesses</t>
  </si>
  <si>
    <r>
      <rPr>
        <b val="true"/>
        <sz val="11"/>
        <color rgb="FFFFFFFF"/>
        <rFont val="Arial"/>
        <family val="2"/>
      </rPr>
      <t xml:space="preserve">ASSETS </t>
    </r>
    <r>
      <rPr>
        <sz val="8"/>
        <color rgb="FFFFFFFF"/>
        <rFont val="Arial"/>
        <family val="2"/>
      </rPr>
      <t xml:space="preserve">(In million of Moroccan dirhams)  </t>
    </r>
  </si>
  <si>
    <t xml:space="preserve">06/30/2021</t>
  </si>
  <si>
    <t xml:space="preserve">Goodwill</t>
  </si>
  <si>
    <r>
      <rPr>
        <sz val="11"/>
        <color rgb="FF000000"/>
        <rFont val="Arial"/>
        <family val="2"/>
      </rPr>
      <t xml:space="preserve">Other intangible assets  </t>
    </r>
    <r>
      <rPr>
        <sz val="9"/>
        <color rgb="FF000000"/>
        <rFont val="Arial"/>
        <family val="2"/>
      </rPr>
      <t xml:space="preserve"> </t>
    </r>
  </si>
  <si>
    <t xml:space="preserve">Property, plant and equipment</t>
  </si>
  <si>
    <t xml:space="preserve">Titres mis en équivalence</t>
  </si>
  <si>
    <t xml:space="preserve">Right-of-use asset</t>
  </si>
  <si>
    <t xml:space="preserve">Non-current financial assets</t>
  </si>
  <si>
    <t xml:space="preserve">Deferred tax assets</t>
  </si>
  <si>
    <t xml:space="preserve">Non-current assets</t>
  </si>
  <si>
    <t xml:space="preserve">Inventories</t>
  </si>
  <si>
    <t xml:space="preserve">Trade accounts receivable and other</t>
  </si>
  <si>
    <t xml:space="preserve">Short term financial assets</t>
  </si>
  <si>
    <t xml:space="preserve">Cash and cash equivalent</t>
  </si>
  <si>
    <t xml:space="preserve">Assets held for sale</t>
  </si>
  <si>
    <t xml:space="preserve">Current assets</t>
  </si>
  <si>
    <t xml:space="preserve">TOTAL ASSETS</t>
  </si>
  <si>
    <t xml:space="preserve"> </t>
  </si>
  <si>
    <r>
      <rPr>
        <b val="true"/>
        <sz val="11"/>
        <color rgb="FFFFFFFF"/>
        <rFont val="Arial"/>
        <family val="2"/>
      </rPr>
      <t xml:space="preserve">SHAREHOLDERS' EQUITY AND LIABILITIES </t>
    </r>
    <r>
      <rPr>
        <sz val="8"/>
        <color rgb="FFFFFFFF"/>
        <rFont val="Arial"/>
        <family val="2"/>
      </rPr>
      <t xml:space="preserve">(In million of Moroccan dirhams)</t>
    </r>
    <r>
      <rPr>
        <sz val="9"/>
        <color rgb="FFFFFFFF"/>
        <rFont val="Arial"/>
        <family val="2"/>
      </rPr>
      <t xml:space="preserve">  </t>
    </r>
  </si>
  <si>
    <t xml:space="preserve">Share capital</t>
  </si>
  <si>
    <t xml:space="preserve">Retained earnings</t>
  </si>
  <si>
    <t xml:space="preserve">Net earnings</t>
  </si>
  <si>
    <t xml:space="preserve">Equity attributable to equity holders of the parent</t>
  </si>
  <si>
    <t xml:space="preserve">Non-controlling interest</t>
  </si>
  <si>
    <t xml:space="preserve">Total shareholders' equity</t>
  </si>
  <si>
    <t xml:space="preserve">Non-current provisions</t>
  </si>
  <si>
    <t xml:space="preserve">Borrowings and other long term financial liabilities</t>
  </si>
  <si>
    <t xml:space="preserve">Deferred tax liabilities</t>
  </si>
  <si>
    <r>
      <rPr>
        <sz val="11"/>
        <color rgb="FF000000"/>
        <rFont val="Arial"/>
        <family val="2"/>
      </rPr>
      <t xml:space="preserve">Other no</t>
    </r>
    <r>
      <rPr>
        <sz val="11"/>
        <color rgb="FF333333"/>
        <rFont val="Arial"/>
        <family val="2"/>
      </rPr>
      <t xml:space="preserve">n-current</t>
    </r>
    <r>
      <rPr>
        <sz val="11"/>
        <color rgb="FF000000"/>
        <rFont val="Arial"/>
        <family val="2"/>
      </rPr>
      <t xml:space="preserve"> liabilities</t>
    </r>
  </si>
  <si>
    <t xml:space="preserve">Non-current liabilities</t>
  </si>
  <si>
    <t xml:space="preserve">Trade accounts payable</t>
  </si>
  <si>
    <t xml:space="preserve">Current tax liabilities</t>
  </si>
  <si>
    <t xml:space="preserve">Current provisions</t>
  </si>
  <si>
    <t xml:space="preserve">Borrowings and other short term financial liabilities</t>
  </si>
  <si>
    <t xml:space="preserve">Current liabilities</t>
  </si>
  <si>
    <t xml:space="preserve">TOTAL SHAREHOLDERS' EQUITY AND LIABILITIES</t>
  </si>
  <si>
    <t xml:space="preserve">(1) Le retraitement opéré en application de la norme IAS19 a affecté les données publieés au 31 décembre 2012 sur les postes « impôts différés actifs » de +37,0 MMAD, « réserves consolidées » de -48,0 MMAD, « résultats consolidés de l’exercice » de +4,0 MMAD, « capitaux propres – part du Groupe » de -44,0 MMAD, « intérêts minoritaires » de -43,0 MMAD et « provisions non courantes » de +124,0 MMAD.</t>
  </si>
  <si>
    <t xml:space="preserve">Consolidated Statement of Comprehensive Income</t>
  </si>
  <si>
    <t xml:space="preserve"> (In million of Moroccan dirhams)  </t>
  </si>
  <si>
    <t xml:space="preserve">H1-2021</t>
  </si>
  <si>
    <t xml:space="preserve">H1-2020</t>
  </si>
  <si>
    <t xml:space="preserve">Revenues</t>
  </si>
  <si>
    <t xml:space="preserve">Cost of sales</t>
  </si>
  <si>
    <t xml:space="preserve">Payroll costs</t>
  </si>
  <si>
    <t xml:space="preserve">Taxes and duties</t>
  </si>
  <si>
    <t xml:space="preserve">Other operating income (expense)</t>
  </si>
  <si>
    <t xml:space="preserve">Net depreciation, amortization and provisions  </t>
  </si>
  <si>
    <t xml:space="preserve">Earnings from operations</t>
  </si>
  <si>
    <t xml:space="preserve">Other income and charges from ordinary activities</t>
  </si>
  <si>
    <t xml:space="preserve">Share of results of associates</t>
  </si>
  <si>
    <t xml:space="preserve">Earnings from continuing operations</t>
  </si>
  <si>
    <t xml:space="preserve">Income from cash and cash equivalents </t>
  </si>
  <si>
    <t xml:space="preserve">Gross borrowing costs  </t>
  </si>
  <si>
    <t xml:space="preserve">Net borrowing costs  </t>
  </si>
  <si>
    <t xml:space="preserve">Other financial income and expenses </t>
  </si>
  <si>
    <t xml:space="preserve">Net financial income (expense)</t>
  </si>
  <si>
    <t xml:space="preserve">Income tax </t>
  </si>
  <si>
    <t xml:space="preserve">Exchange gain or loss from foreign activities</t>
  </si>
  <si>
    <t xml:space="preserve">Other income and expenses</t>
  </si>
  <si>
    <t xml:space="preserve">Total comprehensive income for the period</t>
  </si>
  <si>
    <t xml:space="preserve">Attributable to equity holders of the parent</t>
  </si>
  <si>
    <r>
      <rPr>
        <sz val="10"/>
        <color rgb="FF000000"/>
        <rFont val="Arial"/>
        <family val="2"/>
      </rPr>
      <t xml:space="preserve">Non-controlling interests</t>
    </r>
    <r>
      <rPr>
        <vertAlign val="superscript"/>
        <sz val="10"/>
        <color rgb="FF000000"/>
        <rFont val="Arial"/>
        <family val="2"/>
      </rPr>
      <t xml:space="preserve"> </t>
    </r>
  </si>
  <si>
    <r>
      <rPr>
        <b val="true"/>
        <sz val="11"/>
        <color rgb="FFFFFFFF"/>
        <rFont val="Arial"/>
        <family val="2"/>
      </rPr>
      <t xml:space="preserve"> </t>
    </r>
    <r>
      <rPr>
        <b val="true"/>
        <sz val="9"/>
        <color rgb="FFFFFFFF"/>
        <rFont val="Arial"/>
        <family val="2"/>
      </rPr>
      <t xml:space="preserve">EARNINGS PER SHARE</t>
    </r>
    <r>
      <rPr>
        <b val="true"/>
        <i val="true"/>
        <sz val="9"/>
        <color rgb="FFFF6600"/>
        <rFont val="Arial"/>
        <family val="2"/>
      </rPr>
      <t xml:space="preserve"> </t>
    </r>
  </si>
  <si>
    <t xml:space="preserve">Net earnings - Share of the Group  (In millions of Moroccan dirhams)  </t>
  </si>
  <si>
    <t xml:space="preserve">Number of shares </t>
  </si>
  <si>
    <t xml:space="preserve">Earnings per share (In Moroccan dirhams)  </t>
  </si>
  <si>
    <t xml:space="preserve">Diluted earnings per share (In Moroccan dirhams)  </t>
  </si>
  <si>
    <t xml:space="preserve">(1) Le retraitement opéré en application de la norme IAS19 a affecté les données publieés au 31 décembre 2012 sur les postes « dotations nettes aux amortissements, dépréciations et aux provisions » de +11,0 MMAD , « résultats opérationnel » de +11,0 MMAD, « résultat des activités ordinaires» de +11,0 MMAD, « charges d’impôt » de -3,0 MMAD , « résultat net » de +8,0 MMAD, « autres produits et charges du résultat global » de -29,0 MMAD, « résultat global total de la période » de -21,0 MMAD , « résultat net- par du Groupe » de +4,0 MMAD et « intérêts minoritaires » de +4,0 MMAD.</t>
  </si>
  <si>
    <t xml:space="preserve">Consolidated Statement of Cash Flow</t>
  </si>
  <si>
    <t xml:space="preserve">H1 2011</t>
  </si>
  <si>
    <t xml:space="preserve">Amortization, depreciation and other non-cash movements</t>
  </si>
  <si>
    <t xml:space="preserve">Gross cash from operating activities</t>
  </si>
  <si>
    <t xml:space="preserve">Other changes in net working capital</t>
  </si>
  <si>
    <t xml:space="preserve">Net cash from operating activities before tax </t>
  </si>
  <si>
    <t xml:space="preserve">Income tax paid</t>
  </si>
  <si>
    <t xml:space="preserve">Net cash from operating activities (a)</t>
  </si>
  <si>
    <t xml:space="preserve">Purchase of PP&amp;E and intangible assets</t>
  </si>
  <si>
    <t xml:space="preserve">Purchase of consolidated investments after acquired cash</t>
  </si>
  <si>
    <t xml:space="preserve">Increase in financial assets</t>
  </si>
  <si>
    <t xml:space="preserve">Disposals of PP&amp;E and intangible assets</t>
  </si>
  <si>
    <t xml:space="preserve">Decrease in financial assets</t>
  </si>
  <si>
    <t xml:space="preserve">Dividend income received from non-consolidated investments </t>
  </si>
  <si>
    <t xml:space="preserve">Net cash used in investing activities (b)</t>
  </si>
  <si>
    <t xml:space="preserve">Capital increase</t>
  </si>
  <si>
    <t xml:space="preserve">Dividends paid to shareholders</t>
  </si>
  <si>
    <t xml:space="preserve">Dividend paid  by subsidiaries to their non-controlling shareholders</t>
  </si>
  <si>
    <t xml:space="preserve">Changes in equity  (c)</t>
  </si>
  <si>
    <t xml:space="preserve">Proceeds from borrowings and increase in other long-term financial liabilities </t>
  </si>
  <si>
    <t xml:space="preserve">Proceeds from borrowings and increase in other short-term financial liabilities </t>
  </si>
  <si>
    <t xml:space="preserve">Changes in short-term financial liabilities</t>
  </si>
  <si>
    <t xml:space="preserve">Net interests paid (Cash only)</t>
  </si>
  <si>
    <t xml:space="preserve">Other cash income (expense) used in financing activities</t>
  </si>
  <si>
    <t xml:space="preserve">Changes in borrowings and other financial liabilities (d)</t>
  </si>
  <si>
    <t xml:space="preserve">Net cash used in financing activities (e)=c+d</t>
  </si>
  <si>
    <t xml:space="preserve">Effect of foreign exchange rate changes (f)  </t>
  </si>
  <si>
    <t xml:space="preserve">Total cash flows (a)+(b)+(e)+(f)</t>
  </si>
  <si>
    <t xml:space="preserve">Cash and cash equivalents - Beginning of period</t>
  </si>
  <si>
    <t xml:space="preserve">Cash and cash equivalents - End of period</t>
  </si>
  <si>
    <t xml:space="preserve">(1) Les données 2012 ont été retraités suite à l’application de la la norme IAS 19 amendée – Avantages du personnel.</t>
  </si>
  <si>
    <t xml:space="preserve">Change from adjusted financial indicators to published financial indicators </t>
  </si>
  <si>
    <t xml:space="preserve">12 M</t>
  </si>
  <si>
    <t xml:space="preserve">Groupe</t>
  </si>
  <si>
    <t xml:space="preserve">Adjusted EBIDTA</t>
  </si>
  <si>
    <t xml:space="preserve">Non-recurring items</t>
  </si>
  <si>
    <t xml:space="preserve">Resolution of dispute </t>
  </si>
  <si>
    <t xml:space="preserve">Published EBIDTA</t>
  </si>
  <si>
    <t xml:space="preserve">Adjusted EBITA</t>
  </si>
  <si>
    <t xml:space="preserve"> Restructuring charges</t>
  </si>
  <si>
    <t xml:space="preserve">ANRT decision</t>
  </si>
  <si>
    <t xml:space="preserve">Published EBITA</t>
  </si>
  <si>
    <t xml:space="preserve">Group share of adjusted Net Income</t>
  </si>
  <si>
    <t xml:space="preserve">Covid-19 contributions</t>
  </si>
  <si>
    <t xml:space="preserve">Group share of published Net Income</t>
  </si>
  <si>
    <t xml:space="preserve">Adjusted CFFO</t>
  </si>
  <si>
    <t xml:space="preserve"> License payment</t>
  </si>
  <si>
    <t xml:space="preserve">Published CFFO</t>
  </si>
  <si>
    <t xml:space="preserve">Maroc</t>
  </si>
</sst>
</file>

<file path=xl/styles.xml><?xml version="1.0" encoding="utf-8"?>
<styleSheet xmlns="http://schemas.openxmlformats.org/spreadsheetml/2006/main">
  <numFmts count="130">
    <numFmt numFmtId="164" formatCode="General"/>
    <numFmt numFmtId="165" formatCode="#,##0,;;;&quot;$K&quot;"/>
    <numFmt numFmtId="166" formatCode="#,##0.00"/>
    <numFmt numFmtId="167" formatCode="_-\$* #,##0_-;&quot;-$&quot;* #,##0_-;_-\$* \-_-;_-@_-"/>
    <numFmt numFmtId="168" formatCode="_-* #,##0_-;\-* #,##0_-;_-* \-_-;_-@_-"/>
    <numFmt numFmtId="169" formatCode="_-* #,##0.00_-;\-* #,##0.00_-;_-* \-??_-;_-@_-"/>
    <numFmt numFmtId="170" formatCode="_-\$* #,##0.00_-;&quot;-$&quot;* #,##0.00_-;_-\$* \-??_-;_-@_-"/>
    <numFmt numFmtId="171" formatCode="#,##0.0_);\(#,##0.0\);0_._0_)"/>
    <numFmt numFmtId="172" formatCode="0.0_)\%;\(0.0&quot;)%&quot;;0.0_)\%;@_)_%"/>
    <numFmt numFmtId="173" formatCode="0.0%"/>
    <numFmt numFmtId="174" formatCode="#,##0.0_)_%;\(#,##0.0\)_%;0.0_)_%;@_)_%"/>
    <numFmt numFmtId="175" formatCode=";;;"/>
    <numFmt numFmtId="176" formatCode="#,##0.0_);\(#,##0.0\);#,##0.0_);@_)"/>
    <numFmt numFmtId="177" formatCode="dd\-mmm\-yy_)"/>
    <numFmt numFmtId="178" formatCode="#,##0.0_);\(#,##0.0\)"/>
    <numFmt numFmtId="179" formatCode="\$_(#,##0.00_);&quot;$(&quot;#,##0.00\);\$_(0.00_);@_)"/>
    <numFmt numFmtId="180" formatCode="\$_(#,##0.00_);&quot;$(&quot;#,##0.00\)"/>
    <numFmt numFmtId="181" formatCode="\$#,##0.000_);[RED]&quot;($&quot;#,##0.000\)"/>
    <numFmt numFmtId="182" formatCode="\£_(#,##0.00_);&quot;£(&quot;#,##0.00\)"/>
    <numFmt numFmtId="183" formatCode="\£_(#,##0.00_);&quot;£(&quot;#,##0.00\);\£_(0.00_);@_)"/>
    <numFmt numFmtId="184" formatCode="#,##0.00_);\(#,##0.00\);0.00_);@_)"/>
    <numFmt numFmtId="185" formatCode="0.0_)"/>
    <numFmt numFmtId="186" formatCode="[$-409]#,##0.00_);\(#,##0.00\)"/>
    <numFmt numFmtId="187" formatCode="\€_(#,##0.00_);&quot;€(&quot;#,##0.00\);\€_(0.00_);@_)"/>
    <numFmt numFmtId="188" formatCode="0.00_)"/>
    <numFmt numFmtId="189" formatCode="#,##0_)\x;\(#,##0&quot;)x&quot;;0_)\x;@_)_x"/>
    <numFmt numFmtId="190" formatCode="#,##0.0_)\x;\(#,##0.0&quot;)x&quot;;0.0_)\x;@_)_x"/>
    <numFmt numFmtId="191" formatCode="#,##0.0_)\x;\(#,##0.0&quot;)x&quot;"/>
    <numFmt numFmtId="192" formatCode="\$#,##0.0000_);[RED]&quot;($&quot;#,##0.0000\)"/>
    <numFmt numFmtId="193" formatCode="#,##0_)_x;\(#,##0\)_x;0_)_x;@_)_x"/>
    <numFmt numFmtId="194" formatCode="#,##0.0_)_x;\(#,##0.0\)_x;0.0_)_x;@_)_x"/>
    <numFmt numFmtId="195" formatCode="0.0"/>
    <numFmt numFmtId="196" formatCode="#,##0.0_)_x;\(#,##0.0\)_x"/>
    <numFmt numFmtId="197" formatCode="\$#,##0.0_);[RED]&quot;($&quot;#,##0.0\)"/>
    <numFmt numFmtId="198" formatCode="0.0_)\%;\(0.0&quot;)%&quot;"/>
    <numFmt numFmtId="199" formatCode="#,##0.000_);\(#,##0.000\)"/>
    <numFmt numFmtId="200" formatCode="#,##0.0_)_%;\(#,##0.0\)_%"/>
    <numFmt numFmtId="201" formatCode="\!#,##0_);&quot;(!&quot;#,##0\)"/>
    <numFmt numFmtId="202" formatCode="_(* #,##0_);_(* \(#,##0\);_(* \-_);_(@_)"/>
    <numFmt numFmtId="203" formatCode="#,##0,_$;\-#,##0,_$"/>
    <numFmt numFmtId="204" formatCode="#,##0;\-#,##0;\-"/>
    <numFmt numFmtId="205" formatCode="0.0&quot;  &quot;"/>
    <numFmt numFmtId="206" formatCode="0.000&quot;  &quot;"/>
    <numFmt numFmtId="207" formatCode="0.0000&quot;  &quot;"/>
    <numFmt numFmtId="208" formatCode="0.00000&quot;  &quot;"/>
    <numFmt numFmtId="209" formatCode="0.00&quot;  &quot;"/>
    <numFmt numFmtId="210" formatCode="#,##0\ ;[RED]\(#,##0\)"/>
    <numFmt numFmtId="211" formatCode="_ * #,##0.00_)\L_ ;_ * \(#,##0.00&quot;)L&quot;_ ;_ * \-??_)\L_ ;_ @_ "/>
    <numFmt numFmtId="212" formatCode="#,##0.00&quot; F&quot;;[RED]\-#,##0.00&quot; F&quot;"/>
    <numFmt numFmtId="213" formatCode="[$-409]#,##0_);[RED]\(#,##0\)"/>
    <numFmt numFmtId="214" formatCode="#,##0"/>
    <numFmt numFmtId="215" formatCode="_(* #,##0.00_);_(* \(#,##0.00\);_(* \-??_);_(@_)"/>
    <numFmt numFmtId="216" formatCode="_-* #,##0.0\ _F_-;\-* #,##0.0\ _F_-;_-* \-?\ _F_-;_-@_-"/>
    <numFmt numFmtId="217" formatCode="_(\$* #,##0_);_(\$* \(#,##0\);_(\$* \-_);_(@_)"/>
    <numFmt numFmtId="218" formatCode="\$#,##0.00_);[RED]&quot;($&quot;#,##0.00\)"/>
    <numFmt numFmtId="219" formatCode="\$#,##0\ ;&quot;($&quot;#,##0\)"/>
    <numFmt numFmtId="220" formatCode="0"/>
    <numFmt numFmtId="221" formatCode="m/d/yyyy"/>
    <numFmt numFmtId="222" formatCode="#,##0;\(#,##0\)"/>
    <numFmt numFmtId="223" formatCode="#,##0.00000"/>
    <numFmt numFmtId="224" formatCode="#,##0.0;\(#,##0.0\)"/>
    <numFmt numFmtId="225" formatCode="[$-409]m/d/yyyy"/>
    <numFmt numFmtId="226" formatCode="mmm\-d\-yyyy"/>
    <numFmt numFmtId="227" formatCode="[$-409]#,##0.00_);[RED]\(#,##0.00\)"/>
    <numFmt numFmtId="228" formatCode="_(* #,##0_);_(* \(#,##0\);_(* \-??_);_(@_)"/>
    <numFmt numFmtId="229" formatCode="_(* #,###.00_);_(* \(#,###.00\);_(* \-??_);_(@_)"/>
    <numFmt numFmtId="230" formatCode="_-* #,##0\ _z_l_-;\-* #,##0\ _z_l_-;_-* &quot;- &quot;_z_l_-;_-@_-"/>
    <numFmt numFmtId="231" formatCode="_-* #,##0.00\ _z_l_-;\-* #,##0.00\ _z_l_-;_-* \-??\ _z_l_-;_-@_-"/>
    <numFmt numFmtId="232" formatCode="_-* #,##0.00\ [$€-1]_-;\-* #,##0.00\ [$€-1]_-;_-* \-??\ [$€-1]_-"/>
    <numFmt numFmtId="233" formatCode="_-[$€]* #,##0.00_-;\-[$€]* #,##0.00_-;_-[$€]* \-??_-;_-@_-"/>
    <numFmt numFmtId="234" formatCode="_-* #,##0.00\ [$€]_-;\-* #,##0.00\ [$€]_-;_-* \-??\ [$€]_-;_-@_-"/>
    <numFmt numFmtId="235" formatCode="\$#,##0_);[RED]&quot;($&quot;#,##0\)"/>
    <numFmt numFmtId="236" formatCode="#,##0,,,\ ;;;&quot;Gb/s&quot;"/>
    <numFmt numFmtId="237" formatCode="\+#,##0.0%_);\(#,##0.0%\);\-_);@_)"/>
    <numFmt numFmtId="238" formatCode="0;;;"/>
    <numFmt numFmtId="239" formatCode="#,##0.0\x_);\(#,##0.0&quot;x)&quot;;\-_);@_)"/>
    <numFmt numFmtId="240" formatCode="#,##0.0_);\(#,##0.0\);\-_);@_)"/>
    <numFmt numFmtId="241" formatCode="#,##0.0%_);\(#,##0.0%\);\-_);@_)"/>
    <numFmt numFmtId="242" formatCode="yyyy_)"/>
    <numFmt numFmtId="243" formatCode="0.00%"/>
    <numFmt numFmtId="244" formatCode="0%"/>
    <numFmt numFmtId="245" formatCode="#,##0.0_);[RED]\(#,##0.0\)"/>
    <numFmt numFmtId="246" formatCode="#,##0.000%_);[RED]\(#,##0.000%\)"/>
    <numFmt numFmtId="247" formatCode="mm/dd/yy;;;"/>
    <numFmt numFmtId="248" formatCode="[$-409]#,##0_);\(#,##0\)"/>
    <numFmt numFmtId="249" formatCode="#,##0,;;;&quot;Kb/s&quot;"/>
    <numFmt numFmtId="250" formatCode="#,##0,,;;;&quot;Mb/s&quot;"/>
    <numFmt numFmtId="251" formatCode="_-* #,##0.00\ _€_-;\-* #,##0.00\ _€_-;_-* \-??\ _€_-;_-@_-"/>
    <numFmt numFmtId="252" formatCode="_-* #,##0.00\ _D_H_-;\-* #,##0.00\ _D_H_-;_-* \-??\ _D_H_-;_-@_-"/>
    <numFmt numFmtId="253" formatCode="_-* #,##0.00\ _F_-;\-* #,##0.00\ _F_-;_-* \-??\ _F_-;_-@_-"/>
    <numFmt numFmtId="254" formatCode="#,##0\ [$$-C0C]"/>
    <numFmt numFmtId="255" formatCode="[$-409]mmm\-yy"/>
    <numFmt numFmtId="256" formatCode="_-&quot;£ &quot;* #,##0_-;&quot;-£ &quot;* #,##0_-;_-&quot;£ &quot;* \-_-;_-@_-"/>
    <numFmt numFmtId="257" formatCode="_-&quot;£ &quot;* #,##0.00_-;&quot;-£ &quot;* #,##0.00_-;_-&quot;£ &quot;* \-??_-;_-@_-"/>
    <numFmt numFmtId="258" formatCode="#,##0.0\x_);\(#,##0.0&quot;x)&quot;;#,##0.0\x_);@_)"/>
    <numFmt numFmtId="259" formatCode="#,##0.0_);[RED]\(#,##0.0\);&quot;N/A &quot;"/>
    <numFmt numFmtId="260" formatCode="###0.0_x;\(###0.0\)_x"/>
    <numFmt numFmtId="261" formatCode="_ * #,##0_)_L_ ;_ * \(#,##0\)_L_ ;_ * \-_)_L_ ;_ @_ "/>
    <numFmt numFmtId="262" formatCode="&quot;($ &quot;000\)"/>
    <numFmt numFmtId="263" formatCode="\$#,##0_);&quot;($&quot;#,##0\)"/>
    <numFmt numFmtId="264" formatCode="#,##0.0%_);\(#,##0.0%\)"/>
    <numFmt numFmtId="265" formatCode="_-* #,##0.000000_-;\-* #,##0.000000_-;_-* \-??_-;_-@_-"/>
    <numFmt numFmtId="266" formatCode="0.0%&quot;NetPPE/sales&quot;"/>
    <numFmt numFmtId="267" formatCode="0.0%&quot;NWI/Sls&quot;"/>
    <numFmt numFmtId="268" formatCode="0.000000"/>
    <numFmt numFmtId="269" formatCode="0.000000000"/>
    <numFmt numFmtId="270" formatCode="_(\$* #,##0.00_);_(\$* \(#,##0.00\);_(\$* \-??_);_(@_)"/>
    <numFmt numFmtId="271" formatCode="#,##0.0\%_);\(#,##0.0&quot;%)&quot;;#,##0.0\%_);@_)"/>
    <numFmt numFmtId="272" formatCode="0.0%&quot;Sales&quot;"/>
    <numFmt numFmtId="273" formatCode="\$#,##0;&quot;-$&quot;#,##0"/>
    <numFmt numFmtId="274" formatCode="[$-409]d\-mmm\-yy"/>
    <numFmt numFmtId="275" formatCode="#,##0.0"/>
    <numFmt numFmtId="276" formatCode="\_);&quot;&quot;;\_);&quot;&quot;_)"/>
    <numFmt numFmtId="277" formatCode="0.00"/>
    <numFmt numFmtId="278" formatCode="@"/>
    <numFmt numFmtId="279" formatCode="0.0000000000000"/>
    <numFmt numFmtId="280" formatCode="_-* #,##0.000_-;\-* #,##0.000_-;_-* \-??_-;_-@_-"/>
    <numFmt numFmtId="281" formatCode="&quot;TFCF: &quot;#,##0_);[RED]&quot;No! (&quot;#,##0\)"/>
    <numFmt numFmtId="282" formatCode="_(* #,##0,_);[RED]_(* \(#,##0,\);_(* 0_);_(@_)"/>
    <numFmt numFmtId="283" formatCode="mm/dd/yy"/>
    <numFmt numFmtId="284" formatCode="General_)"/>
    <numFmt numFmtId="285" formatCode="_ * #,##0_ ;_ * \-#,##0_ ;_ * \-_ ;_ @_ "/>
    <numFmt numFmtId="286" formatCode="_ * #,##0.00_ ;_ * \-#,##0.00_ ;_ * \-??_ ;_ @_ "/>
    <numFmt numFmtId="287" formatCode="_ \\* #,##0_ ;_ \\* \-#,##0_ ;_ \\* \-_ ;_ @_ "/>
    <numFmt numFmtId="288" formatCode="_ \\* #,##0.00_ ;_ \\* \-#,##0.00_ ;_ \\* \-??_ ;_ @_ "/>
    <numFmt numFmtId="289" formatCode="0.000"/>
    <numFmt numFmtId="290" formatCode="0.00000"/>
    <numFmt numFmtId="291" formatCode="#,##0.000"/>
    <numFmt numFmtId="292" formatCode="#,##0;&quot;- &quot;#,##0;;"/>
    <numFmt numFmtId="293" formatCode="General"/>
  </numFmts>
  <fonts count="164">
    <font>
      <sz val="11"/>
      <color rgb="FF000000"/>
      <name val="Calibri"/>
      <family val="2"/>
    </font>
    <font>
      <sz val="10"/>
      <name val="Arial"/>
      <family val="0"/>
    </font>
    <font>
      <sz val="10"/>
      <name val="Arial"/>
      <family val="0"/>
    </font>
    <font>
      <sz val="10"/>
      <name val="Arial"/>
      <family val="0"/>
    </font>
    <font>
      <sz val="8"/>
      <name val="Times New Roman"/>
      <family val="1"/>
    </font>
    <font>
      <sz val="12"/>
      <name val="Arial"/>
      <family val="2"/>
    </font>
    <font>
      <sz val="10"/>
      <name val="Arial"/>
      <family val="2"/>
    </font>
    <font>
      <sz val="12"/>
      <name val="Times New Roman"/>
      <family val="1"/>
    </font>
    <font>
      <sz val="11"/>
      <color rgb="FFFFFFFF"/>
      <name val="Calibri"/>
      <family val="2"/>
    </font>
    <font>
      <sz val="9"/>
      <name val="Arial"/>
      <family val="2"/>
    </font>
    <font>
      <sz val="12"/>
      <name val="????"/>
      <family val="0"/>
      <charset val="136"/>
    </font>
    <font>
      <sz val="8"/>
      <name val="Arial"/>
      <family val="2"/>
    </font>
    <font>
      <b val="true"/>
      <sz val="22"/>
      <color rgb="FF000080"/>
      <name val="Arial"/>
      <family val="2"/>
    </font>
    <font>
      <sz val="10"/>
      <name val="Courier New"/>
      <family val="3"/>
    </font>
    <font>
      <sz val="12"/>
      <name val="DTMLetterRegular"/>
      <family val="0"/>
    </font>
    <font>
      <b val="true"/>
      <sz val="14"/>
      <color rgb="FF000080"/>
      <name val="Arial"/>
      <family val="2"/>
    </font>
    <font>
      <sz val="9"/>
      <color rgb="FF000000"/>
      <name val="Arial"/>
      <family val="2"/>
    </font>
    <font>
      <b val="true"/>
      <sz val="10"/>
      <color rgb="FF000080"/>
      <name val="Arial"/>
      <family val="2"/>
    </font>
    <font>
      <b val="true"/>
      <u val="single"/>
      <sz val="10"/>
      <color rgb="FF000080"/>
      <name val="Arial"/>
      <family val="2"/>
    </font>
    <font>
      <sz val="10"/>
      <name val="Arial"/>
      <family val="0"/>
      <charset val="204"/>
    </font>
    <font>
      <sz val="8"/>
      <name val="Tahoma"/>
      <family val="2"/>
    </font>
    <font>
      <sz val="11"/>
      <color rgb="FFFF0000"/>
      <name val="Calibri"/>
      <family val="2"/>
    </font>
    <font>
      <sz val="11"/>
      <name val="Arial"/>
      <family val="2"/>
    </font>
    <font>
      <sz val="10"/>
      <name val="TimesNewRomanPS"/>
      <family val="0"/>
    </font>
    <font>
      <b val="true"/>
      <sz val="10"/>
      <color rgb="FFFFFFFF"/>
      <name val="Arial"/>
      <family val="2"/>
    </font>
    <font>
      <sz val="8"/>
      <name val="Verdana"/>
      <family val="2"/>
    </font>
    <font>
      <sz val="10"/>
      <color rgb="FF000000"/>
      <name val="Arial"/>
      <family val="2"/>
    </font>
    <font>
      <b val="true"/>
      <sz val="11"/>
      <color rgb="FFFF0000"/>
      <name val="Calibri"/>
      <family val="2"/>
    </font>
    <font>
      <b val="true"/>
      <sz val="11"/>
      <color rgb="FFFF9900"/>
      <name val="Calibri"/>
      <family val="2"/>
    </font>
    <font>
      <sz val="11"/>
      <color rgb="FFFF9900"/>
      <name val="Calibri"/>
      <family val="2"/>
    </font>
    <font>
      <sz val="12"/>
      <name val="宋体"/>
      <family val="0"/>
      <charset val="134"/>
    </font>
    <font>
      <sz val="8"/>
      <color rgb="FF0000FF"/>
      <name val="Arial"/>
      <family val="0"/>
    </font>
    <font>
      <sz val="10"/>
      <name val="MS Serif"/>
      <family val="1"/>
    </font>
    <font>
      <sz val="9"/>
      <name val="Arial"/>
      <family val="0"/>
    </font>
    <font>
      <sz val="8"/>
      <name val="Arial"/>
      <family val="0"/>
    </font>
    <font>
      <b val="true"/>
      <sz val="8"/>
      <name val="Arial"/>
      <family val="2"/>
    </font>
    <font>
      <sz val="8"/>
      <color rgb="FF000000"/>
      <name val="Arial"/>
      <family val="2"/>
    </font>
    <font>
      <sz val="10"/>
      <name val="Geneva"/>
      <family val="2"/>
    </font>
    <font>
      <b val="true"/>
      <u val="single"/>
      <sz val="8"/>
      <name val="Arial"/>
      <family val="2"/>
    </font>
    <font>
      <sz val="10"/>
      <name val="Univers"/>
      <family val="2"/>
    </font>
    <font>
      <b val="true"/>
      <sz val="11"/>
      <color rgb="FF000000"/>
      <name val="Calibri"/>
      <family val="2"/>
    </font>
    <font>
      <b val="true"/>
      <sz val="18"/>
      <color rgb="FF9999FF"/>
      <name val="Arial"/>
      <family val="2"/>
    </font>
    <font>
      <b val="true"/>
      <sz val="12"/>
      <color rgb="FF9999FF"/>
      <name val="Arial"/>
      <family val="2"/>
    </font>
    <font>
      <sz val="10"/>
      <color rgb="FF800000"/>
      <name val="MS Serif"/>
      <family val="1"/>
    </font>
    <font>
      <sz val="11"/>
      <color rgb="FF333399"/>
      <name val="Calibri"/>
      <family val="2"/>
    </font>
    <font>
      <sz val="18"/>
      <name val="Times New Roman"/>
      <family val="1"/>
    </font>
    <font>
      <i val="true"/>
      <sz val="12"/>
      <name val="Times New Roman"/>
      <family val="1"/>
    </font>
    <font>
      <i val="true"/>
      <sz val="12"/>
      <name val="Arial"/>
      <family val="2"/>
    </font>
    <font>
      <u val="single"/>
      <sz val="8"/>
      <color rgb="FF800080"/>
      <name val="Arial"/>
      <family val="2"/>
    </font>
    <font>
      <b val="true"/>
      <sz val="8"/>
      <name val="Arial"/>
      <family val="0"/>
    </font>
    <font>
      <b val="true"/>
      <i val="true"/>
      <u val="single"/>
      <sz val="10"/>
      <name val="Arial"/>
      <family val="2"/>
    </font>
    <font>
      <b val="true"/>
      <sz val="8"/>
      <color rgb="FF000000"/>
      <name val="Tahoma"/>
      <family val="2"/>
    </font>
    <font>
      <b val="true"/>
      <sz val="12"/>
      <name val="Arial"/>
      <family val="2"/>
    </font>
    <font>
      <b val="true"/>
      <u val="single"/>
      <sz val="8"/>
      <color rgb="FF000000"/>
      <name val="Tahoma"/>
      <family val="2"/>
    </font>
    <font>
      <b val="true"/>
      <sz val="14"/>
      <name val="Univers"/>
      <family val="2"/>
    </font>
    <font>
      <b val="true"/>
      <sz val="10"/>
      <name val="Univers"/>
      <family val="2"/>
    </font>
    <font>
      <b val="true"/>
      <sz val="10"/>
      <name val="Geneva"/>
      <family val="2"/>
    </font>
    <font>
      <b val="true"/>
      <u val="single"/>
      <sz val="18"/>
      <name val="Geneva"/>
      <family val="2"/>
    </font>
    <font>
      <b val="true"/>
      <sz val="12"/>
      <color rgb="FFFFFFFF"/>
      <name val="Praxis Com"/>
      <family val="2"/>
    </font>
    <font>
      <b val="true"/>
      <i val="true"/>
      <sz val="20"/>
      <color rgb="FF000000"/>
      <name val="Praxis Com"/>
      <family val="2"/>
    </font>
    <font>
      <b val="true"/>
      <sz val="10"/>
      <name val="Arial"/>
      <family val="2"/>
    </font>
    <font>
      <b val="true"/>
      <sz val="8"/>
      <name val="MS Sans Serif"/>
      <family val="2"/>
    </font>
    <font>
      <b val="true"/>
      <sz val="9"/>
      <name val="Arial"/>
      <family val="0"/>
    </font>
    <font>
      <sz val="10"/>
      <color rgb="FFFFFFFF"/>
      <name val="Arial"/>
      <family val="2"/>
    </font>
    <font>
      <u val="single"/>
      <sz val="8"/>
      <color rgb="FF0000FF"/>
      <name val="Arial"/>
      <family val="2"/>
    </font>
    <font>
      <sz val="8"/>
      <color rgb="FF0000FF"/>
      <name val="Arial"/>
      <family val="2"/>
    </font>
    <font>
      <sz val="8"/>
      <color rgb="FF808080"/>
      <name val="Arial"/>
      <family val="2"/>
    </font>
    <font>
      <sz val="8"/>
      <color rgb="FF0000FF"/>
      <name val="Praxis Com"/>
      <family val="2"/>
    </font>
    <font>
      <sz val="10"/>
      <color rgb="FF0000FF"/>
      <name val="Arial"/>
      <family val="2"/>
    </font>
    <font>
      <sz val="9"/>
      <color rgb="FF008000"/>
      <name val="Arial"/>
      <family val="0"/>
    </font>
    <font>
      <sz val="8"/>
      <color rgb="FF0000FF"/>
      <name val="Tahoma"/>
      <family val="2"/>
    </font>
    <font>
      <sz val="11"/>
      <color rgb="FF800080"/>
      <name val="Calibri"/>
      <family val="2"/>
    </font>
    <font>
      <sz val="14"/>
      <color rgb="FF0000FF"/>
      <name val="Book Antiqua"/>
      <family val="1"/>
    </font>
    <font>
      <sz val="10"/>
      <name val="MS Sans Serif"/>
      <family val="2"/>
    </font>
    <font>
      <i val="true"/>
      <sz val="7"/>
      <color rgb="FF666699"/>
      <name val="Arial"/>
      <family val="2"/>
    </font>
    <font>
      <sz val="11"/>
      <color rgb="FF808000"/>
      <name val="Calibri"/>
      <family val="2"/>
    </font>
    <font>
      <sz val="11"/>
      <color rgb="FF993300"/>
      <name val="Calibri"/>
      <family val="2"/>
    </font>
    <font>
      <sz val="7"/>
      <name val="Small Fonts"/>
      <family val="2"/>
    </font>
    <font>
      <b val="true"/>
      <sz val="8"/>
      <color rgb="FF808080"/>
      <name val="Verdana"/>
      <family val="2"/>
    </font>
    <font>
      <sz val="10"/>
      <color rgb="FF000000"/>
      <name val="MS Sans Serif"/>
      <family val="2"/>
    </font>
    <font>
      <sz val="10"/>
      <name val="Arial CE"/>
      <family val="0"/>
    </font>
    <font>
      <sz val="24"/>
      <name val="MS Sans Serif"/>
      <family val="2"/>
    </font>
    <font>
      <b val="true"/>
      <sz val="26"/>
      <name val="Times New Roman"/>
      <family val="1"/>
    </font>
    <font>
      <b val="true"/>
      <sz val="18"/>
      <name val="Times New Roman"/>
      <family val="1"/>
    </font>
    <font>
      <b val="true"/>
      <u val="single"/>
      <sz val="10"/>
      <name val="Arial"/>
      <family val="2"/>
    </font>
    <font>
      <sz val="10"/>
      <name val="Times New Roman"/>
      <family val="0"/>
    </font>
    <font>
      <sz val="16"/>
      <color rgb="FFFFFFFF"/>
      <name val="Tahoma"/>
      <family val="2"/>
    </font>
    <font>
      <sz val="9"/>
      <color rgb="FF000000"/>
      <name val="Arial"/>
      <family val="0"/>
    </font>
    <font>
      <b val="true"/>
      <sz val="10"/>
      <name val="MS Sans Serif"/>
      <family val="2"/>
    </font>
    <font>
      <i val="true"/>
      <sz val="10"/>
      <color rgb="FFFF0000"/>
      <name val="Futura Bk BT"/>
      <family val="2"/>
    </font>
    <font>
      <sz val="10"/>
      <name val="Futura Bk BT"/>
      <family val="0"/>
    </font>
    <font>
      <sz val="8"/>
      <color rgb="FFFF0000"/>
      <name val="Arial"/>
      <family val="2"/>
    </font>
    <font>
      <sz val="9"/>
      <color rgb="FF800080"/>
      <name val="Arial"/>
      <family val="0"/>
    </font>
    <font>
      <b val="true"/>
      <sz val="10"/>
      <name val="Times New Roman"/>
      <family val="1"/>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sz val="11"/>
      <color rgb="FF008000"/>
      <name val="Calibri"/>
      <family val="2"/>
    </font>
    <font>
      <sz val="8"/>
      <name val="Arial"/>
      <family val="0"/>
      <charset val="177"/>
    </font>
    <font>
      <b val="true"/>
      <sz val="11"/>
      <color rgb="FF333333"/>
      <name val="Calibri"/>
      <family val="2"/>
    </font>
    <font>
      <sz val="8"/>
      <name val="MS Sans Serif"/>
      <family val="2"/>
    </font>
    <font>
      <sz val="10"/>
      <name val="ACaslon Regular"/>
      <family val="0"/>
    </font>
    <font>
      <sz val="11"/>
      <name val="Times New Roman"/>
      <family val="1"/>
    </font>
    <font>
      <b val="true"/>
      <sz val="8"/>
      <color rgb="FF0000FF"/>
      <name val="Wingdings"/>
      <family val="0"/>
      <charset val="2"/>
    </font>
    <font>
      <b val="true"/>
      <sz val="9"/>
      <name val="Arial"/>
      <family val="2"/>
    </font>
    <font>
      <sz val="7"/>
      <name val="Times New Roman"/>
      <family val="1"/>
    </font>
    <font>
      <b val="true"/>
      <sz val="8"/>
      <color rgb="FF333333"/>
      <name val="Verdana"/>
      <family val="2"/>
    </font>
    <font>
      <i val="true"/>
      <sz val="11"/>
      <color rgb="FF808080"/>
      <name val="Calibri"/>
      <family val="2"/>
    </font>
    <font>
      <sz val="7"/>
      <name val="Arial"/>
      <family val="2"/>
    </font>
    <font>
      <b val="true"/>
      <sz val="16"/>
      <color rgb="FFFFFFFF"/>
      <name val="Tahoma"/>
      <family val="2"/>
    </font>
    <font>
      <b val="true"/>
      <sz val="10"/>
      <name val="Bookman Old Style"/>
      <family val="1"/>
    </font>
    <font>
      <b val="true"/>
      <sz val="18"/>
      <color rgb="FF333399"/>
      <name val="Cambria"/>
      <family val="2"/>
    </font>
    <font>
      <b val="true"/>
      <sz val="18"/>
      <color rgb="FF003366"/>
      <name val="Cambria"/>
      <family val="2"/>
    </font>
    <font>
      <b val="true"/>
      <sz val="15"/>
      <color rgb="FF333399"/>
      <name val="Calibri"/>
      <family val="2"/>
    </font>
    <font>
      <b val="true"/>
      <sz val="15"/>
      <color rgb="FF003366"/>
      <name val="Calibri"/>
      <family val="2"/>
    </font>
    <font>
      <b val="true"/>
      <sz val="13"/>
      <color rgb="FF333399"/>
      <name val="Calibri"/>
      <family val="2"/>
    </font>
    <font>
      <b val="true"/>
      <sz val="13"/>
      <color rgb="FF003366"/>
      <name val="Calibri"/>
      <family val="2"/>
    </font>
    <font>
      <b val="true"/>
      <sz val="11"/>
      <color rgb="FF333399"/>
      <name val="Calibri"/>
      <family val="2"/>
    </font>
    <font>
      <b val="true"/>
      <sz val="11"/>
      <color rgb="FF003366"/>
      <name val="Calibri"/>
      <family val="2"/>
    </font>
    <font>
      <sz val="8"/>
      <color rgb="FFFFFFFF"/>
      <name val="Tahoma"/>
      <family val="2"/>
    </font>
    <font>
      <b val="true"/>
      <sz val="8"/>
      <color rgb="FFC0C0C0"/>
      <name val="Arial"/>
      <family val="2"/>
    </font>
    <font>
      <b val="true"/>
      <sz val="11"/>
      <color rgb="FFFFFFFF"/>
      <name val="Calibri"/>
      <family val="2"/>
    </font>
    <font>
      <b val="true"/>
      <sz val="10"/>
      <color rgb="FFFF0000"/>
      <name val="Arial"/>
      <family val="2"/>
    </font>
    <font>
      <sz val="12"/>
      <name val="¹ÙÅÁÃ¼"/>
      <family val="1"/>
    </font>
    <font>
      <sz val="11"/>
      <color rgb="FF000000"/>
      <name val="Arial"/>
      <family val="2"/>
    </font>
    <font>
      <b val="true"/>
      <sz val="16"/>
      <color rgb="FF000000"/>
      <name val="Arial"/>
      <family val="2"/>
    </font>
    <font>
      <u val="single"/>
      <sz val="10"/>
      <color rgb="FF0000FF"/>
      <name val="Arial"/>
      <family val="2"/>
    </font>
    <font>
      <sz val="11"/>
      <color rgb="FFFFFFFF"/>
      <name val="Arial"/>
      <family val="2"/>
    </font>
    <font>
      <sz val="12"/>
      <color rgb="FF808080"/>
      <name val="Arial"/>
      <family val="2"/>
    </font>
    <font>
      <sz val="11"/>
      <color rgb="FF808080"/>
      <name val="Arial"/>
      <family val="2"/>
    </font>
    <font>
      <u val="single"/>
      <sz val="12"/>
      <color rgb="FF0000FF"/>
      <name val="Arial"/>
      <family val="2"/>
    </font>
    <font>
      <sz val="12"/>
      <color rgb="FF000000"/>
      <name val="Arial"/>
      <family val="2"/>
    </font>
    <font>
      <b val="true"/>
      <sz val="11"/>
      <color rgb="FF000000"/>
      <name val="Arial"/>
      <family val="2"/>
    </font>
    <font>
      <sz val="10"/>
      <color rgb="FF808080"/>
      <name val="Arial"/>
      <family val="2"/>
    </font>
    <font>
      <i val="true"/>
      <sz val="9"/>
      <color rgb="FF000000"/>
      <name val="Arial"/>
      <family val="2"/>
    </font>
    <font>
      <b val="true"/>
      <sz val="14"/>
      <color rgb="FFFF6600"/>
      <name val="Arial"/>
      <family val="2"/>
    </font>
    <font>
      <i val="true"/>
      <sz val="11"/>
      <color rgb="FF000000"/>
      <name val="Arial"/>
      <family val="2"/>
    </font>
    <font>
      <b val="true"/>
      <sz val="11"/>
      <color rgb="FFFFFFFF"/>
      <name val="Arial"/>
      <family val="2"/>
    </font>
    <font>
      <b val="true"/>
      <vertAlign val="superscript"/>
      <sz val="11"/>
      <color rgb="FFFFFFFF"/>
      <name val="Arial"/>
      <family val="2"/>
    </font>
    <font>
      <b val="true"/>
      <sz val="11"/>
      <color rgb="FF808080"/>
      <name val="Arial"/>
      <family val="2"/>
    </font>
    <font>
      <b val="true"/>
      <sz val="11"/>
      <name val="Arial"/>
      <family val="2"/>
    </font>
    <font>
      <i val="true"/>
      <vertAlign val="superscript"/>
      <sz val="11"/>
      <color rgb="FF000000"/>
      <name val="Arial"/>
      <family val="2"/>
    </font>
    <font>
      <i val="true"/>
      <sz val="10"/>
      <color rgb="FF000000"/>
      <name val="Arial"/>
      <family val="2"/>
    </font>
    <font>
      <sz val="10"/>
      <color rgb="FF333399"/>
      <name val="Arial"/>
      <family val="2"/>
    </font>
    <font>
      <b val="true"/>
      <vertAlign val="superscript"/>
      <sz val="7.7"/>
      <color rgb="FF000000"/>
      <name val="Arial"/>
      <family val="2"/>
    </font>
    <font>
      <b val="true"/>
      <i val="true"/>
      <sz val="11"/>
      <color rgb="FF000000"/>
      <name val="Arial"/>
      <family val="2"/>
    </font>
    <font>
      <b val="true"/>
      <i val="true"/>
      <sz val="10"/>
      <color rgb="FF000000"/>
      <name val="Arial"/>
      <family val="2"/>
    </font>
    <font>
      <b val="true"/>
      <vertAlign val="superscript"/>
      <sz val="11"/>
      <color rgb="FF000000"/>
      <name val="Arial"/>
      <family val="2"/>
    </font>
    <font>
      <sz val="9"/>
      <color rgb="FFFF0000"/>
      <name val="Arial"/>
      <family val="2"/>
    </font>
    <font>
      <sz val="8"/>
      <color rgb="FFFFFFFF"/>
      <name val="Arial"/>
      <family val="2"/>
    </font>
    <font>
      <sz val="9"/>
      <color rgb="FFFFFFFF"/>
      <name val="Arial"/>
      <family val="2"/>
    </font>
    <font>
      <sz val="11"/>
      <color rgb="FF333333"/>
      <name val="Arial"/>
      <family val="2"/>
    </font>
    <font>
      <i val="true"/>
      <sz val="8"/>
      <color rgb="FF000000"/>
      <name val="Arial"/>
      <family val="2"/>
    </font>
    <font>
      <vertAlign val="superscript"/>
      <sz val="10"/>
      <color rgb="FF000000"/>
      <name val="Arial"/>
      <family val="2"/>
    </font>
    <font>
      <b val="true"/>
      <sz val="9"/>
      <color rgb="FFFFFFFF"/>
      <name val="Arial"/>
      <family val="2"/>
    </font>
    <font>
      <b val="true"/>
      <i val="true"/>
      <sz val="9"/>
      <color rgb="FFFF6600"/>
      <name val="Arial"/>
      <family val="2"/>
    </font>
    <font>
      <i val="true"/>
      <sz val="10"/>
      <color rgb="FFFF0000"/>
      <name val="Arial"/>
      <family val="2"/>
    </font>
    <font>
      <sz val="9.5"/>
      <color rgb="FF000000"/>
      <name val="Arial"/>
      <family val="2"/>
    </font>
    <font>
      <sz val="9.5"/>
      <name val="Arial"/>
      <family val="2"/>
    </font>
    <font>
      <b val="true"/>
      <sz val="7"/>
      <color rgb="FFFFFFFF"/>
      <name val="Arial Narrow"/>
      <family val="2"/>
    </font>
    <font>
      <sz val="18"/>
      <name val="Arial"/>
      <family val="2"/>
    </font>
    <font>
      <b val="true"/>
      <sz val="10"/>
      <color rgb="FF003366"/>
      <name val="Arial"/>
      <family val="2"/>
    </font>
    <font>
      <sz val="10"/>
      <color rgb="FF003366"/>
      <name val="Arial"/>
      <family val="2"/>
    </font>
  </fonts>
  <fills count="23">
    <fill>
      <patternFill patternType="none"/>
    </fill>
    <fill>
      <patternFill patternType="gray125"/>
    </fill>
    <fill>
      <patternFill patternType="solid">
        <fgColor rgb="FF99CCFF"/>
        <bgColor rgb="FFC5C5F1"/>
      </patternFill>
    </fill>
    <fill>
      <patternFill patternType="solid">
        <fgColor rgb="FFCCCCFF"/>
        <bgColor rgb="FFC5C5F1"/>
      </patternFill>
    </fill>
    <fill>
      <patternFill patternType="solid">
        <fgColor rgb="FFFF8080"/>
        <bgColor rgb="FFFF99CC"/>
      </patternFill>
    </fill>
    <fill>
      <patternFill patternType="solid">
        <fgColor rgb="FFFF99CC"/>
        <bgColor rgb="FFFF8080"/>
      </patternFill>
    </fill>
    <fill>
      <patternFill patternType="solid">
        <fgColor rgb="FFFFFFCC"/>
        <bgColor rgb="FFFFFFD9"/>
      </patternFill>
    </fill>
    <fill>
      <patternFill patternType="solid">
        <fgColor rgb="FFCCFFCC"/>
        <bgColor rgb="FFCCFFFF"/>
      </patternFill>
    </fill>
    <fill>
      <patternFill patternType="solid">
        <fgColor rgb="FFFFCC99"/>
        <bgColor rgb="FFD0D0D0"/>
      </patternFill>
    </fill>
    <fill>
      <patternFill patternType="solid">
        <fgColor rgb="FFCC99FF"/>
        <bgColor rgb="FF9999FF"/>
      </patternFill>
    </fill>
    <fill>
      <patternFill patternType="solid">
        <fgColor rgb="FFCCFFFF"/>
        <bgColor rgb="FFCCFF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FF6600"/>
        <bgColor rgb="FFFF990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FF"/>
        <bgColor rgb="FFFFFFD9"/>
      </patternFill>
    </fill>
    <fill>
      <patternFill patternType="solid">
        <fgColor rgb="FFF1F1F1"/>
        <bgColor rgb="FFFFFFFF"/>
      </patternFill>
    </fill>
    <fill>
      <patternFill patternType="solid">
        <fgColor rgb="FFF1F1C5"/>
        <bgColor rgb="FFFFFFCC"/>
      </patternFill>
    </fill>
    <fill>
      <patternFill patternType="solid">
        <fgColor rgb="FFC5C5F1"/>
        <bgColor rgb="FFCCCCFF"/>
      </patternFill>
    </fill>
  </fills>
  <borders count="14">
    <border diagonalUp="false" diagonalDown="false">
      <left/>
      <right/>
      <top/>
      <bottom/>
      <diagonal/>
    </border>
    <border diagonalUp="false" diagonalDown="false">
      <left/>
      <right/>
      <top style="thin"/>
      <bottom style="thin"/>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FFFF"/>
      </left>
      <right/>
      <top style="medium">
        <color rgb="FFFFFFFF"/>
      </top>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1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44" fontId="0" fillId="0" borderId="0" applyFont="true" applyBorder="false" applyAlignment="false" applyProtection="false"/>
    <xf numFmtId="164" fontId="1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4"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2"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16"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7"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18" borderId="0" applyFont="true" applyBorder="fals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0" fillId="11" borderId="0"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true" applyProtection="false">
      <alignment horizontal="right" vertical="bottom" textRotation="0" wrapText="false" indent="0" shrinkToFit="false"/>
    </xf>
    <xf numFmtId="194" fontId="0" fillId="0" borderId="0" applyFont="true" applyBorder="false" applyAlignment="false" applyProtection="false"/>
    <xf numFmtId="195"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3" fontId="0" fillId="0" borderId="0" applyFont="true" applyBorder="false" applyAlignment="true" applyProtection="false">
      <alignment horizontal="right" vertical="bottom" textRotation="0" wrapText="false" indent="0" shrinkToFit="false"/>
    </xf>
    <xf numFmtId="193" fontId="0" fillId="0" borderId="0" applyFont="true" applyBorder="false" applyAlignment="true" applyProtection="false">
      <alignment horizontal="right" vertical="bottom" textRotation="0" wrapText="false" indent="0" shrinkToFit="false"/>
    </xf>
    <xf numFmtId="195" fontId="0" fillId="0" borderId="0" applyFont="true" applyBorder="false" applyAlignment="true" applyProtection="false">
      <alignment horizontal="right" vertical="bottom" textRotation="0" wrapText="false" indent="0" shrinkToFit="false"/>
    </xf>
    <xf numFmtId="193" fontId="0" fillId="0" borderId="0" applyFont="true" applyBorder="false" applyAlignment="true" applyProtection="false">
      <alignment horizontal="right" vertical="bottom" textRotation="0" wrapText="false" indent="0" shrinkToFit="false"/>
    </xf>
    <xf numFmtId="195"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0" fontId="0" fillId="0" borderId="0" applyFont="true" applyBorder="false" applyAlignment="true" applyProtection="false">
      <alignment horizontal="right"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72" fontId="0" fillId="0" borderId="0" applyFont="true" applyBorder="false" applyAlignment="false" applyProtection="false"/>
    <xf numFmtId="199" fontId="0" fillId="0" borderId="0" applyFont="true" applyBorder="false" applyAlignment="false" applyProtection="false"/>
    <xf numFmtId="172" fontId="0" fillId="0" borderId="0" applyFont="true" applyBorder="false" applyAlignment="false" applyProtection="false"/>
    <xf numFmtId="200" fontId="0" fillId="0" borderId="0" applyFont="true" applyBorder="false" applyAlignment="false" applyProtection="false"/>
    <xf numFmtId="174" fontId="0" fillId="0" borderId="0" applyFont="true" applyBorder="false" applyAlignment="false" applyProtection="false"/>
    <xf numFmtId="201" fontId="0" fillId="0" borderId="0" applyFont="true" applyBorder="false" applyAlignment="false" applyProtection="false"/>
    <xf numFmtId="17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false" applyProtection="false"/>
    <xf numFmtId="164" fontId="16" fillId="0" borderId="1"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1" applyFont="true" applyBorder="true" applyAlignment="false" applyProtection="false"/>
    <xf numFmtId="164" fontId="16" fillId="0" borderId="2"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0" applyFont="true" applyBorder="fals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0" applyFont="true" applyBorder="fals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125" fillId="19" borderId="0" xfId="0" applyFont="true" applyBorder="false" applyAlignment="false" applyProtection="false">
      <alignment horizontal="general" vertical="bottom" textRotation="0" wrapText="false" indent="0" shrinkToFit="false"/>
      <protection locked="true" hidden="false"/>
    </xf>
    <xf numFmtId="164" fontId="125" fillId="19" borderId="3" xfId="0" applyFont="true" applyBorder="true" applyAlignment="false" applyProtection="false">
      <alignment horizontal="general" vertical="bottom" textRotation="0" wrapText="false" indent="0" shrinkToFit="false"/>
      <protection locked="true" hidden="false"/>
    </xf>
    <xf numFmtId="164" fontId="125" fillId="19" borderId="4" xfId="0" applyFont="true" applyBorder="true" applyAlignment="false" applyProtection="false">
      <alignment horizontal="general" vertical="bottom" textRotation="0" wrapText="false" indent="0" shrinkToFit="false"/>
      <protection locked="true" hidden="false"/>
    </xf>
    <xf numFmtId="164" fontId="125" fillId="19" borderId="5" xfId="0" applyFont="true" applyBorder="true" applyAlignment="false" applyProtection="false">
      <alignment horizontal="general" vertical="bottom" textRotation="0" wrapText="false" indent="0" shrinkToFit="false"/>
      <protection locked="true" hidden="false"/>
    </xf>
    <xf numFmtId="164" fontId="125" fillId="19" borderId="6" xfId="0" applyFont="true" applyBorder="true" applyAlignment="false" applyProtection="false">
      <alignment horizontal="general" vertical="bottom" textRotation="0" wrapText="false" indent="0" shrinkToFit="false"/>
      <protection locked="true" hidden="false"/>
    </xf>
    <xf numFmtId="164" fontId="125" fillId="19" borderId="0" xfId="0" applyFont="true" applyBorder="true" applyAlignment="false" applyProtection="false">
      <alignment horizontal="general" vertical="bottom" textRotation="0" wrapText="false" indent="0" shrinkToFit="false"/>
      <protection locked="true" hidden="false"/>
    </xf>
    <xf numFmtId="164" fontId="125" fillId="19" borderId="7" xfId="0" applyFont="true" applyBorder="true" applyAlignment="false" applyProtection="false">
      <alignment horizontal="general" vertical="bottom" textRotation="0" wrapText="false" indent="0" shrinkToFit="false"/>
      <protection locked="true" hidden="false"/>
    </xf>
    <xf numFmtId="164" fontId="126" fillId="19" borderId="0" xfId="0" applyFont="true" applyBorder="true" applyAlignment="true" applyProtection="false">
      <alignment horizontal="center" vertical="center" textRotation="0" wrapText="true" indent="0" shrinkToFit="false"/>
      <protection locked="true" hidden="false"/>
    </xf>
    <xf numFmtId="277" fontId="22" fillId="19" borderId="0" xfId="0" applyFont="true" applyBorder="true" applyAlignment="false" applyProtection="false">
      <alignment horizontal="general" vertical="bottom" textRotation="0" wrapText="false" indent="0" shrinkToFit="false"/>
      <protection locked="true" hidden="false"/>
    </xf>
    <xf numFmtId="277" fontId="6" fillId="19" borderId="0" xfId="0" applyFont="true" applyBorder="true" applyAlignment="false" applyProtection="false">
      <alignment horizontal="general" vertical="bottom" textRotation="0" wrapText="false" indent="0" shrinkToFit="false"/>
      <protection locked="true" hidden="false"/>
    </xf>
    <xf numFmtId="277" fontId="127" fillId="19" borderId="0" xfId="20" applyFont="true" applyBorder="true" applyAlignment="true" applyProtection="true">
      <alignment horizontal="general" vertical="bottom" textRotation="0" wrapText="false" indent="0" shrinkToFit="false"/>
      <protection locked="true" hidden="false"/>
    </xf>
    <xf numFmtId="164" fontId="128" fillId="15" borderId="0" xfId="0" applyFont="true" applyBorder="true" applyAlignment="true" applyProtection="false">
      <alignment horizontal="general" vertical="center" textRotation="0" wrapText="false" indent="0" shrinkToFit="false"/>
      <protection locked="true" hidden="false"/>
    </xf>
    <xf numFmtId="164" fontId="125" fillId="15" borderId="0" xfId="0" applyFont="true" applyBorder="true" applyAlignment="true" applyProtection="false">
      <alignment horizontal="general" vertical="center" textRotation="0" wrapText="false" indent="0" shrinkToFit="false"/>
      <protection locked="true" hidden="false"/>
    </xf>
    <xf numFmtId="277" fontId="22" fillId="15" borderId="0" xfId="0" applyFont="true" applyBorder="true" applyAlignment="true" applyProtection="false">
      <alignment horizontal="general" vertical="center" textRotation="0" wrapText="false" indent="0" shrinkToFit="false"/>
      <protection locked="true" hidden="false"/>
    </xf>
    <xf numFmtId="164" fontId="125" fillId="19" borderId="0" xfId="0" applyFont="true" applyBorder="true" applyAlignment="true" applyProtection="false">
      <alignment horizontal="right" vertical="bottom" textRotation="0" wrapText="false" indent="0" shrinkToFit="false"/>
      <protection locked="true" hidden="false"/>
    </xf>
    <xf numFmtId="164" fontId="125" fillId="19" borderId="0" xfId="0" applyFont="true" applyBorder="false" applyAlignment="true" applyProtection="false">
      <alignment horizontal="general" vertical="center" textRotation="0" wrapText="false" indent="0" shrinkToFit="false"/>
      <protection locked="true" hidden="false"/>
    </xf>
    <xf numFmtId="164" fontId="125" fillId="19" borderId="6" xfId="0" applyFont="true" applyBorder="true" applyAlignment="true" applyProtection="false">
      <alignment horizontal="general" vertical="center" textRotation="0" wrapText="false" indent="0" shrinkToFit="false"/>
      <protection locked="true" hidden="false"/>
    </xf>
    <xf numFmtId="164" fontId="125" fillId="19" borderId="0" xfId="0" applyFont="true" applyBorder="true" applyAlignment="true" applyProtection="false">
      <alignment horizontal="left" vertical="bottom" textRotation="0" wrapText="false" indent="0" shrinkToFit="false"/>
      <protection locked="true" hidden="false"/>
    </xf>
    <xf numFmtId="164" fontId="129" fillId="19" borderId="0" xfId="0" applyFont="true" applyBorder="true" applyAlignment="true" applyProtection="false">
      <alignment horizontal="left" vertical="bottom" textRotation="0" wrapText="false" indent="0" shrinkToFit="false"/>
      <protection locked="true" hidden="false"/>
    </xf>
    <xf numFmtId="164" fontId="130" fillId="19" borderId="0" xfId="0" applyFont="true" applyBorder="true" applyAlignment="true" applyProtection="false">
      <alignment horizontal="left" vertical="bottom" textRotation="0" wrapText="false" indent="0" shrinkToFit="false"/>
      <protection locked="true" hidden="false"/>
    </xf>
    <xf numFmtId="277" fontId="131" fillId="19" borderId="0" xfId="20" applyFont="true" applyBorder="true" applyAlignment="true" applyProtection="true">
      <alignment horizontal="right" vertical="bottom" textRotation="0" wrapText="false" indent="0" shrinkToFit="false"/>
      <protection locked="true" hidden="false"/>
    </xf>
    <xf numFmtId="164" fontId="125" fillId="19" borderId="7" xfId="0" applyFont="true" applyBorder="true" applyAlignment="true" applyProtection="false">
      <alignment horizontal="general" vertical="center" textRotation="0" wrapText="false" indent="0" shrinkToFit="false"/>
      <protection locked="true" hidden="false"/>
    </xf>
    <xf numFmtId="164" fontId="132" fillId="19" borderId="0" xfId="0" applyFont="true" applyBorder="true" applyAlignment="true" applyProtection="false">
      <alignment horizontal="right" vertical="bottom" textRotation="0" wrapText="false" indent="0" shrinkToFit="false"/>
      <protection locked="true" hidden="false"/>
    </xf>
    <xf numFmtId="277" fontId="22" fillId="19" borderId="0" xfId="0" applyFont="true" applyBorder="true" applyAlignment="true" applyProtection="false">
      <alignment horizontal="left" vertical="bottom" textRotation="0" wrapText="false" indent="0" shrinkToFit="false"/>
      <protection locked="true" hidden="false"/>
    </xf>
    <xf numFmtId="277" fontId="6" fillId="19" borderId="0" xfId="0" applyFont="true" applyBorder="true" applyAlignment="true" applyProtection="false">
      <alignment horizontal="left" vertical="bottom" textRotation="0" wrapText="false" indent="0" shrinkToFit="false"/>
      <protection locked="true" hidden="false"/>
    </xf>
    <xf numFmtId="164" fontId="125" fillId="19"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readingOrder="1"/>
      <protection locked="true" hidden="false"/>
    </xf>
    <xf numFmtId="164" fontId="125" fillId="19" borderId="0" xfId="0" applyFont="true" applyBorder="false" applyAlignment="true" applyProtection="false">
      <alignment horizontal="general" vertical="top" textRotation="0" wrapText="false" indent="0" shrinkToFit="false"/>
      <protection locked="true" hidden="false"/>
    </xf>
    <xf numFmtId="164" fontId="127" fillId="19" borderId="0" xfId="20" applyFont="true" applyBorder="true" applyAlignment="true" applyProtection="true">
      <alignment horizontal="right" vertical="center" textRotation="0" wrapText="false" indent="0" shrinkToFit="false"/>
      <protection locked="true" hidden="false"/>
    </xf>
    <xf numFmtId="164" fontId="125" fillId="19" borderId="4" xfId="0" applyFont="true" applyBorder="true" applyAlignment="true" applyProtection="false">
      <alignment horizontal="general" vertical="top" textRotation="0" wrapText="false" indent="0" shrinkToFit="false"/>
      <protection locked="true" hidden="false"/>
    </xf>
    <xf numFmtId="164" fontId="125" fillId="15" borderId="0" xfId="0" applyFont="true" applyBorder="true" applyAlignment="true" applyProtection="false">
      <alignment horizontal="general" vertical="top" textRotation="0" wrapText="false" indent="0" shrinkToFit="false"/>
      <protection locked="true" hidden="false"/>
    </xf>
    <xf numFmtId="164" fontId="125" fillId="19" borderId="0" xfId="0" applyFont="true" applyBorder="true" applyAlignment="true" applyProtection="false">
      <alignment horizontal="general" vertical="top" textRotation="0" wrapText="false" indent="0" shrinkToFit="false"/>
      <protection locked="true" hidden="false"/>
    </xf>
    <xf numFmtId="164" fontId="133" fillId="19" borderId="0" xfId="280" applyFont="true" applyBorder="true" applyAlignment="true" applyProtection="false">
      <alignment horizontal="left" vertical="top" textRotation="0" wrapText="true" indent="0" shrinkToFit="false"/>
      <protection locked="true" hidden="false"/>
    </xf>
    <xf numFmtId="164" fontId="125" fillId="19" borderId="0" xfId="280" applyFont="true" applyBorder="true" applyAlignment="true" applyProtection="false">
      <alignment horizontal="justify" vertical="top" textRotation="0" wrapText="true" indent="0" shrinkToFit="false"/>
      <protection locked="true" hidden="false"/>
    </xf>
    <xf numFmtId="164" fontId="22" fillId="19" borderId="0" xfId="280" applyFont="true" applyBorder="true" applyAlignment="true" applyProtection="false">
      <alignment horizontal="justify" vertical="top" textRotation="0" wrapText="true" indent="0" shrinkToFit="false"/>
      <protection locked="true" hidden="false"/>
    </xf>
    <xf numFmtId="164" fontId="125" fillId="19" borderId="0" xfId="280" applyFont="true" applyBorder="true" applyAlignment="true" applyProtection="false">
      <alignment horizontal="left" vertical="bottom" textRotation="0" wrapText="true" indent="0" shrinkToFit="false"/>
      <protection locked="true" hidden="false"/>
    </xf>
    <xf numFmtId="277" fontId="6" fillId="19" borderId="0" xfId="0" applyFont="true" applyBorder="true" applyAlignment="true" applyProtection="false">
      <alignment horizontal="left" vertical="top" textRotation="0" wrapText="false" indent="0" shrinkToFit="false"/>
      <protection locked="true" hidden="false"/>
    </xf>
    <xf numFmtId="164" fontId="125" fillId="19" borderId="0" xfId="0" applyFont="true" applyBorder="true" applyAlignment="true" applyProtection="false">
      <alignment horizontal="left" vertical="top" textRotation="0" wrapText="false" indent="0" shrinkToFit="false"/>
      <protection locked="true" hidden="false"/>
    </xf>
    <xf numFmtId="164" fontId="125" fillId="19" borderId="8" xfId="0" applyFont="true" applyBorder="true" applyAlignment="false" applyProtection="false">
      <alignment horizontal="general" vertical="bottom" textRotation="0" wrapText="false" indent="0" shrinkToFit="false"/>
      <protection locked="true" hidden="false"/>
    </xf>
    <xf numFmtId="277" fontId="22" fillId="19" borderId="9" xfId="0" applyFont="true" applyBorder="true" applyAlignment="false" applyProtection="false">
      <alignment horizontal="general" vertical="bottom" textRotation="0" wrapText="false" indent="0" shrinkToFit="false"/>
      <protection locked="true" hidden="false"/>
    </xf>
    <xf numFmtId="164" fontId="133" fillId="19" borderId="9" xfId="280" applyFont="true" applyBorder="true" applyAlignment="true" applyProtection="false">
      <alignment horizontal="left" vertical="top" textRotation="0" wrapText="true" indent="0" shrinkToFit="false"/>
      <protection locked="true" hidden="false"/>
    </xf>
    <xf numFmtId="164" fontId="125" fillId="19" borderId="9" xfId="280" applyFont="true" applyBorder="true" applyAlignment="true" applyProtection="false">
      <alignment horizontal="left" vertical="top" textRotation="0" wrapText="true" indent="0" shrinkToFit="false"/>
      <protection locked="true" hidden="false"/>
    </xf>
    <xf numFmtId="164" fontId="125" fillId="19" borderId="9" xfId="0" applyFont="true" applyBorder="true" applyAlignment="false" applyProtection="false">
      <alignment horizontal="general" vertical="bottom" textRotation="0" wrapText="false" indent="0" shrinkToFit="false"/>
      <protection locked="true" hidden="false"/>
    </xf>
    <xf numFmtId="164" fontId="125" fillId="19" borderId="10" xfId="0" applyFont="true" applyBorder="true" applyAlignment="false" applyProtection="false">
      <alignment horizontal="general" vertical="bottom" textRotation="0" wrapText="false" indent="0" shrinkToFit="false"/>
      <protection locked="true" hidden="false"/>
    </xf>
    <xf numFmtId="164" fontId="125" fillId="19" borderId="0" xfId="0" applyFont="true" applyBorder="true" applyAlignment="true" applyProtection="false">
      <alignment horizontal="general" vertical="center" textRotation="0" wrapText="false" indent="0" shrinkToFit="false"/>
      <protection locked="true" hidden="false"/>
    </xf>
    <xf numFmtId="164" fontId="129" fillId="19" borderId="0" xfId="0" applyFont="true" applyBorder="true" applyAlignment="true" applyProtection="false">
      <alignment horizontal="center" vertical="bottom" textRotation="0" wrapText="false" indent="0" shrinkToFit="false"/>
      <protection locked="true" hidden="false"/>
    </xf>
    <xf numFmtId="277" fontId="131" fillId="19" borderId="0" xfId="20" applyFont="true" applyBorder="true" applyAlignment="true" applyProtection="true">
      <alignment horizontal="general" vertical="bottom" textRotation="0" wrapText="false" indent="0" shrinkToFit="false"/>
      <protection locked="true" hidden="false"/>
    </xf>
    <xf numFmtId="164" fontId="132" fillId="19" borderId="0" xfId="0" applyFont="true" applyBorder="true" applyAlignment="false" applyProtection="false">
      <alignment horizontal="general" vertical="bottom" textRotation="0" wrapText="false" indent="0" shrinkToFit="false"/>
      <protection locked="true" hidden="false"/>
    </xf>
    <xf numFmtId="277" fontId="22" fillId="19" borderId="0" xfId="0" applyFont="true" applyBorder="true" applyAlignment="true" applyProtection="false">
      <alignment horizontal="general" vertical="top" textRotation="0" wrapText="false" indent="0" shrinkToFit="false"/>
      <protection locked="true" hidden="false"/>
    </xf>
    <xf numFmtId="277" fontId="134" fillId="19" borderId="0" xfId="0" applyFont="true" applyBorder="true" applyAlignment="false" applyProtection="false">
      <alignment horizontal="general" vertical="bottom" textRotation="0" wrapText="false" indent="0" shrinkToFit="false"/>
      <protection locked="true" hidden="false"/>
    </xf>
    <xf numFmtId="164" fontId="130" fillId="19" borderId="0" xfId="0" applyFont="true" applyBorder="true" applyAlignment="false" applyProtection="false">
      <alignment horizontal="general" vertical="bottom" textRotation="0" wrapText="false" indent="0" shrinkToFit="false"/>
      <protection locked="true" hidden="false"/>
    </xf>
    <xf numFmtId="164" fontId="128" fillId="19" borderId="0" xfId="0" applyFont="true" applyBorder="true" applyAlignment="true" applyProtection="false">
      <alignment horizontal="general" vertical="center" textRotation="0" wrapText="false" indent="0" shrinkToFit="false"/>
      <protection locked="true" hidden="false"/>
    </xf>
    <xf numFmtId="277" fontId="22" fillId="19" borderId="0" xfId="0" applyFont="true" applyBorder="true" applyAlignment="true" applyProtection="false">
      <alignment horizontal="general" vertical="center" textRotation="0" wrapText="false" indent="0" shrinkToFit="false"/>
      <protection locked="true" hidden="false"/>
    </xf>
    <xf numFmtId="164" fontId="6" fillId="19" borderId="0" xfId="0" applyFont="true" applyBorder="true" applyAlignment="true" applyProtection="false">
      <alignment horizontal="general" vertical="top" textRotation="0" wrapText="true" indent="0" shrinkToFit="false" readingOrder="1"/>
      <protection locked="true" hidden="false"/>
    </xf>
    <xf numFmtId="164" fontId="133" fillId="19" borderId="0" xfId="0" applyFont="true" applyBorder="false" applyAlignment="false" applyProtection="false">
      <alignment horizontal="general" vertical="bottom" textRotation="0" wrapText="false" indent="0" shrinkToFit="false"/>
      <protection locked="true" hidden="false"/>
    </xf>
    <xf numFmtId="164" fontId="26" fillId="19" borderId="0" xfId="0" applyFont="true" applyBorder="false" applyAlignment="false" applyProtection="false">
      <alignment horizontal="general" vertical="bottom" textRotation="0" wrapText="false" indent="0" shrinkToFit="false"/>
      <protection locked="true" hidden="false"/>
    </xf>
    <xf numFmtId="164" fontId="135" fillId="19" borderId="0" xfId="0" applyFont="true" applyBorder="false" applyAlignment="false" applyProtection="false">
      <alignment horizontal="general" vertical="bottom" textRotation="0" wrapText="false" indent="0" shrinkToFit="false"/>
      <protection locked="true" hidden="false"/>
    </xf>
    <xf numFmtId="164" fontId="125" fillId="19" borderId="0" xfId="0" applyFont="true" applyBorder="false" applyAlignment="true" applyProtection="false">
      <alignment horizontal="center" vertical="center" textRotation="0" wrapText="false" indent="0" shrinkToFit="false"/>
      <protection locked="true" hidden="false"/>
    </xf>
    <xf numFmtId="164" fontId="127" fillId="19" borderId="0" xfId="20" applyFont="true" applyBorder="true" applyAlignment="true" applyProtection="true">
      <alignment horizontal="center" vertical="center" textRotation="0" wrapText="false" indent="0" shrinkToFit="false"/>
      <protection locked="true" hidden="false"/>
    </xf>
    <xf numFmtId="164" fontId="136" fillId="19" borderId="0" xfId="0" applyFont="true" applyBorder="false" applyAlignment="true" applyProtection="false">
      <alignment horizontal="general" vertical="center" textRotation="0" wrapText="false" indent="0" shrinkToFit="false"/>
      <protection locked="true" hidden="false"/>
    </xf>
    <xf numFmtId="173" fontId="125" fillId="19" borderId="0" xfId="0" applyFont="true" applyBorder="false" applyAlignment="true" applyProtection="false">
      <alignment horizontal="center" vertical="center" textRotation="0" wrapText="false" indent="0" shrinkToFit="false"/>
      <protection locked="true" hidden="false"/>
    </xf>
    <xf numFmtId="244" fontId="125" fillId="19" borderId="0" xfId="19" applyFont="true" applyBorder="true" applyAlignment="true" applyProtection="true">
      <alignment horizontal="center" vertical="center" textRotation="0" wrapText="false" indent="0" shrinkToFit="false"/>
      <protection locked="true" hidden="false"/>
    </xf>
    <xf numFmtId="291" fontId="125" fillId="19" borderId="0" xfId="0" applyFont="true" applyBorder="false" applyAlignment="true" applyProtection="false">
      <alignment horizontal="center" vertical="center" textRotation="0" wrapText="false" indent="0" shrinkToFit="false"/>
      <protection locked="true" hidden="false"/>
    </xf>
    <xf numFmtId="164" fontId="137" fillId="19" borderId="0" xfId="0" applyFont="true" applyBorder="false" applyAlignment="true" applyProtection="false">
      <alignment horizontal="general" vertical="center" textRotation="0" wrapText="false" indent="0" shrinkToFit="false"/>
      <protection locked="true" hidden="false"/>
    </xf>
    <xf numFmtId="164" fontId="26" fillId="19" borderId="0" xfId="0" applyFont="true" applyBorder="false" applyAlignment="true" applyProtection="false">
      <alignment horizontal="general" vertical="center" textRotation="0" wrapText="false" indent="0" shrinkToFit="false"/>
      <protection locked="true" hidden="false"/>
    </xf>
    <xf numFmtId="164" fontId="135" fillId="19" borderId="0" xfId="0" applyFont="true" applyBorder="false" applyAlignment="true" applyProtection="false">
      <alignment horizontal="general" vertical="center" textRotation="0" wrapText="false" indent="0" shrinkToFit="false"/>
      <protection locked="true" hidden="false"/>
    </xf>
    <xf numFmtId="164" fontId="138" fillId="19" borderId="0" xfId="0" applyFont="true" applyBorder="true" applyAlignment="true" applyProtection="false">
      <alignment horizontal="center" vertical="center" textRotation="0" wrapText="false" indent="0" shrinkToFit="false"/>
      <protection locked="true" hidden="false"/>
    </xf>
    <xf numFmtId="164" fontId="138" fillId="17" borderId="0" xfId="0" applyFont="true" applyBorder="true" applyAlignment="true" applyProtection="false">
      <alignment horizontal="center" vertical="center" textRotation="0" wrapText="false" indent="0" shrinkToFit="false"/>
      <protection locked="true" hidden="false"/>
    </xf>
    <xf numFmtId="164" fontId="140" fillId="19" borderId="0" xfId="0" applyFont="true" applyBorder="false" applyAlignment="true" applyProtection="false">
      <alignment horizontal="general" vertical="center" textRotation="0" wrapText="false" indent="0" shrinkToFit="false"/>
      <protection locked="true" hidden="false"/>
    </xf>
    <xf numFmtId="164" fontId="60" fillId="19" borderId="0" xfId="0" applyFont="true" applyBorder="true" applyAlignment="true" applyProtection="false">
      <alignment horizontal="center" vertical="center" textRotation="0" wrapText="false" indent="0" shrinkToFit="false"/>
      <protection locked="true" hidden="false"/>
    </xf>
    <xf numFmtId="164" fontId="140" fillId="19" borderId="0" xfId="0" applyFont="true" applyBorder="true" applyAlignment="false" applyProtection="false">
      <alignment horizontal="general" vertical="bottom" textRotation="0" wrapText="false" indent="0" shrinkToFit="false"/>
      <protection locked="true" hidden="false"/>
    </xf>
    <xf numFmtId="164" fontId="137" fillId="19" borderId="0" xfId="0" applyFont="true" applyBorder="true" applyAlignment="false" applyProtection="false">
      <alignment horizontal="general" vertical="bottom" textRotation="0" wrapText="false" indent="0" shrinkToFit="false"/>
      <protection locked="true" hidden="false"/>
    </xf>
    <xf numFmtId="164" fontId="125" fillId="19" borderId="0" xfId="0" applyFont="true" applyBorder="true" applyAlignment="true" applyProtection="false">
      <alignment horizontal="center" vertical="center" textRotation="0" wrapText="false" indent="0" shrinkToFit="false"/>
      <protection locked="true" hidden="false"/>
    </xf>
    <xf numFmtId="164" fontId="133" fillId="3" borderId="0" xfId="0" applyFont="true" applyBorder="true" applyAlignment="false" applyProtection="false">
      <alignment horizontal="general" vertical="bottom" textRotation="0" wrapText="false" indent="0" shrinkToFit="false"/>
      <protection locked="true" hidden="false"/>
    </xf>
    <xf numFmtId="164" fontId="125" fillId="3" borderId="0" xfId="0" applyFont="true" applyBorder="true" applyAlignment="false" applyProtection="false">
      <alignment horizontal="general" vertical="bottom" textRotation="0" wrapText="false" indent="0" shrinkToFit="false"/>
      <protection locked="true" hidden="false"/>
    </xf>
    <xf numFmtId="164" fontId="137" fillId="3" borderId="0" xfId="0" applyFont="true" applyBorder="true" applyAlignment="false" applyProtection="false">
      <alignment horizontal="general" vertical="bottom" textRotation="0" wrapText="false" indent="0" shrinkToFit="false"/>
      <protection locked="true" hidden="false"/>
    </xf>
    <xf numFmtId="173" fontId="133" fillId="19" borderId="0" xfId="0" applyFont="true" applyBorder="true" applyAlignment="true" applyProtection="false">
      <alignment horizontal="center" vertical="center" textRotation="0" wrapText="false" indent="0" shrinkToFit="false"/>
      <protection locked="true" hidden="false"/>
    </xf>
    <xf numFmtId="214" fontId="141" fillId="3" borderId="0" xfId="0" applyFont="true" applyBorder="true" applyAlignment="true" applyProtection="false">
      <alignment horizontal="center" vertical="center" textRotation="0" wrapText="false" indent="0" shrinkToFit="false"/>
      <protection locked="true" hidden="false"/>
    </xf>
    <xf numFmtId="214" fontId="141" fillId="19" borderId="0" xfId="0" applyFont="true" applyBorder="true" applyAlignment="true" applyProtection="false">
      <alignment horizontal="center" vertical="center" textRotation="0" wrapText="false" indent="0" shrinkToFit="false"/>
      <protection locked="true" hidden="false"/>
    </xf>
    <xf numFmtId="173" fontId="133" fillId="3" borderId="0" xfId="0" applyFont="true" applyBorder="true" applyAlignment="true" applyProtection="false">
      <alignment horizontal="center" vertical="center" textRotation="0" wrapText="false" indent="0" shrinkToFit="false"/>
      <protection locked="true" hidden="false"/>
    </xf>
    <xf numFmtId="164" fontId="133" fillId="19" borderId="0" xfId="0" applyFont="true" applyBorder="true" applyAlignment="false" applyProtection="false">
      <alignment horizontal="general" vertical="bottom" textRotation="0" wrapText="false" indent="0" shrinkToFit="false"/>
      <protection locked="true" hidden="false"/>
    </xf>
    <xf numFmtId="164" fontId="125" fillId="6" borderId="0" xfId="0" applyFont="true" applyBorder="true" applyAlignment="false" applyProtection="false">
      <alignment horizontal="general" vertical="bottom" textRotation="0" wrapText="false" indent="0" shrinkToFit="false"/>
      <protection locked="true" hidden="false"/>
    </xf>
    <xf numFmtId="164" fontId="137" fillId="6" borderId="0" xfId="0" applyFont="true" applyBorder="true" applyAlignment="false" applyProtection="false">
      <alignment horizontal="general" vertical="bottom" textRotation="0" wrapText="false" indent="0" shrinkToFit="false"/>
      <protection locked="true" hidden="false"/>
    </xf>
    <xf numFmtId="173" fontId="125" fillId="19" borderId="0" xfId="0" applyFont="true" applyBorder="true" applyAlignment="true" applyProtection="false">
      <alignment horizontal="center" vertical="center" textRotation="0" wrapText="false" indent="0" shrinkToFit="false"/>
      <protection locked="true" hidden="false"/>
    </xf>
    <xf numFmtId="214" fontId="22" fillId="6" borderId="0" xfId="0" applyFont="true" applyBorder="true" applyAlignment="true" applyProtection="false">
      <alignment horizontal="center" vertical="center" textRotation="0" wrapText="false" indent="0" shrinkToFit="false"/>
      <protection locked="true" hidden="false"/>
    </xf>
    <xf numFmtId="214" fontId="22" fillId="19" borderId="0" xfId="0" applyFont="true" applyBorder="true" applyAlignment="true" applyProtection="false">
      <alignment horizontal="center" vertical="center" textRotation="0" wrapText="false" indent="0" shrinkToFit="false"/>
      <protection locked="true" hidden="false"/>
    </xf>
    <xf numFmtId="173" fontId="26" fillId="19" borderId="0" xfId="0" applyFont="true" applyBorder="true" applyAlignment="true" applyProtection="false">
      <alignment horizontal="center" vertical="center" textRotation="0" wrapText="false" indent="0" shrinkToFit="false"/>
      <protection locked="true" hidden="false"/>
    </xf>
    <xf numFmtId="173" fontId="26" fillId="6" borderId="0" xfId="0" applyFont="true" applyBorder="true" applyAlignment="true" applyProtection="false">
      <alignment horizontal="center" vertical="center" textRotation="0" wrapText="false" indent="0" shrinkToFit="false"/>
      <protection locked="true" hidden="false"/>
    </xf>
    <xf numFmtId="173" fontId="94" fillId="19" borderId="0" xfId="0" applyFont="true" applyBorder="true" applyAlignment="true" applyProtection="false">
      <alignment horizontal="center" vertical="center" textRotation="0" wrapText="false" indent="0" shrinkToFit="false"/>
      <protection locked="true" hidden="false"/>
    </xf>
    <xf numFmtId="214" fontId="60" fillId="19" borderId="0" xfId="0" applyFont="true" applyBorder="true" applyAlignment="true" applyProtection="false">
      <alignment horizontal="center" vertical="center" textRotation="0" wrapText="false" indent="0" shrinkToFit="false"/>
      <protection locked="true" hidden="false"/>
    </xf>
    <xf numFmtId="173" fontId="97" fillId="19" borderId="0" xfId="0" applyFont="true" applyBorder="true" applyAlignment="true" applyProtection="false">
      <alignment horizontal="center" vertical="center" textRotation="0" wrapText="false" indent="0" shrinkToFit="false"/>
      <protection locked="true" hidden="false"/>
    </xf>
    <xf numFmtId="214" fontId="6" fillId="0" borderId="0" xfId="0" applyFont="true" applyBorder="true" applyAlignment="true" applyProtection="false">
      <alignment horizontal="center" vertical="center" textRotation="0" wrapText="false" indent="0" shrinkToFit="false"/>
      <protection locked="true" hidden="false"/>
    </xf>
    <xf numFmtId="214" fontId="6" fillId="19" borderId="0" xfId="0" applyFont="true" applyBorder="true" applyAlignment="true" applyProtection="false">
      <alignment horizontal="center" vertical="center" textRotation="0" wrapText="false" indent="0" shrinkToFit="false"/>
      <protection locked="true" hidden="false"/>
    </xf>
    <xf numFmtId="214" fontId="94" fillId="19" borderId="0" xfId="0" applyFont="true" applyBorder="true" applyAlignment="true" applyProtection="false">
      <alignment horizontal="center" vertical="center" textRotation="0" wrapText="false" indent="0" shrinkToFit="false"/>
      <protection locked="true" hidden="false"/>
    </xf>
    <xf numFmtId="214" fontId="94" fillId="0" borderId="0" xfId="0" applyFont="true" applyBorder="true" applyAlignment="true" applyProtection="false">
      <alignment horizontal="center" vertical="center" textRotation="0" wrapText="false" indent="0" shrinkToFit="false"/>
      <protection locked="true" hidden="false"/>
    </xf>
    <xf numFmtId="173" fontId="94" fillId="0" borderId="0" xfId="0" applyFont="true" applyBorder="true" applyAlignment="true" applyProtection="false">
      <alignment horizontal="center" vertical="center" textRotation="0" wrapText="false" indent="0" shrinkToFit="false"/>
      <protection locked="true" hidden="false"/>
    </xf>
    <xf numFmtId="173" fontId="6" fillId="19" borderId="0"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73" fontId="26" fillId="0" borderId="0" xfId="0" applyFont="true" applyBorder="true" applyAlignment="true" applyProtection="false">
      <alignment horizontal="center" vertical="center" textRotation="0" wrapText="false" indent="0" shrinkToFit="false"/>
      <protection locked="true" hidden="false"/>
    </xf>
    <xf numFmtId="214" fontId="6" fillId="20" borderId="0" xfId="0" applyFont="true" applyBorder="true" applyAlignment="true" applyProtection="false">
      <alignment horizontal="center" vertical="center" textRotation="0" wrapText="false" indent="0" shrinkToFit="false"/>
      <protection locked="true" hidden="false"/>
    </xf>
    <xf numFmtId="164" fontId="94" fillId="19" borderId="0"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143" fillId="6" borderId="0" xfId="0" applyFont="true" applyBorder="true" applyAlignment="false" applyProtection="false">
      <alignment horizontal="general" vertical="bottom" textRotation="0" wrapText="false" indent="0" shrinkToFit="false"/>
      <protection locked="true" hidden="false"/>
    </xf>
    <xf numFmtId="164" fontId="133" fillId="6" borderId="0" xfId="0" applyFont="true" applyBorder="true" applyAlignment="false" applyProtection="false">
      <alignment horizontal="general" vertical="bottom" textRotation="0" wrapText="false" indent="0" shrinkToFit="false"/>
      <protection locked="true" hidden="false"/>
    </xf>
    <xf numFmtId="243" fontId="6" fillId="19" borderId="0" xfId="0" applyFont="true" applyBorder="true" applyAlignment="true" applyProtection="false">
      <alignment horizontal="center" vertical="center" textRotation="0" wrapText="false" indent="0" shrinkToFit="false"/>
      <protection locked="true" hidden="false"/>
    </xf>
    <xf numFmtId="214" fontId="6" fillId="6" borderId="0" xfId="0" applyFont="true" applyBorder="true" applyAlignment="true" applyProtection="false">
      <alignment horizontal="center" vertical="center" textRotation="0" wrapText="false" indent="0" shrinkToFit="false"/>
      <protection locked="true" hidden="false"/>
    </xf>
    <xf numFmtId="214" fontId="144" fillId="20" borderId="0" xfId="0" applyFont="true" applyBorder="true" applyAlignment="true" applyProtection="false">
      <alignment horizontal="center" vertical="center" textRotation="0" wrapText="false" indent="0" shrinkToFit="false"/>
      <protection locked="true" hidden="false"/>
    </xf>
    <xf numFmtId="214" fontId="144" fillId="21" borderId="0" xfId="0" applyFont="true" applyBorder="true" applyAlignment="true" applyProtection="false">
      <alignment horizontal="center" vertical="center" textRotation="0" wrapText="false" indent="0" shrinkToFit="false"/>
      <protection locked="true" hidden="false"/>
    </xf>
    <xf numFmtId="243" fontId="26" fillId="19" borderId="0" xfId="0" applyFont="true" applyBorder="true" applyAlignment="true" applyProtection="false">
      <alignment horizontal="center" vertical="center" textRotation="0" wrapText="false" indent="0" shrinkToFit="false"/>
      <protection locked="true" hidden="false"/>
    </xf>
    <xf numFmtId="214" fontId="26" fillId="19" borderId="0" xfId="0" applyFont="true" applyBorder="true" applyAlignment="true" applyProtection="false">
      <alignment horizontal="center" vertical="center" textRotation="0" wrapText="false" indent="0" shrinkToFit="false"/>
      <protection locked="true" hidden="false"/>
    </xf>
    <xf numFmtId="214" fontId="94" fillId="3" borderId="0" xfId="0" applyFont="true" applyBorder="true" applyAlignment="true" applyProtection="false">
      <alignment horizontal="center" vertical="center" textRotation="0" wrapText="false" indent="0" shrinkToFit="false"/>
      <protection locked="true" hidden="false"/>
    </xf>
    <xf numFmtId="214" fontId="60" fillId="3" borderId="0" xfId="0" applyFont="true" applyBorder="true" applyAlignment="true" applyProtection="false">
      <alignment horizontal="center" vertical="center" textRotation="0" wrapText="false" indent="0" shrinkToFit="false"/>
      <protection locked="true" hidden="false"/>
    </xf>
    <xf numFmtId="173" fontId="94" fillId="3" borderId="0" xfId="0" applyFont="true" applyBorder="true" applyAlignment="true" applyProtection="false">
      <alignment horizontal="center" vertical="center" textRotation="0" wrapText="false" indent="0" shrinkToFit="false"/>
      <protection locked="true" hidden="false"/>
    </xf>
    <xf numFmtId="173" fontId="60" fillId="3" borderId="0" xfId="0" applyFont="true" applyBorder="true" applyAlignment="true" applyProtection="false">
      <alignment horizontal="center" vertical="center" textRotation="0" wrapText="false" indent="0" shrinkToFit="false"/>
      <protection locked="true" hidden="false"/>
    </xf>
    <xf numFmtId="214" fontId="26" fillId="6" borderId="0" xfId="0" applyFont="true" applyBorder="true" applyAlignment="true" applyProtection="false">
      <alignment horizontal="center" vertical="center" textRotation="0" wrapText="false" indent="0" shrinkToFit="false"/>
      <protection locked="true" hidden="false"/>
    </xf>
    <xf numFmtId="173" fontId="6" fillId="6" borderId="0" xfId="0" applyFont="true" applyBorder="true" applyAlignment="true" applyProtection="false">
      <alignment horizontal="center" vertical="center" textRotation="0" wrapText="false" indent="0" shrinkToFit="false"/>
      <protection locked="true" hidden="false"/>
    </xf>
    <xf numFmtId="164" fontId="94" fillId="19" borderId="0" xfId="0" applyFont="true" applyBorder="true" applyAlignment="true" applyProtection="false">
      <alignment horizontal="center" vertical="center" textRotation="0" wrapText="false" indent="0" shrinkToFit="false"/>
      <protection locked="true" hidden="false"/>
    </xf>
    <xf numFmtId="164" fontId="137" fillId="19" borderId="0" xfId="0" applyFont="true" applyBorder="false" applyAlignment="false" applyProtection="false">
      <alignment horizontal="general" vertical="bottom" textRotation="0" wrapText="false" indent="0" shrinkToFit="false"/>
      <protection locked="true" hidden="false"/>
    </xf>
    <xf numFmtId="164" fontId="146" fillId="3" borderId="0" xfId="0" applyFont="true" applyBorder="true" applyAlignment="false" applyProtection="false">
      <alignment horizontal="general" vertical="bottom" textRotation="0" wrapText="false" indent="0" shrinkToFit="false"/>
      <protection locked="true" hidden="false"/>
    </xf>
    <xf numFmtId="220" fontId="143" fillId="3" borderId="0" xfId="0" applyFont="true" applyBorder="true" applyAlignment="true" applyProtection="false">
      <alignment horizontal="center" vertical="center" textRotation="0" wrapText="false" indent="0" shrinkToFit="false"/>
      <protection locked="true" hidden="false"/>
    </xf>
    <xf numFmtId="220" fontId="143" fillId="19" borderId="0" xfId="0" applyFont="true" applyBorder="true" applyAlignment="true" applyProtection="false">
      <alignment horizontal="center" vertical="center" textRotation="0" wrapText="false" indent="0" shrinkToFit="false"/>
      <protection locked="true" hidden="false"/>
    </xf>
    <xf numFmtId="164" fontId="143" fillId="19" borderId="0" xfId="0" applyFont="true" applyBorder="true" applyAlignment="true" applyProtection="false">
      <alignment horizontal="center" vertical="center" textRotation="0" wrapText="false" indent="0" shrinkToFit="false"/>
      <protection locked="true" hidden="false"/>
    </xf>
    <xf numFmtId="164" fontId="143" fillId="3" borderId="0" xfId="0" applyFont="true" applyBorder="true" applyAlignment="true" applyProtection="false">
      <alignment horizontal="center" vertical="center" textRotation="0" wrapText="false" indent="0" shrinkToFit="false"/>
      <protection locked="true" hidden="false"/>
    </xf>
    <xf numFmtId="173" fontId="26" fillId="19" borderId="0" xfId="19" applyFont="true" applyBorder="true" applyAlignment="true" applyProtection="true">
      <alignment horizontal="center" vertical="center" textRotation="0" wrapText="false" indent="0" shrinkToFit="false"/>
      <protection locked="true" hidden="false"/>
    </xf>
    <xf numFmtId="173" fontId="26" fillId="6" borderId="0" xfId="19" applyFont="true" applyBorder="true" applyAlignment="true" applyProtection="true">
      <alignment horizontal="center" vertical="center" textRotation="0" wrapText="false" indent="0" shrinkToFit="false"/>
      <protection locked="true" hidden="false"/>
    </xf>
    <xf numFmtId="164" fontId="146" fillId="19" borderId="0" xfId="0" applyFont="true" applyBorder="true" applyAlignment="false" applyProtection="false">
      <alignment horizontal="general" vertical="bottom" textRotation="0" wrapText="false" indent="0" shrinkToFit="false"/>
      <protection locked="true" hidden="false"/>
    </xf>
    <xf numFmtId="214" fontId="143" fillId="6" borderId="0" xfId="0" applyFont="true" applyBorder="true" applyAlignment="true" applyProtection="false">
      <alignment horizontal="center" vertical="center" textRotation="0" wrapText="false" indent="0" shrinkToFit="false"/>
      <protection locked="true" hidden="false"/>
    </xf>
    <xf numFmtId="214" fontId="143" fillId="19" borderId="0" xfId="0" applyFont="true" applyBorder="true" applyAlignment="true" applyProtection="false">
      <alignment horizontal="center" vertical="center" textRotation="0" wrapText="false" indent="0" shrinkToFit="false"/>
      <protection locked="true" hidden="false"/>
    </xf>
    <xf numFmtId="214" fontId="26" fillId="20" borderId="0" xfId="0" applyFont="true" applyBorder="true" applyAlignment="true" applyProtection="false">
      <alignment horizontal="center" vertical="center" textRotation="0" wrapText="false" indent="0" shrinkToFit="false"/>
      <protection locked="true" hidden="false"/>
    </xf>
    <xf numFmtId="173" fontId="137" fillId="19" borderId="0" xfId="19" applyFont="true" applyBorder="true" applyAlignment="true" applyProtection="true">
      <alignment horizontal="general" vertical="bottom" textRotation="0" wrapText="false" indent="0" shrinkToFit="false"/>
      <protection locked="true" hidden="false"/>
    </xf>
    <xf numFmtId="173" fontId="6" fillId="6" borderId="0" xfId="19" applyFont="true" applyBorder="true" applyAlignment="true" applyProtection="true">
      <alignment horizontal="center" vertical="center" textRotation="0" wrapText="false" indent="0" shrinkToFit="false"/>
      <protection locked="true" hidden="false"/>
    </xf>
    <xf numFmtId="173" fontId="6" fillId="19" borderId="0" xfId="19" applyFont="true" applyBorder="true" applyAlignment="true" applyProtection="true">
      <alignment horizontal="center" vertical="center" textRotation="0" wrapText="false" indent="0" shrinkToFit="false"/>
      <protection locked="true" hidden="false"/>
    </xf>
    <xf numFmtId="214" fontId="94" fillId="22" borderId="0" xfId="0" applyFont="true" applyBorder="true" applyAlignment="true" applyProtection="false">
      <alignment horizontal="center" vertical="center" textRotation="0" wrapText="false" indent="0" shrinkToFit="false"/>
      <protection locked="true" hidden="false"/>
    </xf>
    <xf numFmtId="173" fontId="94" fillId="19" borderId="0" xfId="19" applyFont="true" applyBorder="true" applyAlignment="true" applyProtection="true">
      <alignment horizontal="center" vertical="center" textRotation="0" wrapText="false" indent="0" shrinkToFit="false"/>
      <protection locked="true" hidden="false"/>
    </xf>
    <xf numFmtId="173" fontId="94" fillId="3" borderId="0" xfId="19" applyFont="true" applyBorder="true" applyAlignment="true" applyProtection="true">
      <alignment horizontal="center" vertical="center" textRotation="0" wrapText="false" indent="0" shrinkToFit="false"/>
      <protection locked="true" hidden="false"/>
    </xf>
    <xf numFmtId="244" fontId="125" fillId="19" borderId="0" xfId="19" applyFont="true" applyBorder="true" applyAlignment="true" applyProtection="true">
      <alignment horizontal="general" vertical="bottom" textRotation="0" wrapText="false" indent="0" shrinkToFit="false"/>
      <protection locked="true" hidden="false"/>
    </xf>
    <xf numFmtId="214" fontId="26" fillId="21" borderId="0" xfId="0" applyFont="true" applyBorder="true" applyAlignment="true" applyProtection="false">
      <alignment horizontal="center" vertical="center" textRotation="0" wrapText="false" indent="0" shrinkToFit="false"/>
      <protection locked="true" hidden="false"/>
    </xf>
    <xf numFmtId="214" fontId="26" fillId="0" borderId="0" xfId="0" applyFont="true" applyBorder="true" applyAlignment="true" applyProtection="false">
      <alignment horizontal="center" vertical="center" textRotation="0" wrapText="false" indent="0" shrinkToFit="false"/>
      <protection locked="true" hidden="false"/>
    </xf>
    <xf numFmtId="164" fontId="26" fillId="19"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19" borderId="0" xfId="0" applyFont="true" applyBorder="false" applyAlignment="true" applyProtection="false">
      <alignment horizontal="left" vertical="top" textRotation="0" wrapText="true" indent="0" shrinkToFit="false"/>
      <protection locked="true" hidden="false"/>
    </xf>
    <xf numFmtId="164" fontId="26" fillId="19" borderId="0" xfId="0" applyFont="true" applyBorder="false" applyAlignment="true" applyProtection="false">
      <alignment horizontal="general" vertical="top" textRotation="0" wrapText="true" indent="0" shrinkToFit="false"/>
      <protection locked="true" hidden="false"/>
    </xf>
    <xf numFmtId="164" fontId="26" fillId="19"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214" fontId="125" fillId="19" borderId="0" xfId="0" applyFont="true" applyBorder="false" applyAlignment="true" applyProtection="false">
      <alignment horizontal="center" vertical="center" textRotation="0" wrapText="false" indent="0" shrinkToFit="false"/>
      <protection locked="true" hidden="false"/>
    </xf>
    <xf numFmtId="164" fontId="138" fillId="19" borderId="0" xfId="0" applyFont="true" applyBorder="false" applyAlignment="true" applyProtection="false">
      <alignment horizontal="center" vertical="center" textRotation="0" wrapText="false" indent="0" shrinkToFit="false"/>
      <protection locked="true" hidden="false"/>
    </xf>
    <xf numFmtId="164" fontId="60" fillId="19" borderId="0" xfId="0" applyFont="true" applyBorder="true" applyAlignment="true" applyProtection="false">
      <alignment horizontal="center" vertical="bottom" textRotation="0" wrapText="false" indent="0" shrinkToFit="false"/>
      <protection locked="true" hidden="false"/>
    </xf>
    <xf numFmtId="214" fontId="141" fillId="19" borderId="0" xfId="0" applyFont="true" applyBorder="true" applyAlignment="false" applyProtection="false">
      <alignment horizontal="general" vertical="bottom" textRotation="0" wrapText="false" indent="0" shrinkToFit="false"/>
      <protection locked="true" hidden="false"/>
    </xf>
    <xf numFmtId="214" fontId="133" fillId="3" borderId="0" xfId="0" applyFont="true" applyBorder="true" applyAlignment="true" applyProtection="false">
      <alignment horizontal="center" vertical="center" textRotation="0" wrapText="false" indent="0" shrinkToFit="false"/>
      <protection locked="true" hidden="false"/>
    </xf>
    <xf numFmtId="214" fontId="22" fillId="19" borderId="0" xfId="0" applyFont="true" applyBorder="true" applyAlignment="false" applyProtection="false">
      <alignment horizontal="general" vertical="bottom" textRotation="0" wrapText="false" indent="0" shrinkToFit="false"/>
      <protection locked="true" hidden="false"/>
    </xf>
    <xf numFmtId="214" fontId="125" fillId="6" borderId="0" xfId="0" applyFont="true" applyBorder="true" applyAlignment="true" applyProtection="false">
      <alignment horizontal="center" vertical="center" textRotation="0" wrapText="false" indent="0" shrinkToFit="false"/>
      <protection locked="true" hidden="false"/>
    </xf>
    <xf numFmtId="214" fontId="60" fillId="19" borderId="0" xfId="0" applyFont="true" applyBorder="true" applyAlignment="false" applyProtection="false">
      <alignment horizontal="general" vertical="bottom" textRotation="0" wrapText="false" indent="0" shrinkToFit="false"/>
      <protection locked="true" hidden="false"/>
    </xf>
    <xf numFmtId="214" fontId="6" fillId="19" borderId="0" xfId="0" applyFont="true" applyBorder="true" applyAlignment="false" applyProtection="false">
      <alignment horizontal="general" vertical="bottom" textRotation="0" wrapText="false" indent="0" shrinkToFit="false"/>
      <protection locked="true" hidden="false"/>
    </xf>
    <xf numFmtId="173" fontId="26" fillId="19" borderId="0" xfId="0" applyFont="true" applyBorder="true" applyAlignment="false" applyProtection="false">
      <alignment horizontal="general" vertical="bottom" textRotation="0" wrapText="false" indent="0" shrinkToFit="false"/>
      <protection locked="true" hidden="false"/>
    </xf>
    <xf numFmtId="173" fontId="94" fillId="19" borderId="0" xfId="0" applyFont="true" applyBorder="true" applyAlignment="false" applyProtection="false">
      <alignment horizontal="general" vertical="bottom" textRotation="0" wrapText="false" indent="0" shrinkToFit="false"/>
      <protection locked="true" hidden="false"/>
    </xf>
    <xf numFmtId="173" fontId="147" fillId="19" borderId="0" xfId="0" applyFont="true" applyBorder="true" applyAlignment="false" applyProtection="false">
      <alignment horizontal="general" vertical="bottom" textRotation="0" wrapText="false" indent="0" shrinkToFit="false"/>
      <protection locked="true" hidden="false"/>
    </xf>
    <xf numFmtId="214" fontId="6" fillId="3" borderId="0" xfId="0" applyFont="true" applyBorder="true" applyAlignment="true" applyProtection="false">
      <alignment horizontal="center" vertical="center" textRotation="0" wrapText="false" indent="0" shrinkToFit="false"/>
      <protection locked="true" hidden="false"/>
    </xf>
    <xf numFmtId="173" fontId="143" fillId="19" borderId="0" xfId="0" applyFont="true" applyBorder="true" applyAlignment="false" applyProtection="false">
      <alignment horizontal="general" vertical="bottom" textRotation="0" wrapText="false" indent="0" shrinkToFit="false"/>
      <protection locked="true" hidden="false"/>
    </xf>
    <xf numFmtId="173" fontId="26" fillId="0" borderId="0" xfId="19" applyFont="true" applyBorder="true" applyAlignment="true" applyProtection="true">
      <alignment horizontal="center" vertical="center" textRotation="0" wrapText="false" indent="0" shrinkToFit="false"/>
      <protection locked="true" hidden="false"/>
    </xf>
    <xf numFmtId="173" fontId="60" fillId="3" borderId="0" xfId="19" applyFont="true" applyBorder="true" applyAlignment="true" applyProtection="true">
      <alignment horizontal="center" vertical="center" textRotation="0" wrapText="false" indent="0" shrinkToFit="false"/>
      <protection locked="true" hidden="false"/>
    </xf>
    <xf numFmtId="214" fontId="60" fillId="0" borderId="0" xfId="0" applyFont="true" applyBorder="true" applyAlignment="false" applyProtection="false">
      <alignment horizontal="general" vertical="bottom" textRotation="0" wrapText="false" indent="0" shrinkToFit="false"/>
      <protection locked="true" hidden="false"/>
    </xf>
    <xf numFmtId="214" fontId="6" fillId="0" borderId="0" xfId="0" applyFont="true" applyBorder="true" applyAlignment="false" applyProtection="false">
      <alignment horizontal="general" vertical="bottom" textRotation="0" wrapText="false" indent="0" shrinkToFit="false"/>
      <protection locked="true" hidden="false"/>
    </xf>
    <xf numFmtId="164" fontId="97" fillId="19" borderId="0" xfId="0" applyFont="true" applyBorder="false" applyAlignment="true" applyProtection="false">
      <alignment horizontal="general" vertical="top" textRotation="0" wrapText="true" indent="0" shrinkToFit="false"/>
      <protection locked="true" hidden="false"/>
    </xf>
    <xf numFmtId="164" fontId="125" fillId="19" borderId="0" xfId="0" applyFont="true" applyBorder="false" applyAlignment="true" applyProtection="false">
      <alignment horizontal="center" vertical="bottom" textRotation="0" wrapText="false" indent="0" shrinkToFit="false"/>
      <protection locked="true" hidden="false"/>
    </xf>
    <xf numFmtId="164" fontId="149" fillId="19" borderId="0" xfId="0" applyFont="true" applyBorder="false" applyAlignment="false" applyProtection="false">
      <alignment horizontal="general" vertical="bottom" textRotation="0" wrapText="false" indent="0" shrinkToFit="false"/>
      <protection locked="true" hidden="false"/>
    </xf>
    <xf numFmtId="164" fontId="138" fillId="19" borderId="0" xfId="0" applyFont="true" applyBorder="true" applyAlignment="true" applyProtection="false">
      <alignment horizontal="center" vertical="bottom" textRotation="0" wrapText="false" indent="0" shrinkToFit="false"/>
      <protection locked="true" hidden="false"/>
    </xf>
    <xf numFmtId="164" fontId="140" fillId="19"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214" fontId="26" fillId="19" borderId="0"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278" fontId="26" fillId="19" borderId="0" xfId="0" applyFont="true" applyBorder="true" applyAlignment="true" applyProtection="false">
      <alignment horizontal="center" vertical="bottom" textRotation="0" wrapText="false" indent="0" shrinkToFit="false"/>
      <protection locked="true" hidden="false"/>
    </xf>
    <xf numFmtId="164" fontId="26" fillId="19" borderId="0" xfId="0" applyFont="true" applyBorder="false" applyAlignment="true" applyProtection="false">
      <alignment horizontal="center" vertical="bottom" textRotation="0" wrapText="false" indent="0" shrinkToFit="false"/>
      <protection locked="true" hidden="false"/>
    </xf>
    <xf numFmtId="173" fontId="60" fillId="19" borderId="0" xfId="19" applyFont="true" applyBorder="true" applyAlignment="true" applyProtection="true">
      <alignment horizontal="center" vertical="center" textRotation="0" wrapText="false" indent="0" shrinkToFit="false"/>
      <protection locked="true" hidden="false"/>
    </xf>
    <xf numFmtId="214" fontId="26" fillId="3" borderId="0" xfId="0" applyFont="true" applyBorder="true" applyAlignment="true" applyProtection="false">
      <alignment horizontal="center" vertical="center" textRotation="0" wrapText="false" indent="0" shrinkToFit="false"/>
      <protection locked="true" hidden="false"/>
    </xf>
    <xf numFmtId="291" fontId="26" fillId="6" borderId="0" xfId="0" applyFont="true" applyBorder="true" applyAlignment="true" applyProtection="false">
      <alignment horizontal="center" vertical="center" textRotation="0" wrapText="false" indent="0" shrinkToFit="false"/>
      <protection locked="true" hidden="false"/>
    </xf>
    <xf numFmtId="291" fontId="26" fillId="19" borderId="0" xfId="0" applyFont="true" applyBorder="true" applyAlignment="true" applyProtection="false">
      <alignment horizontal="center" vertical="center" textRotation="0" wrapText="false" indent="0" shrinkToFit="false"/>
      <protection locked="true" hidden="false"/>
    </xf>
    <xf numFmtId="173" fontId="125" fillId="19" borderId="0" xfId="19" applyFont="true" applyBorder="true" applyAlignment="true" applyProtection="true">
      <alignment horizontal="general" vertical="bottom" textRotation="0" wrapText="false" indent="0" shrinkToFit="false"/>
      <protection locked="true" hidden="false"/>
    </xf>
    <xf numFmtId="173" fontId="6" fillId="0" borderId="0" xfId="19" applyFont="true" applyBorder="true" applyAlignment="true" applyProtection="true">
      <alignment horizontal="center" vertical="center" textRotation="0" wrapText="false" indent="0" shrinkToFit="false"/>
      <protection locked="true" hidden="false"/>
    </xf>
    <xf numFmtId="164" fontId="137" fillId="19" borderId="0" xfId="0" applyFont="true" applyBorder="true" applyAlignment="true" applyProtection="false">
      <alignment horizontal="left" vertical="bottom" textRotation="0" wrapText="false" indent="0" shrinkToFit="false"/>
      <protection locked="true" hidden="false"/>
    </xf>
    <xf numFmtId="164" fontId="26" fillId="19" borderId="0" xfId="0" applyFont="true" applyBorder="true" applyAlignment="true" applyProtection="false">
      <alignment horizontal="center" vertical="bottom" textRotation="0" wrapText="false" indent="0" shrinkToFit="false"/>
      <protection locked="true" hidden="false"/>
    </xf>
    <xf numFmtId="275" fontId="26" fillId="19" borderId="0" xfId="0" applyFont="true" applyBorder="true" applyAlignment="false" applyProtection="false">
      <alignment horizontal="general" vertical="bottom" textRotation="0" wrapText="false" indent="0" shrinkToFit="false"/>
      <protection locked="true" hidden="false"/>
    </xf>
    <xf numFmtId="275" fontId="26" fillId="19" borderId="0" xfId="0" applyFont="true" applyBorder="true" applyAlignment="true" applyProtection="false">
      <alignment horizontal="center" vertical="center" textRotation="0" wrapText="false" indent="0" shrinkToFit="false"/>
      <protection locked="true" hidden="false"/>
    </xf>
    <xf numFmtId="275" fontId="6" fillId="19"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143" fillId="3" borderId="0" xfId="0" applyFont="true" applyBorder="true" applyAlignment="false" applyProtection="false">
      <alignment horizontal="general" vertical="bottom" textRotation="0" wrapText="false" indent="0" shrinkToFit="false"/>
      <protection locked="true" hidden="false"/>
    </xf>
    <xf numFmtId="214" fontId="125" fillId="19" borderId="0" xfId="0" applyFont="true" applyBorder="true" applyAlignment="true" applyProtection="false">
      <alignment horizontal="center" vertical="center" textRotation="0" wrapText="false" indent="0" shrinkToFit="false"/>
      <protection locked="true" hidden="false"/>
    </xf>
    <xf numFmtId="164" fontId="26" fillId="19" borderId="0" xfId="0" applyFont="true" applyBorder="true" applyAlignment="true" applyProtection="false">
      <alignment horizontal="center" vertical="center" textRotation="0" wrapText="false" indent="0" shrinkToFit="false"/>
      <protection locked="true" hidden="false"/>
    </xf>
    <xf numFmtId="164" fontId="143" fillId="19" borderId="0" xfId="0" applyFont="true" applyBorder="true" applyAlignment="false" applyProtection="false">
      <alignment horizontal="general" vertical="bottom" textRotation="0" wrapText="false" indent="0" shrinkToFit="false"/>
      <protection locked="true" hidden="false"/>
    </xf>
    <xf numFmtId="164" fontId="26" fillId="19" borderId="0" xfId="0" applyFont="true" applyBorder="true" applyAlignment="false" applyProtection="false">
      <alignment horizontal="general" vertical="bottom" textRotation="0" wrapText="false" indent="0" shrinkToFit="false"/>
      <protection locked="true" hidden="false"/>
    </xf>
    <xf numFmtId="164" fontId="125" fillId="6" borderId="0" xfId="0" applyFont="true" applyBorder="true" applyAlignment="true" applyProtection="false">
      <alignment horizontal="center" vertical="center" textRotation="0" wrapText="false" indent="0" shrinkToFit="false"/>
      <protection locked="true" hidden="false"/>
    </xf>
    <xf numFmtId="164" fontId="138" fillId="17" borderId="0" xfId="0" applyFont="true" applyBorder="true" applyAlignment="true" applyProtection="false">
      <alignment horizontal="left" vertical="center" textRotation="0" wrapText="false" indent="0" shrinkToFit="false"/>
      <protection locked="true" hidden="false"/>
    </xf>
    <xf numFmtId="164" fontId="138" fillId="19" borderId="0" xfId="0" applyFont="true" applyBorder="true" applyAlignment="true" applyProtection="false">
      <alignment horizontal="left" vertical="center" textRotation="0" wrapText="false" indent="0" shrinkToFit="false"/>
      <protection locked="true" hidden="false"/>
    </xf>
    <xf numFmtId="225" fontId="138" fillId="17" borderId="0" xfId="0" applyFont="true" applyBorder="true" applyAlignment="true" applyProtection="false">
      <alignment horizontal="right" vertical="top" textRotation="0" wrapText="false" indent="0" shrinkToFit="false"/>
      <protection locked="true" hidden="false"/>
    </xf>
    <xf numFmtId="164" fontId="138" fillId="17" borderId="0" xfId="0" applyFont="true" applyBorder="true" applyAlignment="true" applyProtection="false">
      <alignment horizontal="right" vertical="top" textRotation="0" wrapText="false" indent="0" shrinkToFit="false"/>
      <protection locked="true" hidden="false"/>
    </xf>
    <xf numFmtId="164" fontId="138" fillId="17" borderId="0" xfId="0" applyFont="true" applyBorder="true" applyAlignment="true" applyProtection="false">
      <alignment horizontal="right" vertical="center" textRotation="0" wrapText="false" indent="0" shrinkToFit="false"/>
      <protection locked="true" hidden="false"/>
    </xf>
    <xf numFmtId="214" fontId="6" fillId="19" borderId="0" xfId="15" applyFont="true" applyBorder="true" applyAlignment="true" applyProtection="true">
      <alignment horizontal="right" vertical="center" textRotation="0" wrapText="false" indent="0" shrinkToFit="false"/>
      <protection locked="true" hidden="false"/>
    </xf>
    <xf numFmtId="214" fontId="6" fillId="19" borderId="0" xfId="0" applyFont="true" applyBorder="true" applyAlignment="true" applyProtection="false">
      <alignment horizontal="right" vertical="bottom" textRotation="0" wrapText="false" indent="0" shrinkToFit="false"/>
      <protection locked="true" hidden="false"/>
    </xf>
    <xf numFmtId="214" fontId="26" fillId="19" borderId="0" xfId="0" applyFont="true" applyBorder="true" applyAlignment="true" applyProtection="false">
      <alignment horizontal="right" vertical="bottom" textRotation="0" wrapText="false" indent="0" shrinkToFit="false"/>
      <protection locked="true" hidden="false"/>
    </xf>
    <xf numFmtId="214" fontId="6" fillId="6" borderId="0" xfId="0" applyFont="true" applyBorder="true" applyAlignment="true" applyProtection="false">
      <alignment horizontal="right" vertical="bottom" textRotation="0" wrapText="false" indent="0" shrinkToFit="false"/>
      <protection locked="true" hidden="false"/>
    </xf>
    <xf numFmtId="214" fontId="26" fillId="6" borderId="0" xfId="0" applyFont="true" applyBorder="true" applyAlignment="true" applyProtection="false">
      <alignment horizontal="right" vertical="bottom" textRotation="0" wrapText="false" indent="0" shrinkToFit="false"/>
      <protection locked="true" hidden="false"/>
    </xf>
    <xf numFmtId="214" fontId="60" fillId="3" borderId="0" xfId="15" applyFont="true" applyBorder="true" applyAlignment="true" applyProtection="true">
      <alignment horizontal="right" vertical="bottom" textRotation="0" wrapText="false" indent="0" shrinkToFit="false"/>
      <protection locked="true" hidden="false"/>
    </xf>
    <xf numFmtId="214" fontId="94" fillId="3" borderId="0" xfId="15" applyFont="true" applyBorder="true" applyAlignment="true" applyProtection="true">
      <alignment horizontal="right" vertical="bottom" textRotation="0" wrapText="false" indent="0" shrinkToFit="false"/>
      <protection locked="true" hidden="false"/>
    </xf>
    <xf numFmtId="164" fontId="16" fillId="19" borderId="0" xfId="0" applyFont="true" applyBorder="false" applyAlignment="true" applyProtection="false">
      <alignment horizontal="general" vertical="center" textRotation="0" wrapText="false" indent="0" shrinkToFit="false"/>
      <protection locked="true" hidden="false"/>
    </xf>
    <xf numFmtId="164" fontId="22" fillId="19" borderId="0" xfId="0" applyFont="true" applyBorder="false" applyAlignment="false" applyProtection="false">
      <alignment horizontal="general" vertical="bottom" textRotation="0" wrapText="false" indent="0" shrinkToFit="false"/>
      <protection locked="true" hidden="false"/>
    </xf>
    <xf numFmtId="214" fontId="6" fillId="19" borderId="0" xfId="0" applyFont="true" applyBorder="false" applyAlignment="true" applyProtection="false">
      <alignment horizontal="right" vertical="center" textRotation="0" wrapText="false" indent="0" shrinkToFit="false"/>
      <protection locked="true" hidden="false"/>
    </xf>
    <xf numFmtId="214" fontId="26" fillId="19" borderId="0" xfId="0" applyFont="true" applyBorder="false" applyAlignment="true" applyProtection="false">
      <alignment horizontal="right" vertical="center" textRotation="0" wrapText="false" indent="0" shrinkToFit="false"/>
      <protection locked="true" hidden="false"/>
    </xf>
    <xf numFmtId="214" fontId="6" fillId="19" borderId="0" xfId="0" applyFont="true" applyBorder="true" applyAlignment="true" applyProtection="false">
      <alignment horizontal="general" vertical="bottom" textRotation="0" wrapText="false" indent="0" shrinkToFit="false"/>
      <protection locked="true" hidden="false"/>
    </xf>
    <xf numFmtId="214" fontId="26" fillId="19" borderId="0" xfId="0" applyFont="true" applyBorder="true" applyAlignment="true" applyProtection="false">
      <alignment horizontal="general" vertical="bottom" textRotation="0" wrapText="false" indent="0" shrinkToFit="false"/>
      <protection locked="true" hidden="false"/>
    </xf>
    <xf numFmtId="214" fontId="6" fillId="6" borderId="0" xfId="0" applyFont="true" applyBorder="true" applyAlignment="true" applyProtection="false">
      <alignment horizontal="general" vertical="bottom" textRotation="0" wrapText="false" indent="0" shrinkToFit="false"/>
      <protection locked="true" hidden="false"/>
    </xf>
    <xf numFmtId="214" fontId="26" fillId="6" borderId="0" xfId="0" applyFont="true" applyBorder="true" applyAlignment="true" applyProtection="false">
      <alignment horizontal="general" vertical="bottom" textRotation="0" wrapText="false" indent="0" shrinkToFit="false"/>
      <protection locked="true" hidden="false"/>
    </xf>
    <xf numFmtId="214" fontId="6" fillId="19" borderId="0" xfId="15" applyFont="true" applyBorder="true" applyAlignment="true" applyProtection="true">
      <alignment horizontal="general" vertical="center" textRotation="0" wrapText="false" indent="0" shrinkToFit="false"/>
      <protection locked="true" hidden="false"/>
    </xf>
    <xf numFmtId="214" fontId="60" fillId="3" borderId="0" xfId="15" applyFont="true" applyBorder="true" applyAlignment="true" applyProtection="true">
      <alignment horizontal="general" vertical="bottom" textRotation="0" wrapText="false" indent="0" shrinkToFit="false"/>
      <protection locked="true" hidden="false"/>
    </xf>
    <xf numFmtId="214" fontId="94" fillId="3" borderId="0" xfId="15" applyFont="true" applyBorder="true" applyAlignment="true" applyProtection="true">
      <alignment horizontal="general" vertical="bottom" textRotation="0" wrapText="false" indent="0" shrinkToFit="false"/>
      <protection locked="true" hidden="false"/>
    </xf>
    <xf numFmtId="164" fontId="26" fillId="19" borderId="0" xfId="0" applyFont="true" applyBorder="true" applyAlignment="true" applyProtection="false">
      <alignment horizontal="left" vertical="bottom" textRotation="0" wrapText="true" indent="0" shrinkToFit="false"/>
      <protection locked="true" hidden="false"/>
    </xf>
    <xf numFmtId="164" fontId="26" fillId="19" borderId="0" xfId="0" applyFont="true" applyBorder="true" applyAlignment="true" applyProtection="false">
      <alignment horizontal="justify" vertical="top" textRotation="0" wrapText="true" indent="0" shrinkToFit="false"/>
      <protection locked="true" hidden="false"/>
    </xf>
    <xf numFmtId="164" fontId="151" fillId="17" borderId="0" xfId="0" applyFont="true" applyBorder="true" applyAlignment="true" applyProtection="false">
      <alignment horizontal="left" vertical="center" textRotation="0" wrapText="false" indent="0" shrinkToFit="false"/>
      <protection locked="true" hidden="false"/>
    </xf>
    <xf numFmtId="164" fontId="151" fillId="19" borderId="0" xfId="0" applyFont="true" applyBorder="true" applyAlignment="true" applyProtection="false">
      <alignment horizontal="left" vertical="center" textRotation="0" wrapText="false" indent="0" shrinkToFit="false"/>
      <protection locked="true" hidden="false"/>
    </xf>
    <xf numFmtId="164" fontId="153" fillId="19" borderId="0" xfId="0" applyFont="true" applyBorder="false" applyAlignment="true" applyProtection="false">
      <alignment horizontal="right" vertical="center" textRotation="0" wrapText="false" indent="0" shrinkToFit="false"/>
      <protection locked="true" hidden="false"/>
    </xf>
    <xf numFmtId="164" fontId="128" fillId="19" borderId="0" xfId="0" applyFont="true" applyBorder="true" applyAlignment="true" applyProtection="false">
      <alignment horizontal="left" vertical="center" textRotation="0" wrapText="false" indent="0" shrinkToFit="false"/>
      <protection locked="true" hidden="false"/>
    </xf>
    <xf numFmtId="164" fontId="97" fillId="19" borderId="0" xfId="0" applyFont="true" applyBorder="true" applyAlignment="false" applyProtection="false">
      <alignment horizontal="general" vertical="bottom" textRotation="0" wrapText="false" indent="0" shrinkToFit="false"/>
      <protection locked="true" hidden="false"/>
    </xf>
    <xf numFmtId="164" fontId="26" fillId="19" borderId="0" xfId="0" applyFont="true" applyBorder="true" applyAlignment="true" applyProtection="false">
      <alignment horizontal="right" vertical="bottom" textRotation="0" wrapText="false" indent="0" shrinkToFit="false"/>
      <protection locked="true" hidden="false"/>
    </xf>
    <xf numFmtId="164" fontId="97" fillId="19" borderId="0" xfId="0" applyFont="true" applyBorder="false" applyAlignment="false" applyProtection="false">
      <alignment horizontal="general" vertical="bottom" textRotation="0" wrapText="false" indent="0" shrinkToFit="false"/>
      <protection locked="true" hidden="false"/>
    </xf>
    <xf numFmtId="164" fontId="26" fillId="19" borderId="0" xfId="0" applyFont="true" applyBorder="false" applyAlignment="true" applyProtection="false">
      <alignment horizontal="right" vertical="bottom" textRotation="0" wrapText="false" indent="0" shrinkToFit="false"/>
      <protection locked="true" hidden="false"/>
    </xf>
    <xf numFmtId="164" fontId="6" fillId="19"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6" fillId="19" borderId="0" xfId="0" applyFont="true" applyBorder="true" applyAlignment="false" applyProtection="false">
      <alignment horizontal="general" vertical="bottom" textRotation="0" wrapText="false" indent="0" shrinkToFit="false"/>
      <protection locked="true" hidden="false"/>
    </xf>
    <xf numFmtId="164" fontId="6" fillId="19" borderId="0" xfId="0" applyFont="true" applyBorder="true" applyAlignment="true" applyProtection="false">
      <alignment horizontal="right" vertical="bottom" textRotation="0" wrapText="false" indent="0" shrinkToFit="false"/>
      <protection locked="true" hidden="false"/>
    </xf>
    <xf numFmtId="164" fontId="94" fillId="3" borderId="0" xfId="0" applyFont="true" applyBorder="true" applyAlignment="false" applyProtection="false">
      <alignment horizontal="general" vertical="bottom" textRotation="0" wrapText="false" indent="0" shrinkToFit="false"/>
      <protection locked="true" hidden="false"/>
    </xf>
    <xf numFmtId="164" fontId="123" fillId="19" borderId="0" xfId="0" applyFont="true" applyBorder="true" applyAlignment="false" applyProtection="false">
      <alignment horizontal="general" vertical="bottom" textRotation="0" wrapText="false" indent="0" shrinkToFit="false"/>
      <protection locked="true" hidden="false"/>
    </xf>
    <xf numFmtId="164" fontId="94" fillId="19" borderId="0" xfId="0" applyFont="true" applyBorder="true" applyAlignment="true" applyProtection="false">
      <alignment horizontal="right" vertical="bottom" textRotation="0" wrapText="false" indent="0" shrinkToFit="false"/>
      <protection locked="true" hidden="false"/>
    </xf>
    <xf numFmtId="164" fontId="26" fillId="19" borderId="0" xfId="0" applyFont="true" applyBorder="true" applyAlignment="true" applyProtection="false">
      <alignment horizontal="right" vertical="center" textRotation="0" wrapText="false" indent="0" shrinkToFit="false"/>
      <protection locked="true" hidden="false"/>
    </xf>
    <xf numFmtId="164" fontId="26" fillId="19" borderId="0" xfId="0" applyFont="true" applyBorder="false" applyAlignment="true" applyProtection="false">
      <alignment horizontal="right" vertical="center" textRotation="0" wrapText="false" indent="0" shrinkToFit="false"/>
      <protection locked="true" hidden="false"/>
    </xf>
    <xf numFmtId="164" fontId="133" fillId="19" borderId="0" xfId="0" applyFont="true" applyBorder="true" applyAlignment="true" applyProtection="false">
      <alignment horizontal="right" vertical="bottom" textRotation="0" wrapText="false" indent="0" shrinkToFit="false"/>
      <protection locked="true" hidden="false"/>
    </xf>
    <xf numFmtId="164" fontId="143" fillId="19" borderId="0" xfId="0" applyFont="true" applyBorder="false" applyAlignment="false" applyProtection="false">
      <alignment horizontal="general" vertical="bottom" textRotation="0" wrapText="false" indent="0" shrinkToFit="false"/>
      <protection locked="true" hidden="false"/>
    </xf>
    <xf numFmtId="164" fontId="157" fillId="19" borderId="0" xfId="0" applyFont="true" applyBorder="false" applyAlignment="false" applyProtection="false">
      <alignment horizontal="general" vertical="bottom" textRotation="0" wrapText="false" indent="0" shrinkToFit="false"/>
      <protection locked="true" hidden="false"/>
    </xf>
    <xf numFmtId="214" fontId="97" fillId="19" borderId="0" xfId="15" applyFont="true" applyBorder="true" applyAlignment="true" applyProtection="true">
      <alignment horizontal="right" vertical="center" textRotation="0" wrapText="false" indent="0" shrinkToFit="false"/>
      <protection locked="true" hidden="false"/>
    </xf>
    <xf numFmtId="166" fontId="60" fillId="3" borderId="0" xfId="15" applyFont="true" applyBorder="true" applyAlignment="true" applyProtection="true">
      <alignment horizontal="right" vertical="bottom" textRotation="0" wrapText="false" indent="0" shrinkToFit="false"/>
      <protection locked="true" hidden="false"/>
    </xf>
    <xf numFmtId="166" fontId="94" fillId="3" borderId="0" xfId="15" applyFont="true" applyBorder="true" applyAlignment="true" applyProtection="true">
      <alignment horizontal="right" vertical="bottom" textRotation="0" wrapText="false" indent="0" shrinkToFit="false"/>
      <protection locked="true" hidden="false"/>
    </xf>
    <xf numFmtId="166" fontId="94" fillId="19" borderId="0" xfId="0" applyFont="true" applyBorder="true" applyAlignment="true" applyProtection="false">
      <alignment horizontal="right"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136" fillId="19" borderId="0" xfId="0" applyFont="true" applyBorder="true" applyAlignment="true" applyProtection="false">
      <alignment horizontal="general" vertical="center" textRotation="0" wrapText="false" indent="0" shrinkToFit="false"/>
      <protection locked="true" hidden="false"/>
    </xf>
    <xf numFmtId="164" fontId="153" fillId="19" borderId="0" xfId="0" applyFont="true" applyBorder="false" applyAlignment="true" applyProtection="false">
      <alignment horizontal="general" vertical="center" textRotation="0" wrapText="false" indent="0" shrinkToFit="false"/>
      <protection locked="true" hidden="false"/>
    </xf>
    <xf numFmtId="164" fontId="138" fillId="17" borderId="0" xfId="0" applyFont="true" applyBorder="true" applyAlignment="true" applyProtection="false">
      <alignment horizontal="center" vertical="top" textRotation="0" wrapText="false" indent="0" shrinkToFit="false"/>
      <protection locked="true" hidden="false"/>
    </xf>
    <xf numFmtId="164" fontId="138" fillId="19" borderId="0" xfId="0" applyFont="true" applyBorder="true" applyAlignment="true" applyProtection="false">
      <alignment horizontal="right" vertical="top" textRotation="0" wrapText="false" indent="0" shrinkToFit="false"/>
      <protection locked="true" hidden="false"/>
    </xf>
    <xf numFmtId="164" fontId="138" fillId="19" borderId="0" xfId="0" applyFont="true" applyBorder="true" applyAlignment="true" applyProtection="false">
      <alignment horizontal="center" vertical="top" textRotation="0" wrapText="false" indent="0" shrinkToFit="false"/>
      <protection locked="true" hidden="false"/>
    </xf>
    <xf numFmtId="164" fontId="16" fillId="19" borderId="0" xfId="0" applyFont="true" applyBorder="true" applyAlignment="true" applyProtection="false">
      <alignment horizontal="right" vertical="center" textRotation="0" wrapText="false" indent="0" shrinkToFit="false"/>
      <protection locked="true" hidden="false"/>
    </xf>
    <xf numFmtId="214" fontId="26" fillId="19" borderId="0" xfId="0" applyFont="true" applyBorder="true" applyAlignment="true" applyProtection="false">
      <alignment horizontal="right" vertical="center" textRotation="0" wrapText="false" indent="0" shrinkToFit="false"/>
      <protection locked="true" hidden="false"/>
    </xf>
    <xf numFmtId="214" fontId="97" fillId="19" borderId="0" xfId="15" applyFont="true" applyBorder="true" applyAlignment="true" applyProtection="true">
      <alignment horizontal="general" vertical="center" textRotation="0" wrapText="false" indent="0" shrinkToFit="false"/>
      <protection locked="true" hidden="false"/>
    </xf>
    <xf numFmtId="164" fontId="26" fillId="19" borderId="0" xfId="0" applyFont="true" applyBorder="true" applyAlignment="true" applyProtection="false">
      <alignment horizontal="general" vertical="center" textRotation="0" wrapText="false" indent="0" shrinkToFit="false"/>
      <protection locked="true" hidden="false"/>
    </xf>
    <xf numFmtId="214" fontId="26" fillId="19" borderId="0" xfId="0" applyFont="true" applyBorder="true" applyAlignment="true" applyProtection="false">
      <alignment horizontal="general" vertical="center" textRotation="0" wrapText="false" indent="0" shrinkToFit="false"/>
      <protection locked="true" hidden="false"/>
    </xf>
    <xf numFmtId="214" fontId="97" fillId="19" borderId="0" xfId="0" applyFont="true" applyBorder="true" applyAlignment="true" applyProtection="false">
      <alignment horizontal="general" vertical="center" textRotation="0" wrapText="false" indent="0" shrinkToFit="false"/>
      <protection locked="true" hidden="false"/>
    </xf>
    <xf numFmtId="214" fontId="6" fillId="19" borderId="0" xfId="0" applyFont="true" applyBorder="true" applyAlignment="true" applyProtection="false">
      <alignment horizontal="general" vertical="center" textRotation="0" wrapText="false" indent="0" shrinkToFit="false"/>
      <protection locked="true" hidden="false"/>
    </xf>
    <xf numFmtId="214" fontId="26" fillId="6" borderId="0" xfId="0" applyFont="true" applyBorder="true" applyAlignment="false" applyProtection="false">
      <alignment horizontal="general" vertical="bottom" textRotation="0" wrapText="false" indent="0" shrinkToFit="false"/>
      <protection locked="true" hidden="false"/>
    </xf>
    <xf numFmtId="214" fontId="6" fillId="6" borderId="0" xfId="0" applyFont="true" applyBorder="true" applyAlignment="false" applyProtection="false">
      <alignment horizontal="general" vertical="bottom" textRotation="0" wrapText="false" indent="0" shrinkToFit="false"/>
      <protection locked="true" hidden="false"/>
    </xf>
    <xf numFmtId="214" fontId="97" fillId="19" borderId="0" xfId="0" applyFont="true" applyBorder="true" applyAlignment="false" applyProtection="false">
      <alignment horizontal="general" vertical="bottom" textRotation="0" wrapText="false" indent="0" shrinkToFit="false"/>
      <protection locked="true" hidden="false"/>
    </xf>
    <xf numFmtId="214" fontId="94" fillId="19" borderId="0" xfId="0" applyFont="true" applyBorder="true" applyAlignment="true" applyProtection="false">
      <alignment horizontal="right" vertical="center" textRotation="0" wrapText="false" indent="0" shrinkToFit="false"/>
      <protection locked="true" hidden="false"/>
    </xf>
    <xf numFmtId="214" fontId="60" fillId="19" borderId="0" xfId="0" applyFont="true" applyBorder="true" applyAlignment="true" applyProtection="false">
      <alignment horizontal="right" vertical="center" textRotation="0" wrapText="false" indent="0" shrinkToFit="false"/>
      <protection locked="true" hidden="false"/>
    </xf>
    <xf numFmtId="214" fontId="123" fillId="19" borderId="0" xfId="0" applyFont="true" applyBorder="true" applyAlignment="true" applyProtection="false">
      <alignment horizontal="right" vertical="center" textRotation="0" wrapText="false" indent="0" shrinkToFit="false"/>
      <protection locked="true" hidden="false"/>
    </xf>
    <xf numFmtId="214" fontId="158" fillId="0" borderId="0" xfId="0" applyFont="true" applyBorder="false" applyAlignment="true" applyProtection="false">
      <alignment horizontal="right" vertical="center" textRotation="0" wrapText="false" indent="0" shrinkToFit="false"/>
      <protection locked="true" hidden="false"/>
    </xf>
    <xf numFmtId="214" fontId="158" fillId="19" borderId="0" xfId="0" applyFont="true" applyBorder="false" applyAlignment="true" applyProtection="false">
      <alignment horizontal="right" vertical="center" textRotation="0" wrapText="false" indent="0" shrinkToFit="false"/>
      <protection locked="true" hidden="false"/>
    </xf>
    <xf numFmtId="214" fontId="159" fillId="0" borderId="0" xfId="0" applyFont="true" applyBorder="false" applyAlignment="true" applyProtection="false">
      <alignment horizontal="right" vertical="center" textRotation="0" wrapText="false" indent="0" shrinkToFit="false"/>
      <protection locked="true" hidden="false"/>
    </xf>
    <xf numFmtId="214" fontId="94" fillId="19" borderId="0" xfId="15" applyFont="true" applyBorder="true" applyAlignment="true" applyProtection="true">
      <alignment horizontal="right" vertical="bottom" textRotation="0" wrapText="false" indent="0" shrinkToFit="false"/>
      <protection locked="true" hidden="false"/>
    </xf>
    <xf numFmtId="214" fontId="94" fillId="3" borderId="0" xfId="0" applyFont="true" applyBorder="true" applyAlignment="false" applyProtection="false">
      <alignment horizontal="general" vertical="bottom" textRotation="0" wrapText="false" indent="0" shrinkToFit="false"/>
      <protection locked="true" hidden="false"/>
    </xf>
    <xf numFmtId="214" fontId="94" fillId="19" borderId="0" xfId="0" applyFont="true" applyBorder="true" applyAlignment="false" applyProtection="false">
      <alignment horizontal="general" vertical="bottom" textRotation="0" wrapText="false" indent="0" shrinkToFit="false"/>
      <protection locked="true" hidden="false"/>
    </xf>
    <xf numFmtId="214" fontId="60" fillId="3" borderId="0" xfId="0" applyFont="true" applyBorder="true" applyAlignment="false" applyProtection="false">
      <alignment horizontal="general" vertical="bottom" textRotation="0" wrapText="false" indent="0" shrinkToFit="false"/>
      <protection locked="true" hidden="false"/>
    </xf>
    <xf numFmtId="214" fontId="123" fillId="19"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125" fillId="19" borderId="0" xfId="0" applyFont="true" applyBorder="true" applyAlignment="true" applyProtection="false">
      <alignment horizontal="left" vertical="center" textRotation="0" wrapText="false" indent="0" shrinkToFit="false"/>
      <protection locked="true" hidden="false"/>
    </xf>
    <xf numFmtId="164" fontId="137" fillId="19" borderId="0" xfId="0" applyFont="true" applyBorder="false" applyAlignment="true" applyProtection="false">
      <alignment horizontal="right" vertical="center" textRotation="0" wrapText="false" indent="0" shrinkToFit="false"/>
      <protection locked="true" hidden="false"/>
    </xf>
    <xf numFmtId="164" fontId="138" fillId="17" borderId="0" xfId="0" applyFont="true" applyBorder="true" applyAlignment="true" applyProtection="false">
      <alignment horizontal="general" vertical="center" textRotation="0" wrapText="false" indent="0" shrinkToFit="false"/>
      <protection locked="true" hidden="false"/>
    </xf>
    <xf numFmtId="164" fontId="133" fillId="19" borderId="0" xfId="0" applyFont="true" applyBorder="false" applyAlignment="true" applyProtection="false">
      <alignment horizontal="left" vertical="center" textRotation="0" wrapText="false" indent="0" shrinkToFit="false"/>
      <protection locked="true" hidden="false"/>
    </xf>
    <xf numFmtId="164" fontId="26" fillId="19" borderId="0" xfId="0" applyFont="true" applyBorder="false" applyAlignment="true" applyProtection="false">
      <alignment horizontal="center" vertical="center" textRotation="0" wrapText="false" indent="0" shrinkToFit="false"/>
      <protection locked="true" hidden="false"/>
    </xf>
    <xf numFmtId="164" fontId="135" fillId="19" borderId="0" xfId="0" applyFont="true" applyBorder="false" applyAlignment="true" applyProtection="false">
      <alignment horizontal="center" vertical="center" textRotation="0" wrapText="false" indent="0" shrinkToFit="false"/>
      <protection locked="true" hidden="false"/>
    </xf>
    <xf numFmtId="164" fontId="160" fillId="0" borderId="11" xfId="0" applyFont="true" applyBorder="true" applyAlignment="true" applyProtection="false">
      <alignment horizontal="left" vertical="center" textRotation="0" wrapText="true" indent="0" shrinkToFit="false"/>
      <protection locked="true" hidden="false"/>
    </xf>
    <xf numFmtId="164" fontId="161" fillId="0" borderId="0" xfId="0" applyFont="true" applyBorder="false" applyAlignment="true" applyProtection="false">
      <alignment horizontal="center" vertical="center" textRotation="0" wrapText="true" indent="0" shrinkToFit="false"/>
      <protection locked="true" hidden="false"/>
    </xf>
    <xf numFmtId="164" fontId="140" fillId="19" borderId="0" xfId="0" applyFont="true" applyBorder="true" applyAlignment="true" applyProtection="false">
      <alignment horizontal="left" vertical="center" textRotation="0" wrapText="false" indent="0" shrinkToFit="false"/>
      <protection locked="true" hidden="false"/>
    </xf>
    <xf numFmtId="164" fontId="137" fillId="19" borderId="0" xfId="0" applyFont="true" applyBorder="true" applyAlignment="true" applyProtection="false">
      <alignment horizontal="center" vertical="center" textRotation="0" wrapText="false" indent="0" shrinkToFit="false"/>
      <protection locked="true" hidden="false"/>
    </xf>
    <xf numFmtId="164" fontId="133" fillId="3" borderId="0" xfId="0" applyFont="true" applyBorder="true" applyAlignment="true" applyProtection="false">
      <alignment horizontal="left" vertical="center" textRotation="0" wrapText="false" indent="0" shrinkToFit="false"/>
      <protection locked="true" hidden="false"/>
    </xf>
    <xf numFmtId="164" fontId="125" fillId="0" borderId="0" xfId="0" applyFont="true" applyBorder="true" applyAlignment="false" applyProtection="false">
      <alignment horizontal="general" vertical="bottom" textRotation="0" wrapText="false" indent="0" shrinkToFit="false"/>
      <protection locked="true" hidden="false"/>
    </xf>
    <xf numFmtId="164" fontId="125" fillId="3" borderId="0" xfId="0" applyFont="true" applyBorder="true" applyAlignment="true" applyProtection="false">
      <alignment horizontal="center" vertical="center" textRotation="0" wrapText="false" indent="0" shrinkToFit="false"/>
      <protection locked="true" hidden="false"/>
    </xf>
    <xf numFmtId="164" fontId="137" fillId="3" borderId="0" xfId="0" applyFont="true" applyBorder="true" applyAlignment="true" applyProtection="false">
      <alignment horizontal="center" vertical="center" textRotation="0" wrapText="false" indent="0" shrinkToFit="false"/>
      <protection locked="true" hidden="false"/>
    </xf>
    <xf numFmtId="173" fontId="133" fillId="19" borderId="0" xfId="0" applyFont="true" applyBorder="true" applyAlignment="false" applyProtection="false">
      <alignment horizontal="general" vertical="bottom" textRotation="0" wrapText="false" indent="0" shrinkToFit="false"/>
      <protection locked="true" hidden="false"/>
    </xf>
    <xf numFmtId="164" fontId="162" fillId="6" borderId="1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292" fontId="162" fillId="6" borderId="12" xfId="0" applyFont="true" applyBorder="true" applyAlignment="true" applyProtection="false">
      <alignment horizontal="center" vertical="center" textRotation="0" wrapText="true" indent="0" shrinkToFit="false"/>
      <protection locked="true" hidden="false"/>
    </xf>
    <xf numFmtId="292" fontId="6" fillId="0" borderId="0" xfId="0" applyFont="true" applyBorder="false" applyAlignment="true" applyProtection="false">
      <alignment horizontal="center" vertical="top" textRotation="0" wrapText="true" indent="0" shrinkToFit="false"/>
      <protection locked="true" hidden="false"/>
    </xf>
    <xf numFmtId="292" fontId="162" fillId="19" borderId="0" xfId="0" applyFont="true" applyBorder="true" applyAlignment="true" applyProtection="false">
      <alignment horizontal="center" vertical="center" textRotation="0" wrapText="true" indent="0" shrinkToFit="false"/>
      <protection locked="true" hidden="false"/>
    </xf>
    <xf numFmtId="164" fontId="163" fillId="0" borderId="12" xfId="0" applyFont="true" applyBorder="true" applyAlignment="true" applyProtection="false">
      <alignment horizontal="left" vertical="center" textRotation="0" wrapText="true" indent="1" shrinkToFit="false" readingOrder="1"/>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292" fontId="163" fillId="0" borderId="12" xfId="0" applyFont="true" applyBorder="true" applyAlignment="true" applyProtection="false">
      <alignment horizontal="center" vertical="center" textRotation="0" wrapText="true" indent="0" shrinkToFit="false"/>
      <protection locked="true" hidden="false"/>
    </xf>
    <xf numFmtId="292" fontId="6" fillId="0" borderId="0" xfId="0" applyFont="true" applyBorder="false" applyAlignment="true" applyProtection="false">
      <alignment horizontal="center" vertical="top" textRotation="0" wrapText="true" indent="0" shrinkToFit="false"/>
      <protection locked="true" hidden="false"/>
    </xf>
    <xf numFmtId="292" fontId="163" fillId="19" borderId="0" xfId="0" applyFont="true" applyBorder="true" applyAlignment="true" applyProtection="false">
      <alignment horizontal="center" vertical="center" textRotation="0" wrapText="true" indent="0" shrinkToFit="false"/>
      <protection locked="true" hidden="false"/>
    </xf>
    <xf numFmtId="164" fontId="162" fillId="0" borderId="12" xfId="0" applyFont="true" applyBorder="true" applyAlignment="true" applyProtection="false">
      <alignment horizontal="left" vertical="center" textRotation="0" wrapText="true" indent="0" shrinkToFit="false"/>
      <protection locked="true" hidden="false"/>
    </xf>
    <xf numFmtId="292" fontId="162" fillId="0" borderId="12" xfId="0" applyFont="true" applyBorder="true" applyAlignment="true" applyProtection="false">
      <alignment horizontal="center" vertical="center" textRotation="0" wrapText="true" indent="0" shrinkToFit="false"/>
      <protection locked="true" hidden="false"/>
    </xf>
    <xf numFmtId="292" fontId="162"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125" fillId="0" borderId="0" xfId="0" applyFont="true" applyBorder="false" applyAlignment="true" applyProtection="false">
      <alignment horizontal="general" vertical="center" textRotation="0" wrapText="false" indent="0" shrinkToFit="false"/>
      <protection locked="true" hidden="false"/>
    </xf>
    <xf numFmtId="293" fontId="163" fillId="0" borderId="12" xfId="0" applyFont="true" applyBorder="true" applyAlignment="true" applyProtection="false">
      <alignment horizontal="left" vertical="center" textRotation="0" wrapText="true" indent="0" shrinkToFit="false"/>
      <protection locked="true" hidden="false"/>
    </xf>
    <xf numFmtId="292" fontId="163" fillId="0" borderId="0" xfId="0" applyFont="true" applyBorder="true" applyAlignment="true" applyProtection="false">
      <alignment horizontal="center" vertical="center" textRotation="0" wrapText="true" indent="0" shrinkToFit="false"/>
      <protection locked="true" hidden="false"/>
    </xf>
    <xf numFmtId="292" fontId="162" fillId="6" borderId="0" xfId="0" applyFont="true" applyBorder="true" applyAlignment="true" applyProtection="false">
      <alignment horizontal="center" vertical="center" textRotation="0" wrapText="true" indent="0" shrinkToFit="false"/>
      <protection locked="true" hidden="false"/>
    </xf>
    <xf numFmtId="292" fontId="163"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292" fontId="6" fillId="0" borderId="0" xfId="0" applyFont="true" applyBorder="true" applyAlignment="true" applyProtection="false">
      <alignment horizontal="center" vertical="top" textRotation="0" wrapText="true" indent="0" shrinkToFit="false"/>
      <protection locked="true" hidden="false"/>
    </xf>
    <xf numFmtId="292" fontId="60" fillId="19" borderId="0" xfId="0" applyFont="true" applyBorder="true" applyAlignment="true" applyProtection="false">
      <alignment horizontal="center" vertical="center" textRotation="0" wrapText="false" indent="0" shrinkToFit="false"/>
      <protection locked="true" hidden="false"/>
    </xf>
    <xf numFmtId="292" fontId="0" fillId="0" borderId="0" xfId="0" applyFont="false" applyBorder="false" applyAlignment="true" applyProtection="false">
      <alignment horizontal="center" vertical="center" textRotation="0" wrapText="false" indent="0" shrinkToFit="false"/>
      <protection locked="true" hidden="false"/>
    </xf>
    <xf numFmtId="292" fontId="0" fillId="0" borderId="0" xfId="0" applyFont="false" applyBorder="false" applyAlignment="false" applyProtection="false">
      <alignment horizontal="general" vertical="bottom" textRotation="0" wrapText="false" indent="0" shrinkToFit="false"/>
      <protection locked="true" hidden="false"/>
    </xf>
    <xf numFmtId="292" fontId="0" fillId="19" borderId="0" xfId="0" applyFont="false" applyBorder="true" applyAlignment="true" applyProtection="false">
      <alignment horizontal="center" vertical="center" textRotation="0" wrapText="false" indent="0" shrinkToFit="false"/>
      <protection locked="true" hidden="false"/>
    </xf>
    <xf numFmtId="292" fontId="0" fillId="19" borderId="0" xfId="0" applyFont="false" applyBorder="false" applyAlignment="true" applyProtection="false">
      <alignment horizontal="center" vertical="center" textRotation="0" wrapText="false" indent="0" shrinkToFit="false"/>
      <protection locked="true" hidden="false"/>
    </xf>
    <xf numFmtId="292" fontId="125" fillId="3" borderId="0" xfId="0" applyFont="true" applyBorder="true" applyAlignment="true" applyProtection="false">
      <alignment horizontal="center" vertical="center" textRotation="0" wrapText="false" indent="0" shrinkToFit="false"/>
      <protection locked="true" hidden="false"/>
    </xf>
    <xf numFmtId="292" fontId="137" fillId="3" borderId="0" xfId="0" applyFont="true" applyBorder="true" applyAlignment="true" applyProtection="false">
      <alignment horizontal="center" vertical="center" textRotation="0" wrapText="false" indent="0" shrinkToFit="false"/>
      <protection locked="true" hidden="false"/>
    </xf>
    <xf numFmtId="292" fontId="133" fillId="19" borderId="0" xfId="0" applyFont="true" applyBorder="true" applyAlignment="false" applyProtection="false">
      <alignment horizontal="general" vertical="bottom" textRotation="0" wrapText="false" indent="0" shrinkToFit="false"/>
      <protection locked="true" hidden="false"/>
    </xf>
    <xf numFmtId="292" fontId="125" fillId="19" borderId="0" xfId="0" applyFont="true" applyBorder="true" applyAlignment="true" applyProtection="false">
      <alignment horizontal="center" vertical="center" textRotation="0" wrapText="false" indent="0" shrinkToFit="false"/>
      <protection locked="true" hidden="false"/>
    </xf>
    <xf numFmtId="292" fontId="137" fillId="19" borderId="0" xfId="0" applyFont="true" applyBorder="true" applyAlignment="true" applyProtection="false">
      <alignment horizontal="center" vertical="center" textRotation="0" wrapText="false" indent="0" shrinkToFit="false"/>
      <protection locked="true" hidden="false"/>
    </xf>
    <xf numFmtId="292" fontId="125" fillId="19" borderId="0" xfId="0" applyFont="true" applyBorder="true" applyAlignment="false" applyProtection="false">
      <alignment horizontal="general" vertical="bottom" textRotation="0" wrapText="false" indent="0" shrinkToFit="false"/>
      <protection locked="true" hidden="false"/>
    </xf>
    <xf numFmtId="292" fontId="125" fillId="19" borderId="0" xfId="0" applyFont="true" applyBorder="false" applyAlignment="true" applyProtection="false">
      <alignment horizontal="center" vertical="center" textRotation="0" wrapText="false" indent="0" shrinkToFit="false"/>
      <protection locked="true" hidden="false"/>
    </xf>
  </cellXfs>
  <cellStyles count="2841">
    <cellStyle name="Normal" xfId="0" builtinId="0"/>
    <cellStyle name="Comma" xfId="15" builtinId="3"/>
    <cellStyle name="Comma [0]" xfId="16" builtinId="6"/>
    <cellStyle name="Currency" xfId="17" builtinId="4"/>
    <cellStyle name="Currency [0]" xfId="18" builtinId="7"/>
    <cellStyle name="Percent" xfId="19" builtinId="5"/>
    <cellStyle name=" Writer Import]&#13;&#10;Display Dialog=No&#13;&#10;&#13;&#10;[Horizontal Arrange]&#13;&#10;Dimensions Interlocking=Yes&#13;&#10;Sum Hierarchy=Yes&#13;&#10;Generate" xfId="21"/>
    <cellStyle name="$K" xfId="22"/>
    <cellStyle name="%" xfId="23"/>
    <cellStyle name="% 10" xfId="24"/>
    <cellStyle name="% 3" xfId="25"/>
    <cellStyle name="% 4" xfId="26"/>
    <cellStyle name="%_ACTU1 2010" xfId="27"/>
    <cellStyle name="%_Budget 09_CF conso Onatel" xfId="28"/>
    <cellStyle name="%_Budget Onatel -Actu 3-2008" xfId="29"/>
    <cellStyle name="%_Budget Onatel -Actu 3-2008_BUDGET ONATEL 2010 v5" xfId="30"/>
    <cellStyle name="%_Budget Onatel -Actu 3-2008_Budget Telmob 2011" xfId="31"/>
    <cellStyle name="%_Budget Onatel -Actu 3-2008_CAPEX BUDGET2010" xfId="32"/>
    <cellStyle name="%_Budget Onatel -Actu 3-2008_Capex- Mobile" xfId="33"/>
    <cellStyle name="%_BUDGET ONATEL 2010 v5" xfId="34"/>
    <cellStyle name="%_Budget Telmob 2011" xfId="35"/>
    <cellStyle name="%_CAPEX BUDGET2010" xfId="36"/>
    <cellStyle name="%_Capex Fixe" xfId="37"/>
    <cellStyle name="%_Capex- Mobile" xfId="38"/>
    <cellStyle name="%_Classeur1 (2)" xfId="39"/>
    <cellStyle name="%_commentaires fixe  internet Déc 08" xfId="40"/>
    <cellStyle name="%_commentaires fixe  internet Déc 08 2" xfId="41"/>
    <cellStyle name="%_commentaires fixe  internet Déc 08_Classeur1" xfId="42"/>
    <cellStyle name="%_commentaires fixe  internet Déc 08_Commentaire activité Fixe  mobile ONATEL Nov 2009" xfId="43"/>
    <cellStyle name="%_commentaires fixe  internet Déc 08_COMMENTAIRES" xfId="44"/>
    <cellStyle name="%_commentaires fixe  internet Déc 08_Commentaires Janvier 2010" xfId="45"/>
    <cellStyle name="%_commentaires fixe  internet Déc 08_FAITS MARQUANTS DE SEPTEMBRE 2009" xfId="46"/>
    <cellStyle name="%_commentaires fixe  internet Déc 08_Flash du mois de Décembre 2009 V3 (2)" xfId="47"/>
    <cellStyle name="%_commentaires fixe  internet Déc 08_Flash du mois de Novembre V2" xfId="48"/>
    <cellStyle name="%_commentaires fixe  internet Déc 08_Flash du mois de septembre 2009 (2) (version 1)" xfId="49"/>
    <cellStyle name="%_commentaires fixe  internet Déc 08_FLASH ONATEL DU MOIS DE FEVRIER 2010 V2" xfId="50"/>
    <cellStyle name="%_commentaires fixe  internet Déc 08_Reporting Onatel septembre  2009 V1 (4)" xfId="51"/>
    <cellStyle name="%_commentaires_fixe__internet_nov_08(2)" xfId="52"/>
    <cellStyle name="%_commentaires_fixe__internet_nov_08(2) 2" xfId="53"/>
    <cellStyle name="%_commentaires_fixe__internet_nov_08(2)_Classeur1" xfId="54"/>
    <cellStyle name="%_commentaires_fixe__internet_nov_08(2)_Commentaire activité Fixe  mobile ONATEL Nov 2009" xfId="55"/>
    <cellStyle name="%_commentaires_fixe__internet_nov_08(2)_COMMENTAIRES" xfId="56"/>
    <cellStyle name="%_commentaires_fixe__internet_nov_08(2)_Commentaires Janvier 2010" xfId="57"/>
    <cellStyle name="%_commentaires_fixe__internet_nov_08(2)_FAITS MARQUANTS DE SEPTEMBRE 2009" xfId="58"/>
    <cellStyle name="%_commentaires_fixe__internet_nov_08(2)_Flash du mois de Décembre 2009 V3 (2)" xfId="59"/>
    <cellStyle name="%_commentaires_fixe__internet_nov_08(2)_Flash du mois de Novembre V2" xfId="60"/>
    <cellStyle name="%_commentaires_fixe__internet_nov_08(2)_Flash du mois de septembre 2009 (2) (version 1)" xfId="61"/>
    <cellStyle name="%_commentaires_fixe__internet_nov_08(2)_FLASH ONATEL DU MOIS DE FEVRIER 2010 V2" xfId="62"/>
    <cellStyle name="%_commentaires_fixe__internet_nov_08(2)_Reporting Onatel septembre  2009 V1 (4)" xfId="63"/>
    <cellStyle name="%_Flash du mois de septembre 2009 (2) (version 1)" xfId="64"/>
    <cellStyle name="%_Flash du mois de septembre 2009 (2) (version 1) 2" xfId="65"/>
    <cellStyle name="%_Flash du mois de septembre 2009 (2) (version 1)_Classeur1" xfId="66"/>
    <cellStyle name="%_Flash du mois de septembre 2009 (2) (version 1)_Commentaire activité Fixe  mobile ONATEL Nov 2009" xfId="67"/>
    <cellStyle name="%_Flash du mois de septembre 2009 (2) (version 1)_COMMENTAIRES" xfId="68"/>
    <cellStyle name="%_Flash du mois de septembre 2009 (2) (version 1)_Commentaires Janvier 2010" xfId="69"/>
    <cellStyle name="%_Flash du mois de septembre 2009 (2) (version 1)_Flash du mois de Décembre 2009 V3 (2)" xfId="70"/>
    <cellStyle name="%_Flash du mois de septembre 2009 (2) (version 1)_Flash du mois de Novembre V2" xfId="71"/>
    <cellStyle name="%_Flash du mois de septembre 2009 (2) (version 1)_FLASH ONATEL DU MOIS DE FEVRIER 2010 V2" xfId="72"/>
    <cellStyle name="%_Flash du mois de septembre 2009 (2) (version 1)_Reporting Onatel septembre  2009 V1 (4)" xfId="73"/>
    <cellStyle name="%_Flash_du_mois_de_Décembre_2008_v2(2)" xfId="74"/>
    <cellStyle name="%_Flash_du_mois_de_Décembre_2008_v2(2)_Flash du mois de septembre 2009 (2) (version 1)" xfId="75"/>
    <cellStyle name="%_Flash_du_mois_de_Décembre_2008_v2(2)_Flash du mois de septembre 2009 (2) (version 1) 2" xfId="76"/>
    <cellStyle name="%_Flash_du_mois_de_Décembre_2008_v2(2)_Flash du mois de septembre 2009 (2) (version 1)_Classeur1" xfId="77"/>
    <cellStyle name="%_Flash_du_mois_de_Décembre_2008_v2(2)_Flash du mois de septembre 2009 (2) (version 1)_Commentaire activité Fixe  mobile ONATEL Nov 2009" xfId="78"/>
    <cellStyle name="%_Flash_du_mois_de_Décembre_2008_v2(2)_Flash du mois de septembre 2009 (2) (version 1)_COMMENTAIRES" xfId="79"/>
    <cellStyle name="%_Flash_du_mois_de_Décembre_2008_v2(2)_Flash du mois de septembre 2009 (2) (version 1)_Commentaires Janvier 2010" xfId="80"/>
    <cellStyle name="%_Flash_du_mois_de_Décembre_2008_v2(2)_Flash du mois de septembre 2009 (2) (version 1)_Flash du mois de Décembre 2009 V3 (2)" xfId="81"/>
    <cellStyle name="%_Flash_du_mois_de_Décembre_2008_v2(2)_Flash du mois de septembre 2009 (2) (version 1)_Flash du mois de Novembre V2" xfId="82"/>
    <cellStyle name="%_Flash_du_mois_de_Décembre_2008_v2(2)_Flash du mois de septembre 2009 (2) (version 1)_FLASH ONATEL DU MOIS DE FEVRIER 2010 V2" xfId="83"/>
    <cellStyle name="%_Flash_du_mois_de_Décembre_2008_v2(2)_Flash du mois de septembre 2009 (2) (version 1)_Reporting Onatel septembre  2009 V1 (4)" xfId="84"/>
    <cellStyle name="%_Flash_du_mois_de_Décembre_2008_v2(2)_Flux Financiers Conso" xfId="85"/>
    <cellStyle name="%_Flash_du_mois_de_Décembre_2008_v2(2)_Flux Financiers Conso 2" xfId="86"/>
    <cellStyle name="%_Flash_du_mois_de_Décembre_2008_v2(2)_Flux Financiers Conso_Classeur1" xfId="87"/>
    <cellStyle name="%_Flash_du_mois_de_Décembre_2008_v2(2)_Flux Financiers Conso_Commentaire activité Fixe  mobile ONATEL Nov 2009" xfId="88"/>
    <cellStyle name="%_Flash_du_mois_de_Décembre_2008_v2(2)_Flux Financiers Conso_COMMENTAIRES" xfId="89"/>
    <cellStyle name="%_Flash_du_mois_de_Décembre_2008_v2(2)_Flux Financiers Conso_Commentaires Janvier 2010" xfId="90"/>
    <cellStyle name="%_Flash_du_mois_de_Décembre_2008_v2(2)_Flux Financiers Conso_FAITS MARQUANTS DE SEPTEMBRE 2009" xfId="91"/>
    <cellStyle name="%_Flash_du_mois_de_Décembre_2008_v2(2)_Flux Financiers Conso_Flash du mois de Décembre 2009 V3 (2)" xfId="92"/>
    <cellStyle name="%_Flash_du_mois_de_Décembre_2008_v2(2)_Flux Financiers Conso_Flash du mois de Novembre V2" xfId="93"/>
    <cellStyle name="%_Flash_du_mois_de_Décembre_2008_v2(2)_Flux Financiers Conso_Flash du mois de septembre 2009 (2) (version 1)" xfId="94"/>
    <cellStyle name="%_Flash_du_mois_de_Décembre_2008_v2(2)_Flux Financiers Conso_FLASH ONATEL DU MOIS DE FEVRIER 2010 V2" xfId="95"/>
    <cellStyle name="%_Flash_du_mois_de_Décembre_2008_v2(2)_Flux Financiers Conso_Reporting Onatel septembre  2009 V1 (4)" xfId="96"/>
    <cellStyle name="%_Flash_du_mois_de_Décembre_2008_v2(2)_Reporting Onatel septembre  2009 préparé" xfId="97"/>
    <cellStyle name="%_Flux Financiers Conso" xfId="98"/>
    <cellStyle name="%_Flux Financiers Conso 2" xfId="99"/>
    <cellStyle name="%_Flux Financiers Conso_Classeur1" xfId="100"/>
    <cellStyle name="%_Flux Financiers Conso_Commentaire activité Fixe  mobile ONATEL Nov 2009" xfId="101"/>
    <cellStyle name="%_Flux Financiers Conso_COMMENTAIRES" xfId="102"/>
    <cellStyle name="%_Flux Financiers Conso_Commentaires Janvier 2010" xfId="103"/>
    <cellStyle name="%_Flux Financiers Conso_FAITS MARQUANTS DE SEPTEMBRE 2009" xfId="104"/>
    <cellStyle name="%_Flux Financiers Conso_Flash du mois de Décembre 2009 V3 (2)" xfId="105"/>
    <cellStyle name="%_Flux Financiers Conso_Flash du mois de Novembre V2" xfId="106"/>
    <cellStyle name="%_Flux Financiers Conso_Flash du mois de septembre 2009 (2) (version 1)" xfId="107"/>
    <cellStyle name="%_Flux Financiers Conso_FLASH ONATEL DU MOIS DE FEVRIER 2010 V2" xfId="108"/>
    <cellStyle name="%_Flux Financiers Conso_Reporting Onatel septembre  2009 V1 (4)" xfId="109"/>
    <cellStyle name="%_P-L Fixe" xfId="110"/>
    <cellStyle name="%_Phase préparatoire du TBG de Décembre 2008" xfId="111"/>
    <cellStyle name="%_Phase préparatoire du TBG de Décembre 2008_Flash du mois de septembre 2009 (2) (version 1)" xfId="112"/>
    <cellStyle name="%_Phase préparatoire du TBG de Décembre 2008_Flash du mois de septembre 2009 (2) (version 1) 2" xfId="113"/>
    <cellStyle name="%_Phase préparatoire du TBG de Décembre 2008_Flash du mois de septembre 2009 (2) (version 1)_Classeur1" xfId="114"/>
    <cellStyle name="%_Phase préparatoire du TBG de Décembre 2008_Flash du mois de septembre 2009 (2) (version 1)_Commentaire activité Fixe  mobile ONATEL Nov 2009" xfId="115"/>
    <cellStyle name="%_Phase préparatoire du TBG de Décembre 2008_Flash du mois de septembre 2009 (2) (version 1)_COMMENTAIRES" xfId="116"/>
    <cellStyle name="%_Phase préparatoire du TBG de Décembre 2008_Flash du mois de septembre 2009 (2) (version 1)_Commentaires Janvier 2010" xfId="117"/>
    <cellStyle name="%_Phase préparatoire du TBG de Décembre 2008_Flash du mois de septembre 2009 (2) (version 1)_Flash du mois de Décembre 2009 V3 (2)" xfId="118"/>
    <cellStyle name="%_Phase préparatoire du TBG de Décembre 2008_Flash du mois de septembre 2009 (2) (version 1)_Flash du mois de Novembre V2" xfId="119"/>
    <cellStyle name="%_Phase préparatoire du TBG de Décembre 2008_Flash du mois de septembre 2009 (2) (version 1)_FLASH ONATEL DU MOIS DE FEVRIER 2010 V2" xfId="120"/>
    <cellStyle name="%_Phase préparatoire du TBG de Décembre 2008_Flash du mois de septembre 2009 (2) (version 1)_Reporting Onatel septembre  2009 V1 (4)" xfId="121"/>
    <cellStyle name="%_Phase préparatoire du TBG de Décembre 2008_Flux Financiers Conso" xfId="122"/>
    <cellStyle name="%_Phase préparatoire du TBG de Décembre 2008_Flux Financiers Conso 2" xfId="123"/>
    <cellStyle name="%_Phase préparatoire du TBG de Décembre 2008_Flux Financiers Conso_Classeur1" xfId="124"/>
    <cellStyle name="%_Phase préparatoire du TBG de Décembre 2008_Flux Financiers Conso_Commentaire activité Fixe  mobile ONATEL Nov 2009" xfId="125"/>
    <cellStyle name="%_Phase préparatoire du TBG de Décembre 2008_Flux Financiers Conso_COMMENTAIRES" xfId="126"/>
    <cellStyle name="%_Phase préparatoire du TBG de Décembre 2008_Flux Financiers Conso_Commentaires Janvier 2010" xfId="127"/>
    <cellStyle name="%_Phase préparatoire du TBG de Décembre 2008_Flux Financiers Conso_FAITS MARQUANTS DE SEPTEMBRE 2009" xfId="128"/>
    <cellStyle name="%_Phase préparatoire du TBG de Décembre 2008_Flux Financiers Conso_Flash du mois de Décembre 2009 V3 (2)" xfId="129"/>
    <cellStyle name="%_Phase préparatoire du TBG de Décembre 2008_Flux Financiers Conso_Flash du mois de Novembre V2" xfId="130"/>
    <cellStyle name="%_Phase préparatoire du TBG de Décembre 2008_Flux Financiers Conso_Flash du mois de septembre 2009 (2) (version 1)" xfId="131"/>
    <cellStyle name="%_Phase préparatoire du TBG de Décembre 2008_Flux Financiers Conso_FLASH ONATEL DU MOIS DE FEVRIER 2010 V2" xfId="132"/>
    <cellStyle name="%_Phase préparatoire du TBG de Décembre 2008_Flux Financiers Conso_Reporting Onatel septembre  2009 V1 (4)" xfId="133"/>
    <cellStyle name="%_Phase préparatoire du TBG de Décembre 2008_Reporting Onatel septembre  2009 préparé" xfId="134"/>
    <cellStyle name="%_Prez Budget 2009-V1" xfId="135"/>
    <cellStyle name="%_Prez Budget 2009-V1_BUDGET ONATEL 2010 v5" xfId="136"/>
    <cellStyle name="%_Prez Budget 2009-V1_CAPEX BUDGET2010" xfId="137"/>
    <cellStyle name="%_Projet de budget 2009- Onatel- V5bis" xfId="138"/>
    <cellStyle name="%_Projet de budget 2009- Onatel- V5bis_BUDGET ONATEL 2010 v5" xfId="139"/>
    <cellStyle name="%_Projet de budget 2009- Onatel- V5bis_CAPEX BUDGET2010" xfId="140"/>
    <cellStyle name="%_repartition_mensuelle_objectifs_2010 _par_DR" xfId="141"/>
    <cellStyle name="%_repartition_objectifs_2011" xfId="142"/>
    <cellStyle name="%_REPORTING  ONATEL SEPTEMBRE 2008 V3" xfId="143"/>
    <cellStyle name="%_REPORTING  ONATEL SEPTEMBRE 2008 V3_BUDGET ONATEL 2010 v5" xfId="144"/>
    <cellStyle name="%_REPORTING  ONATEL SEPTEMBRE 2008 V3_Budget Telmob 2011" xfId="145"/>
    <cellStyle name="%_REPORTING  ONATEL SEPTEMBRE 2008 V3_CAPEX BUDGET2010" xfId="146"/>
    <cellStyle name="%_REPORTING  ONATEL SEPTEMBRE 2008 V3_Capex- Mobile" xfId="147"/>
    <cellStyle name="%_Reporting Onatel septembre  2009 préparé" xfId="148"/>
    <cellStyle name="%_TRAFIC FIXE &amp; MOBILE" xfId="149"/>
    <cellStyle name="%_TRAFIC FIXE &amp; MOBILE_Flash du mois de septembre 2009 (2) (version 1)" xfId="150"/>
    <cellStyle name="%_TRAFIC FIXE &amp; MOBILE_Flash du mois de septembre 2009 (2) (version 1) 2" xfId="151"/>
    <cellStyle name="%_TRAFIC FIXE &amp; MOBILE_Flash du mois de septembre 2009 (2) (version 1)_Classeur1" xfId="152"/>
    <cellStyle name="%_TRAFIC FIXE &amp; MOBILE_Flash du mois de septembre 2009 (2) (version 1)_Commentaire activité Fixe  mobile ONATEL Nov 2009" xfId="153"/>
    <cellStyle name="%_TRAFIC FIXE &amp; MOBILE_Flash du mois de septembre 2009 (2) (version 1)_COMMENTAIRES" xfId="154"/>
    <cellStyle name="%_TRAFIC FIXE &amp; MOBILE_Flash du mois de septembre 2009 (2) (version 1)_Commentaires Janvier 2010" xfId="155"/>
    <cellStyle name="%_TRAFIC FIXE &amp; MOBILE_Flash du mois de septembre 2009 (2) (version 1)_Flash du mois de Décembre 2009 V3 (2)" xfId="156"/>
    <cellStyle name="%_TRAFIC FIXE &amp; MOBILE_Flash du mois de septembre 2009 (2) (version 1)_Flash du mois de Novembre V2" xfId="157"/>
    <cellStyle name="%_TRAFIC FIXE &amp; MOBILE_Flash du mois de septembre 2009 (2) (version 1)_FLASH ONATEL DU MOIS DE FEVRIER 2010 V2" xfId="158"/>
    <cellStyle name="%_TRAFIC FIXE &amp; MOBILE_Flash du mois de septembre 2009 (2) (version 1)_Reporting Onatel septembre  2009 V1 (4)" xfId="159"/>
    <cellStyle name="%_TRAFIC FIXE &amp; MOBILE_Reporting Onatel septembre  2009 préparé" xfId="160"/>
    <cellStyle name="%_yan mogo ba" xfId="161"/>
    <cellStyle name="%_yan mogo ba_Flash du mois de septembre 2009 (2) (version 1)" xfId="162"/>
    <cellStyle name="%_yan mogo ba_Flash du mois de septembre 2009 (2) (version 1) 2" xfId="163"/>
    <cellStyle name="%_yan mogo ba_Flash du mois de septembre 2009 (2) (version 1)_Classeur1" xfId="164"/>
    <cellStyle name="%_yan mogo ba_Flash du mois de septembre 2009 (2) (version 1)_Commentaire activité Fixe  mobile ONATEL Nov 2009" xfId="165"/>
    <cellStyle name="%_yan mogo ba_Flash du mois de septembre 2009 (2) (version 1)_COMMENTAIRES" xfId="166"/>
    <cellStyle name="%_yan mogo ba_Flash du mois de septembre 2009 (2) (version 1)_Commentaires Janvier 2010" xfId="167"/>
    <cellStyle name="%_yan mogo ba_Flash du mois de septembre 2009 (2) (version 1)_Flash du mois de Décembre 2009 V3 (2)" xfId="168"/>
    <cellStyle name="%_yan mogo ba_Flash du mois de septembre 2009 (2) (version 1)_Flash du mois de Novembre V2" xfId="169"/>
    <cellStyle name="%_yan mogo ba_Flash du mois de septembre 2009 (2) (version 1)_FLASH ONATEL DU MOIS DE FEVRIER 2010 V2" xfId="170"/>
    <cellStyle name="%_yan mogo ba_Flash du mois de septembre 2009 (2) (version 1)_Reporting Onatel septembre  2009 V1 (4)" xfId="171"/>
    <cellStyle name="%_yan mogo ba_Reporting Onatel septembre  2009 préparé" xfId="172"/>
    <cellStyle name="0,0&#13;&#10;NA&#13;&#10;" xfId="173"/>
    <cellStyle name="20 % - Accent1 2" xfId="174"/>
    <cellStyle name="20 % - Accent1 2 2" xfId="175"/>
    <cellStyle name="20 % - Accent1 3" xfId="176"/>
    <cellStyle name="20 % - Accent1 3 2" xfId="177"/>
    <cellStyle name="20 % - Accent1 4" xfId="178"/>
    <cellStyle name="20 % - Accent1 4 2" xfId="179"/>
    <cellStyle name="20 % - Accent1 5" xfId="180"/>
    <cellStyle name="20 % - Accent2 2" xfId="181"/>
    <cellStyle name="20 % - Accent2 2 2" xfId="182"/>
    <cellStyle name="20 % - Accent2 3" xfId="183"/>
    <cellStyle name="20 % - Accent2 3 2" xfId="184"/>
    <cellStyle name="20 % - Accent2 4" xfId="185"/>
    <cellStyle name="20 % - Accent2 4 2" xfId="186"/>
    <cellStyle name="20 % - Accent2 5" xfId="187"/>
    <cellStyle name="20 % - Accent3 2" xfId="188"/>
    <cellStyle name="20 % - Accent3 2 2" xfId="189"/>
    <cellStyle name="20 % - Accent3 3" xfId="190"/>
    <cellStyle name="20 % - Accent3 3 2" xfId="191"/>
    <cellStyle name="20 % - Accent3 4" xfId="192"/>
    <cellStyle name="20 % - Accent3 4 2" xfId="193"/>
    <cellStyle name="20 % - Accent3 5" xfId="194"/>
    <cellStyle name="20 % - Accent4 2" xfId="195"/>
    <cellStyle name="20 % - Accent4 2 2" xfId="196"/>
    <cellStyle name="20 % - Accent4 3" xfId="197"/>
    <cellStyle name="20 % - Accent4 3 2" xfId="198"/>
    <cellStyle name="20 % - Accent4 4" xfId="199"/>
    <cellStyle name="20 % - Accent4 4 2" xfId="200"/>
    <cellStyle name="20 % - Accent4 5" xfId="201"/>
    <cellStyle name="20 % - Accent5 2" xfId="202"/>
    <cellStyle name="20 % - Accent5 2 2" xfId="203"/>
    <cellStyle name="20 % - Accent5 3" xfId="204"/>
    <cellStyle name="20 % - Accent5 3 2" xfId="205"/>
    <cellStyle name="20 % - Accent5 4" xfId="206"/>
    <cellStyle name="20 % - Accent5 4 2" xfId="207"/>
    <cellStyle name="20 % - Accent6 2" xfId="208"/>
    <cellStyle name="20 % - Accent6 2 2" xfId="209"/>
    <cellStyle name="20 % - Accent6 3" xfId="210"/>
    <cellStyle name="20 % - Accent6 3 2" xfId="211"/>
    <cellStyle name="20 % - Accent6 4" xfId="212"/>
    <cellStyle name="20 % - Accent6 4 2" xfId="213"/>
    <cellStyle name="20 % - Accent6 5" xfId="214"/>
    <cellStyle name="40 % - Accent1 2" xfId="215"/>
    <cellStyle name="40 % - Accent1 2 2" xfId="216"/>
    <cellStyle name="40 % - Accent1 3" xfId="217"/>
    <cellStyle name="40 % - Accent1 3 2" xfId="218"/>
    <cellStyle name="40 % - Accent1 4" xfId="219"/>
    <cellStyle name="40 % - Accent1 4 2" xfId="220"/>
    <cellStyle name="40 % - Accent1 5" xfId="221"/>
    <cellStyle name="40 % - Accent2 2" xfId="222"/>
    <cellStyle name="40 % - Accent2 2 2" xfId="223"/>
    <cellStyle name="40 % - Accent2 3" xfId="224"/>
    <cellStyle name="40 % - Accent2 3 2" xfId="225"/>
    <cellStyle name="40 % - Accent2 4" xfId="226"/>
    <cellStyle name="40 % - Accent2 4 2" xfId="227"/>
    <cellStyle name="40 % - Accent3 2" xfId="228"/>
    <cellStyle name="40 % - Accent3 2 2" xfId="229"/>
    <cellStyle name="40 % - Accent3 3" xfId="230"/>
    <cellStyle name="40 % - Accent3 3 2" xfId="231"/>
    <cellStyle name="40 % - Accent3 4" xfId="232"/>
    <cellStyle name="40 % - Accent3 4 2" xfId="233"/>
    <cellStyle name="40 % - Accent3 5" xfId="234"/>
    <cellStyle name="40 % - Accent4 2" xfId="235"/>
    <cellStyle name="40 % - Accent4 2 2" xfId="236"/>
    <cellStyle name="40 % - Accent4 3" xfId="237"/>
    <cellStyle name="40 % - Accent4 3 2" xfId="238"/>
    <cellStyle name="40 % - Accent4 4" xfId="239"/>
    <cellStyle name="40 % - Accent4 4 2" xfId="240"/>
    <cellStyle name="40 % - Accent4 5" xfId="241"/>
    <cellStyle name="40 % - Accent5 2" xfId="242"/>
    <cellStyle name="40 % - Accent5 2 2" xfId="243"/>
    <cellStyle name="40 % - Accent5 3" xfId="244"/>
    <cellStyle name="40 % - Accent5 3 2" xfId="245"/>
    <cellStyle name="40 % - Accent5 4" xfId="246"/>
    <cellStyle name="40 % - Accent5 4 2" xfId="247"/>
    <cellStyle name="40 % - Accent5 5" xfId="248"/>
    <cellStyle name="40 % - Accent6 2" xfId="249"/>
    <cellStyle name="40 % - Accent6 2 2" xfId="250"/>
    <cellStyle name="40 % - Accent6 3" xfId="251"/>
    <cellStyle name="40 % - Accent6 3 2" xfId="252"/>
    <cellStyle name="40 % - Accent6 4" xfId="253"/>
    <cellStyle name="40 % - Accent6 4 2" xfId="254"/>
    <cellStyle name="40 % - Accent6 5" xfId="255"/>
    <cellStyle name="60 % - Accent1 2" xfId="256"/>
    <cellStyle name="60 % - Accent1 3" xfId="257"/>
    <cellStyle name="60 % - Accent1 4" xfId="258"/>
    <cellStyle name="60 % - Accent1 5" xfId="259"/>
    <cellStyle name="60 % - Accent2 2" xfId="260"/>
    <cellStyle name="60 % - Accent2 3" xfId="261"/>
    <cellStyle name="60 % - Accent2 4" xfId="262"/>
    <cellStyle name="60 % - Accent2 5" xfId="263"/>
    <cellStyle name="60 % - Accent3 2" xfId="264"/>
    <cellStyle name="60 % - Accent3 3" xfId="265"/>
    <cellStyle name="60 % - Accent3 4" xfId="266"/>
    <cellStyle name="60 % - Accent3 5" xfId="267"/>
    <cellStyle name="60 % - Accent4 2" xfId="268"/>
    <cellStyle name="60 % - Accent4 3" xfId="269"/>
    <cellStyle name="60 % - Accent4 4" xfId="270"/>
    <cellStyle name="60 % - Accent4 5" xfId="271"/>
    <cellStyle name="60 % - Accent5 2" xfId="272"/>
    <cellStyle name="60 % - Accent5 3" xfId="273"/>
    <cellStyle name="60 % - Accent5 4" xfId="274"/>
    <cellStyle name="60 % - Accent5 5" xfId="275"/>
    <cellStyle name="60 % - Accent6 2" xfId="276"/>
    <cellStyle name="60 % - Accent6 3" xfId="277"/>
    <cellStyle name="60 % - Accent6 4" xfId="278"/>
    <cellStyle name="60 % - Accent6 5" xfId="279"/>
    <cellStyle name="=C:\WINNT35\SYSTEM32\COMMAND.COM" xfId="280"/>
    <cellStyle name="??" xfId="281"/>
    <cellStyle name="?? [0]_BINV" xfId="282"/>
    <cellStyle name="???[0]_BINV" xfId="283"/>
    <cellStyle name="???_BINV" xfId="284"/>
    <cellStyle name="??[0]_laroux" xfId="285"/>
    <cellStyle name="??_BINV" xfId="286"/>
    <cellStyle name="\" xfId="287"/>
    <cellStyle name="\_Budget 09_CF conso Onatel" xfId="288"/>
    <cellStyle name="\_Capex Fixe" xfId="289"/>
    <cellStyle name="\_Tableau de Bord de Gestion ONATEL 2011" xfId="290"/>
    <cellStyle name="_%(SignOnly)" xfId="291"/>
    <cellStyle name="_%(SignOnly)_BLS2q_salesforce" xfId="292"/>
    <cellStyle name="_%(SignSpaceOnly)" xfId="293"/>
    <cellStyle name="_%(SignSpaceOnly)_BLS2q_salesforce" xfId="294"/>
    <cellStyle name="_CAPEX Août 07 (3)" xfId="295"/>
    <cellStyle name="_CAPEX Août 07 (3)_Classeur1 (2)" xfId="296"/>
    <cellStyle name="_CAPEX Pole Réseaux  fevrier 2007" xfId="297"/>
    <cellStyle name="_CAPEX Pole Réseaux  Mars 2007" xfId="298"/>
    <cellStyle name="_CAPEX RFE 2007-2008-Actu12008 (2)" xfId="299"/>
    <cellStyle name="_Classeur2" xfId="300"/>
    <cellStyle name="_Classeur2 2" xfId="301"/>
    <cellStyle name="_Classeur4" xfId="302"/>
    <cellStyle name="_Comma" xfId="303"/>
    <cellStyle name="_Comma_BLS2q_salesforce" xfId="304"/>
    <cellStyle name="_Comma_Contribution of assets into USAi_02" xfId="305"/>
    <cellStyle name="_Comma_credit - newco_6_18" xfId="306"/>
    <cellStyle name="_Comma_CSC Cable makers 060502" xfId="307"/>
    <cellStyle name="_Comma_Final Pages 8-20" xfId="308"/>
    <cellStyle name="_Comma_Final Pages 8-20_BLS2q_salesforce" xfId="309"/>
    <cellStyle name="_Comma_further analysis on comparables" xfId="310"/>
    <cellStyle name="_Comma_further analysis on comparables_BLS2q_salesforce" xfId="311"/>
    <cellStyle name="_Comma_NBC-5 yearDCF-Final from Vivendi modified" xfId="312"/>
    <cellStyle name="_Comma_Training Model Shell" xfId="313"/>
    <cellStyle name="_Comma_Update 08-27-01-3" xfId="314"/>
    <cellStyle name="_conso v3 bis" xfId="315"/>
    <cellStyle name="_Currency" xfId="316"/>
    <cellStyle name="_Currency_BLS2q_salesforce" xfId="317"/>
    <cellStyle name="_Currency_Contribution of assets into USAi_02" xfId="318"/>
    <cellStyle name="_Currency_credit - newco_6_18" xfId="319"/>
    <cellStyle name="_Currency_credit - newco_6_18_BLS2q_salesforce" xfId="320"/>
    <cellStyle name="_Currency_CSC Cable makers 060502" xfId="321"/>
    <cellStyle name="_Currency_Final Pages 8-20" xfId="322"/>
    <cellStyle name="_Currency_Final Pages 8-20_BLS2q_salesforce" xfId="323"/>
    <cellStyle name="_Currency_further analysis on comparables" xfId="324"/>
    <cellStyle name="_Currency_further analysis on comparables_BLS2q_salesforce" xfId="325"/>
    <cellStyle name="_Currency_NBC-5 yearDCF-Final from Vivendi modified" xfId="326"/>
    <cellStyle name="_Currency_Pirelli Valo" xfId="327"/>
    <cellStyle name="_Currency_Preliminary Model 30 06 00" xfId="328"/>
    <cellStyle name="_Currency_Training Model Shell" xfId="329"/>
    <cellStyle name="_Currency_Training Model Shell_BLS2q_salesforce" xfId="330"/>
    <cellStyle name="_Currency_Update 08-27-01-3" xfId="331"/>
    <cellStyle name="_Currency_Update 08-27-01-3_BLS2q_salesforce" xfId="332"/>
    <cellStyle name="_Currency_Warrants Valuation Model" xfId="333"/>
    <cellStyle name="_CurrencySpace" xfId="334"/>
    <cellStyle name="_CurrencySpace_BLS2q_salesforce" xfId="335"/>
    <cellStyle name="_CurrencySpace_Contribution of assets into USAi_02" xfId="336"/>
    <cellStyle name="_CurrencySpace_credit - newco_6_18" xfId="337"/>
    <cellStyle name="_CurrencySpace_CSC Cable makers 060502" xfId="338"/>
    <cellStyle name="_CurrencySpace_Final Pages 8-20" xfId="339"/>
    <cellStyle name="_CurrencySpace_Final Pages 8-20_BLS2q_salesforce" xfId="340"/>
    <cellStyle name="_CurrencySpace_further analysis on comparables" xfId="341"/>
    <cellStyle name="_CurrencySpace_further analysis on comparables_BLS2q_salesforce" xfId="342"/>
    <cellStyle name="_CurrencySpace_NBC-5 yearDCF-Final from Vivendi modified" xfId="343"/>
    <cellStyle name="_CurrencySpace_Training Model Shell" xfId="344"/>
    <cellStyle name="_CurrencySpace_Update 08-27-01-3" xfId="345"/>
    <cellStyle name="_Données du 11 octobre" xfId="346"/>
    <cellStyle name="_DV CAPEX 2008" xfId="347"/>
    <cellStyle name="_EtatADSL-10-01-2007- estimation PdM" xfId="348"/>
    <cellStyle name="_EtatADSL-10-01-2007- estimation PdM_BUDGET ONATEL 2010 v5" xfId="349"/>
    <cellStyle name="_EtatADSL-10-01-2007- estimation PdM_CAPEX BUDGET2010" xfId="350"/>
    <cellStyle name="_Euro" xfId="351"/>
    <cellStyle name="_Euro_BLS2q_salesforce" xfId="352"/>
    <cellStyle name="_Frais d'actes  Contentieux 2009" xfId="353"/>
    <cellStyle name="_Heading" xfId="354"/>
    <cellStyle name="_Heading_01 VU Liquidity 171202" xfId="355"/>
    <cellStyle name="_Heading_210302 VU Liquidity new figures" xfId="356"/>
    <cellStyle name="_Heading_210302 VU Liquidity new figures 2" xfId="357"/>
    <cellStyle name="_Heading_210302 VU Liquidity new figures_BUDGET ONATEL 2010 v5" xfId="358"/>
    <cellStyle name="_Heading_210302 VU Liquidity new figures_CAPEX BUDGET2010" xfId="359"/>
    <cellStyle name="_Heading_210302 VU Liquidity new figures_Classeur1" xfId="360"/>
    <cellStyle name="_Heading_210302 VU Liquidity new figures_Classeur1 (2)" xfId="361"/>
    <cellStyle name="_Heading_210302 VU Liquidity new figures_Commentaire activité Fixe  mobile ONATEL Nov 2009" xfId="362"/>
    <cellStyle name="_Heading_210302 VU Liquidity new figures_COMMENTAIRES" xfId="363"/>
    <cellStyle name="_Heading_210302 VU Liquidity new figures_commentaires fixe  internet Déc 08" xfId="364"/>
    <cellStyle name="_Heading_210302 VU Liquidity new figures_Commentaires Janvier 2010" xfId="365"/>
    <cellStyle name="_Heading_210302 VU Liquidity new figures_commentaires_fixe__internet_nov_08(2)" xfId="366"/>
    <cellStyle name="_Heading_210302 VU Liquidity new figures_Copie de Flash du mois d' avril 2009 corrigé par NAIMI" xfId="367"/>
    <cellStyle name="_Heading_210302 VU Liquidity new figures_Copie de Flash du mois de Décembre 2008 v2 (3)" xfId="368"/>
    <cellStyle name="_Heading_210302 VU Liquidity new figures_FAITS MARQUANTS DE SEPTEMBRE 2009" xfId="369"/>
    <cellStyle name="_Heading_210302 VU Liquidity new figures_Flash du mois d' avril 2009" xfId="370"/>
    <cellStyle name="_Heading_210302 VU Liquidity new figures_Flash du mois de Décembre 2009 V3 (2)" xfId="371"/>
    <cellStyle name="_Heading_210302 VU Liquidity new figures_Flash du mois de mai 2009" xfId="372"/>
    <cellStyle name="_Heading_210302 VU Liquidity new figures_Flash du mois de Novembre V2" xfId="373"/>
    <cellStyle name="_Heading_210302 VU Liquidity new figures_Flash du mois de septembre 2009 (2) (version 1)" xfId="374"/>
    <cellStyle name="_Heading_210302 VU Liquidity new figures_FLASH ONATEL DU MOIS DE FEVRIER 2010 V2" xfId="375"/>
    <cellStyle name="_Heading_210302 VU Liquidity new figures_Flash_du_mois_de_Décembre_2008_v2(2)" xfId="376"/>
    <cellStyle name="_Heading_210302 VU Liquidity new figures_Flux Financiers Conso" xfId="377"/>
    <cellStyle name="_Heading_210302 VU Liquidity new figures_P-L Fixe" xfId="378"/>
    <cellStyle name="_Heading_210302 VU Liquidity new figures_Reporting Consolidé ONATEL 04.2009" xfId="379"/>
    <cellStyle name="_Heading_210302 VU Liquidity new figures_Reporting Onatel Avril 2009 V0" xfId="380"/>
    <cellStyle name="_Heading_210302 VU Liquidity new figures_Reporting Onatel Avril 2009 V0 2" xfId="381"/>
    <cellStyle name="_Heading_210302 VU Liquidity new figures_Reporting Onatel Avril 2009 V0_Classeur1" xfId="382"/>
    <cellStyle name="_Heading_210302 VU Liquidity new figures_Reporting Onatel Avril 2009 V0_Commentaire activité Fixe  mobile ONATEL Nov 2009" xfId="383"/>
    <cellStyle name="_Heading_210302 VU Liquidity new figures_Reporting Onatel Avril 2009 V0_COMMENTAIRES" xfId="384"/>
    <cellStyle name="_Heading_210302 VU Liquidity new figures_Reporting Onatel Avril 2009 V0_Commentaires Janvier 2010" xfId="385"/>
    <cellStyle name="_Heading_210302 VU Liquidity new figures_Reporting Onatel Avril 2009 V0_FAITS MARQUANTS DE SEPTEMBRE 2009" xfId="386"/>
    <cellStyle name="_Heading_210302 VU Liquidity new figures_Reporting Onatel Avril 2009 V0_Flash du mois de Décembre 2009 V3 (2)" xfId="387"/>
    <cellStyle name="_Heading_210302 VU Liquidity new figures_Reporting Onatel Avril 2009 V0_Flash du mois de Novembre V2" xfId="388"/>
    <cellStyle name="_Heading_210302 VU Liquidity new figures_Reporting Onatel Avril 2009 V0_Flash du mois de septembre 2009 (2) (version 1)" xfId="389"/>
    <cellStyle name="_Heading_210302 VU Liquidity new figures_Reporting Onatel Avril 2009 V0_Flash du mois de septembre 2009 (2) (version 1) 2" xfId="390"/>
    <cellStyle name="_Heading_210302 VU Liquidity new figures_Reporting Onatel Avril 2009 V0_Flash du mois de septembre 2009 (2) (version 1)_Classeur1" xfId="391"/>
    <cellStyle name="_Heading_210302 VU Liquidity new figures_Reporting Onatel Avril 2009 V0_Flash du mois de septembre 2009 (2) (version 1)_Commentaire activité Fixe  mobile ONATEL Nov 2009" xfId="392"/>
    <cellStyle name="_Heading_210302 VU Liquidity new figures_Reporting Onatel Avril 2009 V0_Flash du mois de septembre 2009 (2) (version 1)_COMMENTAIRES" xfId="393"/>
    <cellStyle name="_Heading_210302 VU Liquidity new figures_Reporting Onatel Avril 2009 V0_Flash du mois de septembre 2009 (2) (version 1)_Commentaires Janvier 2010" xfId="394"/>
    <cellStyle name="_Heading_210302 VU Liquidity new figures_Reporting Onatel Avril 2009 V0_Flash du mois de septembre 2009 (2) (version 1)_Flash du mois de Décembre 2009 V3 (2)" xfId="395"/>
    <cellStyle name="_Heading_210302 VU Liquidity new figures_Reporting Onatel Avril 2009 V0_Flash du mois de septembre 2009 (2) (version 1)_Flash du mois de Novembre V2" xfId="396"/>
    <cellStyle name="_Heading_210302 VU Liquidity new figures_Reporting Onatel Avril 2009 V0_Flash du mois de septembre 2009 (2) (version 1)_FLASH ONATEL DU MOIS DE FEVRIER 2010 V2" xfId="397"/>
    <cellStyle name="_Heading_210302 VU Liquidity new figures_Reporting Onatel Avril 2009 V0_Flash du mois de septembre 2009 (2) (version 1)_Reporting Onatel septembre  2009 V1 (4)" xfId="398"/>
    <cellStyle name="_Heading_210302 VU Liquidity new figures_Reporting Onatel Avril 2009 V0_FLASH ONATEL DU MOIS DE FEVRIER 2010 V2" xfId="399"/>
    <cellStyle name="_Heading_210302 VU Liquidity new figures_Reporting Onatel Avril 2009 V0_Reporting Consolidé ONATEL 04.2009" xfId="400"/>
    <cellStyle name="_Heading_210302 VU Liquidity new figures_Reporting Onatel Avril 2009 V0_Reporting Onatel septembre  2009 préparé" xfId="401"/>
    <cellStyle name="_Heading_210302 VU Liquidity new figures_Reporting Onatel Avril 2009 V0_Reporting Onatel septembre  2009 V1 (4)" xfId="402"/>
    <cellStyle name="_Heading_210302 VU Liquidity new figures_Reporting Onatel Mai 2009 V 0" xfId="403"/>
    <cellStyle name="_Heading_210302 VU Liquidity new figures_Reporting Onatel Mai 2009 V 0 2" xfId="404"/>
    <cellStyle name="_Heading_210302 VU Liquidity new figures_Reporting Onatel Mai 2009 V 0 A ENVOYE" xfId="405"/>
    <cellStyle name="_Heading_210302 VU Liquidity new figures_Reporting Onatel Mai 2009 V 0 A ENVOYE 2" xfId="406"/>
    <cellStyle name="_Heading_210302 VU Liquidity new figures_Reporting Onatel Mai 2009 V 0 A ENVOYE_Classeur1" xfId="407"/>
    <cellStyle name="_Heading_210302 VU Liquidity new figures_Reporting Onatel Mai 2009 V 0 A ENVOYE_Commentaire activité Fixe  mobile ONATEL Nov 2009" xfId="408"/>
    <cellStyle name="_Heading_210302 VU Liquidity new figures_Reporting Onatel Mai 2009 V 0 A ENVOYE_COMMENTAIRES" xfId="409"/>
    <cellStyle name="_Heading_210302 VU Liquidity new figures_Reporting Onatel Mai 2009 V 0 A ENVOYE_Commentaires Janvier 2010" xfId="410"/>
    <cellStyle name="_Heading_210302 VU Liquidity new figures_Reporting Onatel Mai 2009 V 0 A ENVOYE_FAITS MARQUANTS DE SEPTEMBRE 2009" xfId="411"/>
    <cellStyle name="_Heading_210302 VU Liquidity new figures_Reporting Onatel Mai 2009 V 0 A ENVOYE_Flash du mois de Décembre 2009 V3 (2)" xfId="412"/>
    <cellStyle name="_Heading_210302 VU Liquidity new figures_Reporting Onatel Mai 2009 V 0 A ENVOYE_Flash du mois de Novembre V2" xfId="413"/>
    <cellStyle name="_Heading_210302 VU Liquidity new figures_Reporting Onatel Mai 2009 V 0 A ENVOYE_Flash du mois de septembre 2009 (2) (version 1)" xfId="414"/>
    <cellStyle name="_Heading_210302 VU Liquidity new figures_Reporting Onatel Mai 2009 V 0 A ENVOYE_Flash du mois de septembre 2009 (2) (version 1) 2" xfId="415"/>
    <cellStyle name="_Heading_210302 VU Liquidity new figures_Reporting Onatel Mai 2009 V 0 A ENVOYE_Flash du mois de septembre 2009 (2) (version 1)_Classeur1" xfId="416"/>
    <cellStyle name="_Heading_210302 VU Liquidity new figures_Reporting Onatel Mai 2009 V 0 A ENVOYE_Flash du mois de septembre 2009 (2) (version 1)_Commentaire activité Fixe  mobile ONATEL Nov 2009" xfId="417"/>
    <cellStyle name="_Heading_210302 VU Liquidity new figures_Reporting Onatel Mai 2009 V 0 A ENVOYE_Flash du mois de septembre 2009 (2) (version 1)_COMMENTAIRES" xfId="418"/>
    <cellStyle name="_Heading_210302 VU Liquidity new figures_Reporting Onatel Mai 2009 V 0 A ENVOYE_Flash du mois de septembre 2009 (2) (version 1)_Commentaires Janvier 2010" xfId="419"/>
    <cellStyle name="_Heading_210302 VU Liquidity new figures_Reporting Onatel Mai 2009 V 0 A ENVOYE_Flash du mois de septembre 2009 (2) (version 1)_Flash du mois de Décembre 2009 V3 (2)" xfId="420"/>
    <cellStyle name="_Heading_210302 VU Liquidity new figures_Reporting Onatel Mai 2009 V 0 A ENVOYE_Flash du mois de septembre 2009 (2) (version 1)_Flash du mois de Novembre V2" xfId="421"/>
    <cellStyle name="_Heading_210302 VU Liquidity new figures_Reporting Onatel Mai 2009 V 0 A ENVOYE_Flash du mois de septembre 2009 (2) (version 1)_FLASH ONATEL DU MOIS DE FEVRIER 2010 V2" xfId="422"/>
    <cellStyle name="_Heading_210302 VU Liquidity new figures_Reporting Onatel Mai 2009 V 0 A ENVOYE_Flash du mois de septembre 2009 (2) (version 1)_Reporting Onatel septembre  2009 V1 (4)" xfId="423"/>
    <cellStyle name="_Heading_210302 VU Liquidity new figures_Reporting Onatel Mai 2009 V 0 A ENVOYE_FLASH ONATEL DU MOIS DE FEVRIER 2010 V2" xfId="424"/>
    <cellStyle name="_Heading_210302 VU Liquidity new figures_Reporting Onatel Mai 2009 V 0 A ENVOYE_Reporting Onatel septembre  2009 préparé" xfId="425"/>
    <cellStyle name="_Heading_210302 VU Liquidity new figures_Reporting Onatel Mai 2009 V 0 A ENVOYE_Reporting Onatel septembre  2009 V1 (4)" xfId="426"/>
    <cellStyle name="_Heading_210302 VU Liquidity new figures_Reporting Onatel Mai 2009 V 0_Classeur1" xfId="427"/>
    <cellStyle name="_Heading_210302 VU Liquidity new figures_Reporting Onatel Mai 2009 V 0_Commentaire activité Fixe  mobile ONATEL Nov 2009" xfId="428"/>
    <cellStyle name="_Heading_210302 VU Liquidity new figures_Reporting Onatel Mai 2009 V 0_COMMENTAIRES" xfId="429"/>
    <cellStyle name="_Heading_210302 VU Liquidity new figures_Reporting Onatel Mai 2009 V 0_Commentaires Janvier 2010" xfId="430"/>
    <cellStyle name="_Heading_210302 VU Liquidity new figures_Reporting Onatel Mai 2009 V 0_FAITS MARQUANTS DE SEPTEMBRE 2009" xfId="431"/>
    <cellStyle name="_Heading_210302 VU Liquidity new figures_Reporting Onatel Mai 2009 V 0_Flash du mois de Décembre 2009 V3 (2)" xfId="432"/>
    <cellStyle name="_Heading_210302 VU Liquidity new figures_Reporting Onatel Mai 2009 V 0_Flash du mois de Novembre V2" xfId="433"/>
    <cellStyle name="_Heading_210302 VU Liquidity new figures_Reporting Onatel Mai 2009 V 0_Flash du mois de septembre 2009 (2) (version 1)" xfId="434"/>
    <cellStyle name="_Heading_210302 VU Liquidity new figures_Reporting Onatel Mai 2009 V 0_Flash du mois de septembre 2009 (2) (version 1) 2" xfId="435"/>
    <cellStyle name="_Heading_210302 VU Liquidity new figures_Reporting Onatel Mai 2009 V 0_Flash du mois de septembre 2009 (2) (version 1)_Classeur1" xfId="436"/>
    <cellStyle name="_Heading_210302 VU Liquidity new figures_Reporting Onatel Mai 2009 V 0_Flash du mois de septembre 2009 (2) (version 1)_Commentaire activité Fixe  mobile ONATEL Nov 2009" xfId="437"/>
    <cellStyle name="_Heading_210302 VU Liquidity new figures_Reporting Onatel Mai 2009 V 0_Flash du mois de septembre 2009 (2) (version 1)_COMMENTAIRES" xfId="438"/>
    <cellStyle name="_Heading_210302 VU Liquidity new figures_Reporting Onatel Mai 2009 V 0_Flash du mois de septembre 2009 (2) (version 1)_Commentaires Janvier 2010" xfId="439"/>
    <cellStyle name="_Heading_210302 VU Liquidity new figures_Reporting Onatel Mai 2009 V 0_Flash du mois de septembre 2009 (2) (version 1)_Flash du mois de Décembre 2009 V3 (2)" xfId="440"/>
    <cellStyle name="_Heading_210302 VU Liquidity new figures_Reporting Onatel Mai 2009 V 0_Flash du mois de septembre 2009 (2) (version 1)_Flash du mois de Novembre V2" xfId="441"/>
    <cellStyle name="_Heading_210302 VU Liquidity new figures_Reporting Onatel Mai 2009 V 0_Flash du mois de septembre 2009 (2) (version 1)_FLASH ONATEL DU MOIS DE FEVRIER 2010 V2" xfId="442"/>
    <cellStyle name="_Heading_210302 VU Liquidity new figures_Reporting Onatel Mai 2009 V 0_Flash du mois de septembre 2009 (2) (version 1)_Reporting Onatel septembre  2009 V1 (4)" xfId="443"/>
    <cellStyle name="_Heading_210302 VU Liquidity new figures_Reporting Onatel Mai 2009 V 0_FLASH ONATEL DU MOIS DE FEVRIER 2010 V2" xfId="444"/>
    <cellStyle name="_Heading_210302 VU Liquidity new figures_Reporting Onatel Mai 2009 V 0_Reporting Onatel septembre  2009 préparé" xfId="445"/>
    <cellStyle name="_Heading_210302 VU Liquidity new figures_Reporting Onatel Mai 2009 V 0_Reporting Onatel septembre  2009 V1 (4)" xfId="446"/>
    <cellStyle name="_Heading_210302 VU Liquidity new figures_Reporting Onatel septembre  2009 préparé" xfId="447"/>
    <cellStyle name="_Heading_210302 VU Liquidity new figures_Reporting Onatel septembre  2009 V1 (4)" xfId="448"/>
    <cellStyle name="_Heading_210302 VU Liquidity new figures_Sotelma réctifié5" xfId="449"/>
    <cellStyle name="_Heading_prestemp" xfId="450"/>
    <cellStyle name="_Heading_prestemp 2" xfId="451"/>
    <cellStyle name="_Heading_prestemp_BUDGET ONATEL 2010 v5" xfId="452"/>
    <cellStyle name="_Heading_prestemp_Classeur1" xfId="453"/>
    <cellStyle name="_Heading_prestemp_Classeur1 (2)" xfId="454"/>
    <cellStyle name="_Heading_prestemp_Commentaire activité Fixe  mobile ONATEL Nov 2009" xfId="455"/>
    <cellStyle name="_Heading_prestemp_COMMENTAIRES" xfId="456"/>
    <cellStyle name="_Heading_prestemp_commentaires fixe  internet Déc 08" xfId="457"/>
    <cellStyle name="_Heading_prestemp_Commentaires Janvier 2010" xfId="458"/>
    <cellStyle name="_Heading_prestemp_commentaires_fixe__internet_nov_08(2)" xfId="459"/>
    <cellStyle name="_Heading_prestemp_Copie de Flash du mois d' avril 2009 corrigé par NAIMI" xfId="460"/>
    <cellStyle name="_Heading_prestemp_Copie de Flash du mois de Décembre 2008 v2 (3)" xfId="461"/>
    <cellStyle name="_Heading_prestemp_FAITS MARQUANTS DE SEPTEMBRE 2009" xfId="462"/>
    <cellStyle name="_Heading_prestemp_Flash du mois d' avril 2009" xfId="463"/>
    <cellStyle name="_Heading_prestemp_Flash du mois de Décembre 2009 V3 (2)" xfId="464"/>
    <cellStyle name="_Heading_prestemp_Flash du mois de mai 2009" xfId="465"/>
    <cellStyle name="_Heading_prestemp_Flash du mois de Novembre V2" xfId="466"/>
    <cellStyle name="_Heading_prestemp_Flash du mois de septembre 2009 (2) (version 1)" xfId="467"/>
    <cellStyle name="_Heading_prestemp_FLASH ONATEL DU MOIS DE FEVRIER 2010 V2" xfId="468"/>
    <cellStyle name="_Heading_prestemp_Flash_du_mois_de_Décembre_2008_v2(2)" xfId="469"/>
    <cellStyle name="_Heading_prestemp_Flux Financiers Conso" xfId="470"/>
    <cellStyle name="_Heading_prestemp_Reporting Consolidé ONATEL 04.2009" xfId="471"/>
    <cellStyle name="_Heading_prestemp_Reporting Onatel Avril 2009 V0" xfId="472"/>
    <cellStyle name="_Heading_prestemp_Reporting Onatel Avril 2009 V0 2" xfId="473"/>
    <cellStyle name="_Heading_prestemp_Reporting Onatel Avril 2009 V0_Classeur1" xfId="474"/>
    <cellStyle name="_Heading_prestemp_Reporting Onatel Avril 2009 V0_Commentaire activité Fixe  mobile ONATEL Nov 2009" xfId="475"/>
    <cellStyle name="_Heading_prestemp_Reporting Onatel Avril 2009 V0_COMMENTAIRES" xfId="476"/>
    <cellStyle name="_Heading_prestemp_Reporting Onatel Avril 2009 V0_Commentaires Janvier 2010" xfId="477"/>
    <cellStyle name="_Heading_prestemp_Reporting Onatel Avril 2009 V0_FAITS MARQUANTS DE SEPTEMBRE 2009" xfId="478"/>
    <cellStyle name="_Heading_prestemp_Reporting Onatel Avril 2009 V0_Flash du mois de Décembre 2009 V3 (2)" xfId="479"/>
    <cellStyle name="_Heading_prestemp_Reporting Onatel Avril 2009 V0_Flash du mois de Novembre V2" xfId="480"/>
    <cellStyle name="_Heading_prestemp_Reporting Onatel Avril 2009 V0_Flash du mois de septembre 2009 (2) (version 1)" xfId="481"/>
    <cellStyle name="_Heading_prestemp_Reporting Onatel Avril 2009 V0_Flash du mois de septembre 2009 (2) (version 1) 2" xfId="482"/>
    <cellStyle name="_Heading_prestemp_Reporting Onatel Avril 2009 V0_Flash du mois de septembre 2009 (2) (version 1)_Classeur1" xfId="483"/>
    <cellStyle name="_Heading_prestemp_Reporting Onatel Avril 2009 V0_Flash du mois de septembre 2009 (2) (version 1)_Commentaire activité Fixe  mobile ONATEL Nov 2009" xfId="484"/>
    <cellStyle name="_Heading_prestemp_Reporting Onatel Avril 2009 V0_Flash du mois de septembre 2009 (2) (version 1)_COMMENTAIRES" xfId="485"/>
    <cellStyle name="_Heading_prestemp_Reporting Onatel Avril 2009 V0_Flash du mois de septembre 2009 (2) (version 1)_Commentaires Janvier 2010" xfId="486"/>
    <cellStyle name="_Heading_prestemp_Reporting Onatel Avril 2009 V0_Flash du mois de septembre 2009 (2) (version 1)_Flash du mois de Décembre 2009 V3 (2)" xfId="487"/>
    <cellStyle name="_Heading_prestemp_Reporting Onatel Avril 2009 V0_Flash du mois de septembre 2009 (2) (version 1)_Flash du mois de Novembre V2" xfId="488"/>
    <cellStyle name="_Heading_prestemp_Reporting Onatel Avril 2009 V0_Flash du mois de septembre 2009 (2) (version 1)_FLASH ONATEL DU MOIS DE FEVRIER 2010 V2" xfId="489"/>
    <cellStyle name="_Heading_prestemp_Reporting Onatel Avril 2009 V0_Flash du mois de septembre 2009 (2) (version 1)_Reporting Onatel septembre  2009 V1 (4)" xfId="490"/>
    <cellStyle name="_Heading_prestemp_Reporting Onatel Avril 2009 V0_FLASH ONATEL DU MOIS DE FEVRIER 2010 V2" xfId="491"/>
    <cellStyle name="_Heading_prestemp_Reporting Onatel Avril 2009 V0_Reporting Consolidé ONATEL 04.2009" xfId="492"/>
    <cellStyle name="_Heading_prestemp_Reporting Onatel Avril 2009 V0_Reporting Onatel septembre  2009 préparé" xfId="493"/>
    <cellStyle name="_Heading_prestemp_Reporting Onatel Avril 2009 V0_Reporting Onatel septembre  2009 V1 (4)" xfId="494"/>
    <cellStyle name="_Heading_prestemp_Reporting Onatel Mai 2009 V 0" xfId="495"/>
    <cellStyle name="_Heading_prestemp_Reporting Onatel Mai 2009 V 0 2" xfId="496"/>
    <cellStyle name="_Heading_prestemp_Reporting Onatel Mai 2009 V 0 A ENVOYE" xfId="497"/>
    <cellStyle name="_Heading_prestemp_Reporting Onatel Mai 2009 V 0 A ENVOYE 2" xfId="498"/>
    <cellStyle name="_Heading_prestemp_Reporting Onatel Mai 2009 V 0 A ENVOYE_Classeur1" xfId="499"/>
    <cellStyle name="_Heading_prestemp_Reporting Onatel Mai 2009 V 0 A ENVOYE_Commentaire activité Fixe  mobile ONATEL Nov 2009" xfId="500"/>
    <cellStyle name="_Heading_prestemp_Reporting Onatel Mai 2009 V 0 A ENVOYE_COMMENTAIRES" xfId="501"/>
    <cellStyle name="_Heading_prestemp_Reporting Onatel Mai 2009 V 0 A ENVOYE_Commentaires Janvier 2010" xfId="502"/>
    <cellStyle name="_Heading_prestemp_Reporting Onatel Mai 2009 V 0 A ENVOYE_FAITS MARQUANTS DE SEPTEMBRE 2009" xfId="503"/>
    <cellStyle name="_Heading_prestemp_Reporting Onatel Mai 2009 V 0 A ENVOYE_Flash du mois de Décembre 2009 V3 (2)" xfId="504"/>
    <cellStyle name="_Heading_prestemp_Reporting Onatel Mai 2009 V 0 A ENVOYE_Flash du mois de Novembre V2" xfId="505"/>
    <cellStyle name="_Heading_prestemp_Reporting Onatel Mai 2009 V 0 A ENVOYE_Flash du mois de septembre 2009 (2) (version 1)" xfId="506"/>
    <cellStyle name="_Heading_prestemp_Reporting Onatel Mai 2009 V 0 A ENVOYE_Flash du mois de septembre 2009 (2) (version 1) 2" xfId="507"/>
    <cellStyle name="_Heading_prestemp_Reporting Onatel Mai 2009 V 0 A ENVOYE_Flash du mois de septembre 2009 (2) (version 1)_Classeur1" xfId="508"/>
    <cellStyle name="_Heading_prestemp_Reporting Onatel Mai 2009 V 0 A ENVOYE_Flash du mois de septembre 2009 (2) (version 1)_Commentaire activité Fixe  mobile ONATEL Nov 2009" xfId="509"/>
    <cellStyle name="_Heading_prestemp_Reporting Onatel Mai 2009 V 0 A ENVOYE_Flash du mois de septembre 2009 (2) (version 1)_COMMENTAIRES" xfId="510"/>
    <cellStyle name="_Heading_prestemp_Reporting Onatel Mai 2009 V 0 A ENVOYE_Flash du mois de septembre 2009 (2) (version 1)_Commentaires Janvier 2010" xfId="511"/>
    <cellStyle name="_Heading_prestemp_Reporting Onatel Mai 2009 V 0 A ENVOYE_Flash du mois de septembre 2009 (2) (version 1)_Flash du mois de Décembre 2009 V3 (2)" xfId="512"/>
    <cellStyle name="_Heading_prestemp_Reporting Onatel Mai 2009 V 0 A ENVOYE_Flash du mois de septembre 2009 (2) (version 1)_Flash du mois de Novembre V2" xfId="513"/>
    <cellStyle name="_Heading_prestemp_Reporting Onatel Mai 2009 V 0 A ENVOYE_Flash du mois de septembre 2009 (2) (version 1)_FLASH ONATEL DU MOIS DE FEVRIER 2010 V2" xfId="514"/>
    <cellStyle name="_Heading_prestemp_Reporting Onatel Mai 2009 V 0 A ENVOYE_Flash du mois de septembre 2009 (2) (version 1)_Reporting Onatel septembre  2009 V1 (4)" xfId="515"/>
    <cellStyle name="_Heading_prestemp_Reporting Onatel Mai 2009 V 0 A ENVOYE_FLASH ONATEL DU MOIS DE FEVRIER 2010 V2" xfId="516"/>
    <cellStyle name="_Heading_prestemp_Reporting Onatel Mai 2009 V 0 A ENVOYE_Reporting Onatel septembre  2009 préparé" xfId="517"/>
    <cellStyle name="_Heading_prestemp_Reporting Onatel Mai 2009 V 0 A ENVOYE_Reporting Onatel septembre  2009 V1 (4)" xfId="518"/>
    <cellStyle name="_Heading_prestemp_Reporting Onatel Mai 2009 V 0_Classeur1" xfId="519"/>
    <cellStyle name="_Heading_prestemp_Reporting Onatel Mai 2009 V 0_COMMENTAIRES" xfId="520"/>
    <cellStyle name="_Heading_prestemp_Reporting Onatel Mai 2009 V 0_Commentaires Janvier 2010" xfId="521"/>
    <cellStyle name="_Heading_prestemp_Reporting Onatel Mai 2009 V 0_FAITS MARQUANTS DE SEPTEMBRE 2009" xfId="522"/>
    <cellStyle name="_Heading_prestemp_Reporting Onatel Mai 2009 V 0_Flash du mois de Décembre 2009 V3 (2)" xfId="523"/>
    <cellStyle name="_Heading_prestemp_Reporting Onatel Mai 2009 V 0_Flash du mois de septembre 2009 (2) (version 1)" xfId="524"/>
    <cellStyle name="_Heading_prestemp_Reporting Onatel Mai 2009 V 0_Flash du mois de septembre 2009 (2) (version 1) 2" xfId="525"/>
    <cellStyle name="_Heading_prestemp_Reporting Onatel Mai 2009 V 0_Flash du mois de septembre 2009 (2) (version 1)_Classeur1" xfId="526"/>
    <cellStyle name="_Heading_prestemp_Reporting Onatel Mai 2009 V 0_Flash du mois de septembre 2009 (2) (version 1)_Commentaires Janvier 2010" xfId="527"/>
    <cellStyle name="_Heading_prestemp_Reporting Onatel Mai 2009 V 0_Flash du mois de septembre 2009 (2) (version 1)_Flash du mois de Décembre 2009 V3 (2)" xfId="528"/>
    <cellStyle name="_Heading_prestemp_Reporting Onatel Mai 2009 V 0_Flash du mois de septembre 2009 (2) (version 1)_FLASH ONATEL DU MOIS DE FEVRIER 2010 V2" xfId="529"/>
    <cellStyle name="_Heading_prestemp_Reporting Onatel Mai 2009 V 0_Flash du mois de septembre 2009 (2) (version 1)_Reporting Onatel septembre  2009 V1 (4)" xfId="530"/>
    <cellStyle name="_Heading_prestemp_Reporting Onatel Mai 2009 V 0_FLASH ONATEL DU MOIS DE FEVRIER 2010 V2" xfId="531"/>
    <cellStyle name="_Heading_prestemp_Reporting Onatel Mai 2009 V 0_Reporting Onatel septembre  2009 préparé" xfId="532"/>
    <cellStyle name="_Heading_prestemp_Reporting Onatel Mai 2009 V 0_Reporting Onatel septembre  2009 V1 (4)" xfId="533"/>
    <cellStyle name="_Heading_prestemp_Reporting Onatel septembre  2009 préparé" xfId="534"/>
    <cellStyle name="_Heading_prestemp_Reporting Onatel septembre  2009 V1 (4)" xfId="535"/>
    <cellStyle name="_Heading_prestemp_Sotelma réctifié5" xfId="536"/>
    <cellStyle name="_Headline" xfId="537"/>
    <cellStyle name="_Highlight" xfId="538"/>
    <cellStyle name="_Immo BLO _global" xfId="539"/>
    <cellStyle name="_Indicateurs BFR Régions 03 2008 vesrion finale (2) (2)" xfId="540"/>
    <cellStyle name="_Indicateurs BFR Régions 06 2008 (3)" xfId="541"/>
    <cellStyle name="_Indicateurs BFR Régions 06 2008 (5)" xfId="542"/>
    <cellStyle name="_Indicateurs BFR Régions 08 2008" xfId="543"/>
    <cellStyle name="_Indicateurs BFR Régions 08 2008 (2)" xfId="544"/>
    <cellStyle name="_Indicateurs BFR Régions 092008" xfId="545"/>
    <cellStyle name="_Indicateurs BFR Régions 102008" xfId="546"/>
    <cellStyle name="_Indicateurs BFR Régions 122008" xfId="547"/>
    <cellStyle name="_indicateurs BFR régions TBG 06 08" xfId="548"/>
    <cellStyle name="_indicateurs BFR régions TBG 06 08_Classeur1 (2)" xfId="549"/>
    <cellStyle name="_Justifs Actu1" xfId="550"/>
    <cellStyle name="_MT-trim-mail2007-int" xfId="551"/>
    <cellStyle name="_MT-trim-mail2007-int_Classeur1 (2)" xfId="552"/>
    <cellStyle name="_MT-trim-mail2007-int_Sotelma réctifié5" xfId="553"/>
    <cellStyle name="_Multiple" xfId="554"/>
    <cellStyle name="_Multiple_02 Pfd Valuation" xfId="555"/>
    <cellStyle name="_Multiple_Contribution of assets into USAi_02" xfId="556"/>
    <cellStyle name="_Multiple_credit - newco_6_18" xfId="557"/>
    <cellStyle name="_Multiple_credit - newco_6_18_BLS2q_salesforce" xfId="558"/>
    <cellStyle name="_Multiple_CSC Cable makers 060502" xfId="559"/>
    <cellStyle name="_Multiple_Final Pages 8-20" xfId="560"/>
    <cellStyle name="_Multiple_further analysis on comparables" xfId="561"/>
    <cellStyle name="_Multiple_NBC-5 yearDCF-Final from Vivendi modified" xfId="562"/>
    <cellStyle name="_Multiple_Training Model Shell" xfId="563"/>
    <cellStyle name="_Multiple_Training Model Shell_BLS2q_salesforce" xfId="564"/>
    <cellStyle name="_Multiple_Update 08-27-01-3" xfId="565"/>
    <cellStyle name="_Multiple_Update 08-27-01-3_BLS2q_salesforce" xfId="566"/>
    <cellStyle name="_Multiple_USA Ownership" xfId="567"/>
    <cellStyle name="_MultipleSpace" xfId="568"/>
    <cellStyle name="_MultipleSpace_02 Pfd Valuation" xfId="569"/>
    <cellStyle name="_MultipleSpace_BLS2q_salesforce" xfId="570"/>
    <cellStyle name="_MultipleSpace_Contribution of assets into USAi_02" xfId="571"/>
    <cellStyle name="_MultipleSpace_credit - newco_6_18" xfId="572"/>
    <cellStyle name="_MultipleSpace_credit - newco_6_18_BLS2q_salesforce" xfId="573"/>
    <cellStyle name="_MultipleSpace_CSC Cable makers 060502" xfId="574"/>
    <cellStyle name="_MultipleSpace_EBITDA Multiple_3" xfId="575"/>
    <cellStyle name="_MultipleSpace_Final Pages 8-20" xfId="576"/>
    <cellStyle name="_MultipleSpace_Final Pages 8-20_BLS2q_salesforce" xfId="577"/>
    <cellStyle name="_MultipleSpace_further analysis on comparables" xfId="578"/>
    <cellStyle name="_MultipleSpace_further analysis on comparables_BLS2q_salesforce" xfId="579"/>
    <cellStyle name="_MultipleSpace_NBC-5 yearDCF-Final from Vivendi modified" xfId="580"/>
    <cellStyle name="_MultipleSpace_Training Model Shell" xfId="581"/>
    <cellStyle name="_MultipleSpace_Training Model Shell_BLS2q_salesforce" xfId="582"/>
    <cellStyle name="_MultipleSpace_Update 08-27-01-3" xfId="583"/>
    <cellStyle name="_MultipleSpace_Update 08-27-01-3_BLS2q_salesforce" xfId="584"/>
    <cellStyle name="_MultipleSpace_USA Ownership" xfId="585"/>
    <cellStyle name="_MultipleSpace_VU Valuation-top down approach 02" xfId="586"/>
    <cellStyle name="_OUJDA fixe detail 29-05-2005" xfId="587"/>
    <cellStyle name="_P&amp;L consolidé q1 2007 V1 bis" xfId="588"/>
    <cellStyle name="_Percent" xfId="589"/>
    <cellStyle name="_Percent_02 Pfd Valuation" xfId="590"/>
    <cellStyle name="_Percent_BLS2q_salesforce" xfId="591"/>
    <cellStyle name="_Percent_USA Ownership" xfId="592"/>
    <cellStyle name="_PercentSpace" xfId="593"/>
    <cellStyle name="_PercentSpace_02 Pfd Valuation" xfId="594"/>
    <cellStyle name="_PercentSpace_BLS2q_salesforce" xfId="595"/>
    <cellStyle name="_PercentSpace_USA Ownership" xfId="596"/>
    <cellStyle name="_Rapport_Mez_GSR7TRX" xfId="597"/>
    <cellStyle name="_Rapport_Mez_GSR7TRX (2)" xfId="598"/>
    <cellStyle name="_RECAP_NEGO_BSS 2008_17 03 08 " xfId="599"/>
    <cellStyle name="_RECAP_NEGO_BSS 2008_17 03 08 _Classeur1 (2)" xfId="600"/>
    <cellStyle name="_RECAPFLUXMES2004" xfId="601"/>
    <cellStyle name="_Retenu  Projets exceptionnels" xfId="602"/>
    <cellStyle name="_Retenu  Projets exceptionnels_Classeur1 (2)" xfId="603"/>
    <cellStyle name="_réel avril07" xfId="604"/>
    <cellStyle name="_Réel CAPEX" xfId="605"/>
    <cellStyle name="_Réel CAPEX_Classeur1 (2)" xfId="606"/>
    <cellStyle name="_SI" xfId="607"/>
    <cellStyle name="_SI_Classeur1 (2)" xfId="608"/>
    <cellStyle name="_Situation des projets FTK_BSS_Envrt_02-10-07" xfId="609"/>
    <cellStyle name="_Situation des projets FTK_BSS_Envrt_02-10-07_DRC" xfId="610"/>
    <cellStyle name="_Situation des projets FTK_BSS_Envrt_02-10-07_PPO_3G_2009 Propos DR &amp; Scénarios Mktg 12-12" xfId="611"/>
    <cellStyle name="_Situation des projets FTK_BSS_Envrt_02-10-07_Tableau de bord 3G" xfId="612"/>
    <cellStyle name="_Situation des projets FTK_BSS_Envrt_02-10-07_Tableau de bord-PPO_3G_2009 (3)" xfId="613"/>
    <cellStyle name="_Situation des projets FTK_BSS_Envrt_18-10-05" xfId="614"/>
    <cellStyle name="_Situation des projets FTK_BSS_Envrt_18-10-05_DRC" xfId="615"/>
    <cellStyle name="_Situation des projets FTK_BSS_Envrt_18-10-05_PPO_3G_2009 Propos DR &amp; Scénarios Mktg 12-12" xfId="616"/>
    <cellStyle name="_Situation des projets FTK_BSS_Envrt_18-10-05_Tableau de bord 3G" xfId="617"/>
    <cellStyle name="_Situation des projets FTK_BSS_Envrt_18-10-05_Tableau de bord-PPO_3G_2009 (3)" xfId="618"/>
    <cellStyle name="_SubHeading" xfId="619"/>
    <cellStyle name="_SubHeading_01 VU Liquidity 171202" xfId="620"/>
    <cellStyle name="_SubHeading_210302 VU Liquidity new figures" xfId="621"/>
    <cellStyle name="_SubHeading_210302 VU Liquidity new figures 2" xfId="622"/>
    <cellStyle name="_SubHeading_210302 VU Liquidity new figures_BUDGET ONATEL 2010 v5" xfId="623"/>
    <cellStyle name="_SubHeading_210302 VU Liquidity new figures_Classeur1" xfId="624"/>
    <cellStyle name="_SubHeading_210302 VU Liquidity new figures_Classeur1 (2)" xfId="625"/>
    <cellStyle name="_SubHeading_210302 VU Liquidity new figures_commentaires fixe  internet Déc 08" xfId="626"/>
    <cellStyle name="_SubHeading_210302 VU Liquidity new figures_Commentaires Janvier 2010" xfId="627"/>
    <cellStyle name="_SubHeading_210302 VU Liquidity new figures_Copie de Flash du mois d' avril 2009 corrigé par NAIMI" xfId="628"/>
    <cellStyle name="_SubHeading_210302 VU Liquidity new figures_Copie de Flash du mois de Décembre 2008 v2 (3)" xfId="629"/>
    <cellStyle name="_SubHeading_210302 VU Liquidity new figures_FAITS MARQUANTS DE SEPTEMBRE 2009" xfId="630"/>
    <cellStyle name="_SubHeading_210302 VU Liquidity new figures_Flash du mois d' avril 2009" xfId="631"/>
    <cellStyle name="_SubHeading_210302 VU Liquidity new figures_Flash du mois de Décembre 2009 V3 (2)" xfId="632"/>
    <cellStyle name="_SubHeading_210302 VU Liquidity new figures_Flash du mois de mai 2009" xfId="633"/>
    <cellStyle name="_SubHeading_210302 VU Liquidity new figures_Flash du mois de septembre 2009 (2) (version 1)" xfId="634"/>
    <cellStyle name="_SubHeading_210302 VU Liquidity new figures_FLASH ONATEL DU MOIS DE FEVRIER 2010 V2" xfId="635"/>
    <cellStyle name="_SubHeading_210302 VU Liquidity new figures_Flash_du_mois_de_Décembre_2008_v2(2)" xfId="636"/>
    <cellStyle name="_SubHeading_210302 VU Liquidity new figures_Flux Financiers Conso" xfId="637"/>
    <cellStyle name="_SubHeading_210302 VU Liquidity new figures_Reporting Consolidé ONATEL 04.2009" xfId="638"/>
    <cellStyle name="_SubHeading_210302 VU Liquidity new figures_Reporting Onatel Avril 2009 V0" xfId="639"/>
    <cellStyle name="_SubHeading_210302 VU Liquidity new figures_Reporting Onatel Avril 2009 V0 2" xfId="640"/>
    <cellStyle name="_SubHeading_210302 VU Liquidity new figures_Reporting Onatel Avril 2009 V0_Classeur1" xfId="641"/>
    <cellStyle name="_SubHeading_210302 VU Liquidity new figures_Reporting Onatel Avril 2009 V0_Commentaires Janvier 2010" xfId="642"/>
    <cellStyle name="_SubHeading_210302 VU Liquidity new figures_Reporting Onatel Avril 2009 V0_FAITS MARQUANTS DE SEPTEMBRE 2009" xfId="643"/>
    <cellStyle name="_SubHeading_210302 VU Liquidity new figures_Reporting Onatel Avril 2009 V0_Flash du mois de Décembre 2009 V3 (2)" xfId="644"/>
    <cellStyle name="_SubHeading_210302 VU Liquidity new figures_Reporting Onatel Avril 2009 V0_Flash du mois de septembre 2009 (2) (version 1)" xfId="645"/>
    <cellStyle name="_SubHeading_210302 VU Liquidity new figures_Reporting Onatel Avril 2009 V0_Flash du mois de septembre 2009 (2) (version 1) 2" xfId="646"/>
    <cellStyle name="_SubHeading_210302 VU Liquidity new figures_Reporting Onatel Avril 2009 V0_Flash du mois de septembre 2009 (2) (version 1)_Classeur1" xfId="647"/>
    <cellStyle name="_SubHeading_210302 VU Liquidity new figures_Reporting Onatel Avril 2009 V0_Flash du mois de septembre 2009 (2) (version 1)_Commentaires Janvier 2010" xfId="648"/>
    <cellStyle name="_SubHeading_210302 VU Liquidity new figures_Reporting Onatel Avril 2009 V0_Flash du mois de septembre 2009 (2) (version 1)_Flash du mois de Décembre 2009 V3 (2)" xfId="649"/>
    <cellStyle name="_SubHeading_210302 VU Liquidity new figures_Reporting Onatel Avril 2009 V0_Flash du mois de septembre 2009 (2) (version 1)_FLASH ONATEL DU MOIS DE FEVRIER 2010 V2" xfId="650"/>
    <cellStyle name="_SubHeading_210302 VU Liquidity new figures_Reporting Onatel Avril 2009 V0_Flash du mois de septembre 2009 (2) (version 1)_Reporting Onatel septembre  2009 V1 (4)" xfId="651"/>
    <cellStyle name="_SubHeading_210302 VU Liquidity new figures_Reporting Onatel Avril 2009 V0_FLASH ONATEL DU MOIS DE FEVRIER 2010 V2" xfId="652"/>
    <cellStyle name="_SubHeading_210302 VU Liquidity new figures_Reporting Onatel Avril 2009 V0_Reporting Consolidé ONATEL 04.2009" xfId="653"/>
    <cellStyle name="_SubHeading_210302 VU Liquidity new figures_Reporting Onatel Avril 2009 V0_Reporting Onatel septembre  2009 préparé" xfId="654"/>
    <cellStyle name="_SubHeading_210302 VU Liquidity new figures_Reporting Onatel Avril 2009 V0_Reporting Onatel septembre  2009 V1 (4)" xfId="655"/>
    <cellStyle name="_SubHeading_210302 VU Liquidity new figures_Reporting Onatel Mai 2009 V 0" xfId="656"/>
    <cellStyle name="_SubHeading_210302 VU Liquidity new figures_Reporting Onatel Mai 2009 V 0 2" xfId="657"/>
    <cellStyle name="_SubHeading_210302 VU Liquidity new figures_Reporting Onatel Mai 2009 V 0 A ENVOYE" xfId="658"/>
    <cellStyle name="_SubHeading_210302 VU Liquidity new figures_Reporting Onatel Mai 2009 V 0 A ENVOYE 2" xfId="659"/>
    <cellStyle name="_SubHeading_210302 VU Liquidity new figures_Reporting Onatel Mai 2009 V 0 A ENVOYE_Classeur1" xfId="660"/>
    <cellStyle name="_SubHeading_210302 VU Liquidity new figures_Reporting Onatel Mai 2009 V 0 A ENVOYE_Commentaires Janvier 2010" xfId="661"/>
    <cellStyle name="_SubHeading_210302 VU Liquidity new figures_Reporting Onatel Mai 2009 V 0 A ENVOYE_FAITS MARQUANTS DE SEPTEMBRE 2009" xfId="662"/>
    <cellStyle name="_SubHeading_210302 VU Liquidity new figures_Reporting Onatel Mai 2009 V 0 A ENVOYE_Flash du mois de Décembre 2009 V3 (2)" xfId="663"/>
    <cellStyle name="_SubHeading_210302 VU Liquidity new figures_Reporting Onatel Mai 2009 V 0 A ENVOYE_Flash du mois de septembre 2009 (2) (version 1)" xfId="664"/>
    <cellStyle name="_SubHeading_210302 VU Liquidity new figures_Reporting Onatel Mai 2009 V 0 A ENVOYE_Flash du mois de septembre 2009 (2) (version 1) 2" xfId="665"/>
    <cellStyle name="_SubHeading_210302 VU Liquidity new figures_Reporting Onatel Mai 2009 V 0 A ENVOYE_Flash du mois de septembre 2009 (2) (version 1)_Classeur1" xfId="666"/>
    <cellStyle name="_SubHeading_210302 VU Liquidity new figures_Reporting Onatel Mai 2009 V 0 A ENVOYE_Flash du mois de septembre 2009 (2) (version 1)_Commentaires Janvier 2010" xfId="667"/>
    <cellStyle name="_SubHeading_210302 VU Liquidity new figures_Reporting Onatel Mai 2009 V 0 A ENVOYE_Flash du mois de septembre 2009 (2) (version 1)_Flash du mois de Décembre 2009 V3 (2)" xfId="668"/>
    <cellStyle name="_SubHeading_210302 VU Liquidity new figures_Reporting Onatel Mai 2009 V 0 A ENVOYE_Flash du mois de septembre 2009 (2) (version 1)_FLASH ONATEL DU MOIS DE FEVRIER 2010 V2" xfId="669"/>
    <cellStyle name="_SubHeading_210302 VU Liquidity new figures_Reporting Onatel Mai 2009 V 0 A ENVOYE_Flash du mois de septembre 2009 (2) (version 1)_Reporting Onatel septembre  2009 V1 (4)" xfId="670"/>
    <cellStyle name="_SubHeading_210302 VU Liquidity new figures_Reporting Onatel Mai 2009 V 0 A ENVOYE_FLASH ONATEL DU MOIS DE FEVRIER 2010 V2" xfId="671"/>
    <cellStyle name="_SubHeading_210302 VU Liquidity new figures_Reporting Onatel Mai 2009 V 0 A ENVOYE_Reporting Onatel septembre  2009 préparé" xfId="672"/>
    <cellStyle name="_SubHeading_210302 VU Liquidity new figures_Reporting Onatel Mai 2009 V 0 A ENVOYE_Reporting Onatel septembre  2009 V1 (4)" xfId="673"/>
    <cellStyle name="_SubHeading_210302 VU Liquidity new figures_Reporting Onatel Mai 2009 V 0_Classeur1" xfId="674"/>
    <cellStyle name="_SubHeading_210302 VU Liquidity new figures_Reporting Onatel Mai 2009 V 0_Commentaires Janvier 2010" xfId="675"/>
    <cellStyle name="_SubHeading_210302 VU Liquidity new figures_Reporting Onatel Mai 2009 V 0_FAITS MARQUANTS DE SEPTEMBRE 2009" xfId="676"/>
    <cellStyle name="_SubHeading_210302 VU Liquidity new figures_Reporting Onatel Mai 2009 V 0_Flash du mois de Décembre 2009 V3 (2)" xfId="677"/>
    <cellStyle name="_SubHeading_210302 VU Liquidity new figures_Reporting Onatel Mai 2009 V 0_Flash du mois de septembre 2009 (2) (version 1)" xfId="678"/>
    <cellStyle name="_SubHeading_210302 VU Liquidity new figures_Reporting Onatel Mai 2009 V 0_Flash du mois de septembre 2009 (2) (version 1) 2" xfId="679"/>
    <cellStyle name="_SubHeading_210302 VU Liquidity new figures_Reporting Onatel Mai 2009 V 0_Flash du mois de septembre 2009 (2) (version 1)_Classeur1" xfId="680"/>
    <cellStyle name="_SubHeading_210302 VU Liquidity new figures_Reporting Onatel Mai 2009 V 0_Flash du mois de septembre 2009 (2) (version 1)_Commentaires Janvier 2010" xfId="681"/>
    <cellStyle name="_SubHeading_210302 VU Liquidity new figures_Reporting Onatel Mai 2009 V 0_Flash du mois de septembre 2009 (2) (version 1)_Flash du mois de Décembre 2009 V3 (2)" xfId="682"/>
    <cellStyle name="_SubHeading_210302 VU Liquidity new figures_Reporting Onatel Mai 2009 V 0_Flash du mois de septembre 2009 (2) (version 1)_FLASH ONATEL DU MOIS DE FEVRIER 2010 V2" xfId="683"/>
    <cellStyle name="_SubHeading_210302 VU Liquidity new figures_Reporting Onatel Mai 2009 V 0_Flash du mois de septembre 2009 (2) (version 1)_Reporting Onatel septembre  2009 V1 (4)" xfId="684"/>
    <cellStyle name="_SubHeading_210302 VU Liquidity new figures_Reporting Onatel Mai 2009 V 0_FLASH ONATEL DU MOIS DE FEVRIER 2010 V2" xfId="685"/>
    <cellStyle name="_SubHeading_210302 VU Liquidity new figures_Reporting Onatel Mai 2009 V 0_Reporting Onatel septembre  2009 préparé" xfId="686"/>
    <cellStyle name="_SubHeading_210302 VU Liquidity new figures_Reporting Onatel Mai 2009 V 0_Reporting Onatel septembre  2009 V1 (4)" xfId="687"/>
    <cellStyle name="_SubHeading_210302 VU Liquidity new figures_Reporting Onatel septembre  2009 préparé" xfId="688"/>
    <cellStyle name="_SubHeading_210302 VU Liquidity new figures_Reporting Onatel septembre  2009 V1 (4)" xfId="689"/>
    <cellStyle name="_SubHeading_210302 VU Liquidity new figures_Sotelma réctifié5" xfId="690"/>
    <cellStyle name="_SubHeading_Contribution of assets into USAi_02" xfId="691"/>
    <cellStyle name="_SubHeading_NBC-5 yearDCF-Final from Vivendi modified" xfId="692"/>
    <cellStyle name="_SubHeading_prestemp" xfId="693"/>
    <cellStyle name="_SubHeading_prestemp 2" xfId="694"/>
    <cellStyle name="_SubHeading_prestemp_BUDGET ONATEL 2010 v5" xfId="695"/>
    <cellStyle name="_SubHeading_prestemp_Classeur1" xfId="696"/>
    <cellStyle name="_SubHeading_prestemp_Classeur1 (2)" xfId="697"/>
    <cellStyle name="_SubHeading_prestemp_commentaires fixe  internet Déc 08" xfId="698"/>
    <cellStyle name="_SubHeading_prestemp_Commentaires Janvier 2010" xfId="699"/>
    <cellStyle name="_SubHeading_prestemp_Copie de Flash du mois d' avril 2009 corrigé par NAIMI" xfId="700"/>
    <cellStyle name="_SubHeading_prestemp_Copie de Flash du mois de Décembre 2008 v2 (3)" xfId="701"/>
    <cellStyle name="_SubHeading_prestemp_FAITS MARQUANTS DE SEPTEMBRE 2009" xfId="702"/>
    <cellStyle name="_SubHeading_prestemp_Flash du mois d' avril 2009" xfId="703"/>
    <cellStyle name="_SubHeading_prestemp_Flash du mois de Décembre 2009 V3 (2)" xfId="704"/>
    <cellStyle name="_SubHeading_prestemp_Flash du mois de mai 2009" xfId="705"/>
    <cellStyle name="_SubHeading_prestemp_Flash du mois de septembre 2009 (2) (version 1)" xfId="706"/>
    <cellStyle name="_SubHeading_prestemp_FLASH ONATEL DU MOIS DE FEVRIER 2010 V2" xfId="707"/>
    <cellStyle name="_SubHeading_prestemp_Flash_du_mois_de_Décembre_2008_v2(2)" xfId="708"/>
    <cellStyle name="_SubHeading_prestemp_Flux Financiers Conso" xfId="709"/>
    <cellStyle name="_SubHeading_prestemp_Reporting Consolidé ONATEL 04.2009" xfId="710"/>
    <cellStyle name="_SubHeading_prestemp_Reporting Onatel Avril 2009 V0" xfId="711"/>
    <cellStyle name="_SubHeading_prestemp_Reporting Onatel Avril 2009 V0 2" xfId="712"/>
    <cellStyle name="_SubHeading_prestemp_Reporting Onatel Avril 2009 V0_Classeur1" xfId="713"/>
    <cellStyle name="_SubHeading_prestemp_Reporting Onatel Avril 2009 V0_Commentaires Janvier 2010" xfId="714"/>
    <cellStyle name="_SubHeading_prestemp_Reporting Onatel Avril 2009 V0_FAITS MARQUANTS DE SEPTEMBRE 2009" xfId="715"/>
    <cellStyle name="_SubHeading_prestemp_Reporting Onatel Avril 2009 V0_Flash du mois de Décembre 2009 V3 (2)" xfId="716"/>
    <cellStyle name="_SubHeading_prestemp_Reporting Onatel Avril 2009 V0_Flash du mois de septembre 2009 (2) (version 1)" xfId="717"/>
    <cellStyle name="_SubHeading_prestemp_Reporting Onatel Avril 2009 V0_Flash du mois de septembre 2009 (2) (version 1) 2" xfId="718"/>
    <cellStyle name="_SubHeading_prestemp_Reporting Onatel Avril 2009 V0_Flash du mois de septembre 2009 (2) (version 1)_Classeur1" xfId="719"/>
    <cellStyle name="_SubHeading_prestemp_Reporting Onatel Avril 2009 V0_Flash du mois de septembre 2009 (2) (version 1)_Commentaires Janvier 2010" xfId="720"/>
    <cellStyle name="_SubHeading_prestemp_Reporting Onatel Avril 2009 V0_Flash du mois de septembre 2009 (2) (version 1)_Flash du mois de Décembre 2009 V3 (2)" xfId="721"/>
    <cellStyle name="_SubHeading_prestemp_Reporting Onatel Avril 2009 V0_Flash du mois de septembre 2009 (2) (version 1)_FLASH ONATEL DU MOIS DE FEVRIER 2010 V2" xfId="722"/>
    <cellStyle name="_SubHeading_prestemp_Reporting Onatel Avril 2009 V0_Flash du mois de septembre 2009 (2) (version 1)_Reporting Onatel septembre  2009 V1 (4)" xfId="723"/>
    <cellStyle name="_SubHeading_prestemp_Reporting Onatel Avril 2009 V0_FLASH ONATEL DU MOIS DE FEVRIER 2010 V2" xfId="724"/>
    <cellStyle name="_SubHeading_prestemp_Reporting Onatel Avril 2009 V0_Reporting Consolidé ONATEL 04.2009" xfId="725"/>
    <cellStyle name="_SubHeading_prestemp_Reporting Onatel Avril 2009 V0_Reporting Onatel septembre  2009 préparé" xfId="726"/>
    <cellStyle name="_SubHeading_prestemp_Reporting Onatel Avril 2009 V0_Reporting Onatel septembre  2009 V1 (4)" xfId="727"/>
    <cellStyle name="_SubHeading_prestemp_Reporting Onatel Mai 2009 V 0" xfId="728"/>
    <cellStyle name="_SubHeading_prestemp_Reporting Onatel Mai 2009 V 0 2" xfId="729"/>
    <cellStyle name="_SubHeading_prestemp_Reporting Onatel Mai 2009 V 0 A ENVOYE" xfId="730"/>
    <cellStyle name="_SubHeading_prestemp_Reporting Onatel Mai 2009 V 0 A ENVOYE 2" xfId="731"/>
    <cellStyle name="_SubHeading_prestemp_Reporting Onatel Mai 2009 V 0 A ENVOYE_Classeur1" xfId="732"/>
    <cellStyle name="_SubHeading_prestemp_Reporting Onatel Mai 2009 V 0 A ENVOYE_Commentaires Janvier 2010" xfId="733"/>
    <cellStyle name="_SubHeading_prestemp_Reporting Onatel Mai 2009 V 0 A ENVOYE_FAITS MARQUANTS DE SEPTEMBRE 2009" xfId="734"/>
    <cellStyle name="_SubHeading_prestemp_Reporting Onatel Mai 2009 V 0 A ENVOYE_Flash du mois de Décembre 2009 V3 (2)" xfId="735"/>
    <cellStyle name="_SubHeading_prestemp_Reporting Onatel Mai 2009 V 0 A ENVOYE_Flash du mois de septembre 2009 (2) (version 1)" xfId="736"/>
    <cellStyle name="_SubHeading_prestemp_Reporting Onatel Mai 2009 V 0 A ENVOYE_Flash du mois de septembre 2009 (2) (version 1) 2" xfId="737"/>
    <cellStyle name="_SubHeading_prestemp_Reporting Onatel Mai 2009 V 0 A ENVOYE_Flash du mois de septembre 2009 (2) (version 1)_Classeur1" xfId="738"/>
    <cellStyle name="_SubHeading_prestemp_Reporting Onatel Mai 2009 V 0 A ENVOYE_Flash du mois de septembre 2009 (2) (version 1)_Commentaires Janvier 2010" xfId="739"/>
    <cellStyle name="_SubHeading_prestemp_Reporting Onatel Mai 2009 V 0 A ENVOYE_Flash du mois de septembre 2009 (2) (version 1)_Flash du mois de Décembre 2009 V3 (2)" xfId="740"/>
    <cellStyle name="_SubHeading_prestemp_Reporting Onatel Mai 2009 V 0 A ENVOYE_Flash du mois de septembre 2009 (2) (version 1)_FLASH ONATEL DU MOIS DE FEVRIER 2010 V2" xfId="741"/>
    <cellStyle name="_SubHeading_prestemp_Reporting Onatel Mai 2009 V 0 A ENVOYE_Flash du mois de septembre 2009 (2) (version 1)_Reporting Onatel septembre  2009 V1 (4)" xfId="742"/>
    <cellStyle name="_SubHeading_prestemp_Reporting Onatel Mai 2009 V 0 A ENVOYE_FLASH ONATEL DU MOIS DE FEVRIER 2010 V2" xfId="743"/>
    <cellStyle name="_SubHeading_prestemp_Reporting Onatel Mai 2009 V 0 A ENVOYE_Reporting Onatel septembre  2009 préparé" xfId="744"/>
    <cellStyle name="_SubHeading_prestemp_Reporting Onatel Mai 2009 V 0 A ENVOYE_Reporting Onatel septembre  2009 V1 (4)" xfId="745"/>
    <cellStyle name="_SubHeading_prestemp_Reporting Onatel Mai 2009 V 0_Classeur1" xfId="746"/>
    <cellStyle name="_SubHeading_prestemp_Reporting Onatel Mai 2009 V 0_Commentaires Janvier 2010" xfId="747"/>
    <cellStyle name="_SubHeading_prestemp_Reporting Onatel Mai 2009 V 0_FAITS MARQUANTS DE SEPTEMBRE 2009" xfId="748"/>
    <cellStyle name="_SubHeading_prestemp_Reporting Onatel Mai 2009 V 0_Flash du mois de Décembre 2009 V3 (2)" xfId="749"/>
    <cellStyle name="_SubHeading_prestemp_Reporting Onatel Mai 2009 V 0_Flash du mois de septembre 2009 (2) (version 1)" xfId="750"/>
    <cellStyle name="_SubHeading_prestemp_Reporting Onatel Mai 2009 V 0_Flash du mois de septembre 2009 (2) (version 1) 2" xfId="751"/>
    <cellStyle name="_SubHeading_prestemp_Reporting Onatel Mai 2009 V 0_Flash du mois de septembre 2009 (2) (version 1)_Classeur1" xfId="752"/>
    <cellStyle name="_SubHeading_prestemp_Reporting Onatel Mai 2009 V 0_Flash du mois de septembre 2009 (2) (version 1)_Commentaires Janvier 2010" xfId="753"/>
    <cellStyle name="_SubHeading_prestemp_Reporting Onatel Mai 2009 V 0_Flash du mois de septembre 2009 (2) (version 1)_Flash du mois de Décembre 2009 V3 (2)" xfId="754"/>
    <cellStyle name="_SubHeading_prestemp_Reporting Onatel Mai 2009 V 0_Flash du mois de septembre 2009 (2) (version 1)_FLASH ONATEL DU MOIS DE FEVRIER 2010 V2" xfId="755"/>
    <cellStyle name="_SubHeading_prestemp_Reporting Onatel Mai 2009 V 0_Flash du mois de septembre 2009 (2) (version 1)_Reporting Onatel septembre  2009 V1 (4)" xfId="756"/>
    <cellStyle name="_SubHeading_prestemp_Reporting Onatel Mai 2009 V 0_FLASH ONATEL DU MOIS DE FEVRIER 2010 V2" xfId="757"/>
    <cellStyle name="_SubHeading_prestemp_Reporting Onatel Mai 2009 V 0_Reporting Onatel septembre  2009 préparé" xfId="758"/>
    <cellStyle name="_SubHeading_prestemp_Reporting Onatel Mai 2009 V 0_Reporting Onatel septembre  2009 V1 (4)" xfId="759"/>
    <cellStyle name="_SubHeading_prestemp_Reporting Onatel septembre  2009 préparé" xfId="760"/>
    <cellStyle name="_SubHeading_prestemp_Reporting Onatel septembre  2009 V1 (4)" xfId="761"/>
    <cellStyle name="_SubHeading_prestemp_Sotelma réctifié5" xfId="762"/>
    <cellStyle name="_SubHeading_prestemp_USAi Warrants Valuation 1" xfId="763"/>
    <cellStyle name="_Ta" xfId="764"/>
    <cellStyle name="_tab indicat" xfId="765"/>
    <cellStyle name="_tab indicat_Classeur1 (2)" xfId="766"/>
    <cellStyle name="_Tabl" xfId="767"/>
    <cellStyle name="_Table" xfId="768"/>
    <cellStyle name="_Table_" xfId="769"/>
    <cellStyle name="_Table_02 " xfId="770"/>
    <cellStyle name="_Table_02 Pfd Valuation" xfId="771"/>
    <cellStyle name="_Table_02 Pfd Valuation_Budget Telmob 2011" xfId="772"/>
    <cellStyle name="_Table_02 Pfd Valuation_Capex- Mobile" xfId="773"/>
    <cellStyle name="_Table_02 Pfd Valuation_commentaires fixe  internet Déc 08" xfId="774"/>
    <cellStyle name="_Table_02 Pfd Valuation_commentaires fixe  internet Déc 08_Budget Telmob 2011" xfId="775"/>
    <cellStyle name="_Table_02 Pfd Valuation_commentaires fixe  internet Déc 08_Capex- Mobile" xfId="776"/>
    <cellStyle name="_Table_02 Pfd Valuation_commentaires fixe  internet Déc 08_Commentaires TBG mars" xfId="777"/>
    <cellStyle name="_Table_02 Pfd Valuation_commentaires fixe  internet Déc 08_Commentaires TBG mars_Budget Telmob 2011" xfId="778"/>
    <cellStyle name="_Table_02 Pfd Valuation_commentaires fixe  internet Déc 08_Commentaires TBG mars_Capex- Mobile" xfId="779"/>
    <cellStyle name="_Table_02 Pfd Valuation_commentaires fixe  internet Déc 08_Commentaires TBG mars_Copie de Flash du mois d' avril 2009 corrigé par NAIMI" xfId="780"/>
    <cellStyle name="_Table_02 Pfd Valuation_commentaires fixe  internet Déc 08_Commentaires TBG mars_Copie de Flash du mois d' avril 2009 corrigé par NAIMI_Budget Telmob 2011" xfId="781"/>
    <cellStyle name="_Table_02 Pfd Valuation_commentaires fixe  internet Déc 08_Commentaires TBG mars_Copie de Flash du mois d' avril 2009 corrigé par NAIMI_Capex- Mobile" xfId="782"/>
    <cellStyle name="_Table_02 Pfd Valuation_commentaires fixe  internet Déc 08_Commentaires TBG mars_Copie de Flash du mois d' avril 2009 corrigé par NAIMI_Flash du mois de mai 2009" xfId="783"/>
    <cellStyle name="_Table_02 Pfd Valuation_commentaires fixe  internet Déc 08_Commentaires TBG mars_Copie de Flash du mois d' avril 2009 corrigé par NAIMI_Flash du mois de mai 2009_Budget Telmob 2011" xfId="784"/>
    <cellStyle name="_Table_02 Pfd Valuation_commentaires fixe  internet Déc 08_Commentaires TBG mars_Copie de Flash du mois d' avril 2009 corrigé par NAIMI_Flash du mois de mai 2009_Capex- Mobile" xfId="785"/>
    <cellStyle name="_Table_02 Pfd Valuation_commentaires fixe  internet Déc 08_Commentaires TBG mars_Copie de Flash du mois d' avril 2009 corrigé par NAIMI_Flash du mois de septembre 2009 (2) (version 1)" xfId="786"/>
    <cellStyle name="_Table_02 Pfd Valuation_commentaires fixe  internet Déc 08_Commentaires TBG mars_Copie de Flash du mois d' avril 2009 corrigé par NAIMI_Flash du mois de septembre 2009 (2) (version 1)_Budget Telmob 2011" xfId="787"/>
    <cellStyle name="_Table_02 Pfd Valuation_commentaires fixe  internet Déc 08_Commentaires TBG mars_Copie de Flash du mois d' avril 2009 corrigé par NAIMI_Flash du mois de septembre 2009 (2) (version 1)_Capex- Mobile" xfId="788"/>
    <cellStyle name="_Table_02 Pfd Valuation_commentaires fixe  internet Déc 08_Commentaires TBG mars_Copie de Flash du mois d' avril 2009 corrigé par NAIMI_Reporting Onatel Mai 2009 V 0" xfId="789"/>
    <cellStyle name="_Table_02 Pfd Valuation_commentaires fixe  internet Déc 08_Commentaires TBG mars_Copie de Flash du mois d' avril 2009 corrigé par NAIMI_Reporting Onatel Mai 2009 V 0_Budget Telmob 2011" xfId="790"/>
    <cellStyle name="_Table_02 Pfd Valuation_commentaires fixe  internet Déc 08_Commentaires TBG mars_Copie de Flash du mois d' avril 2009 corrigé par NAIMI_Reporting Onatel Mai 2009 V 0_Capex- Mobile" xfId="791"/>
    <cellStyle name="_Table_02 Pfd Valuation_commentaires fixe  internet Déc 08_Commentaires TBG mars_Copie de Flash du mois d' avril 2009 corrigé par NAIMI_Reporting Onatel Mai 2009 V 0_Flash du mois de septembre 2009 (2) (version 1)" xfId="792"/>
    <cellStyle name="_Table_02 Pfd Valuation_commentaires fixe  internet Déc 08_Commentaires TBG mars_Copie de Flash du mois d' avril 2009 corrigé par NAIMI_Reporting Onatel Mai 2009 V 0_Flash du mois de septembre 2009 (2) (version 1)_Budget Telmob 2011" xfId="793"/>
    <cellStyle name="_Table_02 Pfd Valuation_commentaires fixe  internet Déc 08_Commentaires TBG mars_Copie de Flash du mois d' avril 2009 corrigé par NAIMI_Reporting Onatel Mai 2009 V 0_Flash du mois de septembre 2009 (2) (version 1)_Capex- Mobile" xfId="794"/>
    <cellStyle name="_Table_02 Pfd Valuation_commentaires fixe  internet Déc 08_Commentaires TBG mars_Copie de Flash du mois d' avril 2009 corrigé par NAIMI_Reporting Onatel Mai 2009 V 0_Reporting Onatel septembre  2009 préparé" xfId="795"/>
    <cellStyle name="_Table_02 Pfd Valuation_commentaires fixe  internet Déc 08_Commentaires TBG mars_Copie de Flash du mois d' avril 2009 corrigé par NAIMI_Reporting Onatel Mai 2009 V 0_Reporting Onatel septembre  2009 préparé_Budget Telmob 2011" xfId="796"/>
    <cellStyle name="_Table_02 Pfd Valuation_commentaires fixe  internet Déc 08_Commentaires TBG mars_Copie de Flash du mois d' avril 2009 corrigé par NAIMI_Reporting Onatel Mai 2009 V 0_Reporting Onatel septembre  2009 préparé_Capex- Mobile" xfId="797"/>
    <cellStyle name="_Table_02 Pfd Valuation_commentaires fixe  internet Déc 08_Commentaires TBG mars_Copie de Flash du mois d' avril 2009 corrigé par NAIMI_Reporting Onatel septembre  2009 préparé" xfId="798"/>
    <cellStyle name="_Table_02 Pfd Valuation_commentaires fixe  internet Déc 08_Commentaires TBG mars_Copie de Flash du mois d' avril 2009 corrigé par NAIMI_Reporting Onatel septembre  2009 préparé_Budget Telmob 2011" xfId="799"/>
    <cellStyle name="_Table_02 Pfd Valuation_commentaires fixe  internet Déc 08_Commentaires TBG mars_Copie de Flash du mois d' avril 2009 corrigé par NAIMI_Reporting Onatel septembre  2009 préparé_Capex- Mobile" xfId="800"/>
    <cellStyle name="_Table_02 Pfd Valuation_commentaires fixe  internet Déc 08_Commentaires TBG mars_Flash du mois d' avril 2009" xfId="801"/>
    <cellStyle name="_Table_02 Pfd Valuation_commentaires fixe  internet Déc 08_Commentaires TBG mars_Flash du mois d' avril 2009_Budget Telmob 2011" xfId="802"/>
    <cellStyle name="_Table_02 Pfd Valuation_commentaires fixe  internet Déc 08_Commentaires TBG mars_Flash du mois d' avril 2009_Capex- Mobile" xfId="803"/>
    <cellStyle name="_Table_02 Pfd Valuation_commentaires fixe  internet Déc 08_Commentaires TBG mars_Flash du mois d' avril 2009_Flash du mois de mai 2009" xfId="804"/>
    <cellStyle name="_Table_02 Pfd Valuation_commentaires fixe  internet Déc 08_Commentaires TBG mars_Flash du mois d' avril 2009_Flash du mois de mai 2009_Budget Telmob 2011" xfId="805"/>
    <cellStyle name="_Table_02 Pfd Valuation_commentaires fixe  internet Déc 08_Commentaires TBG mars_Flash du mois d' avril 2009_Flash du mois de mai 2009_Capex- Mobile" xfId="806"/>
    <cellStyle name="_Table_02 Pfd Valuation_commentaires fixe  internet Déc 08_Commentaires TBG mars_Flash du mois d' avril 2009_Flash du mois de septembre 2009 (2) (version 1)" xfId="807"/>
    <cellStyle name="_Table_02 Pfd Valuation_commentaires fixe  internet Déc 08_Commentaires TBG mars_Flash du mois d' avril 2009_Flash du mois de septembre 2009 (2) (version 1)_Budget Telmob 2011" xfId="808"/>
    <cellStyle name="_Table_02 Pfd Valuation_commentaires fixe  internet Déc 08_Commentaires TBG mars_Flash du mois d' avril 2009_Flash du mois de septembre 2009 (2) (version 1)_Capex- Mobile" xfId="809"/>
    <cellStyle name="_Table_02 Pfd Valuation_commentaires fixe  internet Déc 08_Commentaires TBG mars_Flash du mois d' avril 2009_Reporting Onatel Mai 2009 V 0" xfId="810"/>
    <cellStyle name="_Table_02 Pfd Valuation_commentaires fixe  internet Déc 08_Commentaires TBG mars_Flash du mois d' avril 2009_Reporting Onatel Mai 2009 V 0_Budget Telmob 2011" xfId="811"/>
    <cellStyle name="_Table_02 Pfd Valuation_commentaires fixe  internet Déc 08_Commentaires TBG mars_Flash du mois d' avril 2009_Reporting Onatel Mai 2009 V 0_Capex- Mobile" xfId="812"/>
    <cellStyle name="_Table_02 Pfd Valuation_commentaires fixe  internet Déc 08_Commentaires TBG mars_Flash du mois d' avril 2009_Reporting Onatel septembre  2009 préparé" xfId="813"/>
    <cellStyle name="_Table_02 Pfd Valuation_commentaires fixe  internet Déc 08_Commentaires TBG mars_Flash du mois d' avril 2009_Reporting Onatel septembre  2009 préparé_Budget Telmob 2011" xfId="814"/>
    <cellStyle name="_Table_02 Pfd Valuation_commentaires fixe  internet Déc 08_Commentaires TBG mars_Flash du mois d' avril 2009_Reporting Onatel septembre  2009 préparé_Capex- Mobile" xfId="815"/>
    <cellStyle name="_Table_02 Pfd Valuation_commentaires fixe  internet Déc 08_Commentaires TBG mars_Flash du mois de mai 2009" xfId="816"/>
    <cellStyle name="_Table_02 Pfd Valuation_commentaires fixe  internet Déc 08_Commentaires TBG mars_Flash du mois de mai 2009_Budget Telmob 2011" xfId="817"/>
    <cellStyle name="_Table_02 Pfd Valuation_commentaires fixe  internet Déc 08_Commentaires TBG mars_Flash du mois de mai 2009_Capex- Mobile" xfId="818"/>
    <cellStyle name="_Table_02 Pfd Valuation_commentaires fixe  internet Déc 08_Commentaires TBG mars_Flash du mois de septembre 2009 (2) (version 1)" xfId="819"/>
    <cellStyle name="_Table_02 Pfd Valuation_commentaires fixe  internet Déc 08_Commentaires TBG mars_Flash du mois de septembre 2009 (2) (version 1)_Budget Telmob 2011" xfId="820"/>
    <cellStyle name="_Table_02 Pfd Valuation_commentaires fixe  internet Déc 08_Commentaires TBG mars_Flash du mois de septembre 2009 (2) (version 1)_Capex- Mobile" xfId="821"/>
    <cellStyle name="_Table_02 Pfd Valuation_commentaires fixe  internet Déc 08_Commentaires TBG mars_Reporting Onatel Mai 2009 V 0" xfId="822"/>
    <cellStyle name="_Table_02 Pfd Valuation_commentaires fixe  internet Déc 08_Commentaires TBG mars_Reporting Onatel Mai 2009 V 0_Budget Telmob 2011" xfId="823"/>
    <cellStyle name="_Table_02 Pfd Valuation_commentaires fixe  internet Déc 08_Commentaires TBG mars_Reporting Onatel Mai 2009 V 0_Capex- Mobile" xfId="824"/>
    <cellStyle name="_Table_02 Pfd Valuation_commentaires fixe  internet Déc 08_Commentaires TBG mars_Reporting Onatel septembre  2009 préparé" xfId="825"/>
    <cellStyle name="_Table_02 Pfd Valuation_commentaires fixe  internet Déc 08_Commentaires TBG mars_Reporting Onatel septembre  2009 préparé_Budget Telmob 2011" xfId="826"/>
    <cellStyle name="_Table_02 Pfd Valuation_commentaires fixe  internet Déc 08_Commentaires TBG mars_Reporting Onatel septembre  2009 préparé_Capex- Mobile" xfId="827"/>
    <cellStyle name="_Table_02 Pfd Valuation_commentaires fixe  internet Déc 08_Copie de Flash du mois d' avril 2009 corrigé par NAIMI" xfId="828"/>
    <cellStyle name="_Table_02 Pfd Valuation_commentaires fixe  internet Déc 08_Copie de Flash du mois d' avril 2009 corrigé par NAIMI_Budget Telmob 2011" xfId="829"/>
    <cellStyle name="_Table_02 Pfd Valuation_commentaires fixe  internet Déc 08_Copie de Flash du mois d' avril 2009 corrigé par NAIMI_Capex- Mobile" xfId="830"/>
    <cellStyle name="_Table_02 Pfd Valuation_commentaires fixe  internet Déc 08_Copie de Flash du mois d' avril 2009 corrigé par NAIMI_Flash du mois de mai 2009" xfId="831"/>
    <cellStyle name="_Table_02 Pfd Valuation_commentaires fixe  internet Déc 08_Copie de Flash du mois d' avril 2009 corrigé par NAIMI_Flash du mois de mai 2009_Budget Telmob 2011" xfId="832"/>
    <cellStyle name="_Table_02 Pfd Valuation_commentaires fixe  internet Déc 08_Copie de Flash du mois d' avril 2009 corrigé par NAIMI_Flash du mois de mai 2009_Capex- Mobile" xfId="833"/>
    <cellStyle name="_Table_02 Pfd Valuation_commentaires fixe  internet Déc 08_Copie de Flash du mois d' avril 2009 corrigé par NAIMI_Flash du mois de septembre 2009 (2) (version 1)" xfId="834"/>
    <cellStyle name="_Table_02 Pfd Valuation_commentaires fixe  internet Déc 08_Copie de Flash du mois d' avril 2009 corrigé par NAIMI_Flash du mois de septembre 2009 (2) (version 1)_Budget Telmob 2011" xfId="835"/>
    <cellStyle name="_Table_02 Pfd Valuation_commentaires fixe  internet Déc 08_Copie de Flash du mois d' avril 2009 corrigé par NAIMI_Flash du mois de septembre 2009 (2) (version 1)_Capex- Mobile" xfId="836"/>
    <cellStyle name="_Table_02 Pfd Valuation_commentaires fixe  internet Déc 08_Copie de Flash du mois d' avril 2009 corrigé par NAIMI_Reporting Onatel Mai 2009 V 0" xfId="837"/>
    <cellStyle name="_Table_02 Pfd Valuation_commentaires fixe  internet Déc 08_Copie de Flash du mois d' avril 2009 corrigé par NAIMI_Reporting Onatel Mai 2009 V 0_Budget Telmob 2011" xfId="838"/>
    <cellStyle name="_Table_02 Pfd Valuation_commentaires fixe  internet Déc 08_Copie de Flash du mois d' avril 2009 corrigé par NAIMI_Reporting Onatel Mai 2009 V 0_Capex- Mobile" xfId="839"/>
    <cellStyle name="_Table_02 Pfd Valuation_commentaires fixe  internet Déc 08_Copie de Flash du mois d' avril 2009 corrigé par NAIMI_Reporting Onatel Mai 2009 V 0_Flash du mois de septembre 2009 (2) (version 1)" xfId="840"/>
    <cellStyle name="_Table_02 Pfd Valuation_commentaires fixe  internet Déc 08_Copie de Flash du mois d' avril 2009 corrigé par NAIMI_Reporting Onatel Mai 2009 V 0_Flash du mois de septembre 2009 (2) (version 1)_Budget Telmob 2011" xfId="841"/>
    <cellStyle name="_Table_02 Pfd Valuation_commentaires fixe  internet Déc 08_Copie de Flash du mois d' avril 2009 corrigé par NAIMI_Reporting Onatel Mai 2009 V 0_Flash du mois de septembre 2009 (2) (version 1)_Capex- Mobile" xfId="842"/>
    <cellStyle name="_Table_02 Pfd Valuation_commentaires fixe  internet Déc 08_Copie de Flash du mois d' avril 2009 corrigé par NAIMI_Reporting Onatel Mai 2009 V 0_Reporting Onatel septembre  2009 préparé" xfId="843"/>
    <cellStyle name="_Table_02 Pfd Valuation_commentaires fixe  internet Déc 08_Copie de Flash du mois d' avril 2009 corrigé par NAIMI_Reporting Onatel Mai 2009 V 0_Reporting Onatel septembre  2009 préparé_Budget Telmob 2011" xfId="844"/>
    <cellStyle name="_Table_02 Pfd Valuation_commentaires fixe  internet Déc 08_Copie de Flash du mois d' avril 2009 corrigé par NAIMI_Reporting Onatel Mai 2009 V 0_Reporting Onatel septembre  2009 préparé_Capex- Mobile" xfId="845"/>
    <cellStyle name="_Table_02 Pfd Valuation_commentaires fixe  internet Déc 08_Copie de Flash du mois d' avril 2009 corrigé par NAIMI_Reporting Onatel septembre  2009 préparé" xfId="846"/>
    <cellStyle name="_Table_02 Pfd Valuation_commentaires fixe  internet Déc 08_Copie de Flash du mois d' avril 2009 corrigé par NAIMI_Reporting Onatel septembre  2009 préparé_Budget Telmob 2011" xfId="847"/>
    <cellStyle name="_Table_02 Pfd Valuation_commentaires fixe  internet Déc 08_Copie de Flash du mois d' avril 2009 corrigé par NAIMI_Reporting Onatel septembre  2009 préparé_Capex- Mobile" xfId="848"/>
    <cellStyle name="_Table_02 Pfd Valuation_commentaires fixe  internet Déc 08_Flash du mois d' avril 2009" xfId="849"/>
    <cellStyle name="_Table_02 Pfd Valuation_commentaires fixe  internet Déc 08_Flash du mois d' avril 2009_Budget Telmob 2011" xfId="850"/>
    <cellStyle name="_Table_02 Pfd Valuation_commentaires fixe  internet Déc 08_Flash du mois d' avril 2009_Capex- Mobile" xfId="851"/>
    <cellStyle name="_Table_02 Pfd Valuation_commentaires fixe  internet Déc 08_Flash du mois d' avril 2009_Flash du mois de mai 2009" xfId="852"/>
    <cellStyle name="_Table_02 Pfd Valuation_commentaires fixe  internet Déc 08_Flash du mois d' avril 2009_Flash du mois de mai 2009_Budget Telmob 2011" xfId="853"/>
    <cellStyle name="_Table_02 Pfd Valuation_commentaires fixe  internet Déc 08_Flash du mois d' avril 2009_Flash du mois de mai 2009_Capex- Mobile" xfId="854"/>
    <cellStyle name="_Table_02 Pfd Valuation_commentaires fixe  internet Déc 08_Flash du mois d' avril 2009_Flash du mois de septembre 2009 (2) (version 1)" xfId="855"/>
    <cellStyle name="_Table_02 Pfd Valuation_commentaires fixe  internet Déc 08_Flash du mois d' avril 2009_Flash du mois de septembre 2009 (2) (version 1)_Budget Telmob 2011" xfId="856"/>
    <cellStyle name="_Table_02 Pfd Valuation_commentaires fixe  internet Déc 08_Flash du mois d' avril 2009_Flash du mois de septembre 2009 (2) (version 1)_Capex- Mobile" xfId="857"/>
    <cellStyle name="_Table_02 Pfd Valuation_commentaires fixe  internet Déc 08_Flash du mois d' avril 2009_Reporting Onatel Mai 2009 V 0" xfId="858"/>
    <cellStyle name="_Table_02 Pfd Valuation_commentaires fixe  internet Déc 08_Flash du mois d' avril 2009_Reporting Onatel Mai 2009 V 0_Budget Telmob 2011" xfId="859"/>
    <cellStyle name="_Table_02 Pfd Valuation_commentaires fixe  internet Déc 08_Flash du mois d' avril 2009_Reporting Onatel Mai 2009 V 0_Capex- Mobile" xfId="860"/>
    <cellStyle name="_Table_02 Pfd Valuation_commentaires fixe  internet Déc 08_Flash du mois d' avril 2009_Reporting Onatel septembre  2009 préparé" xfId="861"/>
    <cellStyle name="_Table_02 Pfd Valuation_commentaires fixe  internet Déc 08_Flash du mois d' avril 2009_Reporting Onatel septembre  2009 préparé_Budget Telmob 2011" xfId="862"/>
    <cellStyle name="_Table_02 Pfd Valuation_commentaires fixe  internet Déc 08_Flash du mois d' avril 2009_Reporting Onatel septembre  2009 préparé_Capex- Mobile" xfId="863"/>
    <cellStyle name="_Table_02 Pfd Valuation_commentaires fixe  internet Déc 08_Flash du mois de mai 2009" xfId="864"/>
    <cellStyle name="_Table_02 Pfd Valuation_commentaires fixe  internet Déc 08_Flash du mois de mai 2009_Budget Telmob 2011" xfId="865"/>
    <cellStyle name="_Table_02 Pfd Valuation_commentaires fixe  internet Déc 08_Flash du mois de mai 2009_Capex- Mobile" xfId="866"/>
    <cellStyle name="_Table_02 Pfd Valuation_commentaires fixe  internet Déc 08_Flash du mois de septembre 2009 (2) (version 1)" xfId="867"/>
    <cellStyle name="_Table_02 Pfd Valuation_commentaires fixe  internet Déc 08_Flash du mois de septembre 2009 (2) (version 1)_Budget Telmob 2011" xfId="868"/>
    <cellStyle name="_Table_02 Pfd Valuation_commentaires fixe  internet Déc 08_Flash du mois de septembre 2009 (2) (version 1)_Capex- Mobile" xfId="869"/>
    <cellStyle name="_Table_02 Pfd Valuation_commentaires fixe  internet Déc 08_Reporting Onatel Avril 2009 V0" xfId="870"/>
    <cellStyle name="_Table_02 Pfd Valuation_commentaires fixe  internet Déc 08_Reporting Onatel Avril 2009 V0_Budget Telmob 2011" xfId="871"/>
    <cellStyle name="_Table_02 Pfd Valuation_commentaires fixe  internet Déc 08_Reporting Onatel Avril 2009 V0_Capex- Mobile" xfId="872"/>
    <cellStyle name="_Table_02 Pfd Valuation_commentaires fixe  internet Déc 08_Reporting Onatel Avril 2009 V0_Copie de Flash du mois d' avril 2009 corrigé par NAIMI" xfId="873"/>
    <cellStyle name="_Table_02 Pfd Valuation_commentaires fixe  internet Déc 08_Reporting Onatel Avril 2009 V0_Copie de Flash du mois d' avril 2009 corrigé par NAIMI_Budget Telmob 2011" xfId="874"/>
    <cellStyle name="_Table_02 Pfd Valuation_commentaires fixe  internet Déc 08_Reporting Onatel Avril 2009 V0_Copie de Flash du mois d' avril 2009 corrigé par NAIMI_Capex- Mobile" xfId="875"/>
    <cellStyle name="_Table_02 Pfd Valuation_commentaires fixe  internet Déc 08_Reporting Onatel Avril 2009 V0_Copie de Flash du mois d' avril 2009 corrigé par NAIMI_Flash du mois de mai 2009" xfId="876"/>
    <cellStyle name="_Table_02 Pfd Valuation_commentaires fixe  internet Déc 08_Reporting Onatel Avril 2009 V0_Copie de Flash du mois d' avril 2009 corrigé par NAIMI_Flash du mois de mai 2009_Budget Telmob 2011" xfId="877"/>
    <cellStyle name="_Table_02 Pfd Valuation_commentaires fixe  internet Déc 08_Reporting Onatel Avril 2009 V0_Copie de Flash du mois d' avril 2009 corrigé par NAIMI_Flash du mois de mai 2009_Capex- Mobile" xfId="878"/>
    <cellStyle name="_Table_02 Pfd Valuation_commentaires fixe  internet Déc 08_Reporting Onatel Avril 2009 V0_Copie de Flash du mois d' avril 2009 corrigé par NAIMI_Flash du mois de septembre 2009 (2) (version 1)" xfId="879"/>
    <cellStyle name="_Table_02 Pfd Valuation_commentaires fixe  internet Déc 08_Reporting Onatel Avril 2009 V0_Copie de Flash du mois d' avril 2009 corrigé par NAIMI_Flash du mois de septembre 2009 (2) (version 1)_Budget Telmob 2011" xfId="880"/>
    <cellStyle name="_Table_02 Pfd Valuation_commentaires fixe  internet Déc 08_Reporting Onatel Avril 2009 V0_Copie de Flash du mois d' avril 2009 corrigé par NAIMI_Flash du mois de septembre 2009 (2) (version 1)_Capex- Mobile" xfId="881"/>
    <cellStyle name="_Table_02 Pfd Valuation_commentaires fixe  internet Déc 08_Reporting Onatel Avril 2009 V0_Copie de Flash du mois d' avril 2009 corrigé par NAIMI_Reporting Onatel Mai 2009 V 0" xfId="882"/>
    <cellStyle name="_Table_02 Pfd Valuation_commentaires fixe  internet Déc 08_Reporting Onatel Avril 2009 V0_Copie de Flash du mois d' avril 2009 corrigé par NAIMI_Reporting Onatel Mai 2009 V 0_Budget Telmob 2011" xfId="883"/>
    <cellStyle name="_Table_02 Pfd Valuation_commentaires fixe  internet Déc 08_Reporting Onatel Avril 2009 V0_Copie de Flash du mois d' avril 2009 corrigé par NAIMI_Reporting Onatel Mai 2009 V 0_Capex- Mobile" xfId="884"/>
    <cellStyle name="_Table_02 Pfd Valuation_commentaires fixe  internet Déc 08_Reporting Onatel Avril 2009 V0_Copie de Flash du mois d' avril 2009 corrigé par NAIMI_Reporting Onatel Mai 2009 V 0_Flash du mois de septembre 2009 (2) (version 1)" xfId="885"/>
    <cellStyle name="_Table_02 Pfd Valuation_commentaires fixe  internet Déc 08_Reporting Onatel Avril 2009 V0_Copie de Flash du mois d' avril 2009 corrigé par NAIMI_Reporting Onatel Mai 2009 V 0_Flash du mois de septembre 2009 (2) (version 1)_Budget Telmob 2011" xfId="886"/>
    <cellStyle name="_Table_02 Pfd Valuation_commentaires fixe  internet Déc 08_Reporting Onatel Avril 2009 V0_Copie de Flash du mois d' avril 2009 corrigé par NAIMI_Reporting Onatel Mai 2009 V 0_Flash du mois de septembre 2009 (2) (version 1)_Capex- Mobile" xfId="887"/>
    <cellStyle name="_Table_02 Pfd Valuation_commentaires fixe  internet Déc 08_Reporting Onatel Avril 2009 V0_Copie de Flash du mois d' avril 2009 corrigé par NAIMI_Reporting Onatel Mai 2009 V 0_Reporting Onatel septembre  2009 préparé" xfId="888"/>
    <cellStyle name="_Table_02 Pfd Valuation_commentaires fixe  internet Déc 08_Reporting Onatel Avril 2009 V0_Copie de Flash du mois d' avril 2009 corrigé par NAIMI_Reporting Onatel Mai 2009 V 0_Reporting Onatel septembre  2009 préparé_Budget Telmob 2011" xfId="889"/>
    <cellStyle name="_Table_02 Pfd Valuation_commentaires fixe  internet Déc 08_Reporting Onatel Avril 2009 V0_Copie de Flash du mois d' avril 2009 corrigé par NAIMI_Reporting Onatel Mai 2009 V 0_Reporting Onatel septembre  2009 préparé_Capex- Mobile" xfId="890"/>
    <cellStyle name="_Table_02 Pfd Valuation_commentaires fixe  internet Déc 08_Reporting Onatel Avril 2009 V0_Copie de Flash du mois d' avril 2009 corrigé par NAIMI_Reporting Onatel septembre  2009 préparé" xfId="891"/>
    <cellStyle name="_Table_02 Pfd Valuation_commentaires fixe  internet Déc 08_Reporting Onatel Avril 2009 V0_Copie de Flash du mois d' avril 2009 corrigé par NAIMI_Reporting Onatel septembre  2009 préparé_Budget Telmob 2011" xfId="892"/>
    <cellStyle name="_Table_02 Pfd Valuation_commentaires fixe  internet Déc 08_Reporting Onatel Avril 2009 V0_Copie de Flash du mois d' avril 2009 corrigé par NAIMI_Reporting Onatel septembre  2009 préparé_Capex- Mobile" xfId="893"/>
    <cellStyle name="_Table_02 Pfd Valuation_commentaires fixe  internet Déc 08_Reporting Onatel Avril 2009 V0_Flash du mois de mai 2009" xfId="894"/>
    <cellStyle name="_Table_02 Pfd Valuation_commentaires fixe  internet Déc 08_Reporting Onatel Avril 2009 V0_Flash du mois de mai 2009_Budget Telmob 2011" xfId="895"/>
    <cellStyle name="_Table_02 Pfd Valuation_commentaires fixe  internet Déc 08_Reporting Onatel Avril 2009 V0_Flash du mois de mai 2009_Capex- Mobile" xfId="896"/>
    <cellStyle name="_Table_02 Pfd Valuation_commentaires fixe  internet Déc 08_Reporting Onatel Avril 2009 V0_Flash du mois de septembre 2009 (2) (version 1)" xfId="897"/>
    <cellStyle name="_Table_02 Pfd Valuation_commentaires fixe  internet Déc 08_Reporting Onatel Avril 2009 V0_Flash du mois de septembre 2009 (2) (version 1)_Budget Telmob 2011" xfId="898"/>
    <cellStyle name="_Table_02 Pfd Valuation_commentaires fixe  internet Déc 08_Reporting Onatel Avril 2009 V0_Flash du mois de septembre 2009 (2) (version 1)_Capex- Mobile" xfId="899"/>
    <cellStyle name="_Table_02 Pfd Valuation_commentaires fixe  internet Déc 08_Reporting Onatel Avril 2009 V0_Reporting Onatel Mai 2009 V 0" xfId="900"/>
    <cellStyle name="_Table_02 Pfd Valuation_commentaires fixe  internet Déc 08_Reporting Onatel Avril 2009 V0_Reporting Onatel Mai 2009 V 0_Budget Telmob 2011" xfId="901"/>
    <cellStyle name="_Table_02 Pfd Valuation_commentaires fixe  internet Déc 08_Reporting Onatel Avril 2009 V0_Reporting Onatel Mai 2009 V 0_Capex- Mobile" xfId="902"/>
    <cellStyle name="_Table_02 Pfd Valuation_commentaires fixe  internet Déc 08_Reporting Onatel Avril 2009 V0_Reporting Onatel septembre  2009 préparé" xfId="903"/>
    <cellStyle name="_Table_02 Pfd Valuation_commentaires fixe  internet Déc 08_Reporting Onatel Avril 2009 V0_Reporting Onatel septembre  2009 préparé_Budget Telmob 2011" xfId="904"/>
    <cellStyle name="_Table_02 Pfd Valuation_commentaires fixe  internet Déc 08_Reporting Onatel Avril 2009 V0_Reporting Onatel septembre  2009 préparé_Capex- Mobile" xfId="905"/>
    <cellStyle name="_Table_02 Pfd Valuation_commentaires fixe  internet Déc 08_Reporting Onatel Mai 2009 V 0" xfId="906"/>
    <cellStyle name="_Table_02 Pfd Valuation_commentaires fixe  internet Déc 08_Reporting Onatel Mai 2009 V 0 A ENVOYE" xfId="907"/>
    <cellStyle name="_Table_02 Pfd Valuation_commentaires fixe  internet Déc 08_Reporting Onatel Mai 2009 V 0 A ENVOYE_Budget Telmob 2011" xfId="908"/>
    <cellStyle name="_Table_02 Pfd Valuation_commentaires fixe  internet Déc 08_Reporting Onatel Mai 2009 V 0 A ENVOYE_Capex- Mobile" xfId="909"/>
    <cellStyle name="_Table_02 Pfd Valuation_commentaires fixe  internet Déc 08_Reporting Onatel Mai 2009 V 0 A ENVOYE_Flash du mois de septembre 2009 (2) (version 1)" xfId="910"/>
    <cellStyle name="_Table_02 Pfd Valuation_commentaires fixe  internet Déc 08_Reporting Onatel Mai 2009 V 0 A ENVOYE_Flash du mois de septembre 2009 (2) (version 1)_Budget Telmob 2011" xfId="911"/>
    <cellStyle name="_Table_02 Pfd Valuation_commentaires fixe  internet Déc 08_Reporting Onatel Mai 2009 V 0 A ENVOYE_Flash du mois de septembre 2009 (2) (version 1)_Capex- Mobile" xfId="912"/>
    <cellStyle name="_Table_02 Pfd Valuation_commentaires fixe  internet Déc 08_Reporting Onatel Mai 2009 V 0 A ENVOYE_Reporting Onatel septembre  2009 préparé" xfId="913"/>
    <cellStyle name="_Table_02 Pfd Valuation_commentaires fixe  internet Déc 08_Reporting Onatel Mai 2009 V 0 A ENVOYE_Reporting Onatel septembre  2009 préparé_Budget Telmob 2011" xfId="914"/>
    <cellStyle name="_Table_02 Pfd Valuation_commentaires fixe  internet Déc 08_Reporting Onatel Mai 2009 V 0 A ENVOYE_Reporting Onatel septembre  2009 préparé_Capex- Mobile" xfId="915"/>
    <cellStyle name="_Table_02 Pfd Valuation_commentaires fixe  internet Déc 08_Reporting Onatel Mai 2009 V 0_Budget Telmob 2011" xfId="916"/>
    <cellStyle name="_Table_02 Pfd Valuation_commentaires fixe  internet Déc 08_Reporting Onatel Mai 2009 V 0_Capex- Mobile" xfId="917"/>
    <cellStyle name="_Table_02 Pfd Valuation_commentaires fixe  internet Déc 08_Reporting Onatel septembre  2009 préparé" xfId="918"/>
    <cellStyle name="_Table_02 Pfd Valuation_commentaires fixe  internet Déc 08_Reporting Onatel septembre  2009 préparé_Budget Telmob 2011" xfId="919"/>
    <cellStyle name="_Table_02 Pfd Valuation_commentaires fixe  internet Déc 08_Reporting Onatel septembre  2009 préparé_Capex- Mobile" xfId="920"/>
    <cellStyle name="_Table_02 Pfd Valuation_commentaires fixe  internet Déc 08_TBG Onatel Février  2009  Vtbg V3" xfId="921"/>
    <cellStyle name="_Table_02 Pfd Valuation_commentaires fixe  internet Déc 08_TBG Onatel Février  2009  Vtbg V3_Budget Telmob 2011" xfId="922"/>
    <cellStyle name="_Table_02 Pfd Valuation_commentaires fixe  internet Déc 08_TBG Onatel Février  2009  Vtbg V3_Capex- Mobile" xfId="923"/>
    <cellStyle name="_Table_02 Pfd Valuation_commentaires fixe  internet Déc 08_TBG Onatel Février  2009  Vtbg V3_Commentaires TBG mars" xfId="924"/>
    <cellStyle name="_Table_02 Pfd Valuation_commentaires fixe  internet Déc 08_TBG Onatel Février  2009  Vtbg V3_Commentaires TBG mars_Budget Telmob 2011" xfId="925"/>
    <cellStyle name="_Table_02 Pfd Valuation_commentaires fixe  internet Déc 08_TBG Onatel Février  2009  Vtbg V3_Commentaires TBG mars_Capex- Mobile" xfId="926"/>
    <cellStyle name="_Table_02 Pfd Valuation_commentaires fixe  internet Déc 08_TBG Onatel Février  2009  Vtbg V3_Commentaires TBG mars_Copie de Flash du mois d' avril 2009 corrigé par NAIMI" xfId="927"/>
    <cellStyle name="_Table_02 Pfd Valuation_commentaires fixe  internet Déc 08_TBG Onatel Février  2009  Vtbg V3_Commentaires TBG mars_Copie de Flash du mois d' avril 2009 corrigé par NAIMI_Budget Telmob 2011" xfId="928"/>
    <cellStyle name="_Table_02 Pfd Valuation_commentaires fixe  internet Déc 08_TBG Onatel Février  2009  Vtbg V3_Commentaires TBG mars_Copie de Flash du mois d' avril 2009 corrigé par NAIMI_Capex- Mobile" xfId="929"/>
    <cellStyle name="_Table_02 Pfd Valuation_commentaires fixe  internet Déc 08_TBG Onatel Février  2009  Vtbg V3_Commentaires TBG mars_Copie de Flash du mois d' avril 2009 corrigé par NAIMI_Flash du mois de mai 2009" xfId="930"/>
    <cellStyle name="_Table_02 Pfd Valuation_commentaires fixe  internet Déc 08_TBG Onatel Février  2009  Vtbg V3_Commentaires TBG mars_Copie de Flash du mois d' avril 2009 corrigé par NAIMI_Flash du mois de mai 2009_Budget Telmob 2011" xfId="931"/>
    <cellStyle name="_Table_02 Pfd Valuation_commentaires fixe  internet Déc 08_TBG Onatel Février  2009  Vtbg V3_Commentaires TBG mars_Copie de Flash du mois d' avril 2009 corrigé par NAIMI_Flash du mois de mai 2009_Capex- Mobile" xfId="932"/>
    <cellStyle name="_Table_02 Pfd Valuation_commentaires fixe  internet Déc 08_TBG Onatel Février  2009  Vtbg V3_Commentaires TBG mars_Copie de Flash du mois d' avril 2009 corrigé par NAIMI_Flash du mois de septembre 2009 (2) (version 1)" xfId="933"/>
    <cellStyle name="_Table_02 Pfd Valuation_commentaires fixe  internet Déc 08_TBG Onatel Février  2009  Vtbg V3_Commentaires TBG mars_Copie de Flash du mois d' avril 2009 corrigé par NAIMI_Flash du mois de septembre 2009 (2) (version 1)_Budget Telmob 2011" xfId="934"/>
    <cellStyle name="_Table_02 Pfd Valuation_commentaires fixe  internet Déc 08_TBG Onatel Février  2009  Vtbg V3_Commentaires TBG mars_Copie de Flash du mois d' avril 2009 corrigé par NAIMI_Flash du mois de septembre 2009 (2) (version 1)_Capex- Mobile" xfId="935"/>
    <cellStyle name="_Table_02 Pfd Valuation_commentaires fixe  internet Déc 08_TBG Onatel Février  2009  Vtbg V3_Commentaires TBG mars_Copie de Flash du mois d' avril 2009 corrigé par NAIMI_Reporting Onatel Mai 2009 V 0" xfId="936"/>
    <cellStyle name="_Table_02 Pfd Valuation_commentaires fixe  internet Déc 08_TBG Onatel Février  2009  Vtbg V3_Commentaires TBG mars_Copie de Flash du mois d' avril 2009 corrigé par NAIMI_Reporting Onatel Mai 2009 V 0_Budget Telmob 2011" xfId="937"/>
    <cellStyle name="_Table_02 Pfd Valuation_commentaires fixe  internet Déc 08_TBG Onatel Février  2009  Vtbg V3_Commentaires TBG mars_Copie de Flash du mois d' avril 2009 corrigé par NAIMI_Reporting Onatel Mai 2009 V 0_Capex- Mobile" xfId="938"/>
    <cellStyle name="_Table_02 Pfd Valuation_commentaires fixe  internet Déc 08_TBG Onatel Février  2009  Vtbg V3_Commentaires TBG mars_Copie de Flash du mois d' avril 2009 corrigé par NAIMI_Reporting Onatel Mai 2009 V 0_Flash du mois de septembre 2009 (2) (version 1)" xfId="939"/>
    <cellStyle name="_Table_02 Pfd Valuation_commentaires fixe  internet Déc 08_TBG Onatel Février  2009  Vtbg V3_Commentaires TBG mars_Copie de Flash du mois d' avril 2009 corrigé par NAIMI_Reporting Onatel Mai 2009 V 0_Reporting Onatel septembre  2009 préparé" xfId="940"/>
    <cellStyle name="_Table_02 Pfd Valuation_commentaires fixe  internet Déc 08_TBG Onatel Février  2009  Vtbg V3_Commentaires TBG mars_Copie de Flash du mois d' avril 2009 corrigé par NAIMI_Reporting Onatel Mai 2009 V 0_Reporting Onatel septembre  2009 préparé_Capex- Mobile" xfId="941"/>
    <cellStyle name="_Table_02 Pfd Valuation_commentaires fixe  internet Déc 08_TBG Onatel Février  2009  Vtbg V3_Commentaires TBG mars_Copie de Flash du mois d' avril 2009 corrigé par NAIMI_Reporting Onatel septembre  2009 préparé" xfId="942"/>
    <cellStyle name="_Table_02 Pfd Valuation_commentaires fixe  internet Déc 08_TBG Onatel Février  2009  Vtbg V3_Commentaires TBG mars_Copie de Flash du mois d' avril 2009 corrigé par NAIMI_Reporting Onatel septembre  2009 préparé_Budget Telmob 2011" xfId="943"/>
    <cellStyle name="_Table_02 Pfd Valuation_commentaires fixe  internet Déc 08_TBG Onatel Février  2009  Vtbg V3_Commentaires TBG mars_Copie de Flash du mois d' avril 2009 corrigé par NAIMI_Reporting Onatel septembre  2009 préparé_Capex- Mobile" xfId="944"/>
    <cellStyle name="_Table_02 Pfd Valuation_commentaires fixe  internet Déc 08_TBG Onatel Février  2009  Vtbg V3_Commentaires TBG mars_Flash du mois d' avril 2009" xfId="945"/>
    <cellStyle name="_Table_02 Pfd Valuation_commentaires fixe  internet Déc 08_TBG Onatel Février  2009  Vtbg V3_Commentaires TBG mars_Flash du mois d' avril 2009_Budget Telmob 2011" xfId="946"/>
    <cellStyle name="_Table_02 Pfd Valuation_commentaires fixe  internet Déc 08_TBG Onatel Février  2009  Vtbg V3_Commentaires TBG mars_Flash du mois d' avril 2009_Capex- Mobile" xfId="947"/>
    <cellStyle name="_Table_02 Pfd Valuation_commentaires fixe  internet Déc 08_TBG Onatel Février  2009  Vtbg V3_Commentaires TBG mars_Flash du mois d' avril 2009_Flash du mois de mai 2009" xfId="948"/>
    <cellStyle name="_Table_02 Pfd Valuation_commentaires fixe  internet Déc 08_TBG Onatel Février  2009  Vtbg V3_Commentaires TBG mars_Flash du mois d' avril 2009_Flash du mois de mai 2009_Budget Telmob 2011" xfId="949"/>
    <cellStyle name="_Table_02 Pfd Valuation_commentaires fixe  internet Déc 08_TBG Onatel Février  2009  Vtbg V3_Commentaires TBG mars_Flash du mois d' avril 2009_Flash du mois de mai 2009_Capex- Mobile" xfId="950"/>
    <cellStyle name="_Table_02 Pfd Valuation_commentaires fixe  internet Déc 08_TBG Onatel Février  2009  Vtbg V3_Commentaires TBG mars_Flash du mois d' avril 2009_Flash du mois de septembre 2009 (2) (version 1)" xfId="951"/>
    <cellStyle name="_Table_02 Pfd Valuation_commentaires fixe  internet Déc 08_TBG Onatel Février  2009  Vtbg V3_Commentaires TBG mars_Flash du mois d' avril 2009_Flash du mois de septembre 2009 (2) (version 1)_Budget Telmob 2011" xfId="952"/>
    <cellStyle name="_Table_02 Pfd Valuation_commentaires fixe  internet Déc 08_TBG Onatel Février  2009  Vtbg V3_Commentaires TBG mars_Flash du mois d' avril 2009_Flash du mois de septembre 2009 (2) (version 1)_Capex- Mobile" xfId="953"/>
    <cellStyle name="_Table_02 Pfd Valuation_commentaires fixe  internet Déc 08_TBG Onatel Février  2009  Vtbg V3_Commentaires TBG mars_Flash du mois d' avril 2009_Reporting Onatel Mai 2009 V 0" xfId="954"/>
    <cellStyle name="_Table_02 Pfd Valuation_commentaires fixe  internet Déc 08_TBG Onatel Février  2009  Vtbg V3_Commentaires TBG mars_Flash du mois d' avril 2009_Reporting Onatel Mai 2009 V 0_Budget Telmob 2011" xfId="955"/>
    <cellStyle name="_Table_02 Pfd Valuation_commentaires fixe  internet Déc 08_TBG Onatel Février  2009  Vtbg V3_Commentaires TBG mars_Flash du mois d' avril 2009_Reporting Onatel Mai 2009 V 0_Capex- Mobile" xfId="956"/>
    <cellStyle name="_Table_02 Pfd Valuation_commentaires fixe  internet Déc 08_TBG Onatel Février  2009  Vtbg V3_Commentaires TBG mars_Flash du mois d' avril 2009_Reporting Onatel septembre  2009 préparé" xfId="957"/>
    <cellStyle name="_Table_02 Pfd Valuation_commentaires fixe  internet Déc 08_TBG Onatel Février  2009  Vtbg V3_Commentaires TBG mars_Flash du mois d' avril 2009_Reporting Onatel septembre  2009 préparé_Budget Telmob 2011" xfId="958"/>
    <cellStyle name="_Table_02 Pfd Valuation_commentaires fixe  internet Déc 08_TBG Onatel Février  2009  Vtbg V3_Commentaires TBG mars_Flash du mois d' avril 2009_Reporting Onatel septembre  2009 préparé_Capex- Mobile" xfId="959"/>
    <cellStyle name="_Table_02 Pfd Valuation_commentaires fixe  internet Déc 08_TBG Onatel Février  2009  Vtbg V3_Commentaires TBG mars_Flash du mois de mai 2009" xfId="960"/>
    <cellStyle name="_Table_02 Pfd Valuation_commentaires fixe  internet Déc 08_TBG Onatel Février  2009  Vtbg V3_Commentaires TBG mars_Flash du mois de mai 2009_Budget Telmob 2011" xfId="961"/>
    <cellStyle name="_Table_02 Pfd Valuation_commentaires fixe  internet Déc 08_TBG Onatel Février  2009  Vtbg V3_Commentaires TBG mars_Flash du mois de mai 2009_Capex- Mobile" xfId="962"/>
    <cellStyle name="_Table_02 Pfd Valuation_commentaires fixe  internet Déc 08_TBG Onatel Février  2009  Vtbg V3_Commentaires TBG mars_Flash du mois de septembre 2009 (2) (version 1)" xfId="963"/>
    <cellStyle name="_Table_02 Pfd Valuation_commentaires fixe  internet Déc 08_TBG Onatel Février  2009  Vtbg V3_Commentaires TBG mars_Flash du mois de septembre 2009 (2) (version 1)_Budget Telmob 2011" xfId="964"/>
    <cellStyle name="_Table_02 Pfd Valuation_commentaires fixe  internet Déc 08_TBG Onatel Février  2009  Vtbg V3_Commentaires TBG mars_Flash du mois de septembre 2009 (2) (version 1)_Capex- Mobile" xfId="965"/>
    <cellStyle name="_Table_02 Pfd Valuation_commentaires fixe  internet Déc 08_TBG Onatel Février  2009  Vtbg V3_Commentaires TBG mars_Reporting Onatel Mai 2009 V 0" xfId="966"/>
    <cellStyle name="_Table_02 Pfd Valuation_commentaires fixe  internet Déc 08_TBG Onatel Février  2009  Vtbg V3_Commentaires TBG mars_Reporting Onatel Mai 2009 V 0_Budget Telmob 2011" xfId="967"/>
    <cellStyle name="_Table_02 Pfd Valuation_commentaires fixe  internet Déc 08_TBG Onatel Février  2009  Vtbg V3_Commentaires TBG mars_Reporting Onatel Mai 2009 V 0_Capex- Mobile" xfId="968"/>
    <cellStyle name="_Table_02 Pfd Valuation_commentaires fixe  internet Déc 08_TBG Onatel Février  2009  Vtbg V3_Commentaires TBG mars_Reporting Onatel septembre  2009 préparé" xfId="969"/>
    <cellStyle name="_Table_02 Pfd Valuation_commentaires fixe  internet Déc 08_TBG Onatel Février  2009  Vtbg V3_Commentaires TBG mars_Reporting Onatel septembre  2009 préparé_Budget Telmob 2011" xfId="970"/>
    <cellStyle name="_Table_02 Pfd Valuation_commentaires fixe  internet Déc 08_TBG Onatel Février  2009  Vtbg V3_Commentaires TBG mars_Reporting Onatel septembre  2009 préparé_Capex- Mobile" xfId="971"/>
    <cellStyle name="_Table_02 Pfd Valuation_commentaires fixe  internet Déc 08_TBG Onatel Février  2009  Vtbg V3_Copie de Flash du mois d' avril 2009 corrigé par NAIMI" xfId="972"/>
    <cellStyle name="_Table_02 Pfd Valuation_commentaires fixe  internet Déc 08_TBG Onatel Février  2009  Vtbg V3_Copie de Flash du mois d' avril 2009 corrigé par NAIMI_Budget Telmob 2011" xfId="973"/>
    <cellStyle name="_Table_02 Pfd Valuation_commentaires fixe  internet Déc 08_TBG Onatel Février  2009  Vtbg V3_Copie de Flash du mois d' avril 2009 corrigé par NAIMI_Capex- Mobile" xfId="974"/>
    <cellStyle name="_Table_02 Pfd Valuation_commentaires fixe  internet Déc 08_TBG Onatel Février  2009  Vtbg V3_Copie de Flash du mois d' avril 2009 corrigé par NAIMI_Flash du mois de mai 2009" xfId="975"/>
    <cellStyle name="_Table_02 Pfd Valuation_commentaires fixe  internet Déc 08_TBG Onatel Février  2009  Vtbg V3_Copie de Flash du mois d' avril 2009 corrigé par NAIMI_Flash du mois de mai 2009_Budget Telmob 2011" xfId="976"/>
    <cellStyle name="_Table_02 Pfd Valuation_commentaires fixe  internet Déc 08_TBG Onatel Février  2009  Vtbg V3_Copie de Flash du mois d' avril 2009 corrigé par NAIMI_Flash du mois de mai 2009_Capex- Mobile" xfId="977"/>
    <cellStyle name="_Table_02 Pfd Valuation_commentaires fixe  internet Déc 08_TBG Onatel Février  2009  Vtbg V3_Copie de Flash du mois d' avril 2009 corrigé par NAIMI_Flash du mois de septembre 2009 (2) (version 1)" xfId="978"/>
    <cellStyle name="_Table_02 Pfd Valuation_commentaires fixe  internet Déc 08_TBG Onatel Février  2009  Vtbg V3_Copie de Flash du mois d' avril 2009 corrigé par NAIMI_Flash du mois de septembre 2009 (2) (version 1)_Budget Telmob 2011" xfId="979"/>
    <cellStyle name="_Table_02 Pfd Valuation_commentaires fixe  internet Déc 08_TBG Onatel Février  2009  Vtbg V3_Copie de Flash du mois d' avril 2009 corrigé par NAIMI_Flash du mois de septembre 2009 (2) (version 1)_Capex- Mobile" xfId="980"/>
    <cellStyle name="_Table_02 Pfd Valuation_commentaires fixe  internet Déc 08_TBG Onatel Février  2009  Vtbg V3_Copie de Flash du mois d' avril 2009 corrigé par NAIMI_Reporting Onatel Mai 2009 V 0" xfId="981"/>
    <cellStyle name="_Table_02 Pfd Valuation_commentaires fixe  internet Déc 08_TBG Onatel Février  2009  Vtbg V3_Copie de Flash du mois d' avril 2009 corrigé par NAIMI_Reporting Onatel Mai 2009 V 0_Budget Telmob 2011" xfId="982"/>
    <cellStyle name="_Table_02 Pfd Valuation_commentaires fixe  internet Déc 08_TBG Onatel Février  2009  Vtbg V3_Copie de Flash du mois d' avril 2009 corrigé par NAIMI_Reporting Onatel Mai 2009 V 0_Capex- Mobile" xfId="983"/>
    <cellStyle name="_Table_02 Pfd Valuation_commentaires fixe  internet Déc 08_TBG Onatel Février  2009  Vtbg V3_Copie de Flash du mois d' avril 2009 corrigé par NAIMI_Reporting Onatel Mai 2009 V 0_Flash du mois de septembre 2009 (2) (version 1)" xfId="984"/>
    <cellStyle name="_Table_02 Pfd Valuation_commentaires fixe  internet Déc 08_TBG Onatel Février  2009  Vtbg V3_Copie de Flash du mois d' avril 2009 corrigé par NAIMI_Reporting Onatel Mai 2009 V 0_Flash du mois de septembre 2009 (2) (version 1)_Budget Telmob 2011" xfId="985"/>
    <cellStyle name="_Table_02 Pfd Valuation_commentaires fixe  internet Déc 08_TBG Onatel Février  2009  Vtbg V3_Copie de Flash du mois d' avril 2009 corrigé par NAIMI_Reporting Onatel Mai 2009 V 0_Flash du mois de septembre 2009 (2) (version 1)_Capex- Mobile" xfId="986"/>
    <cellStyle name="_Table_02 Pfd Valuation_commentaires fixe  internet Déc 08_TBG Onatel Février  2009  Vtbg V3_Copie de Flash du mois d' avril 2009 corrigé par NAIMI_Reporting Onatel Mai 2009 V 0_Reporting Onatel septembre  2009 préparé" xfId="987"/>
    <cellStyle name="_Table_02 Pfd Valuation_commentaires fixe  internet Déc 08_TBG Onatel Février  2009  Vtbg V3_Copie de Flash du mois d' avril 2009 corrigé par NAIMI_Reporting Onatel Mai 2009 V 0_Reporting Onatel septembre  2009 préparé_Budget Telmob 2011" xfId="988"/>
    <cellStyle name="_Table_02 Pfd Valuation_commentaires fixe  internet Déc 08_TBG Onatel Février  2009  Vtbg V3_Copie de Flash du mois d' avril 2009 corrigé par NAIMI_Reporting Onatel Mai 2009 V 0_Reporting Onatel septembre  2009 préparé_Capex- Mobile" xfId="989"/>
    <cellStyle name="_Table_02 Pfd Valuation_commentaires fixe  internet Déc 08_TBG Onatel Février  2009  Vtbg V3_Copie de Flash du mois d' avril 2009 corrigé par NAIMI_Reporting Onatel septembre  2009 préparé" xfId="990"/>
    <cellStyle name="_Table_02 Pfd Valuation_commentaires fixe  internet Déc 08_TBG Onatel Février  2009  Vtbg V3_Copie de Flash du mois d' avril 2009 corrigé par NAIMI_Reporting Onatel septembre  2009 préparé_Budget Telmob 2011" xfId="991"/>
    <cellStyle name="_Table_02 Pfd Valuation_commentaires fixe  internet Déc 08_TBG Onatel Février  2009  Vtbg V3_Copie de Flash du mois d' avril 2009 corrigé par NAIMI_Reporting Onatel septembre  2009 préparé_Capex- Mobile" xfId="992"/>
    <cellStyle name="_Table_02 Pfd Valuation_commentaires fixe  internet Déc 08_TBG Onatel Février  2009  Vtbg V3_Flash du mois d' avril 2009" xfId="993"/>
    <cellStyle name="_Table_02 Pfd Valuation_commentaires fixe  internet Déc 08_TBG Onatel Février  2009  Vtbg V3_Flash du mois d' avril 2009_Budget Telmob 2011" xfId="994"/>
    <cellStyle name="_Table_02 Pfd Valuation_commentaires fixe  internet Déc 08_TBG Onatel Février  2009  Vtbg V3_Flash du mois d' avril 2009_Capex- Mobile" xfId="995"/>
    <cellStyle name="_Table_02 Pfd Valuation_commentaires fixe  internet Déc 08_TBG Onatel Février  2009  Vtbg V3_Flash du mois d' avril 2009_Flash du mois de mai 2009" xfId="996"/>
    <cellStyle name="_Table_02 Pfd Valuation_commentaires fixe  internet Déc 08_TBG Onatel Février  2009  Vtbg V3_Flash du mois d' avril 2009_Flash du mois de mai 2009_Budget Telmob 2011" xfId="997"/>
    <cellStyle name="_Table_02 Pfd Valuation_commentaires fixe  internet Déc 08_TBG Onatel Février  2009  Vtbg V3_Flash du mois d' avril 2009_Flash du mois de mai 2009_Capex- Mobile" xfId="998"/>
    <cellStyle name="_Table_02 Pfd Valuation_commentaires fixe  internet Déc 08_TBG Onatel Février  2009  Vtbg V3_Flash du mois d' avril 2009_Flash du mois de septembre 2009 (2) (version 1)" xfId="999"/>
    <cellStyle name="_Table_02 Pfd Valuation_commentaires fixe  internet Déc 08_TBG Onatel Février  2009  Vtbg V3_Flash du mois d' avril 2009_Flash du mois de septembre 2009 (2) (version 1)_Budget Telmob 2011" xfId="1000"/>
    <cellStyle name="_Table_02 Pfd Valuation_commentaires fixe  internet Déc 08_TBG Onatel Février  2009  Vtbg V3_Flash du mois d' avril 2009_Flash du mois de septembre 2009 (2) (version 1)_Capex- Mobile" xfId="1001"/>
    <cellStyle name="_Table_02 Pfd Valuation_commentaires fixe  internet Déc 08_TBG Onatel Février  2009  Vtbg V3_Flash du mois d' avril 2009_Reporting Onatel Mai 2009 V 0" xfId="1002"/>
    <cellStyle name="_Table_02 Pfd Valuation_commentaires fixe  internet Déc 08_TBG Onatel Février  2009  Vtbg V3_Flash du mois d' avril 2009_Reporting Onatel Mai 2009 V 0_Budget Telmob 2011" xfId="1003"/>
    <cellStyle name="_Table_02 Pfd Valuation_commentaires fixe  internet Déc 08_TBG Onatel Février  2009  Vtbg V3_Flash du mois d' avril 2009_Reporting Onatel Mai 2009 V 0_Capex- Mobile" xfId="1004"/>
    <cellStyle name="_Table_02 Pfd Valuation_commentaires fixe  internet Déc 08_TBG Onatel Février  2009  Vtbg V3_Flash du mois d' avril 2009_Reporting Onatel septembre  2009 préparé" xfId="1005"/>
    <cellStyle name="_Table_02 Pfd Valuation_commentaires fixe  internet Déc 08_TBG Onatel Février  2009  Vtbg V3_Flash du mois d' avril 2009_Reporting Onatel septembre  2009 préparé_Budget Telmob 2011" xfId="1006"/>
    <cellStyle name="_Table_02 Pfd Valuation_commentaires fixe  internet Déc 08_TBG Onatel Février  2009  Vtbg V3_Flash du mois d' avril 2009_Reporting Onatel septembre  2009 préparé_Capex- Mobile" xfId="1007"/>
    <cellStyle name="_Table_02 Pfd Valuation_commentaires fixe  internet Déc 08_TBG Onatel Février  2009  Vtbg V3_Flash du mois de mai 2009" xfId="1008"/>
    <cellStyle name="_Table_02 Pfd Valuation_commentaires fixe  internet Déc 08_TBG Onatel Février  2009  Vtbg V3_Flash du mois de mai 2009_Budget Telmob 2011" xfId="1009"/>
    <cellStyle name="_Table_02 Pfd Valuation_commentaires fixe  internet Déc 08_TBG Onatel Février  2009  Vtbg V3_Flash du mois de mai 2009_Capex- Mobile" xfId="1010"/>
    <cellStyle name="_Table_02 Pfd Valuation_commentaires fixe  internet Déc 08_TBG Onatel Février  2009  Vtbg V3_Flash du mois de septembre 2009 (2) (version 1)" xfId="1011"/>
    <cellStyle name="_Table_02 Pfd Valuation_commentaires fixe  internet Déc 08_TBG Onatel Février  2009  Vtbg V3_Flash du mois de septembre 2009 (2) (version 1)_Budget Telmob 2011" xfId="1012"/>
    <cellStyle name="_Table_02 Pfd Valuation_commentaires fixe  internet Déc 08_TBG Onatel Février  2009  Vtbg V3_Flash du mois de septembre 2009 (2) (version 1)_Capex- Mobile" xfId="1013"/>
    <cellStyle name="_Table_02 Pfd Valuation_commentaires fixe  internet Déc 08_TBG Onatel Février  2009  Vtbg V3_Reporting Onatel Mai 2009 V 0" xfId="1014"/>
    <cellStyle name="_Table_02 Pfd Valuation_commentaires fixe  internet Déc 08_TBG Onatel Février  2009  Vtbg V3_Reporting Onatel Mai 2009 V 0_Budget Telmob 2011" xfId="1015"/>
    <cellStyle name="_Table_02 Pfd Valuation_commentaires fixe  internet Déc 08_TBG Onatel Février  2009  Vtbg V3_Reporting Onatel Mai 2009 V 0_Capex- Mobile" xfId="1016"/>
    <cellStyle name="_Table_02 Pfd Valuation_commentaires fixe  internet Déc 08_TBG Onatel Février  2009  Vtbg V3_Reporting Onatel septembre  2009 préparé" xfId="1017"/>
    <cellStyle name="_Table_02 Pfd Valuation_commentaires fixe  internet Déc 08_TBG Onatel Février  2009  Vtbg V3_Reporting Onatel septembre  2009 préparé_Budget Telmob 2011" xfId="1018"/>
    <cellStyle name="_Table_02 Pfd Valuation_commentaires fixe  internet Déc 08_TBG Onatel Février  2009  Vtbg V3_Reporting Onatel septembre  2009 préparé_Capex- Mobile" xfId="1019"/>
    <cellStyle name="_Table_02 Pfd Valuation_Commentaires TBG mars" xfId="1020"/>
    <cellStyle name="_Table_02 Pfd Valuation_Commentaires TBG mars_Budget Telmob 2011" xfId="1021"/>
    <cellStyle name="_Table_02 Pfd Valuation_Commentaires TBG mars_Capex- Mobile" xfId="1022"/>
    <cellStyle name="_Table_02 Pfd Valuation_Commentaires TBG mars_Copie de Flash du mois d' avril 2009 corrigé par NAIMI" xfId="1023"/>
    <cellStyle name="_Table_02 Pfd Valuation_Commentaires TBG mars_Copie de Flash du mois d' avril 2009 corrigé par NAIMI_Budget Telmob 2011" xfId="1024"/>
    <cellStyle name="_Table_02 Pfd Valuation_Commentaires TBG mars_Copie de Flash du mois d' avril 2009 corrigé par NAIMI_Capex- Mobile" xfId="1025"/>
    <cellStyle name="_Table_02 Pfd Valuation_Commentaires TBG mars_Copie de Flash du mois d' avril 2009 corrigé par NAIMI_Flash du mois de mai 2009" xfId="1026"/>
    <cellStyle name="_Table_02 Pfd Valuation_Commentaires TBG mars_Copie de Flash du mois d' avril 2009 corrigé par NAIMI_Flash du mois de mai 2009_Budget Telmob 2011" xfId="1027"/>
    <cellStyle name="_Table_02 Pfd Valuation_Commentaires TBG mars_Copie de Flash du mois d' avril 2009 corrigé par NAIMI_Flash du mois de mai 2009_Capex- Mobile" xfId="1028"/>
    <cellStyle name="_Table_02 Pfd Valuation_Commentaires TBG mars_Copie de Flash du mois d' avril 2009 corrigé par NAIMI_Flash du mois de septembre 2009 (2) (version 1)" xfId="1029"/>
    <cellStyle name="_Table_02 Pfd Valuation_Commentaires TBG mars_Copie de Flash du mois d' avril 2009 corrigé par NAIMI_Flash du mois de septembre 2009 (2) (version 1)_Budget Telmob 2011" xfId="1030"/>
    <cellStyle name="_Table_02 Pfd Valuation_Commentaires TBG mars_Copie de Flash du mois d' avril 2009 corrigé par NAIMI_Flash du mois de septembre 2009 (2) (version 1)_Capex- Mobile" xfId="1031"/>
    <cellStyle name="_Table_02 Pfd Valuation_Commentaires TBG mars_Copie de Flash du mois d' avril 2009 corrigé par NAIMI_Reporting Onatel Mai 2009 V 0" xfId="1032"/>
    <cellStyle name="_Table_02 Pfd Valuation_Commentaires TBG mars_Copie de Flash du mois d' avril 2009 corrigé par NAIMI_Reporting Onatel Mai 2009 V 0_Budget Telmob 2011" xfId="1033"/>
    <cellStyle name="_Table_02 Pfd Valuation_Commentaires TBG mars_Copie de Flash du mois d' avril 2009 corrigé par NAIMI_Reporting Onatel Mai 2009 V 0_Capex- Mobile" xfId="1034"/>
    <cellStyle name="_Table_02 Pfd Valuation_Commentaires TBG mars_Copie de Flash du mois d' avril 2009 corrigé par NAIMI_Reporting Onatel Mai 2009 V 0_Flash du mois de septembre 2009 (2) (version 1)" xfId="1035"/>
    <cellStyle name="_Table_02 Pfd Valuation_Commentaires TBG mars_Copie de Flash du mois d' avril 2009 corrigé par NAIMI_Reporting Onatel Mai 2009 V 0_Flash du mois de septembre 2009 (2) (version 1)_Budget Telmob 2011" xfId="1036"/>
    <cellStyle name="_Table_02 Pfd Valuation_Commentaires TBG mars_Copie de Flash du mois d' avril 2009 corrigé par NAIMI_Reporting Onatel Mai 2009 V 0_Flash du mois de septembre 2009 (2) (version 1)_Capex- Mobile" xfId="1037"/>
    <cellStyle name="_Table_02 Pfd Valuation_Commentaires TBG mars_Copie de Flash du mois d' avril 2009 corrigé par NAIMI_Reporting Onatel Mai 2009 V 0_Reporting Onatel septembre  2009 préparé" xfId="1038"/>
    <cellStyle name="_Table_02 Pfd Valuation_Commentaires TBG mars_Copie de Flash du mois d' avril 2009 corrigé par NAIMI_Reporting Onatel Mai 2009 V 0_Reporting Onatel septembre  2009 préparé_Budget Telmob 2011" xfId="1039"/>
    <cellStyle name="_Table_02 Pfd Valuation_Commentaires TBG mars_Copie de Flash du mois d' avril 2009 corrigé par NAIMI_Reporting Onatel Mai 2009 V 0_Reporting Onatel septembre  2009 préparé_Capex- Mobile" xfId="1040"/>
    <cellStyle name="_Table_02 Pfd Valuation_Commentaires TBG mars_Copie de Flash du mois d' avril 2009 corrigé par NAIMI_Reporting Onatel septembre  2009 préparé" xfId="1041"/>
    <cellStyle name="_Table_02 Pfd Valuation_Commentaires TBG mars_Copie de Flash du mois d' avril 2009 corrigé par NAIMI_Reporting Onatel septembre  2009 préparé_Budget Telmob 2011" xfId="1042"/>
    <cellStyle name="_Table_02 Pfd Valuation_Commentaires TBG mars_Copie de Flash du mois d' avril 2009 corrigé par NAIMI_Reporting Onatel septembre  2009 préparé_Capex- Mobile" xfId="1043"/>
    <cellStyle name="_Table_02 Pfd Valuation_Commentaires TBG mars_Flash du mois d' avril 2009" xfId="1044"/>
    <cellStyle name="_Table_02 Pfd Valuation_Commentaires TBG mars_Flash du mois d' avril 2009_Budget Telmob 2011" xfId="1045"/>
    <cellStyle name="_Table_02 Pfd Valuation_Commentaires TBG mars_Flash du mois d' avril 2009_Capex- Mobile" xfId="1046"/>
    <cellStyle name="_Table_02 Pfd Valuation_Commentaires TBG mars_Flash du mois d' avril 2009_Flash du mois de mai 2009" xfId="1047"/>
    <cellStyle name="_Table_02 Pfd Valuation_Commentaires TBG mars_Flash du mois d' avril 2009_Flash du mois de mai 2009_Budget Telmob 2011" xfId="1048"/>
    <cellStyle name="_Table_02 Pfd Valuation_Commentaires TBG mars_Flash du mois d' avril 2009_Flash du mois de mai 2009_Capex- Mobile" xfId="1049"/>
    <cellStyle name="_Table_02 Pfd Valuation_Commentaires TBG mars_Flash du mois d' avril 2009_Flash du mois de septembre 2009 (2) (version 1)" xfId="1050"/>
    <cellStyle name="_Table_02 Pfd Valuation_Commentaires TBG mars_Flash du mois d' avril 2009_Flash du mois de septembre 2009 (2) (version 1)_Budget Telmob 2011" xfId="1051"/>
    <cellStyle name="_Table_02 Pfd Valuation_Commentaires TBG mars_Flash du mois d' avril 2009_Flash du mois de septembre 2009 (2) (version 1)_Capex- Mobile" xfId="1052"/>
    <cellStyle name="_Table_02 Pfd Valuation_Commentaires TBG mars_Flash du mois d' avril 2009_Reporting Onatel Mai 2009 V 0" xfId="1053"/>
    <cellStyle name="_Table_02 Pfd Valuation_Commentaires TBG mars_Flash du mois d' avril 2009_Reporting Onatel Mai 2009 V 0_Budget Telmob 2011" xfId="1054"/>
    <cellStyle name="_Table_02 Pfd Valuation_Commentaires TBG mars_Flash du mois d' avril 2009_Reporting Onatel Mai 2009 V 0_Capex- Mobile" xfId="1055"/>
    <cellStyle name="_Table_02 Pfd Valuation_Commentaires TBG mars_Flash du mois d' avril 2009_Reporting Onatel septembre  2009 préparé" xfId="1056"/>
    <cellStyle name="_Table_02 Pfd Valuation_Commentaires TBG mars_Flash du mois d' avril 2009_Reporting Onatel septembre  2009 préparé_Budget Telmob 2011" xfId="1057"/>
    <cellStyle name="_Table_02 Pfd Valuation_Commentaires TBG mars_Flash du mois d' avril 2009_Reporting Onatel septembre  2009 préparé_Capex- Mobile" xfId="1058"/>
    <cellStyle name="_Table_02 Pfd Valuation_Commentaires TBG mars_Flash du mois de mai 2009" xfId="1059"/>
    <cellStyle name="_Table_02 Pfd Valuation_Commentaires TBG mars_Flash du mois de mai 2009_Budget Telmob 2011" xfId="1060"/>
    <cellStyle name="_Table_02 Pfd Valuation_Commentaires TBG mars_Flash du mois de mai 2009_Capex- Mobile" xfId="1061"/>
    <cellStyle name="_Table_02 Pfd Valuation_Commentaires TBG mars_Flash du mois de septembre 2009 (2) (version 1)" xfId="1062"/>
    <cellStyle name="_Table_02 Pfd Valuation_Commentaires TBG mars_Flash du mois de septembre 2009 (2) (version 1)_Budget Telmob 2011" xfId="1063"/>
    <cellStyle name="_Table_02 Pfd Valuation_Commentaires TBG mars_Flash du mois de septembre 2009 (2) (version 1)_Capex- Mobile" xfId="1064"/>
    <cellStyle name="_Table_02 Pfd Valuation_Commentaires TBG mars_Reporting Onatel Mai 2009 V 0" xfId="1065"/>
    <cellStyle name="_Table_02 Pfd Valuation_Commentaires TBG mars_Reporting Onatel Mai 2009 V 0_Budget Telmob 2011" xfId="1066"/>
    <cellStyle name="_Table_02 Pfd Valuation_Commentaires TBG mars_Reporting Onatel Mai 2009 V 0_Capex- Mobile" xfId="1067"/>
    <cellStyle name="_Table_02 Pfd Valuation_Commentaires TBG mars_Reporting Onatel septembre  2009 préparé" xfId="1068"/>
    <cellStyle name="_Table_02 Pfd Valuation_Commentaires TBG mars_Reporting Onatel septembre  2009 préparé_Budget Telmob 2011" xfId="1069"/>
    <cellStyle name="_Table_02 Pfd Valuation_Commentaires TBG mars_Reporting Onatel septembre  2009 préparé_Capex- Mobile" xfId="1070"/>
    <cellStyle name="_Table_02 Pfd Valuation_Copie de Flash du mois d' avril 2009 corrigé par NAIMI" xfId="1071"/>
    <cellStyle name="_Table_02 Pfd Valuation_Copie de Flash du mois d' avril 2009 corrigé par NAIMI_Budget Telmob 2011" xfId="1072"/>
    <cellStyle name="_Table_02 Pfd Valuation_Copie de Flash du mois d' avril 2009 corrigé par NAIMI_Capex- Mobile" xfId="1073"/>
    <cellStyle name="_Table_02 Pfd Valuation_Copie de Flash du mois d' avril 2009 corrigé par NAIMI_Flash du mois de mai 2009" xfId="1074"/>
    <cellStyle name="_Table_02 Pfd Valuation_Copie de Flash du mois d' avril 2009 corrigé par NAIMI_Flash du mois de mai 2009_Budget Telmob 2011" xfId="1075"/>
    <cellStyle name="_Table_02 Pfd Valuation_Copie de Flash du mois d' avril 2009 corrigé par NAIMI_Flash du mois de mai 2009_Capex- Mobile" xfId="1076"/>
    <cellStyle name="_Table_02 Pfd Valuation_Copie de Flash du mois d' avril 2009 corrigé par NAIMI_Flash du mois de septembre 2009 (2) (version 1)" xfId="1077"/>
    <cellStyle name="_Table_02 Pfd Valuation_Copie de Flash du mois d' avril 2009 corrigé par NAIMI_Flash du mois de septembre 2009 (2) (version 1)_Budget Telmob 2011" xfId="1078"/>
    <cellStyle name="_Table_02 Pfd Valuation_Copie de Flash du mois d' avril 2009 corrigé par NAIMI_Flash du mois de septembre 2009 (2) (version 1)_Capex- Mobile" xfId="1079"/>
    <cellStyle name="_Table_02 Pfd Valuation_Copie de Flash du mois d' avril 2009 corrigé par NAIMI_Reporting Onatel Mai 2009 V 0" xfId="1080"/>
    <cellStyle name="_Table_02 Pfd Valuation_Copie de Flash du mois d' avril 2009 corrigé par NAIMI_Reporting Onatel Mai 2009 V 0_Budget Telmob 2011" xfId="1081"/>
    <cellStyle name="_Table_02 Pfd Valuation_Copie de Flash du mois d' avril 2009 corrigé par NAIMI_Reporting Onatel Mai 2009 V 0_Capex- Mobile" xfId="1082"/>
    <cellStyle name="_Table_02 Pfd Valuation_Copie de Flash du mois d' avril 2009 corrigé par NAIMI_Reporting Onatel Mai 2009 V 0_Flash du mois de septembre 2009 (2) (version 1)" xfId="1083"/>
    <cellStyle name="_Table_02 Pfd Valuation_Copie de Flash du mois d' avril 2009 corrigé par NAIMI_Reporting Onatel Mai 2009 V 0_Flash du mois de septembre 2009 (2) (version 1)_Budget Telmob 2011" xfId="1084"/>
    <cellStyle name="_Table_02 Pfd Valuation_Copie de Flash du mois d' avril 2009 corrigé par NAIMI_Reporting Onatel Mai 2009 V 0_Flash du mois de septembre 2009 (2) (version 1)_Capex- Mobile" xfId="1085"/>
    <cellStyle name="_Table_02 Pfd Valuation_Copie de Flash du mois d' avril 2009 corrigé par NAIMI_Reporting Onatel Mai 2009 V 0_Reporting Onatel septembre  2009 préparé" xfId="1086"/>
    <cellStyle name="_Table_02 Pfd Valuation_Copie de Flash du mois d' avril 2009 corrigé par NAIMI_Reporting Onatel Mai 2009 V 0_Reporting Onatel septembre  2009 préparé_Budget Telmob 2011" xfId="1087"/>
    <cellStyle name="_Table_02 Pfd Valuation_Copie de Flash du mois d' avril 2009 corrigé par NAIMI_Reporting Onatel Mai 2009 V 0_Reporting Onatel septembre  2009 préparé_Capex- Mobile" xfId="1088"/>
    <cellStyle name="_Table_02 Pfd Valuation_Copie de Flash du mois d' avril 2009 corrigé par NAIMI_Reporting Onatel septembre  2009 préparé" xfId="1089"/>
    <cellStyle name="_Table_02 Pfd Valuation_Copie de Flash du mois d' avril 2009 corrigé par NAIMI_Reporting Onatel septembre  2009 préparé_Budget Telmob 2011" xfId="1090"/>
    <cellStyle name="_Table_02 Pfd Valuation_Copie de Flash du mois d' avril 2009 corrigé par NAIMI_Reporting Onatel septembre  2009 préparé_Capex- Mobile" xfId="1091"/>
    <cellStyle name="_Table_02 Pfd Valuation_Flash du mois d' avril 2009" xfId="1092"/>
    <cellStyle name="_Table_02 Pfd Valuation_Flash du mois d' avril 2009_Budget Telmob 2011" xfId="1093"/>
    <cellStyle name="_Table_02 Pfd Valuation_Flash du mois d' avril 2009_Capex- Mobile" xfId="1094"/>
    <cellStyle name="_Table_02 Pfd Valuation_Flash du mois d' avril 2009_Flash du mois de mai 2009" xfId="1095"/>
    <cellStyle name="_Table_02 Pfd Valuation_Flash du mois d' avril 2009_Flash du mois de mai 2009_Budget Telmob 2011" xfId="1096"/>
    <cellStyle name="_Table_02 Pfd Valuation_Flash du mois d' avril 2009_Flash du mois de mai 2009_Capex- Mobile" xfId="1097"/>
    <cellStyle name="_Table_02 Pfd Valuation_Flash du mois d' avril 2009_Flash du mois de septembre 2009 (2) (version 1)" xfId="1098"/>
    <cellStyle name="_Table_02 Pfd Valuation_Flash du mois d' avril 2009_Flash du mois de septembre 2009 (2) (version 1)_Budget Telmob 2011" xfId="1099"/>
    <cellStyle name="_Table_02 Pfd Valuation_Flash du mois d' avril 2009_Flash du mois de septembre 2009 (2) (version 1)_Capex- Mobile" xfId="1100"/>
    <cellStyle name="_Table_02 Pfd Valuation_Flash du mois d' avril 2009_Reporting Onatel Mai 2009 V 0" xfId="1101"/>
    <cellStyle name="_Table_02 Pfd Valuation_Flash du mois d' avril 2009_Reporting Onatel Mai 2009 V 0_Budget Telmob 2011" xfId="1102"/>
    <cellStyle name="_Table_02 Pfd Valuation_Flash du mois d' avril 2009_Reporting Onatel Mai 2009 V 0_Capex- Mobile" xfId="1103"/>
    <cellStyle name="_Table_02 Pfd Valuation_Flash du mois d' avril 2009_Reporting Onatel septembre  2009 préparé" xfId="1104"/>
    <cellStyle name="_Table_02 Pfd Valuation_Flash du mois d' avril 2009_Reporting Onatel septembre  2009 préparé_Budget Telmob 2011" xfId="1105"/>
    <cellStyle name="_Table_02 Pfd Valuation_Flash du mois d' avril 2009_Reporting Onatel septembre  2009 préparé_Capex- Mobile" xfId="1106"/>
    <cellStyle name="_Table_02 Pfd Valuation_Flash du mois de mai 2009" xfId="1107"/>
    <cellStyle name="_Table_02 Pfd Valuation_Flash du mois de mai 2009_Budget Telmob 2011" xfId="1108"/>
    <cellStyle name="_Table_02 Pfd Valuation_Flash du mois de mai 2009_Capex- Mobile" xfId="1109"/>
    <cellStyle name="_Table_02 Pfd Valuation_Flash du mois de septembre 2009 (2) (version 1)" xfId="1110"/>
    <cellStyle name="_Table_02 Pfd Valuation_Flash du mois de septembre 2009 (2) (version 1)_Budget Telmob 2011" xfId="1111"/>
    <cellStyle name="_Table_02 Pfd Valuation_Flash du mois de septembre 2009 (2) (version 1)_Capex- Mobile" xfId="1112"/>
    <cellStyle name="_Table_02 Pfd Valuation_P &amp; L Conso" xfId="1113"/>
    <cellStyle name="_Table_02 Pfd Valuation_P &amp; L Conso_Budget Telmob 2011" xfId="1114"/>
    <cellStyle name="_Table_02 Pfd Valuation_P &amp; L Conso_Capex- Mobile" xfId="1115"/>
    <cellStyle name="_Table_02 Pfd Valuation_P &amp; L Conso_COMMENTAIRES JUILLET 2009" xfId="1116"/>
    <cellStyle name="_Table_02 Pfd Valuation_P &amp; L Conso_COMMENTAIRES JUILLET 2009_Budget Telmob 2011" xfId="1117"/>
    <cellStyle name="_Table_02 Pfd Valuation_P &amp; L Conso_COMMENTAIRES JUILLET 2009_Capex- Mobile" xfId="1118"/>
    <cellStyle name="_Table_02 Pfd Valuation_P&amp;L S1 2008" xfId="1119"/>
    <cellStyle name="_Table_02 Pfd Valuation_P&amp;L S1 2008_Budget Telmob 2011" xfId="1120"/>
    <cellStyle name="_Table_02 Pfd Valuation_P&amp;L S1 2008_Capex- Mobile" xfId="1121"/>
    <cellStyle name="_Table_02 Pfd Valuation_Reporting Onatel Avril 2009 V0" xfId="1122"/>
    <cellStyle name="_Table_02 Pfd Valuation_Reporting Onatel Avril 2009 V0_Budget Telmob 2011" xfId="1123"/>
    <cellStyle name="_Table_02 Pfd Valuation_Reporting Onatel Avril 2009 V0_Capex- Mobile" xfId="1124"/>
    <cellStyle name="_Table_02 Pfd Valuation_Reporting Onatel Avril 2009 V0_Copie de Flash du mois d' avril 2009 corrigé par NAIMI" xfId="1125"/>
    <cellStyle name="_Table_02 Pfd Valuation_Reporting Onatel Avril 2009 V0_Copie de Flash du mois d' avril 2009 corrigé par NAIMI_Budget Telmob 2011" xfId="1126"/>
    <cellStyle name="_Table_02 Pfd Valuation_Reporting Onatel Avril 2009 V0_Copie de Flash du mois d' avril 2009 corrigé par NAIMI_Capex- Mobile" xfId="1127"/>
    <cellStyle name="_Table_02 Pfd Valuation_Reporting Onatel Avril 2009 V0_Copie de Flash du mois d' avril 2009 corrigé par NAIMI_Flash du mois de mai 2009" xfId="1128"/>
    <cellStyle name="_Table_02 Pfd Valuation_Reporting Onatel Avril 2009 V0_Copie de Flash du mois d' avril 2009 corrigé par NAIMI_Flash du mois de mai 2009_Budget Telmob 2011" xfId="1129"/>
    <cellStyle name="_Table_02 Pfd Valuation_Reporting Onatel Avril 2009 V0_Copie de Flash du mois d' avril 2009 corrigé par NAIMI_Flash du mois de mai 2009_Capex- Mobile" xfId="1130"/>
    <cellStyle name="_Table_02 Pfd Valuation_Reporting Onatel Avril 2009 V0_Copie de Flash du mois d' avril 2009 corrigé par NAIMI_Flash du mois de septembre 2009 (2) (version 1)" xfId="1131"/>
    <cellStyle name="_Table_02 Pfd Valuation_Reporting Onatel Avril 2009 V0_Copie de Flash du mois d' avril 2009 corrigé par NAIMI_Flash du mois de septembre 2009 (2) (version 1)_Budget Telmob 2011" xfId="1132"/>
    <cellStyle name="_Table_02 Pfd Valuation_Reporting Onatel Avril 2009 V0_Copie de Flash du mois d' avril 2009 corrigé par NAIMI_Flash du mois de septembre 2009 (2) (version 1)_Capex- Mobile" xfId="1133"/>
    <cellStyle name="_Table_02 Pfd Valuation_Reporting Onatel Avril 2009 V0_Copie de Flash du mois d' avril 2009 corrigé par NAIMI_Reporting Onatel Mai 2009 V 0" xfId="1134"/>
    <cellStyle name="_Table_02 Pfd Valuation_Reporting Onatel Avril 2009 V0_Copie de Flash du mois d' avril 2009 corrigé par NAIMI_Reporting Onatel Mai 2009 V 0_Budget Telmob 2011" xfId="1135"/>
    <cellStyle name="_Table_02 Pfd Valuation_Reporting Onatel Avril 2009 V0_Copie de Flash du mois d' avril 2009 corrigé par NAIMI_Reporting Onatel Mai 2009 V 0_Capex- Mobile" xfId="1136"/>
    <cellStyle name="_Table_02 Pfd Valuation_Reporting Onatel Avril 2009 V0_Copie de Flash du mois d' avril 2009 corrigé par NAIMI_Reporting Onatel Mai 2009 V 0_Flash du mois de septembre 2009 (2) (version 1)" xfId="1137"/>
    <cellStyle name="_Table_02 Pfd Valuation_Reporting Onatel Avril 2009 V0_Copie de Flash du mois d' avril 2009 corrigé par NAIMI_Reporting Onatel Mai 2009 V 0_Flash du mois de septembre 2009 (2) (version 1)_Budget Telmob 2011" xfId="1138"/>
    <cellStyle name="_Table_02 Pfd Valuation_Reporting Onatel Avril 2009 V0_Copie de Flash du mois d' avril 2009 corrigé par NAIMI_Reporting Onatel Mai 2009 V 0_Flash du mois de septembre 2009 (2) (version 1)_Capex- Mobile" xfId="1139"/>
    <cellStyle name="_Table_02 Pfd Valuation_Reporting Onatel Avril 2009 V0_Copie de Flash du mois d' avril 2009 corrigé par NAIMI_Reporting Onatel Mai 2009 V 0_Reporting Onatel septembre  2009 préparé" xfId="1140"/>
    <cellStyle name="_Table_02 Pfd Valuation_Reporting Onatel Avril 2009 V0_Copie de Flash du mois d' avril 2009 corrigé par NAIMI_Reporting Onatel Mai 2009 V 0_Reporting Onatel septembre  2009 préparé_Budget Telmob 2011" xfId="1141"/>
    <cellStyle name="_Table_02 Pfd Valuation_Reporting Onatel Avril 2009 V0_Copie de Flash du mois d' avril 2009 corrigé par NAIMI_Reporting Onatel Mai 2009 V 0_Reporting Onatel septembre  2009 préparé_Capex- Mobile" xfId="1142"/>
    <cellStyle name="_Table_02 Pfd Valuation_Reporting Onatel Avril 2009 V0_Copie de Flash du mois d' avril 2009 corrigé par NAIMI_Reporting Onatel septembre  2009 préparé" xfId="1143"/>
    <cellStyle name="_Table_02 Pfd Valuation_Reporting Onatel Avril 2009 V0_Copie de Flash du mois d' avril 2009 corrigé par NAIMI_Reporting Onatel septembre  2009 préparé_Budget Telmob 2011" xfId="1144"/>
    <cellStyle name="_Table_02 Pfd Valuation_Reporting Onatel Avril 2009 V0_Copie de Flash du mois d' avril 2009 corrigé par NAIMI_Reporting Onatel septembre  2009 préparé_Capex- Mobile" xfId="1145"/>
    <cellStyle name="_Table_02 Pfd Valuation_Reporting Onatel Avril 2009 V0_Flash du mois de mai 2009" xfId="1146"/>
    <cellStyle name="_Table_02 Pfd Valuation_Reporting Onatel Avril 2009 V0_Flash du mois de mai 2009_Budget Telmob 2011" xfId="1147"/>
    <cellStyle name="_Table_02 Pfd Valuation_Reporting Onatel Avril 2009 V0_Flash du mois de mai 2009_Capex- Mobile" xfId="1148"/>
    <cellStyle name="_Table_02 Pfd Valuation_Reporting Onatel Avril 2009 V0_Flash du mois de septembre 2009 (2) (version 1)" xfId="1149"/>
    <cellStyle name="_Table_02 Pfd Valuation_Reporting Onatel Avril 2009 V0_Flash du mois de septembre 2009 (2) (version 1)_Budget Telmob 2011" xfId="1150"/>
    <cellStyle name="_Table_02 Pfd Valuation_Reporting Onatel Avril 2009 V0_Flash du mois de septembre 2009 (2) (version 1)_Capex- Mobile" xfId="1151"/>
    <cellStyle name="_Table_02 Pfd Valuation_Reporting Onatel Avril 2009 V0_Reporting Onatel Mai 2009 V 0" xfId="1152"/>
    <cellStyle name="_Table_02 Pfd Valuation_Reporting Onatel Avril 2009 V0_Reporting Onatel Mai 2009 V 0_Budget Telmob 2011" xfId="1153"/>
    <cellStyle name="_Table_02 Pfd Valuation_Reporting Onatel Avril 2009 V0_Reporting Onatel Mai 2009 V 0_Capex- Mobile" xfId="1154"/>
    <cellStyle name="_Table_02 Pfd Valuation_Reporting Onatel Avril 2009 V0_Reporting Onatel septembre  2009 préparé" xfId="1155"/>
    <cellStyle name="_Table_02 Pfd Valuation_Reporting Onatel Avril 2009 V0_Reporting Onatel septembre  2009 préparé_Budget Telmob 2011" xfId="1156"/>
    <cellStyle name="_Table_02 Pfd Valuation_Reporting Onatel Avril 2009 V0_Reporting Onatel septembre  2009 préparé_Capex- Mobile" xfId="1157"/>
    <cellStyle name="_Table_02 Pfd Valuation_Reporting Onatel Mai 2009 V 0" xfId="1158"/>
    <cellStyle name="_Table_02 Pfd Valuation_Reporting Onatel Mai 2009 V 0 A ENVOYE" xfId="1159"/>
    <cellStyle name="_Table_02 Pfd Valuation_Reporting Onatel Mai 2009 V 0 A ENVOYE_Budget Telmob 2011" xfId="1160"/>
    <cellStyle name="_Table_02 Pfd Valuation_Reporting Onatel Mai 2009 V 0 A ENVOYE_Capex- Mobile" xfId="1161"/>
    <cellStyle name="_Table_02 Pfd Valuation_Reporting Onatel Mai 2009 V 0 A ENVOYE_Flash du mois de septembre 2009 (2) (version 1)" xfId="1162"/>
    <cellStyle name="_Table_02 Pfd Valuation_Reporting Onatel Mai 2009 V 0 A ENVOYE_Flash du mois de septembre 2009 (2) (version 1)_Budget Telmob 2011" xfId="1163"/>
    <cellStyle name="_Table_02 Pfd Valuation_Reporting Onatel Mai 2009 V 0 A ENVOYE_Flash du mois de septembre 2009 (2) (version 1)_Capex- Mobile" xfId="1164"/>
    <cellStyle name="_Table_02 Pfd Valuation_Reporting Onatel Mai 2009 V 0 A ENVOYE_Reporting Onatel septembre  2009 préparé" xfId="1165"/>
    <cellStyle name="_Table_02 Pfd Valuation_Reporting Onatel Mai 2009 V 0 A ENVOYE_Reporting Onatel septembre  2009 préparé_Budget Telmob 2011" xfId="1166"/>
    <cellStyle name="_Table_02 Pfd Valuation_Reporting Onatel Mai 2009 V 0 A ENVOYE_Reporting Onatel septembre  2009 préparé_Capex- Mobile" xfId="1167"/>
    <cellStyle name="_Table_02 Pfd Valuation_Reporting Onatel Mai 2009 V 0_Budget Telmob 2011" xfId="1168"/>
    <cellStyle name="_Table_02 Pfd Valuation_Reporting Onatel Mai 2009 V 0_Capex- Mobile" xfId="1169"/>
    <cellStyle name="_Table_02 Pfd Valuation_Reporting Onatel septembre  2009 préparé" xfId="1170"/>
    <cellStyle name="_Table_02 Pfd Valuation_Reporting Onatel septembre  2009 préparé_Budget Telmob 2011" xfId="1171"/>
    <cellStyle name="_Table_02 Pfd Valuation_Reporting Onatel septembre  2009 préparé_Capex- Mobile" xfId="1172"/>
    <cellStyle name="_Table_02 Pfd Valuation_Rev Fixe-Internet" xfId="1173"/>
    <cellStyle name="_Table_02 Pfd Valuation_Rev Fixe-Internet_Budget Telmob 2011" xfId="1174"/>
    <cellStyle name="_Table_02 Pfd Valuation_Rev Fixe-Internet_Capex- Mobile" xfId="1175"/>
    <cellStyle name="_Table_02 Pfd Valuation_Rev Fixe-Internet_COMMENTAIRES JUILLET 2009" xfId="1176"/>
    <cellStyle name="_Table_02 Pfd Valuation_Rev Fixe-Internet_COMMENTAIRES JUILLET 2009_Budget Telmob 2011" xfId="1177"/>
    <cellStyle name="_Table_02 Pfd Valuation_Rev Fixe-Internet_COMMENTAIRES JUILLET 2009_Capex- Mobile" xfId="1178"/>
    <cellStyle name="_Table_02 Pfd Valuation_TBG Onatel Février  2009  Vtbg V3" xfId="1179"/>
    <cellStyle name="_Table_02 Pfd Valuation_TBG Onatel Février  2009  Vtbg V3_Budget Telmob 2011" xfId="1180"/>
    <cellStyle name="_Table_02 Pfd Valuation_TBG Onatel Février  2009  Vtbg V3_Capex- Mobile" xfId="1181"/>
    <cellStyle name="_Table_02 Pfd Valuation_TBG Onatel Février  2009  Vtbg V3_Commentaires TBG mars" xfId="1182"/>
    <cellStyle name="_Table_02 Pfd Valuation_TBG Onatel Février  2009  Vtbg V3_Commentaires TBG mars_Budget Telmob 2011" xfId="1183"/>
    <cellStyle name="_Table_02 Pfd Valuation_TBG Onatel Février  2009  Vtbg V3_Commentaires TBG mars_Capex- Mobile" xfId="1184"/>
    <cellStyle name="_Table_02 Pfd Valuation_TBG Onatel Février  2009  Vtbg V3_Commentaires TBG mars_Copie de Flash du mois d' avril 2009 corrigé par NAIMI" xfId="1185"/>
    <cellStyle name="_Table_02 Pfd Valuation_TBG Onatel Février  2009  Vtbg V3_Commentaires TBG mars_Copie de Flash du mois d' avril 2009 corrigé par NAIMI_Budget Telmob 2011" xfId="1186"/>
    <cellStyle name="_Table_02 Pfd Valuation_TBG Onatel Février  2009  Vtbg V3_Commentaires TBG mars_Copie de Flash du mois d' avril 2009 corrigé par NAIMI_Capex- Mobile" xfId="1187"/>
    <cellStyle name="_Table_02 Pfd Valuation_TBG Onatel Février  2009  Vtbg V3_Commentaires TBG mars_Copie de Flash du mois d' avril 2009 corrigé par NAIMI_Flash du mois de mai 2009" xfId="1188"/>
    <cellStyle name="_Table_02 Pfd Valuation_TBG Onatel Février  2009  Vtbg V3_Commentaires TBG mars_Copie de Flash du mois d' avril 2009 corrigé par NAIMI_Flash du mois de mai 2009_Budget Telmob 2011" xfId="1189"/>
    <cellStyle name="_Table_02 Pfd Valuation_TBG Onatel Février  2009  Vtbg V3_Commentaires TBG mars_Copie de Flash du mois d' avril 2009 corrigé par NAIMI_Flash du mois de mai 2009_Capex- Mobile" xfId="1190"/>
    <cellStyle name="_Table_02 Pfd Valuation_TBG Onatel Février  2009  Vtbg V3_Commentaires TBG mars_Copie de Flash du mois d' avril 2009 corrigé par NAIMI_Flash du mois de septembre 2009 (2) (version 1)" xfId="1191"/>
    <cellStyle name="_Table_02 Pfd Valuation_TBG Onatel Février  2009  Vtbg V3_Commentaires TBG mars_Copie de Flash du mois d' avril 2009 corrigé par NAIMI_Flash du mois de septembre 2009 (2) (version 1)_Budget Telmob 2011" xfId="1192"/>
    <cellStyle name="_Table_02 Pfd Valuation_TBG Onatel Février  2009  Vtbg V3_Commentaires TBG mars_Copie de Flash du mois d' avril 2009 corrigé par NAIMI_Flash du mois de septembre 2009 (2) (version 1)_Capex- Mobile" xfId="1193"/>
    <cellStyle name="_Table_02 Pfd Valuation_TBG Onatel Février  2009  Vtbg V3_Commentaires TBG mars_Copie de Flash du mois d' avril 2009 corrigé par NAIMI_Reporting Onatel Mai 2009 V 0" xfId="1194"/>
    <cellStyle name="_Table_02 Pfd Valuation_TBG Onatel Février  2009  Vtbg V3_Commentaires TBG mars_Copie de Flash du mois d' avril 2009 corrigé par NAIMI_Reporting Onatel Mai 2009 V 0_Budget Telmob 2011" xfId="1195"/>
    <cellStyle name="_Table_02 Pfd Valuation_TBG Onatel Février  2009  Vtbg V3_Commentaires TBG mars_Copie de Flash du mois d' avril 2009 corrigé par NAIMI_Reporting Onatel Mai 2009 V 0_Capex- Mobile" xfId="1196"/>
    <cellStyle name="_Table_02 Pfd Valuation_TBG Onatel Février  2009  Vtbg V3_Commentaires TBG mars_Copie de Flash du mois d' avril 2009 corrigé par NAIMI_Reporting Onatel Mai 2009 V 0_Flash du mois de septembre 2009 (2) (version 1)" xfId="1197"/>
    <cellStyle name="_Table_02 Pfd Valuation_TBG Onatel Février  2009  Vtbg V3_Commentaires TBG mars_Copie de Flash du mois d' avril 2009 corrigé par NAIMI_Reporting Onatel Mai 2009 V 0_Flash du mois de septembre 2009 (2) (version 1)_Budget Telmob 2011" xfId="1198"/>
    <cellStyle name="_Table_02 Pfd Valuation_TBG Onatel Février  2009  Vtbg V3_Commentaires TBG mars_Copie de Flash du mois d' avril 2009 corrigé par NAIMI_Reporting Onatel Mai 2009 V 0_Flash du mois de septembre 2009 (2) (version 1)_Capex- Mobile" xfId="1199"/>
    <cellStyle name="_Table_02 Pfd Valuation_TBG Onatel Février  2009  Vtbg V3_Commentaires TBG mars_Copie de Flash du mois d' avril 2009 corrigé par NAIMI_Reporting Onatel Mai 2009 V 0_Reporting Onatel septembre  2009 préparé" xfId="1200"/>
    <cellStyle name="_Table_02 Pfd Valuation_TBG Onatel Février  2009  Vtbg V3_Commentaires TBG mars_Copie de Flash du mois d' avril 2009 corrigé par NAIMI_Reporting Onatel Mai 2009 V 0_Reporting Onatel septembre  2009 préparé_Budget Telmob 2011" xfId="1201"/>
    <cellStyle name="_Table_02 Pfd Valuation_TBG Onatel Février  2009  Vtbg V3_Commentaires TBG mars_Copie de Flash du mois d' avril 2009 corrigé par NAIMI_Reporting Onatel Mai 2009 V 0_Reporting Onatel septembre  2009 préparé_Capex- Mobile" xfId="1202"/>
    <cellStyle name="_Table_02 Pfd Valuation_TBG Onatel Février  2009  Vtbg V3_Commentaires TBG mars_Copie de Flash du mois d' avril 2009 corrigé par NAIMI_Reporting Onatel septembre  2009 préparé" xfId="1203"/>
    <cellStyle name="_Table_02 Pfd Valuation_TBG Onatel Février  2009  Vtbg V3_Commentaires TBG mars_Copie de Flash du mois d' avril 2009 corrigé par NAIMI_Reporting Onatel septembre  2009 préparé_Budget Telmob 2011" xfId="1204"/>
    <cellStyle name="_Table_02 Pfd Valuation_TBG Onatel Février  2009  Vtbg V3_Commentaires TBG mars_Copie de Flash du mois d' avril 2009 corrigé par NAIMI_Reporting Onatel septembre  2009 préparé_Capex- Mobile" xfId="1205"/>
    <cellStyle name="_Table_02 Pfd Valuation_TBG Onatel Février  2009  Vtbg V3_Commentaires TBG mars_Flash du mois d' avril 2009" xfId="1206"/>
    <cellStyle name="_Table_02 Pfd Valuation_TBG Onatel Février  2009  Vtbg V3_Commentaires TBG mars_Flash du mois d' avril 2009_Budget Telmob 2011" xfId="1207"/>
    <cellStyle name="_Table_02 Pfd Valuation_TBG Onatel Février  2009  Vtbg V3_Commentaires TBG mars_Flash du mois d' avril 2009_Capex- Mobile" xfId="1208"/>
    <cellStyle name="_Table_02 Pfd Valuation_TBG Onatel Février  2009  Vtbg V3_Commentaires TBG mars_Flash du mois d' avril 2009_Flash du mois de mai 2009" xfId="1209"/>
    <cellStyle name="_Table_02 Pfd Valuation_TBG Onatel Février  2009  Vtbg V3_Commentaires TBG mars_Flash du mois d' avril 2009_Flash du mois de mai 2009_Budget Telmob 2011" xfId="1210"/>
    <cellStyle name="_Table_02 Pfd Valuation_TBG Onatel Février  2009  Vtbg V3_Commentaires TBG mars_Flash du mois d' avril 2009_Flash du mois de mai 2009_Capex- Mobile" xfId="1211"/>
    <cellStyle name="_Table_02 Pfd Valuation_TBG Onatel Février  2009  Vtbg V3_Commentaires TBG mars_Flash du mois d' avril 2009_Flash du mois de septembre 2009 (2) (version 1)" xfId="1212"/>
    <cellStyle name="_Table_02 Pfd Valuation_TBG Onatel Février  2009  Vtbg V3_Commentaires TBG mars_Flash du mois d' avril 2009_Reporting Onatel Mai 2009 V 0" xfId="1213"/>
    <cellStyle name="_Table_02 Pfd Valuation_TBG Onatel Février  2009  Vtbg V3_Commentaires TBG mars_Flash du mois d' avril 2009_Reporting Onatel septembre  2009 préparé" xfId="1214"/>
    <cellStyle name="_Table_02 Pfd Valuation_TBG Onatel Février  2009  Vtbg V3_Commentaires TBG mars_Flash du mois de mai 2009" xfId="1215"/>
    <cellStyle name="_Table_02 Pfd Valuation_TBG Onatel Février  2009  Vtbg V3_Commentaires TBG mars_Flash du mois de septembre 2009 (2) (version 1)" xfId="1216"/>
    <cellStyle name="_Table_02 Pfd Valuation_TBG Onatel Février  2009  Vtbg V3_Commentaires TBG mars_Reporting Onatel Mai 2009 V 0" xfId="1217"/>
    <cellStyle name="_Table_02 Pfd Valuation_TBG Onatel Février  2009  Vtbg V3_Commentaires TBG mars_Reporting Onatel septembre  2009 préparé" xfId="1218"/>
    <cellStyle name="_Table_02 Pfd Valuation_TBG Onatel Février  2009  Vtbg V3_Copie de Flash du mois d' avril 2009 corrigé par NAIMI" xfId="1219"/>
    <cellStyle name="_Table_02 Pfd Valuation_TBG Onatel Février  2009  Vtbg V3_Copie de Flash du mois d' avril 2009 corrigé par NAIMI_Flash du mois de mai 2009" xfId="1220"/>
    <cellStyle name="_Table_02 Pfd Valuation_TBG Onatel Février  2009  Vtbg V3_Copie de Flash du mois d' avril 2009 corrigé par NAIMI_Flash du mois de septembre 2009 (2) (version 1)" xfId="1221"/>
    <cellStyle name="_Table_02 Pfd Valuation_TBG Onatel Février  2009  Vtbg V3_Copie de Flash du mois d' avril 2009 corrigé par NAIMI_Reporting Onatel Mai 2009 V 0" xfId="1222"/>
    <cellStyle name="_Table_02 Pfd Valuation_TBG Onatel Février  2009  Vtbg V3_Copie de Flash du mois d' avril 2009 corrigé par NAIMI_Reporting Onatel Mai 2009 V 0_Flash du mois de septembre 2009 (2) (version 1)" xfId="1223"/>
    <cellStyle name="_Table_02 Pfd Valuation_TBG Onatel Février  2009  Vtbg V3_Copie de Flash du mois d' avril 2009 corrigé par NAIMI_Reporting Onatel Mai 2009 V 0_Reporting Onatel septembre  2009 préparé" xfId="1224"/>
    <cellStyle name="_Table_02 Pfd Valuation_TBG Onatel Février  2009  Vtbg V3_Copie de Flash du mois d' avril 2009 corrigé par NAIMI_Reporting Onatel septembre  2009 préparé" xfId="1225"/>
    <cellStyle name="_Table_02 Pfd Valuation_TBG Onatel Février  2009  Vtbg V3_Flash du mois d' avril 2009" xfId="1226"/>
    <cellStyle name="_Table_02 Pfd Valuation_TBG Onatel Février  2009  Vtbg V3_Flash du mois d' avril 2009_Flash du mois de mai 2009" xfId="1227"/>
    <cellStyle name="_Table_02 Pfd Valuation_TBG Onatel Février  2009  Vtbg V3_Flash du mois d' avril 2009_Flash du mois de septembre 2009 (2) (version 1)" xfId="1228"/>
    <cellStyle name="_Table_02 Pfd Valuation_TBG Onatel Février  2009  Vtbg V3_Flash du mois d' avril 2009_Reporting Onatel Mai 2009 V 0" xfId="1229"/>
    <cellStyle name="_Table_02 Pfd Valuation_TBG Onatel Février  2009  Vtbg V3_Flash du mois d' avril 2009_Reporting Onatel septembre  2009 préparé" xfId="1230"/>
    <cellStyle name="_Table_02 Pfd Valuation_TBG Onatel Février  2009  Vtbg V3_Flash du mois de mai 2009" xfId="1231"/>
    <cellStyle name="_Table_02 Pfd Valuation_TBG Onatel Février  2009  Vtbg V3_Flash du mois de septembre 2009 (2) (version 1)" xfId="1232"/>
    <cellStyle name="_Table_02 Pfd Valuation_TBG Onatel Février  2009  Vtbg V3_Reporting Onatel Mai 2009 V 0" xfId="1233"/>
    <cellStyle name="_Table_02 Pfd Valuation_TBG Onatel Février  2009  Vtbg V3_Reporting Onatel septembre  2009 préparé" xfId="1234"/>
    <cellStyle name="_Table_Capex- Mobile" xfId="1235"/>
    <cellStyle name="_Table_commentaires fixe  internet Déc 08" xfId="1236"/>
    <cellStyle name="_Table_commentaires fixe  internet Déc 08_Commentaires TBG mars" xfId="1237"/>
    <cellStyle name="_Table_commentaires fixe  internet Déc 08_Commentaires TBG mars_Copie de Flash du mois d' avril 2009 corrigé par NAIMI" xfId="1238"/>
    <cellStyle name="_Table_commentaires fixe  internet Déc 08_Commentaires TBG mars_Copie de Flash du mois d' avril 2009 corrigé par NAIMI_Flash du mois de mai 2009" xfId="1239"/>
    <cellStyle name="_Table_commentaires fixe  internet Déc 08_Commentaires TBG mars_Copie de Flash du mois d' avril 2009 corrigé par NAIMI_Flash du mois de septembre 2009 (2) (version 1)" xfId="1240"/>
    <cellStyle name="_Table_commentaires fixe  internet Déc 08_Commentaires TBG mars_Copie de Flash du mois d' avril 2009 corrigé par NAIMI_Reporting Onatel Mai 2009 V 0" xfId="1241"/>
    <cellStyle name="_Table_commentaires fixe  internet Déc 08_Commentaires TBG mars_Copie de Flash du mois d' avril 2009 corrigé par NAIMI_Reporting Onatel Mai 2009 V 0_Flash du mois de septembre 2009 (2) (version 1)" xfId="1242"/>
    <cellStyle name="_Table_commentaires fixe  internet Déc 08_Commentaires TBG mars_Copie de Flash du mois d' avril 2009 corrigé par NAIMI_Reporting Onatel Mai 2009 V 0_Reporting Onatel septembre  2009 préparé" xfId="1243"/>
    <cellStyle name="_Table_commentaires fixe  internet Déc 08_Commentaires TBG mars_Copie de Flash du mois d' avril 2009 corrigé par NAIMI_Reporting Onatel septembre  2009 préparé" xfId="1244"/>
    <cellStyle name="_Table_commentaires fixe  internet Déc 08_Commentaires TBG mars_Flash du mois d' avril 2009" xfId="1245"/>
    <cellStyle name="_Table_commentaires fixe  internet Déc 08_Commentaires TBG mars_Flash du mois d' avril 2009_Flash du mois de mai 2009" xfId="1246"/>
    <cellStyle name="_Table_commentaires fixe  internet Déc 08_Commentaires TBG mars_Flash du mois d' avril 2009_Flash du mois de septembre 2009 (2) (version 1)" xfId="1247"/>
    <cellStyle name="_Table_commentaires fixe  internet Déc 08_Commentaires TBG mars_Flash du mois d' avril 2009_Reporting Onatel Mai 2009 V 0" xfId="1248"/>
    <cellStyle name="_Table_commentaires fixe  internet Déc 08_Commentaires TBG mars_Flash du mois d' avril 2009_Reporting Onatel septembre  2009 préparé" xfId="1249"/>
    <cellStyle name="_Table_commentaires fixe  internet Déc 08_Commentaires TBG mars_Flash du mois de mai 2009" xfId="1250"/>
    <cellStyle name="_Table_commentaires fixe  internet Déc 08_Commentaires TBG mars_Flash du mois de septembre 2009 (2) (version 1)" xfId="1251"/>
    <cellStyle name="_Table_commentaires fixe  internet Déc 08_Commentaires TBG mars_Reporting Onatel Mai 2009 V 0" xfId="1252"/>
    <cellStyle name="_Table_commentaires fixe  internet Déc 08_Commentaires TBG mars_Reporting Onatel septembre  2009 préparé" xfId="1253"/>
    <cellStyle name="_Table_commentaires fixe  internet Déc 08_Copie de Flash du mois d' avril 2009 corrigé par NAIMI" xfId="1254"/>
    <cellStyle name="_Table_commentaires fixe  internet Déc 08_Copie de Flash du mois d' avril 2009 corrigé par NAIMI_Flash du mois de mai 2009" xfId="1255"/>
    <cellStyle name="_Table_commentaires fixe  internet Déc 08_Copie de Flash du mois d' avril 2009 corrigé par NAIMI_Flash du mois de septembre 2009 (2) (version 1)" xfId="1256"/>
    <cellStyle name="_Table_commentaires fixe  internet Déc 08_Copie de Flash du mois d' avril 2009 corrigé par NAIMI_Reporting Onatel Mai 2009 V 0" xfId="1257"/>
    <cellStyle name="_Table_commentaires fixe  internet Déc 08_Copie de Flash du mois d' avril 2009 corrigé par NAIMI_Reporting Onatel Mai 2009 V 0_Flash du mois de septembre 2009 (2) (version 1)" xfId="1258"/>
    <cellStyle name="_Table_commentaires fixe  internet Déc 08_Copie de Flash du mois d' avril 2009 corrigé par NAIMI_Reporting Onatel Mai 2009 V 0_Reporting Onatel septembre  2009 préparé" xfId="1259"/>
    <cellStyle name="_Table_commentaires fixe  internet Déc 08_Copie de Flash du mois d' avril 2009 corrigé par NAIMI_Reporting Onatel septembre  2009 préparé" xfId="1260"/>
    <cellStyle name="_Table_commentaires fixe  internet Déc 08_Flash du mois d' avril 2009" xfId="1261"/>
    <cellStyle name="_Table_commentaires fixe  internet Déc 08_Flash du mois d' avril 2009_Flash du mois de mai 2009" xfId="1262"/>
    <cellStyle name="_Table_commentaires fixe  internet Déc 08_Flash du mois d' avril 2009_Flash du mois de septembre 2009 (2) (version 1)" xfId="1263"/>
    <cellStyle name="_Table_commentaires fixe  internet Déc 08_Flash du mois d' avril 2009_Reporting Onatel Mai 2009 V 0" xfId="1264"/>
    <cellStyle name="_Table_commentaires fixe  internet Déc 08_Flash du mois d' avril 2009_Reporting Onatel septembre  2009 préparé" xfId="1265"/>
    <cellStyle name="_Table_commentaires fixe  internet Déc 08_Flash du mois de mai 2009" xfId="1266"/>
    <cellStyle name="_Table_commentaires fixe  internet Déc 08_Flash du mois de septembre 2009 (2) (version 1)" xfId="1267"/>
    <cellStyle name="_Table_commentaires fixe  internet Déc 08_Reporting Onatel Avril 2009 V0" xfId="1268"/>
    <cellStyle name="_Table_commentaires fixe  internet Déc 08_Reporting Onatel Avril 2009 V0_Copie de Flash du mois d' avril 2009 corrigé par NAIMI" xfId="1269"/>
    <cellStyle name="_Table_commentaires fixe  internet Déc 08_Reporting Onatel Avril 2009 V0_Copie de Flash du mois d' avril 2009 corrigé par NAIMI_Flash du mois de mai 2009" xfId="1270"/>
    <cellStyle name="_Table_commentaires fixe  internet Déc 08_Reporting Onatel Avril 2009 V0_Copie de Flash du mois d' avril 2009 corrigé par NAIMI_Flash du mois de septembre 2009 (2) (version 1)" xfId="1271"/>
    <cellStyle name="_Table_commentaires fixe  internet Déc 08_Reporting Onatel Avril 2009 V0_Copie de Flash du mois d' avril 2009 corrigé par NAIMI_Reporting Onatel Mai 2009 V 0" xfId="1272"/>
    <cellStyle name="_Table_commentaires fixe  internet Déc 08_Reporting Onatel Avril 2009 V0_Copie de Flash du mois d' avril 2009 corrigé par NAIMI_Reporting Onatel Mai 2009 V 0_Flash du mois de septembre 2009 (2) (version 1)" xfId="1273"/>
    <cellStyle name="_Table_commentaires fixe  internet Déc 08_Reporting Onatel Avril 2009 V0_Copie de Flash du mois d' avril 2009 corrigé par NAIMI_Reporting Onatel Mai 2009 V 0_Reporting Onatel septembre  2009 préparé" xfId="1274"/>
    <cellStyle name="_Table_commentaires fixe  internet Déc 08_Reporting Onatel Avril 2009 V0_Copie de Flash du mois d' avril 2009 corrigé par NAIMI_Reporting Onatel septembre  2009 préparé" xfId="1275"/>
    <cellStyle name="_Table_commentaires fixe  internet Déc 08_Reporting Onatel Avril 2009 V0_Flash du mois de mai 2009" xfId="1276"/>
    <cellStyle name="_Table_commentaires fixe  internet Déc 08_Reporting Onatel Avril 2009 V0_Flash du mois de septembre 2009 (2) (version 1)" xfId="1277"/>
    <cellStyle name="_Table_commentaires fixe  internet Déc 08_Reporting Onatel Avril 2009 V0_Reporting Onatel Mai 2009 V 0" xfId="1278"/>
    <cellStyle name="_Table_commentaires fixe  internet Déc 08_Reporting Onatel Avril 2009 V0_Reporting Onatel septembre  2009 préparé" xfId="1279"/>
    <cellStyle name="_Table_commentaires fixe  internet Déc 08_Reporting Onatel Mai 2009 V 0" xfId="1280"/>
    <cellStyle name="_Table_commentaires fixe  internet Déc 08_Reporting Onatel Mai 2009 V 0 A ENVOYE" xfId="1281"/>
    <cellStyle name="_Table_commentaires fixe  internet Déc 08_Reporting Onatel Mai 2009 V 0 A ENVOYE_Flash du mois de septembre 2009 (2) (version 1)" xfId="1282"/>
    <cellStyle name="_Table_commentaires fixe  internet Déc 08_Reporting Onatel Mai 2009 V 0 A ENVOYE_Reporting Onatel septembre  2009 préparé" xfId="1283"/>
    <cellStyle name="_Table_commentaires fixe  internet Déc 08_Reporting Onatel septembre  2009 préparé" xfId="1284"/>
    <cellStyle name="_Table_commentaires fixe  internet Déc 08_TBG Onatel Février  2009  Vtbg V3" xfId="1285"/>
    <cellStyle name="_Table_commentaires fixe  internet Déc 08_TBG Onatel Février  2009  Vtbg V3_Commentaires TBG mars" xfId="1286"/>
    <cellStyle name="_Table_commentaires fixe  internet Déc 08_TBG Onatel Février  2009  Vtbg V3_Commentaires TBG mars_Copie de Flash du mois d' avril 2009 corrigé par NAIMI" xfId="1287"/>
    <cellStyle name="_Table_commentaires fixe  internet Déc 08_TBG Onatel Février  2009  Vtbg V3_Commentaires TBG mars_Copie de Flash du mois d' avril 2009 corrigé par NAIMI_Flash du mois de mai 2009" xfId="1288"/>
    <cellStyle name="_Table_commentaires fixe  internet Déc 08_TBG Onatel Février  2009  Vtbg V3_Commentaires TBG mars_Copie de Flash du mois d' avril 2009 corrigé par NAIMI_Flash du mois de septembre 2009 (2) (version 1)" xfId="1289"/>
    <cellStyle name="_Table_commentaires fixe  internet Déc 08_TBG Onatel Février  2009  Vtbg V3_Commentaires TBG mars_Copie de Flash du mois d' avril 2009 corrigé par NAIMI_Reporting Onatel Mai 2009 V 0" xfId="1290"/>
    <cellStyle name="_Table_commentaires fixe  internet Déc 08_TBG Onatel Février  2009  Vtbg V3_Commentaires TBG mars_Copie de Flash du mois d' avril 2009 corrigé par NAIMI_Reporting Onatel Mai 2009 V 0_Flash du mois de septembre 2009 (2) (version 1)" xfId="1291"/>
    <cellStyle name="_Table_commentaires fixe  internet Déc 08_TBG Onatel Février  2009  Vtbg V3_Commentaires TBG mars_Copie de Flash du mois d' avril 2009 corrigé par NAIMI_Reporting Onatel Mai 2009 V 0_Reporting Onatel septembre  2009 préparé" xfId="1292"/>
    <cellStyle name="_Table_commentaires fixe  internet Déc 08_TBG Onatel Février  2009  Vtbg V3_Commentaires TBG mars_Copie de Flash du mois d' avril 2009 corrigé par NAIMI_Reporting Onatel septembre  2009 préparé" xfId="1293"/>
    <cellStyle name="_Table_commentaires fixe  internet Déc 08_TBG Onatel Février  2009  Vtbg V3_Commentaires TBG mars_Flash du mois d' avril 2009" xfId="1294"/>
    <cellStyle name="_Table_commentaires fixe  internet Déc 08_TBG Onatel Février  2009  Vtbg V3_Commentaires TBG mars_Flash du mois d' avril 2009_Flash du mois de mai 2009" xfId="1295"/>
    <cellStyle name="_Table_commentaires fixe  internet Déc 08_TBG Onatel Février  2009  Vtbg V3_Commentaires TBG mars_Flash du mois d' avril 2009_Flash du mois de septembre 2009 (2) (version 1)" xfId="1296"/>
    <cellStyle name="_Table_commentaires fixe  internet Déc 08_TBG Onatel Février  2009  Vtbg V3_Commentaires TBG mars_Flash du mois d' avril 2009_Reporting Onatel Mai 2009 V 0" xfId="1297"/>
    <cellStyle name="_Table_commentaires fixe  internet Déc 08_TBG Onatel Février  2009  Vtbg V3_Commentaires TBG mars_Flash du mois d' avril 2009_Reporting Onatel septembre  2009 préparé" xfId="1298"/>
    <cellStyle name="_Table_commentaires fixe  internet Déc 08_TBG Onatel Février  2009  Vtbg V3_Commentaires TBG mars_Flash du mois de mai 2009" xfId="1299"/>
    <cellStyle name="_Table_commentaires fixe  internet Déc 08_TBG Onatel Février  2009  Vtbg V3_Commentaires TBG mars_Flash du mois de septembre 2009 (2) (version 1)" xfId="1300"/>
    <cellStyle name="_Table_commentaires fixe  internet Déc 08_TBG Onatel Février  2009  Vtbg V3_Commentaires TBG mars_Reporting Onatel Mai 2009 V 0" xfId="1301"/>
    <cellStyle name="_Table_commentaires fixe  internet Déc 08_TBG Onatel Février  2009  Vtbg V3_Commentaires TBG mars_Reporting Onatel septembre  2009 préparé" xfId="1302"/>
    <cellStyle name="_Table_commentaires fixe  internet Déc 08_TBG Onatel Février  2009  Vtbg V3_Copie de Flash du mois d' avril 2009 corrigé par NAIMI" xfId="1303"/>
    <cellStyle name="_Table_commentaires fixe  internet Déc 08_TBG Onatel Février  2009  Vtbg V3_Copie de Flash du mois d' avril 2009 corrigé par NAIMI_Flash du mois de mai 2009" xfId="1304"/>
    <cellStyle name="_Table_commentaires fixe  internet Déc 08_TBG Onatel Février  2009  Vtbg V3_Copie de Flash du mois d' avril 2009 corrigé par NAIMI_Flash du mois de septembre 2009 (2) (version 1)" xfId="1305"/>
    <cellStyle name="_Table_commentaires fixe  internet Déc 08_TBG Onatel Février  2009  Vtbg V3_Copie de Flash du mois d' avril 2009 corrigé par NAIMI_Reporting Onatel Mai 2009 V 0" xfId="1306"/>
    <cellStyle name="_Table_commentaires fixe  internet Déc 08_TBG Onatel Février  2009  Vtbg V3_Copie de Flash du mois d' avril 2009 corrigé par NAIMI_Reporting Onatel Mai 2009 V 0_Flash du mois de septembre 2009 (2) (version 1)" xfId="1307"/>
    <cellStyle name="_Table_commentaires fixe  internet Déc 08_TBG Onatel Février  2009  Vtbg V3_Copie de Flash du mois d' avril 2009 corrigé par NAIMI_Reporting Onatel Mai 2009 V 0_Reporting Onatel septembre  2009 préparé" xfId="1308"/>
    <cellStyle name="_Table_commentaires fixe  internet Déc 08_TBG Onatel Février  2009  Vtbg V3_Copie de Flash du mois d' avril 2009 corrigé par NAIMI_Reporting Onatel septembre  2009 préparé" xfId="1309"/>
    <cellStyle name="_Table_commentaires fixe  internet Déc 08_TBG Onatel Février  2009  Vtbg V3_Flash du mois d' avril 2009" xfId="1310"/>
    <cellStyle name="_Table_commentaires fixe  internet Déc 08_TBG Onatel Février  2009  Vtbg V3_Flash du mois d' avril 2009_Flash du mois de mai 2009" xfId="1311"/>
    <cellStyle name="_Table_commentaires fixe  internet Déc 08_TBG Onatel Février  2009  Vtbg V3_Flash du mois d' avril 2009_Flash du mois de septembre 2009 (2) (version 1)" xfId="1312"/>
    <cellStyle name="_Table_commentaires fixe  internet Déc 08_TBG Onatel Février  2009  Vtbg V3_Flash du mois d' avril 2009_Reporting Onatel Mai 2009 V 0" xfId="1313"/>
    <cellStyle name="_Table_commentaires fixe  internet Déc 08_TBG Onatel Février  2009  Vtbg V3_Flash du mois d' avril 2009_Reporting Onatel septembre  2009 préparé" xfId="1314"/>
    <cellStyle name="_Table_commentaires fixe  internet Déc 08_TBG Onatel Février  2009  Vtbg V3_Flash du mois de mai 2009" xfId="1315"/>
    <cellStyle name="_Table_commentaires fixe  internet Déc 08_TBG Onatel Février  2009  Vtbg V3_Flash du mois de septembre 2009 (2) (version 1)" xfId="1316"/>
    <cellStyle name="_Table_commentaires fixe  internet Déc 08_TBG Onatel Février  2009  Vtbg V3_Reporting Onatel Mai 2009 V 0" xfId="1317"/>
    <cellStyle name="_Table_commentaires fixe  internet Déc 08_TBG Onatel Février  2009  Vtbg V3_Reporting Onatel septembre  2009 préparé" xfId="1318"/>
    <cellStyle name="_Table_Commentaires TBG mars" xfId="1319"/>
    <cellStyle name="_Table_Commentaires TBG mars_Copie de Flash du mois d' avril 2009 corrigé par NAIMI" xfId="1320"/>
    <cellStyle name="_Table_Commentaires TBG mars_Copie de Flash du mois d' avril 2009 corrigé par NAIMI_Flash du mois de mai 2009" xfId="1321"/>
    <cellStyle name="_Table_Commentaires TBG mars_Copie de Flash du mois d' avril 2009 corrigé par NAIMI_Flash du mois de septembre 2009 (2) (version 1)" xfId="1322"/>
    <cellStyle name="_Table_Commentaires TBG mars_Copie de Flash du mois d' avril 2009 corrigé par NAIMI_Reporting Onatel Mai 2009 V 0" xfId="1323"/>
    <cellStyle name="_Table_Commentaires TBG mars_Copie de Flash du mois d' avril 2009 corrigé par NAIMI_Reporting Onatel Mai 2009 V 0_Flash du mois de septembre 2009 (2) (version 1)" xfId="1324"/>
    <cellStyle name="_Table_Commentaires TBG mars_Copie de Flash du mois d' avril 2009 corrigé par NAIMI_Reporting Onatel Mai 2009 V 0_Reporting Onatel septembre  2009 préparé" xfId="1325"/>
    <cellStyle name="_Table_Commentaires TBG mars_Copie de Flash du mois d' avril 2009 corrigé par NAIMI_Reporting Onatel septembre  2009 préparé" xfId="1326"/>
    <cellStyle name="_Table_Commentaires TBG mars_Flash du mois d' avril 2009" xfId="1327"/>
    <cellStyle name="_Table_Commentaires TBG mars_Flash du mois d' avril 2009_Flash du mois de mai 2009" xfId="1328"/>
    <cellStyle name="_Table_Commentaires TBG mars_Flash du mois d' avril 2009_Flash du mois de septembre 2009 (2) (version 1)" xfId="1329"/>
    <cellStyle name="_Table_Commentaires TBG mars_Flash du mois d' avril 2009_Reporting Onatel Mai 2009 V 0" xfId="1330"/>
    <cellStyle name="_Table_Commentaires TBG mars_Flash du mois d' avril 2009_Reporting Onatel septembre  2009 préparé" xfId="1331"/>
    <cellStyle name="_Table_Commentaires TBG mars_Flash du mois de mai 2009" xfId="1332"/>
    <cellStyle name="_Table_Commentaires TBG mars_Flash du mois de septembre 2009 (2) (version 1)" xfId="1333"/>
    <cellStyle name="_Table_Commentaires TBG mars_Reporting Onatel Mai 2009 V 0" xfId="1334"/>
    <cellStyle name="_Table_Commentaires TBG mars_Reporting Onatel septembre  2009 préparé" xfId="1335"/>
    <cellStyle name="_Table_Contribution of assets into USAi_02" xfId="1336"/>
    <cellStyle name="_Table_Copie de Flash du mois d' avril 2009 corrigé par NAIMI" xfId="1337"/>
    <cellStyle name="_Table_Copie de Flash du mois d' avril 2009 corrigé par NAIMI_Flash du mois de mai 2009" xfId="1338"/>
    <cellStyle name="_Table_Copie de Flash du mois d' avril 2009 corrigé par NAIMI_Flash du mois de septembre 2009 (2) (version 1)" xfId="1339"/>
    <cellStyle name="_Table_Copie de Flash du mois d' avril 2009 corrigé par NAIMI_Reporting Onatel Mai 2009 V 0" xfId="1340"/>
    <cellStyle name="_Table_Copie de Flash du mois d' avril 2009 corrigé par NAIMI_Reporting Onatel Mai 2009 V 0_Flash du mois de septembre 2009 (2) (version 1)" xfId="1341"/>
    <cellStyle name="_Table_Copie de Flash du mois d' avril 2009 corrigé par NAIMI_Reporting Onatel Mai 2009 V 0_Reporting Onatel septembre  2009 préparé" xfId="1342"/>
    <cellStyle name="_Table_Copie de Flash du mois d' avril 2009 corrigé par NAIMI_Reporting Onatel septembre  2009 préparé" xfId="1343"/>
    <cellStyle name="_Table_Flash du mois d' avril 2009" xfId="1344"/>
    <cellStyle name="_Table_Flash du mois d' avril 2009_Flash du mois de mai 2009" xfId="1345"/>
    <cellStyle name="_Table_Flash du mois d' avril 2009_Flash du mois de septembre 2009 (2) (version 1)" xfId="1346"/>
    <cellStyle name="_Table_Flash du mois d' avril 2009_Reporting Onatel Mai 2009 V 0" xfId="1347"/>
    <cellStyle name="_Table_Flash du mois d' avril 2009_Reporting Onatel septembre  2009 préparé" xfId="1348"/>
    <cellStyle name="_Table_Flash du mois de mai 2009" xfId="1349"/>
    <cellStyle name="_Table_Flash du mois de septembre 2009 (2) (version 1)" xfId="1350"/>
    <cellStyle name="_Table_NBC-5 yearDCF-Final from Vivendi modified" xfId="1351"/>
    <cellStyle name="_Table_P &amp; L Conso" xfId="1352"/>
    <cellStyle name="_Table_P &amp; L Conso_COMMENTAIRES JUILLET 2009" xfId="1353"/>
    <cellStyle name="_Table_P&amp;L S1 2008" xfId="1354"/>
    <cellStyle name="_Table_Reporting Onatel Avril 2009 V0" xfId="1355"/>
    <cellStyle name="_Table_Reporting Onatel Avril 2009 V0_Copie de Flash du mois d' avril 2009 corrigé par NAIMI" xfId="1356"/>
    <cellStyle name="_Table_Reporting Onatel Avril 2009 V0_Copie de Flash du mois d' avril 2009 corrigé par NAIMI_Flash du mois de mai 2009" xfId="1357"/>
    <cellStyle name="_Table_Reporting Onatel Avril 2009 V0_Copie de Flash du mois d' avril 2009 corrigé par NAIMI_Flash du mois de septembre 2009 (2) (version 1)" xfId="1358"/>
    <cellStyle name="_Table_Reporting Onatel Avril 2009 V0_Copie de Flash du mois d' avril 2009 corrigé par NAIMI_Reporting Onatel Mai 2009 V 0" xfId="1359"/>
    <cellStyle name="_Table_Reporting Onatel Avril 2009 V0_Copie de Flash du mois d' avril 2009 corrigé par NAIMI_Reporting Onatel Mai 2009 V 0_Flash du mois de septembre 2009 (2) (version 1)" xfId="1360"/>
    <cellStyle name="_Table_Reporting Onatel Avril 2009 V0_Copie de Flash du mois d' avril 2009 corrigé par NAIMI_Reporting Onatel Mai 2009 V 0_Reporting Onatel septembre  2009 préparé" xfId="1361"/>
    <cellStyle name="_Table_Reporting Onatel Avril 2009 V0_Copie de Flash du mois d' avril 2009 corrigé par NAIMI_Reporting Onatel septembre  2009 préparé" xfId="1362"/>
    <cellStyle name="_Table_Reporting Onatel Avril 2009 V0_Flash du mois de mai 2009" xfId="1363"/>
    <cellStyle name="_Table_Reporting Onatel Avril 2009 V0_Flash du mois de septembre 2009 (2) (version 1)" xfId="1364"/>
    <cellStyle name="_Table_Reporting Onatel Avril 2009 V0_Reporting Onatel Mai 2009 V 0" xfId="1365"/>
    <cellStyle name="_Table_Reporting Onatel Avril 2009 V0_Reporting Onatel septembre  2009 préparé" xfId="1366"/>
    <cellStyle name="_Table_Reporting Onatel Mai 2009 V 0" xfId="1367"/>
    <cellStyle name="_Table_Reporting Onatel Mai 2009 V 0 A ENVOYE" xfId="1368"/>
    <cellStyle name="_Table_Reporting Onatel Mai 2009 V 0 A ENVOYE_Flash du mois de septembre 2009 (2) (version 1)" xfId="1369"/>
    <cellStyle name="_Table_Reporting Onatel Mai 2009 V 0 A ENVOYE_Reporting Onatel septembre  2009 préparé" xfId="1370"/>
    <cellStyle name="_Table_Reporting Onatel septembre  2009 préparé" xfId="1371"/>
    <cellStyle name="_Table_Rev Fixe-Internet" xfId="1372"/>
    <cellStyle name="_Table_Rev Fixe-Internet_COMMENTAIRES JUILLET 2009" xfId="1373"/>
    <cellStyle name="_Table_TBG Onatel Février  2009  Vtbg V3" xfId="1374"/>
    <cellStyle name="_Table_TBG Onatel Février  2009  Vtbg V3_Commentaires TBG mars" xfId="1375"/>
    <cellStyle name="_Table_TBG Onatel Février  2009  Vtbg V3_Commentaires TBG mars_Copie de Flash du mois d' avril 2009 corrigé par NAIMI" xfId="1376"/>
    <cellStyle name="_Table_TBG Onatel Février  2009  Vtbg V3_Commentaires TBG mars_Copie de Flash du mois d' avril 2009 corrigé par NAIMI_Flash du mois de mai 2009" xfId="1377"/>
    <cellStyle name="_Table_TBG Onatel Février  2009  Vtbg V3_Commentaires TBG mars_Copie de Flash du mois d' avril 2009 corrigé par NAIMI_Flash du mois de septembre 2009 (2) (version 1)" xfId="1378"/>
    <cellStyle name="_Table_TBG Onatel Février  2009  Vtbg V3_Commentaires TBG mars_Copie de Flash du mois d' avril 2009 corrigé par NAIMI_Reporting Onatel Mai 2009 V 0" xfId="1379"/>
    <cellStyle name="_Table_TBG Onatel Février  2009  Vtbg V3_Commentaires TBG mars_Copie de Flash du mois d' avril 2009 corrigé par NAIMI_Reporting Onatel Mai 2009 V 0_Flash du mois de septembre 2009 (2) (version 1)" xfId="1380"/>
    <cellStyle name="_Table_TBG Onatel Février  2009  Vtbg V3_Commentaires TBG mars_Copie de Flash du mois d' avril 2009 corrigé par NAIMI_Reporting Onatel Mai 2009 V 0_Reporting Onatel septembre  2009 préparé" xfId="1381"/>
    <cellStyle name="_Table_TBG Onatel Février  2009  Vtbg V3_Commentaires TBG mars_Copie de Flash du mois d' avril 2009 corrigé par NAIMI_Reporting Onatel septembre  2009 préparé" xfId="1382"/>
    <cellStyle name="_Table_TBG Onatel Février  2009  Vtbg V3_Commentaires TBG mars_Flash du mois d' avril 2009" xfId="1383"/>
    <cellStyle name="_Table_TBG Onatel Février  2009  Vtbg V3_Commentaires TBG mars_Flash du mois d' avril 2009_Flash du mois de mai 2009" xfId="1384"/>
    <cellStyle name="_Table_TBG Onatel Février  2009  Vtbg V3_Commentaires TBG mars_Flash du mois d' avril 2009_Flash du mois de septembre 2009 (2) (version 1)" xfId="1385"/>
    <cellStyle name="_Table_TBG Onatel Février  2009  Vtbg V3_Commentaires TBG mars_Flash du mois d' avril 2009_Reporting Onatel Mai 2009 V 0" xfId="1386"/>
    <cellStyle name="_Table_TBG Onatel Février  2009  Vtbg V3_Commentaires TBG mars_Flash du mois d' avril 2009_Reporting Onatel septembre  2009 préparé" xfId="1387"/>
    <cellStyle name="_Table_TBG Onatel Février  2009  Vtbg V3_Commentaires TBG mars_Flash du mois de mai 2009" xfId="1388"/>
    <cellStyle name="_Table_TBG Onatel Février  2009  Vtbg V3_Commentaires TBG mars_Flash du mois de septembre 2009 (2) (version 1)" xfId="1389"/>
    <cellStyle name="_Table_TBG Onatel Février  2009  Vtbg V3_Commentaires TBG mars_Reporting Onatel Mai 2009 V 0" xfId="1390"/>
    <cellStyle name="_Table_TBG Onatel Février  2009  Vtbg V3_Commentaires TBG mars_Reporting Onatel septembre  2009 préparé" xfId="1391"/>
    <cellStyle name="_Table_TBG Onatel Février  2009  Vtbg V3_Copie de Flash du mois d' avril 2009 corrigé par NAIMI" xfId="1392"/>
    <cellStyle name="_Table_TBG Onatel Février  2009  Vtbg V3_Copie de Flash du mois d' avril 2009 corrigé par NAIMI_Flash du mois de mai 2009" xfId="1393"/>
    <cellStyle name="_Table_TBG Onatel Février  2009  Vtbg V3_Copie de Flash du mois d' avril 2009 corrigé par NAIMI_Flash du mois de septembre 2009 (2) (version 1)" xfId="1394"/>
    <cellStyle name="_Table_TBG Onatel Février  2009  Vtbg V3_Copie de Flash du mois d' avril 2009 corrigé par NAIMI_Reporting Onatel Mai 2009 V 0" xfId="1395"/>
    <cellStyle name="_Table_TBG Onatel Février  2009  Vtbg V3_Copie de Flash du mois d' avril 2009 corrigé par NAIMI_Reporting Onatel Mai 2009 V 0_Flash du mois de septembre 2009 (2) (version 1)" xfId="1396"/>
    <cellStyle name="_Table_TBG Onatel Février  2009  Vtbg V3_Copie de Flash du mois d' avril 2009 corrigé par NAIMI_Reporting Onatel Mai 2009 V 0_Reporting Onatel septembre  2009 préparé" xfId="1397"/>
    <cellStyle name="_Table_TBG Onatel Février  2009  Vtbg V3_Copie de Flash du mois d' avril 2009 corrigé par NAIMI_Reporting Onatel septembre  2009 préparé" xfId="1398"/>
    <cellStyle name="_Table_TBG Onatel Février  2009  Vtbg V3_Flash du mois d' avril 2009" xfId="1399"/>
    <cellStyle name="_Table_TBG Onatel Février  2009  Vtbg V3_Flash du mois d' avril 2009_Flash du mois de mai 2009" xfId="1400"/>
    <cellStyle name="_Table_TBG Onatel Février  2009  Vtbg V3_Flash du mois d' avril 2009_Flash du mois de septembre 2009 (2) (version 1)" xfId="1401"/>
    <cellStyle name="_Table_TBG Onatel Février  2009  Vtbg V3_Flash du mois d' avril 2009_Reporting Onatel Mai 2009 V 0" xfId="1402"/>
    <cellStyle name="_Table_TBG Onatel Février  2009  Vtbg V3_Flash du mois d' avril 2009_Reporting Onatel septembre  2009 préparé" xfId="1403"/>
    <cellStyle name="_Table_TBG Onatel Février  2009  Vtbg V3_Flash du mois de mai 2009" xfId="1404"/>
    <cellStyle name="_Table_TBG Onatel Février  2009  Vtbg V3_Flash du mois de septembre 2009 (2) (version 1)" xfId="1405"/>
    <cellStyle name="_Table_TBG Onatel Février  2009  Vtbg V3_Reporting Onatel Mai 2009 V 0" xfId="1406"/>
    <cellStyle name="_Table_TBG Onatel Février  2009  Vtbg V3_Reporting Onatel septembre  2009 préparé" xfId="1407"/>
    <cellStyle name="_Table_USA Ownership" xfId="1408"/>
    <cellStyle name="_Table_USA Ownership_commentaires fixe  internet Déc 08" xfId="1409"/>
    <cellStyle name="_Table_USA Ownership_commentaires fixe  internet Déc 08_Commentaires TBG mars" xfId="1410"/>
    <cellStyle name="_Table_USA Ownership_commentaires fixe  internet Déc 08_Commentaires TBG mars_Copie de Flash du mois d' avril 2009 corrigé par NAIMI" xfId="1411"/>
    <cellStyle name="_Table_USA Ownership_commentaires fixe  internet Déc 08_Commentaires TBG mars_Copie de Flash du mois d' avril 2009 corrigé par NAIMI_Flash du mois de mai 2009" xfId="1412"/>
    <cellStyle name="_Table_USA Ownership_commentaires fixe  internet Déc 08_Commentaires TBG mars_Copie de Flash du mois d' avril 2009 corrigé par NAIMI_Flash du mois de septembre 2009 (2) (version 1)" xfId="1413"/>
    <cellStyle name="_Table_USA Ownership_commentaires fixe  internet Déc 08_Commentaires TBG mars_Copie de Flash du mois d' avril 2009 corrigé par NAIMI_Reporting Onatel Mai 2009 V 0" xfId="1414"/>
    <cellStyle name="_Table_USA Ownership_commentaires fixe  internet Déc 08_Commentaires TBG mars_Copie de Flash du mois d' avril 2009 corrigé par NAIMI_Reporting Onatel Mai 2009 V 0_Flash du mois de septembre 2009 (2) (version 1)" xfId="1415"/>
    <cellStyle name="_Table_USA Ownership_commentaires fixe  internet Déc 08_Commentaires TBG mars_Copie de Flash du mois d' avril 2009 corrigé par NAIMI_Reporting Onatel Mai 2009 V 0_Reporting Onatel septembre  2009 préparé" xfId="1416"/>
    <cellStyle name="_Table_USA Ownership_commentaires fixe  internet Déc 08_Commentaires TBG mars_Copie de Flash du mois d' avril 2009 corrigé par NAIMI_Reporting Onatel septembre  2009 préparé" xfId="1417"/>
    <cellStyle name="_Table_USA Ownership_commentaires fixe  internet Déc 08_Commentaires TBG mars_Flash du mois d' avril 2009" xfId="1418"/>
    <cellStyle name="_Table_USA Ownership_commentaires fixe  internet Déc 08_Commentaires TBG mars_Flash du mois d' avril 2009_Flash du mois de mai 2009" xfId="1419"/>
    <cellStyle name="_Table_USA Ownership_commentaires fixe  internet Déc 08_Commentaires TBG mars_Flash du mois d' avril 2009_Flash du mois de septembre 2009 (2) (version 1)" xfId="1420"/>
    <cellStyle name="_Table_USA Ownership_commentaires fixe  internet Déc 08_Commentaires TBG mars_Flash du mois d' avril 2009_Reporting Onatel Mai 2009 V 0" xfId="1421"/>
    <cellStyle name="_Table_USA Ownership_commentaires fixe  internet Déc 08_Commentaires TBG mars_Flash du mois d' avril 2009_Reporting Onatel septembre  2009 préparé" xfId="1422"/>
    <cellStyle name="_Table_USA Ownership_commentaires fixe  internet Déc 08_Commentaires TBG mars_Flash du mois de mai 2009" xfId="1423"/>
    <cellStyle name="_Table_USA Ownership_commentaires fixe  internet Déc 08_Commentaires TBG mars_Flash du mois de septembre 2009 (2) (version 1)" xfId="1424"/>
    <cellStyle name="_Table_USA Ownership_commentaires fixe  internet Déc 08_Commentaires TBG mars_Reporting Onatel Mai 2009 V 0" xfId="1425"/>
    <cellStyle name="_Table_USA Ownership_commentaires fixe  internet Déc 08_Commentaires TBG mars_Reporting Onatel septembre  2009 préparé" xfId="1426"/>
    <cellStyle name="_Table_USA Ownership_commentaires fixe  internet Déc 08_Copie de Flash du mois d' avril 2009 corrigé par NAIMI" xfId="1427"/>
    <cellStyle name="_Table_USA Ownership_commentaires fixe  internet Déc 08_Copie de Flash du mois d' avril 2009 corrigé par NAIMI_Flash du mois de mai 2009" xfId="1428"/>
    <cellStyle name="_Table_USA Ownership_commentaires fixe  internet Déc 08_Copie de Flash du mois d' avril 2009 corrigé par NAIMI_Flash du mois de septembre 2009 (2) (version 1)" xfId="1429"/>
    <cellStyle name="_Table_USA Ownership_commentaires fixe  internet Déc 08_Copie de Flash du mois d' avril 2009 corrigé par NAIMI_Reporting Onatel Mai 2009 V 0" xfId="1430"/>
    <cellStyle name="_Table_USA Ownership_commentaires fixe  internet Déc 08_Copie de Flash du mois d' avril 2009 corrigé par NAIMI_Reporting Onatel Mai 2009 V 0_Flash du mois de septembre 2009 (2) (version 1)" xfId="1431"/>
    <cellStyle name="_Table_USA Ownership_commentaires fixe  internet Déc 08_Copie de Flash du mois d' avril 2009 corrigé par NAIMI_Reporting Onatel Mai 2009 V 0_Reporting Onatel septembre  2009 préparé" xfId="1432"/>
    <cellStyle name="_Table_USA Ownership_commentaires fixe  internet Déc 08_Copie de Flash du mois d' avril 2009 corrigé par NAIMI_Reporting Onatel septembre  2009 préparé" xfId="1433"/>
    <cellStyle name="_Table_USA Ownership_commentaires fixe  internet Déc 08_Flash du mois d' avril 2009" xfId="1434"/>
    <cellStyle name="_Table_USA Ownership_commentaires fixe  internet Déc 08_Flash du mois d' avril 2009_Flash du mois de mai 2009" xfId="1435"/>
    <cellStyle name="_Table_USA Ownership_commentaires fixe  internet Déc 08_Flash du mois d' avril 2009_Flash du mois de septembre 2009 (2) (version 1)" xfId="1436"/>
    <cellStyle name="_Table_USA Ownership_commentaires fixe  internet Déc 08_Flash du mois d' avril 2009_Reporting Onatel Mai 2009 V 0" xfId="1437"/>
    <cellStyle name="_Table_USA Ownership_commentaires fixe  internet Déc 08_Flash du mois d' avril 2009_Reporting Onatel septembre  2009 préparé" xfId="1438"/>
    <cellStyle name="_Table_USA Ownership_commentaires fixe  internet Déc 08_Flash du mois de mai 2009" xfId="1439"/>
    <cellStyle name="_Table_USA Ownership_commentaires fixe  internet Déc 08_Flash du mois de septembre 2009 (2) (version 1)" xfId="1440"/>
    <cellStyle name="_Table_USA Ownership_commentaires fixe  internet Déc 08_Reporting Onatel Avril 2009 V0" xfId="1441"/>
    <cellStyle name="_Table_USA Ownership_commentaires fixe  internet Déc 08_Reporting Onatel Avril 2009 V0_Copie de Flash du mois d' avril 2009 corrigé par NAIMI" xfId="1442"/>
    <cellStyle name="_Table_USA Ownership_commentaires fixe  internet Déc 08_Reporting Onatel Avril 2009 V0_Copie de Flash du mois d' avril 2009 corrigé par NAIMI_Flash du mois de mai 2009" xfId="1443"/>
    <cellStyle name="_Table_USA Ownership_commentaires fixe  internet Déc 08_Reporting Onatel Avril 2009 V0_Copie de Flash du mois d' avril 2009 corrigé par NAIMI_Flash du mois de septembre 2009 (2) (version 1)" xfId="1444"/>
    <cellStyle name="_Table_USA Ownership_commentaires fixe  internet Déc 08_Reporting Onatel Avril 2009 V0_Copie de Flash du mois d' avril 2009 corrigé par NAIMI_Reporting Onatel Mai 2009 V 0" xfId="1445"/>
    <cellStyle name="_Table_USA Ownership_commentaires fixe  internet Déc 08_Reporting Onatel Avril 2009 V0_Copie de Flash du mois d' avril 2009 corrigé par NAIMI_Reporting Onatel Mai 2009 V 0_Flash du mois de septembre 2009 (2) (version 1)" xfId="1446"/>
    <cellStyle name="_Table_USA Ownership_commentaires fixe  internet Déc 08_Reporting Onatel Avril 2009 V0_Copie de Flash du mois d' avril 2009 corrigé par NAIMI_Reporting Onatel Mai 2009 V 0_Reporting Onatel septembre  2009 préparé" xfId="1447"/>
    <cellStyle name="_Table_USA Ownership_commentaires fixe  internet Déc 08_Reporting Onatel Avril 2009 V0_Copie de Flash du mois d' avril 2009 corrigé par NAIMI_Reporting Onatel septembre  2009 préparé" xfId="1448"/>
    <cellStyle name="_Table_USA Ownership_commentaires fixe  internet Déc 08_Reporting Onatel Avril 2009 V0_Flash du mois de mai 2009" xfId="1449"/>
    <cellStyle name="_Table_USA Ownership_commentaires fixe  internet Déc 08_Reporting Onatel Avril 2009 V0_Flash du mois de septembre 2009 (2) (version 1)" xfId="1450"/>
    <cellStyle name="_Table_USA Ownership_commentaires fixe  internet Déc 08_Reporting Onatel Avril 2009 V0_Reporting Onatel Mai 2009 V 0" xfId="1451"/>
    <cellStyle name="_Table_USA Ownership_commentaires fixe  internet Déc 08_Reporting Onatel Avril 2009 V0_Reporting Onatel septembre  2009 préparé" xfId="1452"/>
    <cellStyle name="_Table_USA Ownership_commentaires fixe  internet Déc 08_Reporting Onatel Mai 2009 V 0" xfId="1453"/>
    <cellStyle name="_Table_USA Ownership_commentaires fixe  internet Déc 08_Reporting Onatel Mai 2009 V 0 A ENVOYE" xfId="1454"/>
    <cellStyle name="_Table_USA Ownership_commentaires fixe  internet Déc 08_Reporting Onatel Mai 2009 V 0 A ENVOYE_Flash du mois de septembre 2009 (2) (version 1)" xfId="1455"/>
    <cellStyle name="_Table_USA Ownership_commentaires fixe  internet Déc 08_Reporting Onatel Mai 2009 V 0 A ENVOYE_Reporting Onatel septembre  2009 préparé" xfId="1456"/>
    <cellStyle name="_Table_USA Ownership_commentaires fixe  internet Déc 08_Reporting Onatel septembre  2009 préparé" xfId="1457"/>
    <cellStyle name="_Table_USA Ownership_commentaires fixe  internet Déc 08_TBG Onatel Février  2009  Vtbg V3" xfId="1458"/>
    <cellStyle name="_Table_USA Ownership_commentaires fixe  internet Déc 08_TBG Onatel Février  2009  Vtbg V3_Commentaires TBG mars" xfId="1459"/>
    <cellStyle name="_Table_USA Ownership_commentaires fixe  internet Déc 08_TBG Onatel Février  2009  Vtbg V3_Commentaires TBG mars_Copie de Flash du mois d' avril 2009 corrigé par NAIMI" xfId="1460"/>
    <cellStyle name="_Table_USA Ownership_commentaires fixe  internet Déc 08_TBG Onatel Février  2009  Vtbg V3_Commentaires TBG mars_Copie de Flash du mois d' avril 2009 corrigé par NAIMI_Flash du mois de mai 2009" xfId="1461"/>
    <cellStyle name="_Table_USA Ownership_commentaires fixe  internet Déc 08_TBG Onatel Février  2009  Vtbg V3_Commentaires TBG mars_Copie de Flash du mois d' avril 2009 corrigé par NAIMI_Flash du mois de septembre 2009 (2) (version 1)" xfId="1462"/>
    <cellStyle name="_Table_USA Ownership_commentaires fixe  internet Déc 08_TBG Onatel Février  2009  Vtbg V3_Commentaires TBG mars_Copie de Flash du mois d' avril 2009 corrigé par NAIMI_Reporting Onatel Mai 2009 V 0" xfId="1463"/>
    <cellStyle name="_Table_USA Ownership_commentaires fixe  internet Déc 08_TBG Onatel Février  2009  Vtbg V3_Commentaires TBG mars_Copie de Flash du mois d' avril 2009 corrigé par NAIMI_Reporting Onatel Mai 2009 V 0_Flash du mois de septembre 2009 (2) (version 1)" xfId="1464"/>
    <cellStyle name="_Table_USA Ownership_commentaires fixe  internet Déc 08_TBG Onatel Février  2009  Vtbg V3_Commentaires TBG mars_Copie de Flash du mois d' avril 2009 corrigé par NAIMI_Reporting Onatel Mai 2009 V 0_Reporting Onatel septembre  2009 préparé" xfId="1465"/>
    <cellStyle name="_Table_USA Ownership_commentaires fixe  internet Déc 08_TBG Onatel Février  2009  Vtbg V3_Commentaires TBG mars_Copie de Flash du mois d' avril 2009 corrigé par NAIMI_Reporting Onatel septembre  2009 préparé" xfId="1466"/>
    <cellStyle name="_Table_USA Ownership_commentaires fixe  internet Déc 08_TBG Onatel Février  2009  Vtbg V3_Commentaires TBG mars_Flash du mois d' avril 2009" xfId="1467"/>
    <cellStyle name="_Table_USA Ownership_commentaires fixe  internet Déc 08_TBG Onatel Février  2009  Vtbg V3_Commentaires TBG mars_Flash du mois d' avril 2009_Flash du mois de mai 2009" xfId="1468"/>
    <cellStyle name="_Table_USA Ownership_commentaires fixe  internet Déc 08_TBG Onatel Février  2009  Vtbg V3_Commentaires TBG mars_Flash du mois d' avril 2009_Flash du mois de septembre 2009 (2) (version 1)" xfId="1469"/>
    <cellStyle name="_Table_USA Ownership_commentaires fixe  internet Déc 08_TBG Onatel Février  2009  Vtbg V3_Commentaires TBG mars_Flash du mois d' avril 2009_Reporting Onatel Mai 2009 V 0" xfId="1470"/>
    <cellStyle name="_Table_USA Ownership_commentaires fixe  internet Déc 08_TBG Onatel Février  2009  Vtbg V3_Commentaires TBG mars_Flash du mois d' avril 2009_Reporting Onatel septembre  2009 préparé" xfId="1471"/>
    <cellStyle name="_Table_USA Ownership_commentaires fixe  internet Déc 08_TBG Onatel Février  2009  Vtbg V3_Commentaires TBG mars_Flash du mois de mai 2009" xfId="1472"/>
    <cellStyle name="_Table_USA Ownership_commentaires fixe  internet Déc 08_TBG Onatel Février  2009  Vtbg V3_Commentaires TBG mars_Flash du mois de septembre 2009 (2) (version 1)" xfId="1473"/>
    <cellStyle name="_Table_USA Ownership_commentaires fixe  internet Déc 08_TBG Onatel Février  2009  Vtbg V3_Commentaires TBG mars_Reporting Onatel Mai 2009 V 0" xfId="1474"/>
    <cellStyle name="_Table_USA Ownership_commentaires fixe  internet Déc 08_TBG Onatel Février  2009  Vtbg V3_Commentaires TBG mars_Reporting Onatel septembre  2009 préparé" xfId="1475"/>
    <cellStyle name="_Table_USA Ownership_commentaires fixe  internet Déc 08_TBG Onatel Février  2009  Vtbg V3_Copie de Flash du mois d' avril 2009 corrigé par NAIMI" xfId="1476"/>
    <cellStyle name="_Table_USA Ownership_commentaires fixe  internet Déc 08_TBG Onatel Février  2009  Vtbg V3_Copie de Flash du mois d' avril 2009 corrigé par NAIMI_Flash du mois de mai 2009" xfId="1477"/>
    <cellStyle name="_Table_USA Ownership_commentaires fixe  internet Déc 08_TBG Onatel Février  2009  Vtbg V3_Copie de Flash du mois d' avril 2009 corrigé par NAIMI_Flash du mois de septembre 2009 (2) (version 1)" xfId="1478"/>
    <cellStyle name="_Table_USA Ownership_commentaires fixe  internet Déc 08_TBG Onatel Février  2009  Vtbg V3_Copie de Flash du mois d' avril 2009 corrigé par NAIMI_Reporting Onatel Mai 2009 V 0" xfId="1479"/>
    <cellStyle name="_Table_USA Ownership_commentaires fixe  internet Déc 08_TBG Onatel Février  2009  Vtbg V3_Copie de Flash du mois d' avril 2009 corrigé par NAIMI_Reporting Onatel Mai 2009 V 0_Flash du mois de septembre 2009 (2) (version 1)" xfId="1480"/>
    <cellStyle name="_Table_USA Ownership_commentaires fixe  internet Déc 08_TBG Onatel Février  2009  Vtbg V3_Copie de Flash du mois d' avril 2009 corrigé par NAIMI_Reporting Onatel Mai 2009 V 0_Reporting Onatel septembre  2009 préparé" xfId="1481"/>
    <cellStyle name="_Table_USA Ownership_commentaires fixe  internet Déc 08_TBG Onatel Février  2009  Vtbg V3_Copie de Flash du mois d' avril 2009 corrigé par NAIMI_Reporting Onatel septembre  2009 préparé" xfId="1482"/>
    <cellStyle name="_Table_USA Ownership_commentaires fixe  internet Déc 08_TBG Onatel Février  2009  Vtbg V3_Flash du mois d' avril 2009" xfId="1483"/>
    <cellStyle name="_Table_USA Ownership_commentaires fixe  internet Déc 08_TBG Onatel Février  2009  Vtbg V3_Flash du mois d' avril 2009_Flash du mois de mai 2009" xfId="1484"/>
    <cellStyle name="_Table_USA Ownership_commentaires fixe  internet Déc 08_TBG Onatel Février  2009  Vtbg V3_Flash du mois d' avril 2009_Flash du mois de septembre 2009 (2) (version 1)" xfId="1485"/>
    <cellStyle name="_Table_USA Ownership_commentaires fixe  internet Déc 08_TBG Onatel Février  2009  Vtbg V3_Flash du mois d' avril 2009_Reporting Onatel Mai 2009 V 0" xfId="1486"/>
    <cellStyle name="_Table_USA Ownership_commentaires fixe  internet Déc 08_TBG Onatel Février  2009  Vtbg V3_Flash du mois d' avril 2009_Reporting Onatel septembre  2009 préparé" xfId="1487"/>
    <cellStyle name="_Table_USA Ownership_commentaires fixe  internet Déc 08_TBG Onatel Février  2009  Vtbg V3_Flash du mois de mai 2009" xfId="1488"/>
    <cellStyle name="_Table_USA Ownership_commentaires fixe  internet Déc 08_TBG Onatel Février  2009  Vtbg V3_Flash du mois de septembre 2009 (2) (version 1)" xfId="1489"/>
    <cellStyle name="_Table_USA Ownership_commentaires fixe  internet Déc 08_TBG Onatel Février  2009  Vtbg V3_Reporting Onatel Mai 2009 V 0" xfId="1490"/>
    <cellStyle name="_Table_USA Ownership_commentaires fixe  internet Déc 08_TBG Onatel Février  2009  Vtbg V3_Reporting Onatel septembre  2009 préparé" xfId="1491"/>
    <cellStyle name="_Table_USA Ownership_Commentaires TBG mars" xfId="1492"/>
    <cellStyle name="_Table_USA Ownership_Commentaires TBG mars_Copie de Flash du mois d' avril 2009 corrigé par NAIMI" xfId="1493"/>
    <cellStyle name="_Table_USA Ownership_Commentaires TBG mars_Copie de Flash du mois d' avril 2009 corrigé par NAIMI_Flash du mois de mai 2009" xfId="1494"/>
    <cellStyle name="_Table_USA Ownership_Commentaires TBG mars_Copie de Flash du mois d' avril 2009 corrigé par NAIMI_Flash du mois de septembre 2009 (2) (version 1)" xfId="1495"/>
    <cellStyle name="_Table_USA Ownership_Commentaires TBG mars_Copie de Flash du mois d' avril 2009 corrigé par NAIMI_Reporting Onatel Mai 2009 V 0" xfId="1496"/>
    <cellStyle name="_Table_USA Ownership_Commentaires TBG mars_Copie de Flash du mois d' avril 2009 corrigé par NAIMI_Reporting Onatel Mai 2009 V 0_Flash du mois de septembre 2009 (2) (version 1)" xfId="1497"/>
    <cellStyle name="_Table_USA Ownership_Commentaires TBG mars_Copie de Flash du mois d' avril 2009 corrigé par NAIMI_Reporting Onatel Mai 2009 V 0_Reporting Onatel septembre  2009 préparé" xfId="1498"/>
    <cellStyle name="_Table_USA Ownership_Commentaires TBG mars_Copie de Flash du mois d' avril 2009 corrigé par NAIMI_Reporting Onatel septembre  2009 préparé" xfId="1499"/>
    <cellStyle name="_Table_USA Ownership_Commentaires TBG mars_Flash du mois d' avril 2009" xfId="1500"/>
    <cellStyle name="_Table_USA Ownership_Commentaires TBG mars_Flash du mois d' avril 2009_Flash du mois de mai 2009" xfId="1501"/>
    <cellStyle name="_Table_USA Ownership_Commentaires TBG mars_Flash du mois d' avril 2009_Flash du mois de septembre 2009 (2) (version 1)" xfId="1502"/>
    <cellStyle name="_Table_USA Ownership_Commentaires TBG mars_Flash du mois d' avril 2009_Reporting Onatel Mai 2009 V 0" xfId="1503"/>
    <cellStyle name="_Table_USA Ownership_Commentaires TBG mars_Flash du mois d' avril 2009_Reporting Onatel septembre  2009 préparé" xfId="1504"/>
    <cellStyle name="_Table_USA Ownership_Commentaires TBG mars_Flash du mois de mai 2009" xfId="1505"/>
    <cellStyle name="_Table_USA Ownership_Commentaires TBG mars_Flash du mois de septembre 2009 (2) (version 1)" xfId="1506"/>
    <cellStyle name="_Table_USA Ownership_Commentaires TBG mars_Reporting Onatel Mai 2009 V 0" xfId="1507"/>
    <cellStyle name="_Table_USA Ownership_Commentaires TBG mars_Reporting Onatel septembre  2009 préparé" xfId="1508"/>
    <cellStyle name="_Table_USA Ownership_Copie de Flash du mois d' avril 2009 corrigé par NAIMI" xfId="1509"/>
    <cellStyle name="_Table_USA Ownership_Copie de Flash du mois d' avril 2009 corrigé par NAIMI_Flash du mois de mai 2009" xfId="1510"/>
    <cellStyle name="_Table_USA Ownership_Copie de Flash du mois d' avril 2009 corrigé par NAIMI_Flash du mois de septembre 2009 (2) (version 1)" xfId="1511"/>
    <cellStyle name="_Table_USA Ownership_Copie de Flash du mois d' avril 2009 corrigé par NAIMI_Reporting Onatel Mai 2009 V 0" xfId="1512"/>
    <cellStyle name="_Table_USA Ownership_Copie de Flash du mois d' avril 2009 corrigé par NAIMI_Reporting Onatel Mai 2009 V 0_Flash du mois de septembre 2009 (2) (version 1)" xfId="1513"/>
    <cellStyle name="_Table_USA Ownership_Copie de Flash du mois d' avril 2009 corrigé par NAIMI_Reporting Onatel Mai 2009 V 0_Reporting Onatel septembre  2009 préparé" xfId="1514"/>
    <cellStyle name="_Table_USA Ownership_Copie de Flash du mois d' avril 2009 corrigé par NAIMI_Reporting Onatel septembre  2009 préparé" xfId="1515"/>
    <cellStyle name="_Table_USA Ownership_Flash du mois d' avril 2009" xfId="1516"/>
    <cellStyle name="_Table_USA Ownership_Flash du mois d' avril 2009_Flash du mois de mai 2009" xfId="1517"/>
    <cellStyle name="_Table_USA Ownership_Flash du mois d' avril 2009_Flash du mois de septembre 2009 (2) (version 1)" xfId="1518"/>
    <cellStyle name="_Table_USA Ownership_Flash du mois d' avril 2009_Reporting Onatel Mai 2009 V 0" xfId="1519"/>
    <cellStyle name="_Table_USA Ownership_Flash du mois d' avril 2009_Reporting Onatel septembre  2009 préparé" xfId="1520"/>
    <cellStyle name="_Table_USA Ownership_Flash du mois de mai 2009" xfId="1521"/>
    <cellStyle name="_Table_USA Ownership_Flash du mois de septembre 2009 (2) (version 1)" xfId="1522"/>
    <cellStyle name="_Table_USA Ownership_P &amp; L Conso" xfId="1523"/>
    <cellStyle name="_Table_USA Ownership_P &amp; L Conso_COMMENTAIRES JUILLET 2009" xfId="1524"/>
    <cellStyle name="_Table_USA Ownership_P&amp;L S1 2008" xfId="1525"/>
    <cellStyle name="_Table_USA Ownership_Reporting Onatel Avril 2009 V0" xfId="1526"/>
    <cellStyle name="_Table_USA Ownership_Reporting Onatel Avril 2009 V0_Copie de Flash du mois d' avril 2009 corrigé par NAIMI" xfId="1527"/>
    <cellStyle name="_Table_USA Ownership_Reporting Onatel Avril 2009 V0_Copie de Flash du mois d' avril 2009 corrigé par NAIMI_Flash du mois de mai 2009" xfId="1528"/>
    <cellStyle name="_Table_USA Ownership_Reporting Onatel Avril 2009 V0_Copie de Flash du mois d' avril 2009 corrigé par NAIMI_Flash du mois de septembre 2009 (2) (version 1)" xfId="1529"/>
    <cellStyle name="_Table_USA Ownership_Reporting Onatel Avril 2009 V0_Copie de Flash du mois d' avril 2009 corrigé par NAIMI_Reporting Onatel Mai 2009 V 0" xfId="1530"/>
    <cellStyle name="_Table_USA Ownership_Reporting Onatel Avril 2009 V0_Copie de Flash du mois d' avril 2009 corrigé par NAIMI_Reporting Onatel Mai 2009 V 0_Flash du mois de septembre 2009 (2) (version 1)" xfId="1531"/>
    <cellStyle name="_Table_USA Ownership_Reporting Onatel Avril 2009 V0_Copie de Flash du mois d' avril 2009 corrigé par NAIMI_Reporting Onatel Mai 2009 V 0_Reporting Onatel septembre  2009 préparé" xfId="1532"/>
    <cellStyle name="_Table_USA Ownership_Reporting Onatel Avril 2009 V0_Copie de Flash du mois d' avril 2009 corrigé par NAIMI_Reporting Onatel septembre  2009 préparé" xfId="1533"/>
    <cellStyle name="_Table_USA Ownership_Reporting Onatel Avril 2009 V0_Flash du mois de mai 2009" xfId="1534"/>
    <cellStyle name="_Table_USA Ownership_Reporting Onatel Avril 2009 V0_Flash du mois de septembre 2009 (2) (version 1)" xfId="1535"/>
    <cellStyle name="_Table_USA Ownership_Reporting Onatel Avril 2009 V0_Reporting Onatel Mai 2009 V 0" xfId="1536"/>
    <cellStyle name="_Table_USA Ownership_Reporting Onatel Avril 2009 V0_Reporting Onatel septembre  2009 préparé" xfId="1537"/>
    <cellStyle name="_Table_USA Ownership_Reporting Onatel Mai 2009 V 0" xfId="1538"/>
    <cellStyle name="_Table_USA Ownership_Reporting Onatel Mai 2009 V 0 A ENVOYE" xfId="1539"/>
    <cellStyle name="_Table_USA Ownership_Reporting Onatel Mai 2009 V 0 A ENVOYE_Flash du mois de septembre 2009 (2) (version 1)" xfId="1540"/>
    <cellStyle name="_Table_USA Ownership_Reporting Onatel Mai 2009 V 0 A ENVOYE_Reporting Onatel septembre  2009 préparé" xfId="1541"/>
    <cellStyle name="_Table_USA Ownership_Reporting Onatel septembre  2009 préparé" xfId="1542"/>
    <cellStyle name="_Table_USA Ownership_Rev Fixe-Internet" xfId="1543"/>
    <cellStyle name="_Table_USA Ownership_Rev Fixe-Internet_COMMENTAIRES JUILLET 2009" xfId="1544"/>
    <cellStyle name="_Table_USA Ownership_TBG Onatel Février  2009  Vtbg V3" xfId="1545"/>
    <cellStyle name="_Table_USA Ownership_TBG Onatel Février  2009  Vtbg V3_Commentaires TBG mars" xfId="1546"/>
    <cellStyle name="_Table_USA Ownership_TBG Onatel Février  2009  Vtbg V3_Commentaires TBG mars_Copie de Flash du mois d' avril 2009 corrigé par NAIMI" xfId="1547"/>
    <cellStyle name="_Table_USA Ownership_TBG Onatel Février  2009  Vtbg V3_Commentaires TBG mars_Copie de Flash du mois d' avril 2009 corrigé par NAIMI_Flash du mois de mai 2009" xfId="1548"/>
    <cellStyle name="_Table_USA Ownership_TBG Onatel Février  2009  Vtbg V3_Commentaires TBG mars_Copie de Flash du mois d' avril 2009 corrigé par NAIMI_Flash du mois de septembre 2009 (2) (version 1)" xfId="1549"/>
    <cellStyle name="_Table_USA Ownership_TBG Onatel Février  2009  Vtbg V3_Commentaires TBG mars_Copie de Flash du mois d' avril 2009 corrigé par NAIMI_Reporting Onatel Mai 2009 V 0" xfId="1550"/>
    <cellStyle name="_Table_USA Ownership_TBG Onatel Février  2009  Vtbg V3_Commentaires TBG mars_Copie de Flash du mois d' avril 2009 corrigé par NAIMI_Reporting Onatel Mai 2009 V 0_Flash du mois de septembre 2009 (2) (version 1)" xfId="1551"/>
    <cellStyle name="_Table_USA Ownership_TBG Onatel Février  2009  Vtbg V3_Commentaires TBG mars_Copie de Flash du mois d' avril 2009 corrigé par NAIMI_Reporting Onatel Mai 2009 V 0_Reporting Onatel septembre  2009 préparé" xfId="1552"/>
    <cellStyle name="_Table_USA Ownership_TBG Onatel Février  2009  Vtbg V3_Commentaires TBG mars_Copie de Flash du mois d' avril 2009 corrigé par NAIMI_Reporting Onatel septembre  2009 préparé" xfId="1553"/>
    <cellStyle name="_Table_USA Ownership_TBG Onatel Février  2009  Vtbg V3_Commentaires TBG mars_Flash du mois d' avril 2009" xfId="1554"/>
    <cellStyle name="_Table_USA Ownership_TBG Onatel Février  2009  Vtbg V3_Commentaires TBG mars_Flash du mois d' avril 2009_Flash du mois de mai 2009" xfId="1555"/>
    <cellStyle name="_Table_USA Ownership_TBG Onatel Février  2009  Vtbg V3_Commentaires TBG mars_Flash du mois d' avril 2009_Reporting Onatel Mai 2009 V 0" xfId="1556"/>
    <cellStyle name="_Table_USA Ownership_TBG Onatel Février  2009  Vtbg V3_Commentaires TBG mars_Flash du mois d' avril 2009_Reporting Onatel septembre  2009 préparé" xfId="0"/>
    <cellStyle name="_Table_USA Ownership_TBG Onatel Février  2009  Vtbg V3_Commentaires TBG mars_Flash du mois de mai 2009" xfId="0"/>
    <cellStyle name="_Table_USA Ownership_TBG Onatel Février  2009  Vtbg V3_Commentaires TBG mars_Flash du mois de septembre 2009 (2) (version 1)" xfId="0"/>
    <cellStyle name="_Table_USA Ownership_TBG Onatel Février  2009  Vtbg V3_Commentaires TBG mars_Reporting Onatel Mai 2009 V 0" xfId="0"/>
    <cellStyle name="_Table_USA Ownership_TBG Onatel Février  2009  Vtbg V3_Commentaires TBG mars_Reporting Onatel septembre  2009 préparé" xfId="0"/>
    <cellStyle name="_Table_USA Ownership_TBG Onatel Février  2009  Vtbg V3_Copie de Flash du mois d' avril 2009 corrigé par NAIMI" xfId="0"/>
    <cellStyle name="_Table_USA Ownership_TBG Onatel Février  2009  Vtbg V3_Copie de Flash du mois d' avril 2009 corrigé par NAIMI_Flash du mois de mai 2009" xfId="0"/>
    <cellStyle name="_Table_USA Ownership_TBG Onatel Février  2009  Vtbg V3_Copie de Flash du mois d' avril 2009 corrigé par NAIMI_Reporting Onatel Mai 2009 V 0" xfId="0"/>
    <cellStyle name="_Table_USA Ownership_TBG Onatel Février  2009  Vtbg V3_Copie de Flash du mois d' avril 2009 corrigé par NAIMI_Reporting Onatel Mai 2009 V 0_Reporting Onatel septembre  2009 préparé" xfId="0"/>
    <cellStyle name="_Table_USA Ownership_TBG Onatel Février  2009  Vtbg V3_Copie de Flash du mois d' avril 2009 corrigé par NAIMI_Reporting Onatel septembre  2009 préparé" xfId="0"/>
    <cellStyle name="_Table_USA Ownership_TBG Onatel Février  2009  Vtbg V3_Flash du mois d' avril 2009" xfId="0"/>
    <cellStyle name="_Table_USA Ownership_TBG Onatel Février  2009  Vtbg V3_Flash du mois d' avril 2009_Flash du mois de mai 2009" xfId="0"/>
    <cellStyle name="_Table_USA Ownership_TBG Onatel Février  2009  Vtbg V3_Flash du mois d' avril 2009_Reporting Onatel Mai 2009 V 0" xfId="0"/>
    <cellStyle name="_Table_USA Ownership_TBG Onatel Février  2009  Vtbg V3_Flash du mois d' avril 2009_Reporting Onatel septembre  2009 préparé" xfId="0"/>
    <cellStyle name="_Table_USA Ownership_TBG Onatel Février  2009  Vtbg V3_Flash du mois de mai 2009" xfId="0"/>
    <cellStyle name="_Table_USA Ownership_TBG Onatel Février  2009  Vtbg V3_Flash du mois de septembre 2009 (2) (version 1)" xfId="0"/>
    <cellStyle name="_Table_USA Ownership_TBG Onatel Février  2009  Vtbg V3_Reporting Onatel Mai 2009 V 0" xfId="0"/>
    <cellStyle name="_Table_USA Ownership_TBG Onatel Février  2009  Vtbg V3_Reporting Onatel septembre  2009 préparé" xfId="0"/>
    <cellStyle name="_Tableau de passage CAPEX actu3- capex08_Réseau" xfId="0"/>
    <cellStyle name="_Tableaux de passages (2)" xfId="0"/>
    <cellStyle name="_Tableaux de passages (2)_Classeur1 (2)" xfId="0"/>
    <cellStyle name="_TableHead" xfId="0"/>
    <cellStyle name="_TableHead_Budget 2011 v1 (4)" xfId="0"/>
    <cellStyle name="_TableHead_commentaires fixe  internet Déc 08" xfId="0"/>
    <cellStyle name="_TableHead_commentaires fixe  internet Déc 08_Budget 2011 v1 (4)" xfId="0"/>
    <cellStyle name="_TableHead_commentaires fixe  internet Déc 08_Commentaires TBG mars" xfId="0"/>
    <cellStyle name="_TableHead_commentaires fixe  internet Déc 08_Commentaires TBG mars_Budget 2011 v1 (4)" xfId="0"/>
    <cellStyle name="_TableHead_commentaires fixe  internet Déc 08_Commentaires TBG mars_Copie de Flash du mois d' avril 2009 corrigé par NAIMI" xfId="0"/>
    <cellStyle name="_TableHead_commentaires fixe  internet Déc 08_Commentaires TBG mars_Copie de Flash du mois d' avril 2009 corrigé par NAIMI_Budget 2011 v1 (4)" xfId="0"/>
    <cellStyle name="_TableHead_commentaires fixe  internet Déc 08_Commentaires TBG mars_Copie de Flash du mois d' avril 2009 corrigé par NAIMI_Flash du mois de mai 2009" xfId="0"/>
    <cellStyle name="_TableHead_commentaires fixe  internet Déc 08_Commentaires TBG mars_Copie de Flash du mois d' avril 2009 corrigé par NAIMI_Flash du mois de mai 2009_Budget 2011 v1 (4)" xfId="0"/>
    <cellStyle name="_TableHead_commentaires fixe  internet Déc 08_Commentaires TBG mars_Copie de Flash du mois d' avril 2009 corrigé par NAIMI_Reporting Onatel Mai 2009 V 0" xfId="0"/>
    <cellStyle name="_TableHead_commentaires fixe  internet Déc 08_Commentaires TBG mars_Copie de Flash du mois d' avril 2009 corrigé par NAIMI_Reporting Onatel Mai 2009 V 0_Budget 2011 v1 (4)" xfId="0"/>
    <cellStyle name="_TableHead_commentaires fixe  internet Déc 08_Commentaires TBG mars_Copie de Flash du mois d' avril 2009 corrigé par NAIMI_Reporting Onatel Mai 2009 V 0_Reporting Onatel septembre  2009 préparé" xfId="0"/>
    <cellStyle name="_TableHead_commentaires fixe  internet Déc 08_Commentaires TBG mars_Copie de Flash du mois d' avril 2009 corrigé par NAIMI_Reporting Onatel Mai 2009 V 0_Reporting Onatel septembre  2009 préparé_Budget 2011 v1 (4)" xfId="0"/>
    <cellStyle name="_TableHead_commentaires fixe  internet Déc 08_Commentaires TBG mars_Copie de Flash du mois d' avril 2009 corrigé par NAIMI_Reporting Onatel septembre  2009 préparé" xfId="0"/>
    <cellStyle name="_TableHead_commentaires fixe  internet Déc 08_Commentaires TBG mars_Copie de Flash du mois d' avril 2009 corrigé par NAIMI_Reporting Onatel septembre  2009 préparé_Budget 2011 v1 (4)" xfId="0"/>
    <cellStyle name="_TableHead_commentaires fixe  internet Déc 08_Commentaires TBG mars_Flash du mois d' avril 2009" xfId="0"/>
    <cellStyle name="_TableHead_commentaires fixe  internet Déc 08_Commentaires TBG mars_Flash du mois d' avril 2009_Budget 2011 v1 (4)" xfId="0"/>
    <cellStyle name="_TableHead_commentaires fixe  internet Déc 08_Commentaires TBG mars_Flash du mois d' avril 2009_Flash du mois de mai 2009" xfId="0"/>
    <cellStyle name="_TableHead_commentaires fixe  internet Déc 08_Commentaires TBG mars_Flash du mois d' avril 2009_Flash du mois de mai 2009_Budget 2011 v1 (4)" xfId="0"/>
    <cellStyle name="_TableHead_commentaires fixe  internet Déc 08_Commentaires TBG mars_Flash du mois d' avril 2009_Reporting Onatel Mai 2009 V 0" xfId="0"/>
    <cellStyle name="_TableHead_commentaires fixe  internet Déc 08_Commentaires TBG mars_Flash du mois d' avril 2009_Reporting Onatel Mai 2009 V 0_Budget 2011 v1 (4)" xfId="0"/>
    <cellStyle name="_TableHead_commentaires fixe  internet Déc 08_Commentaires TBG mars_Flash du mois d' avril 2009_Reporting Onatel septembre  2009 préparé" xfId="0"/>
    <cellStyle name="_TableHead_commentaires fixe  internet Déc 08_Commentaires TBG mars_Flash du mois d' avril 2009_Reporting Onatel septembre  2009 préparé_Budget 2011 v1 (4)" xfId="0"/>
    <cellStyle name="_TableHead_commentaires fixe  internet Déc 08_Commentaires TBG mars_Flash du mois de mai 2009" xfId="0"/>
    <cellStyle name="_TableHead_commentaires fixe  internet Déc 08_Commentaires TBG mars_Flash du mois de mai 2009_Budget 2011 v1 (4)" xfId="0"/>
    <cellStyle name="_TableHead_commentaires fixe  internet Déc 08_Commentaires TBG mars_Reporting Onatel Mai 2009 V 0" xfId="0"/>
    <cellStyle name="_TableHead_commentaires fixe  internet Déc 08_Commentaires TBG mars_Reporting Onatel Mai 2009 V 0_Budget 2011 v1 (4)" xfId="0"/>
    <cellStyle name="_TableHead_commentaires fixe  internet Déc 08_Commentaires TBG mars_Reporting Onatel septembre  2009 préparé" xfId="0"/>
    <cellStyle name="_TableHead_commentaires fixe  internet Déc 08_Commentaires TBG mars_Reporting Onatel septembre  2009 préparé_Budget 2011 v1 (4)" xfId="0"/>
    <cellStyle name="_TableHead_commentaires fixe  internet Déc 08_Copie de Flash du mois d' avril 2009 corrigé par NAIMI" xfId="0"/>
    <cellStyle name="_TableHead_commentaires fixe  internet Déc 08_Copie de Flash du mois d' avril 2009 corrigé par NAIMI_Budget 2011 v1 (4)" xfId="0"/>
    <cellStyle name="_TableHead_commentaires fixe  internet Déc 08_Copie de Flash du mois d' avril 2009 corrigé par NAIMI_Flash du mois de mai 2009" xfId="0"/>
    <cellStyle name="_TableHead_commentaires fixe  internet Déc 08_Copie de Flash du mois d' avril 2009 corrigé par NAIMI_Flash du mois de mai 2009_Budget 2011 v1 (4)" xfId="0"/>
    <cellStyle name="_TableHead_commentaires fixe  internet Déc 08_Copie de Flash du mois d' avril 2009 corrigé par NAIMI_Reporting Onatel Mai 2009 V 0" xfId="0"/>
    <cellStyle name="_TableHead_commentaires fixe  internet Déc 08_Copie de Flash du mois d' avril 2009 corrigé par NAIMI_Reporting Onatel Mai 2009 V 0_Budget 2011 v1 (4)" xfId="0"/>
    <cellStyle name="_TableHead_commentaires fixe  internet Déc 08_Copie de Flash du mois d' avril 2009 corrigé par NAIMI_Reporting Onatel Mai 2009 V 0_Reporting Onatel septembre  2009 préparé" xfId="0"/>
    <cellStyle name="_TableHead_commentaires fixe  internet Déc 08_Copie de Flash du mois d' avril 2009 corrigé par NAIMI_Reporting Onatel Mai 2009 V 0_Reporting Onatel septembre  2009 préparé_Budget 2011 v1 (4)" xfId="0"/>
    <cellStyle name="_TableHead_commentaires fixe  internet Déc 08_Copie de Flash du mois d' avril 2009 corrigé par NAIMI_Reporting Onatel septembre  2009 préparé" xfId="0"/>
    <cellStyle name="_TableHead_commentaires fixe  internet Déc 08_Copie de Flash du mois d' avril 2009 corrigé par NAIMI_Reporting Onatel septembre  2009 préparé_Budget 2011 v1 (4)" xfId="0"/>
    <cellStyle name="_TableHead_commentaires fixe  internet Déc 08_Flash du mois d' avril 2009" xfId="0"/>
    <cellStyle name="_TableHead_commentaires fixe  internet Déc 08_Flash du mois d' avril 2009_Budget 2011 v1 (4)" xfId="0"/>
    <cellStyle name="_TableHead_commentaires fixe  internet Déc 08_Flash du mois d' avril 2009_Flash du mois de mai 2009" xfId="0"/>
    <cellStyle name="_TableHead_commentaires fixe  internet Déc 08_Flash du mois d' avril 2009_Flash du mois de mai 2009_Budget 2011 v1 (4)" xfId="0"/>
    <cellStyle name="_TableHead_commentaires fixe  internet Déc 08_Flash du mois d' avril 2009_Reporting Onatel Mai 2009 V 0" xfId="0"/>
    <cellStyle name="_TableHead_commentaires fixe  internet Déc 08_Flash du mois d' avril 2009_Reporting Onatel Mai 2009 V 0_Budget 2011 v1 (4)" xfId="0"/>
    <cellStyle name="_TableHead_commentaires fixe  internet Déc 08_Flash du mois d' avril 2009_Reporting Onatel septembre  2009 préparé" xfId="0"/>
    <cellStyle name="_TableHead_commentaires fixe  internet Déc 08_Flash du mois d' avril 2009_Reporting Onatel septembre  2009 préparé_Budget 2011 v1 (4)" xfId="0"/>
    <cellStyle name="_TableHead_commentaires fixe  internet Déc 08_Flash du mois de mai 2009" xfId="0"/>
    <cellStyle name="_TableHead_commentaires fixe  internet Déc 08_Flash du mois de mai 2009_Budget 2011 v1 (4)" xfId="0"/>
    <cellStyle name="_TableHead_commentaires fixe  internet Déc 08_Reporting Onatel Avril 2009 V0" xfId="0"/>
    <cellStyle name="_TableHead_commentaires fixe  internet Déc 08_Reporting Onatel Avril 2009 V0_Budget 2011 v1 (4)" xfId="0"/>
    <cellStyle name="_TableHead_commentaires fixe  internet Déc 08_Reporting Onatel Avril 2009 V0_Copie de Flash du mois d' avril 2009 corrigé par NAIMI" xfId="0"/>
    <cellStyle name="_TableHead_commentaires fixe  internet Déc 08_Reporting Onatel Avril 2009 V0_Copie de Flash du mois d' avril 2009 corrigé par NAIMI_Budget 2011 v1 (4)" xfId="0"/>
    <cellStyle name="_TableHead_commentaires fixe  internet Déc 08_Reporting Onatel Avril 2009 V0_Copie de Flash du mois d' avril 2009 corrigé par NAIMI_Flash du mois de mai 2009" xfId="0"/>
    <cellStyle name="_TableHead_commentaires fixe  internet Déc 08_Reporting Onatel Avril 2009 V0_Copie de Flash du mois d' avril 2009 corrigé par NAIMI_Flash du mois de mai 2009_Budget 2011 v1 (4)" xfId="0"/>
    <cellStyle name="_TableHead_commentaires fixe  internet Déc 08_Reporting Onatel Avril 2009 V0_Copie de Flash du mois d' avril 2009 corrigé par NAIMI_Reporting Onatel Mai 2009 V 0" xfId="0"/>
    <cellStyle name="_TableHead_commentaires fixe  internet Déc 08_Reporting Onatel Avril 2009 V0_Copie de Flash du mois d' avril 2009 corrigé par NAIMI_Reporting Onatel Mai 2009 V 0_Budget 2011 v1 (4)" xfId="0"/>
    <cellStyle name="_TableHead_commentaires fixe  internet Déc 08_Reporting Onatel Avril 2009 V0_Copie de Flash du mois d' avril 2009 corrigé par NAIMI_Reporting Onatel Mai 2009 V 0_Reporting Onatel septembre  2009 préparé" xfId="0"/>
    <cellStyle name="_TableHead_commentaires fixe  internet Déc 08_Reporting Onatel Avril 2009 V0_Copie de Flash du mois d' avril 2009 corrigé par NAIMI_Reporting Onatel Mai 2009 V 0_Reporting Onatel septembre  2009 préparé_Budget 2011 v1 (4)" xfId="0"/>
    <cellStyle name="_TableHead_commentaires fixe  internet Déc 08_Reporting Onatel Avril 2009 V0_Copie de Flash du mois d' avril 2009 corrigé par NAIMI_Reporting Onatel septembre  2009 préparé" xfId="0"/>
    <cellStyle name="_TableHead_commentaires fixe  internet Déc 08_Reporting Onatel Avril 2009 V0_Copie de Flash du mois d' avril 2009 corrigé par NAIMI_Reporting Onatel septembre  2009 préparé_Budget 2011 v1 (4)" xfId="0"/>
    <cellStyle name="_TableHead_commentaires fixe  internet Déc 08_Reporting Onatel Avril 2009 V0_Flash du mois de mai 2009" xfId="0"/>
    <cellStyle name="_TableHead_commentaires fixe  internet Déc 08_Reporting Onatel Avril 2009 V0_Flash du mois de mai 2009_Budget 2011 v1 (4)" xfId="0"/>
    <cellStyle name="_TableHead_commentaires fixe  internet Déc 08_Reporting Onatel Avril 2009 V0_Reporting Onatel Mai 2009 V 0" xfId="0"/>
    <cellStyle name="_TableHead_commentaires fixe  internet Déc 08_Reporting Onatel Avril 2009 V0_Reporting Onatel Mai 2009 V 0_Budget 2011 v1 (4)" xfId="0"/>
    <cellStyle name="_TableHead_commentaires fixe  internet Déc 08_Reporting Onatel Avril 2009 V0_Reporting Onatel septembre  2009 préparé" xfId="0"/>
    <cellStyle name="_TableHead_commentaires fixe  internet Déc 08_Reporting Onatel Avril 2009 V0_Reporting Onatel septembre  2009 préparé_Budget 2011 v1 (4)" xfId="0"/>
    <cellStyle name="_TableHead_commentaires fixe  internet Déc 08_Reporting Onatel Mai 2009 V 0" xfId="0"/>
    <cellStyle name="_TableHead_commentaires fixe  internet Déc 08_Reporting Onatel Mai 2009 V 0 A ENVOYE" xfId="0"/>
    <cellStyle name="_TableHead_commentaires fixe  internet Déc 08_Reporting Onatel Mai 2009 V 0 A ENVOYE_Budget 2011 v1 (4)" xfId="0"/>
    <cellStyle name="_TableHead_commentaires fixe  internet Déc 08_Reporting Onatel Mai 2009 V 0 A ENVOYE_Reporting Onatel septembre  2009 préparé" xfId="0"/>
    <cellStyle name="_TableHead_commentaires fixe  internet Déc 08_Reporting Onatel Mai 2009 V 0 A ENVOYE_Reporting Onatel septembre  2009 préparé_Budget 2011 v1 (4)" xfId="0"/>
    <cellStyle name="_TableHead_commentaires fixe  internet Déc 08_Reporting Onatel Mai 2009 V 0_Budget 2011 v1 (4)" xfId="0"/>
    <cellStyle name="_TableHead_commentaires fixe  internet Déc 08_Reporting Onatel septembre  2009 préparé" xfId="0"/>
    <cellStyle name="_TableHead_commentaires fixe  internet Déc 08_Reporting Onatel septembre  2009 préparé_Budget 2011 v1 (4)" xfId="0"/>
    <cellStyle name="_TableHead_commentaires fixe  internet Déc 08_TBG Onatel Février  2009  Vtbg V3" xfId="0"/>
    <cellStyle name="_TableHead_commentaires fixe  internet Déc 08_TBG Onatel Février  2009  Vtbg V3_Budget 2011 v1 (4)" xfId="0"/>
    <cellStyle name="_TableHead_commentaires fixe  internet Déc 08_TBG Onatel Février  2009  Vtbg V3_Commentaires TBG mars" xfId="0"/>
    <cellStyle name="_TableHead_commentaires fixe  internet Déc 08_TBG Onatel Février  2009  Vtbg V3_Commentaires TBG mars_Budget 2011 v1 (4)" xfId="0"/>
    <cellStyle name="_TableHead_commentaires fixe  internet Déc 08_TBG Onatel Février  2009  Vtbg V3_Commentaires TBG mars_Copie de Flash du mois d' avril 2009 corrigé par NAIMI" xfId="0"/>
    <cellStyle name="_TableHead_commentaires fixe  internet Déc 08_TBG Onatel Février  2009  Vtbg V3_Commentaires TBG mars_Copie de Flash du mois d' avril 2009 corrigé par NAIMI_Budget 2011 v1 (4)" xfId="0"/>
    <cellStyle name="_TableHead_commentaires fixe  internet Déc 08_TBG Onatel Février  2009  Vtbg V3_Commentaires TBG mars_Copie de Flash du mois d' avril 2009 corrigé par NAIMI_Flash du mois de mai 2009" xfId="0"/>
    <cellStyle name="_TableHead_commentaires fixe  internet Déc 08_TBG Onatel Février  2009  Vtbg V3_Commentaires TBG mars_Copie de Flash du mois d' avril 2009 corrigé par NAIMI_Flash du mois de mai 2009_Budget 2011 v1 (4)" xfId="0"/>
    <cellStyle name="_TableHead_commentaires fixe  internet Déc 08_TBG Onatel Février  2009  Vtbg V3_Commentaires TBG mars_Copie de Flash du mois d' avril 2009 corrigé par NAIMI_Reporting Onatel Mai 2009 V 0" xfId="0"/>
    <cellStyle name="_TableHead_commentaires fixe  internet Déc 08_TBG Onatel Février  2009  Vtbg V3_Commentaires TBG mars_Copie de Flash du mois d' avril 2009 corrigé par NAIMI_Reporting Onatel Mai 2009 V 0_Budget 2011 v1 (4)" xfId="0"/>
    <cellStyle name="_TableHead_commentaires fixe  internet Déc 08_TBG Onatel Février  2009  Vtbg V3_Commentaires TBG mars_Copie de Flash du mois d' avril 2009 corrigé par NAIMI_Reporting Onatel Mai 2009 V 0_Reporting Onatel septembre  2009 préparé" xfId="0"/>
    <cellStyle name="_TableHead_commentaires fixe  internet Déc 08_TBG Onatel Février  2009  Vtbg V3_Commentaires TBG mars_Copie de Flash du mois d' avril 2009 corrigé par NAIMI_Reporting Onatel Mai 2009 V 0_Reporting Onatel septembre  2009 préparé_Budget 2011 v1 (4)" xfId="0"/>
    <cellStyle name="_TableHead_commentaires fixe  internet Déc 08_TBG Onatel Février  2009  Vtbg V3_Commentaires TBG mars_Copie de Flash du mois d' avril 2009 corrigé par NAIMI_Reporting Onatel septembre  2009 préparé" xfId="0"/>
    <cellStyle name="_TableHead_commentaires fixe  internet Déc 08_TBG Onatel Février  2009  Vtbg V3_Commentaires TBG mars_Copie de Flash du mois d' avril 2009 corrigé par NAIMI_Reporting Onatel septembre  2009 préparé_Budget 2011 v1 (4)" xfId="0"/>
    <cellStyle name="_TableHead_commentaires fixe  internet Déc 08_TBG Onatel Février  2009  Vtbg V3_Commentaires TBG mars_Flash du mois d' avril 2009" xfId="0"/>
    <cellStyle name="_TableHead_commentaires fixe  internet Déc 08_TBG Onatel Février  2009  Vtbg V3_Commentaires TBG mars_Flash du mois d' avril 2009_Budget 2011 v1 (4)" xfId="0"/>
    <cellStyle name="_TableHead_commentaires fixe  internet Déc 08_TBG Onatel Février  2009  Vtbg V3_Commentaires TBG mars_Flash du mois d' avril 2009_Flash du mois de mai 2009" xfId="0"/>
    <cellStyle name="_TableHead_commentaires fixe  internet Déc 08_TBG Onatel Février  2009  Vtbg V3_Commentaires TBG mars_Flash du mois d' avril 2009_Flash du mois de mai 2009_Budget 2011 v1 (4)" xfId="0"/>
    <cellStyle name="_TableHead_commentaires fixe  internet Déc 08_TBG Onatel Février  2009  Vtbg V3_Commentaires TBG mars_Flash du mois d' avril 2009_Reporting Onatel Mai 2009 V 0" xfId="0"/>
    <cellStyle name="_TableHead_commentaires fixe  internet Déc 08_TBG Onatel Février  2009  Vtbg V3_Commentaires TBG mars_Flash du mois d' avril 2009_Reporting Onatel Mai 2009 V 0_Budget 2011 v1 (4)" xfId="0"/>
    <cellStyle name="_TableHead_commentaires fixe  internet Déc 08_TBG Onatel Février  2009  Vtbg V3_Commentaires TBG mars_Flash du mois d' avril 2009_Reporting Onatel septembre  2009 préparé" xfId="0"/>
    <cellStyle name="_TableHead_commentaires fixe  internet Déc 08_TBG Onatel Février  2009  Vtbg V3_Commentaires TBG mars_Flash du mois d' avril 2009_Reporting Onatel septembre  2009 préparé_Budget 2011 v1 (4)" xfId="0"/>
    <cellStyle name="_TableHead_commentaires fixe  internet Déc 08_TBG Onatel Février  2009  Vtbg V3_Commentaires TBG mars_Flash du mois de mai 2009" xfId="0"/>
    <cellStyle name="_TableHead_commentaires fixe  internet Déc 08_TBG Onatel Février  2009  Vtbg V3_Commentaires TBG mars_Flash du mois de mai 2009_Budget 2011 v1 (4)" xfId="0"/>
    <cellStyle name="_TableHead_commentaires fixe  internet Déc 08_TBG Onatel Février  2009  Vtbg V3_Commentaires TBG mars_Reporting Onatel Mai 2009 V 0" xfId="0"/>
    <cellStyle name="_TableHead_commentaires fixe  internet Déc 08_TBG Onatel Février  2009  Vtbg V3_Commentaires TBG mars_Reporting Onatel Mai 2009 V 0_Budget 2011 v1 (4)" xfId="0"/>
    <cellStyle name="_TableHead_commentaires fixe  internet Déc 08_TBG Onatel Février  2009  Vtbg V3_Commentaires TBG mars_Reporting Onatel septembre  2009 préparé" xfId="0"/>
    <cellStyle name="_TableHead_commentaires fixe  internet Déc 08_TBG Onatel Février  2009  Vtbg V3_Commentaires TBG mars_Reporting Onatel septembre  2009 préparé_Budget 2011 v1 (4)" xfId="0"/>
    <cellStyle name="_TableHead_commentaires fixe  internet Déc 08_TBG Onatel Février  2009  Vtbg V3_Copie de Flash du mois d' avril 2009 corrigé par NAIMI" xfId="0"/>
    <cellStyle name="_TableHead_commentaires fixe  internet Déc 08_TBG Onatel Février  2009  Vtbg V3_Copie de Flash du mois d' avril 2009 corrigé par NAIMI_Budget 2011 v1 (4)" xfId="0"/>
    <cellStyle name="_TableHead_commentaires fixe  internet Déc 08_TBG Onatel Février  2009  Vtbg V3_Copie de Flash du mois d' avril 2009 corrigé par NAIMI_Flash du mois de mai 2009" xfId="0"/>
    <cellStyle name="_TableHead_commentaires fixe  internet Déc 08_TBG Onatel Février  2009  Vtbg V3_Copie de Flash du mois d' avril 2009 corrigé par NAIMI_Flash du mois de mai 2009_Budget 2011 v1 (4)" xfId="0"/>
    <cellStyle name="_TableHead_commentaires fixe  internet Déc 08_TBG Onatel Février  2009  Vtbg V3_Copie de Flash du mois d' avril 2009 corrigé par NAIMI_Reporting Onatel Mai 2009 V 0" xfId="0"/>
    <cellStyle name="_TableHead_commentaires fixe  internet Déc 08_TBG Onatel Février  2009  Vtbg V3_Copie de Flash du mois d' avril 2009 corrigé par NAIMI_Reporting Onatel Mai 2009 V 0_Budget 2011 v1 (4)" xfId="0"/>
    <cellStyle name="_TableHead_commentaires fixe  internet Déc 08_TBG Onatel Février  2009  Vtbg V3_Copie de Flash du mois d' avril 2009 corrigé par NAIMI_Reporting Onatel Mai 2009 V 0_Reporting Onatel septembre  2009 préparé" xfId="0"/>
    <cellStyle name="_TableHead_commentaires fixe  internet Déc 08_TBG Onatel Février  2009  Vtbg V3_Copie de Flash du mois d' avril 2009 corrigé par NAIMI_Reporting Onatel Mai 2009 V 0_Reporting Onatel septembre  2009 préparé_Budget 2011 v1 (4)" xfId="0"/>
    <cellStyle name="_TableHead_commentaires fixe  internet Déc 08_TBG Onatel Février  2009  Vtbg V3_Copie de Flash du mois d' avril 2009 corrigé par NAIMI_Reporting Onatel septembre  2009 préparé" xfId="0"/>
    <cellStyle name="_TableHead_commentaires fixe  internet Déc 08_TBG Onatel Février  2009  Vtbg V3_Copie de Flash du mois d' avril 2009 corrigé par NAIMI_Reporting Onatel septembre  2009 préparé_Budget 2011 v1 (4)" xfId="0"/>
    <cellStyle name="_TableHead_commentaires fixe  internet Déc 08_TBG Onatel Février  2009  Vtbg V3_Flash du mois d' avril 2009" xfId="0"/>
    <cellStyle name="_TableHead_commentaires fixe  internet Déc 08_TBG Onatel Février  2009  Vtbg V3_Flash du mois d' avril 2009_Budget 2011 v1 (4)" xfId="0"/>
    <cellStyle name="_TableHead_commentaires fixe  internet Déc 08_TBG Onatel Février  2009  Vtbg V3_Flash du mois d' avril 2009_Flash du mois de mai 2009" xfId="0"/>
    <cellStyle name="_TableHead_commentaires fixe  internet Déc 08_TBG Onatel Février  2009  Vtbg V3_Flash du mois d' avril 2009_Flash du mois de mai 2009_Budget 2011 v1 (4)" xfId="0"/>
    <cellStyle name="_TableHead_commentaires fixe  internet Déc 08_TBG Onatel Février  2009  Vtbg V3_Flash du mois d' avril 2009_Reporting Onatel Mai 2009 V 0" xfId="0"/>
    <cellStyle name="_TableHead_commentaires fixe  internet Déc 08_TBG Onatel Février  2009  Vtbg V3_Flash du mois d' avril 2009_Reporting Onatel Mai 2009 V 0_Budget 2011 v1 (4)" xfId="0"/>
    <cellStyle name="_TableHead_commentaires fixe  internet Déc 08_TBG Onatel Février  2009  Vtbg V3_Flash du mois d' avril 2009_Reporting Onatel septembre  2009 préparé" xfId="0"/>
    <cellStyle name="_TableHead_commentaires fixe  internet Déc 08_TBG Onatel Février  2009  Vtbg V3_Flash du mois d' avril 2009_Reporting Onatel septembre  2009 préparé_Budget 2011 v1 (4)" xfId="0"/>
    <cellStyle name="_TableHead_commentaires fixe  internet Déc 08_TBG Onatel Février  2009  Vtbg V3_Flash du mois de mai 2009" xfId="0"/>
    <cellStyle name="_TableHead_commentaires fixe  internet Déc 08_TBG Onatel Février  2009  Vtbg V3_Flash du mois de mai 2009_Budget 2011 v1 (4)" xfId="0"/>
    <cellStyle name="_TableHead_commentaires fixe  internet Déc 08_TBG Onatel Février  2009  Vtbg V3_Reporting Onatel Mai 2009 V 0" xfId="0"/>
    <cellStyle name="_TableHead_commentaires fixe  internet Déc 08_TBG Onatel Février  2009  Vtbg V3_Reporting Onatel Mai 2009 V 0_Budget 2011 v1 (4)" xfId="0"/>
    <cellStyle name="_TableHead_commentaires fixe  internet Déc 08_TBG Onatel Février  2009  Vtbg V3_Reporting Onatel septembre  2009 préparé" xfId="0"/>
    <cellStyle name="_TableHead_commentaires fixe  internet Déc 08_TBG Onatel Février  2009  Vtbg V3_Reporting Onatel septembre  2009 préparé_Budget 2011 v1 (4)" xfId="0"/>
    <cellStyle name="_TableHead_Commentaires TBG mars" xfId="0"/>
    <cellStyle name="_TableHead_Commentaires TBG mars_Budget 2011 v1 (4)" xfId="0"/>
    <cellStyle name="_TableHead_Commentaires TBG mars_Copie de Flash du mois d' avril 2009 corrigé par NAIMI" xfId="0"/>
    <cellStyle name="_TableHead_Commentaires TBG mars_Copie de Flash du mois d' avril 2009 corrigé par NAIMI_Budget 2011 v1 (4)" xfId="0"/>
    <cellStyle name="_TableHead_Commentaires TBG mars_Copie de Flash du mois d' avril 2009 corrigé par NAIMI_Flash du mois de mai 2009" xfId="0"/>
    <cellStyle name="_TableHead_Commentaires TBG mars_Copie de Flash du mois d' avril 2009 corrigé par NAIMI_Flash du mois de mai 2009_Budget 2011 v1 (4)" xfId="0"/>
    <cellStyle name="_TableHead_Commentaires TBG mars_Copie de Flash du mois d' avril 2009 corrigé par NAIMI_Reporting Onatel Mai 2009 V 0" xfId="0"/>
    <cellStyle name="_TableHead_Commentaires TBG mars_Copie de Flash du mois d' avril 2009 corrigé par NAIMI_Reporting Onatel Mai 2009 V 0_Budget 2011 v1 (4)" xfId="0"/>
    <cellStyle name="_TableHead_Commentaires TBG mars_Copie de Flash du mois d' avril 2009 corrigé par NAIMI_Reporting Onatel Mai 2009 V 0_Reporting Onatel septembre  2009 préparé" xfId="0"/>
    <cellStyle name="_TableHead_Commentaires TBG mars_Copie de Flash du mois d' avril 2009 corrigé par NAIMI_Reporting Onatel Mai 2009 V 0_Reporting Onatel septembre  2009 préparé_Budget 2011 v1 (4)" xfId="0"/>
    <cellStyle name="_TableHead_Commentaires TBG mars_Copie de Flash du mois d' avril 2009 corrigé par NAIMI_Reporting Onatel septembre  2009 préparé" xfId="0"/>
    <cellStyle name="_TableHead_Commentaires TBG mars_Copie de Flash du mois d' avril 2009 corrigé par NAIMI_Reporting Onatel septembre  2009 préparé_Budget 2011 v1 (4)" xfId="0"/>
    <cellStyle name="_TableHead_Commentaires TBG mars_Flash du mois d' avril 2009" xfId="0"/>
    <cellStyle name="_TableHead_Commentaires TBG mars_Flash du mois d' avril 2009_Budget 2011 v1 (4)" xfId="0"/>
    <cellStyle name="_TableHead_Commentaires TBG mars_Flash du mois d' avril 2009_Flash du mois de mai 2009" xfId="0"/>
    <cellStyle name="_TableHead_Commentaires TBG mars_Flash du mois d' avril 2009_Flash du mois de mai 2009_Budget 2011 v1 (4)" xfId="0"/>
    <cellStyle name="_TableHead_Commentaires TBG mars_Flash du mois d' avril 2009_Reporting Onatel Mai 2009 V 0" xfId="0"/>
    <cellStyle name="_TableHead_Commentaires TBG mars_Flash du mois d' avril 2009_Reporting Onatel Mai 2009 V 0_Budget 2011 v1 (4)" xfId="0"/>
    <cellStyle name="_TableHead_Commentaires TBG mars_Flash du mois d' avril 2009_Reporting Onatel septembre  2009 préparé" xfId="0"/>
    <cellStyle name="_TableHead_Commentaires TBG mars_Flash du mois d' avril 2009_Reporting Onatel septembre  2009 préparé_Budget 2011 v1 (4)" xfId="0"/>
    <cellStyle name="_TableHead_Commentaires TBG mars_Flash du mois de mai 2009" xfId="0"/>
    <cellStyle name="_TableHead_Commentaires TBG mars_Flash du mois de mai 2009_Budget 2011 v1 (4)" xfId="0"/>
    <cellStyle name="_TableHead_Commentaires TBG mars_Reporting Onatel Mai 2009 V 0" xfId="0"/>
    <cellStyle name="_TableHead_Commentaires TBG mars_Reporting Onatel Mai 2009 V 0_Budget 2011 v1 (4)" xfId="0"/>
    <cellStyle name="_TableHead_Commentaires TBG mars_Reporting Onatel septembre  2009 préparé" xfId="0"/>
    <cellStyle name="_TableHead_Commentaires TBG mars_Reporting Onatel septembre  2009 préparé_Budget 2011 v1 (4)" xfId="0"/>
    <cellStyle name="_TableHead_Copie de Flash du mois d' avril 2009 corrigé par NAIMI" xfId="0"/>
    <cellStyle name="_TableHead_Copie de Flash du mois d' avril 2009 corrigé par NAIMI_Budget 2011 v1 (4)" xfId="0"/>
    <cellStyle name="_TableHead_Copie de Flash du mois d' avril 2009 corrigé par NAIMI_Flash du mois de mai 2009" xfId="0"/>
    <cellStyle name="_TableHead_Copie de Flash du mois d' avril 2009 corrigé par NAIMI_Flash du mois de mai 2009_Budget 2011 v1 (4)" xfId="0"/>
    <cellStyle name="_TableHead_Copie de Flash du mois d' avril 2009 corrigé par NAIMI_Reporting Onatel Mai 2009 V 0" xfId="0"/>
    <cellStyle name="_TableHead_Copie de Flash du mois d' avril 2009 corrigé par NAIMI_Reporting Onatel Mai 2009 V 0_Budget 2011 v1 (4)" xfId="0"/>
    <cellStyle name="_TableHead_Copie de Flash du mois d' avril 2009 corrigé par NAIMI_Reporting Onatel Mai 2009 V 0_Reporting Onatel septembre  2009 préparé" xfId="0"/>
    <cellStyle name="_TableHead_Copie de Flash du mois d' avril 2009 corrigé par NAIMI_Reporting Onatel Mai 2009 V 0_Reporting Onatel septembre  2009 préparé_Budget 2011 v1 (4)" xfId="0"/>
    <cellStyle name="_TableHead_Copie de Flash du mois d' avril 2009 corrigé par NAIMI_Reporting Onatel septembre  2009 préparé" xfId="0"/>
    <cellStyle name="_TableHead_Copie de Flash du mois d' avril 2009 corrigé par NAIMI_Reporting Onatel septembre  2009 préparé_Budget 2011 v1 (4)" xfId="0"/>
    <cellStyle name="_TableHead_Flash du mois d' avril 2009" xfId="0"/>
    <cellStyle name="_TableHead_Flash du mois d' avril 2009_Budget 2011 v1 (4)" xfId="0"/>
    <cellStyle name="_TableHead_Flash du mois d' avril 2009_Flash du mois de mai 2009" xfId="0"/>
    <cellStyle name="_TableHead_Flash du mois d' avril 2009_Flash du mois de mai 2009_Budget 2011 v1 (4)" xfId="0"/>
    <cellStyle name="_TableHead_Flash du mois d' avril 2009_Reporting Onatel Mai 2009 V 0" xfId="0"/>
    <cellStyle name="_TableHead_Flash du mois d' avril 2009_Reporting Onatel Mai 2009 V 0_Budget 2011 v1 (4)" xfId="0"/>
    <cellStyle name="_TableHead_Flash du mois d' avril 2009_Reporting Onatel septembre  2009 préparé" xfId="0"/>
    <cellStyle name="_TableHead_Flash du mois d' avril 2009_Reporting Onatel septembre  2009 préparé_Budget 2011 v1 (4)" xfId="0"/>
    <cellStyle name="_TableHead_Flash du mois de mai 2009" xfId="0"/>
    <cellStyle name="_TableHead_Flash du mois de mai 2009_Budget 2011 v1 (4)" xfId="0"/>
    <cellStyle name="_TableHead_P &amp; L Conso" xfId="0"/>
    <cellStyle name="_TableHead_P &amp; L Conso_Budget 2011 v1 (4)" xfId="0"/>
    <cellStyle name="_TableHead_P &amp; L Conso_COMMENTAIRES JUILLET 2009" xfId="0"/>
    <cellStyle name="_TableHead_P &amp; L Conso_COMMENTAIRES JUILLET 2009_Budget 2011 v1 (4)" xfId="0"/>
    <cellStyle name="_TableHead_P&amp;L S1 2008" xfId="0"/>
    <cellStyle name="_TableHead_P&amp;L S1 2008_Budget 2011 v1 (4)" xfId="0"/>
    <cellStyle name="_TableHead_Reporting Onatel Avril 2009 V0" xfId="0"/>
    <cellStyle name="_TableHead_Reporting Onatel Avril 2009 V0_Budget 2011 v1 (4)" xfId="0"/>
    <cellStyle name="_TableHead_Reporting Onatel Avril 2009 V0_Copie de Flash du mois d' avril 2009 corrigé par NAIMI" xfId="0"/>
    <cellStyle name="_TableHead_Reporting Onatel Avril 2009 V0_Copie de Flash du mois d' avril 2009 corrigé par NAIMI_Budget 2011 v1 (4)" xfId="0"/>
    <cellStyle name="_TableHead_Reporting Onatel Avril 2009 V0_Copie de Flash du mois d' avril 2009 corrigé par NAIMI_Flash du mois de mai 2009" xfId="0"/>
    <cellStyle name="_TableHead_Reporting Onatel Avril 2009 V0_Copie de Flash du mois d' avril 2009 corrigé par NAIMI_Flash du mois de mai 2009_Budget 2011 v1 (4)" xfId="0"/>
    <cellStyle name="_TableHead_Reporting Onatel Avril 2009 V0_Copie de Flash du mois d' avril 2009 corrigé par NAIMI_Reporting Onatel Mai 2009 V 0" xfId="0"/>
    <cellStyle name="_TableHead_Reporting Onatel Avril 2009 V0_Copie de Flash du mois d' avril 2009 corrigé par NAIMI_Reporting Onatel Mai 2009 V 0_Budget 2011 v1 (4)" xfId="0"/>
    <cellStyle name="_TableHead_Reporting Onatel Avril 2009 V0_Copie de Flash du mois d' avril 2009 corrigé par NAIMI_Reporting Onatel Mai 2009 V 0_Reporting Onatel septembre  2009 préparé" xfId="0"/>
    <cellStyle name="_TableHead_Reporting Onatel Avril 2009 V0_Copie de Flash du mois d' avril 2009 corrigé par NAIMI_Reporting Onatel Mai 2009 V 0_Reporting Onatel septembre  2009 préparé_Budget 2011 v1 (4)" xfId="0"/>
    <cellStyle name="_TableHead_Reporting Onatel Avril 2009 V0_Copie de Flash du mois d' avril 2009 corrigé par NAIMI_Reporting Onatel septembre  2009 préparé" xfId="0"/>
    <cellStyle name="_TableHead_Reporting Onatel Avril 2009 V0_Copie de Flash du mois d' avril 2009 corrigé par NAIMI_Reporting Onatel septembre  2009 préparé_Budget 2011 v1 (4)" xfId="0"/>
    <cellStyle name="_TableHead_Reporting Onatel Avril 2009 V0_Flash du mois de mai 2009" xfId="0"/>
    <cellStyle name="_TableHead_Reporting Onatel Avril 2009 V0_Flash du mois de mai 2009_Budget 2011 v1 (4)" xfId="0"/>
    <cellStyle name="_TableHead_Reporting Onatel Avril 2009 V0_Reporting Onatel Mai 2009 V 0" xfId="0"/>
    <cellStyle name="_TableHead_Reporting Onatel Avril 2009 V0_Reporting Onatel Mai 2009 V 0_Budget 2011 v1 (4)" xfId="0"/>
    <cellStyle name="_TableHead_Reporting Onatel Avril 2009 V0_Reporting Onatel septembre  2009 préparé" xfId="0"/>
    <cellStyle name="_TableHead_Reporting Onatel Avril 2009 V0_Reporting Onatel septembre  2009 préparé_Budget 2011 v1 (4)" xfId="0"/>
    <cellStyle name="_TableHead_Reporting Onatel Mai 2009 V 0" xfId="0"/>
    <cellStyle name="_TableHead_Reporting Onatel Mai 2009 V 0 A ENVOYE" xfId="0"/>
    <cellStyle name="_TableHead_Reporting Onatel Mai 2009 V 0 A ENVOYE_Budget 2011 v1 (4)" xfId="0"/>
    <cellStyle name="_TableHead_Reporting Onatel Mai 2009 V 0 A ENVOYE_Reporting Onatel septembre  2009 préparé" xfId="0"/>
    <cellStyle name="_TableHead_Reporting Onatel Mai 2009 V 0 A ENVOYE_Reporting Onatel septembre  2009 préparé_Budget 2011 v1 (4)" xfId="0"/>
    <cellStyle name="_TableHead_Reporting Onatel Mai 2009 V 0_Budget 2011 v1 (4)" xfId="0"/>
    <cellStyle name="_TableHead_Reporting Onatel septembre  2009 préparé" xfId="0"/>
    <cellStyle name="_TableHead_Reporting Onatel septembre  2009 préparé_Budget 2011 v1 (4)" xfId="0"/>
    <cellStyle name="_TableHead_Rev Fixe-Internet" xfId="0"/>
    <cellStyle name="_TableHead_Rev Fixe-Internet_Budget 2011 v1 (4)" xfId="0"/>
    <cellStyle name="_TableHead_Rev Fixe-Internet_COMMENTAIRES JUILLET 2009" xfId="0"/>
    <cellStyle name="_TableHead_Rev Fixe-Internet_COMMENTAIRES JUILLET 2009_Budget 2011 v1 (4)" xfId="0"/>
    <cellStyle name="_TableHead_TBG Onatel Février  2009  Vtbg V3" xfId="0"/>
    <cellStyle name="_TableHead_TBG Onatel Février  2009  Vtbg V3_Budget 2011 v1 (4)" xfId="0"/>
    <cellStyle name="_TableHead_TBG Onatel Février  2009  Vtbg V3_Commentaires TBG mars" xfId="0"/>
    <cellStyle name="_TableHead_TBG Onatel Février  2009  Vtbg V3_Commentaires TBG mars_Budget 2011 v1 (4)" xfId="0"/>
    <cellStyle name="_TableHead_TBG Onatel Février  2009  Vtbg V3_Commentaires TBG mars_Copie de Flash du mois d' avril 2009 corrigé par NAIMI" xfId="0"/>
    <cellStyle name="_TableHead_TBG Onatel Février  2009  Vtbg V3_Commentaires TBG mars_Copie de Flash du mois d' avril 2009 corrigé par NAIMI_Budget 2011 v1 (4)" xfId="0"/>
    <cellStyle name="_TableHead_TBG Onatel Février  2009  Vtbg V3_Commentaires TBG mars_Copie de Flash du mois d' avril 2009 corrigé par NAIMI_Flash du mois de mai 2009" xfId="0"/>
    <cellStyle name="_TableHead_TBG Onatel Février  2009  Vtbg V3_Commentaires TBG mars_Copie de Flash du mois d' avril 2009 corrigé par NAIMI_Flash du mois de mai 2009_Budget 2011 v1 (4)" xfId="0"/>
    <cellStyle name="_TableHead_TBG Onatel Février  2009  Vtbg V3_Commentaires TBG mars_Copie de Flash du mois d' avril 2009 corrigé par NAIMI_Reporting Onatel Mai 2009 V 0" xfId="0"/>
    <cellStyle name="_TableHead_TBG Onatel Février  2009  Vtbg V3_Commentaires TBG mars_Copie de Flash du mois d' avril 2009 corrigé par NAIMI_Reporting Onatel Mai 2009 V 0_Budget 2011 v1 (4)" xfId="0"/>
    <cellStyle name="_TableHead_TBG Onatel Février  2009  Vtbg V3_Commentaires TBG mars_Copie de Flash du mois d' avril 2009 corrigé par NAIMI_Reporting Onatel Mai 2009 V 0_Reporting Onatel septembre  2009 préparé" xfId="0"/>
    <cellStyle name="_TableHead_TBG Onatel Février  2009  Vtbg V3_Commentaires TBG mars_Copie de Flash du mois d' avril 2009 corrigé par NAIMI_Reporting Onatel Mai 2009 V 0_Reporting Onatel septembre  2009 préparé_Budget 2011 v1 (4)" xfId="0"/>
    <cellStyle name="_TableHead_TBG Onatel Février  2009  Vtbg V3_Commentaires TBG mars_Copie de Flash du mois d' avril 2009 corrigé par NAIMI_Reporting Onatel septembre  2009 préparé" xfId="0"/>
    <cellStyle name="_TableHead_TBG Onatel Février  2009  Vtbg V3_Commentaires TBG mars_Copie de Flash du mois d' avril 2009 corrigé par NAIMI_Reporting Onatel septembre  2009 préparé_Budget 2011 v1 (4)" xfId="0"/>
    <cellStyle name="_TableHead_TBG Onatel Février  2009  Vtbg V3_Commentaires TBG mars_Flash du mois d' avril 2009" xfId="0"/>
    <cellStyle name="_TableHead_TBG Onatel Février  2009  Vtbg V3_Commentaires TBG mars_Flash du mois d' avril 2009_Budget 2011 v1 (4)" xfId="0"/>
    <cellStyle name="_TableHead_TBG Onatel Février  2009  Vtbg V3_Commentaires TBG mars_Flash du mois d' avril 2009_Flash du mois de mai 2009" xfId="0"/>
    <cellStyle name="_TableHead_TBG Onatel Février  2009  Vtbg V3_Commentaires TBG mars_Flash du mois d' avril 2009_Flash du mois de mai 2009_Budget 2011 v1 (4)" xfId="0"/>
    <cellStyle name="_TableHead_TBG Onatel Février  2009  Vtbg V3_Commentaires TBG mars_Flash du mois d' avril 2009_Reporting Onatel Mai 2009 V 0" xfId="0"/>
    <cellStyle name="_TableHead_TBG Onatel Février  2009  Vtbg V3_Commentaires TBG mars_Flash du mois d' avril 2009_Reporting Onatel Mai 2009 V 0_Budget 2011 v1 (4)" xfId="0"/>
    <cellStyle name="_TableHead_TBG Onatel Février  2009  Vtbg V3_Commentaires TBG mars_Flash du mois d' avril 2009_Reporting Onatel septembre  2009 préparé" xfId="0"/>
    <cellStyle name="_TableHead_TBG Onatel Février  2009  Vtbg V3_Commentaires TBG mars_Flash du mois d' avril 2009_Reporting Onatel septembre  2009 préparé_Budget 2011 v1 (4)" xfId="0"/>
    <cellStyle name="_TableHead_TBG Onatel Février  2009  Vtbg V3_Commentaires TBG mars_Flash du mois de mai 2009" xfId="0"/>
    <cellStyle name="_TableHead_TBG Onatel Février  2009  Vtbg V3_Commentaires TBG mars_Flash du mois de mai 2009_Budget 2011 v1 (4)" xfId="0"/>
    <cellStyle name="_TableHead_TBG Onatel Février  2009  Vtbg V3_Commentaires TBG mars_Reporting Onatel Mai 2009 V 0" xfId="0"/>
    <cellStyle name="_TableHead_TBG Onatel Février  2009  Vtbg V3_Commentaires TBG mars_Reporting Onatel Mai 2009 V 0_Budget 2011 v1 (4)" xfId="0"/>
    <cellStyle name="_TableHead_TBG Onatel Février  2009  Vtbg V3_Commentaires TBG mars_Reporting Onatel septembre  2009 préparé" xfId="0"/>
    <cellStyle name="_TableHead_TBG Onatel Février  2009  Vtbg V3_Commentaires TBG mars_Reporting Onatel septembre  2009 préparé_Budget 2011 v1 (4)" xfId="0"/>
    <cellStyle name="_TableHead_TBG Onatel Février  2009  Vtbg V3_Copie de Flash du mois d' avril 2009 corrigé par NAIMI" xfId="0"/>
    <cellStyle name="_TableHead_TBG Onatel Février  2009  Vtbg V3_Copie de Flash du mois d' avril 2009 corrigé par NAIMI_Budget 2011 v1 (4)" xfId="0"/>
    <cellStyle name="_TableHead_TBG Onatel Février  2009  Vtbg V3_Copie de Flash du mois d' avril 2009 corrigé par NAIMI_Flash du mois de mai 2009" xfId="0"/>
    <cellStyle name="_TableHead_TBG Onatel Février  2009  Vtbg V3_Copie de Flash du mois d' avril 2009 corrigé par NAIMI_Flash du mois de mai 2009_Budget 2011 v1 (4)" xfId="0"/>
    <cellStyle name="_TableHead_TBG Onatel Février  2009  Vtbg V3_Copie de Flash du mois d' avril 2009 corrigé par NAIMI_Reporting Onatel Mai 2009 V 0" xfId="0"/>
    <cellStyle name="_TableHead_TBG Onatel Février  2009  Vtbg V3_Copie de Flash du mois d' avril 2009 corrigé par NAIMI_Reporting Onatel Mai 2009 V 0_Budget 2011 v1 (4)" xfId="0"/>
    <cellStyle name="_TableHead_TBG Onatel Février  2009  Vtbg V3_Copie de Flash du mois d' avril 2009 corrigé par NAIMI_Reporting Onatel Mai 2009 V 0_Reporting Onatel septembre  2009 préparé" xfId="0"/>
    <cellStyle name="_TableHead_TBG Onatel Février  2009  Vtbg V3_Copie de Flash du mois d' avril 2009 corrigé par NAIMI_Reporting Onatel Mai 2009 V 0_Reporting Onatel septembre  2009 préparé_Budget 2011 v1 (4)" xfId="0"/>
    <cellStyle name="_TableHead_TBG Onatel Février  2009  Vtbg V3_Copie de Flash du mois d' avril 2009 corrigé par NAIMI_Reporting Onatel septembre  2009 préparé" xfId="0"/>
    <cellStyle name="_TableHead_TBG Onatel Février  2009  Vtbg V3_Copie de Flash du mois d' avril 2009 corrigé par NAIMI_Reporting Onatel septembre  2009 préparé_Budget 2011 v1 (4)" xfId="0"/>
    <cellStyle name="_TableHead_TBG Onatel Février  2009  Vtbg V3_Flash du mois d' avril 2009" xfId="0"/>
    <cellStyle name="_TableHead_TBG Onatel Février  2009  Vtbg V3_Flash du mois d' avril 2009_Budget 2011 v1 (4)" xfId="0"/>
    <cellStyle name="_TableHead_TBG Onatel Février  2009  Vtbg V3_Flash du mois d' avril 2009_Flash du mois de mai 2009" xfId="0"/>
    <cellStyle name="_TableHead_TBG Onatel Février  2009  Vtbg V3_Flash du mois d' avril 2009_Flash du mois de mai 2009_Budget 2011 v1 (4)" xfId="0"/>
    <cellStyle name="_TableHead_TBG Onatel Février  2009  Vtbg V3_Flash du mois d' avril 2009_Reporting Onatel Mai 2009 V 0" xfId="0"/>
    <cellStyle name="_TableHead_TBG Onatel Février  2009  Vtbg V3_Flash du mois d' avril 2009_Reporting Onatel Mai 2009 V 0_Budget 2011 v1 (4)" xfId="0"/>
    <cellStyle name="_TableHead_TBG Onatel Février  2009  Vtbg V3_Flash du mois d' avril 2009_Reporting Onatel septembre  2009 préparé" xfId="0"/>
    <cellStyle name="_TableHead_TBG Onatel Février  2009  Vtbg V3_Flash du mois d' avril 2009_Reporting Onatel septembre  2009 préparé_Budget 2011 v1 (4)" xfId="0"/>
    <cellStyle name="_TableHead_TBG Onatel Février  2009  Vtbg V3_Flash du mois de mai 2009" xfId="0"/>
    <cellStyle name="_TableHead_TBG Onatel Février  2009  Vtbg V3_Flash du mois de mai 2009_Budget 2011 v1 (4)" xfId="0"/>
    <cellStyle name="_TableHead_TBG Onatel Février  2009  Vtbg V3_Reporting Onatel Mai 2009 V 0" xfId="0"/>
    <cellStyle name="_TableHead_TBG Onatel Février  2009  Vtbg V3_Reporting Onatel Mai 2009 V 0_Budget 2011 v1 (4)" xfId="0"/>
    <cellStyle name="_TableHead_TBG Onatel Février  2009  Vtbg V3_Reporting Onatel septembre  2009 préparé" xfId="0"/>
    <cellStyle name="_TableHead_TBG Onatel Février  2009  Vtbg V3_Reporting Onatel septembre  2009 préparé_Budget 2011 v1 (4)" xfId="0"/>
    <cellStyle name="_TableHeading" xfId="0"/>
    <cellStyle name="_TableHeading_Budget 2011 v1 (4)" xfId="0"/>
    <cellStyle name="_TableHeading_commentaires fixe  internet Déc 08" xfId="0"/>
    <cellStyle name="_TableHeading_commentaires fixe  internet Déc 08_Budget 2011 v1 (4)" xfId="0"/>
    <cellStyle name="_TableHeading_commentaires fixe  internet Déc 08_Commentaires TBG mars" xfId="0"/>
    <cellStyle name="_TableHeading_commentaires fixe  internet Déc 08_Commentaires TBG mars_Budget 2011 v1 (4)" xfId="0"/>
    <cellStyle name="_TableHeading_commentaires fixe  internet Déc 08_Commentaires TBG mars_Copie de Flash du mois d' avril 2009 corrigé par NAIMI" xfId="0"/>
    <cellStyle name="_TableHeading_commentaires fixe  internet Déc 08_Commentaires TBG mars_Copie de Flash du mois d' avril 2009 corrigé par NAIMI_Budget 2011 v1 (4)" xfId="0"/>
    <cellStyle name="_TableHeading_commentaires fixe  internet Déc 08_Commentaires TBG mars_Copie de Flash du mois d' avril 2009 corrigé par NAIMI_Flash du mois de mai 2009" xfId="0"/>
    <cellStyle name="_TableHeading_commentaires fixe  internet Déc 08_Commentaires TBG mars_Copie de Flash du mois d' avril 2009 corrigé par NAIMI_Flash du mois de mai 2009_Budget 2011 v1 (4)" xfId="0"/>
    <cellStyle name="_TableHeading_commentaires fixe  internet Déc 08_Commentaires TBG mars_Copie de Flash du mois d' avril 2009 corrigé par NAIMI_Reporting Onatel Mai 2009 V 0" xfId="0"/>
    <cellStyle name="_TableHeading_commentaires fixe  internet Déc 08_Commentaires TBG mars_Copie de Flash du mois d' avril 2009 corrigé par NAIMI_Reporting Onatel Mai 2009 V 0_Budget 2011 v1 (4)" xfId="0"/>
    <cellStyle name="_TableHeading_commentaires fixe  internet Déc 08_Commentaires TBG mars_Copie de Flash du mois d' avril 2009 corrigé par NAIMI_Reporting Onatel Mai 2009 V 0_Reporting Onatel septembre  2009 préparé" xfId="0"/>
    <cellStyle name="_TableHeading_commentaires fixe  internet Déc 08_Commentaires TBG mars_Copie de Flash du mois d' avril 2009 corrigé par NAIMI_Reporting Onatel Mai 2009 V 0_Reporting Onatel septembre  2009 préparé_Budget 2011 v1 (4)" xfId="0"/>
    <cellStyle name="_TableHeading_commentaires fixe  internet Déc 08_Commentaires TBG mars_Copie de Flash du mois d' avril 2009 corrigé par NAIMI_Reporting Onatel septembre  2009 préparé" xfId="0"/>
    <cellStyle name="_TableHeading_commentaires fixe  internet Déc 08_Commentaires TBG mars_Copie de Flash du mois d' avril 2009 corrigé par NAIMI_Reporting Onatel septembre  2009 préparé_Budget 2011 v1 (4)" xfId="0"/>
    <cellStyle name="_TableHeading_commentaires fixe  internet Déc 08_Commentaires TBG mars_Flash du mois d' avril 2009" xfId="0"/>
    <cellStyle name="_TableHeading_commentaires fixe  internet Déc 08_Commentaires TBG mars_Flash du mois d' avril 2009_Budget 2011 v1 (4)" xfId="0"/>
    <cellStyle name="_TableHeading_commentaires fixe  internet Déc 08_Commentaires TBG mars_Flash du mois d' avril 2009_Flash du mois de mai 2009" xfId="0"/>
    <cellStyle name="_TableHeading_commentaires fixe  internet Déc 08_Commentaires TBG mars_Flash du mois d' avril 2009_Flash du mois de mai 2009_Budget 2011 v1 (4)" xfId="0"/>
    <cellStyle name="_TableHeading_commentaires fixe  internet Déc 08_Commentaires TBG mars_Flash du mois d' avril 2009_Reporting Onatel Mai 2009 V 0" xfId="0"/>
    <cellStyle name="_TableHeading_commentaires fixe  internet Déc 08_Commentaires TBG mars_Flash du mois d' avril 2009_Reporting Onatel Mai 2009 V 0_Budget 2011 v1 (4)" xfId="0"/>
    <cellStyle name="_TableHeading_commentaires fixe  internet Déc 08_Commentaires TBG mars_Flash du mois d' avril 2009_Reporting Onatel septembre  2009 préparé" xfId="0"/>
    <cellStyle name="_TableHeading_commentaires fixe  internet Déc 08_Commentaires TBG mars_Flash du mois d' avril 2009_Reporting Onatel septembre  2009 préparé_Budget 2011 v1 (4)" xfId="0"/>
    <cellStyle name="_TableHeading_commentaires fixe  internet Déc 08_Commentaires TBG mars_Flash du mois de mai 2009" xfId="0"/>
    <cellStyle name="_TableHeading_commentaires fixe  internet Déc 08_Commentaires TBG mars_Flash du mois de mai 2009_Budget 2011 v1 (4)" xfId="0"/>
    <cellStyle name="_TableHeading_commentaires fixe  internet Déc 08_Commentaires TBG mars_Reporting Onatel Mai 2009 V 0" xfId="0"/>
    <cellStyle name="_TableHeading_commentaires fixe  internet Déc 08_Commentaires TBG mars_Reporting Onatel Mai 2009 V 0_Budget 2011 v1 (4)" xfId="0"/>
    <cellStyle name="_TableHeading_commentaires fixe  internet Déc 08_Commentaires TBG mars_Reporting Onatel septembre  2009 préparé" xfId="0"/>
    <cellStyle name="_TableHeading_commentaires fixe  internet Déc 08_Commentaires TBG mars_Reporting Onatel septembre  2009 préparé_Budget 2011 v1 (4)" xfId="0"/>
    <cellStyle name="_TableHeading_commentaires fixe  internet Déc 08_Copie de Flash du mois d' avril 2009 corrigé par NAIMI" xfId="0"/>
    <cellStyle name="_TableHeading_commentaires fixe  internet Déc 08_Copie de Flash du mois d' avril 2009 corrigé par NAIMI_Budget 2011 v1 (4)" xfId="0"/>
    <cellStyle name="_TableHeading_commentaires fixe  internet Déc 08_Copie de Flash du mois d' avril 2009 corrigé par NAIMI_Flash du mois de mai 2009" xfId="0"/>
    <cellStyle name="_TableHeading_commentaires fixe  internet Déc 08_Copie de Flash du mois d' avril 2009 corrigé par NAIMI_Flash du mois de mai 2009_Budget 2011 v1 (4)" xfId="0"/>
    <cellStyle name="_TableHeading_commentaires fixe  internet Déc 08_Copie de Flash du mois d' avril 2009 corrigé par NAIMI_Reporting Onatel Mai 2009 V 0" xfId="0"/>
    <cellStyle name="_TableHeading_commentaires fixe  internet Déc 08_Copie de Flash du mois d' avril 2009 corrigé par NAIMI_Reporting Onatel Mai 2009 V 0_Budget 2011 v1 (4)" xfId="0"/>
    <cellStyle name="_TableHeading_commentaires fixe  internet Déc 08_Copie de Flash du mois d' avril 2009 corrigé par NAIMI_Reporting Onatel Mai 2009 V 0_Reporting Onatel septembre  2009 préparé" xfId="0"/>
    <cellStyle name="_TableHeading_commentaires fixe  internet Déc 08_Copie de Flash du mois d' avril 2009 corrigé par NAIMI_Reporting Onatel Mai 2009 V 0_Reporting Onatel septembre  2009 préparé_Budget 2011 v1 (4)" xfId="0"/>
    <cellStyle name="_TableHeading_commentaires fixe  internet Déc 08_Copie de Flash du mois d' avril 2009 corrigé par NAIMI_Reporting Onatel septembre  2009 préparé" xfId="0"/>
    <cellStyle name="_TableHeading_commentaires fixe  internet Déc 08_Copie de Flash du mois d' avril 2009 corrigé par NAIMI_Reporting Onatel septembre  2009 préparé_Budget 2011 v1 (4)" xfId="0"/>
    <cellStyle name="_TableHeading_commentaires fixe  internet Déc 08_Flash du mois d' avril 2009" xfId="0"/>
    <cellStyle name="_TableHeading_commentaires fixe  internet Déc 08_Flash du mois d' avril 2009_Budget 2011 v1 (4)" xfId="0"/>
    <cellStyle name="_TableHeading_commentaires fixe  internet Déc 08_Flash du mois d' avril 2009_Flash du mois de mai 2009" xfId="0"/>
    <cellStyle name="_TableHeading_commentaires fixe  internet Déc 08_Flash du mois d' avril 2009_Flash du mois de mai 2009_Budget 2011 v1 (4)" xfId="0"/>
    <cellStyle name="_TableHeading_commentaires fixe  internet Déc 08_Flash du mois d' avril 2009_Reporting Onatel Mai 2009 V 0" xfId="0"/>
    <cellStyle name="_TableHeading_commentaires fixe  internet Déc 08_Flash du mois d' avril 2009_Reporting Onatel Mai 2009 V 0_Budget 2011 v1 (4)" xfId="0"/>
    <cellStyle name="_TableHeading_commentaires fixe  internet Déc 08_Flash du mois d' avril 2009_Reporting Onatel septembre  2009 préparé" xfId="0"/>
    <cellStyle name="_TableHeading_commentaires fixe  internet Déc 08_Flash du mois d' avril 2009_Reporting Onatel septembre  2009 préparé_Budget 2011 v1 (4)" xfId="0"/>
    <cellStyle name="_TableHeading_commentaires fixe  internet Déc 08_Flash du mois de mai 2009" xfId="0"/>
    <cellStyle name="_TableHeading_commentaires fixe  internet Déc 08_Flash du mois de mai 2009_Budget 2011 v1 (4)" xfId="0"/>
    <cellStyle name="_TableHeading_commentaires fixe  internet Déc 08_Reporting Onatel Avril 2009 V0" xfId="0"/>
    <cellStyle name="_TableHeading_commentaires fixe  internet Déc 08_Reporting Onatel Avril 2009 V0_Budget 2011 v1 (4)" xfId="0"/>
    <cellStyle name="_TableHeading_commentaires fixe  internet Déc 08_Reporting Onatel Avril 2009 V0_Copie de Flash du mois d' avril 2009 corrigé par NAIMI" xfId="0"/>
    <cellStyle name="_TableHeading_commentaires fixe  internet Déc 08_Reporting Onatel Avril 2009 V0_Copie de Flash du mois d' avril 2009 corrigé par NAIMI_Budget 2011 v1 (4)" xfId="0"/>
    <cellStyle name="_TableHeading_commentaires fixe  internet Déc 08_Reporting Onatel Avril 2009 V0_Copie de Flash du mois d' avril 2009 corrigé par NAIMI_Flash du mois de mai 2009" xfId="0"/>
    <cellStyle name="_TableHeading_commentaires fixe  internet Déc 08_Reporting Onatel Avril 2009 V0_Copie de Flash du mois d' avril 2009 corrigé par NAIMI_Flash du mois de mai 2009_Budget 2011 v1 (4)" xfId="0"/>
    <cellStyle name="_TableHeading_commentaires fixe  internet Déc 08_Reporting Onatel Avril 2009 V0_Copie de Flash du mois d' avril 2009 corrigé par NAIMI_Reporting Onatel Mai 2009 V 0" xfId="0"/>
    <cellStyle name="_TableHeading_commentaires fixe  internet Déc 08_Reporting Onatel Avril 2009 V0_Copie de Flash du mois d' avril 2009 corrigé par NAIMI_Reporting Onatel Mai 2009 V 0_Budget 2011 v1 (4)" xfId="0"/>
    <cellStyle name="_TableHeading_commentaires fixe  internet Déc 08_Reporting Onatel Avril 2009 V0_Copie de Flash du mois d' avril 2009 corrigé par NAIMI_Reporting Onatel Mai 2009 V 0_Reporting Onatel septembre  2009 préparé" xfId="0"/>
    <cellStyle name="_TableHeading_commentaires fixe  internet Déc 08_Reporting Onatel Avril 2009 V0_Copie de Flash du mois d' avril 2009 corrigé par NAIMI_Reporting Onatel Mai 2009 V 0_Reporting Onatel septembre  2009 préparé_Budget 2011 v1 (4)" xfId="0"/>
    <cellStyle name="_TableHeading_commentaires fixe  internet Déc 08_Reporting Onatel Avril 2009 V0_Copie de Flash du mois d' avril 2009 corrigé par NAIMI_Reporting Onatel septembre  2009 préparé" xfId="0"/>
    <cellStyle name="_TableHeading_commentaires fixe  internet Déc 08_Reporting Onatel Avril 2009 V0_Copie de Flash du mois d' avril 2009 corrigé par NAIMI_Reporting Onatel septembre  2009 préparé_Budget 2011 v1 (4)" xfId="0"/>
    <cellStyle name="_TableHeading_commentaires fixe  internet Déc 08_Reporting Onatel Avril 2009 V0_Flash du mois de mai 2009" xfId="0"/>
    <cellStyle name="_TableHeading_commentaires fixe  internet Déc 08_Reporting Onatel Avril 2009 V0_Flash du mois de mai 2009_Budget 2011 v1 (4)" xfId="0"/>
    <cellStyle name="_TableHeading_commentaires fixe  internet Déc 08_Reporting Onatel Avril 2009 V0_Reporting Onatel Mai 2009 V 0" xfId="0"/>
    <cellStyle name="_TableHeading_commentaires fixe  internet Déc 08_Reporting Onatel Avril 2009 V0_Reporting Onatel Mai 2009 V 0_Budget 2011 v1 (4)" xfId="0"/>
    <cellStyle name="_TableHeading_commentaires fixe  internet Déc 08_Reporting Onatel Avril 2009 V0_Reporting Onatel septembre  2009 préparé" xfId="0"/>
    <cellStyle name="_TableHeading_commentaires fixe  internet Déc 08_Reporting Onatel Avril 2009 V0_Reporting Onatel septembre  2009 préparé_Budget 2011 v1 (4)" xfId="0"/>
    <cellStyle name="_TableHeading_commentaires fixe  internet Déc 08_Reporting Onatel Mai 2009 V 0" xfId="0"/>
    <cellStyle name="_TableHeading_commentaires fixe  internet Déc 08_Reporting Onatel Mai 2009 V 0 A ENVOYE" xfId="0"/>
    <cellStyle name="_TableHeading_commentaires fixe  internet Déc 08_Reporting Onatel Mai 2009 V 0 A ENVOYE_Budget 2011 v1 (4)" xfId="0"/>
    <cellStyle name="_TableHeading_commentaires fixe  internet Déc 08_Reporting Onatel Mai 2009 V 0 A ENVOYE_Reporting Onatel septembre  2009 préparé" xfId="0"/>
    <cellStyle name="_TableHeading_commentaires fixe  internet Déc 08_Reporting Onatel Mai 2009 V 0 A ENVOYE_Reporting Onatel septembre  2009 préparé_Budget 2011 v1 (4)" xfId="0"/>
    <cellStyle name="_TableHeading_commentaires fixe  internet Déc 08_Reporting Onatel Mai 2009 V 0_Budget 2011 v1 (4)" xfId="0"/>
    <cellStyle name="_TableHeading_commentaires fixe  internet Déc 08_Reporting Onatel septembre  2009 préparé" xfId="0"/>
    <cellStyle name="_TableHeading_commentaires fixe  internet Déc 08_Reporting Onatel septembre  2009 préparé_Budget 2011 v1 (4)" xfId="0"/>
    <cellStyle name="_TableHeading_commentaires fixe  internet Déc 08_TBG Onatel Février  2009  Vtbg V3" xfId="0"/>
    <cellStyle name="_TableHeading_commentaires fixe  internet Déc 08_TBG Onatel Février  2009  Vtbg V3_Budget 2011 v1 (4)" xfId="0"/>
    <cellStyle name="_TableHeading_commentaires fixe  internet Déc 08_TBG Onatel Février  2009  Vtbg V3_Commentaires TBG mars" xfId="0"/>
    <cellStyle name="_TableHeading_commentaires fixe  internet Déc 08_TBG Onatel Février  2009  Vtbg V3_Commentaires TBG mars_Budget 2011 v1 (4)" xfId="0"/>
    <cellStyle name="_TableHeading_commentaires fixe  internet Déc 08_TBG Onatel Février  2009  Vtbg V3_Commentaires TBG mars_Copie de Flash du mois d' avril 2009 corrigé par NAIMI" xfId="0"/>
    <cellStyle name="_TableHeading_commentaires fixe  internet Déc 08_TBG Onatel Février  2009  Vtbg V3_Commentaires TBG mars_Copie de Flash du mois d' avril 2009 corrigé par NAIMI_Budget 2011 v1 (4)" xfId="0"/>
    <cellStyle name="_TableHeading_commentaires fixe  internet Déc 08_TBG Onatel Février  2009  Vtbg V3_Commentaires TBG mars_Copie de Flash du mois d' avril 2009 corrigé par NAIMI_Flash du mois de mai 2009" xfId="0"/>
    <cellStyle name="_TableHeading_commentaires fixe  internet Déc 08_TBG Onatel Février  2009  Vtbg V3_Commentaires TBG mars_Copie de Flash du mois d' avril 2009 corrigé par NAIMI_Flash du mois de mai 2009_Budget 2011 v1 (4)" xfId="0"/>
    <cellStyle name="_TableHeading_commentaires fixe  internet Déc 08_TBG Onatel Février  2009  Vtbg V3_Commentaires TBG mars_Copie de Flash du mois d' avril 2009 corrigé par NAIMI_Reporting Onatel Mai 2009 V 0" xfId="0"/>
    <cellStyle name="_TableHeading_commentaires fixe  internet Déc 08_TBG Onatel Février  2009  Vtbg V3_Commentaires TBG mars_Copie de Flash du mois d' avril 2009 corrigé par NAIMI_Reporting Onatel Mai 2009 V 0_Budget 2011 v1 (4)" xfId="0"/>
    <cellStyle name="_TableHeading_commentaires fixe  internet Déc 08_TBG Onatel Février  2009  Vtbg V3_Commentaires TBG mars_Copie de Flash du mois d' avril 2009 corrigé par NAIMI_Reporting Onatel Mai 2009 V 0_Reporting Onatel septembre  2009 préparé" xfId="0"/>
    <cellStyle name="_TableHeading_commentaires fixe  internet Déc 08_TBG Onatel Février  2009  Vtbg V3_Commentaires TBG mars_Copie de Flash du mois d' avril 2009 corrigé par NAIMI_Reporting Onatel Mai 2009 V 0_Reporting Onatel septembre  2009 préparé_Budget 2011 v1 (4)" xfId="0"/>
    <cellStyle name="_TableHeading_commentaires fixe  internet Déc 08_TBG Onatel Février  2009  Vtbg V3_Commentaires TBG mars_Copie de Flash du mois d' avril 2009 corrigé par NAIMI_Reporting Onatel septembre  2009 préparé" xfId="0"/>
    <cellStyle name="_TableHeading_commentaires fixe  internet Déc 08_TBG Onatel Février  2009  Vtbg V3_Commentaires TBG mars_Copie de Flash du mois d' avril 2009 corrigé par NAIMI_Reporting Onatel septembre  2009 préparé_Budget 2011 v1 (4)" xfId="0"/>
    <cellStyle name="_TableHeading_commentaires fixe  internet Déc 08_TBG Onatel Février  2009  Vtbg V3_Commentaires TBG mars_Flash du mois d' avril 2009" xfId="0"/>
    <cellStyle name="_TableHeading_commentaires fixe  internet Déc 08_TBG Onatel Février  2009  Vtbg V3_Commentaires TBG mars_Flash du mois d' avril 2009_Budget 2011 v1 (4)" xfId="0"/>
    <cellStyle name="_TableHeading_commentaires fixe  internet Déc 08_TBG Onatel Février  2009  Vtbg V3_Commentaires TBG mars_Flash du mois d' avril 2009_Flash du mois de mai 2009" xfId="0"/>
    <cellStyle name="_TableHeading_commentaires fixe  internet Déc 08_TBG Onatel Février  2009  Vtbg V3_Commentaires TBG mars_Flash du mois d' avril 2009_Flash du mois de mai 2009_Budget 2011 v1 (4)" xfId="0"/>
    <cellStyle name="_TableHeading_commentaires fixe  internet Déc 08_TBG Onatel Février  2009  Vtbg V3_Commentaires TBG mars_Flash du mois d' avril 2009_Reporting Onatel Mai 2009 V 0" xfId="0"/>
    <cellStyle name="_TableHeading_commentaires fixe  internet Déc 08_TBG Onatel Février  2009  Vtbg V3_Commentaires TBG mars_Flash du mois d' avril 2009_Reporting Onatel Mai 2009 V 0_Budget 2011 v1 (4)" xfId="0"/>
    <cellStyle name="_TableHeading_commentaires fixe  internet Déc 08_TBG Onatel Février  2009  Vtbg V3_Commentaires TBG mars_Flash du mois d' avril 2009_Reporting Onatel septembre  2009 préparé" xfId="0"/>
    <cellStyle name="_TableHeading_commentaires fixe  internet Déc 08_TBG Onatel Février  2009  Vtbg V3_Commentaires TBG mars_Flash du mois d' avril 2009_Reporting Onatel septembre  2009 préparé_Budget 2011 v1 (4)" xfId="0"/>
    <cellStyle name="_TableHeading_commentaires fixe  internet Déc 08_TBG Onatel Février  2009  Vtbg V3_Commentaires TBG mars_Flash du mois de mai 2009" xfId="0"/>
    <cellStyle name="_TableHeading_commentaires fixe  internet Déc 08_TBG Onatel Février  2009  Vtbg V3_Commentaires TBG mars_Flash du mois de mai 2009_Budget 2011 v1 (4)" xfId="0"/>
    <cellStyle name="_TableHeading_commentaires fixe  internet Déc 08_TBG Onatel Février  2009  Vtbg V3_Commentaires TBG mars_Reporting Onatel Mai 2009 V 0" xfId="0"/>
    <cellStyle name="_TableHeading_commentaires fixe  internet Déc 08_TBG Onatel Février  2009  Vtbg V3_Commentaires TBG mars_Reporting Onatel Mai 2009 V 0_Budget 2011 v1 (4)" xfId="0"/>
    <cellStyle name="_TableHeading_commentaires fixe  internet Déc 08_TBG Onatel Février  2009  Vtbg V3_Commentaires TBG mars_Reporting Onatel septembre  2009 préparé" xfId="0"/>
    <cellStyle name="_TableHeading_commentaires fixe  internet Déc 08_TBG Onatel Février  2009  Vtbg V3_Commentaires TBG mars_Reporting Onatel septembre  2009 préparé_Budget 2011 v1 (4)" xfId="0"/>
    <cellStyle name="_TableHeading_commentaires fixe  internet Déc 08_TBG Onatel Février  2009  Vtbg V3_Copie de Flash du mois d' avril 2009 corrigé par NAIMI" xfId="0"/>
    <cellStyle name="_TableHeading_commentaires fixe  internet Déc 08_TBG Onatel Février  2009  Vtbg V3_Copie de Flash du mois d' avril 2009 corrigé par NAIMI_Budget 2011 v1 (4)" xfId="0"/>
    <cellStyle name="_TableHeading_commentaires fixe  internet Déc 08_TBG Onatel Février  2009  Vtbg V3_Copie de Flash du mois d' avril 2009 corrigé par NAIMI_Flash du mois de mai 2009" xfId="0"/>
    <cellStyle name="_TableHeading_commentaires fixe  internet Déc 08_TBG Onatel Février  2009  Vtbg V3_Copie de Flash du mois d' avril 2009 corrigé par NAIMI_Flash du mois de mai 2009_Budget 2011 v1 (4)" xfId="0"/>
    <cellStyle name="_TableHeading_commentaires fixe  internet Déc 08_TBG Onatel Février  2009  Vtbg V3_Copie de Flash du mois d' avril 2009 corrigé par NAIMI_Reporting Onatel Mai 2009 V 0" xfId="0"/>
    <cellStyle name="_TableHeading_commentaires fixe  internet Déc 08_TBG Onatel Février  2009  Vtbg V3_Copie de Flash du mois d' avril 2009 corrigé par NAIMI_Reporting Onatel Mai 2009 V 0_Budget 2011 v1 (4)" xfId="0"/>
    <cellStyle name="_TableHeading_commentaires fixe  internet Déc 08_TBG Onatel Février  2009  Vtbg V3_Copie de Flash du mois d' avril 2009 corrigé par NAIMI_Reporting Onatel Mai 2009 V 0_Reporting Onatel septembre  2009 préparé" xfId="0"/>
    <cellStyle name="_TableHeading_commentaires fixe  internet Déc 08_TBG Onatel Février  2009  Vtbg V3_Copie de Flash du mois d' avril 2009 corrigé par NAIMI_Reporting Onatel Mai 2009 V 0_Reporting Onatel septembre  2009 préparé_Budget 2011 v1 (4)" xfId="0"/>
    <cellStyle name="_TableHeading_commentaires fixe  internet Déc 08_TBG Onatel Février  2009  Vtbg V3_Copie de Flash du mois d' avril 2009 corrigé par NAIMI_Reporting Onatel septembre  2009 préparé" xfId="0"/>
    <cellStyle name="_TableHeading_commentaires fixe  internet Déc 08_TBG Onatel Février  2009  Vtbg V3_Copie de Flash du mois d' avril 2009 corrigé par NAIMI_Reporting Onatel septembre  2009 préparé_Budget 2011 v1 (4)" xfId="0"/>
    <cellStyle name="_TableHeading_commentaires fixe  internet Déc 08_TBG Onatel Février  2009  Vtbg V3_Flash du mois d' avril 2009" xfId="0"/>
    <cellStyle name="_TableHeading_commentaires fixe  internet Déc 08_TBG Onatel Février  2009  Vtbg V3_Flash du mois d' avril 2009_Budget 2011 v1 (4)" xfId="0"/>
    <cellStyle name="_TableHeading_commentaires fixe  internet Déc 08_TBG Onatel Février  2009  Vtbg V3_Flash du mois d' avril 2009_Flash du mois de mai 2009" xfId="0"/>
    <cellStyle name="_TableHeading_commentaires fixe  internet Déc 08_TBG Onatel Février  2009  Vtbg V3_Flash du mois d' avril 2009_Flash du mois de mai 2009_Budget 2011 v1 (4)" xfId="0"/>
    <cellStyle name="_TableHeading_commentaires fixe  internet Déc 08_TBG Onatel Février  2009  Vtbg V3_Flash du mois d' avril 2009_Reporting Onatel Mai 2009 V 0" xfId="0"/>
    <cellStyle name="_TableHeading_commentaires fixe  internet Déc 08_TBG Onatel Février  2009  Vtbg V3_Flash du mois d' avril 2009_Reporting Onatel Mai 2009 V 0_Budget 2011 v1 (4)" xfId="0"/>
    <cellStyle name="_TableHeading_commentaires fixe  internet Déc 08_TBG Onatel Février  2009  Vtbg V3_Flash du mois d' avril 2009_Reporting Onatel septembre  2009 préparé" xfId="0"/>
    <cellStyle name="_TableHeading_commentaires fixe  internet Déc 08_TBG Onatel Février  2009  Vtbg V3_Flash du mois d' avril 2009_Reporting Onatel septembre  2009 préparé_Budget 2011 v1 (4)" xfId="0"/>
    <cellStyle name="_TableHeading_commentaires fixe  internet Déc 08_TBG Onatel Février  2009  Vtbg V3_Flash du mois de mai 2009" xfId="0"/>
    <cellStyle name="_TableHeading_commentaires fixe  internet Déc 08_TBG Onatel Février  2009  Vtbg V3_Flash du mois de mai 2009_Budget 2011 v1 (4)" xfId="0"/>
    <cellStyle name="_TableHeading_commentaires fixe  internet Déc 08_TBG Onatel Février  2009  Vtbg V3_Reporting Onatel Mai 2009 V 0" xfId="0"/>
    <cellStyle name="_TableHeading_commentaires fixe  internet Déc 08_TBG Onatel Février  2009  Vtbg V3_Reporting Onatel Mai 2009 V 0_Budget 2011 v1 (4)" xfId="0"/>
    <cellStyle name="_TableHeading_commentaires fixe  internet Déc 08_TBG Onatel Février  2009  Vtbg V3_Reporting Onatel septembre  2009 préparé" xfId="0"/>
    <cellStyle name="_TableHeading_commentaires fixe  internet Déc 08_TBG Onatel Février  2009  Vtbg V3_Reporting Onatel septembre  2009 préparé_Budget 2011 v1 (4)" xfId="0"/>
    <cellStyle name="_TableHeading_Commentaires TBG mars" xfId="0"/>
    <cellStyle name="_TableHeading_Commentaires TBG mars_Budget 2011 v1 (4)" xfId="0"/>
    <cellStyle name="_TableHeading_Commentaires TBG mars_Copie de Flash du mois d' avril 2009 corrigé par NAIMI" xfId="0"/>
    <cellStyle name="_TableHeading_Commentaires TBG mars_Copie de Flash du mois d' avril 2009 corrigé par NAIMI_Budget 2011 v1 (4)" xfId="0"/>
    <cellStyle name="_TableHeading_Commentaires TBG mars_Copie de Flash du mois d' avril 2009 corrigé par NAIMI_Flash du mois de mai 2009" xfId="0"/>
    <cellStyle name="_TableHeading_Commentaires TBG mars_Copie de Flash du mois d' avril 2009 corrigé par NAIMI_Flash du mois de mai 2009_Budget 2011 v1 (4)" xfId="0"/>
    <cellStyle name="_TableHeading_Commentaires TBG mars_Copie de Flash du mois d' avril 2009 corrigé par NAIMI_Reporting Onatel Mai 2009 V 0" xfId="0"/>
    <cellStyle name="_TableHeading_Commentaires TBG mars_Copie de Flash du mois d' avril 2009 corrigé par NAIMI_Reporting Onatel Mai 2009 V 0_Budget 2011 v1 (4)" xfId="0"/>
    <cellStyle name="_TableHeading_Commentaires TBG mars_Copie de Flash du mois d' avril 2009 corrigé par NAIMI_Reporting Onatel Mai 2009 V 0_Reporting Onatel septembre  2009 préparé" xfId="0"/>
    <cellStyle name="_TableHeading_Commentaires TBG mars_Copie de Flash du mois d' avril 2009 corrigé par NAIMI_Reporting Onatel Mai 2009 V 0_Reporting Onatel septembre  2009 préparé_Budget 2011 v1 (4)" xfId="0"/>
    <cellStyle name="_TableHeading_Commentaires TBG mars_Copie de Flash du mois d' avril 2009 corrigé par NAIMI_Reporting Onatel septembre  2009 préparé" xfId="0"/>
    <cellStyle name="_TableHeading_Commentaires TBG mars_Copie de Flash du mois d' avril 2009 corrigé par NAIMI_Reporting Onatel septembre  2009 préparé_Budget 2011 v1 (4)" xfId="0"/>
    <cellStyle name="_TableHeading_Commentaires TBG mars_Flash du mois d' avril 2009" xfId="0"/>
    <cellStyle name="_TableHeading_Commentaires TBG mars_Flash du mois d' avril 2009_Budget 2011 v1 (4)" xfId="0"/>
    <cellStyle name="_TableHeading_Commentaires TBG mars_Flash du mois d' avril 2009_Flash du mois de mai 2009" xfId="0"/>
    <cellStyle name="_TableHeading_Commentaires TBG mars_Flash du mois d' avril 2009_Flash du mois de mai 2009_Budget 2011 v1 (4)" xfId="0"/>
    <cellStyle name="_TableHeading_Commentaires TBG mars_Flash du mois d' avril 2009_Reporting Onatel Mai 2009 V 0" xfId="0"/>
    <cellStyle name="_TableHeading_Commentaires TBG mars_Flash du mois d' avril 2009_Reporting Onatel Mai 2009 V 0_Budget 2011 v1 (4)" xfId="0"/>
    <cellStyle name="_TableHeading_Commentaires TBG mars_Flash du mois d' avril 2009_Reporting Onatel septembre  2009 préparé" xfId="0"/>
    <cellStyle name="_TableHeading_Commentaires TBG mars_Flash du mois d' avril 2009_Reporting Onatel septembre  2009 préparé_Budget 2011 v1 (4)" xfId="0"/>
    <cellStyle name="_TableHeading_Commentaires TBG mars_Flash du mois de mai 2009" xfId="0"/>
    <cellStyle name="_TableHeading_Commentaires TBG mars_Flash du mois de mai 2009_Budget 2011 v1 (4)" xfId="0"/>
    <cellStyle name="_TableHeading_Commentaires TBG mars_Reporting Onatel Mai 2009 V 0" xfId="0"/>
    <cellStyle name="_TableHeading_Commentaires TBG mars_Reporting Onatel Mai 2009 V 0_Budget 2011 v1 (4)" xfId="0"/>
    <cellStyle name="_TableHeading_Commentaires TBG mars_Reporting Onatel septembre  2009 préparé" xfId="0"/>
    <cellStyle name="_TableHeading_Commentaires TBG mars_Reporting Onatel septembre  2009 préparé_Budget 2011 v1 (4)" xfId="0"/>
    <cellStyle name="_TableHeading_Copie de Flash du mois d' avril 2009 corrigé par NAIMI" xfId="0"/>
    <cellStyle name="_TableHeading_Copie de Flash du mois d' avril 2009 corrigé par NAIMI_Budget 2011 v1 (4)" xfId="0"/>
    <cellStyle name="_TableHeading_Copie de Flash du mois d' avril 2009 corrigé par NAIMI_Flash du mois de mai 2009" xfId="0"/>
    <cellStyle name="_TableHeading_Copie de Flash du mois d' avril 2009 corrigé par NAIMI_Flash du mois de mai 2009_Budget 2011 v1 (4)" xfId="0"/>
    <cellStyle name="_TableHeading_Copie de Flash du mois d' avril 2009 corrigé par NAIMI_Reporting Onatel Mai 2009 V 0" xfId="0"/>
    <cellStyle name="_TableHeading_Copie de Flash du mois d' avril 2009 corrigé par NAIMI_Reporting Onatel Mai 2009 V 0_Budget 2011 v1 (4)" xfId="0"/>
    <cellStyle name="_TableHeading_Copie de Flash du mois d' avril 2009 corrigé par NAIMI_Reporting Onatel Mai 2009 V 0_Reporting Onatel septembre  2009 préparé" xfId="0"/>
    <cellStyle name="_TableHeading_Copie de Flash du mois d' avril 2009 corrigé par NAIMI_Reporting Onatel Mai 2009 V 0_Reporting Onatel septembre  2009 préparé_Budget 2011 v1 (4)" xfId="0"/>
    <cellStyle name="_TableHeading_Copie de Flash du mois d' avril 2009 corrigé par NAIMI_Reporting Onatel septembre  2009 préparé" xfId="0"/>
    <cellStyle name="_TableHeading_Copie de Flash du mois d' avril 2009 corrigé par NAIMI_Reporting Onatel septembre  2009 préparé_Budget 2011 v1 (4)" xfId="0"/>
    <cellStyle name="_TableHeading_Flash du mois d' avril 2009" xfId="0"/>
    <cellStyle name="_TableHeading_Flash du mois d' avril 2009_Budget 2011 v1 (4)" xfId="0"/>
    <cellStyle name="_TableHeading_Flash du mois d' avril 2009_Flash du mois de mai 2009" xfId="0"/>
    <cellStyle name="_TableHeading_Flash du mois d' avril 2009_Flash du mois de mai 2009_Budget 2011 v1 (4)" xfId="0"/>
    <cellStyle name="_TableHeading_Flash du mois d' avril 2009_Reporting Onatel Mai 2009 V 0" xfId="0"/>
    <cellStyle name="_TableHeading_Flash du mois d' avril 2009_Reporting Onatel Mai 2009 V 0_Budget 2011 v1 (4)" xfId="0"/>
    <cellStyle name="_TableHeading_Flash du mois d' avril 2009_Reporting Onatel septembre  2009 préparé" xfId="0"/>
    <cellStyle name="_TableHeading_Flash du mois d' avril 2009_Reporting Onatel septembre  2009 préparé_Budget 2011 v1 (4)" xfId="0"/>
    <cellStyle name="_TableHeading_Flash du mois de mai 2009" xfId="0"/>
    <cellStyle name="_TableHeading_Flash du mois de mai 2009_Budget 2011 v1 (4)" xfId="0"/>
    <cellStyle name="_TableHeading_P &amp; L Conso" xfId="0"/>
    <cellStyle name="_TableHeading_P &amp; L Conso_Budget 2011 v1 (4)" xfId="0"/>
    <cellStyle name="_TableHeading_P &amp; L Conso_COMMENTAIRES JUILLET 2009" xfId="0"/>
    <cellStyle name="_TableHeading_P &amp; L Conso_COMMENTAIRES JUILLET 2009_Budget 2011 v1 (4)" xfId="0"/>
    <cellStyle name="_TableHeading_P&amp;L S1 2008" xfId="0"/>
    <cellStyle name="_TableHeading_P&amp;L S1 2008_Budget 2011 v1 (4)" xfId="0"/>
    <cellStyle name="_TableHeading_Reporting Onatel Avril 2009 V0" xfId="0"/>
    <cellStyle name="_TableHeading_Reporting Onatel Avril 2009 V0_Budget 2011 v1 (4)" xfId="0"/>
    <cellStyle name="_TableHeading_Reporting Onatel Avril 2009 V0_Copie de Flash du mois d' avril 2009 corrigé par NAIMI" xfId="0"/>
    <cellStyle name="_TableHeading_Reporting Onatel Avril 2009 V0_Copie de Flash du mois d' avril 2009 corrigé par NAIMI_Budget 2011 v1 (4)" xfId="0"/>
    <cellStyle name="_TableHeading_Reporting Onatel Avril 2009 V0_Copie de Flash du mois d' avril 2009 corrigé par NAIMI_Flash du mois de mai 2009" xfId="0"/>
    <cellStyle name="_TableHeading_Reporting Onatel Avril 2009 V0_Copie de Flash du mois d' avril 2009 corrigé par NAIMI_Flash du mois de mai 2009_Budget 2011 v1 (4)" xfId="0"/>
    <cellStyle name="_TableHeading_Reporting Onatel Avril 2009 V0_Copie de Flash du mois d' avril 2009 corrigé par NAIMI_Reporting Onatel Mai 2009 V 0" xfId="0"/>
    <cellStyle name="_TableHeading_Reporting Onatel Avril 2009 V0_Copie de Flash du mois d' avril 2009 corrigé par NAIMI_Reporting Onatel Mai 2009 V 0_Budget 2011 v1 (4)" xfId="0"/>
    <cellStyle name="_TableHeading_Reporting Onatel Avril 2009 V0_Copie de Flash du mois d' avril 2009 corrigé par NAIMI_Reporting Onatel Mai 2009 V 0_Reporting Onatel septembre  2009 préparé" xfId="0"/>
    <cellStyle name="_TableHeading_Reporting Onatel Avril 2009 V0_Copie de Flash du mois d' avril 2009 corrigé par NAIMI_Reporting Onatel Mai 2009 V 0_Reporting Onatel septembre  2009 préparé_Budget 2011 v1 (4)" xfId="0"/>
    <cellStyle name="_TableHeading_Reporting Onatel Avril 2009 V0_Copie de Flash du mois d' avril 2009 corrigé par NAIMI_Reporting Onatel septembre  2009 préparé" xfId="0"/>
    <cellStyle name="_TableHeading_Reporting Onatel Avril 2009 V0_Copie de Flash du mois d' avril 2009 corrigé par NAIMI_Reporting Onatel septembre  2009 préparé_Budget 2011 v1 (4)" xfId="0"/>
    <cellStyle name="_TableHeading_Reporting Onatel Avril 2009 V0_Flash du mois de mai 2009" xfId="0"/>
    <cellStyle name="_TableHeading_Reporting Onatel Avril 2009 V0_Flash du mois de mai 2009_Budget 2011 v1 (4)" xfId="0"/>
    <cellStyle name="_TableHeading_Reporting Onatel Avril 2009 V0_Reporting Onatel Mai 2009 V 0" xfId="0"/>
    <cellStyle name="_TableHeading_Reporting Onatel Avril 2009 V0_Reporting Onatel Mai 2009 V 0_Budget 2011 v1 (4)" xfId="0"/>
    <cellStyle name="_TableHeading_Reporting Onatel Avril 2009 V0_Reporting Onatel septembre  2009 préparé" xfId="0"/>
    <cellStyle name="_TableHeading_Reporting Onatel Avril 2009 V0_Reporting Onatel septembre  2009 préparé_Budget 2011 v1 (4)" xfId="0"/>
    <cellStyle name="_TableHeading_Reporting Onatel Mai 2009 V 0" xfId="0"/>
    <cellStyle name="_TableHeading_Reporting Onatel Mai 2009 V 0 A ENVOYE" xfId="0"/>
    <cellStyle name="_TableHeading_Reporting Onatel Mai 2009 V 0 A ENVOYE_Budget 2011 v1 (4)" xfId="0"/>
    <cellStyle name="_TableHeading_Reporting Onatel Mai 2009 V 0 A ENVOYE_Reporting Onatel septembre  2009 préparé" xfId="0"/>
    <cellStyle name="_TableHeading_Reporting Onatel Mai 2009 V 0 A ENVOYE_Reporting Onatel septembre  2009 préparé_Budget 2011 v1 (4)" xfId="0"/>
    <cellStyle name="_TableHeading_Reporting Onatel Mai 2009 V 0_Budget 2011 v1 (4)" xfId="0"/>
    <cellStyle name="_TableHeading_Reporting Onatel septembre  2009 préparé" xfId="0"/>
    <cellStyle name="_TableHeading_Reporting Onatel septembre  2009 préparé_Budget 2011 v1 (4)" xfId="0"/>
    <cellStyle name="_TableHeading_Rev Fixe-Internet" xfId="0"/>
    <cellStyle name="_TableHeading_Rev Fixe-Internet_Budget 2011 v1 (4)" xfId="0"/>
    <cellStyle name="_TableHeading_Rev Fixe-Internet_COMMENTAIRES JUILLET 2009" xfId="0"/>
    <cellStyle name="_TableHeading_Rev Fixe-Internet_COMMENTAIRES JUILLET 2009_Budget 2011 v1 (4)" xfId="0"/>
    <cellStyle name="_TableHeading_TBG Onatel Février  2009  Vtbg V3" xfId="0"/>
    <cellStyle name="_TableHeading_TBG Onatel Février  2009  Vtbg V3_Budget 2011 v1 (4)" xfId="0"/>
    <cellStyle name="_TableHeading_TBG Onatel Février  2009  Vtbg V3_Commentaires TBG mars" xfId="0"/>
    <cellStyle name="_TableHeading_TBG Onatel Février  2009  Vtbg V3_Commentaires TBG mars_Budget 2011 v1 (4)" xfId="0"/>
    <cellStyle name="_TableHeading_TBG Onatel Février  2009  Vtbg V3_Commentaires TBG mars_Copie de Flash du mois d' avril 2009 corrigé par NAIMI" xfId="0"/>
    <cellStyle name="_TableHeading_TBG Onatel Février  2009  Vtbg V3_Commentaires TBG mars_Copie de Flash du mois d' avril 2009 corrigé par NAIMI_Budget 2011 v1 (4)" xfId="0"/>
    <cellStyle name="_TableHeading_TBG Onatel Février  2009  Vtbg V3_Commentaires TBG mars_Copie de Flash du mois d' avril 2009 corrigé par NAIMI_Flash du mois de mai 2009" xfId="0"/>
    <cellStyle name="_TableHeading_TBG Onatel Février  2009  Vtbg V3_Commentaires TBG mars_Copie de Flash du mois d' avril 2009 corrigé par NAIMI_Flash du mois de mai 2009_Budget 2011 v1 (4)" xfId="0"/>
    <cellStyle name="_TableHeading_TBG Onatel Février  2009  Vtbg V3_Commentaires TBG mars_Copie de Flash du mois d' avril 2009 corrigé par NAIMI_Reporting Onatel Mai 2009 V 0" xfId="0"/>
    <cellStyle name="_TableHeading_TBG Onatel Février  2009  Vtbg V3_Commentaires TBG mars_Copie de Flash du mois d' avril 2009 corrigé par NAIMI_Reporting Onatel Mai 2009 V 0_Budget 2011 v1 (4)" xfId="0"/>
    <cellStyle name="_TableHeading_TBG Onatel Février  2009  Vtbg V3_Commentaires TBG mars_Copie de Flash du mois d' avril 2009 corrigé par NAIMI_Reporting Onatel Mai 2009 V 0_Reporting Onatel septembre  2009 préparé" xfId="0"/>
    <cellStyle name="_TableHeading_TBG Onatel Février  2009  Vtbg V3_Commentaires TBG mars_Copie de Flash du mois d' avril 2009 corrigé par NAIMI_Reporting Onatel Mai 2009 V 0_Reporting Onatel septembre  2009 préparé_Budget 2011 v1 (4)" xfId="0"/>
    <cellStyle name="_TableHeading_TBG Onatel Février  2009  Vtbg V3_Commentaires TBG mars_Copie de Flash du mois d' avril 2009 corrigé par NAIMI_Reporting Onatel septembre  2009 préparé" xfId="0"/>
    <cellStyle name="_TableHeading_TBG Onatel Février  2009  Vtbg V3_Commentaires TBG mars_Copie de Flash du mois d' avril 2009 corrigé par NAIMI_Reporting Onatel septembre  2009 préparé_Budget 2011 v1 (4)" xfId="0"/>
    <cellStyle name="_TableHeading_TBG Onatel Février  2009  Vtbg V3_Commentaires TBG mars_Flash du mois d' avril 2009" xfId="0"/>
    <cellStyle name="_TableHeading_TBG Onatel Février  2009  Vtbg V3_Commentaires TBG mars_Flash du mois d' avril 2009_Budget 2011 v1 (4)" xfId="0"/>
    <cellStyle name="_TableHeading_TBG Onatel Février  2009  Vtbg V3_Commentaires TBG mars_Flash du mois d' avril 2009_Flash du mois de mai 2009" xfId="0"/>
    <cellStyle name="_TableHeading_TBG Onatel Février  2009  Vtbg V3_Commentaires TBG mars_Flash du mois d' avril 2009_Flash du mois de mai 2009_Budget 2011 v1 (4)" xfId="0"/>
    <cellStyle name="_TableHeading_TBG Onatel Février  2009  Vtbg V3_Commentaires TBG mars_Flash du mois d' avril 2009_Reporting Onatel Mai 2009 V 0" xfId="0"/>
    <cellStyle name="_TableHeading_TBG Onatel Février  2009  Vtbg V3_Commentaires TBG mars_Flash du mois d' avril 2009_Reporting Onatel Mai 2009 V 0_Budget 2011 v1 (4)" xfId="0"/>
    <cellStyle name="_TableHeading_TBG Onatel Février  2009  Vtbg V3_Commentaires TBG mars_Flash du mois d' avril 2009_Reporting Onatel septembre  2009 préparé" xfId="0"/>
    <cellStyle name="_TableHeading_TBG Onatel Février  2009  Vtbg V3_Commentaires TBG mars_Flash du mois d' avril 2009_Reporting Onatel septembre  2009 préparé_Budget 2011 v1 (4)" xfId="0"/>
    <cellStyle name="_TableHeading_TBG Onatel Février  2009  Vtbg V3_Commentaires TBG mars_Flash du mois de mai 2009" xfId="0"/>
    <cellStyle name="_TableHeading_TBG Onatel Février  2009  Vtbg V3_Commentaires TBG mars_Flash du mois de mai 2009_Budget 2011 v1 (4)" xfId="0"/>
    <cellStyle name="_TableHeading_TBG Onatel Février  2009  Vtbg V3_Commentaires TBG mars_Reporting Onatel Mai 2009 V 0" xfId="0"/>
    <cellStyle name="_TableHeading_TBG Onatel Février  2009  Vtbg V3_Commentaires TBG mars_Reporting Onatel Mai 2009 V 0_Budget 2011 v1 (4)" xfId="0"/>
    <cellStyle name="_TableHeading_TBG Onatel Février  2009  Vtbg V3_Commentaires TBG mars_Reporting Onatel septembre  2009 préparé" xfId="0"/>
    <cellStyle name="_TableHeading_TBG Onatel Février  2009  Vtbg V3_Commentaires TBG mars_Reporting Onatel septembre  2009 préparé_Budget 2011 v1 (4)" xfId="0"/>
    <cellStyle name="_TableHeading_TBG Onatel Février  2009  Vtbg V3_Copie de Flash du mois d' avril 2009 corrigé par NAIMI" xfId="0"/>
    <cellStyle name="_TableHeading_TBG Onatel Février  2009  Vtbg V3_Copie de Flash du mois d' avril 2009 corrigé par NAIMI_Budget 2011 v1 (4)" xfId="0"/>
    <cellStyle name="_TableHeading_TBG Onatel Février  2009  Vtbg V3_Copie de Flash du mois d' avril 2009 corrigé par NAIMI_Flash du mois de mai 2009" xfId="0"/>
    <cellStyle name="_TableHeading_TBG Onatel Février  2009  Vtbg V3_Copie de Flash du mois d' avril 2009 corrigé par NAIMI_Flash du mois de mai 2009_Budget 2011 v1 (4)" xfId="0"/>
    <cellStyle name="_TableHeading_TBG Onatel Février  2009  Vtbg V3_Copie de Flash du mois d' avril 2009 corrigé par NAIMI_Reporting Onatel Mai 2009 V 0" xfId="0"/>
    <cellStyle name="_TableHeading_TBG Onatel Février  2009  Vtbg V3_Copie de Flash du mois d' avril 2009 corrigé par NAIMI_Reporting Onatel Mai 2009 V 0_Budget 2011 v1 (4)" xfId="0"/>
    <cellStyle name="_TableHeading_TBG Onatel Février  2009  Vtbg V3_Copie de Flash du mois d' avril 2009 corrigé par NAIMI_Reporting Onatel Mai 2009 V 0_Reporting Onatel septembre  2009 préparé" xfId="0"/>
    <cellStyle name="_TableHeading_TBG Onatel Février  2009  Vtbg V3_Copie de Flash du mois d' avril 2009 corrigé par NAIMI_Reporting Onatel Mai 2009 V 0_Reporting Onatel septembre  2009 préparé_Budget 2011 v1 (4)" xfId="0"/>
    <cellStyle name="_TableHeading_TBG Onatel Février  2009  Vtbg V3_Copie de Flash du mois d' avril 2009 corrigé par NAIMI_Reporting Onatel septembre  2009 préparé" xfId="0"/>
    <cellStyle name="_TableHeading_TBG Onatel Février  2009  Vtbg V3_Copie de Flash du mois d' avril 2009 corrigé par NAIMI_Reporting Onatel septembre  2009 préparé_Budget 2011 v1 (4)" xfId="0"/>
    <cellStyle name="_TableHeading_TBG Onatel Février  2009  Vtbg V3_Flash du mois d' avril 2009" xfId="0"/>
    <cellStyle name="_TableHeading_TBG Onatel Février  2009  Vtbg V3_Flash du mois d' avril 2009_Budget 2011 v1 (4)" xfId="0"/>
    <cellStyle name="_TableHeading_TBG Onatel Février  2009  Vtbg V3_Flash du mois d' avril 2009_Flash du mois de mai 2009" xfId="0"/>
    <cellStyle name="_TableHeading_TBG Onatel Février  2009  Vtbg V3_Flash du mois d' avril 2009_Flash du mois de mai 2009_Budget 2011 v1 (4)" xfId="0"/>
    <cellStyle name="_TableHeading_TBG Onatel Février  2009  Vtbg V3_Flash du mois d' avril 2009_Reporting Onatel Mai 2009 V 0" xfId="0"/>
    <cellStyle name="_TableHeading_TBG Onatel Février  2009  Vtbg V3_Flash du mois d' avril 2009_Reporting Onatel Mai 2009 V 0_Budget 2011 v1 (4)" xfId="0"/>
    <cellStyle name="_TableHeading_TBG Onatel Février  2009  Vtbg V3_Flash du mois d' avril 2009_Reporting Onatel septembre  2009 préparé" xfId="0"/>
    <cellStyle name="_TableHeading_TBG Onatel Février  2009  Vtbg V3_Flash du mois d' avril 2009_Reporting Onatel septembre  2009 préparé_Budget 2011 v1 (4)" xfId="0"/>
    <cellStyle name="_TableHeading_TBG Onatel Février  2009  Vtbg V3_Flash du mois de mai 2009" xfId="0"/>
    <cellStyle name="_TableHeading_TBG Onatel Février  2009  Vtbg V3_Flash du mois de mai 2009_Budget 2011 v1 (4)" xfId="0"/>
    <cellStyle name="_TableHeading_TBG Onatel Février  2009  Vtbg V3_Reporting Onatel Mai 2009 V 0" xfId="0"/>
    <cellStyle name="_TableHeading_TBG Onatel Février  2009  Vtbg V3_Reporting Onatel Mai 2009 V 0_Budget 2011 v1 (4)" xfId="0"/>
    <cellStyle name="_TableHeading_TBG Onatel Février  2009  Vtbg V3_Reporting Onatel septembre  2009 préparé" xfId="0"/>
    <cellStyle name="_TableHeading_TBG Onatel Février  2009  Vtbg V3_Reporting Onatel septembre  2009 préparé_Budget 2011 v1 (4)" xfId="0"/>
    <cellStyle name="_TableRowBorder" xfId="0"/>
    <cellStyle name="_TableRowBorder_commentaires fixe  internet Déc 08" xfId="0"/>
    <cellStyle name="_TableRowBorder_commentaires fixe  internet Déc 08 2" xfId="0"/>
    <cellStyle name="_TableRowBorder_commentaires fixe  internet Déc 08_Commentaires TBG mars" xfId="0"/>
    <cellStyle name="_TableRowBorder_commentaires fixe  internet Déc 08_Commentaires TBG mars 2" xfId="0"/>
    <cellStyle name="_TableRowBorder_commentaires fixe  internet Déc 08_Commentaires TBG mars_Copie de Flash du mois d' avril 2009 corrigé par NAIMI" xfId="0"/>
    <cellStyle name="_TableRowBorder_commentaires fixe  internet Déc 08_Commentaires TBG mars_Copie de Flash du mois d' avril 2009 corrigé par NAIMI 2" xfId="0"/>
    <cellStyle name="_TableRowBorder_commentaires fixe  internet Déc 08_Commentaires TBG mars_Copie de Flash du mois d' avril 2009 corrigé par NAIMI_Flash du mois de mai 2009" xfId="0"/>
    <cellStyle name="_TableRowBorder_commentaires fixe  internet Déc 08_Commentaires TBG mars_Copie de Flash du mois d' avril 2009 corrigé par NAIMI_Flash du mois de mai 2009 2" xfId="0"/>
    <cellStyle name="_TableRowBorder_commentaires fixe  internet Déc 08_Commentaires TBG mars_Copie de Flash du mois d' avril 2009 corrigé par NAIMI_Reporting Onatel Mai 2009 V 0" xfId="0"/>
    <cellStyle name="_TableRowBorder_commentaires fixe  internet Déc 08_Commentaires TBG mars_Copie de Flash du mois d' avril 2009 corrigé par NAIMI_Reporting Onatel Mai 2009 V 0 2" xfId="0"/>
    <cellStyle name="_TableRowBorder_commentaires fixe  internet Déc 08_Commentaires TBG mars_Copie de Flash du mois d' avril 2009 corrigé par NAIMI_Reporting Onatel Mai 2009 V 0_Reporting Onatel septembre  2009 préparé" xfId="0"/>
    <cellStyle name="_TableRowBorder_commentaires fixe  internet Déc 08_Commentaires TBG mars_Copie de Flash du mois d' avril 2009 corrigé par NAIMI_Reporting Onatel septembre  2009 préparé" xfId="0"/>
    <cellStyle name="_TableRowBorder_commentaires fixe  internet Déc 08_Commentaires TBG mars_Flash du mois d' avril 2009" xfId="0"/>
    <cellStyle name="_TableRowBorder_commentaires fixe  internet Déc 08_Commentaires TBG mars_Flash du mois d' avril 2009 2" xfId="0"/>
    <cellStyle name="_TableRowBorder_commentaires fixe  internet Déc 08_Commentaires TBG mars_Flash du mois d' avril 2009_Flash du mois de mai 2009" xfId="0"/>
    <cellStyle name="_TableRowBorder_commentaires fixe  internet Déc 08_Commentaires TBG mars_Flash du mois d' avril 2009_Flash du mois de mai 2009 2" xfId="0"/>
    <cellStyle name="_TableRowBorder_commentaires fixe  internet Déc 08_Commentaires TBG mars_Flash du mois d' avril 2009_Reporting Onatel Mai 2009 V 0" xfId="0"/>
    <cellStyle name="_TableRowBorder_commentaires fixe  internet Déc 08_Commentaires TBG mars_Flash du mois d' avril 2009_Reporting Onatel Mai 2009 V 0 2" xfId="0"/>
    <cellStyle name="_TableRowBorder_commentaires fixe  internet Déc 08_Commentaires TBG mars_Flash du mois d' avril 2009_Reporting Onatel septembre  2009 préparé" xfId="0"/>
    <cellStyle name="_TableRowBorder_commentaires fixe  internet Déc 08_Commentaires TBG mars_Flash du mois de mai 2009" xfId="0"/>
    <cellStyle name="_TableRowBorder_commentaires fixe  internet Déc 08_Commentaires TBG mars_Flash du mois de mai 2009 2" xfId="0"/>
    <cellStyle name="_TableRowBorder_commentaires fixe  internet Déc 08_Commentaires TBG mars_Reporting Onatel Mai 2009 V 0" xfId="0"/>
    <cellStyle name="_TableRowBorder_commentaires fixe  internet Déc 08_Commentaires TBG mars_Reporting Onatel Mai 2009 V 0 2" xfId="0"/>
    <cellStyle name="_TableRowBorder_commentaires fixe  internet Déc 08_Commentaires TBG mars_Reporting Onatel septembre  2009 préparé" xfId="0"/>
    <cellStyle name="_TableRowBorder_commentaires fixe  internet Déc 08_Copie de Flash du mois d' avril 2009 corrigé par NAIMI" xfId="0"/>
    <cellStyle name="_TableRowBorder_commentaires fixe  internet Déc 08_Copie de Flash du mois d' avril 2009 corrigé par NAIMI 2" xfId="0"/>
    <cellStyle name="_TableRowBorder_commentaires fixe  internet Déc 08_Copie de Flash du mois d' avril 2009 corrigé par NAIMI_Flash du mois de mai 2009" xfId="0"/>
    <cellStyle name="_TableRowBorder_commentaires fixe  internet Déc 08_Copie de Flash du mois d' avril 2009 corrigé par NAIMI_Flash du mois de mai 2009 2" xfId="0"/>
    <cellStyle name="_TableRowBorder_commentaires fixe  internet Déc 08_Copie de Flash du mois d' avril 2009 corrigé par NAIMI_Reporting Onatel Mai 2009 V 0" xfId="0"/>
    <cellStyle name="_TableRowBorder_commentaires fixe  internet Déc 08_Copie de Flash du mois d' avril 2009 corrigé par NAIMI_Reporting Onatel Mai 2009 V 0 2" xfId="0"/>
    <cellStyle name="_TableRowBorder_commentaires fixe  internet Déc 08_Copie de Flash du mois d' avril 2009 corrigé par NAIMI_Reporting Onatel Mai 2009 V 0_Reporting Onatel septembre  2009 préparé" xfId="0"/>
    <cellStyle name="_TableRowBorder_commentaires fixe  internet Déc 08_Copie de Flash du mois d' avril 2009 corrigé par NAIMI_Reporting Onatel septembre  2009 préparé" xfId="0"/>
    <cellStyle name="_TableRowBorder_commentaires fixe  internet Déc 08_Flash du mois d' avril 2009" xfId="0"/>
    <cellStyle name="_TableRowBorder_commentaires fixe  internet Déc 08_Flash du mois d' avril 2009 2" xfId="0"/>
    <cellStyle name="_TableRowBorder_commentaires fixe  internet Déc 08_Flash du mois d' avril 2009_Flash du mois de mai 2009" xfId="0"/>
    <cellStyle name="_TableRowBorder_commentaires fixe  internet Déc 08_Flash du mois d' avril 2009_Flash du mois de mai 2009 2" xfId="0"/>
    <cellStyle name="_TableRowBorder_commentaires fixe  internet Déc 08_Flash du mois d' avril 2009_Reporting Onatel Mai 2009 V 0" xfId="0"/>
    <cellStyle name="_TableRowBorder_commentaires fixe  internet Déc 08_Flash du mois d' avril 2009_Reporting Onatel Mai 2009 V 0 2" xfId="0"/>
    <cellStyle name="_TableRowBorder_commentaires fixe  internet Déc 08_Flash du mois d' avril 2009_Reporting Onatel septembre  2009 préparé" xfId="0"/>
    <cellStyle name="_TableRowBorder_commentaires fixe  internet Déc 08_Flash du mois de mai 2009" xfId="0"/>
    <cellStyle name="_TableRowBorder_commentaires fixe  internet Déc 08_Flash du mois de mai 2009 2" xfId="0"/>
    <cellStyle name="_TableRowBorder_commentaires fixe  internet Déc 08_Reporting Onatel Avril 2009 V0" xfId="0"/>
    <cellStyle name="_TableRowBorder_commentaires fixe  internet Déc 08_Reporting Onatel Avril 2009 V0 2" xfId="0"/>
    <cellStyle name="_TableRowBorder_commentaires fixe  internet Déc 08_Reporting Onatel Avril 2009 V0_Copie de Flash du mois d' avril 2009 corrigé par NAIMI" xfId="0"/>
    <cellStyle name="_TableRowBorder_commentaires fixe  internet Déc 08_Reporting Onatel Avril 2009 V0_Copie de Flash du mois d' avril 2009 corrigé par NAIMI 2" xfId="0"/>
    <cellStyle name="_TableRowBorder_commentaires fixe  internet Déc 08_Reporting Onatel Avril 2009 V0_Copie de Flash du mois d' avril 2009 corrigé par NAIMI_Flash du mois de mai 2009" xfId="0"/>
    <cellStyle name="_TableRowBorder_commentaires fixe  internet Déc 08_Reporting Onatel Avril 2009 V0_Copie de Flash du mois d' avril 2009 corrigé par NAIMI_Flash du mois de mai 2009 2" xfId="0"/>
    <cellStyle name="_TableRowBorder_commentaires fixe  internet Déc 08_Reporting Onatel Avril 2009 V0_Copie de Flash du mois d' avril 2009 corrigé par NAIMI_Reporting Onatel Mai 2009 V 0" xfId="0"/>
    <cellStyle name="_TableRowBorder_commentaires fixe  internet Déc 08_Reporting Onatel Avril 2009 V0_Copie de Flash du mois d' avril 2009 corrigé par NAIMI_Reporting Onatel Mai 2009 V 0 2" xfId="0"/>
    <cellStyle name="_TableRowBorder_commentaires fixe  internet Déc 08_Reporting Onatel Avril 2009 V0_Copie de Flash du mois d' avril 2009 corrigé par NAIMI_Reporting Onatel Mai 2009 V 0_Reporting Onatel septembre  2009 préparé" xfId="0"/>
    <cellStyle name="_TableRowBorder_commentaires fixe  internet Déc 08_Reporting Onatel Avril 2009 V0_Copie de Flash du mois d' avril 2009 corrigé par NAIMI_Reporting Onatel septembre  2009 préparé" xfId="0"/>
    <cellStyle name="_TableRowBorder_commentaires fixe  internet Déc 08_Reporting Onatel Avril 2009 V0_Flash du mois de mai 2009" xfId="0"/>
    <cellStyle name="_TableRowBorder_commentaires fixe  internet Déc 08_Reporting Onatel Avril 2009 V0_Flash du mois de mai 2009 2" xfId="0"/>
    <cellStyle name="_TableRowBorder_commentaires fixe  internet Déc 08_Reporting Onatel Avril 2009 V0_Reporting Onatel Mai 2009 V 0" xfId="0"/>
    <cellStyle name="_TableRowBorder_commentaires fixe  internet Déc 08_Reporting Onatel Avril 2009 V0_Reporting Onatel Mai 2009 V 0 2" xfId="0"/>
    <cellStyle name="_TableRowBorder_commentaires fixe  internet Déc 08_Reporting Onatel Avril 2009 V0_Reporting Onatel septembre  2009 préparé" xfId="0"/>
    <cellStyle name="_TableRowBorder_commentaires fixe  internet Déc 08_Reporting Onatel Mai 2009 V 0" xfId="0"/>
    <cellStyle name="_TableRowBorder_commentaires fixe  internet Déc 08_Reporting Onatel Mai 2009 V 0 2" xfId="0"/>
    <cellStyle name="_TableRowBorder_commentaires fixe  internet Déc 08_Reporting Onatel Mai 2009 V 0 A ENVOYE" xfId="0"/>
    <cellStyle name="_TableRowBorder_commentaires fixe  internet Déc 08_Reporting Onatel Mai 2009 V 0 A ENVOYE 2" xfId="0"/>
    <cellStyle name="_TableRowBorder_commentaires fixe  internet Déc 08_Reporting Onatel Mai 2009 V 0 A ENVOYE_Reporting Onatel septembre  2009 préparé" xfId="0"/>
    <cellStyle name="_TableRowBorder_commentaires fixe  internet Déc 08_Reporting Onatel septembre  2009 préparé" xfId="0"/>
    <cellStyle name="_TableRowBorder_commentaires fixe  internet Déc 08_TBG Onatel Février  2009  Vtbg V3" xfId="0"/>
    <cellStyle name="_TableRowBorder_commentaires fixe  internet Déc 08_TBG Onatel Février  2009  Vtbg V3 2" xfId="0"/>
    <cellStyle name="_TableRowBorder_commentaires fixe  internet Déc 08_TBG Onatel Février  2009  Vtbg V3_Commentaires TBG mars" xfId="0"/>
    <cellStyle name="_TableRowBorder_commentaires fixe  internet Déc 08_TBG Onatel Février  2009  Vtbg V3_Commentaires TBG mars 2" xfId="0"/>
    <cellStyle name="_TableRowBorder_commentaires fixe  internet Déc 08_TBG Onatel Février  2009  Vtbg V3_Commentaires TBG mars_Copie de Flash du mois d' avril 2009 corrigé par NAIMI" xfId="0"/>
    <cellStyle name="_TableRowBorder_commentaires fixe  internet Déc 08_TBG Onatel Février  2009  Vtbg V3_Commentaires TBG mars_Copie de Flash du mois d' avril 2009 corrigé par NAIMI 2" xfId="0"/>
    <cellStyle name="_TableRowBorder_commentaires fixe  internet Déc 08_TBG Onatel Février  2009  Vtbg V3_Commentaires TBG mars_Copie de Flash du mois d' avril 2009 corrigé par NAIMI_Flash du mois de mai 2009" xfId="0"/>
    <cellStyle name="_TableRowBorder_commentaires fixe  internet Déc 08_TBG Onatel Février  2009  Vtbg V3_Commentaires TBG mars_Copie de Flash du mois d' avril 2009 corrigé par NAIMI_Flash du mois de mai 2009 2" xfId="0"/>
    <cellStyle name="_TableRowBorder_commentaires fixe  internet Déc 08_TBG Onatel Février  2009  Vtbg V3_Commentaires TBG mars_Copie de Flash du mois d' avril 2009 corrigé par NAIMI_Reporting Onatel Mai 2009 V 0" xfId="0"/>
    <cellStyle name="_TableRowBorder_commentaires fixe  internet Déc 08_TBG Onatel Février  2009  Vtbg V3_Commentaires TBG mars_Copie de Flash du mois d' avril 2009 corrigé par NAIMI_Reporting Onatel Mai 2009 V 0 2" xfId="0"/>
    <cellStyle name="_TableRowBorder_commentaires fixe  internet Déc 08_TBG Onatel Février  2009  Vtbg V3_Commentaires TBG mars_Copie de Flash du mois d' avril 2009 corrigé par NAIMI_Reporting Onatel Mai 2009 V 0_Reporting Onatel septembre  2009 préparé" xfId="0"/>
    <cellStyle name="_TableRowBorder_commentaires fixe  internet Déc 08_TBG Onatel Février  2009  Vtbg V3_Commentaires TBG mars_Copie de Flash du mois d' avril 2009 corrigé par NAIMI_Reporting Onatel septembre  2009 préparé" xfId="0"/>
    <cellStyle name="_TableRowBorder_commentaires fixe  internet Déc 08_TBG Onatel Février  2009  Vtbg V3_Commentaires TBG mars_Flash du mois d' avril 2009" xfId="0"/>
    <cellStyle name="_TableRowBorder_commentaires fixe  internet Déc 08_TBG Onatel Février  2009  Vtbg V3_Commentaires TBG mars_Flash du mois d' avril 2009 2" xfId="0"/>
    <cellStyle name="_TableRowBorder_commentaires fixe  internet Déc 08_TBG Onatel Février  2009  Vtbg V3_Commentaires TBG mars_Flash du mois d' avril 2009_Flash du mois de mai 2009" xfId="0"/>
    <cellStyle name="_TableRowBorder_commentaires fixe  internet Déc 08_TBG Onatel Février  2009  Vtbg V3_Commentaires TBG mars_Flash du mois d' avril 2009_Flash du mois de mai 2009 2" xfId="0"/>
    <cellStyle name="_TableRowBorder_commentaires fixe  internet Déc 08_TBG Onatel Février  2009  Vtbg V3_Commentaires TBG mars_Flash du mois d' avril 2009_Reporting Onatel Mai 2009 V 0" xfId="0"/>
    <cellStyle name="_TableRowBorder_commentaires fixe  internet Déc 08_TBG Onatel Février  2009  Vtbg V3_Commentaires TBG mars_Flash du mois d' avril 2009_Reporting Onatel Mai 2009 V 0 2" xfId="0"/>
    <cellStyle name="_TableRowBorder_commentaires fixe  internet Déc 08_TBG Onatel Février  2009  Vtbg V3_Commentaires TBG mars_Flash du mois d' avril 2009_Reporting Onatel septembre  2009 préparé" xfId="0"/>
    <cellStyle name="_TableRowBorder_commentaires fixe  internet Déc 08_TBG Onatel Février  2009  Vtbg V3_Commentaires TBG mars_Flash du mois de mai 2009" xfId="0"/>
    <cellStyle name="_TableRowBorder_commentaires fixe  internet Déc 08_TBG Onatel Février  2009  Vtbg V3_Commentaires TBG mars_Flash du mois de mai 2009 2" xfId="0"/>
    <cellStyle name="_TableRowBorder_commentaires fixe  internet Déc 08_TBG Onatel Février  2009  Vtbg V3_Commentaires TBG mars_Reporting Onatel Mai 2009 V 0" xfId="0"/>
    <cellStyle name="_TableRowBorder_commentaires fixe  internet Déc 08_TBG Onatel Février  2009  Vtbg V3_Commentaires TBG mars_Reporting Onatel Mai 2009 V 0 2" xfId="0"/>
    <cellStyle name="_TableRowBorder_commentaires fixe  internet Déc 08_TBG Onatel Février  2009  Vtbg V3_Commentaires TBG mars_Reporting Onatel septembre  2009 préparé" xfId="0"/>
    <cellStyle name="_TableRowBorder_commentaires fixe  internet Déc 08_TBG Onatel Février  2009  Vtbg V3_Copie de Flash du mois d' avril 2009 corrigé par NAIMI" xfId="0"/>
    <cellStyle name="_TableRowBorder_commentaires fixe  internet Déc 08_TBG Onatel Février  2009  Vtbg V3_Copie de Flash du mois d' avril 2009 corrigé par NAIMI 2" xfId="0"/>
    <cellStyle name="_TableRowBorder_commentaires fixe  internet Déc 08_TBG Onatel Février  2009  Vtbg V3_Copie de Flash du mois d' avril 2009 corrigé par NAIMI_Flash du mois de mai 2009" xfId="0"/>
    <cellStyle name="_TableRowBorder_commentaires fixe  internet Déc 08_TBG Onatel Février  2009  Vtbg V3_Copie de Flash du mois d' avril 2009 corrigé par NAIMI_Flash du mois de mai 2009 2" xfId="0"/>
    <cellStyle name="_TableRowBorder_commentaires fixe  internet Déc 08_TBG Onatel Février  2009  Vtbg V3_Copie de Flash du mois d' avril 2009 corrigé par NAIMI_Reporting Onatel Mai 2009 V 0" xfId="0"/>
    <cellStyle name="_TableRowBorder_commentaires fixe  internet Déc 08_TBG Onatel Février  2009  Vtbg V3_Copie de Flash du mois d' avril 2009 corrigé par NAIMI_Reporting Onatel Mai 2009 V 0 2" xfId="0"/>
    <cellStyle name="_TableRowBorder_commentaires fixe  internet Déc 08_TBG Onatel Février  2009  Vtbg V3_Copie de Flash du mois d' avril 2009 corrigé par NAIMI_Reporting Onatel Mai 2009 V 0_Reporting Onatel septembre  2009 préparé" xfId="0"/>
    <cellStyle name="_TableRowBorder_commentaires fixe  internet Déc 08_TBG Onatel Février  2009  Vtbg V3_Copie de Flash du mois d' avril 2009 corrigé par NAIMI_Reporting Onatel septembre  2009 préparé" xfId="0"/>
    <cellStyle name="_TableRowBorder_commentaires fixe  internet Déc 08_TBG Onatel Février  2009  Vtbg V3_Flash du mois d' avril 2009" xfId="0"/>
    <cellStyle name="_TableRowBorder_commentaires fixe  internet Déc 08_TBG Onatel Février  2009  Vtbg V3_Flash du mois d' avril 2009 2" xfId="0"/>
    <cellStyle name="_TableRowBorder_commentaires fixe  internet Déc 08_TBG Onatel Février  2009  Vtbg V3_Flash du mois d' avril 2009_Flash du mois de mai 2009" xfId="0"/>
    <cellStyle name="_TableRowBorder_commentaires fixe  internet Déc 08_TBG Onatel Février  2009  Vtbg V3_Flash du mois d' avril 2009_Flash du mois de mai 2009 2" xfId="0"/>
    <cellStyle name="_TableRowBorder_commentaires fixe  internet Déc 08_TBG Onatel Février  2009  Vtbg V3_Flash du mois d' avril 2009_Reporting Onatel Mai 2009 V 0" xfId="0"/>
    <cellStyle name="_TableRowBorder_commentaires fixe  internet Déc 08_TBG Onatel Février  2009  Vtbg V3_Flash du mois d' avril 2009_Reporting Onatel Mai 2009 V 0 2" xfId="0"/>
    <cellStyle name="_TableRowBorder_commentaires fixe  internet Déc 08_TBG Onatel Février  2009  Vtbg V3_Flash du mois d' avril 2009_Reporting Onatel septembre  2009 préparé" xfId="0"/>
    <cellStyle name="_TableRowBorder_commentaires fixe  internet Déc 08_TBG Onatel Février  2009  Vtbg V3_Flash du mois de mai 2009" xfId="0"/>
    <cellStyle name="_TableRowBorder_commentaires fixe  internet Déc 08_TBG Onatel Février  2009  Vtbg V3_Flash du mois de mai 2009 2" xfId="0"/>
    <cellStyle name="_TableRowBorder_commentaires fixe  internet Déc 08_TBG Onatel Février  2009  Vtbg V3_Reporting Onatel Mai 2009 V 0" xfId="0"/>
    <cellStyle name="_TableRowBorder_commentaires fixe  internet Déc 08_TBG Onatel Février  2009  Vtbg V3_Reporting Onatel Mai 2009 V 0 2" xfId="0"/>
    <cellStyle name="_TableRowBorder_commentaires fixe  internet Déc 08_TBG Onatel Février  2009  Vtbg V3_Reporting Onatel septembre  2009 préparé" xfId="0"/>
    <cellStyle name="_TableRowBorder_Commentaires TBG mars" xfId="0"/>
    <cellStyle name="_TableRowBorder_Commentaires TBG mars_Copie de Flash du mois d' avril 2009 corrigé par NAIMI" xfId="0"/>
    <cellStyle name="_TableRowBorder_Commentaires TBG mars_Copie de Flash du mois d' avril 2009 corrigé par NAIMI_Flash du mois de mai 2009" xfId="0"/>
    <cellStyle name="_TableRowBorder_Commentaires TBG mars_Copie de Flash du mois d' avril 2009 corrigé par NAIMI_Reporting Onatel Mai 2009 V 0" xfId="0"/>
    <cellStyle name="_TableRowBorder_Commentaires TBG mars_Copie de Flash du mois d' avril 2009 corrigé par NAIMI_Reporting Onatel Mai 2009 V 0_Reporting Onatel septembre  2009 préparé" xfId="0"/>
    <cellStyle name="_TableRowBorder_Commentaires TBG mars_Copie de Flash du mois d' avril 2009 corrigé par NAIMI_Reporting Onatel septembre  2009 préparé" xfId="0"/>
    <cellStyle name="_TableRowBorder_Commentaires TBG mars_Flash du mois d' avril 2009" xfId="0"/>
    <cellStyle name="_TableRowBorder_Commentaires TBG mars_Flash du mois d' avril 2009_Flash du mois de mai 2009" xfId="0"/>
    <cellStyle name="_TableRowBorder_Commentaires TBG mars_Flash du mois d' avril 2009_Reporting Onatel Mai 2009 V 0" xfId="0"/>
    <cellStyle name="_TableRowBorder_Commentaires TBG mars_Flash du mois d' avril 2009_Reporting Onatel septembre  2009 préparé" xfId="0"/>
    <cellStyle name="_TableRowBorder_Commentaires TBG mars_Flash du mois de mai 2009" xfId="0"/>
    <cellStyle name="_TableRowBorder_Commentaires TBG mars_Reporting Onatel Mai 2009 V 0" xfId="0"/>
    <cellStyle name="_TableRowBorder_Commentaires TBG mars_Reporting Onatel septembre  2009 préparé" xfId="0"/>
    <cellStyle name="_TableRowBorder_Copie de Flash du mois d' avril 2009 corrigé par NAIMI" xfId="0"/>
    <cellStyle name="_TableRowBorder_Copie de Flash du mois d' avril 2009 corrigé par NAIMI_Flash du mois de mai 2009" xfId="0"/>
    <cellStyle name="_TableRowBorder_Copie de Flash du mois d' avril 2009 corrigé par NAIMI_Reporting Onatel Mai 2009 V 0" xfId="0"/>
    <cellStyle name="_TableRowBorder_Copie de Flash du mois d' avril 2009 corrigé par NAIMI_Reporting Onatel Mai 2009 V 0_Reporting Onatel septembre  2009 préparé" xfId="0"/>
    <cellStyle name="_TableRowBorder_Copie de Flash du mois d' avril 2009 corrigé par NAIMI_Reporting Onatel septembre  2009 préparé" xfId="0"/>
    <cellStyle name="_TableRowBorder_Flash du mois d' avril 2009" xfId="0"/>
    <cellStyle name="_TableRowBorder_Flash du mois d' avril 2009_Flash du mois de mai 2009" xfId="0"/>
    <cellStyle name="_TableRowBorder_Flash du mois d' avril 2009_Reporting Onatel Mai 2009 V 0" xfId="0"/>
    <cellStyle name="_TableRowBorder_Flash du mois d' avril 2009_Reporting Onatel septembre  2009 préparé" xfId="0"/>
    <cellStyle name="_TableRowBorder_Flash du mois de mai 2009" xfId="0"/>
    <cellStyle name="_TableRowBorder_P &amp; L Conso" xfId="0"/>
    <cellStyle name="_TableRowBorder_P &amp; L Conso_COMMENTAIRES JUILLET 2009" xfId="0"/>
    <cellStyle name="_TableRowBorder_P&amp;L S1 2008" xfId="0"/>
    <cellStyle name="_TableRowBorder_Reporting Onatel Avril 2009 V0" xfId="0"/>
    <cellStyle name="_TableRowBorder_Reporting Onatel Avril 2009 V0_Copie de Flash du mois d' avril 2009 corrigé par NAIMI" xfId="0"/>
    <cellStyle name="_TableRowBorder_Reporting Onatel Avril 2009 V0_Copie de Flash du mois d' avril 2009 corrigé par NAIMI_Flash du mois de mai 2009" xfId="0"/>
    <cellStyle name="_TableRowBorder_Reporting Onatel Avril 2009 V0_Copie de Flash du mois d' avril 2009 corrigé par NAIMI_Reporting Onatel Mai 2009 V 0" xfId="0"/>
    <cellStyle name="_TableRowBorder_Reporting Onatel Avril 2009 V0_Copie de Flash du mois d' avril 2009 corrigé par NAIMI_Reporting Onatel Mai 2009 V 0_Reporting Onatel septembre  2009 préparé" xfId="0"/>
    <cellStyle name="_TableRowBorder_Reporting Onatel Avril 2009 V0_Copie de Flash du mois d' avril 2009 corrigé par NAIMI_Reporting Onatel septembre  2009 préparé" xfId="0"/>
    <cellStyle name="_TableRowBorder_Reporting Onatel Avril 2009 V0_Flash du mois de mai 2009" xfId="0"/>
    <cellStyle name="_TableRowBorder_Reporting Onatel Avril 2009 V0_Reporting Onatel Mai 2009 V 0" xfId="0"/>
    <cellStyle name="_TableRowBorder_Reporting Onatel Avril 2009 V0_Reporting Onatel septembre  2009 préparé" xfId="0"/>
    <cellStyle name="_TableRowBorder_Reporting Onatel Mai 2009 V 0" xfId="0"/>
    <cellStyle name="_TableRowBorder_Reporting Onatel Mai 2009 V 0 A ENVOYE" xfId="0"/>
    <cellStyle name="_TableRowBorder_Reporting Onatel Mai 2009 V 0 A ENVOYE_Reporting Onatel septembre  2009 préparé" xfId="0"/>
    <cellStyle name="_TableRowBorder_Reporting Onatel septembre  2009 préparé" xfId="0"/>
    <cellStyle name="_TableRowBorder_Rev Fixe-Internet" xfId="0"/>
    <cellStyle name="_TableRowBorder_Rev Fixe-Internet_COMMENTAIRES JUILLET 2009" xfId="0"/>
    <cellStyle name="_TableRowBorder_TBG Onatel Février  2009  Vtbg V3" xfId="0"/>
    <cellStyle name="_TableRowBorder_TBG Onatel Février  2009  Vtbg V3_Commentaires TBG mars" xfId="0"/>
    <cellStyle name="_TableRowBorder_TBG Onatel Février  2009  Vtbg V3_Commentaires TBG mars_Copie de Flash du mois d' avril 2009 corrigé par NAIMI" xfId="0"/>
    <cellStyle name="_TableRowBorder_TBG Onatel Février  2009  Vtbg V3_Commentaires TBG mars_Copie de Flash du mois d' avril 2009 corrigé par NAIMI_Flash du mois de mai 2009" xfId="0"/>
    <cellStyle name="_TableRowBorder_TBG Onatel Février  2009  Vtbg V3_Commentaires TBG mars_Copie de Flash du mois d' avril 2009 corrigé par NAIMI_Reporting Onatel Mai 2009 V 0" xfId="0"/>
    <cellStyle name="_TableRowBorder_TBG Onatel Février  2009  Vtbg V3_Commentaires TBG mars_Copie de Flash du mois d' avril 2009 corrigé par NAIMI_Reporting Onatel Mai 2009 V 0_Reporting Onatel septembre  2009 préparé" xfId="0"/>
    <cellStyle name="_TableRowBorder_TBG Onatel Février  2009  Vtbg V3_Commentaires TBG mars_Copie de Flash du mois d' avril 2009 corrigé par NAIMI_Reporting Onatel septembre  2009 préparé" xfId="0"/>
    <cellStyle name="_TableRowBorder_TBG Onatel Février  2009  Vtbg V3_Commentaires TBG mars_Flash du mois d' avril 2009" xfId="0"/>
    <cellStyle name="_TableRowBorder_TBG Onatel Février  2009  Vtbg V3_Commentaires TBG mars_Flash du mois d' avril 2009_Flash du mois de mai 2009" xfId="0"/>
    <cellStyle name="_TableRowBorder_TBG Onatel Février  2009  Vtbg V3_Commentaires TBG mars_Flash du mois d' avril 2009_Reporting Onatel Mai 2009 V 0" xfId="0"/>
    <cellStyle name="_TableRowBorder_TBG Onatel Février  2009  Vtbg V3_Commentaires TBG mars_Flash du mois d' avril 2009_Reporting Onatel septembre  2009 préparé" xfId="0"/>
    <cellStyle name="_TableRowBorder_TBG Onatel Février  2009  Vtbg V3_Commentaires TBG mars_Flash du mois de mai 2009" xfId="0"/>
    <cellStyle name="_TableRowBorder_TBG Onatel Février  2009  Vtbg V3_Commentaires TBG mars_Reporting Onatel Mai 2009 V 0" xfId="0"/>
    <cellStyle name="_TableRowBorder_TBG Onatel Février  2009  Vtbg V3_Commentaires TBG mars_Reporting Onatel septembre  2009 préparé" xfId="0"/>
    <cellStyle name="_TableRowBorder_TBG Onatel Février  2009  Vtbg V3_Copie de Flash du mois d' avril 2009 corrigé par NAIMI" xfId="0"/>
    <cellStyle name="_TableRowBorder_TBG Onatel Février  2009  Vtbg V3_Copie de Flash du mois d' avril 2009 corrigé par NAIMI_Flash du mois de mai 2009" xfId="0"/>
    <cellStyle name="_TableRowBorder_TBG Onatel Février  2009  Vtbg V3_Copie de Flash du mois d' avril 2009 corrigé par NAIMI_Reporting Onatel Mai 2009 V 0" xfId="0"/>
    <cellStyle name="_TableRowBorder_TBG Onatel Février  2009  Vtbg V3_Copie de Flash du mois d' avril 2009 corrigé par NAIMI_Reporting Onatel Mai 2009 V 0_Reporting Onatel septembre  2009 préparé" xfId="0"/>
    <cellStyle name="_TableRowBorder_TBG Onatel Février  2009  Vtbg V3_Copie de Flash du mois d' avril 2009 corrigé par NAIMI_Reporting Onatel septembre  2009 préparé" xfId="0"/>
    <cellStyle name="_TableRowBorder_TBG Onatel Février  2009  Vtbg V3_Flash du mois d' avril 2009" xfId="0"/>
    <cellStyle name="_TableRowBorder_TBG Onatel Février  2009  Vtbg V3_Flash du mois d' avril 2009_Flash du mois de mai 2009" xfId="0"/>
    <cellStyle name="_TableRowBorder_TBG Onatel Février  2009  Vtbg V3_Flash du mois d' avril 2009_Reporting Onatel Mai 2009 V 0" xfId="0"/>
    <cellStyle name="_TableRowBorder_TBG Onatel Février  2009  Vtbg V3_Flash du mois d' avril 2009_Reporting Onatel septembre  2009 préparé" xfId="0"/>
    <cellStyle name="_TableRowBorder_TBG Onatel Février  2009  Vtbg V3_Flash du mois de mai 2009" xfId="0"/>
    <cellStyle name="_TableRowBorder_TBG Onatel Février  2009  Vtbg V3_Reporting Onatel Mai 2009 V 0" xfId="0"/>
    <cellStyle name="_TableRowBorder_TBG Onatel Février  2009  Vtbg V3_Reporting Onatel septembre  2009 préparé" xfId="0"/>
    <cellStyle name="_TableRowHead" xfId="0"/>
    <cellStyle name="_TableRowHead_Budget 2011 v1 (4)" xfId="0"/>
    <cellStyle name="_TableRowHeading" xfId="0"/>
    <cellStyle name="_TableRowHeading_Budget 2011 v1 (4)" xfId="0"/>
    <cellStyle name="_TableSuperHead" xfId="0"/>
    <cellStyle name="_TableSuperHead_02 Pfd Valuation" xfId="0"/>
    <cellStyle name="_TableSuperHead_USA Ownership" xfId="0"/>
    <cellStyle name="_TableSuperHeading" xfId="0"/>
    <cellStyle name="_TableText" xfId="0"/>
    <cellStyle name="_TB Mauritel  12.2005" xfId="0"/>
    <cellStyle name="_TBG Juin 2009 V CDG (2)" xfId="0"/>
    <cellStyle name="_TBG Juin 2009 V CDG (3)" xfId="0"/>
    <cellStyle name="_TBG Malitel juillet 2009" xfId="0"/>
    <cellStyle name="_V0 24sep" xfId="0"/>
    <cellStyle name="_V0 24sep (2)" xfId="0"/>
    <cellStyle name="_V1 actu1 9 avr 2008" xfId="0"/>
    <cellStyle name="_V2 BSS comparaison Budget 2008_2007" xfId="0"/>
    <cellStyle name="Accent1 - 20 %" xfId="0"/>
    <cellStyle name="Accent1 - 40 %" xfId="0"/>
    <cellStyle name="Accent1 - 60 %" xfId="0"/>
    <cellStyle name="Accent1 2" xfId="0"/>
    <cellStyle name="Accent1 3" xfId="0"/>
    <cellStyle name="Accent1 4" xfId="0"/>
    <cellStyle name="Accent1 5" xfId="0"/>
    <cellStyle name="Accent2 - 20 %" xfId="0"/>
    <cellStyle name="Accent2 - 40 %" xfId="0"/>
    <cellStyle name="Accent2 - 60 %" xfId="0"/>
    <cellStyle name="Accent2 2" xfId="0"/>
    <cellStyle name="Accent2 3" xfId="0"/>
    <cellStyle name="Accent2 4" xfId="0"/>
    <cellStyle name="Accent2 5" xfId="0"/>
    <cellStyle name="Accent3 - 20 %" xfId="0"/>
    <cellStyle name="Accent3 - 40 %" xfId="0"/>
    <cellStyle name="Accent3 - 60 %" xfId="0"/>
    <cellStyle name="Accent3 2" xfId="0"/>
    <cellStyle name="Accent3 3" xfId="0"/>
    <cellStyle name="Accent3 4" xfId="0"/>
    <cellStyle name="Accent3 5" xfId="0"/>
    <cellStyle name="Accent4 - 20 %" xfId="0"/>
    <cellStyle name="Accent4 - 40 %" xfId="0"/>
    <cellStyle name="Accent4 - 60 %" xfId="0"/>
    <cellStyle name="Accent4 2" xfId="0"/>
    <cellStyle name="Accent4 3" xfId="0"/>
    <cellStyle name="Accent4 4" xfId="0"/>
    <cellStyle name="Accent4 5" xfId="0"/>
    <cellStyle name="Accent5 - 20 %" xfId="0"/>
    <cellStyle name="Accent5 - 40 %" xfId="0"/>
    <cellStyle name="Accent5 - 60 %" xfId="0"/>
    <cellStyle name="Accent5 2" xfId="0"/>
    <cellStyle name="Accent5 3" xfId="0"/>
    <cellStyle name="Accent5 4" xfId="0"/>
    <cellStyle name="Accent6 - 20 %" xfId="0"/>
    <cellStyle name="Accent6 - 40 %" xfId="0"/>
    <cellStyle name="Accent6 - 60 %" xfId="0"/>
    <cellStyle name="Accent6 2" xfId="0"/>
    <cellStyle name="Accent6 3" xfId="0"/>
    <cellStyle name="Accent6 4" xfId="0"/>
    <cellStyle name="Accent6 5" xfId="0"/>
    <cellStyle name="Accounting" xfId="0"/>
    <cellStyle name="amount" xfId="0"/>
    <cellStyle name="args.style" xfId="0"/>
    <cellStyle name="Avertissement 2" xfId="0"/>
    <cellStyle name="Avertissement 3" xfId="0"/>
    <cellStyle name="Avertissement 4" xfId="0"/>
    <cellStyle name="axlcolour" xfId="0"/>
    <cellStyle name="azert - Style1" xfId="0"/>
    <cellStyle name="blue shading" xfId="0"/>
    <cellStyle name="Blue Title" xfId="0"/>
    <cellStyle name="Blue Title 2" xfId="0"/>
    <cellStyle name="Body" xfId="0"/>
    <cellStyle name="Body text" xfId="0"/>
    <cellStyle name="Border Heavy" xfId="0"/>
    <cellStyle name="Border Heavy 2" xfId="0"/>
    <cellStyle name="Border Thin" xfId="0"/>
    <cellStyle name="Border Thin 2" xfId="0"/>
    <cellStyle name="Calc Currency (0)" xfId="0"/>
    <cellStyle name="Calc Currency (2)" xfId="0"/>
    <cellStyle name="Calc Percent (0)" xfId="0"/>
    <cellStyle name="Calc Percent (1)" xfId="0"/>
    <cellStyle name="Calc Percent (2)" xfId="0"/>
    <cellStyle name="Calc Units (0)" xfId="0"/>
    <cellStyle name="Calc Units (1)" xfId="0"/>
    <cellStyle name="Calc Units (2)" xfId="0"/>
    <cellStyle name="Calcul 2" xfId="0"/>
    <cellStyle name="Calcul 3" xfId="0"/>
    <cellStyle name="Calcul 4" xfId="0"/>
    <cellStyle name="Calcul 5" xfId="0"/>
    <cellStyle name="Cellule liée 2" xfId="0"/>
    <cellStyle name="Cellule liée 3" xfId="0"/>
    <cellStyle name="Cellule liée 4" xfId="0"/>
    <cellStyle name="Cellule liée 5" xfId="0"/>
    <cellStyle name="Comma  - Style1" xfId="0"/>
    <cellStyle name="Comma  - Style1 2" xfId="0"/>
    <cellStyle name="Comma  - Style2" xfId="0"/>
    <cellStyle name="Comma  - Style2 2" xfId="0"/>
    <cellStyle name="Comma  - Style3" xfId="0"/>
    <cellStyle name="Comma  - Style3 2" xfId="0"/>
    <cellStyle name="Comma  - Style4" xfId="0"/>
    <cellStyle name="Comma  - Style4 2" xfId="0"/>
    <cellStyle name="Comma  - Style5" xfId="0"/>
    <cellStyle name="Comma  - Style5 2" xfId="0"/>
    <cellStyle name="Comma  - Style6" xfId="0"/>
    <cellStyle name="Comma  - Style6 2" xfId="0"/>
    <cellStyle name="Comma  - Style7" xfId="0"/>
    <cellStyle name="Comma  - Style7 2" xfId="0"/>
    <cellStyle name="Comma  - Style8" xfId="0"/>
    <cellStyle name="Comma  - Style8 2" xfId="0"/>
    <cellStyle name="Comma [00]" xfId="0"/>
    <cellStyle name="Comma [0]" xfId="0"/>
    <cellStyle name="Comma [1]" xfId="0"/>
    <cellStyle name="Comma0" xfId="0"/>
    <cellStyle name="Comma_04 Debt structure 150702" xfId="0"/>
    <cellStyle name="Commentaire 2" xfId="0"/>
    <cellStyle name="Commentaire 3" xfId="0"/>
    <cellStyle name="Commentaire 4" xfId="0"/>
    <cellStyle name="Copied" xfId="0"/>
    <cellStyle name="Copy Decimal 0" xfId="0"/>
    <cellStyle name="Copy Decimal 0,00" xfId="0"/>
    <cellStyle name="Copy Decimal 0,00 2" xfId="0"/>
    <cellStyle name="Copy Decimal 0_Actu 1 du Budget Annuel Groupe IAM  2007" xfId="0"/>
    <cellStyle name="Copy Percent 0" xfId="0"/>
    <cellStyle name="Copy Percent 0,00" xfId="0"/>
    <cellStyle name="Copy Percent 0,00 2" xfId="0"/>
    <cellStyle name="Copy Percent 0_Actu 1 du Budget Annuel Groupe IAM  2007" xfId="0"/>
    <cellStyle name="Currency [00]" xfId="0"/>
    <cellStyle name="Currency [0]" xfId="0"/>
    <cellStyle name="Currency [1]" xfId="0"/>
    <cellStyle name="Currency [2]" xfId="0"/>
    <cellStyle name="Currency0" xfId="0"/>
    <cellStyle name="Currency_Acquisition stats" xfId="0"/>
    <cellStyle name="current day" xfId="0"/>
    <cellStyle name="DAILY_TITLE" xfId="0"/>
    <cellStyle name="Data" xfId="0"/>
    <cellStyle name="Date" xfId="0"/>
    <cellStyle name="Date [mm-d-yyyy]" xfId="0"/>
    <cellStyle name="Date [mmm-d-yyyy]" xfId="0"/>
    <cellStyle name="Date [mmm-yyyy]" xfId="0"/>
    <cellStyle name="Date Short" xfId="0"/>
    <cellStyle name="Date2" xfId="0"/>
    <cellStyle name="Date_2007-12 TBG suivi filiales Décembre 2007" xfId="0"/>
    <cellStyle name="Dates" xfId="0"/>
    <cellStyle name="Decimal 0,0" xfId="0"/>
    <cellStyle name="Decimal 0,00" xfId="0"/>
    <cellStyle name="Decimal 0,0000" xfId="0"/>
    <cellStyle name="Decimal 0,0000 2" xfId="0"/>
    <cellStyle name="default 1" xfId="0"/>
    <cellStyle name="Dezimal [+line]" xfId="0"/>
    <cellStyle name="Dezimal [0]_Acquisition stats" xfId="0"/>
    <cellStyle name="Dezimal_Acquisition stats" xfId="0"/>
    <cellStyle name="DimDown" xfId="0"/>
    <cellStyle name="DimDownBold" xfId="0"/>
    <cellStyle name="DimDownTitle" xfId="0"/>
    <cellStyle name="Dollar" xfId="0"/>
    <cellStyle name="Dotted" xfId="0"/>
    <cellStyle name="DropDown" xfId="0"/>
    <cellStyle name="Dziesietny [0]_12" xfId="0"/>
    <cellStyle name="Dziesietny_12" xfId="0"/>
    <cellStyle name="Dziesiêtny [0]_MSC &amp; VLR Description" xfId="0"/>
    <cellStyle name="Dziesiêtny_MSC &amp; VLR Description" xfId="0"/>
    <cellStyle name="Eingabe" xfId="0"/>
    <cellStyle name="Emphase 1" xfId="0"/>
    <cellStyle name="Emphase 2" xfId="0"/>
    <cellStyle name="Emphase 3" xfId="0"/>
    <cellStyle name="En-tête 1" xfId="0"/>
    <cellStyle name="En-tête 2" xfId="0"/>
    <cellStyle name="Enter Currency (0)" xfId="0"/>
    <cellStyle name="Enter Currency (2)" xfId="0"/>
    <cellStyle name="Enter Units (0)" xfId="0"/>
    <cellStyle name="Enter Units (1)" xfId="0"/>
    <cellStyle name="Enter Units (2)" xfId="0"/>
    <cellStyle name="Entered" xfId="0"/>
    <cellStyle name="entry box" xfId="0"/>
    <cellStyle name="Entrée 2" xfId="0"/>
    <cellStyle name="Entrée 3" xfId="0"/>
    <cellStyle name="Entrée 4" xfId="0"/>
    <cellStyle name="Entrée 5" xfId="0"/>
    <cellStyle name="Euro" xfId="0"/>
    <cellStyle name="Euro 2" xfId="0"/>
    <cellStyle name="Euro 3" xfId="0"/>
    <cellStyle name="Euro_CA- Fixe- Seg" xfId="0"/>
    <cellStyle name="Ezres [0]_Cable" xfId="0"/>
    <cellStyle name="Ezres_Cable" xfId="0"/>
    <cellStyle name="F2" xfId="0"/>
    <cellStyle name="F3" xfId="0"/>
    <cellStyle name="F4" xfId="0"/>
    <cellStyle name="F5" xfId="0"/>
    <cellStyle name="F6" xfId="0"/>
    <cellStyle name="F7" xfId="0"/>
    <cellStyle name="F8" xfId="0"/>
    <cellStyle name="Financier0" xfId="0"/>
    <cellStyle name="Fixed" xfId="0"/>
    <cellStyle name="Fixed [0]" xfId="0"/>
    <cellStyle name="Followed Hyperlink_financing modelsc1" xfId="0"/>
    <cellStyle name="format - Style1" xfId="0"/>
    <cellStyle name="Formula" xfId="0"/>
    <cellStyle name="Giga" xfId="0"/>
    <cellStyle name="Giga 2" xfId="0"/>
    <cellStyle name="GRAS" xfId="0"/>
    <cellStyle name="GRAS 2" xfId="0"/>
    <cellStyle name="Grey" xfId="0"/>
    <cellStyle name="Growth" xfId="0"/>
    <cellStyle name="Header" xfId="0"/>
    <cellStyle name="Header Total" xfId="0"/>
    <cellStyle name="Header1" xfId="0"/>
    <cellStyle name="Header2" xfId="0"/>
    <cellStyle name="Header3" xfId="0"/>
    <cellStyle name="Header4" xfId="0"/>
    <cellStyle name="header_Form CC 1 2 4 June 05" xfId="0"/>
    <cellStyle name="Heading 1 1" xfId="0"/>
    <cellStyle name="Heading 2 1" xfId="0"/>
    <cellStyle name="Heading 3" xfId="0"/>
    <cellStyle name="Heading 4" xfId="0"/>
    <cellStyle name="Heading 4 2" xfId="0"/>
    <cellStyle name="Heading 5" xfId="0"/>
    <cellStyle name="Heading 6" xfId="0"/>
    <cellStyle name="Heading bar" xfId="0"/>
    <cellStyle name="Heading I" xfId="0"/>
    <cellStyle name="Heading page" xfId="0"/>
    <cellStyle name="Heading 1" xfId="0"/>
    <cellStyle name="Heading2" xfId="0"/>
    <cellStyle name="Heading_Actu 1 du Budget Annuel Groupe IAM  2007" xfId="0"/>
    <cellStyle name="HEADINGS" xfId="0"/>
    <cellStyle name="HEADINGSTOP" xfId="0"/>
    <cellStyle name="Headline1" xfId="0"/>
    <cellStyle name="Headline2" xfId="0"/>
    <cellStyle name="Headline3" xfId="0"/>
    <cellStyle name="Hidden Decimal 0,00" xfId="0"/>
    <cellStyle name="Hyperlink_financing modelsc1" xfId="0"/>
    <cellStyle name="In Dates" xfId="0"/>
    <cellStyle name="In Growth" xfId="0"/>
    <cellStyle name="In Link" xfId="0"/>
    <cellStyle name="In Multiple" xfId="0"/>
    <cellStyle name="In Normal" xfId="0"/>
    <cellStyle name="In Percent" xfId="0"/>
    <cellStyle name="In Years" xfId="0"/>
    <cellStyle name="indicatif_nv" xfId="0"/>
    <cellStyle name="Input" xfId="0"/>
    <cellStyle name="Input [%00]" xfId="0"/>
    <cellStyle name="Input [%0]" xfId="0"/>
    <cellStyle name="Input [%]" xfId="0"/>
    <cellStyle name="Input [00]" xfId="0"/>
    <cellStyle name="Input [0]" xfId="0"/>
    <cellStyle name="Input [yellow]" xfId="0"/>
    <cellStyle name="Input Cell" xfId="0"/>
    <cellStyle name="Input Currency" xfId="0"/>
    <cellStyle name="Input Decimal 0" xfId="0"/>
    <cellStyle name="Input Decimal 0,00" xfId="0"/>
    <cellStyle name="Input Decimal 0_7.2.3. CAPEX" xfId="0"/>
    <cellStyle name="Input Normal" xfId="0"/>
    <cellStyle name="Input Percent" xfId="0"/>
    <cellStyle name="Input Percent 0" xfId="0"/>
    <cellStyle name="Input Percent 0,00" xfId="0"/>
    <cellStyle name="Input Percent 0_7.2.3. CAPEX" xfId="0"/>
    <cellStyle name="Input Percent_2007-12 TBG suivi filiales Décembre 2007" xfId="0"/>
    <cellStyle name="Input Titles" xfId="0"/>
    <cellStyle name="Input_Actu 1 du Budget Annuel Groupe IAM  2007" xfId="0"/>
    <cellStyle name="InputDetailDate" xfId="0"/>
    <cellStyle name="InputDetailInt" xfId="0"/>
    <cellStyle name="InputDetailPct" xfId="0"/>
    <cellStyle name="InputLockedInt" xfId="0"/>
    <cellStyle name="InputLockedPct" xfId="0"/>
    <cellStyle name="Insatisfaisant 2" xfId="0"/>
    <cellStyle name="Insatisfaisant 3" xfId="0"/>
    <cellStyle name="Insatisfaisant 4" xfId="0"/>
    <cellStyle name="Insatisfaisant 5" xfId="0"/>
    <cellStyle name="Kilo" xfId="0"/>
    <cellStyle name="Kilo 2" xfId="0"/>
    <cellStyle name="Legal 8½ x 14 in" xfId="0"/>
    <cellStyle name="Link Currency (0)" xfId="0"/>
    <cellStyle name="Link Currency (2)" xfId="0"/>
    <cellStyle name="Link Units (0)" xfId="0"/>
    <cellStyle name="Link Units (1)" xfId="0"/>
    <cellStyle name="Link Units (2)" xfId="0"/>
    <cellStyle name="Mega" xfId="0"/>
    <cellStyle name="Mega 2" xfId="0"/>
    <cellStyle name="Millares [0]_BSC 3&amp;4" xfId="0"/>
    <cellStyle name="Millares_BSC 3&amp;4" xfId="0"/>
    <cellStyle name="Milliers 2" xfId="0"/>
    <cellStyle name="Milliers 2 2" xfId="0"/>
    <cellStyle name="Milliers 2 2 2" xfId="0"/>
    <cellStyle name="Milliers 2 3" xfId="0"/>
    <cellStyle name="Milliers 3" xfId="0"/>
    <cellStyle name="Milliers 4" xfId="0"/>
    <cellStyle name="Milliers 5" xfId="0"/>
    <cellStyle name="Milliers 5 2" xfId="0"/>
    <cellStyle name="Milliers 5 3" xfId="0"/>
    <cellStyle name="Milliers 5 4" xfId="0"/>
    <cellStyle name="Milliers 6" xfId="0"/>
    <cellStyle name="Milliers 7" xfId="0"/>
    <cellStyle name="Milliers 7 2" xfId="0"/>
    <cellStyle name="Milliers 8" xfId="0"/>
    <cellStyle name="Milliers 9" xfId="0"/>
    <cellStyle name="Milliers 9 2" xfId="0"/>
    <cellStyle name="Millions" xfId="0"/>
    <cellStyle name="millions 2" xfId="0"/>
    <cellStyle name="Mon_Year" xfId="0"/>
    <cellStyle name="Moneda [0]_BSC 3&amp;4" xfId="0"/>
    <cellStyle name="Moneda_BSC 3&amp;4" xfId="0"/>
    <cellStyle name="Monétaire0" xfId="0"/>
    <cellStyle name="MS_English" xfId="0"/>
    <cellStyle name="Multiple" xfId="0"/>
    <cellStyle name="NA is zero" xfId="0"/>
    <cellStyle name="Names" xfId="0"/>
    <cellStyle name="Neutre 2" xfId="0"/>
    <cellStyle name="Neutre 3" xfId="0"/>
    <cellStyle name="Neutre 4" xfId="0"/>
    <cellStyle name="Neutre 5" xfId="0"/>
    <cellStyle name="new style" xfId="0"/>
    <cellStyle name="no dec" xfId="0"/>
    <cellStyle name="nonmultiple" xfId="0"/>
    <cellStyle name="NonPrint_Heading" xfId="0"/>
    <cellStyle name="Normal - Style1" xfId="0"/>
    <cellStyle name="Normal - Style1 2" xfId="0"/>
    <cellStyle name="Normal 10" xfId="0"/>
    <cellStyle name="Normal 11" xfId="0"/>
    <cellStyle name="Normal 12" xfId="0"/>
    <cellStyle name="Normal 2" xfId="0"/>
    <cellStyle name="Normal 2 2" xfId="0"/>
    <cellStyle name="Normal 2 2 2" xfId="0"/>
    <cellStyle name="Normal 2 2_CA- Fixe- Seg" xfId="0"/>
    <cellStyle name="Normal 2 3" xfId="0"/>
    <cellStyle name="Normal 2 4" xfId="0"/>
    <cellStyle name="Normal 29 3 3" xfId="0"/>
    <cellStyle name="Normal 2_CA- Fixe- Seg" xfId="0"/>
    <cellStyle name="Normal 3" xfId="0"/>
    <cellStyle name="Normal 3 2" xfId="0"/>
    <cellStyle name="Normal 3_Budget 2011 v1 (4)" xfId="0"/>
    <cellStyle name="Normal 4" xfId="0"/>
    <cellStyle name="Normal 5" xfId="0"/>
    <cellStyle name="Normal 5 2" xfId="0"/>
    <cellStyle name="Normal 6" xfId="0"/>
    <cellStyle name="Normal 6 2" xfId="0"/>
    <cellStyle name="Normal 6 2 2" xfId="0"/>
    <cellStyle name="Normal 6 3" xfId="0"/>
    <cellStyle name="Normal 7" xfId="0"/>
    <cellStyle name="Normal 8" xfId="0"/>
    <cellStyle name="Normal 9" xfId="0"/>
    <cellStyle name="Normal [0]" xfId="0"/>
    <cellStyle name="Normal [1]" xfId="0"/>
    <cellStyle name="Normal [2]" xfId="0"/>
    <cellStyle name="Normal [3]" xfId="0"/>
    <cellStyle name="Normal Bold" xfId="0"/>
    <cellStyle name="Normal Pct" xfId="0"/>
    <cellStyle name="Normal text" xfId="0"/>
    <cellStyle name="Normal_Index" xfId="0"/>
    <cellStyle name="Normalny_12" xfId="0"/>
    <cellStyle name="Normál_Book2000" xfId="0"/>
    <cellStyle name="NPPESalesPct" xfId="0"/>
    <cellStyle name="Number" xfId="0"/>
    <cellStyle name="Numéro_Tab" xfId="0"/>
    <cellStyle name="NWI%S" xfId="0"/>
    <cellStyle name="Override" xfId="0"/>
    <cellStyle name="Override 2" xfId="0"/>
    <cellStyle name="Page Heading Large" xfId="0"/>
    <cellStyle name="Page Heading Small" xfId="0"/>
    <cellStyle name="per.style" xfId="0"/>
    <cellStyle name="Percent" xfId="0"/>
    <cellStyle name="Percent 0" xfId="0"/>
    <cellStyle name="Percent 0,00" xfId="0"/>
    <cellStyle name="Percent 0,00 2" xfId="0"/>
    <cellStyle name="Percent 0_7.2.3. CAPEX" xfId="0"/>
    <cellStyle name="Percent [00]" xfId="0"/>
    <cellStyle name="Percent [0]" xfId="0"/>
    <cellStyle name="Percent [1]" xfId="0"/>
    <cellStyle name="Percent [2]" xfId="0"/>
    <cellStyle name="Percent Hard" xfId="0"/>
    <cellStyle name="Percent_financing modelsc1" xfId="0"/>
    <cellStyle name="PercentSales" xfId="0"/>
    <cellStyle name="PillarData" xfId="0"/>
    <cellStyle name="PillarData 2" xfId="0"/>
    <cellStyle name="PillarHeading" xfId="0"/>
    <cellStyle name="PillarText" xfId="0"/>
    <cellStyle name="PillarText 2" xfId="0"/>
    <cellStyle name="PillarTotal" xfId="0"/>
    <cellStyle name="PillarTotal 2" xfId="0"/>
    <cellStyle name="Pourcentage 10" xfId="0"/>
    <cellStyle name="Pourcentage 11" xfId="0"/>
    <cellStyle name="Pourcentage 2" xfId="0"/>
    <cellStyle name="Pourcentage 2 2" xfId="0"/>
    <cellStyle name="Pourcentage 2 3" xfId="0"/>
    <cellStyle name="Pourcentage 2 4" xfId="0"/>
    <cellStyle name="Pourcentage 3" xfId="0"/>
    <cellStyle name="Pourcentage 3 2" xfId="0"/>
    <cellStyle name="Pourcentage 4" xfId="0"/>
    <cellStyle name="Pourcentage 4 2" xfId="0"/>
    <cellStyle name="Pourcentage 5" xfId="0"/>
    <cellStyle name="Pourcentage 5 2" xfId="0"/>
    <cellStyle name="Pourcentage 6" xfId="0"/>
    <cellStyle name="Pourcentage 7" xfId="0"/>
    <cellStyle name="Pourcentage 7 2" xfId="0"/>
    <cellStyle name="Pourcentage 7 3" xfId="0"/>
    <cellStyle name="Pourcentage 8" xfId="0"/>
    <cellStyle name="Pourcentage 8 2" xfId="0"/>
    <cellStyle name="Pourcentage 8 3" xfId="0"/>
    <cellStyle name="Pourcentage 9" xfId="0"/>
    <cellStyle name="Pourcentage 9 2" xfId="0"/>
    <cellStyle name="Prefilled" xfId="0"/>
    <cellStyle name="PrePop Currency (0)" xfId="0"/>
    <cellStyle name="PrePop Currency (2)" xfId="0"/>
    <cellStyle name="PrePop Units (0)" xfId="0"/>
    <cellStyle name="PrePop Units (1)" xfId="0"/>
    <cellStyle name="PrePop Units (2)" xfId="0"/>
    <cellStyle name="pricing" xfId="0"/>
    <cellStyle name="Product Title" xfId="0"/>
    <cellStyle name="Prozent +line" xfId="0"/>
    <cellStyle name="Prozent(+line)" xfId="0"/>
    <cellStyle name="Prozent_7.2.3. CAPEX" xfId="0"/>
    <cellStyle name="PSChar" xfId="0"/>
    <cellStyle name="PSDate" xfId="0"/>
    <cellStyle name="PSDec" xfId="0"/>
    <cellStyle name="PSHeading" xfId="0"/>
    <cellStyle name="PSInt" xfId="0"/>
    <cellStyle name="PSSpacer" xfId="0"/>
    <cellStyle name="Pénznem [0]_Cable" xfId="0"/>
    <cellStyle name="Pénznem_Cable" xfId="0"/>
    <cellStyle name="Qté calculées" xfId="0"/>
    <cellStyle name="QTé entrées" xfId="0"/>
    <cellStyle name="Red font" xfId="0"/>
    <cellStyle name="Reference" xfId="0"/>
    <cellStyle name="Reference (O%)" xfId="0"/>
    <cellStyle name="Reference [00]" xfId="0"/>
    <cellStyle name="Reference_Actu 1 du Budget Annuel Groupe IAM  2007" xfId="0"/>
    <cellStyle name="regstoresfromspecstores" xfId="0"/>
    <cellStyle name="RevList" xfId="0"/>
    <cellStyle name="RowHeader_Indent3" xfId="0"/>
    <cellStyle name="réel" xfId="0"/>
    <cellStyle name="SAPBEXaggData" xfId="0"/>
    <cellStyle name="SAPBEXaggDataEmph" xfId="0"/>
    <cellStyle name="SAPBEXaggItem" xfId="0"/>
    <cellStyle name="SAPBEXaggItemX" xfId="0"/>
    <cellStyle name="SAPBEXchaText" xfId="0"/>
    <cellStyle name="SAPBEXexcBad7" xfId="0"/>
    <cellStyle name="SAPBEXexcBad8" xfId="0"/>
    <cellStyle name="SAPBEXexcBad9" xfId="0"/>
    <cellStyle name="SAPBEXexcCritical4" xfId="0"/>
    <cellStyle name="SAPBEXexcCritical5" xfId="0"/>
    <cellStyle name="SAPBEXexcCritical6" xfId="0"/>
    <cellStyle name="SAPBEXexcGood1" xfId="0"/>
    <cellStyle name="SAPBEXexcGood2" xfId="0"/>
    <cellStyle name="SAPBEXexcGood3" xfId="0"/>
    <cellStyle name="SAPBEXfilterDrill" xfId="0"/>
    <cellStyle name="SAPBEXfilterItem" xfId="0"/>
    <cellStyle name="SAPBEXfilterText" xfId="0"/>
    <cellStyle name="SAPBEXformats" xfId="0"/>
    <cellStyle name="SAPBEXheaderItem" xfId="0"/>
    <cellStyle name="SAPBEXheaderText" xfId="0"/>
    <cellStyle name="SAPBEXHLevel0" xfId="0"/>
    <cellStyle name="SAPBEXHLevel0X" xfId="0"/>
    <cellStyle name="SAPBEXHLevel1" xfId="0"/>
    <cellStyle name="SAPBEXHLevel1X" xfId="0"/>
    <cellStyle name="SAPBEXHLevel2" xfId="0"/>
    <cellStyle name="SAPBEXHLevel2X" xfId="0"/>
    <cellStyle name="SAPBEXHLevel3" xfId="0"/>
    <cellStyle name="SAPBEXHLevel3X" xfId="0"/>
    <cellStyle name="SAPBEXresData" xfId="0"/>
    <cellStyle name="SAPBEXresDataEmph" xfId="0"/>
    <cellStyle name="SAPBEXresItem" xfId="0"/>
    <cellStyle name="SAPBEXresItemX" xfId="0"/>
    <cellStyle name="SAPBEXstdData" xfId="0"/>
    <cellStyle name="SAPBEXstdDataEmph" xfId="0"/>
    <cellStyle name="SAPBEXstdItem" xfId="0"/>
    <cellStyle name="SAPBEXstdItemX" xfId="0"/>
    <cellStyle name="SAPBEXtitle" xfId="0"/>
    <cellStyle name="SAPBEXundefined" xfId="0"/>
    <cellStyle name="Satisfaisant 2" xfId="0"/>
    <cellStyle name="Satisfaisant 3" xfId="0"/>
    <cellStyle name="Satisfaisant 4" xfId="0"/>
    <cellStyle name="Satisfaisant 5" xfId="0"/>
    <cellStyle name="Shaded" xfId="0"/>
    <cellStyle name="SHADEDSTORES" xfId="0"/>
    <cellStyle name="ShOut" xfId="0"/>
    <cellStyle name="Small" xfId="0"/>
    <cellStyle name="Sortie 2" xfId="0"/>
    <cellStyle name="Sortie 3" xfId="0"/>
    <cellStyle name="Sortie 4" xfId="0"/>
    <cellStyle name="Sortie 5" xfId="0"/>
    <cellStyle name="specstores" xfId="0"/>
    <cellStyle name="Standaard_Residential" xfId="0"/>
    <cellStyle name="Standard" xfId="0"/>
    <cellStyle name="Standard_Mappe3" xfId="0"/>
    <cellStyle name="Style 1" xfId="0"/>
    <cellStyle name="Style 2" xfId="0"/>
    <cellStyle name="Style 3" xfId="0"/>
    <cellStyle name="SubTitle" xfId="0"/>
    <cellStyle name="Subtotal" xfId="0"/>
    <cellStyle name="Summe" xfId="0"/>
    <cellStyle name="Switch" xfId="0"/>
    <cellStyle name="Table Col Head" xfId="0"/>
    <cellStyle name="Table Sub Head" xfId="0"/>
    <cellStyle name="Table Title" xfId="0"/>
    <cellStyle name="Table Title 2" xfId="0"/>
    <cellStyle name="Table Units" xfId="0"/>
    <cellStyle name="Tariff" xfId="0"/>
    <cellStyle name="Text 1" xfId="0"/>
    <cellStyle name="Text 2" xfId="0"/>
    <cellStyle name="Text allg" xfId="0"/>
    <cellStyle name="Text Indent A" xfId="0"/>
    <cellStyle name="Text Indent B" xfId="0"/>
    <cellStyle name="Text Indent C" xfId="0"/>
    <cellStyle name="Text_FRA Master 1 Tableaux Etats Fi exercice 2005 BU 2212" xfId="0"/>
    <cellStyle name="Texte explicatif 2" xfId="0"/>
    <cellStyle name="Texte explicatif 3" xfId="0"/>
    <cellStyle name="Texte explicatif 4" xfId="0"/>
    <cellStyle name="TFCF" xfId="0"/>
    <cellStyle name="Thousands" xfId="0"/>
    <cellStyle name="times new roman" xfId="0"/>
    <cellStyle name="Title" xfId="0"/>
    <cellStyle name="Titre 2" xfId="0"/>
    <cellStyle name="Titre 3" xfId="0"/>
    <cellStyle name="Titre 4" xfId="0"/>
    <cellStyle name="Titre 5" xfId="0"/>
    <cellStyle name="Titre de la feuille" xfId="0"/>
    <cellStyle name="Titre 1 2" xfId="0"/>
    <cellStyle name="Titre 1 3" xfId="0"/>
    <cellStyle name="Titre 1 4" xfId="0"/>
    <cellStyle name="Titre 1 5" xfId="0"/>
    <cellStyle name="Titre 2 2" xfId="0"/>
    <cellStyle name="Titre 2 3" xfId="0"/>
    <cellStyle name="Titre 2 4" xfId="0"/>
    <cellStyle name="Titre 2 5" xfId="0"/>
    <cellStyle name="Titre 3 2" xfId="0"/>
    <cellStyle name="Titre 3 3" xfId="0"/>
    <cellStyle name="Titre 3 4" xfId="0"/>
    <cellStyle name="Titre 3 5" xfId="0"/>
    <cellStyle name="Titre 4 2" xfId="0"/>
    <cellStyle name="Titre 4 3" xfId="0"/>
    <cellStyle name="Titre 4 4" xfId="0"/>
    <cellStyle name="Titre 4 5" xfId="0"/>
    <cellStyle name="Top_Border" xfId="0"/>
    <cellStyle name="Total 2" xfId="0"/>
    <cellStyle name="Total 3" xfId="0"/>
    <cellStyle name="Total 4" xfId="0"/>
    <cellStyle name="Total 5" xfId="0"/>
    <cellStyle name="Tusental (0)_Technical Sheet" xfId="0"/>
    <cellStyle name="Tusental_Technical Sheet" xfId="0"/>
    <cellStyle name="Underline" xfId="0"/>
    <cellStyle name="Valuta (0)_Technical Sheet" xfId="0"/>
    <cellStyle name="Valuta_Technical Sheet" xfId="0"/>
    <cellStyle name="ViewDate" xfId="0"/>
    <cellStyle name="ViewDetailDate" xfId="0"/>
    <cellStyle name="ViewDetailInt" xfId="0"/>
    <cellStyle name="ViewDetailPct" xfId="0"/>
    <cellStyle name="ViewGrndTotalInt" xfId="0"/>
    <cellStyle name="ViewGrndTotalPct" xfId="0"/>
    <cellStyle name="ViewHide" xfId="0"/>
    <cellStyle name="ViewTotal" xfId="0"/>
    <cellStyle name="ViewTotalHide" xfId="0"/>
    <cellStyle name="ViewTotalInt" xfId="0"/>
    <cellStyle name="ViewTotalPct" xfId="0"/>
    <cellStyle name="Virgule fixe" xfId="0"/>
    <cellStyle name="Vérification 2" xfId="0"/>
    <cellStyle name="Vérification 3" xfId="0"/>
    <cellStyle name="Vérification 4" xfId="0"/>
    <cellStyle name="Walutowy [0]_12" xfId="0"/>
    <cellStyle name="Walutowy_12" xfId="0"/>
    <cellStyle name="Warning 1" xfId="0"/>
    <cellStyle name="Währung [0]_Acquisition stats" xfId="0"/>
    <cellStyle name="Währung_Acquisition stats" xfId="0"/>
    <cellStyle name="Year" xfId="0"/>
    <cellStyle name="Year 2" xfId="0"/>
    <cellStyle name="Years" xfId="0"/>
    <cellStyle name="Yellow" xfId="0"/>
    <cellStyle name="ÄÞ¸¶ [0]_laroux" xfId="0"/>
    <cellStyle name="ÄÞ¸¶_laroux" xfId="0"/>
    <cellStyle name="ÅëÈ­ [0]_laroux" xfId="0"/>
    <cellStyle name="ÅëÈ­_laroux" xfId="0"/>
    <cellStyle name="Ç¥ÁØ_ÀÎÀç°³¹ß¿ø" xfId="0"/>
    <cellStyle name="Œ…‹æØ‚è [0.00]_Region Orders (2)" xfId="0"/>
    <cellStyle name="Œ…‹æØ‚è_Region Orders (2)" xfId="0"/>
    <cellStyle name="一般_1999_CORP ACCTG" xfId="0"/>
    <cellStyle name="千位[0]_laroux" xfId="0"/>
    <cellStyle name="千位_laroux" xfId="0"/>
    <cellStyle name="千位分隔_IRAQI" xfId="0"/>
    <cellStyle name="千分位[0]_laroux" xfId="0"/>
    <cellStyle name="千分位_laroux" xfId="0"/>
    <cellStyle name="常规_1622720030624011detail" xfId="0"/>
    <cellStyle name="普通_laroux" xfId="0"/>
    <cellStyle name="貨幣 [0]_PERSONAL" xfId="0"/>
    <cellStyle name="貨幣_PERSONAL" xfId="0"/>
    <cellStyle name="*unknown*" xfId="20" builtinId="8"/>
  </cellStyles>
  <colors>
    <indexedColors>
      <rgbColor rgb="FF000000"/>
      <rgbColor rgb="FFFFFFFF"/>
      <rgbColor rgb="FFFF0000"/>
      <rgbColor rgb="FF00FF00"/>
      <rgbColor rgb="FF0000FF"/>
      <rgbColor rgb="FFFFFF00"/>
      <rgbColor rgb="FFDFDFD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FFD9"/>
      <rgbColor rgb="FFF1F1C5"/>
      <rgbColor rgb="FF30EFEF"/>
      <rgbColor rgb="FF800080"/>
      <rgbColor rgb="FF800000"/>
      <rgbColor rgb="FFD0D0D0"/>
      <rgbColor rgb="FF0000FF"/>
      <rgbColor rgb="FFC5C5F1"/>
      <rgbColor rgb="FFF1F1F1"/>
      <rgbColor rgb="FFCCFFCC"/>
      <rgbColor rgb="FFFFFF99"/>
      <rgbColor rgb="FF99CCFF"/>
      <rgbColor rgb="FFFF99CC"/>
      <rgbColor rgb="FFCC99FF"/>
      <rgbColor rgb="FFFFCC99"/>
      <rgbColor rgb="FFA0A0A0"/>
      <rgbColor rgb="FF33CCCC"/>
      <rgbColor rgb="FF99CC00"/>
      <rgbColor rgb="FFFFCC00"/>
      <rgbColor rgb="FFFF9900"/>
      <rgbColor rgb="FFFF6600"/>
      <rgbColor rgb="FF666699"/>
      <rgbColor rgb="FF969696"/>
      <rgbColor rgb="FF003366"/>
      <rgbColor rgb="FF339966"/>
      <rgbColor rgb="FF003300"/>
      <rgbColor rgb="FF333300"/>
      <rgbColor rgb="FF993300"/>
      <rgbColor rgb="FF7F7F7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externalLink" Target="externalLinks/externalLink38.xml"/><Relationship Id="rId49" Type="http://schemas.openxmlformats.org/officeDocument/2006/relationships/externalLink" Target="externalLinks/externalLink39.xml"/><Relationship Id="rId50" Type="http://schemas.openxmlformats.org/officeDocument/2006/relationships/externalLink" Target="externalLinks/externalLink40.xml"/><Relationship Id="rId51" Type="http://schemas.openxmlformats.org/officeDocument/2006/relationships/externalLink" Target="externalLinks/externalLink41.xml"/><Relationship Id="rId52" Type="http://schemas.openxmlformats.org/officeDocument/2006/relationships/externalLink" Target="externalLinks/externalLink42.xml"/><Relationship Id="rId53" Type="http://schemas.openxmlformats.org/officeDocument/2006/relationships/externalLink" Target="externalLinks/externalLink43.xml"/><Relationship Id="rId54" Type="http://schemas.openxmlformats.org/officeDocument/2006/relationships/externalLink" Target="externalLinks/externalLink44.xml"/><Relationship Id="rId55" Type="http://schemas.openxmlformats.org/officeDocument/2006/relationships/externalLink" Target="externalLinks/externalLink45.xml"/><Relationship Id="rId56" Type="http://schemas.openxmlformats.org/officeDocument/2006/relationships/externalLink" Target="externalLinks/externalLink46.xml"/><Relationship Id="rId57" Type="http://schemas.openxmlformats.org/officeDocument/2006/relationships/externalLink" Target="externalLinks/externalLink47.xml"/><Relationship Id="rId58" Type="http://schemas.openxmlformats.org/officeDocument/2006/relationships/externalLink" Target="externalLinks/externalLink48.xml"/><Relationship Id="rId59" Type="http://schemas.openxmlformats.org/officeDocument/2006/relationships/externalLink" Target="externalLinks/externalLink49.xml"/><Relationship Id="rId60" Type="http://schemas.openxmlformats.org/officeDocument/2006/relationships/externalLink" Target="externalLinks/externalLink50.xml"/><Relationship Id="rId61" Type="http://schemas.openxmlformats.org/officeDocument/2006/relationships/externalLink" Target="externalLinks/externalLink51.xml"/><Relationship Id="rId62" Type="http://schemas.openxmlformats.org/officeDocument/2006/relationships/externalLink" Target="externalLinks/externalLink52.xml"/><Relationship Id="rId63" Type="http://schemas.openxmlformats.org/officeDocument/2006/relationships/externalLink" Target="externalLinks/externalLink53.xml"/><Relationship Id="rId64" Type="http://schemas.openxmlformats.org/officeDocument/2006/relationships/externalLink" Target="externalLinks/externalLink54.xml"/><Relationship Id="rId65" Type="http://schemas.openxmlformats.org/officeDocument/2006/relationships/externalLink" Target="externalLinks/externalLink55.xml"/><Relationship Id="rId66" Type="http://schemas.openxmlformats.org/officeDocument/2006/relationships/externalLink" Target="externalLinks/externalLink56.xml"/><Relationship Id="rId67" Type="http://schemas.openxmlformats.org/officeDocument/2006/relationships/externalLink" Target="externalLinks/externalLink57.xml"/><Relationship Id="rId68" Type="http://schemas.openxmlformats.org/officeDocument/2006/relationships/externalLink" Target="externalLinks/externalLink58.xml"/><Relationship Id="rId69" Type="http://schemas.openxmlformats.org/officeDocument/2006/relationships/externalLink" Target="externalLinks/externalLink59.xml"/><Relationship Id="rId70" Type="http://schemas.openxmlformats.org/officeDocument/2006/relationships/externalLink" Target="externalLinks/externalLink60.xml"/><Relationship Id="rId71" Type="http://schemas.openxmlformats.org/officeDocument/2006/relationships/externalLink" Target="externalLinks/externalLink61.xml"/><Relationship Id="rId72" Type="http://schemas.openxmlformats.org/officeDocument/2006/relationships/externalLink" Target="externalLinks/externalLink62.xml"/><Relationship Id="rId73" Type="http://schemas.openxmlformats.org/officeDocument/2006/relationships/externalLink" Target="externalLinks/externalLink63.xml"/><Relationship Id="rId74" Type="http://schemas.openxmlformats.org/officeDocument/2006/relationships/externalLink" Target="externalLinks/externalLink64.xml"/><Relationship Id="rId75" Type="http://schemas.openxmlformats.org/officeDocument/2006/relationships/externalLink" Target="externalLinks/externalLink65.xml"/><Relationship Id="rId76" Type="http://schemas.openxmlformats.org/officeDocument/2006/relationships/externalLink" Target="externalLinks/externalLink66.xml"/><Relationship Id="rId77" Type="http://schemas.openxmlformats.org/officeDocument/2006/relationships/externalLink" Target="externalLinks/externalLink67.xml"/><Relationship Id="rId78" Type="http://schemas.openxmlformats.org/officeDocument/2006/relationships/externalLink" Target="externalLinks/externalLink68.xml"/><Relationship Id="rId79" Type="http://schemas.openxmlformats.org/officeDocument/2006/relationships/externalLink" Target="externalLinks/externalLink69.xml"/><Relationship Id="rId80" Type="http://schemas.openxmlformats.org/officeDocument/2006/relationships/externalLink" Target="externalLinks/externalLink70.xml"/><Relationship Id="rId81" Type="http://schemas.openxmlformats.org/officeDocument/2006/relationships/externalLink" Target="externalLinks/externalLink71.xml"/><Relationship Id="rId82" Type="http://schemas.openxmlformats.org/officeDocument/2006/relationships/externalLink" Target="externalLinks/externalLink72.xml"/><Relationship Id="rId83" Type="http://schemas.openxmlformats.org/officeDocument/2006/relationships/externalLink" Target="externalLinks/externalLink73.xml"/><Relationship Id="rId84" Type="http://schemas.openxmlformats.org/officeDocument/2006/relationships/externalLink" Target="externalLinks/externalLink74.xml"/><Relationship Id="rId85" Type="http://schemas.openxmlformats.org/officeDocument/2006/relationships/externalLink" Target="externalLinks/externalLink75.xml"/><Relationship Id="rId86" Type="http://schemas.openxmlformats.org/officeDocument/2006/relationships/externalLink" Target="externalLinks/externalLink76.xml"/><Relationship Id="rId87" Type="http://schemas.openxmlformats.org/officeDocument/2006/relationships/externalLink" Target="externalLinks/externalLink77.xml"/><Relationship Id="rId88" Type="http://schemas.openxmlformats.org/officeDocument/2006/relationships/externalLink" Target="externalLinks/externalLink78.xml"/><Relationship Id="rId89" Type="http://schemas.openxmlformats.org/officeDocument/2006/relationships/externalLink" Target="externalLinks/externalLink79.xml"/><Relationship Id="rId90" Type="http://schemas.openxmlformats.org/officeDocument/2006/relationships/externalLink" Target="externalLinks/externalLink80.xml"/><Relationship Id="rId91" Type="http://schemas.openxmlformats.org/officeDocument/2006/relationships/externalLink" Target="externalLinks/externalLink81.xml"/><Relationship Id="rId92" Type="http://schemas.openxmlformats.org/officeDocument/2006/relationships/externalLink" Target="externalLinks/externalLink82.xml"/><Relationship Id="rId93" Type="http://schemas.openxmlformats.org/officeDocument/2006/relationships/externalLink" Target="externalLinks/externalLink83.xml"/><Relationship Id="rId94" Type="http://schemas.openxmlformats.org/officeDocument/2006/relationships/externalLink" Target="externalLinks/externalLink84.xml"/><Relationship Id="rId95" Type="http://schemas.openxmlformats.org/officeDocument/2006/relationships/externalLink" Target="externalLinks/externalLink85.xml"/><Relationship Id="rId96" Type="http://schemas.openxmlformats.org/officeDocument/2006/relationships/externalLink" Target="externalLinks/externalLink86.xml"/><Relationship Id="rId97" Type="http://schemas.openxmlformats.org/officeDocument/2006/relationships/externalLink" Target="externalLinks/externalLink87.xml"/><Relationship Id="rId98" Type="http://schemas.openxmlformats.org/officeDocument/2006/relationships/externalLink" Target="externalLinks/externalLink88.xml"/><Relationship Id="rId99" Type="http://schemas.openxmlformats.org/officeDocument/2006/relationships/externalLink" Target="externalLinks/externalLink89.xml"/><Relationship Id="rId100" Type="http://schemas.openxmlformats.org/officeDocument/2006/relationships/externalLink" Target="externalLinks/externalLink90.xml"/><Relationship Id="rId101" Type="http://schemas.openxmlformats.org/officeDocument/2006/relationships/externalLink" Target="externalLinks/externalLink91.xml"/><Relationship Id="rId102" Type="http://schemas.openxmlformats.org/officeDocument/2006/relationships/externalLink" Target="externalLinks/externalLink92.xml"/><Relationship Id="rId103" Type="http://schemas.openxmlformats.org/officeDocument/2006/relationships/externalLink" Target="externalLinks/externalLink93.xml"/><Relationship Id="rId104" Type="http://schemas.openxmlformats.org/officeDocument/2006/relationships/externalLink" Target="externalLinks/externalLink94.xml"/><Relationship Id="rId105" Type="http://schemas.openxmlformats.org/officeDocument/2006/relationships/externalLink" Target="externalLinks/externalLink95.xml"/><Relationship Id="rId106" Type="http://schemas.openxmlformats.org/officeDocument/2006/relationships/externalLink" Target="externalLinks/externalLink96.xml"/><Relationship Id="rId107" Type="http://schemas.openxmlformats.org/officeDocument/2006/relationships/externalLink" Target="externalLinks/externalLink97.xml"/><Relationship Id="rId108" Type="http://schemas.openxmlformats.org/officeDocument/2006/relationships/externalLink" Target="externalLinks/externalLink98.xml"/><Relationship Id="rId109" Type="http://schemas.openxmlformats.org/officeDocument/2006/relationships/externalLink" Target="externalLinks/externalLink99.xml"/><Relationship Id="rId110" Type="http://schemas.openxmlformats.org/officeDocument/2006/relationships/externalLink" Target="externalLinks/externalLink100.xml"/><Relationship Id="rId111" Type="http://schemas.openxmlformats.org/officeDocument/2006/relationships/externalLink" Target="externalLinks/externalLink101.xml"/><Relationship Id="rId112" Type="http://schemas.openxmlformats.org/officeDocument/2006/relationships/externalLink" Target="externalLinks/externalLink102.xml"/><Relationship Id="rId113" Type="http://schemas.openxmlformats.org/officeDocument/2006/relationships/externalLink" Target="externalLinks/externalLink103.xml"/><Relationship Id="rId114" Type="http://schemas.openxmlformats.org/officeDocument/2006/relationships/externalLink" Target="externalLinks/externalLink104.xml"/><Relationship Id="rId1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1</xdr:row>
      <xdr:rowOff>85320</xdr:rowOff>
    </xdr:from>
    <xdr:to>
      <xdr:col>7</xdr:col>
      <xdr:colOff>805680</xdr:colOff>
      <xdr:row>7</xdr:row>
      <xdr:rowOff>104760</xdr:rowOff>
    </xdr:to>
    <xdr:pic>
      <xdr:nvPicPr>
        <xdr:cNvPr id="0" name="Image 1" descr=""/>
        <xdr:cNvPicPr/>
      </xdr:nvPicPr>
      <xdr:blipFill>
        <a:blip r:embed="rId1"/>
        <a:stretch/>
      </xdr:blipFill>
      <xdr:spPr>
        <a:xfrm>
          <a:off x="3902040" y="266400"/>
          <a:ext cx="1600560" cy="1105200"/>
        </a:xfrm>
        <a:prstGeom prst="rect">
          <a:avLst/>
        </a:prstGeom>
        <a:ln w="0">
          <a:noFill/>
        </a:ln>
      </xdr:spPr>
    </xdr:pic>
    <xdr:clientData/>
  </xdr:twoCellAnchor>
  <xdr:twoCellAnchor editAs="oneCell">
    <xdr:from>
      <xdr:col>6</xdr:col>
      <xdr:colOff>39960</xdr:colOff>
      <xdr:row>1</xdr:row>
      <xdr:rowOff>85320</xdr:rowOff>
    </xdr:from>
    <xdr:to>
      <xdr:col>7</xdr:col>
      <xdr:colOff>805680</xdr:colOff>
      <xdr:row>7</xdr:row>
      <xdr:rowOff>104760</xdr:rowOff>
    </xdr:to>
    <xdr:pic>
      <xdr:nvPicPr>
        <xdr:cNvPr id="1" name="Image 1" descr=""/>
        <xdr:cNvPicPr/>
      </xdr:nvPicPr>
      <xdr:blipFill>
        <a:blip r:embed="rId2"/>
        <a:stretch/>
      </xdr:blipFill>
      <xdr:spPr>
        <a:xfrm>
          <a:off x="3902040" y="266400"/>
          <a:ext cx="1600560" cy="1105200"/>
        </a:xfrm>
        <a:prstGeom prst="rect">
          <a:avLst/>
        </a:prstGeom>
        <a:ln w="0">
          <a:noFill/>
        </a:ln>
      </xdr:spPr>
    </xdr:pic>
    <xdr:clientData/>
  </xdr:twoCellAnchor>
  <xdr:twoCellAnchor editAs="oneCell">
    <xdr:from>
      <xdr:col>6</xdr:col>
      <xdr:colOff>39960</xdr:colOff>
      <xdr:row>1</xdr:row>
      <xdr:rowOff>85320</xdr:rowOff>
    </xdr:from>
    <xdr:to>
      <xdr:col>7</xdr:col>
      <xdr:colOff>805680</xdr:colOff>
      <xdr:row>7</xdr:row>
      <xdr:rowOff>85680</xdr:rowOff>
    </xdr:to>
    <xdr:pic>
      <xdr:nvPicPr>
        <xdr:cNvPr id="2" name="Image 1" descr=""/>
        <xdr:cNvPicPr/>
      </xdr:nvPicPr>
      <xdr:blipFill>
        <a:blip r:embed="rId3"/>
        <a:stretch/>
      </xdr:blipFill>
      <xdr:spPr>
        <a:xfrm>
          <a:off x="3902040" y="266400"/>
          <a:ext cx="1600560" cy="1086120"/>
        </a:xfrm>
        <a:prstGeom prst="rect">
          <a:avLst/>
        </a:prstGeom>
        <a:ln w="0">
          <a:noFill/>
        </a:ln>
      </xdr:spPr>
    </xdr:pic>
    <xdr:clientData/>
  </xdr:twoCellAnchor>
  <xdr:twoCellAnchor editAs="oneCell">
    <xdr:from>
      <xdr:col>6</xdr:col>
      <xdr:colOff>39960</xdr:colOff>
      <xdr:row>1</xdr:row>
      <xdr:rowOff>85320</xdr:rowOff>
    </xdr:from>
    <xdr:to>
      <xdr:col>7</xdr:col>
      <xdr:colOff>805680</xdr:colOff>
      <xdr:row>7</xdr:row>
      <xdr:rowOff>85680</xdr:rowOff>
    </xdr:to>
    <xdr:pic>
      <xdr:nvPicPr>
        <xdr:cNvPr id="3" name="Image 1" descr=""/>
        <xdr:cNvPicPr/>
      </xdr:nvPicPr>
      <xdr:blipFill>
        <a:blip r:embed="rId4"/>
        <a:stretch/>
      </xdr:blipFill>
      <xdr:spPr>
        <a:xfrm>
          <a:off x="3902040" y="266400"/>
          <a:ext cx="1600560" cy="108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523440</xdr:colOff>
      <xdr:row>1</xdr:row>
      <xdr:rowOff>104400</xdr:rowOff>
    </xdr:from>
    <xdr:to>
      <xdr:col>26</xdr:col>
      <xdr:colOff>583560</xdr:colOff>
      <xdr:row>4</xdr:row>
      <xdr:rowOff>9360</xdr:rowOff>
    </xdr:to>
    <xdr:pic>
      <xdr:nvPicPr>
        <xdr:cNvPr id="4" name="Image 3" descr=""/>
        <xdr:cNvPicPr/>
      </xdr:nvPicPr>
      <xdr:blipFill>
        <a:blip r:embed="rId1"/>
        <a:stretch/>
      </xdr:blipFill>
      <xdr:spPr>
        <a:xfrm>
          <a:off x="16081560" y="294840"/>
          <a:ext cx="864720" cy="514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523080</xdr:colOff>
      <xdr:row>1</xdr:row>
      <xdr:rowOff>28440</xdr:rowOff>
    </xdr:from>
    <xdr:to>
      <xdr:col>26</xdr:col>
      <xdr:colOff>614160</xdr:colOff>
      <xdr:row>3</xdr:row>
      <xdr:rowOff>152640</xdr:rowOff>
    </xdr:to>
    <xdr:pic>
      <xdr:nvPicPr>
        <xdr:cNvPr id="5" name="Image 1" descr=""/>
        <xdr:cNvPicPr/>
      </xdr:nvPicPr>
      <xdr:blipFill>
        <a:blip r:embed="rId1"/>
        <a:stretch/>
      </xdr:blipFill>
      <xdr:spPr>
        <a:xfrm>
          <a:off x="14199120" y="257040"/>
          <a:ext cx="895680" cy="543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603360</xdr:colOff>
      <xdr:row>1</xdr:row>
      <xdr:rowOff>47160</xdr:rowOff>
    </xdr:from>
    <xdr:to>
      <xdr:col>28</xdr:col>
      <xdr:colOff>694440</xdr:colOff>
      <xdr:row>3</xdr:row>
      <xdr:rowOff>162360</xdr:rowOff>
    </xdr:to>
    <xdr:pic>
      <xdr:nvPicPr>
        <xdr:cNvPr id="6" name="Image 2" descr=""/>
        <xdr:cNvPicPr/>
      </xdr:nvPicPr>
      <xdr:blipFill>
        <a:blip r:embed="rId1"/>
        <a:stretch/>
      </xdr:blipFill>
      <xdr:spPr>
        <a:xfrm>
          <a:off x="15304320" y="275760"/>
          <a:ext cx="895680" cy="534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040</xdr:colOff>
      <xdr:row>1</xdr:row>
      <xdr:rowOff>18720</xdr:rowOff>
    </xdr:from>
    <xdr:to>
      <xdr:col>7</xdr:col>
      <xdr:colOff>835920</xdr:colOff>
      <xdr:row>3</xdr:row>
      <xdr:rowOff>133200</xdr:rowOff>
    </xdr:to>
    <xdr:pic>
      <xdr:nvPicPr>
        <xdr:cNvPr id="7" name="Image 1" descr=""/>
        <xdr:cNvPicPr/>
      </xdr:nvPicPr>
      <xdr:blipFill>
        <a:blip r:embed="rId1"/>
        <a:stretch/>
      </xdr:blipFill>
      <xdr:spPr>
        <a:xfrm>
          <a:off x="7164720" y="247320"/>
          <a:ext cx="865800" cy="533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1520</xdr:colOff>
      <xdr:row>1</xdr:row>
      <xdr:rowOff>28440</xdr:rowOff>
    </xdr:from>
    <xdr:to>
      <xdr:col>9</xdr:col>
      <xdr:colOff>1068120</xdr:colOff>
      <xdr:row>3</xdr:row>
      <xdr:rowOff>114480</xdr:rowOff>
    </xdr:to>
    <xdr:pic>
      <xdr:nvPicPr>
        <xdr:cNvPr id="8" name="Image 1" descr=""/>
        <xdr:cNvPicPr/>
      </xdr:nvPicPr>
      <xdr:blipFill>
        <a:blip r:embed="rId1"/>
        <a:stretch/>
      </xdr:blipFill>
      <xdr:spPr>
        <a:xfrm>
          <a:off x="8581680" y="257040"/>
          <a:ext cx="876600" cy="505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160</xdr:colOff>
      <xdr:row>1</xdr:row>
      <xdr:rowOff>66960</xdr:rowOff>
    </xdr:from>
    <xdr:to>
      <xdr:col>12</xdr:col>
      <xdr:colOff>987480</xdr:colOff>
      <xdr:row>3</xdr:row>
      <xdr:rowOff>171360</xdr:rowOff>
    </xdr:to>
    <xdr:pic>
      <xdr:nvPicPr>
        <xdr:cNvPr id="9" name="Image 1" descr=""/>
        <xdr:cNvPicPr/>
      </xdr:nvPicPr>
      <xdr:blipFill>
        <a:blip r:embed="rId1"/>
        <a:stretch/>
      </xdr:blipFill>
      <xdr:spPr>
        <a:xfrm>
          <a:off x="9941400" y="295560"/>
          <a:ext cx="877320" cy="523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03720</xdr:colOff>
      <xdr:row>2</xdr:row>
      <xdr:rowOff>38520</xdr:rowOff>
    </xdr:from>
    <xdr:to>
      <xdr:col>20</xdr:col>
      <xdr:colOff>654480</xdr:colOff>
      <xdr:row>4</xdr:row>
      <xdr:rowOff>142920</xdr:rowOff>
    </xdr:to>
    <xdr:pic>
      <xdr:nvPicPr>
        <xdr:cNvPr id="10" name="Image 1" descr=""/>
        <xdr:cNvPicPr/>
      </xdr:nvPicPr>
      <xdr:blipFill>
        <a:blip r:embed="rId1"/>
        <a:stretch/>
      </xdr:blipFill>
      <xdr:spPr>
        <a:xfrm>
          <a:off x="12145320" y="514800"/>
          <a:ext cx="855360" cy="523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X:/Documents%20and%20Settings/Bertali/Bureau/Oct%2009/TEMP/Prev_activ/Prev_Activ_V2.2002/Prev_activ/Prev_activ_V1.2002/Prev_activ/Prev_activ_V12.2001/TEMP/Projet/Retention/RETENTION_DIRECTE/Reporting%20Ret%20Directe/Report2001/Reporting"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Worksheet%20in%205411%20Sotcks%20analise"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C-siege7/User/WINDOWS/TEMP/MODELE/REEL/oldiesR2000ssta.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TEMP/LA%20Submission%20Acq%20Schedule%20-%20July01.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ROSES/DFS/TEMP/LA%20Submission%20Acq%20Schedule%20-%20July01.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nas/Consolidation/MODELE/REEL/oldiesR2000ssta.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file://mtnas5/Communication%20Financi&#232;re/CommFi/CP/CA-REX-S1-2021/Input/DGS/TBG%2006-2021.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MP002/bficf/Documents%20and%20Settings/gponte/Desktop/dds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nas/Consolidation/Temporary%20Internet%20Files/OLK4/Synth&#232;se%20KPI%20032005_blue%20book.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Hpnasv02/planstrat/Documents%20and%20Settings/jadhmamed/Local%20Settings/Temporary%20Internet%20Files/Content.Outlook/IVYLRIHG/DOSSIER%20ARCE%202010/Balance_TELMOB%20200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Usinwfp05lax/VOL2/SHARE/FEGPlanning/99%20PLAN/WriteDown%20Prov%209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rcbparsrv014/ServeurRCI/Sirene1102/Mod&#232;les/VU%2011-02%2004%20Volatilities%20VIE%20Historic.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Usinwfp05lax/VOL2/SHARE/SXS-ULT/2000Actuals/zSlate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b.gaulandeau.IAM-DG/Local%20Settings/Temporary%20Internet%20Files/OLK34/Proj_Budg_DR200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tnas5/communication%20financi&#232;re/ONATEL/SIB/2006/RAPPORTS%20BUDGETAIRES/Rapport%20Budgetaire%2030-09-06/ENGAGEMENTS%20au%2009_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ftaqir/Local%20Settings/Temporary%20Internet%20Files/OLK52/Arr&#234;t&#233;s%20Janvier%202005/Masse%20Salariale%20janvier%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5-09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T:/Sage500/Situat&#176;%20Tresorerie/SITJTRE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hpnasv02/PlanStrat/MarocTelecom/RechercheBroker/HSBC/gemstelvalOct200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castille.IAM-DG/Local%20Settings/Temporary%20Internet%20Files/OLK7/windows/TEMP/IMMO/RME%20-%20flux%202002/MSBD.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mp002/bficf/UserData/COURS07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T:/previsions%20rmd/prevventes%20au%2011-09.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ROSES/DFS/Localfiles/Sleona/Temporary%20Internet%20Files/OLK1C6/Debt%20analysis/04%20VU%20Liquidity%201109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CDG/budget2005/budget2005_VD_mensual.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Cout_IAM98/cdr98%20hors%20c.n.c/sortie_appl%2098_fixe%20hors%20c.n.c.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LODOCS1/FGODET/Ownership.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Flux99/Rapp_r&#233;gional/CENTR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OSES/DFS/Delphine%20Zhang/Magnitude/Structure/Mapping%20Venus%20-%20V2U%20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Hpnasv02/planstrat/Users/Malitel/Documents/ADOUVENTCHIC/PROFESSION/MALITEL/CHEF%20SCE%20VI-GC/SECTION%20VI/Rapport%20journalier%20Ventes/Mai%202009/Rapport%2022-05-2009.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ROSES/DFS/TEMP/Internet/OLK2/01%20VU%20Liquidity%2030100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Reorg/PARTAGE/PREVI_MK/EXCEL/BU%20services/Reporting%20DSP%202004/Reorg/PARTAGE/PREVI_MK/EXCEL/BU%20services/Reporting/Reporting%20BU%20SERVICES/Reporting%202105%20(Franc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elayadi/Local%20Settings/Temporary%20Internet%20Files/OLK39/Cour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Mtnas5/communication%20financi&#232;re/ONATEL/RECAP%20Budget%20200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DSRV117a/a56244/TELECOM/Telecom%20new/Companies/Colt/Models/Published%20Model/COLT.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Mes%20documents/IMPOT/COD-COM.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X:/CommFi/CPs/CA-T3-2012/TBG/TBG%20Conso/TBG%20Septembre%202012%20v3.5.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WINDOWS/Bureau/IMPOT/COD-COM.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Mina%20dokument/Budget%20Utfors%20group/270CpCBuild%20-%20All%20Sheet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icnewoldies.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nas/Consolidation/localfile/jchouk/Temporary%20Internet%20Files/OLK157/Pwc2/Conso%202000/Varcap.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v18%20-%20mai-juin%202007%20-%20Vivendi%204%20et%2015%20juin/Reporting%20BP%20v18.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NTANJOU21/DF_VE/Controle,%20Budget,%20Plan/hotline/Interfv2u/Documentation%20param&#233;trage%20-%20utilisation/Mapping%20CARAT%20Venus%20-%20V2U.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castille.IAM-DG/Local%20Settings/Temporary%20Internet%20Files/OLK7/windows/TEMP/Flux99/Rapp_r&#233;gional/CENTRAL.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Mes%20documents/Consol_PFE/Suivi_consol%2003/donn&#233;es_reporting_capex_pour_acces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6-04.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95/TEMP/First%20Run%20Amortization.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HOME/JB3/Excel/Amortization/1996%20Sci-Fi%20Inventory/Movie%20Amortization%20Analysi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busness_plan_JPM/Model_IAM_BP_290500%20deliver%20MT3.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2005/Pilotages%20des%20stocks/Etats%20access/Stock%20par%20D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oldiesR2000ssta.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Q1%202004/version%203%20actu.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1/B3023~1.BEN/LOCALS~1/Temp/emeaTelval2305.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rcbparsrv014/ServeurRCI/Local%20Files/Temporary%20Internet%20Files/OLK118/Desktop%20Folder/ExcelPC/Chapter1and2"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X:/Documents%20and%20Settings/Bertali/Bureau/Oct%2009/Documents%20and%20Settings/s.benkhemis/Local%20Settings/Temporary%20Internet%20Files/OLK2/Rep_Terminaux_Fonction/Prev_Fonctionnalite/V5.2002/p&#233;n&#233;tration%20fonctionnalit&#233;.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HARE/PRODACCT/Cash%20Reports/Cash%20Reports/Forecasts/2001%20Forecasts/July%202001/Forecast%20JULY%2028a.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Hpnasv02/planstrat/Documents%20and%20Settings/User/Local%20Settings/Temporary%20Internet%20Files/OLK1C/Rapport%20journallier%20VI.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Arr&#234;t&#233;%20Septbre/Arr&#234;t&#233;%20Mai/Cl&#244;ture%20Fin%20Mai/CloturFP_Mai04.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1995/OCTFCST/MEL/EXEC/REC-FIN.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A:/SCECONSO/CH-AFF97/TEL1A12.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SERVICE%20IMMOBILISATIONS/IMPOT/COD-CO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uarhzani/Bureau/patrimoine%202003/WINDOWS/BUREAU/patrimoine%202000/Flux99/Rapp_r&#233;gional/CENTRAL.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DOWS/TEMP/cap%20budget-99.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upplementary%20Schedules%20Dec%202004%20D25%20v2.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X:/DOCUME~1/ONISAN~1/LOCALS~1/Temp/Documents%20and%20Settings/m.ghanim/Local%20Settings/Temporary%20Internet%20Files/OLK99/TCP%20V09%2002%2008%20(2).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nas/Consolidation/Localfiles/Ndando/Temporary%20Internet%20Files/OLKF/NC002%20-%20Base%20NY%2012.2004%20v3%2013.01.2004%20v3.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DMP002/bficf/Projects/Projects/Certora/Report/ddss.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Hpnasv02/planstrat/Documents%20and%20Settings/tsilvestre/Local%20Settings/Temporary%20Internet%20Files/OLK1F5/Lusotur%20Golf/Apresenta&#231;ao%20final/Anexos%20da%20Apresenta&#231;&#227;o%20-%20Final.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in/Worksheet%20in%20%20%20Stocks%20-%20analise"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in/Worksheet%20in%20%20%20GENERIS%20-%20Ficheiro%20de%20suporte%20global"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in/Worksheet%20in%20%20%20Vendas%20Totais%20Clientes%202006_Hospitalar%20Mensal"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Mes%20documents/BUD8JDID/ONPT98NW.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T:/Sage500/Situat&#176;%20Tresorerie/TRESORERIE/AAASTRI3.xlw"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X:/Documents%20and%20Settings/Bertali/Bureau/Oct%2009/Documents%20and%20Settings/k.khajjou/Bureau/Documents%20and%20Settings/jfdeprest/Local%20Settings/Temporary%20Internet%20Files/OLK12/Mes%20documents/P&#244;le%20Mobile/Co&#251;t%20d&apos;acquisition/co&#251;t%20d&apos;acquisi"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khajjou/Bureau/ANCIEN/EXCEL/BUD98FON/BUD98PTT.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hmamed/Local%20Settings/Temporary%20Internet%20Files/OLK5/P&amp;L%20Mobile.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leind/Local%20Settings/Temporary%20Internet%20Files/OLK36/net-0299.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EVERYONE/CBA%20Revisions%205_97/SourcingTeam/Marketing.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Documents%20and%20Settings/hmamed/Local%20Settings/Temporary%20Internet%20Files/OLK16A/Cl&#244;ture%2011%2003/estimation%20CA%20pr&#233;p.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EVERYONE/CBA%20Revisions%205_97/SourcingTeam/Marketing.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Documents%20and%20Settings/hmamed/Local%20Settings/Temporary%20Internet%20Files/OLK16A/Cl&#244;ture%2011%2003/estimation%20CA%20pr&#233;p.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EVERYONE/CBA%20Revisions%205_97/SourcingTeam/Marketing.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Documents%20and%20Settings/hmamed/Local%20Settings/Temporary%20Internet%20Files/OLK16A/Cl&#244;ture%2011%2003/estimation%20CA%20pr&#233;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tnas5/communication%20financi&#232;re/ONATEL/SIB/2006/BUDGET%202006/Documents%20and%20Settings/USER/Mes%20documents/DEMANDES%20DE%20MOYENS.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CDG%202008/TBG%20Mauritel%20conso/conso%20fevrier%202008/Activit&#233;%20Mobile/Base%20engagement%20CAPEX%202008%20activit&#233;%20Mobile%20VF%20fev%2008.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EVERYONE/CBA%20Revisions%205_97/SourcingTeam/Marketing.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Dmp002/bficf/TEMP/a%20b&#226;tons%20rompus.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Dmp002/bficf/aff75/spie/OPRO/master%20eval%20LB%20OPRO.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P:/CTYWKBKS/LA/MEX97.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in/useles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riem/Local%20Settings/Temporary%20Internet%20Files/OLK6/Charges%20(OPEX)%202004.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Hpnasv02/planstrat/Documents%20and%20Settings/ghannam/Bureau/Acquisitions/Acquisitions/RDC/C2C%20mobile%20model%20v11.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R:/Admin/Thomas/R.%20Spitz/Smiths%20Group/spreadsheets/Smiths%20-%20SOTP%20valuation%20-%2006.11.07%20v2.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DMP002/bficf/DOCUME~1/CummingA/LOCALS~1/Temp/notesF20BA6/~51495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Hpnasv02/planstrat/Users/Malitel/Documents/ADOUVENTCHIC/PROFESSION/MALITEL/CHEF%20SCE%20VI-GC/SECTION%20VI/Rapport%20journalier%20Ventes/Ventes%20%20Analyse%20Ver%201%201.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Mtnas5/communication%20financi&#232;re/Garde_sankara_ouss&#233;ni/dossiers%202008/TBG%202008/TBG%20NOVEMBRE%202008/Documents%20and%20Settings/Sanfo/Mes%20documents/2008/budget2008%20de%20la%20DS/TdB%20et%20Objectifs%20Data%20et%20Internet.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TEMP/LA%20Submission%20Acq%20Schedule%20-%20July0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khajjou/Bureau/DOCUME~1/K1B6F~1.KHA/LOCALS~1/Temp/Cl&#244;ture%2011%2003/estimation%20CA%20pr&#233;p.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Client2/C/TBORD/FINANCE.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EVERYONE/CBA%20Revisions%205_97/SourcingTeam/Marketing.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Documents%20and%20Settings/hmamed/Local%20Settings/Temporary%20Internet%20Files/OLK16A/Cl&#244;ture%2011%2003/estimation%20CA%20pr&#233;p.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TEMP/LA%20Submission%20Acq%20Schedule%20-%20July01.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TEMP/LA%20Submission%20Acq%20Schedule%20-%20July01.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TEMP/LA%20Submission%20Acq%20Schedule%20-%20July01.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rappro/Flux99/Rapp_r&#233;gional/CENTR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nthly"/>
      <sheetName val="fev-01"/>
      <sheetName val="Synthèse RMD"/>
      <sheetName val="Mix Mob Z10"/>
      <sheetName val="Mix Mob Z06"/>
      <sheetName val="Daily Z10"/>
      <sheetName val="Daily Z06"/>
      <sheetName val="Module1"/>
      <sheetName val="RMD Carré Rouge"/>
      <sheetName val="RM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Lead"/>
      <sheetName val="Links"/>
      <sheetName val="XREF"/>
      <sheetName val="Tickmarks"/>
      <sheetName val="Revenus hors intercomp_"/>
      <sheetName val="CUMUL"/>
      <sheetName val="Charts"/>
      <sheetName val="AOLTWX"/>
      <sheetName val="FOX"/>
      <sheetName val="VIA"/>
      <sheetName val="PRICES1"/>
      <sheetName val="Stocks lead"/>
      <sheetName val="Revenus hors intercomp."/>
      <sheetName val="Movimento provisõ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 val="BATIMENT"/>
      <sheetName val="A.I.A"/>
      <sheetName val="A300"/>
      <sheetName val="A_I_A"/>
      <sheetName val="#REF"/>
      <sheetName val="synth des coûts TM&amp;DEP comprise"/>
      <sheetName val="MS"/>
      <sheetName val="BUDGET tréso (2)"/>
      <sheetName val="A_I_A1"/>
      <sheetName val="b cap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s>
    <sheetDataSet>
      <sheetData sheetId="0"/>
      <sheetData sheetId="1"/>
      <sheetData sheetId="2"/>
      <sheetData sheetId="3"/>
      <sheetData sheetId="4"/>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Title Services"/>
      <sheetName val="Title Mobile"/>
      <sheetName val="garde"/>
      <sheetName val="mobile"/>
      <sheetName val="sommaire"/>
      <sheetName val="Revenu"/>
      <sheetName val="Mobile  Clts-"/>
      <sheetName val="Marge Brute Mble"/>
      <sheetName val="ARPU &amp; Usage"/>
      <sheetName val="Trafic"/>
      <sheetName val="Px mn"/>
      <sheetName val="Entrant Mobile"/>
      <sheetName val="SAC SRC"/>
      <sheetName val="Subvention Voix"/>
      <sheetName val="Subventions_DATA"/>
      <sheetName val="Internet Mobile"/>
      <sheetName val="Recouvrement"/>
      <sheetName val="Résidentiels"/>
      <sheetName val="Entreprises"/>
      <sheetName val="Professionnels"/>
      <sheetName val="Revenu reclassé"/>
      <sheetName val="ARPU Reclassé"/>
      <sheetName val="Px mn Reclassé"/>
    </sheetNames>
    <sheetDataSet>
      <sheetData sheetId="0"/>
      <sheetData sheetId="1"/>
      <sheetData sheetId="2"/>
      <sheetData sheetId="3"/>
      <sheetData sheetId="4"/>
      <sheetData sheetId="5"/>
      <sheetData sheetId="6">
        <row r="30">
          <cell r="AC30">
            <v>17210658</v>
          </cell>
        </row>
        <row r="94">
          <cell r="AC94">
            <v>23271</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Links"/>
      <sheetName val="XREF"/>
      <sheetName val="Movimento provisões"/>
      <sheetName val="Organigrama_Farma"/>
      <sheetName val="P&amp;L_(2)"/>
      <sheetName val="Changes_bridge_c"/>
      <sheetName val="Margin_(2)"/>
      <sheetName val="monthly_sales-_correcto!!!"/>
      <sheetName val="Total_(2)"/>
      <sheetName val="Hosp_Clientes"/>
      <sheetName val="Products_H1_(2)"/>
      <sheetName val="Prod_Hosp_margem"/>
      <sheetName val="N2_(3)"/>
      <sheetName val="N2_(4)"/>
      <sheetName val="D2_(3)"/>
      <sheetName val="D2_(4)"/>
      <sheetName val="E2_(2)"/>
      <sheetName val="ESS_-_monthly"/>
      <sheetName val="No_pessoal"/>
      <sheetName val="Financial_results"/>
      <sheetName val="Extraordinary_results"/>
      <sheetName val="BS_Farma1"/>
      <sheetName val="BS_Bridge2"/>
      <sheetName val="Capex_-_farma_e_transfer"/>
      <sheetName val="Fixed_Assets_(2)"/>
      <sheetName val="Investimentos_(2)"/>
      <sheetName val="BS_Biogeneris"/>
      <sheetName val="DR_Biogeneris"/>
      <sheetName val="BS_Generis_Esp"/>
      <sheetName val="DR_Generis_Esp"/>
      <sheetName val="Stocks_(2)"/>
      <sheetName val="Stocks_1"/>
      <sheetName val="Stocks_lead"/>
      <sheetName val="Bad_debt"/>
      <sheetName val="Bad_debt_(2)"/>
      <sheetName val="Reconciliação_Ageing_Balancete"/>
      <sheetName val="Analise_clientes2"/>
      <sheetName val="Rec_bancaria"/>
      <sheetName val="Movimento_provisõ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istrib C+"/>
      <sheetName val="Distrib CSAT"/>
      <sheetName val="Distrib VU"/>
      <sheetName val="Edition KPI"/>
      <sheetName val="Cinéma KPI"/>
      <sheetName val="Base KPI"/>
      <sheetName val="Revenus hors intercomp."/>
    </sheetNames>
    <sheetDataSet>
      <sheetData sheetId="0"/>
      <sheetData sheetId="1"/>
      <sheetData sheetId="2"/>
      <sheetData sheetId="3"/>
      <sheetData sheetId="4"/>
      <sheetData sheetId="5"/>
      <sheetData sheetId="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Feuil3"/>
      <sheetName val="INTERCONNEXION CHARG NOV"/>
      <sheetName val="Red PQ"/>
      <sheetName val="Red Régul+SU"/>
      <sheetName val="BG EstiméFév"/>
      <sheetName val="BG Estimé"/>
      <sheetName val="BG"/>
      <sheetName val="TABLEAU DE PASSAGE"/>
      <sheetName val="Revenu Mobile"/>
      <sheetName val="Marge Brute Mobile"/>
      <sheetName val="Opex Mobile"/>
      <sheetName val="P&amp;L Mobile"/>
      <sheetName val="CAPEX MOBILE 09"/>
      <sheetName val="Capex Mobile1"/>
      <sheetName val="Parc Mobile"/>
      <sheetName val="Parc GFU"/>
      <sheetName val="Ind clés Rev"/>
      <sheetName val="prix Mn"/>
      <sheetName val="Ind clés trafic"/>
      <sheetName val="Ind Tech"/>
      <sheetName val="Kits et packs"/>
      <sheetName val="Feuil1"/>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ULTIMATES"/>
      <sheetName val="BOX OFFICE"/>
      <sheetName val="BG"/>
      <sheetName val="H"/>
      <sheetName val="Revenus hors intercomp."/>
      <sheetName val="decis14a3_bk"/>
      <sheetName val="BOX_OFFICE"/>
      <sheetName val="Revenus_hors_intercomp_"/>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hart1"/>
      <sheetName val="Sheet1"/>
      <sheetName val="Chart Vol CAC 40"/>
      <sheetName val="Sheet2"/>
      <sheetName val="Sheet3"/>
      <sheetName val="Volumes"/>
      <sheetName val="volumes 1 an"/>
      <sheetName val="volumes 1 an cum"/>
      <sheetName val="volumes IPO"/>
      <sheetName val="volumes IPO cum"/>
      <sheetName val="Chart Vol VE"/>
      <sheetName val="Chart Vol VE rebased"/>
      <sheetName val="ULTIMATES"/>
      <sheetName val="Market value"/>
      <sheetName val="BATIMENT"/>
      <sheetName val="Stocks lead"/>
      <sheetName val="Vir94"/>
      <sheetName val="Chart_Vol_CAC_40"/>
      <sheetName val="volumes_1_an"/>
      <sheetName val="volumes_1_an_cum"/>
      <sheetName val="volumes_IPO"/>
      <sheetName val="volumes_IPO_cum"/>
      <sheetName val="Chart_Vol_VE"/>
      <sheetName val="Chart_Vol_VE_rebased"/>
      <sheetName val="Stocks_lead"/>
      <sheetName val="Market_valu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OX OFFICE"/>
      <sheetName val="Sheet1"/>
      <sheetName val="ULTIMATES"/>
      <sheetName val="Vir94"/>
      <sheetName val="BATIMENT"/>
      <sheetName val="Market value"/>
      <sheetName val="BOX_OFFICE"/>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titulés Directions"/>
      <sheetName val="Conso 7 Drs"/>
      <sheetName val="Aga"/>
      <sheetName val="Casa"/>
      <sheetName val="Fes"/>
      <sheetName val="Mkch"/>
      <sheetName val="Ouj"/>
      <sheetName val="Rab"/>
      <sheetName val="Set"/>
      <sheetName val="BOX OFFI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UDGET CAL"/>
      <sheetName val="BUDGET REVISE"/>
      <sheetName val="DM"/>
      <sheetName val="DM 30-09-06"/>
      <sheetName val="TB"/>
      <sheetName val="ANALYSE SEPT-06"/>
      <sheetName val="VARIATION DU RESULTAT"/>
      <sheetName val="INTERCO CHRG 03-09-06"/>
      <sheetName val="INTERCO PROD 30-09-06"/>
      <sheetName val="Feuil3"/>
      <sheetName val="Ag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Feuil1"/>
      <sheetName val="Récap Rapproch Cpta-Gestion"/>
      <sheetName val="Rapprocht Cpta-Gestion (2)"/>
      <sheetName val="Rapprocht Cpta-Gestion"/>
      <sheetName val="Récap cumulée"/>
      <sheetName val="FP Cumulé "/>
      <sheetName val="FP Mensuel"/>
      <sheetName val="Page de Garde (CAP)"/>
      <sheetName val="CàP_Mois"/>
      <sheetName val="CàP Dcembre 04"/>
      <sheetName val="Page de Garde"/>
      <sheetName val="AutresPostes"/>
      <sheetName val="Page de Garde (CRFT)"/>
      <sheetName val="CRFTs"/>
      <sheetName val="Aut_Indm_HN"/>
      <sheetName val="CES_10_04"/>
      <sheetName val="Page de Garde (capex) "/>
      <sheetName val="Capex Formation"/>
      <sheetName val="Page de Garde (effect)"/>
      <sheetName val="Evol_Effectif"/>
      <sheetName val="BUDGET REVISE"/>
      <sheetName val="DM 30-09-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Prév globale"/>
      <sheetName val="Ordre"/>
      <sheetName val="#REF"/>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ap"/>
      <sheetName val="Budget 2007 Rem"/>
      <sheetName val="Ecart budgétaire 02-2007 "/>
      <sheetName val="Augmentations"/>
      <sheetName val="Recrutements 2007"/>
      <sheetName val="Rétab Sal 2007"/>
      <sheetName val="IMPACT DES AUGMENTATION"/>
      <sheetName val="RECAP SORTIE"/>
      <sheetName val="BASE SORTIE"/>
      <sheetName val="RECRUTEMENT"/>
      <sheetName val="Nominations"/>
      <sheetName val="Chang Tx Ancienneté"/>
      <sheetName val="DV"/>
      <sheetName val="ONPT"/>
      <sheetName val="GLOBAL"/>
      <sheetName val="Feuil1"/>
      <sheetName val="Feuil1 (2)"/>
      <sheetName val="IAM "/>
      <sheetName val="MENSUEL"/>
      <sheetName val="CHEQUES ENCAISS"/>
      <sheetName val="_x0007_LOBAL"/>
      <sheetName val="Feuil1 _x0008_2)"/>
      <sheetName val="CHEQUES ENC@ISS"/>
      <sheetName val="IMPACT DES AUG&#13;E_x000e_TATION"/>
      <sheetName val="RECAP SOPTIE"/>
      <sheetName val="IMPACT DES AUG&#10;E_x000e_TATION"/>
      <sheetName val="Vir94"/>
      <sheetName val="Project Information"/>
      <sheetName val="Catégories&amp; motifs_réclamations"/>
      <sheetName val="CàP_Mois"/>
      <sheetName val="BUDGET REVISE"/>
      <sheetName val="DM 30-09-06"/>
      <sheetName val="Audit gauge"/>
      <sheetName val="IMPACT DES AUG_E_x000e_TATION"/>
      <sheetName val="Rend98_99"/>
      <sheetName val="BAL-N"/>
      <sheetName val="BAL-N-1"/>
      <sheetName val="Feuil1_(2)"/>
      <sheetName val="IAM_"/>
      <sheetName val="CHEQUES_ENCAISS"/>
      <sheetName val="Budget_2007_Rem"/>
      <sheetName val="Ecart_budgétaire_02-2007_"/>
      <sheetName val="Recrutements_2007"/>
      <sheetName val="Rétab_Sal_2007"/>
      <sheetName val="IMPACT_DES_AUGMENTATION"/>
      <sheetName val="RECAP_SORTIE"/>
      <sheetName val="BASE_SORTIE"/>
      <sheetName val="Chang_Tx_Ancienneté"/>
      <sheetName val="LOBAL"/>
      <sheetName val="Feuil1_2)"/>
      <sheetName val="CHEQUES_ENC@ISS"/>
      <sheetName val="IMPACT_DES_AUG&#10;ETATION"/>
      <sheetName val="RECAP_SOPTIE"/>
      <sheetName val="Project_Information"/>
      <sheetName val="Catégories&amp;_motifs_réclamations"/>
      <sheetName val="BUDGET_REVISE"/>
      <sheetName val="DM_30-09-06"/>
      <sheetName val="Audit_gauge"/>
      <sheetName val="IMPACT_DES_AUG_ETATION"/>
      <sheetName val="CiorSA"/>
      <sheetName val="Données de base-Prod"/>
      <sheetName val="Feuil6"/>
      <sheetName val="Feuil3"/>
      <sheetName val="Feuil5"/>
      <sheetName val="Interconnect cost"/>
      <sheetName val="Rev summary"/>
      <sheetName val="Budget administratif EY, BG &amp;TG"/>
      <sheetName val="1.0"/>
      <sheetName val="3.00.BILAN"/>
      <sheetName val="Analitica VS general"/>
      <sheetName val="Key Indicators"/>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indicateurs"/>
      <sheetName val="liste des choix"/>
      <sheetName val="Capex"/>
      <sheetName val="Build"/>
      <sheetName val="BATIMENT"/>
      <sheetName val="R.Entreprises"/>
      <sheetName val="Table"/>
      <sheetName val="ARDECIDE"/>
      <sheetName val="CCS7 Signalling MTP"/>
      <sheetName val="Softswitch Translations"/>
      <sheetName val="Feuil1_(2)1"/>
      <sheetName val="IAM_1"/>
      <sheetName val="CHEQUES_ENCAISS1"/>
      <sheetName val="Budget_2007_Rem1"/>
      <sheetName val="Ecart_budgétaire_02-2007_1"/>
      <sheetName val="Recrutements_20071"/>
      <sheetName val="Rétab_Sal_20071"/>
      <sheetName val="IMPACT_DES_AUGMENTATION1"/>
      <sheetName val="RECAP_SORTIE1"/>
      <sheetName val="BASE_SORTIE1"/>
      <sheetName val="Chang_Tx_Ancienneté1"/>
      <sheetName val="CHEQUES_ENC@ISS1"/>
      <sheetName val="RECAP_SOPTIE1"/>
      <sheetName val="Project_Information1"/>
      <sheetName val="Catégories&amp;_motifs_réclamation1"/>
      <sheetName val="BUDGET_REVISE1"/>
      <sheetName val="DM_30-09-061"/>
      <sheetName val="Audit_gauge1"/>
      <sheetName val="Données_de_base-Prod"/>
      <sheetName val="Interconnect_cost"/>
      <sheetName val="Rev_summary"/>
      <sheetName val="Budget_administratif_EY,_BG_&amp;TG"/>
      <sheetName val="1_0"/>
      <sheetName val="3_00_BILAN"/>
      <sheetName val="Analitica_VS_general"/>
      <sheetName val="Key_Indicators"/>
      <sheetName val="Capex_Agadir_BW"/>
      <sheetName val="Capex_Casa_BW"/>
      <sheetName val="Capex_Fes_BW"/>
      <sheetName val="Capex_Marrakech_BW"/>
      <sheetName val="Capex_Oujda_BW"/>
      <sheetName val="Capex_Rabat_BW"/>
      <sheetName val="Capex_Settat_BW"/>
      <sheetName val="Capex_Tanger_BW"/>
      <sheetName val="Opex_Fes_BW"/>
      <sheetName val="Opex_Settat_BW"/>
      <sheetName val="liste_des_choix"/>
      <sheetName val="R_Entreprises"/>
      <sheetName val="4.0 Interconnects"/>
      <sheetName val="5.0 CCS7"/>
      <sheetName val="Controls"/>
      <sheetName val="_ref"/>
      <sheetName val="Detail mensuel"/>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ata"/>
      <sheetName val="definitions"/>
      <sheetName val="overview"/>
      <sheetName val="Disclaimer"/>
      <sheetName val="SENS"/>
      <sheetName val="N"/>
      <sheetName val="NAV"/>
      <sheetName val="OPS"/>
      <sheetName val="IAM "/>
      <sheetName val="R2000ssta"/>
      <sheetName val="A3ssta00"/>
      <sheetName val="PriceDB"/>
      <sheetName val="Cover"/>
      <sheetName val="Kosovo - Mkt Assumptions"/>
      <sheetName val="Détails commandes"/>
      <sheetName val="Catégories&amp; motifs_réclamations"/>
      <sheetName val="IAM_"/>
      <sheetName val="Détails_commandes"/>
      <sheetName val="Catégories&amp;_motifs_réclamations"/>
      <sheetName val="BATIMENT"/>
      <sheetName val="A.I.A"/>
      <sheetName val="IAM_1"/>
      <sheetName val="Détails_commandes1"/>
      <sheetName val="Catégories&amp;_motifs_réclamation1"/>
      <sheetName val="Kosovo_-_Mkt_Assumptions"/>
      <sheetName val="A_I_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S (2)"/>
      <sheetName val="COUT"/>
      <sheetName val="PLAN2"/>
      <sheetName val="Sheet2"/>
      <sheetName val="MS (3)"/>
      <sheetName val="Sheet1"/>
      <sheetName val="Plan1"/>
      <sheetName val="6 et 18"/>
      <sheetName val="MS"/>
      <sheetName val="IAM "/>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WMI"/>
      <sheetName val="AW"/>
      <sheetName val="WCX"/>
      <sheetName val="WI"/>
      <sheetName val="CW"/>
      <sheetName val="RSG"/>
      <sheetName val="#REF"/>
      <sheetName val="Expense Adjustments"/>
      <sheetName val="Medoc Detail"/>
      <sheetName val="compsge"/>
      <sheetName val="Notes"/>
      <sheetName val="COURS0702"/>
      <sheetName val="Données Spéc."/>
      <sheetName val="synthgraph"/>
      <sheetName val="Hyp"/>
      <sheetName val="Detailed Sauternes Case"/>
      <sheetName val="Source graph comps"/>
      <sheetName val="Valo Medoc Case"/>
      <sheetName val="Sauternes_Case"/>
      <sheetName val="Medoc FY US$"/>
      <sheetName val="Medoc CY US$"/>
      <sheetName val="MS"/>
      <sheetName val="Sheet1"/>
      <sheetName val="Prices"/>
      <sheetName val="synthgraph DCF"/>
      <sheetName val="MODELE"/>
      <sheetName val="Output"/>
      <sheetName val="R.Entreprises"/>
      <sheetName val="Expense_Adjustments"/>
      <sheetName val="Medoc_Detail"/>
      <sheetName val="Données_Spéc_"/>
      <sheetName val="Detailed_Sauternes_Case"/>
      <sheetName val="Source_graph_comps"/>
      <sheetName val="Valo_Medoc_Case"/>
      <sheetName val="Medoc_FY_US$"/>
      <sheetName val="Medoc_CY_US$"/>
      <sheetName val="synthgraph_DCF"/>
      <sheetName val="R_Entrepri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vpc"/>
      <sheetName val="RMD pour tous"/>
      <sheetName val="Sésame"/>
      <sheetName val="distrib"/>
      <sheetName val="scs"/>
      <sheetName val="TOTAL"/>
      <sheetName val="Autres Inputs"/>
      <sheetName val="synth des coûts TM_DEP comprise"/>
      <sheetName val="synth des coûts TM&amp;DEP comprise"/>
      <sheetName val="loc"/>
      <sheetName val="DISCOUNT"/>
      <sheetName val="P.EQUIPEMENT99"/>
      <sheetName val="Trafic"/>
      <sheetName val="Main"/>
      <sheetName val="RMD_pour_tous"/>
      <sheetName val="Autres_Inputs"/>
      <sheetName val="synth_des_coûts_TM_DEP_comprise"/>
      <sheetName val="synth_des_coûts_TM&amp;DEP_comprise"/>
      <sheetName val="P_EQUIPEMENT99"/>
      <sheetName val="MS"/>
      <sheetName val="RMD_pour_tous1"/>
      <sheetName val="Autres_Inputs1"/>
      <sheetName val="synth_des_coûts_TM_DEP_compris1"/>
      <sheetName val="synth_des_coûts_TM&amp;DEP_compris1"/>
      <sheetName val="P_EQUIPEMENT991"/>
      <sheetName val="rend98_99"/>
      <sheetName val="Calcu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isclaimer"/>
      <sheetName val="Debt 30 June 2002"/>
      <sheetName val="Synthesis"/>
      <sheetName val="Contingent"/>
      <sheetName val="Asset Disposals"/>
      <sheetName val="Financing"/>
      <sheetName val="VUE Cash Flows"/>
      <sheetName val="Liquidity"/>
      <sheetName val="Scenario"/>
      <sheetName val="Debt Schedule"/>
      <sheetName val="Affected facilities"/>
      <sheetName val="Reconciliation"/>
      <sheetName val="Cash Flow"/>
      <sheetName val="Non-Core Assets"/>
      <sheetName val="EBITDA"/>
      <sheetName val="Covenants"/>
      <sheetName val="Debt to be reimbursed"/>
      <sheetName val="VU Put option"/>
      <sheetName val="Lignes bancaires"/>
      <sheetName val="Discrepancy"/>
      <sheetName val="TOC"/>
      <sheetName val="IRR"/>
      <sheetName val="distrib"/>
      <sheetName val="Sésame"/>
      <sheetName val="MS"/>
      <sheetName val="synth des coûts TM&amp;DEP comprise"/>
      <sheetName val="scs"/>
      <sheetName val="vpc"/>
      <sheetName val="Debt_30_June_2002"/>
      <sheetName val="Asset_Disposals"/>
      <sheetName val="VUE_Cash_Flows"/>
      <sheetName val="Debt_Schedule"/>
      <sheetName val="Affected_facilities"/>
      <sheetName val="Cash_Flow"/>
      <sheetName val="Non-Core_Assets"/>
      <sheetName val="Debt_to_be_reimbursed"/>
      <sheetName val="VU_Put_option"/>
      <sheetName val="Lignes_bancaires"/>
      <sheetName val="synth_des_coûts_TM&amp;DEP_comp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Feuil1"/>
      <sheetName val="617"/>
      <sheetName val="Récap Budget 2005"/>
      <sheetName val="DRH_A_Exploser_OK"/>
      <sheetName val="DRH_opex"/>
      <sheetName val="DRH capex"/>
      <sheetName val="social opex"/>
      <sheetName val="social capex "/>
      <sheetName val="log opex"/>
      <sheetName val="log capex"/>
      <sheetName val="DCF opex"/>
      <sheetName val="achats opex"/>
      <sheetName val="DSI opex"/>
      <sheetName val="DSI capex"/>
      <sheetName val="juridique opex"/>
      <sheetName val="presid opex"/>
      <sheetName val=" presidence capex"/>
      <sheetName val="reglementation opex"/>
      <sheetName val="comm opex"/>
      <sheetName val="comm capex"/>
      <sheetName val="qualité opex"/>
      <sheetName val="Liquid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Feuil1"/>
      <sheetName val="Feuil2"/>
      <sheetName val="Feuil3"/>
      <sheetName val="particularités"/>
      <sheetName val="TM_Cle_abt"/>
      <sheetName val="coût_mn_seg"/>
      <sheetName val="act_cles"/>
      <sheetName val="Racc"/>
      <sheetName val="location_circuits"/>
      <sheetName val="parc_abonnés"/>
      <sheetName val="Accroiss"/>
      <sheetName val="C.A_crédit_internat;"/>
      <sheetName val="C.A_solde"/>
      <sheetName val="TM_Cle"/>
      <sheetName val="charges par seg"/>
      <sheetName val="volume en mn 365jrs"/>
      <sheetName val="volume en mn_309jrs"/>
      <sheetName val="mn98_12mois"/>
      <sheetName val="Publiponie"/>
      <sheetName val="coût_Publiponie"/>
      <sheetName val="volumétrie par segment en mn"/>
      <sheetName val="coût d'une mn par segment"/>
      <sheetName val="coût par accés hors TM&amp;DEP"/>
      <sheetName val="TI"/>
      <sheetName val="seg_nature"/>
      <sheetName val="TI_LGD"/>
      <sheetName val="TM_Cle_solde"/>
      <sheetName val="prov_solde"/>
      <sheetName val="coût_moyen par ligne"/>
      <sheetName val="note_internationale"/>
      <sheetName val="synth des coûts TM&amp;DEP comprise"/>
      <sheetName val="coût_international"/>
      <sheetName val="accès_compar"/>
      <sheetName val="comp97-98"/>
      <sheetName val="comp98_conseil"/>
      <sheetName val="compar HQP"/>
      <sheetName val="compar+QP"/>
      <sheetName val="synth98"/>
      <sheetName val="coût d'une mn segment_97-98"/>
      <sheetName val="accès97_98"/>
      <sheetName val="racc1"/>
      <sheetName val="Abon_raccord"/>
      <sheetName val="comp_sce_univ98-97"/>
      <sheetName val="stratégie"/>
      <sheetName val="Sce-Univ 98 (à_edite)"/>
      <sheetName val="SU_finances"/>
      <sheetName val="proj_abt-99"/>
      <sheetName val="cmles_parc"/>
      <sheetName val="Sce-Univ 98_parc"/>
      <sheetName val="coût par accés logique interco"/>
      <sheetName val="synth des coûts TM_DEP comprise"/>
      <sheetName val="Vir94"/>
      <sheetName val="MS"/>
      <sheetName val="AW"/>
      <sheetName val="RSG"/>
      <sheetName val="Feuil9"/>
      <sheetName val="PRODUIT PAR DRT"/>
      <sheetName val="Description of Each Section"/>
      <sheetName val="Softswitch Translations"/>
      <sheetName val="CCS7 Signalling MTP"/>
      <sheetName val="Features, Tones &amp; AMA"/>
      <sheetName val="Interconnects Datafill"/>
      <sheetName val="BATIMENT"/>
      <sheetName val="Catégories&amp; motifs_réclamations"/>
      <sheetName val="IAM "/>
      <sheetName val="DISCOUNT"/>
      <sheetName val="31.12.05"/>
      <sheetName val="31.10.05"/>
      <sheetName val="BF RTTE 8"/>
      <sheetName val="Loan Data"/>
      <sheetName val="ANEX99"/>
      <sheetName val="M210 &amp; M215"/>
      <sheetName val="Office"/>
      <sheetName val="particularit?s"/>
      <sheetName val="co?t_mn_seg"/>
      <sheetName val="parc_abonn?s"/>
      <sheetName val="C.A_cr?dit_internat;"/>
      <sheetName val="co?t_Publiponie"/>
      <sheetName val="volum?trie par segment en mn"/>
      <sheetName val="co?t d'une mn par segment"/>
      <sheetName val="co?t par acc?s hors TM&amp;DEP"/>
      <sheetName val="co?t_moyen par ligne"/>
      <sheetName val="synth des co?ts TM&amp;DEP comprise"/>
      <sheetName val="co?t_international"/>
      <sheetName val="acc?s_compar"/>
      <sheetName val="co?t d'une mn segment_97-98"/>
      <sheetName val="acc?s97_98"/>
      <sheetName val="strat?gie"/>
      <sheetName val="Sce-Univ 98 (?_edite)"/>
      <sheetName val="co?t par acc?s logique interco"/>
      <sheetName val="synth des co?ts TM_DEP comprise"/>
      <sheetName val="Capex Tanger"/>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G400"/>
      <sheetName val="Dogus"/>
      <sheetName val="Calcul"/>
      <sheetName val="particularit_s"/>
      <sheetName val="co_t_mn_seg"/>
      <sheetName val="parc_abonn_s"/>
      <sheetName val="C.A_cr_dit_internat;"/>
      <sheetName val="co_t_Publiponie"/>
      <sheetName val="volum_trie par segment en mn"/>
      <sheetName val="co_t d'une mn par segment"/>
      <sheetName val="co_t par acc_s hors TM&amp;DEP"/>
      <sheetName val="co_t_moyen par ligne"/>
      <sheetName val="synth des co_ts TM&amp;DEP comprise"/>
      <sheetName val="co_t_international"/>
      <sheetName val="acc_s_compar"/>
      <sheetName val="co_t d'une mn segment_97-98"/>
      <sheetName val="acc_s97_98"/>
      <sheetName val="strat_gie"/>
      <sheetName val="Sce-Univ 98 (__edite)"/>
      <sheetName val="co_t par acc_s logique interco"/>
      <sheetName val="synth des co_ts TM_DEP comprise"/>
      <sheetName val="S.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able000208"/>
      <sheetName val="Table000209"/>
      <sheetName val="social capex "/>
    </sheetNames>
    <sheetDataSet>
      <sheetData sheetId="0"/>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Table0002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ssets"/>
      <sheetName val="Liabilities"/>
      <sheetName val="P&amp;L (VUP)"/>
      <sheetName val="P&amp;L (ENV.)"/>
      <sheetName val="P&amp;L (VTI )"/>
      <sheetName val="P&amp;L (CANAL+)"/>
      <sheetName val="P&amp;L (VU NET)"/>
      <sheetName val="P&amp;L (MUSIC)"/>
      <sheetName val="Reporting Units"/>
      <sheetName val="Flow"/>
      <sheetName val="P&amp;L"/>
      <sheetName val="Audit ID"/>
      <sheetName val="Wacnt"/>
      <sheetName val="Account VENUS"/>
      <sheetName val="Code libelle"/>
      <sheetName val="O-V ACTIF"/>
      <sheetName val="O-V PASSIF"/>
      <sheetName val="Liquidity"/>
      <sheetName val="FX Rates"/>
      <sheetName val="Daily Z10"/>
      <sheetName val="RMD Carré Rouge"/>
      <sheetName val="RMD"/>
      <sheetName val="Indicateur Financiers"/>
      <sheetName val="P_L B.U"/>
      <sheetName val="P&amp;L_(VUP)"/>
      <sheetName val="P&amp;L_(ENV_)"/>
      <sheetName val="P&amp;L_(VTI_)"/>
      <sheetName val="P&amp;L_(CANAL+)"/>
      <sheetName val="P&amp;L_(VU_NET)"/>
      <sheetName val="P&amp;L_(MUSIC)"/>
      <sheetName val="Reporting_Units"/>
      <sheetName val="Audit_ID"/>
      <sheetName val="Account_VENUS"/>
      <sheetName val="Code_libelle"/>
      <sheetName val="O-V_ACTIF"/>
      <sheetName val="O-V_PASSIF"/>
      <sheetName val="FX_Rates"/>
      <sheetName val="Daily_Z10"/>
      <sheetName val="RMD_Carré_Rouge"/>
      <sheetName val="Indicateur_Financiers"/>
      <sheetName val="P_L_B_U"/>
      <sheetName val="CoverPage"/>
      <sheetName val="Combined PL"/>
      <sheetName val="Definitions"/>
      <sheetName val="Haendel"/>
      <sheetName val="O_V ACTIF"/>
      <sheetName val="O_V PASS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Ventes"/>
      <sheetName val="Ventes du jour"/>
      <sheetName val="Produits"/>
      <sheetName val="Prelèvement"/>
      <sheetName val="Liste des Partenaires"/>
      <sheetName val="A.I.A"/>
      <sheetName val="BATIMENT"/>
      <sheetName val="Table000208"/>
      <sheetName val="Vente Annuelle"/>
      <sheetName val="Rapport Période"/>
      <sheetName val="Vente Mensuelle Master"/>
      <sheetName val="Suivi Stock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isclaimer"/>
      <sheetName val="Liquidity after new facility"/>
      <sheetName val="Covenant after new facility"/>
      <sheetName val="Reconciliation"/>
      <sheetName val="Assumptions"/>
      <sheetName val="New Synthesis"/>
      <sheetName val="Contingent"/>
      <sheetName val="Asset Disposals"/>
      <sheetName val="Financing"/>
      <sheetName val="Synthesis"/>
      <sheetName val="€ 3bn availability"/>
      <sheetName val="VUE Cash Flows"/>
      <sheetName val="Debt Schedule"/>
      <sheetName val="Cash Flow"/>
      <sheetName val="Non-Core Assets"/>
      <sheetName val="------"/>
      <sheetName val="Liquidity test (2)"/>
      <sheetName val="Liquidity test"/>
      <sheetName val="Liquidity test (3)"/>
      <sheetName val="----"/>
      <sheetName val="Financial cost"/>
      <sheetName val="debt swaps cost"/>
      <sheetName val="DEBT by ENTITY"/>
      <sheetName val="Debt to be reimbursed"/>
      <sheetName val="Affected facilities"/>
      <sheetName val="Lignes bancaires"/>
      <sheetName val="Debt 30 June 2002"/>
      <sheetName val="---"/>
      <sheetName val="Bridge with IM"/>
      <sheetName val="Covenant new money bis"/>
      <sheetName val="Covenants old money"/>
      <sheetName val="Covenant new money"/>
      <sheetName val="--"/>
      <sheetName val="VU Put option"/>
      <sheetName val="EBITDA"/>
      <sheetName val="2002Q"/>
      <sheetName val="Discrepancy"/>
      <sheetName val="Liquidity"/>
      <sheetName val="Produits"/>
      <sheetName val="Liste des Partenaires"/>
      <sheetName val="retraitement SMS"/>
      <sheetName val="Liquidity_after_new_facility"/>
      <sheetName val="Covenant_after_new_facility"/>
      <sheetName val="New_Synthesis"/>
      <sheetName val="Asset_Disposals"/>
      <sheetName val="€_3bn_availability"/>
      <sheetName val="VUE_Cash_Flows"/>
      <sheetName val="Debt_Schedule"/>
      <sheetName val="Cash_Flow"/>
      <sheetName val="Non-Core_Assets"/>
      <sheetName val="Liquidity_test_(2)"/>
      <sheetName val="Liquidity_test"/>
      <sheetName val="Liquidity_test_(3)"/>
      <sheetName val="Financial_cost"/>
      <sheetName val="debt_swaps_cost"/>
      <sheetName val="DEBT_by_ENTITY"/>
      <sheetName val="Debt_to_be_reimbursed"/>
      <sheetName val="Affected_facilities"/>
      <sheetName val="Lignes_bancaires"/>
      <sheetName val="Debt_30_June_2002"/>
      <sheetName val="Bridge_with_IM"/>
      <sheetName val="Covenant_new_money_bis"/>
      <sheetName val="Covenants_old_money"/>
      <sheetName val="Covenant_new_money"/>
      <sheetName val="VU_Put_option"/>
      <sheetName val="Liste_des_Partenaires"/>
      <sheetName val="retraitement_SMS"/>
      <sheetName val="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ynthèse"/>
      <sheetName val="Texto"/>
      <sheetName val="Annuaires"/>
      <sheetName val="Vocal"/>
      <sheetName val="Data"/>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asablanca"/>
      <sheetName val="Parise"/>
      <sheetName val="Parisd"/>
      <sheetName val="euronext100"/>
      <sheetName val="Masi"/>
      <sheetName val="Feuil3"/>
      <sheetName val="Synthèse (2)"/>
      <sheetName val="Texto"/>
    </sheetNames>
    <sheetDataSet>
      <sheetData sheetId="0"/>
      <sheetData sheetId="1"/>
      <sheetData sheetId="2"/>
      <sheetData sheetId="3"/>
      <sheetData sheetId="4"/>
      <sheetData sheetId="5"/>
      <sheetData sheetId="6"/>
      <sheetData sheetId="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execut°2005"/>
      <sheetName val="EXECUT°SEPT-06"/>
      <sheetName val="analyse 2006-2007 recap"/>
      <sheetName val="SYNTHESE PREVSIS°2007"/>
      <sheetName val="BUDGET 2005-2006-2007"/>
      <sheetName val="capex 2007"/>
      <sheetName val="justif variat°budget"/>
      <sheetName val="ANALYSE SEPT-06"/>
      <sheetName val="SYNTHESE 2007"/>
      <sheetName val="capex"/>
      <sheetName val="euronext100"/>
      <sheetName val="Masi"/>
      <sheetName val="Casablanca"/>
      <sheetName val="Parisd"/>
      <sheetName val="Pa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ODEL"/>
      <sheetName val="INTERIM"/>
      <sheetName val="GBD"/>
      <sheetName val="statistic"/>
      <sheetName val="Forecasts_VDF"/>
      <sheetName val="execut°2005"/>
      <sheetName val="EXECUT°SEPT-06"/>
      <sheetName val="Liste des Partenaires"/>
      <sheetName val="Produits"/>
      <sheetName val="Inputs"/>
      <sheetName val="Assumption"/>
      <sheetName val="MS"/>
      <sheetName val="MEX95IB"/>
      <sheetName val="Table000208"/>
      <sheetName val="Liste_des_Partenaires"/>
      <sheetName val="F1614685957780_YGLRPTPC"/>
      <sheetName val="F1612364883220_YGLRPTPC"/>
      <sheetName val="F1612364883220_YGLRPTPC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Forecasts_VDF"/>
    </sheetNames>
    <sheetDataSet>
      <sheetData sheetId="0"/>
      <sheetData sheetId="1"/>
      <sheetData sheetId="2"/>
      <sheetData sheetId="3"/>
      <sheetData sheetId="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APBEXqueriesDefunct"/>
      <sheetName val="SAPBEXfiltersDefunct"/>
      <sheetName val="BExRepositorySheet"/>
      <sheetName val="P&amp;L (MAD) (flash 1)"/>
      <sheetName val="P&amp;L (MAD) (flash 2)"/>
      <sheetName val="MCF (MAD) (flash)"/>
      <sheetName val="TITRE"/>
      <sheetName val="TITRE 1"/>
      <sheetName val="TITRE 2"/>
      <sheetName val="Feuil1"/>
      <sheetName val="To go"/>
      <sheetName val="P&amp;L (MAD)"/>
      <sheetName val="MCF (MAD)"/>
      <sheetName val="Revenues VU"/>
      <sheetName val="EBITDA VU"/>
      <sheetName val="EBITA VU"/>
      <sheetName val="P&amp;L (€)"/>
      <sheetName val="MCF (€)"/>
      <sheetName val="IAM Synthese"/>
      <sheetName val="IAM Cash flow"/>
      <sheetName val="DGM Synthese"/>
      <sheetName val="CA Mobile"/>
      <sheetName val="DGFI Synthese"/>
      <sheetName val="CA DGFI"/>
      <sheetName val="Marge brute DGM"/>
      <sheetName val="Marge Brute DGFI"/>
      <sheetName val="IAM OPEX"/>
      <sheetName val="PassageEbitda àEFO"/>
      <sheetName val="IAM Capex"/>
      <sheetName val="IAM BFR"/>
      <sheetName val="Synthèse DR"/>
      <sheetName val="TITRE 4"/>
      <sheetName val="CAPEX DGRS"/>
      <sheetName val="IAM P&amp;L"/>
      <sheetName val="OPEX"/>
      <sheetName val="P&amp;L"/>
      <sheetName val="OPEXREG"/>
      <sheetName val="CAPEX PRS"/>
      <sheetName val="CAPEX"/>
      <sheetName val="BFR"/>
      <sheetName val="SourceF"/>
      <sheetName val="StatutF"/>
      <sheetName val="CUMULF"/>
      <sheetName val="AcTUF"/>
      <sheetName val="QUARF"/>
      <sheetName val="Marge Totale"/>
      <sheetName val="Fixe -1"/>
      <sheetName val="Fixe -2"/>
      <sheetName val="Fixe -3"/>
      <sheetName val="Internet"/>
      <sheetName val="DATA"/>
      <sheetName val="Interconnexion -1"/>
      <sheetName val="Interconnexion -2"/>
      <sheetName val="Source"/>
      <sheetName val="Statut"/>
      <sheetName val="ACTUM"/>
      <sheetName val="QUARM"/>
      <sheetName val="CUMUL"/>
      <sheetName val="Revenus MOBILE"/>
      <sheetName val="Mobile Parc Clients"/>
      <sheetName val="Mobile Marge Brute"/>
      <sheetName val="Trafic interconnexion"/>
      <sheetName val="QUARTC"/>
      <sheetName val="ACTUC"/>
      <sheetName val="SourceC"/>
      <sheetName val="CUMULC"/>
      <sheetName val="Indicateurs ARPU et Usage"/>
      <sheetName val="Px mn"/>
      <sheetName val="Indicateurs Cles Trafic"/>
      <sheetName val="Subventions_DATA"/>
      <sheetName val="Internet Mobile"/>
      <sheetName val="Trafic International"/>
      <sheetName val="SAC SRC (2)"/>
      <sheetName val="Subvention TBG"/>
      <sheetName val="FILIALE"/>
      <sheetName val="FILQU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s>
    <sheetDataSet>
      <sheetData sheetId="0"/>
      <sheetData sheetId="1"/>
      <sheetData sheetId="2"/>
      <sheetData sheetId="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MAIN"/>
      <sheetName val="DIV INC"/>
      <sheetName val="EQ. IRR"/>
      <sheetName val="S&amp;P"/>
      <sheetName val="Toggles"/>
      <sheetName val="Multiple"/>
      <sheetName val="Perpetuity"/>
      <sheetName val="DCF 3"/>
      <sheetName val="WACC II"/>
      <sheetName val="Developer Notes"/>
      <sheetName val="COVEN"/>
      <sheetName val="SUMMARY"/>
      <sheetName val="Reconciliations"/>
      <sheetName val="LTM"/>
      <sheetName val="CREDIT STATS"/>
      <sheetName val="Data"/>
      <sheetName val="dPrint"/>
      <sheetName val="DropZone"/>
      <sheetName val="mProcess"/>
      <sheetName val="mlError"/>
      <sheetName val="mGlobals"/>
      <sheetName val="mMain"/>
      <sheetName val="mToggles"/>
      <sheetName val="mcFunctions"/>
      <sheetName val="mMisc"/>
      <sheetName val="mdPrint"/>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300"/>
      <sheetName val="O-V ACTIF"/>
      <sheetName val="O-V PASSIF"/>
    </sheetNames>
    <sheetDataSet>
      <sheetData sheetId="0"/>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EDIAGPE"/>
      <sheetName val="MEDIAMIN"/>
      <sheetName val="passrtat"/>
      <sheetName val="MEDIASC"/>
      <sheetName val="MEDIAJ"/>
      <sheetName val="MEDIAE"/>
      <sheetName val="MEDIAL"/>
      <sheetName val="MEDIANE"/>
      <sheetName val="CHRYSIS"/>
      <sheetName val="INTELYS"/>
      <sheetName val="LOGEDIC"/>
      <sheetName val="MELICERTE"/>
      <sheetName val="BEDI PAILLET"/>
      <sheetName val="SGPEDELTA"/>
      <sheetName val="execut°2005"/>
      <sheetName val="EXECUT°SEPT-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ynthese F&amp;I CDG Budg"/>
      <sheetName val="Boite à outils"/>
      <sheetName val="Liaison TP-Coûts Réseau"/>
      <sheetName val="Dépréciation"/>
      <sheetName val="Capex et Opex Réseaux"/>
      <sheetName val="Calcul Coûts Fixe"/>
      <sheetName val="V2 "/>
      <sheetName val="Pour prez fixe"/>
      <sheetName val="Pour prez mobile"/>
      <sheetName val="Calcul Coût Mobile"/>
      <sheetName val="Autres Coûts"/>
      <sheetName val="Paramètres Réseaux"/>
      <sheetName val="Mapping des interlocuteurs"/>
      <sheetName val="PFI Synthèse"/>
      <sheetName val="PM Synthèse"/>
      <sheetName val="Mobile Ind clés Rev - Px mn"/>
      <sheetName val="Revenu mobile"/>
      <sheetName val="Sensibilités"/>
      <sheetName val="Scénarisation"/>
      <sheetName val="feuille test"/>
      <sheetName val="P&amp;L Conso CDG"/>
      <sheetName val="P&amp;L Mobile CDG"/>
      <sheetName val="MB Mobile CDG"/>
      <sheetName val="CA Mobile CDG"/>
      <sheetName val="P&amp;L F&amp;I CDG"/>
      <sheetName val="CA F&amp;I CDG"/>
      <sheetName val="MB F&amp;I CDG"/>
      <sheetName val="Parc"/>
      <sheetName val="Contrôle PARCS"/>
      <sheetName val="Togg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ommaire - Légende"/>
      <sheetName val="waccount"/>
      <sheetName val="wrubv2u"/>
      <sheetName val="Mapping Rub - Test"/>
      <sheetName val="Mapping Rub - Def"/>
      <sheetName val="Mapping Rub - Travail"/>
      <sheetName val="wfluxv2u"/>
      <sheetName val="Mapping Flux"/>
      <sheetName val="Mapping Flux - Travail"/>
      <sheetName val="wnature"/>
      <sheetName val="wnatv2u"/>
      <sheetName val="Mapping nature travail"/>
      <sheetName val="Mapping - Nature"/>
      <sheetName val="wentity"/>
      <sheetName val="Mapping - Unité"/>
      <sheetName val="sgr rattach - unité v2u"/>
      <sheetName val="wunv2u"/>
      <sheetName val="wentity pour fruv2u"/>
      <sheetName val="Boite à outils"/>
      <sheetName val="execut°2005"/>
      <sheetName val="EXECUT°SEPT-06"/>
      <sheetName val="MEDIAL"/>
      <sheetName val="distrib"/>
      <sheetName val="P.EQUIPEMENT99"/>
      <sheetName val="Sommaire_-_Légende"/>
      <sheetName val="Mapping_Rub_-_Test"/>
      <sheetName val="Mapping_Rub_-_Def"/>
      <sheetName val="Mapping_Rub_-_Travail"/>
      <sheetName val="Mapping_Flux"/>
      <sheetName val="Mapping_Flux_-_Travail"/>
      <sheetName val="Mapping_nature_travail"/>
      <sheetName val="Mapping_-_Nature"/>
      <sheetName val="Mapping_-_Unité"/>
      <sheetName val="sgr_rattach_-_unité_v2u"/>
      <sheetName val="wentity_pour_fruv2u"/>
      <sheetName val="Boite_à_outils"/>
      <sheetName val="P_EQUIPEMENT99"/>
      <sheetName val="Sommaire_-_Légende1"/>
      <sheetName val="Mapping_Rub_-_Test1"/>
      <sheetName val="Mapping_Rub_-_Def1"/>
      <sheetName val="Mapping_Rub_-_Travail1"/>
      <sheetName val="Mapping_Flux1"/>
      <sheetName val="Mapping_Flux_-_Travail1"/>
      <sheetName val="Mapping_nature_travail1"/>
      <sheetName val="Mapping_-_Nature1"/>
      <sheetName val="Mapping_-_Unité1"/>
      <sheetName val="sgr_rattach_-_unité_v2u1"/>
      <sheetName val="wentity_pour_fruv2u1"/>
      <sheetName val="Boite_à_outils1"/>
      <sheetName val="P_EQUIPEMENT991"/>
      <sheetName val="Mapping Rub _ D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PAF "/>
      <sheetName val="PRD "/>
      <sheetName val="MOB"/>
      <sheetName val="R&amp;S"/>
      <sheetName val="F&amp;I "/>
      <sheetName val="Agrégats_Reporting_Capex "/>
      <sheetName val="Code_Bud"/>
      <sheetName val="BATIMENT"/>
      <sheetName val="A.I.A"/>
    </sheetNames>
    <sheetDataSet>
      <sheetData sheetId="0"/>
      <sheetData sheetId="1"/>
      <sheetData sheetId="2"/>
      <sheetData sheetId="3"/>
      <sheetData sheetId="4"/>
      <sheetData sheetId="5"/>
      <sheetData sheetId="6"/>
      <sheetData sheetId="7"/>
      <sheetData sheetId="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RM Distrib"/>
      <sheetName val="Prév globale"/>
      <sheetName val="Ordre"/>
      <sheetName val="MOB"/>
    </sheetNames>
    <sheetDataSet>
      <sheetData sheetId="0"/>
      <sheetData sheetId="1"/>
      <sheetData sheetId="2"/>
      <sheetData sheetId="3"/>
      <sheetData sheetId="4"/>
      <sheetData sheetId="5"/>
      <sheetData sheetId="6"/>
      <sheetData sheetId="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November Projected"/>
      <sheetName val="November"/>
      <sheetName val="December"/>
      <sheetName val="December Projected"/>
      <sheetName val="October"/>
      <sheetName val="September"/>
      <sheetName val="August "/>
      <sheetName val="Prév globale"/>
    </sheetNames>
    <sheetDataSet>
      <sheetData sheetId="0"/>
      <sheetData sheetId="1"/>
      <sheetData sheetId="2"/>
      <sheetData sheetId="3"/>
      <sheetData sheetId="4"/>
      <sheetData sheetId="5"/>
      <sheetData sheetId="6"/>
      <sheetData sheetId="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May Memo"/>
      <sheetName val="December"/>
      <sheetName val="January"/>
      <sheetName val="February"/>
      <sheetName val="March"/>
      <sheetName val="December memo"/>
      <sheetName val="November"/>
      <sheetName val="November memo"/>
      <sheetName val="October"/>
      <sheetName val="October Memo "/>
      <sheetName val="September Airings"/>
      <sheetName val="Sept memo"/>
      <sheetName val="Aug Airings"/>
      <sheetName val="Aug Memo"/>
      <sheetName val="July Airings"/>
      <sheetName val="July Memo"/>
      <sheetName val="June Memo"/>
      <sheetName val="June Airings"/>
      <sheetName val="Augus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Input"/>
      <sheetName val="May Memo"/>
    </sheetNames>
    <sheetDataSet>
      <sheetData sheetId="0"/>
      <sheetData sheetId="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Feuil3"/>
      <sheetName val="Feuil4"/>
      <sheetName val="Feuil5"/>
      <sheetName val="Feuil7"/>
      <sheetName val="National (2)"/>
      <sheetName val="National"/>
      <sheetName val="Agadir"/>
      <sheetName val="Casa"/>
      <sheetName val="CNMD"/>
      <sheetName val="Fes"/>
      <sheetName val="Marrakech"/>
      <sheetName val="Oujda"/>
      <sheetName val="Rabat"/>
      <sheetName val="Settat"/>
      <sheetName val="Graph"/>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3ssta00"/>
      <sheetName val="R2000ssta"/>
    </sheetNames>
    <sheetDataSet>
      <sheetData sheetId="0"/>
      <sheetData sheetId="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 actual  2004  ytd"/>
      <sheetName val="bilan "/>
      <sheetName val="conso (sans coûts réseaux)"/>
      <sheetName val="CFS BUDGET "/>
      <sheetName val="SV161"/>
      <sheetName val="SI2"/>
      <sheetName val="National"/>
    </sheetNames>
    <sheetDataSet>
      <sheetData sheetId="0"/>
      <sheetData sheetId="1"/>
      <sheetData sheetId="2"/>
      <sheetData sheetId="3"/>
      <sheetData sheetId="4"/>
      <sheetData sheetId="5"/>
      <sheetData sheetId="6"/>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efinitions"/>
      <sheetName val="data"/>
      <sheetName val="overview"/>
      <sheetName val="SV16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hapter1and2"/>
      <sheetName val="overview"/>
      <sheetName val="\\rcbparsrv014\ServeurRCI\Local"/>
    </sheetNames>
    <definedNames>
      <definedName name="PartialBarrier"/>
    </definedNames>
    <sheetDataSet>
      <sheetData sheetId="0"/>
      <sheetData sheetId="1"/>
      <sheetData sheetId="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onnées VB &amp; pen VB"/>
      <sheetName val="Autres Inputs"/>
      <sheetName val="Graph_evol"/>
      <sheetName val="HR"/>
      <sheetName val="EFR"/>
      <sheetName val="BIbande"/>
      <sheetName val="AMR - Hyp Basse"/>
      <sheetName val="AMR - Hyp Mediane"/>
      <sheetName val="AMR - Hyp Haute"/>
      <sheetName val="Synth_Mensu"/>
      <sheetName val="Synthèse_Annee"/>
      <sheetName val="Synthèse_Annee (2)"/>
      <sheetName val="pénétration fonctionnalit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heet1"/>
      <sheetName val="Main"/>
      <sheetName val="WT OSfin"/>
      <sheetName val="MFR"/>
      <sheetName val="MFR-slate"/>
      <sheetName val="os fin"/>
      <sheetName val="download"/>
      <sheetName val="0728"/>
      <sheetName val="0721"/>
      <sheetName val="0714"/>
      <sheetName val="0707"/>
      <sheetName val="Notes"/>
      <sheetName val="Module1"/>
      <sheetName val="Module2"/>
      <sheetName val="Module3"/>
      <sheetName val="Autres 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Ventes"/>
      <sheetName val="Ventes du jour"/>
      <sheetName val="Produits"/>
      <sheetName val="Liste des Partenaires"/>
      <sheetName val="Sheet1"/>
      <sheetName val="Rapport journallier VI"/>
      <sheetName val="Toggles"/>
    </sheetNames>
    <sheetDataSet>
      <sheetData sheetId="0"/>
      <sheetData sheetId="1"/>
      <sheetData sheetId="2"/>
      <sheetData sheetId="3"/>
      <sheetData sheetId="4"/>
      <sheetData sheetId="5"/>
      <sheetData sheetId="6"/>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REAL_CAP03"/>
      <sheetName val="CUMUL05_04"/>
      <sheetName val="CàP_Mois"/>
      <sheetName val="FP_Mai"/>
      <sheetName val="CES_05_04"/>
      <sheetName val="AutresPostes"/>
      <sheetName val="Produits"/>
    </sheetNames>
    <sheetDataSet>
      <sheetData sheetId="0"/>
      <sheetData sheetId="1"/>
      <sheetData sheetId="2"/>
      <sheetData sheetId="3"/>
      <sheetData sheetId="4"/>
      <sheetData sheetId="5"/>
      <sheetData sheetId="6"/>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P&amp;L-YR"/>
      <sheetName val="CUMUL05_04"/>
    </sheetNames>
    <sheetDataSet>
      <sheetData sheetId="0"/>
      <sheetData sheetId="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rabat_oujda_fes_avril97"/>
      <sheetName val="copta géné oct-dec"/>
      <sheetName val="copta géné avr_sep (2)"/>
      <sheetName val="casa_avril97"/>
      <sheetName val="settat_4_97"/>
      <sheetName val="agad_marra_avril97 "/>
      <sheetName val="agd_markch_7_97"/>
      <sheetName val="settat_7_97"/>
      <sheetName val="casa_7_97"/>
      <sheetName val="rbt_fs_ouj_7_97"/>
      <sheetName val="Feuil4"/>
      <sheetName val="CLES DE REPARToct-dec"/>
      <sheetName val="resultat oct-dec"/>
      <sheetName val="contrepartiefixe"/>
      <sheetName val="resultat Mai"/>
      <sheetName val="publi_dec_97"/>
      <sheetName val="LOCAT CODEC"/>
      <sheetName val="transTV internat"/>
      <sheetName val="autoconsom-12"/>
      <sheetName val="telegrm_telgrfe"/>
      <sheetName val="LS URB_10à12_97"/>
      <sheetName val="LS_NON URB10-12"/>
      <sheetName val="AB-TL-TIU-DRT"/>
      <sheetName val="RESUL-1-12"/>
      <sheetName val="CA-international"/>
      <sheetName val="RECAP-AB-TL-TIU1à12"/>
      <sheetName val="télébou par CPECT"/>
      <sheetName val="reca-rac+vt"/>
      <sheetName val="télébou 1-12-DRT"/>
      <sheetName val="Feuil1"/>
      <sheetName val="Feuil2"/>
      <sheetName val="RECA-TELEGRAPHE"/>
      <sheetName val="RECA-TELEX"/>
      <sheetName val="RECA-LS"/>
      <sheetName val="RECA-LOCA-CODEC"/>
      <sheetName val="solde.intern"/>
      <sheetName val="PRODUIT PAR DRT"/>
      <sheetName val="REGLEMENTS INTERNATIONAUX"/>
      <sheetName val="Input"/>
      <sheetName val="CUMUL05_04"/>
      <sheetName val="P&amp;L-YR"/>
      <sheetName val="MS"/>
      <sheetName val="P.EQUIPEMENT99"/>
      <sheetName val="PriceDB"/>
      <sheetName val="L3-Phases-Normal-H"/>
      <sheetName val="synth des coûts TM&amp;DEP comprise"/>
      <sheetName val="synth des coûts TM_DEP comprise"/>
      <sheetName val="WE"/>
      <sheetName val="Saisie"/>
      <sheetName val="TEL1A12"/>
      <sheetName val="Feuil3"/>
      <sheetName val="Données de base-RH"/>
      <sheetName val="CMCP"/>
      <sheetName val="MOB"/>
      <sheetName val="liste"/>
      <sheetName val="Qlt"/>
      <sheetName val="overview"/>
      <sheetName val="cfoa5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PRODUIT PAR DRT"/>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A3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by dept"/>
      <sheetName val="MEX95IB"/>
    </sheetNames>
    <sheetDataSet>
      <sheetData sheetId="0"/>
      <sheetData sheetId="1"/>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ummary of Excel Schedules"/>
      <sheetName val="Consolidation Scope "/>
      <sheetName val="Goodwill"/>
      <sheetName val="Other Intangible Assets"/>
      <sheetName val="Prop., plant &amp; Equipt."/>
      <sheetName val="Invest. in equity affiliates"/>
      <sheetName val="Equity method financial data"/>
      <sheetName val="Cost investments"/>
      <sheetName val="Fair value investments"/>
      <sheetName val="Other LT loans &amp; investments"/>
      <sheetName val="Short term loans"/>
      <sheetName val="Shareholders' equity"/>
      <sheetName val="Other LT liabilities"/>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GSM 900 offre 04 02 08-reu DGs"/>
      <sheetName val="parc TRX 2008"/>
      <sheetName val="taux"/>
      <sheetName val="GSM 1800 "/>
      <sheetName val="fonctionnalités"/>
      <sheetName val="Eval Qte"/>
      <sheetName val="Cost investments"/>
      <sheetName val="Fair value investments"/>
      <sheetName val="Other LT loans &amp; investments"/>
      <sheetName val="Invest. in equity affiliat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US Gaap"/>
      <sheetName val="Assets"/>
      <sheetName val="Liabilities"/>
      <sheetName val="P&amp;L"/>
      <sheetName val="Mgt CF"/>
      <sheetName val="FAS95"/>
      <sheetName val="Net Debt"/>
      <sheetName val="Intercos BS"/>
      <sheetName val="ICo VUE-USH"/>
      <sheetName val="Interco P&amp;L"/>
      <sheetName val="Invest"/>
      <sheetName val="Situ nette"/>
      <sheetName val="F88"/>
      <sheetName val="Adj PAC01"/>
      <sheetName val="Ecrit. NC002"/>
      <sheetName val="Base"/>
      <sheetName val="Data"/>
      <sheetName val="Control"/>
      <sheetName val="Other LT Liabilities"/>
      <sheetName val="Acc. Rec. &amp; Acc. Pay."/>
      <sheetName val="US_Gaap"/>
      <sheetName val="Mgt_CF"/>
      <sheetName val="Net_Debt"/>
      <sheetName val="Intercos_BS"/>
      <sheetName val="ICo_VUE-USH"/>
      <sheetName val="Interco_P&amp;L"/>
      <sheetName val="Situ_nette"/>
      <sheetName val="Adj_PAC01"/>
      <sheetName val="Ecrit__NC002"/>
      <sheetName val="Other_LT_Liabilities"/>
      <sheetName val="Acc__Rec__&amp;_Acc__Pay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Vendas por produto e cliente"/>
      <sheetName val="XREF"/>
      <sheetName val="Links"/>
      <sheetName val="Organigrama_Farma"/>
      <sheetName val="P&amp;L_(2)"/>
      <sheetName val="Changes_bridge_c"/>
      <sheetName val="Margin_(2)"/>
      <sheetName val="monthly_sales-_correcto!!!"/>
      <sheetName val="Total_(2)"/>
      <sheetName val="Hosp_Clientes"/>
      <sheetName val="Products_H1_(2)"/>
      <sheetName val="Prod_Hosp_margem"/>
      <sheetName val="N2_(3)"/>
      <sheetName val="N2_(4)"/>
      <sheetName val="D2_(3)"/>
      <sheetName val="D2_(4)"/>
      <sheetName val="E2_(2)"/>
      <sheetName val="ESS_-_monthly"/>
      <sheetName val="No_pessoal"/>
      <sheetName val="Financial_results"/>
      <sheetName val="Extraordinary_results"/>
      <sheetName val="BS_Farma1"/>
      <sheetName val="BS_Bridge2"/>
      <sheetName val="Capex_-_farma_e_transfer"/>
      <sheetName val="Fixed_Assets_(2)"/>
      <sheetName val="Investimentos_(2)"/>
      <sheetName val="BS_Biogeneris"/>
      <sheetName val="DR_Biogeneris"/>
      <sheetName val="BS_Generis_Esp"/>
      <sheetName val="DR_Generis_Esp"/>
      <sheetName val="Stocks_(2)"/>
      <sheetName val="Stocks_1"/>
      <sheetName val="Stocks_lead"/>
      <sheetName val="Bad_debt"/>
      <sheetName val="Bad_debt_(2)"/>
      <sheetName val="Reconciliação_Ageing_Balancete"/>
      <sheetName val="Analise_clientes2"/>
      <sheetName val="Rec_bancaria"/>
      <sheetName val="Vendas_por_produto_e_clien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sheetName val="Grupo"/>
      <sheetName val="Margens de Venda por Campo"/>
      <sheetName val="Custos Pessoal"/>
      <sheetName val="Supplies and Services"/>
      <sheetName val="Leasings"/>
      <sheetName val="Other Operational Income"/>
      <sheetName val="Other Operating Costs"/>
      <sheetName val="Financial Income"/>
      <sheetName val="Extraordinary income"/>
      <sheetName val="Intangiveis"/>
      <sheetName val="Imob. Corpóreo"/>
      <sheetName val="Inventory"/>
      <sheetName val="Accounts Receivable"/>
      <sheetName val="Ageing Clientes"/>
      <sheetName val="Movimento provisões"/>
      <sheetName val="Tax Authorities"/>
      <sheetName val="Caixa e equivalentes"/>
      <sheetName val="Prepaid expenses"/>
      <sheetName val="Equity"/>
      <sheetName val="Loans Obtained"/>
      <sheetName val="Suppliers"/>
      <sheetName val="Other creditors"/>
      <sheetName val="Accrued Expenses"/>
      <sheetName val="Deferred Income"/>
      <sheetName val="Source DCT"/>
      <sheetName val="Ass"/>
      <sheetName val="useless"/>
      <sheetName val="Produits"/>
      <sheetName val="Data"/>
      <sheetName val="Revenus hors intercomp."/>
      <sheetName val="Données 2008"/>
      <sheetName val="Margens_de_Venda_por_Campo"/>
      <sheetName val="Custos_Pessoal"/>
      <sheetName val="Supplies_and_Services"/>
      <sheetName val="Other_Operational_Income"/>
      <sheetName val="Other_Operating_Costs"/>
      <sheetName val="Financial_Income"/>
      <sheetName val="Extraordinary_income"/>
      <sheetName val="Imob__Corpóreo"/>
      <sheetName val="Accounts_Receivable"/>
      <sheetName val="Ageing_Clientes"/>
      <sheetName val="Movimento_provisões"/>
      <sheetName val="Tax_Authorities"/>
      <sheetName val="Caixa_e_equivalentes"/>
      <sheetName val="Prepaid_expenses"/>
      <sheetName val="Loans_Obtained"/>
      <sheetName val="Other_creditors"/>
      <sheetName val="Accrued_Expenses"/>
      <sheetName val="Deferred_Income"/>
      <sheetName val="Source_DCT"/>
      <sheetName val="Revenus_hors_intercomp_"/>
      <sheetName val="Données_20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Analise - graficos"/>
      <sheetName val="Lead"/>
      <sheetName val="Links"/>
      <sheetName val="XREF"/>
      <sheetName val="Tickmarks"/>
      <sheetName val="Stocks lead"/>
      <sheetName val="Hospital"/>
      <sheetName val="Vendas por produto e cliente"/>
    </sheetNames>
    <sheetDataSet>
      <sheetData sheetId="0"/>
      <sheetData sheetId="1"/>
      <sheetData sheetId="2"/>
      <sheetData sheetId="3"/>
      <sheetData sheetId="4"/>
      <sheetData sheetId="5"/>
      <sheetData sheetId="6"/>
      <sheetData sheetId="7"/>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Separação"/>
      <sheetName val="Organigrama Generis"/>
      <sheetName val="PL Pro"/>
      <sheetName val="EBITDA Bridge"/>
      <sheetName val="reconciliação vendas"/>
      <sheetName val="Sales"/>
      <sheetName val="Bridge"/>
      <sheetName val="vendas mensais"/>
      <sheetName val="Ambulatorio"/>
      <sheetName val="Hospital"/>
      <sheetName val="Retail Clients"/>
      <sheetName val="Retail Products"/>
      <sheetName val="Retail and hosp"/>
      <sheetName val="Hosp Clients"/>
      <sheetName val="Hospital Products"/>
      <sheetName val="Export - Produto"/>
      <sheetName val="Export - cliente"/>
      <sheetName val="Sep Analysis"/>
      <sheetName val="OCO"/>
      <sheetName val="FSE"/>
      <sheetName val="ESS (2)"/>
      <sheetName val="FSE - calculos"/>
      <sheetName val="Pessoal"/>
      <sheetName val="N trab"/>
      <sheetName val="Monthly 06"/>
      <sheetName val="Financial results"/>
      <sheetName val="Extraordinary results"/>
      <sheetName val="Lead BS"/>
      <sheetName val="BS Bridge2"/>
      <sheetName val="Fixed Assets"/>
      <sheetName val="Equity"/>
      <sheetName val="Stocks"/>
      <sheetName val="Stocks A"/>
      <sheetName val="Evolução Stock"/>
      <sheetName val="Provisoes"/>
      <sheetName val="Receivables 1"/>
      <sheetName val="Receivables 2"/>
      <sheetName val="Clients"/>
      <sheetName val="Clients 2"/>
      <sheetName val="Banks"/>
      <sheetName val="DPAE"/>
      <sheetName val="Passivo"/>
      <sheetName val="Forn (2)"/>
      <sheetName val="Rec bancaria"/>
      <sheetName val="Endivid"/>
      <sheetName val="NWC"/>
      <sheetName val="Capex"/>
      <sheetName val="Variação preços"/>
      <sheetName val="Lead PL"/>
      <sheetName val="Amb &amp; Hosp"/>
      <sheetName val="Hosp 2"/>
      <sheetName val="Amb 3"/>
      <sheetName val="Amb 3 (2)"/>
      <sheetName val="Lead"/>
      <sheetName val="XREF"/>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Vendas por produto e cliente"/>
      <sheetName val="Pivot por produto"/>
      <sheetName val="Pivot por Cliente"/>
      <sheetName val="Final"/>
      <sheetName val="Vendas Cliente Produto (2)"/>
      <sheetName val="Vendas Cliente Produto"/>
      <sheetName val="Vendas Totais Clientes 2006_Hos"/>
      <sheetName val="XREF"/>
      <sheetName val="Movimento provisões"/>
      <sheetName val="Lead"/>
      <sheetName val="Toggl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ource DCT"/>
      <sheetName val="taux"/>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ONPT"/>
      <sheetName val="Feuil3"/>
      <sheetName val="Feuil2"/>
      <sheetName val="Feuil1"/>
      <sheetName val="RECAP CA PREPAYE GLOBAL "/>
      <sheetName val="CAprépayéGLOBAL "/>
      <sheetName val="RECAP RECHARGES"/>
      <sheetName val="prépayéRECHARGES"/>
      <sheetName val="RECAP POCHETTES"/>
      <sheetName val="prépayéPOCHETTE  "/>
      <sheetName val="PRP 3G"/>
      <sheetName val="NA internet hd prp"/>
      <sheetName val="graph prépayé global"/>
      <sheetName val="graph  pochette"/>
      <sheetName val="Graph recharge"/>
      <sheetName val="RECAP PREPAYE"/>
      <sheetName val="Taux d'identi global "/>
      <sheetName val="RECAP dr fixe"/>
      <sheetName val="RECAP dr fixe (2)"/>
      <sheetName val="GRAP FIXE POST"/>
      <sheetName val="GraphTELECARTES"/>
      <sheetName val="GraphPOSPMOBILE"/>
      <sheetName val="GraphADSL"/>
      <sheetName val="RECAPGRAPHE"/>
      <sheetName val="internet Mobile"/>
      <sheetName val="COMPARAISON"/>
      <sheetName val="POSTPAYE 3G"/>
      <sheetName val="POSTPAYE 3G (2)"/>
      <sheetName val="NA internet hd pop"/>
      <sheetName val="RES internet hd pop "/>
      <sheetName val="RECAP "/>
      <sheetName val="RECAP fixe"/>
      <sheetName val="recapmobile"/>
      <sheetName val="recapadsl"/>
      <sheetName val="NA GP"/>
      <sheetName val="RES GP"/>
      <sheetName val="prof"/>
      <sheetName val="RES PROF"/>
      <sheetName val="ESES"/>
      <sheetName val="RESESES"/>
      <sheetName val="TBK"/>
      <sheetName val="RESTBK"/>
      <sheetName val="cartesàpuces"/>
      <sheetName val="manzil"/>
      <sheetName val="ADSLGP"/>
      <sheetName val="adslESES"/>
      <sheetName val="resadsl"/>
      <sheetName val="ADSLMES"/>
      <sheetName val="TVADSL"/>
      <sheetName val="BATIMENT"/>
      <sheetName val="O-V ACTIF"/>
      <sheetName val="O-V PASSIF"/>
      <sheetName val="A.I.A"/>
      <sheetName val="A300"/>
      <sheetName val="Tab nouveau reporting"/>
      <sheetName val="RECRUTEMENT"/>
      <sheetName val="CIG+OV"/>
      <sheetName val="RECAP_CA_PREPAYE_GLOBAL_"/>
      <sheetName val="CAprépayéGLOBAL_"/>
      <sheetName val="RECAP_RECHARGES"/>
      <sheetName val="RECAP_POCHETTES"/>
      <sheetName val="prépayéPOCHETTE__"/>
      <sheetName val="PRP_3G"/>
      <sheetName val="NA_internet_hd_prp"/>
      <sheetName val="graph_prépayé_global"/>
      <sheetName val="graph__pochette"/>
      <sheetName val="Graph_recharge"/>
      <sheetName val="RECAP_PREPAYE"/>
      <sheetName val="Taux_d'identi_global_"/>
      <sheetName val="RECAP_dr_fixe"/>
      <sheetName val="RECAP_dr_fixe_(2)"/>
      <sheetName val="GRAP_FIXE_POST"/>
      <sheetName val="internet_Mobile"/>
      <sheetName val="POSTPAYE_3G"/>
      <sheetName val="POSTPAYE_3G_(2)"/>
      <sheetName val="NA_internet_hd_pop"/>
      <sheetName val="RES_internet_hd_pop_"/>
      <sheetName val="RECAP_"/>
      <sheetName val="RECAP_fixe"/>
      <sheetName val="NA_GP"/>
      <sheetName val="RES_GP"/>
      <sheetName val="RES_PROF"/>
      <sheetName val="O-V_ACTIF"/>
      <sheetName val="O-V_PASSIF"/>
      <sheetName val="A_I_A"/>
      <sheetName val="Tab_nouveau_reporting"/>
      <sheetName val="AAASTRI3"/>
      <sheetName val="Indicateur Financiers"/>
      <sheetName val="Cover"/>
      <sheetName val="P&amp;L conso"/>
      <sheetName val="Opex Consolidés"/>
      <sheetName val="CA Mobile"/>
      <sheetName val="Marge Mobile"/>
      <sheetName val="P&amp;L Mobile"/>
      <sheetName val="Cash conso"/>
      <sheetName val="Capex Consolidés"/>
      <sheetName val="Parc Mobile"/>
      <sheetName val="Trafic mobile"/>
      <sheetName val="Indicateurs Mobile"/>
      <sheetName val="Parc fixe"/>
      <sheetName val="Parc Internet"/>
      <sheetName val="CA Fixe"/>
      <sheetName val="Marge Fixe"/>
      <sheetName val="P&amp;L- Fixe"/>
      <sheetName val="Trafic Fixe"/>
      <sheetName val="Indicateurs Fixe &amp; internet"/>
      <sheetName val="Réalisé de trésorerie"/>
      <sheetName val="Détail projets Capex"/>
      <sheetName val="SHL et management fees"/>
      <sheetName val="NRI 2015"/>
      <sheetName val="RH et QS"/>
      <sheetName val="BA clients opérateurs"/>
      <sheetName val="Activité Inter moblile 2016"/>
      <sheetName val="Activité Inter moblile 2017"/>
      <sheetName val="poids off net"/>
      <sheetName val="Poids trafic"/>
      <sheetName val="BDD"/>
      <sheetName val="LISTES SITE"/>
      <sheetName val="TABLE SITE"/>
      <sheetName val="FILTRE"/>
      <sheetName val="DONNEES"/>
      <sheetName val="LISTES_SITE"/>
      <sheetName val="TABLE_SITE"/>
      <sheetName val="LISTES_SITE2"/>
      <sheetName val="TABLE_SITE2"/>
      <sheetName val="RECAP_CA_PREPAYE_GLOBAL_2"/>
      <sheetName val="CAprépayéGLOBAL_2"/>
      <sheetName val="RECAP_RECHARGES2"/>
      <sheetName val="RECAP_POCHETTES2"/>
      <sheetName val="prépayéPOCHETTE__2"/>
      <sheetName val="PRP_3G2"/>
      <sheetName val="NA_internet_hd_prp2"/>
      <sheetName val="graph_prépayé_global2"/>
      <sheetName val="graph__pochette2"/>
      <sheetName val="Graph_recharge2"/>
      <sheetName val="RECAP_PREPAYE2"/>
      <sheetName val="Taux_d'identi_global_2"/>
      <sheetName val="RECAP_dr_fixe2"/>
      <sheetName val="RECAP_dr_fixe_(2)2"/>
      <sheetName val="GRAP_FIXE_POST2"/>
      <sheetName val="internet_Mobile2"/>
      <sheetName val="POSTPAYE_3G2"/>
      <sheetName val="POSTPAYE_3G_(2)2"/>
      <sheetName val="NA_internet_hd_pop2"/>
      <sheetName val="RES_internet_hd_pop_2"/>
      <sheetName val="RECAP_2"/>
      <sheetName val="RECAP_fixe2"/>
      <sheetName val="NA_GP2"/>
      <sheetName val="RES_GP2"/>
      <sheetName val="RES_PROF2"/>
      <sheetName val="O-V_ACTIF2"/>
      <sheetName val="O-V_PASSIF2"/>
      <sheetName val="A_I_A2"/>
      <sheetName val="Tab_nouveau_reporting2"/>
      <sheetName val="LISTES_SITE1"/>
      <sheetName val="TABLE_SITE1"/>
      <sheetName val="RECAP_CA_PREPAYE_GLOBAL_1"/>
      <sheetName val="CAprépayéGLOBAL_1"/>
      <sheetName val="RECAP_RECHARGES1"/>
      <sheetName val="RECAP_POCHETTES1"/>
      <sheetName val="prépayéPOCHETTE__1"/>
      <sheetName val="PRP_3G1"/>
      <sheetName val="NA_internet_hd_prp1"/>
      <sheetName val="graph_prépayé_global1"/>
      <sheetName val="graph__pochette1"/>
      <sheetName val="Graph_recharge1"/>
      <sheetName val="RECAP_PREPAYE1"/>
      <sheetName val="Taux_d'identi_global_1"/>
      <sheetName val="RECAP_dr_fixe1"/>
      <sheetName val="RECAP_dr_fixe_(2)1"/>
      <sheetName val="GRAP_FIXE_POST1"/>
      <sheetName val="internet_Mobile1"/>
      <sheetName val="POSTPAYE_3G1"/>
      <sheetName val="POSTPAYE_3G_(2)1"/>
      <sheetName val="NA_internet_hd_pop1"/>
      <sheetName val="RES_internet_hd_pop_1"/>
      <sheetName val="RECAP_1"/>
      <sheetName val="RECAP_fixe1"/>
      <sheetName val="NA_GP1"/>
      <sheetName val="RES_GP1"/>
      <sheetName val="RES_PROF1"/>
      <sheetName val="O-V_ACTIF1"/>
      <sheetName val="O-V_PASSIF1"/>
      <sheetName val="A_I_A1"/>
      <sheetName val="Tab_nouveau_reporting1"/>
      <sheetName val="LISTES_SITE3"/>
      <sheetName val="TABLE_SITE3"/>
      <sheetName val="RECAP_CA_PREPAYE_GLOBAL_3"/>
      <sheetName val="CAprépayéGLOBAL_3"/>
      <sheetName val="RECAP_RECHARGES3"/>
      <sheetName val="RECAP_POCHETTES3"/>
      <sheetName val="prépayéPOCHETTE__3"/>
      <sheetName val="PRP_3G3"/>
      <sheetName val="NA_internet_hd_prp3"/>
      <sheetName val="graph_prépayé_global3"/>
      <sheetName val="graph__pochette3"/>
      <sheetName val="Graph_recharge3"/>
      <sheetName val="RECAP_PREPAYE3"/>
      <sheetName val="Taux_d'identi_global_3"/>
      <sheetName val="RECAP_dr_fixe3"/>
      <sheetName val="RECAP_dr_fixe_(2)3"/>
      <sheetName val="GRAP_FIXE_POST3"/>
      <sheetName val="internet_Mobile3"/>
      <sheetName val="POSTPAYE_3G3"/>
      <sheetName val="POSTPAYE_3G_(2)3"/>
      <sheetName val="NA_internet_hd_pop3"/>
      <sheetName val="RES_internet_hd_pop_3"/>
      <sheetName val="RECAP_3"/>
      <sheetName val="RECAP_fixe3"/>
      <sheetName val="NA_GP3"/>
      <sheetName val="RES_GP3"/>
      <sheetName val="RES_PROF3"/>
      <sheetName val="O-V_ACTIF3"/>
      <sheetName val="O-V_PASSIF3"/>
      <sheetName val="A_I_A3"/>
      <sheetName val="Tab_nouveau_reporting3"/>
      <sheetName val="amort"/>
      <sheetName val="Data"/>
      <sheetName val="RECAP_CA_PREPAYE_GLOBAL_4"/>
      <sheetName val="CAprépayéGLOBAL_4"/>
      <sheetName val="RECAP_RECHARGES4"/>
      <sheetName val="RECAP_POCHETTES4"/>
      <sheetName val="prépayéPOCHETTE__4"/>
      <sheetName val="PRP_3G4"/>
      <sheetName val="NA_internet_hd_prp4"/>
      <sheetName val="graph_prépayé_global4"/>
      <sheetName val="graph__pochette4"/>
      <sheetName val="Graph_recharge4"/>
      <sheetName val="RECAP_PREPAYE4"/>
      <sheetName val="Taux_d'identi_global_4"/>
      <sheetName val="RECAP_dr_fixe4"/>
      <sheetName val="RECAP_dr_fixe_(2)4"/>
      <sheetName val="GRAP_FIXE_POST4"/>
      <sheetName val="internet_Mobile4"/>
      <sheetName val="POSTPAYE_3G4"/>
      <sheetName val="POSTPAYE_3G_(2)4"/>
      <sheetName val="NA_internet_hd_pop4"/>
      <sheetName val="RES_internet_hd_pop_4"/>
      <sheetName val="RECAP_4"/>
      <sheetName val="RECAP_fixe4"/>
      <sheetName val="NA_GP4"/>
      <sheetName val="RES_GP4"/>
      <sheetName val="RES_PROF4"/>
      <sheetName val="O-V_ACTIF4"/>
      <sheetName val="O-V_PASSIF4"/>
      <sheetName val="A_I_A4"/>
      <sheetName val="Tab_nouveau_reporting4"/>
      <sheetName val="Indicateur_Financiers"/>
      <sheetName val="P&amp;L_conso"/>
      <sheetName val="Opex_Consolidés"/>
      <sheetName val="CA_Mobile"/>
      <sheetName val="Marge_Mobile"/>
      <sheetName val="P&amp;L_Mobile"/>
      <sheetName val="Cash_conso"/>
      <sheetName val="Capex_Consolidés"/>
      <sheetName val="Parc_Mobile"/>
      <sheetName val="Trafic_mobile"/>
      <sheetName val="Indicateurs_Mobile"/>
      <sheetName val="Parc_fixe"/>
      <sheetName val="Parc_Internet"/>
      <sheetName val="CA_Fixe"/>
      <sheetName val="Marge_Fixe"/>
      <sheetName val="P&amp;L-_Fixe"/>
      <sheetName val="Trafic_Fixe"/>
      <sheetName val="Indicateurs_Fixe_&amp;_internet"/>
      <sheetName val="Réalisé_de_trésorerie"/>
      <sheetName val="Détail_projets_Capex"/>
      <sheetName val="SHL_et_management_fees"/>
      <sheetName val="NRI_2015"/>
      <sheetName val="RH_et_QS"/>
      <sheetName val="BA_clients_opérateurs"/>
      <sheetName val="Activité_Inter_moblile_2016"/>
      <sheetName val="Activité_Inter_moblile_2017"/>
      <sheetName val="poids_off_net"/>
      <sheetName val="Poids_trafic"/>
      <sheetName val="LISTES_SITE4"/>
      <sheetName val="TABLE_SITE4"/>
      <sheetName val="Vir94"/>
      <sheetName val="CCS7 Signalling MTP"/>
      <sheetName val="Softswitch Translations"/>
      <sheetName val="7-capex"/>
      <sheetName val="6-div"/>
      <sheetName val="5-sponsoring"/>
      <sheetName val="4 spots"/>
      <sheetName val="3-2honoraires Com"/>
      <sheetName val="3-1honoraires SE"/>
      <sheetName val="2-média"/>
      <sheetName val="1-affichage"/>
      <sheetName val="recap produits"/>
      <sheetName val="Recap rubriques"/>
      <sheetName val="Comm Janvier"/>
      <sheetName val="dct_titu98+rend"/>
      <sheetName val="GARDIENNAGE"/>
      <sheetName val="IAM "/>
      <sheetName val="RECAP INVEST AU 31-12-20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Source DCT"/>
    </sheetNames>
    <sheetDataSet>
      <sheetData sheetId="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617_sub"/>
      <sheetName val="Historique des taux"/>
    </sheetNames>
    <sheetDataSet>
      <sheetData sheetId="0"/>
      <sheetData sheetId="1"/>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PL simplifié 08 03"/>
      <sheetName val="617_sub"/>
    </sheetNames>
    <sheetDataSet>
      <sheetData sheetId="0"/>
      <sheetData sheetId="1"/>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Cur Q v Plan"/>
    </sheetNames>
    <sheetDataSet>
      <sheetData sheetId="0"/>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SC - Marketing"/>
      <sheetName val="Ventes"/>
      <sheetName val="Rapport Période"/>
      <sheetName val="Vente Annuelle"/>
      <sheetName val="Liste des Partenaires"/>
      <sheetName val="Vente Mensuelle Master"/>
      <sheetName val="Suivi Stocks"/>
    </sheetNames>
    <sheetDataSet>
      <sheetData sheetId="0"/>
      <sheetData sheetId="1"/>
      <sheetData sheetId="2"/>
      <sheetData sheetId="3"/>
      <sheetData sheetId="4"/>
      <sheetData sheetId="5"/>
      <sheetData sheetId="6"/>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s>
    <sheetDataSet>
      <sheetData sheetId="0"/>
      <sheetData sheetId="1"/>
      <sheetData sheetId="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 val="Capex-C"/>
    </sheetNames>
    <sheetDataSet>
      <sheetData sheetId="0"/>
      <sheetData sheetId="1"/>
      <sheetData sheetId="2"/>
      <sheetData sheetId="3"/>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SC - Marketing"/>
      <sheetName val="#REF"/>
    </sheetNames>
    <sheetDataSet>
      <sheetData sheetId="0"/>
      <sheetData sheetId="1"/>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REF"/>
      <sheetName val="estimation CA prép"/>
      <sheetName val="SC - Marketing"/>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M ATT"/>
      <sheetName val="DM ALLOUEE"/>
      <sheetName val="DM ENG"/>
      <sheetName val="DM CDEE"/>
      <sheetName val="CUMUL"/>
      <sheetName val="BUDGET"/>
      <sheetName val="TRANSFERT"/>
      <sheetName val="RECAP"/>
      <sheetName val="ONPT"/>
    </sheetNames>
    <sheetDataSet>
      <sheetData sheetId="0"/>
      <sheetData sheetId="1"/>
      <sheetData sheetId="2"/>
      <sheetData sheetId="3"/>
      <sheetData sheetId="4"/>
      <sheetData sheetId="5"/>
      <sheetData sheetId="6"/>
      <sheetData sheetId="7"/>
      <sheetData sheetId="8"/>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CAPEX08"/>
      <sheetName val="CAPEX PAR DIRECTION"/>
      <sheetName val="Report invest Mob"/>
      <sheetName val="#REF"/>
    </sheetNames>
    <sheetDataSet>
      <sheetData sheetId="0"/>
      <sheetData sheetId="1"/>
      <sheetData sheetId="2"/>
      <sheetData sheetId="3"/>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Graph1"/>
      <sheetName val="Graph2"/>
      <sheetName val="synthgraph"/>
      <sheetName val="CAPEX08"/>
      <sheetName val="Merger"/>
    </sheetNames>
    <sheetDataSet>
      <sheetData sheetId="0"/>
      <sheetData sheetId="1"/>
      <sheetData sheetId="2"/>
      <sheetData sheetId="3"/>
      <sheetData sheetId="4"/>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P&amp;L_conso"/>
      <sheetName val="bilan_conso"/>
      <sheetName val="Synth_P+L"/>
      <sheetName val="Sum_of_Parts"/>
      <sheetName val="LBE"/>
      <sheetName val="Air&amp;Chaleur"/>
      <sheetName val="SICE"/>
      <sheetName val="STEPE"/>
      <sheetName val="PETAVIT"/>
      <sheetName val="Black Box"/>
      <sheetName val="DCF"/>
      <sheetName val="synthgraph DCF"/>
      <sheetName val="DCF (2)"/>
      <sheetName val="DCF (3)"/>
      <sheetName val="Synergies (2)"/>
      <sheetName val="graph-synergies"/>
      <sheetName val="Synergies"/>
      <sheetName val="comps"/>
      <sheetName val="retraitements"/>
      <sheetName val="caracteristics"/>
      <sheetName val="WACC"/>
      <sheetName val="base"/>
      <sheetName val="Valo COMPS"/>
      <sheetName val="synthgraph COMPS"/>
      <sheetName val="Deal Information"/>
      <sheetName val="Footnotes"/>
      <sheetName val="back-up"/>
      <sheetName val="Valo DEALS"/>
      <sheetName val="synthgraph DEALS"/>
      <sheetName val="synthgraph SCENARII 1-2"/>
      <sheetName val="SYNTHESE VALEUR"/>
      <sheetName val="Graph"/>
      <sheetName val="NewGraph"/>
      <sheetName val="AVP"/>
      <sheetName val="synthgraph"/>
      <sheetName val="Main"/>
      <sheetName val="distrib"/>
      <sheetName val="scs"/>
      <sheetName val="Sésame"/>
      <sheetName val="vpc"/>
      <sheetName val="Black_Box"/>
      <sheetName val="synthgraph_DCF"/>
      <sheetName val="DCF_(2)"/>
      <sheetName val="DCF_(3)"/>
      <sheetName val="Synergies_(2)"/>
      <sheetName val="Valo_COMPS"/>
      <sheetName val="synthgraph_COMPS"/>
      <sheetName val="Deal_Information"/>
      <sheetName val="Valo_DEALS"/>
      <sheetName val="synthgraph_DEALS"/>
      <sheetName val="synthgraph_SCENARII_1-2"/>
      <sheetName val="SYNTHESE_VALEU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Assumptions"/>
      <sheetName val="MEX95IB"/>
      <sheetName val="Public"/>
      <sheetName val="synthgraph DCF"/>
      <sheetName val="KENLBOPK"/>
      <sheetName val="AW"/>
      <sheetName val="RSG"/>
      <sheetName val="Media Output"/>
      <sheetName val="MEX97"/>
      <sheetName val="Transaction"/>
      <sheetName val="Media_Output"/>
      <sheetName val="ReplaceExistingSites"/>
      <sheetName val="ELSA - Data Sheet"/>
      <sheetName val="Media_Output3"/>
      <sheetName val="synthgraph_DCF2"/>
      <sheetName val="Media_Output1"/>
      <sheetName val="synthgraph_DCF"/>
      <sheetName val="FINANCE"/>
      <sheetName val="Media_Output2"/>
      <sheetName val="synthgraph_DCF1"/>
      <sheetName val="Media_Output4"/>
      <sheetName val="synthgraph_DCF3"/>
      <sheetName val="synthgraph_DCF4"/>
      <sheetName val="Media_Output5"/>
      <sheetName val="ELSA_-_Data_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useless"/>
      <sheetName val="Cust List"/>
      <sheetName val="TELEWEST"/>
      <sheetName val="PRIMACOM"/>
      <sheetName val="COMCAST"/>
      <sheetName val="TELE2"/>
      <sheetName val="Sheet1"/>
      <sheetName val="Sheet2"/>
      <sheetName val="Sheet3"/>
      <sheetName val="RU info matrix"/>
      <sheetName val="BEV"/>
      <sheetName val="Index"/>
      <sheetName val="Country premiums"/>
      <sheetName val="by dept"/>
      <sheetName val="MEX95IB"/>
      <sheetName val="Table000208"/>
      <sheetName val="COBI"/>
      <sheetName val="External"/>
      <sheetName val="Below EBITDA"/>
      <sheetName val="BR IRL CR P&amp;L"/>
      <sheetName val="Bal Sheet"/>
      <sheetName val="BS P&amp;L"/>
      <sheetName val="CS P&amp;L"/>
      <sheetName val="HM P&amp;L"/>
      <sheetName val="HM Phased"/>
      <sheetName val="IT P&amp;L"/>
      <sheetName val="Wholesale"/>
      <sheetName val="NW P&amp;L"/>
      <sheetName val="Opex Divs"/>
      <sheetName val="P&amp;L Divs"/>
      <sheetName val="Phased"/>
      <sheetName val="Non recurring"/>
      <sheetName val="Control Sheet"/>
      <sheetName val="LBO"/>
      <sheetName val="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Bud_OPEX_Analytique_DAL_04"/>
      <sheetName val="Bud_OPEX_MG"/>
      <sheetName val="Bud_OPEX_MT"/>
      <sheetName val="Bud_OPEX_CG"/>
      <sheetName val="Bud_OPEX_IMFO"/>
      <sheetName val="data"/>
      <sheetName val="datastream"/>
    </sheetNames>
    <sheetDataSet>
      <sheetData sheetId="0"/>
      <sheetData sheetId="1"/>
      <sheetData sheetId="2"/>
      <sheetData sheetId="3"/>
      <sheetData sheetId="4"/>
      <sheetData sheetId="5"/>
      <sheetData sheetId="6"/>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Mgt accounts"/>
      <sheetName val="Projections"/>
      <sheetName val="Feuil2"/>
      <sheetName val="Valo"/>
      <sheetName val="Back up &gt;&gt;&gt;"/>
      <sheetName val="Key historical financials"/>
      <sheetName val="OUTPUT"/>
      <sheetName val="Charts"/>
      <sheetName val="Banques"/>
      <sheetName val="revenue"/>
      <sheetName val="Capex"/>
      <sheetName val="Payables"/>
      <sheetName val="cash flow"/>
      <sheetName val="Données"/>
      <sheetName val="Macroeconomics"/>
      <sheetName val="Budget 08"/>
      <sheetName val="Input"/>
      <sheetName val="Traffic 08"/>
      <sheetName val="coût d'exploitation"/>
      <sheetName val="Coût location VSAT"/>
      <sheetName val="Feuil1"/>
      <sheetName val="useless"/>
      <sheetName val="CAPEX08"/>
      <sheetName val="C2C mobile model v11"/>
      <sheetName val="Mgt_accounts"/>
      <sheetName val="Back_up_&gt;&gt;&gt;"/>
      <sheetName val="Key_historical_financials"/>
      <sheetName val="cash_flow"/>
      <sheetName val="Budget_08"/>
      <sheetName val="Traffic_08"/>
      <sheetName val="coût_d'exploitation"/>
      <sheetName val="Coût_location_VSAT"/>
      <sheetName val="C2C_mobile_model_v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Chart"/>
      <sheetName val="Charts (2)"/>
      <sheetName val="User Guide"/>
      <sheetName val="Colour pannel"/>
      <sheetName val="Charts"/>
      <sheetName val="ds"/>
      <sheetName val="Financials"/>
      <sheetName val="SOTP"/>
      <sheetName val="Projections"/>
      <sheetName val="Banques"/>
      <sheetName val="Key historical financials"/>
      <sheetName val="OUTPUT"/>
      <sheetName val="Vendas por produto e cliente"/>
      <sheetName val="XREF"/>
      <sheetName val="Charts_(2)"/>
      <sheetName val="User_Guide"/>
      <sheetName val="Colour_pannel"/>
      <sheetName val="Key_historical_financials"/>
      <sheetName val="Vendas_por_produto_e_clien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User Guide"/>
      <sheetName val="Colour pannel"/>
      <sheetName val="Charts"/>
      <sheetName val="Strategic buyers"/>
      <sheetName val="Tables and numbers"/>
      <sheetName val="Input"/>
      <sheetName val="SOTP"/>
      <sheetName val="Charts (2)"/>
      <sheetName val="User_Guide"/>
      <sheetName val="Colour_pannel"/>
      <sheetName val="Strategic_buyers"/>
      <sheetName val="Tables_and_numbers"/>
      <sheetName val="Charts_(2)"/>
      <sheetName val="useles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Ventes"/>
      <sheetName val="Vente recharges"/>
      <sheetName val="Rapport Période"/>
      <sheetName val="Suivi Mensuel"/>
      <sheetName val="Vente Annuelle"/>
      <sheetName val="Suivi Annuel"/>
      <sheetName val="Vente Mensuelle Master"/>
      <sheetName val="Vente Annuel Master"/>
      <sheetName val="Suivi Stocks"/>
      <sheetName val="Evènements"/>
      <sheetName val="Liste des Partenaires"/>
      <sheetName val="#REF"/>
      <sheetName val="ALSK"/>
      <sheetName val="Issues"/>
      <sheetName val="AT"/>
      <sheetName val="VZ"/>
      <sheetName val="BLS"/>
      <sheetName val="CTL"/>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Objectifs Internet"/>
      <sheetName val="CA Internet"/>
      <sheetName val="Objectif Data"/>
      <sheetName val="CA data"/>
      <sheetName val="Charts"/>
    </sheetNames>
    <sheetDataSet>
      <sheetData sheetId="0"/>
      <sheetData sheetId="1"/>
      <sheetData sheetId="2"/>
      <sheetData sheetId="3"/>
      <sheetData sheetId="4"/>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FX Rat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_REF"/>
      <sheetName val="FX Rates"/>
    </sheetNames>
    <sheetDataSet>
      <sheetData sheetId="0"/>
      <sheetData sheetId="1"/>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A"/>
      <sheetName val="MS"/>
      <sheetName val="_REF"/>
      <sheetName val="Rend98_99"/>
      <sheetName val="U.S ILD"/>
      <sheetName val="BG"/>
      <sheetName val="GRAPHIQUES"/>
      <sheetName val="Liste"/>
      <sheetName val="U_S_ILD"/>
      <sheetName val="U_S_ILD1"/>
      <sheetName val="Magsin SAP"/>
      <sheetName val="Saisi Données"/>
      <sheetName val="Calcul Ecart"/>
      <sheetName val="Attachement sais"/>
      <sheetName val="Fichier SAP "/>
      <sheetName val="Fiuche Opportinuté "/>
      <sheetName val="Etat Commande"/>
      <sheetName val="analyse Données "/>
      <sheetName val="Materiel"/>
      <sheetName val="Liste 2"/>
      <sheetName val="Feuil1"/>
      <sheetName val="Attachement"/>
      <sheetName val="Fiuche Opportinuté"/>
      <sheetName val="PV contradictoir "/>
      <sheetName val="Compt rendu Vérif Téch"/>
      <sheetName val="PV récpt"/>
      <sheetName val="pv provisoire"/>
      <sheetName val="Procés-verbal contradictoire"/>
      <sheetName val="Feuil2"/>
      <sheetName val="Feuil3"/>
      <sheetName val="Feuil4"/>
      <sheetName val="U_S_ILD2"/>
      <sheetName val="U_S_ILD4"/>
      <sheetName val="U_S_ILD3"/>
      <sheetName val="U_S_ILD5"/>
      <sheetName val="U_S_ILD7"/>
      <sheetName val="U_S_ILD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SC - Marketing"/>
      <sheetName val="A"/>
    </sheetNames>
    <sheetDataSet>
      <sheetData sheetId="0"/>
      <sheetData sheetId="1"/>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s>
    <sheetDataSet>
      <sheetData sheetId="0"/>
      <sheetData sheetId="1"/>
      <sheetData sheetId="2"/>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Bud_OPEX_Analytique_DAL_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LA Submission Acq Schedule - J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CENTR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am.ma/Groupe/Finance/Telechargements/Pages/CommuniquesFinanciers.aspx" TargetMode="External"/><Relationship Id="rId2" Type="http://schemas.openxmlformats.org/officeDocument/2006/relationships/hyperlink" Target="mailto:relations.investisseurs@iam.ma"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53"/>
  <sheetViews>
    <sheetView showFormulas="false" showGridLines="true" showRowColHeaders="true" showZeros="true" rightToLeft="false" tabSelected="true" showOutlineSymbols="true" defaultGridColor="true" view="pageBreakPreview" topLeftCell="A1" colorId="64" zoomScale="75" zoomScaleNormal="80" zoomScalePageLayoutView="75" workbookViewId="0">
      <selection pane="topLeft" activeCell="Q25" activeCellId="0" sqref="Q25"/>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2" min="2" style="1" width="4.41"/>
    <col collapsed="false" customWidth="true" hidden="false" outlineLevel="0" max="3" min="3" style="1" width="3.7"/>
    <col collapsed="false" customWidth="true" hidden="false" outlineLevel="0" max="5" min="4" style="1" width="11.85"/>
    <col collapsed="false" customWidth="true" hidden="false" outlineLevel="0" max="6" min="6" style="1" width="20.13"/>
    <col collapsed="false" customWidth="true" hidden="false" outlineLevel="0" max="11" min="7" style="1" width="11.85"/>
    <col collapsed="false" customWidth="true" hidden="false" outlineLevel="0" max="13" min="12" style="1" width="3.7"/>
    <col collapsed="false" customWidth="true" hidden="false" outlineLevel="0" max="14" min="14" style="1" width="2.84"/>
    <col collapsed="false" customWidth="false" hidden="false" outlineLevel="0" max="257" min="15" style="1" width="11.42"/>
  </cols>
  <sheetData>
    <row r="2" customFormat="false" ht="14.25" hidden="false" customHeight="false" outlineLevel="0" collapsed="false">
      <c r="B2" s="2"/>
      <c r="C2" s="3"/>
      <c r="D2" s="3"/>
      <c r="E2" s="3"/>
      <c r="F2" s="3"/>
      <c r="G2" s="3"/>
      <c r="H2" s="3"/>
      <c r="I2" s="3"/>
      <c r="J2" s="3"/>
      <c r="K2" s="3"/>
      <c r="L2" s="3"/>
      <c r="M2" s="4"/>
    </row>
    <row r="3" customFormat="false" ht="14.25" hidden="false" customHeight="false" outlineLevel="0" collapsed="false">
      <c r="B3" s="5"/>
      <c r="C3" s="6"/>
      <c r="D3" s="6"/>
      <c r="E3" s="6"/>
      <c r="F3" s="6"/>
      <c r="G3" s="6"/>
      <c r="H3" s="6"/>
      <c r="I3" s="6"/>
      <c r="J3" s="6"/>
      <c r="K3" s="6"/>
      <c r="L3" s="6"/>
      <c r="M3" s="7"/>
    </row>
    <row r="4" customFormat="false" ht="14.25" hidden="false" customHeight="false" outlineLevel="0" collapsed="false">
      <c r="B4" s="5"/>
      <c r="C4" s="6"/>
      <c r="D4" s="6"/>
      <c r="E4" s="6"/>
      <c r="F4" s="6"/>
      <c r="G4" s="6"/>
      <c r="H4" s="6"/>
      <c r="I4" s="6"/>
      <c r="J4" s="6"/>
      <c r="K4" s="6"/>
      <c r="L4" s="6"/>
      <c r="M4" s="7"/>
    </row>
    <row r="5" customFormat="false" ht="14.25" hidden="false" customHeight="false" outlineLevel="0" collapsed="false">
      <c r="B5" s="5"/>
      <c r="C5" s="6"/>
      <c r="D5" s="6"/>
      <c r="E5" s="6"/>
      <c r="F5" s="6"/>
      <c r="G5" s="6"/>
      <c r="H5" s="6"/>
      <c r="I5" s="6"/>
      <c r="J5" s="6"/>
      <c r="K5" s="6"/>
      <c r="L5" s="6"/>
      <c r="M5" s="7"/>
    </row>
    <row r="6" customFormat="false" ht="14.25" hidden="false" customHeight="false" outlineLevel="0" collapsed="false">
      <c r="B6" s="5"/>
      <c r="C6" s="6"/>
      <c r="D6" s="6"/>
      <c r="E6" s="6"/>
      <c r="F6" s="6"/>
      <c r="G6" s="6"/>
      <c r="H6" s="6"/>
      <c r="I6" s="6"/>
      <c r="J6" s="6"/>
      <c r="K6" s="6"/>
      <c r="L6" s="6"/>
      <c r="M6" s="7"/>
    </row>
    <row r="7" customFormat="false" ht="14.25" hidden="false" customHeight="false" outlineLevel="0" collapsed="false">
      <c r="B7" s="5"/>
      <c r="C7" s="6"/>
      <c r="D7" s="6"/>
      <c r="E7" s="6"/>
      <c r="F7" s="6"/>
      <c r="G7" s="6"/>
      <c r="H7" s="6"/>
      <c r="I7" s="6"/>
      <c r="J7" s="6"/>
      <c r="K7" s="6"/>
      <c r="L7" s="6"/>
      <c r="M7" s="7"/>
    </row>
    <row r="8" customFormat="false" ht="14.25" hidden="false" customHeight="false" outlineLevel="0" collapsed="false">
      <c r="B8" s="5"/>
      <c r="C8" s="6"/>
      <c r="D8" s="6"/>
      <c r="E8" s="6"/>
      <c r="F8" s="6"/>
      <c r="G8" s="6"/>
      <c r="H8" s="6"/>
      <c r="I8" s="6"/>
      <c r="J8" s="6"/>
      <c r="K8" s="6"/>
      <c r="L8" s="6"/>
      <c r="M8" s="7"/>
    </row>
    <row r="9" customFormat="false" ht="14.25" hidden="false" customHeight="false" outlineLevel="0" collapsed="false">
      <c r="B9" s="5"/>
      <c r="C9" s="6"/>
      <c r="D9" s="6"/>
      <c r="E9" s="6"/>
      <c r="F9" s="6"/>
      <c r="G9" s="6"/>
      <c r="H9" s="6"/>
      <c r="I9" s="6"/>
      <c r="J9" s="6"/>
      <c r="K9" s="6"/>
      <c r="L9" s="6"/>
      <c r="M9" s="7"/>
    </row>
    <row r="10" customFormat="false" ht="14.25" hidden="false" customHeight="true" outlineLevel="0" collapsed="false">
      <c r="B10" s="5"/>
      <c r="C10" s="8" t="s">
        <v>0</v>
      </c>
      <c r="D10" s="8"/>
      <c r="E10" s="8"/>
      <c r="F10" s="8"/>
      <c r="G10" s="8"/>
      <c r="H10" s="8"/>
      <c r="I10" s="8"/>
      <c r="J10" s="8"/>
      <c r="K10" s="8"/>
      <c r="L10" s="8"/>
      <c r="M10" s="7"/>
    </row>
    <row r="11" customFormat="false" ht="14.25" hidden="false" customHeight="true" outlineLevel="0" collapsed="false">
      <c r="B11" s="5"/>
      <c r="C11" s="8"/>
      <c r="D11" s="8"/>
      <c r="E11" s="8"/>
      <c r="F11" s="8"/>
      <c r="G11" s="8"/>
      <c r="H11" s="8"/>
      <c r="I11" s="8"/>
      <c r="J11" s="8"/>
      <c r="K11" s="8"/>
      <c r="L11" s="8"/>
      <c r="M11" s="7"/>
    </row>
    <row r="12" customFormat="false" ht="14.25" hidden="false" customHeight="true" outlineLevel="0" collapsed="false">
      <c r="B12" s="5"/>
      <c r="C12" s="8"/>
      <c r="D12" s="8"/>
      <c r="E12" s="8"/>
      <c r="F12" s="8"/>
      <c r="G12" s="8"/>
      <c r="H12" s="8"/>
      <c r="I12" s="8"/>
      <c r="J12" s="8"/>
      <c r="K12" s="8"/>
      <c r="L12" s="8"/>
      <c r="M12" s="7"/>
    </row>
    <row r="13" customFormat="false" ht="18.75" hidden="false" customHeight="true" outlineLevel="0" collapsed="false">
      <c r="B13" s="5"/>
      <c r="C13" s="8"/>
      <c r="D13" s="8"/>
      <c r="E13" s="8"/>
      <c r="F13" s="8"/>
      <c r="G13" s="8"/>
      <c r="H13" s="8"/>
      <c r="I13" s="8"/>
      <c r="J13" s="8"/>
      <c r="K13" s="8"/>
      <c r="L13" s="8"/>
      <c r="M13" s="7"/>
    </row>
    <row r="14" customFormat="false" ht="14.25" hidden="false" customHeight="false" outlineLevel="0" collapsed="false">
      <c r="B14" s="5"/>
      <c r="C14" s="6"/>
      <c r="D14" s="6"/>
      <c r="E14" s="6"/>
      <c r="F14" s="6"/>
      <c r="G14" s="6"/>
      <c r="H14" s="6"/>
      <c r="I14" s="6"/>
      <c r="J14" s="6"/>
      <c r="K14" s="6"/>
      <c r="L14" s="6"/>
      <c r="M14" s="7"/>
    </row>
    <row r="15" customFormat="false" ht="14.25" hidden="false" customHeight="false" outlineLevel="0" collapsed="false">
      <c r="B15" s="5"/>
      <c r="C15" s="6"/>
      <c r="D15" s="6"/>
      <c r="E15" s="6"/>
      <c r="F15" s="6"/>
      <c r="G15" s="6"/>
      <c r="H15" s="6"/>
      <c r="I15" s="6"/>
      <c r="J15" s="6"/>
      <c r="K15" s="6"/>
      <c r="L15" s="6"/>
      <c r="M15" s="7"/>
    </row>
    <row r="16" customFormat="false" ht="14.25" hidden="false" customHeight="false" outlineLevel="0" collapsed="false">
      <c r="B16" s="5"/>
      <c r="C16" s="9" t="s">
        <v>1</v>
      </c>
      <c r="D16" s="9"/>
      <c r="E16" s="9"/>
      <c r="F16" s="10"/>
      <c r="G16" s="11" t="s">
        <v>2</v>
      </c>
      <c r="H16" s="6"/>
      <c r="I16" s="6"/>
      <c r="J16" s="6"/>
      <c r="K16" s="6"/>
      <c r="L16" s="6"/>
      <c r="M16" s="7"/>
    </row>
    <row r="17" customFormat="false" ht="14.25" hidden="false" customHeight="false" outlineLevel="0" collapsed="false">
      <c r="B17" s="5"/>
      <c r="C17" s="9"/>
      <c r="D17" s="9"/>
      <c r="E17" s="9"/>
      <c r="F17" s="10"/>
      <c r="G17" s="10"/>
      <c r="H17" s="6"/>
      <c r="I17" s="6"/>
      <c r="J17" s="6"/>
      <c r="K17" s="6"/>
      <c r="L17" s="6"/>
      <c r="M17" s="7"/>
    </row>
    <row r="18" customFormat="false" ht="14.25" hidden="false" customHeight="false" outlineLevel="0" collapsed="false">
      <c r="B18" s="5"/>
      <c r="C18" s="9" t="s">
        <v>3</v>
      </c>
      <c r="D18" s="9"/>
      <c r="E18" s="9"/>
      <c r="F18" s="10"/>
      <c r="G18" s="10"/>
      <c r="H18" s="10"/>
      <c r="I18" s="10"/>
      <c r="J18" s="10"/>
      <c r="K18" s="6"/>
      <c r="L18" s="6"/>
      <c r="M18" s="7"/>
    </row>
    <row r="19" customFormat="false" ht="14.25" hidden="false" customHeight="false" outlineLevel="0" collapsed="false">
      <c r="B19" s="5"/>
      <c r="C19" s="9" t="s">
        <v>4</v>
      </c>
      <c r="E19" s="11" t="s">
        <v>5</v>
      </c>
      <c r="F19" s="9"/>
      <c r="G19" s="9"/>
      <c r="H19" s="10"/>
      <c r="I19" s="10"/>
      <c r="J19" s="10"/>
      <c r="K19" s="6"/>
      <c r="L19" s="6"/>
      <c r="M19" s="7"/>
    </row>
    <row r="20" customFormat="false" ht="14.25" hidden="false" customHeight="false" outlineLevel="0" collapsed="false">
      <c r="B20" s="5"/>
      <c r="H20" s="10"/>
      <c r="I20" s="10"/>
      <c r="J20" s="10"/>
      <c r="K20" s="6"/>
      <c r="L20" s="6"/>
      <c r="M20" s="7"/>
    </row>
    <row r="21" customFormat="false" ht="14.25" hidden="false" customHeight="false" outlineLevel="0" collapsed="false">
      <c r="B21" s="5"/>
      <c r="H21" s="9"/>
      <c r="I21" s="9"/>
      <c r="J21" s="10"/>
      <c r="K21" s="6"/>
      <c r="L21" s="6"/>
      <c r="M21" s="7"/>
    </row>
    <row r="22" customFormat="false" ht="14.25" hidden="false" customHeight="false" outlineLevel="0" collapsed="false">
      <c r="B22" s="5"/>
      <c r="C22" s="12" t="s">
        <v>6</v>
      </c>
      <c r="D22" s="13"/>
      <c r="E22" s="13"/>
      <c r="F22" s="14"/>
      <c r="G22" s="14"/>
      <c r="H22" s="14"/>
      <c r="I22" s="14"/>
      <c r="J22" s="14"/>
      <c r="K22" s="13"/>
      <c r="L22" s="13"/>
      <c r="M22" s="7"/>
    </row>
    <row r="23" customFormat="false" ht="14.25" hidden="false" customHeight="false" outlineLevel="0" collapsed="false">
      <c r="B23" s="5"/>
      <c r="C23" s="6"/>
      <c r="D23" s="6"/>
      <c r="E23" s="6"/>
      <c r="F23" s="6"/>
      <c r="G23" s="6"/>
      <c r="H23" s="6"/>
      <c r="I23" s="6"/>
      <c r="J23" s="9"/>
      <c r="K23" s="15"/>
      <c r="L23" s="6"/>
      <c r="M23" s="7"/>
    </row>
    <row r="24" s="16" customFormat="true" ht="15" hidden="false" customHeight="false" outlineLevel="0" collapsed="false">
      <c r="B24" s="17"/>
      <c r="C24" s="6"/>
      <c r="D24" s="18" t="s">
        <v>7</v>
      </c>
      <c r="E24" s="19"/>
      <c r="F24" s="20" t="s">
        <v>8</v>
      </c>
      <c r="G24" s="20" t="s">
        <v>8</v>
      </c>
      <c r="H24" s="20" t="s">
        <v>8</v>
      </c>
      <c r="I24" s="20" t="s">
        <v>8</v>
      </c>
      <c r="J24" s="20" t="s">
        <v>8</v>
      </c>
      <c r="K24" s="21" t="s">
        <v>9</v>
      </c>
      <c r="L24" s="6"/>
      <c r="M24" s="22"/>
    </row>
    <row r="25" customFormat="false" ht="15" hidden="false" customHeight="false" outlineLevel="0" collapsed="false">
      <c r="B25" s="5"/>
      <c r="C25" s="6"/>
      <c r="D25" s="18"/>
      <c r="E25" s="18"/>
      <c r="F25" s="18"/>
      <c r="G25" s="18"/>
      <c r="H25" s="18"/>
      <c r="I25" s="18"/>
      <c r="J25" s="18"/>
      <c r="K25" s="23"/>
      <c r="L25" s="6"/>
      <c r="M25" s="7"/>
    </row>
    <row r="26" customFormat="false" ht="15" hidden="false" customHeight="false" outlineLevel="0" collapsed="false">
      <c r="B26" s="5"/>
      <c r="C26" s="10"/>
      <c r="D26" s="24" t="s">
        <v>10</v>
      </c>
      <c r="E26" s="25"/>
      <c r="F26" s="20" t="s">
        <v>11</v>
      </c>
      <c r="G26" s="20"/>
      <c r="H26" s="20"/>
      <c r="I26" s="20"/>
      <c r="J26" s="20" t="s">
        <v>11</v>
      </c>
      <c r="K26" s="21" t="s">
        <v>12</v>
      </c>
      <c r="L26" s="6"/>
      <c r="M26" s="7"/>
    </row>
    <row r="27" customFormat="false" ht="15" hidden="false" customHeight="false" outlineLevel="0" collapsed="false">
      <c r="B27" s="5"/>
      <c r="C27" s="6"/>
      <c r="D27" s="18"/>
      <c r="E27" s="18"/>
      <c r="F27" s="18"/>
      <c r="G27" s="18"/>
      <c r="H27" s="18"/>
      <c r="I27" s="18"/>
      <c r="J27" s="18"/>
      <c r="K27" s="23"/>
      <c r="L27" s="6"/>
      <c r="M27" s="7"/>
    </row>
    <row r="28" customFormat="false" ht="15" hidden="false" customHeight="false" outlineLevel="0" collapsed="false">
      <c r="B28" s="5"/>
      <c r="C28" s="6"/>
      <c r="D28" s="18" t="s">
        <v>13</v>
      </c>
      <c r="E28" s="18"/>
      <c r="F28" s="18" t="s">
        <v>14</v>
      </c>
      <c r="G28" s="18"/>
      <c r="H28" s="18"/>
      <c r="I28" s="18"/>
      <c r="J28" s="18"/>
      <c r="K28" s="21" t="s">
        <v>15</v>
      </c>
      <c r="L28" s="6"/>
      <c r="M28" s="7"/>
    </row>
    <row r="29" customFormat="false" ht="15" hidden="false" customHeight="false" outlineLevel="0" collapsed="false">
      <c r="B29" s="5"/>
      <c r="C29" s="6"/>
      <c r="D29" s="18"/>
      <c r="E29" s="18"/>
      <c r="F29" s="18"/>
      <c r="G29" s="18"/>
      <c r="H29" s="18"/>
      <c r="I29" s="18"/>
      <c r="J29" s="18"/>
      <c r="K29" s="23"/>
      <c r="L29" s="6"/>
      <c r="M29" s="7"/>
    </row>
    <row r="30" customFormat="false" ht="15" hidden="false" customHeight="false" outlineLevel="0" collapsed="false">
      <c r="B30" s="5"/>
      <c r="C30" s="6"/>
      <c r="D30" s="18" t="s">
        <v>16</v>
      </c>
      <c r="E30" s="18"/>
      <c r="F30" s="20" t="s">
        <v>17</v>
      </c>
      <c r="G30" s="20"/>
      <c r="H30" s="20"/>
      <c r="I30" s="20"/>
      <c r="J30" s="20" t="s">
        <v>11</v>
      </c>
      <c r="K30" s="21" t="s">
        <v>18</v>
      </c>
      <c r="L30" s="6"/>
      <c r="M30" s="7"/>
    </row>
    <row r="31" customFormat="false" ht="15" hidden="false" customHeight="false" outlineLevel="0" collapsed="false">
      <c r="B31" s="5"/>
      <c r="C31" s="6"/>
      <c r="D31" s="18"/>
      <c r="E31" s="18"/>
      <c r="F31" s="18"/>
      <c r="G31" s="18"/>
      <c r="H31" s="18"/>
      <c r="I31" s="18"/>
      <c r="J31" s="18"/>
      <c r="K31" s="23"/>
      <c r="L31" s="6"/>
      <c r="M31" s="7"/>
    </row>
    <row r="32" customFormat="false" ht="15" hidden="false" customHeight="false" outlineLevel="0" collapsed="false">
      <c r="B32" s="5"/>
      <c r="C32" s="6"/>
      <c r="D32" s="18" t="s">
        <v>19</v>
      </c>
      <c r="E32" s="18"/>
      <c r="F32" s="26"/>
      <c r="G32" s="20" t="s">
        <v>20</v>
      </c>
      <c r="H32" s="20"/>
      <c r="I32" s="20"/>
      <c r="J32" s="20"/>
      <c r="K32" s="21" t="s">
        <v>21</v>
      </c>
      <c r="L32" s="6"/>
      <c r="M32" s="7"/>
    </row>
    <row r="33" customFormat="false" ht="15" hidden="false" customHeight="false" outlineLevel="0" collapsed="false">
      <c r="B33" s="5"/>
      <c r="C33" s="6"/>
      <c r="D33" s="18"/>
      <c r="E33" s="18"/>
      <c r="F33" s="18"/>
      <c r="G33" s="18"/>
      <c r="H33" s="18"/>
      <c r="I33" s="18"/>
      <c r="J33" s="18"/>
      <c r="K33" s="23"/>
      <c r="L33" s="6"/>
      <c r="M33" s="7"/>
    </row>
    <row r="34" customFormat="false" ht="15" hidden="false" customHeight="false" outlineLevel="0" collapsed="false">
      <c r="B34" s="5"/>
      <c r="C34" s="6"/>
      <c r="D34" s="18" t="s">
        <v>22</v>
      </c>
      <c r="E34" s="18"/>
      <c r="F34" s="26"/>
      <c r="G34" s="20" t="s">
        <v>23</v>
      </c>
      <c r="H34" s="20"/>
      <c r="I34" s="20"/>
      <c r="J34" s="20"/>
      <c r="K34" s="21" t="s">
        <v>24</v>
      </c>
      <c r="L34" s="6"/>
      <c r="M34" s="7"/>
    </row>
    <row r="35" customFormat="false" ht="15" hidden="false" customHeight="false" outlineLevel="0" collapsed="false">
      <c r="B35" s="5"/>
      <c r="C35" s="6"/>
      <c r="D35" s="18"/>
      <c r="E35" s="18"/>
      <c r="F35" s="18"/>
      <c r="G35" s="18"/>
      <c r="H35" s="18"/>
      <c r="I35" s="18"/>
      <c r="J35" s="18"/>
      <c r="K35" s="23"/>
      <c r="L35" s="6"/>
      <c r="M35" s="7"/>
    </row>
    <row r="36" customFormat="false" ht="15" hidden="false" customHeight="false" outlineLevel="0" collapsed="false">
      <c r="B36" s="5"/>
      <c r="C36" s="6"/>
      <c r="D36" s="18" t="s">
        <v>25</v>
      </c>
      <c r="E36" s="18"/>
      <c r="F36" s="18"/>
      <c r="G36" s="18"/>
      <c r="H36" s="20" t="s">
        <v>26</v>
      </c>
      <c r="I36" s="20"/>
      <c r="J36" s="20"/>
      <c r="K36" s="21" t="s">
        <v>27</v>
      </c>
      <c r="L36" s="6"/>
      <c r="M36" s="7"/>
    </row>
    <row r="37" customFormat="false" ht="15" hidden="false" customHeight="false" outlineLevel="0" collapsed="false">
      <c r="B37" s="5"/>
      <c r="C37" s="6"/>
      <c r="D37" s="18"/>
      <c r="E37" s="18"/>
      <c r="F37" s="18"/>
      <c r="G37" s="18"/>
      <c r="H37" s="20"/>
      <c r="I37" s="20"/>
      <c r="J37" s="20"/>
      <c r="K37" s="21"/>
      <c r="L37" s="6"/>
      <c r="M37" s="7"/>
    </row>
    <row r="38" customFormat="false" ht="15" hidden="false" customHeight="false" outlineLevel="0" collapsed="false">
      <c r="B38" s="5"/>
      <c r="C38" s="6"/>
      <c r="D38" s="18" t="s">
        <v>28</v>
      </c>
      <c r="E38" s="18"/>
      <c r="F38" s="18"/>
      <c r="G38" s="18"/>
      <c r="H38" s="20" t="s">
        <v>26</v>
      </c>
      <c r="I38" s="20"/>
      <c r="J38" s="20"/>
      <c r="K38" s="21" t="s">
        <v>29</v>
      </c>
      <c r="L38" s="6"/>
      <c r="M38" s="7"/>
    </row>
    <row r="39" customFormat="false" ht="14.25" hidden="false" customHeight="false" outlineLevel="0" collapsed="false">
      <c r="B39" s="5"/>
      <c r="M39" s="7"/>
    </row>
    <row r="40" customFormat="false" ht="14.25" hidden="false" customHeight="false" outlineLevel="0" collapsed="false">
      <c r="B40" s="5"/>
      <c r="C40" s="12" t="s">
        <v>30</v>
      </c>
      <c r="D40" s="13"/>
      <c r="E40" s="13"/>
      <c r="F40" s="14"/>
      <c r="G40" s="14"/>
      <c r="H40" s="14"/>
      <c r="I40" s="14"/>
      <c r="J40" s="14"/>
      <c r="K40" s="13"/>
      <c r="L40" s="13"/>
      <c r="M40" s="7"/>
    </row>
    <row r="41" customFormat="false" ht="14.25" hidden="false" customHeight="false" outlineLevel="0" collapsed="false">
      <c r="B41" s="5"/>
      <c r="M41" s="7"/>
    </row>
    <row r="42" customFormat="false" ht="14.25" hidden="false" customHeight="true" outlineLevel="0" collapsed="false">
      <c r="B42" s="5"/>
      <c r="D42" s="27" t="s">
        <v>31</v>
      </c>
      <c r="E42" s="27"/>
      <c r="F42" s="27"/>
      <c r="G42" s="27"/>
      <c r="H42" s="27"/>
      <c r="I42" s="27"/>
      <c r="J42" s="27"/>
      <c r="K42" s="27"/>
      <c r="M42" s="7"/>
    </row>
    <row r="43" customFormat="false" ht="14.25" hidden="false" customHeight="false" outlineLevel="0" collapsed="false">
      <c r="B43" s="5"/>
      <c r="D43" s="27"/>
      <c r="E43" s="27"/>
      <c r="F43" s="27"/>
      <c r="G43" s="27"/>
      <c r="H43" s="27"/>
      <c r="I43" s="27"/>
      <c r="J43" s="27"/>
      <c r="K43" s="27"/>
      <c r="M43" s="7"/>
    </row>
    <row r="44" customFormat="false" ht="14.25" hidden="false" customHeight="false" outlineLevel="0" collapsed="false">
      <c r="B44" s="5"/>
      <c r="D44" s="27"/>
      <c r="E44" s="27"/>
      <c r="F44" s="27"/>
      <c r="G44" s="27"/>
      <c r="H44" s="27"/>
      <c r="I44" s="27"/>
      <c r="J44" s="27"/>
      <c r="K44" s="27"/>
      <c r="M44" s="7"/>
    </row>
    <row r="45" customFormat="false" ht="14.25" hidden="false" customHeight="false" outlineLevel="0" collapsed="false">
      <c r="B45" s="5"/>
      <c r="D45" s="27"/>
      <c r="E45" s="27"/>
      <c r="F45" s="27"/>
      <c r="G45" s="27"/>
      <c r="H45" s="27"/>
      <c r="I45" s="27"/>
      <c r="J45" s="27"/>
      <c r="K45" s="27"/>
      <c r="M45" s="7"/>
    </row>
    <row r="46" customFormat="false" ht="14.25" hidden="false" customHeight="false" outlineLevel="0" collapsed="false">
      <c r="B46" s="5"/>
      <c r="D46" s="27"/>
      <c r="E46" s="27"/>
      <c r="F46" s="27"/>
      <c r="G46" s="27"/>
      <c r="H46" s="27"/>
      <c r="I46" s="27"/>
      <c r="J46" s="27"/>
      <c r="K46" s="27"/>
      <c r="M46" s="7"/>
    </row>
    <row r="47" customFormat="false" ht="15" hidden="false" customHeight="true" outlineLevel="0" collapsed="false">
      <c r="B47" s="5"/>
      <c r="C47" s="6"/>
      <c r="D47" s="27"/>
      <c r="E47" s="27"/>
      <c r="F47" s="27"/>
      <c r="G47" s="27"/>
      <c r="H47" s="27"/>
      <c r="I47" s="27"/>
      <c r="J47" s="27"/>
      <c r="K47" s="27"/>
      <c r="L47" s="6"/>
      <c r="M47" s="7"/>
    </row>
    <row r="48" customFormat="false" ht="15" hidden="false" customHeight="true" outlineLevel="0" collapsed="false">
      <c r="B48" s="5"/>
      <c r="C48" s="6"/>
      <c r="D48" s="27"/>
      <c r="E48" s="27"/>
      <c r="F48" s="27"/>
      <c r="G48" s="27"/>
      <c r="H48" s="27"/>
      <c r="I48" s="27"/>
      <c r="J48" s="27"/>
      <c r="K48" s="27"/>
      <c r="L48" s="6"/>
      <c r="M48" s="7"/>
    </row>
    <row r="49" customFormat="false" ht="14.25" hidden="false" customHeight="false" outlineLevel="0" collapsed="false">
      <c r="B49" s="5"/>
      <c r="C49" s="6"/>
      <c r="D49" s="27"/>
      <c r="E49" s="27"/>
      <c r="F49" s="27"/>
      <c r="G49" s="27"/>
      <c r="H49" s="27"/>
      <c r="I49" s="27"/>
      <c r="J49" s="27"/>
      <c r="K49" s="27"/>
      <c r="L49" s="6"/>
      <c r="M49" s="7"/>
    </row>
    <row r="50" customFormat="false" ht="14.25" hidden="false" customHeight="false" outlineLevel="0" collapsed="false">
      <c r="B50" s="5"/>
      <c r="C50" s="6"/>
      <c r="D50" s="27"/>
      <c r="E50" s="27"/>
      <c r="F50" s="27"/>
      <c r="G50" s="27"/>
      <c r="H50" s="27"/>
      <c r="I50" s="27"/>
      <c r="J50" s="27"/>
      <c r="K50" s="27"/>
      <c r="L50" s="6"/>
      <c r="M50" s="7"/>
    </row>
    <row r="51" customFormat="false" ht="14.25" hidden="false" customHeight="false" outlineLevel="0" collapsed="false">
      <c r="B51" s="5"/>
      <c r="C51" s="6"/>
      <c r="D51" s="27"/>
      <c r="E51" s="27"/>
      <c r="F51" s="27"/>
      <c r="G51" s="27"/>
      <c r="H51" s="27"/>
      <c r="I51" s="27"/>
      <c r="J51" s="27"/>
      <c r="K51" s="27"/>
      <c r="L51" s="6"/>
      <c r="M51" s="7"/>
    </row>
    <row r="52" customFormat="false" ht="14.25" hidden="false" customHeight="false" outlineLevel="0" collapsed="false">
      <c r="B52" s="5"/>
      <c r="C52" s="6"/>
      <c r="D52" s="6"/>
      <c r="E52" s="6"/>
      <c r="F52" s="6"/>
      <c r="G52" s="6"/>
      <c r="H52" s="6"/>
      <c r="I52" s="6"/>
      <c r="J52" s="6"/>
      <c r="K52" s="6"/>
      <c r="L52" s="6"/>
      <c r="M52" s="7"/>
    </row>
    <row r="53" customFormat="false" ht="14.25" hidden="false" customHeight="false" outlineLevel="0" collapsed="false">
      <c r="B53" s="6"/>
      <c r="C53" s="6"/>
      <c r="D53" s="6"/>
      <c r="E53" s="6"/>
      <c r="F53" s="6"/>
      <c r="G53" s="6"/>
      <c r="H53" s="6"/>
      <c r="I53" s="6"/>
      <c r="J53" s="6"/>
      <c r="K53" s="6"/>
      <c r="L53" s="6"/>
      <c r="M53" s="6"/>
    </row>
  </sheetData>
  <mergeCells count="2">
    <mergeCell ref="C10:L13"/>
    <mergeCell ref="D42:K51"/>
  </mergeCells>
  <hyperlinks>
    <hyperlink ref="G16" r:id="rId1" display="www.iam.ma"/>
    <hyperlink ref="E19" r:id="rId2" display="relations.investisseurs@iam.ma"/>
    <hyperlink ref="K24" location="Glossary!A1" display="Sheet 2"/>
    <hyperlink ref="K26" location="'Financial KPI'!A1" display="Sheet 3"/>
    <hyperlink ref="K28" location="'Financial KPI-Quarterly'!Zone_d_impression" display="Sheet 4"/>
    <hyperlink ref="K30" location="'Operational KPI'!Zone_d_impression" display="Sheet 5"/>
    <hyperlink ref="K32" location="'Statement of Financial position'!Zone_d_impression" display="Sheet 6"/>
    <hyperlink ref="K34" location="'Comprehensive Income'!Zone_d_impression" display="Sheet 7"/>
    <hyperlink ref="K36" location="'Statement of cash flow'!Zone_d_impression" display="Sheet 8"/>
    <hyperlink ref="K38" location="'Appendix 1'!Zone_d_impression" display="Sheet 9"/>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1"/>
  <sheetViews>
    <sheetView showFormulas="false" showGridLines="true" showRowColHeaders="true" showZeros="true" rightToLeft="false" tabSelected="false" showOutlineSymbols="true" defaultGridColor="true" view="pageBreakPreview" topLeftCell="A4" colorId="64" zoomScale="75" zoomScaleNormal="80" zoomScalePageLayoutView="75" workbookViewId="0">
      <selection pane="topLeft" activeCell="E6" activeCellId="0" sqref="E6:K6"/>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2" min="2" style="1" width="2.56"/>
    <col collapsed="false" customWidth="true" hidden="false" outlineLevel="0" max="3" min="3" style="1" width="1.99"/>
    <col collapsed="false" customWidth="true" hidden="false" outlineLevel="0" max="4" min="4" style="28" width="14.85"/>
    <col collapsed="false" customWidth="true" hidden="false" outlineLevel="0" max="5" min="5" style="1" width="15.13"/>
    <col collapsed="false" customWidth="true" hidden="false" outlineLevel="0" max="6" min="6" style="1" width="11.13"/>
    <col collapsed="false" customWidth="true" hidden="false" outlineLevel="0" max="7" min="7" style="1" width="10.28"/>
    <col collapsed="false" customWidth="true" hidden="false" outlineLevel="0" max="11" min="8" style="1" width="11.13"/>
    <col collapsed="false" customWidth="true" hidden="false" outlineLevel="0" max="13" min="12" style="1" width="2.56"/>
    <col collapsed="false" customWidth="true" hidden="false" outlineLevel="0" max="14" min="14" style="1" width="2.84"/>
    <col collapsed="false" customWidth="false" hidden="false" outlineLevel="0" max="257" min="15" style="1" width="11.42"/>
  </cols>
  <sheetData>
    <row r="1" customFormat="false" ht="18" hidden="false" customHeight="true" outlineLevel="0" collapsed="false">
      <c r="M1" s="29" t="s">
        <v>32</v>
      </c>
    </row>
    <row r="2" customFormat="false" ht="14.25" hidden="false" customHeight="false" outlineLevel="0" collapsed="false">
      <c r="B2" s="2"/>
      <c r="C2" s="3"/>
      <c r="D2" s="30"/>
      <c r="E2" s="3"/>
      <c r="F2" s="3"/>
      <c r="G2" s="3"/>
      <c r="H2" s="3"/>
      <c r="I2" s="3"/>
      <c r="J2" s="3"/>
      <c r="K2" s="3"/>
      <c r="L2" s="3"/>
      <c r="M2" s="4"/>
    </row>
    <row r="3" customFormat="false" ht="14.25" hidden="false" customHeight="false" outlineLevel="0" collapsed="false">
      <c r="B3" s="5"/>
      <c r="C3" s="12" t="s">
        <v>7</v>
      </c>
      <c r="D3" s="31"/>
      <c r="E3" s="13"/>
      <c r="F3" s="14"/>
      <c r="G3" s="14"/>
      <c r="H3" s="14"/>
      <c r="I3" s="14"/>
      <c r="J3" s="14"/>
      <c r="K3" s="13"/>
      <c r="L3" s="13"/>
      <c r="M3" s="7"/>
    </row>
    <row r="4" customFormat="false" ht="14.25" hidden="false" customHeight="false" outlineLevel="0" collapsed="false">
      <c r="B4" s="5"/>
      <c r="C4" s="6"/>
      <c r="D4" s="32"/>
      <c r="E4" s="6"/>
      <c r="F4" s="6"/>
      <c r="G4" s="6"/>
      <c r="H4" s="6"/>
      <c r="I4" s="6"/>
      <c r="J4" s="6"/>
      <c r="K4" s="6"/>
      <c r="L4" s="6"/>
      <c r="M4" s="7"/>
    </row>
    <row r="5" customFormat="false" ht="87.75" hidden="false" customHeight="true" outlineLevel="0" collapsed="false">
      <c r="B5" s="5"/>
      <c r="C5" s="6"/>
      <c r="D5" s="33" t="s">
        <v>33</v>
      </c>
      <c r="E5" s="34" t="s">
        <v>34</v>
      </c>
      <c r="F5" s="34"/>
      <c r="G5" s="34"/>
      <c r="H5" s="34"/>
      <c r="I5" s="34"/>
      <c r="J5" s="34"/>
      <c r="K5" s="34"/>
      <c r="L5" s="6"/>
      <c r="M5" s="7"/>
    </row>
    <row r="6" customFormat="false" ht="76.5" hidden="false" customHeight="true" outlineLevel="0" collapsed="false">
      <c r="B6" s="5"/>
      <c r="C6" s="6"/>
      <c r="D6" s="33" t="s">
        <v>35</v>
      </c>
      <c r="E6" s="34" t="s">
        <v>36</v>
      </c>
      <c r="F6" s="34"/>
      <c r="G6" s="34"/>
      <c r="H6" s="34"/>
      <c r="I6" s="34"/>
      <c r="J6" s="34"/>
      <c r="K6" s="34"/>
      <c r="L6" s="6"/>
      <c r="M6" s="7"/>
    </row>
    <row r="7" customFormat="false" ht="60.75" hidden="false" customHeight="true" outlineLevel="0" collapsed="false">
      <c r="B7" s="5"/>
      <c r="C7" s="6"/>
      <c r="D7" s="33" t="s">
        <v>37</v>
      </c>
      <c r="E7" s="34" t="s">
        <v>38</v>
      </c>
      <c r="F7" s="34"/>
      <c r="G7" s="34"/>
      <c r="H7" s="34"/>
      <c r="I7" s="34"/>
      <c r="J7" s="34"/>
      <c r="K7" s="34"/>
      <c r="L7" s="6"/>
      <c r="M7" s="7"/>
    </row>
    <row r="8" customFormat="false" ht="36.75" hidden="false" customHeight="true" outlineLevel="0" collapsed="false">
      <c r="B8" s="5"/>
      <c r="C8" s="6"/>
      <c r="D8" s="33" t="s">
        <v>39</v>
      </c>
      <c r="E8" s="35" t="s">
        <v>40</v>
      </c>
      <c r="F8" s="35"/>
      <c r="G8" s="35"/>
      <c r="H8" s="35"/>
      <c r="I8" s="35"/>
      <c r="J8" s="35"/>
      <c r="K8" s="35"/>
      <c r="L8" s="6"/>
      <c r="M8" s="7"/>
    </row>
    <row r="9" customFormat="false" ht="77.25" hidden="false" customHeight="true" outlineLevel="0" collapsed="false">
      <c r="B9" s="5"/>
      <c r="C9" s="6"/>
      <c r="D9" s="33" t="s">
        <v>41</v>
      </c>
      <c r="E9" s="34" t="s">
        <v>42</v>
      </c>
      <c r="F9" s="34"/>
      <c r="G9" s="34"/>
      <c r="H9" s="34"/>
      <c r="I9" s="34"/>
      <c r="J9" s="34"/>
      <c r="K9" s="34"/>
      <c r="L9" s="6"/>
      <c r="M9" s="7"/>
    </row>
    <row r="10" customFormat="false" ht="76.5" hidden="false" customHeight="true" outlineLevel="0" collapsed="false">
      <c r="B10" s="5"/>
      <c r="C10" s="6"/>
      <c r="D10" s="33" t="s">
        <v>43</v>
      </c>
      <c r="E10" s="34" t="s">
        <v>44</v>
      </c>
      <c r="F10" s="34"/>
      <c r="G10" s="34"/>
      <c r="H10" s="34"/>
      <c r="I10" s="34"/>
      <c r="J10" s="34"/>
      <c r="K10" s="34"/>
      <c r="L10" s="6"/>
      <c r="M10" s="7"/>
    </row>
    <row r="11" customFormat="false" ht="33.75" hidden="false" customHeight="true" outlineLevel="0" collapsed="false">
      <c r="B11" s="5"/>
      <c r="C11" s="9"/>
      <c r="D11" s="33" t="s">
        <v>45</v>
      </c>
      <c r="E11" s="34" t="s">
        <v>46</v>
      </c>
      <c r="F11" s="34"/>
      <c r="G11" s="34"/>
      <c r="H11" s="34"/>
      <c r="I11" s="34"/>
      <c r="J11" s="34"/>
      <c r="K11" s="34"/>
      <c r="L11" s="6"/>
      <c r="M11" s="7"/>
    </row>
    <row r="12" customFormat="false" ht="33" hidden="false" customHeight="true" outlineLevel="0" collapsed="false">
      <c r="B12" s="5"/>
      <c r="C12" s="9"/>
      <c r="D12" s="33" t="s">
        <v>47</v>
      </c>
      <c r="E12" s="34" t="s">
        <v>48</v>
      </c>
      <c r="F12" s="34"/>
      <c r="G12" s="34"/>
      <c r="H12" s="34"/>
      <c r="I12" s="34"/>
      <c r="J12" s="34"/>
      <c r="K12" s="34"/>
      <c r="L12" s="6"/>
      <c r="M12" s="7"/>
    </row>
    <row r="13" customFormat="false" ht="15" hidden="false" customHeight="false" outlineLevel="0" collapsed="false">
      <c r="B13" s="5"/>
      <c r="C13" s="9"/>
      <c r="D13" s="33" t="s">
        <v>49</v>
      </c>
      <c r="E13" s="36" t="s">
        <v>50</v>
      </c>
      <c r="F13" s="37"/>
      <c r="G13" s="37"/>
      <c r="H13" s="37"/>
      <c r="I13" s="37"/>
      <c r="J13" s="37"/>
      <c r="K13" s="38"/>
      <c r="L13" s="6"/>
      <c r="M13" s="7"/>
    </row>
    <row r="14" customFormat="false" ht="15" hidden="false" customHeight="true" outlineLevel="0" collapsed="false">
      <c r="B14" s="39"/>
      <c r="C14" s="40"/>
      <c r="D14" s="41" t="s">
        <v>51</v>
      </c>
      <c r="E14" s="42" t="s">
        <v>52</v>
      </c>
      <c r="F14" s="42"/>
      <c r="G14" s="42"/>
      <c r="H14" s="42"/>
      <c r="I14" s="42"/>
      <c r="J14" s="42"/>
      <c r="K14" s="42"/>
      <c r="L14" s="43"/>
      <c r="M14" s="44"/>
    </row>
    <row r="15" customFormat="false" ht="14.25" hidden="false" customHeight="false" outlineLevel="0" collapsed="false">
      <c r="B15" s="6"/>
      <c r="C15" s="6"/>
      <c r="D15" s="32"/>
      <c r="E15" s="6"/>
      <c r="F15" s="6"/>
      <c r="G15" s="6"/>
      <c r="H15" s="10"/>
      <c r="I15" s="10"/>
      <c r="J15" s="10"/>
      <c r="K15" s="6"/>
      <c r="L15" s="6"/>
      <c r="M15" s="6"/>
    </row>
    <row r="16" customFormat="false" ht="14.25" hidden="false" customHeight="false" outlineLevel="0" collapsed="false">
      <c r="B16" s="6"/>
      <c r="C16" s="6"/>
      <c r="D16" s="32"/>
      <c r="E16" s="6"/>
      <c r="F16" s="6"/>
      <c r="G16" s="6"/>
      <c r="H16" s="9"/>
      <c r="I16" s="9"/>
      <c r="J16" s="10"/>
      <c r="K16" s="6"/>
      <c r="L16" s="6"/>
      <c r="M16" s="6"/>
    </row>
    <row r="17" customFormat="false" ht="14.25" hidden="false" customHeight="false" outlineLevel="0" collapsed="false">
      <c r="B17" s="6"/>
      <c r="C17" s="6"/>
      <c r="D17" s="32"/>
      <c r="E17" s="6"/>
      <c r="F17" s="6"/>
      <c r="G17" s="6"/>
      <c r="H17" s="6"/>
      <c r="I17" s="6"/>
      <c r="J17" s="6"/>
      <c r="K17" s="6"/>
      <c r="L17" s="6"/>
      <c r="M17" s="6"/>
    </row>
    <row r="18" customFormat="false" ht="14.25" hidden="false" customHeight="false" outlineLevel="0" collapsed="false">
      <c r="B18" s="6"/>
      <c r="C18" s="6"/>
      <c r="D18" s="32"/>
      <c r="E18" s="6"/>
      <c r="F18" s="6"/>
      <c r="G18" s="6"/>
      <c r="H18" s="6"/>
      <c r="I18" s="6"/>
      <c r="J18" s="9"/>
      <c r="K18" s="6"/>
      <c r="L18" s="6"/>
      <c r="M18" s="6"/>
    </row>
    <row r="19" s="16" customFormat="true" ht="15" hidden="false" customHeight="false" outlineLevel="0" collapsed="false">
      <c r="B19" s="45"/>
      <c r="C19" s="6"/>
      <c r="D19" s="32"/>
      <c r="E19" s="46"/>
      <c r="F19" s="46"/>
      <c r="G19" s="46"/>
      <c r="H19" s="46"/>
      <c r="I19" s="46"/>
      <c r="J19" s="46"/>
      <c r="K19" s="47"/>
      <c r="L19" s="6"/>
      <c r="M19" s="45"/>
    </row>
    <row r="20" customFormat="false" ht="15" hidden="false" customHeight="false" outlineLevel="0" collapsed="false">
      <c r="B20" s="6"/>
      <c r="C20" s="6"/>
      <c r="D20" s="32"/>
      <c r="E20" s="6"/>
      <c r="F20" s="6"/>
      <c r="G20" s="6"/>
      <c r="H20" s="6"/>
      <c r="I20" s="6"/>
      <c r="J20" s="9"/>
      <c r="K20" s="48"/>
      <c r="L20" s="6"/>
      <c r="M20" s="6"/>
    </row>
    <row r="21" customFormat="false" ht="15" hidden="false" customHeight="false" outlineLevel="0" collapsed="false">
      <c r="B21" s="6"/>
      <c r="C21" s="10"/>
      <c r="D21" s="49"/>
      <c r="E21" s="10"/>
      <c r="F21" s="50"/>
      <c r="G21" s="50"/>
      <c r="H21" s="50"/>
      <c r="I21" s="50"/>
      <c r="J21" s="50"/>
      <c r="K21" s="47"/>
      <c r="L21" s="6"/>
      <c r="M21" s="6"/>
    </row>
    <row r="22" customFormat="false" ht="15" hidden="false" customHeight="false" outlineLevel="0" collapsed="false">
      <c r="B22" s="6"/>
      <c r="C22" s="6"/>
      <c r="D22" s="32"/>
      <c r="E22" s="6"/>
      <c r="F22" s="6"/>
      <c r="G22" s="6"/>
      <c r="H22" s="6"/>
      <c r="I22" s="6"/>
      <c r="J22" s="6"/>
      <c r="K22" s="48"/>
      <c r="L22" s="6"/>
      <c r="M22" s="6"/>
    </row>
    <row r="23" customFormat="false" ht="15" hidden="false" customHeight="false" outlineLevel="0" collapsed="false">
      <c r="B23" s="6"/>
      <c r="C23" s="6"/>
      <c r="D23" s="32"/>
      <c r="E23" s="6"/>
      <c r="F23" s="51"/>
      <c r="G23" s="51"/>
      <c r="H23" s="51"/>
      <c r="I23" s="51"/>
      <c r="J23" s="51"/>
      <c r="K23" s="47"/>
      <c r="L23" s="6"/>
      <c r="M23" s="6"/>
    </row>
    <row r="24" customFormat="false" ht="15" hidden="false" customHeight="false" outlineLevel="0" collapsed="false">
      <c r="B24" s="6"/>
      <c r="C24" s="6"/>
      <c r="D24" s="32"/>
      <c r="E24" s="6"/>
      <c r="F24" s="6"/>
      <c r="G24" s="6"/>
      <c r="H24" s="6"/>
      <c r="I24" s="6"/>
      <c r="J24" s="6"/>
      <c r="K24" s="48"/>
      <c r="L24" s="6"/>
      <c r="M24" s="6"/>
    </row>
    <row r="25" customFormat="false" ht="15" hidden="false" customHeight="false" outlineLevel="0" collapsed="false">
      <c r="B25" s="6"/>
      <c r="C25" s="6"/>
      <c r="D25" s="32"/>
      <c r="E25" s="6"/>
      <c r="F25" s="51"/>
      <c r="G25" s="51"/>
      <c r="H25" s="51"/>
      <c r="I25" s="51"/>
      <c r="J25" s="51"/>
      <c r="K25" s="47"/>
      <c r="L25" s="6"/>
      <c r="M25" s="6"/>
    </row>
    <row r="26" customFormat="false" ht="15" hidden="false" customHeight="false" outlineLevel="0" collapsed="false">
      <c r="B26" s="6"/>
      <c r="C26" s="6"/>
      <c r="D26" s="32"/>
      <c r="E26" s="6"/>
      <c r="F26" s="6"/>
      <c r="G26" s="6"/>
      <c r="H26" s="6"/>
      <c r="I26" s="6"/>
      <c r="J26" s="6"/>
      <c r="K26" s="48"/>
      <c r="L26" s="6"/>
      <c r="M26" s="6"/>
    </row>
    <row r="27" customFormat="false" ht="15" hidden="false" customHeight="false" outlineLevel="0" collapsed="false">
      <c r="B27" s="6"/>
      <c r="C27" s="6"/>
      <c r="D27" s="32"/>
      <c r="E27" s="6"/>
      <c r="F27" s="6"/>
      <c r="G27" s="6"/>
      <c r="H27" s="51"/>
      <c r="I27" s="51"/>
      <c r="J27" s="51"/>
      <c r="K27" s="47"/>
      <c r="L27" s="6"/>
      <c r="M27" s="6"/>
    </row>
    <row r="28" customFormat="false" ht="14.25" hidden="false" customHeight="false" outlineLevel="0" collapsed="false">
      <c r="B28" s="6"/>
      <c r="C28" s="6"/>
      <c r="D28" s="32"/>
      <c r="E28" s="6"/>
      <c r="F28" s="6"/>
      <c r="G28" s="6"/>
      <c r="H28" s="6"/>
      <c r="I28" s="6"/>
      <c r="J28" s="6"/>
      <c r="K28" s="6"/>
      <c r="L28" s="6"/>
      <c r="M28" s="6"/>
    </row>
    <row r="29" customFormat="false" ht="14.25" hidden="false" customHeight="false" outlineLevel="0" collapsed="false">
      <c r="B29" s="6"/>
      <c r="C29" s="52"/>
      <c r="D29" s="32"/>
      <c r="E29" s="45"/>
      <c r="F29" s="53"/>
      <c r="G29" s="53"/>
      <c r="H29" s="53"/>
      <c r="I29" s="53"/>
      <c r="J29" s="53"/>
      <c r="K29" s="45"/>
      <c r="L29" s="45"/>
      <c r="M29" s="6"/>
    </row>
    <row r="30" customFormat="false" ht="14.25" hidden="false" customHeight="false" outlineLevel="0" collapsed="false">
      <c r="B30" s="6"/>
      <c r="C30" s="6"/>
      <c r="D30" s="32"/>
      <c r="E30" s="6"/>
      <c r="F30" s="6"/>
      <c r="G30" s="6"/>
      <c r="H30" s="6"/>
      <c r="I30" s="6"/>
      <c r="J30" s="6"/>
      <c r="K30" s="6"/>
      <c r="L30" s="6"/>
      <c r="M30" s="6"/>
    </row>
    <row r="31" customFormat="false" ht="14.25" hidden="false" customHeight="true" outlineLevel="0" collapsed="false">
      <c r="B31" s="6"/>
      <c r="C31" s="6"/>
      <c r="D31" s="54"/>
      <c r="E31" s="54"/>
      <c r="F31" s="54"/>
      <c r="G31" s="54"/>
      <c r="H31" s="54"/>
      <c r="I31" s="54"/>
      <c r="J31" s="54"/>
      <c r="K31" s="54"/>
      <c r="L31" s="6"/>
      <c r="M31" s="6"/>
    </row>
    <row r="32" customFormat="false" ht="14.25" hidden="false" customHeight="false" outlineLevel="0" collapsed="false">
      <c r="B32" s="6"/>
      <c r="C32" s="6"/>
      <c r="D32" s="54"/>
      <c r="E32" s="54"/>
      <c r="F32" s="54"/>
      <c r="G32" s="54"/>
      <c r="H32" s="54"/>
      <c r="I32" s="54"/>
      <c r="J32" s="54"/>
      <c r="K32" s="54"/>
      <c r="L32" s="6"/>
      <c r="M32" s="6"/>
    </row>
    <row r="33" customFormat="false" ht="14.25" hidden="false" customHeight="false" outlineLevel="0" collapsed="false">
      <c r="B33" s="6"/>
      <c r="C33" s="6"/>
      <c r="D33" s="54"/>
      <c r="E33" s="54"/>
      <c r="F33" s="54"/>
      <c r="G33" s="54"/>
      <c r="H33" s="54"/>
      <c r="I33" s="54"/>
      <c r="J33" s="54"/>
      <c r="K33" s="54"/>
      <c r="L33" s="6"/>
      <c r="M33" s="6"/>
    </row>
    <row r="34" customFormat="false" ht="14.25" hidden="false" customHeight="false" outlineLevel="0" collapsed="false">
      <c r="B34" s="6"/>
      <c r="C34" s="6"/>
      <c r="D34" s="54"/>
      <c r="E34" s="54"/>
      <c r="F34" s="54"/>
      <c r="G34" s="54"/>
      <c r="H34" s="54"/>
      <c r="I34" s="54"/>
      <c r="J34" s="54"/>
      <c r="K34" s="54"/>
      <c r="L34" s="6"/>
      <c r="M34" s="6"/>
    </row>
    <row r="35" customFormat="false" ht="14.25" hidden="false" customHeight="false" outlineLevel="0" collapsed="false">
      <c r="B35" s="6"/>
      <c r="C35" s="6"/>
      <c r="D35" s="54"/>
      <c r="E35" s="54"/>
      <c r="F35" s="54"/>
      <c r="G35" s="54"/>
      <c r="H35" s="54"/>
      <c r="I35" s="54"/>
      <c r="J35" s="54"/>
      <c r="K35" s="54"/>
      <c r="L35" s="6"/>
      <c r="M35" s="6"/>
    </row>
    <row r="36" customFormat="false" ht="15" hidden="false" customHeight="true" outlineLevel="0" collapsed="false">
      <c r="B36" s="6"/>
      <c r="C36" s="6"/>
      <c r="D36" s="54"/>
      <c r="E36" s="54"/>
      <c r="F36" s="54"/>
      <c r="G36" s="54"/>
      <c r="H36" s="54"/>
      <c r="I36" s="54"/>
      <c r="J36" s="54"/>
      <c r="K36" s="54"/>
      <c r="L36" s="6"/>
      <c r="M36" s="6"/>
    </row>
    <row r="37" customFormat="false" ht="15" hidden="false" customHeight="true" outlineLevel="0" collapsed="false">
      <c r="B37" s="6"/>
      <c r="C37" s="6"/>
      <c r="D37" s="54"/>
      <c r="E37" s="54"/>
      <c r="F37" s="54"/>
      <c r="G37" s="54"/>
      <c r="H37" s="54"/>
      <c r="I37" s="54"/>
      <c r="J37" s="54"/>
      <c r="K37" s="54"/>
      <c r="L37" s="6"/>
      <c r="M37" s="6"/>
    </row>
    <row r="38" customFormat="false" ht="14.25" hidden="false" customHeight="false" outlineLevel="0" collapsed="false">
      <c r="B38" s="6"/>
      <c r="C38" s="6"/>
      <c r="D38" s="54"/>
      <c r="E38" s="54"/>
      <c r="F38" s="54"/>
      <c r="G38" s="54"/>
      <c r="H38" s="54"/>
      <c r="I38" s="54"/>
      <c r="J38" s="54"/>
      <c r="K38" s="54"/>
      <c r="L38" s="6"/>
      <c r="M38" s="6"/>
    </row>
    <row r="39" customFormat="false" ht="14.25" hidden="false" customHeight="false" outlineLevel="0" collapsed="false">
      <c r="B39" s="6"/>
      <c r="C39" s="6"/>
      <c r="D39" s="54"/>
      <c r="E39" s="54"/>
      <c r="F39" s="54"/>
      <c r="G39" s="54"/>
      <c r="H39" s="54"/>
      <c r="I39" s="54"/>
      <c r="J39" s="54"/>
      <c r="K39" s="54"/>
      <c r="L39" s="6"/>
      <c r="M39" s="6"/>
    </row>
    <row r="40" customFormat="false" ht="14.25" hidden="false" customHeight="false" outlineLevel="0" collapsed="false">
      <c r="B40" s="6"/>
      <c r="C40" s="6"/>
      <c r="D40" s="54"/>
      <c r="E40" s="54"/>
      <c r="F40" s="54"/>
      <c r="G40" s="54"/>
      <c r="H40" s="54"/>
      <c r="I40" s="54"/>
      <c r="J40" s="54"/>
      <c r="K40" s="54"/>
      <c r="L40" s="6"/>
      <c r="M40" s="6"/>
    </row>
    <row r="41" customFormat="false" ht="14.25" hidden="false" customHeight="false" outlineLevel="0" collapsed="false">
      <c r="B41" s="6"/>
      <c r="C41" s="6"/>
      <c r="D41" s="32"/>
      <c r="E41" s="6"/>
      <c r="F41" s="6"/>
      <c r="G41" s="6"/>
      <c r="H41" s="6"/>
      <c r="I41" s="6"/>
      <c r="J41" s="6"/>
      <c r="K41" s="6"/>
      <c r="L41" s="6"/>
      <c r="M41" s="6"/>
    </row>
  </sheetData>
  <mergeCells count="9">
    <mergeCell ref="E5:K5"/>
    <mergeCell ref="E6:K6"/>
    <mergeCell ref="E7:K7"/>
    <mergeCell ref="E8:K8"/>
    <mergeCell ref="E9:K9"/>
    <mergeCell ref="E10:K10"/>
    <mergeCell ref="E11:K11"/>
    <mergeCell ref="E12:K12"/>
    <mergeCell ref="E14:K14"/>
  </mergeCells>
  <hyperlinks>
    <hyperlink ref="M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8"/>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T9" activeCellId="0" sqref="T9:AC42"/>
    </sheetView>
  </sheetViews>
  <sheetFormatPr defaultColWidth="11.41796875" defaultRowHeight="15" zeroHeight="false" outlineLevelRow="1" outlineLevelCol="0"/>
  <cols>
    <col collapsed="false" customWidth="true" hidden="false" outlineLevel="0" max="1" min="1" style="1" width="2.7"/>
    <col collapsed="false" customWidth="true" hidden="false" outlineLevel="0" max="2" min="2" style="55" width="2.7"/>
    <col collapsed="false" customWidth="true" hidden="false" outlineLevel="0" max="3" min="3" style="1" width="2.7"/>
    <col collapsed="false" customWidth="true" hidden="false" outlineLevel="0" max="4" min="4" style="56" width="2.7"/>
    <col collapsed="false" customWidth="true" hidden="false" outlineLevel="0" max="5" min="5" style="57" width="2.7"/>
    <col collapsed="false" customWidth="false" hidden="false" outlineLevel="0" max="6" min="6" style="1" width="11.42"/>
    <col collapsed="false" customWidth="true" hidden="false" outlineLevel="0" max="7" min="7" style="1" width="29.71"/>
    <col collapsed="false" customWidth="true" hidden="false" outlineLevel="0" max="8" min="8" style="58" width="0.85"/>
    <col collapsed="false" customWidth="true" hidden="false" outlineLevel="0" max="12" min="9" style="58" width="12.14"/>
    <col collapsed="false" customWidth="true" hidden="false" outlineLevel="0" max="13" min="13" style="58" width="0.56"/>
    <col collapsed="false" customWidth="true" hidden="false" outlineLevel="0" max="16" min="14" style="58" width="12.14"/>
    <col collapsed="false" customWidth="true" hidden="false" outlineLevel="0" max="17" min="17" style="58" width="9.56"/>
    <col collapsed="false" customWidth="true" hidden="false" outlineLevel="0" max="18" min="18" style="58" width="0.56"/>
    <col collapsed="false" customWidth="true" hidden="false" outlineLevel="0" max="20" min="19" style="58" width="12.14"/>
    <col collapsed="false" customWidth="true" hidden="false" outlineLevel="0" max="21" min="21" style="58" width="0.56"/>
    <col collapsed="false" customWidth="true" hidden="false" outlineLevel="0" max="22" min="22" style="1" width="10.56"/>
    <col collapsed="false" customWidth="false" hidden="false" outlineLevel="0" max="257" min="23" style="1" width="11.42"/>
  </cols>
  <sheetData>
    <row r="1" customFormat="false" ht="15" hidden="false" customHeight="false" outlineLevel="0" collapsed="false">
      <c r="W1" s="59" t="s">
        <v>32</v>
      </c>
      <c r="X1" s="59"/>
    </row>
    <row r="2" customFormat="false" ht="18" hidden="false" customHeight="false" outlineLevel="0" collapsed="false">
      <c r="B2" s="60" t="s">
        <v>53</v>
      </c>
    </row>
    <row r="3" customFormat="false" ht="15" hidden="false" customHeight="false" outlineLevel="0" collapsed="false">
      <c r="I3" s="61"/>
      <c r="J3" s="61"/>
      <c r="K3" s="61"/>
      <c r="L3" s="62"/>
      <c r="Q3" s="62"/>
      <c r="R3" s="62"/>
    </row>
    <row r="4" customFormat="false" ht="15" hidden="false" customHeight="false" outlineLevel="0" collapsed="false">
      <c r="I4" s="63"/>
      <c r="J4" s="63"/>
      <c r="K4" s="63"/>
      <c r="L4" s="63"/>
      <c r="O4" s="62"/>
      <c r="P4" s="62"/>
    </row>
    <row r="5" s="16" customFormat="true" ht="17.25" hidden="false" customHeight="false" outlineLevel="0" collapsed="false">
      <c r="B5" s="64" t="s">
        <v>54</v>
      </c>
      <c r="D5" s="65"/>
      <c r="E5" s="66"/>
      <c r="H5" s="67"/>
      <c r="I5" s="68" t="n">
        <v>2019</v>
      </c>
      <c r="J5" s="68"/>
      <c r="K5" s="68"/>
      <c r="L5" s="68"/>
      <c r="M5" s="67"/>
      <c r="N5" s="68" t="n">
        <v>2020</v>
      </c>
      <c r="O5" s="68"/>
      <c r="P5" s="68"/>
      <c r="Q5" s="68"/>
      <c r="R5" s="67"/>
      <c r="S5" s="68" t="n">
        <v>2021</v>
      </c>
      <c r="T5" s="68"/>
      <c r="U5" s="67"/>
      <c r="V5" s="68" t="s">
        <v>55</v>
      </c>
      <c r="W5" s="68"/>
      <c r="X5" s="68"/>
      <c r="Y5" s="68"/>
      <c r="Z5" s="68"/>
      <c r="AA5" s="68"/>
    </row>
    <row r="6" customFormat="false" ht="3" hidden="false" customHeight="true" outlineLevel="0" collapsed="false">
      <c r="H6" s="67"/>
      <c r="I6" s="67"/>
      <c r="J6" s="67"/>
      <c r="K6" s="67"/>
      <c r="L6" s="67"/>
      <c r="M6" s="67"/>
      <c r="N6" s="67"/>
      <c r="O6" s="67"/>
      <c r="P6" s="67"/>
      <c r="Q6" s="67"/>
      <c r="R6" s="67"/>
      <c r="S6" s="67"/>
      <c r="T6" s="67"/>
      <c r="U6" s="67"/>
      <c r="AB6" s="16"/>
    </row>
    <row r="7" s="16" customFormat="true" ht="15" hidden="false" customHeight="false" outlineLevel="0" collapsed="false">
      <c r="B7" s="69"/>
      <c r="E7" s="64"/>
      <c r="H7" s="70"/>
      <c r="I7" s="70" t="s">
        <v>56</v>
      </c>
      <c r="J7" s="70" t="s">
        <v>57</v>
      </c>
      <c r="K7" s="70" t="s">
        <v>58</v>
      </c>
      <c r="L7" s="70" t="s">
        <v>59</v>
      </c>
      <c r="M7" s="70"/>
      <c r="N7" s="70" t="s">
        <v>56</v>
      </c>
      <c r="O7" s="70" t="s">
        <v>57</v>
      </c>
      <c r="P7" s="70" t="s">
        <v>58</v>
      </c>
      <c r="Q7" s="70" t="s">
        <v>59</v>
      </c>
      <c r="R7" s="70"/>
      <c r="S7" s="70" t="s">
        <v>56</v>
      </c>
      <c r="T7" s="70" t="s">
        <v>57</v>
      </c>
      <c r="U7" s="70"/>
      <c r="V7" s="70" t="s">
        <v>60</v>
      </c>
      <c r="W7" s="70" t="s">
        <v>61</v>
      </c>
      <c r="X7" s="70" t="s">
        <v>62</v>
      </c>
      <c r="Y7" s="70" t="s">
        <v>63</v>
      </c>
      <c r="Z7" s="70" t="s">
        <v>64</v>
      </c>
      <c r="AA7" s="70" t="s">
        <v>65</v>
      </c>
    </row>
    <row r="8" s="6" customFormat="true" ht="3" hidden="false" customHeight="true" outlineLevel="0" collapsed="false">
      <c r="B8" s="71"/>
      <c r="E8" s="72"/>
      <c r="H8" s="70"/>
      <c r="I8" s="73"/>
      <c r="J8" s="73"/>
      <c r="K8" s="73"/>
      <c r="L8" s="73"/>
      <c r="M8" s="70"/>
      <c r="N8" s="70"/>
      <c r="O8" s="70"/>
      <c r="P8" s="70"/>
      <c r="Q8" s="70"/>
      <c r="R8" s="70"/>
      <c r="S8" s="70"/>
      <c r="T8" s="70"/>
      <c r="U8" s="70"/>
      <c r="AB8" s="16"/>
    </row>
    <row r="9" customFormat="false" ht="15" hidden="false" customHeight="false" outlineLevel="0" collapsed="false">
      <c r="B9" s="74" t="s">
        <v>66</v>
      </c>
      <c r="C9" s="75"/>
      <c r="D9" s="75"/>
      <c r="E9" s="76"/>
      <c r="F9" s="75"/>
      <c r="G9" s="75"/>
      <c r="H9" s="77"/>
      <c r="I9" s="78" t="n">
        <v>8948</v>
      </c>
      <c r="J9" s="78" t="n">
        <v>17843.5064855359</v>
      </c>
      <c r="K9" s="78" t="n">
        <v>27308</v>
      </c>
      <c r="L9" s="78" t="n">
        <v>36516.8588588874</v>
      </c>
      <c r="M9" s="79" t="n">
        <v>36516.8588588874</v>
      </c>
      <c r="N9" s="78" t="n">
        <v>9309</v>
      </c>
      <c r="O9" s="78" t="n">
        <v>18323</v>
      </c>
      <c r="P9" s="78" t="n">
        <v>27498</v>
      </c>
      <c r="Q9" s="78" t="n">
        <v>36769.0741957152</v>
      </c>
      <c r="R9" s="79"/>
      <c r="S9" s="78" t="n">
        <v>8913.77774293837</v>
      </c>
      <c r="T9" s="78" t="n">
        <v>17780.0138061703</v>
      </c>
      <c r="U9" s="77"/>
      <c r="V9" s="80" t="n">
        <v>0.02</v>
      </c>
      <c r="W9" s="80" t="n">
        <v>0</v>
      </c>
      <c r="X9" s="80" t="n">
        <v>-0.012</v>
      </c>
      <c r="Y9" s="80" t="n">
        <v>-0.00824768148177535</v>
      </c>
      <c r="Z9" s="80" t="n">
        <v>-0.0497902654369118</v>
      </c>
      <c r="AA9" s="80" t="n">
        <v>-0.0290617593680103</v>
      </c>
      <c r="AB9" s="45"/>
      <c r="AC9" s="6"/>
      <c r="AD9" s="6"/>
      <c r="AE9" s="6"/>
      <c r="AF9" s="6"/>
      <c r="AG9" s="6"/>
    </row>
    <row r="10" customFormat="false" ht="15" hidden="false" customHeight="false" outlineLevel="0" collapsed="false">
      <c r="B10" s="81"/>
      <c r="C10" s="82" t="s">
        <v>67</v>
      </c>
      <c r="D10" s="82"/>
      <c r="E10" s="83"/>
      <c r="F10" s="82"/>
      <c r="G10" s="82"/>
      <c r="H10" s="84"/>
      <c r="I10" s="85" t="n">
        <v>5382</v>
      </c>
      <c r="J10" s="85" t="n">
        <v>10712.9071599691</v>
      </c>
      <c r="K10" s="85" t="n">
        <v>16312</v>
      </c>
      <c r="L10" s="85" t="n">
        <v>21690.2693904268</v>
      </c>
      <c r="M10" s="86" t="n">
        <v>21690.2693904268</v>
      </c>
      <c r="N10" s="85" t="n">
        <v>5400</v>
      </c>
      <c r="O10" s="85" t="n">
        <v>10524</v>
      </c>
      <c r="P10" s="85" t="n">
        <v>15729</v>
      </c>
      <c r="Q10" s="85" t="n">
        <v>20881.0824771733</v>
      </c>
      <c r="R10" s="86"/>
      <c r="S10" s="85" t="n">
        <v>4889.48530414882</v>
      </c>
      <c r="T10" s="85" t="n">
        <v>9773.81989562116</v>
      </c>
      <c r="U10" s="87"/>
      <c r="V10" s="88" t="n">
        <v>0.003</v>
      </c>
      <c r="W10" s="88" t="n">
        <v>-0.0176155392574913</v>
      </c>
      <c r="X10" s="88" t="n">
        <v>-0.036</v>
      </c>
      <c r="Y10" s="88" t="n">
        <v>-0.0373064482827823</v>
      </c>
      <c r="Z10" s="88" t="n">
        <v>-0.0946051935729596</v>
      </c>
      <c r="AA10" s="88" t="n">
        <v>-0.0712883978732277</v>
      </c>
      <c r="AB10" s="6"/>
      <c r="AC10" s="6"/>
      <c r="AD10" s="6"/>
      <c r="AE10" s="6"/>
      <c r="AF10" s="6"/>
      <c r="AG10" s="6"/>
    </row>
    <row r="11" customFormat="false" ht="15" hidden="false" customHeight="false" outlineLevel="1" collapsed="false">
      <c r="B11" s="81"/>
      <c r="C11" s="6"/>
      <c r="D11" s="81" t="s">
        <v>68</v>
      </c>
      <c r="E11" s="72"/>
      <c r="F11" s="6"/>
      <c r="G11" s="6"/>
      <c r="H11" s="89"/>
      <c r="I11" s="90" t="n">
        <v>3472</v>
      </c>
      <c r="J11" s="90" t="n">
        <v>6958.94018433</v>
      </c>
      <c r="K11" s="90" t="n">
        <v>10719</v>
      </c>
      <c r="L11" s="90" t="n">
        <v>14276.03440221</v>
      </c>
      <c r="M11" s="90" t="n">
        <v>14276.03440221</v>
      </c>
      <c r="N11" s="90" t="n">
        <v>3545</v>
      </c>
      <c r="O11" s="90" t="n">
        <v>6778.50423899</v>
      </c>
      <c r="P11" s="90" t="n">
        <v>10132</v>
      </c>
      <c r="Q11" s="90" t="n">
        <v>13351.37608919</v>
      </c>
      <c r="R11" s="90"/>
      <c r="S11" s="90" t="n">
        <v>2966.49875322</v>
      </c>
      <c r="T11" s="90" t="n">
        <v>5984.81293204</v>
      </c>
      <c r="U11" s="89"/>
      <c r="V11" s="89" t="n">
        <v>0.021</v>
      </c>
      <c r="W11" s="89" t="n">
        <v>-0.0259286530075803</v>
      </c>
      <c r="X11" s="89" t="n">
        <v>-0.055</v>
      </c>
      <c r="Y11" s="89" t="n">
        <v>-0.0647699695145633</v>
      </c>
      <c r="Z11" s="89" t="n">
        <v>-0.163146099228575</v>
      </c>
      <c r="AA11" s="89" t="n">
        <v>-0.117089446132479</v>
      </c>
      <c r="AB11" s="45"/>
      <c r="AC11" s="6"/>
      <c r="AD11" s="6"/>
      <c r="AE11" s="6"/>
      <c r="AF11" s="6"/>
      <c r="AG11" s="6"/>
    </row>
    <row r="12" customFormat="false" ht="15" hidden="false" customHeight="false" outlineLevel="1" collapsed="false">
      <c r="B12" s="81"/>
      <c r="C12" s="6"/>
      <c r="D12" s="6"/>
      <c r="E12" s="72" t="s">
        <v>69</v>
      </c>
      <c r="F12" s="6"/>
      <c r="G12" s="6"/>
      <c r="H12" s="91"/>
      <c r="I12" s="92" t="n">
        <v>3338</v>
      </c>
      <c r="J12" s="92" t="n">
        <v>6794.28193018</v>
      </c>
      <c r="K12" s="92" t="n">
        <v>10523</v>
      </c>
      <c r="L12" s="92" t="n">
        <v>14046.02416866</v>
      </c>
      <c r="M12" s="93" t="n">
        <v>14046.02416866</v>
      </c>
      <c r="N12" s="92" t="n">
        <v>3432</v>
      </c>
      <c r="O12" s="92" t="n">
        <v>6636.703298</v>
      </c>
      <c r="P12" s="92" t="n">
        <v>9925</v>
      </c>
      <c r="Q12" s="92" t="n">
        <v>13008.94200806</v>
      </c>
      <c r="R12" s="93"/>
      <c r="S12" s="92" t="n">
        <v>2875.52612998</v>
      </c>
      <c r="T12" s="92" t="n">
        <v>5766.44083695</v>
      </c>
      <c r="U12" s="87"/>
      <c r="V12" s="87" t="n">
        <v>0.028</v>
      </c>
      <c r="W12" s="87" t="n">
        <v>-0.0231928309421544</v>
      </c>
      <c r="X12" s="87" t="n">
        <v>-0.057</v>
      </c>
      <c r="Y12" s="87" t="n">
        <v>-0.0738345704198612</v>
      </c>
      <c r="Z12" s="87" t="n">
        <v>-0.162151582097625</v>
      </c>
      <c r="AA12" s="87" t="n">
        <v>-0.131128727920119</v>
      </c>
    </row>
    <row r="13" customFormat="false" ht="15" hidden="false" customHeight="false" outlineLevel="1" collapsed="false">
      <c r="B13" s="81"/>
      <c r="C13" s="6"/>
      <c r="D13" s="6"/>
      <c r="E13" s="72" t="s">
        <v>70</v>
      </c>
      <c r="F13" s="6"/>
      <c r="G13" s="6"/>
      <c r="H13" s="91"/>
      <c r="I13" s="92" t="n">
        <v>134</v>
      </c>
      <c r="J13" s="92" t="n">
        <v>164.65825415</v>
      </c>
      <c r="K13" s="92" t="n">
        <v>195</v>
      </c>
      <c r="L13" s="92" t="n">
        <v>230.01023355</v>
      </c>
      <c r="M13" s="93" t="n">
        <v>230.01023355</v>
      </c>
      <c r="N13" s="92" t="n">
        <v>113</v>
      </c>
      <c r="O13" s="92" t="n">
        <v>141.80094099</v>
      </c>
      <c r="P13" s="92" t="n">
        <v>207</v>
      </c>
      <c r="Q13" s="92" t="n">
        <v>342.43408113</v>
      </c>
      <c r="R13" s="93"/>
      <c r="S13" s="92" t="n">
        <v>90.97262324</v>
      </c>
      <c r="T13" s="92" t="n">
        <v>218.37209509</v>
      </c>
      <c r="U13" s="87"/>
      <c r="V13" s="87" t="n">
        <v>-0.159</v>
      </c>
      <c r="W13" s="87" t="n">
        <v>-0.13881668597784</v>
      </c>
      <c r="X13" s="87" t="n">
        <v>0.062</v>
      </c>
      <c r="Y13" s="87" t="n">
        <v>0.488777589783026</v>
      </c>
      <c r="Z13" s="87" t="n">
        <v>-0.193408746989234</v>
      </c>
      <c r="AA13" s="87" t="n">
        <v>0.539990451159276</v>
      </c>
    </row>
    <row r="14" customFormat="false" ht="15" hidden="false" customHeight="false" outlineLevel="1" collapsed="false">
      <c r="B14" s="81"/>
      <c r="C14" s="6"/>
      <c r="D14" s="81" t="s">
        <v>71</v>
      </c>
      <c r="E14" s="72"/>
      <c r="F14" s="6"/>
      <c r="G14" s="6"/>
      <c r="H14" s="89"/>
      <c r="I14" s="94" t="n">
        <v>2356</v>
      </c>
      <c r="J14" s="94" t="n">
        <v>4657</v>
      </c>
      <c r="K14" s="94" t="n">
        <v>6955</v>
      </c>
      <c r="L14" s="94" t="n">
        <v>9261</v>
      </c>
      <c r="M14" s="94" t="n">
        <v>9261</v>
      </c>
      <c r="N14" s="94" t="n">
        <v>2319</v>
      </c>
      <c r="O14" s="94" t="n">
        <v>4727</v>
      </c>
      <c r="P14" s="94" t="n">
        <v>7093</v>
      </c>
      <c r="Q14" s="95" t="n">
        <v>9517</v>
      </c>
      <c r="R14" s="94"/>
      <c r="S14" s="95" t="n">
        <v>2370</v>
      </c>
      <c r="T14" s="94" t="n">
        <v>4702.44526351116</v>
      </c>
      <c r="U14" s="89"/>
      <c r="V14" s="89" t="n">
        <v>-0.016</v>
      </c>
      <c r="W14" s="89" t="n">
        <v>0.015</v>
      </c>
      <c r="X14" s="89" t="n">
        <v>0.02</v>
      </c>
      <c r="Y14" s="96" t="n">
        <v>0.028</v>
      </c>
      <c r="Z14" s="96" t="n">
        <v>0.022</v>
      </c>
      <c r="AA14" s="96" t="n">
        <v>-0.005103330952001</v>
      </c>
    </row>
    <row r="15" customFormat="false" ht="17.25" hidden="false" customHeight="false" outlineLevel="1" collapsed="false">
      <c r="B15" s="81"/>
      <c r="C15" s="6"/>
      <c r="D15" s="6"/>
      <c r="E15" s="72" t="s">
        <v>72</v>
      </c>
      <c r="F15" s="6"/>
      <c r="G15" s="6"/>
      <c r="H15" s="91"/>
      <c r="I15" s="92" t="n">
        <v>740</v>
      </c>
      <c r="J15" s="92" t="n">
        <v>1521</v>
      </c>
      <c r="K15" s="92" t="n">
        <v>2267</v>
      </c>
      <c r="L15" s="92" t="n">
        <v>3062</v>
      </c>
      <c r="M15" s="93" t="n">
        <v>3186</v>
      </c>
      <c r="N15" s="92" t="n">
        <v>813</v>
      </c>
      <c r="O15" s="92" t="n">
        <v>1707</v>
      </c>
      <c r="P15" s="92" t="n">
        <v>2586</v>
      </c>
      <c r="Q15" s="92" t="n">
        <v>3490</v>
      </c>
      <c r="R15" s="93"/>
      <c r="S15" s="92" t="n">
        <v>909.774783826458</v>
      </c>
      <c r="T15" s="92" t="n">
        <v>1838.04446680116</v>
      </c>
      <c r="U15" s="87"/>
      <c r="V15" s="97" t="n">
        <v>0.098</v>
      </c>
      <c r="W15" s="97" t="n">
        <v>0.122</v>
      </c>
      <c r="X15" s="97" t="n">
        <v>0.141</v>
      </c>
      <c r="Y15" s="98" t="n">
        <v>0.14</v>
      </c>
      <c r="Z15" s="99" t="n">
        <v>0.119308385246122</v>
      </c>
      <c r="AA15" s="99" t="n">
        <v>0.0767688733457297</v>
      </c>
    </row>
    <row r="16" customFormat="false" ht="15" hidden="false" customHeight="false" outlineLevel="1" collapsed="false">
      <c r="B16" s="81"/>
      <c r="C16" s="6"/>
      <c r="D16" s="81" t="s">
        <v>73</v>
      </c>
      <c r="E16" s="72"/>
      <c r="F16" s="6"/>
      <c r="G16" s="6"/>
      <c r="H16" s="97"/>
      <c r="I16" s="92" t="n">
        <v>-446</v>
      </c>
      <c r="J16" s="92" t="n">
        <v>-903</v>
      </c>
      <c r="K16" s="92" t="n">
        <v>-1361</v>
      </c>
      <c r="L16" s="92" t="n">
        <v>-1846</v>
      </c>
      <c r="M16" s="93" t="n">
        <v>-1846</v>
      </c>
      <c r="N16" s="92" t="n">
        <v>-463</v>
      </c>
      <c r="O16" s="92" t="n">
        <v>-981</v>
      </c>
      <c r="P16" s="92" t="n">
        <v>-1496</v>
      </c>
      <c r="Q16" s="92" t="n">
        <v>-1987.29361201675</v>
      </c>
      <c r="R16" s="93"/>
      <c r="S16" s="92" t="n">
        <v>-447.013449071178</v>
      </c>
      <c r="T16" s="92" t="n">
        <v>-913.438299930001</v>
      </c>
      <c r="U16" s="100"/>
      <c r="V16" s="100"/>
      <c r="W16" s="100"/>
      <c r="X16" s="100"/>
      <c r="Y16" s="100"/>
      <c r="Z16" s="100"/>
      <c r="AA16" s="100"/>
    </row>
    <row r="17" customFormat="false" ht="14.25" hidden="false" customHeight="false" outlineLevel="0" collapsed="false">
      <c r="A17" s="56"/>
      <c r="B17" s="101"/>
      <c r="C17" s="102" t="s">
        <v>74</v>
      </c>
      <c r="D17" s="102"/>
      <c r="E17" s="103"/>
      <c r="F17" s="102"/>
      <c r="G17" s="102"/>
      <c r="H17" s="84"/>
      <c r="I17" s="85" t="n">
        <v>3937</v>
      </c>
      <c r="J17" s="85" t="n">
        <v>7823.56731633933</v>
      </c>
      <c r="K17" s="85" t="n">
        <v>11993</v>
      </c>
      <c r="L17" s="85" t="n">
        <v>16094.9482382014</v>
      </c>
      <c r="M17" s="86" t="n">
        <v>16094.9482382014</v>
      </c>
      <c r="N17" s="85" t="n">
        <v>4207</v>
      </c>
      <c r="O17" s="85" t="n">
        <v>8317.76925908485</v>
      </c>
      <c r="P17" s="85" t="n">
        <v>12517</v>
      </c>
      <c r="Q17" s="85" t="n">
        <v>16883.3154205845</v>
      </c>
      <c r="R17" s="86"/>
      <c r="S17" s="85" t="n">
        <v>4292.15067066958</v>
      </c>
      <c r="T17" s="85" t="n">
        <v>8515.39391054912</v>
      </c>
      <c r="U17" s="87"/>
      <c r="V17" s="88" t="n">
        <v>0.021</v>
      </c>
      <c r="W17" s="88" t="n">
        <v>0.000660551133628835</v>
      </c>
      <c r="X17" s="88" t="n">
        <v>-0.001</v>
      </c>
      <c r="Y17" s="88" t="n">
        <v>0.0137958694853554</v>
      </c>
      <c r="Z17" s="88" t="n">
        <v>0.00403395141801709</v>
      </c>
      <c r="AA17" s="88" t="n">
        <v>0.0250679401606306</v>
      </c>
      <c r="AB17" s="6"/>
      <c r="AC17" s="6"/>
      <c r="AD17" s="6"/>
      <c r="AE17" s="6"/>
      <c r="AF17" s="6"/>
      <c r="AG17" s="6"/>
    </row>
    <row r="18" customFormat="false" ht="15" hidden="false" customHeight="false" outlineLevel="1" collapsed="false">
      <c r="B18" s="81"/>
      <c r="C18" s="6"/>
      <c r="D18" s="72" t="s">
        <v>75</v>
      </c>
      <c r="E18" s="72"/>
      <c r="F18" s="6"/>
      <c r="G18" s="6"/>
      <c r="H18" s="87"/>
      <c r="I18" s="93" t="n">
        <v>3581</v>
      </c>
      <c r="J18" s="93" t="n">
        <v>7117.66209929555</v>
      </c>
      <c r="K18" s="93" t="n">
        <v>10941</v>
      </c>
      <c r="L18" s="93" t="n">
        <v>14693</v>
      </c>
      <c r="M18" s="93" t="n">
        <v>14693</v>
      </c>
      <c r="N18" s="93" t="n">
        <v>3859</v>
      </c>
      <c r="O18" s="93" t="n">
        <v>7595</v>
      </c>
      <c r="P18" s="93" t="n">
        <v>11476</v>
      </c>
      <c r="Q18" s="92" t="n">
        <v>15506.6781504436</v>
      </c>
      <c r="R18" s="93"/>
      <c r="S18" s="92" t="n">
        <v>3962.93824692491</v>
      </c>
      <c r="T18" s="92" t="n">
        <v>7858.95072741231</v>
      </c>
      <c r="U18" s="87"/>
      <c r="V18" s="87" t="n">
        <v>0.023</v>
      </c>
      <c r="W18" s="87" t="n">
        <v>-0.002</v>
      </c>
      <c r="X18" s="87" t="n">
        <v>0</v>
      </c>
      <c r="Y18" s="87" t="n">
        <v>0.0168501254762468</v>
      </c>
      <c r="Z18" s="87" t="n">
        <v>0.0105115767547797</v>
      </c>
      <c r="AA18" s="87" t="n">
        <v>0.035982489588466</v>
      </c>
    </row>
    <row r="19" customFormat="false" ht="15" hidden="false" customHeight="false" outlineLevel="0" collapsed="false">
      <c r="B19" s="104"/>
      <c r="C19" s="82" t="s">
        <v>76</v>
      </c>
      <c r="D19" s="82"/>
      <c r="E19" s="83"/>
      <c r="F19" s="82"/>
      <c r="G19" s="82"/>
      <c r="H19" s="105"/>
      <c r="I19" s="106" t="n">
        <v>-371</v>
      </c>
      <c r="J19" s="106" t="n">
        <v>-693</v>
      </c>
      <c r="K19" s="106" t="n">
        <v>-997</v>
      </c>
      <c r="L19" s="106" t="n">
        <v>-1268</v>
      </c>
      <c r="M19" s="93" t="n">
        <v>-1268</v>
      </c>
      <c r="N19" s="106" t="n">
        <v>-298</v>
      </c>
      <c r="O19" s="106" t="n">
        <v>-518</v>
      </c>
      <c r="P19" s="106" t="n">
        <v>-748</v>
      </c>
      <c r="Q19" s="106" t="n">
        <v>-995.323702042502</v>
      </c>
      <c r="R19" s="93"/>
      <c r="S19" s="106" t="n">
        <v>-267.858231880041</v>
      </c>
      <c r="T19" s="106" t="n">
        <v>-509.2</v>
      </c>
      <c r="U19" s="107"/>
      <c r="V19" s="108"/>
      <c r="W19" s="108"/>
      <c r="X19" s="108"/>
      <c r="Y19" s="108"/>
      <c r="Z19" s="108"/>
      <c r="AA19" s="108"/>
    </row>
    <row r="20" customFormat="false" ht="15" hidden="false" customHeight="false" outlineLevel="0" collapsed="false">
      <c r="B20" s="81"/>
      <c r="C20" s="6"/>
      <c r="D20" s="6"/>
      <c r="E20" s="72"/>
      <c r="F20" s="6"/>
      <c r="G20" s="6"/>
      <c r="H20" s="109"/>
      <c r="I20" s="110"/>
      <c r="J20" s="110"/>
      <c r="K20" s="110"/>
      <c r="L20" s="110"/>
      <c r="M20" s="109"/>
      <c r="N20" s="87"/>
      <c r="O20" s="87"/>
      <c r="P20" s="87"/>
      <c r="Q20" s="87"/>
      <c r="R20" s="87"/>
      <c r="S20" s="87"/>
      <c r="T20" s="87"/>
      <c r="U20" s="87"/>
      <c r="V20" s="87"/>
      <c r="W20" s="87"/>
      <c r="X20" s="87"/>
      <c r="Y20" s="87"/>
      <c r="Z20" s="87"/>
      <c r="AA20" s="87"/>
    </row>
    <row r="21" customFormat="false" ht="15" hidden="false" customHeight="false" outlineLevel="0" collapsed="false">
      <c r="B21" s="74" t="s">
        <v>45</v>
      </c>
      <c r="C21" s="75"/>
      <c r="D21" s="75"/>
      <c r="E21" s="76"/>
      <c r="F21" s="75"/>
      <c r="G21" s="75"/>
      <c r="H21" s="89"/>
      <c r="I21" s="111" t="n">
        <v>4649</v>
      </c>
      <c r="J21" s="111" t="n">
        <v>9409.01470455708</v>
      </c>
      <c r="K21" s="111" t="n">
        <v>14398</v>
      </c>
      <c r="L21" s="111" t="n">
        <v>18922.3746150537</v>
      </c>
      <c r="M21" s="94" t="n">
        <v>18922.3746150537</v>
      </c>
      <c r="N21" s="111" t="n">
        <v>4794</v>
      </c>
      <c r="O21" s="111" t="n">
        <v>9603</v>
      </c>
      <c r="P21" s="111" t="n">
        <v>14361</v>
      </c>
      <c r="Q21" s="111" t="n">
        <v>19099.7801691817</v>
      </c>
      <c r="R21" s="94"/>
      <c r="S21" s="112" t="n">
        <v>4560.89084165954</v>
      </c>
      <c r="T21" s="112" t="n">
        <v>9160.16301755015</v>
      </c>
      <c r="U21" s="89"/>
      <c r="V21" s="113" t="n">
        <v>0.022</v>
      </c>
      <c r="W21" s="113" t="n">
        <v>0.0141205860917251</v>
      </c>
      <c r="X21" s="113" t="n">
        <v>-0.008</v>
      </c>
      <c r="Y21" s="113" t="n">
        <v>0.00482239567975214</v>
      </c>
      <c r="Z21" s="114" t="n">
        <v>-0.0548550690778394</v>
      </c>
      <c r="AA21" s="114" t="n">
        <v>-0.0455052906235719</v>
      </c>
    </row>
    <row r="22" customFormat="false" ht="15" hidden="false" customHeight="false" outlineLevel="0" collapsed="false">
      <c r="B22" s="81"/>
      <c r="C22" s="82" t="s">
        <v>77</v>
      </c>
      <c r="D22" s="82"/>
      <c r="E22" s="83"/>
      <c r="F22" s="82"/>
      <c r="G22" s="82"/>
      <c r="H22" s="87"/>
      <c r="I22" s="115" t="n">
        <v>3028</v>
      </c>
      <c r="J22" s="115" t="n">
        <v>6136.0000345311</v>
      </c>
      <c r="K22" s="115" t="n">
        <v>9345</v>
      </c>
      <c r="L22" s="115" t="n">
        <v>12294</v>
      </c>
      <c r="M22" s="110" t="n">
        <v>12294</v>
      </c>
      <c r="N22" s="115" t="n">
        <v>2972</v>
      </c>
      <c r="O22" s="115" t="n">
        <v>5980</v>
      </c>
      <c r="P22" s="115" t="n">
        <v>8971</v>
      </c>
      <c r="Q22" s="115" t="n">
        <v>11949.5843675731</v>
      </c>
      <c r="R22" s="110"/>
      <c r="S22" s="106" t="n">
        <v>2672.11772597563</v>
      </c>
      <c r="T22" s="106" t="n">
        <v>5389.64232983034</v>
      </c>
      <c r="U22" s="87"/>
      <c r="V22" s="88" t="n">
        <v>-0.025</v>
      </c>
      <c r="W22" s="88" t="n">
        <v>-0.0253908326090394</v>
      </c>
      <c r="X22" s="88" t="n">
        <v>-0.04</v>
      </c>
      <c r="Y22" s="88" t="n">
        <v>-0.027992650547298</v>
      </c>
      <c r="Z22" s="116" t="n">
        <v>-0.100826865641309</v>
      </c>
      <c r="AA22" s="116" t="n">
        <v>-0.0987328524327999</v>
      </c>
    </row>
    <row r="23" customFormat="false" ht="15" hidden="false" customHeight="false" outlineLevel="0" collapsed="false">
      <c r="B23" s="81"/>
      <c r="C23" s="6" t="s">
        <v>74</v>
      </c>
      <c r="D23" s="6"/>
      <c r="E23" s="72"/>
      <c r="F23" s="6"/>
      <c r="G23" s="6"/>
      <c r="H23" s="87"/>
      <c r="I23" s="110" t="n">
        <v>1621</v>
      </c>
      <c r="J23" s="110" t="n">
        <v>3273.01467002599</v>
      </c>
      <c r="K23" s="110" t="n">
        <v>5052</v>
      </c>
      <c r="L23" s="110" t="n">
        <v>6628.65649213884</v>
      </c>
      <c r="M23" s="110" t="n">
        <v>6628.65649213884</v>
      </c>
      <c r="N23" s="110" t="n">
        <v>1823</v>
      </c>
      <c r="O23" s="110" t="n">
        <v>3622.78492990039</v>
      </c>
      <c r="P23" s="110" t="n">
        <v>5389</v>
      </c>
      <c r="Q23" s="110" t="n">
        <v>7150.19580160857</v>
      </c>
      <c r="R23" s="110"/>
      <c r="S23" s="93" t="n">
        <v>1888.77311568391</v>
      </c>
      <c r="T23" s="93" t="n">
        <v>3770.52068771981</v>
      </c>
      <c r="U23" s="87"/>
      <c r="V23" s="87" t="n">
        <v>0.106</v>
      </c>
      <c r="W23" s="87" t="n">
        <v>0.0854580017651294</v>
      </c>
      <c r="X23" s="87" t="n">
        <v>0.05</v>
      </c>
      <c r="Y23" s="87" t="n">
        <v>0.0647362699018769</v>
      </c>
      <c r="Z23" s="97" t="n">
        <v>0.020104815998999</v>
      </c>
      <c r="AA23" s="97" t="n">
        <v>0.042356575875963</v>
      </c>
    </row>
    <row r="24" customFormat="false" ht="15" hidden="false" customHeight="false" outlineLevel="0" collapsed="false">
      <c r="B24" s="74" t="s">
        <v>78</v>
      </c>
      <c r="C24" s="75"/>
      <c r="D24" s="75"/>
      <c r="E24" s="76"/>
      <c r="F24" s="75"/>
      <c r="G24" s="75"/>
      <c r="H24" s="89"/>
      <c r="I24" s="111" t="n">
        <v>2904</v>
      </c>
      <c r="J24" s="111" t="n">
        <v>5862.30689013667</v>
      </c>
      <c r="K24" s="111" t="n">
        <v>8989</v>
      </c>
      <c r="L24" s="111" t="n">
        <v>11540.2438194373</v>
      </c>
      <c r="M24" s="94" t="n">
        <v>11540.2438194373</v>
      </c>
      <c r="N24" s="111" t="n">
        <v>2913</v>
      </c>
      <c r="O24" s="111" t="n">
        <v>5836</v>
      </c>
      <c r="P24" s="111" t="n">
        <v>8714</v>
      </c>
      <c r="Q24" s="111" t="n">
        <v>11598.3274274234</v>
      </c>
      <c r="R24" s="94"/>
      <c r="S24" s="112" t="n">
        <v>2745.66787157241</v>
      </c>
      <c r="T24" s="112" t="n">
        <v>5570.79332118066</v>
      </c>
      <c r="U24" s="89"/>
      <c r="V24" s="113" t="n">
        <v>0.004</v>
      </c>
      <c r="W24" s="113" t="n">
        <v>0.002</v>
      </c>
      <c r="X24" s="113" t="n">
        <v>-0.026</v>
      </c>
      <c r="Y24" s="113" t="n">
        <v>0.00822673850522798</v>
      </c>
      <c r="Z24" s="114" t="n">
        <v>-0.0623776891379574</v>
      </c>
      <c r="AA24" s="114" t="n">
        <v>-0.0443516347431093</v>
      </c>
    </row>
    <row r="25" customFormat="false" ht="15" hidden="false" customHeight="false" outlineLevel="0" collapsed="false">
      <c r="B25" s="81"/>
      <c r="C25" s="82" t="s">
        <v>77</v>
      </c>
      <c r="D25" s="82"/>
      <c r="E25" s="83"/>
      <c r="F25" s="82"/>
      <c r="G25" s="82"/>
      <c r="H25" s="87"/>
      <c r="I25" s="115" t="n">
        <v>2055</v>
      </c>
      <c r="J25" s="115" t="n">
        <v>4170.255232953</v>
      </c>
      <c r="K25" s="115" t="n">
        <v>6377</v>
      </c>
      <c r="L25" s="115" t="n">
        <v>8293.82531279485</v>
      </c>
      <c r="M25" s="110" t="n">
        <v>8293.82531279485</v>
      </c>
      <c r="N25" s="115" t="n">
        <v>1991</v>
      </c>
      <c r="O25" s="115" t="n">
        <v>4037</v>
      </c>
      <c r="P25" s="115" t="n">
        <v>6056</v>
      </c>
      <c r="Q25" s="115" t="n">
        <v>8078.54272482229</v>
      </c>
      <c r="R25" s="110"/>
      <c r="S25" s="106" t="n">
        <v>1744.08178786563</v>
      </c>
      <c r="T25" s="106" t="n">
        <v>3524.35738145456</v>
      </c>
      <c r="U25" s="87"/>
      <c r="V25" s="88" t="n">
        <v>-0.033</v>
      </c>
      <c r="W25" s="88" t="n">
        <v>-0.0319182357367283</v>
      </c>
      <c r="X25" s="88" t="n">
        <v>-0.05</v>
      </c>
      <c r="Y25" s="88" t="n">
        <v>-0.0259569715846852</v>
      </c>
      <c r="Z25" s="116" t="n">
        <v>-0.12417849955001</v>
      </c>
      <c r="AA25" s="116" t="n">
        <v>-0.126989935736585</v>
      </c>
    </row>
    <row r="26" customFormat="false" ht="15" hidden="false" customHeight="false" outlineLevel="0" collapsed="false">
      <c r="B26" s="81"/>
      <c r="C26" s="6" t="s">
        <v>74</v>
      </c>
      <c r="D26" s="6"/>
      <c r="E26" s="72"/>
      <c r="F26" s="6"/>
      <c r="G26" s="6"/>
      <c r="H26" s="87"/>
      <c r="I26" s="110" t="n">
        <v>849</v>
      </c>
      <c r="J26" s="110" t="n">
        <v>1692.05165718366</v>
      </c>
      <c r="K26" s="110" t="n">
        <v>2612</v>
      </c>
      <c r="L26" s="110" t="n">
        <v>3246.41850664241</v>
      </c>
      <c r="M26" s="110" t="n">
        <v>3246.41850664241</v>
      </c>
      <c r="N26" s="110" t="n">
        <v>921</v>
      </c>
      <c r="O26" s="110" t="n">
        <v>1797.89816256352</v>
      </c>
      <c r="P26" s="110" t="n">
        <v>2658</v>
      </c>
      <c r="Q26" s="110" t="n">
        <v>3519.78470260111</v>
      </c>
      <c r="R26" s="110"/>
      <c r="S26" s="93" t="n">
        <v>1001.58608370679</v>
      </c>
      <c r="T26" s="93" t="n">
        <v>2046.43593972611</v>
      </c>
      <c r="U26" s="87"/>
      <c r="V26" s="87" t="n">
        <v>0.093</v>
      </c>
      <c r="W26" s="87" t="n">
        <v>0.0883050663656592</v>
      </c>
      <c r="X26" s="87" t="n">
        <v>0.032</v>
      </c>
      <c r="Y26" s="87" t="n">
        <v>0.0960775409977298</v>
      </c>
      <c r="Z26" s="97" t="n">
        <v>0.0711956336627566</v>
      </c>
      <c r="AA26" s="97" t="n">
        <v>0.141205211084346</v>
      </c>
    </row>
    <row r="27" customFormat="false" ht="15" hidden="false" customHeight="false" outlineLevel="0" collapsed="false">
      <c r="B27" s="81"/>
      <c r="C27" s="6"/>
      <c r="D27" s="6"/>
      <c r="E27" s="72"/>
      <c r="F27" s="6"/>
      <c r="G27" s="6"/>
      <c r="H27" s="87"/>
      <c r="I27" s="110"/>
      <c r="J27" s="110"/>
      <c r="K27" s="110"/>
      <c r="L27" s="110"/>
      <c r="M27" s="87"/>
      <c r="N27" s="87"/>
      <c r="O27" s="87"/>
      <c r="P27" s="87"/>
      <c r="Q27" s="87"/>
      <c r="R27" s="87"/>
      <c r="S27" s="97"/>
      <c r="T27" s="97"/>
      <c r="U27" s="87"/>
      <c r="V27" s="87"/>
      <c r="W27" s="87"/>
      <c r="X27" s="87"/>
      <c r="Y27" s="87"/>
      <c r="Z27" s="97"/>
      <c r="AA27" s="97"/>
    </row>
    <row r="28" customFormat="false" ht="15" hidden="false" customHeight="false" outlineLevel="0" collapsed="false">
      <c r="B28" s="74" t="s">
        <v>79</v>
      </c>
      <c r="C28" s="75"/>
      <c r="D28" s="75"/>
      <c r="E28" s="76"/>
      <c r="F28" s="75"/>
      <c r="G28" s="75"/>
      <c r="H28" s="89"/>
      <c r="I28" s="111" t="n">
        <v>1583</v>
      </c>
      <c r="J28" s="111" t="n">
        <v>3022.03693013105</v>
      </c>
      <c r="K28" s="111" t="n">
        <v>4647</v>
      </c>
      <c r="L28" s="111" t="n">
        <v>6029.29474116312</v>
      </c>
      <c r="M28" s="94" t="n">
        <v>6029.29474116312</v>
      </c>
      <c r="N28" s="111" t="n">
        <v>1597</v>
      </c>
      <c r="O28" s="111" t="n">
        <v>3006</v>
      </c>
      <c r="P28" s="111" t="n">
        <v>4526</v>
      </c>
      <c r="Q28" s="111" t="n">
        <v>6000.67616525344</v>
      </c>
      <c r="R28" s="94"/>
      <c r="S28" s="112" t="n">
        <v>1473.72477260215</v>
      </c>
      <c r="T28" s="112" t="n">
        <v>2832.49357641971</v>
      </c>
      <c r="U28" s="89"/>
      <c r="V28" s="113" t="n">
        <v>0.014</v>
      </c>
      <c r="W28" s="113" t="n">
        <v>0.0152529327816335</v>
      </c>
      <c r="X28" s="113" t="n">
        <v>-0.014</v>
      </c>
      <c r="Y28" s="113" t="n">
        <v>-0.00429066250664808</v>
      </c>
      <c r="Z28" s="114" t="n">
        <v>-0.081128371370693</v>
      </c>
      <c r="AA28" s="114" t="n">
        <v>-0.0578994678470597</v>
      </c>
    </row>
    <row r="29" customFormat="false" ht="15" hidden="false" customHeight="false" outlineLevel="0" collapsed="false">
      <c r="B29" s="81"/>
      <c r="C29" s="6"/>
      <c r="D29" s="6"/>
      <c r="E29" s="72"/>
      <c r="F29" s="6"/>
      <c r="G29" s="6"/>
      <c r="H29" s="87"/>
      <c r="I29" s="110"/>
      <c r="J29" s="110"/>
      <c r="K29" s="110"/>
      <c r="L29" s="110"/>
      <c r="M29" s="110"/>
      <c r="N29" s="110"/>
      <c r="O29" s="110"/>
      <c r="P29" s="110"/>
      <c r="Q29" s="110"/>
      <c r="R29" s="110"/>
      <c r="S29" s="110"/>
      <c r="T29" s="110"/>
      <c r="U29" s="110"/>
      <c r="V29" s="110"/>
      <c r="W29" s="110"/>
      <c r="X29" s="110"/>
      <c r="Y29" s="110"/>
      <c r="Z29" s="110"/>
      <c r="AA29" s="110"/>
    </row>
    <row r="30" customFormat="false" ht="15" hidden="false" customHeight="false" outlineLevel="0" collapsed="false">
      <c r="B30" s="74" t="s">
        <v>80</v>
      </c>
      <c r="C30" s="75"/>
      <c r="D30" s="75"/>
      <c r="E30" s="76"/>
      <c r="F30" s="75"/>
      <c r="G30" s="75"/>
      <c r="H30" s="117"/>
      <c r="I30" s="111" t="n">
        <v>2194</v>
      </c>
      <c r="J30" s="111" t="n">
        <v>3227.45053074371</v>
      </c>
      <c r="K30" s="111" t="n">
        <v>4605</v>
      </c>
      <c r="L30" s="111" t="n">
        <v>6788.19341317254</v>
      </c>
      <c r="M30" s="94" t="n">
        <v>6788.19341317254</v>
      </c>
      <c r="N30" s="111" t="n">
        <v>527</v>
      </c>
      <c r="O30" s="111" t="n">
        <v>1185.86941549314</v>
      </c>
      <c r="P30" s="111" t="n">
        <v>2032</v>
      </c>
      <c r="Q30" s="111" t="n">
        <v>3448.28175742619</v>
      </c>
      <c r="R30" s="94"/>
      <c r="S30" s="111" t="n">
        <v>418.09348154764</v>
      </c>
      <c r="T30" s="111" t="n">
        <v>2115.09654777656</v>
      </c>
      <c r="U30" s="89"/>
      <c r="V30" s="113" t="n">
        <v>-0.757</v>
      </c>
      <c r="W30" s="113" t="n">
        <v>-0.653533030234933</v>
      </c>
      <c r="X30" s="113" t="n">
        <v>-0.578</v>
      </c>
      <c r="Y30" s="113" t="n">
        <v>-0.506306924233025</v>
      </c>
      <c r="Z30" s="113" t="n">
        <v>-0.213329342089529</v>
      </c>
      <c r="AA30" s="113" t="n">
        <v>0.783343848198071</v>
      </c>
    </row>
    <row r="31" s="118" customFormat="true" ht="14.25" hidden="false" customHeight="false" outlineLevel="0" collapsed="false">
      <c r="B31" s="119"/>
      <c r="C31" s="76" t="s">
        <v>81</v>
      </c>
      <c r="D31" s="76"/>
      <c r="E31" s="76"/>
      <c r="F31" s="76"/>
      <c r="G31" s="76"/>
      <c r="H31" s="117"/>
      <c r="I31" s="120" t="n">
        <v>1334</v>
      </c>
      <c r="J31" s="120" t="n">
        <v>1326.85942544822</v>
      </c>
      <c r="K31" s="120" t="n">
        <v>1321</v>
      </c>
      <c r="L31" s="120" t="n">
        <v>1417.78202943776</v>
      </c>
      <c r="M31" s="121" t="n">
        <v>1417.78202943776</v>
      </c>
      <c r="N31" s="120" t="n">
        <v>0</v>
      </c>
      <c r="O31" s="120" t="n">
        <v>0</v>
      </c>
      <c r="P31" s="120" t="n">
        <v>11</v>
      </c>
      <c r="Q31" s="120" t="n">
        <v>134.89163832905</v>
      </c>
      <c r="R31" s="121"/>
      <c r="S31" s="120" t="n">
        <v>0</v>
      </c>
      <c r="T31" s="120" t="n">
        <v>0</v>
      </c>
      <c r="U31" s="122"/>
      <c r="V31" s="123"/>
      <c r="W31" s="123"/>
      <c r="X31" s="123"/>
      <c r="Y31" s="123"/>
      <c r="Z31" s="123"/>
      <c r="AA31" s="123"/>
    </row>
    <row r="32" customFormat="false" ht="15" hidden="false" customHeight="false" outlineLevel="0" collapsed="false">
      <c r="B32" s="81"/>
      <c r="C32" s="82" t="s">
        <v>77</v>
      </c>
      <c r="D32" s="82"/>
      <c r="E32" s="83"/>
      <c r="F32" s="82"/>
      <c r="G32" s="82"/>
      <c r="H32" s="117"/>
      <c r="I32" s="115" t="n">
        <v>351</v>
      </c>
      <c r="J32" s="115" t="n">
        <v>876.697854052754</v>
      </c>
      <c r="K32" s="115" t="n">
        <v>1733</v>
      </c>
      <c r="L32" s="115" t="n">
        <v>3022</v>
      </c>
      <c r="M32" s="110" t="n">
        <v>3022</v>
      </c>
      <c r="N32" s="115" t="n">
        <v>283</v>
      </c>
      <c r="O32" s="115" t="n">
        <v>563.719744948058</v>
      </c>
      <c r="P32" s="115" t="n">
        <v>882</v>
      </c>
      <c r="Q32" s="115" t="n">
        <v>1466.40052448</v>
      </c>
      <c r="R32" s="110"/>
      <c r="S32" s="115" t="n">
        <v>207.11060294</v>
      </c>
      <c r="T32" s="115" t="n">
        <v>1298.63210004</v>
      </c>
      <c r="U32" s="124"/>
      <c r="V32" s="125" t="n">
        <v>-0.195</v>
      </c>
      <c r="W32" s="125" t="n">
        <v>-0.356996549789505</v>
      </c>
      <c r="X32" s="125" t="n">
        <v>-0.491</v>
      </c>
      <c r="Y32" s="125" t="n">
        <v>-0.51472462866778</v>
      </c>
      <c r="Z32" s="125" t="n">
        <v>-0.267614649859042</v>
      </c>
      <c r="AA32" s="125" t="n">
        <v>1.30368389909716</v>
      </c>
    </row>
    <row r="33" s="118" customFormat="true" ht="14.25" hidden="false" customHeight="false" outlineLevel="0" collapsed="false">
      <c r="B33" s="126"/>
      <c r="C33" s="83"/>
      <c r="D33" s="83" t="s">
        <v>81</v>
      </c>
      <c r="E33" s="83"/>
      <c r="F33" s="83"/>
      <c r="G33" s="83"/>
      <c r="H33" s="117"/>
      <c r="I33" s="127" t="n">
        <v>0</v>
      </c>
      <c r="J33" s="127" t="n">
        <v>0</v>
      </c>
      <c r="K33" s="127" t="n">
        <v>0</v>
      </c>
      <c r="L33" s="127" t="n">
        <v>101.5</v>
      </c>
      <c r="M33" s="128" t="n">
        <v>101.5</v>
      </c>
      <c r="N33" s="127" t="n">
        <v>0</v>
      </c>
      <c r="O33" s="127" t="n">
        <v>0</v>
      </c>
      <c r="P33" s="127" t="n">
        <v>0</v>
      </c>
      <c r="Q33" s="127" t="n">
        <v>0</v>
      </c>
      <c r="R33" s="128"/>
      <c r="S33" s="127" t="n">
        <v>0</v>
      </c>
      <c r="T33" s="127" t="n">
        <v>0</v>
      </c>
      <c r="U33" s="128"/>
      <c r="V33" s="129"/>
      <c r="W33" s="129"/>
      <c r="X33" s="129"/>
      <c r="Y33" s="129"/>
      <c r="Z33" s="129"/>
      <c r="AA33" s="129"/>
      <c r="AB33" s="130"/>
    </row>
    <row r="34" customFormat="false" ht="15" hidden="false" customHeight="false" outlineLevel="0" collapsed="false">
      <c r="B34" s="81"/>
      <c r="C34" s="6" t="s">
        <v>74</v>
      </c>
      <c r="D34" s="6"/>
      <c r="E34" s="72"/>
      <c r="F34" s="6"/>
      <c r="G34" s="6"/>
      <c r="H34" s="117"/>
      <c r="I34" s="110" t="n">
        <v>1842</v>
      </c>
      <c r="J34" s="110" t="n">
        <v>2350.75267669096</v>
      </c>
      <c r="K34" s="110" t="n">
        <v>2872</v>
      </c>
      <c r="L34" s="110" t="n">
        <v>3766.40287710162</v>
      </c>
      <c r="M34" s="110" t="n">
        <v>3766.40287710162</v>
      </c>
      <c r="N34" s="110" t="n">
        <v>244</v>
      </c>
      <c r="O34" s="110" t="n">
        <v>622.149670545078</v>
      </c>
      <c r="P34" s="110" t="n">
        <v>1149</v>
      </c>
      <c r="Q34" s="110" t="n">
        <v>1981.88123294619</v>
      </c>
      <c r="R34" s="110"/>
      <c r="S34" s="110" t="n">
        <v>210.98287860764</v>
      </c>
      <c r="T34" s="110" t="n">
        <v>816.464447736563</v>
      </c>
      <c r="U34" s="124"/>
      <c r="V34" s="124" t="n">
        <v>-0.864</v>
      </c>
      <c r="W34" s="124" t="n">
        <v>-0.754867575701179</v>
      </c>
      <c r="X34" s="124" t="n">
        <v>-0.627</v>
      </c>
      <c r="Y34" s="124" t="n">
        <v>-0.49991556444929</v>
      </c>
      <c r="Z34" s="124" t="n">
        <v>-0.150529849108573</v>
      </c>
      <c r="AA34" s="124" t="n">
        <v>0.311872151484801</v>
      </c>
    </row>
    <row r="35" s="118" customFormat="true" ht="14.25" hidden="false" customHeight="false" outlineLevel="0" collapsed="false">
      <c r="B35" s="126"/>
      <c r="C35" s="72"/>
      <c r="D35" s="83" t="s">
        <v>81</v>
      </c>
      <c r="E35" s="72"/>
      <c r="F35" s="72"/>
      <c r="G35" s="72"/>
      <c r="H35" s="117"/>
      <c r="I35" s="128" t="n">
        <v>1334</v>
      </c>
      <c r="J35" s="128" t="n">
        <v>1326.85942544822</v>
      </c>
      <c r="K35" s="128" t="n">
        <v>1321</v>
      </c>
      <c r="L35" s="128" t="n">
        <v>1316.28202943776</v>
      </c>
      <c r="M35" s="128" t="n">
        <v>1316.28202943776</v>
      </c>
      <c r="N35" s="128" t="n">
        <v>0</v>
      </c>
      <c r="O35" s="128" t="n">
        <v>0</v>
      </c>
      <c r="P35" s="128" t="n">
        <v>11</v>
      </c>
      <c r="Q35" s="128" t="n">
        <v>134.89163832905</v>
      </c>
      <c r="R35" s="128"/>
      <c r="S35" s="128" t="n">
        <v>0</v>
      </c>
      <c r="T35" s="128" t="n">
        <v>0</v>
      </c>
      <c r="U35" s="122"/>
      <c r="V35" s="129"/>
      <c r="W35" s="129"/>
      <c r="X35" s="129"/>
      <c r="Y35" s="129"/>
      <c r="Z35" s="129"/>
      <c r="AA35" s="129"/>
    </row>
    <row r="36" customFormat="false" ht="15" hidden="false" customHeight="false" outlineLevel="0" collapsed="false">
      <c r="B36" s="74" t="s">
        <v>82</v>
      </c>
      <c r="C36" s="75"/>
      <c r="D36" s="75"/>
      <c r="E36" s="76"/>
      <c r="F36" s="75"/>
      <c r="G36" s="75"/>
      <c r="H36" s="117"/>
      <c r="I36" s="111" t="n">
        <v>2773</v>
      </c>
      <c r="J36" s="111" t="n">
        <v>5727.68567726008</v>
      </c>
      <c r="K36" s="111" t="n">
        <v>9166</v>
      </c>
      <c r="L36" s="111" t="n">
        <v>13352.0340717067</v>
      </c>
      <c r="M36" s="94" t="n">
        <v>13352.0340717067</v>
      </c>
      <c r="N36" s="111" t="n">
        <v>2893</v>
      </c>
      <c r="O36" s="111" t="n">
        <v>7099.12175071669</v>
      </c>
      <c r="P36" s="111" t="n">
        <v>11221</v>
      </c>
      <c r="Q36" s="111" t="n">
        <v>15719.2113994116</v>
      </c>
      <c r="R36" s="94"/>
      <c r="S36" s="112" t="n">
        <v>2681.01140071484</v>
      </c>
      <c r="T36" s="112" t="n">
        <v>5478.20610557855</v>
      </c>
      <c r="U36" s="89"/>
      <c r="V36" s="113" t="n">
        <v>0.006</v>
      </c>
      <c r="W36" s="113" t="n">
        <v>0.222319707493631</v>
      </c>
      <c r="X36" s="113" t="n">
        <v>0.212</v>
      </c>
      <c r="Y36" s="113" t="n">
        <v>0.178371946620892</v>
      </c>
      <c r="Z36" s="114" t="n">
        <v>-0.0808766305248775</v>
      </c>
      <c r="AA36" s="114" t="n">
        <v>-0.227418051697982</v>
      </c>
    </row>
    <row r="37" customFormat="false" ht="15" hidden="false" customHeight="false" outlineLevel="0" collapsed="false">
      <c r="B37" s="81"/>
      <c r="C37" s="82" t="s">
        <v>77</v>
      </c>
      <c r="D37" s="82"/>
      <c r="E37" s="83"/>
      <c r="F37" s="82"/>
      <c r="G37" s="82"/>
      <c r="H37" s="87"/>
      <c r="I37" s="115" t="n">
        <v>1773</v>
      </c>
      <c r="J37" s="115" t="n">
        <v>3818.44680372498</v>
      </c>
      <c r="K37" s="115" t="n">
        <v>6424</v>
      </c>
      <c r="L37" s="115" t="n">
        <v>9425.42658042786</v>
      </c>
      <c r="M37" s="110" t="n">
        <v>9425.42658042786</v>
      </c>
      <c r="N37" s="115" t="n">
        <v>1620</v>
      </c>
      <c r="O37" s="115" t="n">
        <v>4256.30083625165</v>
      </c>
      <c r="P37" s="115" t="n">
        <v>7054</v>
      </c>
      <c r="Q37" s="115" t="n">
        <v>10299.84841574</v>
      </c>
      <c r="R37" s="110"/>
      <c r="S37" s="106" t="n">
        <v>1221.45453009417</v>
      </c>
      <c r="T37" s="106" t="n">
        <v>2737.40361476383</v>
      </c>
      <c r="U37" s="124"/>
      <c r="V37" s="125" t="n">
        <v>-0.099</v>
      </c>
      <c r="W37" s="125" t="n">
        <v>0.114644161689729</v>
      </c>
      <c r="X37" s="125" t="n">
        <v>0.098</v>
      </c>
      <c r="Y37" s="125" t="n">
        <v>0.0927726535409139</v>
      </c>
      <c r="Z37" s="131" t="n">
        <v>-0.246224465046179</v>
      </c>
      <c r="AA37" s="131" t="n">
        <v>-0.356858521031011</v>
      </c>
    </row>
    <row r="38" customFormat="false" ht="15" hidden="false" customHeight="false" outlineLevel="0" collapsed="false">
      <c r="B38" s="81"/>
      <c r="C38" s="6" t="s">
        <v>74</v>
      </c>
      <c r="D38" s="6"/>
      <c r="E38" s="72"/>
      <c r="F38" s="6"/>
      <c r="G38" s="6"/>
      <c r="H38" s="87"/>
      <c r="I38" s="110" t="n">
        <v>999</v>
      </c>
      <c r="J38" s="110" t="n">
        <v>1909</v>
      </c>
      <c r="K38" s="110" t="n">
        <v>2742</v>
      </c>
      <c r="L38" s="110" t="n">
        <v>3926.60749127883</v>
      </c>
      <c r="M38" s="110" t="n">
        <v>3926.60749127883</v>
      </c>
      <c r="N38" s="110" t="n">
        <v>1273</v>
      </c>
      <c r="O38" s="110" t="n">
        <v>2842.82091446504</v>
      </c>
      <c r="P38" s="110" t="n">
        <v>4167</v>
      </c>
      <c r="Q38" s="110" t="n">
        <v>5419.3629836716</v>
      </c>
      <c r="R38" s="110"/>
      <c r="S38" s="93" t="n">
        <v>1459.55687062068</v>
      </c>
      <c r="T38" s="93" t="n">
        <v>2740.80249081472</v>
      </c>
      <c r="U38" s="124"/>
      <c r="V38" s="124" t="n">
        <v>0.179</v>
      </c>
      <c r="W38" s="124" t="n">
        <v>0.426170687130171</v>
      </c>
      <c r="X38" s="124" t="n">
        <v>0.469</v>
      </c>
      <c r="Y38" s="124" t="n">
        <v>0.383844445237131</v>
      </c>
      <c r="Z38" s="132" t="n">
        <v>0.129650512150167</v>
      </c>
      <c r="AA38" s="132" t="n">
        <v>-0.0336184440388314</v>
      </c>
    </row>
    <row r="39" customFormat="false" ht="15" hidden="false" customHeight="false" outlineLevel="0" collapsed="false">
      <c r="B39" s="74" t="s">
        <v>83</v>
      </c>
      <c r="C39" s="75"/>
      <c r="D39" s="75"/>
      <c r="E39" s="76"/>
      <c r="F39" s="75"/>
      <c r="G39" s="75"/>
      <c r="H39" s="89"/>
      <c r="I39" s="133"/>
      <c r="J39" s="111" t="n">
        <v>21033.5893627122</v>
      </c>
      <c r="K39" s="111" t="n">
        <v>20188</v>
      </c>
      <c r="L39" s="111" t="n">
        <v>17349.6434177747</v>
      </c>
      <c r="M39" s="94" t="n">
        <v>17349.6434177747</v>
      </c>
      <c r="N39" s="111" t="n">
        <v>19463</v>
      </c>
      <c r="O39" s="111" t="n">
        <v>18658.5020001119</v>
      </c>
      <c r="P39" s="111" t="n">
        <v>20809</v>
      </c>
      <c r="Q39" s="111" t="n">
        <v>17618.969264506</v>
      </c>
      <c r="R39" s="94"/>
      <c r="S39" s="111" t="n">
        <v>16132.126286779</v>
      </c>
      <c r="T39" s="111" t="n">
        <v>14908.2315031882</v>
      </c>
      <c r="U39" s="134"/>
      <c r="V39" s="135" t="n">
        <v>0.236</v>
      </c>
      <c r="W39" s="135" t="n">
        <v>-0.0902963022318516</v>
      </c>
      <c r="X39" s="135" t="n">
        <v>0.028</v>
      </c>
      <c r="Y39" s="135" t="n">
        <v>0.0242968677167003</v>
      </c>
      <c r="Z39" s="135" t="n">
        <v>-0.173277922418841</v>
      </c>
      <c r="AA39" s="135" t="n">
        <v>-0.199751892539905</v>
      </c>
      <c r="AB39" s="136"/>
    </row>
    <row r="40" customFormat="false" ht="15" hidden="false" customHeight="false" outlineLevel="0" collapsed="false">
      <c r="B40" s="81"/>
      <c r="C40" s="82" t="s">
        <v>77</v>
      </c>
      <c r="D40" s="82"/>
      <c r="E40" s="83"/>
      <c r="F40" s="82"/>
      <c r="G40" s="82"/>
      <c r="H40" s="87"/>
      <c r="I40" s="137"/>
      <c r="J40" s="115" t="n">
        <v>15299.25098455</v>
      </c>
      <c r="K40" s="115" t="n">
        <v>13739</v>
      </c>
      <c r="L40" s="115" t="n">
        <v>11100.758835411</v>
      </c>
      <c r="M40" s="110" t="n">
        <v>11100.758835411</v>
      </c>
      <c r="N40" s="115" t="n">
        <v>12896</v>
      </c>
      <c r="O40" s="115" t="n">
        <v>11890.66129949</v>
      </c>
      <c r="P40" s="115" t="n">
        <v>14314</v>
      </c>
      <c r="Q40" s="115" t="n">
        <v>11514.60054148</v>
      </c>
      <c r="R40" s="110"/>
      <c r="S40" s="115" t="n">
        <v>11032.3180543</v>
      </c>
      <c r="T40" s="115" t="n">
        <v>9888.06481618</v>
      </c>
      <c r="U40" s="124"/>
      <c r="V40" s="125" t="n">
        <v>0.261</v>
      </c>
      <c r="W40" s="125" t="n">
        <v>-0.222794546533809</v>
      </c>
      <c r="X40" s="125" t="n">
        <v>0.042</v>
      </c>
      <c r="Y40" s="125" t="n">
        <v>0.0372804879563636</v>
      </c>
      <c r="Z40" s="125" t="n">
        <v>-0.144510344843539</v>
      </c>
      <c r="AA40" s="125" t="n">
        <v>-0.168417586950853</v>
      </c>
      <c r="AB40" s="136"/>
    </row>
    <row r="41" customFormat="false" ht="15" hidden="false" customHeight="false" outlineLevel="0" collapsed="false">
      <c r="B41" s="81"/>
      <c r="C41" s="6" t="s">
        <v>74</v>
      </c>
      <c r="D41" s="6"/>
      <c r="E41" s="72"/>
      <c r="F41" s="6"/>
      <c r="G41" s="6"/>
      <c r="H41" s="87"/>
      <c r="I41" s="129"/>
      <c r="J41" s="110" t="n">
        <v>8697.84822512045</v>
      </c>
      <c r="K41" s="110" t="n">
        <v>9313</v>
      </c>
      <c r="L41" s="110" t="n">
        <v>8748.12701408897</v>
      </c>
      <c r="M41" s="110" t="n">
        <v>8748.12701408897</v>
      </c>
      <c r="N41" s="110" t="n">
        <v>8250</v>
      </c>
      <c r="O41" s="110" t="n">
        <v>8206.14114872995</v>
      </c>
      <c r="P41" s="110" t="n">
        <v>7948</v>
      </c>
      <c r="Q41" s="110" t="n">
        <v>7517.30077311431</v>
      </c>
      <c r="R41" s="110"/>
      <c r="S41" s="110" t="n">
        <v>6427.76572908368</v>
      </c>
      <c r="T41" s="110" t="n">
        <v>5985.52064668852</v>
      </c>
      <c r="U41" s="124"/>
      <c r="V41" s="124" t="n">
        <v>-0.03</v>
      </c>
      <c r="W41" s="124" t="n">
        <v>0.00318544561965238</v>
      </c>
      <c r="X41" s="124" t="n">
        <v>-0.152</v>
      </c>
      <c r="Y41" s="124" t="n">
        <v>-0.123296117548641</v>
      </c>
      <c r="Z41" s="124" t="n">
        <v>-0.225927760278321</v>
      </c>
      <c r="AA41" s="124" t="n">
        <v>-0.267777637719688</v>
      </c>
      <c r="AB41" s="136"/>
    </row>
    <row r="42" customFormat="false" ht="15" hidden="false" customHeight="false" outlineLevel="0" collapsed="false">
      <c r="B42" s="81"/>
      <c r="C42" s="6" t="s">
        <v>84</v>
      </c>
      <c r="D42" s="6"/>
      <c r="E42" s="72"/>
      <c r="F42" s="6"/>
      <c r="G42" s="6"/>
      <c r="H42" s="87"/>
      <c r="I42" s="129"/>
      <c r="J42" s="110" t="n">
        <v>-2963.50984695825</v>
      </c>
      <c r="K42" s="110" t="n">
        <v>-2864</v>
      </c>
      <c r="L42" s="110" t="n">
        <v>-2499</v>
      </c>
      <c r="M42" s="110" t="n">
        <v>-2499</v>
      </c>
      <c r="N42" s="110" t="n">
        <v>-1683</v>
      </c>
      <c r="O42" s="110" t="n">
        <v>-1438.30044810801</v>
      </c>
      <c r="P42" s="110" t="n">
        <v>-1453</v>
      </c>
      <c r="Q42" s="110" t="n">
        <v>-1413</v>
      </c>
      <c r="R42" s="110"/>
      <c r="S42" s="110" t="n">
        <v>-1327.95749660472</v>
      </c>
      <c r="T42" s="110" t="n">
        <v>-965.353959680322</v>
      </c>
      <c r="U42" s="138"/>
      <c r="V42" s="129"/>
      <c r="W42" s="129"/>
      <c r="X42" s="129"/>
      <c r="Y42" s="129"/>
      <c r="Z42" s="129"/>
      <c r="AA42" s="129"/>
    </row>
    <row r="43" customFormat="false" ht="15" hidden="false" customHeight="false" outlineLevel="0" collapsed="false">
      <c r="B43" s="81"/>
      <c r="C43" s="6"/>
      <c r="D43" s="6"/>
      <c r="E43" s="72"/>
      <c r="F43" s="6"/>
      <c r="G43" s="6"/>
      <c r="H43" s="87"/>
      <c r="I43" s="87"/>
      <c r="J43" s="87"/>
      <c r="K43" s="87"/>
      <c r="L43" s="87"/>
      <c r="M43" s="87"/>
      <c r="N43" s="87"/>
      <c r="O43" s="87"/>
      <c r="P43" s="87"/>
      <c r="Q43" s="87"/>
      <c r="R43" s="87"/>
      <c r="S43" s="87"/>
      <c r="T43" s="87"/>
      <c r="U43" s="87"/>
    </row>
    <row r="44" customFormat="false" ht="15" hidden="false" customHeight="false" outlineLevel="0" collapsed="false">
      <c r="B44" s="81"/>
      <c r="C44" s="72"/>
      <c r="D44" s="6"/>
      <c r="E44" s="72"/>
      <c r="F44" s="6"/>
      <c r="G44" s="6"/>
      <c r="H44" s="87"/>
      <c r="I44" s="87"/>
      <c r="J44" s="87"/>
      <c r="K44" s="87"/>
      <c r="L44" s="87"/>
      <c r="M44" s="87"/>
      <c r="N44" s="87"/>
      <c r="O44" s="87"/>
      <c r="P44" s="87"/>
      <c r="Q44" s="87"/>
      <c r="R44" s="87"/>
      <c r="S44" s="87"/>
      <c r="T44" s="87"/>
      <c r="U44" s="87"/>
    </row>
    <row r="45" customFormat="false" ht="15" hidden="false" customHeight="false" outlineLevel="0" collapsed="false">
      <c r="B45" s="81" t="s">
        <v>85</v>
      </c>
      <c r="C45" s="6"/>
      <c r="D45" s="6"/>
      <c r="E45" s="72"/>
      <c r="F45" s="6"/>
      <c r="G45" s="6"/>
      <c r="H45" s="87"/>
      <c r="I45" s="87"/>
      <c r="J45" s="87"/>
      <c r="K45" s="87"/>
      <c r="L45" s="87"/>
      <c r="M45" s="87"/>
      <c r="N45" s="87"/>
      <c r="O45" s="87"/>
      <c r="P45" s="87"/>
      <c r="Q45" s="87"/>
      <c r="R45" s="87"/>
      <c r="S45" s="87"/>
      <c r="T45" s="87"/>
      <c r="U45" s="87"/>
    </row>
    <row r="46" customFormat="false" ht="15" hidden="false" customHeight="true" outlineLevel="0" collapsed="false">
      <c r="C46" s="139" t="s">
        <v>86</v>
      </c>
      <c r="D46" s="139"/>
      <c r="E46" s="139"/>
      <c r="F46" s="139"/>
      <c r="G46" s="139"/>
      <c r="H46" s="139"/>
      <c r="I46" s="139"/>
      <c r="J46" s="139"/>
      <c r="K46" s="139"/>
      <c r="L46" s="139"/>
      <c r="M46" s="139"/>
      <c r="N46" s="139"/>
      <c r="O46" s="139"/>
      <c r="P46" s="139"/>
      <c r="Q46" s="139"/>
      <c r="R46" s="139"/>
      <c r="S46" s="139"/>
      <c r="T46" s="139"/>
      <c r="U46" s="139"/>
      <c r="V46" s="139"/>
      <c r="W46" s="139"/>
      <c r="X46" s="139"/>
      <c r="Y46" s="140"/>
      <c r="Z46" s="139"/>
      <c r="AA46" s="139"/>
      <c r="AB46" s="141"/>
      <c r="AC46" s="141"/>
    </row>
    <row r="47" customFormat="false" ht="15" hidden="false" customHeight="true" outlineLevel="0" collapsed="false">
      <c r="C47" s="139" t="s">
        <v>87</v>
      </c>
      <c r="D47" s="139"/>
      <c r="E47" s="139"/>
      <c r="F47" s="139"/>
      <c r="G47" s="139"/>
      <c r="H47" s="139"/>
      <c r="I47" s="139"/>
      <c r="J47" s="139"/>
      <c r="K47" s="139"/>
      <c r="L47" s="139"/>
      <c r="M47" s="139"/>
      <c r="N47" s="139"/>
      <c r="O47" s="139"/>
      <c r="P47" s="139"/>
      <c r="Q47" s="139"/>
      <c r="R47" s="139"/>
      <c r="S47" s="139"/>
      <c r="T47" s="139"/>
      <c r="U47" s="139"/>
      <c r="V47" s="139"/>
      <c r="W47" s="139"/>
      <c r="X47" s="139"/>
      <c r="Y47" s="140"/>
      <c r="AA47" s="142"/>
      <c r="AB47" s="142"/>
      <c r="AC47" s="142"/>
    </row>
    <row r="48" customFormat="false" ht="15" hidden="false" customHeight="false" outlineLevel="0" collapsed="false">
      <c r="C48" s="143" t="s">
        <v>88</v>
      </c>
      <c r="D48" s="143"/>
      <c r="E48" s="143"/>
      <c r="F48" s="143"/>
      <c r="G48" s="143"/>
      <c r="H48" s="143"/>
      <c r="I48" s="143"/>
      <c r="J48" s="143"/>
      <c r="K48" s="143"/>
      <c r="L48" s="142"/>
      <c r="M48" s="142"/>
      <c r="N48" s="142"/>
      <c r="O48" s="142"/>
      <c r="P48" s="142"/>
      <c r="Q48" s="142"/>
      <c r="R48" s="142"/>
      <c r="S48" s="142"/>
      <c r="T48" s="142"/>
      <c r="U48" s="142"/>
      <c r="V48" s="142"/>
      <c r="W48" s="144"/>
      <c r="X48" s="142"/>
      <c r="Y48" s="144"/>
      <c r="AA48" s="142"/>
      <c r="AB48" s="142"/>
      <c r="AC48" s="142"/>
    </row>
  </sheetData>
  <mergeCells count="7">
    <mergeCell ref="I5:L5"/>
    <mergeCell ref="N5:Q5"/>
    <mergeCell ref="S5:T5"/>
    <mergeCell ref="V5:AA5"/>
    <mergeCell ref="C46:X46"/>
    <mergeCell ref="Z46:AA46"/>
    <mergeCell ref="C47:X47"/>
  </mergeCells>
  <hyperlinks>
    <hyperlink ref="W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L50"/>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pane xSplit="7" ySplit="8" topLeftCell="H20" activePane="bottomRight" state="frozen"/>
      <selection pane="topLeft" activeCell="A1" activeCellId="0" sqref="A1"/>
      <selection pane="topRight" activeCell="H1" activeCellId="0" sqref="H1"/>
      <selection pane="bottomLeft" activeCell="A20" activeCellId="0" sqref="A20"/>
      <selection pane="bottomRight" activeCell="T9" activeCellId="0" sqref="T9:AB43"/>
    </sheetView>
  </sheetViews>
  <sheetFormatPr defaultColWidth="11.41796875" defaultRowHeight="15" zeroHeight="false" outlineLevelRow="1" outlineLevelCol="0"/>
  <cols>
    <col collapsed="false" customWidth="true" hidden="false" outlineLevel="0" max="1" min="1" style="1" width="2.7"/>
    <col collapsed="false" customWidth="true" hidden="false" outlineLevel="0" max="2" min="2" style="55" width="2.7"/>
    <col collapsed="false" customWidth="true" hidden="false" outlineLevel="0" max="3" min="3" style="1" width="2.7"/>
    <col collapsed="false" customWidth="true" hidden="false" outlineLevel="0" max="4" min="4" style="56" width="2.7"/>
    <col collapsed="false" customWidth="true" hidden="false" outlineLevel="0" max="5" min="5" style="57" width="2.7"/>
    <col collapsed="false" customWidth="false" hidden="false" outlineLevel="0" max="6" min="6" style="1" width="11.42"/>
    <col collapsed="false" customWidth="true" hidden="false" outlineLevel="0" max="7" min="7" style="1" width="20.7"/>
    <col collapsed="false" customWidth="true" hidden="false" outlineLevel="0" max="8" min="8" style="1" width="0.7"/>
    <col collapsed="false" customWidth="true" hidden="false" outlineLevel="0" max="12" min="9" style="58" width="10.28"/>
    <col collapsed="false" customWidth="true" hidden="false" outlineLevel="0" max="13" min="13" style="58" width="0.56"/>
    <col collapsed="false" customWidth="true" hidden="false" outlineLevel="0" max="17" min="14" style="58" width="10.13"/>
    <col collapsed="false" customWidth="true" hidden="false" outlineLevel="0" max="18" min="18" style="58" width="0.56"/>
    <col collapsed="false" customWidth="true" hidden="false" outlineLevel="0" max="20" min="19" style="58" width="10.13"/>
    <col collapsed="false" customWidth="true" hidden="false" outlineLevel="0" max="21" min="21" style="58" width="0.56"/>
    <col collapsed="false" customWidth="true" hidden="false" outlineLevel="0" max="22" min="22" style="58" width="9.85"/>
    <col collapsed="false" customWidth="false" hidden="false" outlineLevel="0" max="257" min="23" style="1" width="11.42"/>
  </cols>
  <sheetData>
    <row r="1" customFormat="false" ht="18" hidden="false" customHeight="true" outlineLevel="0" collapsed="false">
      <c r="V1" s="29"/>
      <c r="W1" s="29" t="s">
        <v>32</v>
      </c>
    </row>
    <row r="2" customFormat="false" ht="18" hidden="false" customHeight="false" outlineLevel="0" collapsed="false">
      <c r="B2" s="60" t="s">
        <v>89</v>
      </c>
    </row>
    <row r="4" customFormat="false" ht="15" hidden="false" customHeight="false" outlineLevel="0" collapsed="false">
      <c r="I4" s="145"/>
      <c r="J4" s="145"/>
      <c r="K4" s="145"/>
      <c r="L4" s="145"/>
      <c r="AE4" s="68"/>
      <c r="AF4" s="68"/>
      <c r="AG4" s="68"/>
      <c r="AH4" s="68"/>
      <c r="AI4" s="68"/>
      <c r="AJ4" s="68"/>
      <c r="AK4" s="68"/>
      <c r="AL4" s="68"/>
    </row>
    <row r="5" s="16" customFormat="true" ht="17.25" hidden="false" customHeight="false" outlineLevel="0" collapsed="false">
      <c r="B5" s="64" t="s">
        <v>54</v>
      </c>
      <c r="D5" s="65"/>
      <c r="E5" s="66"/>
      <c r="H5" s="146"/>
      <c r="I5" s="68" t="n">
        <v>2019</v>
      </c>
      <c r="J5" s="68"/>
      <c r="K5" s="68"/>
      <c r="L5" s="68"/>
      <c r="M5" s="67"/>
      <c r="N5" s="68" t="n">
        <v>2020</v>
      </c>
      <c r="O5" s="68"/>
      <c r="P5" s="68"/>
      <c r="Q5" s="68"/>
      <c r="R5" s="67"/>
      <c r="S5" s="68" t="n">
        <v>2021</v>
      </c>
      <c r="T5" s="68"/>
      <c r="U5" s="67"/>
      <c r="V5" s="68" t="s">
        <v>55</v>
      </c>
      <c r="W5" s="68"/>
      <c r="X5" s="68"/>
      <c r="Y5" s="68"/>
      <c r="Z5" s="68"/>
      <c r="AA5" s="68"/>
    </row>
    <row r="6" customFormat="false" ht="3" hidden="false" customHeight="true" outlineLevel="0" collapsed="false">
      <c r="I6" s="67"/>
      <c r="J6" s="67"/>
      <c r="K6" s="67"/>
      <c r="L6" s="67"/>
      <c r="M6" s="67"/>
      <c r="N6" s="67"/>
      <c r="O6" s="67"/>
      <c r="P6" s="67"/>
      <c r="Q6" s="67"/>
      <c r="R6" s="67"/>
      <c r="S6" s="67"/>
      <c r="T6" s="67"/>
      <c r="U6" s="67"/>
      <c r="V6" s="67"/>
    </row>
    <row r="7" s="16" customFormat="true" ht="15" hidden="false" customHeight="false" outlineLevel="0" collapsed="false">
      <c r="B7" s="69"/>
      <c r="E7" s="64"/>
      <c r="H7" s="70"/>
      <c r="I7" s="70" t="s">
        <v>90</v>
      </c>
      <c r="J7" s="70" t="s">
        <v>91</v>
      </c>
      <c r="K7" s="70" t="s">
        <v>92</v>
      </c>
      <c r="L7" s="70" t="s">
        <v>93</v>
      </c>
      <c r="M7" s="70"/>
      <c r="N7" s="70" t="s">
        <v>90</v>
      </c>
      <c r="O7" s="70" t="s">
        <v>91</v>
      </c>
      <c r="P7" s="70" t="s">
        <v>92</v>
      </c>
      <c r="Q7" s="70" t="s">
        <v>93</v>
      </c>
      <c r="R7" s="70"/>
      <c r="S7" s="70" t="s">
        <v>90</v>
      </c>
      <c r="T7" s="70" t="s">
        <v>91</v>
      </c>
      <c r="U7" s="70"/>
      <c r="V7" s="70" t="s">
        <v>94</v>
      </c>
      <c r="W7" s="70" t="s">
        <v>95</v>
      </c>
      <c r="X7" s="70" t="s">
        <v>96</v>
      </c>
      <c r="Y7" s="70" t="s">
        <v>97</v>
      </c>
      <c r="Z7" s="70" t="s">
        <v>98</v>
      </c>
      <c r="AA7" s="70" t="s">
        <v>99</v>
      </c>
    </row>
    <row r="8" s="6" customFormat="true" ht="3" hidden="false" customHeight="true" outlineLevel="0" collapsed="false">
      <c r="B8" s="71"/>
      <c r="E8" s="72"/>
      <c r="H8" s="147"/>
      <c r="I8" s="73"/>
      <c r="J8" s="73"/>
      <c r="K8" s="73"/>
      <c r="L8" s="73"/>
      <c r="M8" s="70"/>
      <c r="N8" s="70"/>
      <c r="O8" s="70"/>
      <c r="P8" s="70"/>
      <c r="Q8" s="70"/>
      <c r="R8" s="70"/>
      <c r="S8" s="70"/>
      <c r="T8" s="70"/>
      <c r="U8" s="70"/>
      <c r="W8" s="16"/>
    </row>
    <row r="9" customFormat="false" ht="15" hidden="false" customHeight="false" outlineLevel="0" collapsed="false">
      <c r="B9" s="74" t="s">
        <v>66</v>
      </c>
      <c r="C9" s="75"/>
      <c r="D9" s="75"/>
      <c r="E9" s="76"/>
      <c r="F9" s="75"/>
      <c r="G9" s="75"/>
      <c r="H9" s="148"/>
      <c r="I9" s="149" t="n">
        <v>8948</v>
      </c>
      <c r="J9" s="149" t="n">
        <v>8895.08922790019</v>
      </c>
      <c r="K9" s="149" t="n">
        <v>9465</v>
      </c>
      <c r="L9" s="149" t="n">
        <v>9208.57969768413</v>
      </c>
      <c r="M9" s="149" t="n">
        <v>9208.57969768413</v>
      </c>
      <c r="N9" s="78" t="n">
        <v>9309</v>
      </c>
      <c r="O9" s="78" t="n">
        <v>9014</v>
      </c>
      <c r="P9" s="78" t="n">
        <v>9174</v>
      </c>
      <c r="Q9" s="78" t="n">
        <v>9271.2369218927</v>
      </c>
      <c r="R9" s="79"/>
      <c r="S9" s="78" t="n">
        <v>8913.77774293837</v>
      </c>
      <c r="T9" s="78" t="n">
        <v>8866.23606323192</v>
      </c>
      <c r="U9" s="77"/>
      <c r="V9" s="113" t="n">
        <v>0.02</v>
      </c>
      <c r="W9" s="113" t="n">
        <v>-0.0205851931534701</v>
      </c>
      <c r="X9" s="113" t="n">
        <v>-0.035</v>
      </c>
      <c r="Y9" s="113" t="n">
        <v>0.00396580327002439</v>
      </c>
      <c r="Z9" s="113" t="n">
        <v>-0.0497902654369118</v>
      </c>
      <c r="AA9" s="113" t="n">
        <v>-0.00765441581464065</v>
      </c>
    </row>
    <row r="10" customFormat="false" ht="15" hidden="false" customHeight="false" outlineLevel="0" collapsed="false">
      <c r="B10" s="81"/>
      <c r="C10" s="82" t="s">
        <v>67</v>
      </c>
      <c r="D10" s="82"/>
      <c r="E10" s="83"/>
      <c r="F10" s="82"/>
      <c r="G10" s="82"/>
      <c r="H10" s="150"/>
      <c r="I10" s="151" t="n">
        <v>5382</v>
      </c>
      <c r="J10" s="151" t="n">
        <v>5330.51949818884</v>
      </c>
      <c r="K10" s="151" t="n">
        <v>5599</v>
      </c>
      <c r="L10" s="151" t="n">
        <v>5377.92667655981</v>
      </c>
      <c r="M10" s="151" t="n">
        <v>5377.92667655981</v>
      </c>
      <c r="N10" s="85" t="n">
        <v>5400</v>
      </c>
      <c r="O10" s="85" t="n">
        <v>5124.37325219319</v>
      </c>
      <c r="P10" s="85" t="n">
        <v>5205</v>
      </c>
      <c r="Q10" s="85" t="n">
        <v>5152.0971700709</v>
      </c>
      <c r="R10" s="86"/>
      <c r="S10" s="85" t="n">
        <v>4889.48530414882</v>
      </c>
      <c r="T10" s="85" t="n">
        <v>4884.33459147234</v>
      </c>
      <c r="U10" s="84"/>
      <c r="V10" s="88" t="n">
        <v>0.003</v>
      </c>
      <c r="W10" s="88" t="n">
        <v>-0.038672824674691</v>
      </c>
      <c r="X10" s="88" t="n">
        <v>-0.07</v>
      </c>
      <c r="Y10" s="88" t="n">
        <v>-0.0419919273859231</v>
      </c>
      <c r="Z10" s="88" t="n">
        <v>-0.0946051935729596</v>
      </c>
      <c r="AA10" s="88" t="n">
        <v>-0.0467123192568798</v>
      </c>
    </row>
    <row r="11" customFormat="false" ht="15" hidden="false" customHeight="false" outlineLevel="1" collapsed="false">
      <c r="B11" s="81"/>
      <c r="C11" s="6"/>
      <c r="D11" s="81" t="s">
        <v>68</v>
      </c>
      <c r="E11" s="72"/>
      <c r="F11" s="6"/>
      <c r="G11" s="6"/>
      <c r="H11" s="152"/>
      <c r="I11" s="94" t="n">
        <v>3472</v>
      </c>
      <c r="J11" s="94" t="n">
        <v>3486.73066332</v>
      </c>
      <c r="K11" s="94" t="n">
        <v>3760</v>
      </c>
      <c r="L11" s="94" t="n">
        <v>3557.45556522</v>
      </c>
      <c r="M11" s="94" t="n">
        <v>3557.45556522</v>
      </c>
      <c r="N11" s="90" t="n">
        <v>3545</v>
      </c>
      <c r="O11" s="90" t="n">
        <v>3233.68148022</v>
      </c>
      <c r="P11" s="90" t="n">
        <v>3354</v>
      </c>
      <c r="Q11" s="90" t="n">
        <v>3219.2729684</v>
      </c>
      <c r="R11" s="90"/>
      <c r="S11" s="90" t="n">
        <v>2966.49875322</v>
      </c>
      <c r="T11" s="90" t="n">
        <v>3018.31417882</v>
      </c>
      <c r="U11" s="89"/>
      <c r="V11" s="89" t="n">
        <v>0.021</v>
      </c>
      <c r="W11" s="89" t="n">
        <v>-0.0725749154536219</v>
      </c>
      <c r="X11" s="89" t="n">
        <v>-0.108</v>
      </c>
      <c r="Y11" s="89" t="n">
        <v>-0.0950630557768011</v>
      </c>
      <c r="Z11" s="89" t="n">
        <v>-0.163146099228575</v>
      </c>
      <c r="AA11" s="89" t="n">
        <v>-0.066601272486908</v>
      </c>
    </row>
    <row r="12" customFormat="false" ht="15" hidden="false" customHeight="false" outlineLevel="1" collapsed="false">
      <c r="B12" s="81"/>
      <c r="C12" s="6"/>
      <c r="D12" s="6"/>
      <c r="E12" s="72" t="s">
        <v>69</v>
      </c>
      <c r="F12" s="6"/>
      <c r="G12" s="6"/>
      <c r="H12" s="153"/>
      <c r="I12" s="110" t="n">
        <v>3338</v>
      </c>
      <c r="J12" s="110" t="n">
        <v>3456.18753404</v>
      </c>
      <c r="K12" s="110" t="n">
        <v>3729</v>
      </c>
      <c r="L12" s="110" t="n">
        <v>3522.65878279</v>
      </c>
      <c r="M12" s="110" t="n">
        <v>3522.65878279</v>
      </c>
      <c r="N12" s="92" t="n">
        <v>3432</v>
      </c>
      <c r="O12" s="92" t="n">
        <v>3204.66706264</v>
      </c>
      <c r="P12" s="92" t="n">
        <v>3288</v>
      </c>
      <c r="Q12" s="92" t="n">
        <v>3084.12150198</v>
      </c>
      <c r="R12" s="93"/>
      <c r="S12" s="92" t="n">
        <v>2875.52612998</v>
      </c>
      <c r="T12" s="92" t="n">
        <v>2890.91470697</v>
      </c>
      <c r="U12" s="91"/>
      <c r="V12" s="87" t="n">
        <v>0.028</v>
      </c>
      <c r="W12" s="87" t="n">
        <v>-0.0727739652211502</v>
      </c>
      <c r="X12" s="87" t="n">
        <v>-0.118</v>
      </c>
      <c r="Y12" s="87" t="n">
        <v>-0.124490422675191</v>
      </c>
      <c r="Z12" s="87" t="n">
        <v>-0.162151582097625</v>
      </c>
      <c r="AA12" s="87" t="n">
        <v>-0.0979048211677663</v>
      </c>
    </row>
    <row r="13" customFormat="false" ht="15" hidden="false" customHeight="false" outlineLevel="1" collapsed="false">
      <c r="B13" s="81"/>
      <c r="C13" s="6"/>
      <c r="D13" s="6"/>
      <c r="E13" s="72" t="s">
        <v>70</v>
      </c>
      <c r="F13" s="6"/>
      <c r="G13" s="6"/>
      <c r="H13" s="153"/>
      <c r="I13" s="110" t="n">
        <v>134</v>
      </c>
      <c r="J13" s="110" t="n">
        <v>30.54312928</v>
      </c>
      <c r="K13" s="110" t="n">
        <v>31</v>
      </c>
      <c r="L13" s="110" t="n">
        <v>35</v>
      </c>
      <c r="M13" s="110" t="n">
        <v>35</v>
      </c>
      <c r="N13" s="92" t="n">
        <v>113</v>
      </c>
      <c r="O13" s="92" t="n">
        <v>29.01441758</v>
      </c>
      <c r="P13" s="92" t="n">
        <v>65</v>
      </c>
      <c r="Q13" s="92" t="n">
        <v>135.15146642</v>
      </c>
      <c r="R13" s="93"/>
      <c r="S13" s="92" t="n">
        <v>90.97262324</v>
      </c>
      <c r="T13" s="92" t="n">
        <v>127.39947185</v>
      </c>
      <c r="U13" s="91"/>
      <c r="V13" s="87" t="n">
        <v>-0.159</v>
      </c>
      <c r="W13" s="87" t="n">
        <v>-0.0500509193405085</v>
      </c>
      <c r="X13" s="87" t="n">
        <v>1.143</v>
      </c>
      <c r="Y13" s="87" t="n">
        <v>2.88402194058837</v>
      </c>
      <c r="Z13" s="87" t="n">
        <v>-0.193408746989234</v>
      </c>
      <c r="AA13" s="87" t="n">
        <v>3.39090226432179</v>
      </c>
    </row>
    <row r="14" customFormat="false" ht="15" hidden="false" customHeight="false" outlineLevel="1" collapsed="false">
      <c r="B14" s="81"/>
      <c r="C14" s="6"/>
      <c r="D14" s="81" t="s">
        <v>71</v>
      </c>
      <c r="E14" s="72"/>
      <c r="F14" s="6"/>
      <c r="G14" s="6"/>
      <c r="H14" s="152"/>
      <c r="I14" s="94" t="n">
        <v>2356</v>
      </c>
      <c r="J14" s="94" t="n">
        <v>2301</v>
      </c>
      <c r="K14" s="94" t="n">
        <v>2298</v>
      </c>
      <c r="L14" s="94" t="n">
        <v>2305.59172869689</v>
      </c>
      <c r="M14" s="94" t="n">
        <v>2305.59172869689</v>
      </c>
      <c r="N14" s="94" t="n">
        <v>2319</v>
      </c>
      <c r="O14" s="94" t="n">
        <v>2408</v>
      </c>
      <c r="P14" s="94" t="n">
        <v>2367</v>
      </c>
      <c r="Q14" s="95" t="n">
        <v>2424</v>
      </c>
      <c r="R14" s="94"/>
      <c r="S14" s="95" t="n">
        <v>2370</v>
      </c>
      <c r="T14" s="95" t="n">
        <v>2332.1744297047</v>
      </c>
      <c r="U14" s="89"/>
      <c r="V14" s="89" t="n">
        <v>-0.016</v>
      </c>
      <c r="W14" s="89" t="n">
        <v>0.046</v>
      </c>
      <c r="X14" s="89" t="n">
        <v>0.03</v>
      </c>
      <c r="Y14" s="96" t="n">
        <v>0.051</v>
      </c>
      <c r="Z14" s="96" t="n">
        <v>0.022</v>
      </c>
      <c r="AA14" s="96" t="n">
        <v>-0.0313984005441195</v>
      </c>
    </row>
    <row r="15" customFormat="false" ht="17.25" hidden="false" customHeight="false" outlineLevel="1" collapsed="false">
      <c r="B15" s="81"/>
      <c r="C15" s="6"/>
      <c r="D15" s="6"/>
      <c r="E15" s="72" t="s">
        <v>72</v>
      </c>
      <c r="F15" s="6"/>
      <c r="G15" s="6"/>
      <c r="H15" s="153"/>
      <c r="I15" s="92" t="n">
        <v>740</v>
      </c>
      <c r="J15" s="92" t="n">
        <v>781</v>
      </c>
      <c r="K15" s="92" t="n">
        <v>746</v>
      </c>
      <c r="L15" s="92" t="n">
        <v>795</v>
      </c>
      <c r="M15" s="138" t="n">
        <v>886</v>
      </c>
      <c r="N15" s="92" t="n">
        <v>813</v>
      </c>
      <c r="O15" s="92" t="n">
        <v>894</v>
      </c>
      <c r="P15" s="92" t="n">
        <v>879</v>
      </c>
      <c r="Q15" s="92" t="n">
        <v>904</v>
      </c>
      <c r="R15" s="93"/>
      <c r="S15" s="92" t="n">
        <v>909.774783826458</v>
      </c>
      <c r="T15" s="92" t="n">
        <v>928.269682974703</v>
      </c>
      <c r="U15" s="91"/>
      <c r="V15" s="87" t="n">
        <v>0.098</v>
      </c>
      <c r="W15" s="87" t="n">
        <v>0.144686299615877</v>
      </c>
      <c r="X15" s="87" t="n">
        <v>0.17828418230563</v>
      </c>
      <c r="Y15" s="87" t="n">
        <v>0.137106918238994</v>
      </c>
      <c r="Z15" s="87" t="n">
        <v>0.119034174448287</v>
      </c>
      <c r="AA15" s="87" t="n">
        <v>0.0384006667037533</v>
      </c>
    </row>
    <row r="16" customFormat="false" ht="15" hidden="false" customHeight="false" outlineLevel="1" collapsed="false">
      <c r="B16" s="81"/>
      <c r="C16" s="6"/>
      <c r="D16" s="81" t="s">
        <v>73</v>
      </c>
      <c r="E16" s="72"/>
      <c r="F16" s="6"/>
      <c r="G16" s="6"/>
      <c r="H16" s="153"/>
      <c r="I16" s="110" t="n">
        <v>-446</v>
      </c>
      <c r="J16" s="110" t="n">
        <v>-457</v>
      </c>
      <c r="K16" s="110" t="n">
        <v>-458</v>
      </c>
      <c r="L16" s="110" t="n">
        <v>-485</v>
      </c>
      <c r="M16" s="110" t="n">
        <v>-485</v>
      </c>
      <c r="N16" s="92" t="n">
        <v>-463</v>
      </c>
      <c r="O16" s="92" t="n">
        <v>-518</v>
      </c>
      <c r="P16" s="92" t="n">
        <v>-515</v>
      </c>
      <c r="Q16" s="92" t="n">
        <v>-491.175798329104</v>
      </c>
      <c r="R16" s="93"/>
      <c r="S16" s="92" t="n">
        <v>-447.013449071178</v>
      </c>
      <c r="T16" s="92" t="n">
        <v>-466.154017052364</v>
      </c>
      <c r="U16" s="93"/>
      <c r="V16" s="100"/>
      <c r="W16" s="100"/>
      <c r="X16" s="100"/>
      <c r="Y16" s="100"/>
      <c r="Z16" s="100"/>
      <c r="AA16" s="100"/>
    </row>
    <row r="17" customFormat="false" ht="14.25" hidden="false" customHeight="false" outlineLevel="0" collapsed="false">
      <c r="B17" s="101"/>
      <c r="C17" s="102" t="s">
        <v>74</v>
      </c>
      <c r="D17" s="102"/>
      <c r="E17" s="103"/>
      <c r="F17" s="102"/>
      <c r="G17" s="102"/>
      <c r="H17" s="150"/>
      <c r="I17" s="115" t="n">
        <v>3937</v>
      </c>
      <c r="J17" s="115" t="n">
        <v>3886.5269334803</v>
      </c>
      <c r="K17" s="115" t="n">
        <v>4169</v>
      </c>
      <c r="L17" s="115" t="n">
        <v>4102.40116311142</v>
      </c>
      <c r="M17" s="151" t="n">
        <v>4102.40116311142</v>
      </c>
      <c r="N17" s="106" t="n">
        <v>4207</v>
      </c>
      <c r="O17" s="106" t="n">
        <v>4110.57490496396</v>
      </c>
      <c r="P17" s="106" t="n">
        <v>4199</v>
      </c>
      <c r="Q17" s="106" t="n">
        <v>4366.56345386431</v>
      </c>
      <c r="R17" s="93"/>
      <c r="S17" s="106" t="n">
        <v>4292.15067066958</v>
      </c>
      <c r="T17" s="106" t="n">
        <v>4223.24323987954</v>
      </c>
      <c r="U17" s="84"/>
      <c r="V17" s="88" t="n">
        <v>0.021</v>
      </c>
      <c r="W17" s="88" t="n">
        <v>-0.0202901954254993</v>
      </c>
      <c r="X17" s="88" t="n">
        <v>-0.003</v>
      </c>
      <c r="Y17" s="88" t="n">
        <v>0.0580207718742824</v>
      </c>
      <c r="Z17" s="88" t="n">
        <v>0.00403395141801709</v>
      </c>
      <c r="AA17" s="88" t="n">
        <v>0.0465963347837598</v>
      </c>
    </row>
    <row r="18" customFormat="false" ht="15" hidden="false" customHeight="false" outlineLevel="1" collapsed="false">
      <c r="B18" s="81"/>
      <c r="C18" s="6"/>
      <c r="D18" s="72" t="s">
        <v>75</v>
      </c>
      <c r="E18" s="72"/>
      <c r="F18" s="6"/>
      <c r="G18" s="6"/>
      <c r="H18" s="153"/>
      <c r="I18" s="110" t="n">
        <v>3581</v>
      </c>
      <c r="J18" s="110" t="n">
        <v>3537</v>
      </c>
      <c r="K18" s="110" t="n">
        <v>3823</v>
      </c>
      <c r="L18" s="110" t="n">
        <v>3751.91130287388</v>
      </c>
      <c r="M18" s="110" t="n">
        <v>3751.91130287388</v>
      </c>
      <c r="N18" s="93" t="n">
        <v>3859</v>
      </c>
      <c r="O18" s="93" t="n">
        <v>3736</v>
      </c>
      <c r="P18" s="93" t="n">
        <v>3881</v>
      </c>
      <c r="Q18" s="92" t="n">
        <v>4031.00090307901</v>
      </c>
      <c r="R18" s="93"/>
      <c r="S18" s="92" t="n">
        <v>3962.93824692491</v>
      </c>
      <c r="T18" s="92" t="n">
        <v>3896.01248048741</v>
      </c>
      <c r="U18" s="87"/>
      <c r="V18" s="87" t="n">
        <v>0.023</v>
      </c>
      <c r="W18" s="87" t="n">
        <v>-0.028</v>
      </c>
      <c r="X18" s="87" t="n">
        <v>0.005</v>
      </c>
      <c r="Y18" s="87" t="n">
        <v>0.0676583623607159</v>
      </c>
      <c r="Z18" s="87" t="n">
        <v>0.0105115767547797</v>
      </c>
      <c r="AA18" s="87" t="n">
        <v>0.0622900008176197</v>
      </c>
    </row>
    <row r="19" customFormat="false" ht="15" hidden="false" customHeight="false" outlineLevel="0" collapsed="false">
      <c r="B19" s="104"/>
      <c r="C19" s="82" t="s">
        <v>76</v>
      </c>
      <c r="D19" s="82"/>
      <c r="E19" s="83"/>
      <c r="F19" s="82"/>
      <c r="G19" s="82"/>
      <c r="H19" s="153"/>
      <c r="I19" s="115" t="n">
        <v>-371</v>
      </c>
      <c r="J19" s="115" t="n">
        <v>-322</v>
      </c>
      <c r="K19" s="115" t="n">
        <v>-304</v>
      </c>
      <c r="L19" s="115" t="n">
        <v>-272</v>
      </c>
      <c r="M19" s="115" t="n">
        <v>-272</v>
      </c>
      <c r="N19" s="106" t="n">
        <v>-298</v>
      </c>
      <c r="O19" s="106" t="n">
        <v>-220</v>
      </c>
      <c r="P19" s="106" t="n">
        <v>-229</v>
      </c>
      <c r="Q19" s="106" t="n">
        <v>-247.423702042502</v>
      </c>
      <c r="R19" s="93"/>
      <c r="S19" s="106" t="n">
        <v>-267.858231880041</v>
      </c>
      <c r="T19" s="106" t="n">
        <v>-241.341768119959</v>
      </c>
      <c r="U19" s="105"/>
      <c r="V19" s="108"/>
      <c r="W19" s="108"/>
      <c r="X19" s="108"/>
      <c r="Y19" s="108"/>
      <c r="Z19" s="108"/>
      <c r="AA19" s="108"/>
    </row>
    <row r="20" customFormat="false" ht="15" hidden="false" customHeight="false" outlineLevel="0" collapsed="false">
      <c r="B20" s="81"/>
      <c r="C20" s="6"/>
      <c r="D20" s="6"/>
      <c r="E20" s="72"/>
      <c r="F20" s="6"/>
      <c r="G20" s="6"/>
      <c r="H20" s="153"/>
      <c r="I20" s="94"/>
      <c r="J20" s="94"/>
      <c r="K20" s="94"/>
      <c r="L20" s="94"/>
      <c r="M20" s="94"/>
      <c r="N20" s="87"/>
      <c r="O20" s="87"/>
      <c r="P20" s="87"/>
      <c r="Q20" s="87"/>
      <c r="R20" s="87"/>
      <c r="S20" s="87"/>
      <c r="T20" s="87"/>
      <c r="U20" s="105"/>
      <c r="V20" s="87"/>
      <c r="W20" s="87"/>
      <c r="X20" s="87"/>
      <c r="Y20" s="87"/>
      <c r="Z20" s="87"/>
      <c r="AA20" s="87"/>
    </row>
    <row r="21" customFormat="false" ht="15" hidden="false" customHeight="false" outlineLevel="0" collapsed="false">
      <c r="B21" s="74" t="s">
        <v>45</v>
      </c>
      <c r="C21" s="75"/>
      <c r="D21" s="75"/>
      <c r="E21" s="76"/>
      <c r="F21" s="75"/>
      <c r="G21" s="75"/>
      <c r="H21" s="152"/>
      <c r="I21" s="112" t="n">
        <v>4649</v>
      </c>
      <c r="J21" s="112" t="n">
        <v>4762.39213279831</v>
      </c>
      <c r="K21" s="112" t="n">
        <v>4989</v>
      </c>
      <c r="L21" s="112" t="n">
        <v>4524.61695673374</v>
      </c>
      <c r="M21" s="112" t="n">
        <v>4524.61695673374</v>
      </c>
      <c r="N21" s="111" t="n">
        <v>4794</v>
      </c>
      <c r="O21" s="111" t="n">
        <v>4809.27625117937</v>
      </c>
      <c r="P21" s="111" t="n">
        <v>4758</v>
      </c>
      <c r="Q21" s="111" t="n">
        <v>4740.3525947389</v>
      </c>
      <c r="R21" s="94"/>
      <c r="S21" s="112" t="n">
        <v>4560.89084165954</v>
      </c>
      <c r="T21" s="112" t="n">
        <v>4599.27217589061</v>
      </c>
      <c r="U21" s="89"/>
      <c r="V21" s="113" t="n">
        <v>0.022</v>
      </c>
      <c r="W21" s="113" t="n">
        <v>0.00244429324432321</v>
      </c>
      <c r="X21" s="113" t="n">
        <v>-0.05</v>
      </c>
      <c r="Y21" s="113" t="n">
        <v>0.0459694209796679</v>
      </c>
      <c r="Z21" s="114" t="n">
        <v>-0.0548550690778394</v>
      </c>
      <c r="AA21" s="114" t="n">
        <v>-0.0361833086533303</v>
      </c>
    </row>
    <row r="22" customFormat="false" ht="15" hidden="false" customHeight="false" outlineLevel="0" collapsed="false">
      <c r="B22" s="81"/>
      <c r="C22" s="82" t="s">
        <v>77</v>
      </c>
      <c r="D22" s="82"/>
      <c r="E22" s="83"/>
      <c r="F22" s="82"/>
      <c r="G22" s="82"/>
      <c r="H22" s="153"/>
      <c r="I22" s="115" t="n">
        <v>3028</v>
      </c>
      <c r="J22" s="115" t="n">
        <v>3110.71937387992</v>
      </c>
      <c r="K22" s="115" t="n">
        <v>3209</v>
      </c>
      <c r="L22" s="115" t="n">
        <v>2948.3483024397</v>
      </c>
      <c r="M22" s="115" t="n">
        <v>2948.3483024397</v>
      </c>
      <c r="N22" s="115" t="n">
        <v>2972</v>
      </c>
      <c r="O22" s="115" t="n">
        <v>3008</v>
      </c>
      <c r="P22" s="115" t="n">
        <v>2991</v>
      </c>
      <c r="Q22" s="115" t="n">
        <v>2979.48483894697</v>
      </c>
      <c r="R22" s="110"/>
      <c r="S22" s="106" t="n">
        <v>2672.11772597563</v>
      </c>
      <c r="T22" s="106" t="n">
        <v>2717.52460385472</v>
      </c>
      <c r="U22" s="87"/>
      <c r="V22" s="88" t="n">
        <v>-0.025</v>
      </c>
      <c r="W22" s="88" t="n">
        <v>-0.0326925822599978</v>
      </c>
      <c r="X22" s="88" t="n">
        <v>-0.068</v>
      </c>
      <c r="Y22" s="88" t="n">
        <v>0.010560671031135</v>
      </c>
      <c r="Z22" s="116" t="n">
        <v>-0.100826865641309</v>
      </c>
      <c r="AA22" s="116" t="n">
        <v>-0.0966642960003933</v>
      </c>
    </row>
    <row r="23" customFormat="false" ht="15" hidden="false" customHeight="false" outlineLevel="0" collapsed="false">
      <c r="B23" s="81"/>
      <c r="C23" s="6" t="s">
        <v>74</v>
      </c>
      <c r="D23" s="6"/>
      <c r="E23" s="72"/>
      <c r="F23" s="6"/>
      <c r="G23" s="6"/>
      <c r="H23" s="153"/>
      <c r="I23" s="93" t="n">
        <v>1621</v>
      </c>
      <c r="J23" s="93" t="n">
        <v>1651.67275891839</v>
      </c>
      <c r="K23" s="93" t="n">
        <v>1779</v>
      </c>
      <c r="L23" s="93" t="n">
        <v>1576.26865429404</v>
      </c>
      <c r="M23" s="93" t="n">
        <v>1576.26865429404</v>
      </c>
      <c r="N23" s="110" t="n">
        <v>1823</v>
      </c>
      <c r="O23" s="110" t="n">
        <v>1800.25432631851</v>
      </c>
      <c r="P23" s="110" t="n">
        <v>1767</v>
      </c>
      <c r="Q23" s="110" t="n">
        <v>1760.86775579193</v>
      </c>
      <c r="R23" s="110"/>
      <c r="S23" s="93" t="n">
        <v>1888.77311568391</v>
      </c>
      <c r="T23" s="93" t="n">
        <v>1881.74757203589</v>
      </c>
      <c r="U23" s="87"/>
      <c r="V23" s="87" t="n">
        <v>0.106</v>
      </c>
      <c r="W23" s="87" t="n">
        <v>0.067528602575497</v>
      </c>
      <c r="X23" s="87" t="n">
        <v>-0.016</v>
      </c>
      <c r="Y23" s="87" t="n">
        <v>0.112200090172938</v>
      </c>
      <c r="Z23" s="97" t="n">
        <v>0.020104815998999</v>
      </c>
      <c r="AA23" s="97" t="n">
        <v>0.0648836781670889</v>
      </c>
    </row>
    <row r="24" customFormat="false" ht="15" hidden="false" customHeight="false" outlineLevel="0" collapsed="false">
      <c r="B24" s="74" t="s">
        <v>78</v>
      </c>
      <c r="C24" s="75"/>
      <c r="D24" s="75"/>
      <c r="E24" s="76"/>
      <c r="F24" s="75"/>
      <c r="G24" s="75"/>
      <c r="H24" s="152"/>
      <c r="I24" s="112" t="n">
        <v>2904</v>
      </c>
      <c r="J24" s="112" t="n">
        <v>2960.49276875448</v>
      </c>
      <c r="K24" s="112" t="n">
        <v>3126</v>
      </c>
      <c r="L24" s="112" t="n">
        <v>2551.614750811</v>
      </c>
      <c r="M24" s="112" t="n">
        <v>2551.614750811</v>
      </c>
      <c r="N24" s="111" t="n">
        <v>2913</v>
      </c>
      <c r="O24" s="111" t="n">
        <v>2922</v>
      </c>
      <c r="P24" s="111" t="n">
        <v>2879</v>
      </c>
      <c r="Q24" s="111" t="n">
        <v>2885.65505749565</v>
      </c>
      <c r="R24" s="94"/>
      <c r="S24" s="112" t="n">
        <v>2745.66787157241</v>
      </c>
      <c r="T24" s="112" t="n">
        <v>2825.12544960825</v>
      </c>
      <c r="U24" s="89"/>
      <c r="V24" s="113" t="n">
        <v>0.004</v>
      </c>
      <c r="W24" s="113" t="n">
        <v>-0.0021324737240236</v>
      </c>
      <c r="X24" s="113" t="n">
        <v>-0.081</v>
      </c>
      <c r="Y24" s="113" t="n">
        <v>0.130862688921853</v>
      </c>
      <c r="Z24" s="114" t="n">
        <v>-0.0623776891379574</v>
      </c>
      <c r="AA24" s="114" t="n">
        <v>-0.0263840490114946</v>
      </c>
    </row>
    <row r="25" customFormat="false" ht="15" hidden="false" customHeight="false" outlineLevel="0" collapsed="false">
      <c r="B25" s="81"/>
      <c r="C25" s="82" t="s">
        <v>77</v>
      </c>
      <c r="D25" s="82"/>
      <c r="E25" s="83"/>
      <c r="F25" s="82"/>
      <c r="G25" s="82"/>
      <c r="H25" s="153"/>
      <c r="I25" s="106" t="n">
        <v>2055</v>
      </c>
      <c r="J25" s="106" t="n">
        <v>2117.47597802776</v>
      </c>
      <c r="K25" s="106" t="n">
        <v>2207</v>
      </c>
      <c r="L25" s="106" t="n">
        <v>1917.03183392408</v>
      </c>
      <c r="M25" s="106" t="n">
        <v>1917.03183392408</v>
      </c>
      <c r="N25" s="115" t="n">
        <v>1991</v>
      </c>
      <c r="O25" s="115" t="n">
        <v>2046.35132424626</v>
      </c>
      <c r="P25" s="115" t="n">
        <v>2019</v>
      </c>
      <c r="Q25" s="115" t="n">
        <v>2024.24226624702</v>
      </c>
      <c r="R25" s="110"/>
      <c r="S25" s="106" t="n">
        <v>1744.08178786563</v>
      </c>
      <c r="T25" s="106" t="n">
        <v>1780.27559358893</v>
      </c>
      <c r="U25" s="87"/>
      <c r="V25" s="88" t="n">
        <v>-0.033</v>
      </c>
      <c r="W25" s="88" t="n">
        <v>-0.0335893556851705</v>
      </c>
      <c r="X25" s="88" t="n">
        <v>-0.085</v>
      </c>
      <c r="Y25" s="88" t="n">
        <v>0.0559252227457731</v>
      </c>
      <c r="Z25" s="116" t="n">
        <v>-0.12417849955001</v>
      </c>
      <c r="AA25" s="116" t="n">
        <v>-0.129726766001078</v>
      </c>
    </row>
    <row r="26" customFormat="false" ht="15" hidden="false" customHeight="false" outlineLevel="0" collapsed="false">
      <c r="B26" s="81"/>
      <c r="C26" s="6" t="s">
        <v>74</v>
      </c>
      <c r="D26" s="6"/>
      <c r="E26" s="72"/>
      <c r="F26" s="6"/>
      <c r="G26" s="6"/>
      <c r="H26" s="153"/>
      <c r="I26" s="93" t="n">
        <v>849</v>
      </c>
      <c r="J26" s="93" t="n">
        <v>843.016790726722</v>
      </c>
      <c r="K26" s="93" t="n">
        <v>920</v>
      </c>
      <c r="L26" s="93" t="n">
        <v>634.582916886923</v>
      </c>
      <c r="M26" s="93" t="n">
        <v>634.582916886923</v>
      </c>
      <c r="N26" s="110" t="n">
        <v>921</v>
      </c>
      <c r="O26" s="110" t="n">
        <v>876.545945792734</v>
      </c>
      <c r="P26" s="110" t="n">
        <v>860</v>
      </c>
      <c r="Q26" s="110" t="n">
        <v>861.412791248628</v>
      </c>
      <c r="R26" s="110"/>
      <c r="S26" s="93" t="n">
        <v>1001.58608370679</v>
      </c>
      <c r="T26" s="93" t="n">
        <v>1044.84985601932</v>
      </c>
      <c r="U26" s="87"/>
      <c r="V26" s="87" t="n">
        <v>0.093</v>
      </c>
      <c r="W26" s="87" t="n">
        <v>0.080270969115616</v>
      </c>
      <c r="X26" s="87" t="n">
        <v>-0.07</v>
      </c>
      <c r="Y26" s="87" t="n">
        <v>0.357243677737358</v>
      </c>
      <c r="Z26" s="97" t="n">
        <v>0.0711956336627566</v>
      </c>
      <c r="AA26" s="97" t="n">
        <v>0.214793457837717</v>
      </c>
    </row>
    <row r="27" customFormat="false" ht="14.25" hidden="false" customHeight="true" outlineLevel="0" collapsed="false">
      <c r="B27" s="81"/>
      <c r="C27" s="6"/>
      <c r="D27" s="6"/>
      <c r="E27" s="72"/>
      <c r="F27" s="6"/>
      <c r="G27" s="6"/>
      <c r="H27" s="154"/>
      <c r="I27" s="110"/>
      <c r="J27" s="110"/>
      <c r="K27" s="87"/>
      <c r="L27" s="87"/>
      <c r="M27" s="87"/>
      <c r="N27" s="87"/>
      <c r="O27" s="87"/>
      <c r="P27" s="87"/>
      <c r="Q27" s="87"/>
      <c r="R27" s="87"/>
      <c r="S27" s="97"/>
      <c r="T27" s="97"/>
      <c r="U27" s="87"/>
      <c r="V27" s="87"/>
      <c r="W27" s="87"/>
      <c r="X27" s="87"/>
      <c r="Y27" s="87"/>
      <c r="Z27" s="97"/>
      <c r="AA27" s="97"/>
    </row>
    <row r="28" customFormat="false" ht="15" hidden="false" customHeight="false" outlineLevel="0" collapsed="false">
      <c r="B28" s="74" t="s">
        <v>100</v>
      </c>
      <c r="C28" s="75"/>
      <c r="D28" s="75"/>
      <c r="E28" s="76"/>
      <c r="F28" s="75"/>
      <c r="G28" s="75"/>
      <c r="H28" s="155"/>
      <c r="I28" s="129"/>
      <c r="J28" s="129"/>
      <c r="K28" s="111" t="n">
        <v>1625</v>
      </c>
      <c r="L28" s="111" t="n">
        <v>1381.99170654636</v>
      </c>
      <c r="M28" s="111" t="n">
        <v>1381.99170654636</v>
      </c>
      <c r="N28" s="111" t="n">
        <v>1597</v>
      </c>
      <c r="O28" s="111" t="n">
        <v>1409.94551384784</v>
      </c>
      <c r="P28" s="111" t="n">
        <v>1520</v>
      </c>
      <c r="Q28" s="111" t="n">
        <v>1475.29806908827</v>
      </c>
      <c r="R28" s="94"/>
      <c r="S28" s="112" t="n">
        <v>1473.72477260215</v>
      </c>
      <c r="T28" s="112" t="n">
        <v>1358.76880381756</v>
      </c>
      <c r="U28" s="87"/>
      <c r="V28" s="113" t="n">
        <v>0.014</v>
      </c>
      <c r="W28" s="113" t="n">
        <v>0.015039785511717</v>
      </c>
      <c r="X28" s="113" t="n">
        <v>-0.063</v>
      </c>
      <c r="Y28" s="113" t="n">
        <v>0.0670911109888954</v>
      </c>
      <c r="Z28" s="114" t="n">
        <v>-0.081128371370693</v>
      </c>
      <c r="AA28" s="114" t="n">
        <v>-0.034160417044534</v>
      </c>
    </row>
    <row r="29" customFormat="false" ht="15" hidden="false" customHeight="false" outlineLevel="0" collapsed="false">
      <c r="B29" s="81"/>
      <c r="C29" s="6"/>
      <c r="D29" s="6"/>
      <c r="E29" s="72"/>
      <c r="F29" s="6"/>
      <c r="G29" s="6"/>
      <c r="H29" s="154"/>
      <c r="I29" s="110"/>
      <c r="J29" s="110"/>
      <c r="K29" s="87"/>
      <c r="L29" s="87"/>
      <c r="M29" s="87"/>
      <c r="N29" s="110"/>
      <c r="O29" s="110"/>
      <c r="P29" s="110"/>
      <c r="Q29" s="110"/>
      <c r="R29" s="110"/>
      <c r="S29" s="110"/>
      <c r="T29" s="110"/>
      <c r="U29" s="87"/>
      <c r="V29" s="110"/>
      <c r="W29" s="110"/>
      <c r="X29" s="110"/>
      <c r="Y29" s="110"/>
      <c r="Z29" s="110"/>
      <c r="AA29" s="110"/>
    </row>
    <row r="30" customFormat="false" ht="15" hidden="false" customHeight="false" outlineLevel="0" collapsed="false">
      <c r="B30" s="74" t="s">
        <v>80</v>
      </c>
      <c r="C30" s="75"/>
      <c r="D30" s="75"/>
      <c r="E30" s="76"/>
      <c r="F30" s="75"/>
      <c r="G30" s="75"/>
      <c r="H30" s="155"/>
      <c r="I30" s="129"/>
      <c r="J30" s="129"/>
      <c r="K30" s="111" t="n">
        <v>1377</v>
      </c>
      <c r="L30" s="111" t="n">
        <v>2184.11507108863</v>
      </c>
      <c r="M30" s="111" t="n">
        <v>2184.11507108863</v>
      </c>
      <c r="N30" s="111" t="n">
        <v>527</v>
      </c>
      <c r="O30" s="111" t="n">
        <v>658.630973215141</v>
      </c>
      <c r="P30" s="111" t="n">
        <v>846</v>
      </c>
      <c r="Q30" s="111" t="n">
        <v>1416.5485465784</v>
      </c>
      <c r="R30" s="94"/>
      <c r="S30" s="111" t="n">
        <v>418.09348154764</v>
      </c>
      <c r="T30" s="111" t="n">
        <v>1697.00306622892</v>
      </c>
      <c r="U30" s="87"/>
      <c r="V30" s="113" t="n">
        <v>-0.757</v>
      </c>
      <c r="W30" s="113" t="n">
        <v>-0.469953812067638</v>
      </c>
      <c r="X30" s="113" t="n">
        <v>-0.388</v>
      </c>
      <c r="Y30" s="113" t="n">
        <v>-0.348904473085926</v>
      </c>
      <c r="Z30" s="113" t="n">
        <v>-0.213329342089529</v>
      </c>
      <c r="AA30" s="113" t="n">
        <v>1.58118731692238</v>
      </c>
    </row>
    <row r="31" customFormat="false" ht="14.25" hidden="false" customHeight="false" outlineLevel="0" collapsed="false">
      <c r="B31" s="119"/>
      <c r="C31" s="76" t="s">
        <v>81</v>
      </c>
      <c r="D31" s="76"/>
      <c r="E31" s="76"/>
      <c r="F31" s="76"/>
      <c r="G31" s="76"/>
      <c r="H31" s="156"/>
      <c r="I31" s="129"/>
      <c r="J31" s="129"/>
      <c r="K31" s="120" t="n">
        <v>0</v>
      </c>
      <c r="L31" s="157" t="n">
        <v>101.5</v>
      </c>
      <c r="M31" s="157" t="n">
        <v>101.5</v>
      </c>
      <c r="N31" s="120" t="n">
        <v>0</v>
      </c>
      <c r="O31" s="120" t="n">
        <v>0</v>
      </c>
      <c r="P31" s="120" t="n">
        <v>11</v>
      </c>
      <c r="Q31" s="120" t="n">
        <v>124.164144009476</v>
      </c>
      <c r="R31" s="121"/>
      <c r="S31" s="120" t="n">
        <v>0</v>
      </c>
      <c r="T31" s="120" t="n">
        <v>0</v>
      </c>
      <c r="U31" s="87"/>
      <c r="V31" s="123"/>
      <c r="W31" s="123"/>
      <c r="X31" s="123"/>
      <c r="Y31" s="123"/>
      <c r="Z31" s="123"/>
      <c r="AA31" s="123"/>
    </row>
    <row r="32" customFormat="false" ht="15" hidden="false" customHeight="false" outlineLevel="0" collapsed="false">
      <c r="B32" s="81"/>
      <c r="C32" s="82" t="s">
        <v>77</v>
      </c>
      <c r="D32" s="82"/>
      <c r="E32" s="83"/>
      <c r="F32" s="82"/>
      <c r="G32" s="82"/>
      <c r="H32" s="154"/>
      <c r="I32" s="129"/>
      <c r="J32" s="129"/>
      <c r="K32" s="115" t="n">
        <v>856</v>
      </c>
      <c r="L32" s="115" t="n">
        <v>1289</v>
      </c>
      <c r="M32" s="115" t="n">
        <v>1289</v>
      </c>
      <c r="N32" s="115" t="n">
        <v>283</v>
      </c>
      <c r="O32" s="115" t="n">
        <v>280.930632768058</v>
      </c>
      <c r="P32" s="115" t="n">
        <v>319</v>
      </c>
      <c r="Q32" s="115" t="n">
        <v>584.10306545</v>
      </c>
      <c r="R32" s="110"/>
      <c r="S32" s="115" t="n">
        <v>207.11060294</v>
      </c>
      <c r="T32" s="115" t="n">
        <v>1091.5214971</v>
      </c>
      <c r="U32" s="87"/>
      <c r="V32" s="125" t="n">
        <v>-0.195</v>
      </c>
      <c r="W32" s="125" t="n">
        <v>-0.465360750569418</v>
      </c>
      <c r="X32" s="125" t="n">
        <v>-0.629</v>
      </c>
      <c r="Y32" s="125" t="n">
        <v>-0.547013333315637</v>
      </c>
      <c r="Z32" s="125" t="n">
        <v>-0.267614649859042</v>
      </c>
      <c r="AA32" s="125" t="n">
        <v>2.88537727746189</v>
      </c>
    </row>
    <row r="33" customFormat="false" ht="14.25" hidden="false" customHeight="false" outlineLevel="0" collapsed="false">
      <c r="B33" s="126"/>
      <c r="C33" s="83"/>
      <c r="D33" s="83" t="s">
        <v>81</v>
      </c>
      <c r="E33" s="83"/>
      <c r="F33" s="83"/>
      <c r="G33" s="83"/>
      <c r="H33" s="158"/>
      <c r="I33" s="129"/>
      <c r="J33" s="129"/>
      <c r="K33" s="127"/>
      <c r="L33" s="127" t="n">
        <v>102</v>
      </c>
      <c r="M33" s="127" t="n">
        <v>102</v>
      </c>
      <c r="N33" s="127" t="n">
        <v>0</v>
      </c>
      <c r="O33" s="127" t="n">
        <v>0</v>
      </c>
      <c r="P33" s="127" t="n">
        <v>0</v>
      </c>
      <c r="Q33" s="127" t="n">
        <v>0</v>
      </c>
      <c r="R33" s="128"/>
      <c r="S33" s="127" t="n">
        <v>0</v>
      </c>
      <c r="T33" s="127" t="n">
        <v>0</v>
      </c>
      <c r="U33" s="87"/>
      <c r="V33" s="129"/>
      <c r="W33" s="129"/>
      <c r="X33" s="129"/>
      <c r="Y33" s="129"/>
      <c r="Z33" s="129"/>
      <c r="AA33" s="129"/>
    </row>
    <row r="34" customFormat="false" ht="15" hidden="false" customHeight="false" outlineLevel="0" collapsed="false">
      <c r="B34" s="81"/>
      <c r="C34" s="6" t="s">
        <v>74</v>
      </c>
      <c r="D34" s="6"/>
      <c r="E34" s="72"/>
      <c r="F34" s="6"/>
      <c r="G34" s="6"/>
      <c r="H34" s="154"/>
      <c r="I34" s="129"/>
      <c r="J34" s="129"/>
      <c r="K34" s="93" t="n">
        <v>521</v>
      </c>
      <c r="L34" s="93" t="n">
        <v>895</v>
      </c>
      <c r="M34" s="93" t="n">
        <v>895</v>
      </c>
      <c r="N34" s="110" t="n">
        <v>244</v>
      </c>
      <c r="O34" s="110" t="n">
        <v>377.700340447083</v>
      </c>
      <c r="P34" s="110" t="n">
        <v>517</v>
      </c>
      <c r="Q34" s="110" t="n">
        <v>832.445481128397</v>
      </c>
      <c r="R34" s="110"/>
      <c r="S34" s="110" t="n">
        <v>210.98287860764</v>
      </c>
      <c r="T34" s="110" t="n">
        <v>605.481569128922</v>
      </c>
      <c r="U34" s="87"/>
      <c r="V34" s="124" t="n">
        <v>-0.864</v>
      </c>
      <c r="W34" s="124" t="n">
        <v>-0.473318242483135</v>
      </c>
      <c r="X34" s="124" t="n">
        <v>0.006</v>
      </c>
      <c r="Y34" s="124" t="n">
        <v>-0.0633776920347398</v>
      </c>
      <c r="Z34" s="124" t="n">
        <v>-0.150529849108573</v>
      </c>
      <c r="AA34" s="124" t="n">
        <v>0.611140770451462</v>
      </c>
    </row>
    <row r="35" customFormat="false" ht="14.25" hidden="false" customHeight="false" outlineLevel="0" collapsed="false">
      <c r="B35" s="126"/>
      <c r="C35" s="72"/>
      <c r="D35" s="83" t="s">
        <v>81</v>
      </c>
      <c r="E35" s="72"/>
      <c r="F35" s="72"/>
      <c r="G35" s="72"/>
      <c r="H35" s="158"/>
      <c r="I35" s="129"/>
      <c r="J35" s="129"/>
      <c r="K35" s="128" t="n">
        <v>0</v>
      </c>
      <c r="L35" s="128" t="n">
        <v>0</v>
      </c>
      <c r="M35" s="128"/>
      <c r="N35" s="128" t="n">
        <v>0</v>
      </c>
      <c r="O35" s="128" t="n">
        <v>0</v>
      </c>
      <c r="P35" s="128" t="n">
        <v>11</v>
      </c>
      <c r="Q35" s="128" t="n">
        <v>124.164144009476</v>
      </c>
      <c r="R35" s="128"/>
      <c r="S35" s="128" t="n">
        <v>0</v>
      </c>
      <c r="T35" s="128" t="n">
        <v>0</v>
      </c>
      <c r="U35" s="87"/>
      <c r="V35" s="129"/>
      <c r="W35" s="129"/>
      <c r="X35" s="129"/>
      <c r="Y35" s="129"/>
      <c r="Z35" s="129"/>
      <c r="AA35" s="129"/>
    </row>
    <row r="36" customFormat="false" ht="17.25" hidden="false" customHeight="false" outlineLevel="0" collapsed="false">
      <c r="B36" s="74" t="s">
        <v>101</v>
      </c>
      <c r="C36" s="75"/>
      <c r="D36" s="75"/>
      <c r="E36" s="76"/>
      <c r="F36" s="75"/>
      <c r="G36" s="75"/>
      <c r="H36" s="155"/>
      <c r="I36" s="129"/>
      <c r="J36" s="129"/>
      <c r="K36" s="111" t="n">
        <v>3438</v>
      </c>
      <c r="L36" s="111" t="n">
        <v>4185.12712002941</v>
      </c>
      <c r="M36" s="111" t="n">
        <v>4185.12712002941</v>
      </c>
      <c r="N36" s="111" t="n">
        <v>2893</v>
      </c>
      <c r="O36" s="111" t="n">
        <v>4205.97418453914</v>
      </c>
      <c r="P36" s="111" t="n">
        <v>4121</v>
      </c>
      <c r="Q36" s="111" t="n">
        <v>4498.40918043606</v>
      </c>
      <c r="R36" s="94"/>
      <c r="S36" s="112" t="n">
        <v>2681.01140071484</v>
      </c>
      <c r="T36" s="112" t="n">
        <v>2797.19470486371</v>
      </c>
      <c r="U36" s="87"/>
      <c r="V36" s="113" t="n">
        <v>0.006</v>
      </c>
      <c r="W36" s="113" t="n">
        <v>0.434228075242486</v>
      </c>
      <c r="X36" s="113" t="n">
        <v>0.195</v>
      </c>
      <c r="Y36" s="113" t="n">
        <v>0.0737180393885192</v>
      </c>
      <c r="Z36" s="114" t="n">
        <v>-0.0808766305248775</v>
      </c>
      <c r="AA36" s="114" t="n">
        <v>-0.328218945222346</v>
      </c>
    </row>
    <row r="37" customFormat="false" ht="15" hidden="false" customHeight="false" outlineLevel="0" collapsed="false">
      <c r="B37" s="81"/>
      <c r="C37" s="82" t="s">
        <v>77</v>
      </c>
      <c r="D37" s="82"/>
      <c r="E37" s="83"/>
      <c r="F37" s="82"/>
      <c r="G37" s="82"/>
      <c r="H37" s="154"/>
      <c r="I37" s="129"/>
      <c r="J37" s="129"/>
      <c r="K37" s="115" t="n">
        <v>2606</v>
      </c>
      <c r="L37" s="115" t="n">
        <v>3000.25475878676</v>
      </c>
      <c r="M37" s="115" t="n">
        <v>3000.25475878676</v>
      </c>
      <c r="N37" s="115" t="n">
        <v>1620</v>
      </c>
      <c r="O37" s="115" t="n">
        <v>2635.85220995595</v>
      </c>
      <c r="P37" s="115" t="n">
        <v>2797</v>
      </c>
      <c r="Q37" s="115" t="n">
        <v>3246.20350101868</v>
      </c>
      <c r="R37" s="110"/>
      <c r="S37" s="106" t="n">
        <v>1221.45453009417</v>
      </c>
      <c r="T37" s="106" t="n">
        <v>1515.94908466967</v>
      </c>
      <c r="U37" s="87"/>
      <c r="V37" s="125" t="n">
        <v>-0.099</v>
      </c>
      <c r="W37" s="125" t="n">
        <v>0.300985022130333</v>
      </c>
      <c r="X37" s="125" t="n">
        <v>0.073</v>
      </c>
      <c r="Y37" s="125" t="n">
        <v>0.0819759527125541</v>
      </c>
      <c r="Z37" s="131" t="n">
        <v>-0.246224465046179</v>
      </c>
      <c r="AA37" s="131" t="n">
        <v>-0.424873261503914</v>
      </c>
    </row>
    <row r="38" customFormat="false" ht="15" hidden="false" customHeight="false" outlineLevel="0" collapsed="false">
      <c r="B38" s="81"/>
      <c r="C38" s="6" t="s">
        <v>74</v>
      </c>
      <c r="D38" s="6"/>
      <c r="E38" s="72"/>
      <c r="F38" s="6"/>
      <c r="G38" s="6"/>
      <c r="H38" s="154"/>
      <c r="I38" s="129"/>
      <c r="J38" s="129"/>
      <c r="K38" s="93" t="n">
        <v>832</v>
      </c>
      <c r="L38" s="93" t="n">
        <v>1184.87236124265</v>
      </c>
      <c r="M38" s="93" t="n">
        <v>1184.87236124265</v>
      </c>
      <c r="N38" s="110" t="n">
        <v>1273</v>
      </c>
      <c r="O38" s="110" t="n">
        <v>1570.12197458319</v>
      </c>
      <c r="P38" s="110" t="n">
        <v>1324</v>
      </c>
      <c r="Q38" s="110" t="n">
        <v>1252.20567941738</v>
      </c>
      <c r="R38" s="110"/>
      <c r="S38" s="93" t="n">
        <v>1459.55687062068</v>
      </c>
      <c r="T38" s="93" t="n">
        <v>1281.24562019404</v>
      </c>
      <c r="U38" s="87"/>
      <c r="V38" s="124" t="n">
        <v>0.179</v>
      </c>
      <c r="W38" s="124" t="n">
        <v>0.732291574678108</v>
      </c>
      <c r="X38" s="124" t="n">
        <v>0.575</v>
      </c>
      <c r="Y38" s="159" t="n">
        <v>0.0528077017318267</v>
      </c>
      <c r="Z38" s="132" t="n">
        <v>0.129650512150167</v>
      </c>
      <c r="AA38" s="132" t="n">
        <v>-0.165959899557308</v>
      </c>
    </row>
    <row r="39" customFormat="false" ht="15" hidden="false" customHeight="false" outlineLevel="0" collapsed="false">
      <c r="B39" s="74" t="s">
        <v>47</v>
      </c>
      <c r="C39" s="75"/>
      <c r="D39" s="75"/>
      <c r="E39" s="76"/>
      <c r="F39" s="75"/>
      <c r="G39" s="75"/>
      <c r="H39" s="155"/>
      <c r="I39" s="129"/>
      <c r="J39" s="129"/>
      <c r="K39" s="111" t="n">
        <v>20188</v>
      </c>
      <c r="L39" s="111" t="n">
        <v>17350.4177023247</v>
      </c>
      <c r="M39" s="111" t="n">
        <v>17350.4177023247</v>
      </c>
      <c r="N39" s="111" t="n">
        <v>19463</v>
      </c>
      <c r="O39" s="111" t="n">
        <v>18658.5020001119</v>
      </c>
      <c r="P39" s="111" t="n">
        <v>20809</v>
      </c>
      <c r="Q39" s="111" t="n">
        <v>17618.969264506</v>
      </c>
      <c r="R39" s="94"/>
      <c r="S39" s="111" t="n">
        <v>16132.126286779</v>
      </c>
      <c r="T39" s="111" t="n">
        <v>14908.2315031882</v>
      </c>
      <c r="U39" s="87"/>
      <c r="V39" s="135" t="n">
        <v>0.236</v>
      </c>
      <c r="W39" s="135" t="n">
        <v>-0.0902963022318516</v>
      </c>
      <c r="X39" s="135" t="n">
        <v>0.028</v>
      </c>
      <c r="Y39" s="135" t="n">
        <v>0.0242511571607417</v>
      </c>
      <c r="Z39" s="160" t="n">
        <v>-0.173277922418841</v>
      </c>
      <c r="AA39" s="160" t="n">
        <v>-0.199751892539905</v>
      </c>
    </row>
    <row r="40" customFormat="false" ht="15" hidden="false" customHeight="false" outlineLevel="0" collapsed="false">
      <c r="B40" s="81"/>
      <c r="C40" s="82" t="s">
        <v>77</v>
      </c>
      <c r="D40" s="82"/>
      <c r="E40" s="83"/>
      <c r="F40" s="82"/>
      <c r="G40" s="82"/>
      <c r="H40" s="154"/>
      <c r="I40" s="129"/>
      <c r="J40" s="129"/>
      <c r="K40" s="115" t="n">
        <v>13739</v>
      </c>
      <c r="L40" s="115" t="n">
        <v>11101</v>
      </c>
      <c r="M40" s="115" t="n">
        <v>11101</v>
      </c>
      <c r="N40" s="115" t="n">
        <v>12896</v>
      </c>
      <c r="O40" s="115" t="n">
        <v>11890.66129949</v>
      </c>
      <c r="P40" s="115" t="n">
        <v>14314</v>
      </c>
      <c r="Q40" s="115" t="n">
        <v>11514.60054148</v>
      </c>
      <c r="R40" s="110"/>
      <c r="S40" s="115" t="n">
        <v>11032.3180543</v>
      </c>
      <c r="T40" s="115" t="n">
        <v>9888.06481618</v>
      </c>
      <c r="U40" s="87"/>
      <c r="V40" s="125" t="n">
        <v>0.261</v>
      </c>
      <c r="W40" s="125" t="n">
        <v>-0.222794546533809</v>
      </c>
      <c r="X40" s="125" t="n">
        <v>0.042</v>
      </c>
      <c r="Y40" s="125" t="n">
        <v>0.0372081420697945</v>
      </c>
      <c r="Z40" s="125" t="n">
        <v>-0.144510344843539</v>
      </c>
      <c r="AA40" s="125" t="n">
        <v>-0.168417586950853</v>
      </c>
    </row>
    <row r="41" customFormat="false" ht="15" hidden="false" customHeight="false" outlineLevel="0" collapsed="false">
      <c r="B41" s="81"/>
      <c r="C41" s="6" t="s">
        <v>74</v>
      </c>
      <c r="D41" s="6"/>
      <c r="E41" s="72"/>
      <c r="F41" s="6"/>
      <c r="G41" s="6"/>
      <c r="H41" s="154"/>
      <c r="I41" s="129"/>
      <c r="J41" s="129"/>
      <c r="K41" s="93" t="n">
        <v>9313</v>
      </c>
      <c r="L41" s="110" t="n">
        <v>8748.12701408897</v>
      </c>
      <c r="M41" s="110" t="n">
        <v>8748.12701408897</v>
      </c>
      <c r="N41" s="110" t="n">
        <v>8250</v>
      </c>
      <c r="O41" s="110" t="n">
        <v>8206.14114872995</v>
      </c>
      <c r="P41" s="110" t="n">
        <v>7948</v>
      </c>
      <c r="Q41" s="110" t="n">
        <v>7517.30077311431</v>
      </c>
      <c r="R41" s="110"/>
      <c r="S41" s="110" t="n">
        <v>6427.76572908368</v>
      </c>
      <c r="T41" s="110" t="n">
        <v>5985.52064668852</v>
      </c>
      <c r="U41" s="87"/>
      <c r="V41" s="124" t="n">
        <v>-0.03</v>
      </c>
      <c r="W41" s="124" t="n">
        <v>0.00318544561965238</v>
      </c>
      <c r="X41" s="124" t="n">
        <v>-0.152</v>
      </c>
      <c r="Y41" s="124" t="n">
        <v>-0.123296117548641</v>
      </c>
      <c r="Z41" s="124" t="n">
        <v>-0.225927760278321</v>
      </c>
      <c r="AA41" s="124" t="n">
        <v>-0.267777637719688</v>
      </c>
    </row>
    <row r="42" customFormat="false" ht="15" hidden="false" customHeight="false" outlineLevel="0" collapsed="false">
      <c r="B42" s="81"/>
      <c r="C42" s="6" t="s">
        <v>84</v>
      </c>
      <c r="D42" s="6"/>
      <c r="E42" s="72"/>
      <c r="F42" s="6"/>
      <c r="G42" s="6"/>
      <c r="H42" s="154"/>
      <c r="I42" s="129"/>
      <c r="J42" s="129"/>
      <c r="K42" s="93" t="n">
        <v>-2864</v>
      </c>
      <c r="L42" s="110" t="n">
        <v>-2499</v>
      </c>
      <c r="M42" s="110" t="n">
        <v>-2499</v>
      </c>
      <c r="N42" s="110" t="n">
        <v>-1683</v>
      </c>
      <c r="O42" s="110" t="n">
        <v>-1438.30044810801</v>
      </c>
      <c r="P42" s="110" t="n">
        <v>-1453</v>
      </c>
      <c r="Q42" s="110" t="n">
        <v>-1412.93205008832</v>
      </c>
      <c r="R42" s="110"/>
      <c r="S42" s="110" t="n">
        <v>-1327.95749660472</v>
      </c>
      <c r="T42" s="110" t="n">
        <v>-965.353959680322</v>
      </c>
      <c r="U42" s="87"/>
      <c r="V42" s="129"/>
      <c r="W42" s="129"/>
      <c r="X42" s="129"/>
      <c r="Y42" s="129"/>
      <c r="Z42" s="129"/>
      <c r="AA42" s="129"/>
    </row>
    <row r="43" customFormat="false" ht="15" hidden="false" customHeight="false" outlineLevel="0" collapsed="false">
      <c r="H43" s="161"/>
      <c r="I43" s="138"/>
      <c r="J43" s="138"/>
      <c r="K43" s="99"/>
      <c r="L43" s="99"/>
      <c r="M43" s="99"/>
      <c r="N43" s="99"/>
      <c r="O43" s="99"/>
      <c r="P43" s="99"/>
      <c r="Q43" s="99"/>
      <c r="R43" s="87"/>
      <c r="S43" s="99"/>
      <c r="T43" s="99"/>
      <c r="U43" s="99"/>
      <c r="W43" s="16"/>
    </row>
    <row r="44" customFormat="false" ht="15" hidden="false" customHeight="false" outlineLevel="0" collapsed="false">
      <c r="H44" s="162"/>
      <c r="I44" s="138"/>
      <c r="J44" s="138"/>
      <c r="K44" s="99"/>
      <c r="L44" s="99"/>
      <c r="M44" s="99"/>
      <c r="N44" s="99"/>
      <c r="O44" s="99"/>
      <c r="P44" s="99"/>
      <c r="Q44" s="99"/>
      <c r="R44" s="87"/>
      <c r="S44" s="99"/>
      <c r="T44" s="99"/>
      <c r="U44" s="99"/>
      <c r="V44" s="87"/>
      <c r="W44" s="16"/>
    </row>
    <row r="45" customFormat="false" ht="15" hidden="false" customHeight="false" outlineLevel="0" collapsed="false">
      <c r="H45" s="162"/>
      <c r="I45" s="138"/>
      <c r="J45" s="138"/>
      <c r="K45" s="99"/>
      <c r="L45" s="99"/>
      <c r="M45" s="99"/>
      <c r="N45" s="99"/>
      <c r="O45" s="99"/>
      <c r="P45" s="99"/>
      <c r="Q45" s="99"/>
      <c r="R45" s="87"/>
      <c r="S45" s="99"/>
      <c r="T45" s="99"/>
      <c r="U45" s="99"/>
      <c r="V45" s="87"/>
      <c r="W45" s="16"/>
    </row>
    <row r="46" customFormat="false" ht="15" hidden="false" customHeight="false" outlineLevel="0" collapsed="false">
      <c r="H46" s="162"/>
      <c r="I46" s="138"/>
      <c r="J46" s="138"/>
      <c r="K46" s="99"/>
      <c r="L46" s="99"/>
      <c r="M46" s="99"/>
      <c r="N46" s="99"/>
      <c r="O46" s="99"/>
      <c r="P46" s="99"/>
      <c r="Q46" s="99"/>
      <c r="R46" s="87"/>
      <c r="S46" s="99"/>
      <c r="T46" s="99"/>
      <c r="U46" s="99"/>
      <c r="V46" s="87"/>
      <c r="W46" s="16"/>
    </row>
    <row r="47" customFormat="false" ht="15" hidden="false" customHeight="false" outlineLevel="0" collapsed="false">
      <c r="B47" s="81" t="s">
        <v>85</v>
      </c>
      <c r="H47" s="162"/>
      <c r="I47" s="138"/>
      <c r="J47" s="138"/>
      <c r="K47" s="99"/>
      <c r="L47" s="99"/>
      <c r="M47" s="99"/>
      <c r="N47" s="99"/>
      <c r="O47" s="99"/>
      <c r="P47" s="99"/>
      <c r="Q47" s="99"/>
      <c r="R47" s="87"/>
      <c r="S47" s="99"/>
      <c r="T47" s="99"/>
      <c r="U47" s="99"/>
      <c r="V47" s="87"/>
      <c r="W47" s="16"/>
    </row>
    <row r="48" customFormat="false" ht="14.1" hidden="false" customHeight="true" outlineLevel="0" collapsed="false">
      <c r="C48" s="139" t="s">
        <v>102</v>
      </c>
      <c r="D48" s="139"/>
      <c r="E48" s="139"/>
      <c r="F48" s="139"/>
      <c r="G48" s="139"/>
      <c r="H48" s="139"/>
      <c r="I48" s="139"/>
      <c r="J48" s="139"/>
      <c r="K48" s="139"/>
      <c r="L48" s="139"/>
      <c r="M48" s="139"/>
      <c r="N48" s="139"/>
      <c r="O48" s="139"/>
      <c r="P48" s="139"/>
      <c r="Q48" s="139"/>
      <c r="R48" s="139"/>
      <c r="S48" s="139"/>
      <c r="T48" s="139"/>
      <c r="U48" s="139"/>
      <c r="V48" s="139"/>
      <c r="W48" s="141"/>
    </row>
    <row r="49" customFormat="false" ht="24.75" hidden="false" customHeight="true" outlineLevel="0" collapsed="false">
      <c r="C49" s="139" t="s">
        <v>103</v>
      </c>
      <c r="D49" s="139"/>
      <c r="E49" s="139"/>
      <c r="F49" s="139"/>
      <c r="G49" s="139"/>
      <c r="H49" s="139"/>
      <c r="I49" s="139"/>
      <c r="J49" s="139"/>
      <c r="K49" s="139"/>
      <c r="L49" s="139"/>
      <c r="M49" s="139"/>
      <c r="N49" s="139"/>
      <c r="O49" s="139"/>
      <c r="P49" s="139"/>
      <c r="Q49" s="139"/>
      <c r="R49" s="139"/>
      <c r="S49" s="139"/>
      <c r="T49" s="139"/>
      <c r="U49" s="139"/>
      <c r="V49" s="139"/>
      <c r="W49" s="141"/>
    </row>
    <row r="50" customFormat="false" ht="15" hidden="false" customHeight="false" outlineLevel="0" collapsed="false">
      <c r="C50" s="143" t="s">
        <v>88</v>
      </c>
      <c r="D50" s="143"/>
      <c r="E50" s="143"/>
      <c r="F50" s="143"/>
      <c r="G50" s="143"/>
      <c r="H50" s="143"/>
      <c r="I50" s="143"/>
      <c r="J50" s="143"/>
      <c r="K50" s="163"/>
      <c r="L50" s="142"/>
      <c r="M50" s="142"/>
      <c r="N50" s="142"/>
      <c r="O50" s="142"/>
      <c r="P50" s="142"/>
      <c r="Q50" s="142"/>
      <c r="R50" s="142"/>
      <c r="S50" s="142"/>
      <c r="T50" s="142"/>
      <c r="U50" s="142"/>
      <c r="V50" s="142"/>
      <c r="W50" s="142"/>
    </row>
  </sheetData>
  <mergeCells count="7">
    <mergeCell ref="AE4:AL4"/>
    <mergeCell ref="I5:L5"/>
    <mergeCell ref="N5:Q5"/>
    <mergeCell ref="S5:T5"/>
    <mergeCell ref="V5:AA5"/>
    <mergeCell ref="C48:V48"/>
    <mergeCell ref="C49:V49"/>
  </mergeCells>
  <hyperlinks>
    <hyperlink ref="W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5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9" ySplit="7" topLeftCell="J23" activePane="bottomRight" state="frozen"/>
      <selection pane="topLeft" activeCell="A1" activeCellId="0" sqref="A1"/>
      <selection pane="topRight" activeCell="J1" activeCellId="0" sqref="J1"/>
      <selection pane="bottomLeft" activeCell="A23" activeCellId="0" sqref="A23"/>
      <selection pane="bottomRight" activeCell="V8" activeCellId="0" sqref="V8:AD47"/>
    </sheetView>
  </sheetViews>
  <sheetFormatPr defaultColWidth="11.41796875" defaultRowHeight="15" zeroHeight="false" outlineLevelRow="0" outlineLevelCol="0"/>
  <cols>
    <col collapsed="false" customWidth="true" hidden="false" outlineLevel="0" max="1" min="1" style="1" width="2.7"/>
    <col collapsed="false" customWidth="true" hidden="false" outlineLevel="0" max="2" min="2" style="55" width="2.7"/>
    <col collapsed="false" customWidth="true" hidden="false" outlineLevel="0" max="3" min="3" style="1" width="2.7"/>
    <col collapsed="false" customWidth="true" hidden="false" outlineLevel="0" max="4" min="4" style="56" width="2.7"/>
    <col collapsed="false" customWidth="true" hidden="false" outlineLevel="0" max="5" min="5" style="57" width="2.7"/>
    <col collapsed="false" customWidth="false" hidden="false" outlineLevel="0" max="7" min="6" style="1" width="11.42"/>
    <col collapsed="false" customWidth="true" hidden="false" outlineLevel="0" max="8" min="8" style="164" width="13.85"/>
    <col collapsed="false" customWidth="true" hidden="false" outlineLevel="0" max="9" min="9" style="1" width="0.85"/>
    <col collapsed="false" customWidth="true" hidden="false" outlineLevel="0" max="10" min="10" style="58" width="0.85"/>
    <col collapsed="false" customWidth="true" hidden="false" outlineLevel="0" max="14" min="11" style="58" width="10.99"/>
    <col collapsed="false" customWidth="true" hidden="false" outlineLevel="0" max="15" min="15" style="58" width="0.99"/>
    <col collapsed="false" customWidth="true" hidden="false" outlineLevel="0" max="19" min="16" style="58" width="10.99"/>
    <col collapsed="false" customWidth="true" hidden="false" outlineLevel="0" max="20" min="20" style="58" width="0.56"/>
    <col collapsed="false" customWidth="true" hidden="false" outlineLevel="0" max="22" min="21" style="58" width="10.99"/>
    <col collapsed="false" customWidth="true" hidden="false" outlineLevel="0" max="23" min="23" style="58" width="0.85"/>
    <col collapsed="false" customWidth="true" hidden="false" outlineLevel="0" max="24" min="24" style="58" width="10.85"/>
    <col collapsed="false" customWidth="true" hidden="false" outlineLevel="0" max="25" min="25" style="1" width="10.71"/>
    <col collapsed="false" customWidth="false" hidden="false" outlineLevel="0" max="257" min="26" style="1" width="11.42"/>
  </cols>
  <sheetData>
    <row r="1" customFormat="false" ht="18" hidden="false" customHeight="true" outlineLevel="0" collapsed="false">
      <c r="W1" s="59"/>
      <c r="X1" s="59"/>
      <c r="Y1" s="59" t="s">
        <v>32</v>
      </c>
    </row>
    <row r="2" customFormat="false" ht="18" hidden="false" customHeight="false" outlineLevel="0" collapsed="false">
      <c r="B2" s="60" t="s">
        <v>16</v>
      </c>
    </row>
    <row r="3" customFormat="false" ht="15" hidden="false" customHeight="true" outlineLevel="0" collapsed="false">
      <c r="B3" s="60"/>
    </row>
    <row r="4" customFormat="false" ht="15" hidden="false" customHeight="true" outlineLevel="0" collapsed="false">
      <c r="B4" s="60"/>
      <c r="AD4" s="68"/>
      <c r="AE4" s="68"/>
      <c r="AF4" s="68"/>
      <c r="AG4" s="68"/>
      <c r="AH4" s="68"/>
      <c r="AI4" s="68"/>
      <c r="AJ4" s="68"/>
      <c r="AK4" s="68"/>
    </row>
    <row r="5" customFormat="false" ht="15" hidden="false" customHeight="false" outlineLevel="0" collapsed="false">
      <c r="H5" s="68" t="s">
        <v>104</v>
      </c>
      <c r="I5" s="67"/>
      <c r="J5" s="67"/>
      <c r="K5" s="68" t="n">
        <v>2019</v>
      </c>
      <c r="L5" s="68"/>
      <c r="M5" s="68"/>
      <c r="N5" s="68"/>
      <c r="O5" s="67"/>
      <c r="P5" s="68" t="n">
        <v>2020</v>
      </c>
      <c r="Q5" s="68"/>
      <c r="R5" s="68"/>
      <c r="S5" s="68"/>
      <c r="T5" s="67"/>
      <c r="U5" s="68" t="n">
        <v>2021</v>
      </c>
      <c r="V5" s="68"/>
      <c r="W5" s="67"/>
      <c r="X5" s="68" t="s">
        <v>105</v>
      </c>
      <c r="Y5" s="68"/>
      <c r="Z5" s="68"/>
      <c r="AA5" s="68"/>
      <c r="AB5" s="68"/>
      <c r="AC5" s="68"/>
    </row>
    <row r="6" customFormat="false" ht="3" hidden="false" customHeight="true" outlineLevel="0" collapsed="false">
      <c r="B6" s="165"/>
      <c r="I6" s="166"/>
      <c r="J6" s="67"/>
      <c r="K6" s="67"/>
      <c r="L6" s="67"/>
      <c r="M6" s="67"/>
      <c r="N6" s="67"/>
      <c r="O6" s="67"/>
      <c r="P6" s="67"/>
      <c r="Q6" s="67"/>
      <c r="R6" s="67"/>
      <c r="S6" s="67"/>
      <c r="T6" s="67"/>
      <c r="U6" s="67"/>
      <c r="V6" s="67"/>
      <c r="W6" s="67"/>
      <c r="X6" s="67"/>
      <c r="Y6" s="166"/>
    </row>
    <row r="7" customFormat="false" ht="15" hidden="false" customHeight="false" outlineLevel="0" collapsed="false">
      <c r="B7" s="167"/>
      <c r="D7" s="1"/>
      <c r="E7" s="118"/>
      <c r="I7" s="70"/>
      <c r="J7" s="70"/>
      <c r="K7" s="70" t="s">
        <v>56</v>
      </c>
      <c r="L7" s="70" t="s">
        <v>57</v>
      </c>
      <c r="M7" s="70" t="s">
        <v>58</v>
      </c>
      <c r="N7" s="70" t="s">
        <v>59</v>
      </c>
      <c r="O7" s="70"/>
      <c r="P7" s="70" t="s">
        <v>56</v>
      </c>
      <c r="Q7" s="70" t="s">
        <v>57</v>
      </c>
      <c r="R7" s="70" t="s">
        <v>58</v>
      </c>
      <c r="S7" s="70" t="s">
        <v>59</v>
      </c>
      <c r="T7" s="70"/>
      <c r="U7" s="70" t="s">
        <v>56</v>
      </c>
      <c r="V7" s="70" t="s">
        <v>57</v>
      </c>
      <c r="W7" s="70"/>
      <c r="X7" s="70" t="s">
        <v>60</v>
      </c>
      <c r="Y7" s="70" t="s">
        <v>61</v>
      </c>
      <c r="Z7" s="70" t="s">
        <v>62</v>
      </c>
      <c r="AA7" s="70" t="s">
        <v>63</v>
      </c>
      <c r="AB7" s="70" t="s">
        <v>64</v>
      </c>
      <c r="AC7" s="70" t="s">
        <v>65</v>
      </c>
    </row>
    <row r="8" customFormat="false" ht="15" hidden="false" customHeight="false" outlineLevel="0" collapsed="false">
      <c r="B8" s="74" t="s">
        <v>106</v>
      </c>
      <c r="C8" s="75"/>
      <c r="D8" s="75"/>
      <c r="E8" s="76"/>
      <c r="F8" s="75"/>
      <c r="G8" s="75"/>
      <c r="H8" s="168" t="s">
        <v>107</v>
      </c>
      <c r="I8" s="169"/>
      <c r="J8" s="110"/>
      <c r="K8" s="112" t="n">
        <v>61550</v>
      </c>
      <c r="L8" s="112" t="n">
        <v>62735</v>
      </c>
      <c r="M8" s="112" t="n">
        <v>67568</v>
      </c>
      <c r="N8" s="112" t="n">
        <v>67481.0565352031</v>
      </c>
      <c r="O8" s="90"/>
      <c r="P8" s="112" t="n">
        <v>68507</v>
      </c>
      <c r="Q8" s="112" t="n">
        <v>68417.6659871179</v>
      </c>
      <c r="R8" s="112" t="n">
        <v>70480</v>
      </c>
      <c r="S8" s="112" t="n">
        <v>72937.710208946</v>
      </c>
      <c r="T8" s="90"/>
      <c r="U8" s="112" t="n">
        <v>73172.4059627012</v>
      </c>
      <c r="V8" s="112" t="n">
        <v>73577.6137920202</v>
      </c>
      <c r="W8" s="134"/>
      <c r="X8" s="135" t="n">
        <v>0.113</v>
      </c>
      <c r="Y8" s="135" t="n">
        <v>0.091</v>
      </c>
      <c r="Z8" s="135" t="n">
        <v>0.043</v>
      </c>
      <c r="AA8" s="135" t="n">
        <v>0.081</v>
      </c>
      <c r="AB8" s="135" t="n">
        <v>0.0681011570014913</v>
      </c>
      <c r="AC8" s="135" t="n">
        <v>0.0754183547546601</v>
      </c>
    </row>
    <row r="9" customFormat="false" ht="15" hidden="false" customHeight="false" outlineLevel="0" collapsed="false">
      <c r="B9" s="81"/>
      <c r="C9" s="82" t="s">
        <v>77</v>
      </c>
      <c r="D9" s="82"/>
      <c r="E9" s="83"/>
      <c r="F9" s="82"/>
      <c r="G9" s="82"/>
      <c r="H9" s="170" t="s">
        <v>107</v>
      </c>
      <c r="I9" s="169"/>
      <c r="J9" s="110"/>
      <c r="K9" s="106" t="n">
        <v>22650</v>
      </c>
      <c r="L9" s="106" t="n">
        <v>22926.389891086</v>
      </c>
      <c r="M9" s="106" t="n">
        <v>23694</v>
      </c>
      <c r="N9" s="106" t="n">
        <v>23510.1232244194</v>
      </c>
      <c r="O9" s="93"/>
      <c r="P9" s="106" t="n">
        <v>23474</v>
      </c>
      <c r="Q9" s="106" t="n">
        <v>23240.2152244194</v>
      </c>
      <c r="R9" s="106" t="n">
        <v>23410</v>
      </c>
      <c r="S9" s="106" t="n">
        <v>23243.56522</v>
      </c>
      <c r="T9" s="93"/>
      <c r="U9" s="106" t="n">
        <v>23094.76022</v>
      </c>
      <c r="V9" s="106" t="n">
        <v>23376.76322</v>
      </c>
      <c r="W9" s="124"/>
      <c r="X9" s="125" t="n">
        <v>0.036</v>
      </c>
      <c r="Y9" s="125" t="n">
        <v>0.0136883885698618</v>
      </c>
      <c r="Z9" s="125" t="n">
        <v>-0.012</v>
      </c>
      <c r="AA9" s="125" t="n">
        <v>-0.011</v>
      </c>
      <c r="AB9" s="125" t="n">
        <v>-0.0161557374116044</v>
      </c>
      <c r="AC9" s="125" t="n">
        <v>0.00587550477747589</v>
      </c>
    </row>
    <row r="10" customFormat="false" ht="15" hidden="false" customHeight="false" outlineLevel="0" collapsed="false">
      <c r="B10" s="167"/>
      <c r="C10" s="1" t="s">
        <v>74</v>
      </c>
      <c r="D10" s="1"/>
      <c r="E10" s="118"/>
      <c r="H10" s="171" t="s">
        <v>107</v>
      </c>
      <c r="I10" s="70"/>
      <c r="J10" s="70"/>
      <c r="K10" s="93" t="n">
        <v>38900</v>
      </c>
      <c r="L10" s="93" t="n">
        <v>39809</v>
      </c>
      <c r="M10" s="93" t="n">
        <v>43874</v>
      </c>
      <c r="N10" s="93" t="n">
        <v>43970.9333107838</v>
      </c>
      <c r="O10" s="93"/>
      <c r="P10" s="93" t="n">
        <v>45033</v>
      </c>
      <c r="Q10" s="93" t="n">
        <v>45177.4507626986</v>
      </c>
      <c r="R10" s="93" t="n">
        <v>47070</v>
      </c>
      <c r="S10" s="93" t="n">
        <v>49694.144988946</v>
      </c>
      <c r="T10" s="93"/>
      <c r="U10" s="93" t="n">
        <v>50077.6457427012</v>
      </c>
      <c r="V10" s="93" t="n">
        <v>50200.8505720202</v>
      </c>
      <c r="W10" s="132"/>
      <c r="X10" s="132" t="n">
        <v>0.158</v>
      </c>
      <c r="Y10" s="132" t="n">
        <v>0.134855202660166</v>
      </c>
      <c r="Z10" s="132" t="n">
        <v>0.073</v>
      </c>
      <c r="AA10" s="132" t="n">
        <v>0.13</v>
      </c>
      <c r="AB10" s="132" t="n">
        <v>0.112021089927413</v>
      </c>
      <c r="AC10" s="132" t="n">
        <v>0.111192635363775</v>
      </c>
    </row>
    <row r="11" customFormat="false" ht="3" hidden="false" customHeight="true" outlineLevel="0" collapsed="false">
      <c r="B11" s="167"/>
      <c r="D11" s="1"/>
      <c r="E11" s="118"/>
      <c r="H11" s="172"/>
      <c r="I11" s="70"/>
      <c r="J11" s="70"/>
      <c r="K11" s="173"/>
      <c r="L11" s="173"/>
      <c r="M11" s="173"/>
      <c r="N11" s="173"/>
      <c r="O11" s="173"/>
      <c r="P11" s="173"/>
      <c r="Q11" s="173"/>
      <c r="R11" s="173"/>
      <c r="S11" s="173"/>
      <c r="T11" s="173"/>
      <c r="U11" s="173"/>
      <c r="V11" s="173"/>
      <c r="W11" s="132"/>
      <c r="X11" s="132"/>
      <c r="Y11" s="132"/>
      <c r="Z11" s="132"/>
      <c r="AA11" s="132"/>
      <c r="AB11" s="132"/>
      <c r="AC11" s="132"/>
    </row>
    <row r="12" customFormat="false" ht="15" hidden="false" customHeight="false" outlineLevel="0" collapsed="false">
      <c r="B12" s="74" t="s">
        <v>67</v>
      </c>
      <c r="C12" s="75"/>
      <c r="D12" s="75"/>
      <c r="E12" s="76"/>
      <c r="F12" s="75"/>
      <c r="G12" s="75"/>
      <c r="H12" s="168"/>
      <c r="I12" s="169"/>
      <c r="J12" s="110"/>
      <c r="K12" s="174"/>
      <c r="L12" s="174"/>
      <c r="M12" s="174"/>
      <c r="N12" s="174"/>
      <c r="O12" s="110"/>
      <c r="P12" s="174"/>
      <c r="Q12" s="174"/>
      <c r="R12" s="174"/>
      <c r="S12" s="174"/>
      <c r="T12" s="110"/>
      <c r="U12" s="174"/>
      <c r="V12" s="174"/>
      <c r="W12" s="110"/>
      <c r="X12" s="174"/>
      <c r="Y12" s="174"/>
      <c r="Z12" s="174"/>
      <c r="AA12" s="174"/>
      <c r="AB12" s="174"/>
      <c r="AC12" s="174"/>
    </row>
    <row r="13" customFormat="false" ht="15" hidden="false" customHeight="false" outlineLevel="0" collapsed="false">
      <c r="B13" s="81"/>
      <c r="C13" s="82" t="s">
        <v>68</v>
      </c>
      <c r="D13" s="82"/>
      <c r="E13" s="83"/>
      <c r="F13" s="82"/>
      <c r="G13" s="82"/>
      <c r="H13" s="170"/>
      <c r="I13" s="169"/>
      <c r="J13" s="110"/>
      <c r="K13" s="175"/>
      <c r="L13" s="175"/>
      <c r="M13" s="175"/>
      <c r="N13" s="175"/>
      <c r="O13" s="176"/>
      <c r="P13" s="175"/>
      <c r="Q13" s="175"/>
      <c r="R13" s="175"/>
      <c r="S13" s="175"/>
      <c r="T13" s="176"/>
      <c r="U13" s="175"/>
      <c r="V13" s="175"/>
      <c r="W13" s="110"/>
      <c r="X13" s="175"/>
      <c r="Y13" s="175"/>
      <c r="Z13" s="175"/>
      <c r="AA13" s="175"/>
      <c r="AB13" s="175"/>
      <c r="AC13" s="175"/>
    </row>
    <row r="14" customFormat="false" ht="15" hidden="false" customHeight="false" outlineLevel="0" collapsed="false">
      <c r="B14" s="81"/>
      <c r="C14" s="6"/>
      <c r="D14" s="81" t="s">
        <v>108</v>
      </c>
      <c r="E14" s="72"/>
      <c r="F14" s="6"/>
      <c r="G14" s="6"/>
      <c r="H14" s="171" t="s">
        <v>107</v>
      </c>
      <c r="I14" s="169"/>
      <c r="J14" s="110"/>
      <c r="K14" s="110" t="n">
        <v>19298</v>
      </c>
      <c r="L14" s="110" t="n">
        <v>19547.005891086</v>
      </c>
      <c r="M14" s="110" t="n">
        <v>20281</v>
      </c>
      <c r="N14" s="110" t="n">
        <v>20054</v>
      </c>
      <c r="O14" s="110"/>
      <c r="P14" s="110" t="n">
        <v>19972</v>
      </c>
      <c r="Q14" s="110" t="n">
        <v>19572.3872244194</v>
      </c>
      <c r="R14" s="110" t="n">
        <v>19711</v>
      </c>
      <c r="S14" s="110" t="n">
        <v>19498.13322</v>
      </c>
      <c r="T14" s="110"/>
      <c r="U14" s="110" t="n">
        <v>19334.91122</v>
      </c>
      <c r="V14" s="93" t="n">
        <v>19632.58022</v>
      </c>
      <c r="W14" s="97"/>
      <c r="X14" s="132" t="n">
        <v>0.035</v>
      </c>
      <c r="Y14" s="132" t="n">
        <v>0.0011</v>
      </c>
      <c r="Z14" s="132" t="n">
        <v>-0.028</v>
      </c>
      <c r="AA14" s="132" t="n">
        <v>-0.0277277699160186</v>
      </c>
      <c r="AB14" s="132" t="n">
        <v>-0.0319001180904523</v>
      </c>
      <c r="AC14" s="132" t="n">
        <v>0.00307540410494699</v>
      </c>
      <c r="AF14" s="177"/>
    </row>
    <row r="15" customFormat="false" ht="15" hidden="false" customHeight="false" outlineLevel="0" collapsed="false">
      <c r="B15" s="81"/>
      <c r="C15" s="6"/>
      <c r="D15" s="6"/>
      <c r="E15" s="72" t="s">
        <v>109</v>
      </c>
      <c r="F15" s="6"/>
      <c r="G15" s="6"/>
      <c r="H15" s="171" t="s">
        <v>107</v>
      </c>
      <c r="I15" s="169"/>
      <c r="J15" s="110"/>
      <c r="K15" s="138" t="n">
        <v>17202</v>
      </c>
      <c r="L15" s="110" t="n">
        <v>17363.846</v>
      </c>
      <c r="M15" s="110" t="n">
        <v>18031</v>
      </c>
      <c r="N15" s="110" t="n">
        <v>17752</v>
      </c>
      <c r="O15" s="110"/>
      <c r="P15" s="110" t="n">
        <v>17624</v>
      </c>
      <c r="Q15" s="92" t="n">
        <f aca="false">('[104]Mobile  Clts-'!$AC$30+'[104]Mobile  Clts-'!$AC$94)*10^-3</f>
        <v>17233.929</v>
      </c>
      <c r="R15" s="110" t="n">
        <v>17393</v>
      </c>
      <c r="S15" s="110" t="n">
        <v>17180.951</v>
      </c>
      <c r="T15" s="110"/>
      <c r="U15" s="110" t="n">
        <v>17010.617</v>
      </c>
      <c r="V15" s="110" t="n">
        <v>17303.18</v>
      </c>
      <c r="W15" s="97"/>
      <c r="X15" s="132" t="n">
        <v>0.025</v>
      </c>
      <c r="Y15" s="132" t="n">
        <v>-0.007</v>
      </c>
      <c r="Z15" s="132" t="n">
        <v>-0.035</v>
      </c>
      <c r="AA15" s="178" t="n">
        <v>-0.032168150067598</v>
      </c>
      <c r="AB15" s="132" t="n">
        <v>-0.0348038470267815</v>
      </c>
      <c r="AC15" s="178" t="n">
        <v>0.0040182943773297</v>
      </c>
      <c r="AE15" s="177"/>
    </row>
    <row r="16" customFormat="false" ht="15" hidden="false" customHeight="false" outlineLevel="0" collapsed="false">
      <c r="B16" s="81"/>
      <c r="C16" s="6"/>
      <c r="D16" s="6"/>
      <c r="E16" s="72" t="s">
        <v>110</v>
      </c>
      <c r="F16" s="6"/>
      <c r="G16" s="6"/>
      <c r="H16" s="171" t="s">
        <v>107</v>
      </c>
      <c r="I16" s="169"/>
      <c r="J16" s="110"/>
      <c r="K16" s="110" t="n">
        <v>2096</v>
      </c>
      <c r="L16" s="110" t="n">
        <v>2183</v>
      </c>
      <c r="M16" s="110" t="n">
        <v>2250</v>
      </c>
      <c r="N16" s="110" t="n">
        <v>2302</v>
      </c>
      <c r="O16" s="110"/>
      <c r="P16" s="110" t="n">
        <v>2348</v>
      </c>
      <c r="Q16" s="110" t="n">
        <v>2338</v>
      </c>
      <c r="R16" s="110" t="n">
        <v>2318</v>
      </c>
      <c r="S16" s="110" t="n">
        <v>2317.18222441936</v>
      </c>
      <c r="T16" s="110"/>
      <c r="U16" s="110" t="n">
        <v>2324.29422441936</v>
      </c>
      <c r="V16" s="110" t="n">
        <v>2329.40022441936</v>
      </c>
      <c r="W16" s="97"/>
      <c r="X16" s="132" t="n">
        <v>0.12</v>
      </c>
      <c r="Y16" s="132" t="n">
        <v>0.071</v>
      </c>
      <c r="Z16" s="132" t="n">
        <v>0.03</v>
      </c>
      <c r="AA16" s="132" t="n">
        <v>0.006</v>
      </c>
      <c r="AB16" s="132" t="n">
        <v>-0.0100961565505302</v>
      </c>
      <c r="AC16" s="132" t="n">
        <v>-0.00367826158282514</v>
      </c>
    </row>
    <row r="17" customFormat="false" ht="15" hidden="false" customHeight="false" outlineLevel="0" collapsed="false">
      <c r="B17" s="81"/>
      <c r="C17" s="6"/>
      <c r="D17" s="6"/>
      <c r="E17" s="179" t="s">
        <v>111</v>
      </c>
      <c r="F17" s="6"/>
      <c r="G17" s="6"/>
      <c r="H17" s="171" t="s">
        <v>107</v>
      </c>
      <c r="I17" s="169"/>
      <c r="J17" s="110"/>
      <c r="K17" s="110" t="n">
        <v>10961</v>
      </c>
      <c r="L17" s="110" t="n">
        <v>11119</v>
      </c>
      <c r="M17" s="110" t="n">
        <v>12328</v>
      </c>
      <c r="N17" s="110" t="n">
        <v>11789</v>
      </c>
      <c r="O17" s="110"/>
      <c r="P17" s="110" t="n">
        <v>11888</v>
      </c>
      <c r="Q17" s="110" t="n">
        <v>11764</v>
      </c>
      <c r="R17" s="110" t="n">
        <v>11335</v>
      </c>
      <c r="S17" s="110" t="n">
        <v>11059.97</v>
      </c>
      <c r="T17" s="110"/>
      <c r="U17" s="110" t="n">
        <v>10841.31</v>
      </c>
      <c r="V17" s="93" t="n">
        <v>10979.06906</v>
      </c>
      <c r="W17" s="97"/>
      <c r="X17" s="132" t="n">
        <v>0.085</v>
      </c>
      <c r="Y17" s="132" t="n">
        <v>0.058</v>
      </c>
      <c r="Z17" s="132" t="n">
        <v>-0.081</v>
      </c>
      <c r="AA17" s="132" t="n">
        <v>-0.061858392314411</v>
      </c>
      <c r="AB17" s="132" t="n">
        <v>-0.0880599537347459</v>
      </c>
      <c r="AC17" s="132" t="n">
        <v>-0.0667044285024743</v>
      </c>
    </row>
    <row r="18" customFormat="false" ht="15" hidden="false" customHeight="false" outlineLevel="0" collapsed="false">
      <c r="B18" s="81"/>
      <c r="C18" s="6"/>
      <c r="D18" s="81" t="s">
        <v>112</v>
      </c>
      <c r="E18" s="72"/>
      <c r="F18" s="6"/>
      <c r="G18" s="6"/>
      <c r="H18" s="180" t="s">
        <v>113</v>
      </c>
      <c r="I18" s="181"/>
      <c r="J18" s="110"/>
      <c r="K18" s="182" t="n">
        <v>56.8</v>
      </c>
      <c r="L18" s="182" t="n">
        <v>57.5</v>
      </c>
      <c r="M18" s="182" t="n">
        <v>58.7</v>
      </c>
      <c r="N18" s="182" t="n">
        <v>58.3</v>
      </c>
      <c r="O18" s="182"/>
      <c r="P18" s="182" t="n">
        <v>56.1</v>
      </c>
      <c r="Q18" s="182" t="n">
        <v>55.1</v>
      </c>
      <c r="R18" s="182" t="n">
        <v>55.1</v>
      </c>
      <c r="S18" s="182" t="n">
        <v>54.2682765646678</v>
      </c>
      <c r="T18" s="182"/>
      <c r="U18" s="182" t="n">
        <v>48.7377160199649</v>
      </c>
      <c r="V18" s="183" t="n">
        <v>48.8113968569163</v>
      </c>
      <c r="W18" s="97"/>
      <c r="X18" s="132" t="n">
        <v>-0.012</v>
      </c>
      <c r="Y18" s="132" t="n">
        <v>-0.042</v>
      </c>
      <c r="Z18" s="132" t="n">
        <v>-0.061</v>
      </c>
      <c r="AA18" s="132" t="n">
        <v>-0.0693557331878179</v>
      </c>
      <c r="AB18" s="132" t="n">
        <v>-0.131798043220485</v>
      </c>
      <c r="AC18" s="132" t="n">
        <v>-0.114209149815268</v>
      </c>
    </row>
    <row r="19" customFormat="false" ht="15" hidden="false" customHeight="false" outlineLevel="0" collapsed="false">
      <c r="B19" s="81"/>
      <c r="C19" s="82" t="s">
        <v>71</v>
      </c>
      <c r="D19" s="82"/>
      <c r="E19" s="83"/>
      <c r="F19" s="82"/>
      <c r="G19" s="82"/>
      <c r="H19" s="170"/>
      <c r="I19" s="169"/>
      <c r="J19" s="110"/>
      <c r="K19" s="115"/>
      <c r="L19" s="115"/>
      <c r="M19" s="115"/>
      <c r="N19" s="115"/>
      <c r="O19" s="110"/>
      <c r="P19" s="115"/>
      <c r="Q19" s="115"/>
      <c r="R19" s="115"/>
      <c r="S19" s="115"/>
      <c r="T19" s="110"/>
      <c r="U19" s="115"/>
      <c r="V19" s="106"/>
      <c r="W19" s="97"/>
      <c r="X19" s="106"/>
      <c r="Y19" s="106"/>
      <c r="Z19" s="106"/>
      <c r="AA19" s="106"/>
      <c r="AB19" s="106"/>
      <c r="AC19" s="106"/>
    </row>
    <row r="20" customFormat="false" ht="15" hidden="false" customHeight="false" outlineLevel="0" collapsed="false">
      <c r="B20" s="81"/>
      <c r="C20" s="6"/>
      <c r="D20" s="81" t="s">
        <v>114</v>
      </c>
      <c r="F20" s="6"/>
      <c r="G20" s="6"/>
      <c r="H20" s="171" t="s">
        <v>107</v>
      </c>
      <c r="I20" s="169"/>
      <c r="J20" s="110"/>
      <c r="K20" s="110" t="n">
        <v>1841</v>
      </c>
      <c r="L20" s="110" t="n">
        <v>1851</v>
      </c>
      <c r="M20" s="110" t="n">
        <v>1865</v>
      </c>
      <c r="N20" s="110" t="n">
        <v>1882</v>
      </c>
      <c r="O20" s="110"/>
      <c r="P20" s="110" t="n">
        <v>1899</v>
      </c>
      <c r="Q20" s="110" t="n">
        <v>1979</v>
      </c>
      <c r="R20" s="110" t="n">
        <v>1991</v>
      </c>
      <c r="S20" s="110" t="n">
        <v>2007.622</v>
      </c>
      <c r="T20" s="110"/>
      <c r="U20" s="110" t="n">
        <v>2009.881</v>
      </c>
      <c r="V20" s="93" t="n">
        <v>1999.416</v>
      </c>
      <c r="W20" s="97"/>
      <c r="X20" s="132" t="n">
        <v>0.032</v>
      </c>
      <c r="Y20" s="132" t="n">
        <v>0.069</v>
      </c>
      <c r="Z20" s="132" t="n">
        <v>0.067</v>
      </c>
      <c r="AA20" s="132" t="n">
        <v>0.0664800329353644</v>
      </c>
      <c r="AB20" s="132" t="n">
        <v>0.0581177970683664</v>
      </c>
      <c r="AC20" s="132" t="n">
        <v>0.0102065717974045</v>
      </c>
    </row>
    <row r="21" customFormat="false" ht="15" hidden="false" customHeight="false" outlineLevel="0" collapsed="false">
      <c r="B21" s="81"/>
      <c r="C21" s="6"/>
      <c r="D21" s="81" t="s">
        <v>115</v>
      </c>
      <c r="F21" s="6"/>
      <c r="G21" s="6"/>
      <c r="H21" s="171" t="s">
        <v>107</v>
      </c>
      <c r="I21" s="169"/>
      <c r="J21" s="110"/>
      <c r="K21" s="110" t="n">
        <v>1511</v>
      </c>
      <c r="L21" s="110" t="n">
        <v>1529</v>
      </c>
      <c r="M21" s="110" t="n">
        <v>1548</v>
      </c>
      <c r="N21" s="110" t="n">
        <v>1573</v>
      </c>
      <c r="O21" s="110"/>
      <c r="P21" s="110" t="n">
        <v>1602</v>
      </c>
      <c r="Q21" s="110" t="n">
        <v>1689</v>
      </c>
      <c r="R21" s="110" t="n">
        <v>1709</v>
      </c>
      <c r="S21" s="110" t="n">
        <v>1737.81</v>
      </c>
      <c r="T21" s="110"/>
      <c r="U21" s="110" t="n">
        <v>1749.968</v>
      </c>
      <c r="V21" s="93" t="n">
        <v>1744.767</v>
      </c>
      <c r="W21" s="97"/>
      <c r="X21" s="132" t="n">
        <v>0.06</v>
      </c>
      <c r="Y21" s="132" t="n">
        <v>0.105</v>
      </c>
      <c r="Z21" s="132" t="n">
        <v>0.104</v>
      </c>
      <c r="AA21" s="132" t="n">
        <v>0.104453442324766</v>
      </c>
      <c r="AB21" s="132" t="n">
        <v>0.0922718171241393</v>
      </c>
      <c r="AC21" s="132" t="n">
        <v>0.0332545112468043</v>
      </c>
    </row>
    <row r="22" customFormat="false" ht="15" hidden="true" customHeight="false" outlineLevel="0" collapsed="false">
      <c r="B22" s="81"/>
      <c r="C22" s="6"/>
      <c r="D22" s="81"/>
      <c r="F22" s="6"/>
      <c r="G22" s="6"/>
      <c r="H22" s="171"/>
      <c r="I22" s="169"/>
      <c r="J22" s="110"/>
      <c r="K22" s="110"/>
      <c r="L22" s="110"/>
      <c r="M22" s="110"/>
      <c r="N22" s="110"/>
      <c r="O22" s="110"/>
      <c r="P22" s="110"/>
      <c r="Q22" s="110"/>
      <c r="R22" s="110"/>
      <c r="S22" s="110"/>
      <c r="T22" s="110"/>
      <c r="U22" s="110"/>
      <c r="V22" s="110"/>
      <c r="W22" s="87"/>
      <c r="X22" s="110"/>
      <c r="Y22" s="110"/>
      <c r="Z22" s="110"/>
      <c r="AA22" s="110"/>
      <c r="AB22" s="110"/>
      <c r="AC22" s="110"/>
    </row>
    <row r="23" customFormat="false" ht="15" hidden="false" customHeight="false" outlineLevel="0" collapsed="false">
      <c r="B23" s="74" t="s">
        <v>74</v>
      </c>
      <c r="C23" s="184"/>
      <c r="D23" s="184"/>
      <c r="E23" s="185"/>
      <c r="F23" s="184"/>
      <c r="G23" s="184"/>
      <c r="H23" s="168"/>
      <c r="I23" s="169"/>
      <c r="J23" s="110"/>
      <c r="K23" s="174"/>
      <c r="L23" s="174"/>
      <c r="M23" s="174"/>
      <c r="N23" s="174"/>
      <c r="O23" s="110"/>
      <c r="P23" s="174"/>
      <c r="Q23" s="174"/>
      <c r="R23" s="174"/>
      <c r="S23" s="174"/>
      <c r="T23" s="110"/>
      <c r="U23" s="174"/>
      <c r="V23" s="174"/>
      <c r="W23" s="87"/>
      <c r="X23" s="174"/>
      <c r="Y23" s="174"/>
      <c r="Z23" s="174"/>
      <c r="AA23" s="174"/>
      <c r="AB23" s="174"/>
      <c r="AC23" s="174"/>
    </row>
    <row r="24" customFormat="false" ht="15" hidden="false" customHeight="false" outlineLevel="0" collapsed="false">
      <c r="B24" s="81"/>
      <c r="C24" s="82" t="s">
        <v>68</v>
      </c>
      <c r="D24" s="82"/>
      <c r="E24" s="83"/>
      <c r="F24" s="82"/>
      <c r="G24" s="82"/>
      <c r="H24" s="170"/>
      <c r="I24" s="169"/>
      <c r="J24" s="73"/>
      <c r="K24" s="151"/>
      <c r="L24" s="151"/>
      <c r="M24" s="151"/>
      <c r="N24" s="151"/>
      <c r="O24" s="186"/>
      <c r="P24" s="151"/>
      <c r="Q24" s="151"/>
      <c r="R24" s="151"/>
      <c r="S24" s="151"/>
      <c r="T24" s="186"/>
      <c r="U24" s="151"/>
      <c r="V24" s="151"/>
      <c r="W24" s="187"/>
      <c r="X24" s="151"/>
      <c r="Y24" s="151"/>
      <c r="Z24" s="151"/>
      <c r="AA24" s="151"/>
      <c r="AB24" s="151"/>
      <c r="AC24" s="151"/>
    </row>
    <row r="25" customFormat="false" ht="15" hidden="false" customHeight="false" outlineLevel="0" collapsed="false">
      <c r="B25" s="101"/>
      <c r="C25" s="6"/>
      <c r="D25" s="81" t="s">
        <v>116</v>
      </c>
      <c r="E25" s="188"/>
      <c r="F25" s="189"/>
      <c r="G25" s="189"/>
      <c r="H25" s="180"/>
      <c r="I25" s="169"/>
      <c r="J25" s="110"/>
      <c r="K25" s="110"/>
      <c r="L25" s="110"/>
      <c r="M25" s="110"/>
      <c r="N25" s="110"/>
      <c r="O25" s="110"/>
      <c r="P25" s="110"/>
      <c r="Q25" s="110"/>
      <c r="R25" s="110"/>
      <c r="S25" s="110"/>
      <c r="T25" s="110"/>
      <c r="U25" s="110"/>
      <c r="V25" s="110"/>
      <c r="W25" s="87"/>
      <c r="X25" s="110"/>
      <c r="Y25" s="110"/>
      <c r="Z25" s="110"/>
      <c r="AA25" s="110"/>
      <c r="AB25" s="110"/>
      <c r="AC25" s="110"/>
    </row>
    <row r="26" customFormat="false" ht="14.25" hidden="false" customHeight="false" outlineLevel="0" collapsed="false">
      <c r="B26" s="101"/>
      <c r="C26" s="189"/>
      <c r="D26" s="1"/>
      <c r="E26" s="6" t="s">
        <v>117</v>
      </c>
      <c r="F26" s="189"/>
      <c r="G26" s="189"/>
      <c r="H26" s="171" t="s">
        <v>107</v>
      </c>
      <c r="I26" s="169"/>
      <c r="J26" s="110"/>
      <c r="K26" s="110" t="n">
        <v>2400</v>
      </c>
      <c r="L26" s="110" t="n">
        <v>2389.347</v>
      </c>
      <c r="M26" s="110" t="n">
        <v>2440</v>
      </c>
      <c r="N26" s="110" t="n">
        <v>2469.696</v>
      </c>
      <c r="O26" s="110"/>
      <c r="P26" s="110" t="n">
        <v>2485</v>
      </c>
      <c r="Q26" s="110" t="n">
        <v>2400</v>
      </c>
      <c r="R26" s="110" t="n">
        <v>2572</v>
      </c>
      <c r="S26" s="110" t="n">
        <v>2640.587</v>
      </c>
      <c r="T26" s="110"/>
      <c r="U26" s="110" t="n">
        <v>2666.816</v>
      </c>
      <c r="V26" s="110" t="n">
        <v>2706.43</v>
      </c>
      <c r="W26" s="87"/>
      <c r="X26" s="124" t="n">
        <v>0.036</v>
      </c>
      <c r="Y26" s="124" t="n">
        <v>0.005</v>
      </c>
      <c r="Z26" s="124" t="n">
        <v>0.054</v>
      </c>
      <c r="AA26" s="124" t="n">
        <v>0.0691951560030062</v>
      </c>
      <c r="AB26" s="124" t="n">
        <v>0.0729818843859704</v>
      </c>
      <c r="AC26" s="124" t="n">
        <v>0.127588019968386</v>
      </c>
    </row>
    <row r="27" customFormat="false" ht="14.25" hidden="false" customHeight="false" outlineLevel="0" collapsed="false">
      <c r="B27" s="101"/>
      <c r="C27" s="189"/>
      <c r="D27" s="1"/>
      <c r="E27" s="6" t="s">
        <v>118</v>
      </c>
      <c r="F27" s="189"/>
      <c r="G27" s="189"/>
      <c r="H27" s="171" t="s">
        <v>107</v>
      </c>
      <c r="I27" s="169"/>
      <c r="J27" s="110"/>
      <c r="K27" s="110" t="n">
        <v>7777</v>
      </c>
      <c r="L27" s="110" t="n">
        <v>8020</v>
      </c>
      <c r="M27" s="110" t="n">
        <v>8294</v>
      </c>
      <c r="N27" s="110" t="n">
        <v>8546.348</v>
      </c>
      <c r="O27" s="110"/>
      <c r="P27" s="110" t="n">
        <v>8779</v>
      </c>
      <c r="Q27" s="110" t="n">
        <v>8930</v>
      </c>
      <c r="R27" s="110" t="n">
        <v>9087</v>
      </c>
      <c r="S27" s="110" t="n">
        <v>9387.859</v>
      </c>
      <c r="T27" s="110"/>
      <c r="U27" s="110" t="n">
        <v>9707.954</v>
      </c>
      <c r="V27" s="110" t="n">
        <v>9953.632</v>
      </c>
      <c r="W27" s="87"/>
      <c r="X27" s="124" t="n">
        <v>0.129</v>
      </c>
      <c r="Y27" s="124" t="n">
        <v>0.113</v>
      </c>
      <c r="Z27" s="124" t="n">
        <v>0.096</v>
      </c>
      <c r="AA27" s="124" t="n">
        <v>0.0984643967224363</v>
      </c>
      <c r="AB27" s="124" t="n">
        <v>0.105868627014535</v>
      </c>
      <c r="AC27" s="124" t="n">
        <v>0.114614838407908</v>
      </c>
    </row>
    <row r="28" customFormat="false" ht="14.25" hidden="false" customHeight="false" outlineLevel="0" collapsed="false">
      <c r="B28" s="101"/>
      <c r="C28" s="189"/>
      <c r="D28" s="1"/>
      <c r="E28" s="6" t="s">
        <v>119</v>
      </c>
      <c r="F28" s="189"/>
      <c r="G28" s="189"/>
      <c r="H28" s="171" t="s">
        <v>107</v>
      </c>
      <c r="I28" s="169"/>
      <c r="J28" s="110"/>
      <c r="K28" s="110" t="n">
        <v>1559</v>
      </c>
      <c r="L28" s="110" t="n">
        <v>1648.25713043478</v>
      </c>
      <c r="M28" s="110" t="n">
        <v>1601</v>
      </c>
      <c r="N28" s="110" t="n">
        <v>1621.45013043478</v>
      </c>
      <c r="O28" s="110"/>
      <c r="P28" s="110" t="n">
        <v>1573</v>
      </c>
      <c r="Q28" s="110" t="n">
        <v>1413</v>
      </c>
      <c r="R28" s="110" t="n">
        <v>1562</v>
      </c>
      <c r="S28" s="110" t="n">
        <v>1631.701</v>
      </c>
      <c r="T28" s="110"/>
      <c r="U28" s="110" t="n">
        <v>1585.096</v>
      </c>
      <c r="V28" s="110" t="n">
        <v>1709.98856521739</v>
      </c>
      <c r="W28" s="87"/>
      <c r="X28" s="124" t="n">
        <v>0.009</v>
      </c>
      <c r="Y28" s="124" t="n">
        <v>-0.143</v>
      </c>
      <c r="Z28" s="124" t="n">
        <v>-0.024</v>
      </c>
      <c r="AA28" s="124" t="n">
        <v>0.00632203813907539</v>
      </c>
      <c r="AB28" s="124" t="n">
        <v>0.00737019851935084</v>
      </c>
      <c r="AC28" s="124" t="n">
        <v>0.210145307023271</v>
      </c>
    </row>
    <row r="29" customFormat="false" ht="14.25" hidden="false" customHeight="false" outlineLevel="0" collapsed="false">
      <c r="B29" s="101"/>
      <c r="C29" s="189"/>
      <c r="D29" s="1"/>
      <c r="E29" s="6" t="s">
        <v>120</v>
      </c>
      <c r="F29" s="189"/>
      <c r="G29" s="189"/>
      <c r="H29" s="171" t="s">
        <v>107</v>
      </c>
      <c r="I29" s="169"/>
      <c r="J29" s="110"/>
      <c r="K29" s="110" t="n">
        <v>7270</v>
      </c>
      <c r="L29" s="110" t="n">
        <v>7482.914</v>
      </c>
      <c r="M29" s="110" t="n">
        <v>7395</v>
      </c>
      <c r="N29" s="110" t="n">
        <v>7446.505</v>
      </c>
      <c r="O29" s="110"/>
      <c r="P29" s="110" t="n">
        <v>7693</v>
      </c>
      <c r="Q29" s="110" t="n">
        <v>7909</v>
      </c>
      <c r="R29" s="110" t="n">
        <v>8572</v>
      </c>
      <c r="S29" s="110" t="n">
        <v>9683.569</v>
      </c>
      <c r="T29" s="110"/>
      <c r="U29" s="110" t="n">
        <v>9567.401</v>
      </c>
      <c r="V29" s="110" t="n">
        <v>9341.043</v>
      </c>
      <c r="W29" s="87"/>
      <c r="X29" s="124" t="n">
        <v>0.058</v>
      </c>
      <c r="Y29" s="124" t="n">
        <v>0.057</v>
      </c>
      <c r="Z29" s="124" t="n">
        <v>0.159</v>
      </c>
      <c r="AA29" s="124" t="n">
        <v>0.300417981321439</v>
      </c>
      <c r="AB29" s="124" t="n">
        <v>0.243573094453912</v>
      </c>
      <c r="AC29" s="124" t="n">
        <v>0.181036019599469</v>
      </c>
    </row>
    <row r="30" customFormat="false" ht="14.25" hidden="false" customHeight="false" outlineLevel="0" collapsed="false">
      <c r="B30" s="101"/>
      <c r="C30" s="189"/>
      <c r="D30" s="1"/>
      <c r="E30" s="6" t="s">
        <v>121</v>
      </c>
      <c r="F30" s="189"/>
      <c r="G30" s="189"/>
      <c r="H30" s="171" t="s">
        <v>107</v>
      </c>
      <c r="I30" s="169"/>
      <c r="J30" s="110"/>
      <c r="K30" s="110" t="n">
        <v>8734</v>
      </c>
      <c r="L30" s="110" t="n">
        <v>8899.404</v>
      </c>
      <c r="M30" s="110" t="n">
        <v>9030</v>
      </c>
      <c r="N30" s="110" t="n">
        <v>8974.501</v>
      </c>
      <c r="O30" s="110"/>
      <c r="P30" s="110" t="n">
        <v>9198</v>
      </c>
      <c r="Q30" s="110" t="n">
        <v>9231</v>
      </c>
      <c r="R30" s="110" t="n">
        <v>9703</v>
      </c>
      <c r="S30" s="110" t="n">
        <v>10049.988</v>
      </c>
      <c r="T30" s="110"/>
      <c r="U30" s="110" t="n">
        <v>10071.248</v>
      </c>
      <c r="V30" s="110" t="n">
        <v>10013.677</v>
      </c>
      <c r="W30" s="87"/>
      <c r="X30" s="124" t="n">
        <v>0.053</v>
      </c>
      <c r="Y30" s="124" t="n">
        <v>0.037</v>
      </c>
      <c r="Z30" s="124" t="n">
        <v>0.075</v>
      </c>
      <c r="AA30" s="124" t="n">
        <v>0.11983808347673</v>
      </c>
      <c r="AB30" s="124" t="n">
        <v>0.0949655655888988</v>
      </c>
      <c r="AC30" s="124" t="n">
        <v>0.0848395980308887</v>
      </c>
    </row>
    <row r="31" customFormat="false" ht="14.25" hidden="false" customHeight="false" outlineLevel="0" collapsed="false">
      <c r="B31" s="101"/>
      <c r="C31" s="189"/>
      <c r="D31" s="1"/>
      <c r="E31" s="6" t="s">
        <v>122</v>
      </c>
      <c r="F31" s="189"/>
      <c r="G31" s="189"/>
      <c r="H31" s="171" t="s">
        <v>107</v>
      </c>
      <c r="I31" s="169"/>
      <c r="J31" s="110"/>
      <c r="K31" s="110" t="n">
        <v>4351</v>
      </c>
      <c r="L31" s="110" t="n">
        <v>4362.11977074571</v>
      </c>
      <c r="M31" s="110" t="n">
        <v>4549</v>
      </c>
      <c r="N31" s="110" t="n">
        <v>4377.44244891449</v>
      </c>
      <c r="O31" s="110"/>
      <c r="P31" s="110" t="n">
        <v>4300</v>
      </c>
      <c r="Q31" s="110" t="n">
        <v>4339</v>
      </c>
      <c r="R31" s="110" t="n">
        <v>4541</v>
      </c>
      <c r="S31" s="110" t="n">
        <v>4681.671</v>
      </c>
      <c r="T31" s="110"/>
      <c r="U31" s="110" t="n">
        <v>4811.10585375513</v>
      </c>
      <c r="V31" s="110" t="n">
        <v>4893.46588601678</v>
      </c>
      <c r="W31" s="87"/>
      <c r="X31" s="124" t="n">
        <v>-0.012</v>
      </c>
      <c r="Y31" s="124" t="n">
        <v>-0.005</v>
      </c>
      <c r="Z31" s="124" t="n">
        <v>-0.002</v>
      </c>
      <c r="AA31" s="124" t="n">
        <v>0.0694991549599819</v>
      </c>
      <c r="AB31" s="124" t="n">
        <v>0.118950211028277</v>
      </c>
      <c r="AC31" s="124" t="n">
        <v>0.127659503093275</v>
      </c>
    </row>
    <row r="32" customFormat="false" ht="14.25" hidden="false" customHeight="false" outlineLevel="0" collapsed="false">
      <c r="B32" s="101"/>
      <c r="C32" s="189"/>
      <c r="D32" s="1"/>
      <c r="E32" s="6" t="s">
        <v>123</v>
      </c>
      <c r="F32" s="189"/>
      <c r="G32" s="189"/>
      <c r="H32" s="171" t="s">
        <v>107</v>
      </c>
      <c r="I32" s="169"/>
      <c r="J32" s="110"/>
      <c r="K32" s="110" t="n">
        <v>3547</v>
      </c>
      <c r="L32" s="110" t="n">
        <v>3607.90548</v>
      </c>
      <c r="M32" s="110" t="n">
        <v>3689</v>
      </c>
      <c r="N32" s="110" t="n">
        <v>3029.64148</v>
      </c>
      <c r="O32" s="110"/>
      <c r="P32" s="110" t="n">
        <v>3091</v>
      </c>
      <c r="Q32" s="110" t="n">
        <v>3108</v>
      </c>
      <c r="R32" s="110" t="n">
        <v>3190</v>
      </c>
      <c r="S32" s="110" t="n">
        <v>3379.75748</v>
      </c>
      <c r="T32" s="110"/>
      <c r="U32" s="110" t="n">
        <v>3183.75548</v>
      </c>
      <c r="V32" s="110" t="n">
        <v>2954.83548</v>
      </c>
      <c r="W32" s="87"/>
      <c r="X32" s="124" t="n">
        <v>-0.129</v>
      </c>
      <c r="Y32" s="124" t="n">
        <v>-0.138</v>
      </c>
      <c r="Z32" s="124" t="n">
        <v>-0.135</v>
      </c>
      <c r="AA32" s="124" t="n">
        <v>0.11556350885452</v>
      </c>
      <c r="AB32" s="124" t="n">
        <v>0.0298441612253253</v>
      </c>
      <c r="AC32" s="124" t="n">
        <v>-0.0493619354547538</v>
      </c>
    </row>
    <row r="33" customFormat="false" ht="14.25" hidden="false" customHeight="false" outlineLevel="0" collapsed="false">
      <c r="B33" s="101"/>
      <c r="C33" s="189"/>
      <c r="D33" s="1"/>
      <c r="E33" s="6" t="s">
        <v>124</v>
      </c>
      <c r="F33" s="189"/>
      <c r="G33" s="189"/>
      <c r="H33" s="171" t="s">
        <v>107</v>
      </c>
      <c r="I33" s="169"/>
      <c r="J33" s="110"/>
      <c r="K33" s="110" t="n">
        <v>2679</v>
      </c>
      <c r="L33" s="110" t="n">
        <v>2809.6585</v>
      </c>
      <c r="M33" s="110" t="n">
        <v>2846</v>
      </c>
      <c r="N33" s="110" t="n">
        <v>2921.9714</v>
      </c>
      <c r="O33" s="110"/>
      <c r="P33" s="110" t="n">
        <v>3083</v>
      </c>
      <c r="Q33" s="110" t="n">
        <v>2979</v>
      </c>
      <c r="R33" s="110" t="n">
        <v>2888</v>
      </c>
      <c r="S33" s="110" t="n">
        <v>3005.165</v>
      </c>
      <c r="T33" s="110"/>
      <c r="U33" s="110" t="n">
        <v>3048.2984</v>
      </c>
      <c r="V33" s="110" t="n">
        <v>3077.66553184</v>
      </c>
      <c r="W33" s="87"/>
      <c r="X33" s="124" t="n">
        <v>0.151</v>
      </c>
      <c r="Y33" s="124" t="n">
        <v>0.06</v>
      </c>
      <c r="Z33" s="124" t="n">
        <v>0.015</v>
      </c>
      <c r="AA33" s="124" t="n">
        <v>0.0284717365816793</v>
      </c>
      <c r="AB33" s="124" t="n">
        <v>-0.0112982251252062</v>
      </c>
      <c r="AC33" s="124" t="n">
        <v>0.0330202564353994</v>
      </c>
    </row>
    <row r="34" customFormat="false" ht="14.25" hidden="false" customHeight="false" outlineLevel="0" collapsed="false">
      <c r="B34" s="101"/>
      <c r="C34" s="189"/>
      <c r="D34" s="1"/>
      <c r="E34" s="6" t="s">
        <v>125</v>
      </c>
      <c r="F34" s="189"/>
      <c r="G34" s="189"/>
      <c r="H34" s="171" t="s">
        <v>107</v>
      </c>
      <c r="I34" s="169"/>
      <c r="J34" s="110"/>
      <c r="K34" s="110" t="n">
        <v>149</v>
      </c>
      <c r="L34" s="110" t="n">
        <v>152.711</v>
      </c>
      <c r="M34" s="110" t="n">
        <v>160</v>
      </c>
      <c r="N34" s="110" t="n">
        <v>168.33</v>
      </c>
      <c r="O34" s="110"/>
      <c r="P34" s="110" t="n">
        <v>178</v>
      </c>
      <c r="Q34" s="110" t="n">
        <v>184</v>
      </c>
      <c r="R34" s="110" t="n">
        <v>185</v>
      </c>
      <c r="S34" s="110" t="n">
        <v>188.577</v>
      </c>
      <c r="T34" s="110"/>
      <c r="U34" s="110" t="n">
        <v>192.07</v>
      </c>
      <c r="V34" s="110" t="n">
        <v>216.829</v>
      </c>
      <c r="W34" s="87"/>
      <c r="X34" s="124" t="n">
        <v>0.19</v>
      </c>
      <c r="Y34" s="124" t="n">
        <v>0.204</v>
      </c>
      <c r="Z34" s="124" t="n">
        <v>0.158</v>
      </c>
      <c r="AA34" s="124" t="n">
        <v>0.12028158973445</v>
      </c>
      <c r="AB34" s="124" t="n">
        <v>0.0816944876213648</v>
      </c>
      <c r="AC34" s="124" t="n">
        <v>0.179123388982544</v>
      </c>
    </row>
    <row r="35" customFormat="false" ht="14.25" hidden="false" customHeight="false" outlineLevel="0" collapsed="false">
      <c r="B35" s="101"/>
      <c r="C35" s="189"/>
      <c r="D35" s="1"/>
      <c r="E35" s="6" t="s">
        <v>126</v>
      </c>
      <c r="F35" s="189"/>
      <c r="G35" s="189"/>
      <c r="H35" s="171" t="s">
        <v>107</v>
      </c>
      <c r="I35" s="169"/>
      <c r="J35" s="110"/>
      <c r="K35" s="129"/>
      <c r="L35" s="129"/>
      <c r="M35" s="110" t="n">
        <v>3431</v>
      </c>
      <c r="N35" s="110" t="n">
        <v>3974.59807074154</v>
      </c>
      <c r="O35" s="110"/>
      <c r="P35" s="110" t="n">
        <v>4203</v>
      </c>
      <c r="Q35" s="110" t="n">
        <v>4227</v>
      </c>
      <c r="R35" s="110" t="n">
        <v>4306</v>
      </c>
      <c r="S35" s="110" t="n">
        <v>4577.39072825306</v>
      </c>
      <c r="T35" s="110"/>
      <c r="U35" s="110" t="n">
        <v>4766.15522825307</v>
      </c>
      <c r="V35" s="110" t="n">
        <v>4849.41622825307</v>
      </c>
      <c r="W35" s="87"/>
      <c r="X35" s="124" t="s">
        <v>127</v>
      </c>
      <c r="Y35" s="124" t="s">
        <v>127</v>
      </c>
      <c r="Z35" s="124" t="n">
        <v>0.255</v>
      </c>
      <c r="AA35" s="124" t="n">
        <v>0.15166128669686</v>
      </c>
      <c r="AB35" s="124" t="n">
        <v>0.134116785775366</v>
      </c>
      <c r="AC35" s="124" t="n">
        <v>0.147335160107269</v>
      </c>
    </row>
    <row r="36" customFormat="false" ht="15" hidden="false" customHeight="false" outlineLevel="0" collapsed="false">
      <c r="B36" s="81"/>
      <c r="C36" s="82" t="s">
        <v>114</v>
      </c>
      <c r="D36" s="82"/>
      <c r="E36" s="83"/>
      <c r="F36" s="82"/>
      <c r="G36" s="82"/>
      <c r="H36" s="170"/>
      <c r="I36" s="169"/>
      <c r="J36" s="73"/>
      <c r="K36" s="190"/>
      <c r="L36" s="190"/>
      <c r="M36" s="190"/>
      <c r="N36" s="190"/>
      <c r="O36" s="73"/>
      <c r="P36" s="190"/>
      <c r="Q36" s="190"/>
      <c r="R36" s="190"/>
      <c r="S36" s="190"/>
      <c r="T36" s="73"/>
      <c r="U36" s="190"/>
      <c r="V36" s="190"/>
      <c r="W36" s="187"/>
      <c r="X36" s="190"/>
      <c r="Y36" s="190"/>
      <c r="Z36" s="190"/>
      <c r="AA36" s="190"/>
      <c r="AB36" s="190"/>
      <c r="AC36" s="190"/>
    </row>
    <row r="37" customFormat="false" ht="15" hidden="false" customHeight="false" outlineLevel="0" collapsed="false">
      <c r="B37" s="101"/>
      <c r="C37" s="6"/>
      <c r="D37" s="81" t="s">
        <v>116</v>
      </c>
      <c r="E37" s="188"/>
      <c r="F37" s="189"/>
      <c r="G37" s="189"/>
      <c r="H37" s="180"/>
      <c r="I37" s="169"/>
      <c r="J37" s="110"/>
      <c r="K37" s="110"/>
      <c r="L37" s="110"/>
      <c r="M37" s="110"/>
      <c r="N37" s="110"/>
      <c r="O37" s="110"/>
      <c r="P37" s="110"/>
      <c r="Q37" s="110"/>
      <c r="R37" s="110"/>
      <c r="S37" s="110"/>
      <c r="T37" s="110"/>
      <c r="U37" s="110"/>
      <c r="V37" s="110"/>
      <c r="W37" s="87"/>
      <c r="X37" s="110"/>
      <c r="Y37" s="110"/>
      <c r="Z37" s="110"/>
      <c r="AA37" s="110"/>
      <c r="AB37" s="110"/>
      <c r="AC37" s="110"/>
    </row>
    <row r="38" customFormat="false" ht="15" hidden="false" customHeight="false" outlineLevel="0" collapsed="false">
      <c r="B38" s="101"/>
      <c r="C38" s="6"/>
      <c r="D38" s="81"/>
      <c r="E38" s="6" t="s">
        <v>117</v>
      </c>
      <c r="F38" s="189"/>
      <c r="G38" s="189"/>
      <c r="H38" s="171" t="s">
        <v>107</v>
      </c>
      <c r="I38" s="169"/>
      <c r="J38" s="110"/>
      <c r="K38" s="110" t="n">
        <v>56</v>
      </c>
      <c r="L38" s="110" t="n">
        <v>56.642127822951</v>
      </c>
      <c r="M38" s="110" t="n">
        <v>56</v>
      </c>
      <c r="N38" s="110" t="n">
        <v>56.333217788349</v>
      </c>
      <c r="O38" s="110"/>
      <c r="P38" s="110" t="n">
        <v>57</v>
      </c>
      <c r="Q38" s="110" t="n">
        <v>58</v>
      </c>
      <c r="R38" s="110" t="n">
        <v>58</v>
      </c>
      <c r="S38" s="110" t="n">
        <v>56.852217788349</v>
      </c>
      <c r="T38" s="110"/>
      <c r="U38" s="110" t="n">
        <v>57.609217788349</v>
      </c>
      <c r="V38" s="110" t="n">
        <v>57.661217788349</v>
      </c>
      <c r="W38" s="87"/>
      <c r="X38" s="124" t="n">
        <v>0.012</v>
      </c>
      <c r="Y38" s="124" t="n">
        <v>0.016</v>
      </c>
      <c r="Z38" s="124" t="n">
        <v>0.029</v>
      </c>
      <c r="AA38" s="124" t="n">
        <v>0.00921303664828743</v>
      </c>
      <c r="AB38" s="124" t="n">
        <v>0.0138502161765568</v>
      </c>
      <c r="AC38" s="124" t="n">
        <v>0.00178949251658134</v>
      </c>
    </row>
    <row r="39" customFormat="false" ht="15" hidden="false" customHeight="false" outlineLevel="0" collapsed="false">
      <c r="B39" s="101"/>
      <c r="C39" s="6"/>
      <c r="D39" s="81"/>
      <c r="E39" s="6" t="s">
        <v>118</v>
      </c>
      <c r="F39" s="189"/>
      <c r="G39" s="189"/>
      <c r="H39" s="171" t="s">
        <v>107</v>
      </c>
      <c r="I39" s="169"/>
      <c r="J39" s="110"/>
      <c r="K39" s="110" t="n">
        <v>77</v>
      </c>
      <c r="L39" s="110" t="n">
        <v>76.576</v>
      </c>
      <c r="M39" s="110" t="n">
        <v>77</v>
      </c>
      <c r="N39" s="110" t="n">
        <v>75.291</v>
      </c>
      <c r="O39" s="110"/>
      <c r="P39" s="110" t="n">
        <v>75</v>
      </c>
      <c r="Q39" s="110" t="n">
        <v>75</v>
      </c>
      <c r="R39" s="110" t="n">
        <v>74</v>
      </c>
      <c r="S39" s="110" t="n">
        <v>75.039</v>
      </c>
      <c r="T39" s="110"/>
      <c r="U39" s="110" t="n">
        <v>75.39</v>
      </c>
      <c r="V39" s="110" t="n">
        <v>75.511</v>
      </c>
      <c r="W39" s="87"/>
      <c r="X39" s="124" t="n">
        <v>-0.027</v>
      </c>
      <c r="Y39" s="124" t="n">
        <v>-0.026</v>
      </c>
      <c r="Z39" s="124" t="n">
        <v>-0.03</v>
      </c>
      <c r="AA39" s="124" t="n">
        <v>-0.0033470135872814</v>
      </c>
      <c r="AB39" s="124" t="n">
        <v>0.0118512354543869</v>
      </c>
      <c r="AC39" s="124" t="n">
        <v>0.0127276628845794</v>
      </c>
    </row>
    <row r="40" customFormat="false" ht="15" hidden="false" customHeight="false" outlineLevel="0" collapsed="false">
      <c r="B40" s="101"/>
      <c r="C40" s="6"/>
      <c r="D40" s="81"/>
      <c r="E40" s="6" t="s">
        <v>128</v>
      </c>
      <c r="F40" s="189"/>
      <c r="G40" s="189"/>
      <c r="H40" s="171" t="s">
        <v>107</v>
      </c>
      <c r="I40" s="169"/>
      <c r="J40" s="110"/>
      <c r="K40" s="110" t="n">
        <v>22</v>
      </c>
      <c r="L40" s="110" t="n">
        <v>21.9403974305265</v>
      </c>
      <c r="M40" s="110" t="n">
        <v>22</v>
      </c>
      <c r="N40" s="110" t="n">
        <v>21.8780337941628</v>
      </c>
      <c r="O40" s="110"/>
      <c r="P40" s="110" t="n">
        <v>23</v>
      </c>
      <c r="Q40" s="110" t="n">
        <v>23</v>
      </c>
      <c r="R40" s="110" t="n">
        <v>25</v>
      </c>
      <c r="S40" s="110" t="n">
        <v>25.4283983396174</v>
      </c>
      <c r="T40" s="110"/>
      <c r="U40" s="110" t="n">
        <v>27.4003983396174</v>
      </c>
      <c r="V40" s="110" t="n">
        <v>29.5633983396174</v>
      </c>
      <c r="W40" s="87"/>
      <c r="X40" s="124" t="n">
        <v>0.046</v>
      </c>
      <c r="Y40" s="124" t="n">
        <v>0.062</v>
      </c>
      <c r="Z40" s="124" t="n">
        <v>0.13</v>
      </c>
      <c r="AA40" s="124" t="n">
        <v>0.138632669582458</v>
      </c>
      <c r="AB40" s="124" t="n">
        <v>0.206035385709903</v>
      </c>
      <c r="AC40" s="124" t="n">
        <v>0.268957070169703</v>
      </c>
    </row>
    <row r="41" customFormat="false" ht="15" hidden="false" customHeight="false" outlineLevel="0" collapsed="false">
      <c r="B41" s="101"/>
      <c r="C41" s="6"/>
      <c r="D41" s="81"/>
      <c r="E41" s="6" t="s">
        <v>120</v>
      </c>
      <c r="F41" s="189"/>
      <c r="G41" s="189"/>
      <c r="H41" s="171" t="s">
        <v>107</v>
      </c>
      <c r="I41" s="169"/>
      <c r="J41" s="110"/>
      <c r="K41" s="110" t="n">
        <v>166</v>
      </c>
      <c r="L41" s="110" t="n">
        <v>167.218</v>
      </c>
      <c r="M41" s="110" t="n">
        <v>169</v>
      </c>
      <c r="N41" s="110" t="n">
        <v>170.967</v>
      </c>
      <c r="O41" s="110"/>
      <c r="P41" s="110" t="n">
        <v>173</v>
      </c>
      <c r="Q41" s="110" t="n">
        <v>175</v>
      </c>
      <c r="R41" s="110" t="n">
        <v>178</v>
      </c>
      <c r="S41" s="110" t="n">
        <v>179.729</v>
      </c>
      <c r="T41" s="110"/>
      <c r="U41" s="110" t="n">
        <v>182.362</v>
      </c>
      <c r="V41" s="110" t="n">
        <v>183.303</v>
      </c>
      <c r="W41" s="87"/>
      <c r="X41" s="124" t="n">
        <v>0.045</v>
      </c>
      <c r="Y41" s="124" t="n">
        <v>0.047</v>
      </c>
      <c r="Z41" s="124" t="n">
        <v>0.05</v>
      </c>
      <c r="AA41" s="124" t="n">
        <v>0.0512496563664333</v>
      </c>
      <c r="AB41" s="124" t="n">
        <v>0.0523333314098089</v>
      </c>
      <c r="AC41" s="124" t="n">
        <v>0.047403818132989</v>
      </c>
    </row>
    <row r="42" customFormat="false" ht="15" hidden="false" customHeight="false" outlineLevel="0" collapsed="false">
      <c r="B42" s="81"/>
      <c r="C42" s="82" t="s">
        <v>129</v>
      </c>
      <c r="D42" s="82"/>
      <c r="E42" s="83"/>
      <c r="F42" s="82"/>
      <c r="G42" s="82"/>
      <c r="H42" s="170"/>
      <c r="I42" s="169"/>
      <c r="J42" s="73"/>
      <c r="K42" s="190"/>
      <c r="L42" s="190"/>
      <c r="M42" s="190"/>
      <c r="N42" s="190"/>
      <c r="O42" s="73"/>
      <c r="P42" s="190"/>
      <c r="Q42" s="190"/>
      <c r="R42" s="190"/>
      <c r="S42" s="190"/>
      <c r="T42" s="73"/>
      <c r="U42" s="190"/>
      <c r="V42" s="190"/>
      <c r="W42" s="187"/>
      <c r="X42" s="190"/>
      <c r="Y42" s="190"/>
      <c r="Z42" s="190"/>
      <c r="AA42" s="190"/>
      <c r="AB42" s="190"/>
      <c r="AC42" s="190"/>
    </row>
    <row r="43" customFormat="false" ht="15" hidden="false" customHeight="false" outlineLevel="0" collapsed="false">
      <c r="B43" s="101"/>
      <c r="C43" s="6"/>
      <c r="D43" s="81" t="s">
        <v>116</v>
      </c>
      <c r="E43" s="188"/>
      <c r="F43" s="189"/>
      <c r="G43" s="189"/>
      <c r="H43" s="180"/>
      <c r="I43" s="169"/>
      <c r="J43" s="110"/>
      <c r="K43" s="110"/>
      <c r="L43" s="110"/>
      <c r="M43" s="110"/>
      <c r="N43" s="110"/>
      <c r="O43" s="110"/>
      <c r="P43" s="110"/>
      <c r="Q43" s="110"/>
      <c r="R43" s="110"/>
      <c r="S43" s="110"/>
      <c r="T43" s="110"/>
      <c r="U43" s="110"/>
      <c r="V43" s="110"/>
      <c r="W43" s="87"/>
      <c r="X43" s="110"/>
      <c r="Y43" s="110"/>
      <c r="Z43" s="110"/>
      <c r="AA43" s="110"/>
      <c r="AB43" s="110"/>
      <c r="AC43" s="110"/>
    </row>
    <row r="44" customFormat="false" ht="15" hidden="false" customHeight="false" outlineLevel="0" collapsed="false">
      <c r="B44" s="101"/>
      <c r="C44" s="6"/>
      <c r="D44" s="81"/>
      <c r="E44" s="6" t="s">
        <v>117</v>
      </c>
      <c r="F44" s="189"/>
      <c r="G44" s="189"/>
      <c r="H44" s="171" t="s">
        <v>107</v>
      </c>
      <c r="I44" s="169"/>
      <c r="J44" s="110"/>
      <c r="K44" s="110" t="n">
        <v>11</v>
      </c>
      <c r="L44" s="110" t="n">
        <v>11</v>
      </c>
      <c r="M44" s="110" t="n">
        <v>10</v>
      </c>
      <c r="N44" s="110" t="n">
        <v>9.99533333333334</v>
      </c>
      <c r="O44" s="110"/>
      <c r="P44" s="110" t="n">
        <v>16</v>
      </c>
      <c r="Q44" s="110" t="n">
        <v>18</v>
      </c>
      <c r="R44" s="110" t="n">
        <v>18</v>
      </c>
      <c r="S44" s="110" t="n">
        <v>18.2583333333333</v>
      </c>
      <c r="T44" s="110"/>
      <c r="U44" s="110" t="n">
        <v>19.5703333333333</v>
      </c>
      <c r="V44" s="110" t="n">
        <v>20.1913333333333</v>
      </c>
      <c r="W44" s="87"/>
      <c r="X44" s="124" t="n">
        <v>0.413</v>
      </c>
      <c r="Y44" s="124" t="n">
        <v>0.67</v>
      </c>
      <c r="Z44" s="124" t="n">
        <v>0.786</v>
      </c>
      <c r="AA44" s="124" t="n">
        <v>0.82668578670046</v>
      </c>
      <c r="AB44" s="124" t="n">
        <v>0.230425852963367</v>
      </c>
      <c r="AC44" s="124" t="n">
        <v>0.13983026927347</v>
      </c>
    </row>
    <row r="45" customFormat="false" ht="15" hidden="false" customHeight="false" outlineLevel="0" collapsed="false">
      <c r="B45" s="101"/>
      <c r="C45" s="6"/>
      <c r="D45" s="81"/>
      <c r="E45" s="6" t="s">
        <v>118</v>
      </c>
      <c r="F45" s="189"/>
      <c r="G45" s="189"/>
      <c r="H45" s="171" t="s">
        <v>107</v>
      </c>
      <c r="I45" s="169"/>
      <c r="J45" s="110"/>
      <c r="K45" s="110" t="n">
        <v>15</v>
      </c>
      <c r="L45" s="110" t="n">
        <v>15</v>
      </c>
      <c r="M45" s="110" t="n">
        <v>15</v>
      </c>
      <c r="N45" s="110" t="n">
        <v>14.533</v>
      </c>
      <c r="O45" s="110"/>
      <c r="P45" s="110" t="n">
        <v>14</v>
      </c>
      <c r="Q45" s="110" t="n">
        <v>14</v>
      </c>
      <c r="R45" s="110" t="n">
        <v>14</v>
      </c>
      <c r="S45" s="110" t="n">
        <v>14.217</v>
      </c>
      <c r="T45" s="110"/>
      <c r="U45" s="110" t="n">
        <v>14.52</v>
      </c>
      <c r="V45" s="110" t="n">
        <v>15.129</v>
      </c>
      <c r="W45" s="87"/>
      <c r="X45" s="124" t="n">
        <v>-0.055</v>
      </c>
      <c r="Y45" s="124" t="n">
        <v>-0.054</v>
      </c>
      <c r="Z45" s="124" t="n">
        <v>-0.06</v>
      </c>
      <c r="AA45" s="124" t="n">
        <v>-0.0217436179728893</v>
      </c>
      <c r="AB45" s="124" t="n">
        <v>0.033672670321065</v>
      </c>
      <c r="AC45" s="124" t="n">
        <v>0.0761078312824526</v>
      </c>
    </row>
    <row r="46" customFormat="false" ht="15" hidden="false" customHeight="false" outlineLevel="0" collapsed="false">
      <c r="B46" s="101"/>
      <c r="C46" s="6"/>
      <c r="D46" s="81"/>
      <c r="E46" s="6" t="s">
        <v>128</v>
      </c>
      <c r="F46" s="189"/>
      <c r="G46" s="189"/>
      <c r="H46" s="171" t="s">
        <v>107</v>
      </c>
      <c r="I46" s="169"/>
      <c r="J46" s="110"/>
      <c r="K46" s="110" t="n">
        <v>17</v>
      </c>
      <c r="L46" s="110" t="n">
        <v>18</v>
      </c>
      <c r="M46" s="110" t="n">
        <v>18</v>
      </c>
      <c r="N46" s="110" t="n">
        <v>17.9578312316716</v>
      </c>
      <c r="O46" s="110"/>
      <c r="P46" s="110" t="n">
        <v>18</v>
      </c>
      <c r="Q46" s="110" t="n">
        <v>20</v>
      </c>
      <c r="R46" s="110" t="n">
        <v>21</v>
      </c>
      <c r="S46" s="110" t="n">
        <v>21.5258312316716</v>
      </c>
      <c r="T46" s="110"/>
      <c r="U46" s="110" t="n">
        <v>22.8308312316716</v>
      </c>
      <c r="V46" s="110" t="n">
        <v>24.1069312316716</v>
      </c>
      <c r="W46" s="87"/>
      <c r="X46" s="124" t="n">
        <v>0.079</v>
      </c>
      <c r="Y46" s="124" t="n">
        <v>0.119</v>
      </c>
      <c r="Z46" s="124" t="n">
        <v>0.176</v>
      </c>
      <c r="AA46" s="124" t="n">
        <v>0.198687689730999</v>
      </c>
      <c r="AB46" s="124" t="n">
        <v>0.237588903809744</v>
      </c>
      <c r="AC46" s="124" t="n">
        <v>0.229391540314489</v>
      </c>
    </row>
    <row r="47" customFormat="false" ht="15" hidden="false" customHeight="false" outlineLevel="0" collapsed="false">
      <c r="B47" s="101"/>
      <c r="C47" s="6"/>
      <c r="D47" s="81"/>
      <c r="E47" s="6" t="s">
        <v>120</v>
      </c>
      <c r="F47" s="189"/>
      <c r="G47" s="189"/>
      <c r="H47" s="171" t="s">
        <v>107</v>
      </c>
      <c r="I47" s="169"/>
      <c r="J47" s="110"/>
      <c r="K47" s="110" t="n">
        <v>70</v>
      </c>
      <c r="L47" s="110" t="n">
        <v>71</v>
      </c>
      <c r="M47" s="110" t="n">
        <v>72</v>
      </c>
      <c r="N47" s="110" t="n">
        <v>73.04</v>
      </c>
      <c r="O47" s="110"/>
      <c r="P47" s="110" t="n">
        <v>74</v>
      </c>
      <c r="Q47" s="110" t="n">
        <v>75</v>
      </c>
      <c r="R47" s="110" t="n">
        <v>76</v>
      </c>
      <c r="S47" s="110" t="n">
        <v>76.83</v>
      </c>
      <c r="T47" s="110"/>
      <c r="U47" s="110" t="n">
        <v>78.063</v>
      </c>
      <c r="V47" s="110" t="n">
        <v>78.402</v>
      </c>
      <c r="W47" s="87"/>
      <c r="X47" s="124" t="n">
        <v>0.056</v>
      </c>
      <c r="Y47" s="124" t="n">
        <v>0.055</v>
      </c>
      <c r="Z47" s="124" t="n">
        <v>0.058</v>
      </c>
      <c r="AA47" s="124" t="n">
        <v>0.0518893756845564</v>
      </c>
      <c r="AB47" s="124" t="n">
        <v>0.0531690995925636</v>
      </c>
      <c r="AC47" s="124" t="n">
        <v>0.0463086531788821</v>
      </c>
    </row>
    <row r="48" customFormat="false" ht="15" hidden="false" customHeight="false" outlineLevel="0" collapsed="false">
      <c r="H48" s="171"/>
      <c r="J48" s="145"/>
      <c r="K48" s="145"/>
      <c r="L48" s="145"/>
      <c r="M48" s="145"/>
      <c r="N48" s="145"/>
      <c r="O48" s="145"/>
      <c r="P48" s="145"/>
      <c r="Q48" s="145"/>
      <c r="R48" s="145"/>
      <c r="S48" s="145"/>
      <c r="T48" s="145"/>
      <c r="U48" s="145"/>
      <c r="V48" s="145"/>
    </row>
    <row r="49" customFormat="false" ht="15" hidden="false" customHeight="false" outlineLevel="0" collapsed="false">
      <c r="B49" s="81"/>
      <c r="J49" s="145"/>
      <c r="K49" s="145"/>
      <c r="L49" s="145"/>
      <c r="M49" s="145"/>
      <c r="N49" s="145"/>
      <c r="O49" s="145"/>
      <c r="P49" s="145"/>
      <c r="Q49" s="145"/>
      <c r="R49" s="145"/>
      <c r="S49" s="145"/>
      <c r="T49" s="145"/>
      <c r="U49" s="145"/>
      <c r="V49" s="145"/>
    </row>
    <row r="50" customFormat="false" ht="18.75" hidden="false" customHeight="true" outlineLevel="0" collapsed="false">
      <c r="C50" s="139"/>
      <c r="D50" s="139"/>
      <c r="E50" s="139"/>
      <c r="F50" s="139"/>
      <c r="G50" s="139"/>
      <c r="H50" s="139"/>
      <c r="I50" s="139"/>
      <c r="J50" s="139"/>
      <c r="K50" s="139"/>
      <c r="L50" s="139"/>
      <c r="M50" s="139"/>
      <c r="N50" s="139"/>
      <c r="O50" s="139"/>
      <c r="P50" s="139"/>
      <c r="Q50" s="139"/>
      <c r="R50" s="141"/>
      <c r="S50" s="141"/>
      <c r="T50" s="141"/>
      <c r="U50" s="141"/>
      <c r="V50" s="141"/>
    </row>
    <row r="51" customFormat="false" ht="15" hidden="false" customHeight="false" outlineLevel="0" collapsed="false">
      <c r="D51" s="1"/>
      <c r="E51" s="1"/>
      <c r="H51" s="1"/>
    </row>
    <row r="53" customFormat="false" ht="15" hidden="false" customHeight="false" outlineLevel="0" collapsed="false">
      <c r="D53" s="1"/>
      <c r="E53" s="1"/>
      <c r="H53" s="1"/>
    </row>
    <row r="54" customFormat="false" ht="15" hidden="false" customHeight="false" outlineLevel="0" collapsed="false">
      <c r="D54" s="1"/>
      <c r="E54" s="1"/>
      <c r="H54" s="1"/>
    </row>
  </sheetData>
  <mergeCells count="6">
    <mergeCell ref="AD4:AK4"/>
    <mergeCell ref="K5:N5"/>
    <mergeCell ref="P5:S5"/>
    <mergeCell ref="U5:V5"/>
    <mergeCell ref="X5:AC5"/>
    <mergeCell ref="C50:Q50"/>
  </mergeCells>
  <hyperlinks>
    <hyperlink ref="Y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9"/>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D8" activeCellId="0" sqref="D8:D56"/>
    </sheetView>
  </sheetViews>
  <sheetFormatPr defaultColWidth="1.28125" defaultRowHeight="14.25" zeroHeight="false" outlineLevelRow="0" outlineLevelCol="0"/>
  <cols>
    <col collapsed="false" customWidth="true" hidden="false" outlineLevel="0" max="1" min="1" style="1" width="2.7"/>
    <col collapsed="false" customWidth="true" hidden="false" outlineLevel="0" max="2" min="2" style="1" width="69.99"/>
    <col collapsed="false" customWidth="true" hidden="false" outlineLevel="0" max="3" min="3" style="1" width="1.41"/>
    <col collapsed="false" customWidth="true" hidden="false" outlineLevel="0" max="4" min="4" style="1" width="12.85"/>
    <col collapsed="false" customWidth="true" hidden="false" outlineLevel="0" max="5" min="5" style="1" width="0.99"/>
    <col collapsed="false" customWidth="true" hidden="false" outlineLevel="0" max="6" min="6" style="1" width="12.99"/>
    <col collapsed="false" customWidth="true" hidden="false" outlineLevel="0" max="7" min="7" style="1" width="1.13"/>
    <col collapsed="false" customWidth="true" hidden="false" outlineLevel="0" max="8" min="8" style="1" width="12.99"/>
    <col collapsed="false" customWidth="false" hidden="false" outlineLevel="0" max="9" min="9" style="1" width="1.28"/>
    <col collapsed="false" customWidth="true" hidden="false" outlineLevel="0" max="253" min="10" style="1" width="11.42"/>
    <col collapsed="false" customWidth="true" hidden="false" outlineLevel="0" max="254" min="254" style="1" width="2.7"/>
    <col collapsed="false" customWidth="true" hidden="false" outlineLevel="0" max="255" min="255" style="1" width="69.99"/>
    <col collapsed="false" customWidth="false" hidden="false" outlineLevel="0" max="257" min="256" style="1" width="1.28"/>
  </cols>
  <sheetData>
    <row r="1" customFormat="false" ht="18" hidden="false" customHeight="true" outlineLevel="0" collapsed="false">
      <c r="F1" s="59" t="s">
        <v>32</v>
      </c>
    </row>
    <row r="2" customFormat="false" ht="18" hidden="false" customHeight="false" outlineLevel="0" collapsed="false">
      <c r="B2" s="60" t="s">
        <v>19</v>
      </c>
      <c r="C2" s="60"/>
      <c r="D2" s="60"/>
      <c r="E2" s="60"/>
      <c r="F2" s="60"/>
      <c r="G2" s="60"/>
      <c r="H2" s="60"/>
      <c r="I2" s="60"/>
    </row>
    <row r="3" customFormat="false" ht="15" hidden="false" customHeight="true" outlineLevel="0" collapsed="false">
      <c r="B3" s="60"/>
      <c r="C3" s="60"/>
      <c r="D3" s="60"/>
      <c r="E3" s="60"/>
      <c r="F3" s="60"/>
      <c r="G3" s="60"/>
      <c r="H3" s="60"/>
      <c r="I3" s="60"/>
    </row>
    <row r="4" customFormat="false" ht="15" hidden="false" customHeight="true" outlineLevel="0" collapsed="false"/>
    <row r="5" customFormat="false" ht="15" hidden="false" customHeight="false" outlineLevel="0" collapsed="false">
      <c r="B5" s="191" t="s">
        <v>130</v>
      </c>
      <c r="C5" s="192"/>
      <c r="D5" s="193" t="s">
        <v>131</v>
      </c>
      <c r="E5" s="192"/>
      <c r="F5" s="194" t="n">
        <v>2020</v>
      </c>
      <c r="G5" s="192"/>
      <c r="H5" s="194" t="n">
        <v>2019</v>
      </c>
      <c r="I5" s="192"/>
    </row>
    <row r="6" customFormat="false" ht="15" hidden="false" customHeight="false" outlineLevel="0" collapsed="false">
      <c r="B6" s="191"/>
      <c r="C6" s="192"/>
      <c r="D6" s="195"/>
      <c r="E6" s="192"/>
      <c r="F6" s="195"/>
      <c r="G6" s="192"/>
      <c r="H6" s="195"/>
      <c r="I6" s="192"/>
    </row>
    <row r="7" customFormat="false" ht="3" hidden="false" customHeight="true" outlineLevel="0" collapsed="false">
      <c r="B7" s="192"/>
      <c r="C7" s="192"/>
      <c r="D7" s="192"/>
      <c r="E7" s="192"/>
      <c r="F7" s="192"/>
      <c r="G7" s="192"/>
      <c r="H7" s="192"/>
      <c r="I7" s="192"/>
    </row>
    <row r="8" customFormat="false" ht="14.25" hidden="false" customHeight="false" outlineLevel="0" collapsed="false">
      <c r="B8" s="1" t="s">
        <v>132</v>
      </c>
      <c r="D8" s="196" t="n">
        <v>9134.82764822999</v>
      </c>
      <c r="F8" s="196" t="n">
        <v>9315</v>
      </c>
      <c r="H8" s="196" t="n">
        <v>9201</v>
      </c>
    </row>
    <row r="9" customFormat="false" ht="14.25" hidden="false" customHeight="false" outlineLevel="0" collapsed="false">
      <c r="B9" s="1" t="s">
        <v>133</v>
      </c>
      <c r="D9" s="196" t="n">
        <v>7657.48093061339</v>
      </c>
      <c r="F9" s="196" t="n">
        <v>8120</v>
      </c>
      <c r="H9" s="196" t="n">
        <v>8808</v>
      </c>
    </row>
    <row r="10" customFormat="false" ht="14.25" hidden="false" customHeight="false" outlineLevel="0" collapsed="false">
      <c r="B10" s="1" t="s">
        <v>134</v>
      </c>
      <c r="D10" s="196" t="n">
        <v>27102.7508483755</v>
      </c>
      <c r="F10" s="196" t="n">
        <v>28319</v>
      </c>
      <c r="H10" s="196" t="n">
        <v>31037</v>
      </c>
    </row>
    <row r="11" customFormat="false" ht="15" hidden="true" customHeight="true" outlineLevel="0" collapsed="false">
      <c r="B11" s="1" t="s">
        <v>135</v>
      </c>
      <c r="D11" s="196"/>
      <c r="F11" s="196"/>
      <c r="H11" s="196"/>
    </row>
    <row r="12" customFormat="false" ht="15" hidden="false" customHeight="true" outlineLevel="0" collapsed="false">
      <c r="B12" s="1" t="s">
        <v>136</v>
      </c>
      <c r="D12" s="196" t="n">
        <v>1459.78424778163</v>
      </c>
      <c r="F12" s="196" t="n">
        <v>1592</v>
      </c>
      <c r="H12" s="196" t="n">
        <v>1630</v>
      </c>
    </row>
    <row r="13" customFormat="false" ht="14.25" hidden="false" customHeight="false" outlineLevel="0" collapsed="false">
      <c r="B13" s="1" t="s">
        <v>137</v>
      </c>
      <c r="D13" s="196" t="n">
        <v>639.859932731408</v>
      </c>
      <c r="F13" s="196" t="n">
        <v>654</v>
      </c>
      <c r="H13" s="196" t="n">
        <v>470</v>
      </c>
    </row>
    <row r="14" customFormat="false" ht="14.25" hidden="false" customHeight="false" outlineLevel="0" collapsed="false">
      <c r="B14" s="1" t="s">
        <v>138</v>
      </c>
      <c r="D14" s="196" t="n">
        <v>582.604417188855</v>
      </c>
      <c r="F14" s="196" t="n">
        <v>580</v>
      </c>
      <c r="H14" s="196" t="n">
        <v>339</v>
      </c>
    </row>
    <row r="15" customFormat="false" ht="5.25" hidden="false" customHeight="true" outlineLevel="0" collapsed="false">
      <c r="B15" s="6"/>
      <c r="C15" s="6"/>
      <c r="D15" s="197"/>
      <c r="E15" s="6"/>
      <c r="F15" s="198"/>
      <c r="G15" s="6"/>
      <c r="H15" s="198"/>
      <c r="I15" s="6"/>
    </row>
    <row r="16" customFormat="false" ht="14.25" hidden="false" customHeight="false" outlineLevel="0" collapsed="false">
      <c r="B16" s="82" t="s">
        <v>139</v>
      </c>
      <c r="C16" s="6"/>
      <c r="D16" s="199" t="n">
        <v>46577.3080249208</v>
      </c>
      <c r="E16" s="6"/>
      <c r="F16" s="200" t="n">
        <v>48579</v>
      </c>
      <c r="G16" s="6"/>
      <c r="H16" s="200" t="n">
        <v>51485</v>
      </c>
      <c r="I16" s="6"/>
    </row>
    <row r="17" customFormat="false" ht="3" hidden="false" customHeight="true" outlineLevel="0" collapsed="false">
      <c r="B17" s="6"/>
      <c r="C17" s="6"/>
      <c r="D17" s="197" t="n">
        <v>49961</v>
      </c>
      <c r="E17" s="6"/>
      <c r="F17" s="198"/>
      <c r="G17" s="6"/>
      <c r="H17" s="198"/>
      <c r="I17" s="6"/>
    </row>
    <row r="18" customFormat="false" ht="14.25" hidden="false" customHeight="false" outlineLevel="0" collapsed="false">
      <c r="B18" s="1" t="s">
        <v>140</v>
      </c>
      <c r="D18" s="196" t="n">
        <v>321.681946449101</v>
      </c>
      <c r="F18" s="196" t="n">
        <v>271</v>
      </c>
      <c r="H18" s="196" t="n">
        <v>321</v>
      </c>
    </row>
    <row r="19" customFormat="false" ht="14.25" hidden="false" customHeight="false" outlineLevel="0" collapsed="false">
      <c r="B19" s="1" t="s">
        <v>141</v>
      </c>
      <c r="D19" s="196" t="n">
        <v>13083.2490395139</v>
      </c>
      <c r="F19" s="196" t="n">
        <v>11816</v>
      </c>
      <c r="H19" s="196" t="n">
        <v>11380</v>
      </c>
    </row>
    <row r="20" customFormat="false" ht="14.25" hidden="false" customHeight="false" outlineLevel="0" collapsed="false">
      <c r="B20" s="1" t="s">
        <v>142</v>
      </c>
      <c r="D20" s="196" t="n">
        <v>127.564497118167</v>
      </c>
      <c r="F20" s="196" t="n">
        <v>130</v>
      </c>
      <c r="H20" s="196" t="n">
        <v>128</v>
      </c>
    </row>
    <row r="21" customFormat="false" ht="14.25" hidden="false" customHeight="false" outlineLevel="0" collapsed="false">
      <c r="B21" s="1" t="s">
        <v>143</v>
      </c>
      <c r="D21" s="196" t="n">
        <v>2475.39322821948</v>
      </c>
      <c r="F21" s="196" t="n">
        <v>2690</v>
      </c>
      <c r="H21" s="196" t="n">
        <v>1483</v>
      </c>
    </row>
    <row r="22" customFormat="false" ht="14.25" hidden="false" customHeight="false" outlineLevel="0" collapsed="false">
      <c r="B22" s="6" t="s">
        <v>144</v>
      </c>
      <c r="C22" s="6"/>
      <c r="D22" s="196" t="n">
        <v>53.7</v>
      </c>
      <c r="E22" s="6"/>
      <c r="F22" s="196" t="n">
        <v>54</v>
      </c>
      <c r="G22" s="6"/>
      <c r="H22" s="196" t="n">
        <v>54</v>
      </c>
      <c r="I22" s="6"/>
    </row>
    <row r="23" customFormat="false" ht="3" hidden="false" customHeight="true" outlineLevel="0" collapsed="false">
      <c r="B23" s="6"/>
      <c r="C23" s="6"/>
      <c r="D23" s="197"/>
      <c r="E23" s="6"/>
      <c r="F23" s="198"/>
      <c r="G23" s="6"/>
      <c r="H23" s="198"/>
      <c r="I23" s="6"/>
    </row>
    <row r="24" customFormat="false" ht="14.25" hidden="false" customHeight="false" outlineLevel="0" collapsed="false">
      <c r="B24" s="82" t="s">
        <v>145</v>
      </c>
      <c r="C24" s="6"/>
      <c r="D24" s="199" t="n">
        <v>16061.5887113006</v>
      </c>
      <c r="E24" s="6"/>
      <c r="F24" s="200" t="n">
        <v>14960</v>
      </c>
      <c r="G24" s="6"/>
      <c r="H24" s="200" t="n">
        <v>13365</v>
      </c>
      <c r="I24" s="6"/>
    </row>
    <row r="25" customFormat="false" ht="3" hidden="false" customHeight="true" outlineLevel="0" collapsed="false">
      <c r="B25" s="6"/>
      <c r="C25" s="6"/>
      <c r="D25" s="197"/>
      <c r="E25" s="6"/>
      <c r="F25" s="198"/>
      <c r="G25" s="6"/>
      <c r="H25" s="198"/>
      <c r="I25" s="6"/>
    </row>
    <row r="26" customFormat="false" ht="15" hidden="false" customHeight="false" outlineLevel="0" collapsed="false">
      <c r="B26" s="74" t="s">
        <v>146</v>
      </c>
      <c r="C26" s="81"/>
      <c r="D26" s="201" t="n">
        <v>62638.8967362214</v>
      </c>
      <c r="E26" s="81"/>
      <c r="F26" s="202" t="n">
        <v>63540</v>
      </c>
      <c r="G26" s="81"/>
      <c r="H26" s="202" t="n">
        <v>64851</v>
      </c>
      <c r="I26" s="81"/>
    </row>
    <row r="27" customFormat="false" ht="14.25" hidden="false" customHeight="false" outlineLevel="0" collapsed="false">
      <c r="B27" s="203" t="s">
        <v>147</v>
      </c>
      <c r="C27" s="203"/>
      <c r="D27" s="203"/>
      <c r="E27" s="203"/>
      <c r="F27" s="203"/>
      <c r="G27" s="203"/>
      <c r="H27" s="203"/>
      <c r="I27" s="203"/>
    </row>
    <row r="28" customFormat="false" ht="14.25" hidden="false" customHeight="false" outlineLevel="0" collapsed="false">
      <c r="B28" s="203"/>
      <c r="C28" s="203"/>
      <c r="D28" s="203"/>
      <c r="E28" s="203"/>
      <c r="F28" s="203"/>
      <c r="G28" s="203"/>
      <c r="H28" s="203"/>
      <c r="I28" s="203"/>
      <c r="J28" s="204"/>
      <c r="K28" s="204"/>
      <c r="L28" s="204"/>
    </row>
    <row r="29" customFormat="false" ht="15" hidden="false" customHeight="false" outlineLevel="0" collapsed="false">
      <c r="B29" s="191" t="s">
        <v>148</v>
      </c>
      <c r="C29" s="192"/>
      <c r="D29" s="193" t="s">
        <v>131</v>
      </c>
      <c r="E29" s="192"/>
      <c r="F29" s="194" t="n">
        <v>2020</v>
      </c>
      <c r="G29" s="192"/>
      <c r="H29" s="194" t="n">
        <v>2019</v>
      </c>
      <c r="I29" s="192"/>
      <c r="J29" s="204"/>
      <c r="K29" s="204"/>
      <c r="L29" s="204"/>
    </row>
    <row r="30" customFormat="false" ht="15" hidden="false" customHeight="false" outlineLevel="0" collapsed="false">
      <c r="B30" s="191"/>
      <c r="C30" s="192"/>
      <c r="D30" s="191"/>
      <c r="E30" s="192"/>
      <c r="F30" s="191"/>
      <c r="G30" s="192"/>
      <c r="H30" s="191"/>
      <c r="I30" s="192"/>
    </row>
    <row r="31" customFormat="false" ht="3" hidden="false" customHeight="true" outlineLevel="0" collapsed="false">
      <c r="B31" s="6"/>
      <c r="C31" s="6"/>
      <c r="D31" s="6"/>
      <c r="E31" s="6"/>
      <c r="F31" s="6"/>
      <c r="G31" s="6"/>
      <c r="H31" s="6"/>
      <c r="I31" s="6"/>
    </row>
    <row r="32" customFormat="false" ht="13.5" hidden="false" customHeight="true" outlineLevel="0" collapsed="false">
      <c r="B32" s="1" t="s">
        <v>149</v>
      </c>
      <c r="D32" s="205" t="n">
        <v>5274.6</v>
      </c>
      <c r="F32" s="206" t="n">
        <v>5275</v>
      </c>
      <c r="H32" s="206" t="n">
        <v>5275</v>
      </c>
    </row>
    <row r="33" customFormat="false" ht="14.25" hidden="false" customHeight="false" outlineLevel="0" collapsed="false">
      <c r="B33" s="1" t="s">
        <v>150</v>
      </c>
      <c r="D33" s="205" t="n">
        <v>3712.08517680777</v>
      </c>
      <c r="F33" s="206" t="n">
        <v>2023</v>
      </c>
      <c r="H33" s="206" t="n">
        <v>4069</v>
      </c>
    </row>
    <row r="34" customFormat="false" ht="14.25" hidden="false" customHeight="false" outlineLevel="0" collapsed="false">
      <c r="B34" s="1" t="s">
        <v>151</v>
      </c>
      <c r="D34" s="205" t="n">
        <v>2826.76770702884</v>
      </c>
      <c r="F34" s="206" t="n">
        <v>5423</v>
      </c>
      <c r="H34" s="206" t="n">
        <v>2726</v>
      </c>
    </row>
    <row r="35" customFormat="false" ht="3" hidden="false" customHeight="true" outlineLevel="0" collapsed="false">
      <c r="B35" s="6"/>
      <c r="C35" s="6"/>
      <c r="D35" s="207"/>
      <c r="E35" s="6"/>
      <c r="F35" s="208"/>
      <c r="G35" s="6"/>
      <c r="H35" s="208"/>
      <c r="I35" s="6"/>
    </row>
    <row r="36" customFormat="false" ht="14.25" hidden="false" customHeight="false" outlineLevel="0" collapsed="false">
      <c r="B36" s="82" t="s">
        <v>152</v>
      </c>
      <c r="C36" s="6"/>
      <c r="D36" s="209" t="n">
        <v>11813.4528838366</v>
      </c>
      <c r="E36" s="6"/>
      <c r="F36" s="210" t="n">
        <v>12721</v>
      </c>
      <c r="G36" s="6"/>
      <c r="H36" s="210" t="n">
        <v>12069</v>
      </c>
      <c r="I36" s="6"/>
    </row>
    <row r="37" customFormat="false" ht="3" hidden="false" customHeight="true" outlineLevel="0" collapsed="false">
      <c r="B37" s="6"/>
      <c r="C37" s="6"/>
      <c r="D37" s="207"/>
      <c r="E37" s="6"/>
      <c r="F37" s="208"/>
      <c r="G37" s="6"/>
      <c r="H37" s="208"/>
      <c r="I37" s="6"/>
    </row>
    <row r="38" customFormat="false" ht="14.25" hidden="false" customHeight="false" outlineLevel="0" collapsed="false">
      <c r="B38" s="82" t="s">
        <v>153</v>
      </c>
      <c r="C38" s="6"/>
      <c r="D38" s="209" t="n">
        <v>3662.17547356313</v>
      </c>
      <c r="E38" s="6"/>
      <c r="F38" s="210" t="n">
        <v>3968</v>
      </c>
      <c r="G38" s="6"/>
      <c r="H38" s="210" t="n">
        <v>3934</v>
      </c>
      <c r="I38" s="6"/>
    </row>
    <row r="39" customFormat="false" ht="3" hidden="false" customHeight="true" outlineLevel="0" collapsed="false">
      <c r="B39" s="6"/>
      <c r="C39" s="6"/>
      <c r="D39" s="207"/>
      <c r="E39" s="6"/>
      <c r="F39" s="208"/>
      <c r="G39" s="6"/>
      <c r="H39" s="208"/>
      <c r="I39" s="6"/>
    </row>
    <row r="40" customFormat="false" ht="14.25" hidden="false" customHeight="false" outlineLevel="0" collapsed="false">
      <c r="B40" s="82" t="s">
        <v>154</v>
      </c>
      <c r="C40" s="6"/>
      <c r="D40" s="209" t="n">
        <v>15475.6283573997</v>
      </c>
      <c r="E40" s="6"/>
      <c r="F40" s="210" t="n">
        <v>16688</v>
      </c>
      <c r="G40" s="6"/>
      <c r="H40" s="210" t="n">
        <v>16003</v>
      </c>
      <c r="I40" s="6"/>
    </row>
    <row r="41" customFormat="false" ht="3" hidden="false" customHeight="true" outlineLevel="0" collapsed="false">
      <c r="B41" s="6"/>
      <c r="C41" s="6"/>
      <c r="D41" s="207"/>
      <c r="E41" s="6"/>
      <c r="F41" s="208"/>
      <c r="G41" s="6"/>
      <c r="H41" s="208"/>
      <c r="I41" s="6"/>
    </row>
    <row r="42" customFormat="false" ht="14.25" hidden="false" customHeight="false" outlineLevel="0" collapsed="false">
      <c r="B42" s="1" t="s">
        <v>155</v>
      </c>
      <c r="D42" s="211" t="n">
        <v>520.419376512902</v>
      </c>
      <c r="F42" s="211" t="n">
        <v>521</v>
      </c>
      <c r="H42" s="211" t="n">
        <v>504</v>
      </c>
    </row>
    <row r="43" customFormat="false" ht="14.25" hidden="false" customHeight="false" outlineLevel="0" collapsed="false">
      <c r="B43" s="1" t="s">
        <v>156</v>
      </c>
      <c r="D43" s="211" t="n">
        <v>4113.88532482718</v>
      </c>
      <c r="F43" s="211" t="n">
        <v>4748</v>
      </c>
      <c r="H43" s="211" t="n">
        <v>4178</v>
      </c>
    </row>
    <row r="44" customFormat="false" ht="14.25" hidden="false" customHeight="false" outlineLevel="0" collapsed="false">
      <c r="B44" s="1" t="s">
        <v>157</v>
      </c>
      <c r="D44" s="211" t="n">
        <v>45.1299366968442</v>
      </c>
      <c r="F44" s="211" t="n">
        <v>45</v>
      </c>
      <c r="H44" s="211" t="n">
        <v>258</v>
      </c>
    </row>
    <row r="45" customFormat="false" ht="14.25" hidden="false" customHeight="false" outlineLevel="0" collapsed="false">
      <c r="B45" s="1" t="s">
        <v>158</v>
      </c>
      <c r="D45" s="211" t="n">
        <v>0</v>
      </c>
      <c r="F45" s="211" t="n">
        <v>0</v>
      </c>
      <c r="H45" s="211" t="n">
        <v>0</v>
      </c>
    </row>
    <row r="46" customFormat="false" ht="3" hidden="false" customHeight="true" outlineLevel="0" collapsed="false">
      <c r="B46" s="6"/>
      <c r="C46" s="6"/>
      <c r="D46" s="207"/>
      <c r="E46" s="6"/>
      <c r="F46" s="208"/>
      <c r="G46" s="6"/>
      <c r="H46" s="208"/>
      <c r="I46" s="6"/>
    </row>
    <row r="47" customFormat="false" ht="14.25" hidden="false" customHeight="false" outlineLevel="0" collapsed="false">
      <c r="B47" s="82" t="s">
        <v>159</v>
      </c>
      <c r="C47" s="6"/>
      <c r="D47" s="209" t="n">
        <v>4679.43463803693</v>
      </c>
      <c r="E47" s="6"/>
      <c r="F47" s="210" t="n">
        <v>5314</v>
      </c>
      <c r="G47" s="6"/>
      <c r="H47" s="210" t="n">
        <v>4939</v>
      </c>
      <c r="I47" s="6"/>
    </row>
    <row r="48" customFormat="false" ht="3" hidden="false" customHeight="true" outlineLevel="0" collapsed="false">
      <c r="B48" s="6"/>
      <c r="C48" s="6"/>
      <c r="D48" s="207"/>
      <c r="E48" s="6"/>
      <c r="F48" s="208"/>
      <c r="G48" s="6"/>
      <c r="H48" s="208"/>
      <c r="I48" s="6"/>
    </row>
    <row r="49" customFormat="false" ht="14.25" hidden="false" customHeight="false" outlineLevel="0" collapsed="false">
      <c r="B49" s="1" t="s">
        <v>160</v>
      </c>
      <c r="D49" s="211" t="n">
        <v>27203.3802671694</v>
      </c>
      <c r="F49" s="211" t="n">
        <v>24007</v>
      </c>
      <c r="H49" s="211" t="n">
        <v>23794</v>
      </c>
    </row>
    <row r="50" customFormat="false" ht="14.25" hidden="false" customHeight="false" outlineLevel="0" collapsed="false">
      <c r="B50" s="1" t="s">
        <v>161</v>
      </c>
      <c r="D50" s="211" t="n">
        <v>707.695849457139</v>
      </c>
      <c r="F50" s="211" t="n">
        <v>671</v>
      </c>
      <c r="H50" s="211" t="n">
        <v>733</v>
      </c>
    </row>
    <row r="51" customFormat="false" ht="14.25" hidden="false" customHeight="false" outlineLevel="0" collapsed="false">
      <c r="B51" s="1" t="s">
        <v>162</v>
      </c>
      <c r="D51" s="211" t="n">
        <v>1286.39184398517</v>
      </c>
      <c r="F51" s="211" t="n">
        <v>1247</v>
      </c>
      <c r="H51" s="211" t="n">
        <v>4634</v>
      </c>
    </row>
    <row r="52" customFormat="false" ht="14.25" hidden="false" customHeight="false" outlineLevel="0" collapsed="false">
      <c r="B52" s="1" t="s">
        <v>163</v>
      </c>
      <c r="D52" s="211" t="n">
        <v>13286.3851316593</v>
      </c>
      <c r="F52" s="211" t="n">
        <v>15612</v>
      </c>
      <c r="H52" s="211" t="n">
        <v>14748</v>
      </c>
    </row>
    <row r="53" customFormat="false" ht="3" hidden="false" customHeight="true" outlineLevel="0" collapsed="false">
      <c r="B53" s="6"/>
      <c r="C53" s="6"/>
      <c r="D53" s="207"/>
      <c r="E53" s="6"/>
      <c r="F53" s="208"/>
      <c r="G53" s="6"/>
      <c r="H53" s="208"/>
      <c r="I53" s="6"/>
    </row>
    <row r="54" customFormat="false" ht="14.25" hidden="false" customHeight="false" outlineLevel="0" collapsed="false">
      <c r="B54" s="82" t="s">
        <v>164</v>
      </c>
      <c r="C54" s="6"/>
      <c r="D54" s="209" t="n">
        <v>42483.853092271</v>
      </c>
      <c r="E54" s="6"/>
      <c r="F54" s="210" t="n">
        <v>41538</v>
      </c>
      <c r="G54" s="6"/>
      <c r="H54" s="210" t="n">
        <v>43908</v>
      </c>
      <c r="I54" s="6"/>
    </row>
    <row r="55" customFormat="false" ht="3" hidden="false" customHeight="true" outlineLevel="0" collapsed="false">
      <c r="B55" s="6"/>
      <c r="C55" s="6"/>
      <c r="D55" s="207"/>
      <c r="E55" s="6"/>
      <c r="F55" s="208"/>
      <c r="G55" s="6"/>
      <c r="H55" s="208"/>
      <c r="I55" s="6"/>
    </row>
    <row r="56" customFormat="false" ht="15" hidden="false" customHeight="false" outlineLevel="0" collapsed="false">
      <c r="B56" s="74" t="s">
        <v>165</v>
      </c>
      <c r="C56" s="81"/>
      <c r="D56" s="212" t="n">
        <v>62638.9160877077</v>
      </c>
      <c r="E56" s="81"/>
      <c r="F56" s="213" t="n">
        <v>63540</v>
      </c>
      <c r="G56" s="81"/>
      <c r="H56" s="213" t="n">
        <v>64851</v>
      </c>
      <c r="I56" s="81"/>
    </row>
    <row r="57" customFormat="false" ht="31.5" hidden="false" customHeight="true" outlineLevel="0" collapsed="false">
      <c r="B57" s="214"/>
      <c r="C57" s="214"/>
      <c r="D57" s="214"/>
      <c r="E57" s="214"/>
      <c r="F57" s="214"/>
      <c r="G57" s="214"/>
      <c r="H57" s="214"/>
      <c r="I57" s="214"/>
    </row>
    <row r="58" customFormat="false" ht="3" hidden="false" customHeight="true" outlineLevel="0" collapsed="false">
      <c r="B58" s="215" t="s">
        <v>166</v>
      </c>
      <c r="C58" s="215"/>
      <c r="D58" s="215"/>
      <c r="E58" s="215"/>
      <c r="F58" s="215"/>
      <c r="G58" s="215"/>
      <c r="H58" s="215"/>
      <c r="I58" s="215"/>
    </row>
    <row r="59" customFormat="false" ht="14.25" hidden="false" customHeight="false" outlineLevel="0" collapsed="false">
      <c r="B59" s="143"/>
      <c r="C59" s="143"/>
      <c r="D59" s="143"/>
      <c r="E59" s="143"/>
      <c r="F59" s="143"/>
      <c r="G59" s="143"/>
      <c r="H59" s="143"/>
      <c r="I59" s="143"/>
    </row>
  </sheetData>
  <mergeCells count="4">
    <mergeCell ref="B5:B6"/>
    <mergeCell ref="B29:B30"/>
    <mergeCell ref="B57:I57"/>
    <mergeCell ref="B58:I58"/>
  </mergeCells>
  <hyperlinks>
    <hyperlink ref="F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4"/>
  <sheetViews>
    <sheetView showFormulas="false" showGridLines="true" showRowColHeaders="true" showZeros="true" rightToLeft="false" tabSelected="false" showOutlineSymbols="true" defaultGridColor="true" view="pageBreakPreview" topLeftCell="A6" colorId="64" zoomScale="75" zoomScaleNormal="80" zoomScalePageLayoutView="75" workbookViewId="0">
      <selection pane="topLeft" activeCell="D8" activeCellId="0" sqref="D8:D41"/>
    </sheetView>
  </sheetViews>
  <sheetFormatPr defaultColWidth="11.53515625" defaultRowHeight="14.25" zeroHeight="false" outlineLevelRow="0" outlineLevelCol="0"/>
  <cols>
    <col collapsed="false" customWidth="true" hidden="false" outlineLevel="0" max="1" min="1" style="1" width="2.7"/>
    <col collapsed="false" customWidth="true" hidden="false" outlineLevel="0" max="2" min="2" style="1" width="69.99"/>
    <col collapsed="false" customWidth="true" hidden="false" outlineLevel="0" max="3" min="3" style="1" width="1.41"/>
    <col collapsed="false" customWidth="true" hidden="false" outlineLevel="0" max="4" min="4" style="1" width="12.85"/>
    <col collapsed="false" customWidth="true" hidden="false" outlineLevel="0" max="5" min="5" style="1" width="1.41"/>
    <col collapsed="false" customWidth="true" hidden="false" outlineLevel="0" max="6" min="6" style="1" width="12.85"/>
    <col collapsed="false" customWidth="true" hidden="false" outlineLevel="0" max="7" min="7" style="1" width="1.41"/>
    <col collapsed="false" customWidth="true" hidden="false" outlineLevel="0" max="8" min="8" style="1" width="14.99"/>
    <col collapsed="false" customWidth="true" hidden="false" outlineLevel="0" max="9" min="9" style="1" width="1.41"/>
    <col collapsed="false" customWidth="true" hidden="false" outlineLevel="0" max="10" min="10" style="1" width="15.7"/>
    <col collapsed="false" customWidth="true" hidden="false" outlineLevel="0" max="11" min="11" style="1" width="1.13"/>
    <col collapsed="false" customWidth="true" hidden="false" outlineLevel="0" max="246" min="12" style="1" width="11.42"/>
    <col collapsed="false" customWidth="true" hidden="false" outlineLevel="0" max="247" min="247" style="1" width="2.7"/>
    <col collapsed="false" customWidth="true" hidden="false" outlineLevel="0" max="248" min="248" style="1" width="69.99"/>
    <col collapsed="false" customWidth="true" hidden="false" outlineLevel="0" max="249" min="249" style="1" width="1.41"/>
    <col collapsed="false" customWidth="true" hidden="false" outlineLevel="0" max="250" min="250" style="1" width="14.7"/>
    <col collapsed="false" customWidth="true" hidden="false" outlineLevel="0" max="251" min="251" style="1" width="1.41"/>
    <col collapsed="false" customWidth="true" hidden="false" outlineLevel="0" max="252" min="252" style="1" width="14.7"/>
    <col collapsed="false" customWidth="true" hidden="false" outlineLevel="0" max="253" min="253" style="1" width="1.41"/>
    <col collapsed="false" customWidth="false" hidden="true" outlineLevel="0" max="257" min="254" style="1" width="11.53"/>
    <col collapsed="false" customWidth="false" hidden="true" outlineLevel="0" max="16384" min="258" style="0" width="11.53"/>
  </cols>
  <sheetData>
    <row r="1" customFormat="false" ht="18" hidden="false" customHeight="true" outlineLevel="0" collapsed="false">
      <c r="H1" s="59" t="s">
        <v>32</v>
      </c>
      <c r="K1" s="29"/>
    </row>
    <row r="2" customFormat="false" ht="18" hidden="false" customHeight="false" outlineLevel="0" collapsed="false">
      <c r="B2" s="60" t="s">
        <v>167</v>
      </c>
      <c r="C2" s="60"/>
      <c r="D2" s="60"/>
      <c r="E2" s="60"/>
      <c r="F2" s="60"/>
      <c r="G2" s="60"/>
      <c r="H2" s="60"/>
      <c r="I2" s="60"/>
      <c r="J2" s="60"/>
    </row>
    <row r="3" customFormat="false" ht="15" hidden="false" customHeight="true" outlineLevel="0" collapsed="false">
      <c r="B3" s="60"/>
      <c r="C3" s="60"/>
      <c r="D3" s="60"/>
      <c r="E3" s="60"/>
      <c r="F3" s="60"/>
      <c r="G3" s="60"/>
      <c r="H3" s="60"/>
      <c r="I3" s="60"/>
      <c r="J3" s="60"/>
    </row>
    <row r="4" customFormat="false" ht="15" hidden="false" customHeight="true" outlineLevel="0" collapsed="false"/>
    <row r="5" customFormat="false" ht="15" hidden="false" customHeight="true" outlineLevel="0" collapsed="false">
      <c r="B5" s="216" t="s">
        <v>168</v>
      </c>
      <c r="C5" s="217"/>
      <c r="D5" s="194" t="s">
        <v>169</v>
      </c>
      <c r="E5" s="217"/>
      <c r="F5" s="194" t="s">
        <v>170</v>
      </c>
      <c r="G5" s="217"/>
      <c r="H5" s="194" t="n">
        <v>2020</v>
      </c>
      <c r="I5" s="217"/>
      <c r="J5" s="194" t="n">
        <v>2019</v>
      </c>
      <c r="K5" s="218"/>
    </row>
    <row r="6" customFormat="false" ht="15" hidden="false" customHeight="true" outlineLevel="0" collapsed="false">
      <c r="B6" s="216"/>
      <c r="C6" s="217"/>
      <c r="D6" s="194"/>
      <c r="E6" s="217"/>
      <c r="F6" s="194"/>
      <c r="G6" s="217"/>
      <c r="H6" s="194"/>
      <c r="I6" s="217"/>
      <c r="J6" s="194"/>
      <c r="K6" s="218"/>
    </row>
    <row r="7" customFormat="false" ht="3" hidden="false" customHeight="true" outlineLevel="0" collapsed="false">
      <c r="B7" s="219"/>
      <c r="C7" s="219"/>
      <c r="D7" s="219"/>
      <c r="E7" s="219"/>
      <c r="F7" s="219"/>
      <c r="G7" s="219"/>
      <c r="H7" s="218"/>
      <c r="I7" s="219"/>
      <c r="J7" s="218"/>
      <c r="K7" s="218"/>
    </row>
    <row r="8" customFormat="false" ht="14.25" hidden="false" customHeight="false" outlineLevel="0" collapsed="false">
      <c r="B8" s="102" t="s">
        <v>171</v>
      </c>
      <c r="C8" s="189"/>
      <c r="D8" s="199" t="n">
        <v>17779.9745334563</v>
      </c>
      <c r="E8" s="220"/>
      <c r="F8" s="199" t="n">
        <v>18323</v>
      </c>
      <c r="G8" s="189"/>
      <c r="H8" s="200" t="n">
        <v>36769</v>
      </c>
      <c r="I8" s="189"/>
      <c r="J8" s="200" t="n">
        <v>36517</v>
      </c>
      <c r="K8" s="221"/>
    </row>
    <row r="9" customFormat="false" ht="14.25" hidden="false" customHeight="false" outlineLevel="0" collapsed="false">
      <c r="B9" s="56" t="s">
        <v>172</v>
      </c>
      <c r="C9" s="56"/>
      <c r="D9" s="196" t="n">
        <v>-2561.8496447103</v>
      </c>
      <c r="E9" s="222"/>
      <c r="F9" s="196" t="n">
        <v>-2699</v>
      </c>
      <c r="G9" s="56"/>
      <c r="H9" s="196" t="n">
        <v>-5416</v>
      </c>
      <c r="I9" s="56"/>
      <c r="J9" s="196" t="n">
        <v>-5670</v>
      </c>
      <c r="K9" s="223"/>
    </row>
    <row r="10" customFormat="false" ht="14.25" hidden="false" customHeight="false" outlineLevel="0" collapsed="false">
      <c r="B10" s="56" t="s">
        <v>173</v>
      </c>
      <c r="C10" s="56"/>
      <c r="D10" s="196" t="n">
        <v>-1523.94175865843</v>
      </c>
      <c r="E10" s="222"/>
      <c r="F10" s="196" t="n">
        <v>-1464</v>
      </c>
      <c r="G10" s="56"/>
      <c r="H10" s="196" t="n">
        <v>-3005</v>
      </c>
      <c r="I10" s="56"/>
      <c r="J10" s="196" t="n">
        <v>-3098</v>
      </c>
      <c r="K10" s="223"/>
    </row>
    <row r="11" customFormat="false" ht="14.25" hidden="false" customHeight="false" outlineLevel="0" collapsed="false">
      <c r="B11" s="56" t="s">
        <v>174</v>
      </c>
      <c r="C11" s="56"/>
      <c r="D11" s="196" t="n">
        <v>-1687.94680730495</v>
      </c>
      <c r="E11" s="222"/>
      <c r="F11" s="196" t="n">
        <v>-1616</v>
      </c>
      <c r="G11" s="56"/>
      <c r="H11" s="196" t="n">
        <v>-3344</v>
      </c>
      <c r="I11" s="56"/>
      <c r="J11" s="196" t="n">
        <v>-3183</v>
      </c>
      <c r="K11" s="223"/>
    </row>
    <row r="12" customFormat="false" ht="14.25" hidden="false" customHeight="false" outlineLevel="0" collapsed="false">
      <c r="B12" s="56" t="s">
        <v>175</v>
      </c>
      <c r="C12" s="56"/>
      <c r="D12" s="196" t="n">
        <v>-2640.17918454935</v>
      </c>
      <c r="E12" s="222"/>
      <c r="F12" s="196" t="n">
        <v>-5949</v>
      </c>
      <c r="G12" s="56"/>
      <c r="H12" s="196" t="n">
        <v>-8746</v>
      </c>
      <c r="I12" s="56"/>
      <c r="J12" s="196" t="n">
        <v>-5610</v>
      </c>
      <c r="K12" s="223"/>
    </row>
    <row r="13" customFormat="false" ht="14.25" hidden="false" customHeight="false" outlineLevel="0" collapsed="false">
      <c r="B13" s="56" t="s">
        <v>176</v>
      </c>
      <c r="C13" s="56"/>
      <c r="D13" s="196" t="n">
        <v>-3808.63769867544</v>
      </c>
      <c r="E13" s="222"/>
      <c r="F13" s="196" t="n">
        <v>-759</v>
      </c>
      <c r="G13" s="56"/>
      <c r="H13" s="196" t="n">
        <v>-4240</v>
      </c>
      <c r="I13" s="56"/>
      <c r="J13" s="196" t="n">
        <v>-10724</v>
      </c>
      <c r="K13" s="223"/>
    </row>
    <row r="14" customFormat="false" ht="14.25" hidden="false" customHeight="false" outlineLevel="0" collapsed="false">
      <c r="B14" s="102" t="s">
        <v>177</v>
      </c>
      <c r="C14" s="189"/>
      <c r="D14" s="199" t="n">
        <v>5557.41943955787</v>
      </c>
      <c r="E14" s="220"/>
      <c r="F14" s="199" t="n">
        <v>5836</v>
      </c>
      <c r="G14" s="189"/>
      <c r="H14" s="200" t="n">
        <v>12018</v>
      </c>
      <c r="I14" s="189"/>
      <c r="J14" s="200" t="n">
        <v>8231</v>
      </c>
      <c r="K14" s="221"/>
    </row>
    <row r="15" customFormat="false" ht="14.25" hidden="false" customHeight="false" outlineLevel="0" collapsed="false">
      <c r="B15" s="56" t="s">
        <v>178</v>
      </c>
      <c r="C15" s="56"/>
      <c r="D15" s="196" t="n">
        <v>0</v>
      </c>
      <c r="E15" s="222"/>
      <c r="F15" s="196" t="n">
        <v>-1513</v>
      </c>
      <c r="G15" s="56"/>
      <c r="H15" s="196" t="n">
        <v>-1513</v>
      </c>
      <c r="I15" s="56"/>
      <c r="J15" s="196" t="n">
        <v>-11</v>
      </c>
      <c r="K15" s="223"/>
    </row>
    <row r="16" customFormat="false" ht="14.25" hidden="true" customHeight="true" outlineLevel="0" collapsed="false">
      <c r="B16" s="56" t="s">
        <v>179</v>
      </c>
      <c r="C16" s="56"/>
      <c r="D16" s="196" t="n">
        <v>5557.19051804172</v>
      </c>
      <c r="E16" s="222"/>
      <c r="F16" s="196"/>
      <c r="G16" s="56"/>
      <c r="H16" s="196"/>
      <c r="I16" s="56"/>
      <c r="J16" s="196" t="n">
        <v>0</v>
      </c>
      <c r="K16" s="223"/>
    </row>
    <row r="17" customFormat="false" ht="14.25" hidden="false" customHeight="false" outlineLevel="0" collapsed="false">
      <c r="B17" s="102" t="s">
        <v>180</v>
      </c>
      <c r="C17" s="189"/>
      <c r="D17" s="199" t="n">
        <v>5557.19051804172</v>
      </c>
      <c r="E17" s="220"/>
      <c r="F17" s="199" t="n">
        <v>4323</v>
      </c>
      <c r="G17" s="189"/>
      <c r="H17" s="200" t="n">
        <v>10505</v>
      </c>
      <c r="I17" s="189"/>
      <c r="J17" s="200" t="n">
        <v>8220</v>
      </c>
      <c r="K17" s="221"/>
    </row>
    <row r="18" customFormat="false" ht="14.25" hidden="false" customHeight="false" outlineLevel="0" collapsed="false">
      <c r="B18" s="56" t="s">
        <v>181</v>
      </c>
      <c r="C18" s="56"/>
      <c r="D18" s="196" t="n">
        <v>6.05389478272107</v>
      </c>
      <c r="E18" s="222"/>
      <c r="F18" s="196" t="n">
        <v>7</v>
      </c>
      <c r="G18" s="56"/>
      <c r="H18" s="196" t="n">
        <v>17</v>
      </c>
      <c r="I18" s="56"/>
      <c r="J18" s="196" t="n">
        <v>2</v>
      </c>
      <c r="K18" s="223"/>
    </row>
    <row r="19" customFormat="false" ht="14.25" hidden="false" customHeight="false" outlineLevel="0" collapsed="false">
      <c r="B19" s="56" t="s">
        <v>182</v>
      </c>
      <c r="C19" s="56"/>
      <c r="D19" s="196" t="n">
        <v>-396.722608592445</v>
      </c>
      <c r="E19" s="222"/>
      <c r="F19" s="196" t="n">
        <v>-423</v>
      </c>
      <c r="G19" s="56"/>
      <c r="H19" s="196" t="n">
        <v>-888</v>
      </c>
      <c r="I19" s="56"/>
      <c r="J19" s="196" t="n">
        <v>-756</v>
      </c>
      <c r="K19" s="223"/>
    </row>
    <row r="20" customFormat="false" ht="14.25" hidden="false" customHeight="false" outlineLevel="0" collapsed="false">
      <c r="B20" s="224" t="s">
        <v>183</v>
      </c>
      <c r="C20" s="224"/>
      <c r="D20" s="196" t="n">
        <v>-390.668713809724</v>
      </c>
      <c r="E20" s="222"/>
      <c r="F20" s="196" t="n">
        <v>-415.808855074238</v>
      </c>
      <c r="G20" s="224"/>
      <c r="H20" s="196" t="n">
        <v>-871</v>
      </c>
      <c r="I20" s="224"/>
      <c r="J20" s="196" t="n">
        <v>-754</v>
      </c>
      <c r="K20" s="223"/>
    </row>
    <row r="21" customFormat="false" ht="14.25" hidden="false" customHeight="false" outlineLevel="0" collapsed="false">
      <c r="B21" s="224" t="s">
        <v>184</v>
      </c>
      <c r="C21" s="224"/>
      <c r="D21" s="196" t="n">
        <v>-65.2935453044851</v>
      </c>
      <c r="E21" s="222"/>
      <c r="F21" s="196" t="n">
        <v>-15.914792151356</v>
      </c>
      <c r="G21" s="224"/>
      <c r="H21" s="196" t="n">
        <v>26</v>
      </c>
      <c r="I21" s="224"/>
      <c r="J21" s="196" t="n">
        <v>-38</v>
      </c>
      <c r="K21" s="223"/>
    </row>
    <row r="22" customFormat="false" ht="14.25" hidden="false" customHeight="false" outlineLevel="0" collapsed="false">
      <c r="B22" s="225" t="s">
        <v>185</v>
      </c>
      <c r="C22" s="226"/>
      <c r="D22" s="199" t="n">
        <v>-455.962259114209</v>
      </c>
      <c r="E22" s="220"/>
      <c r="F22" s="199" t="n">
        <v>-431.723647225594</v>
      </c>
      <c r="G22" s="226"/>
      <c r="H22" s="199" t="n">
        <v>-844</v>
      </c>
      <c r="I22" s="226"/>
      <c r="J22" s="199" t="n">
        <v>-792</v>
      </c>
      <c r="K22" s="227"/>
    </row>
    <row r="23" customFormat="false" ht="14.25" hidden="false" customHeight="false" outlineLevel="0" collapsed="false">
      <c r="B23" s="224" t="s">
        <v>186</v>
      </c>
      <c r="C23" s="224"/>
      <c r="D23" s="196" t="n">
        <v>-1826.06736454517</v>
      </c>
      <c r="E23" s="222"/>
      <c r="F23" s="196" t="n">
        <v>-1490</v>
      </c>
      <c r="G23" s="224"/>
      <c r="H23" s="196" t="n">
        <v>-3372</v>
      </c>
      <c r="I23" s="224"/>
      <c r="J23" s="196" t="n">
        <v>-3830</v>
      </c>
      <c r="K23" s="223"/>
    </row>
    <row r="24" customFormat="false" ht="14.25" hidden="false" customHeight="false" outlineLevel="0" collapsed="false">
      <c r="B24" s="225" t="s">
        <v>151</v>
      </c>
      <c r="C24" s="226"/>
      <c r="D24" s="199" t="n">
        <v>3275.16089438234</v>
      </c>
      <c r="E24" s="220"/>
      <c r="F24" s="199" t="n">
        <v>2401</v>
      </c>
      <c r="G24" s="226"/>
      <c r="H24" s="199" t="n">
        <v>6289</v>
      </c>
      <c r="I24" s="226"/>
      <c r="J24" s="199" t="n">
        <v>3598</v>
      </c>
      <c r="K24" s="227"/>
    </row>
    <row r="25" customFormat="false" ht="14.25" hidden="false" customHeight="false" outlineLevel="0" collapsed="false">
      <c r="B25" s="224" t="s">
        <v>187</v>
      </c>
      <c r="C25" s="224"/>
      <c r="D25" s="196" t="n">
        <v>-275.073762048454</v>
      </c>
      <c r="E25" s="222"/>
      <c r="F25" s="196" t="n">
        <v>138</v>
      </c>
      <c r="G25" s="224"/>
      <c r="H25" s="196" t="n">
        <v>134</v>
      </c>
      <c r="I25" s="224"/>
      <c r="J25" s="196" t="n">
        <v>-226</v>
      </c>
      <c r="K25" s="223"/>
    </row>
    <row r="26" customFormat="false" ht="14.25" hidden="false" customHeight="false" outlineLevel="0" collapsed="false">
      <c r="B26" s="224" t="s">
        <v>188</v>
      </c>
      <c r="C26" s="224"/>
      <c r="D26" s="196" t="n">
        <v>52.5049407521472</v>
      </c>
      <c r="E26" s="222"/>
      <c r="F26" s="196" t="n">
        <v>-2</v>
      </c>
      <c r="G26" s="224"/>
      <c r="H26" s="196" t="n">
        <v>-14</v>
      </c>
      <c r="I26" s="224"/>
      <c r="J26" s="196" t="n">
        <v>43</v>
      </c>
      <c r="K26" s="223"/>
    </row>
    <row r="27" customFormat="false" ht="14.25" hidden="false" customHeight="false" outlineLevel="0" collapsed="false">
      <c r="B27" s="225" t="s">
        <v>189</v>
      </c>
      <c r="C27" s="226"/>
      <c r="D27" s="199" t="n">
        <v>3052.59207308603</v>
      </c>
      <c r="E27" s="220"/>
      <c r="F27" s="199" t="n">
        <v>2537</v>
      </c>
      <c r="G27" s="226"/>
      <c r="H27" s="199" t="n">
        <v>6409</v>
      </c>
      <c r="I27" s="226"/>
      <c r="J27" s="199" t="n">
        <v>3415</v>
      </c>
      <c r="K27" s="227"/>
    </row>
    <row r="28" customFormat="false" ht="3" hidden="false" customHeight="true" outlineLevel="0" collapsed="false">
      <c r="B28" s="56"/>
      <c r="C28" s="56"/>
      <c r="D28" s="196"/>
      <c r="E28" s="222"/>
      <c r="F28" s="196"/>
      <c r="G28" s="56"/>
      <c r="H28" s="196"/>
      <c r="I28" s="56"/>
      <c r="J28" s="196"/>
      <c r="K28" s="223"/>
    </row>
    <row r="29" customFormat="false" ht="14.25" hidden="false" customHeight="false" outlineLevel="0" collapsed="false">
      <c r="B29" s="228" t="s">
        <v>151</v>
      </c>
      <c r="C29" s="101"/>
      <c r="D29" s="201" t="n">
        <v>3275.16089438234</v>
      </c>
      <c r="E29" s="229"/>
      <c r="F29" s="201" t="n">
        <v>2401</v>
      </c>
      <c r="G29" s="101"/>
      <c r="H29" s="202" t="n">
        <v>6289</v>
      </c>
      <c r="I29" s="101"/>
      <c r="J29" s="202" t="n">
        <v>3598</v>
      </c>
      <c r="K29" s="230"/>
    </row>
    <row r="30" customFormat="false" ht="3" hidden="false" customHeight="true" outlineLevel="0" collapsed="false">
      <c r="B30" s="56"/>
      <c r="C30" s="56"/>
      <c r="D30" s="196"/>
      <c r="E30" s="222"/>
      <c r="F30" s="196"/>
      <c r="G30" s="56"/>
      <c r="H30" s="196"/>
      <c r="I30" s="56"/>
      <c r="J30" s="196"/>
      <c r="K30" s="223"/>
    </row>
    <row r="31" customFormat="false" ht="14.25" hidden="false" customHeight="false" outlineLevel="0" collapsed="false">
      <c r="B31" s="56" t="s">
        <v>190</v>
      </c>
      <c r="C31" s="56"/>
      <c r="D31" s="196" t="n">
        <v>2826.76804915643</v>
      </c>
      <c r="E31" s="222"/>
      <c r="F31" s="196" t="n">
        <v>1969</v>
      </c>
      <c r="G31" s="56"/>
      <c r="H31" s="196" t="n">
        <v>5423</v>
      </c>
      <c r="I31" s="56"/>
      <c r="J31" s="196" t="n">
        <v>2726</v>
      </c>
      <c r="K31" s="223"/>
    </row>
    <row r="32" customFormat="false" ht="14.25" hidden="false" customHeight="false" outlineLevel="0" collapsed="false">
      <c r="B32" s="56" t="s">
        <v>191</v>
      </c>
      <c r="C32" s="56"/>
      <c r="D32" s="196" t="n">
        <v>448.392845225907</v>
      </c>
      <c r="E32" s="222"/>
      <c r="F32" s="196" t="n">
        <v>432</v>
      </c>
      <c r="G32" s="56"/>
      <c r="H32" s="196" t="n">
        <v>866</v>
      </c>
      <c r="I32" s="56"/>
      <c r="J32" s="196" t="n">
        <v>873</v>
      </c>
      <c r="K32" s="223"/>
    </row>
    <row r="33" customFormat="false" ht="3" hidden="false" customHeight="true" outlineLevel="0" collapsed="false">
      <c r="B33" s="56"/>
      <c r="C33" s="56"/>
      <c r="D33" s="196"/>
      <c r="E33" s="56"/>
      <c r="F33" s="196"/>
      <c r="G33" s="56"/>
      <c r="H33" s="196"/>
      <c r="I33" s="56"/>
      <c r="J33" s="196"/>
      <c r="K33" s="223"/>
    </row>
    <row r="34" customFormat="false" ht="14.25" hidden="false" customHeight="false" outlineLevel="0" collapsed="false">
      <c r="B34" s="65"/>
      <c r="C34" s="65"/>
      <c r="D34" s="231"/>
      <c r="E34" s="65"/>
      <c r="F34" s="231"/>
      <c r="G34" s="65"/>
      <c r="H34" s="231"/>
      <c r="I34" s="65"/>
      <c r="J34" s="231"/>
      <c r="K34" s="232"/>
    </row>
    <row r="35" customFormat="false" ht="15" hidden="false" customHeight="false" outlineLevel="0" collapsed="false">
      <c r="B35" s="191" t="s">
        <v>192</v>
      </c>
      <c r="C35" s="192"/>
      <c r="D35" s="194" t="s">
        <v>169</v>
      </c>
      <c r="E35" s="217"/>
      <c r="F35" s="194" t="str">
        <f aca="false">+F5</f>
        <v>H1-2020</v>
      </c>
      <c r="G35" s="192"/>
      <c r="H35" s="194" t="n">
        <v>2020</v>
      </c>
      <c r="I35" s="217"/>
      <c r="J35" s="194" t="n">
        <v>2019</v>
      </c>
      <c r="K35" s="233"/>
    </row>
    <row r="36" customFormat="false" ht="15" hidden="false" customHeight="false" outlineLevel="0" collapsed="false">
      <c r="B36" s="191"/>
      <c r="C36" s="192"/>
      <c r="D36" s="194"/>
      <c r="E36" s="192"/>
      <c r="F36" s="194"/>
      <c r="G36" s="192"/>
      <c r="H36" s="194"/>
      <c r="I36" s="192"/>
      <c r="J36" s="194"/>
      <c r="K36" s="233"/>
    </row>
    <row r="37" customFormat="false" ht="14.25" hidden="false" customHeight="false" outlineLevel="0" collapsed="false">
      <c r="B37" s="56" t="s">
        <v>193</v>
      </c>
      <c r="C37" s="56"/>
      <c r="D37" s="196" t="n">
        <v>2826.76804915643</v>
      </c>
      <c r="E37" s="222"/>
      <c r="F37" s="196" t="n">
        <v>1969</v>
      </c>
      <c r="G37" s="56"/>
      <c r="H37" s="196" t="n">
        <v>5423</v>
      </c>
      <c r="I37" s="56"/>
      <c r="J37" s="196" t="n">
        <v>2726</v>
      </c>
      <c r="K37" s="223"/>
    </row>
    <row r="38" customFormat="false" ht="14.25" hidden="false" customHeight="false" outlineLevel="0" collapsed="false">
      <c r="B38" s="234" t="s">
        <v>194</v>
      </c>
      <c r="C38" s="234"/>
      <c r="D38" s="196" t="n">
        <v>879095340</v>
      </c>
      <c r="E38" s="235"/>
      <c r="F38" s="196" t="n">
        <v>879095340</v>
      </c>
      <c r="G38" s="234"/>
      <c r="H38" s="196" t="n">
        <v>879095340</v>
      </c>
      <c r="I38" s="234"/>
      <c r="J38" s="196" t="n">
        <v>879095340</v>
      </c>
      <c r="K38" s="223"/>
    </row>
    <row r="39" customFormat="false" ht="3" hidden="false" customHeight="true" outlineLevel="0" collapsed="false">
      <c r="B39" s="234"/>
      <c r="C39" s="234"/>
      <c r="D39" s="236"/>
      <c r="E39" s="235"/>
      <c r="F39" s="196"/>
      <c r="G39" s="234"/>
      <c r="H39" s="196"/>
      <c r="I39" s="234"/>
      <c r="J39" s="196"/>
      <c r="K39" s="223"/>
    </row>
    <row r="40" customFormat="false" ht="14.25" hidden="false" customHeight="false" outlineLevel="0" collapsed="false">
      <c r="B40" s="228" t="s">
        <v>195</v>
      </c>
      <c r="C40" s="101"/>
      <c r="D40" s="237" t="n">
        <v>3.21554206982422</v>
      </c>
      <c r="E40" s="229"/>
      <c r="F40" s="237" t="n">
        <v>2.24</v>
      </c>
      <c r="G40" s="101"/>
      <c r="H40" s="238" t="n">
        <v>6.17</v>
      </c>
      <c r="I40" s="101"/>
      <c r="J40" s="238" t="n">
        <v>3.1</v>
      </c>
      <c r="K40" s="239"/>
    </row>
    <row r="41" customFormat="false" ht="14.25" hidden="false" customHeight="false" outlineLevel="0" collapsed="false">
      <c r="B41" s="228" t="s">
        <v>196</v>
      </c>
      <c r="C41" s="101"/>
      <c r="D41" s="237" t="n">
        <v>3.21554206982422</v>
      </c>
      <c r="E41" s="229"/>
      <c r="F41" s="237" t="n">
        <v>2.24</v>
      </c>
      <c r="G41" s="101"/>
      <c r="H41" s="238" t="n">
        <v>6.17</v>
      </c>
      <c r="I41" s="101"/>
      <c r="J41" s="238" t="n">
        <v>3.1</v>
      </c>
      <c r="K41" s="239"/>
    </row>
    <row r="42" customFormat="false" ht="15" hidden="false" customHeight="false" outlineLevel="0" collapsed="false">
      <c r="B42" s="240"/>
      <c r="C42" s="240"/>
      <c r="D42" s="240"/>
      <c r="E42" s="240"/>
      <c r="F42" s="240"/>
      <c r="G42" s="240"/>
      <c r="H42" s="240"/>
      <c r="I42" s="240"/>
      <c r="J42" s="240"/>
      <c r="K42" s="240"/>
    </row>
    <row r="43" customFormat="false" ht="73.5" hidden="true" customHeight="true" outlineLevel="0" collapsed="false">
      <c r="B43" s="215" t="s">
        <v>197</v>
      </c>
      <c r="C43" s="215"/>
      <c r="D43" s="215"/>
      <c r="E43" s="215"/>
      <c r="F43" s="215"/>
      <c r="G43" s="215"/>
      <c r="H43" s="215"/>
      <c r="I43" s="215"/>
      <c r="J43" s="215"/>
      <c r="K43" s="215"/>
    </row>
    <row r="44" customFormat="false" ht="56.25" hidden="false" customHeight="true" outlineLevel="0" collapsed="false"/>
  </sheetData>
  <mergeCells count="3">
    <mergeCell ref="B5:B6"/>
    <mergeCell ref="B35:B36"/>
    <mergeCell ref="B43:K43"/>
  </mergeCells>
  <hyperlinks>
    <hyperlink ref="H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2"/>
  <sheetViews>
    <sheetView showFormulas="false" showGridLines="true" showRowColHeaders="true" showZeros="true" rightToLeft="false" tabSelected="false" showOutlineSymbols="true" defaultGridColor="true" view="pageBreakPreview" topLeftCell="B4" colorId="64" zoomScale="75" zoomScaleNormal="80" zoomScalePageLayoutView="75" workbookViewId="0">
      <selection pane="topLeft" activeCell="G8" activeCellId="0" sqref="G8:G50"/>
    </sheetView>
  </sheetViews>
  <sheetFormatPr defaultColWidth="2.70703125" defaultRowHeight="14.25" zeroHeight="false" outlineLevelRow="0" outlineLevelCol="0"/>
  <cols>
    <col collapsed="false" customWidth="false" hidden="false" outlineLevel="0" max="1" min="1" style="6" width="2.7"/>
    <col collapsed="false" customWidth="true" hidden="false" outlineLevel="0" max="2" min="2" style="6" width="75.28"/>
    <col collapsed="false" customWidth="true" hidden="true" outlineLevel="0" max="3" min="3" style="6" width="1.41"/>
    <col collapsed="false" customWidth="true" hidden="true" outlineLevel="0" max="4" min="4" style="6" width="15.41"/>
    <col collapsed="false" customWidth="true" hidden="false" outlineLevel="0" max="5" min="5" style="6" width="16.42"/>
    <col collapsed="false" customWidth="true" hidden="false" outlineLevel="0" max="6" min="6" style="6" width="0.99"/>
    <col collapsed="false" customWidth="true" hidden="false" outlineLevel="0" max="7" min="7" style="15" width="12.99"/>
    <col collapsed="false" customWidth="true" hidden="false" outlineLevel="0" max="8" min="8" style="6" width="0.99"/>
    <col collapsed="false" customWidth="true" hidden="false" outlineLevel="0" max="9" min="9" style="15" width="12.99"/>
    <col collapsed="false" customWidth="true" hidden="false" outlineLevel="0" max="10" min="10" style="6" width="0.99"/>
    <col collapsed="false" customWidth="true" hidden="false" outlineLevel="0" max="11" min="11" style="6" width="15.13"/>
    <col collapsed="false" customWidth="true" hidden="false" outlineLevel="0" max="12" min="12" style="6" width="0.99"/>
    <col collapsed="false" customWidth="true" hidden="false" outlineLevel="0" max="13" min="13" style="6" width="15.13"/>
    <col collapsed="false" customWidth="true" hidden="false" outlineLevel="0" max="14" min="14" style="6" width="0.99"/>
    <col collapsed="false" customWidth="true" hidden="false" outlineLevel="0" max="255" min="15" style="6" width="11.42"/>
    <col collapsed="false" customWidth="false" hidden="false" outlineLevel="0" max="257" min="256" style="6" width="2.7"/>
  </cols>
  <sheetData>
    <row r="1" customFormat="false" ht="18" hidden="false" customHeight="true" outlineLevel="0" collapsed="false">
      <c r="K1" s="59" t="s">
        <v>32</v>
      </c>
    </row>
    <row r="2" customFormat="false" ht="18" hidden="false" customHeight="false" outlineLevel="0" collapsed="false">
      <c r="B2" s="60" t="s">
        <v>198</v>
      </c>
    </row>
    <row r="3" customFormat="false" ht="15" hidden="false" customHeight="true" outlineLevel="0" collapsed="false">
      <c r="B3" s="241"/>
    </row>
    <row r="4" customFormat="false" ht="15" hidden="false" customHeight="true" outlineLevel="0" collapsed="false"/>
    <row r="5" customFormat="false" ht="15" hidden="false" customHeight="false" outlineLevel="0" collapsed="false">
      <c r="B5" s="216" t="s">
        <v>168</v>
      </c>
      <c r="C5" s="242"/>
      <c r="D5" s="243" t="s">
        <v>199</v>
      </c>
      <c r="E5" s="194"/>
      <c r="F5" s="244"/>
      <c r="G5" s="194" t="s">
        <v>169</v>
      </c>
      <c r="H5" s="244"/>
      <c r="I5" s="194" t="s">
        <v>170</v>
      </c>
      <c r="J5" s="244"/>
      <c r="K5" s="194" t="n">
        <v>2020</v>
      </c>
      <c r="L5" s="245"/>
      <c r="M5" s="194" t="n">
        <v>2019</v>
      </c>
      <c r="N5" s="245"/>
    </row>
    <row r="6" customFormat="false" ht="15" hidden="false" customHeight="false" outlineLevel="0" collapsed="false">
      <c r="B6" s="216"/>
      <c r="C6" s="242"/>
      <c r="D6" s="243"/>
      <c r="E6" s="243"/>
      <c r="F6" s="245"/>
      <c r="G6" s="194"/>
      <c r="H6" s="245"/>
      <c r="I6" s="194"/>
      <c r="J6" s="245"/>
      <c r="K6" s="243"/>
      <c r="L6" s="245"/>
      <c r="M6" s="243"/>
      <c r="N6" s="245"/>
    </row>
    <row r="7" customFormat="false" ht="3" hidden="false" customHeight="true" outlineLevel="0" collapsed="false">
      <c r="B7" s="219"/>
      <c r="C7" s="246"/>
      <c r="D7" s="244"/>
      <c r="E7" s="244"/>
      <c r="F7" s="244"/>
      <c r="G7" s="244"/>
      <c r="H7" s="244"/>
      <c r="I7" s="244"/>
      <c r="J7" s="244"/>
      <c r="K7" s="244"/>
      <c r="L7" s="244"/>
      <c r="M7" s="244"/>
      <c r="N7" s="244"/>
    </row>
    <row r="8" customFormat="false" ht="14.25" hidden="false" customHeight="false" outlineLevel="0" collapsed="false">
      <c r="B8" s="56" t="s">
        <v>177</v>
      </c>
      <c r="C8" s="247"/>
      <c r="D8" s="211" t="n">
        <v>6094</v>
      </c>
      <c r="E8" s="211"/>
      <c r="F8" s="211"/>
      <c r="G8" s="211" t="n">
        <v>5557.41943955787</v>
      </c>
      <c r="H8" s="248"/>
      <c r="I8" s="211" t="n">
        <v>5836</v>
      </c>
      <c r="J8" s="211"/>
      <c r="K8" s="211" t="n">
        <v>12018</v>
      </c>
      <c r="L8" s="211"/>
      <c r="M8" s="211" t="n">
        <v>8231</v>
      </c>
      <c r="N8" s="211"/>
    </row>
    <row r="9" customFormat="false" ht="14.25" hidden="false" customHeight="false" outlineLevel="0" collapsed="false">
      <c r="B9" s="56" t="s">
        <v>200</v>
      </c>
      <c r="C9" s="247"/>
      <c r="D9" s="211" t="n">
        <v>2225</v>
      </c>
      <c r="E9" s="211"/>
      <c r="F9" s="211"/>
      <c r="G9" s="211" t="n">
        <v>3806.38525835561</v>
      </c>
      <c r="H9" s="248"/>
      <c r="I9" s="211" t="n">
        <v>-759</v>
      </c>
      <c r="J9" s="211"/>
      <c r="K9" s="211" t="n">
        <v>2719</v>
      </c>
      <c r="L9" s="211"/>
      <c r="M9" s="211" t="n">
        <v>10721</v>
      </c>
      <c r="N9" s="211"/>
    </row>
    <row r="10" customFormat="false" ht="3" hidden="false" customHeight="true" outlineLevel="0" collapsed="false">
      <c r="B10" s="249"/>
      <c r="C10" s="250"/>
      <c r="D10" s="250"/>
      <c r="E10" s="250"/>
      <c r="F10" s="250"/>
      <c r="G10" s="251"/>
      <c r="H10" s="251"/>
      <c r="I10" s="252"/>
      <c r="J10" s="250"/>
      <c r="L10" s="250"/>
      <c r="M10" s="250"/>
      <c r="N10" s="250"/>
    </row>
    <row r="11" customFormat="false" ht="14.25" hidden="false" customHeight="false" outlineLevel="0" collapsed="false">
      <c r="B11" s="102" t="s">
        <v>201</v>
      </c>
      <c r="C11" s="198"/>
      <c r="D11" s="253" t="n">
        <v>8318</v>
      </c>
      <c r="E11" s="253"/>
      <c r="F11" s="169"/>
      <c r="G11" s="254" t="n">
        <v>9363.80469791348</v>
      </c>
      <c r="H11" s="255"/>
      <c r="I11" s="254" t="n">
        <v>5077</v>
      </c>
      <c r="J11" s="169"/>
      <c r="K11" s="253" t="n">
        <v>14738</v>
      </c>
      <c r="L11" s="169"/>
      <c r="M11" s="253" t="n">
        <v>18952</v>
      </c>
      <c r="N11" s="169"/>
    </row>
    <row r="12" customFormat="false" ht="3" hidden="false" customHeight="true" outlineLevel="0" collapsed="false">
      <c r="B12" s="249"/>
      <c r="C12" s="250"/>
      <c r="D12" s="250"/>
      <c r="E12" s="250"/>
      <c r="F12" s="250"/>
      <c r="G12" s="252"/>
      <c r="H12" s="251"/>
      <c r="I12" s="252"/>
      <c r="J12" s="250"/>
      <c r="K12" s="250"/>
      <c r="L12" s="250"/>
      <c r="M12" s="250"/>
      <c r="N12" s="250"/>
    </row>
    <row r="13" customFormat="false" ht="14.25" hidden="false" customHeight="false" outlineLevel="0" collapsed="false">
      <c r="B13" s="56" t="s">
        <v>202</v>
      </c>
      <c r="C13" s="247"/>
      <c r="D13" s="211" t="n">
        <v>-671</v>
      </c>
      <c r="E13" s="211"/>
      <c r="F13" s="211"/>
      <c r="G13" s="211" t="n">
        <v>-1191.66540831202</v>
      </c>
      <c r="H13" s="248"/>
      <c r="I13" s="211" t="n">
        <v>-616</v>
      </c>
      <c r="J13" s="211"/>
      <c r="K13" s="211" t="n">
        <v>139</v>
      </c>
      <c r="L13" s="211"/>
      <c r="M13" s="211" t="n">
        <v>419</v>
      </c>
      <c r="N13" s="211"/>
    </row>
    <row r="14" customFormat="false" ht="3" hidden="false" customHeight="true" outlineLevel="0" collapsed="false">
      <c r="B14" s="249"/>
      <c r="C14" s="250"/>
      <c r="D14" s="250"/>
      <c r="E14" s="250"/>
      <c r="F14" s="250"/>
      <c r="G14" s="252"/>
      <c r="H14" s="251"/>
      <c r="I14" s="252"/>
      <c r="J14" s="250"/>
      <c r="K14" s="250"/>
      <c r="L14" s="250"/>
      <c r="M14" s="250"/>
      <c r="N14" s="250"/>
    </row>
    <row r="15" customFormat="false" ht="14.25" hidden="false" customHeight="false" outlineLevel="0" collapsed="false">
      <c r="B15" s="102" t="s">
        <v>203</v>
      </c>
      <c r="C15" s="198"/>
      <c r="D15" s="253" t="n">
        <v>7647</v>
      </c>
      <c r="E15" s="253"/>
      <c r="F15" s="169"/>
      <c r="G15" s="254" t="n">
        <v>8172.13928960146</v>
      </c>
      <c r="H15" s="255"/>
      <c r="I15" s="254" t="n">
        <v>4461</v>
      </c>
      <c r="J15" s="169"/>
      <c r="K15" s="253" t="n">
        <v>14877</v>
      </c>
      <c r="L15" s="169"/>
      <c r="M15" s="253" t="n">
        <v>19372</v>
      </c>
      <c r="N15" s="169"/>
    </row>
    <row r="16" customFormat="false" ht="3" hidden="false" customHeight="true" outlineLevel="0" collapsed="false">
      <c r="B16" s="249"/>
      <c r="C16" s="250"/>
      <c r="D16" s="250"/>
      <c r="E16" s="250"/>
      <c r="F16" s="250"/>
      <c r="G16" s="251"/>
      <c r="H16" s="251"/>
      <c r="I16" s="252"/>
      <c r="J16" s="250"/>
      <c r="K16" s="250"/>
      <c r="L16" s="250"/>
      <c r="M16" s="250"/>
      <c r="N16" s="250"/>
    </row>
    <row r="17" customFormat="false" ht="14.25" hidden="false" customHeight="false" outlineLevel="0" collapsed="false">
      <c r="B17" s="56" t="s">
        <v>204</v>
      </c>
      <c r="C17" s="247"/>
      <c r="D17" s="211" t="n">
        <v>-2124</v>
      </c>
      <c r="E17" s="211"/>
      <c r="F17" s="211"/>
      <c r="G17" s="211" t="n">
        <v>-1893.3778511279</v>
      </c>
      <c r="H17" s="248"/>
      <c r="I17" s="211" t="n">
        <v>-2213</v>
      </c>
      <c r="J17" s="211"/>
      <c r="K17" s="211" t="n">
        <v>-3789</v>
      </c>
      <c r="L17" s="211"/>
      <c r="M17" s="211" t="n">
        <v>-4091</v>
      </c>
      <c r="N17" s="211"/>
    </row>
    <row r="18" customFormat="false" ht="3" hidden="false" customHeight="true" outlineLevel="0" collapsed="false">
      <c r="B18" s="249"/>
      <c r="C18" s="250"/>
      <c r="D18" s="250"/>
      <c r="E18" s="250"/>
      <c r="F18" s="250"/>
      <c r="G18" s="252"/>
      <c r="H18" s="251"/>
      <c r="I18" s="252"/>
      <c r="J18" s="250"/>
      <c r="K18" s="250"/>
      <c r="L18" s="250"/>
      <c r="M18" s="250"/>
      <c r="N18" s="250"/>
    </row>
    <row r="19" customFormat="false" ht="14.25" hidden="false" customHeight="false" outlineLevel="0" collapsed="false">
      <c r="B19" s="102" t="s">
        <v>205</v>
      </c>
      <c r="C19" s="198"/>
      <c r="D19" s="253" t="n">
        <v>5523</v>
      </c>
      <c r="E19" s="253"/>
      <c r="F19" s="169"/>
      <c r="G19" s="254" t="n">
        <v>6278.76143847356</v>
      </c>
      <c r="H19" s="255"/>
      <c r="I19" s="254" t="n">
        <v>2248</v>
      </c>
      <c r="J19" s="169"/>
      <c r="K19" s="253" t="n">
        <v>11088</v>
      </c>
      <c r="L19" s="169"/>
      <c r="M19" s="253" t="n">
        <v>15281</v>
      </c>
      <c r="N19" s="169"/>
    </row>
    <row r="20" customFormat="false" ht="3" hidden="false" customHeight="true" outlineLevel="0" collapsed="false">
      <c r="B20" s="249"/>
      <c r="C20" s="250"/>
      <c r="D20" s="250"/>
      <c r="E20" s="250"/>
      <c r="F20" s="250"/>
      <c r="G20" s="252"/>
      <c r="H20" s="251"/>
      <c r="I20" s="252"/>
      <c r="J20" s="250"/>
      <c r="K20" s="250"/>
      <c r="L20" s="250"/>
      <c r="M20" s="250"/>
      <c r="N20" s="250"/>
    </row>
    <row r="21" customFormat="false" ht="14.25" hidden="false" customHeight="false" outlineLevel="0" collapsed="false">
      <c r="B21" s="56" t="s">
        <v>206</v>
      </c>
      <c r="C21" s="247"/>
      <c r="D21" s="211" t="n">
        <v>-2923</v>
      </c>
      <c r="E21" s="211"/>
      <c r="F21" s="211"/>
      <c r="G21" s="211" t="n">
        <v>-2735.26120937974</v>
      </c>
      <c r="H21" s="248"/>
      <c r="I21" s="211" t="n">
        <v>-2287</v>
      </c>
      <c r="J21" s="211"/>
      <c r="K21" s="211" t="n">
        <v>-4141</v>
      </c>
      <c r="L21" s="211"/>
      <c r="M21" s="211" t="n">
        <v>-7949</v>
      </c>
      <c r="N21" s="211"/>
    </row>
    <row r="22" customFormat="false" ht="14.25" hidden="false" customHeight="false" outlineLevel="0" collapsed="false">
      <c r="B22" s="56" t="s">
        <v>207</v>
      </c>
      <c r="C22" s="247"/>
      <c r="D22" s="211" t="n">
        <v>0</v>
      </c>
      <c r="E22" s="211"/>
      <c r="F22" s="211"/>
      <c r="G22" s="211"/>
      <c r="H22" s="248"/>
      <c r="I22" s="211"/>
      <c r="J22" s="211"/>
      <c r="K22" s="211" t="n">
        <v>0</v>
      </c>
      <c r="L22" s="211"/>
      <c r="M22" s="211" t="n">
        <v>-1096</v>
      </c>
      <c r="N22" s="211"/>
    </row>
    <row r="23" customFormat="false" ht="14.25" hidden="false" customHeight="false" outlineLevel="0" collapsed="false">
      <c r="B23" s="56" t="s">
        <v>208</v>
      </c>
      <c r="C23" s="247"/>
      <c r="D23" s="211" t="n">
        <v>0</v>
      </c>
      <c r="E23" s="211"/>
      <c r="F23" s="211"/>
      <c r="G23" s="211" t="n">
        <v>-23.7949315841028</v>
      </c>
      <c r="H23" s="248"/>
      <c r="I23" s="211" t="n">
        <v>-157</v>
      </c>
      <c r="J23" s="211"/>
      <c r="K23" s="211" t="n">
        <v>-249</v>
      </c>
      <c r="L23" s="211"/>
      <c r="M23" s="211" t="n">
        <v>-73</v>
      </c>
      <c r="N23" s="211"/>
    </row>
    <row r="24" customFormat="false" ht="14.25" hidden="false" customHeight="false" outlineLevel="0" collapsed="false">
      <c r="B24" s="56" t="s">
        <v>209</v>
      </c>
      <c r="C24" s="247"/>
      <c r="D24" s="211" t="n">
        <v>98</v>
      </c>
      <c r="E24" s="211"/>
      <c r="F24" s="211"/>
      <c r="G24" s="211" t="n">
        <v>2.82418168792563</v>
      </c>
      <c r="H24" s="248"/>
      <c r="I24" s="211" t="n">
        <v>6</v>
      </c>
      <c r="J24" s="211"/>
      <c r="K24" s="211" t="n">
        <v>14</v>
      </c>
      <c r="L24" s="211"/>
      <c r="M24" s="211" t="n">
        <v>6</v>
      </c>
      <c r="N24" s="211"/>
    </row>
    <row r="25" customFormat="false" ht="14.25" hidden="false" customHeight="false" outlineLevel="0" collapsed="false">
      <c r="B25" s="56" t="s">
        <v>210</v>
      </c>
      <c r="C25" s="247"/>
      <c r="D25" s="211" t="n">
        <v>0</v>
      </c>
      <c r="E25" s="211"/>
      <c r="F25" s="211"/>
      <c r="G25" s="211" t="n">
        <v>0.834987112871483</v>
      </c>
      <c r="H25" s="248"/>
      <c r="I25" s="211" t="n">
        <v>41</v>
      </c>
      <c r="J25" s="211"/>
      <c r="K25" s="211" t="n">
        <v>144</v>
      </c>
      <c r="L25" s="211"/>
      <c r="M25" s="211" t="n">
        <v>287</v>
      </c>
      <c r="N25" s="211"/>
    </row>
    <row r="26" customFormat="false" ht="14.25" hidden="false" customHeight="false" outlineLevel="0" collapsed="false">
      <c r="B26" s="56" t="s">
        <v>211</v>
      </c>
      <c r="C26" s="247"/>
      <c r="D26" s="211" t="n">
        <v>1</v>
      </c>
      <c r="E26" s="211"/>
      <c r="F26" s="211"/>
      <c r="G26" s="211" t="n">
        <v>10.540367255071</v>
      </c>
      <c r="H26" s="248"/>
      <c r="I26" s="211" t="n">
        <v>0</v>
      </c>
      <c r="J26" s="211"/>
      <c r="K26" s="211" t="n">
        <v>14</v>
      </c>
      <c r="L26" s="211"/>
      <c r="M26" s="211" t="n">
        <v>6</v>
      </c>
      <c r="N26" s="211"/>
    </row>
    <row r="27" customFormat="false" ht="4.5" hidden="false" customHeight="true" outlineLevel="0" collapsed="false">
      <c r="B27" s="249"/>
      <c r="C27" s="250"/>
      <c r="D27" s="250"/>
      <c r="E27" s="250"/>
      <c r="F27" s="250"/>
      <c r="G27" s="252"/>
      <c r="H27" s="251"/>
      <c r="I27" s="252"/>
      <c r="J27" s="250"/>
      <c r="L27" s="250"/>
      <c r="M27" s="250"/>
      <c r="N27" s="250"/>
    </row>
    <row r="28" customFormat="false" ht="14.25" hidden="false" customHeight="false" outlineLevel="0" collapsed="false">
      <c r="B28" s="102" t="s">
        <v>212</v>
      </c>
      <c r="C28" s="198"/>
      <c r="D28" s="253" t="n">
        <v>-2825</v>
      </c>
      <c r="E28" s="253"/>
      <c r="F28" s="169"/>
      <c r="G28" s="254" t="n">
        <v>-2744.85660490797</v>
      </c>
      <c r="H28" s="255"/>
      <c r="I28" s="254" t="n">
        <v>-2397</v>
      </c>
      <c r="J28" s="169"/>
      <c r="K28" s="253" t="n">
        <v>-4219</v>
      </c>
      <c r="L28" s="169"/>
      <c r="M28" s="253" t="n">
        <v>-8819</v>
      </c>
      <c r="N28" s="169"/>
    </row>
    <row r="29" customFormat="false" ht="3" hidden="false" customHeight="true" outlineLevel="0" collapsed="false">
      <c r="B29" s="249"/>
      <c r="C29" s="250"/>
      <c r="D29" s="250"/>
      <c r="E29" s="250"/>
      <c r="F29" s="250"/>
      <c r="G29" s="252"/>
      <c r="H29" s="251"/>
      <c r="I29" s="252"/>
      <c r="J29" s="250"/>
      <c r="K29" s="250"/>
      <c r="L29" s="250"/>
      <c r="M29" s="250"/>
      <c r="N29" s="250"/>
    </row>
    <row r="30" customFormat="false" ht="14.25" hidden="false" customHeight="false" outlineLevel="0" collapsed="false">
      <c r="B30" s="56" t="s">
        <v>213</v>
      </c>
      <c r="C30" s="247"/>
      <c r="D30" s="211" t="n">
        <v>1</v>
      </c>
      <c r="E30" s="211"/>
      <c r="F30" s="211"/>
      <c r="G30" s="211" t="n">
        <v>0</v>
      </c>
      <c r="H30" s="248"/>
      <c r="I30" s="211" t="n">
        <v>0</v>
      </c>
      <c r="J30" s="211"/>
      <c r="K30" s="211" t="n">
        <v>0</v>
      </c>
      <c r="L30" s="211"/>
      <c r="M30" s="211" t="n">
        <v>0</v>
      </c>
      <c r="N30" s="211"/>
    </row>
    <row r="31" customFormat="false" ht="14.25" hidden="false" customHeight="false" outlineLevel="0" collapsed="false">
      <c r="B31" s="56" t="s">
        <v>214</v>
      </c>
      <c r="C31" s="247"/>
      <c r="D31" s="211" t="n">
        <v>-9301</v>
      </c>
      <c r="E31" s="211"/>
      <c r="F31" s="211"/>
      <c r="G31" s="211" t="n">
        <v>0</v>
      </c>
      <c r="H31" s="248"/>
      <c r="I31" s="211" t="n">
        <v>0</v>
      </c>
      <c r="J31" s="211"/>
      <c r="K31" s="211" t="n">
        <v>-4870</v>
      </c>
      <c r="L31" s="211"/>
      <c r="M31" s="211" t="n">
        <v>-6003</v>
      </c>
      <c r="N31" s="211"/>
    </row>
    <row r="32" customFormat="false" ht="14.25" hidden="false" customHeight="false" outlineLevel="0" collapsed="false">
      <c r="B32" s="56" t="s">
        <v>215</v>
      </c>
      <c r="C32" s="247"/>
      <c r="D32" s="211" t="n">
        <v>-114</v>
      </c>
      <c r="E32" s="211"/>
      <c r="F32" s="211"/>
      <c r="G32" s="211" t="n">
        <v>-330.2077829398</v>
      </c>
      <c r="H32" s="248"/>
      <c r="I32" s="211" t="n">
        <v>-431</v>
      </c>
      <c r="J32" s="211"/>
      <c r="K32" s="211" t="n">
        <v>-855</v>
      </c>
      <c r="L32" s="211"/>
      <c r="M32" s="211" t="n">
        <v>-838</v>
      </c>
      <c r="N32" s="211"/>
    </row>
    <row r="33" customFormat="false" ht="3" hidden="false" customHeight="true" outlineLevel="0" collapsed="false">
      <c r="B33" s="249"/>
      <c r="C33" s="256"/>
      <c r="D33" s="256"/>
      <c r="E33" s="256"/>
      <c r="F33" s="256"/>
      <c r="G33" s="257"/>
      <c r="H33" s="258"/>
      <c r="I33" s="257"/>
      <c r="J33" s="256"/>
      <c r="K33" s="256"/>
      <c r="L33" s="256"/>
      <c r="M33" s="256"/>
      <c r="N33" s="256"/>
    </row>
    <row r="34" customFormat="false" ht="14.25" hidden="false" customHeight="false" outlineLevel="0" collapsed="false">
      <c r="B34" s="102" t="s">
        <v>216</v>
      </c>
      <c r="C34" s="198"/>
      <c r="D34" s="253" t="n">
        <v>-9414</v>
      </c>
      <c r="E34" s="253"/>
      <c r="F34" s="169"/>
      <c r="G34" s="254" t="n">
        <v>-330.2077829398</v>
      </c>
      <c r="H34" s="255"/>
      <c r="I34" s="254" t="n">
        <v>-431</v>
      </c>
      <c r="J34" s="169"/>
      <c r="K34" s="253" t="n">
        <v>-5725</v>
      </c>
      <c r="L34" s="169"/>
      <c r="M34" s="253" t="n">
        <v>-6841</v>
      </c>
      <c r="N34" s="169"/>
    </row>
    <row r="35" customFormat="false" ht="3" hidden="false" customHeight="true" outlineLevel="0" collapsed="false">
      <c r="B35" s="249"/>
      <c r="C35" s="250"/>
      <c r="D35" s="250"/>
      <c r="E35" s="250"/>
      <c r="F35" s="250"/>
      <c r="G35" s="252"/>
      <c r="H35" s="251"/>
      <c r="I35" s="252"/>
      <c r="J35" s="250"/>
      <c r="K35" s="250"/>
      <c r="L35" s="250"/>
      <c r="M35" s="250"/>
      <c r="N35" s="250"/>
    </row>
    <row r="36" customFormat="false" ht="14.25" hidden="false" customHeight="false" outlineLevel="0" collapsed="false">
      <c r="B36" s="56" t="s">
        <v>217</v>
      </c>
      <c r="C36" s="247"/>
      <c r="D36" s="211" t="n">
        <v>144</v>
      </c>
      <c r="E36" s="259"/>
      <c r="F36" s="260"/>
      <c r="G36" s="261" t="n">
        <v>360.962517779641</v>
      </c>
      <c r="H36" s="248"/>
      <c r="I36" s="261" t="n">
        <v>2449</v>
      </c>
      <c r="J36" s="260"/>
      <c r="K36" s="259" t="n">
        <v>2307</v>
      </c>
      <c r="L36" s="211"/>
      <c r="M36" s="259" t="n">
        <v>2270</v>
      </c>
      <c r="N36" s="211"/>
    </row>
    <row r="37" customFormat="false" ht="14.25" hidden="false" customHeight="false" outlineLevel="0" collapsed="false">
      <c r="B37" s="56" t="s">
        <v>218</v>
      </c>
      <c r="C37" s="247"/>
      <c r="D37" s="211"/>
      <c r="E37" s="211"/>
      <c r="F37" s="211"/>
      <c r="G37" s="211" t="n">
        <v>-3155.69603937967</v>
      </c>
      <c r="H37" s="248"/>
      <c r="I37" s="211" t="n">
        <v>-680</v>
      </c>
      <c r="J37" s="211"/>
      <c r="K37" s="211" t="n">
        <v>1167</v>
      </c>
      <c r="L37" s="211"/>
      <c r="M37" s="211" t="n">
        <v>2860</v>
      </c>
      <c r="N37" s="211"/>
    </row>
    <row r="38" customFormat="false" ht="14.25" hidden="false" customHeight="false" outlineLevel="0" collapsed="false">
      <c r="B38" s="56" t="s">
        <v>219</v>
      </c>
      <c r="C38" s="247"/>
      <c r="D38" s="211" t="n">
        <v>-114</v>
      </c>
      <c r="E38" s="211"/>
      <c r="F38" s="211"/>
      <c r="G38" s="211" t="n">
        <v>-477.164080820526</v>
      </c>
      <c r="H38" s="248"/>
      <c r="I38" s="211" t="n">
        <v>-392</v>
      </c>
      <c r="J38" s="211"/>
      <c r="K38" s="211" t="n">
        <v>-2687</v>
      </c>
      <c r="L38" s="211"/>
      <c r="M38" s="211" t="n">
        <v>-4548</v>
      </c>
      <c r="N38" s="211"/>
    </row>
    <row r="39" customFormat="false" ht="14.25" hidden="false" customHeight="false" outlineLevel="0" collapsed="false">
      <c r="B39" s="56" t="s">
        <v>220</v>
      </c>
      <c r="C39" s="247"/>
      <c r="D39" s="211" t="n">
        <v>-8</v>
      </c>
      <c r="E39" s="211"/>
      <c r="F39" s="211"/>
      <c r="G39" s="211" t="n">
        <v>-77.5690170099373</v>
      </c>
      <c r="H39" s="248"/>
      <c r="I39" s="211" t="n">
        <v>-52</v>
      </c>
      <c r="J39" s="211"/>
      <c r="K39" s="211" t="n">
        <v>-626</v>
      </c>
      <c r="L39" s="211"/>
      <c r="M39" s="211" t="n">
        <v>-473</v>
      </c>
      <c r="N39" s="211"/>
    </row>
    <row r="40" customFormat="false" ht="14.25" hidden="false" customHeight="false" outlineLevel="0" collapsed="false">
      <c r="B40" s="56" t="s">
        <v>221</v>
      </c>
      <c r="C40" s="250"/>
      <c r="D40" s="250"/>
      <c r="E40" s="250"/>
      <c r="F40" s="250"/>
      <c r="G40" s="252"/>
      <c r="H40" s="251"/>
      <c r="I40" s="252"/>
      <c r="J40" s="250"/>
      <c r="K40" s="250" t="n">
        <v>-35</v>
      </c>
      <c r="L40" s="250"/>
      <c r="M40" s="250" t="n">
        <v>13</v>
      </c>
      <c r="N40" s="250"/>
    </row>
    <row r="41" customFormat="false" ht="14.25" hidden="false" customHeight="false" outlineLevel="0" collapsed="false">
      <c r="B41" s="102" t="s">
        <v>222</v>
      </c>
      <c r="C41" s="198"/>
      <c r="D41" s="253" t="n">
        <v>6648</v>
      </c>
      <c r="E41" s="253"/>
      <c r="F41" s="169"/>
      <c r="G41" s="254" t="n">
        <v>-3349.46661943049</v>
      </c>
      <c r="H41" s="255"/>
      <c r="I41" s="254" t="n">
        <v>1326</v>
      </c>
      <c r="J41" s="169"/>
      <c r="K41" s="253" t="n">
        <v>125</v>
      </c>
      <c r="L41" s="169"/>
      <c r="M41" s="253" t="n">
        <v>96</v>
      </c>
      <c r="N41" s="169"/>
    </row>
    <row r="42" customFormat="false" ht="3" hidden="false" customHeight="true" outlineLevel="0" collapsed="false">
      <c r="B42" s="249"/>
      <c r="C42" s="250"/>
      <c r="D42" s="250"/>
      <c r="E42" s="250"/>
      <c r="F42" s="250"/>
      <c r="G42" s="252"/>
      <c r="H42" s="251"/>
      <c r="I42" s="252"/>
      <c r="J42" s="250"/>
      <c r="K42" s="250"/>
      <c r="L42" s="250"/>
      <c r="M42" s="250"/>
      <c r="N42" s="250"/>
    </row>
    <row r="43" customFormat="false" ht="14.25" hidden="false" customHeight="false" outlineLevel="0" collapsed="false">
      <c r="B43" s="102" t="s">
        <v>223</v>
      </c>
      <c r="C43" s="198"/>
      <c r="D43" s="253" t="n">
        <v>-2766</v>
      </c>
      <c r="E43" s="253"/>
      <c r="F43" s="169"/>
      <c r="G43" s="254" t="n">
        <v>-3679.67440237029</v>
      </c>
      <c r="H43" s="255"/>
      <c r="I43" s="254" t="n">
        <v>894</v>
      </c>
      <c r="J43" s="169"/>
      <c r="K43" s="253" t="n">
        <v>-5600</v>
      </c>
      <c r="L43" s="169"/>
      <c r="M43" s="253" t="n">
        <v>-6744</v>
      </c>
      <c r="N43" s="169"/>
    </row>
    <row r="44" customFormat="false" ht="3" hidden="false" customHeight="true" outlineLevel="0" collapsed="false">
      <c r="B44" s="249"/>
      <c r="C44" s="250"/>
      <c r="D44" s="250"/>
      <c r="E44" s="250"/>
      <c r="F44" s="250"/>
      <c r="G44" s="252"/>
      <c r="H44" s="251"/>
      <c r="I44" s="252"/>
      <c r="J44" s="250"/>
      <c r="K44" s="250"/>
      <c r="L44" s="250"/>
      <c r="M44" s="250"/>
      <c r="N44" s="250"/>
    </row>
    <row r="45" customFormat="false" ht="14.25" hidden="false" customHeight="false" outlineLevel="0" collapsed="false">
      <c r="B45" s="102" t="s">
        <v>224</v>
      </c>
      <c r="C45" s="198"/>
      <c r="D45" s="253" t="n">
        <v>-2</v>
      </c>
      <c r="E45" s="253"/>
      <c r="F45" s="169"/>
      <c r="G45" s="254" t="n">
        <v>-69.2121835837424</v>
      </c>
      <c r="H45" s="255"/>
      <c r="I45" s="254" t="n">
        <v>42</v>
      </c>
      <c r="J45" s="169"/>
      <c r="K45" s="253" t="n">
        <v>-62</v>
      </c>
      <c r="L45" s="169"/>
      <c r="M45" s="253" t="n">
        <v>65</v>
      </c>
      <c r="N45" s="169"/>
    </row>
    <row r="46" customFormat="false" ht="3" hidden="false" customHeight="true" outlineLevel="0" collapsed="false">
      <c r="B46" s="249"/>
      <c r="C46" s="250"/>
      <c r="D46" s="250"/>
      <c r="E46" s="250"/>
      <c r="F46" s="250"/>
      <c r="G46" s="252"/>
      <c r="H46" s="251"/>
      <c r="I46" s="252"/>
      <c r="J46" s="250"/>
      <c r="K46" s="250"/>
      <c r="L46" s="250"/>
      <c r="M46" s="250"/>
      <c r="N46" s="250"/>
    </row>
    <row r="47" customFormat="false" ht="14.25" hidden="false" customHeight="false" outlineLevel="0" collapsed="false">
      <c r="B47" s="102" t="s">
        <v>225</v>
      </c>
      <c r="C47" s="198"/>
      <c r="D47" s="253" t="n">
        <v>-69</v>
      </c>
      <c r="E47" s="253"/>
      <c r="F47" s="169"/>
      <c r="G47" s="254" t="n">
        <v>-214.981752388444</v>
      </c>
      <c r="H47" s="255"/>
      <c r="I47" s="254" t="n">
        <v>788</v>
      </c>
      <c r="J47" s="169"/>
      <c r="K47" s="253" t="n">
        <v>1207</v>
      </c>
      <c r="L47" s="169"/>
      <c r="M47" s="253" t="n">
        <v>-217</v>
      </c>
      <c r="N47" s="169"/>
    </row>
    <row r="48" customFormat="false" ht="3" hidden="false" customHeight="true" outlineLevel="0" collapsed="false">
      <c r="B48" s="249"/>
      <c r="C48" s="250"/>
      <c r="D48" s="250"/>
      <c r="E48" s="250"/>
      <c r="F48" s="250"/>
      <c r="G48" s="252"/>
      <c r="H48" s="251"/>
      <c r="I48" s="252"/>
      <c r="J48" s="250"/>
      <c r="K48" s="250"/>
      <c r="L48" s="250"/>
      <c r="M48" s="250"/>
      <c r="N48" s="250"/>
    </row>
    <row r="49" customFormat="false" ht="14.25" hidden="false" customHeight="false" outlineLevel="0" collapsed="false">
      <c r="B49" s="228" t="s">
        <v>226</v>
      </c>
      <c r="C49" s="262"/>
      <c r="D49" s="263" t="n">
        <v>788</v>
      </c>
      <c r="E49" s="263"/>
      <c r="F49" s="264"/>
      <c r="G49" s="265" t="n">
        <v>2690.34777145839</v>
      </c>
      <c r="H49" s="266"/>
      <c r="I49" s="265" t="n">
        <v>1483</v>
      </c>
      <c r="J49" s="264"/>
      <c r="K49" s="263" t="n">
        <v>1483</v>
      </c>
      <c r="L49" s="264"/>
      <c r="M49" s="263" t="n">
        <v>1700</v>
      </c>
      <c r="N49" s="264"/>
    </row>
    <row r="50" customFormat="false" ht="14.25" hidden="false" customHeight="false" outlineLevel="0" collapsed="false">
      <c r="B50" s="228" t="s">
        <v>227</v>
      </c>
      <c r="C50" s="262"/>
      <c r="D50" s="263" t="n">
        <v>719</v>
      </c>
      <c r="E50" s="263"/>
      <c r="F50" s="264"/>
      <c r="G50" s="265" t="n">
        <v>2475.39322821948</v>
      </c>
      <c r="H50" s="266"/>
      <c r="I50" s="265" t="n">
        <v>2271</v>
      </c>
      <c r="J50" s="264"/>
      <c r="K50" s="263" t="n">
        <v>2690</v>
      </c>
      <c r="L50" s="264"/>
      <c r="M50" s="263" t="n">
        <v>1483</v>
      </c>
      <c r="N50" s="264"/>
    </row>
    <row r="52" customFormat="false" ht="20.25" hidden="true" customHeight="true" outlineLevel="0" collapsed="false">
      <c r="B52" s="139" t="s">
        <v>228</v>
      </c>
      <c r="C52" s="139"/>
      <c r="D52" s="139"/>
      <c r="E52" s="139"/>
      <c r="F52" s="139"/>
      <c r="G52" s="139"/>
      <c r="H52" s="139"/>
      <c r="I52" s="139"/>
      <c r="J52" s="139"/>
      <c r="K52" s="139"/>
      <c r="L52" s="139"/>
      <c r="M52" s="139"/>
      <c r="N52" s="139"/>
    </row>
  </sheetData>
  <mergeCells count="2">
    <mergeCell ref="B5:B6"/>
    <mergeCell ref="B52:N52"/>
  </mergeCells>
  <hyperlinks>
    <hyperlink ref="K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M72"/>
  <sheetViews>
    <sheetView showFormulas="false" showGridLines="false" showRowColHeaders="true" showZeros="true" rightToLeft="false" tabSelected="false" showOutlineSymbols="true" defaultGridColor="true" view="pageBreakPreview" topLeftCell="A2" colorId="64" zoomScale="85" zoomScaleNormal="85" zoomScalePageLayoutView="85" workbookViewId="0">
      <pane xSplit="4" ySplit="8" topLeftCell="E51" activePane="bottomRight" state="frozen"/>
      <selection pane="topLeft" activeCell="A2" activeCellId="0" sqref="A2"/>
      <selection pane="topRight" activeCell="E2" activeCellId="0" sqref="E2"/>
      <selection pane="bottomLeft" activeCell="A51" activeCellId="0" sqref="A51"/>
      <selection pane="bottomRight" activeCell="V58" activeCellId="0" sqref="V58"/>
    </sheetView>
  </sheetViews>
  <sheetFormatPr defaultColWidth="10.96484375" defaultRowHeight="15" zeroHeight="false" outlineLevelRow="0" outlineLevelCol="0"/>
  <cols>
    <col collapsed="false" customWidth="true" hidden="false" outlineLevel="0" max="2" min="1" style="6" width="2.7"/>
    <col collapsed="false" customWidth="true" hidden="false" outlineLevel="0" max="3" min="3" style="267" width="62.7"/>
    <col collapsed="false" customWidth="true" hidden="false" outlineLevel="0" max="4" min="4" style="0" width="1.41"/>
    <col collapsed="false" customWidth="true" hidden="true" outlineLevel="0" max="5" min="5" style="58" width="10.13"/>
    <col collapsed="false" customWidth="true" hidden="true" outlineLevel="0" max="8" min="6" style="268" width="10.13"/>
    <col collapsed="false" customWidth="true" hidden="false" outlineLevel="0" max="9" min="9" style="0" width="1.41"/>
    <col collapsed="false" customWidth="true" hidden="false" outlineLevel="0" max="13" min="10" style="0" width="11.7"/>
    <col collapsed="false" customWidth="true" hidden="false" outlineLevel="0" max="14" min="14" style="269" width="0.85"/>
    <col collapsed="false" customWidth="true" hidden="false" outlineLevel="0" max="18" min="18" style="0" width="11.42"/>
    <col collapsed="false" customWidth="true" hidden="false" outlineLevel="0" max="19" min="19" style="240" width="0.85"/>
    <col collapsed="false" customWidth="true" hidden="false" outlineLevel="0" max="21" min="20" style="0" width="11.42"/>
  </cols>
  <sheetData>
    <row r="2" customFormat="false" ht="22.5" hidden="false" customHeight="true" outlineLevel="0" collapsed="false">
      <c r="J2" s="29"/>
      <c r="K2" s="29"/>
      <c r="L2" s="29"/>
      <c r="P2" s="59" t="s">
        <v>32</v>
      </c>
      <c r="Q2" s="29"/>
    </row>
    <row r="3" customFormat="false" ht="18" hidden="false" customHeight="false" outlineLevel="0" collapsed="false">
      <c r="C3" s="241" t="s">
        <v>229</v>
      </c>
    </row>
    <row r="4" customFormat="false" ht="15" hidden="false" customHeight="false" outlineLevel="0" collapsed="false">
      <c r="C4" s="270"/>
      <c r="D4" s="6"/>
      <c r="I4" s="6"/>
    </row>
    <row r="5" customFormat="false" ht="15" hidden="false" customHeight="false" outlineLevel="0" collapsed="false">
      <c r="E5" s="145"/>
    </row>
    <row r="6" customFormat="false" ht="15" hidden="false" customHeight="true" outlineLevel="0" collapsed="false">
      <c r="C6" s="271" t="s">
        <v>54</v>
      </c>
      <c r="E6" s="68" t="n">
        <v>2015</v>
      </c>
      <c r="F6" s="68"/>
      <c r="G6" s="68"/>
      <c r="H6" s="68"/>
      <c r="J6" s="68" t="n">
        <v>2019</v>
      </c>
      <c r="K6" s="68"/>
      <c r="L6" s="68"/>
      <c r="M6" s="68"/>
      <c r="O6" s="68" t="n">
        <v>2020</v>
      </c>
      <c r="P6" s="68"/>
      <c r="Q6" s="68"/>
      <c r="R6" s="68"/>
      <c r="S6" s="67"/>
      <c r="T6" s="68" t="n">
        <v>2021</v>
      </c>
      <c r="U6" s="68"/>
      <c r="V6" s="272"/>
      <c r="W6" s="272"/>
    </row>
    <row r="7" s="1" customFormat="true" ht="3" hidden="false" customHeight="true" outlineLevel="0" collapsed="false">
      <c r="C7" s="273"/>
      <c r="E7" s="274"/>
      <c r="F7" s="275"/>
      <c r="G7" s="58"/>
      <c r="H7" s="58"/>
      <c r="J7" s="166"/>
      <c r="K7" s="166"/>
      <c r="L7" s="166"/>
      <c r="M7" s="166"/>
      <c r="N7" s="166"/>
      <c r="O7" s="166"/>
      <c r="P7" s="166"/>
      <c r="Q7" s="166"/>
      <c r="R7" s="166"/>
      <c r="S7" s="166"/>
      <c r="T7" s="166"/>
      <c r="U7" s="166"/>
      <c r="V7" s="166"/>
      <c r="W7" s="166"/>
      <c r="X7" s="166"/>
      <c r="Y7" s="166"/>
      <c r="Z7" s="166"/>
      <c r="AA7" s="166"/>
      <c r="AB7" s="166"/>
      <c r="AC7" s="166"/>
      <c r="AI7" s="16"/>
    </row>
    <row r="8" customFormat="false" ht="15" hidden="false" customHeight="true" outlineLevel="0" collapsed="false">
      <c r="C8" s="276"/>
      <c r="D8" s="277"/>
      <c r="E8" s="70" t="s">
        <v>56</v>
      </c>
      <c r="F8" s="70" t="s">
        <v>57</v>
      </c>
      <c r="G8" s="70" t="s">
        <v>58</v>
      </c>
      <c r="H8" s="70" t="s">
        <v>59</v>
      </c>
      <c r="I8" s="277"/>
      <c r="J8" s="70" t="s">
        <v>56</v>
      </c>
      <c r="K8" s="70" t="s">
        <v>57</v>
      </c>
      <c r="L8" s="70" t="s">
        <v>58</v>
      </c>
      <c r="M8" s="70" t="s">
        <v>230</v>
      </c>
      <c r="O8" s="70" t="s">
        <v>56</v>
      </c>
      <c r="P8" s="70" t="s">
        <v>57</v>
      </c>
      <c r="Q8" s="70" t="s">
        <v>58</v>
      </c>
      <c r="R8" s="70" t="s">
        <v>59</v>
      </c>
      <c r="S8" s="70"/>
      <c r="T8" s="70" t="s">
        <v>56</v>
      </c>
      <c r="U8" s="70" t="s">
        <v>57</v>
      </c>
    </row>
    <row r="9" s="6" customFormat="true" ht="3" hidden="false" customHeight="true" outlineLevel="0" collapsed="false">
      <c r="C9" s="278"/>
      <c r="E9" s="73"/>
      <c r="F9" s="279"/>
      <c r="G9" s="73"/>
      <c r="H9" s="73"/>
      <c r="J9" s="73"/>
      <c r="K9" s="73"/>
      <c r="L9" s="73"/>
      <c r="M9" s="73"/>
      <c r="N9" s="147"/>
      <c r="O9" s="147"/>
      <c r="P9" s="147"/>
      <c r="Q9" s="147"/>
      <c r="R9" s="147"/>
      <c r="S9" s="147"/>
      <c r="T9" s="147"/>
      <c r="U9" s="147"/>
      <c r="V9" s="147"/>
      <c r="W9" s="147"/>
      <c r="X9" s="147"/>
      <c r="Y9" s="147"/>
      <c r="Z9" s="147"/>
      <c r="AA9" s="147"/>
      <c r="AB9" s="147"/>
      <c r="AC9" s="147"/>
      <c r="AI9" s="16"/>
    </row>
    <row r="10" s="1" customFormat="true" ht="15" hidden="false" customHeight="true" outlineLevel="0" collapsed="false">
      <c r="B10" s="74" t="s">
        <v>231</v>
      </c>
      <c r="C10" s="280"/>
      <c r="D10" s="281"/>
      <c r="E10" s="282"/>
      <c r="F10" s="283"/>
      <c r="G10" s="282"/>
      <c r="H10" s="282"/>
      <c r="I10" s="284"/>
      <c r="J10" s="282"/>
      <c r="K10" s="282"/>
      <c r="L10" s="282"/>
      <c r="M10" s="282"/>
      <c r="N10" s="284"/>
      <c r="O10" s="282"/>
      <c r="P10" s="282"/>
      <c r="Q10" s="282"/>
      <c r="R10" s="282"/>
      <c r="S10" s="73"/>
      <c r="T10" s="282"/>
      <c r="U10" s="282"/>
      <c r="V10" s="0"/>
      <c r="W10" s="0"/>
      <c r="X10" s="0"/>
      <c r="Y10" s="0"/>
      <c r="Z10" s="0"/>
      <c r="AA10" s="0"/>
      <c r="AB10" s="0"/>
      <c r="AC10" s="0"/>
      <c r="AD10" s="0"/>
      <c r="AE10" s="0"/>
      <c r="AF10" s="284"/>
      <c r="AG10" s="284"/>
      <c r="AH10" s="284"/>
      <c r="AI10" s="284"/>
      <c r="AJ10" s="284"/>
      <c r="AK10" s="284"/>
      <c r="AL10" s="284"/>
      <c r="AM10" s="16"/>
    </row>
    <row r="11" s="6" customFormat="true" ht="15" hidden="false" customHeight="true" outlineLevel="0" collapsed="false">
      <c r="C11" s="278"/>
      <c r="E11" s="73"/>
      <c r="F11" s="279"/>
      <c r="G11" s="73"/>
      <c r="H11" s="73"/>
      <c r="J11" s="73"/>
      <c r="K11" s="73"/>
      <c r="L11" s="73"/>
      <c r="M11" s="73"/>
      <c r="N11" s="147"/>
      <c r="O11" s="147"/>
      <c r="P11" s="147"/>
      <c r="Q11" s="147"/>
      <c r="R11" s="147"/>
      <c r="S11" s="147"/>
      <c r="T11" s="147"/>
      <c r="U11" s="147"/>
      <c r="V11" s="147"/>
      <c r="W11" s="147"/>
      <c r="X11" s="147"/>
      <c r="Y11" s="147"/>
      <c r="Z11" s="147"/>
      <c r="AA11" s="147"/>
      <c r="AB11" s="147"/>
      <c r="AC11" s="147"/>
      <c r="AI11" s="16"/>
    </row>
    <row r="12" s="6" customFormat="true" ht="15" hidden="false" customHeight="true" outlineLevel="0" collapsed="false">
      <c r="C12" s="285" t="s">
        <v>232</v>
      </c>
      <c r="D12" s="286"/>
      <c r="E12" s="287" t="n">
        <v>2558</v>
      </c>
      <c r="F12" s="287" t="n">
        <v>5351</v>
      </c>
      <c r="G12" s="287" t="n">
        <v>8102</v>
      </c>
      <c r="H12" s="287" t="n">
        <v>10340</v>
      </c>
      <c r="I12" s="288"/>
      <c r="J12" s="287"/>
      <c r="K12" s="287"/>
      <c r="L12" s="287"/>
      <c r="M12" s="287" t="n">
        <v>18922</v>
      </c>
      <c r="N12" s="289"/>
      <c r="O12" s="287"/>
      <c r="P12" s="287"/>
      <c r="Q12" s="287" t="n">
        <v>14361</v>
      </c>
      <c r="R12" s="287" t="n">
        <v>19099.7801691817</v>
      </c>
      <c r="S12" s="289"/>
      <c r="T12" s="287" t="n">
        <v>4560.89084165954</v>
      </c>
      <c r="U12" s="287" t="n">
        <v>9160.16301755015</v>
      </c>
      <c r="V12" s="147"/>
      <c r="W12" s="147"/>
      <c r="X12" s="147"/>
      <c r="Y12" s="147"/>
      <c r="Z12" s="147"/>
      <c r="AA12" s="147"/>
      <c r="AB12" s="147"/>
      <c r="AC12" s="147"/>
      <c r="AI12" s="16"/>
    </row>
    <row r="13" s="6" customFormat="true" ht="15" hidden="false" customHeight="true" outlineLevel="0" collapsed="false">
      <c r="C13" s="290" t="s">
        <v>233</v>
      </c>
      <c r="D13" s="291"/>
      <c r="E13" s="292" t="n">
        <v>0</v>
      </c>
      <c r="F13" s="292" t="n">
        <v>0</v>
      </c>
      <c r="G13" s="292" t="n">
        <v>0</v>
      </c>
      <c r="H13" s="292" t="n">
        <v>0</v>
      </c>
      <c r="I13" s="293"/>
      <c r="J13" s="292"/>
      <c r="K13" s="292"/>
      <c r="L13" s="292"/>
      <c r="M13" s="292"/>
      <c r="N13" s="294"/>
      <c r="O13" s="292"/>
      <c r="P13" s="292"/>
      <c r="Q13" s="292"/>
      <c r="R13" s="292"/>
      <c r="S13" s="294"/>
      <c r="T13" s="292"/>
      <c r="U13" s="292"/>
      <c r="V13" s="147"/>
      <c r="W13" s="147"/>
      <c r="X13" s="147"/>
      <c r="Y13" s="147"/>
      <c r="Z13" s="147"/>
      <c r="AA13" s="147"/>
      <c r="AB13" s="147"/>
      <c r="AC13" s="147"/>
      <c r="AI13" s="16"/>
    </row>
    <row r="14" s="6" customFormat="true" ht="15" hidden="false" customHeight="true" outlineLevel="0" collapsed="false">
      <c r="C14" s="290" t="s">
        <v>234</v>
      </c>
      <c r="D14" s="291"/>
      <c r="E14" s="292" t="n">
        <v>0</v>
      </c>
      <c r="F14" s="292" t="n">
        <v>0</v>
      </c>
      <c r="G14" s="292" t="n">
        <v>0</v>
      </c>
      <c r="H14" s="292" t="n">
        <v>0</v>
      </c>
      <c r="I14" s="293"/>
      <c r="J14" s="292"/>
      <c r="K14" s="292"/>
      <c r="L14" s="292"/>
      <c r="M14" s="292"/>
      <c r="N14" s="294"/>
      <c r="O14" s="292"/>
      <c r="P14" s="292"/>
      <c r="Q14" s="292" t="n">
        <v>420</v>
      </c>
      <c r="R14" s="292" t="n">
        <v>420</v>
      </c>
      <c r="S14" s="294"/>
      <c r="T14" s="292" t="n">
        <v>0</v>
      </c>
      <c r="U14" s="292"/>
      <c r="V14" s="147"/>
      <c r="W14" s="147"/>
      <c r="X14" s="147"/>
      <c r="Y14" s="147"/>
      <c r="Z14" s="147"/>
      <c r="AA14" s="147"/>
      <c r="AB14" s="147"/>
      <c r="AC14" s="147"/>
      <c r="AI14" s="16"/>
    </row>
    <row r="15" s="6" customFormat="true" ht="15" hidden="false" customHeight="true" outlineLevel="0" collapsed="false">
      <c r="C15" s="285" t="s">
        <v>235</v>
      </c>
      <c r="D15" s="286"/>
      <c r="E15" s="287" t="n">
        <v>2558</v>
      </c>
      <c r="F15" s="287" t="n">
        <v>5351</v>
      </c>
      <c r="G15" s="287" t="n">
        <v>8102</v>
      </c>
      <c r="H15" s="287" t="n">
        <v>10340</v>
      </c>
      <c r="I15" s="288"/>
      <c r="J15" s="287"/>
      <c r="K15" s="287"/>
      <c r="L15" s="287"/>
      <c r="M15" s="287" t="n">
        <v>18922</v>
      </c>
      <c r="N15" s="289"/>
      <c r="O15" s="287"/>
      <c r="P15" s="287"/>
      <c r="Q15" s="287" t="n">
        <v>14780</v>
      </c>
      <c r="R15" s="287" t="n">
        <v>19519.7801691817</v>
      </c>
      <c r="S15" s="289"/>
      <c r="T15" s="287" t="n">
        <v>4560.89084165954</v>
      </c>
      <c r="U15" s="287" t="n">
        <v>9160.16301755015</v>
      </c>
      <c r="V15" s="147"/>
      <c r="W15" s="147"/>
      <c r="X15" s="147"/>
      <c r="Y15" s="147"/>
      <c r="Z15" s="147"/>
      <c r="AA15" s="147"/>
      <c r="AB15" s="147"/>
      <c r="AC15" s="147"/>
      <c r="AI15" s="16"/>
    </row>
    <row r="16" s="281" customFormat="true" ht="15" hidden="false" customHeight="true" outlineLevel="0" collapsed="false">
      <c r="C16" s="295"/>
      <c r="D16" s="291"/>
      <c r="E16" s="296"/>
      <c r="F16" s="296"/>
      <c r="G16" s="296"/>
      <c r="H16" s="296"/>
      <c r="I16" s="293"/>
      <c r="J16" s="297"/>
      <c r="K16" s="297"/>
      <c r="L16" s="297"/>
      <c r="M16" s="296"/>
      <c r="N16" s="297"/>
      <c r="O16" s="296"/>
      <c r="P16" s="296"/>
      <c r="Q16" s="296"/>
      <c r="R16" s="296"/>
      <c r="S16" s="289"/>
      <c r="T16" s="296"/>
      <c r="U16" s="296"/>
      <c r="V16" s="298"/>
      <c r="W16" s="298"/>
      <c r="X16" s="298"/>
      <c r="Y16" s="298"/>
      <c r="Z16" s="298"/>
      <c r="AA16" s="298"/>
      <c r="AB16" s="298"/>
      <c r="AC16" s="298"/>
      <c r="AI16" s="299"/>
    </row>
    <row r="17" customFormat="false" ht="15" hidden="false" customHeight="true" outlineLevel="0" collapsed="false">
      <c r="C17" s="285" t="s">
        <v>236</v>
      </c>
      <c r="D17" s="286"/>
      <c r="E17" s="287" t="n">
        <v>2558</v>
      </c>
      <c r="F17" s="287" t="n">
        <v>5351</v>
      </c>
      <c r="G17" s="287" t="n">
        <v>8102</v>
      </c>
      <c r="H17" s="287" t="n">
        <v>10340</v>
      </c>
      <c r="I17" s="288"/>
      <c r="J17" s="287" t="n">
        <v>2904</v>
      </c>
      <c r="K17" s="287" t="n">
        <v>5862</v>
      </c>
      <c r="L17" s="287" t="n">
        <v>8989</v>
      </c>
      <c r="M17" s="287" t="n">
        <v>11540</v>
      </c>
      <c r="N17" s="289" t="n">
        <v>11540</v>
      </c>
      <c r="O17" s="287" t="n">
        <v>2913</v>
      </c>
      <c r="P17" s="287" t="n">
        <v>5836</v>
      </c>
      <c r="Q17" s="287" t="n">
        <v>8714</v>
      </c>
      <c r="R17" s="287" t="n">
        <v>11598.3274274234</v>
      </c>
      <c r="S17" s="289"/>
      <c r="T17" s="287" t="n">
        <v>2745.66787157241</v>
      </c>
      <c r="U17" s="287" t="n">
        <v>5570.79332118066</v>
      </c>
    </row>
    <row r="18" customFormat="false" ht="15" hidden="false" customHeight="true" outlineLevel="0" collapsed="false">
      <c r="C18" s="300" t="str">
        <f aca="false">+C13</f>
        <v>Non-recurring items</v>
      </c>
      <c r="D18" s="291"/>
      <c r="E18" s="292" t="n">
        <v>0</v>
      </c>
      <c r="F18" s="292" t="n">
        <v>0</v>
      </c>
      <c r="G18" s="292" t="n">
        <v>0</v>
      </c>
      <c r="H18" s="292" t="n">
        <v>0</v>
      </c>
      <c r="I18" s="293"/>
      <c r="J18" s="292"/>
      <c r="K18" s="292"/>
      <c r="L18" s="292"/>
      <c r="M18" s="292"/>
      <c r="N18" s="294"/>
      <c r="O18" s="292"/>
      <c r="P18" s="292"/>
      <c r="Q18" s="292"/>
      <c r="R18" s="292"/>
      <c r="S18" s="294"/>
      <c r="T18" s="292"/>
      <c r="U18" s="292"/>
    </row>
    <row r="19" customFormat="false" ht="15" hidden="false" customHeight="true" outlineLevel="0" collapsed="false">
      <c r="C19" s="290" t="s">
        <v>237</v>
      </c>
      <c r="D19" s="291"/>
      <c r="E19" s="292" t="n">
        <v>0</v>
      </c>
      <c r="F19" s="292" t="n">
        <v>0</v>
      </c>
      <c r="G19" s="292" t="n">
        <v>0</v>
      </c>
      <c r="H19" s="292" t="n">
        <v>0</v>
      </c>
      <c r="I19" s="293"/>
      <c r="J19" s="292"/>
      <c r="K19" s="292"/>
      <c r="L19" s="292"/>
      <c r="M19" s="292" t="n">
        <v>-9</v>
      </c>
      <c r="N19" s="294" t="n">
        <v>-9</v>
      </c>
      <c r="O19" s="292"/>
      <c r="P19" s="292"/>
      <c r="Q19" s="292"/>
      <c r="R19" s="292"/>
      <c r="S19" s="294"/>
      <c r="T19" s="292"/>
      <c r="U19" s="292" t="n">
        <v>-13.3070900046577</v>
      </c>
    </row>
    <row r="20" customFormat="false" ht="15" hidden="false" customHeight="true" outlineLevel="0" collapsed="false">
      <c r="C20" s="290" t="s">
        <v>238</v>
      </c>
      <c r="D20" s="291"/>
      <c r="E20" s="292"/>
      <c r="F20" s="292"/>
      <c r="G20" s="292"/>
      <c r="H20" s="292"/>
      <c r="I20" s="293"/>
      <c r="J20" s="292"/>
      <c r="K20" s="292"/>
      <c r="L20" s="292"/>
      <c r="M20" s="292" t="n">
        <v>-3300</v>
      </c>
      <c r="N20" s="294" t="n">
        <v>-3300</v>
      </c>
      <c r="O20" s="292"/>
      <c r="P20" s="292"/>
      <c r="Q20" s="292"/>
      <c r="R20" s="292"/>
      <c r="S20" s="294"/>
      <c r="T20" s="292"/>
      <c r="U20" s="292"/>
    </row>
    <row r="21" customFormat="false" ht="15" hidden="false" customHeight="true" outlineLevel="0" collapsed="false">
      <c r="C21" s="290" t="str">
        <f aca="false">C14</f>
        <v>Resolution of dispute </v>
      </c>
      <c r="D21" s="291"/>
      <c r="E21" s="292"/>
      <c r="F21" s="292"/>
      <c r="G21" s="292"/>
      <c r="H21" s="292"/>
      <c r="I21" s="293"/>
      <c r="J21" s="301"/>
      <c r="K21" s="301"/>
      <c r="L21" s="301"/>
      <c r="M21" s="292"/>
      <c r="N21" s="294"/>
      <c r="O21" s="292"/>
      <c r="P21" s="292"/>
      <c r="Q21" s="292" t="n">
        <v>420</v>
      </c>
      <c r="R21" s="292" t="n">
        <v>420</v>
      </c>
      <c r="S21" s="294"/>
      <c r="T21" s="292" t="n">
        <v>0</v>
      </c>
    </row>
    <row r="22" customFormat="false" ht="15" hidden="false" customHeight="true" outlineLevel="0" collapsed="false">
      <c r="C22" s="285" t="s">
        <v>239</v>
      </c>
      <c r="D22" s="286"/>
      <c r="E22" s="287" t="n">
        <v>2558</v>
      </c>
      <c r="F22" s="287" t="n">
        <v>5351</v>
      </c>
      <c r="G22" s="287" t="n">
        <v>8102</v>
      </c>
      <c r="H22" s="287" t="n">
        <v>10340</v>
      </c>
      <c r="I22" s="288"/>
      <c r="J22" s="302" t="n">
        <v>2904</v>
      </c>
      <c r="K22" s="302" t="n">
        <v>5862</v>
      </c>
      <c r="L22" s="302" t="n">
        <v>8989</v>
      </c>
      <c r="M22" s="287" t="n">
        <v>8231</v>
      </c>
      <c r="N22" s="289" t="n">
        <v>8231</v>
      </c>
      <c r="O22" s="287" t="n">
        <v>2913</v>
      </c>
      <c r="P22" s="287" t="n">
        <v>5836</v>
      </c>
      <c r="Q22" s="287" t="n">
        <v>9134</v>
      </c>
      <c r="R22" s="287" t="n">
        <v>12018.3274274234</v>
      </c>
      <c r="S22" s="289"/>
      <c r="T22" s="287" t="n">
        <v>2745.66787157241</v>
      </c>
      <c r="U22" s="287" t="n">
        <v>5557.48623117601</v>
      </c>
    </row>
    <row r="23" customFormat="false" ht="15" hidden="false" customHeight="false" outlineLevel="0" collapsed="false">
      <c r="C23" s="295"/>
      <c r="D23" s="291"/>
      <c r="E23" s="296"/>
      <c r="F23" s="296"/>
      <c r="G23" s="296"/>
      <c r="H23" s="296"/>
      <c r="I23" s="293"/>
      <c r="J23" s="292"/>
      <c r="K23" s="292"/>
      <c r="L23" s="292"/>
      <c r="M23" s="292"/>
      <c r="N23" s="294"/>
      <c r="O23" s="292"/>
      <c r="P23" s="292"/>
      <c r="Q23" s="292"/>
      <c r="R23" s="292"/>
      <c r="S23" s="294"/>
      <c r="T23" s="292"/>
      <c r="U23" s="292"/>
    </row>
    <row r="24" customFormat="false" ht="15" hidden="false" customHeight="true" outlineLevel="0" collapsed="false">
      <c r="C24" s="285" t="s">
        <v>240</v>
      </c>
      <c r="D24" s="286"/>
      <c r="E24" s="287" t="n">
        <v>1316</v>
      </c>
      <c r="F24" s="287" t="n">
        <v>2827</v>
      </c>
      <c r="G24" s="287" t="n">
        <v>4324</v>
      </c>
      <c r="H24" s="287" t="n">
        <v>5595</v>
      </c>
      <c r="I24" s="288"/>
      <c r="J24" s="302" t="n">
        <v>1583</v>
      </c>
      <c r="K24" s="302" t="n">
        <v>3022</v>
      </c>
      <c r="L24" s="302" t="n">
        <v>4647</v>
      </c>
      <c r="M24" s="287" t="n">
        <v>6029</v>
      </c>
      <c r="N24" s="289" t="n">
        <v>6029</v>
      </c>
      <c r="O24" s="287" t="n">
        <v>1597</v>
      </c>
      <c r="P24" s="287" t="n">
        <v>3006</v>
      </c>
      <c r="Q24" s="287" t="n">
        <v>4526</v>
      </c>
      <c r="R24" s="287" t="n">
        <v>6000.67616525344</v>
      </c>
      <c r="S24" s="289"/>
      <c r="T24" s="287" t="n">
        <v>1473.72477260215</v>
      </c>
      <c r="U24" s="287" t="n">
        <v>2832.49357641971</v>
      </c>
    </row>
    <row r="25" customFormat="false" ht="15" hidden="false" customHeight="true" outlineLevel="0" collapsed="false">
      <c r="C25" s="300" t="str">
        <f aca="false">+C18</f>
        <v>Non-recurring items</v>
      </c>
      <c r="D25" s="291"/>
      <c r="E25" s="292" t="n">
        <v>0</v>
      </c>
      <c r="F25" s="292" t="n">
        <v>0</v>
      </c>
      <c r="G25" s="292" t="n">
        <v>0</v>
      </c>
      <c r="H25" s="292" t="n">
        <v>0</v>
      </c>
      <c r="I25" s="293"/>
      <c r="J25" s="296"/>
      <c r="K25" s="296"/>
      <c r="L25" s="296"/>
      <c r="M25" s="292"/>
      <c r="N25" s="294"/>
      <c r="O25" s="292"/>
      <c r="P25" s="292"/>
      <c r="Q25" s="292"/>
      <c r="R25" s="292"/>
      <c r="S25" s="294"/>
      <c r="T25" s="292"/>
      <c r="U25" s="292"/>
    </row>
    <row r="26" customFormat="false" ht="15" hidden="false" customHeight="true" outlineLevel="0" collapsed="false">
      <c r="C26" s="290" t="str">
        <f aca="false">+C19</f>
        <v> Restructuring charges</v>
      </c>
      <c r="D26" s="291"/>
      <c r="E26" s="292" t="n">
        <v>0</v>
      </c>
      <c r="F26" s="292" t="n">
        <v>0</v>
      </c>
      <c r="G26" s="292" t="n">
        <v>0</v>
      </c>
      <c r="H26" s="292" t="n">
        <v>0</v>
      </c>
      <c r="I26" s="293"/>
      <c r="J26" s="292"/>
      <c r="K26" s="292"/>
      <c r="L26" s="292"/>
      <c r="M26" s="292" t="n">
        <v>-4</v>
      </c>
      <c r="N26" s="294" t="n">
        <v>-4</v>
      </c>
      <c r="O26" s="292"/>
      <c r="P26" s="292"/>
      <c r="Q26" s="292"/>
      <c r="R26" s="292"/>
      <c r="S26" s="294"/>
      <c r="T26" s="292"/>
      <c r="U26" s="292" t="n">
        <v>-5.88506055455986</v>
      </c>
    </row>
    <row r="27" customFormat="false" ht="15" hidden="false" customHeight="true" outlineLevel="0" collapsed="false">
      <c r="C27" s="290" t="str">
        <f aca="false">+C20</f>
        <v>ANRT decision</v>
      </c>
      <c r="D27" s="291"/>
      <c r="E27" s="292"/>
      <c r="F27" s="292"/>
      <c r="G27" s="292"/>
      <c r="H27" s="292"/>
      <c r="I27" s="293"/>
      <c r="J27" s="292"/>
      <c r="K27" s="292"/>
      <c r="L27" s="292"/>
      <c r="M27" s="292" t="n">
        <v>-3300</v>
      </c>
      <c r="N27" s="294" t="n">
        <v>-3300</v>
      </c>
      <c r="O27" s="292"/>
      <c r="P27" s="292"/>
      <c r="Q27" s="292"/>
      <c r="R27" s="292"/>
      <c r="S27" s="294"/>
      <c r="T27" s="292"/>
      <c r="U27" s="292"/>
    </row>
    <row r="28" customFormat="false" ht="15" hidden="false" customHeight="true" outlineLevel="0" collapsed="false">
      <c r="C28" s="290" t="s">
        <v>241</v>
      </c>
      <c r="D28" s="291"/>
      <c r="E28" s="292"/>
      <c r="F28" s="292"/>
      <c r="G28" s="292"/>
      <c r="H28" s="292"/>
      <c r="I28" s="293"/>
      <c r="J28" s="301"/>
      <c r="K28" s="301"/>
      <c r="L28" s="301"/>
      <c r="M28" s="292"/>
      <c r="N28" s="294"/>
      <c r="O28" s="292"/>
      <c r="P28" s="292" t="n">
        <v>-1038</v>
      </c>
      <c r="Q28" s="292" t="n">
        <v>-1038</v>
      </c>
      <c r="R28" s="292" t="n">
        <v>-1047</v>
      </c>
      <c r="S28" s="294"/>
      <c r="T28" s="292"/>
      <c r="U28" s="292"/>
    </row>
    <row r="29" customFormat="false" ht="15" hidden="false" customHeight="true" outlineLevel="0" collapsed="false">
      <c r="C29" s="290" t="str">
        <f aca="false">C14</f>
        <v>Resolution of dispute </v>
      </c>
      <c r="D29" s="291"/>
      <c r="E29" s="292"/>
      <c r="F29" s="292"/>
      <c r="G29" s="292"/>
      <c r="H29" s="292"/>
      <c r="I29" s="293"/>
      <c r="J29" s="292"/>
      <c r="K29" s="292"/>
      <c r="L29" s="292"/>
      <c r="M29" s="292"/>
      <c r="N29" s="294"/>
      <c r="O29" s="292"/>
      <c r="P29" s="292"/>
      <c r="Q29" s="292" t="n">
        <v>469</v>
      </c>
      <c r="R29" s="292" t="n">
        <v>469</v>
      </c>
      <c r="S29" s="294"/>
      <c r="T29" s="292"/>
    </row>
    <row r="30" customFormat="false" ht="15" hidden="false" customHeight="true" outlineLevel="0" collapsed="false">
      <c r="C30" s="285" t="s">
        <v>242</v>
      </c>
      <c r="D30" s="286"/>
      <c r="E30" s="287" t="n">
        <v>1316</v>
      </c>
      <c r="F30" s="287" t="n">
        <v>2827</v>
      </c>
      <c r="G30" s="287" t="n">
        <v>4324</v>
      </c>
      <c r="H30" s="287" t="n">
        <v>5595</v>
      </c>
      <c r="I30" s="288"/>
      <c r="J30" s="302" t="n">
        <v>1583</v>
      </c>
      <c r="K30" s="302" t="n">
        <v>3022</v>
      </c>
      <c r="L30" s="302" t="n">
        <v>4647</v>
      </c>
      <c r="M30" s="287" t="n">
        <v>2726</v>
      </c>
      <c r="N30" s="289" t="n">
        <v>2726</v>
      </c>
      <c r="O30" s="287" t="n">
        <v>1597</v>
      </c>
      <c r="P30" s="287" t="n">
        <v>1969</v>
      </c>
      <c r="Q30" s="287" t="n">
        <v>3958</v>
      </c>
      <c r="R30" s="287" t="n">
        <v>5423</v>
      </c>
      <c r="S30" s="289"/>
      <c r="T30" s="287" t="n">
        <v>1473.72477260215</v>
      </c>
      <c r="U30" s="287" t="n">
        <v>2826.60851586515</v>
      </c>
    </row>
    <row r="31" customFormat="false" ht="15" hidden="false" customHeight="false" outlineLevel="0" collapsed="false">
      <c r="C31" s="295"/>
      <c r="D31" s="291"/>
      <c r="E31" s="296"/>
      <c r="F31" s="296"/>
      <c r="G31" s="296"/>
      <c r="H31" s="296"/>
      <c r="I31" s="293"/>
      <c r="J31" s="296"/>
      <c r="K31" s="296"/>
      <c r="L31" s="296"/>
      <c r="M31" s="296"/>
      <c r="N31" s="289"/>
      <c r="O31" s="296"/>
      <c r="P31" s="296"/>
      <c r="Q31" s="296"/>
      <c r="R31" s="296"/>
      <c r="S31" s="289"/>
      <c r="T31" s="296"/>
      <c r="U31" s="296"/>
    </row>
    <row r="32" customFormat="false" ht="15" hidden="false" customHeight="true" outlineLevel="0" collapsed="false">
      <c r="C32" s="285" t="s">
        <v>243</v>
      </c>
      <c r="D32" s="286"/>
      <c r="E32" s="287" t="n">
        <v>2781</v>
      </c>
      <c r="F32" s="287" t="n">
        <v>5616</v>
      </c>
      <c r="G32" s="287" t="n">
        <v>8346</v>
      </c>
      <c r="H32" s="287" t="n">
        <v>12074</v>
      </c>
      <c r="I32" s="288"/>
      <c r="J32" s="302" t="n">
        <v>2773</v>
      </c>
      <c r="K32" s="302" t="n">
        <v>5728</v>
      </c>
      <c r="L32" s="302" t="n">
        <v>9166</v>
      </c>
      <c r="M32" s="287" t="n">
        <v>13352</v>
      </c>
      <c r="N32" s="289" t="n">
        <v>13352</v>
      </c>
      <c r="O32" s="287" t="n">
        <v>2893</v>
      </c>
      <c r="P32" s="287" t="n">
        <v>7099</v>
      </c>
      <c r="Q32" s="287" t="n">
        <v>11221</v>
      </c>
      <c r="R32" s="287" t="n">
        <v>15719.2113994116</v>
      </c>
      <c r="S32" s="289"/>
      <c r="T32" s="287" t="n">
        <v>2681.01140071484</v>
      </c>
      <c r="U32" s="287" t="n">
        <v>5478.20610557855</v>
      </c>
    </row>
    <row r="33" customFormat="false" ht="15" hidden="false" customHeight="true" outlineLevel="0" collapsed="false">
      <c r="C33" s="300" t="str">
        <f aca="false">+C25</f>
        <v>Non-recurring items</v>
      </c>
      <c r="D33" s="291"/>
      <c r="E33" s="292" t="n">
        <v>0</v>
      </c>
      <c r="F33" s="292" t="n">
        <v>0</v>
      </c>
      <c r="G33" s="292" t="n">
        <v>0</v>
      </c>
      <c r="H33" s="292" t="n">
        <v>0</v>
      </c>
      <c r="I33" s="293"/>
      <c r="J33" s="292"/>
      <c r="K33" s="292"/>
      <c r="L33" s="292"/>
      <c r="M33" s="292"/>
      <c r="N33" s="294"/>
      <c r="O33" s="292"/>
      <c r="P33" s="292"/>
      <c r="Q33" s="292"/>
      <c r="R33" s="292"/>
      <c r="S33" s="294"/>
      <c r="T33" s="292"/>
      <c r="U33" s="292"/>
    </row>
    <row r="34" customFormat="false" ht="15" hidden="false" customHeight="true" outlineLevel="0" collapsed="false">
      <c r="C34" s="300" t="str">
        <f aca="false">+C26</f>
        <v> Restructuring charges</v>
      </c>
      <c r="D34" s="291"/>
      <c r="E34" s="292" t="n">
        <v>0</v>
      </c>
      <c r="F34" s="292" t="n">
        <v>0</v>
      </c>
      <c r="G34" s="292" t="n">
        <v>0</v>
      </c>
      <c r="H34" s="292" t="n">
        <v>0</v>
      </c>
      <c r="I34" s="293"/>
      <c r="J34" s="292"/>
      <c r="K34" s="292"/>
      <c r="L34" s="292"/>
      <c r="M34" s="292"/>
      <c r="N34" s="294"/>
      <c r="O34" s="292"/>
      <c r="P34" s="292"/>
      <c r="Q34" s="292"/>
      <c r="R34" s="292"/>
      <c r="S34" s="294"/>
      <c r="T34" s="292"/>
      <c r="U34" s="292" t="n">
        <v>-13.3070900046577</v>
      </c>
    </row>
    <row r="35" customFormat="false" ht="15" hidden="false" customHeight="true" outlineLevel="0" collapsed="false">
      <c r="C35" s="300" t="s">
        <v>244</v>
      </c>
      <c r="D35" s="291"/>
      <c r="E35" s="292" t="n">
        <v>0</v>
      </c>
      <c r="F35" s="292" t="n">
        <v>-910</v>
      </c>
      <c r="G35" s="292" t="n">
        <v>-1313</v>
      </c>
      <c r="H35" s="292" t="n">
        <v>-2713</v>
      </c>
      <c r="I35" s="293"/>
      <c r="J35" s="292" t="n">
        <v>-1625</v>
      </c>
      <c r="K35" s="292" t="n">
        <v>-1841</v>
      </c>
      <c r="L35" s="292" t="n">
        <v>-1833</v>
      </c>
      <c r="M35" s="292" t="n">
        <v>-1937</v>
      </c>
      <c r="N35" s="294" t="n">
        <v>-1937</v>
      </c>
      <c r="P35" s="292" t="n">
        <v>-107</v>
      </c>
      <c r="Q35" s="292" t="n">
        <v>-118</v>
      </c>
      <c r="R35" s="292" t="n">
        <v>-142.802418938258</v>
      </c>
      <c r="S35" s="294"/>
      <c r="T35" s="292" t="n">
        <v>0</v>
      </c>
      <c r="U35" s="292" t="n">
        <v>-24.5303970428859</v>
      </c>
    </row>
    <row r="36" customFormat="false" ht="15" hidden="false" customHeight="true" outlineLevel="0" collapsed="false">
      <c r="C36" s="300" t="str">
        <f aca="false">C27</f>
        <v>ANRT decision</v>
      </c>
      <c r="D36" s="291"/>
      <c r="E36" s="301"/>
      <c r="F36" s="301"/>
      <c r="G36" s="301"/>
      <c r="H36" s="301"/>
      <c r="I36" s="293"/>
      <c r="J36" s="301"/>
      <c r="K36" s="301"/>
      <c r="L36" s="301"/>
      <c r="M36" s="301"/>
      <c r="N36" s="294"/>
      <c r="O36" s="303" t="n">
        <v>-3300</v>
      </c>
      <c r="P36" s="301" t="n">
        <v>-3300</v>
      </c>
      <c r="Q36" s="301" t="n">
        <v>-3300</v>
      </c>
      <c r="R36" s="301" t="n">
        <v>-3300</v>
      </c>
      <c r="S36" s="294"/>
      <c r="T36" s="301" t="n">
        <v>0</v>
      </c>
      <c r="U36" s="301"/>
    </row>
    <row r="37" customFormat="false" ht="15" hidden="false" customHeight="true" outlineLevel="0" collapsed="false">
      <c r="C37" s="285" t="s">
        <v>245</v>
      </c>
      <c r="D37" s="304"/>
      <c r="E37" s="302" t="n">
        <v>2781</v>
      </c>
      <c r="F37" s="302" t="n">
        <v>4706</v>
      </c>
      <c r="G37" s="302" t="n">
        <v>7033</v>
      </c>
      <c r="H37" s="302" t="n">
        <v>9361</v>
      </c>
      <c r="I37" s="305"/>
      <c r="J37" s="302" t="n">
        <v>1148</v>
      </c>
      <c r="K37" s="302" t="n">
        <v>3887</v>
      </c>
      <c r="L37" s="302" t="n">
        <v>7333</v>
      </c>
      <c r="M37" s="287" t="n">
        <v>11415</v>
      </c>
      <c r="N37" s="289" t="n">
        <v>11415</v>
      </c>
      <c r="O37" s="287" t="n">
        <v>-407</v>
      </c>
      <c r="P37" s="287" t="n">
        <v>3692</v>
      </c>
      <c r="Q37" s="287" t="n">
        <v>7803</v>
      </c>
      <c r="R37" s="287" t="n">
        <v>12276.4089804733</v>
      </c>
      <c r="S37" s="289"/>
      <c r="T37" s="287" t="n">
        <v>2681.01140071484</v>
      </c>
      <c r="U37" s="287" t="n">
        <v>5440.36861853101</v>
      </c>
    </row>
    <row r="38" customFormat="false" ht="15" hidden="false" customHeight="true" outlineLevel="0" collapsed="false">
      <c r="E38" s="306"/>
      <c r="F38" s="307"/>
      <c r="G38" s="307"/>
      <c r="H38" s="307"/>
      <c r="I38" s="308"/>
      <c r="J38" s="307"/>
      <c r="K38" s="307"/>
      <c r="L38" s="307"/>
      <c r="M38" s="307"/>
      <c r="N38" s="309"/>
      <c r="O38" s="307"/>
      <c r="P38" s="307"/>
      <c r="Q38" s="307"/>
      <c r="R38" s="307"/>
      <c r="S38" s="310"/>
      <c r="T38" s="307"/>
      <c r="U38" s="307"/>
    </row>
    <row r="39" s="1" customFormat="true" ht="15" hidden="false" customHeight="true" outlineLevel="0" collapsed="false">
      <c r="B39" s="74" t="s">
        <v>246</v>
      </c>
      <c r="C39" s="280"/>
      <c r="D39" s="281"/>
      <c r="E39" s="311"/>
      <c r="F39" s="312"/>
      <c r="G39" s="311"/>
      <c r="H39" s="311"/>
      <c r="I39" s="313"/>
      <c r="J39" s="311"/>
      <c r="K39" s="311"/>
      <c r="L39" s="311"/>
      <c r="M39" s="311"/>
      <c r="N39" s="314"/>
      <c r="O39" s="311"/>
      <c r="P39" s="311"/>
      <c r="Q39" s="311"/>
      <c r="R39" s="311"/>
      <c r="S39" s="314"/>
      <c r="T39" s="311"/>
      <c r="U39" s="311"/>
      <c r="V39" s="284"/>
      <c r="W39" s="284"/>
      <c r="X39" s="284"/>
      <c r="Y39" s="284"/>
      <c r="Z39" s="284"/>
      <c r="AA39" s="284"/>
      <c r="AB39" s="284"/>
      <c r="AC39" s="284"/>
      <c r="AD39" s="284"/>
      <c r="AE39" s="284"/>
      <c r="AF39" s="284"/>
      <c r="AG39" s="284"/>
      <c r="AH39" s="284"/>
      <c r="AI39" s="284"/>
      <c r="AJ39" s="284"/>
      <c r="AK39" s="284"/>
      <c r="AL39" s="284"/>
      <c r="AM39" s="16"/>
    </row>
    <row r="40" s="6" customFormat="true" ht="15" hidden="false" customHeight="true" outlineLevel="0" collapsed="false">
      <c r="C40" s="278"/>
      <c r="E40" s="314"/>
      <c r="F40" s="315"/>
      <c r="G40" s="314"/>
      <c r="H40" s="314"/>
      <c r="I40" s="316"/>
      <c r="J40" s="314"/>
      <c r="K40" s="314"/>
      <c r="L40" s="314"/>
      <c r="M40" s="314"/>
      <c r="N40" s="147"/>
      <c r="O40" s="147"/>
      <c r="P40" s="147"/>
      <c r="Q40" s="147"/>
      <c r="R40" s="147"/>
      <c r="S40" s="147"/>
      <c r="T40" s="147"/>
      <c r="U40" s="147"/>
      <c r="V40" s="147"/>
      <c r="W40" s="147"/>
      <c r="X40" s="147"/>
      <c r="Y40" s="147"/>
      <c r="Z40" s="147"/>
      <c r="AA40" s="147"/>
      <c r="AB40" s="147"/>
      <c r="AC40" s="147"/>
      <c r="AI40" s="16"/>
    </row>
    <row r="41" s="6" customFormat="true" ht="15" hidden="false" customHeight="true" outlineLevel="0" collapsed="false">
      <c r="C41" s="285" t="s">
        <v>232</v>
      </c>
      <c r="D41" s="286"/>
      <c r="E41" s="287" t="n">
        <v>2558</v>
      </c>
      <c r="F41" s="287" t="n">
        <v>5351</v>
      </c>
      <c r="G41" s="287" t="n">
        <v>8102</v>
      </c>
      <c r="H41" s="287" t="n">
        <v>10340</v>
      </c>
      <c r="I41" s="288"/>
      <c r="J41" s="287"/>
      <c r="K41" s="287"/>
      <c r="L41" s="287"/>
      <c r="M41" s="287" t="n">
        <v>12294</v>
      </c>
      <c r="N41" s="289"/>
      <c r="O41" s="287"/>
      <c r="P41" s="287"/>
      <c r="Q41" s="287" t="n">
        <v>8971</v>
      </c>
      <c r="R41" s="287" t="n">
        <v>11949.5843675731</v>
      </c>
      <c r="S41" s="289"/>
      <c r="T41" s="287" t="n">
        <v>2672.11772597563</v>
      </c>
      <c r="U41" s="287" t="n">
        <v>5389.64232983034</v>
      </c>
      <c r="V41" s="147"/>
      <c r="W41" s="147"/>
      <c r="X41" s="147"/>
      <c r="Y41" s="147"/>
      <c r="Z41" s="147"/>
      <c r="AA41" s="147"/>
      <c r="AB41" s="147"/>
      <c r="AC41" s="147"/>
      <c r="AI41" s="16"/>
    </row>
    <row r="42" s="6" customFormat="true" ht="15" hidden="false" customHeight="true" outlineLevel="0" collapsed="false">
      <c r="C42" s="300" t="str">
        <f aca="false">C33</f>
        <v>Non-recurring items</v>
      </c>
      <c r="D42" s="291"/>
      <c r="E42" s="292" t="n">
        <v>0</v>
      </c>
      <c r="F42" s="292" t="n">
        <v>0</v>
      </c>
      <c r="G42" s="292" t="n">
        <v>0</v>
      </c>
      <c r="H42" s="292" t="n">
        <v>0</v>
      </c>
      <c r="I42" s="293"/>
      <c r="J42" s="292"/>
      <c r="K42" s="292"/>
      <c r="L42" s="292"/>
      <c r="M42" s="292"/>
      <c r="N42" s="294"/>
      <c r="O42" s="292"/>
      <c r="P42" s="292"/>
      <c r="Q42" s="292"/>
      <c r="R42" s="292"/>
      <c r="S42" s="294"/>
      <c r="T42" s="292"/>
      <c r="U42" s="292"/>
      <c r="V42" s="147"/>
      <c r="W42" s="147"/>
      <c r="X42" s="147"/>
      <c r="Y42" s="147"/>
      <c r="Z42" s="147"/>
      <c r="AA42" s="147"/>
      <c r="AB42" s="147"/>
      <c r="AC42" s="147"/>
      <c r="AI42" s="16"/>
    </row>
    <row r="43" s="6" customFormat="true" ht="15" hidden="false" customHeight="true" outlineLevel="0" collapsed="false">
      <c r="C43" s="300" t="str">
        <f aca="false">C14</f>
        <v>Resolution of dispute </v>
      </c>
      <c r="D43" s="291"/>
      <c r="E43" s="292" t="n">
        <v>0</v>
      </c>
      <c r="F43" s="292" t="n">
        <v>0</v>
      </c>
      <c r="G43" s="292" t="n">
        <v>0</v>
      </c>
      <c r="H43" s="292" t="n">
        <v>0</v>
      </c>
      <c r="I43" s="293"/>
      <c r="J43" s="292"/>
      <c r="K43" s="292"/>
      <c r="L43" s="292"/>
      <c r="M43" s="292"/>
      <c r="N43" s="294"/>
      <c r="O43" s="292"/>
      <c r="P43" s="292"/>
      <c r="Q43" s="292" t="n">
        <v>420</v>
      </c>
      <c r="R43" s="292" t="n">
        <v>420</v>
      </c>
      <c r="S43" s="294"/>
      <c r="T43" s="292" t="n">
        <v>0</v>
      </c>
      <c r="U43" s="292" t="n">
        <v>0</v>
      </c>
      <c r="V43" s="147"/>
      <c r="W43" s="147"/>
      <c r="X43" s="147"/>
      <c r="Y43" s="147"/>
      <c r="Z43" s="147"/>
      <c r="AA43" s="147"/>
      <c r="AB43" s="147"/>
      <c r="AC43" s="147"/>
      <c r="AI43" s="16"/>
    </row>
    <row r="44" s="6" customFormat="true" ht="15" hidden="false" customHeight="true" outlineLevel="0" collapsed="false">
      <c r="C44" s="285" t="s">
        <v>235</v>
      </c>
      <c r="D44" s="286"/>
      <c r="E44" s="287" t="n">
        <v>2558</v>
      </c>
      <c r="F44" s="287" t="n">
        <v>5351</v>
      </c>
      <c r="G44" s="287" t="n">
        <v>8102</v>
      </c>
      <c r="H44" s="287" t="n">
        <v>10340</v>
      </c>
      <c r="I44" s="288"/>
      <c r="J44" s="302"/>
      <c r="K44" s="302"/>
      <c r="L44" s="302"/>
      <c r="M44" s="287" t="n">
        <v>12294</v>
      </c>
      <c r="N44" s="289"/>
      <c r="O44" s="287"/>
      <c r="P44" s="287"/>
      <c r="Q44" s="287" t="n">
        <v>9391</v>
      </c>
      <c r="R44" s="287" t="n">
        <v>12369.5843675731</v>
      </c>
      <c r="S44" s="289"/>
      <c r="T44" s="287" t="n">
        <v>2672.11772597563</v>
      </c>
      <c r="U44" s="287" t="n">
        <v>5389.64232983034</v>
      </c>
      <c r="V44" s="147"/>
      <c r="W44" s="147"/>
      <c r="X44" s="147"/>
      <c r="Y44" s="147"/>
      <c r="Z44" s="147"/>
      <c r="AA44" s="147"/>
      <c r="AB44" s="147"/>
      <c r="AC44" s="147"/>
      <c r="AI44" s="16"/>
    </row>
    <row r="45" s="6" customFormat="true" ht="15" hidden="false" customHeight="true" outlineLevel="0" collapsed="false">
      <c r="C45" s="278"/>
      <c r="E45" s="314"/>
      <c r="F45" s="315"/>
      <c r="G45" s="314"/>
      <c r="H45" s="314"/>
      <c r="I45" s="316"/>
      <c r="J45" s="314"/>
      <c r="K45" s="314"/>
      <c r="L45" s="314"/>
      <c r="M45" s="314"/>
      <c r="N45" s="147"/>
      <c r="O45" s="147"/>
      <c r="P45" s="147"/>
      <c r="Q45" s="147"/>
      <c r="R45" s="147"/>
      <c r="S45" s="147"/>
      <c r="T45" s="147"/>
      <c r="U45" s="147"/>
      <c r="V45" s="147"/>
      <c r="W45" s="147"/>
      <c r="X45" s="147"/>
      <c r="Y45" s="147"/>
      <c r="Z45" s="147"/>
      <c r="AA45" s="147"/>
      <c r="AB45" s="147"/>
      <c r="AC45" s="147"/>
      <c r="AI45" s="16"/>
    </row>
    <row r="46" customFormat="false" ht="15" hidden="false" customHeight="true" outlineLevel="0" collapsed="false">
      <c r="C46" s="285" t="str">
        <f aca="false">C17</f>
        <v>Adjusted EBITA</v>
      </c>
      <c r="D46" s="286"/>
      <c r="E46" s="287" t="n">
        <v>1828</v>
      </c>
      <c r="F46" s="287" t="n">
        <v>3961</v>
      </c>
      <c r="G46" s="287" t="n">
        <v>5979</v>
      </c>
      <c r="H46" s="287" t="n">
        <v>7386</v>
      </c>
      <c r="I46" s="288"/>
      <c r="J46" s="302" t="n">
        <v>2055</v>
      </c>
      <c r="K46" s="302" t="n">
        <v>4170</v>
      </c>
      <c r="L46" s="302" t="n">
        <v>6377</v>
      </c>
      <c r="M46" s="287" t="n">
        <v>8294</v>
      </c>
      <c r="N46" s="289" t="n">
        <v>8294</v>
      </c>
      <c r="O46" s="287" t="n">
        <v>1991</v>
      </c>
      <c r="P46" s="287" t="n">
        <v>4037</v>
      </c>
      <c r="Q46" s="287" t="n">
        <v>6056</v>
      </c>
      <c r="R46" s="287" t="n">
        <v>8078.54272482229</v>
      </c>
      <c r="S46" s="289"/>
      <c r="T46" s="287" t="n">
        <v>1744.08178786563</v>
      </c>
      <c r="U46" s="287" t="n">
        <v>3524.35738145456</v>
      </c>
    </row>
    <row r="47" customFormat="false" ht="15" hidden="false" customHeight="true" outlineLevel="0" collapsed="false">
      <c r="C47" s="300" t="str">
        <f aca="false">C42</f>
        <v>Non-recurring items</v>
      </c>
      <c r="D47" s="291"/>
      <c r="E47" s="292"/>
      <c r="F47" s="292"/>
      <c r="G47" s="292"/>
      <c r="H47" s="292"/>
      <c r="I47" s="293"/>
      <c r="J47" s="292"/>
      <c r="K47" s="292"/>
      <c r="L47" s="292"/>
      <c r="M47" s="292"/>
      <c r="N47" s="294"/>
      <c r="O47" s="292"/>
      <c r="P47" s="292"/>
      <c r="Q47" s="292"/>
      <c r="R47" s="292"/>
      <c r="S47" s="294"/>
      <c r="T47" s="292"/>
      <c r="U47" s="292"/>
    </row>
    <row r="48" customFormat="false" ht="15" hidden="false" customHeight="true" outlineLevel="0" collapsed="false">
      <c r="C48" s="300" t="str">
        <f aca="false">C26</f>
        <v> Restructuring charges</v>
      </c>
      <c r="D48" s="291"/>
      <c r="E48" s="292" t="n">
        <v>0</v>
      </c>
      <c r="F48" s="292" t="n">
        <v>0</v>
      </c>
      <c r="G48" s="292" t="n">
        <v>0</v>
      </c>
      <c r="H48" s="292" t="n">
        <v>0</v>
      </c>
      <c r="I48" s="293"/>
      <c r="J48" s="292"/>
      <c r="K48" s="292"/>
      <c r="L48" s="292"/>
      <c r="M48" s="292"/>
      <c r="N48" s="294"/>
      <c r="O48" s="292"/>
      <c r="P48" s="292"/>
      <c r="Q48" s="292"/>
      <c r="R48" s="292"/>
      <c r="S48" s="294"/>
      <c r="T48" s="292"/>
      <c r="U48" s="292"/>
    </row>
    <row r="49" customFormat="false" ht="15" hidden="false" customHeight="true" outlineLevel="0" collapsed="false">
      <c r="C49" s="300" t="str">
        <f aca="false">C14</f>
        <v>Resolution of dispute </v>
      </c>
      <c r="D49" s="291"/>
      <c r="E49" s="292"/>
      <c r="F49" s="292"/>
      <c r="G49" s="292"/>
      <c r="H49" s="292"/>
      <c r="I49" s="293"/>
      <c r="J49" s="292"/>
      <c r="K49" s="292"/>
      <c r="L49" s="292"/>
      <c r="M49" s="292"/>
      <c r="N49" s="294"/>
      <c r="O49" s="292"/>
      <c r="P49" s="292"/>
      <c r="Q49" s="292" t="n">
        <v>420</v>
      </c>
      <c r="R49" s="292" t="n">
        <v>420</v>
      </c>
      <c r="S49" s="294"/>
      <c r="T49" s="292" t="n">
        <v>0</v>
      </c>
      <c r="U49" s="292"/>
    </row>
    <row r="50" customFormat="false" ht="15" hidden="false" customHeight="true" outlineLevel="0" collapsed="false">
      <c r="C50" s="300" t="str">
        <f aca="false">C20</f>
        <v>ANRT decision</v>
      </c>
      <c r="D50" s="291"/>
      <c r="E50" s="292"/>
      <c r="F50" s="292"/>
      <c r="G50" s="292"/>
      <c r="H50" s="292"/>
      <c r="I50" s="293"/>
      <c r="J50" s="292"/>
      <c r="K50" s="292"/>
      <c r="L50" s="292"/>
      <c r="M50" s="292" t="n">
        <v>-3300</v>
      </c>
      <c r="N50" s="294" t="n">
        <v>-3300</v>
      </c>
      <c r="O50" s="292"/>
      <c r="P50" s="292"/>
      <c r="Q50" s="292"/>
      <c r="R50" s="292"/>
      <c r="S50" s="294"/>
      <c r="T50" s="292"/>
      <c r="U50" s="292"/>
    </row>
    <row r="51" customFormat="false" ht="15" hidden="false" customHeight="true" outlineLevel="0" collapsed="false">
      <c r="C51" s="285" t="str">
        <f aca="false">C22</f>
        <v>Published EBITA</v>
      </c>
      <c r="D51" s="286"/>
      <c r="E51" s="287" t="n">
        <v>1828</v>
      </c>
      <c r="F51" s="287" t="n">
        <v>3961</v>
      </c>
      <c r="G51" s="287" t="n">
        <v>5979</v>
      </c>
      <c r="H51" s="287" t="n">
        <v>7386</v>
      </c>
      <c r="I51" s="288"/>
      <c r="J51" s="287" t="n">
        <v>2055</v>
      </c>
      <c r="K51" s="287" t="n">
        <v>4170</v>
      </c>
      <c r="L51" s="287" t="n">
        <v>6377</v>
      </c>
      <c r="M51" s="287" t="n">
        <v>4994</v>
      </c>
      <c r="N51" s="289" t="n">
        <v>4994</v>
      </c>
      <c r="O51" s="287" t="n">
        <v>1991</v>
      </c>
      <c r="P51" s="287" t="n">
        <v>4037</v>
      </c>
      <c r="Q51" s="287" t="n">
        <v>6476</v>
      </c>
      <c r="R51" s="287" t="n">
        <v>8498.54272482229</v>
      </c>
      <c r="S51" s="289"/>
      <c r="T51" s="287" t="n">
        <v>1744.08178786563</v>
      </c>
      <c r="U51" s="287" t="n">
        <v>3524.35738145456</v>
      </c>
    </row>
    <row r="52" customFormat="false" ht="15" hidden="false" customHeight="true" outlineLevel="0" collapsed="false">
      <c r="C52" s="295"/>
      <c r="D52" s="291"/>
      <c r="E52" s="296"/>
      <c r="F52" s="296"/>
      <c r="G52" s="296"/>
      <c r="H52" s="296"/>
      <c r="I52" s="293"/>
      <c r="J52" s="296"/>
      <c r="K52" s="296"/>
      <c r="L52" s="296"/>
      <c r="M52" s="296"/>
      <c r="N52" s="289"/>
      <c r="O52" s="296"/>
      <c r="P52" s="296"/>
      <c r="Q52" s="296"/>
      <c r="R52" s="296"/>
      <c r="S52" s="289"/>
      <c r="T52" s="296"/>
      <c r="U52" s="296"/>
    </row>
    <row r="53" customFormat="false" ht="15" hidden="false" customHeight="true" outlineLevel="0" collapsed="false">
      <c r="C53" s="285" t="str">
        <f aca="false">C32</f>
        <v>Adjusted CFFO</v>
      </c>
      <c r="D53" s="286"/>
      <c r="E53" s="287" t="n">
        <v>1855</v>
      </c>
      <c r="F53" s="287" t="n">
        <v>3659</v>
      </c>
      <c r="G53" s="287" t="n">
        <v>5132</v>
      </c>
      <c r="H53" s="287" t="n">
        <v>7502</v>
      </c>
      <c r="I53" s="288"/>
      <c r="J53" s="287" t="n">
        <v>1773</v>
      </c>
      <c r="K53" s="287" t="n">
        <v>3818</v>
      </c>
      <c r="L53" s="287" t="n">
        <v>6424</v>
      </c>
      <c r="M53" s="287" t="n">
        <v>9425</v>
      </c>
      <c r="N53" s="289" t="n">
        <v>9425</v>
      </c>
      <c r="O53" s="287" t="n">
        <v>1620</v>
      </c>
      <c r="P53" s="287" t="n">
        <v>4256</v>
      </c>
      <c r="Q53" s="287" t="n">
        <v>7054</v>
      </c>
      <c r="R53" s="287" t="n">
        <v>10299.84841574</v>
      </c>
      <c r="S53" s="289"/>
      <c r="T53" s="287" t="n">
        <v>1221.45453009417</v>
      </c>
      <c r="U53" s="287" t="n">
        <v>2737.40361476383</v>
      </c>
    </row>
    <row r="54" customFormat="false" ht="15" hidden="false" customHeight="true" outlineLevel="0" collapsed="false">
      <c r="C54" s="300" t="str">
        <f aca="false">C33</f>
        <v>Non-recurring items</v>
      </c>
      <c r="D54" s="291"/>
      <c r="E54" s="292"/>
      <c r="F54" s="292"/>
      <c r="G54" s="292"/>
      <c r="H54" s="292"/>
      <c r="I54" s="293"/>
      <c r="J54" s="292"/>
      <c r="K54" s="292"/>
      <c r="L54" s="292"/>
      <c r="M54" s="292"/>
      <c r="N54" s="294"/>
      <c r="O54" s="292"/>
      <c r="P54" s="292"/>
      <c r="Q54" s="292"/>
      <c r="R54" s="292"/>
      <c r="S54" s="294"/>
      <c r="T54" s="292"/>
      <c r="U54" s="292"/>
    </row>
    <row r="55" customFormat="false" ht="15" hidden="false" customHeight="true" outlineLevel="0" collapsed="false">
      <c r="C55" s="300" t="str">
        <f aca="false">C34</f>
        <v> Restructuring charges</v>
      </c>
      <c r="D55" s="291"/>
      <c r="E55" s="292" t="n">
        <v>0</v>
      </c>
      <c r="F55" s="292" t="n">
        <v>0</v>
      </c>
      <c r="G55" s="292" t="n">
        <v>0</v>
      </c>
      <c r="H55" s="292" t="n">
        <v>0</v>
      </c>
      <c r="I55" s="293"/>
      <c r="J55" s="292"/>
      <c r="K55" s="292"/>
      <c r="L55" s="292"/>
      <c r="M55" s="292"/>
      <c r="N55" s="294"/>
      <c r="O55" s="292"/>
      <c r="P55" s="292"/>
      <c r="Q55" s="292"/>
      <c r="R55" s="292"/>
      <c r="S55" s="294"/>
      <c r="T55" s="292"/>
      <c r="U55" s="292"/>
    </row>
    <row r="56" customFormat="false" ht="15" hidden="false" customHeight="true" outlineLevel="0" collapsed="false">
      <c r="C56" s="300" t="str">
        <f aca="false">C35</f>
        <v> License payment</v>
      </c>
      <c r="D56" s="291"/>
      <c r="E56" s="292" t="n">
        <v>0</v>
      </c>
      <c r="F56" s="292" t="n">
        <v>-910</v>
      </c>
      <c r="G56" s="292" t="n">
        <v>-910</v>
      </c>
      <c r="H56" s="292" t="n">
        <v>-926</v>
      </c>
      <c r="I56" s="293"/>
      <c r="J56" s="292"/>
      <c r="K56" s="292"/>
      <c r="L56" s="292"/>
      <c r="M56" s="292" t="n">
        <v>-102</v>
      </c>
      <c r="N56" s="294" t="n">
        <v>-102</v>
      </c>
    </row>
    <row r="57" customFormat="false" ht="15" hidden="false" customHeight="true" outlineLevel="0" collapsed="false">
      <c r="C57" s="300" t="str">
        <f aca="false">C36</f>
        <v>ANRT decision</v>
      </c>
      <c r="D57" s="291"/>
      <c r="E57" s="301"/>
      <c r="F57" s="301"/>
      <c r="G57" s="301"/>
      <c r="H57" s="301"/>
      <c r="I57" s="293"/>
      <c r="J57" s="301"/>
      <c r="K57" s="301"/>
      <c r="L57" s="301"/>
      <c r="M57" s="301"/>
      <c r="N57" s="294"/>
      <c r="O57" s="292" t="n">
        <v>-3300</v>
      </c>
      <c r="P57" s="292" t="n">
        <v>-3300</v>
      </c>
      <c r="Q57" s="292" t="n">
        <v>-3300</v>
      </c>
      <c r="R57" s="292" t="n">
        <v>-3300</v>
      </c>
      <c r="S57" s="294"/>
      <c r="T57" s="292" t="n">
        <v>0</v>
      </c>
      <c r="U57" s="292" t="n">
        <v>0</v>
      </c>
    </row>
    <row r="58" customFormat="false" ht="15" hidden="false" customHeight="true" outlineLevel="0" collapsed="false">
      <c r="C58" s="285" t="str">
        <f aca="false">C37</f>
        <v>Published CFFO</v>
      </c>
      <c r="D58" s="304"/>
      <c r="E58" s="302" t="n">
        <v>1855</v>
      </c>
      <c r="F58" s="302" t="n">
        <v>2749</v>
      </c>
      <c r="G58" s="302" t="n">
        <v>4222</v>
      </c>
      <c r="H58" s="302" t="n">
        <v>6576</v>
      </c>
      <c r="I58" s="305"/>
      <c r="J58" s="287" t="n">
        <v>1773</v>
      </c>
      <c r="K58" s="287" t="n">
        <v>3818</v>
      </c>
      <c r="L58" s="287" t="n">
        <v>6424</v>
      </c>
      <c r="M58" s="287" t="n">
        <v>9324</v>
      </c>
      <c r="N58" s="289" t="n">
        <v>9324</v>
      </c>
      <c r="O58" s="287" t="n">
        <v>-1680</v>
      </c>
      <c r="P58" s="287" t="n">
        <v>956</v>
      </c>
      <c r="Q58" s="287" t="n">
        <v>3754</v>
      </c>
      <c r="R58" s="287" t="n">
        <v>6999.84841574</v>
      </c>
      <c r="S58" s="289"/>
      <c r="T58" s="287" t="n">
        <v>1221.45453009417</v>
      </c>
      <c r="U58" s="287" t="n">
        <v>2737.40361476383</v>
      </c>
    </row>
    <row r="59" customFormat="false" ht="15" hidden="false" customHeight="true" outlineLevel="0" collapsed="false">
      <c r="E59" s="317"/>
      <c r="F59" s="307"/>
      <c r="G59" s="307"/>
      <c r="H59" s="307"/>
      <c r="I59" s="308"/>
      <c r="J59" s="307"/>
      <c r="K59" s="307"/>
      <c r="L59" s="307"/>
      <c r="M59" s="307"/>
      <c r="N59" s="309"/>
      <c r="O59" s="307"/>
      <c r="P59" s="307"/>
      <c r="Q59" s="307"/>
      <c r="R59" s="307"/>
      <c r="S59" s="310"/>
      <c r="T59" s="307"/>
      <c r="U59" s="307"/>
    </row>
    <row r="60" s="1" customFormat="true" ht="15" hidden="false" customHeight="true" outlineLevel="0" collapsed="false">
      <c r="B60" s="74" t="s">
        <v>74</v>
      </c>
      <c r="C60" s="280"/>
      <c r="D60" s="281"/>
      <c r="E60" s="311"/>
      <c r="F60" s="312"/>
      <c r="G60" s="311"/>
      <c r="H60" s="311"/>
      <c r="I60" s="313"/>
      <c r="J60" s="311"/>
      <c r="K60" s="311"/>
      <c r="L60" s="311"/>
      <c r="M60" s="311"/>
      <c r="N60" s="314"/>
      <c r="O60" s="311"/>
      <c r="P60" s="311"/>
      <c r="Q60" s="311"/>
      <c r="R60" s="311"/>
      <c r="S60" s="314"/>
      <c r="T60" s="311"/>
      <c r="U60" s="311"/>
      <c r="V60" s="284"/>
      <c r="W60" s="284"/>
      <c r="X60" s="284"/>
      <c r="Y60" s="284"/>
      <c r="Z60" s="284"/>
      <c r="AA60" s="284"/>
      <c r="AB60" s="284"/>
      <c r="AC60" s="284"/>
      <c r="AD60" s="284"/>
      <c r="AE60" s="284"/>
      <c r="AF60" s="284"/>
      <c r="AG60" s="284"/>
      <c r="AH60" s="284"/>
      <c r="AI60" s="284"/>
      <c r="AJ60" s="284"/>
      <c r="AK60" s="284"/>
      <c r="AL60" s="284"/>
      <c r="AM60" s="16"/>
    </row>
    <row r="61" s="6" customFormat="true" ht="15" hidden="false" customHeight="true" outlineLevel="0" collapsed="false">
      <c r="C61" s="278"/>
      <c r="E61" s="314"/>
      <c r="F61" s="315"/>
      <c r="G61" s="314"/>
      <c r="H61" s="314"/>
      <c r="I61" s="316"/>
      <c r="J61" s="314"/>
      <c r="K61" s="314"/>
      <c r="L61" s="314"/>
      <c r="M61" s="314"/>
      <c r="N61" s="314"/>
      <c r="O61" s="314"/>
      <c r="P61" s="314"/>
      <c r="Q61" s="314"/>
      <c r="R61" s="314"/>
      <c r="S61" s="314"/>
      <c r="T61" s="314"/>
      <c r="U61" s="314"/>
      <c r="V61" s="147"/>
      <c r="W61" s="147"/>
      <c r="X61" s="147"/>
      <c r="Y61" s="147"/>
      <c r="Z61" s="147"/>
      <c r="AA61" s="147"/>
      <c r="AB61" s="147"/>
      <c r="AC61" s="147"/>
      <c r="AI61" s="16"/>
    </row>
    <row r="62" customFormat="false" ht="15" hidden="false" customHeight="true" outlineLevel="0" collapsed="false">
      <c r="C62" s="285" t="str">
        <f aca="false">C46</f>
        <v>Adjusted EBITA</v>
      </c>
      <c r="D62" s="286"/>
      <c r="E62" s="287" t="n">
        <v>730</v>
      </c>
      <c r="F62" s="287" t="n">
        <v>1391</v>
      </c>
      <c r="G62" s="287" t="n">
        <v>2124</v>
      </c>
      <c r="H62" s="287" t="n">
        <v>2954</v>
      </c>
      <c r="I62" s="288"/>
      <c r="J62" s="287" t="n">
        <v>849</v>
      </c>
      <c r="K62" s="287" t="n">
        <v>1692</v>
      </c>
      <c r="L62" s="287" t="n">
        <v>2612</v>
      </c>
      <c r="M62" s="287" t="n">
        <v>3246</v>
      </c>
      <c r="N62" s="289" t="n">
        <v>3246</v>
      </c>
      <c r="O62" s="287" t="n">
        <v>921</v>
      </c>
      <c r="P62" s="287" t="n">
        <v>1798</v>
      </c>
      <c r="Q62" s="287" t="n">
        <v>2658</v>
      </c>
      <c r="R62" s="287" t="n">
        <v>3519.78470260111</v>
      </c>
      <c r="S62" s="289"/>
      <c r="T62" s="287" t="n">
        <v>1001.58608370679</v>
      </c>
      <c r="U62" s="287" t="n">
        <v>2046.43593972611</v>
      </c>
    </row>
    <row r="63" customFormat="false" ht="15" hidden="false" customHeight="true" outlineLevel="0" collapsed="false">
      <c r="C63" s="300" t="str">
        <f aca="false">C47</f>
        <v>Non-recurring items</v>
      </c>
      <c r="D63" s="291"/>
      <c r="E63" s="292"/>
      <c r="F63" s="292"/>
      <c r="G63" s="292"/>
      <c r="H63" s="292"/>
      <c r="I63" s="293"/>
      <c r="J63" s="292"/>
      <c r="K63" s="292"/>
      <c r="L63" s="292"/>
      <c r="M63" s="292"/>
      <c r="N63" s="294"/>
      <c r="O63" s="292"/>
      <c r="P63" s="292"/>
      <c r="Q63" s="292"/>
      <c r="R63" s="292"/>
      <c r="S63" s="294"/>
      <c r="T63" s="292"/>
      <c r="U63" s="292"/>
    </row>
    <row r="64" customFormat="false" ht="15" hidden="false" customHeight="true" outlineLevel="0" collapsed="false">
      <c r="C64" s="300" t="str">
        <f aca="false">C48</f>
        <v> Restructuring charges</v>
      </c>
      <c r="D64" s="291"/>
      <c r="E64" s="292" t="n">
        <v>0</v>
      </c>
      <c r="F64" s="292" t="n">
        <v>0</v>
      </c>
      <c r="G64" s="292" t="n">
        <v>0</v>
      </c>
      <c r="H64" s="292" t="n">
        <v>0</v>
      </c>
      <c r="I64" s="293"/>
      <c r="J64" s="292"/>
      <c r="K64" s="292"/>
      <c r="L64" s="292"/>
      <c r="M64" s="292" t="n">
        <v>-9</v>
      </c>
      <c r="N64" s="294" t="n">
        <v>-9</v>
      </c>
      <c r="O64" s="292"/>
      <c r="P64" s="292"/>
      <c r="Q64" s="292"/>
      <c r="R64" s="292"/>
      <c r="S64" s="294"/>
      <c r="T64" s="292"/>
      <c r="U64" s="292" t="n">
        <v>-13.3070900046577</v>
      </c>
    </row>
    <row r="65" customFormat="false" ht="15" hidden="false" customHeight="true" outlineLevel="0" collapsed="false">
      <c r="C65" s="285" t="str">
        <f aca="false">C51</f>
        <v>Published EBITA</v>
      </c>
      <c r="D65" s="286"/>
      <c r="E65" s="287" t="n">
        <v>730</v>
      </c>
      <c r="F65" s="287" t="n">
        <v>1391</v>
      </c>
      <c r="G65" s="287" t="n">
        <v>2124</v>
      </c>
      <c r="H65" s="287" t="n">
        <v>2954</v>
      </c>
      <c r="I65" s="288"/>
      <c r="J65" s="287" t="n">
        <v>849</v>
      </c>
      <c r="K65" s="287" t="n">
        <v>1692</v>
      </c>
      <c r="L65" s="287" t="n">
        <v>2612</v>
      </c>
      <c r="M65" s="287" t="n">
        <v>3237</v>
      </c>
      <c r="N65" s="289" t="n">
        <v>3237</v>
      </c>
      <c r="O65" s="287" t="n">
        <v>921</v>
      </c>
      <c r="P65" s="287" t="n">
        <v>1798</v>
      </c>
      <c r="Q65" s="287" t="n">
        <v>2658</v>
      </c>
      <c r="R65" s="287" t="n">
        <v>3519.78470260111</v>
      </c>
      <c r="S65" s="289"/>
      <c r="T65" s="287" t="n">
        <v>1001.58608370679</v>
      </c>
      <c r="U65" s="287" t="n">
        <v>2033.12884972145</v>
      </c>
    </row>
    <row r="66" customFormat="false" ht="15" hidden="false" customHeight="true" outlineLevel="0" collapsed="false">
      <c r="C66" s="295"/>
      <c r="D66" s="291"/>
      <c r="E66" s="296"/>
      <c r="F66" s="296"/>
      <c r="G66" s="296"/>
      <c r="H66" s="296"/>
      <c r="I66" s="293"/>
      <c r="J66" s="296"/>
      <c r="K66" s="296"/>
      <c r="L66" s="296"/>
      <c r="M66" s="296"/>
      <c r="N66" s="289"/>
      <c r="O66" s="296"/>
      <c r="P66" s="296"/>
      <c r="Q66" s="296"/>
      <c r="R66" s="296"/>
      <c r="S66" s="289"/>
      <c r="T66" s="296"/>
      <c r="U66" s="296"/>
    </row>
    <row r="67" customFormat="false" ht="15" hidden="false" customHeight="true" outlineLevel="0" collapsed="false">
      <c r="C67" s="285" t="str">
        <f aca="false">C53</f>
        <v>Adjusted CFFO</v>
      </c>
      <c r="D67" s="286"/>
      <c r="E67" s="287" t="n">
        <v>926</v>
      </c>
      <c r="F67" s="287" t="n">
        <v>1957</v>
      </c>
      <c r="G67" s="287" t="n">
        <v>3214</v>
      </c>
      <c r="H67" s="287" t="n">
        <v>4572</v>
      </c>
      <c r="I67" s="288"/>
      <c r="J67" s="287" t="n">
        <v>999</v>
      </c>
      <c r="K67" s="287" t="n">
        <v>1909</v>
      </c>
      <c r="L67" s="287" t="n">
        <v>2742</v>
      </c>
      <c r="M67" s="287" t="n">
        <v>3927</v>
      </c>
      <c r="N67" s="289" t="n">
        <v>3927</v>
      </c>
      <c r="O67" s="287" t="n">
        <v>1273</v>
      </c>
      <c r="P67" s="287" t="n">
        <v>2843</v>
      </c>
      <c r="Q67" s="287" t="n">
        <v>4167</v>
      </c>
      <c r="R67" s="287" t="n">
        <v>5419.3629836716</v>
      </c>
      <c r="S67" s="289"/>
      <c r="T67" s="287" t="n">
        <v>1459.55687062068</v>
      </c>
      <c r="U67" s="287" t="n">
        <v>2740.80249081472</v>
      </c>
    </row>
    <row r="68" customFormat="false" ht="15" hidden="false" customHeight="true" outlineLevel="0" collapsed="false">
      <c r="C68" s="300" t="str">
        <f aca="false">C54</f>
        <v>Non-recurring items</v>
      </c>
      <c r="D68" s="291"/>
      <c r="E68" s="292"/>
      <c r="F68" s="292"/>
      <c r="G68" s="292"/>
      <c r="H68" s="292"/>
      <c r="I68" s="293"/>
      <c r="J68" s="292"/>
      <c r="K68" s="292"/>
      <c r="L68" s="292"/>
      <c r="M68" s="292"/>
      <c r="N68" s="294"/>
      <c r="O68" s="292"/>
      <c r="P68" s="292"/>
      <c r="Q68" s="292"/>
      <c r="R68" s="292"/>
      <c r="S68" s="294"/>
      <c r="T68" s="292"/>
      <c r="U68" s="292"/>
    </row>
    <row r="69" customFormat="false" ht="15" hidden="false" customHeight="true" outlineLevel="0" collapsed="false">
      <c r="C69" s="300" t="str">
        <f aca="false">C55</f>
        <v> Restructuring charges</v>
      </c>
      <c r="D69" s="291"/>
      <c r="E69" s="292" t="n">
        <v>0</v>
      </c>
      <c r="F69" s="292" t="n">
        <v>0</v>
      </c>
      <c r="G69" s="292" t="n">
        <v>0</v>
      </c>
      <c r="H69" s="292" t="n">
        <v>0</v>
      </c>
      <c r="I69" s="293"/>
      <c r="J69" s="292"/>
      <c r="K69" s="292"/>
      <c r="L69" s="292"/>
      <c r="M69" s="292"/>
      <c r="N69" s="294"/>
      <c r="O69" s="292"/>
      <c r="P69" s="292"/>
      <c r="Q69" s="292"/>
      <c r="R69" s="292"/>
      <c r="S69" s="294"/>
      <c r="T69" s="292"/>
      <c r="U69" s="292" t="n">
        <v>-13.3070900046577</v>
      </c>
    </row>
    <row r="70" customFormat="false" ht="15" hidden="false" customHeight="true" outlineLevel="0" collapsed="false">
      <c r="C70" s="300" t="str">
        <f aca="false">C56</f>
        <v> License payment</v>
      </c>
      <c r="D70" s="291"/>
      <c r="E70" s="292" t="n">
        <v>0</v>
      </c>
      <c r="F70" s="292" t="n">
        <v>0</v>
      </c>
      <c r="G70" s="292" t="n">
        <v>-403</v>
      </c>
      <c r="H70" s="292" t="n">
        <v>-1787</v>
      </c>
      <c r="I70" s="293"/>
      <c r="J70" s="292" t="n">
        <v>-1625</v>
      </c>
      <c r="K70" s="292" t="n">
        <v>-1841</v>
      </c>
      <c r="L70" s="292" t="n">
        <v>-1833</v>
      </c>
      <c r="M70" s="292" t="n">
        <v>-1835</v>
      </c>
      <c r="N70" s="294" t="n">
        <v>-1835</v>
      </c>
      <c r="O70" s="292"/>
      <c r="P70" s="292" t="n">
        <v>-107</v>
      </c>
      <c r="Q70" s="292" t="n">
        <v>-118</v>
      </c>
      <c r="R70" s="292" t="n">
        <v>-142.802418938258</v>
      </c>
      <c r="S70" s="294"/>
      <c r="T70" s="292" t="n">
        <v>0</v>
      </c>
      <c r="U70" s="292" t="n">
        <v>-24.5303970428859</v>
      </c>
    </row>
    <row r="71" customFormat="false" ht="15" hidden="false" customHeight="true" outlineLevel="0" collapsed="false">
      <c r="C71" s="285" t="str">
        <f aca="false">C58</f>
        <v>Published CFFO</v>
      </c>
      <c r="D71" s="304"/>
      <c r="E71" s="302" t="n">
        <v>926</v>
      </c>
      <c r="F71" s="302" t="n">
        <v>1957</v>
      </c>
      <c r="G71" s="302" t="n">
        <v>2811</v>
      </c>
      <c r="H71" s="302" t="n">
        <v>2785</v>
      </c>
      <c r="I71" s="305"/>
      <c r="J71" s="287" t="n">
        <v>-626</v>
      </c>
      <c r="K71" s="287" t="n">
        <v>68</v>
      </c>
      <c r="L71" s="287" t="n">
        <v>908</v>
      </c>
      <c r="M71" s="287" t="n">
        <v>2091</v>
      </c>
      <c r="N71" s="289" t="n">
        <v>2091</v>
      </c>
      <c r="O71" s="287" t="n">
        <v>1273</v>
      </c>
      <c r="P71" s="287" t="n">
        <v>2736</v>
      </c>
      <c r="Q71" s="287" t="n">
        <v>4049</v>
      </c>
      <c r="R71" s="287" t="n">
        <v>5276.56056473335</v>
      </c>
      <c r="S71" s="289"/>
      <c r="T71" s="287" t="n">
        <v>1459.55687062068</v>
      </c>
      <c r="U71" s="287" t="n">
        <v>2702.96500376717</v>
      </c>
    </row>
    <row r="72" customFormat="false" ht="15" hidden="false" customHeight="true" outlineLevel="0" collapsed="false"/>
  </sheetData>
  <mergeCells count="4">
    <mergeCell ref="E6:H6"/>
    <mergeCell ref="J6:M6"/>
    <mergeCell ref="O6:R6"/>
    <mergeCell ref="T6:U6"/>
  </mergeCells>
  <hyperlinks>
    <hyperlink ref="P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9:38:22Z</dcterms:created>
  <dc:creator>z.mediouni</dc:creator>
  <dc:description/>
  <dc:language>en-US</dc:language>
  <cp:lastModifiedBy>TOSHIBA</cp:lastModifiedBy>
  <cp:lastPrinted>2020-07-17T09:57:29Z</cp:lastPrinted>
  <dcterms:modified xsi:type="dcterms:W3CDTF">2021-07-26T20:5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vt:lpwstr>
  </property>
  <property fmtid="{D5CDD505-2E9C-101B-9397-08002B2CF9AE}" pid="6" name="Keywords">
    <vt:lpwstr/>
  </property>
  <property fmtid="{D5CDD505-2E9C-101B-9397-08002B2CF9AE}" pid="7" name="PublishingExpirationDate">
    <vt:lpwstr/>
  </property>
  <property fmtid="{D5CDD505-2E9C-101B-9397-08002B2CF9AE}" pid="8" name="PublishingStartDate">
    <vt:lpwstr/>
  </property>
  <property fmtid="{D5CDD505-2E9C-101B-9397-08002B2CF9AE}" pid="9" name="Subject">
    <vt:lpwstr/>
  </property>
  <property fmtid="{D5CDD505-2E9C-101B-9397-08002B2CF9AE}" pid="10" name="TemplateUrl">
    <vt:lpwstr/>
  </property>
  <property fmtid="{D5CDD505-2E9C-101B-9397-08002B2CF9AE}" pid="11" name="_Author">
    <vt:lpwstr>z.mediouni</vt:lpwstr>
  </property>
  <property fmtid="{D5CDD505-2E9C-101B-9397-08002B2CF9AE}" pid="12" name="_Category">
    <vt:lpwstr/>
  </property>
  <property fmtid="{D5CDD505-2E9C-101B-9397-08002B2CF9AE}" pid="13" name="_Comments">
    <vt:lpwstr/>
  </property>
  <property fmtid="{D5CDD505-2E9C-101B-9397-08002B2CF9AE}" pid="14" name="_SharedFileIndex">
    <vt:lpwstr/>
  </property>
  <property fmtid="{D5CDD505-2E9C-101B-9397-08002B2CF9AE}" pid="15" name="_SourceUrl">
    <vt:lpwstr/>
  </property>
  <property fmtid="{D5CDD505-2E9C-101B-9397-08002B2CF9AE}" pid="16" name="display_urn:schemas-microsoft-com:office:office#Author">
    <vt:lpwstr>System Account</vt:lpwstr>
  </property>
  <property fmtid="{D5CDD505-2E9C-101B-9397-08002B2CF9AE}" pid="17" name="display_urn:schemas-microsoft-com:office:office#Editor">
    <vt:lpwstr>System Account</vt:lpwstr>
  </property>
  <property fmtid="{D5CDD505-2E9C-101B-9397-08002B2CF9AE}" pid="18" name="xd_ProgID">
    <vt:lpwstr/>
  </property>
  <property fmtid="{D5CDD505-2E9C-101B-9397-08002B2CF9AE}" pid="19" name="xd_Signature">
    <vt:lpwstr/>
  </property>
</Properties>
</file>